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  <sheet name="Sheet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15" name="Print_Area" vbProcedure="false">上级补助项目支出预算表11!$A$1:$K$10</definedName>
    <definedName function="false" hidden="false" localSheetId="16" name="Print_Area" vbProcedure="false">部门项目中期规划预算表12!$A$1:$G$9</definedName>
    <definedName function="false" hidden="false" localSheetId="17" name="Print_Area" vbProcedure="false">部门整体支出绩效目标1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昆明市东川区特殊教育学校</t>
    </r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公开情况表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特殊教育学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结转结余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使用非财政拨款结余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特殊教育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普通教育支出</t>
  </si>
  <si>
    <t xml:space="preserve">2050299</t>
  </si>
  <si>
    <t xml:space="preserve">    其他普通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t xml:space="preserve">  普通教育</t>
  </si>
  <si>
    <r>
      <rPr>
        <sz val="10"/>
        <rFont val="宋体"/>
        <family val="0"/>
        <charset val="134"/>
      </rPr>
      <t xml:space="preserve">22102                  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昆明市东川区特殊教育学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公共预算“三公”经费无支出预算，此表无数据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  昆明市东川区特殊教育学校</t>
  </si>
  <si>
    <t xml:space="preserve">530113241100002300567</t>
  </si>
  <si>
    <t xml:space="preserve">事业人员工资支出</t>
  </si>
  <si>
    <t xml:space="preserve">特殊学校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一般公用支出</t>
  </si>
  <si>
    <t xml:space="preserve">30229</t>
  </si>
  <si>
    <t xml:space="preserve">福利费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住房公积金</t>
  </si>
  <si>
    <t xml:space="preserve">30113</t>
  </si>
  <si>
    <t xml:space="preserve">事业人员绩效奖励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99527</t>
  </si>
  <si>
    <t xml:space="preserve">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单位资金收支专户利息资金</t>
  </si>
  <si>
    <t xml:space="preserve">单位资金收支专户利息资金</t>
  </si>
  <si>
    <t xml:space="preserve">  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  效益指标</t>
  </si>
  <si>
    <t xml:space="preserve">社会效益</t>
  </si>
  <si>
    <t xml:space="preserve">提升资金使用效率</t>
  </si>
  <si>
    <t xml:space="preserve">得到提升</t>
  </si>
  <si>
    <t xml:space="preserve">  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政府性基金预算支出预算表</t>
    </r>
  </si>
  <si>
    <r>
      <rPr>
        <sz val="24"/>
        <color rgb="FF000000"/>
        <rFont val="Noto Sans"/>
        <family val="2"/>
      </rPr>
      <t xml:space="preserve">单位</t>
    </r>
    <r>
      <rPr>
        <sz val="24"/>
        <color rgb="FF000000"/>
        <rFont val="宋体"/>
        <family val="0"/>
        <charset val="134"/>
      </rPr>
      <t xml:space="preserve">:</t>
    </r>
    <r>
      <rPr>
        <sz val="24"/>
        <color rgb="FF000000"/>
        <rFont val="Noto Sans"/>
        <family val="2"/>
      </rPr>
      <t xml:space="preserve">元</t>
    </r>
  </si>
  <si>
    <t xml:space="preserve">本年政府性基金预算支出</t>
  </si>
  <si>
    <r>
      <rPr>
        <sz val="20"/>
        <rFont val="Noto Sans"/>
        <family val="2"/>
      </rPr>
      <t xml:space="preserve">备注：昆明市东川区特市教育学校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无政府性基金预算支出预算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rFont val="Noto Sans"/>
        <family val="2"/>
      </rPr>
      <t xml:space="preserve">备注：昆明市东川区特市教育学校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部门政府采购预算支出情况，此表无数据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特市教育学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 东川区特殊教育学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单位名称：昆明市东川区特殊教育学校（项目）</t>
  </si>
  <si>
    <r>
      <rPr>
        <sz val="10"/>
        <rFont val="Noto Sans"/>
        <family val="2"/>
      </rPr>
      <t xml:space="preserve">备注：昆明市东川区特殊教育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特市教育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支出情况，此表无数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特市教育学校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特市教育学校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部门项目中期规划预算支出情况，此表无数据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在东川区教育局的领导下，在上级部门的指导下，认真贯彻党和国家的教育方针政策，深化教育改革，实施特殊教育，促进基础教育发展，积极推进教育创新，教育事业均衡、持续、快速、健康发展。为各类特殊儿童提供适宜的教育服务，根据学生特点制定个别化教育计划；按照国家特殊教育课程标准，开齐开足各类课程，同时开发校本课程，如生活适应、唱游律动、康复训练课等特色课程；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、安全管理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、责任明确。 安全无小事，我校把校园安全工作列入学校工作议事日程，成立以校长为组长，分管安全工作的副校长为副组长，建立健全有效的管理制度，严格执行学校安全管理工作制度，做到有方案、应急预案、有计划、有总结；层层落实安全责任制，签订安全工作责任书。                                                                                                        二、党政工作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加强党组织建设、完善规章制度、实现办学目标。 学校注重领导班子建设，加强业务培训，分工明确、责权清楚，每周召开工作例会，校长带头建立工作日志，提高办事效率。                                                                                 三、控辍保学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辍学学生劝返工作。 根据区委、区政府东川区教育体育局的工作安排部署，我校高度重视辍学学生劝返工作，成立了以校长为组长的劝返工作领导小组。我校严格按照东川区教育局的要求做到“一户一案，一人一档”，每月送教上门一次，认真填写送教上门登记表，送教上门活动记录表，并做好相关图片资料的整理归档，切实把送教上门工作落到实处。                                           四、德育工作  制定符合特殊学生特点的德育计划，开展主题德育活动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的学生在品德修养、行为习惯方面有明显改善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一、教学质量提升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任务：开展教学方法研讨与培训，每位教师至少参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教学研讨活动，每月进行一次教学评估，分析学生情况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目标：学生在期末都有不同程度的进步和改变。
二、师资队伍建设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业培训提升：选派教师参加特殊教育研讨和专业培训，每位参训教师返校后进行二次培训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校内校验互助：开展校内师徒结对活动，经验丰富教师与新手教师结对，每月开展两次教学交流活动，共同提升教学水平。
三、深化家校社协同合作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驾校沟通深化：每学期举办家长会，开展家长培训讲座，如特殊教育理念普及、家庭康复技巧等，建立线上线下即时沟通机制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社区合作拓展：与周边社区开展合作开展社会实践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。</t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款</t>
    </r>
  </si>
  <si>
    <t xml:space="preserve">1472014.00</t>
  </si>
  <si>
    <t xml:space="preserve">退休人员生活补助及公用经费支出、在职基本养老保险缴费及计实职业年金缴费支出、遗属生活补助和伤残抚恤支出。</t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款</t>
    </r>
  </si>
  <si>
    <t xml:space="preserve">事业单位医疗、公务员医疗补助、工伤保险支出。</t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款</t>
    </r>
  </si>
  <si>
    <t xml:space="preserve">157993.00</t>
  </si>
  <si>
    <t xml:space="preserve">利息支出</t>
  </si>
  <si>
    <r>
      <rPr>
        <sz val="9"/>
        <color rgb="FF000000"/>
        <rFont val="Noto Sans"/>
        <family val="2"/>
      </rPr>
      <t xml:space="preserve">金融支出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款</t>
    </r>
  </si>
  <si>
    <t xml:space="preserve">800.00</t>
  </si>
  <si>
    <t xml:space="preserve">在职人员住房公积金支出</t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款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义务教育适龄儿童毛入学率</t>
  </si>
  <si>
    <t xml:space="preserve">适龄儿童入学情况</t>
  </si>
  <si>
    <t xml:space="preserve">义务教育法</t>
  </si>
  <si>
    <t xml:space="preserve">质量指标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 "/>
    <numFmt numFmtId="170" formatCode="0.00_);[RED]\-0.00\ "/>
    <numFmt numFmtId="171" formatCode="_ * #,##0.00_ ;_ * \-#,##0.00_ ;_ * \-??_ ;_ @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966332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1472014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" hidden="false" customHeight="true" outlineLevel="0" collapsed="false">
      <c r="A14" s="15" t="s">
        <v>24</v>
      </c>
      <c r="B14" s="14"/>
      <c r="C14" s="11" t="s">
        <v>25</v>
      </c>
      <c r="D14" s="12" t="n">
        <v>192621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57993</v>
      </c>
    </row>
    <row r="16" customFormat="false" ht="20.25" hidden="false" customHeight="true" outlineLevel="0" collapsed="false">
      <c r="A16" s="16" t="s">
        <v>28</v>
      </c>
      <c r="B16" s="12" t="n">
        <v>800</v>
      </c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2" t="n">
        <v>800</v>
      </c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2" t="n">
        <v>14370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19"/>
      <c r="B31" s="20"/>
      <c r="C31" s="11" t="s">
        <v>44</v>
      </c>
      <c r="D31" s="13"/>
    </row>
    <row r="32" customFormat="false" ht="20.25" hidden="false" customHeight="true" outlineLevel="0" collapsed="false">
      <c r="A32" s="19"/>
      <c r="B32" s="20"/>
      <c r="C32" s="11" t="s">
        <v>45</v>
      </c>
      <c r="D32" s="13"/>
    </row>
    <row r="33" customFormat="false" ht="20.25" hidden="false" customHeight="true" outlineLevel="0" collapsed="false">
      <c r="A33" s="21" t="s">
        <v>46</v>
      </c>
      <c r="B33" s="22"/>
      <c r="C33" s="23" t="s">
        <v>47</v>
      </c>
      <c r="D33" s="24"/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6" t="s">
        <v>51</v>
      </c>
      <c r="B35" s="26"/>
      <c r="C35" s="16" t="s">
        <v>51</v>
      </c>
      <c r="D35" s="27"/>
    </row>
    <row r="36" customFormat="false" ht="20.25" hidden="false" customHeight="true" outlineLevel="0" collapsed="false">
      <c r="A36" s="16" t="s">
        <v>52</v>
      </c>
      <c r="B36" s="26"/>
      <c r="C36" s="16" t="s">
        <v>53</v>
      </c>
      <c r="D36" s="27"/>
    </row>
    <row r="37" customFormat="false" ht="20.25" hidden="false" customHeight="true" outlineLevel="0" collapsed="false">
      <c r="A37" s="28" t="s">
        <v>54</v>
      </c>
      <c r="B37" s="29" t="n">
        <v>1967132</v>
      </c>
      <c r="C37" s="23" t="s">
        <v>55</v>
      </c>
      <c r="D37" s="29" t="n">
        <v>19671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168" t="n">
        <v>0</v>
      </c>
      <c r="B1" s="168" t="n">
        <v>0</v>
      </c>
      <c r="C1" s="169" t="n">
        <v>1</v>
      </c>
      <c r="D1" s="52"/>
      <c r="E1" s="52"/>
      <c r="F1" s="170" t="s">
        <v>308</v>
      </c>
    </row>
    <row r="2" customFormat="false" ht="30" hidden="false" customHeight="true" outlineLevel="0" collapsed="false">
      <c r="A2" s="171" t="s">
        <v>309</v>
      </c>
      <c r="B2" s="171"/>
      <c r="C2" s="171"/>
      <c r="D2" s="171"/>
      <c r="E2" s="171"/>
      <c r="F2" s="171"/>
    </row>
    <row r="3" customFormat="false" ht="30" hidden="false" customHeight="true" outlineLevel="0" collapsed="false">
      <c r="A3" s="138" t="s">
        <v>3</v>
      </c>
      <c r="B3" s="138"/>
      <c r="C3" s="138"/>
      <c r="D3" s="138"/>
      <c r="E3" s="141"/>
      <c r="F3" s="141" t="s">
        <v>310</v>
      </c>
    </row>
    <row r="4" customFormat="false" ht="30" hidden="false" customHeight="true" outlineLevel="0" collapsed="false">
      <c r="A4" s="143" t="s">
        <v>192</v>
      </c>
      <c r="B4" s="172" t="s">
        <v>78</v>
      </c>
      <c r="C4" s="173" t="s">
        <v>79</v>
      </c>
      <c r="D4" s="143" t="s">
        <v>311</v>
      </c>
      <c r="E4" s="143"/>
      <c r="F4" s="143"/>
    </row>
    <row r="5" customFormat="false" ht="30" hidden="false" customHeight="true" outlineLevel="0" collapsed="false">
      <c r="A5" s="143"/>
      <c r="B5" s="172"/>
      <c r="C5" s="173"/>
      <c r="D5" s="173" t="s">
        <v>61</v>
      </c>
      <c r="E5" s="174" t="s">
        <v>81</v>
      </c>
      <c r="F5" s="173" t="s">
        <v>82</v>
      </c>
    </row>
    <row r="6" customFormat="false" ht="30" hidden="false" customHeight="true" outlineLevel="0" collapsed="false">
      <c r="A6" s="175" t="n">
        <v>1</v>
      </c>
      <c r="B6" s="175" t="s">
        <v>170</v>
      </c>
      <c r="C6" s="146" t="n">
        <v>3</v>
      </c>
      <c r="D6" s="175" t="s">
        <v>172</v>
      </c>
      <c r="E6" s="175" t="s">
        <v>173</v>
      </c>
      <c r="F6" s="146" t="n">
        <v>6</v>
      </c>
    </row>
    <row r="7" customFormat="false" ht="30" hidden="false" customHeight="true" outlineLevel="0" collapsed="false">
      <c r="A7" s="176"/>
      <c r="B7" s="176"/>
      <c r="C7" s="176"/>
      <c r="D7" s="177"/>
      <c r="E7" s="178"/>
      <c r="F7" s="178"/>
    </row>
    <row r="8" customFormat="false" ht="30" hidden="false" customHeight="true" outlineLevel="0" collapsed="false">
      <c r="A8" s="179" t="s">
        <v>125</v>
      </c>
      <c r="B8" s="179"/>
      <c r="C8" s="179"/>
      <c r="D8" s="180"/>
      <c r="E8" s="178"/>
      <c r="F8" s="178"/>
    </row>
    <row r="9" customFormat="false" ht="30" hidden="false" customHeight="true" outlineLevel="0" collapsed="false">
      <c r="A9" s="181" t="s">
        <v>312</v>
      </c>
      <c r="B9" s="181"/>
      <c r="C9" s="182"/>
      <c r="D9" s="182"/>
      <c r="E9" s="182"/>
      <c r="F9" s="18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57"/>
      <c r="S1" s="73" t="s">
        <v>313</v>
      </c>
    </row>
    <row r="2" customFormat="false" ht="27.75" hidden="false" customHeight="true" outlineLevel="0" collapsed="false">
      <c r="A2" s="183" t="s">
        <v>31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84"/>
      <c r="J3" s="184"/>
      <c r="K3" s="184"/>
      <c r="L3" s="184"/>
      <c r="M3" s="185"/>
      <c r="N3" s="112"/>
      <c r="O3" s="112"/>
      <c r="P3" s="112"/>
      <c r="Q3" s="112"/>
      <c r="R3" s="186"/>
      <c r="S3" s="187" t="s">
        <v>181</v>
      </c>
    </row>
    <row r="4" customFormat="false" ht="15.75" hidden="false" customHeight="true" outlineLevel="0" collapsed="false">
      <c r="A4" s="188" t="s">
        <v>191</v>
      </c>
      <c r="B4" s="188" t="s">
        <v>192</v>
      </c>
      <c r="C4" s="188" t="s">
        <v>315</v>
      </c>
      <c r="D4" s="189" t="s">
        <v>316</v>
      </c>
      <c r="E4" s="189" t="s">
        <v>317</v>
      </c>
      <c r="F4" s="189" t="s">
        <v>318</v>
      </c>
      <c r="G4" s="189" t="s">
        <v>319</v>
      </c>
      <c r="H4" s="189" t="s">
        <v>320</v>
      </c>
      <c r="I4" s="189" t="s">
        <v>199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7.2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90" t="s">
        <v>61</v>
      </c>
      <c r="J5" s="191" t="s">
        <v>64</v>
      </c>
      <c r="K5" s="191" t="s">
        <v>321</v>
      </c>
      <c r="L5" s="192" t="s">
        <v>322</v>
      </c>
      <c r="M5" s="193" t="s">
        <v>323</v>
      </c>
      <c r="N5" s="192" t="s">
        <v>68</v>
      </c>
      <c r="O5" s="192"/>
      <c r="P5" s="192"/>
      <c r="Q5" s="192"/>
      <c r="R5" s="192"/>
      <c r="S5" s="192"/>
    </row>
    <row r="6" customFormat="false" ht="54" hidden="false" customHeight="true" outlineLevel="0" collapsed="false">
      <c r="A6" s="188"/>
      <c r="B6" s="188"/>
      <c r="C6" s="188"/>
      <c r="D6" s="189"/>
      <c r="E6" s="189"/>
      <c r="F6" s="189"/>
      <c r="G6" s="189"/>
      <c r="H6" s="189"/>
      <c r="I6" s="190"/>
      <c r="J6" s="191"/>
      <c r="K6" s="191"/>
      <c r="L6" s="192"/>
      <c r="M6" s="193"/>
      <c r="N6" s="192" t="s">
        <v>63</v>
      </c>
      <c r="O6" s="192" t="s">
        <v>70</v>
      </c>
      <c r="P6" s="192" t="s">
        <v>270</v>
      </c>
      <c r="Q6" s="192" t="s">
        <v>72</v>
      </c>
      <c r="R6" s="194" t="s">
        <v>73</v>
      </c>
      <c r="S6" s="192" t="s">
        <v>74</v>
      </c>
    </row>
    <row r="7" customFormat="false" ht="20" hidden="false" customHeight="true" outlineLevel="0" collapsed="false">
      <c r="A7" s="195" t="n">
        <v>1</v>
      </c>
      <c r="B7" s="196" t="s">
        <v>170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6" t="n">
        <v>12</v>
      </c>
      <c r="M7" s="196" t="n">
        <v>13</v>
      </c>
      <c r="N7" s="196" t="n">
        <v>14</v>
      </c>
      <c r="O7" s="196" t="n">
        <v>15</v>
      </c>
      <c r="P7" s="196" t="n">
        <v>16</v>
      </c>
      <c r="Q7" s="196" t="n">
        <v>17</v>
      </c>
      <c r="R7" s="196" t="n">
        <v>18</v>
      </c>
      <c r="S7" s="196" t="n">
        <v>19</v>
      </c>
    </row>
    <row r="8" customFormat="false" ht="21" hidden="false" customHeight="true" outlineLevel="0" collapsed="false">
      <c r="A8" s="197"/>
      <c r="B8" s="198"/>
      <c r="C8" s="198"/>
      <c r="D8" s="198"/>
      <c r="E8" s="198"/>
      <c r="F8" s="198"/>
      <c r="G8" s="199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</row>
    <row r="9" customFormat="false" ht="21" hidden="false" customHeight="true" outlineLevel="0" collapsed="false">
      <c r="A9" s="201"/>
      <c r="B9" s="202"/>
      <c r="C9" s="202"/>
      <c r="D9" s="202"/>
      <c r="E9" s="202"/>
      <c r="F9" s="202"/>
      <c r="G9" s="203"/>
      <c r="H9" s="203"/>
      <c r="I9" s="199"/>
      <c r="J9" s="199"/>
      <c r="K9" s="199"/>
      <c r="L9" s="199"/>
      <c r="M9" s="200"/>
      <c r="N9" s="199"/>
      <c r="O9" s="199"/>
      <c r="P9" s="199"/>
      <c r="Q9" s="199"/>
      <c r="R9" s="200"/>
      <c r="S9" s="199"/>
    </row>
    <row r="10" customFormat="false" ht="21" hidden="false" customHeight="true" outlineLevel="0" collapsed="false">
      <c r="A10" s="10" t="s">
        <v>125</v>
      </c>
      <c r="B10" s="10"/>
      <c r="C10" s="10"/>
      <c r="D10" s="10"/>
      <c r="E10" s="10"/>
      <c r="F10" s="10"/>
      <c r="G10" s="10"/>
      <c r="H10" s="1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</row>
    <row r="11" customFormat="false" ht="37" hidden="false" customHeight="true" outlineLevel="0" collapsed="false">
      <c r="A11" s="204" t="s">
        <v>324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85"/>
      <c r="N11" s="112"/>
      <c r="O11" s="112"/>
      <c r="P11" s="112"/>
      <c r="Q11" s="112"/>
      <c r="R11" s="185"/>
      <c r="S11" s="112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70703125" defaultRowHeight="14.25" zeroHeight="false" outlineLevelRow="0" outlineLevelCol="0"/>
  <cols>
    <col collapsed="false" customWidth="true" hidden="false" outlineLevel="0" max="9" min="1" style="205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206"/>
      <c r="K1" s="206"/>
      <c r="L1" s="206"/>
      <c r="M1" s="206"/>
      <c r="N1" s="207"/>
      <c r="O1" s="114"/>
      <c r="P1" s="114"/>
      <c r="Q1" s="114"/>
      <c r="R1" s="114"/>
      <c r="S1" s="208"/>
      <c r="T1" s="209" t="s">
        <v>325</v>
      </c>
    </row>
    <row r="2" customFormat="false" ht="27.75" hidden="false" customHeight="true" outlineLevel="0" collapsed="false">
      <c r="A2" s="183" t="s">
        <v>32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26.1" hidden="false" customHeight="true" outlineLevel="0" collapsed="false">
      <c r="A3" s="33" t="s">
        <v>3</v>
      </c>
      <c r="B3" s="33"/>
      <c r="C3" s="33"/>
      <c r="D3" s="33"/>
      <c r="E3" s="33"/>
      <c r="F3" s="34"/>
      <c r="G3" s="34"/>
      <c r="H3" s="34"/>
      <c r="I3" s="34"/>
      <c r="J3" s="210"/>
      <c r="K3" s="210"/>
      <c r="L3" s="210"/>
      <c r="M3" s="210"/>
      <c r="N3" s="207"/>
      <c r="O3" s="114"/>
      <c r="P3" s="114"/>
      <c r="Q3" s="114"/>
      <c r="R3" s="114"/>
      <c r="S3" s="211"/>
      <c r="T3" s="212" t="s">
        <v>181</v>
      </c>
    </row>
    <row r="4" customFormat="false" ht="15.75" hidden="false" customHeight="true" outlineLevel="0" collapsed="false">
      <c r="A4" s="213" t="s">
        <v>191</v>
      </c>
      <c r="B4" s="213" t="s">
        <v>192</v>
      </c>
      <c r="C4" s="213" t="s">
        <v>315</v>
      </c>
      <c r="D4" s="53" t="s">
        <v>327</v>
      </c>
      <c r="E4" s="53" t="s">
        <v>328</v>
      </c>
      <c r="F4" s="214" t="s">
        <v>329</v>
      </c>
      <c r="G4" s="53" t="s">
        <v>330</v>
      </c>
      <c r="H4" s="53" t="s">
        <v>331</v>
      </c>
      <c r="I4" s="53" t="s">
        <v>332</v>
      </c>
      <c r="J4" s="53" t="s">
        <v>199</v>
      </c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7.25" hidden="false" customHeight="true" outlineLevel="0" collapsed="false">
      <c r="A5" s="213"/>
      <c r="B5" s="213"/>
      <c r="C5" s="213"/>
      <c r="D5" s="53"/>
      <c r="E5" s="53"/>
      <c r="F5" s="214"/>
      <c r="G5" s="53"/>
      <c r="H5" s="53"/>
      <c r="I5" s="53"/>
      <c r="J5" s="53" t="s">
        <v>61</v>
      </c>
      <c r="K5" s="53" t="s">
        <v>64</v>
      </c>
      <c r="L5" s="53" t="s">
        <v>321</v>
      </c>
      <c r="M5" s="53" t="s">
        <v>322</v>
      </c>
      <c r="N5" s="215" t="s">
        <v>323</v>
      </c>
      <c r="O5" s="53" t="s">
        <v>68</v>
      </c>
      <c r="P5" s="53"/>
      <c r="Q5" s="53"/>
      <c r="R5" s="53"/>
      <c r="S5" s="53"/>
      <c r="T5" s="53"/>
    </row>
    <row r="6" customFormat="false" ht="54" hidden="false" customHeight="true" outlineLevel="0" collapsed="false">
      <c r="A6" s="213"/>
      <c r="B6" s="213"/>
      <c r="C6" s="213"/>
      <c r="D6" s="53"/>
      <c r="E6" s="53"/>
      <c r="F6" s="214"/>
      <c r="G6" s="53"/>
      <c r="H6" s="53"/>
      <c r="I6" s="53"/>
      <c r="J6" s="53"/>
      <c r="K6" s="53"/>
      <c r="L6" s="53"/>
      <c r="M6" s="53"/>
      <c r="N6" s="215"/>
      <c r="O6" s="53" t="s">
        <v>63</v>
      </c>
      <c r="P6" s="53" t="s">
        <v>70</v>
      </c>
      <c r="Q6" s="53" t="s">
        <v>270</v>
      </c>
      <c r="R6" s="53" t="s">
        <v>72</v>
      </c>
      <c r="S6" s="216" t="s">
        <v>73</v>
      </c>
      <c r="T6" s="53" t="s">
        <v>74</v>
      </c>
    </row>
    <row r="7" customFormat="false" ht="20" hidden="false" customHeight="true" outlineLevel="0" collapsed="false">
      <c r="A7" s="217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  <c r="H7" s="217" t="n">
        <v>8</v>
      </c>
      <c r="I7" s="217" t="n">
        <v>9</v>
      </c>
      <c r="J7" s="217" t="n">
        <v>10</v>
      </c>
      <c r="K7" s="217" t="n">
        <v>11</v>
      </c>
      <c r="L7" s="217" t="n">
        <v>12</v>
      </c>
      <c r="M7" s="217" t="n">
        <v>13</v>
      </c>
      <c r="N7" s="217" t="n">
        <v>14</v>
      </c>
      <c r="O7" s="217" t="n">
        <v>15</v>
      </c>
      <c r="P7" s="217" t="n">
        <v>16</v>
      </c>
      <c r="Q7" s="217" t="n">
        <v>17</v>
      </c>
      <c r="R7" s="217" t="n">
        <v>18</v>
      </c>
      <c r="S7" s="217" t="n">
        <v>19</v>
      </c>
      <c r="T7" s="217" t="n">
        <v>20</v>
      </c>
    </row>
    <row r="8" customFormat="false" ht="20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0" hidden="false" customHeight="true" outlineLevel="0" collapsed="false">
      <c r="A9" s="80"/>
      <c r="B9" s="218"/>
      <c r="C9" s="218"/>
      <c r="D9" s="218"/>
      <c r="E9" s="218"/>
      <c r="F9" s="218"/>
      <c r="G9" s="218"/>
      <c r="H9" s="218"/>
      <c r="I9" s="218"/>
      <c r="J9" s="46"/>
      <c r="K9" s="46"/>
      <c r="L9" s="46"/>
      <c r="M9" s="46"/>
      <c r="N9" s="47"/>
      <c r="O9" s="46"/>
      <c r="P9" s="46"/>
      <c r="Q9" s="46"/>
      <c r="R9" s="46"/>
      <c r="S9" s="47"/>
      <c r="T9" s="46"/>
    </row>
    <row r="10" customFormat="false" ht="20" hidden="false" customHeight="true" outlineLevel="0" collapsed="false">
      <c r="A10" s="80"/>
      <c r="B10" s="45"/>
      <c r="C10" s="45"/>
      <c r="D10" s="45"/>
      <c r="E10" s="45"/>
      <c r="F10" s="45"/>
      <c r="G10" s="45"/>
      <c r="H10" s="45"/>
      <c r="I10" s="45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20" hidden="false" customHeight="true" outlineLevel="0" collapsed="false">
      <c r="A11" s="77" t="s">
        <v>125</v>
      </c>
      <c r="B11" s="77"/>
      <c r="C11" s="77"/>
      <c r="D11" s="77"/>
      <c r="E11" s="77"/>
      <c r="F11" s="77"/>
      <c r="G11" s="77"/>
      <c r="H11" s="77"/>
      <c r="I11" s="77"/>
      <c r="J11" s="67"/>
      <c r="K11" s="67"/>
      <c r="L11" s="67"/>
      <c r="M11" s="67"/>
      <c r="N11" s="219"/>
      <c r="O11" s="67"/>
      <c r="P11" s="67"/>
      <c r="Q11" s="67"/>
      <c r="R11" s="67"/>
      <c r="S11" s="219"/>
      <c r="T11" s="67"/>
    </row>
    <row r="12" customFormat="false" ht="14.25" hidden="false" customHeight="true" outlineLevel="0" collapsed="false">
      <c r="A12" s="220" t="s">
        <v>333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4"/>
      <c r="B1" s="4"/>
      <c r="C1" s="4"/>
      <c r="D1" s="49"/>
      <c r="E1" s="1"/>
      <c r="F1" s="1"/>
      <c r="G1" s="1"/>
      <c r="H1" s="1"/>
      <c r="I1" s="1"/>
      <c r="J1" s="1"/>
      <c r="K1" s="1"/>
      <c r="L1" s="1"/>
      <c r="M1" s="221" t="s">
        <v>334</v>
      </c>
    </row>
    <row r="2" s="2" customFormat="true" ht="35" hidden="false" customHeight="true" outlineLevel="0" collapsed="false">
      <c r="A2" s="222" t="s">
        <v>33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s="226" customFormat="true" ht="24" hidden="false" customHeight="true" outlineLevel="0" collapsed="false">
      <c r="A3" s="223" t="s">
        <v>3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5" t="s">
        <v>181</v>
      </c>
    </row>
    <row r="4" s="2" customFormat="true" ht="19.5" hidden="false" customHeight="true" outlineLevel="0" collapsed="false">
      <c r="A4" s="77" t="s">
        <v>336</v>
      </c>
      <c r="B4" s="227" t="s">
        <v>199</v>
      </c>
      <c r="C4" s="227"/>
      <c r="D4" s="227"/>
      <c r="E4" s="77" t="s">
        <v>337</v>
      </c>
      <c r="F4" s="77"/>
      <c r="G4" s="77"/>
      <c r="H4" s="77"/>
      <c r="I4" s="77"/>
      <c r="J4" s="77"/>
      <c r="K4" s="77"/>
      <c r="L4" s="77"/>
      <c r="M4" s="77"/>
    </row>
    <row r="5" s="2" customFormat="true" ht="40.5" hidden="false" customHeight="true" outlineLevel="0" collapsed="false">
      <c r="A5" s="77"/>
      <c r="B5" s="228" t="s">
        <v>61</v>
      </c>
      <c r="C5" s="55" t="s">
        <v>64</v>
      </c>
      <c r="D5" s="229" t="s">
        <v>338</v>
      </c>
      <c r="E5" s="58"/>
      <c r="F5" s="58"/>
      <c r="G5" s="58"/>
      <c r="H5" s="58"/>
      <c r="I5" s="58"/>
      <c r="J5" s="58"/>
      <c r="K5" s="58"/>
      <c r="L5" s="58"/>
      <c r="M5" s="58"/>
    </row>
    <row r="6" s="2" customFormat="true" ht="24" hidden="false" customHeight="true" outlineLevel="0" collapsed="false">
      <c r="A6" s="56" t="n">
        <v>1</v>
      </c>
      <c r="B6" s="56" t="n">
        <v>2</v>
      </c>
      <c r="C6" s="56" t="n">
        <v>3</v>
      </c>
      <c r="D6" s="230" t="n">
        <v>4</v>
      </c>
      <c r="E6" s="56" t="n">
        <v>5</v>
      </c>
      <c r="F6" s="56" t="n">
        <v>6</v>
      </c>
      <c r="G6" s="56" t="n">
        <v>7</v>
      </c>
      <c r="H6" s="230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</row>
    <row r="7" s="2" customFormat="true" ht="24" hidden="false" customHeight="true" outlineLevel="0" collapsed="false">
      <c r="A7" s="45"/>
      <c r="B7" s="231" t="n">
        <f aca="false">SUM(C7:D7)</f>
        <v>0</v>
      </c>
      <c r="C7" s="231"/>
      <c r="D7" s="232"/>
      <c r="E7" s="231"/>
      <c r="F7" s="231"/>
      <c r="G7" s="231"/>
      <c r="H7" s="231"/>
      <c r="I7" s="231"/>
      <c r="J7" s="231"/>
      <c r="K7" s="231"/>
      <c r="L7" s="231"/>
      <c r="M7" s="231"/>
    </row>
    <row r="8" s="2" customFormat="true" ht="24" hidden="false" customHeight="true" outlineLevel="0" collapsed="false">
      <c r="A8" s="233"/>
      <c r="B8" s="231" t="n">
        <f aca="false">SUM(C8:D8)</f>
        <v>0</v>
      </c>
      <c r="C8" s="231"/>
      <c r="D8" s="232"/>
      <c r="E8" s="231"/>
      <c r="F8" s="231"/>
      <c r="G8" s="231"/>
      <c r="H8" s="231"/>
      <c r="I8" s="231"/>
      <c r="J8" s="231"/>
      <c r="K8" s="231"/>
      <c r="L8" s="231"/>
      <c r="M8" s="231"/>
    </row>
    <row r="9" s="2" customFormat="true" ht="14.25" hidden="false" customHeight="true" outlineLevel="0" collapsed="false">
      <c r="A9" s="234" t="s">
        <v>33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</row>
    <row r="10" s="2" customFormat="true" ht="14.2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s="2" customFormat="true" ht="14.2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s="2" customFormat="true" ht="14.2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</row>
    <row r="13" s="2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s="2" customFormat="true" ht="14.2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s="2" customFormat="true" ht="14.2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</row>
    <row r="16" s="2" customFormat="true" ht="14.2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</row>
    <row r="17" s="2" customFormat="true" ht="14.2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</row>
    <row r="18" s="2" customFormat="true" ht="14.2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</row>
    <row r="19" s="2" customFormat="true" ht="14.2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" zeroHeight="false" outlineLevelRow="0" outlineLevelCol="0"/>
  <cols>
    <col collapsed="false" customWidth="true" hidden="false" outlineLevel="0" max="5" min="1" style="71" width="20.7"/>
    <col collapsed="false" customWidth="true" hidden="false" outlineLevel="0" max="6" min="6" style="2" width="20.7"/>
    <col collapsed="false" customWidth="true" hidden="false" outlineLevel="0" max="7" min="7" style="71" width="20.7"/>
    <col collapsed="false" customWidth="true" hidden="false" outlineLevel="0" max="9" min="8" style="2" width="20.7"/>
    <col collapsed="false" customWidth="true" hidden="false" outlineLevel="0" max="10" min="10" style="7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340</v>
      </c>
    </row>
    <row r="2" customFormat="false" ht="28.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35" t="s">
        <v>342</v>
      </c>
      <c r="B3" s="235"/>
      <c r="C3" s="235"/>
      <c r="D3" s="235"/>
      <c r="E3" s="235"/>
      <c r="F3" s="235"/>
      <c r="G3" s="235"/>
      <c r="H3" s="235"/>
    </row>
    <row r="4" customFormat="false" ht="44.25" hidden="false" customHeight="true" outlineLevel="0" collapsed="false">
      <c r="A4" s="53" t="s">
        <v>279</v>
      </c>
      <c r="B4" s="53" t="s">
        <v>280</v>
      </c>
      <c r="C4" s="53" t="s">
        <v>281</v>
      </c>
      <c r="D4" s="53" t="s">
        <v>282</v>
      </c>
      <c r="E4" s="53" t="s">
        <v>283</v>
      </c>
      <c r="F4" s="78" t="s">
        <v>284</v>
      </c>
      <c r="G4" s="53" t="s">
        <v>285</v>
      </c>
      <c r="H4" s="78" t="s">
        <v>286</v>
      </c>
      <c r="I4" s="78" t="s">
        <v>287</v>
      </c>
      <c r="J4" s="53" t="s">
        <v>288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8" t="n">
        <v>6</v>
      </c>
      <c r="G5" s="53" t="n">
        <v>7</v>
      </c>
      <c r="H5" s="78" t="n">
        <v>8</v>
      </c>
      <c r="I5" s="78" t="n">
        <v>9</v>
      </c>
      <c r="J5" s="53" t="n">
        <v>10</v>
      </c>
    </row>
    <row r="6" customFormat="false" ht="42" hidden="false" customHeight="true" outlineLevel="0" collapsed="false">
      <c r="A6" s="45"/>
      <c r="B6" s="233"/>
      <c r="C6" s="233"/>
      <c r="D6" s="233"/>
      <c r="E6" s="236"/>
      <c r="F6" s="218"/>
      <c r="G6" s="236"/>
      <c r="H6" s="218"/>
      <c r="I6" s="218"/>
      <c r="J6" s="236"/>
    </row>
    <row r="7" customFormat="false" ht="42.75" hidden="false" customHeight="true" outlineLevel="0" collapsed="false">
      <c r="A7" s="237"/>
      <c r="B7" s="237"/>
      <c r="C7" s="237"/>
      <c r="D7" s="237"/>
      <c r="E7" s="45"/>
      <c r="F7" s="237"/>
      <c r="G7" s="45"/>
      <c r="H7" s="237"/>
      <c r="I7" s="237"/>
      <c r="J7" s="45"/>
    </row>
    <row r="8" customFormat="false" ht="12" hidden="false" customHeight="false" outlineLevel="0" collapsed="false">
      <c r="A8" s="238" t="s">
        <v>3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" zeroHeight="false" outlineLevelRow="0" outlineLevelCol="0"/>
  <cols>
    <col collapsed="false" customWidth="true" hidden="false" outlineLevel="0" max="1" min="1" style="239" width="28.99"/>
    <col collapsed="false" customWidth="true" hidden="false" outlineLevel="0" max="3" min="2" style="239" width="18.7"/>
    <col collapsed="false" customWidth="true" hidden="false" outlineLevel="0" max="4" min="4" style="239" width="24.83"/>
    <col collapsed="false" customWidth="true" hidden="false" outlineLevel="0" max="7" min="5" style="239" width="23.56"/>
    <col collapsed="false" customWidth="true" hidden="false" outlineLevel="0" max="8" min="8" style="239" width="25.12"/>
    <col collapsed="false" customWidth="true" hidden="false" outlineLevel="0" max="9" min="9" style="239" width="18.83"/>
    <col collapsed="false" customWidth="false" hidden="false" outlineLevel="0" max="257" min="10" style="239" width="9.13"/>
  </cols>
  <sheetData>
    <row r="1" customFormat="false" ht="12" hidden="false" customHeight="false" outlineLevel="0" collapsed="false">
      <c r="I1" s="240" t="s">
        <v>344</v>
      </c>
    </row>
    <row r="2" customFormat="false" ht="28.5" hidden="false" customHeight="false" outlineLevel="0" collapsed="false">
      <c r="A2" s="241" t="s">
        <v>345</v>
      </c>
      <c r="B2" s="241"/>
      <c r="C2" s="241"/>
      <c r="D2" s="241"/>
      <c r="E2" s="241"/>
      <c r="F2" s="241"/>
      <c r="G2" s="241"/>
      <c r="H2" s="241"/>
      <c r="I2" s="241"/>
    </row>
    <row r="3" customFormat="false" ht="13.5" hidden="false" customHeight="false" outlineLevel="0" collapsed="false">
      <c r="A3" s="242" t="s">
        <v>3</v>
      </c>
      <c r="B3" s="242"/>
      <c r="C3" s="242"/>
    </row>
    <row r="4" customFormat="false" ht="18" hidden="false" customHeight="true" outlineLevel="0" collapsed="false">
      <c r="A4" s="243" t="s">
        <v>191</v>
      </c>
      <c r="B4" s="244" t="s">
        <v>192</v>
      </c>
      <c r="C4" s="244" t="s">
        <v>346</v>
      </c>
      <c r="D4" s="244" t="s">
        <v>347</v>
      </c>
      <c r="E4" s="244" t="s">
        <v>348</v>
      </c>
      <c r="F4" s="244" t="s">
        <v>349</v>
      </c>
      <c r="G4" s="244" t="s">
        <v>350</v>
      </c>
      <c r="H4" s="244"/>
      <c r="I4" s="244"/>
    </row>
    <row r="5" customFormat="false" ht="18" hidden="false" customHeight="true" outlineLevel="0" collapsed="false">
      <c r="A5" s="243"/>
      <c r="B5" s="244"/>
      <c r="C5" s="244"/>
      <c r="D5" s="244"/>
      <c r="E5" s="244"/>
      <c r="F5" s="244"/>
      <c r="G5" s="245" t="s">
        <v>319</v>
      </c>
      <c r="H5" s="245" t="s">
        <v>351</v>
      </c>
      <c r="I5" s="245" t="s">
        <v>352</v>
      </c>
    </row>
    <row r="6" customFormat="false" ht="21" hidden="false" customHeight="tru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  <c r="I6" s="246" t="n">
        <v>9</v>
      </c>
    </row>
    <row r="7" customFormat="false" ht="24" hidden="false" customHeight="true" outlineLevel="0" collapsed="false">
      <c r="A7" s="247"/>
      <c r="B7" s="247"/>
      <c r="C7" s="247"/>
      <c r="D7" s="247"/>
      <c r="E7" s="247"/>
      <c r="F7" s="247"/>
      <c r="G7" s="246"/>
      <c r="H7" s="246"/>
      <c r="I7" s="246"/>
    </row>
    <row r="8" customFormat="false" ht="24" hidden="false" customHeight="true" outlineLevel="0" collapsed="false">
      <c r="A8" s="247"/>
      <c r="B8" s="247"/>
      <c r="C8" s="247"/>
      <c r="D8" s="247"/>
      <c r="E8" s="247"/>
      <c r="F8" s="247"/>
      <c r="G8" s="246"/>
      <c r="H8" s="246"/>
      <c r="I8" s="246"/>
    </row>
    <row r="9" customFormat="false" ht="12" hidden="false" customHeight="false" outlineLevel="0" collapsed="false">
      <c r="A9" s="248" t="s">
        <v>353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40" t="s">
        <v>354</v>
      </c>
    </row>
    <row r="2" customFormat="false" ht="28.5" hidden="false" customHeight="false" outlineLevel="0" collapsed="false">
      <c r="A2" s="241" t="s">
        <v>35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3.5" hidden="false" customHeight="false" outlineLevel="0" collapsed="false">
      <c r="A3" s="242" t="s">
        <v>3</v>
      </c>
      <c r="B3" s="242"/>
      <c r="C3" s="239"/>
      <c r="D3" s="239"/>
      <c r="E3" s="239"/>
      <c r="F3" s="239"/>
      <c r="G3" s="239"/>
      <c r="H3" s="239"/>
      <c r="I3" s="239"/>
      <c r="J3" s="239"/>
      <c r="K3" s="249" t="s">
        <v>181</v>
      </c>
    </row>
    <row r="4" customFormat="false" ht="14.25" hidden="false" customHeight="true" outlineLevel="0" collapsed="false">
      <c r="A4" s="244" t="s">
        <v>265</v>
      </c>
      <c r="B4" s="244" t="s">
        <v>194</v>
      </c>
      <c r="C4" s="244" t="s">
        <v>266</v>
      </c>
      <c r="D4" s="244" t="s">
        <v>195</v>
      </c>
      <c r="E4" s="244" t="s">
        <v>196</v>
      </c>
      <c r="F4" s="244" t="s">
        <v>267</v>
      </c>
      <c r="G4" s="244" t="s">
        <v>268</v>
      </c>
      <c r="H4" s="244" t="s">
        <v>61</v>
      </c>
      <c r="I4" s="250" t="s">
        <v>356</v>
      </c>
      <c r="J4" s="250"/>
      <c r="K4" s="250"/>
    </row>
    <row r="5" customFormat="false" ht="13.5" hidden="false" customHeight="false" outlineLevel="0" collapsed="false">
      <c r="A5" s="244"/>
      <c r="B5" s="244"/>
      <c r="C5" s="244"/>
      <c r="D5" s="244"/>
      <c r="E5" s="244"/>
      <c r="F5" s="244"/>
      <c r="G5" s="244"/>
      <c r="H5" s="244"/>
      <c r="I5" s="251" t="s">
        <v>64</v>
      </c>
      <c r="J5" s="245" t="s">
        <v>65</v>
      </c>
      <c r="K5" s="245" t="s">
        <v>66</v>
      </c>
    </row>
    <row r="6" customFormat="false" ht="14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  <c r="H6" s="246" t="n">
        <v>8</v>
      </c>
      <c r="I6" s="246" t="n">
        <v>9</v>
      </c>
      <c r="J6" s="246" t="n">
        <v>10</v>
      </c>
      <c r="K6" s="246" t="n">
        <v>11</v>
      </c>
    </row>
    <row r="7" customFormat="false" ht="14.25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46"/>
      <c r="J7" s="246"/>
      <c r="K7" s="246"/>
    </row>
    <row r="8" customFormat="false" ht="14.25" hidden="false" customHeight="false" outlineLevel="0" collapsed="false">
      <c r="A8" s="247"/>
      <c r="B8" s="247"/>
      <c r="C8" s="247"/>
      <c r="D8" s="247"/>
      <c r="E8" s="247"/>
      <c r="F8" s="247"/>
      <c r="G8" s="247"/>
      <c r="H8" s="247"/>
      <c r="I8" s="246"/>
      <c r="J8" s="246"/>
      <c r="K8" s="246"/>
    </row>
    <row r="9" customFormat="false" ht="14.25" hidden="false" customHeight="true" outlineLevel="0" collapsed="false">
      <c r="A9" s="244" t="s">
        <v>61</v>
      </c>
      <c r="B9" s="244"/>
      <c r="C9" s="244"/>
      <c r="D9" s="244"/>
      <c r="E9" s="244"/>
      <c r="F9" s="244"/>
      <c r="G9" s="244"/>
      <c r="H9" s="247"/>
      <c r="I9" s="246"/>
      <c r="J9" s="246"/>
      <c r="K9" s="246"/>
    </row>
    <row r="10" customFormat="false" ht="12.75" hidden="false" customHeight="false" outlineLevel="0" collapsed="false">
      <c r="A10" s="253" t="s">
        <v>35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239"/>
      <c r="B1" s="239"/>
      <c r="C1" s="239"/>
      <c r="D1" s="239"/>
      <c r="E1" s="239"/>
      <c r="F1" s="239"/>
      <c r="G1" s="240" t="s">
        <v>358</v>
      </c>
    </row>
    <row r="2" customFormat="false" ht="28.5" hidden="false" customHeight="false" outlineLevel="0" collapsed="false">
      <c r="A2" s="241" t="s">
        <v>359</v>
      </c>
      <c r="B2" s="241"/>
      <c r="C2" s="241"/>
      <c r="D2" s="241"/>
      <c r="E2" s="241"/>
      <c r="F2" s="241"/>
      <c r="G2" s="241"/>
    </row>
    <row r="3" customFormat="false" ht="13.5" hidden="false" customHeight="false" outlineLevel="0" collapsed="false">
      <c r="A3" s="242" t="s">
        <v>3</v>
      </c>
      <c r="B3" s="242"/>
      <c r="C3" s="239"/>
      <c r="D3" s="239"/>
      <c r="E3" s="239"/>
      <c r="F3" s="239"/>
      <c r="G3" s="249" t="s">
        <v>181</v>
      </c>
    </row>
    <row r="4" customFormat="false" ht="14.25" hidden="false" customHeight="true" outlineLevel="0" collapsed="false">
      <c r="A4" s="244" t="s">
        <v>266</v>
      </c>
      <c r="B4" s="244" t="s">
        <v>265</v>
      </c>
      <c r="C4" s="244" t="s">
        <v>194</v>
      </c>
      <c r="D4" s="244" t="s">
        <v>360</v>
      </c>
      <c r="E4" s="250" t="s">
        <v>64</v>
      </c>
      <c r="F4" s="250"/>
      <c r="G4" s="250"/>
    </row>
    <row r="5" customFormat="false" ht="13.5" hidden="false" customHeight="false" outlineLevel="0" collapsed="false">
      <c r="A5" s="244"/>
      <c r="B5" s="244"/>
      <c r="C5" s="244"/>
      <c r="D5" s="244"/>
      <c r="E5" s="254" t="s">
        <v>361</v>
      </c>
      <c r="F5" s="255" t="s">
        <v>362</v>
      </c>
      <c r="G5" s="255" t="s">
        <v>363</v>
      </c>
    </row>
    <row r="6" customFormat="false" ht="14.25" hidden="false" customHeight="false" outlineLevel="0" collapsed="false">
      <c r="A6" s="246" t="n">
        <v>1</v>
      </c>
      <c r="B6" s="246" t="n">
        <v>2</v>
      </c>
      <c r="C6" s="246" t="n">
        <v>3</v>
      </c>
      <c r="D6" s="246" t="n">
        <v>4</v>
      </c>
      <c r="E6" s="246" t="n">
        <v>5</v>
      </c>
      <c r="F6" s="246" t="n">
        <v>6</v>
      </c>
      <c r="G6" s="246" t="n">
        <v>7</v>
      </c>
    </row>
    <row r="7" customFormat="false" ht="14.25" hidden="false" customHeight="false" outlineLevel="0" collapsed="false">
      <c r="A7" s="252"/>
      <c r="B7" s="252"/>
      <c r="C7" s="252"/>
      <c r="D7" s="252"/>
      <c r="E7" s="246"/>
      <c r="F7" s="246"/>
      <c r="G7" s="246"/>
    </row>
    <row r="8" customFormat="false" ht="14.25" hidden="false" customHeight="false" outlineLevel="0" collapsed="false">
      <c r="A8" s="247"/>
      <c r="B8" s="247"/>
      <c r="C8" s="247"/>
      <c r="D8" s="247"/>
      <c r="E8" s="246"/>
      <c r="F8" s="246"/>
      <c r="G8" s="246"/>
    </row>
    <row r="9" customFormat="false" ht="12.75" hidden="false" customHeight="false" outlineLevel="0" collapsed="false">
      <c r="A9" s="253" t="s">
        <v>36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56" width="17.28"/>
    <col collapsed="false" customWidth="true" hidden="false" outlineLevel="0" max="2" min="2" style="256" width="29.59"/>
    <col collapsed="false" customWidth="true" hidden="false" outlineLevel="0" max="3" min="3" style="256" width="17.42"/>
    <col collapsed="false" customWidth="true" hidden="false" outlineLevel="0" max="4" min="4" style="256" width="16.42"/>
    <col collapsed="false" customWidth="true" hidden="false" outlineLevel="0" max="5" min="5" style="256" width="18.13"/>
    <col collapsed="false" customWidth="true" hidden="false" outlineLevel="0" max="6" min="6" style="256" width="10.41"/>
    <col collapsed="false" customWidth="true" hidden="false" outlineLevel="0" max="7" min="7" style="256" width="10.28"/>
    <col collapsed="false" customWidth="true" hidden="false" outlineLevel="0" max="8" min="8" style="256" width="17.7"/>
    <col collapsed="false" customWidth="true" hidden="false" outlineLevel="0" max="9" min="9" style="256" width="11.99"/>
    <col collapsed="false" customWidth="true" hidden="false" outlineLevel="0" max="10" min="10" style="256" width="27.4"/>
    <col collapsed="false" customWidth="false" hidden="false" outlineLevel="0" max="257" min="11" style="256" width="10.13"/>
  </cols>
  <sheetData>
    <row r="1" s="256" customFormat="true" ht="14.25" hidden="false" customHeight="fals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</row>
    <row r="2" s="256" customFormat="true" ht="35" hidden="false" customHeight="true" outlineLevel="0" collapsed="false">
      <c r="A2" s="258" t="s">
        <v>365</v>
      </c>
      <c r="B2" s="258"/>
      <c r="C2" s="258"/>
      <c r="D2" s="258"/>
      <c r="E2" s="258"/>
      <c r="F2" s="258"/>
      <c r="G2" s="258"/>
      <c r="H2" s="258"/>
      <c r="I2" s="258"/>
      <c r="J2" s="258"/>
    </row>
    <row r="3" s="262" customFormat="true" ht="17.25" hidden="false" customHeight="true" outlineLevel="0" collapsed="false">
      <c r="A3" s="259" t="s">
        <v>3</v>
      </c>
      <c r="B3" s="259"/>
      <c r="C3" s="259"/>
      <c r="D3" s="260"/>
      <c r="E3" s="260"/>
      <c r="F3" s="260"/>
      <c r="G3" s="260"/>
      <c r="H3" s="260"/>
      <c r="I3" s="260"/>
      <c r="J3" s="261" t="s">
        <v>181</v>
      </c>
    </row>
    <row r="4" s="262" customFormat="true" ht="30" hidden="false" customHeight="true" outlineLevel="0" collapsed="false">
      <c r="A4" s="263" t="s">
        <v>366</v>
      </c>
      <c r="B4" s="264"/>
      <c r="C4" s="264"/>
      <c r="D4" s="264"/>
      <c r="E4" s="264"/>
      <c r="F4" s="263" t="s">
        <v>367</v>
      </c>
      <c r="G4" s="263"/>
      <c r="H4" s="265"/>
      <c r="I4" s="265"/>
      <c r="J4" s="265"/>
    </row>
    <row r="5" s="256" customFormat="true" ht="32.1" hidden="false" customHeight="true" outlineLevel="0" collapsed="false">
      <c r="A5" s="266" t="s">
        <v>368</v>
      </c>
      <c r="B5" s="266"/>
      <c r="C5" s="266"/>
      <c r="D5" s="266"/>
      <c r="E5" s="266"/>
      <c r="F5" s="266"/>
      <c r="G5" s="266"/>
      <c r="H5" s="266"/>
      <c r="I5" s="266"/>
      <c r="J5" s="266" t="s">
        <v>369</v>
      </c>
    </row>
    <row r="6" s="256" customFormat="true" ht="48" hidden="false" customHeight="true" outlineLevel="0" collapsed="false">
      <c r="A6" s="266" t="s">
        <v>370</v>
      </c>
      <c r="B6" s="267" t="s">
        <v>371</v>
      </c>
      <c r="C6" s="268" t="s">
        <v>372</v>
      </c>
      <c r="D6" s="268"/>
      <c r="E6" s="268"/>
      <c r="F6" s="268"/>
      <c r="G6" s="268"/>
      <c r="H6" s="268"/>
      <c r="I6" s="268"/>
      <c r="J6" s="269" t="s">
        <v>373</v>
      </c>
    </row>
    <row r="7" s="256" customFormat="true" ht="46" hidden="false" customHeight="true" outlineLevel="0" collapsed="false">
      <c r="A7" s="266"/>
      <c r="B7" s="267" t="s">
        <v>374</v>
      </c>
      <c r="C7" s="268" t="s">
        <v>375</v>
      </c>
      <c r="D7" s="268"/>
      <c r="E7" s="268"/>
      <c r="F7" s="268"/>
      <c r="G7" s="268"/>
      <c r="H7" s="268"/>
      <c r="I7" s="268"/>
      <c r="J7" s="269" t="s">
        <v>376</v>
      </c>
    </row>
    <row r="8" s="256" customFormat="true" ht="76" hidden="false" customHeight="true" outlineLevel="0" collapsed="false">
      <c r="A8" s="267" t="s">
        <v>377</v>
      </c>
      <c r="B8" s="270" t="s">
        <v>378</v>
      </c>
      <c r="C8" s="271" t="s">
        <v>379</v>
      </c>
      <c r="D8" s="271"/>
      <c r="E8" s="271"/>
      <c r="F8" s="271"/>
      <c r="G8" s="271"/>
      <c r="H8" s="271"/>
      <c r="I8" s="271"/>
      <c r="J8" s="272" t="s">
        <v>380</v>
      </c>
    </row>
    <row r="9" s="256" customFormat="true" ht="24" hidden="false" customHeight="true" outlineLevel="0" collapsed="false">
      <c r="A9" s="273" t="s">
        <v>381</v>
      </c>
      <c r="B9" s="273"/>
      <c r="C9" s="273"/>
      <c r="D9" s="273"/>
      <c r="E9" s="273"/>
      <c r="F9" s="273"/>
      <c r="G9" s="273"/>
      <c r="H9" s="273"/>
      <c r="I9" s="273"/>
      <c r="J9" s="273"/>
    </row>
    <row r="10" s="256" customFormat="true" ht="32.1" hidden="false" customHeight="true" outlineLevel="0" collapsed="false">
      <c r="A10" s="267" t="s">
        <v>382</v>
      </c>
      <c r="B10" s="267"/>
      <c r="C10" s="266" t="s">
        <v>383</v>
      </c>
      <c r="D10" s="266"/>
      <c r="E10" s="266"/>
      <c r="F10" s="266" t="s">
        <v>384</v>
      </c>
      <c r="G10" s="266"/>
      <c r="H10" s="266" t="s">
        <v>385</v>
      </c>
      <c r="I10" s="266"/>
      <c r="J10" s="266"/>
    </row>
    <row r="11" s="256" customFormat="true" ht="23" hidden="false" customHeight="true" outlineLevel="0" collapsed="false">
      <c r="A11" s="267"/>
      <c r="B11" s="267"/>
      <c r="C11" s="266"/>
      <c r="D11" s="266"/>
      <c r="E11" s="266"/>
      <c r="F11" s="266"/>
      <c r="G11" s="266"/>
      <c r="H11" s="267" t="s">
        <v>386</v>
      </c>
      <c r="I11" s="267" t="s">
        <v>387</v>
      </c>
      <c r="J11" s="267" t="s">
        <v>388</v>
      </c>
    </row>
    <row r="12" s="256" customFormat="true" ht="23" hidden="false" customHeight="true" outlineLevel="0" collapsed="false">
      <c r="A12" s="268" t="s">
        <v>89</v>
      </c>
      <c r="B12" s="268"/>
      <c r="C12" s="268" t="s">
        <v>389</v>
      </c>
      <c r="D12" s="268"/>
      <c r="E12" s="268"/>
      <c r="F12" s="268" t="s">
        <v>390</v>
      </c>
      <c r="G12" s="268"/>
      <c r="H12" s="134" t="s">
        <v>391</v>
      </c>
      <c r="I12" s="134" t="s">
        <v>391</v>
      </c>
      <c r="J12" s="267"/>
    </row>
    <row r="13" s="256" customFormat="true" ht="23" hidden="false" customHeight="true" outlineLevel="0" collapsed="false">
      <c r="A13" s="274" t="s">
        <v>98</v>
      </c>
      <c r="B13" s="274"/>
      <c r="C13" s="275" t="s">
        <v>392</v>
      </c>
      <c r="D13" s="275"/>
      <c r="E13" s="275"/>
      <c r="F13" s="274" t="s">
        <v>393</v>
      </c>
      <c r="G13" s="274"/>
      <c r="H13" s="134" t="n">
        <v>192621</v>
      </c>
      <c r="I13" s="134" t="n">
        <v>192621</v>
      </c>
      <c r="J13" s="267"/>
    </row>
    <row r="14" s="256" customFormat="true" ht="23" hidden="false" customHeight="true" outlineLevel="0" collapsed="false">
      <c r="A14" s="274" t="s">
        <v>104</v>
      </c>
      <c r="B14" s="274"/>
      <c r="C14" s="274" t="s">
        <v>394</v>
      </c>
      <c r="D14" s="274"/>
      <c r="E14" s="274"/>
      <c r="F14" s="274" t="s">
        <v>395</v>
      </c>
      <c r="G14" s="274"/>
      <c r="H14" s="134" t="s">
        <v>396</v>
      </c>
      <c r="I14" s="134" t="s">
        <v>396</v>
      </c>
      <c r="J14" s="267"/>
    </row>
    <row r="15" s="256" customFormat="true" ht="23" hidden="false" customHeight="true" outlineLevel="0" collapsed="false">
      <c r="A15" s="274" t="s">
        <v>120</v>
      </c>
      <c r="B15" s="274"/>
      <c r="C15" s="274" t="s">
        <v>397</v>
      </c>
      <c r="D15" s="274"/>
      <c r="E15" s="274"/>
      <c r="F15" s="274" t="s">
        <v>398</v>
      </c>
      <c r="G15" s="274"/>
      <c r="H15" s="134" t="s">
        <v>399</v>
      </c>
      <c r="I15" s="134"/>
      <c r="J15" s="276" t="s">
        <v>399</v>
      </c>
    </row>
    <row r="16" s="256" customFormat="true" ht="26" hidden="false" customHeight="true" outlineLevel="0" collapsed="false">
      <c r="A16" s="274" t="s">
        <v>114</v>
      </c>
      <c r="B16" s="274"/>
      <c r="C16" s="274" t="s">
        <v>400</v>
      </c>
      <c r="D16" s="274"/>
      <c r="E16" s="274"/>
      <c r="F16" s="274" t="s">
        <v>401</v>
      </c>
      <c r="G16" s="274"/>
      <c r="H16" s="134" t="n">
        <v>143704</v>
      </c>
      <c r="I16" s="134" t="n">
        <v>143704</v>
      </c>
      <c r="J16" s="277" t="n">
        <v>0</v>
      </c>
    </row>
    <row r="17" s="256" customFormat="true" ht="27" hidden="false" customHeight="true" outlineLevel="0" collapsed="false">
      <c r="A17" s="278" t="s">
        <v>402</v>
      </c>
      <c r="B17" s="278"/>
      <c r="C17" s="278"/>
      <c r="D17" s="278"/>
      <c r="E17" s="278"/>
      <c r="F17" s="278"/>
      <c r="G17" s="278"/>
      <c r="H17" s="278"/>
      <c r="I17" s="278"/>
      <c r="J17" s="278"/>
    </row>
    <row r="18" s="256" customFormat="true" ht="32.1" hidden="false" customHeight="true" outlineLevel="0" collapsed="false">
      <c r="A18" s="279" t="s">
        <v>403</v>
      </c>
      <c r="B18" s="279"/>
      <c r="C18" s="279"/>
      <c r="D18" s="279"/>
      <c r="E18" s="279"/>
      <c r="F18" s="279"/>
      <c r="G18" s="279"/>
      <c r="H18" s="280" t="s">
        <v>404</v>
      </c>
      <c r="I18" s="281" t="s">
        <v>288</v>
      </c>
      <c r="J18" s="280" t="s">
        <v>405</v>
      </c>
    </row>
    <row r="19" s="283" customFormat="true" ht="32.1" hidden="false" customHeight="true" outlineLevel="0" collapsed="false">
      <c r="A19" s="281" t="s">
        <v>281</v>
      </c>
      <c r="B19" s="281" t="s">
        <v>406</v>
      </c>
      <c r="C19" s="280" t="s">
        <v>283</v>
      </c>
      <c r="D19" s="280" t="s">
        <v>284</v>
      </c>
      <c r="E19" s="280" t="s">
        <v>285</v>
      </c>
      <c r="F19" s="282" t="s">
        <v>286</v>
      </c>
      <c r="G19" s="282" t="s">
        <v>287</v>
      </c>
      <c r="H19" s="280"/>
      <c r="I19" s="281"/>
      <c r="J19" s="280"/>
    </row>
    <row r="20" s="288" customFormat="true" ht="32.1" hidden="false" customHeight="true" outlineLevel="0" collapsed="false">
      <c r="A20" s="284" t="s">
        <v>407</v>
      </c>
      <c r="B20" s="284" t="s">
        <v>408</v>
      </c>
      <c r="C20" s="284" t="s">
        <v>409</v>
      </c>
      <c r="D20" s="285" t="s">
        <v>410</v>
      </c>
      <c r="E20" s="285" t="s">
        <v>212</v>
      </c>
      <c r="F20" s="286" t="s">
        <v>411</v>
      </c>
      <c r="G20" s="286" t="s">
        <v>307</v>
      </c>
      <c r="H20" s="286" t="s">
        <v>412</v>
      </c>
      <c r="I20" s="287" t="s">
        <v>413</v>
      </c>
      <c r="J20" s="286" t="s">
        <v>414</v>
      </c>
    </row>
    <row r="21" customFormat="false" ht="13.5" hidden="false" customHeight="false" outlineLevel="0" collapsed="false">
      <c r="A21" s="289"/>
      <c r="B21" s="289"/>
      <c r="C21" s="290" t="s">
        <v>415</v>
      </c>
      <c r="D21" s="289" t="s">
        <v>410</v>
      </c>
      <c r="E21" s="289" t="n">
        <v>0</v>
      </c>
      <c r="F21" s="289" t="s">
        <v>296</v>
      </c>
      <c r="G21" s="290" t="s">
        <v>307</v>
      </c>
      <c r="H21" s="290" t="s">
        <v>412</v>
      </c>
      <c r="I21" s="290" t="s">
        <v>416</v>
      </c>
      <c r="J21" s="290" t="s">
        <v>417</v>
      </c>
    </row>
    <row r="22" customFormat="false" ht="13.5" hidden="false" customHeight="false" outlineLevel="0" collapsed="false">
      <c r="A22" s="289"/>
      <c r="B22" s="290" t="s">
        <v>418</v>
      </c>
      <c r="C22" s="290" t="s">
        <v>419</v>
      </c>
      <c r="D22" s="289" t="s">
        <v>410</v>
      </c>
      <c r="E22" s="289"/>
      <c r="F22" s="289" t="s">
        <v>296</v>
      </c>
      <c r="G22" s="290" t="s">
        <v>307</v>
      </c>
      <c r="H22" s="290" t="s">
        <v>412</v>
      </c>
      <c r="I22" s="290" t="s">
        <v>420</v>
      </c>
      <c r="J22" s="290" t="s">
        <v>421</v>
      </c>
    </row>
    <row r="23" customFormat="false" ht="13.5" hidden="false" customHeight="false" outlineLevel="0" collapsed="false">
      <c r="A23" s="289"/>
      <c r="B23" s="290" t="s">
        <v>422</v>
      </c>
      <c r="C23" s="290" t="s">
        <v>89</v>
      </c>
      <c r="D23" s="289" t="s">
        <v>410</v>
      </c>
      <c r="E23" s="291" t="s">
        <v>391</v>
      </c>
      <c r="F23" s="290" t="s">
        <v>423</v>
      </c>
      <c r="G23" s="290" t="s">
        <v>307</v>
      </c>
      <c r="H23" s="290" t="s">
        <v>412</v>
      </c>
      <c r="I23" s="290" t="s">
        <v>424</v>
      </c>
      <c r="J23" s="290" t="s">
        <v>414</v>
      </c>
    </row>
    <row r="24" customFormat="false" ht="13.5" hidden="false" customHeight="false" outlineLevel="0" collapsed="false">
      <c r="A24" s="289"/>
      <c r="B24" s="289"/>
      <c r="C24" s="290" t="s">
        <v>98</v>
      </c>
      <c r="D24" s="289" t="s">
        <v>410</v>
      </c>
      <c r="E24" s="134" t="n">
        <v>192621</v>
      </c>
      <c r="F24" s="290" t="s">
        <v>423</v>
      </c>
      <c r="G24" s="290" t="s">
        <v>307</v>
      </c>
      <c r="H24" s="290" t="s">
        <v>412</v>
      </c>
      <c r="I24" s="290" t="s">
        <v>424</v>
      </c>
      <c r="J24" s="290" t="s">
        <v>414</v>
      </c>
    </row>
    <row r="25" customFormat="false" ht="13.5" hidden="false" customHeight="false" outlineLevel="0" collapsed="false">
      <c r="A25" s="289"/>
      <c r="B25" s="289"/>
      <c r="C25" s="290" t="s">
        <v>104</v>
      </c>
      <c r="D25" s="289" t="s">
        <v>410</v>
      </c>
      <c r="E25" s="134" t="n">
        <v>157993</v>
      </c>
      <c r="F25" s="290" t="s">
        <v>423</v>
      </c>
      <c r="G25" s="290" t="s">
        <v>307</v>
      </c>
      <c r="H25" s="290" t="s">
        <v>412</v>
      </c>
      <c r="I25" s="290" t="s">
        <v>424</v>
      </c>
      <c r="J25" s="290" t="s">
        <v>414</v>
      </c>
    </row>
    <row r="26" customFormat="false" ht="13.5" hidden="false" customHeight="false" outlineLevel="0" collapsed="false">
      <c r="A26" s="289"/>
      <c r="B26" s="289"/>
      <c r="C26" s="290" t="s">
        <v>120</v>
      </c>
      <c r="D26" s="289" t="s">
        <v>410</v>
      </c>
      <c r="E26" s="289" t="n">
        <v>800</v>
      </c>
      <c r="F26" s="290" t="s">
        <v>423</v>
      </c>
      <c r="G26" s="290" t="s">
        <v>307</v>
      </c>
      <c r="H26" s="290" t="s">
        <v>412</v>
      </c>
      <c r="I26" s="290" t="s">
        <v>424</v>
      </c>
      <c r="J26" s="290" t="s">
        <v>414</v>
      </c>
    </row>
    <row r="27" customFormat="false" ht="13.5" hidden="false" customHeight="false" outlineLevel="0" collapsed="false">
      <c r="A27" s="289"/>
      <c r="B27" s="289"/>
      <c r="C27" s="290" t="s">
        <v>114</v>
      </c>
      <c r="D27" s="289" t="s">
        <v>410</v>
      </c>
      <c r="E27" s="134" t="n">
        <v>143704</v>
      </c>
      <c r="F27" s="290" t="s">
        <v>423</v>
      </c>
      <c r="G27" s="290" t="s">
        <v>307</v>
      </c>
      <c r="H27" s="290" t="s">
        <v>412</v>
      </c>
      <c r="I27" s="290" t="s">
        <v>424</v>
      </c>
      <c r="J27" s="290" t="s">
        <v>414</v>
      </c>
    </row>
    <row r="28" customFormat="false" ht="13.5" hidden="false" customHeight="false" outlineLevel="0" collapsed="false">
      <c r="A28" s="290" t="s">
        <v>425</v>
      </c>
      <c r="B28" s="290" t="s">
        <v>426</v>
      </c>
      <c r="C28" s="290" t="s">
        <v>427</v>
      </c>
      <c r="D28" s="289" t="s">
        <v>410</v>
      </c>
      <c r="E28" s="289" t="n">
        <v>98</v>
      </c>
      <c r="F28" s="289" t="s">
        <v>296</v>
      </c>
      <c r="G28" s="290" t="s">
        <v>307</v>
      </c>
      <c r="H28" s="290" t="s">
        <v>412</v>
      </c>
      <c r="I28" s="290" t="s">
        <v>428</v>
      </c>
      <c r="J28" s="290" t="s">
        <v>421</v>
      </c>
    </row>
    <row r="29" customFormat="false" ht="13.5" hidden="false" customHeight="false" outlineLevel="0" collapsed="false">
      <c r="A29" s="289"/>
      <c r="B29" s="290" t="s">
        <v>429</v>
      </c>
      <c r="C29" s="290" t="s">
        <v>430</v>
      </c>
      <c r="D29" s="289" t="s">
        <v>410</v>
      </c>
      <c r="E29" s="289" t="n">
        <v>100</v>
      </c>
      <c r="F29" s="289" t="s">
        <v>296</v>
      </c>
      <c r="G29" s="290" t="s">
        <v>307</v>
      </c>
      <c r="H29" s="290" t="s">
        <v>412</v>
      </c>
      <c r="I29" s="290" t="s">
        <v>431</v>
      </c>
      <c r="J29" s="290" t="s">
        <v>417</v>
      </c>
    </row>
    <row r="30" customFormat="false" ht="13.5" hidden="false" customHeight="false" outlineLevel="0" collapsed="false">
      <c r="A30" s="289"/>
      <c r="B30" s="289"/>
      <c r="C30" s="290" t="s">
        <v>432</v>
      </c>
      <c r="D30" s="289" t="s">
        <v>410</v>
      </c>
      <c r="E30" s="289" t="n">
        <v>98</v>
      </c>
      <c r="F30" s="289" t="s">
        <v>296</v>
      </c>
      <c r="G30" s="290" t="s">
        <v>307</v>
      </c>
      <c r="H30" s="290" t="s">
        <v>412</v>
      </c>
      <c r="I30" s="290" t="s">
        <v>433</v>
      </c>
      <c r="J30" s="290" t="s">
        <v>421</v>
      </c>
    </row>
    <row r="31" customFormat="false" ht="13.5" hidden="false" customHeight="false" outlineLevel="0" collapsed="false">
      <c r="A31" s="289"/>
      <c r="B31" s="289"/>
      <c r="C31" s="290" t="s">
        <v>434</v>
      </c>
      <c r="D31" s="289" t="s">
        <v>410</v>
      </c>
      <c r="E31" s="289" t="n">
        <v>98</v>
      </c>
      <c r="F31" s="289" t="s">
        <v>296</v>
      </c>
      <c r="G31" s="290" t="s">
        <v>307</v>
      </c>
      <c r="H31" s="290" t="s">
        <v>412</v>
      </c>
      <c r="I31" s="290" t="s">
        <v>435</v>
      </c>
      <c r="J31" s="290" t="s">
        <v>421</v>
      </c>
    </row>
    <row r="32" customFormat="false" ht="13.5" hidden="false" customHeight="false" outlineLevel="0" collapsed="false">
      <c r="A32" s="289"/>
      <c r="B32" s="289"/>
      <c r="C32" s="290" t="s">
        <v>436</v>
      </c>
      <c r="D32" s="289" t="s">
        <v>410</v>
      </c>
      <c r="E32" s="289" t="n">
        <v>98</v>
      </c>
      <c r="F32" s="289" t="s">
        <v>296</v>
      </c>
      <c r="G32" s="290" t="s">
        <v>307</v>
      </c>
      <c r="H32" s="290" t="s">
        <v>412</v>
      </c>
      <c r="I32" s="290" t="s">
        <v>437</v>
      </c>
      <c r="J32" s="290" t="s">
        <v>421</v>
      </c>
    </row>
    <row r="33" customFormat="false" ht="13.5" hidden="false" customHeight="false" outlineLevel="0" collapsed="false">
      <c r="A33" s="290" t="s">
        <v>438</v>
      </c>
      <c r="B33" s="290" t="s">
        <v>439</v>
      </c>
      <c r="C33" s="290" t="s">
        <v>440</v>
      </c>
      <c r="D33" s="289" t="s">
        <v>410</v>
      </c>
      <c r="E33" s="289" t="n">
        <v>95</v>
      </c>
      <c r="F33" s="289" t="s">
        <v>296</v>
      </c>
      <c r="G33" s="290" t="s">
        <v>307</v>
      </c>
      <c r="H33" s="290" t="s">
        <v>412</v>
      </c>
      <c r="I33" s="290" t="s">
        <v>441</v>
      </c>
      <c r="J33" s="290" t="s">
        <v>421</v>
      </c>
    </row>
    <row r="34" customFormat="false" ht="13.5" hidden="false" customHeight="false" outlineLevel="0" collapsed="false">
      <c r="A34" s="289"/>
      <c r="B34" s="289"/>
      <c r="C34" s="290" t="s">
        <v>442</v>
      </c>
      <c r="D34" s="289" t="s">
        <v>410</v>
      </c>
      <c r="E34" s="289" t="n">
        <v>95</v>
      </c>
      <c r="F34" s="289" t="s">
        <v>296</v>
      </c>
      <c r="G34" s="290" t="s">
        <v>307</v>
      </c>
      <c r="H34" s="290" t="s">
        <v>412</v>
      </c>
      <c r="I34" s="290" t="s">
        <v>443</v>
      </c>
      <c r="J34" s="290" t="s">
        <v>421</v>
      </c>
    </row>
    <row r="35" customFormat="false" ht="13.5" hidden="false" customHeight="false" outlineLevel="0" collapsed="false">
      <c r="A35" s="289"/>
      <c r="B35" s="289"/>
      <c r="C35" s="290" t="s">
        <v>444</v>
      </c>
      <c r="D35" s="289" t="s">
        <v>410</v>
      </c>
      <c r="E35" s="289" t="n">
        <v>95</v>
      </c>
      <c r="F35" s="289" t="s">
        <v>296</v>
      </c>
      <c r="G35" s="290" t="s">
        <v>307</v>
      </c>
      <c r="H35" s="290" t="s">
        <v>412</v>
      </c>
      <c r="I35" s="290" t="s">
        <v>445</v>
      </c>
      <c r="J35" s="290" t="s">
        <v>421</v>
      </c>
    </row>
    <row r="36" customFormat="false" ht="13.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</row>
  </sheetData>
  <mergeCells count="36">
    <mergeCell ref="A1:J1"/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33" t="s">
        <v>3</v>
      </c>
      <c r="B3" s="33"/>
      <c r="C3" s="33"/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1"/>
      <c r="B8" s="43" t="s">
        <v>75</v>
      </c>
      <c r="C8" s="42"/>
      <c r="D8" s="44" t="n">
        <v>1966332</v>
      </c>
      <c r="E8" s="44" t="n">
        <v>1966332</v>
      </c>
      <c r="F8" s="42"/>
      <c r="G8" s="41"/>
      <c r="H8" s="42"/>
      <c r="I8" s="42" t="n">
        <v>800</v>
      </c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5"/>
      <c r="B9" s="45"/>
      <c r="C9" s="46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48" t="s">
        <v>61</v>
      </c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7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4"/>
      <c r="N3" s="34"/>
      <c r="O3" s="52" t="s">
        <v>58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0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3</v>
      </c>
      <c r="E5" s="53" t="s">
        <v>81</v>
      </c>
      <c r="F5" s="53" t="s">
        <v>82</v>
      </c>
      <c r="G5" s="53"/>
      <c r="H5" s="53"/>
      <c r="I5" s="53"/>
      <c r="J5" s="53" t="s">
        <v>63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0.25" hidden="false" customHeight="true" outlineLevel="0" collapsed="false">
      <c r="A7" s="59"/>
      <c r="B7" s="45"/>
      <c r="C7" s="44" t="n">
        <v>1966332</v>
      </c>
      <c r="D7" s="44" t="n">
        <v>1966332</v>
      </c>
      <c r="E7" s="44" t="n">
        <v>1966332</v>
      </c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0.25" hidden="false" customHeight="true" outlineLevel="0" collapsed="false">
      <c r="A8" s="45" t="s">
        <v>88</v>
      </c>
      <c r="B8" s="60" t="s">
        <v>89</v>
      </c>
      <c r="C8" s="61"/>
      <c r="D8" s="62"/>
      <c r="E8" s="62"/>
      <c r="F8" s="62"/>
      <c r="G8" s="62"/>
      <c r="H8" s="62"/>
      <c r="I8" s="62"/>
      <c r="J8" s="62"/>
      <c r="K8" s="63"/>
      <c r="L8" s="63"/>
      <c r="M8" s="63"/>
      <c r="N8" s="63"/>
      <c r="O8" s="63"/>
    </row>
    <row r="9" customFormat="false" ht="17.25" hidden="false" customHeight="true" outlineLevel="0" collapsed="false">
      <c r="A9" s="64" t="n">
        <v>20502</v>
      </c>
      <c r="B9" s="65" t="s">
        <v>90</v>
      </c>
      <c r="C9" s="44" t="n">
        <v>135984</v>
      </c>
      <c r="D9" s="44" t="n">
        <v>135984</v>
      </c>
      <c r="E9" s="44" t="n">
        <v>135984</v>
      </c>
      <c r="F9" s="46"/>
      <c r="G9" s="46"/>
      <c r="H9" s="46"/>
      <c r="I9" s="46"/>
      <c r="J9" s="46"/>
      <c r="K9" s="66"/>
      <c r="L9" s="63"/>
      <c r="M9" s="63"/>
      <c r="N9" s="63"/>
      <c r="O9" s="63"/>
    </row>
    <row r="10" customFormat="false" ht="14.25" hidden="false" customHeight="true" outlineLevel="0" collapsed="false">
      <c r="A10" s="67" t="s">
        <v>91</v>
      </c>
      <c r="B10" s="68" t="s">
        <v>92</v>
      </c>
      <c r="C10" s="44" t="n">
        <v>135984</v>
      </c>
      <c r="D10" s="44" t="n">
        <v>135984</v>
      </c>
      <c r="E10" s="44" t="n">
        <v>135984</v>
      </c>
      <c r="F10" s="67"/>
      <c r="G10" s="67"/>
      <c r="H10" s="67"/>
      <c r="I10" s="67"/>
      <c r="J10" s="67"/>
    </row>
    <row r="11" customFormat="false" ht="14.25" hidden="false" customHeight="true" outlineLevel="0" collapsed="false">
      <c r="A11" s="67" t="s">
        <v>93</v>
      </c>
      <c r="B11" s="68" t="s">
        <v>94</v>
      </c>
      <c r="C11" s="44" t="n">
        <v>1336030</v>
      </c>
      <c r="D11" s="44" t="n">
        <v>1336030</v>
      </c>
      <c r="E11" s="44" t="n">
        <v>1336030</v>
      </c>
      <c r="F11" s="67"/>
      <c r="G11" s="67"/>
      <c r="H11" s="67"/>
      <c r="I11" s="67"/>
      <c r="J11" s="67"/>
    </row>
    <row r="12" customFormat="false" ht="14.25" hidden="false" customHeight="true" outlineLevel="0" collapsed="false">
      <c r="A12" s="67" t="s">
        <v>95</v>
      </c>
      <c r="B12" s="68" t="s">
        <v>96</v>
      </c>
      <c r="C12" s="44" t="n">
        <v>1336030</v>
      </c>
      <c r="D12" s="44" t="n">
        <v>1336030</v>
      </c>
      <c r="E12" s="44" t="n">
        <v>1336030</v>
      </c>
      <c r="F12" s="67"/>
      <c r="G12" s="67"/>
      <c r="H12" s="67"/>
      <c r="I12" s="67"/>
      <c r="J12" s="67"/>
    </row>
    <row r="13" customFormat="false" ht="14.25" hidden="false" customHeight="true" outlineLevel="0" collapsed="false">
      <c r="A13" s="67" t="s">
        <v>97</v>
      </c>
      <c r="B13" s="68" t="s">
        <v>98</v>
      </c>
      <c r="C13" s="44" t="n">
        <v>192621</v>
      </c>
      <c r="D13" s="44" t="n">
        <v>192621</v>
      </c>
      <c r="E13" s="44" t="n">
        <v>192621</v>
      </c>
      <c r="F13" s="67"/>
      <c r="G13" s="67"/>
      <c r="H13" s="67"/>
      <c r="I13" s="67"/>
      <c r="J13" s="67"/>
    </row>
    <row r="14" customFormat="false" ht="14.25" hidden="false" customHeight="true" outlineLevel="0" collapsed="false">
      <c r="A14" s="67" t="s">
        <v>99</v>
      </c>
      <c r="B14" s="68" t="s">
        <v>100</v>
      </c>
      <c r="C14" s="44" t="n">
        <v>192621</v>
      </c>
      <c r="D14" s="44" t="n">
        <v>192621</v>
      </c>
      <c r="E14" s="44" t="n">
        <v>192621</v>
      </c>
      <c r="F14" s="67"/>
      <c r="G14" s="67"/>
      <c r="H14" s="67"/>
      <c r="I14" s="67"/>
      <c r="J14" s="67"/>
    </row>
    <row r="15" customFormat="false" ht="14.25" hidden="false" customHeight="true" outlineLevel="0" collapsed="false">
      <c r="A15" s="67" t="s">
        <v>101</v>
      </c>
      <c r="B15" s="68" t="s">
        <v>102</v>
      </c>
      <c r="C15" s="44" t="n">
        <v>192621</v>
      </c>
      <c r="D15" s="44" t="n">
        <v>192621</v>
      </c>
      <c r="E15" s="44" t="n">
        <v>192621</v>
      </c>
      <c r="F15" s="67"/>
      <c r="G15" s="67"/>
      <c r="H15" s="67"/>
      <c r="I15" s="67"/>
      <c r="J15" s="67"/>
    </row>
    <row r="16" customFormat="false" ht="14.25" hidden="false" customHeight="true" outlineLevel="0" collapsed="false">
      <c r="A16" s="67" t="s">
        <v>103</v>
      </c>
      <c r="B16" s="68" t="s">
        <v>104</v>
      </c>
      <c r="C16" s="67"/>
      <c r="D16" s="67"/>
      <c r="E16" s="67"/>
      <c r="F16" s="67"/>
      <c r="G16" s="67"/>
      <c r="H16" s="67"/>
      <c r="I16" s="67"/>
      <c r="J16" s="67"/>
    </row>
    <row r="17" customFormat="false" ht="14.25" hidden="false" customHeight="true" outlineLevel="0" collapsed="false">
      <c r="A17" s="67" t="s">
        <v>105</v>
      </c>
      <c r="B17" s="68" t="s">
        <v>106</v>
      </c>
      <c r="C17" s="44" t="n">
        <v>96151</v>
      </c>
      <c r="D17" s="44" t="n">
        <v>96151</v>
      </c>
      <c r="E17" s="44" t="n">
        <v>96151</v>
      </c>
      <c r="F17" s="67"/>
      <c r="G17" s="67"/>
      <c r="H17" s="67"/>
      <c r="I17" s="67"/>
      <c r="J17" s="67"/>
    </row>
    <row r="18" customFormat="false" ht="14.25" hidden="false" customHeight="true" outlineLevel="0" collapsed="false">
      <c r="A18" s="67" t="s">
        <v>107</v>
      </c>
      <c r="B18" s="68" t="s">
        <v>108</v>
      </c>
      <c r="C18" s="44" t="n">
        <v>96151</v>
      </c>
      <c r="D18" s="44" t="n">
        <v>96151</v>
      </c>
      <c r="E18" s="44" t="n">
        <v>96151</v>
      </c>
      <c r="F18" s="67"/>
      <c r="G18" s="67"/>
      <c r="H18" s="67"/>
      <c r="I18" s="67"/>
      <c r="J18" s="67"/>
    </row>
    <row r="19" customFormat="false" ht="14.25" hidden="false" customHeight="true" outlineLevel="0" collapsed="false">
      <c r="A19" s="67" t="s">
        <v>109</v>
      </c>
      <c r="B19" s="68" t="s">
        <v>110</v>
      </c>
      <c r="C19" s="44" t="n">
        <v>57255</v>
      </c>
      <c r="D19" s="44" t="n">
        <v>57255</v>
      </c>
      <c r="E19" s="44" t="n">
        <v>57255</v>
      </c>
      <c r="F19" s="67"/>
      <c r="G19" s="67"/>
      <c r="H19" s="67"/>
      <c r="I19" s="67"/>
      <c r="J19" s="67"/>
    </row>
    <row r="20" customFormat="false" ht="14.25" hidden="false" customHeight="true" outlineLevel="0" collapsed="false">
      <c r="A20" s="67" t="s">
        <v>111</v>
      </c>
      <c r="B20" s="68" t="s">
        <v>112</v>
      </c>
      <c r="C20" s="44" t="n">
        <v>4587</v>
      </c>
      <c r="D20" s="44" t="n">
        <v>4587</v>
      </c>
      <c r="E20" s="44" t="n">
        <v>4587</v>
      </c>
      <c r="F20" s="67"/>
      <c r="G20" s="67"/>
      <c r="H20" s="67"/>
      <c r="I20" s="67"/>
      <c r="J20" s="67"/>
    </row>
    <row r="21" customFormat="false" ht="14.25" hidden="false" customHeight="true" outlineLevel="0" collapsed="false">
      <c r="A21" s="67" t="s">
        <v>113</v>
      </c>
      <c r="B21" s="68" t="s">
        <v>114</v>
      </c>
      <c r="C21" s="44" t="n">
        <v>143704</v>
      </c>
      <c r="D21" s="44" t="n">
        <v>143704</v>
      </c>
      <c r="E21" s="44" t="n">
        <v>143704</v>
      </c>
      <c r="F21" s="67"/>
      <c r="G21" s="67"/>
      <c r="H21" s="67"/>
      <c r="I21" s="67"/>
      <c r="J21" s="67"/>
    </row>
    <row r="22" customFormat="false" ht="14.25" hidden="false" customHeight="true" outlineLevel="0" collapsed="false">
      <c r="A22" s="67" t="s">
        <v>115</v>
      </c>
      <c r="B22" s="68" t="s">
        <v>116</v>
      </c>
      <c r="C22" s="67"/>
      <c r="D22" s="67"/>
      <c r="E22" s="67"/>
      <c r="F22" s="67"/>
      <c r="G22" s="67"/>
      <c r="H22" s="67"/>
      <c r="I22" s="67"/>
      <c r="J22" s="67"/>
    </row>
    <row r="23" customFormat="false" ht="14.25" hidden="false" customHeight="true" outlineLevel="0" collapsed="false">
      <c r="A23" s="67" t="s">
        <v>117</v>
      </c>
      <c r="B23" s="68" t="s">
        <v>118</v>
      </c>
      <c r="C23" s="44" t="n">
        <v>143704</v>
      </c>
      <c r="D23" s="44" t="n">
        <v>143704</v>
      </c>
      <c r="E23" s="44" t="n">
        <v>143704</v>
      </c>
      <c r="F23" s="67"/>
      <c r="G23" s="67"/>
      <c r="H23" s="67"/>
      <c r="I23" s="67"/>
      <c r="J23" s="67"/>
    </row>
    <row r="24" customFormat="false" ht="14.25" hidden="false" customHeight="true" outlineLevel="0" collapsed="false">
      <c r="A24" s="67" t="s">
        <v>119</v>
      </c>
      <c r="B24" s="68" t="s">
        <v>120</v>
      </c>
      <c r="C24" s="67" t="n">
        <v>800</v>
      </c>
      <c r="D24" s="67"/>
      <c r="E24" s="67"/>
      <c r="F24" s="67" t="n">
        <v>800</v>
      </c>
      <c r="G24" s="67"/>
      <c r="H24" s="67"/>
      <c r="I24" s="67"/>
      <c r="J24" s="67"/>
    </row>
    <row r="25" customFormat="false" ht="14.25" hidden="false" customHeight="true" outlineLevel="0" collapsed="false">
      <c r="A25" s="67" t="s">
        <v>121</v>
      </c>
      <c r="B25" s="68" t="s">
        <v>122</v>
      </c>
      <c r="C25" s="67" t="n">
        <v>800</v>
      </c>
      <c r="D25" s="67"/>
      <c r="E25" s="67"/>
      <c r="F25" s="67" t="n">
        <v>800</v>
      </c>
      <c r="G25" s="67"/>
      <c r="H25" s="67"/>
      <c r="I25" s="67"/>
      <c r="J25" s="67"/>
    </row>
    <row r="26" customFormat="false" ht="14.25" hidden="false" customHeight="true" outlineLevel="0" collapsed="false">
      <c r="A26" s="67" t="s">
        <v>123</v>
      </c>
      <c r="B26" s="68" t="s">
        <v>124</v>
      </c>
      <c r="C26" s="67" t="n">
        <v>800</v>
      </c>
      <c r="D26" s="67"/>
      <c r="E26" s="67"/>
      <c r="F26" s="67" t="n">
        <v>800</v>
      </c>
      <c r="G26" s="67"/>
      <c r="H26" s="67"/>
      <c r="I26" s="67"/>
      <c r="J26" s="67"/>
    </row>
    <row r="27" customFormat="false" ht="14.2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4.25" hidden="false" customHeight="true" outlineLevel="0" collapsed="false">
      <c r="A28" s="69" t="s">
        <v>125</v>
      </c>
      <c r="B28" s="69"/>
      <c r="C28" s="70" t="n">
        <v>1966332</v>
      </c>
      <c r="D28" s="70" t="n">
        <v>1967132</v>
      </c>
      <c r="E28" s="70" t="n">
        <v>1967132</v>
      </c>
      <c r="F28" s="67" t="n">
        <v>800</v>
      </c>
      <c r="G28" s="67"/>
      <c r="H28" s="67"/>
      <c r="I28" s="67"/>
      <c r="J28" s="6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74" t="s">
        <v>3</v>
      </c>
      <c r="B3" s="74"/>
      <c r="C3" s="75"/>
      <c r="D3" s="76" t="s">
        <v>128</v>
      </c>
    </row>
    <row r="4" customFormat="false" ht="19.5" hidden="false" customHeight="true" outlineLevel="0" collapsed="false">
      <c r="A4" s="77" t="s">
        <v>5</v>
      </c>
      <c r="B4" s="77"/>
      <c r="C4" s="77" t="s">
        <v>6</v>
      </c>
      <c r="D4" s="77"/>
    </row>
    <row r="5" customFormat="false" ht="21.75" hidden="false" customHeight="true" outlineLevel="0" collapsed="false">
      <c r="A5" s="77" t="s">
        <v>7</v>
      </c>
      <c r="B5" s="78" t="s">
        <v>8</v>
      </c>
      <c r="C5" s="77" t="s">
        <v>129</v>
      </c>
      <c r="D5" s="78" t="s">
        <v>8</v>
      </c>
    </row>
    <row r="6" customFormat="false" ht="17.25" hidden="false" customHeight="true" outlineLevel="0" collapsed="false">
      <c r="A6" s="77"/>
      <c r="B6" s="78"/>
      <c r="C6" s="77"/>
      <c r="D6" s="78"/>
    </row>
    <row r="7" customFormat="false" ht="17.25" hidden="false" customHeight="true" outlineLevel="0" collapsed="false">
      <c r="A7" s="79" t="s">
        <v>130</v>
      </c>
      <c r="B7" s="44" t="n">
        <v>1966332</v>
      </c>
      <c r="C7" s="80" t="s">
        <v>131</v>
      </c>
      <c r="D7" s="44"/>
    </row>
    <row r="8" customFormat="false" ht="17.25" hidden="false" customHeight="true" outlineLevel="0" collapsed="false">
      <c r="A8" s="81" t="s">
        <v>132</v>
      </c>
      <c r="B8" s="82"/>
      <c r="C8" s="80" t="s">
        <v>133</v>
      </c>
      <c r="D8" s="83"/>
    </row>
    <row r="9" customFormat="false" ht="17.25" hidden="false" customHeight="true" outlineLevel="0" collapsed="false">
      <c r="A9" s="81" t="s">
        <v>134</v>
      </c>
      <c r="B9" s="82"/>
      <c r="C9" s="80" t="s">
        <v>135</v>
      </c>
      <c r="D9" s="83"/>
    </row>
    <row r="10" customFormat="false" ht="17.25" hidden="false" customHeight="true" outlineLevel="0" collapsed="false">
      <c r="A10" s="81" t="s">
        <v>136</v>
      </c>
      <c r="B10" s="82"/>
      <c r="C10" s="80" t="s">
        <v>137</v>
      </c>
      <c r="D10" s="83"/>
    </row>
    <row r="11" customFormat="false" ht="17.25" hidden="false" customHeight="true" outlineLevel="0" collapsed="false">
      <c r="A11" s="81" t="s">
        <v>138</v>
      </c>
      <c r="B11" s="82"/>
      <c r="C11" s="80" t="s">
        <v>139</v>
      </c>
      <c r="D11" s="83"/>
    </row>
    <row r="12" customFormat="false" ht="17.25" hidden="false" customHeight="true" outlineLevel="0" collapsed="false">
      <c r="A12" s="81" t="s">
        <v>132</v>
      </c>
      <c r="B12" s="82"/>
      <c r="C12" s="80" t="s">
        <v>140</v>
      </c>
      <c r="D12" s="83" t="n">
        <v>1472014</v>
      </c>
    </row>
    <row r="13" customFormat="false" ht="17.25" hidden="false" customHeight="true" outlineLevel="0" collapsed="false">
      <c r="A13" s="81" t="s">
        <v>134</v>
      </c>
      <c r="B13" s="83"/>
      <c r="C13" s="80" t="s">
        <v>141</v>
      </c>
      <c r="D13" s="83"/>
    </row>
    <row r="14" customFormat="false" ht="17.25" hidden="false" customHeight="true" outlineLevel="0" collapsed="false">
      <c r="A14" s="81" t="s">
        <v>136</v>
      </c>
      <c r="B14" s="83"/>
      <c r="C14" s="80" t="s">
        <v>142</v>
      </c>
      <c r="D14" s="83"/>
    </row>
    <row r="15" customFormat="false" ht="17.25" hidden="false" customHeight="true" outlineLevel="0" collapsed="false">
      <c r="A15" s="81"/>
      <c r="B15" s="83"/>
      <c r="C15" s="80" t="s">
        <v>143</v>
      </c>
      <c r="D15" s="83" t="n">
        <v>192621</v>
      </c>
    </row>
    <row r="16" customFormat="false" ht="17.25" hidden="false" customHeight="true" outlineLevel="0" collapsed="false">
      <c r="A16" s="81"/>
      <c r="B16" s="82"/>
      <c r="C16" s="80" t="s">
        <v>144</v>
      </c>
      <c r="D16" s="83" t="n">
        <v>157993</v>
      </c>
    </row>
    <row r="17" customFormat="false" ht="17.25" hidden="false" customHeight="true" outlineLevel="0" collapsed="false">
      <c r="A17" s="81"/>
      <c r="B17" s="84"/>
      <c r="C17" s="80" t="s">
        <v>145</v>
      </c>
      <c r="D17" s="83"/>
    </row>
    <row r="18" customFormat="false" ht="17.25" hidden="false" customHeight="true" outlineLevel="0" collapsed="false">
      <c r="A18" s="85"/>
      <c r="B18" s="84"/>
      <c r="C18" s="80" t="s">
        <v>146</v>
      </c>
      <c r="D18" s="83"/>
    </row>
    <row r="19" customFormat="false" ht="17.25" hidden="false" customHeight="true" outlineLevel="0" collapsed="false">
      <c r="A19" s="85"/>
      <c r="B19" s="86"/>
      <c r="C19" s="80" t="s">
        <v>147</v>
      </c>
      <c r="D19" s="83"/>
    </row>
    <row r="20" customFormat="false" ht="17.25" hidden="false" customHeight="true" outlineLevel="0" collapsed="false">
      <c r="A20" s="86"/>
      <c r="B20" s="86"/>
      <c r="C20" s="80" t="s">
        <v>148</v>
      </c>
      <c r="D20" s="83"/>
    </row>
    <row r="21" customFormat="false" ht="17.25" hidden="false" customHeight="true" outlineLevel="0" collapsed="false">
      <c r="A21" s="86"/>
      <c r="B21" s="86"/>
      <c r="C21" s="80" t="s">
        <v>149</v>
      </c>
      <c r="D21" s="83"/>
    </row>
    <row r="22" customFormat="false" ht="17.25" hidden="false" customHeight="true" outlineLevel="0" collapsed="false">
      <c r="A22" s="86"/>
      <c r="B22" s="86"/>
      <c r="C22" s="80" t="s">
        <v>150</v>
      </c>
      <c r="D22" s="83"/>
    </row>
    <row r="23" customFormat="false" ht="17.25" hidden="false" customHeight="true" outlineLevel="0" collapsed="false">
      <c r="A23" s="86"/>
      <c r="B23" s="86"/>
      <c r="C23" s="80" t="s">
        <v>151</v>
      </c>
      <c r="D23" s="83" t="n">
        <v>800</v>
      </c>
    </row>
    <row r="24" customFormat="false" ht="17.25" hidden="false" customHeight="true" outlineLevel="0" collapsed="false">
      <c r="A24" s="86"/>
      <c r="B24" s="86"/>
      <c r="C24" s="80" t="s">
        <v>152</v>
      </c>
      <c r="D24" s="83"/>
    </row>
    <row r="25" customFormat="false" ht="17.25" hidden="false" customHeight="true" outlineLevel="0" collapsed="false">
      <c r="A25" s="86"/>
      <c r="B25" s="86"/>
      <c r="C25" s="80" t="s">
        <v>153</v>
      </c>
      <c r="D25" s="83"/>
    </row>
    <row r="26" customFormat="false" ht="17.25" hidden="false" customHeight="true" outlineLevel="0" collapsed="false">
      <c r="A26" s="86"/>
      <c r="B26" s="86"/>
      <c r="C26" s="80" t="s">
        <v>154</v>
      </c>
      <c r="D26" s="83" t="n">
        <v>143704</v>
      </c>
    </row>
    <row r="27" customFormat="false" ht="17.25" hidden="false" customHeight="true" outlineLevel="0" collapsed="false">
      <c r="A27" s="86"/>
      <c r="B27" s="86"/>
      <c r="C27" s="80" t="s">
        <v>155</v>
      </c>
      <c r="D27" s="83"/>
    </row>
    <row r="28" customFormat="false" ht="17.25" hidden="false" customHeight="true" outlineLevel="0" collapsed="false">
      <c r="A28" s="86"/>
      <c r="B28" s="86"/>
      <c r="C28" s="80" t="s">
        <v>156</v>
      </c>
      <c r="D28" s="83"/>
    </row>
    <row r="29" customFormat="false" ht="17.25" hidden="false" customHeight="true" outlineLevel="0" collapsed="false">
      <c r="A29" s="86"/>
      <c r="B29" s="86"/>
      <c r="C29" s="80" t="s">
        <v>157</v>
      </c>
      <c r="D29" s="83"/>
    </row>
    <row r="30" customFormat="false" ht="17.25" hidden="false" customHeight="true" outlineLevel="0" collapsed="false">
      <c r="A30" s="86"/>
      <c r="B30" s="86"/>
      <c r="C30" s="80" t="s">
        <v>158</v>
      </c>
      <c r="D30" s="83"/>
    </row>
    <row r="31" customFormat="false" ht="17.25" hidden="false" customHeight="true" outlineLevel="0" collapsed="false">
      <c r="A31" s="86"/>
      <c r="B31" s="86"/>
      <c r="C31" s="80" t="s">
        <v>159</v>
      </c>
      <c r="D31" s="83"/>
    </row>
    <row r="32" customFormat="false" ht="17.25" hidden="false" customHeight="true" outlineLevel="0" collapsed="false">
      <c r="A32" s="86"/>
      <c r="B32" s="86"/>
      <c r="C32" s="80" t="s">
        <v>160</v>
      </c>
      <c r="D32" s="83"/>
    </row>
    <row r="33" customFormat="false" ht="17.25" hidden="false" customHeight="true" outlineLevel="0" collapsed="false">
      <c r="A33" s="86"/>
      <c r="B33" s="86"/>
      <c r="C33" s="80" t="s">
        <v>161</v>
      </c>
      <c r="D33" s="83"/>
    </row>
    <row r="34" customFormat="false" ht="14.25" hidden="false" customHeight="true" outlineLevel="0" collapsed="false">
      <c r="A34" s="87"/>
      <c r="B34" s="84"/>
      <c r="C34" s="88" t="s">
        <v>162</v>
      </c>
      <c r="D34" s="84"/>
    </row>
    <row r="35" customFormat="false" ht="17.25" hidden="false" customHeight="true" outlineLevel="0" collapsed="false">
      <c r="A35" s="89" t="s">
        <v>163</v>
      </c>
      <c r="B35" s="70" t="n">
        <v>1967132</v>
      </c>
      <c r="C35" s="90" t="s">
        <v>55</v>
      </c>
      <c r="D35" s="70" t="n">
        <v>19671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9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2"/>
      <c r="F1" s="49"/>
      <c r="G1" s="49" t="s">
        <v>164</v>
      </c>
    </row>
    <row r="2" customFormat="false" ht="39" hidden="false" customHeight="true" outlineLevel="0" collapsed="false">
      <c r="A2" s="93" t="s">
        <v>165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52"/>
      <c r="G3" s="52" t="s">
        <v>58</v>
      </c>
    </row>
    <row r="4" customFormat="false" ht="20.25" hidden="false" customHeight="true" outlineLevel="0" collapsed="false">
      <c r="A4" s="94" t="s">
        <v>166</v>
      </c>
      <c r="B4" s="94"/>
      <c r="C4" s="77" t="s">
        <v>61</v>
      </c>
      <c r="D4" s="95" t="s">
        <v>81</v>
      </c>
      <c r="E4" s="95"/>
      <c r="F4" s="95"/>
      <c r="G4" s="95" t="s">
        <v>82</v>
      </c>
    </row>
    <row r="5" customFormat="false" ht="20.25" hidden="false" customHeight="true" outlineLevel="0" collapsed="false">
      <c r="A5" s="96" t="s">
        <v>78</v>
      </c>
      <c r="B5" s="97" t="s">
        <v>79</v>
      </c>
      <c r="C5" s="77"/>
      <c r="D5" s="95" t="s">
        <v>63</v>
      </c>
      <c r="E5" s="77" t="s">
        <v>167</v>
      </c>
      <c r="F5" s="77" t="s">
        <v>168</v>
      </c>
      <c r="G5" s="95"/>
    </row>
    <row r="6" customFormat="false" ht="13.5" hidden="false" customHeight="true" outlineLevel="0" collapsed="false">
      <c r="A6" s="98" t="s">
        <v>169</v>
      </c>
      <c r="B6" s="98" t="s">
        <v>170</v>
      </c>
      <c r="C6" s="99" t="s">
        <v>171</v>
      </c>
      <c r="D6" s="100" t="s">
        <v>172</v>
      </c>
      <c r="E6" s="100" t="s">
        <v>173</v>
      </c>
      <c r="F6" s="100" t="s">
        <v>174</v>
      </c>
      <c r="G6" s="100" t="s">
        <v>175</v>
      </c>
    </row>
    <row r="7" customFormat="false" ht="18" hidden="false" customHeight="true" outlineLevel="0" collapsed="false">
      <c r="A7" s="45" t="s">
        <v>88</v>
      </c>
      <c r="B7" s="101" t="s">
        <v>89</v>
      </c>
      <c r="C7" s="102" t="n">
        <v>1472014</v>
      </c>
      <c r="D7" s="102" t="n">
        <v>1472014</v>
      </c>
      <c r="E7" s="102" t="n">
        <v>1472014</v>
      </c>
      <c r="F7" s="103"/>
      <c r="G7" s="103"/>
    </row>
    <row r="8" customFormat="false" ht="18" hidden="false" customHeight="true" outlineLevel="0" collapsed="false">
      <c r="A8" s="45" t="s">
        <v>176</v>
      </c>
      <c r="B8" s="101" t="s">
        <v>177</v>
      </c>
      <c r="C8" s="44" t="n">
        <v>135984</v>
      </c>
      <c r="D8" s="44" t="n">
        <v>135984</v>
      </c>
      <c r="E8" s="44" t="n">
        <v>135984</v>
      </c>
      <c r="F8" s="103"/>
      <c r="G8" s="103"/>
    </row>
    <row r="9" customFormat="false" ht="18" hidden="false" customHeight="true" outlineLevel="0" collapsed="false">
      <c r="A9" s="104" t="n">
        <v>2050299</v>
      </c>
      <c r="B9" s="105" t="s">
        <v>92</v>
      </c>
      <c r="C9" s="44" t="n">
        <v>135984</v>
      </c>
      <c r="D9" s="44" t="n">
        <v>135984</v>
      </c>
      <c r="E9" s="44" t="n">
        <v>135984</v>
      </c>
      <c r="F9" s="106"/>
      <c r="G9" s="106"/>
    </row>
    <row r="10" customFormat="false" ht="14.25" hidden="false" customHeight="true" outlineLevel="0" collapsed="false">
      <c r="A10" s="107" t="s">
        <v>93</v>
      </c>
      <c r="B10" s="108" t="s">
        <v>94</v>
      </c>
      <c r="C10" s="44" t="n">
        <v>1336030</v>
      </c>
      <c r="D10" s="44" t="n">
        <v>1336030</v>
      </c>
      <c r="E10" s="44" t="n">
        <v>1336030</v>
      </c>
      <c r="F10" s="67"/>
      <c r="G10" s="67"/>
    </row>
    <row r="11" customFormat="false" ht="14.25" hidden="false" customHeight="true" outlineLevel="0" collapsed="false">
      <c r="A11" s="107" t="s">
        <v>95</v>
      </c>
      <c r="B11" s="108" t="s">
        <v>96</v>
      </c>
      <c r="C11" s="44" t="n">
        <v>1336030</v>
      </c>
      <c r="D11" s="44" t="n">
        <v>1336030</v>
      </c>
      <c r="E11" s="44" t="n">
        <v>1336030</v>
      </c>
      <c r="F11" s="67"/>
      <c r="G11" s="67"/>
    </row>
    <row r="12" customFormat="false" ht="14.25" hidden="false" customHeight="true" outlineLevel="0" collapsed="false">
      <c r="A12" s="107" t="s">
        <v>97</v>
      </c>
      <c r="B12" s="108" t="s">
        <v>98</v>
      </c>
      <c r="C12" s="44" t="n">
        <v>192621</v>
      </c>
      <c r="D12" s="44" t="n">
        <v>192621</v>
      </c>
      <c r="E12" s="44" t="n">
        <v>192621</v>
      </c>
      <c r="F12" s="67"/>
      <c r="G12" s="67"/>
    </row>
    <row r="13" customFormat="false" ht="14.25" hidden="false" customHeight="true" outlineLevel="0" collapsed="false">
      <c r="A13" s="107" t="s">
        <v>99</v>
      </c>
      <c r="B13" s="108" t="s">
        <v>100</v>
      </c>
      <c r="C13" s="44" t="n">
        <v>192621</v>
      </c>
      <c r="D13" s="44" t="n">
        <v>192621</v>
      </c>
      <c r="E13" s="44" t="n">
        <v>192621</v>
      </c>
      <c r="F13" s="67"/>
      <c r="G13" s="67"/>
    </row>
    <row r="14" customFormat="false" ht="14.25" hidden="false" customHeight="true" outlineLevel="0" collapsed="false">
      <c r="A14" s="107" t="s">
        <v>101</v>
      </c>
      <c r="B14" s="108" t="s">
        <v>102</v>
      </c>
      <c r="C14" s="44" t="n">
        <v>192621</v>
      </c>
      <c r="D14" s="44" t="n">
        <v>192621</v>
      </c>
      <c r="E14" s="44" t="n">
        <v>192621</v>
      </c>
      <c r="F14" s="67"/>
      <c r="G14" s="67"/>
    </row>
    <row r="15" customFormat="false" ht="14.25" hidden="false" customHeight="true" outlineLevel="0" collapsed="false">
      <c r="A15" s="107" t="s">
        <v>103</v>
      </c>
      <c r="B15" s="108" t="s">
        <v>104</v>
      </c>
      <c r="C15" s="44" t="n">
        <v>96151</v>
      </c>
      <c r="D15" s="44" t="n">
        <v>96151</v>
      </c>
      <c r="E15" s="44" t="n">
        <v>96151</v>
      </c>
      <c r="F15" s="67"/>
      <c r="G15" s="67"/>
    </row>
    <row r="16" customFormat="false" ht="14.25" hidden="false" customHeight="true" outlineLevel="0" collapsed="false">
      <c r="A16" s="107" t="s">
        <v>105</v>
      </c>
      <c r="B16" s="108" t="s">
        <v>106</v>
      </c>
      <c r="C16" s="44" t="n">
        <v>96151</v>
      </c>
      <c r="D16" s="44" t="n">
        <v>96151</v>
      </c>
      <c r="E16" s="44" t="n">
        <v>96151</v>
      </c>
      <c r="F16" s="67"/>
      <c r="G16" s="67"/>
    </row>
    <row r="17" customFormat="false" ht="14.25" hidden="false" customHeight="true" outlineLevel="0" collapsed="false">
      <c r="A17" s="107" t="s">
        <v>107</v>
      </c>
      <c r="B17" s="108" t="s">
        <v>108</v>
      </c>
      <c r="C17" s="44" t="n">
        <v>96151</v>
      </c>
      <c r="D17" s="44" t="n">
        <v>96151</v>
      </c>
      <c r="E17" s="44" t="n">
        <v>96151</v>
      </c>
      <c r="F17" s="67"/>
      <c r="G17" s="67"/>
    </row>
    <row r="18" customFormat="false" ht="14.25" hidden="false" customHeight="true" outlineLevel="0" collapsed="false">
      <c r="A18" s="107" t="s">
        <v>109</v>
      </c>
      <c r="B18" s="108" t="s">
        <v>110</v>
      </c>
      <c r="C18" s="44" t="n">
        <v>57255</v>
      </c>
      <c r="D18" s="44" t="n">
        <v>57255</v>
      </c>
      <c r="E18" s="44" t="n">
        <v>57255</v>
      </c>
      <c r="F18" s="67"/>
      <c r="G18" s="67"/>
    </row>
    <row r="19" customFormat="false" ht="14.25" hidden="false" customHeight="true" outlineLevel="0" collapsed="false">
      <c r="A19" s="107" t="s">
        <v>111</v>
      </c>
      <c r="B19" s="108" t="s">
        <v>112</v>
      </c>
      <c r="C19" s="44" t="n">
        <v>4587</v>
      </c>
      <c r="D19" s="44" t="n">
        <v>4587</v>
      </c>
      <c r="E19" s="44" t="n">
        <v>4587</v>
      </c>
      <c r="F19" s="67"/>
      <c r="G19" s="67"/>
    </row>
    <row r="20" customFormat="false" ht="14.25" hidden="false" customHeight="true" outlineLevel="0" collapsed="false">
      <c r="A20" s="107" t="s">
        <v>113</v>
      </c>
      <c r="B20" s="108" t="s">
        <v>114</v>
      </c>
      <c r="C20" s="44" t="n">
        <v>143704</v>
      </c>
      <c r="D20" s="44" t="n">
        <v>143704</v>
      </c>
      <c r="E20" s="44" t="n">
        <v>143704</v>
      </c>
      <c r="F20" s="67"/>
      <c r="G20" s="67"/>
    </row>
    <row r="21" customFormat="false" ht="14.25" hidden="false" customHeight="true" outlineLevel="0" collapsed="false">
      <c r="A21" s="107" t="s">
        <v>178</v>
      </c>
      <c r="B21" s="107"/>
      <c r="C21" s="44" t="n">
        <v>143704</v>
      </c>
      <c r="D21" s="44" t="n">
        <v>143704</v>
      </c>
      <c r="E21" s="44" t="n">
        <v>143704</v>
      </c>
      <c r="F21" s="67"/>
      <c r="G21" s="67"/>
    </row>
    <row r="22" customFormat="false" ht="14.25" hidden="false" customHeight="true" outlineLevel="0" collapsed="false">
      <c r="A22" s="107" t="s">
        <v>117</v>
      </c>
      <c r="B22" s="108" t="s">
        <v>118</v>
      </c>
      <c r="C22" s="44" t="n">
        <v>143704</v>
      </c>
      <c r="D22" s="44" t="n">
        <v>143704</v>
      </c>
      <c r="E22" s="44" t="n">
        <v>143704</v>
      </c>
      <c r="F22" s="67"/>
      <c r="G22" s="67"/>
    </row>
    <row r="23" customFormat="false" ht="14.25" hidden="false" customHeight="true" outlineLevel="0" collapsed="false">
      <c r="A23" s="108" t="s">
        <v>125</v>
      </c>
      <c r="B23" s="108" t="s">
        <v>125</v>
      </c>
      <c r="C23" s="109" t="n">
        <v>1966332</v>
      </c>
      <c r="D23" s="109" t="n">
        <v>1966332</v>
      </c>
      <c r="E23" s="109" t="n">
        <v>1966332</v>
      </c>
      <c r="F23" s="67"/>
      <c r="G23" s="67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179</v>
      </c>
    </row>
    <row r="2" customFormat="false" ht="39" hidden="false" customHeight="true" outlineLevel="0" collapsed="false">
      <c r="A2" s="93" t="s">
        <v>180</v>
      </c>
      <c r="B2" s="93"/>
      <c r="C2" s="93"/>
      <c r="D2" s="93"/>
      <c r="E2" s="93"/>
      <c r="F2" s="93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1"/>
      <c r="F3" s="116" t="s">
        <v>181</v>
      </c>
    </row>
    <row r="4" s="118" customFormat="true" ht="20.25" hidden="false" customHeight="true" outlineLevel="0" collapsed="false">
      <c r="A4" s="117" t="s">
        <v>182</v>
      </c>
      <c r="B4" s="77" t="s">
        <v>183</v>
      </c>
      <c r="C4" s="77" t="s">
        <v>184</v>
      </c>
      <c r="D4" s="77"/>
      <c r="E4" s="77"/>
      <c r="F4" s="77" t="s">
        <v>185</v>
      </c>
    </row>
    <row r="5" s="118" customFormat="true" ht="20.25" hidden="false" customHeight="true" outlineLevel="0" collapsed="false">
      <c r="A5" s="117"/>
      <c r="B5" s="77"/>
      <c r="C5" s="77" t="s">
        <v>63</v>
      </c>
      <c r="D5" s="77" t="s">
        <v>186</v>
      </c>
      <c r="E5" s="77" t="s">
        <v>187</v>
      </c>
      <c r="F5" s="77"/>
    </row>
    <row r="6" s="118" customFormat="true" ht="20.2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20.25" hidden="false" customHeight="true" outlineLevel="0" collapsed="false">
      <c r="A7" s="121" t="s">
        <v>188</v>
      </c>
      <c r="B7" s="121"/>
      <c r="C7" s="121"/>
      <c r="D7" s="121"/>
      <c r="E7" s="121"/>
      <c r="F7" s="121"/>
    </row>
  </sheetData>
  <mergeCells count="7">
    <mergeCell ref="A2:F2"/>
    <mergeCell ref="A3:D3"/>
    <mergeCell ref="A4:A5"/>
    <mergeCell ref="B4:B5"/>
    <mergeCell ref="C4:E4"/>
    <mergeCell ref="F4:F5"/>
    <mergeCell ref="A7:F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30" activeCellId="0" sqref="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27.76"/>
    <col collapsed="false" customWidth="true" hidden="false" outlineLevel="0" max="2" min="2" style="91" width="31.43"/>
    <col collapsed="false" customWidth="true" hidden="false" outlineLevel="0" max="3" min="3" style="91" width="29.51"/>
    <col collapsed="false" customWidth="true" hidden="false" outlineLevel="0" max="4" min="4" style="91" width="20.13"/>
    <col collapsed="false" customWidth="true" hidden="false" outlineLevel="0" max="5" min="5" style="91" width="15.13"/>
    <col collapsed="false" customWidth="true" hidden="false" outlineLevel="0" max="6" min="6" style="91" width="17.29"/>
    <col collapsed="false" customWidth="true" hidden="false" outlineLevel="0" max="7" min="7" style="91" width="14.28"/>
    <col collapsed="false" customWidth="true" hidden="false" outlineLevel="0" max="8" min="8" style="91" width="30.13"/>
    <col collapsed="false" customWidth="true" hidden="false" outlineLevel="0" max="9" min="9" style="114" width="15.38"/>
    <col collapsed="false" customWidth="true" hidden="false" outlineLevel="0" max="10" min="10" style="114" width="16.8"/>
    <col collapsed="false" customWidth="true" hidden="false" outlineLevel="0" max="11" min="11" style="114" width="14.56"/>
    <col collapsed="false" customWidth="true" hidden="false" outlineLevel="0" max="13" min="12" style="114" width="12.13"/>
    <col collapsed="false" customWidth="true" hidden="false" outlineLevel="0" max="14" min="14" style="114" width="16.02"/>
    <col collapsed="false" customWidth="true" hidden="false" outlineLevel="0" max="25" min="15" style="114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22" t="s">
        <v>189</v>
      </c>
    </row>
    <row r="2" customFormat="false" ht="39" hidden="false" customHeight="true" outlineLevel="0" collapsed="false">
      <c r="A2" s="93" t="s">
        <v>19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74"/>
      <c r="K3" s="1"/>
      <c r="L3" s="1"/>
      <c r="M3" s="1"/>
      <c r="N3" s="1"/>
      <c r="O3" s="1"/>
      <c r="P3" s="1"/>
      <c r="Q3" s="1"/>
      <c r="R3" s="1"/>
      <c r="Y3" s="123" t="s">
        <v>58</v>
      </c>
    </row>
    <row r="4" customFormat="false" ht="13.5" hidden="false" customHeight="true" outlineLevel="0" collapsed="false">
      <c r="A4" s="124" t="s">
        <v>191</v>
      </c>
      <c r="B4" s="125" t="s">
        <v>192</v>
      </c>
      <c r="C4" s="125" t="s">
        <v>193</v>
      </c>
      <c r="D4" s="125" t="s">
        <v>194</v>
      </c>
      <c r="E4" s="125" t="s">
        <v>195</v>
      </c>
      <c r="F4" s="125" t="s">
        <v>196</v>
      </c>
      <c r="G4" s="125" t="s">
        <v>197</v>
      </c>
      <c r="H4" s="125" t="s">
        <v>198</v>
      </c>
      <c r="I4" s="53" t="s">
        <v>199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3.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53" t="s">
        <v>200</v>
      </c>
      <c r="J5" s="53" t="s">
        <v>201</v>
      </c>
      <c r="K5" s="53"/>
      <c r="L5" s="53"/>
      <c r="M5" s="53"/>
      <c r="N5" s="53"/>
      <c r="O5" s="53"/>
      <c r="P5" s="77" t="s">
        <v>202</v>
      </c>
      <c r="Q5" s="77"/>
      <c r="R5" s="77"/>
      <c r="S5" s="53" t="s">
        <v>67</v>
      </c>
      <c r="T5" s="53" t="s">
        <v>68</v>
      </c>
      <c r="U5" s="53"/>
      <c r="V5" s="53"/>
      <c r="W5" s="53"/>
      <c r="X5" s="53"/>
      <c r="Y5" s="53"/>
    </row>
    <row r="6" customFormat="false" ht="13.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53"/>
      <c r="J6" s="53" t="s">
        <v>203</v>
      </c>
      <c r="K6" s="53"/>
      <c r="L6" s="53" t="s">
        <v>204</v>
      </c>
      <c r="M6" s="53" t="s">
        <v>205</v>
      </c>
      <c r="N6" s="53" t="s">
        <v>206</v>
      </c>
      <c r="O6" s="53" t="s">
        <v>207</v>
      </c>
      <c r="P6" s="117" t="s">
        <v>64</v>
      </c>
      <c r="Q6" s="117" t="s">
        <v>65</v>
      </c>
      <c r="R6" s="117" t="s">
        <v>66</v>
      </c>
      <c r="S6" s="53"/>
      <c r="T6" s="53" t="s">
        <v>63</v>
      </c>
      <c r="U6" s="53" t="s">
        <v>70</v>
      </c>
      <c r="V6" s="53" t="s">
        <v>71</v>
      </c>
      <c r="W6" s="53" t="s">
        <v>72</v>
      </c>
      <c r="X6" s="53" t="s">
        <v>73</v>
      </c>
      <c r="Y6" s="53" t="s">
        <v>74</v>
      </c>
    </row>
    <row r="7" customFormat="false" ht="27" hidden="false" customHeight="true" outlineLevel="0" collapsed="false">
      <c r="A7" s="124"/>
      <c r="B7" s="125"/>
      <c r="C7" s="125"/>
      <c r="D7" s="125"/>
      <c r="E7" s="125"/>
      <c r="F7" s="125"/>
      <c r="G7" s="125"/>
      <c r="H7" s="125"/>
      <c r="I7" s="53"/>
      <c r="J7" s="53" t="s">
        <v>63</v>
      </c>
      <c r="K7" s="53" t="s">
        <v>208</v>
      </c>
      <c r="L7" s="53"/>
      <c r="M7" s="53"/>
      <c r="N7" s="53"/>
      <c r="O7" s="53"/>
      <c r="P7" s="117"/>
      <c r="Q7" s="117"/>
      <c r="R7" s="117"/>
      <c r="S7" s="53"/>
      <c r="T7" s="53"/>
      <c r="U7" s="53"/>
      <c r="V7" s="53"/>
      <c r="W7" s="53"/>
      <c r="X7" s="53"/>
      <c r="Y7" s="53"/>
    </row>
    <row r="8" customFormat="false" ht="25" hidden="false" customHeight="true" outlineLevel="0" collapsed="false">
      <c r="A8" s="100" t="s">
        <v>169</v>
      </c>
      <c r="B8" s="100" t="s">
        <v>170</v>
      </c>
      <c r="C8" s="100" t="s">
        <v>171</v>
      </c>
      <c r="D8" s="100" t="s">
        <v>172</v>
      </c>
      <c r="E8" s="100" t="s">
        <v>173</v>
      </c>
      <c r="F8" s="100" t="s">
        <v>174</v>
      </c>
      <c r="G8" s="100" t="s">
        <v>175</v>
      </c>
      <c r="H8" s="100" t="s">
        <v>209</v>
      </c>
      <c r="I8" s="100" t="s">
        <v>210</v>
      </c>
      <c r="J8" s="100" t="s">
        <v>211</v>
      </c>
      <c r="K8" s="100" t="s">
        <v>212</v>
      </c>
      <c r="L8" s="100" t="s">
        <v>213</v>
      </c>
      <c r="M8" s="100" t="s">
        <v>214</v>
      </c>
      <c r="N8" s="100" t="s">
        <v>215</v>
      </c>
      <c r="O8" s="100" t="s">
        <v>216</v>
      </c>
      <c r="P8" s="100" t="s">
        <v>217</v>
      </c>
      <c r="Q8" s="100" t="s">
        <v>218</v>
      </c>
      <c r="R8" s="100" t="s">
        <v>219</v>
      </c>
      <c r="S8" s="100" t="s">
        <v>220</v>
      </c>
      <c r="T8" s="100" t="s">
        <v>221</v>
      </c>
      <c r="U8" s="100" t="s">
        <v>222</v>
      </c>
      <c r="V8" s="100" t="s">
        <v>223</v>
      </c>
      <c r="W8" s="100" t="s">
        <v>224</v>
      </c>
      <c r="X8" s="100" t="s">
        <v>225</v>
      </c>
      <c r="Y8" s="100" t="s">
        <v>226</v>
      </c>
    </row>
    <row r="9" customFormat="false" ht="25" hidden="false" customHeight="true" outlineLevel="0" collapsed="false">
      <c r="A9" s="126" t="s">
        <v>227</v>
      </c>
      <c r="B9" s="126" t="s">
        <v>228</v>
      </c>
      <c r="C9" s="127" t="s">
        <v>229</v>
      </c>
      <c r="D9" s="128" t="s">
        <v>230</v>
      </c>
      <c r="E9" s="127" t="s">
        <v>95</v>
      </c>
      <c r="F9" s="129" t="s">
        <v>231</v>
      </c>
      <c r="G9" s="127" t="s">
        <v>232</v>
      </c>
      <c r="H9" s="126" t="s">
        <v>233</v>
      </c>
      <c r="I9" s="130" t="n">
        <v>508980</v>
      </c>
      <c r="J9" s="130" t="n">
        <v>508980</v>
      </c>
      <c r="K9" s="100"/>
      <c r="L9" s="100"/>
      <c r="M9" s="100"/>
      <c r="N9" s="130" t="n">
        <v>508980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</row>
    <row r="10" customFormat="false" ht="25" hidden="false" customHeight="true" outlineLevel="0" collapsed="false">
      <c r="A10" s="126" t="s">
        <v>227</v>
      </c>
      <c r="B10" s="126" t="s">
        <v>228</v>
      </c>
      <c r="C10" s="127" t="s">
        <v>229</v>
      </c>
      <c r="D10" s="128" t="s">
        <v>230</v>
      </c>
      <c r="E10" s="127" t="s">
        <v>95</v>
      </c>
      <c r="F10" s="129" t="s">
        <v>231</v>
      </c>
      <c r="G10" s="127" t="s">
        <v>234</v>
      </c>
      <c r="H10" s="126" t="s">
        <v>235</v>
      </c>
      <c r="I10" s="130" t="n">
        <v>111648</v>
      </c>
      <c r="J10" s="130" t="n">
        <v>111648</v>
      </c>
      <c r="K10" s="100"/>
      <c r="L10" s="100"/>
      <c r="M10" s="100"/>
      <c r="N10" s="130" t="n">
        <v>111648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25" hidden="false" customHeight="true" outlineLevel="0" collapsed="false">
      <c r="A11" s="126" t="s">
        <v>227</v>
      </c>
      <c r="B11" s="126" t="s">
        <v>228</v>
      </c>
      <c r="C11" s="127" t="s">
        <v>229</v>
      </c>
      <c r="D11" s="128" t="s">
        <v>230</v>
      </c>
      <c r="E11" s="127" t="s">
        <v>95</v>
      </c>
      <c r="F11" s="129" t="s">
        <v>231</v>
      </c>
      <c r="G11" s="127" t="s">
        <v>236</v>
      </c>
      <c r="H11" s="126" t="s">
        <v>237</v>
      </c>
      <c r="I11" s="130" t="n">
        <v>42415</v>
      </c>
      <c r="J11" s="130" t="n">
        <v>42415</v>
      </c>
      <c r="K11" s="100"/>
      <c r="L11" s="100"/>
      <c r="M11" s="100"/>
      <c r="N11" s="130" t="n">
        <v>42415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25" hidden="false" customHeight="true" outlineLevel="0" collapsed="false">
      <c r="A12" s="126" t="s">
        <v>227</v>
      </c>
      <c r="B12" s="126" t="s">
        <v>228</v>
      </c>
      <c r="C12" s="127" t="s">
        <v>229</v>
      </c>
      <c r="D12" s="128" t="s">
        <v>230</v>
      </c>
      <c r="E12" s="127" t="s">
        <v>95</v>
      </c>
      <c r="F12" s="129" t="s">
        <v>231</v>
      </c>
      <c r="G12" s="127" t="s">
        <v>238</v>
      </c>
      <c r="H12" s="126" t="s">
        <v>239</v>
      </c>
      <c r="I12" s="130" t="n">
        <v>111912</v>
      </c>
      <c r="J12" s="130" t="n">
        <v>111912</v>
      </c>
      <c r="K12" s="100"/>
      <c r="L12" s="100"/>
      <c r="M12" s="100"/>
      <c r="N12" s="130" t="n">
        <v>111912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25" hidden="false" customHeight="true" outlineLevel="0" collapsed="false">
      <c r="A13" s="126" t="s">
        <v>227</v>
      </c>
      <c r="B13" s="126" t="s">
        <v>228</v>
      </c>
      <c r="C13" s="127" t="s">
        <v>229</v>
      </c>
      <c r="D13" s="128" t="s">
        <v>230</v>
      </c>
      <c r="E13" s="127" t="s">
        <v>95</v>
      </c>
      <c r="F13" s="129" t="s">
        <v>231</v>
      </c>
      <c r="G13" s="127" t="s">
        <v>238</v>
      </c>
      <c r="H13" s="126" t="s">
        <v>239</v>
      </c>
      <c r="I13" s="130" t="n">
        <v>434256</v>
      </c>
      <c r="J13" s="130" t="n">
        <v>434256</v>
      </c>
      <c r="K13" s="100"/>
      <c r="L13" s="100"/>
      <c r="M13" s="100"/>
      <c r="N13" s="130" t="n">
        <v>434256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25" hidden="false" customHeight="true" outlineLevel="0" collapsed="false">
      <c r="A14" s="126" t="s">
        <v>227</v>
      </c>
      <c r="B14" s="126" t="s">
        <v>228</v>
      </c>
      <c r="C14" s="127" t="s">
        <v>229</v>
      </c>
      <c r="D14" s="128" t="s">
        <v>240</v>
      </c>
      <c r="E14" s="127" t="s">
        <v>95</v>
      </c>
      <c r="F14" s="129" t="s">
        <v>231</v>
      </c>
      <c r="G14" s="127" t="s">
        <v>241</v>
      </c>
      <c r="H14" s="126" t="s">
        <v>242</v>
      </c>
      <c r="I14" s="130" t="n">
        <v>26400</v>
      </c>
      <c r="J14" s="130" t="n">
        <v>26400</v>
      </c>
      <c r="K14" s="100"/>
      <c r="L14" s="100"/>
      <c r="M14" s="100"/>
      <c r="N14" s="130" t="n">
        <v>26400</v>
      </c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25" hidden="false" customHeight="true" outlineLevel="0" collapsed="false">
      <c r="A15" s="126" t="s">
        <v>227</v>
      </c>
      <c r="B15" s="126" t="s">
        <v>228</v>
      </c>
      <c r="C15" s="127" t="s">
        <v>229</v>
      </c>
      <c r="D15" s="128" t="s">
        <v>243</v>
      </c>
      <c r="E15" s="127" t="s">
        <v>95</v>
      </c>
      <c r="F15" s="129" t="s">
        <v>231</v>
      </c>
      <c r="G15" s="127" t="s">
        <v>244</v>
      </c>
      <c r="H15" s="126" t="s">
        <v>245</v>
      </c>
      <c r="I15" s="130" t="n">
        <v>8019</v>
      </c>
      <c r="J15" s="130" t="n">
        <v>8019</v>
      </c>
      <c r="K15" s="100"/>
      <c r="L15" s="100"/>
      <c r="M15" s="100"/>
      <c r="N15" s="130" t="n">
        <v>8019</v>
      </c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</row>
    <row r="16" customFormat="false" ht="25" hidden="false" customHeight="true" outlineLevel="0" collapsed="false">
      <c r="A16" s="126" t="s">
        <v>227</v>
      </c>
      <c r="B16" s="126" t="s">
        <v>228</v>
      </c>
      <c r="C16" s="127" t="s">
        <v>229</v>
      </c>
      <c r="D16" s="128" t="s">
        <v>243</v>
      </c>
      <c r="E16" s="127" t="s">
        <v>101</v>
      </c>
      <c r="F16" s="129" t="s">
        <v>246</v>
      </c>
      <c r="G16" s="127" t="s">
        <v>247</v>
      </c>
      <c r="H16" s="126" t="s">
        <v>248</v>
      </c>
      <c r="I16" s="130" t="n">
        <v>192621</v>
      </c>
      <c r="J16" s="130" t="n">
        <v>192621</v>
      </c>
      <c r="K16" s="100"/>
      <c r="L16" s="100"/>
      <c r="M16" s="100"/>
      <c r="N16" s="130" t="n">
        <v>192621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</row>
    <row r="17" customFormat="false" ht="25" hidden="false" customHeight="true" outlineLevel="0" collapsed="false">
      <c r="A17" s="126" t="s">
        <v>227</v>
      </c>
      <c r="B17" s="126" t="s">
        <v>228</v>
      </c>
      <c r="C17" s="127" t="s">
        <v>229</v>
      </c>
      <c r="D17" s="128" t="s">
        <v>243</v>
      </c>
      <c r="E17" s="127" t="s">
        <v>107</v>
      </c>
      <c r="F17" s="129" t="s">
        <v>249</v>
      </c>
      <c r="G17" s="127" t="s">
        <v>250</v>
      </c>
      <c r="H17" s="126" t="s">
        <v>251</v>
      </c>
      <c r="I17" s="130" t="n">
        <v>96151</v>
      </c>
      <c r="J17" s="130" t="n">
        <v>96151</v>
      </c>
      <c r="K17" s="100"/>
      <c r="L17" s="100"/>
      <c r="M17" s="100"/>
      <c r="N17" s="130" t="n">
        <v>96151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</row>
    <row r="18" customFormat="false" ht="25" hidden="false" customHeight="true" outlineLevel="0" collapsed="false">
      <c r="A18" s="126" t="s">
        <v>227</v>
      </c>
      <c r="B18" s="126" t="s">
        <v>228</v>
      </c>
      <c r="C18" s="127" t="s">
        <v>229</v>
      </c>
      <c r="D18" s="128" t="s">
        <v>243</v>
      </c>
      <c r="E18" s="127" t="s">
        <v>109</v>
      </c>
      <c r="F18" s="129" t="s">
        <v>252</v>
      </c>
      <c r="G18" s="127" t="s">
        <v>253</v>
      </c>
      <c r="H18" s="126" t="s">
        <v>254</v>
      </c>
      <c r="I18" s="130" t="n">
        <v>57255</v>
      </c>
      <c r="J18" s="130" t="n">
        <v>57255</v>
      </c>
      <c r="K18" s="100"/>
      <c r="L18" s="100"/>
      <c r="M18" s="100"/>
      <c r="N18" s="130" t="n">
        <v>57255</v>
      </c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25" hidden="false" customHeight="true" outlineLevel="0" collapsed="false">
      <c r="A19" s="126" t="s">
        <v>227</v>
      </c>
      <c r="B19" s="126" t="s">
        <v>228</v>
      </c>
      <c r="C19" s="127" t="s">
        <v>229</v>
      </c>
      <c r="D19" s="128" t="s">
        <v>243</v>
      </c>
      <c r="E19" s="127" t="s">
        <v>111</v>
      </c>
      <c r="F19" s="129" t="s">
        <v>255</v>
      </c>
      <c r="G19" s="127" t="s">
        <v>244</v>
      </c>
      <c r="H19" s="126" t="s">
        <v>245</v>
      </c>
      <c r="I19" s="130" t="n">
        <v>4587</v>
      </c>
      <c r="J19" s="130" t="n">
        <v>4587</v>
      </c>
      <c r="K19" s="100"/>
      <c r="L19" s="100"/>
      <c r="M19" s="100"/>
      <c r="N19" s="130" t="n">
        <v>4587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</row>
    <row r="20" customFormat="false" ht="25" hidden="false" customHeight="true" outlineLevel="0" collapsed="false">
      <c r="A20" s="126" t="s">
        <v>227</v>
      </c>
      <c r="B20" s="126" t="s">
        <v>228</v>
      </c>
      <c r="C20" s="127" t="s">
        <v>229</v>
      </c>
      <c r="D20" s="131" t="s">
        <v>256</v>
      </c>
      <c r="E20" s="127" t="s">
        <v>117</v>
      </c>
      <c r="F20" s="129" t="s">
        <v>256</v>
      </c>
      <c r="G20" s="127" t="s">
        <v>257</v>
      </c>
      <c r="H20" s="126" t="s">
        <v>256</v>
      </c>
      <c r="I20" s="130" t="n">
        <v>143704</v>
      </c>
      <c r="J20" s="130" t="n">
        <v>143704</v>
      </c>
      <c r="K20" s="100"/>
      <c r="L20" s="100"/>
      <c r="M20" s="100"/>
      <c r="N20" s="130" t="n">
        <v>143704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</row>
    <row r="21" customFormat="false" ht="25" hidden="false" customHeight="true" outlineLevel="0" collapsed="false">
      <c r="A21" s="126" t="s">
        <v>227</v>
      </c>
      <c r="B21" s="126" t="s">
        <v>228</v>
      </c>
      <c r="C21" s="127" t="s">
        <v>229</v>
      </c>
      <c r="D21" s="132" t="s">
        <v>258</v>
      </c>
      <c r="E21" s="127" t="s">
        <v>95</v>
      </c>
      <c r="F21" s="129" t="s">
        <v>231</v>
      </c>
      <c r="G21" s="127" t="s">
        <v>238</v>
      </c>
      <c r="H21" s="126" t="s">
        <v>239</v>
      </c>
      <c r="I21" s="130" t="n">
        <v>92400</v>
      </c>
      <c r="J21" s="130" t="n">
        <v>92400</v>
      </c>
      <c r="K21" s="100"/>
      <c r="L21" s="100"/>
      <c r="M21" s="100"/>
      <c r="N21" s="130" t="n">
        <v>92400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</row>
    <row r="22" customFormat="false" ht="25" hidden="false" customHeight="true" outlineLevel="0" collapsed="false">
      <c r="A22" s="126" t="s">
        <v>227</v>
      </c>
      <c r="B22" s="126" t="s">
        <v>228</v>
      </c>
      <c r="C22" s="127" t="s">
        <v>229</v>
      </c>
      <c r="D22" s="128" t="s">
        <v>259</v>
      </c>
      <c r="E22" s="127" t="s">
        <v>91</v>
      </c>
      <c r="F22" s="129" t="s">
        <v>260</v>
      </c>
      <c r="G22" s="127" t="s">
        <v>261</v>
      </c>
      <c r="H22" s="126" t="s">
        <v>262</v>
      </c>
      <c r="I22" s="130" t="n">
        <v>7680</v>
      </c>
      <c r="J22" s="130" t="n">
        <v>7680</v>
      </c>
      <c r="K22" s="100"/>
      <c r="L22" s="100"/>
      <c r="M22" s="100"/>
      <c r="N22" s="130" t="n">
        <v>7680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customFormat="false" ht="25" hidden="false" customHeight="true" outlineLevel="0" collapsed="false">
      <c r="A23" s="126" t="s">
        <v>227</v>
      </c>
      <c r="B23" s="126" t="s">
        <v>228</v>
      </c>
      <c r="C23" s="127" t="s">
        <v>229</v>
      </c>
      <c r="D23" s="128" t="s">
        <v>259</v>
      </c>
      <c r="E23" s="127" t="s">
        <v>91</v>
      </c>
      <c r="F23" s="129" t="s">
        <v>260</v>
      </c>
      <c r="G23" s="127" t="s">
        <v>261</v>
      </c>
      <c r="H23" s="126" t="s">
        <v>262</v>
      </c>
      <c r="I23" s="130" t="n">
        <v>43660.8</v>
      </c>
      <c r="J23" s="130" t="n">
        <v>43660.8</v>
      </c>
      <c r="K23" s="100"/>
      <c r="L23" s="100"/>
      <c r="M23" s="100"/>
      <c r="N23" s="130" t="n">
        <v>43660.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</row>
    <row r="24" customFormat="false" ht="25" hidden="false" customHeight="true" outlineLevel="0" collapsed="false">
      <c r="A24" s="126" t="s">
        <v>227</v>
      </c>
      <c r="B24" s="126" t="s">
        <v>228</v>
      </c>
      <c r="C24" s="127" t="s">
        <v>229</v>
      </c>
      <c r="D24" s="128" t="s">
        <v>259</v>
      </c>
      <c r="E24" s="127" t="s">
        <v>91</v>
      </c>
      <c r="F24" s="129" t="s">
        <v>260</v>
      </c>
      <c r="G24" s="127" t="s">
        <v>261</v>
      </c>
      <c r="H24" s="126" t="s">
        <v>262</v>
      </c>
      <c r="I24" s="130" t="n">
        <v>73728</v>
      </c>
      <c r="J24" s="130" t="n">
        <v>73728</v>
      </c>
      <c r="K24" s="100"/>
      <c r="L24" s="100"/>
      <c r="M24" s="100"/>
      <c r="N24" s="130" t="n">
        <v>73728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</row>
    <row r="25" customFormat="false" ht="25" hidden="false" customHeight="true" outlineLevel="0" collapsed="false">
      <c r="A25" s="126" t="s">
        <v>227</v>
      </c>
      <c r="B25" s="126" t="s">
        <v>228</v>
      </c>
      <c r="C25" s="127" t="s">
        <v>229</v>
      </c>
      <c r="D25" s="128" t="s">
        <v>259</v>
      </c>
      <c r="E25" s="127" t="s">
        <v>91</v>
      </c>
      <c r="F25" s="129" t="s">
        <v>260</v>
      </c>
      <c r="G25" s="127" t="s">
        <v>261</v>
      </c>
      <c r="H25" s="126" t="s">
        <v>262</v>
      </c>
      <c r="I25" s="130" t="n">
        <v>10915.2</v>
      </c>
      <c r="J25" s="130" t="n">
        <v>10915.2</v>
      </c>
      <c r="K25" s="100"/>
      <c r="L25" s="100"/>
      <c r="M25" s="100"/>
      <c r="N25" s="130" t="n">
        <v>10915.2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</row>
    <row r="26" customFormat="false" ht="25" hidden="false" customHeight="true" outlineLevel="0" collapsed="false">
      <c r="A26" s="133" t="s">
        <v>125</v>
      </c>
      <c r="B26" s="133"/>
      <c r="C26" s="133"/>
      <c r="D26" s="133"/>
      <c r="E26" s="133"/>
      <c r="F26" s="133"/>
      <c r="G26" s="133"/>
      <c r="H26" s="133"/>
      <c r="I26" s="134" t="n">
        <v>1966332</v>
      </c>
      <c r="J26" s="134" t="n">
        <v>1966332</v>
      </c>
      <c r="K26" s="135"/>
      <c r="L26" s="135"/>
      <c r="M26" s="135"/>
      <c r="N26" s="134" t="n">
        <v>1966332</v>
      </c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true" hidden="false" outlineLevel="0" max="23" min="1" style="1" width="15.7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9" t="s">
        <v>263</v>
      </c>
    </row>
    <row r="2" customFormat="false" ht="61" hidden="false" customHeight="true" outlineLevel="0" collapsed="false">
      <c r="A2" s="137" t="s">
        <v>26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3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9"/>
      <c r="J3" s="139"/>
      <c r="K3" s="139"/>
      <c r="L3" s="139"/>
      <c r="M3" s="139"/>
      <c r="N3" s="139"/>
      <c r="O3" s="139"/>
      <c r="P3" s="139"/>
      <c r="Q3" s="139"/>
      <c r="R3" s="140"/>
      <c r="S3" s="140"/>
      <c r="T3" s="140"/>
      <c r="U3" s="140"/>
      <c r="V3" s="140"/>
      <c r="W3" s="141" t="s">
        <v>181</v>
      </c>
    </row>
    <row r="4" customFormat="false" ht="35" hidden="false" customHeight="true" outlineLevel="0" collapsed="false">
      <c r="A4" s="142" t="s">
        <v>265</v>
      </c>
      <c r="B4" s="142" t="s">
        <v>193</v>
      </c>
      <c r="C4" s="142" t="s">
        <v>194</v>
      </c>
      <c r="D4" s="142" t="s">
        <v>266</v>
      </c>
      <c r="E4" s="142" t="s">
        <v>195</v>
      </c>
      <c r="F4" s="142" t="s">
        <v>196</v>
      </c>
      <c r="G4" s="142" t="s">
        <v>267</v>
      </c>
      <c r="H4" s="142" t="s">
        <v>268</v>
      </c>
      <c r="I4" s="142" t="s">
        <v>61</v>
      </c>
      <c r="J4" s="143" t="s">
        <v>269</v>
      </c>
      <c r="K4" s="143"/>
      <c r="L4" s="143"/>
      <c r="M4" s="143"/>
      <c r="N4" s="143" t="s">
        <v>202</v>
      </c>
      <c r="O4" s="143"/>
      <c r="P4" s="143"/>
      <c r="Q4" s="144" t="s">
        <v>67</v>
      </c>
      <c r="R4" s="143" t="s">
        <v>68</v>
      </c>
      <c r="S4" s="143"/>
      <c r="T4" s="143"/>
      <c r="U4" s="143"/>
      <c r="V4" s="143"/>
      <c r="W4" s="143"/>
    </row>
    <row r="5" customFormat="false" ht="3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3" t="s">
        <v>64</v>
      </c>
      <c r="K5" s="143"/>
      <c r="L5" s="144" t="s">
        <v>65</v>
      </c>
      <c r="M5" s="144" t="s">
        <v>66</v>
      </c>
      <c r="N5" s="144" t="s">
        <v>64</v>
      </c>
      <c r="O5" s="144" t="s">
        <v>65</v>
      </c>
      <c r="P5" s="144" t="s">
        <v>66</v>
      </c>
      <c r="Q5" s="144"/>
      <c r="R5" s="144" t="s">
        <v>63</v>
      </c>
      <c r="S5" s="144" t="s">
        <v>70</v>
      </c>
      <c r="T5" s="144" t="s">
        <v>270</v>
      </c>
      <c r="U5" s="144" t="s">
        <v>72</v>
      </c>
      <c r="V5" s="144" t="s">
        <v>73</v>
      </c>
      <c r="W5" s="144" t="s">
        <v>74</v>
      </c>
    </row>
    <row r="6" customFormat="false" ht="3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5" t="s">
        <v>63</v>
      </c>
      <c r="K6" s="145" t="s">
        <v>271</v>
      </c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</row>
    <row r="7" customFormat="false" ht="3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  <c r="W7" s="146" t="n">
        <v>23</v>
      </c>
    </row>
    <row r="8" customFormat="false" ht="69" hidden="false" customHeight="true" outlineLevel="0" collapsed="false">
      <c r="A8" s="147" t="s">
        <v>272</v>
      </c>
      <c r="B8" s="148" t="s">
        <v>273</v>
      </c>
      <c r="C8" s="149" t="s">
        <v>274</v>
      </c>
      <c r="D8" s="149" t="s">
        <v>75</v>
      </c>
      <c r="E8" s="150" t="s">
        <v>123</v>
      </c>
      <c r="F8" s="149" t="s">
        <v>275</v>
      </c>
      <c r="G8" s="150" t="s">
        <v>276</v>
      </c>
      <c r="H8" s="151" t="s">
        <v>87</v>
      </c>
      <c r="I8" s="152" t="n">
        <v>800</v>
      </c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77" hidden="false" customHeight="true" outlineLevel="0" collapsed="false">
      <c r="A9" s="154" t="s">
        <v>125</v>
      </c>
      <c r="B9" s="154"/>
      <c r="C9" s="154"/>
      <c r="D9" s="154"/>
      <c r="E9" s="154"/>
      <c r="F9" s="154"/>
      <c r="G9" s="154"/>
      <c r="H9" s="154"/>
      <c r="I9" s="155" t="n">
        <v>800</v>
      </c>
      <c r="J9" s="156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5" min="1" style="71" width="25.7"/>
    <col collapsed="false" customWidth="true" hidden="false" outlineLevel="0" max="6" min="6" style="2" width="25.7"/>
    <col collapsed="false" customWidth="true" hidden="false" outlineLevel="0" max="7" min="7" style="71" width="25.7"/>
    <col collapsed="false" customWidth="true" hidden="false" outlineLevel="0" max="9" min="8" style="2" width="25.7"/>
    <col collapsed="false" customWidth="true" hidden="false" outlineLevel="0" max="10" min="10" style="7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277</v>
      </c>
    </row>
    <row r="2" customFormat="false" ht="28.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9"/>
      <c r="J3" s="160"/>
    </row>
    <row r="4" customFormat="false" ht="44.25" hidden="false" customHeight="true" outlineLevel="0" collapsed="false">
      <c r="A4" s="161" t="s">
        <v>279</v>
      </c>
      <c r="B4" s="161" t="s">
        <v>280</v>
      </c>
      <c r="C4" s="161" t="s">
        <v>281</v>
      </c>
      <c r="D4" s="161" t="s">
        <v>282</v>
      </c>
      <c r="E4" s="161" t="s">
        <v>283</v>
      </c>
      <c r="F4" s="162" t="s">
        <v>284</v>
      </c>
      <c r="G4" s="161" t="s">
        <v>285</v>
      </c>
      <c r="H4" s="162" t="s">
        <v>286</v>
      </c>
      <c r="I4" s="162" t="s">
        <v>287</v>
      </c>
      <c r="J4" s="161" t="s">
        <v>288</v>
      </c>
    </row>
    <row r="5" customFormat="false" ht="20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2" t="n">
        <v>6</v>
      </c>
      <c r="G5" s="161" t="n">
        <v>7</v>
      </c>
      <c r="H5" s="162" t="n">
        <v>8</v>
      </c>
      <c r="I5" s="162" t="n">
        <v>9</v>
      </c>
      <c r="J5" s="161" t="n">
        <v>10</v>
      </c>
    </row>
    <row r="6" customFormat="false" ht="42" hidden="false" customHeight="true" outlineLevel="0" collapsed="false">
      <c r="A6" s="163" t="s">
        <v>289</v>
      </c>
      <c r="B6" s="163" t="s">
        <v>290</v>
      </c>
      <c r="C6" s="164" t="s">
        <v>291</v>
      </c>
      <c r="D6" s="164" t="s">
        <v>292</v>
      </c>
      <c r="E6" s="164" t="s">
        <v>293</v>
      </c>
      <c r="F6" s="165" t="s">
        <v>294</v>
      </c>
      <c r="G6" s="164" t="s">
        <v>295</v>
      </c>
      <c r="H6" s="165" t="s">
        <v>296</v>
      </c>
      <c r="I6" s="166" t="s">
        <v>297</v>
      </c>
      <c r="J6" s="164" t="s">
        <v>293</v>
      </c>
    </row>
    <row r="7" customFormat="false" ht="42.75" hidden="false" customHeight="true" outlineLevel="0" collapsed="false">
      <c r="A7" s="163"/>
      <c r="B7" s="163"/>
      <c r="C7" s="164" t="s">
        <v>298</v>
      </c>
      <c r="D7" s="164" t="s">
        <v>299</v>
      </c>
      <c r="E7" s="164" t="s">
        <v>300</v>
      </c>
      <c r="F7" s="165" t="s">
        <v>294</v>
      </c>
      <c r="G7" s="164" t="s">
        <v>301</v>
      </c>
      <c r="H7" s="165" t="s">
        <v>296</v>
      </c>
      <c r="I7" s="166" t="s">
        <v>297</v>
      </c>
      <c r="J7" s="164" t="s">
        <v>300</v>
      </c>
    </row>
    <row r="8" customFormat="false" ht="39" hidden="false" customHeight="true" outlineLevel="0" collapsed="false">
      <c r="A8" s="163"/>
      <c r="B8" s="163"/>
      <c r="C8" s="164" t="s">
        <v>302</v>
      </c>
      <c r="D8" s="164" t="s">
        <v>303</v>
      </c>
      <c r="E8" s="164" t="s">
        <v>304</v>
      </c>
      <c r="F8" s="165" t="s">
        <v>305</v>
      </c>
      <c r="G8" s="167" t="s">
        <v>306</v>
      </c>
      <c r="H8" s="165" t="s">
        <v>296</v>
      </c>
      <c r="I8" s="166" t="s">
        <v>307</v>
      </c>
      <c r="J8" s="164" t="s">
        <v>304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缘来/tp是你</cp:lastModifiedBy>
  <cp:lastPrinted>2021-01-13T07:07:30Z</cp:lastPrinted>
  <dcterms:modified xsi:type="dcterms:W3CDTF">2025-05-14T0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1.8.2.8053</vt:lpwstr>
  </property>
</Properties>
</file>