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true" localSheetId="6" name="_xlnm._FilterDatabase" vbProcedure="false">部门基本支出预算表04!$A$8:$Y$16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部门财政拨款收支预算总表02-1'!$A$7:$D$33</definedName>
    <definedName function="false" hidden="false" localSheetId="3" name="Print_Titles" vbProcedure="false">'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6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阿旺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阿旺镇人民政府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代表工作</t>
  </si>
  <si>
    <t xml:space="preserve">政府办公厅（室）及相关机构事务</t>
  </si>
  <si>
    <t xml:space="preserve">事业运行</t>
  </si>
  <si>
    <t xml:space="preserve">其他政府办公厅（室）及相关机构事务支出</t>
  </si>
  <si>
    <t xml:space="preserve">纪检监察事务</t>
  </si>
  <si>
    <t xml:space="preserve">群众团体事务</t>
  </si>
  <si>
    <t xml:space="preserve">党委办公厅（室）及相关机构事务</t>
  </si>
  <si>
    <t xml:space="preserve">其他党委办公厅（室）及相关机构事务支出</t>
  </si>
  <si>
    <t xml:space="preserve">社会工作事务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10</t>
  </si>
  <si>
    <t xml:space="preserve">执法监管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01</t>
  </si>
  <si>
    <t xml:space="preserve">2010101</t>
  </si>
  <si>
    <t xml:space="preserve">2010104</t>
  </si>
  <si>
    <t xml:space="preserve">2010108</t>
  </si>
  <si>
    <t xml:space="preserve">20103</t>
  </si>
  <si>
    <t xml:space="preserve">2010301</t>
  </si>
  <si>
    <t xml:space="preserve">2010350</t>
  </si>
  <si>
    <t xml:space="preserve">2010399</t>
  </si>
  <si>
    <t xml:space="preserve">20111</t>
  </si>
  <si>
    <t xml:space="preserve">2011101</t>
  </si>
  <si>
    <t xml:space="preserve">20129</t>
  </si>
  <si>
    <t xml:space="preserve">2012901</t>
  </si>
  <si>
    <t xml:space="preserve">20131</t>
  </si>
  <si>
    <t xml:space="preserve">2013101</t>
  </si>
  <si>
    <t xml:space="preserve">2013199</t>
  </si>
  <si>
    <t xml:space="preserve">20139</t>
  </si>
  <si>
    <t xml:space="preserve">2013904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13210000000001638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13210000000001639</t>
  </si>
  <si>
    <t xml:space="preserve">事业人员工资支出</t>
  </si>
  <si>
    <t xml:space="preserve">30107</t>
  </si>
  <si>
    <t xml:space="preserve">绩效工资</t>
  </si>
  <si>
    <t xml:space="preserve">53011321000000000164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1641</t>
  </si>
  <si>
    <t xml:space="preserve">30113</t>
  </si>
  <si>
    <t xml:space="preserve">530113210000000001642</t>
  </si>
  <si>
    <t xml:space="preserve">村（社区）人员生活补助</t>
  </si>
  <si>
    <t xml:space="preserve">30305</t>
  </si>
  <si>
    <t xml:space="preserve">生活补助</t>
  </si>
  <si>
    <t xml:space="preserve">530113210000000001645</t>
  </si>
  <si>
    <t xml:space="preserve">遗属补助</t>
  </si>
  <si>
    <t xml:space="preserve">530113210000000001646</t>
  </si>
  <si>
    <t xml:space="preserve">公车购置及运维费</t>
  </si>
  <si>
    <t xml:space="preserve">30231</t>
  </si>
  <si>
    <t xml:space="preserve">公务用车运行维护费</t>
  </si>
  <si>
    <t xml:space="preserve">530113210000000001647</t>
  </si>
  <si>
    <t xml:space="preserve">30217</t>
  </si>
  <si>
    <t xml:space="preserve">530113210000000001648</t>
  </si>
  <si>
    <t xml:space="preserve">公务交通补贴</t>
  </si>
  <si>
    <t xml:space="preserve">30239</t>
  </si>
  <si>
    <t xml:space="preserve">其他交通费用</t>
  </si>
  <si>
    <t xml:space="preserve">530113210000000001649</t>
  </si>
  <si>
    <t xml:space="preserve">工会经费</t>
  </si>
  <si>
    <t xml:space="preserve">30228</t>
  </si>
  <si>
    <t xml:space="preserve">530113210000000001650</t>
  </si>
  <si>
    <t xml:space="preserve">村（社区）公用经费</t>
  </si>
  <si>
    <t xml:space="preserve">30299</t>
  </si>
  <si>
    <t xml:space="preserve">其他商品和服务支出</t>
  </si>
  <si>
    <t xml:space="preserve">530113210000000001652</t>
  </si>
  <si>
    <t xml:space="preserve">离退休公用经费</t>
  </si>
  <si>
    <t xml:space="preserve">530113210000000001654</t>
  </si>
  <si>
    <t xml:space="preserve">乡镇人大活动经费</t>
  </si>
  <si>
    <t xml:space="preserve">30201</t>
  </si>
  <si>
    <t xml:space="preserve">办公费</t>
  </si>
  <si>
    <t xml:space="preserve">530113210000000001655</t>
  </si>
  <si>
    <t xml:space="preserve">一般公用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10000000001656</t>
  </si>
  <si>
    <t xml:space="preserve">租车经费</t>
  </si>
  <si>
    <t xml:space="preserve">530113221100000317415</t>
  </si>
  <si>
    <t xml:space="preserve">离退休生活补助</t>
  </si>
  <si>
    <t xml:space="preserve">530113231100001522221</t>
  </si>
  <si>
    <t xml:space="preserve">行政人员绩效奖励</t>
  </si>
  <si>
    <t xml:space="preserve">530113231100001522223</t>
  </si>
  <si>
    <t xml:space="preserve">事业人员绩效奖励</t>
  </si>
  <si>
    <t xml:space="preserve">530113231100001522241</t>
  </si>
  <si>
    <t xml:space="preserve">应急民兵补助</t>
  </si>
  <si>
    <t xml:space="preserve">530113241100002392801</t>
  </si>
  <si>
    <t xml:space="preserve">抚恤金</t>
  </si>
  <si>
    <t xml:space="preserve">30304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31100001163268</t>
  </si>
  <si>
    <t xml:space="preserve">乡镇机动专项资金</t>
  </si>
  <si>
    <t xml:space="preserve">30226</t>
  </si>
  <si>
    <t xml:space="preserve">劳务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530113231100001214901</t>
  </si>
  <si>
    <t xml:space="preserve">基层安全生产专项经费</t>
  </si>
  <si>
    <t xml:space="preserve">30202</t>
  </si>
  <si>
    <t xml:space="preserve">印刷费</t>
  </si>
  <si>
    <t xml:space="preserve">530113231100001214978</t>
  </si>
  <si>
    <t xml:space="preserve">基层环境保护专项经费</t>
  </si>
  <si>
    <t xml:space="preserve">530113231100001230208</t>
  </si>
  <si>
    <t xml:space="preserve">会议费专项资金</t>
  </si>
  <si>
    <t xml:space="preserve">530113231100001520563</t>
  </si>
  <si>
    <t xml:space="preserve">乡镇党建及共青团专项资金</t>
  </si>
  <si>
    <t xml:space="preserve">事业发展类</t>
  </si>
  <si>
    <t xml:space="preserve">530113241100002305089</t>
  </si>
  <si>
    <t xml:space="preserve">单位资金收支专户利息资金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项目预期目标及产生效果：会议费的使用，能使参会人员满意，提高了对社情民意的反映程度，人民当家作主能力得到极大改善。保障人民代表大会对我镇的监督，切实保障人民群众的利益。</t>
  </si>
  <si>
    <t xml:space="preserve">产出指标</t>
  </si>
  <si>
    <t xml:space="preserve">数量指标</t>
  </si>
  <si>
    <t xml:space="preserve">人大会议次数</t>
  </si>
  <si>
    <t xml:space="preserve">=</t>
  </si>
  <si>
    <t xml:space="preserve">1.00</t>
  </si>
  <si>
    <t xml:space="preserve">次</t>
  </si>
  <si>
    <t xml:space="preserve">定量指标</t>
  </si>
  <si>
    <t xml:space="preserve">反映阿旺镇组织开展人大会议的总次数。</t>
  </si>
  <si>
    <t xml:space="preserve">项目预期目标及产生效果：会议费的使用，能使参会人员满意，提高了对社情民意的反映程度，人民当家做主能力得到极大改善。保障人民代表大会对我镇的监督，切实保障人民群众的利益。</t>
  </si>
  <si>
    <t xml:space="preserve">参会人数</t>
  </si>
  <si>
    <t xml:space="preserve">&gt;=</t>
  </si>
  <si>
    <t xml:space="preserve">70</t>
  </si>
  <si>
    <t xml:space="preserve">人次</t>
  </si>
  <si>
    <t xml:space="preserve">反映阿旺镇组织开展人大会议的参与人次。</t>
  </si>
  <si>
    <t xml:space="preserve">质量指标</t>
  </si>
  <si>
    <t xml:space="preserve">对社情民意反映率</t>
  </si>
  <si>
    <t xml:space="preserve">95</t>
  </si>
  <si>
    <t xml:space="preserve">%</t>
  </si>
  <si>
    <t xml:space="preserve">定性指标</t>
  </si>
  <si>
    <t xml:space="preserve">反映补助政策的宣传效果情况。
反映阿旺镇组织开展人大会议的民情反映率</t>
  </si>
  <si>
    <t xml:space="preserve">时效指标</t>
  </si>
  <si>
    <t xml:space="preserve">时限内完成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t xml:space="preserve">成本指标</t>
  </si>
  <si>
    <t xml:space="preserve">经济成本指标</t>
  </si>
  <si>
    <t xml:space="preserve">万元</t>
  </si>
  <si>
    <t xml:space="preserve">资金成本总额</t>
  </si>
  <si>
    <t xml:space="preserve">效益指标</t>
  </si>
  <si>
    <t xml:space="preserve">社会效益</t>
  </si>
  <si>
    <t xml:space="preserve">充分发挥人大代表的监督职能</t>
  </si>
  <si>
    <t xml:space="preserve">确保政府行为符合法律法规和民众利益，充分发挥人大代表的监督职能</t>
  </si>
  <si>
    <t xml:space="preserve">满意度指标</t>
  </si>
  <si>
    <t xml:space="preserve">服务对象满意度</t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乡镇机动金主要用于维护乡镇生产生活秩序及乡镇建设，促进辖区经济社会发展。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计划投入镇食堂运转经费</t>
    </r>
    <r>
      <rPr>
        <sz val="9"/>
        <color rgb="FF000000"/>
        <rFont val="宋体"/>
        <family val="0"/>
        <charset val="134"/>
      </rPr>
      <t xml:space="preserve">102000</t>
    </r>
    <r>
      <rPr>
        <sz val="9"/>
        <color rgb="FF000000"/>
        <rFont val="Noto Sans"/>
        <family val="2"/>
      </rPr>
      <t xml:space="preserve">元、环境卫生工作经费</t>
    </r>
    <r>
      <rPr>
        <sz val="9"/>
        <color rgb="FF000000"/>
        <rFont val="宋体"/>
        <family val="0"/>
        <charset val="134"/>
      </rPr>
      <t xml:space="preserve">300000</t>
    </r>
    <r>
      <rPr>
        <sz val="9"/>
        <color rgb="FF000000"/>
        <rFont val="Noto Sans"/>
        <family val="2"/>
      </rPr>
      <t xml:space="preserve">元、宣传服务费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、政府办公场所修缮维修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、乡村振兴主任劳务费</t>
    </r>
    <r>
      <rPr>
        <sz val="9"/>
        <color rgb="FF000000"/>
        <rFont val="宋体"/>
        <family val="0"/>
        <charset val="134"/>
      </rPr>
      <t xml:space="preserve">188225</t>
    </r>
    <r>
      <rPr>
        <sz val="9"/>
        <color rgb="FF000000"/>
        <rFont val="Noto Sans"/>
        <family val="2"/>
      </rPr>
      <t xml:space="preserve">元、农村危房鉴定技术服务费法院调解</t>
    </r>
    <r>
      <rPr>
        <sz val="9"/>
        <color rgb="FF000000"/>
        <rFont val="宋体"/>
        <family val="0"/>
        <charset val="134"/>
      </rPr>
      <t xml:space="preserve">96474</t>
    </r>
    <r>
      <rPr>
        <sz val="9"/>
        <color rgb="FF000000"/>
        <rFont val="Noto Sans"/>
        <family val="2"/>
      </rPr>
      <t xml:space="preserve">元、政府办公运转支出</t>
    </r>
    <r>
      <rPr>
        <sz val="9"/>
        <color rgb="FF000000"/>
        <rFont val="宋体"/>
        <family val="0"/>
        <charset val="134"/>
      </rPr>
      <t xml:space="preserve">185476</t>
    </r>
    <r>
      <rPr>
        <sz val="9"/>
        <color rgb="FF000000"/>
        <rFont val="Noto Sans"/>
        <family val="2"/>
      </rPr>
      <t xml:space="preserve">元、镇党报党刊征订费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、政府采购（大打印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彩色小打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黑白小打印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、打印纸、公务用车油费、公务用车保险费、公务用车维修费）</t>
    </r>
    <r>
      <rPr>
        <sz val="9"/>
        <color rgb="FF000000"/>
        <rFont val="宋体"/>
        <family val="0"/>
        <charset val="134"/>
      </rPr>
      <t xml:space="preserve">212825</t>
    </r>
    <r>
      <rPr>
        <sz val="9"/>
        <color rgb="FF000000"/>
        <rFont val="Noto Sans"/>
        <family val="2"/>
      </rPr>
      <t xml:space="preserve">元，确保在预算经费额度内，各项工作开展更高效、更有效，促进阿旺各项工作更上新的台阶。</t>
    </r>
  </si>
  <si>
    <t xml:space="preserve">乡村振兴主任人数</t>
  </si>
  <si>
    <t xml:space="preserve">人</t>
  </si>
  <si>
    <t xml:space="preserve">工作开展效率及质量</t>
  </si>
  <si>
    <t xml:space="preserve">119</t>
  </si>
  <si>
    <t xml:space="preserve">辖区经济社会发展有所提升</t>
  </si>
  <si>
    <t xml:space="preserve">有所提升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乡镇群众满意度</t>
  </si>
  <si>
    <t xml:space="preserve">满意度情况</t>
  </si>
  <si>
    <t xml:space="preserve">加大经费保障力度，达到以下预期结果：促进乡镇有效履行环境保护工作职责，确保基层环保力量能够满足工作任务的需要的同时，正确处理环境保护和经济发展的关系。</t>
  </si>
  <si>
    <t xml:space="preserve">考核结果</t>
  </si>
  <si>
    <t xml:space="preserve">执法检查覆盖面</t>
  </si>
  <si>
    <t xml:space="preserve">100</t>
  </si>
  <si>
    <t xml:space="preserve">反映辖区内环境保护工作</t>
  </si>
  <si>
    <t xml:space="preserve">乡镇党建及共青团专项资金的使用，预期目标和效果：一是保证我镇各项党建工作的正常运行；二是根据团区委的工作部署和自身实际、环绕组织青年、引导青年、服务青年、的维护青年合法权益四项基本职能，服务青少年成长发展。</t>
  </si>
  <si>
    <t xml:space="preserve">乡镇数</t>
  </si>
  <si>
    <t xml:space="preserve">个</t>
  </si>
  <si>
    <t xml:space="preserve">乡镇实际数量</t>
  </si>
  <si>
    <t xml:space="preserve">政策知晓率</t>
  </si>
  <si>
    <t xml:space="preserve">反映补助政策的宣传效果情况。 工作完成情况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工作并支出经费</t>
    </r>
  </si>
  <si>
    <t xml:space="preserve">85000</t>
  </si>
  <si>
    <t xml:space="preserve">元</t>
  </si>
  <si>
    <t xml:space="preserve">工作完成情况</t>
  </si>
  <si>
    <t xml:space="preserve">促进社会经济、公益事业、社会稳定等发展</t>
  </si>
  <si>
    <t xml:space="preserve">反映补助政策的宣传效果情况。
工作完成情况</t>
  </si>
  <si>
    <t xml:space="preserve">该资金为单位资金收支专户利息资金，预期绩效及效果：用于上缴国库，缓解财政压力，保障公共服务支出，促进资源优化配置，维护社会稳定和民生福祉。</t>
  </si>
  <si>
    <t xml:space="preserve">利息上缴工作开展效率及质量</t>
  </si>
  <si>
    <t xml:space="preserve">4500</t>
  </si>
  <si>
    <t xml:space="preserve">上缴国库</t>
  </si>
  <si>
    <t xml:space="preserve">经济效益</t>
  </si>
  <si>
    <t xml:space="preserve">利息</t>
  </si>
  <si>
    <t xml:space="preserve">提升服务质量</t>
  </si>
  <si>
    <t xml:space="preserve">满意度</t>
  </si>
  <si>
    <r>
      <rPr>
        <sz val="9"/>
        <color rgb="FF000000"/>
        <rFont val="Noto Sans"/>
        <family val="2"/>
      </rPr>
      <t xml:space="preserve">该项目设置，通过资金投入，加大安全生产工作宣传力度，购买相关警示、消防、应急物资，加强应急演练，保障执法人员专业考试支出，通过安全生产监管工作计划的实施，促进生产经营单位安全生产主体责任进一步落实。预期达到以下效果：一是宣传覆盖面更广、应急处突能力增强、行政执法人员专业度更高；二是全镇安全生产监管企业和单位的监管面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三是对检查的生产经营单位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下达安全生产检查文书；四是重大危险源监控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对排查出的安全隐患按规定时限及时督促整改，做到安全生产杜绝重特大事故，遏制较大事故，减少一般事故；五是安全生产工作考核结果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更好。</t>
    </r>
  </si>
  <si>
    <t xml:space="preserve">行政执法考试次数</t>
  </si>
  <si>
    <t xml:space="preserve">工作开展所需的资金数量</t>
  </si>
  <si>
    <t xml:space="preserve">安全生产执法人员执法检查率</t>
  </si>
  <si>
    <t xml:space="preserve">反映补助政策的宣传效果情况。
安全生产执法人员执法检查率有所提高</t>
  </si>
  <si>
    <t xml:space="preserve">对受益对象进行调查测评结果进行评分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油费</t>
    </r>
  </si>
  <si>
    <t xml:space="preserve">车辆加油、添加燃料服务</t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维修费</t>
    </r>
  </si>
  <si>
    <t xml:space="preserve">车辆维修和保养服务</t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保险费</t>
    </r>
  </si>
  <si>
    <t xml:space="preserve">机动车保险服务</t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彩色小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打印机</t>
    </r>
  </si>
  <si>
    <r>
      <rPr>
        <sz val="9"/>
        <color rgb="FF000000"/>
        <rFont val="Noto Sans"/>
        <family val="2"/>
      </rPr>
      <t xml:space="preserve">政府采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白小打印机</t>
    </r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政府采购—公务用车油费</t>
  </si>
  <si>
    <t xml:space="preserve">政府采购—公务用车维修费</t>
  </si>
  <si>
    <t xml:space="preserve">政府采购—打印纸</t>
  </si>
  <si>
    <t xml:space="preserve">复印纸</t>
  </si>
  <si>
    <t xml:space="preserve">政府采购—公务用车保险费</t>
  </si>
  <si>
    <t xml:space="preserve">备注：当面向中小企业预留资金大于合计时，面向中小企业预留资金为三年预计数。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部门（全称）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预算表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部门（全称）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预算表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编码</t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昆明市东川区阿旺镇人民政府的职能主要是贯彻落实党的路线、方针、政策；对镇人民代表大会及其主席团和上级行政机关负责；编制和执行本镇国民经济和社会发展计划，编制并执行财政预算；建立健全农村市场经济体系；鼓励兴办各类协会和中介组织，提高农民的自我组织、自我管理能力；引导农村劳动力培训、转移和就业；提供全镇范围内居民和农民需求的公共品和服务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-2027</t>
    </r>
    <r>
      <rPr>
        <sz val="10"/>
        <color rgb="FF000000"/>
        <rFont val="Noto Sans"/>
        <family val="2"/>
      </rPr>
      <t xml:space="preserve">年期间）</t>
    </r>
  </si>
  <si>
    <r>
      <rPr>
        <sz val="11"/>
        <rFont val="Noto Sans"/>
        <family val="2"/>
      </rPr>
      <t xml:space="preserve">以经济高质量发展为目标，站位大局，主动谋划，聚焦省委“</t>
    </r>
    <r>
      <rPr>
        <sz val="11"/>
        <rFont val="宋体"/>
        <family val="0"/>
        <charset val="134"/>
      </rPr>
      <t xml:space="preserve">3815”</t>
    </r>
    <r>
      <rPr>
        <sz val="11"/>
        <rFont val="Noto Sans"/>
        <family val="2"/>
      </rPr>
      <t xml:space="preserve">战略发展目标、市委“六个春城”建设目标和区委“六个东川”建设目标任务，将全镇发展实际至于大局中审视和谋划，努力推动阿旺镇经济社会发展再创新绩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主要用于人员工资、医保、养老保险、村组干部生活补贴、基层党建工作及机构运转等和乡镇会议、开展各项业务支出的业务费、维护乡镇生产生活秩序及建设的机动金、社会维稳、安全生产、环保工作等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公务接待费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务交通补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工会经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村（社区）公用经费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离退休公用经费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乡镇人大活动经费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一般公用支出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租车经费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离退休生活补助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应急民兵补助
</t>
    </r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抚恤金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行政人员工资支出
</t>
    </r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事业人员工资支出
</t>
    </r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社会保障缴费
</t>
    </r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住房公积金
</t>
    </r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村（社区）人员生活补助
</t>
    </r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遗属补助
</t>
    </r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公车购置及运维费
</t>
    </r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事业人员绩效奖励
</t>
    </r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行政人员绩效奖励
</t>
    </r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昆明市村干部岗位补贴经费</t>
    </r>
  </si>
  <si>
    <t xml:space="preserve">20048642.67</t>
  </si>
  <si>
    <t xml:space="preserve">包含乡镇人大会议费、乡镇业务费、乡镇机动金、维护社会稳定费、基层安全生产专项经费、基层环境保护专项经费、乡镇党建及共青团专项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乡镇机动专项资金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基层安全生产专项经费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基层环境保护专项经费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会议费专项资金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乡镇党建及共青团专项资金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单位资金收支专户利息资金</t>
    </r>
  </si>
  <si>
    <t xml:space="preserve">三、部门整体支出绩效指标</t>
  </si>
  <si>
    <t xml:space="preserve">绩效指标</t>
  </si>
  <si>
    <t xml:space="preserve">评（扣）分标准</t>
  </si>
  <si>
    <t xml:space="preserve">二级指标 </t>
  </si>
  <si>
    <t xml:space="preserve">机关事业人员</t>
  </si>
  <si>
    <t xml:space="preserve">003</t>
  </si>
  <si>
    <t xml:space="preserve">82</t>
  </si>
  <si>
    <t xml:space="preserve">001</t>
  </si>
  <si>
    <t xml:space="preserve">实际人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实际在职人数</t>
    </r>
  </si>
  <si>
    <t xml:space="preserve">村（社区）组干部</t>
  </si>
  <si>
    <t xml:space="preserve">579</t>
  </si>
  <si>
    <t xml:space="preserve">离退休人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末实际人数</t>
    </r>
  </si>
  <si>
    <t xml:space="preserve">应急车辆</t>
  </si>
  <si>
    <t xml:space="preserve">辆</t>
  </si>
  <si>
    <t xml:space="preserve">实际车辆</t>
  </si>
  <si>
    <t xml:space="preserve">接待人次</t>
  </si>
  <si>
    <t xml:space="preserve">500</t>
  </si>
  <si>
    <t xml:space="preserve">实际接待人次</t>
  </si>
  <si>
    <t xml:space="preserve">往年工作经验</t>
  </si>
  <si>
    <t xml:space="preserve">机关事业单位职工工资、村（社区）组干部生活补助</t>
  </si>
  <si>
    <t xml:space="preserve">按月发放</t>
  </si>
  <si>
    <t xml:space="preserve">月</t>
  </si>
  <si>
    <t xml:space="preserve">实际发放时间</t>
  </si>
  <si>
    <t xml:space="preserve">时效性</t>
  </si>
  <si>
    <t xml:space="preserve">根据往年工作经验</t>
  </si>
  <si>
    <t xml:space="preserve">机关事业单位职工、村（社区）组干部保险</t>
  </si>
  <si>
    <t xml:space="preserve">按月缴纳</t>
  </si>
  <si>
    <t xml:space="preserve">实际缴纳时间</t>
  </si>
  <si>
    <t xml:space="preserve">23306056.92</t>
  </si>
  <si>
    <t xml:space="preserve">基本支出和项目支出实际使用情况</t>
  </si>
  <si>
    <t xml:space="preserve">保证政府工作正常运转</t>
  </si>
  <si>
    <r>
      <rPr>
        <sz val="11"/>
        <rFont val="Noto Sans"/>
        <family val="2"/>
      </rPr>
      <t xml:space="preserve">东财预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深化干部队伍建设</t>
  </si>
  <si>
    <t xml:space="preserve">004</t>
  </si>
  <si>
    <t xml:space="preserve">干部队伍能力得到提升</t>
  </si>
  <si>
    <t xml:space="preserve">002</t>
  </si>
  <si>
    <t xml:space="preserve">实际完成情况</t>
  </si>
  <si>
    <t xml:space="preserve">政府工作报告</t>
  </si>
  <si>
    <t xml:space="preserve">强化防贫预警监测和帮扶</t>
  </si>
  <si>
    <t xml:space="preserve">防返贫工作得到提升</t>
  </si>
  <si>
    <t xml:space="preserve">持续助力产业发展</t>
  </si>
  <si>
    <t xml:space="preserve">产业发展得到提升</t>
  </si>
  <si>
    <t xml:space="preserve">助力产业发展</t>
  </si>
  <si>
    <t xml:space="preserve">抓稳就业促增收</t>
  </si>
  <si>
    <t xml:space="preserve">农民收入提高</t>
  </si>
  <si>
    <t xml:space="preserve">促进就业，提高农民收入</t>
  </si>
  <si>
    <t xml:space="preserve">生态效益</t>
  </si>
  <si>
    <t xml:space="preserve">落实生态环境保护政治责任</t>
  </si>
  <si>
    <t xml:space="preserve">生态环境得到提升</t>
  </si>
  <si>
    <t xml:space="preserve">持续开展人居环境整治工作</t>
  </si>
  <si>
    <t xml:space="preserve">人居环境整治提升</t>
  </si>
  <si>
    <t xml:space="preserve">加强自然资源管理</t>
  </si>
  <si>
    <t xml:space="preserve">自然资源保护力度提升</t>
  </si>
  <si>
    <t xml:space="preserve">可持续影响</t>
  </si>
  <si>
    <t xml:space="preserve">扎实推进教育工作</t>
  </si>
  <si>
    <t xml:space="preserve">教育工作得到提升</t>
  </si>
  <si>
    <t xml:space="preserve">抓教育</t>
  </si>
  <si>
    <t xml:space="preserve">群众对政府工作满意度</t>
  </si>
  <si>
    <t xml:space="preserve">服务对象评价结果</t>
  </si>
  <si>
    <t xml:space="preserve">服务对象满意情况</t>
  </si>
  <si>
    <t xml:space="preserve">参照财政部部门整体支出绩效评价共性指标体系框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;@"/>
    <numFmt numFmtId="166" formatCode="@"/>
    <numFmt numFmtId="167" formatCode="#,##0.00"/>
    <numFmt numFmtId="168" formatCode="0.00_ "/>
    <numFmt numFmtId="169" formatCode="#,##0.00;\-#,##0.00;;@"/>
    <numFmt numFmtId="170" formatCode="0.00_);[RED]\-0.00\ "/>
    <numFmt numFmtId="171" formatCode="#,##0"/>
    <numFmt numFmtId="172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1" activeCellId="0" sqref="A11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0928642.67</v>
      </c>
      <c r="C7" s="11" t="s">
        <v>11</v>
      </c>
      <c r="D7" s="12" t="n">
        <v>11782483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4500</v>
      </c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" hidden="false" customHeight="true" outlineLevel="0" collapsed="false">
      <c r="A14" s="14" t="s">
        <v>24</v>
      </c>
      <c r="B14" s="13"/>
      <c r="C14" s="11" t="s">
        <v>25</v>
      </c>
      <c r="D14" s="12" t="n">
        <v>1766864.67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1190177</v>
      </c>
    </row>
    <row r="16" customFormat="false" ht="20.25" hidden="false" customHeight="true" outlineLevel="0" collapsed="false">
      <c r="A16" s="15" t="s">
        <v>28</v>
      </c>
      <c r="B16" s="13" t="n">
        <v>4500</v>
      </c>
      <c r="C16" s="11" t="s">
        <v>29</v>
      </c>
      <c r="D16" s="12" t="n">
        <v>50000</v>
      </c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 t="n">
        <v>4961466</v>
      </c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 t="n">
        <v>450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1077652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 t="n">
        <v>100000</v>
      </c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20933142.67</v>
      </c>
      <c r="C33" s="22" t="s">
        <v>47</v>
      </c>
      <c r="D33" s="23" t="n">
        <v>20933142.67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26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26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26"/>
    </row>
    <row r="37" customFormat="false" ht="20.25" hidden="false" customHeight="true" outlineLevel="0" collapsed="false">
      <c r="A37" s="27" t="s">
        <v>54</v>
      </c>
      <c r="B37" s="21" t="n">
        <v>20933142.67</v>
      </c>
      <c r="C37" s="22" t="s">
        <v>55</v>
      </c>
      <c r="D37" s="28" t="n">
        <v>20933142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F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57"/>
      <c r="E1" s="57"/>
      <c r="F1" s="134" t="s">
        <v>491</v>
      </c>
    </row>
    <row r="2" customFormat="false" ht="26.25" hidden="false" customHeight="true" outlineLevel="0" collapsed="false">
      <c r="A2" s="135" t="s">
        <v>492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77" t="s">
        <v>3</v>
      </c>
      <c r="B3" s="77"/>
      <c r="C3" s="77"/>
      <c r="D3" s="77"/>
      <c r="E3" s="134"/>
      <c r="F3" s="57" t="s">
        <v>58</v>
      </c>
    </row>
    <row r="4" customFormat="false" ht="19.5" hidden="false" customHeight="true" outlineLevel="0" collapsed="false">
      <c r="A4" s="10" t="s">
        <v>247</v>
      </c>
      <c r="B4" s="136" t="s">
        <v>78</v>
      </c>
      <c r="C4" s="137" t="s">
        <v>79</v>
      </c>
      <c r="D4" s="10" t="s">
        <v>493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1</v>
      </c>
      <c r="F5" s="137" t="s">
        <v>82</v>
      </c>
    </row>
    <row r="6" customFormat="false" ht="18.75" hidden="false" customHeight="true" outlineLevel="0" collapsed="false">
      <c r="A6" s="92" t="n">
        <v>1</v>
      </c>
      <c r="B6" s="94" t="s">
        <v>211</v>
      </c>
      <c r="C6" s="10" t="n">
        <v>3</v>
      </c>
      <c r="D6" s="94" t="s">
        <v>213</v>
      </c>
      <c r="E6" s="94" t="s">
        <v>214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03" t="s">
        <v>167</v>
      </c>
      <c r="B8" s="103"/>
      <c r="C8" s="103"/>
      <c r="D8" s="142"/>
      <c r="E8" s="141"/>
      <c r="F8" s="14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4.1"/>
    <col collapsed="false" customWidth="true" hidden="false" outlineLevel="0" max="5" min="3" style="1" width="20.7"/>
    <col collapsed="false" customWidth="true" hidden="false" outlineLevel="0" max="12" min="6" style="1" width="10.7"/>
    <col collapsed="false" customWidth="true" hidden="false" outlineLevel="0" max="13" min="13" style="2" width="10.7"/>
    <col collapsed="false" customWidth="true" hidden="false" outlineLevel="0" max="17" min="14" style="1" width="10.7"/>
    <col collapsed="false" customWidth="true" hidden="false" outlineLevel="0" max="18" min="18" style="2" width="10.7"/>
    <col collapsed="false" customWidth="true" hidden="false" outlineLevel="0" max="19" min="19" style="1" width="10.7"/>
    <col collapsed="false" customWidth="false" hidden="false" outlineLevel="0" max="257" min="20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R1" s="128"/>
      <c r="S1" s="76" t="s">
        <v>494</v>
      </c>
    </row>
    <row r="2" customFormat="false" ht="27.75" hidden="false" customHeight="true" outlineLevel="0" collapsed="false">
      <c r="A2" s="143" t="s">
        <v>49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32"/>
      <c r="J3" s="32"/>
      <c r="K3" s="32"/>
      <c r="L3" s="32"/>
      <c r="R3" s="144"/>
      <c r="S3" s="78" t="s">
        <v>237</v>
      </c>
    </row>
    <row r="4" customFormat="false" ht="15.75" hidden="false" customHeight="true" outlineLevel="0" collapsed="false">
      <c r="A4" s="145" t="s">
        <v>246</v>
      </c>
      <c r="B4" s="145" t="s">
        <v>247</v>
      </c>
      <c r="C4" s="145" t="s">
        <v>496</v>
      </c>
      <c r="D4" s="146" t="s">
        <v>497</v>
      </c>
      <c r="E4" s="146" t="s">
        <v>498</v>
      </c>
      <c r="F4" s="146" t="s">
        <v>499</v>
      </c>
      <c r="G4" s="146" t="s">
        <v>500</v>
      </c>
      <c r="H4" s="146" t="s">
        <v>501</v>
      </c>
      <c r="I4" s="146" t="s">
        <v>254</v>
      </c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customFormat="false" ht="17.25" hidden="false" customHeight="true" outlineLevel="0" collapsed="false">
      <c r="A5" s="145"/>
      <c r="B5" s="145"/>
      <c r="C5" s="145"/>
      <c r="D5" s="146"/>
      <c r="E5" s="146"/>
      <c r="F5" s="146"/>
      <c r="G5" s="146"/>
      <c r="H5" s="146"/>
      <c r="I5" s="147" t="s">
        <v>61</v>
      </c>
      <c r="J5" s="58" t="s">
        <v>64</v>
      </c>
      <c r="K5" s="58" t="s">
        <v>502</v>
      </c>
      <c r="L5" s="148" t="s">
        <v>503</v>
      </c>
      <c r="M5" s="149" t="s">
        <v>504</v>
      </c>
      <c r="N5" s="148" t="s">
        <v>68</v>
      </c>
      <c r="O5" s="148"/>
      <c r="P5" s="148"/>
      <c r="Q5" s="148"/>
      <c r="R5" s="148"/>
      <c r="S5" s="148"/>
    </row>
    <row r="6" customFormat="false" ht="54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7"/>
      <c r="J6" s="58"/>
      <c r="K6" s="58"/>
      <c r="L6" s="148"/>
      <c r="M6" s="149"/>
      <c r="N6" s="148" t="s">
        <v>63</v>
      </c>
      <c r="O6" s="148" t="s">
        <v>70</v>
      </c>
      <c r="P6" s="148" t="s">
        <v>375</v>
      </c>
      <c r="Q6" s="148" t="s">
        <v>72</v>
      </c>
      <c r="R6" s="150" t="s">
        <v>73</v>
      </c>
      <c r="S6" s="148" t="s">
        <v>74</v>
      </c>
    </row>
    <row r="7" customFormat="false" ht="20" hidden="false" customHeight="true" outlineLevel="0" collapsed="false">
      <c r="A7" s="151" t="n">
        <v>1</v>
      </c>
      <c r="B7" s="152" t="s">
        <v>211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2" t="n">
        <v>12</v>
      </c>
      <c r="M7" s="152" t="n">
        <v>13</v>
      </c>
      <c r="N7" s="152" t="n">
        <v>14</v>
      </c>
      <c r="O7" s="152" t="n">
        <v>15</v>
      </c>
      <c r="P7" s="152" t="n">
        <v>16</v>
      </c>
      <c r="Q7" s="152" t="n">
        <v>17</v>
      </c>
      <c r="R7" s="152" t="n">
        <v>18</v>
      </c>
      <c r="S7" s="152" t="n">
        <v>19</v>
      </c>
    </row>
    <row r="8" customFormat="false" ht="21" hidden="false" customHeight="true" outlineLevel="0" collapsed="false">
      <c r="A8" s="153" t="s">
        <v>75</v>
      </c>
      <c r="B8" s="154" t="s">
        <v>75</v>
      </c>
      <c r="C8" s="154" t="s">
        <v>315</v>
      </c>
      <c r="D8" s="155" t="s">
        <v>505</v>
      </c>
      <c r="E8" s="155" t="s">
        <v>506</v>
      </c>
      <c r="F8" s="155" t="s">
        <v>473</v>
      </c>
      <c r="G8" s="156" t="n">
        <v>2</v>
      </c>
      <c r="H8" s="67"/>
      <c r="I8" s="67" t="n">
        <v>15000</v>
      </c>
      <c r="J8" s="67" t="n">
        <v>15000</v>
      </c>
      <c r="K8" s="67"/>
      <c r="L8" s="67"/>
      <c r="M8" s="67"/>
      <c r="N8" s="67"/>
      <c r="O8" s="67"/>
      <c r="P8" s="67"/>
      <c r="Q8" s="67"/>
      <c r="R8" s="67"/>
      <c r="S8" s="67"/>
    </row>
    <row r="9" customFormat="false" ht="21" hidden="false" customHeight="true" outlineLevel="0" collapsed="false">
      <c r="A9" s="153" t="s">
        <v>75</v>
      </c>
      <c r="B9" s="154" t="s">
        <v>75</v>
      </c>
      <c r="C9" s="154" t="s">
        <v>315</v>
      </c>
      <c r="D9" s="155" t="s">
        <v>507</v>
      </c>
      <c r="E9" s="155" t="s">
        <v>508</v>
      </c>
      <c r="F9" s="155" t="s">
        <v>473</v>
      </c>
      <c r="G9" s="156" t="n">
        <v>2</v>
      </c>
      <c r="H9" s="67"/>
      <c r="I9" s="67" t="n">
        <v>13000</v>
      </c>
      <c r="J9" s="67" t="n">
        <v>13000</v>
      </c>
      <c r="K9" s="67"/>
      <c r="L9" s="67"/>
      <c r="M9" s="67"/>
      <c r="N9" s="67"/>
      <c r="O9" s="67"/>
      <c r="P9" s="67"/>
      <c r="Q9" s="67"/>
      <c r="R9" s="67"/>
      <c r="S9" s="67"/>
    </row>
    <row r="10" customFormat="false" ht="21" hidden="false" customHeight="true" outlineLevel="0" collapsed="false">
      <c r="A10" s="153" t="s">
        <v>75</v>
      </c>
      <c r="B10" s="154" t="s">
        <v>75</v>
      </c>
      <c r="C10" s="154" t="s">
        <v>315</v>
      </c>
      <c r="D10" s="155" t="s">
        <v>507</v>
      </c>
      <c r="E10" s="155" t="s">
        <v>508</v>
      </c>
      <c r="F10" s="155" t="s">
        <v>473</v>
      </c>
      <c r="G10" s="156" t="n">
        <v>5</v>
      </c>
      <c r="H10" s="67"/>
      <c r="I10" s="67" t="n">
        <v>60000</v>
      </c>
      <c r="J10" s="67" t="n">
        <v>60000</v>
      </c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4.25" hidden="false" customHeight="true" outlineLevel="0" collapsed="false">
      <c r="A11" s="153" t="s">
        <v>75</v>
      </c>
      <c r="B11" s="154" t="s">
        <v>75</v>
      </c>
      <c r="C11" s="154" t="s">
        <v>315</v>
      </c>
      <c r="D11" s="155" t="s">
        <v>509</v>
      </c>
      <c r="E11" s="155" t="s">
        <v>510</v>
      </c>
      <c r="F11" s="155" t="s">
        <v>473</v>
      </c>
      <c r="G11" s="156" t="n">
        <v>2</v>
      </c>
      <c r="H11" s="67"/>
      <c r="I11" s="67" t="n">
        <v>2000</v>
      </c>
      <c r="J11" s="67" t="n">
        <v>2000</v>
      </c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4.25" hidden="false" customHeight="true" outlineLevel="0" collapsed="false">
      <c r="A12" s="153" t="s">
        <v>75</v>
      </c>
      <c r="B12" s="154" t="s">
        <v>75</v>
      </c>
      <c r="C12" s="154" t="s">
        <v>379</v>
      </c>
      <c r="D12" s="155" t="s">
        <v>511</v>
      </c>
      <c r="E12" s="157" t="s">
        <v>512</v>
      </c>
      <c r="F12" s="155" t="s">
        <v>473</v>
      </c>
      <c r="G12" s="156" t="n">
        <v>2</v>
      </c>
      <c r="H12" s="67"/>
      <c r="I12" s="67" t="n">
        <v>5200</v>
      </c>
      <c r="J12" s="67" t="n">
        <v>5200</v>
      </c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4.25" hidden="false" customHeight="true" outlineLevel="0" collapsed="false">
      <c r="A13" s="153" t="s">
        <v>75</v>
      </c>
      <c r="B13" s="154" t="s">
        <v>75</v>
      </c>
      <c r="C13" s="154" t="s">
        <v>379</v>
      </c>
      <c r="D13" s="155" t="s">
        <v>513</v>
      </c>
      <c r="E13" s="157" t="s">
        <v>512</v>
      </c>
      <c r="F13" s="155" t="s">
        <v>473</v>
      </c>
      <c r="G13" s="156" t="n">
        <v>1</v>
      </c>
      <c r="H13" s="67"/>
      <c r="I13" s="67" t="n">
        <v>24600</v>
      </c>
      <c r="J13" s="67" t="n">
        <v>24600</v>
      </c>
      <c r="K13" s="67"/>
      <c r="L13" s="67"/>
      <c r="M13" s="67"/>
      <c r="N13" s="67"/>
      <c r="O13" s="67"/>
      <c r="P13" s="67"/>
      <c r="Q13" s="67"/>
      <c r="R13" s="67"/>
      <c r="S13" s="67"/>
    </row>
    <row r="14" customFormat="false" ht="14.25" hidden="false" customHeight="true" outlineLevel="0" collapsed="false">
      <c r="A14" s="153" t="s">
        <v>75</v>
      </c>
      <c r="B14" s="154" t="s">
        <v>75</v>
      </c>
      <c r="C14" s="154" t="s">
        <v>379</v>
      </c>
      <c r="D14" s="155" t="s">
        <v>514</v>
      </c>
      <c r="E14" s="157" t="s">
        <v>515</v>
      </c>
      <c r="F14" s="155" t="s">
        <v>473</v>
      </c>
      <c r="G14" s="156" t="n">
        <v>3</v>
      </c>
      <c r="H14" s="67"/>
      <c r="I14" s="67" t="n">
        <v>4800</v>
      </c>
      <c r="J14" s="67" t="n">
        <v>4800</v>
      </c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14.25" hidden="false" customHeight="true" outlineLevel="0" collapsed="false">
      <c r="A15" s="153" t="s">
        <v>75</v>
      </c>
      <c r="B15" s="154" t="s">
        <v>75</v>
      </c>
      <c r="C15" s="154" t="s">
        <v>379</v>
      </c>
      <c r="D15" s="155" t="s">
        <v>516</v>
      </c>
      <c r="E15" s="155" t="s">
        <v>506</v>
      </c>
      <c r="F15" s="155" t="s">
        <v>473</v>
      </c>
      <c r="G15" s="156" t="n">
        <v>5</v>
      </c>
      <c r="H15" s="67"/>
      <c r="I15" s="67" t="n">
        <v>20000</v>
      </c>
      <c r="J15" s="67" t="n">
        <v>20000</v>
      </c>
      <c r="K15" s="67"/>
      <c r="L15" s="67"/>
      <c r="M15" s="67"/>
      <c r="N15" s="67"/>
      <c r="O15" s="67"/>
      <c r="P15" s="67"/>
      <c r="Q15" s="67"/>
      <c r="R15" s="67"/>
      <c r="S15" s="67"/>
    </row>
    <row r="16" customFormat="false" ht="14.25" hidden="false" customHeight="true" outlineLevel="0" collapsed="false">
      <c r="A16" s="153" t="s">
        <v>75</v>
      </c>
      <c r="B16" s="154" t="s">
        <v>75</v>
      </c>
      <c r="C16" s="154" t="s">
        <v>379</v>
      </c>
      <c r="D16" s="155" t="s">
        <v>517</v>
      </c>
      <c r="E16" s="155" t="s">
        <v>508</v>
      </c>
      <c r="F16" s="155" t="s">
        <v>473</v>
      </c>
      <c r="G16" s="156" t="n">
        <v>5</v>
      </c>
      <c r="H16" s="67"/>
      <c r="I16" s="67" t="n">
        <v>55500</v>
      </c>
      <c r="J16" s="67" t="n">
        <v>55500</v>
      </c>
      <c r="K16" s="67"/>
      <c r="L16" s="67"/>
      <c r="M16" s="67"/>
      <c r="N16" s="67"/>
      <c r="O16" s="67"/>
      <c r="P16" s="67"/>
      <c r="Q16" s="67"/>
      <c r="R16" s="67"/>
      <c r="S16" s="67"/>
    </row>
    <row r="17" customFormat="false" ht="14.25" hidden="false" customHeight="true" outlineLevel="0" collapsed="false">
      <c r="A17" s="153" t="s">
        <v>75</v>
      </c>
      <c r="B17" s="154" t="s">
        <v>75</v>
      </c>
      <c r="C17" s="154" t="s">
        <v>379</v>
      </c>
      <c r="D17" s="155" t="s">
        <v>518</v>
      </c>
      <c r="E17" s="155" t="s">
        <v>519</v>
      </c>
      <c r="F17" s="155" t="s">
        <v>473</v>
      </c>
      <c r="G17" s="156" t="n">
        <v>340</v>
      </c>
      <c r="H17" s="67"/>
      <c r="I17" s="67" t="n">
        <v>59500</v>
      </c>
      <c r="J17" s="67" t="n">
        <v>59500</v>
      </c>
      <c r="K17" s="67"/>
      <c r="L17" s="67"/>
      <c r="M17" s="67"/>
      <c r="N17" s="67"/>
      <c r="O17" s="67"/>
      <c r="P17" s="67"/>
      <c r="Q17" s="67"/>
      <c r="R17" s="67"/>
      <c r="S17" s="67"/>
    </row>
    <row r="18" customFormat="false" ht="14.25" hidden="false" customHeight="true" outlineLevel="0" collapsed="false">
      <c r="A18" s="153" t="s">
        <v>75</v>
      </c>
      <c r="B18" s="154" t="s">
        <v>75</v>
      </c>
      <c r="C18" s="154" t="s">
        <v>379</v>
      </c>
      <c r="D18" s="155" t="s">
        <v>520</v>
      </c>
      <c r="E18" s="155" t="s">
        <v>510</v>
      </c>
      <c r="F18" s="155" t="s">
        <v>473</v>
      </c>
      <c r="G18" s="156" t="n">
        <v>5</v>
      </c>
      <c r="H18" s="67"/>
      <c r="I18" s="67" t="n">
        <v>23000</v>
      </c>
      <c r="J18" s="67" t="n">
        <v>23000</v>
      </c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4.25" hidden="false" customHeight="true" outlineLevel="0" collapsed="false">
      <c r="A19" s="158" t="s">
        <v>167</v>
      </c>
      <c r="B19" s="158"/>
      <c r="C19" s="158"/>
      <c r="D19" s="158"/>
      <c r="E19" s="158"/>
      <c r="F19" s="158"/>
      <c r="G19" s="158"/>
      <c r="H19" s="67"/>
      <c r="I19" s="67" t="n">
        <v>282600</v>
      </c>
      <c r="J19" s="67" t="n">
        <v>282600</v>
      </c>
      <c r="K19" s="67"/>
      <c r="L19" s="67"/>
      <c r="M19" s="67"/>
      <c r="N19" s="67"/>
      <c r="O19" s="67"/>
      <c r="P19" s="67"/>
      <c r="Q19" s="67"/>
      <c r="R19" s="67"/>
      <c r="S19" s="67"/>
    </row>
    <row r="20" customFormat="false" ht="14.25" hidden="false" customHeight="true" outlineLevel="0" collapsed="false">
      <c r="A20" s="159" t="s">
        <v>521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19:G19"/>
    <mergeCell ref="A20:S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6"/>
    </sheetView>
  </sheetViews>
  <sheetFormatPr defaultColWidth="8.6953125" defaultRowHeight="14.25" zeroHeight="false" outlineLevelRow="0" outlineLevelCol="0"/>
  <cols>
    <col collapsed="false" customWidth="true" hidden="false" outlineLevel="0" max="9" min="1" style="160" width="10.7"/>
    <col collapsed="false" customWidth="true" hidden="false" outlineLevel="0" max="13" min="10" style="1" width="10.7"/>
    <col collapsed="false" customWidth="true" hidden="false" outlineLevel="0" max="14" min="14" style="2" width="10.7"/>
    <col collapsed="false" customWidth="true" hidden="false" outlineLevel="0" max="18" min="15" style="1" width="10.7"/>
    <col collapsed="false" customWidth="true" hidden="false" outlineLevel="0" max="19" min="19" style="2" width="10.7"/>
    <col collapsed="false" customWidth="true" hidden="false" outlineLevel="0" max="20" min="20" style="1" width="10.7"/>
    <col collapsed="false" customWidth="true" hidden="false" outlineLevel="0" max="249" min="21" style="2" width="9.13"/>
    <col collapsed="false" customWidth="false" hidden="false" outlineLevel="0" max="257" min="250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61"/>
      <c r="K1" s="161"/>
      <c r="L1" s="161"/>
      <c r="M1" s="161"/>
      <c r="N1" s="162"/>
      <c r="O1" s="108"/>
      <c r="P1" s="108"/>
      <c r="Q1" s="108"/>
      <c r="R1" s="108"/>
      <c r="S1" s="163"/>
      <c r="T1" s="164" t="s">
        <v>522</v>
      </c>
    </row>
    <row r="2" customFormat="false" ht="27.75" hidden="false" customHeight="true" outlineLevel="0" collapsed="false">
      <c r="A2" s="143" t="s">
        <v>52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2"/>
      <c r="G3" s="32"/>
      <c r="H3" s="32"/>
      <c r="I3" s="32"/>
      <c r="J3" s="165"/>
      <c r="K3" s="165"/>
      <c r="L3" s="165"/>
      <c r="M3" s="165"/>
      <c r="N3" s="162"/>
      <c r="O3" s="108"/>
      <c r="P3" s="108"/>
      <c r="Q3" s="108"/>
      <c r="R3" s="108"/>
      <c r="S3" s="166"/>
      <c r="T3" s="167" t="s">
        <v>237</v>
      </c>
    </row>
    <row r="4" customFormat="false" ht="15.75" hidden="false" customHeight="true" outlineLevel="0" collapsed="false">
      <c r="A4" s="145" t="s">
        <v>246</v>
      </c>
      <c r="B4" s="145" t="s">
        <v>247</v>
      </c>
      <c r="C4" s="145" t="s">
        <v>496</v>
      </c>
      <c r="D4" s="58" t="s">
        <v>524</v>
      </c>
      <c r="E4" s="58" t="s">
        <v>525</v>
      </c>
      <c r="F4" s="168" t="s">
        <v>526</v>
      </c>
      <c r="G4" s="58" t="s">
        <v>527</v>
      </c>
      <c r="H4" s="58" t="s">
        <v>528</v>
      </c>
      <c r="I4" s="58" t="s">
        <v>529</v>
      </c>
      <c r="J4" s="58" t="s">
        <v>254</v>
      </c>
      <c r="K4" s="58"/>
      <c r="L4" s="58"/>
      <c r="M4" s="58"/>
      <c r="N4" s="58"/>
      <c r="O4" s="58"/>
      <c r="P4" s="58"/>
      <c r="Q4" s="58"/>
      <c r="R4" s="58"/>
      <c r="S4" s="58"/>
      <c r="T4" s="58"/>
    </row>
    <row r="5" customFormat="false" ht="17.25" hidden="false" customHeight="true" outlineLevel="0" collapsed="false">
      <c r="A5" s="145"/>
      <c r="B5" s="145"/>
      <c r="C5" s="145"/>
      <c r="D5" s="58"/>
      <c r="E5" s="58"/>
      <c r="F5" s="168"/>
      <c r="G5" s="58"/>
      <c r="H5" s="58"/>
      <c r="I5" s="58"/>
      <c r="J5" s="58" t="s">
        <v>61</v>
      </c>
      <c r="K5" s="58" t="s">
        <v>64</v>
      </c>
      <c r="L5" s="58" t="s">
        <v>502</v>
      </c>
      <c r="M5" s="58" t="s">
        <v>503</v>
      </c>
      <c r="N5" s="169" t="s">
        <v>504</v>
      </c>
      <c r="O5" s="58" t="s">
        <v>68</v>
      </c>
      <c r="P5" s="58"/>
      <c r="Q5" s="58"/>
      <c r="R5" s="58"/>
      <c r="S5" s="58"/>
      <c r="T5" s="58"/>
    </row>
    <row r="6" customFormat="false" ht="54" hidden="false" customHeight="true" outlineLevel="0" collapsed="false">
      <c r="A6" s="145"/>
      <c r="B6" s="145"/>
      <c r="C6" s="145"/>
      <c r="D6" s="58"/>
      <c r="E6" s="58"/>
      <c r="F6" s="168"/>
      <c r="G6" s="58"/>
      <c r="H6" s="58"/>
      <c r="I6" s="58"/>
      <c r="J6" s="58"/>
      <c r="K6" s="58"/>
      <c r="L6" s="58"/>
      <c r="M6" s="58"/>
      <c r="N6" s="169"/>
      <c r="O6" s="58" t="s">
        <v>63</v>
      </c>
      <c r="P6" s="58" t="s">
        <v>70</v>
      </c>
      <c r="Q6" s="58" t="s">
        <v>375</v>
      </c>
      <c r="R6" s="58" t="s">
        <v>72</v>
      </c>
      <c r="S6" s="124" t="s">
        <v>73</v>
      </c>
      <c r="T6" s="58" t="s">
        <v>74</v>
      </c>
    </row>
    <row r="7" customFormat="false" ht="20" hidden="false" customHeight="tru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0" t="n">
        <v>12</v>
      </c>
      <c r="M7" s="170" t="n">
        <v>13</v>
      </c>
      <c r="N7" s="170" t="n">
        <v>14</v>
      </c>
      <c r="O7" s="170" t="n">
        <v>15</v>
      </c>
      <c r="P7" s="170" t="n">
        <v>16</v>
      </c>
      <c r="Q7" s="170" t="n">
        <v>17</v>
      </c>
      <c r="R7" s="170" t="n">
        <v>18</v>
      </c>
      <c r="S7" s="170" t="n">
        <v>19</v>
      </c>
      <c r="T7" s="170" t="n">
        <v>20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0" hidden="false" customHeight="true" outlineLevel="0" collapsed="false">
      <c r="A9" s="81"/>
      <c r="B9" s="171"/>
      <c r="C9" s="171"/>
      <c r="D9" s="171"/>
      <c r="E9" s="171"/>
      <c r="F9" s="171"/>
      <c r="G9" s="171"/>
      <c r="H9" s="171"/>
      <c r="I9" s="171"/>
      <c r="J9" s="26"/>
      <c r="K9" s="26"/>
      <c r="L9" s="26"/>
      <c r="M9" s="26"/>
      <c r="N9" s="51"/>
      <c r="O9" s="26"/>
      <c r="P9" s="26"/>
      <c r="Q9" s="26"/>
      <c r="R9" s="26"/>
      <c r="S9" s="51"/>
      <c r="T9" s="26"/>
    </row>
    <row r="10" customFormat="false" ht="20" hidden="false" customHeight="true" outlineLevel="0" collapsed="false">
      <c r="A10" s="81"/>
      <c r="B10" s="66"/>
      <c r="C10" s="66"/>
      <c r="D10" s="66"/>
      <c r="E10" s="66"/>
      <c r="F10" s="66"/>
      <c r="G10" s="66"/>
      <c r="H10" s="66"/>
      <c r="I10" s="66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20" hidden="false" customHeight="true" outlineLevel="0" collapsed="false">
      <c r="A11" s="10" t="s">
        <v>167</v>
      </c>
      <c r="B11" s="10"/>
      <c r="C11" s="10"/>
      <c r="D11" s="10"/>
      <c r="E11" s="10"/>
      <c r="F11" s="10"/>
      <c r="G11" s="10"/>
      <c r="H11" s="10"/>
      <c r="I11" s="10"/>
      <c r="J11" s="17"/>
      <c r="K11" s="17"/>
      <c r="L11" s="17"/>
      <c r="M11" s="17"/>
      <c r="N11" s="172"/>
      <c r="O11" s="17"/>
      <c r="P11" s="17"/>
      <c r="Q11" s="17"/>
      <c r="R11" s="17"/>
      <c r="S11" s="172"/>
      <c r="T11" s="17"/>
    </row>
  </sheetData>
  <mergeCells count="19">
    <mergeCell ref="A2:T2"/>
    <mergeCell ref="A3:E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7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54"/>
      <c r="E1" s="1"/>
      <c r="F1" s="1"/>
      <c r="G1" s="1"/>
      <c r="H1" s="1"/>
      <c r="I1" s="1"/>
      <c r="J1" s="1"/>
      <c r="K1" s="1"/>
      <c r="L1" s="1"/>
      <c r="M1" s="173" t="s">
        <v>530</v>
      </c>
    </row>
    <row r="2" s="2" customFormat="true" ht="35" hidden="false" customHeight="true" outlineLevel="0" collapsed="false">
      <c r="A2" s="174" t="s">
        <v>53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s="178" customFormat="true" ht="24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  <c r="I3" s="175"/>
      <c r="J3" s="176"/>
      <c r="K3" s="176"/>
      <c r="L3" s="176"/>
      <c r="M3" s="177" t="s">
        <v>237</v>
      </c>
    </row>
    <row r="4" s="2" customFormat="true" ht="19.5" hidden="false" customHeight="true" outlineLevel="0" collapsed="false">
      <c r="A4" s="10" t="s">
        <v>532</v>
      </c>
      <c r="B4" s="138" t="s">
        <v>254</v>
      </c>
      <c r="C4" s="138"/>
      <c r="D4" s="138"/>
      <c r="E4" s="10" t="s">
        <v>533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9" t="s">
        <v>61</v>
      </c>
      <c r="C5" s="60" t="s">
        <v>64</v>
      </c>
      <c r="D5" s="180" t="s">
        <v>534</v>
      </c>
      <c r="E5" s="63"/>
      <c r="F5" s="63"/>
      <c r="G5" s="63"/>
      <c r="H5" s="63"/>
      <c r="I5" s="63"/>
      <c r="J5" s="63"/>
      <c r="K5" s="63"/>
      <c r="L5" s="63"/>
      <c r="M5" s="63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1" t="n">
        <v>4</v>
      </c>
      <c r="E6" s="10" t="n">
        <v>5</v>
      </c>
      <c r="F6" s="10" t="n">
        <v>6</v>
      </c>
      <c r="G6" s="10" t="n">
        <v>7</v>
      </c>
      <c r="H6" s="181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66"/>
      <c r="B7" s="182" t="n">
        <f aca="false">SUM(C7:D7)</f>
        <v>0</v>
      </c>
      <c r="C7" s="182"/>
      <c r="D7" s="183"/>
      <c r="E7" s="182"/>
      <c r="F7" s="182"/>
      <c r="G7" s="182"/>
      <c r="H7" s="182"/>
      <c r="I7" s="182"/>
      <c r="J7" s="182"/>
      <c r="K7" s="182"/>
      <c r="L7" s="182"/>
      <c r="M7" s="182"/>
    </row>
    <row r="8" s="2" customFormat="true" ht="24" hidden="false" customHeight="true" outlineLevel="0" collapsed="false">
      <c r="A8" s="184"/>
      <c r="B8" s="182" t="n">
        <f aca="false">SUM(C8:D8)</f>
        <v>0</v>
      </c>
      <c r="C8" s="182"/>
      <c r="D8" s="183"/>
      <c r="E8" s="182"/>
      <c r="F8" s="182"/>
      <c r="G8" s="182"/>
      <c r="H8" s="182"/>
      <c r="I8" s="182"/>
      <c r="J8" s="182"/>
      <c r="K8" s="182"/>
      <c r="L8" s="182"/>
      <c r="M8" s="182"/>
    </row>
    <row r="9" s="2" customFormat="true" ht="14.25" hidden="false" customHeight="true" outlineLevel="0" collapsed="false">
      <c r="A9" s="185" t="s">
        <v>53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s="2" customFormat="true" ht="14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s="2" customFormat="true" ht="14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s="2" customFormat="true" ht="14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s="2" customFormat="true" ht="14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s="2" customFormat="tru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s="2" customFormat="true" ht="14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s="2" customFormat="true" ht="14.2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2" customFormat="true" ht="14.2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s="2" customFormat="true" ht="14.2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2" customFormat="tru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</sheetData>
  <mergeCells count="5">
    <mergeCell ref="A2:M2"/>
    <mergeCell ref="A3:I3"/>
    <mergeCell ref="A4:A5"/>
    <mergeCell ref="B4:D4"/>
    <mergeCell ref="E4:M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3" zeroHeight="false" outlineLevelRow="0" outlineLevelCol="0"/>
  <cols>
    <col collapsed="false" customWidth="true" hidden="false" outlineLevel="0" max="5" min="1" style="74" width="20.7"/>
    <col collapsed="false" customWidth="true" hidden="false" outlineLevel="0" max="6" min="6" style="2" width="20.7"/>
    <col collapsed="false" customWidth="true" hidden="false" outlineLevel="0" max="7" min="7" style="74" width="20.7"/>
    <col collapsed="false" customWidth="true" hidden="false" outlineLevel="0" max="9" min="8" style="2" width="20.7"/>
    <col collapsed="false" customWidth="true" hidden="false" outlineLevel="0" max="10" min="10" style="74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536</v>
      </c>
    </row>
    <row r="2" customFormat="false" ht="28.5" hidden="false" customHeight="true" outlineLevel="0" collapsed="false">
      <c r="A2" s="6" t="s">
        <v>5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8" t="s">
        <v>402</v>
      </c>
      <c r="B4" s="58" t="s">
        <v>403</v>
      </c>
      <c r="C4" s="58" t="s">
        <v>404</v>
      </c>
      <c r="D4" s="58" t="s">
        <v>405</v>
      </c>
      <c r="E4" s="58" t="s">
        <v>406</v>
      </c>
      <c r="F4" s="79" t="s">
        <v>407</v>
      </c>
      <c r="G4" s="58" t="s">
        <v>408</v>
      </c>
      <c r="H4" s="79" t="s">
        <v>409</v>
      </c>
      <c r="I4" s="79" t="s">
        <v>410</v>
      </c>
      <c r="J4" s="58" t="s">
        <v>411</v>
      </c>
    </row>
    <row r="5" customFormat="false" ht="14.25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79" t="n">
        <v>6</v>
      </c>
      <c r="G5" s="58" t="n">
        <v>7</v>
      </c>
      <c r="H5" s="79" t="n">
        <v>8</v>
      </c>
      <c r="I5" s="79" t="n">
        <v>9</v>
      </c>
      <c r="J5" s="58" t="n">
        <v>10</v>
      </c>
    </row>
    <row r="6" customFormat="false" ht="42" hidden="false" customHeight="true" outlineLevel="0" collapsed="false">
      <c r="A6" s="66"/>
      <c r="B6" s="184"/>
      <c r="C6" s="184"/>
      <c r="D6" s="184"/>
      <c r="E6" s="186"/>
      <c r="F6" s="171"/>
      <c r="G6" s="186"/>
      <c r="H6" s="171"/>
      <c r="I6" s="171"/>
      <c r="J6" s="186"/>
    </row>
    <row r="7" customFormat="false" ht="42.75" hidden="false" customHeight="true" outlineLevel="0" collapsed="false">
      <c r="A7" s="187"/>
      <c r="B7" s="187"/>
      <c r="C7" s="187"/>
      <c r="D7" s="187"/>
      <c r="E7" s="66"/>
      <c r="F7" s="187"/>
      <c r="G7" s="66"/>
      <c r="H7" s="187"/>
      <c r="I7" s="187"/>
      <c r="J7" s="66"/>
    </row>
    <row r="8" customFormat="false" ht="13" hidden="false" customHeight="false" outlineLevel="0" collapsed="false">
      <c r="A8" s="188" t="s">
        <v>5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3" zeroHeight="false" outlineLevelRow="0" outlineLevelCol="0"/>
  <cols>
    <col collapsed="false" customWidth="true" hidden="false" outlineLevel="0" max="1" min="1" style="189" width="28.99"/>
    <col collapsed="false" customWidth="true" hidden="false" outlineLevel="0" max="3" min="2" style="189" width="18.69"/>
    <col collapsed="false" customWidth="true" hidden="false" outlineLevel="0" max="4" min="4" style="189" width="24.83"/>
    <col collapsed="false" customWidth="true" hidden="false" outlineLevel="0" max="7" min="5" style="189" width="23.56"/>
    <col collapsed="false" customWidth="true" hidden="false" outlineLevel="0" max="8" min="8" style="189" width="25.12"/>
    <col collapsed="false" customWidth="true" hidden="false" outlineLevel="0" max="9" min="9" style="189" width="18.83"/>
    <col collapsed="false" customWidth="false" hidden="false" outlineLevel="0" max="257" min="10" style="189" width="9.13"/>
  </cols>
  <sheetData>
    <row r="1" customFormat="false" ht="13" hidden="false" customHeight="false" outlineLevel="0" collapsed="false">
      <c r="I1" s="190" t="s">
        <v>539</v>
      </c>
    </row>
    <row r="2" customFormat="false" ht="28.5" hidden="false" customHeight="false" outlineLevel="0" collapsed="false">
      <c r="A2" s="191" t="s">
        <v>540</v>
      </c>
      <c r="B2" s="191"/>
      <c r="C2" s="191"/>
      <c r="D2" s="191"/>
      <c r="E2" s="191"/>
      <c r="F2" s="191"/>
      <c r="G2" s="191"/>
      <c r="H2" s="191"/>
      <c r="I2" s="191"/>
    </row>
    <row r="3" customFormat="false" ht="14" hidden="false" customHeight="false" outlineLevel="0" collapsed="false">
      <c r="A3" s="192" t="s">
        <v>3</v>
      </c>
      <c r="B3" s="192"/>
      <c r="C3" s="192"/>
    </row>
    <row r="4" customFormat="false" ht="18" hidden="false" customHeight="true" outlineLevel="0" collapsed="false">
      <c r="A4" s="122" t="s">
        <v>246</v>
      </c>
      <c r="B4" s="193" t="s">
        <v>247</v>
      </c>
      <c r="C4" s="193" t="s">
        <v>541</v>
      </c>
      <c r="D4" s="193" t="s">
        <v>542</v>
      </c>
      <c r="E4" s="193" t="s">
        <v>543</v>
      </c>
      <c r="F4" s="193" t="s">
        <v>544</v>
      </c>
      <c r="G4" s="193" t="s">
        <v>545</v>
      </c>
      <c r="H4" s="193"/>
      <c r="I4" s="193"/>
    </row>
    <row r="5" customFormat="false" ht="18" hidden="false" customHeight="true" outlineLevel="0" collapsed="false">
      <c r="A5" s="122"/>
      <c r="B5" s="193"/>
      <c r="C5" s="193"/>
      <c r="D5" s="193"/>
      <c r="E5" s="193"/>
      <c r="F5" s="193"/>
      <c r="G5" s="194" t="s">
        <v>500</v>
      </c>
      <c r="H5" s="194" t="s">
        <v>546</v>
      </c>
      <c r="I5" s="194" t="s">
        <v>547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</row>
    <row r="7" customFormat="false" ht="24" hidden="false" customHeight="true" outlineLevel="0" collapsed="false">
      <c r="A7" s="196"/>
      <c r="B7" s="196"/>
      <c r="C7" s="196"/>
      <c r="D7" s="196"/>
      <c r="E7" s="196"/>
      <c r="F7" s="196"/>
      <c r="G7" s="195"/>
      <c r="H7" s="195"/>
      <c r="I7" s="195"/>
    </row>
    <row r="8" customFormat="false" ht="24" hidden="false" customHeight="true" outlineLevel="0" collapsed="false">
      <c r="A8" s="196"/>
      <c r="B8" s="196"/>
      <c r="C8" s="196"/>
      <c r="D8" s="196"/>
      <c r="E8" s="196"/>
      <c r="F8" s="196"/>
      <c r="G8" s="195"/>
      <c r="H8" s="195"/>
      <c r="I8" s="195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G4:K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3.09"/>
    <col collapsed="false" customWidth="true" hidden="false" outlineLevel="0" max="4" min="4" style="0" width="16.21"/>
    <col collapsed="false" customWidth="true" hidden="false" outlineLevel="0" max="5" min="5" style="0" width="16.88"/>
    <col collapsed="false" customWidth="true" hidden="false" outlineLevel="0" max="6" min="6" style="0" width="19.87"/>
    <col collapsed="false" customWidth="true" hidden="false" outlineLevel="0" max="7" min="7" style="0" width="18.33"/>
    <col collapsed="false" customWidth="true" hidden="false" outlineLevel="0" max="8" min="8" style="0" width="14.65"/>
    <col collapsed="false" customWidth="true" hidden="false" outlineLevel="0" max="9" min="9" style="0" width="19.42"/>
    <col collapsed="false" customWidth="true" hidden="false" outlineLevel="0" max="10" min="10" style="0" width="19.54"/>
    <col collapsed="false" customWidth="true" hidden="false" outlineLevel="0" max="11" min="11" style="0" width="18.21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548</v>
      </c>
    </row>
    <row r="2" customFormat="false" ht="28.5" hidden="false" customHeight="false" outlineLevel="0" collapsed="false">
      <c r="A2" s="191" t="s">
        <v>54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4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89"/>
      <c r="H3" s="189"/>
      <c r="I3" s="189"/>
      <c r="J3" s="189"/>
      <c r="K3" s="197" t="s">
        <v>237</v>
      </c>
    </row>
    <row r="4" customFormat="false" ht="15" hidden="false" customHeight="true" outlineLevel="0" collapsed="false">
      <c r="A4" s="193" t="s">
        <v>370</v>
      </c>
      <c r="B4" s="193" t="s">
        <v>249</v>
      </c>
      <c r="C4" s="193" t="s">
        <v>371</v>
      </c>
      <c r="D4" s="193" t="s">
        <v>250</v>
      </c>
      <c r="E4" s="193" t="s">
        <v>251</v>
      </c>
      <c r="F4" s="193" t="s">
        <v>372</v>
      </c>
      <c r="G4" s="193" t="s">
        <v>373</v>
      </c>
      <c r="H4" s="193" t="s">
        <v>61</v>
      </c>
      <c r="I4" s="198" t="s">
        <v>550</v>
      </c>
      <c r="J4" s="198"/>
      <c r="K4" s="198"/>
    </row>
    <row r="5" customFormat="false" ht="14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9" t="s">
        <v>64</v>
      </c>
      <c r="J5" s="194" t="s">
        <v>65</v>
      </c>
      <c r="K5" s="194" t="s">
        <v>66</v>
      </c>
    </row>
    <row r="6" customFormat="false" ht="1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15" hidden="false" customHeight="false" outlineLevel="0" collapsed="false">
      <c r="A7" s="200"/>
      <c r="B7" s="200"/>
      <c r="C7" s="200"/>
      <c r="D7" s="200"/>
      <c r="E7" s="200"/>
      <c r="F7" s="200"/>
      <c r="G7" s="200"/>
      <c r="H7" s="200"/>
      <c r="I7" s="195"/>
      <c r="J7" s="195"/>
      <c r="K7" s="195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5"/>
      <c r="J8" s="195"/>
      <c r="K8" s="195"/>
    </row>
    <row r="9" customFormat="false" ht="15" hidden="false" customHeight="true" outlineLevel="0" collapsed="false">
      <c r="A9" s="193" t="s">
        <v>61</v>
      </c>
      <c r="B9" s="193"/>
      <c r="C9" s="193"/>
      <c r="D9" s="193"/>
      <c r="E9" s="193"/>
      <c r="F9" s="193"/>
      <c r="G9" s="193"/>
      <c r="H9" s="196"/>
      <c r="I9" s="195"/>
      <c r="J9" s="195"/>
      <c r="K9" s="19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90" t="s">
        <v>551</v>
      </c>
    </row>
    <row r="2" customFormat="false" ht="28.5" hidden="false" customHeight="false" outlineLevel="0" collapsed="false">
      <c r="A2" s="191" t="s">
        <v>552</v>
      </c>
      <c r="B2" s="191"/>
      <c r="C2" s="191"/>
      <c r="D2" s="191"/>
      <c r="E2" s="191"/>
      <c r="F2" s="191"/>
      <c r="G2" s="191"/>
    </row>
    <row r="3" customFormat="false" ht="14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97" t="s">
        <v>237</v>
      </c>
    </row>
    <row r="4" customFormat="false" ht="15" hidden="false" customHeight="true" outlineLevel="0" collapsed="false">
      <c r="A4" s="193" t="s">
        <v>371</v>
      </c>
      <c r="B4" s="193" t="s">
        <v>370</v>
      </c>
      <c r="C4" s="193" t="s">
        <v>249</v>
      </c>
      <c r="D4" s="193" t="s">
        <v>553</v>
      </c>
      <c r="E4" s="198" t="s">
        <v>64</v>
      </c>
      <c r="F4" s="198"/>
      <c r="G4" s="198"/>
    </row>
    <row r="5" customFormat="false" ht="14" hidden="false" customHeight="false" outlineLevel="0" collapsed="false">
      <c r="A5" s="193"/>
      <c r="B5" s="193"/>
      <c r="C5" s="193"/>
      <c r="D5" s="193"/>
      <c r="E5" s="201" t="s">
        <v>554</v>
      </c>
      <c r="F5" s="202" t="s">
        <v>555</v>
      </c>
      <c r="G5" s="202" t="s">
        <v>556</v>
      </c>
    </row>
    <row r="6" customFormat="false" ht="1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customFormat="false" ht="12.5" hidden="false" customHeight="false" outlineLevel="0" collapsed="false">
      <c r="A7" s="44" t="s">
        <v>75</v>
      </c>
      <c r="B7" s="203"/>
      <c r="C7" s="203"/>
      <c r="D7" s="43"/>
      <c r="E7" s="204" t="n">
        <v>880000</v>
      </c>
      <c r="F7" s="204"/>
      <c r="G7" s="204"/>
    </row>
    <row r="8" customFormat="false" ht="12.5" hidden="false" customHeight="false" outlineLevel="0" collapsed="false">
      <c r="A8" s="43"/>
      <c r="B8" s="43" t="s">
        <v>557</v>
      </c>
      <c r="C8" s="44" t="s">
        <v>379</v>
      </c>
      <c r="D8" s="44" t="s">
        <v>558</v>
      </c>
      <c r="E8" s="204" t="n">
        <v>595000</v>
      </c>
      <c r="F8" s="204"/>
      <c r="G8" s="204"/>
    </row>
    <row r="9" customFormat="false" ht="12.5" hidden="false" customHeight="false" outlineLevel="0" collapsed="false">
      <c r="A9" s="121"/>
      <c r="B9" s="43" t="s">
        <v>557</v>
      </c>
      <c r="C9" s="44" t="s">
        <v>387</v>
      </c>
      <c r="D9" s="44" t="s">
        <v>558</v>
      </c>
      <c r="E9" s="204" t="n">
        <v>100000</v>
      </c>
      <c r="F9" s="204"/>
      <c r="G9" s="204"/>
    </row>
    <row r="10" customFormat="false" ht="12.5" hidden="false" customHeight="false" outlineLevel="0" collapsed="false">
      <c r="A10" s="121"/>
      <c r="B10" s="43" t="s">
        <v>557</v>
      </c>
      <c r="C10" s="44" t="s">
        <v>391</v>
      </c>
      <c r="D10" s="44" t="s">
        <v>558</v>
      </c>
      <c r="E10" s="204" t="n">
        <v>50000</v>
      </c>
      <c r="F10" s="204"/>
      <c r="G10" s="204"/>
    </row>
    <row r="11" customFormat="false" ht="12.5" hidden="false" customHeight="false" outlineLevel="0" collapsed="false">
      <c r="A11" s="121"/>
      <c r="B11" s="43" t="s">
        <v>557</v>
      </c>
      <c r="C11" s="44" t="s">
        <v>393</v>
      </c>
      <c r="D11" s="44" t="s">
        <v>558</v>
      </c>
      <c r="E11" s="204" t="n">
        <v>50000</v>
      </c>
      <c r="F11" s="204"/>
      <c r="G11" s="204"/>
    </row>
    <row r="12" customFormat="false" ht="12.5" hidden="false" customHeight="false" outlineLevel="0" collapsed="false">
      <c r="A12" s="121"/>
      <c r="B12" s="43" t="s">
        <v>557</v>
      </c>
      <c r="C12" s="44" t="s">
        <v>395</v>
      </c>
      <c r="D12" s="44" t="s">
        <v>558</v>
      </c>
      <c r="E12" s="204" t="n">
        <v>85000</v>
      </c>
      <c r="F12" s="204"/>
      <c r="G12" s="204"/>
    </row>
    <row r="13" customFormat="false" ht="12.5" hidden="false" customHeight="true" outlineLevel="0" collapsed="false">
      <c r="A13" s="205" t="s">
        <v>61</v>
      </c>
      <c r="B13" s="205"/>
      <c r="C13" s="205"/>
      <c r="D13" s="205"/>
      <c r="E13" s="204" t="n">
        <v>880000</v>
      </c>
      <c r="F13" s="204"/>
      <c r="G13" s="204"/>
    </row>
  </sheetData>
  <mergeCells count="7">
    <mergeCell ref="A2:G2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8" activeCellId="0" sqref="C8:I8"/>
    </sheetView>
  </sheetViews>
  <sheetFormatPr defaultColWidth="10.12890625" defaultRowHeight="14" zeroHeight="false" outlineLevelRow="0" outlineLevelCol="0"/>
  <cols>
    <col collapsed="false" customWidth="true" hidden="false" outlineLevel="0" max="1" min="1" style="206" width="17.27"/>
    <col collapsed="false" customWidth="true" hidden="false" outlineLevel="0" max="2" min="2" style="206" width="18.99"/>
    <col collapsed="false" customWidth="true" hidden="false" outlineLevel="0" max="3" min="3" style="206" width="17.42"/>
    <col collapsed="false" customWidth="true" hidden="false" outlineLevel="0" max="4" min="4" style="206" width="16.42"/>
    <col collapsed="false" customWidth="true" hidden="false" outlineLevel="0" max="5" min="5" style="206" width="18.13"/>
    <col collapsed="false" customWidth="true" hidden="false" outlineLevel="0" max="6" min="6" style="206" width="10.41"/>
    <col collapsed="false" customWidth="true" hidden="false" outlineLevel="0" max="7" min="7" style="206" width="24.56"/>
    <col collapsed="false" customWidth="true" hidden="false" outlineLevel="0" max="8" min="8" style="206" width="17.69"/>
    <col collapsed="false" customWidth="true" hidden="false" outlineLevel="0" max="9" min="9" style="206" width="17.27"/>
    <col collapsed="false" customWidth="true" hidden="false" outlineLevel="0" max="10" min="10" style="206" width="27.4"/>
    <col collapsed="false" customWidth="false" hidden="false" outlineLevel="0" max="11" min="11" style="206" width="10.13"/>
    <col collapsed="false" customWidth="true" hidden="false" outlineLevel="0" max="12" min="12" style="206" width="2.69"/>
    <col collapsed="false" customWidth="true" hidden="false" outlineLevel="0" max="13" min="13" style="206" width="0.27"/>
    <col collapsed="false" customWidth="false" hidden="false" outlineLevel="0" max="257" min="14" style="206" width="10.13"/>
  </cols>
  <sheetData>
    <row r="1" s="206" customFormat="true" ht="14" hidden="false" customHeight="fals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8" t="s">
        <v>559</v>
      </c>
      <c r="K1" s="208"/>
      <c r="L1" s="208"/>
      <c r="M1" s="208"/>
    </row>
    <row r="2" s="206" customFormat="true" ht="35" hidden="false" customHeight="true" outlineLevel="0" collapsed="false">
      <c r="A2" s="209" t="s">
        <v>56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s="213" customFormat="true" ht="17.25" hidden="false" customHeight="true" outlineLevel="0" collapsed="false">
      <c r="A3" s="210" t="s">
        <v>3</v>
      </c>
      <c r="B3" s="210"/>
      <c r="C3" s="210"/>
      <c r="D3" s="210"/>
      <c r="E3" s="210"/>
      <c r="F3" s="211" t="s">
        <v>237</v>
      </c>
      <c r="G3" s="211"/>
      <c r="H3" s="211"/>
      <c r="I3" s="211"/>
      <c r="J3" s="211"/>
      <c r="K3" s="212"/>
      <c r="L3" s="212"/>
      <c r="M3" s="212"/>
    </row>
    <row r="4" s="213" customFormat="true" ht="30" hidden="false" customHeight="true" outlineLevel="0" collapsed="false">
      <c r="A4" s="214" t="s">
        <v>561</v>
      </c>
      <c r="B4" s="215" t="n">
        <v>576001</v>
      </c>
      <c r="C4" s="215"/>
      <c r="D4" s="215"/>
      <c r="E4" s="215"/>
      <c r="F4" s="214" t="s">
        <v>562</v>
      </c>
      <c r="G4" s="214"/>
      <c r="H4" s="216" t="s">
        <v>75</v>
      </c>
      <c r="I4" s="216"/>
      <c r="J4" s="216"/>
      <c r="K4" s="212"/>
      <c r="L4" s="212"/>
      <c r="M4" s="212"/>
    </row>
    <row r="5" s="206" customFormat="true" ht="32.1" hidden="false" customHeight="true" outlineLevel="0" collapsed="false">
      <c r="A5" s="217" t="s">
        <v>563</v>
      </c>
      <c r="B5" s="217"/>
      <c r="C5" s="217"/>
      <c r="D5" s="217"/>
      <c r="E5" s="217"/>
      <c r="F5" s="217"/>
      <c r="G5" s="217"/>
      <c r="H5" s="217"/>
      <c r="I5" s="217"/>
      <c r="J5" s="217" t="s">
        <v>564</v>
      </c>
      <c r="K5" s="217"/>
      <c r="L5" s="217"/>
      <c r="M5" s="217"/>
    </row>
    <row r="6" s="206" customFormat="true" ht="60" hidden="false" customHeight="true" outlineLevel="0" collapsed="false">
      <c r="A6" s="217" t="s">
        <v>565</v>
      </c>
      <c r="B6" s="218" t="s">
        <v>566</v>
      </c>
      <c r="C6" s="219" t="s">
        <v>567</v>
      </c>
      <c r="D6" s="219"/>
      <c r="E6" s="219"/>
      <c r="F6" s="219"/>
      <c r="G6" s="219"/>
      <c r="H6" s="219"/>
      <c r="I6" s="219"/>
      <c r="J6" s="218" t="s">
        <v>568</v>
      </c>
      <c r="K6" s="218"/>
      <c r="L6" s="218"/>
      <c r="M6" s="218"/>
    </row>
    <row r="7" s="206" customFormat="true" ht="46" hidden="false" customHeight="true" outlineLevel="0" collapsed="false">
      <c r="A7" s="217"/>
      <c r="B7" s="218" t="s">
        <v>569</v>
      </c>
      <c r="C7" s="219" t="s">
        <v>570</v>
      </c>
      <c r="D7" s="219"/>
      <c r="E7" s="219"/>
      <c r="F7" s="219"/>
      <c r="G7" s="219"/>
      <c r="H7" s="219"/>
      <c r="I7" s="219"/>
      <c r="J7" s="218" t="s">
        <v>571</v>
      </c>
      <c r="K7" s="218"/>
      <c r="L7" s="218"/>
      <c r="M7" s="218"/>
    </row>
    <row r="8" s="206" customFormat="true" ht="76" hidden="false" customHeight="true" outlineLevel="0" collapsed="false">
      <c r="A8" s="218" t="s">
        <v>572</v>
      </c>
      <c r="B8" s="220" t="s">
        <v>573</v>
      </c>
      <c r="C8" s="221" t="s">
        <v>570</v>
      </c>
      <c r="D8" s="221"/>
      <c r="E8" s="221"/>
      <c r="F8" s="221"/>
      <c r="G8" s="221"/>
      <c r="H8" s="221"/>
      <c r="I8" s="221"/>
      <c r="J8" s="220" t="s">
        <v>574</v>
      </c>
      <c r="K8" s="220"/>
      <c r="L8" s="220"/>
      <c r="M8" s="220"/>
    </row>
    <row r="9" s="206" customFormat="true" ht="24" hidden="false" customHeight="true" outlineLevel="0" collapsed="false">
      <c r="A9" s="222" t="s">
        <v>575</v>
      </c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s="206" customFormat="true" ht="32.1" hidden="false" customHeight="true" outlineLevel="0" collapsed="false">
      <c r="A10" s="218" t="s">
        <v>576</v>
      </c>
      <c r="B10" s="218"/>
      <c r="C10" s="217" t="s">
        <v>577</v>
      </c>
      <c r="D10" s="217"/>
      <c r="E10" s="217"/>
      <c r="F10" s="217" t="s">
        <v>578</v>
      </c>
      <c r="G10" s="217"/>
      <c r="H10" s="217" t="s">
        <v>579</v>
      </c>
      <c r="I10" s="217"/>
      <c r="J10" s="217"/>
      <c r="K10" s="217"/>
      <c r="L10" s="217"/>
      <c r="M10" s="217"/>
    </row>
    <row r="11" s="206" customFormat="true" ht="23" hidden="false" customHeight="true" outlineLevel="0" collapsed="false">
      <c r="A11" s="218"/>
      <c r="B11" s="218"/>
      <c r="C11" s="217"/>
      <c r="D11" s="217"/>
      <c r="E11" s="217"/>
      <c r="F11" s="217"/>
      <c r="G11" s="217"/>
      <c r="H11" s="218" t="s">
        <v>580</v>
      </c>
      <c r="I11" s="218" t="s">
        <v>581</v>
      </c>
      <c r="J11" s="218" t="s">
        <v>582</v>
      </c>
      <c r="K11" s="218"/>
      <c r="L11" s="218"/>
      <c r="M11" s="218"/>
    </row>
    <row r="12" s="206" customFormat="true" ht="23" hidden="false" customHeight="true" outlineLevel="0" collapsed="false">
      <c r="A12" s="218" t="s">
        <v>61</v>
      </c>
      <c r="B12" s="218"/>
      <c r="C12" s="218"/>
      <c r="D12" s="218"/>
      <c r="E12" s="218"/>
      <c r="F12" s="218"/>
      <c r="G12" s="218"/>
      <c r="H12" s="223" t="n">
        <v>20933142.67</v>
      </c>
      <c r="I12" s="223" t="n">
        <v>20928642.67</v>
      </c>
      <c r="J12" s="224" t="n">
        <v>2377414.25</v>
      </c>
      <c r="K12" s="224"/>
      <c r="L12" s="224"/>
      <c r="M12" s="224"/>
    </row>
    <row r="13" s="206" customFormat="true" ht="297" hidden="false" customHeight="true" outlineLevel="0" collapsed="false">
      <c r="A13" s="225" t="s">
        <v>81</v>
      </c>
      <c r="B13" s="225"/>
      <c r="C13" s="194" t="s">
        <v>583</v>
      </c>
      <c r="D13" s="194"/>
      <c r="E13" s="194"/>
      <c r="F13" s="226" t="s">
        <v>584</v>
      </c>
      <c r="G13" s="226"/>
      <c r="H13" s="227" t="s">
        <v>585</v>
      </c>
      <c r="I13" s="223" t="n">
        <v>20048642.67</v>
      </c>
      <c r="J13" s="224" t="n">
        <v>2372914.25</v>
      </c>
      <c r="K13" s="224"/>
      <c r="L13" s="224"/>
      <c r="M13" s="224"/>
    </row>
    <row r="14" s="206" customFormat="true" ht="90" hidden="false" customHeight="true" outlineLevel="0" collapsed="false">
      <c r="A14" s="225" t="s">
        <v>82</v>
      </c>
      <c r="B14" s="225"/>
      <c r="C14" s="219" t="s">
        <v>586</v>
      </c>
      <c r="D14" s="219"/>
      <c r="E14" s="219"/>
      <c r="F14" s="228" t="s">
        <v>587</v>
      </c>
      <c r="G14" s="228"/>
      <c r="H14" s="229" t="n">
        <v>884500</v>
      </c>
      <c r="I14" s="223" t="n">
        <v>880000</v>
      </c>
      <c r="J14" s="224" t="n">
        <v>4500</v>
      </c>
      <c r="K14" s="224"/>
      <c r="L14" s="224"/>
      <c r="M14" s="224"/>
    </row>
    <row r="15" s="206" customFormat="true" ht="27" hidden="false" customHeight="true" outlineLevel="0" collapsed="false">
      <c r="A15" s="230" t="s">
        <v>588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</row>
    <row r="16" s="206" customFormat="true" ht="32.1" hidden="false" customHeight="true" outlineLevel="0" collapsed="false">
      <c r="A16" s="230" t="s">
        <v>589</v>
      </c>
      <c r="B16" s="230"/>
      <c r="C16" s="230"/>
      <c r="D16" s="230"/>
      <c r="E16" s="230"/>
      <c r="F16" s="230"/>
      <c r="G16" s="230"/>
      <c r="H16" s="231" t="s">
        <v>590</v>
      </c>
      <c r="I16" s="232" t="s">
        <v>411</v>
      </c>
      <c r="J16" s="233" t="s">
        <v>50</v>
      </c>
      <c r="K16" s="233"/>
      <c r="L16" s="233"/>
      <c r="M16" s="233"/>
    </row>
    <row r="17" s="235" customFormat="true" ht="32.1" hidden="false" customHeight="true" outlineLevel="0" collapsed="false">
      <c r="A17" s="232" t="s">
        <v>404</v>
      </c>
      <c r="B17" s="232" t="s">
        <v>591</v>
      </c>
      <c r="C17" s="231" t="s">
        <v>406</v>
      </c>
      <c r="D17" s="231" t="s">
        <v>407</v>
      </c>
      <c r="E17" s="231" t="s">
        <v>408</v>
      </c>
      <c r="F17" s="234" t="s">
        <v>409</v>
      </c>
      <c r="G17" s="234" t="s">
        <v>410</v>
      </c>
      <c r="H17" s="231"/>
      <c r="I17" s="232"/>
      <c r="J17" s="233"/>
      <c r="K17" s="233"/>
      <c r="L17" s="233"/>
      <c r="M17" s="233"/>
    </row>
    <row r="18" s="239" customFormat="true" ht="24" hidden="false" customHeight="true" outlineLevel="0" collapsed="false">
      <c r="A18" s="236" t="s">
        <v>413</v>
      </c>
      <c r="B18" s="236"/>
      <c r="C18" s="236"/>
      <c r="D18" s="236"/>
      <c r="E18" s="236"/>
      <c r="F18" s="237"/>
      <c r="G18" s="237"/>
      <c r="H18" s="237"/>
      <c r="I18" s="237"/>
      <c r="J18" s="238"/>
      <c r="K18" s="238"/>
      <c r="L18" s="238"/>
      <c r="M18" s="238"/>
    </row>
    <row r="19" customFormat="false" ht="20" hidden="false" customHeight="true" outlineLevel="0" collapsed="false">
      <c r="A19" s="236"/>
      <c r="B19" s="236" t="s">
        <v>414</v>
      </c>
      <c r="C19" s="236"/>
      <c r="D19" s="236"/>
      <c r="E19" s="236"/>
      <c r="F19" s="237"/>
      <c r="G19" s="237"/>
      <c r="H19" s="237"/>
      <c r="I19" s="237"/>
      <c r="J19" s="238"/>
      <c r="K19" s="238"/>
      <c r="L19" s="238"/>
      <c r="M19" s="238"/>
    </row>
    <row r="20" customFormat="false" ht="28" hidden="false" customHeight="true" outlineLevel="0" collapsed="false">
      <c r="A20" s="236"/>
      <c r="B20" s="236"/>
      <c r="C20" s="236" t="s">
        <v>592</v>
      </c>
      <c r="D20" s="238" t="s">
        <v>593</v>
      </c>
      <c r="E20" s="238" t="s">
        <v>594</v>
      </c>
      <c r="F20" s="240" t="s">
        <v>452</v>
      </c>
      <c r="G20" s="237" t="s">
        <v>595</v>
      </c>
      <c r="H20" s="240" t="s">
        <v>596</v>
      </c>
      <c r="I20" s="237" t="s">
        <v>597</v>
      </c>
      <c r="J20" s="238" t="s">
        <v>597</v>
      </c>
      <c r="K20" s="238"/>
      <c r="L20" s="238"/>
      <c r="M20" s="238"/>
    </row>
    <row r="21" customFormat="false" ht="28" hidden="false" customHeight="true" outlineLevel="0" collapsed="false">
      <c r="A21" s="236"/>
      <c r="B21" s="236"/>
      <c r="C21" s="236" t="s">
        <v>598</v>
      </c>
      <c r="D21" s="238" t="s">
        <v>593</v>
      </c>
      <c r="E21" s="238" t="s">
        <v>599</v>
      </c>
      <c r="F21" s="240" t="s">
        <v>452</v>
      </c>
      <c r="G21" s="237" t="s">
        <v>595</v>
      </c>
      <c r="H21" s="240" t="s">
        <v>596</v>
      </c>
      <c r="I21" s="237" t="s">
        <v>597</v>
      </c>
      <c r="J21" s="238" t="s">
        <v>597</v>
      </c>
      <c r="K21" s="238"/>
      <c r="L21" s="238"/>
      <c r="M21" s="238"/>
    </row>
    <row r="22" customFormat="false" ht="14" hidden="false" customHeight="true" outlineLevel="0" collapsed="false">
      <c r="A22" s="236"/>
      <c r="B22" s="236"/>
      <c r="C22" s="236" t="s">
        <v>600</v>
      </c>
      <c r="D22" s="238" t="s">
        <v>593</v>
      </c>
      <c r="E22" s="238" t="s">
        <v>270</v>
      </c>
      <c r="F22" s="240" t="s">
        <v>452</v>
      </c>
      <c r="G22" s="237" t="s">
        <v>595</v>
      </c>
      <c r="H22" s="240" t="s">
        <v>596</v>
      </c>
      <c r="I22" s="237" t="s">
        <v>601</v>
      </c>
      <c r="J22" s="238" t="s">
        <v>601</v>
      </c>
      <c r="K22" s="238"/>
      <c r="L22" s="238"/>
      <c r="M22" s="238"/>
    </row>
    <row r="23" customFormat="false" ht="14" hidden="false" customHeight="true" outlineLevel="0" collapsed="false">
      <c r="A23" s="236"/>
      <c r="B23" s="236"/>
      <c r="C23" s="236" t="s">
        <v>602</v>
      </c>
      <c r="D23" s="238" t="s">
        <v>593</v>
      </c>
      <c r="E23" s="238" t="s">
        <v>216</v>
      </c>
      <c r="F23" s="240" t="s">
        <v>603</v>
      </c>
      <c r="G23" s="237" t="s">
        <v>595</v>
      </c>
      <c r="H23" s="240" t="s">
        <v>604</v>
      </c>
      <c r="I23" s="240" t="s">
        <v>604</v>
      </c>
      <c r="J23" s="236" t="s">
        <v>604</v>
      </c>
      <c r="K23" s="236"/>
      <c r="L23" s="236"/>
      <c r="M23" s="236"/>
    </row>
    <row r="24" customFormat="false" ht="14" hidden="false" customHeight="true" outlineLevel="0" collapsed="false">
      <c r="A24" s="236"/>
      <c r="B24" s="236"/>
      <c r="C24" s="236" t="s">
        <v>605</v>
      </c>
      <c r="D24" s="238" t="s">
        <v>593</v>
      </c>
      <c r="E24" s="238" t="s">
        <v>606</v>
      </c>
      <c r="F24" s="240" t="s">
        <v>452</v>
      </c>
      <c r="G24" s="237" t="s">
        <v>595</v>
      </c>
      <c r="H24" s="240" t="s">
        <v>607</v>
      </c>
      <c r="I24" s="240" t="s">
        <v>608</v>
      </c>
      <c r="J24" s="236" t="s">
        <v>608</v>
      </c>
      <c r="K24" s="236"/>
      <c r="L24" s="236"/>
      <c r="M24" s="236"/>
    </row>
    <row r="25" customFormat="false" ht="14" hidden="false" customHeight="false" outlineLevel="0" collapsed="false">
      <c r="A25" s="236"/>
      <c r="B25" s="236" t="s">
        <v>433</v>
      </c>
      <c r="C25" s="236"/>
      <c r="D25" s="236"/>
      <c r="E25" s="236"/>
      <c r="F25" s="240"/>
      <c r="G25" s="240"/>
      <c r="H25" s="240"/>
      <c r="I25" s="240"/>
      <c r="J25" s="236"/>
      <c r="K25" s="236"/>
      <c r="L25" s="236"/>
      <c r="M25" s="236"/>
    </row>
    <row r="26" customFormat="false" ht="42" hidden="false" customHeight="true" outlineLevel="0" collapsed="false">
      <c r="A26" s="236"/>
      <c r="B26" s="236"/>
      <c r="C26" s="236" t="s">
        <v>609</v>
      </c>
      <c r="D26" s="238" t="s">
        <v>593</v>
      </c>
      <c r="E26" s="236" t="s">
        <v>610</v>
      </c>
      <c r="F26" s="240" t="s">
        <v>611</v>
      </c>
      <c r="G26" s="237" t="s">
        <v>595</v>
      </c>
      <c r="H26" s="240" t="s">
        <v>612</v>
      </c>
      <c r="I26" s="240" t="s">
        <v>613</v>
      </c>
      <c r="J26" s="236" t="s">
        <v>614</v>
      </c>
      <c r="K26" s="236"/>
      <c r="L26" s="236"/>
      <c r="M26" s="236"/>
    </row>
    <row r="27" customFormat="false" ht="42" hidden="false" customHeight="true" outlineLevel="0" collapsed="false">
      <c r="A27" s="236"/>
      <c r="B27" s="236"/>
      <c r="C27" s="236" t="s">
        <v>615</v>
      </c>
      <c r="D27" s="238" t="s">
        <v>593</v>
      </c>
      <c r="E27" s="236" t="s">
        <v>616</v>
      </c>
      <c r="F27" s="240" t="s">
        <v>611</v>
      </c>
      <c r="G27" s="237" t="s">
        <v>595</v>
      </c>
      <c r="H27" s="240" t="s">
        <v>617</v>
      </c>
      <c r="I27" s="240" t="s">
        <v>613</v>
      </c>
      <c r="J27" s="236" t="s">
        <v>614</v>
      </c>
      <c r="K27" s="236"/>
      <c r="L27" s="236"/>
      <c r="M27" s="236"/>
    </row>
    <row r="28" customFormat="false" ht="14" hidden="false" customHeight="false" outlineLevel="0" collapsed="false">
      <c r="A28" s="236"/>
      <c r="B28" s="236" t="s">
        <v>438</v>
      </c>
      <c r="C28" s="236"/>
      <c r="D28" s="236"/>
      <c r="E28" s="236"/>
      <c r="F28" s="240"/>
      <c r="G28" s="240"/>
      <c r="H28" s="240"/>
      <c r="I28" s="240"/>
      <c r="J28" s="236"/>
      <c r="K28" s="236"/>
      <c r="L28" s="236"/>
      <c r="M28" s="236"/>
    </row>
    <row r="29" customFormat="false" ht="28" hidden="false" customHeight="true" outlineLevel="0" collapsed="false">
      <c r="A29" s="236"/>
      <c r="B29" s="236"/>
      <c r="C29" s="236" t="s">
        <v>439</v>
      </c>
      <c r="D29" s="238" t="s">
        <v>593</v>
      </c>
      <c r="E29" s="238" t="s">
        <v>618</v>
      </c>
      <c r="F29" s="240" t="s">
        <v>473</v>
      </c>
      <c r="G29" s="237" t="s">
        <v>595</v>
      </c>
      <c r="H29" s="240" t="s">
        <v>619</v>
      </c>
      <c r="I29" s="240" t="s">
        <v>620</v>
      </c>
      <c r="J29" s="236" t="s">
        <v>621</v>
      </c>
      <c r="K29" s="236"/>
      <c r="L29" s="236"/>
      <c r="M29" s="236"/>
    </row>
    <row r="30" customFormat="false" ht="14" hidden="false" customHeight="false" outlineLevel="0" collapsed="false">
      <c r="A30" s="236" t="s">
        <v>442</v>
      </c>
      <c r="B30" s="236"/>
      <c r="C30" s="236"/>
      <c r="D30" s="236"/>
      <c r="E30" s="236"/>
      <c r="F30" s="240"/>
      <c r="G30" s="240"/>
      <c r="H30" s="240"/>
      <c r="I30" s="240"/>
      <c r="J30" s="236"/>
      <c r="K30" s="236"/>
      <c r="L30" s="236"/>
      <c r="M30" s="236"/>
    </row>
    <row r="31" customFormat="false" ht="14" hidden="false" customHeight="false" outlineLevel="0" collapsed="false">
      <c r="A31" s="236"/>
      <c r="B31" s="236" t="s">
        <v>443</v>
      </c>
      <c r="C31" s="236"/>
      <c r="D31" s="236"/>
      <c r="E31" s="236"/>
      <c r="F31" s="240"/>
      <c r="G31" s="240"/>
      <c r="H31" s="240"/>
      <c r="I31" s="240"/>
      <c r="J31" s="236"/>
      <c r="K31" s="236"/>
      <c r="L31" s="236"/>
      <c r="M31" s="236"/>
    </row>
    <row r="32" customFormat="false" ht="28" hidden="false" customHeight="true" outlineLevel="0" collapsed="false">
      <c r="A32" s="236"/>
      <c r="B32" s="236"/>
      <c r="C32" s="236" t="s">
        <v>622</v>
      </c>
      <c r="D32" s="238" t="s">
        <v>623</v>
      </c>
      <c r="E32" s="236" t="s">
        <v>624</v>
      </c>
      <c r="F32" s="240" t="s">
        <v>437</v>
      </c>
      <c r="G32" s="237" t="s">
        <v>625</v>
      </c>
      <c r="H32" s="240" t="s">
        <v>626</v>
      </c>
      <c r="I32" s="240" t="s">
        <v>627</v>
      </c>
      <c r="J32" s="236" t="s">
        <v>627</v>
      </c>
      <c r="K32" s="236"/>
      <c r="L32" s="236"/>
      <c r="M32" s="236"/>
    </row>
    <row r="33" customFormat="false" ht="28" hidden="false" customHeight="true" outlineLevel="0" collapsed="false">
      <c r="A33" s="236"/>
      <c r="B33" s="236"/>
      <c r="C33" s="236" t="s">
        <v>628</v>
      </c>
      <c r="D33" s="238" t="s">
        <v>623</v>
      </c>
      <c r="E33" s="236" t="s">
        <v>629</v>
      </c>
      <c r="F33" s="240" t="s">
        <v>437</v>
      </c>
      <c r="G33" s="237" t="s">
        <v>625</v>
      </c>
      <c r="H33" s="240" t="s">
        <v>626</v>
      </c>
      <c r="I33" s="240" t="s">
        <v>627</v>
      </c>
      <c r="J33" s="236" t="s">
        <v>627</v>
      </c>
      <c r="K33" s="236"/>
      <c r="L33" s="236"/>
      <c r="M33" s="236"/>
    </row>
    <row r="34" customFormat="false" ht="14" hidden="false" customHeight="true" outlineLevel="0" collapsed="false">
      <c r="A34" s="236"/>
      <c r="B34" s="236"/>
      <c r="C34" s="236" t="s">
        <v>630</v>
      </c>
      <c r="D34" s="238" t="s">
        <v>623</v>
      </c>
      <c r="E34" s="236" t="s">
        <v>631</v>
      </c>
      <c r="F34" s="240" t="s">
        <v>437</v>
      </c>
      <c r="G34" s="237" t="s">
        <v>625</v>
      </c>
      <c r="H34" s="240" t="s">
        <v>626</v>
      </c>
      <c r="I34" s="240" t="s">
        <v>632</v>
      </c>
      <c r="J34" s="236" t="s">
        <v>627</v>
      </c>
      <c r="K34" s="236"/>
      <c r="L34" s="236"/>
      <c r="M34" s="236"/>
    </row>
    <row r="35" customFormat="false" ht="28" hidden="false" customHeight="true" outlineLevel="0" collapsed="false">
      <c r="A35" s="236"/>
      <c r="B35" s="236"/>
      <c r="C35" s="236" t="s">
        <v>633</v>
      </c>
      <c r="D35" s="238" t="s">
        <v>623</v>
      </c>
      <c r="E35" s="236" t="s">
        <v>634</v>
      </c>
      <c r="F35" s="240" t="s">
        <v>437</v>
      </c>
      <c r="G35" s="237" t="s">
        <v>625</v>
      </c>
      <c r="H35" s="240" t="s">
        <v>626</v>
      </c>
      <c r="I35" s="240" t="s">
        <v>635</v>
      </c>
      <c r="J35" s="236" t="s">
        <v>627</v>
      </c>
      <c r="K35" s="236"/>
      <c r="L35" s="236"/>
      <c r="M35" s="236"/>
    </row>
    <row r="36" customFormat="false" ht="14" hidden="false" customHeight="false" outlineLevel="0" collapsed="false">
      <c r="A36" s="236"/>
      <c r="B36" s="236" t="s">
        <v>636</v>
      </c>
      <c r="C36" s="236"/>
      <c r="D36" s="236"/>
      <c r="E36" s="236"/>
      <c r="F36" s="240"/>
      <c r="G36" s="240"/>
      <c r="H36" s="240"/>
      <c r="I36" s="240"/>
      <c r="J36" s="236"/>
      <c r="K36" s="236"/>
      <c r="L36" s="236"/>
      <c r="M36" s="236"/>
    </row>
    <row r="37" customFormat="false" ht="28" hidden="false" customHeight="true" outlineLevel="0" collapsed="false">
      <c r="A37" s="236"/>
      <c r="B37" s="236"/>
      <c r="C37" s="236" t="s">
        <v>637</v>
      </c>
      <c r="D37" s="238" t="s">
        <v>623</v>
      </c>
      <c r="E37" s="236" t="s">
        <v>638</v>
      </c>
      <c r="F37" s="240" t="s">
        <v>437</v>
      </c>
      <c r="G37" s="237" t="s">
        <v>625</v>
      </c>
      <c r="H37" s="240" t="s">
        <v>626</v>
      </c>
      <c r="I37" s="240" t="s">
        <v>637</v>
      </c>
      <c r="J37" s="236" t="s">
        <v>627</v>
      </c>
      <c r="K37" s="236"/>
      <c r="L37" s="236"/>
      <c r="M37" s="236"/>
    </row>
    <row r="38" customFormat="false" ht="28" hidden="false" customHeight="true" outlineLevel="0" collapsed="false">
      <c r="A38" s="236"/>
      <c r="B38" s="236"/>
      <c r="C38" s="236" t="s">
        <v>639</v>
      </c>
      <c r="D38" s="238" t="s">
        <v>623</v>
      </c>
      <c r="E38" s="236" t="s">
        <v>640</v>
      </c>
      <c r="F38" s="240" t="s">
        <v>437</v>
      </c>
      <c r="G38" s="237" t="s">
        <v>625</v>
      </c>
      <c r="H38" s="240" t="s">
        <v>626</v>
      </c>
      <c r="I38" s="240" t="s">
        <v>639</v>
      </c>
      <c r="J38" s="236" t="s">
        <v>627</v>
      </c>
      <c r="K38" s="236"/>
      <c r="L38" s="236"/>
      <c r="M38" s="236"/>
    </row>
    <row r="39" customFormat="false" ht="28" hidden="false" customHeight="true" outlineLevel="0" collapsed="false">
      <c r="A39" s="236"/>
      <c r="B39" s="236"/>
      <c r="C39" s="236" t="s">
        <v>641</v>
      </c>
      <c r="D39" s="238" t="s">
        <v>623</v>
      </c>
      <c r="E39" s="236" t="s">
        <v>642</v>
      </c>
      <c r="F39" s="240" t="s">
        <v>437</v>
      </c>
      <c r="G39" s="237" t="s">
        <v>625</v>
      </c>
      <c r="H39" s="240" t="s">
        <v>626</v>
      </c>
      <c r="I39" s="240" t="s">
        <v>641</v>
      </c>
      <c r="J39" s="236" t="s">
        <v>627</v>
      </c>
      <c r="K39" s="236"/>
      <c r="L39" s="236"/>
      <c r="M39" s="236"/>
    </row>
    <row r="40" customFormat="false" ht="14" hidden="false" customHeight="false" outlineLevel="0" collapsed="false">
      <c r="A40" s="236"/>
      <c r="B40" s="236" t="s">
        <v>643</v>
      </c>
      <c r="C40" s="236"/>
      <c r="D40" s="236"/>
      <c r="E40" s="236"/>
      <c r="F40" s="240"/>
      <c r="G40" s="240"/>
      <c r="H40" s="240"/>
      <c r="I40" s="240"/>
      <c r="J40" s="236"/>
      <c r="K40" s="236"/>
      <c r="L40" s="236"/>
      <c r="M40" s="236"/>
    </row>
    <row r="41" customFormat="false" ht="14" hidden="false" customHeight="true" outlineLevel="0" collapsed="false">
      <c r="A41" s="236"/>
      <c r="B41" s="236"/>
      <c r="C41" s="236" t="s">
        <v>644</v>
      </c>
      <c r="D41" s="238" t="s">
        <v>623</v>
      </c>
      <c r="E41" s="236" t="s">
        <v>645</v>
      </c>
      <c r="F41" s="240" t="s">
        <v>437</v>
      </c>
      <c r="G41" s="237" t="s">
        <v>625</v>
      </c>
      <c r="H41" s="240" t="s">
        <v>626</v>
      </c>
      <c r="I41" s="240" t="s">
        <v>646</v>
      </c>
      <c r="J41" s="236" t="s">
        <v>627</v>
      </c>
      <c r="K41" s="236"/>
      <c r="L41" s="236"/>
      <c r="M41" s="236"/>
    </row>
    <row r="42" customFormat="false" ht="14" hidden="false" customHeight="false" outlineLevel="0" collapsed="false">
      <c r="A42" s="236" t="s">
        <v>446</v>
      </c>
      <c r="B42" s="236"/>
      <c r="C42" s="236"/>
      <c r="D42" s="236"/>
      <c r="E42" s="236"/>
      <c r="F42" s="240"/>
      <c r="G42" s="240"/>
      <c r="H42" s="240"/>
      <c r="I42" s="240"/>
      <c r="J42" s="236"/>
      <c r="K42" s="236"/>
      <c r="L42" s="236"/>
      <c r="M42" s="236"/>
    </row>
    <row r="43" customFormat="false" ht="14" hidden="false" customHeight="false" outlineLevel="0" collapsed="false">
      <c r="A43" s="236"/>
      <c r="B43" s="236" t="s">
        <v>447</v>
      </c>
      <c r="C43" s="236"/>
      <c r="D43" s="236"/>
      <c r="E43" s="236"/>
      <c r="F43" s="240"/>
      <c r="G43" s="240"/>
      <c r="H43" s="240"/>
      <c r="I43" s="240"/>
      <c r="J43" s="236"/>
      <c r="K43" s="236"/>
      <c r="L43" s="236"/>
      <c r="M43" s="236"/>
    </row>
    <row r="44" customFormat="false" ht="28" hidden="false" customHeight="true" outlineLevel="0" collapsed="false">
      <c r="A44" s="236"/>
      <c r="B44" s="236"/>
      <c r="C44" s="236" t="s">
        <v>647</v>
      </c>
      <c r="D44" s="238" t="s">
        <v>623</v>
      </c>
      <c r="E44" s="238" t="s">
        <v>429</v>
      </c>
      <c r="F44" s="237" t="s">
        <v>430</v>
      </c>
      <c r="G44" s="237" t="s">
        <v>625</v>
      </c>
      <c r="H44" s="240" t="s">
        <v>648</v>
      </c>
      <c r="I44" s="240" t="s">
        <v>649</v>
      </c>
      <c r="J44" s="236" t="s">
        <v>650</v>
      </c>
      <c r="K44" s="236"/>
      <c r="L44" s="236"/>
      <c r="M44" s="236"/>
    </row>
  </sheetData>
  <mergeCells count="64">
    <mergeCell ref="J1:M1"/>
    <mergeCell ref="A2:M2"/>
    <mergeCell ref="A3:E3"/>
    <mergeCell ref="F3:J3"/>
    <mergeCell ref="B4:E4"/>
    <mergeCell ref="F4:G4"/>
    <mergeCell ref="H4:J4"/>
    <mergeCell ref="A5:I5"/>
    <mergeCell ref="J5:M5"/>
    <mergeCell ref="A6:A7"/>
    <mergeCell ref="C6:I6"/>
    <mergeCell ref="J6:M6"/>
    <mergeCell ref="C7:I7"/>
    <mergeCell ref="J7:M7"/>
    <mergeCell ref="C8:I8"/>
    <mergeCell ref="J8:M8"/>
    <mergeCell ref="A9:M9"/>
    <mergeCell ref="A10:B11"/>
    <mergeCell ref="C10:E11"/>
    <mergeCell ref="F10:G11"/>
    <mergeCell ref="H10:M10"/>
    <mergeCell ref="J11:M11"/>
    <mergeCell ref="A12:G12"/>
    <mergeCell ref="J12:M12"/>
    <mergeCell ref="A13:B13"/>
    <mergeCell ref="C13:E13"/>
    <mergeCell ref="F13:G13"/>
    <mergeCell ref="J13:M13"/>
    <mergeCell ref="A14:B14"/>
    <mergeCell ref="C14:E14"/>
    <mergeCell ref="F14:G14"/>
    <mergeCell ref="J14:M14"/>
    <mergeCell ref="A15:M15"/>
    <mergeCell ref="A16:G16"/>
    <mergeCell ref="H16:H17"/>
    <mergeCell ref="I16:I17"/>
    <mergeCell ref="J16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false" verticalCentered="false"/>
  <pageMargins left="0.75" right="1.062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7.69"/>
    <col collapsed="false" customWidth="true" hidden="false" outlineLevel="0" max="4" min="3" style="1" width="12.56"/>
    <col collapsed="false" customWidth="true" hidden="false" outlineLevel="0" max="5" min="5" style="1" width="16.42"/>
    <col collapsed="false" customWidth="true" hidden="false" outlineLevel="0" max="8" min="6" style="1" width="12.56"/>
    <col collapsed="false" customWidth="true" hidden="false" outlineLevel="0" max="9" min="9" style="1" width="11.4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1" t="n">
        <v>3</v>
      </c>
      <c r="D7" s="42" t="n">
        <v>4</v>
      </c>
      <c r="E7" s="41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3" t="n">
        <v>576</v>
      </c>
      <c r="B8" s="44" t="s">
        <v>75</v>
      </c>
      <c r="C8" s="26" t="n">
        <v>20933142.67</v>
      </c>
      <c r="D8" s="45" t="n">
        <v>20933142.67</v>
      </c>
      <c r="E8" s="26" t="n">
        <v>20928642.67</v>
      </c>
      <c r="F8" s="40"/>
      <c r="G8" s="39"/>
      <c r="H8" s="40"/>
      <c r="I8" s="46" t="n">
        <v>4500</v>
      </c>
      <c r="J8" s="47"/>
      <c r="K8" s="46"/>
      <c r="L8" s="46"/>
      <c r="M8" s="47"/>
      <c r="N8" s="46" t="n">
        <v>4500</v>
      </c>
      <c r="O8" s="48"/>
      <c r="P8" s="39"/>
      <c r="Q8" s="40"/>
      <c r="R8" s="40"/>
      <c r="S8" s="40"/>
    </row>
    <row r="9" customFormat="false" ht="16.5" hidden="false" customHeight="true" outlineLevel="0" collapsed="false">
      <c r="A9" s="49" t="n">
        <v>576001</v>
      </c>
      <c r="B9" s="50" t="s">
        <v>75</v>
      </c>
      <c r="C9" s="26" t="n">
        <v>20933142.67</v>
      </c>
      <c r="D9" s="26" t="n">
        <v>20933142.67</v>
      </c>
      <c r="E9" s="51" t="n">
        <v>20928642.67</v>
      </c>
      <c r="F9" s="51"/>
      <c r="G9" s="51"/>
      <c r="H9" s="51"/>
      <c r="I9" s="52" t="n">
        <v>4500</v>
      </c>
      <c r="J9" s="52"/>
      <c r="K9" s="52"/>
      <c r="L9" s="52"/>
      <c r="M9" s="52"/>
      <c r="N9" s="52" t="n">
        <v>4500</v>
      </c>
      <c r="O9" s="52"/>
      <c r="P9" s="51"/>
      <c r="Q9" s="51"/>
      <c r="R9" s="51"/>
      <c r="S9" s="51"/>
    </row>
    <row r="10" customFormat="false" ht="16.5" hidden="false" customHeight="true" outlineLevel="0" collapsed="false">
      <c r="A10" s="53" t="s">
        <v>61</v>
      </c>
      <c r="B10" s="53"/>
      <c r="C10" s="51" t="n">
        <v>20933142.67</v>
      </c>
      <c r="D10" s="51" t="n">
        <v>20933142.67</v>
      </c>
      <c r="E10" s="51" t="n">
        <v>20928642.67</v>
      </c>
      <c r="F10" s="51"/>
      <c r="G10" s="51"/>
      <c r="H10" s="51"/>
      <c r="I10" s="52" t="n">
        <v>4500</v>
      </c>
      <c r="J10" s="52"/>
      <c r="K10" s="52"/>
      <c r="L10" s="52"/>
      <c r="M10" s="52"/>
      <c r="N10" s="52" t="n">
        <v>4500</v>
      </c>
      <c r="O10" s="52"/>
      <c r="P10" s="51"/>
      <c r="Q10" s="51"/>
      <c r="R10" s="51"/>
      <c r="S10" s="5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4" activeCellId="0" sqref="K14:Q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41.27"/>
    <col collapsed="false" customWidth="true" hidden="false" outlineLevel="0" max="15" min="3" style="1" width="24.65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4" t="s">
        <v>76</v>
      </c>
    </row>
    <row r="2" customFormat="false" ht="28.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32"/>
      <c r="N3" s="32"/>
      <c r="O3" s="57" t="s">
        <v>58</v>
      </c>
    </row>
    <row r="4" customFormat="false" ht="17.25" hidden="false" customHeight="true" outlineLevel="0" collapsed="false">
      <c r="A4" s="58" t="s">
        <v>78</v>
      </c>
      <c r="B4" s="58" t="s">
        <v>79</v>
      </c>
      <c r="C4" s="59" t="s">
        <v>61</v>
      </c>
      <c r="D4" s="60" t="s">
        <v>64</v>
      </c>
      <c r="E4" s="60"/>
      <c r="F4" s="60"/>
      <c r="G4" s="58" t="s">
        <v>65</v>
      </c>
      <c r="H4" s="58" t="s">
        <v>66</v>
      </c>
      <c r="I4" s="58" t="s">
        <v>80</v>
      </c>
      <c r="J4" s="58" t="s">
        <v>68</v>
      </c>
      <c r="K4" s="58"/>
      <c r="L4" s="58"/>
      <c r="M4" s="58"/>
      <c r="N4" s="58"/>
      <c r="O4" s="58"/>
    </row>
    <row r="5" customFormat="false" ht="28" hidden="false" customHeight="true" outlineLevel="0" collapsed="false">
      <c r="A5" s="58"/>
      <c r="B5" s="58"/>
      <c r="C5" s="59"/>
      <c r="D5" s="58" t="s">
        <v>63</v>
      </c>
      <c r="E5" s="58" t="s">
        <v>81</v>
      </c>
      <c r="F5" s="58" t="s">
        <v>82</v>
      </c>
      <c r="G5" s="58"/>
      <c r="H5" s="58"/>
      <c r="I5" s="58"/>
      <c r="J5" s="58" t="s">
        <v>63</v>
      </c>
      <c r="K5" s="58" t="s">
        <v>83</v>
      </c>
      <c r="L5" s="58" t="s">
        <v>84</v>
      </c>
      <c r="M5" s="58" t="s">
        <v>85</v>
      </c>
      <c r="N5" s="58" t="s">
        <v>86</v>
      </c>
      <c r="O5" s="58" t="s">
        <v>87</v>
      </c>
    </row>
    <row r="6" customFormat="false" ht="16.5" hidden="false" customHeight="true" outlineLevel="0" collapsed="false">
      <c r="A6" s="61" t="n">
        <v>1</v>
      </c>
      <c r="B6" s="61" t="n">
        <v>2</v>
      </c>
      <c r="C6" s="62" t="n">
        <v>3</v>
      </c>
      <c r="D6" s="63" t="n">
        <v>4</v>
      </c>
      <c r="E6" s="63" t="n">
        <v>5</v>
      </c>
      <c r="F6" s="63" t="n">
        <v>6</v>
      </c>
      <c r="G6" s="64" t="n">
        <v>7</v>
      </c>
      <c r="H6" s="64" t="n">
        <v>8</v>
      </c>
      <c r="I6" s="61" t="n">
        <v>9</v>
      </c>
      <c r="J6" s="61" t="n">
        <v>10</v>
      </c>
      <c r="K6" s="64" t="n">
        <v>11</v>
      </c>
      <c r="L6" s="61" t="n">
        <v>12</v>
      </c>
      <c r="M6" s="61" t="n">
        <v>13</v>
      </c>
      <c r="N6" s="64" t="n">
        <v>14</v>
      </c>
      <c r="O6" s="61" t="n">
        <v>15</v>
      </c>
    </row>
    <row r="7" customFormat="false" ht="20.25" hidden="false" customHeight="true" outlineLevel="0" collapsed="false">
      <c r="A7" s="65" t="n">
        <v>201</v>
      </c>
      <c r="B7" s="66" t="s">
        <v>88</v>
      </c>
      <c r="C7" s="67" t="n">
        <v>11782483</v>
      </c>
      <c r="D7" s="67" t="n">
        <v>11782483</v>
      </c>
      <c r="E7" s="67" t="n">
        <v>11052483</v>
      </c>
      <c r="F7" s="67" t="n">
        <v>730000</v>
      </c>
      <c r="G7" s="26"/>
      <c r="H7" s="26"/>
      <c r="I7" s="26"/>
      <c r="J7" s="67"/>
      <c r="K7" s="26"/>
      <c r="L7" s="26"/>
      <c r="M7" s="26"/>
      <c r="N7" s="26"/>
      <c r="O7" s="67"/>
    </row>
    <row r="8" customFormat="false" ht="20.25" hidden="false" customHeight="true" outlineLevel="0" collapsed="false">
      <c r="A8" s="68" t="n">
        <v>20101</v>
      </c>
      <c r="B8" s="69" t="s">
        <v>89</v>
      </c>
      <c r="C8" s="67" t="n">
        <v>230164</v>
      </c>
      <c r="D8" s="67" t="n">
        <v>230164</v>
      </c>
      <c r="E8" s="67" t="n">
        <v>180164</v>
      </c>
      <c r="F8" s="67" t="n">
        <v>50000</v>
      </c>
      <c r="G8" s="70"/>
      <c r="H8" s="70"/>
      <c r="I8" s="70"/>
      <c r="J8" s="67"/>
      <c r="K8" s="70"/>
      <c r="L8" s="70"/>
      <c r="M8" s="70"/>
      <c r="N8" s="70"/>
      <c r="O8" s="67"/>
    </row>
    <row r="9" customFormat="false" ht="17.25" hidden="false" customHeight="true" outlineLevel="0" collapsed="false">
      <c r="A9" s="71" t="n">
        <v>2010101</v>
      </c>
      <c r="B9" s="72" t="s">
        <v>90</v>
      </c>
      <c r="C9" s="67" t="n">
        <v>157764</v>
      </c>
      <c r="D9" s="67" t="n">
        <v>157764</v>
      </c>
      <c r="E9" s="67" t="n">
        <v>157764</v>
      </c>
      <c r="F9" s="67"/>
      <c r="G9" s="70"/>
      <c r="H9" s="70"/>
      <c r="I9" s="70"/>
      <c r="J9" s="67"/>
      <c r="K9" s="70"/>
      <c r="L9" s="70"/>
      <c r="M9" s="70"/>
      <c r="N9" s="70"/>
      <c r="O9" s="67"/>
    </row>
    <row r="10" customFormat="false" ht="17.25" hidden="false" customHeight="true" outlineLevel="0" collapsed="false">
      <c r="A10" s="71" t="n">
        <v>2010104</v>
      </c>
      <c r="B10" s="72" t="s">
        <v>91</v>
      </c>
      <c r="C10" s="67" t="n">
        <v>50000</v>
      </c>
      <c r="D10" s="67" t="n">
        <v>50000</v>
      </c>
      <c r="E10" s="67"/>
      <c r="F10" s="67" t="n">
        <v>50000</v>
      </c>
      <c r="G10" s="70"/>
      <c r="H10" s="70"/>
      <c r="I10" s="70"/>
      <c r="J10" s="67"/>
      <c r="K10" s="70"/>
      <c r="L10" s="70"/>
      <c r="M10" s="70"/>
      <c r="N10" s="70"/>
      <c r="O10" s="67"/>
    </row>
    <row r="11" customFormat="false" ht="17.25" hidden="false" customHeight="true" outlineLevel="0" collapsed="false">
      <c r="A11" s="71" t="n">
        <v>2010108</v>
      </c>
      <c r="B11" s="72" t="s">
        <v>92</v>
      </c>
      <c r="C11" s="67" t="n">
        <v>22400</v>
      </c>
      <c r="D11" s="67" t="n">
        <v>22400</v>
      </c>
      <c r="E11" s="67" t="n">
        <v>22400</v>
      </c>
      <c r="F11" s="67"/>
      <c r="G11" s="70"/>
      <c r="H11" s="70"/>
      <c r="I11" s="70"/>
      <c r="J11" s="67"/>
      <c r="K11" s="70"/>
      <c r="L11" s="70"/>
      <c r="M11" s="70"/>
      <c r="N11" s="70"/>
      <c r="O11" s="67"/>
    </row>
    <row r="12" customFormat="false" ht="17.25" hidden="false" customHeight="true" outlineLevel="0" collapsed="false">
      <c r="A12" s="68" t="n">
        <v>20103</v>
      </c>
      <c r="B12" s="69" t="s">
        <v>93</v>
      </c>
      <c r="C12" s="67" t="n">
        <v>9906753</v>
      </c>
      <c r="D12" s="67" t="n">
        <v>9906753</v>
      </c>
      <c r="E12" s="67" t="n">
        <v>9311753</v>
      </c>
      <c r="F12" s="67" t="n">
        <v>595000</v>
      </c>
      <c r="G12" s="70"/>
      <c r="H12" s="70"/>
      <c r="I12" s="70"/>
      <c r="J12" s="67"/>
      <c r="K12" s="70"/>
      <c r="L12" s="70"/>
      <c r="M12" s="70"/>
      <c r="N12" s="70"/>
      <c r="O12" s="67"/>
    </row>
    <row r="13" customFormat="false" ht="17.25" hidden="false" customHeight="true" outlineLevel="0" collapsed="false">
      <c r="A13" s="71" t="n">
        <v>2010301</v>
      </c>
      <c r="B13" s="72" t="s">
        <v>90</v>
      </c>
      <c r="C13" s="67" t="n">
        <v>3368777</v>
      </c>
      <c r="D13" s="67" t="n">
        <v>3368777</v>
      </c>
      <c r="E13" s="67" t="n">
        <v>3368777</v>
      </c>
      <c r="F13" s="67"/>
      <c r="G13" s="70"/>
      <c r="H13" s="70"/>
      <c r="I13" s="70"/>
      <c r="J13" s="67"/>
      <c r="K13" s="70"/>
      <c r="L13" s="70"/>
      <c r="M13" s="70"/>
      <c r="N13" s="70"/>
      <c r="O13" s="67"/>
    </row>
    <row r="14" customFormat="false" ht="17.25" hidden="false" customHeight="true" outlineLevel="0" collapsed="false">
      <c r="A14" s="71" t="n">
        <v>2010350</v>
      </c>
      <c r="B14" s="72" t="s">
        <v>94</v>
      </c>
      <c r="C14" s="67" t="n">
        <v>5861376</v>
      </c>
      <c r="D14" s="67" t="n">
        <v>5861376</v>
      </c>
      <c r="E14" s="67" t="n">
        <v>5861376</v>
      </c>
      <c r="F14" s="67"/>
      <c r="G14" s="70"/>
      <c r="H14" s="70"/>
      <c r="I14" s="70"/>
      <c r="J14" s="67"/>
      <c r="K14" s="70"/>
      <c r="L14" s="70"/>
      <c r="M14" s="70"/>
      <c r="N14" s="70"/>
      <c r="O14" s="67"/>
    </row>
    <row r="15" customFormat="false" ht="17.25" hidden="false" customHeight="true" outlineLevel="0" collapsed="false">
      <c r="A15" s="71" t="n">
        <v>2010399</v>
      </c>
      <c r="B15" s="72" t="s">
        <v>95</v>
      </c>
      <c r="C15" s="67" t="n">
        <v>676600</v>
      </c>
      <c r="D15" s="67" t="n">
        <v>676600</v>
      </c>
      <c r="E15" s="67" t="n">
        <v>81600</v>
      </c>
      <c r="F15" s="67" t="n">
        <v>595000</v>
      </c>
      <c r="G15" s="70"/>
      <c r="H15" s="70"/>
      <c r="I15" s="70"/>
      <c r="J15" s="67"/>
      <c r="K15" s="70"/>
      <c r="L15" s="70"/>
      <c r="M15" s="70"/>
      <c r="N15" s="70"/>
      <c r="O15" s="67"/>
    </row>
    <row r="16" customFormat="false" ht="17.25" hidden="false" customHeight="true" outlineLevel="0" collapsed="false">
      <c r="A16" s="68" t="n">
        <v>20111</v>
      </c>
      <c r="B16" s="69" t="s">
        <v>96</v>
      </c>
      <c r="C16" s="67" t="n">
        <v>500342</v>
      </c>
      <c r="D16" s="67" t="n">
        <v>500342</v>
      </c>
      <c r="E16" s="67" t="n">
        <v>500342</v>
      </c>
      <c r="F16" s="67"/>
      <c r="G16" s="70"/>
      <c r="H16" s="70"/>
      <c r="I16" s="70"/>
      <c r="J16" s="67"/>
      <c r="K16" s="70"/>
      <c r="L16" s="70"/>
      <c r="M16" s="70"/>
      <c r="N16" s="70"/>
      <c r="O16" s="67"/>
    </row>
    <row r="17" customFormat="false" ht="17.25" hidden="false" customHeight="true" outlineLevel="0" collapsed="false">
      <c r="A17" s="71" t="n">
        <v>2011101</v>
      </c>
      <c r="B17" s="72" t="s">
        <v>90</v>
      </c>
      <c r="C17" s="67" t="n">
        <v>500342</v>
      </c>
      <c r="D17" s="67" t="n">
        <v>500342</v>
      </c>
      <c r="E17" s="67" t="n">
        <v>500342</v>
      </c>
      <c r="F17" s="67"/>
      <c r="G17" s="70"/>
      <c r="H17" s="70"/>
      <c r="I17" s="70"/>
      <c r="J17" s="67"/>
      <c r="K17" s="70"/>
      <c r="L17" s="70"/>
      <c r="M17" s="70"/>
      <c r="N17" s="70"/>
      <c r="O17" s="67"/>
    </row>
    <row r="18" customFormat="false" ht="17.25" hidden="false" customHeight="true" outlineLevel="0" collapsed="false">
      <c r="A18" s="68" t="n">
        <v>20129</v>
      </c>
      <c r="B18" s="69" t="s">
        <v>97</v>
      </c>
      <c r="C18" s="67" t="n">
        <v>5000</v>
      </c>
      <c r="D18" s="67" t="n">
        <v>5000</v>
      </c>
      <c r="E18" s="67"/>
      <c r="F18" s="67" t="n">
        <v>5000</v>
      </c>
      <c r="G18" s="70"/>
      <c r="H18" s="70"/>
      <c r="I18" s="70"/>
      <c r="J18" s="67"/>
      <c r="K18" s="70"/>
      <c r="L18" s="70"/>
      <c r="M18" s="70"/>
      <c r="N18" s="70"/>
      <c r="O18" s="67"/>
    </row>
    <row r="19" customFormat="false" ht="17.25" hidden="false" customHeight="true" outlineLevel="0" collapsed="false">
      <c r="A19" s="71" t="n">
        <v>2012901</v>
      </c>
      <c r="B19" s="72" t="s">
        <v>90</v>
      </c>
      <c r="C19" s="67" t="n">
        <v>5000</v>
      </c>
      <c r="D19" s="67" t="n">
        <v>5000</v>
      </c>
      <c r="E19" s="67"/>
      <c r="F19" s="67" t="n">
        <v>5000</v>
      </c>
      <c r="G19" s="70"/>
      <c r="H19" s="70"/>
      <c r="I19" s="70"/>
      <c r="J19" s="67"/>
      <c r="K19" s="70"/>
      <c r="L19" s="70"/>
      <c r="M19" s="70"/>
      <c r="N19" s="70"/>
      <c r="O19" s="67"/>
    </row>
    <row r="20" customFormat="false" ht="17.25" hidden="false" customHeight="true" outlineLevel="0" collapsed="false">
      <c r="A20" s="68" t="n">
        <v>20131</v>
      </c>
      <c r="B20" s="69" t="s">
        <v>98</v>
      </c>
      <c r="C20" s="67" t="n">
        <v>383596</v>
      </c>
      <c r="D20" s="67" t="n">
        <v>383596</v>
      </c>
      <c r="E20" s="67" t="n">
        <v>303596</v>
      </c>
      <c r="F20" s="67" t="n">
        <v>80000</v>
      </c>
      <c r="G20" s="70"/>
      <c r="H20" s="70"/>
      <c r="I20" s="70"/>
      <c r="J20" s="67"/>
      <c r="K20" s="70"/>
      <c r="L20" s="70"/>
      <c r="M20" s="70"/>
      <c r="N20" s="70"/>
      <c r="O20" s="67"/>
    </row>
    <row r="21" customFormat="false" ht="17.25" hidden="false" customHeight="true" outlineLevel="0" collapsed="false">
      <c r="A21" s="71" t="n">
        <v>2013101</v>
      </c>
      <c r="B21" s="72" t="s">
        <v>90</v>
      </c>
      <c r="C21" s="67" t="n">
        <v>303596</v>
      </c>
      <c r="D21" s="67" t="n">
        <v>303596</v>
      </c>
      <c r="E21" s="67" t="n">
        <v>303596</v>
      </c>
      <c r="F21" s="67"/>
      <c r="G21" s="70"/>
      <c r="H21" s="70"/>
      <c r="I21" s="70"/>
      <c r="J21" s="67"/>
      <c r="K21" s="70"/>
      <c r="L21" s="70"/>
      <c r="M21" s="70"/>
      <c r="N21" s="70"/>
      <c r="O21" s="67"/>
    </row>
    <row r="22" customFormat="false" ht="17.25" hidden="false" customHeight="true" outlineLevel="0" collapsed="false">
      <c r="A22" s="71" t="n">
        <v>2013199</v>
      </c>
      <c r="B22" s="72" t="s">
        <v>99</v>
      </c>
      <c r="C22" s="67" t="n">
        <v>80000</v>
      </c>
      <c r="D22" s="67" t="n">
        <v>80000</v>
      </c>
      <c r="E22" s="67"/>
      <c r="F22" s="67" t="n">
        <v>80000</v>
      </c>
      <c r="G22" s="70"/>
      <c r="H22" s="70"/>
      <c r="I22" s="70"/>
      <c r="J22" s="67"/>
      <c r="K22" s="70"/>
      <c r="L22" s="70"/>
      <c r="M22" s="70"/>
      <c r="N22" s="70"/>
      <c r="O22" s="67"/>
    </row>
    <row r="23" customFormat="false" ht="17.25" hidden="false" customHeight="true" outlineLevel="0" collapsed="false">
      <c r="A23" s="68" t="n">
        <v>20139</v>
      </c>
      <c r="B23" s="69" t="s">
        <v>100</v>
      </c>
      <c r="C23" s="67" t="n">
        <v>756628</v>
      </c>
      <c r="D23" s="67" t="n">
        <v>756628</v>
      </c>
      <c r="E23" s="67" t="n">
        <v>756628</v>
      </c>
      <c r="F23" s="67"/>
      <c r="G23" s="70"/>
      <c r="H23" s="70"/>
      <c r="I23" s="70"/>
      <c r="J23" s="67"/>
      <c r="K23" s="70"/>
      <c r="L23" s="70"/>
      <c r="M23" s="70"/>
      <c r="N23" s="70"/>
      <c r="O23" s="67"/>
    </row>
    <row r="24" customFormat="false" ht="17.25" hidden="false" customHeight="true" outlineLevel="0" collapsed="false">
      <c r="A24" s="71" t="n">
        <v>2013904</v>
      </c>
      <c r="B24" s="72" t="s">
        <v>101</v>
      </c>
      <c r="C24" s="67" t="n">
        <v>756628</v>
      </c>
      <c r="D24" s="67" t="n">
        <v>756628</v>
      </c>
      <c r="E24" s="67" t="n">
        <v>756628</v>
      </c>
      <c r="F24" s="67"/>
      <c r="G24" s="70"/>
      <c r="H24" s="70"/>
      <c r="I24" s="70"/>
      <c r="J24" s="67"/>
      <c r="K24" s="70"/>
      <c r="L24" s="70"/>
      <c r="M24" s="70"/>
      <c r="N24" s="70"/>
      <c r="O24" s="67"/>
    </row>
    <row r="25" customFormat="false" ht="17.25" hidden="false" customHeight="true" outlineLevel="0" collapsed="false">
      <c r="A25" s="65" t="s">
        <v>102</v>
      </c>
      <c r="B25" s="73" t="s">
        <v>103</v>
      </c>
      <c r="C25" s="67" t="n">
        <v>1766864.67</v>
      </c>
      <c r="D25" s="67" t="n">
        <v>1766864.67</v>
      </c>
      <c r="E25" s="67" t="n">
        <v>1766864.67</v>
      </c>
      <c r="F25" s="67"/>
      <c r="G25" s="70"/>
      <c r="H25" s="70"/>
      <c r="I25" s="70"/>
      <c r="J25" s="67"/>
      <c r="K25" s="70"/>
      <c r="L25" s="70"/>
      <c r="M25" s="70"/>
      <c r="N25" s="70"/>
      <c r="O25" s="67"/>
    </row>
    <row r="26" customFormat="false" ht="17.25" hidden="false" customHeight="true" outlineLevel="0" collapsed="false">
      <c r="A26" s="68" t="s">
        <v>104</v>
      </c>
      <c r="B26" s="69" t="s">
        <v>105</v>
      </c>
      <c r="C26" s="67" t="n">
        <v>1699221.07</v>
      </c>
      <c r="D26" s="67" t="n">
        <v>1699221.07</v>
      </c>
      <c r="E26" s="67" t="n">
        <v>1699221.07</v>
      </c>
      <c r="F26" s="67"/>
      <c r="G26" s="70"/>
      <c r="H26" s="70"/>
      <c r="I26" s="70"/>
      <c r="J26" s="67"/>
      <c r="K26" s="70"/>
      <c r="L26" s="70"/>
      <c r="M26" s="70"/>
      <c r="N26" s="70"/>
      <c r="O26" s="67"/>
    </row>
    <row r="27" customFormat="false" ht="17.25" hidden="false" customHeight="true" outlineLevel="0" collapsed="false">
      <c r="A27" s="71" t="s">
        <v>106</v>
      </c>
      <c r="B27" s="72" t="s">
        <v>107</v>
      </c>
      <c r="C27" s="67" t="n">
        <v>150000</v>
      </c>
      <c r="D27" s="67" t="n">
        <v>150000</v>
      </c>
      <c r="E27" s="67" t="n">
        <v>150000</v>
      </c>
      <c r="F27" s="67"/>
      <c r="G27" s="70"/>
      <c r="H27" s="70"/>
      <c r="I27" s="70"/>
      <c r="J27" s="67"/>
      <c r="K27" s="70"/>
      <c r="L27" s="70"/>
      <c r="M27" s="70"/>
      <c r="N27" s="70"/>
      <c r="O27" s="67"/>
    </row>
    <row r="28" customFormat="false" ht="17.25" hidden="false" customHeight="true" outlineLevel="0" collapsed="false">
      <c r="A28" s="71" t="s">
        <v>108</v>
      </c>
      <c r="B28" s="72" t="s">
        <v>109</v>
      </c>
      <c r="C28" s="67" t="n">
        <v>75000</v>
      </c>
      <c r="D28" s="67" t="n">
        <v>75000</v>
      </c>
      <c r="E28" s="67" t="n">
        <v>75000</v>
      </c>
      <c r="F28" s="67"/>
      <c r="G28" s="70"/>
      <c r="H28" s="70"/>
      <c r="I28" s="70"/>
      <c r="J28" s="67"/>
      <c r="K28" s="70"/>
      <c r="L28" s="70"/>
      <c r="M28" s="70"/>
      <c r="N28" s="70"/>
      <c r="O28" s="67"/>
    </row>
    <row r="29" customFormat="false" ht="17.25" hidden="false" customHeight="true" outlineLevel="0" collapsed="false">
      <c r="A29" s="71" t="s">
        <v>110</v>
      </c>
      <c r="B29" s="72" t="s">
        <v>111</v>
      </c>
      <c r="C29" s="67" t="n">
        <v>1377100</v>
      </c>
      <c r="D29" s="67" t="n">
        <v>1377100</v>
      </c>
      <c r="E29" s="67" t="n">
        <v>1377100</v>
      </c>
      <c r="F29" s="67"/>
      <c r="G29" s="70"/>
      <c r="H29" s="70"/>
      <c r="I29" s="70"/>
      <c r="J29" s="67"/>
      <c r="K29" s="70"/>
      <c r="L29" s="70"/>
      <c r="M29" s="70"/>
      <c r="N29" s="70"/>
      <c r="O29" s="67"/>
    </row>
    <row r="30" customFormat="false" ht="17.25" hidden="false" customHeight="true" outlineLevel="0" collapsed="false">
      <c r="A30" s="71" t="s">
        <v>112</v>
      </c>
      <c r="B30" s="72" t="s">
        <v>113</v>
      </c>
      <c r="C30" s="67" t="n">
        <v>97121.07</v>
      </c>
      <c r="D30" s="67" t="n">
        <v>97121.07</v>
      </c>
      <c r="E30" s="67" t="n">
        <v>97121.07</v>
      </c>
      <c r="F30" s="67"/>
      <c r="G30" s="70"/>
      <c r="H30" s="70"/>
      <c r="I30" s="70"/>
      <c r="J30" s="67"/>
      <c r="K30" s="70"/>
      <c r="L30" s="70"/>
      <c r="M30" s="70"/>
      <c r="N30" s="70"/>
      <c r="O30" s="67"/>
    </row>
    <row r="31" customFormat="false" ht="17.25" hidden="false" customHeight="true" outlineLevel="0" collapsed="false">
      <c r="A31" s="68" t="s">
        <v>114</v>
      </c>
      <c r="B31" s="69" t="s">
        <v>115</v>
      </c>
      <c r="C31" s="67" t="n">
        <v>67643.6</v>
      </c>
      <c r="D31" s="67" t="n">
        <v>67643.6</v>
      </c>
      <c r="E31" s="67" t="n">
        <v>67643.6</v>
      </c>
      <c r="F31" s="67"/>
      <c r="G31" s="70"/>
      <c r="H31" s="70"/>
      <c r="I31" s="70"/>
      <c r="J31" s="67"/>
      <c r="K31" s="70"/>
      <c r="L31" s="70"/>
      <c r="M31" s="70"/>
      <c r="N31" s="70"/>
      <c r="O31" s="67"/>
    </row>
    <row r="32" customFormat="false" ht="17.25" hidden="false" customHeight="true" outlineLevel="0" collapsed="false">
      <c r="A32" s="71" t="s">
        <v>116</v>
      </c>
      <c r="B32" s="72" t="s">
        <v>117</v>
      </c>
      <c r="C32" s="67" t="n">
        <v>56253.6</v>
      </c>
      <c r="D32" s="67" t="n">
        <v>56253.6</v>
      </c>
      <c r="E32" s="67" t="n">
        <v>56253.6</v>
      </c>
      <c r="F32" s="67"/>
      <c r="G32" s="70"/>
      <c r="H32" s="70"/>
      <c r="I32" s="70"/>
      <c r="J32" s="67"/>
      <c r="K32" s="70"/>
      <c r="L32" s="70"/>
      <c r="M32" s="70"/>
      <c r="N32" s="70"/>
      <c r="O32" s="67"/>
    </row>
    <row r="33" customFormat="false" ht="17.25" hidden="false" customHeight="true" outlineLevel="0" collapsed="false">
      <c r="A33" s="71" t="s">
        <v>118</v>
      </c>
      <c r="B33" s="72" t="s">
        <v>119</v>
      </c>
      <c r="C33" s="67" t="n">
        <v>11390</v>
      </c>
      <c r="D33" s="67" t="n">
        <v>11390</v>
      </c>
      <c r="E33" s="67" t="n">
        <v>11390</v>
      </c>
      <c r="F33" s="67"/>
      <c r="G33" s="70"/>
      <c r="H33" s="70"/>
      <c r="I33" s="70"/>
      <c r="J33" s="67"/>
      <c r="K33" s="70"/>
      <c r="L33" s="70"/>
      <c r="M33" s="70"/>
      <c r="N33" s="70"/>
      <c r="O33" s="67"/>
    </row>
    <row r="34" customFormat="false" ht="17.25" hidden="false" customHeight="true" outlineLevel="0" collapsed="false">
      <c r="A34" s="65" t="s">
        <v>120</v>
      </c>
      <c r="B34" s="73" t="s">
        <v>121</v>
      </c>
      <c r="C34" s="67" t="n">
        <v>1190177</v>
      </c>
      <c r="D34" s="67" t="n">
        <v>1190177</v>
      </c>
      <c r="E34" s="67" t="n">
        <v>1190177</v>
      </c>
      <c r="F34" s="67"/>
      <c r="G34" s="70"/>
      <c r="H34" s="70"/>
      <c r="I34" s="70"/>
      <c r="J34" s="67"/>
      <c r="K34" s="70"/>
      <c r="L34" s="70"/>
      <c r="M34" s="70"/>
      <c r="N34" s="70"/>
      <c r="O34" s="67"/>
    </row>
    <row r="35" customFormat="false" ht="17.25" hidden="false" customHeight="true" outlineLevel="0" collapsed="false">
      <c r="A35" s="68" t="s">
        <v>122</v>
      </c>
      <c r="B35" s="69" t="s">
        <v>123</v>
      </c>
      <c r="C35" s="67" t="n">
        <v>1190177</v>
      </c>
      <c r="D35" s="67" t="n">
        <v>1190177</v>
      </c>
      <c r="E35" s="67" t="n">
        <v>1190177</v>
      </c>
      <c r="F35" s="67"/>
      <c r="G35" s="70"/>
      <c r="H35" s="70"/>
      <c r="I35" s="70"/>
      <c r="J35" s="67"/>
      <c r="K35" s="70"/>
      <c r="L35" s="70"/>
      <c r="M35" s="70"/>
      <c r="N35" s="70"/>
      <c r="O35" s="67"/>
    </row>
    <row r="36" customFormat="false" ht="17.25" hidden="false" customHeight="true" outlineLevel="0" collapsed="false">
      <c r="A36" s="71" t="s">
        <v>124</v>
      </c>
      <c r="B36" s="72" t="s">
        <v>125</v>
      </c>
      <c r="C36" s="67" t="n">
        <v>264773.68</v>
      </c>
      <c r="D36" s="67" t="n">
        <v>264773.68</v>
      </c>
      <c r="E36" s="67" t="n">
        <v>264773.68</v>
      </c>
      <c r="F36" s="67"/>
      <c r="G36" s="70"/>
      <c r="H36" s="70"/>
      <c r="I36" s="70"/>
      <c r="J36" s="67"/>
      <c r="K36" s="70"/>
      <c r="L36" s="70"/>
      <c r="M36" s="70"/>
      <c r="N36" s="70"/>
      <c r="O36" s="67"/>
    </row>
    <row r="37" customFormat="false" ht="17.25" hidden="false" customHeight="true" outlineLevel="0" collapsed="false">
      <c r="A37" s="71" t="s">
        <v>126</v>
      </c>
      <c r="B37" s="72" t="s">
        <v>127</v>
      </c>
      <c r="C37" s="67" t="n">
        <v>434005.32</v>
      </c>
      <c r="D37" s="67" t="n">
        <v>434005.32</v>
      </c>
      <c r="E37" s="67" t="n">
        <v>434005.32</v>
      </c>
      <c r="F37" s="67"/>
      <c r="G37" s="70"/>
      <c r="H37" s="70"/>
      <c r="I37" s="70"/>
      <c r="J37" s="67"/>
      <c r="K37" s="70"/>
      <c r="L37" s="70"/>
      <c r="M37" s="70"/>
      <c r="N37" s="70"/>
      <c r="O37" s="67"/>
    </row>
    <row r="38" customFormat="false" ht="17.25" hidden="false" customHeight="true" outlineLevel="0" collapsed="false">
      <c r="A38" s="71" t="s">
        <v>128</v>
      </c>
      <c r="B38" s="72" t="s">
        <v>129</v>
      </c>
      <c r="C38" s="67" t="n">
        <v>475906</v>
      </c>
      <c r="D38" s="67" t="n">
        <v>475906</v>
      </c>
      <c r="E38" s="67" t="n">
        <v>475906</v>
      </c>
      <c r="F38" s="67"/>
      <c r="G38" s="70"/>
      <c r="H38" s="70"/>
      <c r="I38" s="70"/>
      <c r="J38" s="67"/>
      <c r="K38" s="70"/>
      <c r="L38" s="70"/>
      <c r="M38" s="70"/>
      <c r="N38" s="70"/>
      <c r="O38" s="67"/>
    </row>
    <row r="39" customFormat="false" ht="17.25" hidden="false" customHeight="true" outlineLevel="0" collapsed="false">
      <c r="A39" s="71" t="s">
        <v>130</v>
      </c>
      <c r="B39" s="72" t="s">
        <v>131</v>
      </c>
      <c r="C39" s="67" t="n">
        <v>15492</v>
      </c>
      <c r="D39" s="67" t="n">
        <v>15492</v>
      </c>
      <c r="E39" s="67" t="n">
        <v>15492</v>
      </c>
      <c r="F39" s="67"/>
      <c r="G39" s="70"/>
      <c r="H39" s="70"/>
      <c r="I39" s="70"/>
      <c r="J39" s="67"/>
      <c r="K39" s="70"/>
      <c r="L39" s="70"/>
      <c r="M39" s="70"/>
      <c r="N39" s="70"/>
      <c r="O39" s="67"/>
    </row>
    <row r="40" customFormat="false" ht="17.25" hidden="false" customHeight="true" outlineLevel="0" collapsed="false">
      <c r="A40" s="65" t="s">
        <v>132</v>
      </c>
      <c r="B40" s="73" t="s">
        <v>133</v>
      </c>
      <c r="C40" s="67" t="n">
        <v>50000</v>
      </c>
      <c r="D40" s="67" t="n">
        <v>50000</v>
      </c>
      <c r="E40" s="67"/>
      <c r="F40" s="67" t="n">
        <v>50000</v>
      </c>
      <c r="G40" s="70"/>
      <c r="H40" s="70"/>
      <c r="I40" s="70"/>
      <c r="J40" s="67"/>
      <c r="K40" s="70"/>
      <c r="L40" s="70"/>
      <c r="M40" s="70"/>
      <c r="N40" s="70"/>
      <c r="O40" s="67"/>
    </row>
    <row r="41" customFormat="false" ht="17.25" hidden="false" customHeight="true" outlineLevel="0" collapsed="false">
      <c r="A41" s="68" t="s">
        <v>134</v>
      </c>
      <c r="B41" s="69" t="s">
        <v>135</v>
      </c>
      <c r="C41" s="67" t="n">
        <v>50000</v>
      </c>
      <c r="D41" s="67" t="n">
        <v>50000</v>
      </c>
      <c r="E41" s="67"/>
      <c r="F41" s="67" t="n">
        <v>50000</v>
      </c>
      <c r="G41" s="70"/>
      <c r="H41" s="70"/>
      <c r="I41" s="70"/>
      <c r="J41" s="67"/>
      <c r="K41" s="70"/>
      <c r="L41" s="70"/>
      <c r="M41" s="70"/>
      <c r="N41" s="70"/>
      <c r="O41" s="67"/>
    </row>
    <row r="42" customFormat="false" ht="17.25" hidden="false" customHeight="true" outlineLevel="0" collapsed="false">
      <c r="A42" s="71" t="s">
        <v>136</v>
      </c>
      <c r="B42" s="72" t="s">
        <v>137</v>
      </c>
      <c r="C42" s="67" t="n">
        <v>50000</v>
      </c>
      <c r="D42" s="67" t="n">
        <v>50000</v>
      </c>
      <c r="E42" s="67"/>
      <c r="F42" s="67" t="n">
        <v>50000</v>
      </c>
      <c r="G42" s="70"/>
      <c r="H42" s="70"/>
      <c r="I42" s="70"/>
      <c r="J42" s="67"/>
      <c r="K42" s="70"/>
      <c r="L42" s="70"/>
      <c r="M42" s="70"/>
      <c r="N42" s="70"/>
      <c r="O42" s="67"/>
    </row>
    <row r="43" customFormat="false" ht="17.25" hidden="false" customHeight="true" outlineLevel="0" collapsed="false">
      <c r="A43" s="65" t="s">
        <v>138</v>
      </c>
      <c r="B43" s="73" t="s">
        <v>139</v>
      </c>
      <c r="C43" s="67" t="n">
        <v>4961466</v>
      </c>
      <c r="D43" s="67" t="n">
        <v>4961466</v>
      </c>
      <c r="E43" s="67" t="n">
        <v>4961466</v>
      </c>
      <c r="F43" s="67"/>
      <c r="G43" s="70"/>
      <c r="H43" s="70"/>
      <c r="I43" s="70"/>
      <c r="J43" s="67"/>
      <c r="K43" s="70"/>
      <c r="L43" s="70"/>
      <c r="M43" s="70"/>
      <c r="N43" s="70"/>
      <c r="O43" s="67"/>
    </row>
    <row r="44" customFormat="false" ht="17.25" hidden="false" customHeight="true" outlineLevel="0" collapsed="false">
      <c r="A44" s="68" t="s">
        <v>140</v>
      </c>
      <c r="B44" s="69" t="s">
        <v>141</v>
      </c>
      <c r="C44" s="67" t="n">
        <v>577057</v>
      </c>
      <c r="D44" s="67" t="n">
        <v>577057</v>
      </c>
      <c r="E44" s="67" t="n">
        <v>577057</v>
      </c>
      <c r="F44" s="67"/>
      <c r="G44" s="70"/>
      <c r="H44" s="70"/>
      <c r="I44" s="70"/>
      <c r="J44" s="67"/>
      <c r="K44" s="70"/>
      <c r="L44" s="70"/>
      <c r="M44" s="70"/>
      <c r="N44" s="70"/>
      <c r="O44" s="67"/>
    </row>
    <row r="45" customFormat="false" ht="17.25" hidden="false" customHeight="true" outlineLevel="0" collapsed="false">
      <c r="A45" s="71" t="s">
        <v>142</v>
      </c>
      <c r="B45" s="72" t="s">
        <v>143</v>
      </c>
      <c r="C45" s="67" t="n">
        <v>577057</v>
      </c>
      <c r="D45" s="67" t="n">
        <v>577057</v>
      </c>
      <c r="E45" s="67" t="n">
        <v>577057</v>
      </c>
      <c r="F45" s="67"/>
      <c r="G45" s="70"/>
      <c r="H45" s="70"/>
      <c r="I45" s="70"/>
      <c r="J45" s="67"/>
      <c r="K45" s="70"/>
      <c r="L45" s="70"/>
      <c r="M45" s="70"/>
      <c r="N45" s="70"/>
      <c r="O45" s="67"/>
    </row>
    <row r="46" customFormat="false" ht="17.25" hidden="false" customHeight="true" outlineLevel="0" collapsed="false">
      <c r="A46" s="68" t="s">
        <v>144</v>
      </c>
      <c r="B46" s="69" t="s">
        <v>145</v>
      </c>
      <c r="C46" s="67" t="n">
        <v>4384409</v>
      </c>
      <c r="D46" s="67" t="n">
        <v>4384409</v>
      </c>
      <c r="E46" s="67" t="n">
        <v>4384409</v>
      </c>
      <c r="F46" s="67"/>
      <c r="G46" s="70"/>
      <c r="H46" s="70"/>
      <c r="I46" s="70"/>
      <c r="J46" s="67"/>
      <c r="K46" s="70"/>
      <c r="L46" s="70"/>
      <c r="M46" s="70"/>
      <c r="N46" s="70"/>
      <c r="O46" s="67"/>
    </row>
    <row r="47" customFormat="false" ht="17.25" hidden="false" customHeight="true" outlineLevel="0" collapsed="false">
      <c r="A47" s="71" t="s">
        <v>146</v>
      </c>
      <c r="B47" s="72" t="s">
        <v>147</v>
      </c>
      <c r="C47" s="67" t="n">
        <v>3685809</v>
      </c>
      <c r="D47" s="67" t="n">
        <v>3685809</v>
      </c>
      <c r="E47" s="67" t="n">
        <v>3685809</v>
      </c>
      <c r="F47" s="67"/>
      <c r="G47" s="70"/>
      <c r="H47" s="70"/>
      <c r="I47" s="70"/>
      <c r="J47" s="67"/>
      <c r="K47" s="70"/>
      <c r="L47" s="70"/>
      <c r="M47" s="70"/>
      <c r="N47" s="70"/>
      <c r="O47" s="67"/>
    </row>
    <row r="48" customFormat="false" ht="17.25" hidden="false" customHeight="true" outlineLevel="0" collapsed="false">
      <c r="A48" s="71" t="s">
        <v>148</v>
      </c>
      <c r="B48" s="72" t="s">
        <v>149</v>
      </c>
      <c r="C48" s="67" t="n">
        <v>698600</v>
      </c>
      <c r="D48" s="67" t="n">
        <v>698600</v>
      </c>
      <c r="E48" s="67" t="n">
        <v>698600</v>
      </c>
      <c r="F48" s="67"/>
      <c r="G48" s="70"/>
      <c r="H48" s="70"/>
      <c r="I48" s="70"/>
      <c r="J48" s="67"/>
      <c r="K48" s="70"/>
      <c r="L48" s="70"/>
      <c r="M48" s="70"/>
      <c r="N48" s="70"/>
      <c r="O48" s="67"/>
    </row>
    <row r="49" customFormat="false" ht="17.25" hidden="false" customHeight="true" outlineLevel="0" collapsed="false">
      <c r="A49" s="65" t="s">
        <v>150</v>
      </c>
      <c r="B49" s="73" t="s">
        <v>151</v>
      </c>
      <c r="C49" s="67" t="n">
        <v>4500</v>
      </c>
      <c r="D49" s="67"/>
      <c r="E49" s="67"/>
      <c r="F49" s="67"/>
      <c r="G49" s="70"/>
      <c r="H49" s="70"/>
      <c r="I49" s="70"/>
      <c r="J49" s="67" t="n">
        <v>4500</v>
      </c>
      <c r="K49" s="70"/>
      <c r="L49" s="70"/>
      <c r="M49" s="70"/>
      <c r="N49" s="70"/>
      <c r="O49" s="67" t="n">
        <v>4500</v>
      </c>
    </row>
    <row r="50" customFormat="false" ht="17.25" hidden="false" customHeight="true" outlineLevel="0" collapsed="false">
      <c r="A50" s="68" t="s">
        <v>152</v>
      </c>
      <c r="B50" s="69" t="s">
        <v>153</v>
      </c>
      <c r="C50" s="67" t="n">
        <v>4500</v>
      </c>
      <c r="D50" s="67"/>
      <c r="E50" s="67"/>
      <c r="F50" s="67"/>
      <c r="G50" s="70"/>
      <c r="H50" s="70"/>
      <c r="I50" s="70"/>
      <c r="J50" s="67" t="n">
        <v>4500</v>
      </c>
      <c r="K50" s="70"/>
      <c r="L50" s="70"/>
      <c r="M50" s="70"/>
      <c r="N50" s="70"/>
      <c r="O50" s="67" t="n">
        <v>4500</v>
      </c>
    </row>
    <row r="51" customFormat="false" ht="17.25" hidden="false" customHeight="true" outlineLevel="0" collapsed="false">
      <c r="A51" s="71" t="s">
        <v>154</v>
      </c>
      <c r="B51" s="72" t="s">
        <v>153</v>
      </c>
      <c r="C51" s="67" t="n">
        <v>4500</v>
      </c>
      <c r="D51" s="67"/>
      <c r="E51" s="67"/>
      <c r="F51" s="67"/>
      <c r="G51" s="70"/>
      <c r="H51" s="70"/>
      <c r="I51" s="70"/>
      <c r="J51" s="67" t="n">
        <v>4500</v>
      </c>
      <c r="K51" s="70"/>
      <c r="L51" s="70"/>
      <c r="M51" s="70"/>
      <c r="N51" s="70"/>
      <c r="O51" s="67" t="n">
        <v>4500</v>
      </c>
    </row>
    <row r="52" customFormat="false" ht="17.25" hidden="false" customHeight="true" outlineLevel="0" collapsed="false">
      <c r="A52" s="65" t="s">
        <v>155</v>
      </c>
      <c r="B52" s="73" t="s">
        <v>156</v>
      </c>
      <c r="C52" s="67" t="n">
        <v>1077652</v>
      </c>
      <c r="D52" s="67" t="n">
        <v>1077652</v>
      </c>
      <c r="E52" s="67" t="n">
        <v>1077652</v>
      </c>
      <c r="F52" s="67"/>
      <c r="G52" s="70"/>
      <c r="H52" s="70"/>
      <c r="I52" s="70"/>
      <c r="J52" s="67"/>
      <c r="K52" s="70"/>
      <c r="L52" s="70"/>
      <c r="M52" s="70"/>
      <c r="N52" s="70"/>
      <c r="O52" s="67"/>
    </row>
    <row r="53" customFormat="false" ht="17.25" hidden="false" customHeight="true" outlineLevel="0" collapsed="false">
      <c r="A53" s="68" t="s">
        <v>157</v>
      </c>
      <c r="B53" s="69" t="s">
        <v>158</v>
      </c>
      <c r="C53" s="67" t="n">
        <v>1077652</v>
      </c>
      <c r="D53" s="67" t="n">
        <v>1077652</v>
      </c>
      <c r="E53" s="67" t="n">
        <v>1077652</v>
      </c>
      <c r="F53" s="67"/>
      <c r="G53" s="70"/>
      <c r="H53" s="70"/>
      <c r="I53" s="70"/>
      <c r="J53" s="67"/>
      <c r="K53" s="70"/>
      <c r="L53" s="70"/>
      <c r="M53" s="70"/>
      <c r="N53" s="70"/>
      <c r="O53" s="67"/>
    </row>
    <row r="54" customFormat="false" ht="17.25" hidden="false" customHeight="true" outlineLevel="0" collapsed="false">
      <c r="A54" s="71" t="s">
        <v>159</v>
      </c>
      <c r="B54" s="72" t="s">
        <v>160</v>
      </c>
      <c r="C54" s="67" t="n">
        <v>1077652</v>
      </c>
      <c r="D54" s="67" t="n">
        <v>1077652</v>
      </c>
      <c r="E54" s="67" t="n">
        <v>1077652</v>
      </c>
      <c r="F54" s="67"/>
      <c r="G54" s="70"/>
      <c r="H54" s="70"/>
      <c r="I54" s="70"/>
      <c r="J54" s="67"/>
      <c r="K54" s="70"/>
      <c r="L54" s="70"/>
      <c r="M54" s="70"/>
      <c r="N54" s="70"/>
      <c r="O54" s="67"/>
    </row>
    <row r="55" customFormat="false" ht="17.25" hidden="false" customHeight="true" outlineLevel="0" collapsed="false">
      <c r="A55" s="65" t="s">
        <v>161</v>
      </c>
      <c r="B55" s="73" t="s">
        <v>162</v>
      </c>
      <c r="C55" s="67" t="n">
        <v>100000</v>
      </c>
      <c r="D55" s="67" t="n">
        <v>100000</v>
      </c>
      <c r="E55" s="67"/>
      <c r="F55" s="67" t="n">
        <v>100000</v>
      </c>
      <c r="G55" s="70"/>
      <c r="H55" s="70"/>
      <c r="I55" s="70"/>
      <c r="J55" s="67"/>
      <c r="K55" s="70"/>
      <c r="L55" s="70"/>
      <c r="M55" s="70"/>
      <c r="N55" s="70"/>
      <c r="O55" s="67"/>
    </row>
    <row r="56" customFormat="false" ht="17.25" hidden="false" customHeight="true" outlineLevel="0" collapsed="false">
      <c r="A56" s="68" t="s">
        <v>163</v>
      </c>
      <c r="B56" s="69" t="s">
        <v>164</v>
      </c>
      <c r="C56" s="67" t="n">
        <v>100000</v>
      </c>
      <c r="D56" s="67" t="n">
        <v>100000</v>
      </c>
      <c r="E56" s="67"/>
      <c r="F56" s="67" t="n">
        <v>100000</v>
      </c>
      <c r="G56" s="70"/>
      <c r="H56" s="70"/>
      <c r="I56" s="70"/>
      <c r="J56" s="67"/>
      <c r="K56" s="70"/>
      <c r="L56" s="70"/>
      <c r="M56" s="70"/>
      <c r="N56" s="70"/>
      <c r="O56" s="67"/>
    </row>
    <row r="57" customFormat="false" ht="17.25" hidden="false" customHeight="true" outlineLevel="0" collapsed="false">
      <c r="A57" s="71" t="s">
        <v>165</v>
      </c>
      <c r="B57" s="72" t="s">
        <v>166</v>
      </c>
      <c r="C57" s="67" t="n">
        <v>100000</v>
      </c>
      <c r="D57" s="67" t="n">
        <v>100000</v>
      </c>
      <c r="E57" s="67"/>
      <c r="F57" s="67" t="n">
        <v>100000</v>
      </c>
      <c r="G57" s="70"/>
      <c r="H57" s="70"/>
      <c r="I57" s="70"/>
      <c r="J57" s="67"/>
      <c r="K57" s="70"/>
      <c r="L57" s="70"/>
      <c r="M57" s="70"/>
      <c r="N57" s="70"/>
      <c r="O57" s="67"/>
    </row>
    <row r="58" customFormat="false" ht="17.25" hidden="false" customHeight="true" outlineLevel="0" collapsed="false">
      <c r="A58" s="35" t="s">
        <v>167</v>
      </c>
      <c r="B58" s="35" t="s">
        <v>167</v>
      </c>
      <c r="C58" s="67" t="n">
        <v>20933142.67</v>
      </c>
      <c r="D58" s="67" t="n">
        <v>20928642.67</v>
      </c>
      <c r="E58" s="67" t="n">
        <v>20048642.67</v>
      </c>
      <c r="F58" s="67" t="n">
        <v>880000</v>
      </c>
      <c r="G58" s="70"/>
      <c r="H58" s="70"/>
      <c r="I58" s="70"/>
      <c r="J58" s="67" t="n">
        <v>4500</v>
      </c>
      <c r="K58" s="70"/>
      <c r="L58" s="70"/>
      <c r="M58" s="70"/>
      <c r="N58" s="70"/>
      <c r="O58" s="67" t="n">
        <v>45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58:B5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4" activeCellId="0" sqref="A4: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7"/>
    <col collapsed="false" customWidth="true" hidden="false" outlineLevel="0" max="2" min="2" style="74" width="38.83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76" t="s">
        <v>168</v>
      </c>
    </row>
    <row r="2" customFormat="false" ht="31.5" hidden="false" customHeight="true" outlineLevel="0" collapsed="false">
      <c r="A2" s="6" t="s">
        <v>169</v>
      </c>
      <c r="B2" s="6"/>
      <c r="C2" s="6"/>
      <c r="D2" s="6"/>
    </row>
    <row r="3" customFormat="false" ht="17.25" hidden="false" customHeight="true" outlineLevel="0" collapsed="false">
      <c r="A3" s="77" t="s">
        <v>3</v>
      </c>
      <c r="B3" s="77"/>
      <c r="C3" s="8"/>
      <c r="D3" s="78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9" t="s">
        <v>8</v>
      </c>
      <c r="C5" s="10" t="s">
        <v>170</v>
      </c>
      <c r="D5" s="79" t="s">
        <v>8</v>
      </c>
    </row>
    <row r="6" customFormat="false" ht="17.25" hidden="false" customHeight="true" outlineLevel="0" collapsed="false">
      <c r="A6" s="10"/>
      <c r="B6" s="79"/>
      <c r="C6" s="10"/>
      <c r="D6" s="79"/>
    </row>
    <row r="7" customFormat="false" ht="17.25" hidden="false" customHeight="true" outlineLevel="0" collapsed="false">
      <c r="A7" s="80" t="s">
        <v>171</v>
      </c>
      <c r="B7" s="67" t="n">
        <v>20928642.67</v>
      </c>
      <c r="C7" s="81" t="s">
        <v>172</v>
      </c>
      <c r="D7" s="67" t="n">
        <v>20928642.67</v>
      </c>
    </row>
    <row r="8" customFormat="false" ht="17.25" hidden="false" customHeight="true" outlineLevel="0" collapsed="false">
      <c r="A8" s="82" t="s">
        <v>173</v>
      </c>
      <c r="B8" s="67" t="n">
        <v>20928642.67</v>
      </c>
      <c r="C8" s="81" t="s">
        <v>174</v>
      </c>
      <c r="D8" s="67" t="n">
        <v>11782483</v>
      </c>
    </row>
    <row r="9" customFormat="false" ht="17.25" hidden="false" customHeight="true" outlineLevel="0" collapsed="false">
      <c r="A9" s="82" t="s">
        <v>175</v>
      </c>
      <c r="B9" s="12"/>
      <c r="C9" s="81" t="s">
        <v>176</v>
      </c>
      <c r="D9" s="67"/>
    </row>
    <row r="10" customFormat="false" ht="17.25" hidden="false" customHeight="true" outlineLevel="0" collapsed="false">
      <c r="A10" s="82" t="s">
        <v>177</v>
      </c>
      <c r="B10" s="12"/>
      <c r="C10" s="81" t="s">
        <v>178</v>
      </c>
      <c r="D10" s="67"/>
    </row>
    <row r="11" customFormat="false" ht="17.25" hidden="false" customHeight="true" outlineLevel="0" collapsed="false">
      <c r="A11" s="82" t="s">
        <v>179</v>
      </c>
      <c r="B11" s="12"/>
      <c r="C11" s="81" t="s">
        <v>180</v>
      </c>
      <c r="D11" s="67"/>
    </row>
    <row r="12" customFormat="false" ht="17.25" hidden="false" customHeight="true" outlineLevel="0" collapsed="false">
      <c r="A12" s="82" t="s">
        <v>173</v>
      </c>
      <c r="B12" s="12"/>
      <c r="C12" s="81" t="s">
        <v>181</v>
      </c>
      <c r="D12" s="67"/>
    </row>
    <row r="13" customFormat="false" ht="17.25" hidden="false" customHeight="true" outlineLevel="0" collapsed="false">
      <c r="A13" s="82" t="s">
        <v>175</v>
      </c>
      <c r="B13" s="13"/>
      <c r="C13" s="81" t="s">
        <v>182</v>
      </c>
      <c r="D13" s="67"/>
    </row>
    <row r="14" customFormat="false" ht="17.25" hidden="false" customHeight="true" outlineLevel="0" collapsed="false">
      <c r="A14" s="82" t="s">
        <v>177</v>
      </c>
      <c r="B14" s="13"/>
      <c r="C14" s="81" t="s">
        <v>183</v>
      </c>
      <c r="D14" s="67"/>
    </row>
    <row r="15" customFormat="false" ht="17.25" hidden="false" customHeight="true" outlineLevel="0" collapsed="false">
      <c r="A15" s="82"/>
      <c r="B15" s="13"/>
      <c r="C15" s="81" t="s">
        <v>184</v>
      </c>
      <c r="D15" s="67" t="n">
        <v>1766864.67</v>
      </c>
    </row>
    <row r="16" customFormat="false" ht="17.25" hidden="false" customHeight="true" outlineLevel="0" collapsed="false">
      <c r="A16" s="82"/>
      <c r="B16" s="12"/>
      <c r="C16" s="81" t="s">
        <v>185</v>
      </c>
      <c r="D16" s="67" t="n">
        <v>1190177</v>
      </c>
    </row>
    <row r="17" customFormat="false" ht="17.25" hidden="false" customHeight="true" outlineLevel="0" collapsed="false">
      <c r="A17" s="82"/>
      <c r="B17" s="23"/>
      <c r="C17" s="81" t="s">
        <v>186</v>
      </c>
      <c r="D17" s="67" t="n">
        <v>50000</v>
      </c>
    </row>
    <row r="18" customFormat="false" ht="17.25" hidden="false" customHeight="true" outlineLevel="0" collapsed="false">
      <c r="A18" s="14"/>
      <c r="B18" s="23"/>
      <c r="C18" s="81" t="s">
        <v>187</v>
      </c>
      <c r="D18" s="67"/>
    </row>
    <row r="19" customFormat="false" ht="17.25" hidden="false" customHeight="true" outlineLevel="0" collapsed="false">
      <c r="A19" s="14"/>
      <c r="B19" s="83"/>
      <c r="C19" s="81" t="s">
        <v>188</v>
      </c>
      <c r="D19" s="67" t="n">
        <v>4961466</v>
      </c>
    </row>
    <row r="20" customFormat="false" ht="17.25" hidden="false" customHeight="true" outlineLevel="0" collapsed="false">
      <c r="A20" s="83"/>
      <c r="B20" s="83"/>
      <c r="C20" s="81" t="s">
        <v>189</v>
      </c>
      <c r="D20" s="67"/>
    </row>
    <row r="21" customFormat="false" ht="17.25" hidden="false" customHeight="true" outlineLevel="0" collapsed="false">
      <c r="A21" s="83"/>
      <c r="B21" s="83"/>
      <c r="C21" s="81" t="s">
        <v>190</v>
      </c>
      <c r="D21" s="67"/>
    </row>
    <row r="22" customFormat="false" ht="17.25" hidden="false" customHeight="true" outlineLevel="0" collapsed="false">
      <c r="A22" s="83"/>
      <c r="B22" s="83"/>
      <c r="C22" s="81" t="s">
        <v>191</v>
      </c>
      <c r="D22" s="67"/>
    </row>
    <row r="23" customFormat="false" ht="17.25" hidden="false" customHeight="true" outlineLevel="0" collapsed="false">
      <c r="A23" s="83"/>
      <c r="B23" s="83"/>
      <c r="C23" s="81" t="s">
        <v>192</v>
      </c>
      <c r="D23" s="67"/>
    </row>
    <row r="24" customFormat="false" ht="17.25" hidden="false" customHeight="true" outlineLevel="0" collapsed="false">
      <c r="A24" s="83"/>
      <c r="B24" s="83"/>
      <c r="C24" s="81" t="s">
        <v>193</v>
      </c>
      <c r="D24" s="67"/>
    </row>
    <row r="25" customFormat="false" ht="17.25" hidden="false" customHeight="true" outlineLevel="0" collapsed="false">
      <c r="A25" s="83"/>
      <c r="B25" s="83"/>
      <c r="C25" s="81" t="s">
        <v>194</v>
      </c>
      <c r="D25" s="67"/>
    </row>
    <row r="26" customFormat="false" ht="17.25" hidden="false" customHeight="true" outlineLevel="0" collapsed="false">
      <c r="A26" s="83"/>
      <c r="B26" s="83"/>
      <c r="C26" s="81" t="s">
        <v>195</v>
      </c>
      <c r="D26" s="67" t="n">
        <v>1077652</v>
      </c>
    </row>
    <row r="27" customFormat="false" ht="17.25" hidden="false" customHeight="true" outlineLevel="0" collapsed="false">
      <c r="A27" s="83"/>
      <c r="B27" s="83"/>
      <c r="C27" s="81" t="s">
        <v>196</v>
      </c>
      <c r="D27" s="67"/>
    </row>
    <row r="28" customFormat="false" ht="17.25" hidden="false" customHeight="true" outlineLevel="0" collapsed="false">
      <c r="A28" s="83"/>
      <c r="B28" s="83"/>
      <c r="C28" s="81" t="s">
        <v>197</v>
      </c>
      <c r="D28" s="67"/>
    </row>
    <row r="29" customFormat="false" ht="17.25" hidden="false" customHeight="true" outlineLevel="0" collapsed="false">
      <c r="A29" s="83"/>
      <c r="B29" s="83"/>
      <c r="C29" s="81" t="s">
        <v>198</v>
      </c>
      <c r="D29" s="67" t="n">
        <v>100000</v>
      </c>
    </row>
    <row r="30" customFormat="false" ht="17.25" hidden="false" customHeight="true" outlineLevel="0" collapsed="false">
      <c r="A30" s="83"/>
      <c r="B30" s="83"/>
      <c r="C30" s="81" t="s">
        <v>199</v>
      </c>
      <c r="D30" s="67"/>
    </row>
    <row r="31" customFormat="false" ht="17.25" hidden="false" customHeight="true" outlineLevel="0" collapsed="false">
      <c r="A31" s="83"/>
      <c r="B31" s="83"/>
      <c r="C31" s="81" t="s">
        <v>200</v>
      </c>
      <c r="D31" s="67"/>
    </row>
    <row r="32" customFormat="false" ht="17.25" hidden="false" customHeight="true" outlineLevel="0" collapsed="false">
      <c r="A32" s="83"/>
      <c r="B32" s="83"/>
      <c r="C32" s="81" t="s">
        <v>201</v>
      </c>
      <c r="D32" s="67"/>
    </row>
    <row r="33" customFormat="false" ht="17.25" hidden="false" customHeight="true" outlineLevel="0" collapsed="false">
      <c r="A33" s="83"/>
      <c r="B33" s="83"/>
      <c r="C33" s="81" t="s">
        <v>202</v>
      </c>
      <c r="D33" s="67"/>
    </row>
    <row r="34" customFormat="false" ht="14.25" hidden="false" customHeight="true" outlineLevel="0" collapsed="false">
      <c r="A34" s="22"/>
      <c r="B34" s="23"/>
      <c r="C34" s="11" t="s">
        <v>203</v>
      </c>
      <c r="D34" s="67"/>
    </row>
    <row r="35" customFormat="false" ht="17.25" hidden="false" customHeight="true" outlineLevel="0" collapsed="false">
      <c r="A35" s="84" t="s">
        <v>204</v>
      </c>
      <c r="B35" s="85" t="n">
        <v>20928642.67</v>
      </c>
      <c r="C35" s="22" t="s">
        <v>55</v>
      </c>
      <c r="D35" s="86" t="n">
        <v>20928642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8"/>
      <c r="F1" s="54"/>
      <c r="G1" s="54" t="s">
        <v>205</v>
      </c>
    </row>
    <row r="2" customFormat="false" ht="39" hidden="false" customHeight="true" outlineLevel="0" collapsed="false">
      <c r="A2" s="89" t="s">
        <v>206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77" t="s">
        <v>3</v>
      </c>
      <c r="B3" s="77"/>
      <c r="C3" s="77"/>
      <c r="D3" s="77"/>
      <c r="E3" s="77"/>
      <c r="F3" s="57"/>
      <c r="G3" s="57" t="s">
        <v>58</v>
      </c>
    </row>
    <row r="4" customFormat="false" ht="20.25" hidden="false" customHeight="true" outlineLevel="0" collapsed="false">
      <c r="A4" s="90" t="s">
        <v>207</v>
      </c>
      <c r="B4" s="90"/>
      <c r="C4" s="10" t="s">
        <v>61</v>
      </c>
      <c r="D4" s="91" t="s">
        <v>81</v>
      </c>
      <c r="E4" s="91"/>
      <c r="F4" s="91"/>
      <c r="G4" s="91" t="s">
        <v>82</v>
      </c>
    </row>
    <row r="5" customFormat="false" ht="20.25" hidden="false" customHeight="true" outlineLevel="0" collapsed="false">
      <c r="A5" s="92" t="s">
        <v>78</v>
      </c>
      <c r="B5" s="93" t="s">
        <v>79</v>
      </c>
      <c r="C5" s="10"/>
      <c r="D5" s="91" t="s">
        <v>63</v>
      </c>
      <c r="E5" s="10" t="s">
        <v>208</v>
      </c>
      <c r="F5" s="10" t="s">
        <v>209</v>
      </c>
      <c r="G5" s="91"/>
    </row>
    <row r="6" customFormat="false" ht="13.5" hidden="false" customHeight="true" outlineLevel="0" collapsed="false">
      <c r="A6" s="94" t="s">
        <v>210</v>
      </c>
      <c r="B6" s="94" t="s">
        <v>211</v>
      </c>
      <c r="C6" s="95" t="s">
        <v>212</v>
      </c>
      <c r="D6" s="94" t="s">
        <v>213</v>
      </c>
      <c r="E6" s="94" t="s">
        <v>214</v>
      </c>
      <c r="F6" s="94" t="s">
        <v>215</v>
      </c>
      <c r="G6" s="94" t="s">
        <v>216</v>
      </c>
    </row>
    <row r="7" customFormat="false" ht="18" hidden="false" customHeight="true" outlineLevel="0" collapsed="false">
      <c r="A7" s="96" t="s">
        <v>217</v>
      </c>
      <c r="B7" s="97" t="s">
        <v>88</v>
      </c>
      <c r="C7" s="67" t="n">
        <v>11782483</v>
      </c>
      <c r="D7" s="67" t="n">
        <v>11052483</v>
      </c>
      <c r="E7" s="67" t="n">
        <v>9947603</v>
      </c>
      <c r="F7" s="67" t="n">
        <v>1104880</v>
      </c>
      <c r="G7" s="67" t="n">
        <v>730000</v>
      </c>
    </row>
    <row r="8" customFormat="false" ht="18" hidden="false" customHeight="true" outlineLevel="0" collapsed="false">
      <c r="A8" s="98" t="s">
        <v>218</v>
      </c>
      <c r="B8" s="99" t="s">
        <v>89</v>
      </c>
      <c r="C8" s="67" t="n">
        <v>230164</v>
      </c>
      <c r="D8" s="67" t="n">
        <v>180164</v>
      </c>
      <c r="E8" s="67" t="n">
        <v>141434</v>
      </c>
      <c r="F8" s="67" t="n">
        <v>38730</v>
      </c>
      <c r="G8" s="67" t="n">
        <v>50000</v>
      </c>
    </row>
    <row r="9" customFormat="false" ht="18" hidden="false" customHeight="true" outlineLevel="0" collapsed="false">
      <c r="A9" s="100" t="s">
        <v>219</v>
      </c>
      <c r="B9" s="101" t="s">
        <v>90</v>
      </c>
      <c r="C9" s="67" t="n">
        <v>157764</v>
      </c>
      <c r="D9" s="67" t="n">
        <v>157764</v>
      </c>
      <c r="E9" s="67" t="n">
        <v>141434</v>
      </c>
      <c r="F9" s="67" t="n">
        <v>16330</v>
      </c>
      <c r="G9" s="67"/>
    </row>
    <row r="10" customFormat="false" ht="18" hidden="false" customHeight="true" outlineLevel="0" collapsed="false">
      <c r="A10" s="100" t="s">
        <v>220</v>
      </c>
      <c r="B10" s="101" t="s">
        <v>91</v>
      </c>
      <c r="C10" s="67" t="n">
        <v>50000</v>
      </c>
      <c r="D10" s="67"/>
      <c r="E10" s="67"/>
      <c r="F10" s="67"/>
      <c r="G10" s="67" t="n">
        <v>50000</v>
      </c>
    </row>
    <row r="11" customFormat="false" ht="18" hidden="false" customHeight="true" outlineLevel="0" collapsed="false">
      <c r="A11" s="100" t="s">
        <v>221</v>
      </c>
      <c r="B11" s="101" t="s">
        <v>92</v>
      </c>
      <c r="C11" s="67" t="n">
        <v>22400</v>
      </c>
      <c r="D11" s="67" t="n">
        <v>22400</v>
      </c>
      <c r="E11" s="67"/>
      <c r="F11" s="67" t="n">
        <v>22400</v>
      </c>
      <c r="G11" s="67"/>
    </row>
    <row r="12" customFormat="false" ht="18" hidden="false" customHeight="true" outlineLevel="0" collapsed="false">
      <c r="A12" s="98" t="s">
        <v>222</v>
      </c>
      <c r="B12" s="99" t="s">
        <v>93</v>
      </c>
      <c r="C12" s="67" t="n">
        <v>9906753</v>
      </c>
      <c r="D12" s="67" t="n">
        <v>9311753</v>
      </c>
      <c r="E12" s="67" t="n">
        <v>8530263</v>
      </c>
      <c r="F12" s="67" t="n">
        <v>781490</v>
      </c>
      <c r="G12" s="67" t="n">
        <v>595000</v>
      </c>
    </row>
    <row r="13" customFormat="false" ht="18" hidden="false" customHeight="true" outlineLevel="0" collapsed="false">
      <c r="A13" s="100" t="s">
        <v>223</v>
      </c>
      <c r="B13" s="101" t="s">
        <v>90</v>
      </c>
      <c r="C13" s="67" t="n">
        <v>3368777</v>
      </c>
      <c r="D13" s="67" t="n">
        <v>3368777</v>
      </c>
      <c r="E13" s="67" t="n">
        <v>2949497</v>
      </c>
      <c r="F13" s="67" t="n">
        <v>419280</v>
      </c>
      <c r="G13" s="67"/>
    </row>
    <row r="14" customFormat="false" ht="18" hidden="false" customHeight="true" outlineLevel="0" collapsed="false">
      <c r="A14" s="100" t="s">
        <v>224</v>
      </c>
      <c r="B14" s="101" t="s">
        <v>94</v>
      </c>
      <c r="C14" s="67" t="n">
        <v>5861376</v>
      </c>
      <c r="D14" s="67" t="n">
        <v>5861376</v>
      </c>
      <c r="E14" s="67" t="n">
        <v>5499166</v>
      </c>
      <c r="F14" s="67" t="n">
        <v>362210</v>
      </c>
      <c r="G14" s="67"/>
    </row>
    <row r="15" customFormat="false" ht="18" hidden="false" customHeight="true" outlineLevel="0" collapsed="false">
      <c r="A15" s="100" t="s">
        <v>225</v>
      </c>
      <c r="B15" s="101" t="s">
        <v>95</v>
      </c>
      <c r="C15" s="67" t="n">
        <v>676600</v>
      </c>
      <c r="D15" s="67" t="n">
        <v>81600</v>
      </c>
      <c r="E15" s="67" t="n">
        <v>81600</v>
      </c>
      <c r="F15" s="67"/>
      <c r="G15" s="67" t="n">
        <v>595000</v>
      </c>
    </row>
    <row r="16" customFormat="false" ht="18" hidden="false" customHeight="true" outlineLevel="0" collapsed="false">
      <c r="A16" s="98" t="s">
        <v>226</v>
      </c>
      <c r="B16" s="99" t="s">
        <v>96</v>
      </c>
      <c r="C16" s="67" t="n">
        <v>500342</v>
      </c>
      <c r="D16" s="67" t="n">
        <v>500342</v>
      </c>
      <c r="E16" s="67" t="n">
        <v>356342</v>
      </c>
      <c r="F16" s="67" t="n">
        <v>144000</v>
      </c>
      <c r="G16" s="67"/>
    </row>
    <row r="17" customFormat="false" ht="18" hidden="false" customHeight="true" outlineLevel="0" collapsed="false">
      <c r="A17" s="100" t="s">
        <v>227</v>
      </c>
      <c r="B17" s="101" t="s">
        <v>90</v>
      </c>
      <c r="C17" s="67" t="n">
        <v>500342</v>
      </c>
      <c r="D17" s="67" t="n">
        <v>500342</v>
      </c>
      <c r="E17" s="67" t="n">
        <v>356342</v>
      </c>
      <c r="F17" s="67" t="n">
        <v>144000</v>
      </c>
      <c r="G17" s="67"/>
    </row>
    <row r="18" customFormat="false" ht="18" hidden="false" customHeight="true" outlineLevel="0" collapsed="false">
      <c r="A18" s="98" t="s">
        <v>228</v>
      </c>
      <c r="B18" s="99" t="s">
        <v>97</v>
      </c>
      <c r="C18" s="67" t="n">
        <v>5000</v>
      </c>
      <c r="D18" s="67"/>
      <c r="E18" s="67"/>
      <c r="F18" s="67"/>
      <c r="G18" s="67" t="n">
        <v>5000</v>
      </c>
    </row>
    <row r="19" customFormat="false" ht="18" hidden="false" customHeight="true" outlineLevel="0" collapsed="false">
      <c r="A19" s="100" t="s">
        <v>229</v>
      </c>
      <c r="B19" s="101" t="s">
        <v>90</v>
      </c>
      <c r="C19" s="67" t="n">
        <v>5000</v>
      </c>
      <c r="D19" s="67"/>
      <c r="E19" s="67"/>
      <c r="F19" s="67"/>
      <c r="G19" s="67" t="n">
        <v>5000</v>
      </c>
    </row>
    <row r="20" customFormat="false" ht="18" hidden="false" customHeight="true" outlineLevel="0" collapsed="false">
      <c r="A20" s="98" t="s">
        <v>230</v>
      </c>
      <c r="B20" s="99" t="s">
        <v>98</v>
      </c>
      <c r="C20" s="67" t="n">
        <v>383596</v>
      </c>
      <c r="D20" s="67" t="n">
        <v>303596</v>
      </c>
      <c r="E20" s="67" t="n">
        <v>270936</v>
      </c>
      <c r="F20" s="67" t="n">
        <v>32660</v>
      </c>
      <c r="G20" s="67" t="n">
        <v>80000</v>
      </c>
    </row>
    <row r="21" customFormat="false" ht="18" hidden="false" customHeight="true" outlineLevel="0" collapsed="false">
      <c r="A21" s="100" t="s">
        <v>231</v>
      </c>
      <c r="B21" s="101" t="s">
        <v>90</v>
      </c>
      <c r="C21" s="67" t="n">
        <v>303596</v>
      </c>
      <c r="D21" s="67" t="n">
        <v>303596</v>
      </c>
      <c r="E21" s="67" t="n">
        <v>270936</v>
      </c>
      <c r="F21" s="67" t="n">
        <v>32660</v>
      </c>
      <c r="G21" s="67"/>
    </row>
    <row r="22" customFormat="false" ht="18" hidden="false" customHeight="true" outlineLevel="0" collapsed="false">
      <c r="A22" s="100" t="s">
        <v>232</v>
      </c>
      <c r="B22" s="101" t="s">
        <v>99</v>
      </c>
      <c r="C22" s="67" t="n">
        <v>80000</v>
      </c>
      <c r="D22" s="67"/>
      <c r="E22" s="67"/>
      <c r="F22" s="67"/>
      <c r="G22" s="67" t="n">
        <v>80000</v>
      </c>
    </row>
    <row r="23" customFormat="false" ht="18" hidden="false" customHeight="true" outlineLevel="0" collapsed="false">
      <c r="A23" s="98" t="s">
        <v>233</v>
      </c>
      <c r="B23" s="99" t="s">
        <v>100</v>
      </c>
      <c r="C23" s="67" t="n">
        <v>756628</v>
      </c>
      <c r="D23" s="67" t="n">
        <v>756628</v>
      </c>
      <c r="E23" s="67" t="n">
        <v>648628</v>
      </c>
      <c r="F23" s="67" t="n">
        <v>108000</v>
      </c>
      <c r="G23" s="67"/>
    </row>
    <row r="24" customFormat="false" ht="18" hidden="false" customHeight="true" outlineLevel="0" collapsed="false">
      <c r="A24" s="100" t="s">
        <v>234</v>
      </c>
      <c r="B24" s="101" t="s">
        <v>101</v>
      </c>
      <c r="C24" s="67" t="n">
        <v>756628</v>
      </c>
      <c r="D24" s="67" t="n">
        <v>756628</v>
      </c>
      <c r="E24" s="67" t="n">
        <v>648628</v>
      </c>
      <c r="F24" s="67" t="n">
        <v>108000</v>
      </c>
      <c r="G24" s="67"/>
    </row>
    <row r="25" customFormat="false" ht="18" hidden="false" customHeight="true" outlineLevel="0" collapsed="false">
      <c r="A25" s="96" t="s">
        <v>102</v>
      </c>
      <c r="B25" s="97" t="s">
        <v>103</v>
      </c>
      <c r="C25" s="67" t="n">
        <v>1766864.67</v>
      </c>
      <c r="D25" s="67" t="n">
        <v>1766864.67</v>
      </c>
      <c r="E25" s="67" t="n">
        <v>1757864.67</v>
      </c>
      <c r="F25" s="67" t="n">
        <v>9000</v>
      </c>
      <c r="G25" s="67"/>
    </row>
    <row r="26" customFormat="false" ht="18" hidden="false" customHeight="true" outlineLevel="0" collapsed="false">
      <c r="A26" s="98" t="s">
        <v>104</v>
      </c>
      <c r="B26" s="99" t="s">
        <v>105</v>
      </c>
      <c r="C26" s="67" t="n">
        <v>1699221.07</v>
      </c>
      <c r="D26" s="67" t="n">
        <v>1699221.07</v>
      </c>
      <c r="E26" s="67" t="n">
        <v>1690221.07</v>
      </c>
      <c r="F26" s="67" t="n">
        <v>9000</v>
      </c>
      <c r="G26" s="67"/>
    </row>
    <row r="27" customFormat="false" ht="18" hidden="false" customHeight="true" outlineLevel="0" collapsed="false">
      <c r="A27" s="100" t="s">
        <v>106</v>
      </c>
      <c r="B27" s="101" t="s">
        <v>107</v>
      </c>
      <c r="C27" s="67" t="n">
        <v>150000</v>
      </c>
      <c r="D27" s="67" t="n">
        <v>150000</v>
      </c>
      <c r="E27" s="67" t="n">
        <v>144000</v>
      </c>
      <c r="F27" s="67" t="n">
        <v>6000</v>
      </c>
      <c r="G27" s="67"/>
    </row>
    <row r="28" customFormat="false" ht="18" hidden="false" customHeight="true" outlineLevel="0" collapsed="false">
      <c r="A28" s="100" t="s">
        <v>108</v>
      </c>
      <c r="B28" s="101" t="s">
        <v>109</v>
      </c>
      <c r="C28" s="67" t="n">
        <v>75000</v>
      </c>
      <c r="D28" s="67" t="n">
        <v>75000</v>
      </c>
      <c r="E28" s="67" t="n">
        <v>72000</v>
      </c>
      <c r="F28" s="67" t="n">
        <v>3000</v>
      </c>
      <c r="G28" s="67"/>
    </row>
    <row r="29" customFormat="false" ht="18" hidden="false" customHeight="true" outlineLevel="0" collapsed="false">
      <c r="A29" s="100" t="s">
        <v>110</v>
      </c>
      <c r="B29" s="101" t="s">
        <v>111</v>
      </c>
      <c r="C29" s="67" t="n">
        <v>1377100</v>
      </c>
      <c r="D29" s="67" t="n">
        <v>1377100</v>
      </c>
      <c r="E29" s="67" t="n">
        <v>1377100</v>
      </c>
      <c r="F29" s="67"/>
      <c r="G29" s="67"/>
    </row>
    <row r="30" customFormat="false" ht="18" hidden="false" customHeight="true" outlineLevel="0" collapsed="false">
      <c r="A30" s="100" t="s">
        <v>112</v>
      </c>
      <c r="B30" s="101" t="s">
        <v>113</v>
      </c>
      <c r="C30" s="67" t="n">
        <v>97121.07</v>
      </c>
      <c r="D30" s="67" t="n">
        <v>97121.07</v>
      </c>
      <c r="E30" s="67" t="n">
        <v>97121.07</v>
      </c>
      <c r="F30" s="67"/>
      <c r="G30" s="67"/>
    </row>
    <row r="31" customFormat="false" ht="18" hidden="false" customHeight="true" outlineLevel="0" collapsed="false">
      <c r="A31" s="98" t="s">
        <v>114</v>
      </c>
      <c r="B31" s="99" t="s">
        <v>115</v>
      </c>
      <c r="C31" s="67" t="n">
        <v>67643.6</v>
      </c>
      <c r="D31" s="67" t="n">
        <v>67643.6</v>
      </c>
      <c r="E31" s="67" t="n">
        <v>67643.6</v>
      </c>
      <c r="F31" s="67"/>
      <c r="G31" s="67"/>
    </row>
    <row r="32" customFormat="false" ht="18" hidden="false" customHeight="true" outlineLevel="0" collapsed="false">
      <c r="A32" s="100" t="s">
        <v>116</v>
      </c>
      <c r="B32" s="101" t="s">
        <v>117</v>
      </c>
      <c r="C32" s="67" t="n">
        <v>56253.6</v>
      </c>
      <c r="D32" s="67" t="n">
        <v>56253.6</v>
      </c>
      <c r="E32" s="67" t="n">
        <v>56253.6</v>
      </c>
      <c r="F32" s="67"/>
      <c r="G32" s="67"/>
    </row>
    <row r="33" customFormat="false" ht="18" hidden="false" customHeight="true" outlineLevel="0" collapsed="false">
      <c r="A33" s="100" t="s">
        <v>118</v>
      </c>
      <c r="B33" s="101" t="s">
        <v>119</v>
      </c>
      <c r="C33" s="67" t="n">
        <v>11390</v>
      </c>
      <c r="D33" s="67" t="n">
        <v>11390</v>
      </c>
      <c r="E33" s="67" t="n">
        <v>11390</v>
      </c>
      <c r="F33" s="67"/>
      <c r="G33" s="67"/>
    </row>
    <row r="34" customFormat="false" ht="18" hidden="false" customHeight="true" outlineLevel="0" collapsed="false">
      <c r="A34" s="96" t="s">
        <v>120</v>
      </c>
      <c r="B34" s="97" t="s">
        <v>121</v>
      </c>
      <c r="C34" s="67" t="n">
        <v>1190177</v>
      </c>
      <c r="D34" s="67" t="n">
        <v>1190177</v>
      </c>
      <c r="E34" s="67" t="n">
        <v>1190177</v>
      </c>
      <c r="F34" s="67"/>
      <c r="G34" s="67"/>
    </row>
    <row r="35" customFormat="false" ht="18" hidden="false" customHeight="true" outlineLevel="0" collapsed="false">
      <c r="A35" s="98" t="s">
        <v>122</v>
      </c>
      <c r="B35" s="99" t="s">
        <v>123</v>
      </c>
      <c r="C35" s="67" t="n">
        <v>1190177</v>
      </c>
      <c r="D35" s="67" t="n">
        <v>1190177</v>
      </c>
      <c r="E35" s="67" t="n">
        <v>1190177</v>
      </c>
      <c r="F35" s="67"/>
      <c r="G35" s="67"/>
    </row>
    <row r="36" customFormat="false" ht="18" hidden="false" customHeight="true" outlineLevel="0" collapsed="false">
      <c r="A36" s="100" t="s">
        <v>124</v>
      </c>
      <c r="B36" s="101" t="s">
        <v>125</v>
      </c>
      <c r="C36" s="67" t="n">
        <v>264773.68</v>
      </c>
      <c r="D36" s="67" t="n">
        <v>264773.68</v>
      </c>
      <c r="E36" s="67" t="n">
        <v>264773.68</v>
      </c>
      <c r="F36" s="67"/>
      <c r="G36" s="67"/>
    </row>
    <row r="37" customFormat="false" ht="18" hidden="false" customHeight="true" outlineLevel="0" collapsed="false">
      <c r="A37" s="100" t="s">
        <v>126</v>
      </c>
      <c r="B37" s="101" t="s">
        <v>127</v>
      </c>
      <c r="C37" s="67" t="n">
        <v>434005.32</v>
      </c>
      <c r="D37" s="67" t="n">
        <v>434005.32</v>
      </c>
      <c r="E37" s="67" t="n">
        <v>434005.32</v>
      </c>
      <c r="F37" s="67"/>
      <c r="G37" s="67"/>
    </row>
    <row r="38" customFormat="false" ht="18" hidden="false" customHeight="true" outlineLevel="0" collapsed="false">
      <c r="A38" s="100" t="s">
        <v>128</v>
      </c>
      <c r="B38" s="101" t="s">
        <v>129</v>
      </c>
      <c r="C38" s="67" t="n">
        <v>475906</v>
      </c>
      <c r="D38" s="67" t="n">
        <v>475906</v>
      </c>
      <c r="E38" s="67" t="n">
        <v>475906</v>
      </c>
      <c r="F38" s="67"/>
      <c r="G38" s="67"/>
    </row>
    <row r="39" customFormat="false" ht="18" hidden="false" customHeight="true" outlineLevel="0" collapsed="false">
      <c r="A39" s="100" t="s">
        <v>130</v>
      </c>
      <c r="B39" s="101" t="s">
        <v>131</v>
      </c>
      <c r="C39" s="67" t="n">
        <v>15492</v>
      </c>
      <c r="D39" s="67" t="n">
        <v>15492</v>
      </c>
      <c r="E39" s="67" t="n">
        <v>15492</v>
      </c>
      <c r="F39" s="67"/>
      <c r="G39" s="67"/>
    </row>
    <row r="40" customFormat="false" ht="18" hidden="false" customHeight="true" outlineLevel="0" collapsed="false">
      <c r="A40" s="96" t="s">
        <v>132</v>
      </c>
      <c r="B40" s="97" t="s">
        <v>133</v>
      </c>
      <c r="C40" s="67" t="n">
        <v>50000</v>
      </c>
      <c r="D40" s="67"/>
      <c r="E40" s="67"/>
      <c r="F40" s="67"/>
      <c r="G40" s="67" t="n">
        <v>50000</v>
      </c>
    </row>
    <row r="41" customFormat="false" ht="18" hidden="false" customHeight="true" outlineLevel="0" collapsed="false">
      <c r="A41" s="98" t="s">
        <v>134</v>
      </c>
      <c r="B41" s="99" t="s">
        <v>135</v>
      </c>
      <c r="C41" s="67" t="n">
        <v>50000</v>
      </c>
      <c r="D41" s="67"/>
      <c r="E41" s="67"/>
      <c r="F41" s="67"/>
      <c r="G41" s="67" t="n">
        <v>50000</v>
      </c>
    </row>
    <row r="42" customFormat="false" ht="18" hidden="false" customHeight="true" outlineLevel="0" collapsed="false">
      <c r="A42" s="100" t="s">
        <v>136</v>
      </c>
      <c r="B42" s="101" t="s">
        <v>137</v>
      </c>
      <c r="C42" s="67" t="n">
        <v>50000</v>
      </c>
      <c r="D42" s="67"/>
      <c r="E42" s="67"/>
      <c r="F42" s="67"/>
      <c r="G42" s="67" t="n">
        <v>50000</v>
      </c>
    </row>
    <row r="43" customFormat="false" ht="18" hidden="false" customHeight="true" outlineLevel="0" collapsed="false">
      <c r="A43" s="96" t="s">
        <v>138</v>
      </c>
      <c r="B43" s="97" t="s">
        <v>139</v>
      </c>
      <c r="C43" s="67" t="n">
        <v>4961466</v>
      </c>
      <c r="D43" s="67" t="n">
        <v>4961466</v>
      </c>
      <c r="E43" s="67" t="n">
        <v>3730316</v>
      </c>
      <c r="F43" s="67" t="n">
        <v>1231150</v>
      </c>
      <c r="G43" s="67"/>
    </row>
    <row r="44" customFormat="false" ht="18" hidden="false" customHeight="true" outlineLevel="0" collapsed="false">
      <c r="A44" s="98" t="s">
        <v>140</v>
      </c>
      <c r="B44" s="99" t="s">
        <v>141</v>
      </c>
      <c r="C44" s="67" t="n">
        <v>577057</v>
      </c>
      <c r="D44" s="67" t="n">
        <v>577057</v>
      </c>
      <c r="E44" s="67" t="n">
        <v>544907</v>
      </c>
      <c r="F44" s="67" t="n">
        <v>32150</v>
      </c>
      <c r="G44" s="67"/>
    </row>
    <row r="45" customFormat="false" ht="18" hidden="false" customHeight="true" outlineLevel="0" collapsed="false">
      <c r="A45" s="100" t="s">
        <v>142</v>
      </c>
      <c r="B45" s="101" t="s">
        <v>143</v>
      </c>
      <c r="C45" s="67" t="n">
        <v>577057</v>
      </c>
      <c r="D45" s="67" t="n">
        <v>577057</v>
      </c>
      <c r="E45" s="67" t="n">
        <v>544907</v>
      </c>
      <c r="F45" s="67" t="n">
        <v>32150</v>
      </c>
      <c r="G45" s="67"/>
    </row>
    <row r="46" customFormat="false" ht="18" hidden="false" customHeight="true" outlineLevel="0" collapsed="false">
      <c r="A46" s="98" t="s">
        <v>144</v>
      </c>
      <c r="B46" s="99" t="s">
        <v>145</v>
      </c>
      <c r="C46" s="67" t="n">
        <v>4384409</v>
      </c>
      <c r="D46" s="67" t="n">
        <v>4384409</v>
      </c>
      <c r="E46" s="67" t="n">
        <v>3185409</v>
      </c>
      <c r="F46" s="67" t="n">
        <v>1199000</v>
      </c>
      <c r="G46" s="67"/>
    </row>
    <row r="47" customFormat="false" ht="18" hidden="false" customHeight="true" outlineLevel="0" collapsed="false">
      <c r="A47" s="100" t="s">
        <v>146</v>
      </c>
      <c r="B47" s="101" t="s">
        <v>147</v>
      </c>
      <c r="C47" s="67" t="n">
        <v>3685809</v>
      </c>
      <c r="D47" s="67" t="n">
        <v>3685809</v>
      </c>
      <c r="E47" s="67" t="n">
        <v>2725809</v>
      </c>
      <c r="F47" s="67" t="n">
        <v>960000</v>
      </c>
      <c r="G47" s="67"/>
    </row>
    <row r="48" customFormat="false" ht="18" hidden="false" customHeight="true" outlineLevel="0" collapsed="false">
      <c r="A48" s="100" t="s">
        <v>148</v>
      </c>
      <c r="B48" s="101" t="s">
        <v>149</v>
      </c>
      <c r="C48" s="67" t="n">
        <v>698600</v>
      </c>
      <c r="D48" s="67" t="n">
        <v>698600</v>
      </c>
      <c r="E48" s="67" t="n">
        <v>459600</v>
      </c>
      <c r="F48" s="67" t="n">
        <v>239000</v>
      </c>
      <c r="G48" s="67"/>
    </row>
    <row r="49" customFormat="false" ht="18" hidden="false" customHeight="true" outlineLevel="0" collapsed="false">
      <c r="A49" s="96" t="s">
        <v>155</v>
      </c>
      <c r="B49" s="97" t="s">
        <v>156</v>
      </c>
      <c r="C49" s="67" t="n">
        <v>1077652</v>
      </c>
      <c r="D49" s="67" t="n">
        <v>1077652</v>
      </c>
      <c r="E49" s="67" t="n">
        <v>1077652</v>
      </c>
      <c r="F49" s="67"/>
      <c r="G49" s="67"/>
    </row>
    <row r="50" customFormat="false" ht="18" hidden="false" customHeight="true" outlineLevel="0" collapsed="false">
      <c r="A50" s="98" t="s">
        <v>157</v>
      </c>
      <c r="B50" s="99" t="s">
        <v>158</v>
      </c>
      <c r="C50" s="67" t="n">
        <v>1077652</v>
      </c>
      <c r="D50" s="67" t="n">
        <v>1077652</v>
      </c>
      <c r="E50" s="67" t="n">
        <v>1077652</v>
      </c>
      <c r="F50" s="67"/>
      <c r="G50" s="67"/>
    </row>
    <row r="51" customFormat="false" ht="18" hidden="false" customHeight="true" outlineLevel="0" collapsed="false">
      <c r="A51" s="102" t="s">
        <v>159</v>
      </c>
      <c r="B51" s="101" t="s">
        <v>160</v>
      </c>
      <c r="C51" s="67" t="n">
        <v>1077652</v>
      </c>
      <c r="D51" s="67" t="n">
        <v>1077652</v>
      </c>
      <c r="E51" s="67" t="n">
        <v>1077652</v>
      </c>
      <c r="F51" s="67"/>
      <c r="G51" s="67"/>
    </row>
    <row r="52" customFormat="false" ht="18" hidden="false" customHeight="true" outlineLevel="0" collapsed="false">
      <c r="A52" s="96" t="s">
        <v>161</v>
      </c>
      <c r="B52" s="97" t="s">
        <v>162</v>
      </c>
      <c r="C52" s="67" t="n">
        <v>100000</v>
      </c>
      <c r="D52" s="67"/>
      <c r="E52" s="67"/>
      <c r="F52" s="67"/>
      <c r="G52" s="67" t="n">
        <v>100000</v>
      </c>
    </row>
    <row r="53" customFormat="false" ht="18" hidden="false" customHeight="true" outlineLevel="0" collapsed="false">
      <c r="A53" s="98" t="s">
        <v>163</v>
      </c>
      <c r="B53" s="99" t="s">
        <v>164</v>
      </c>
      <c r="C53" s="67" t="n">
        <v>100000</v>
      </c>
      <c r="D53" s="67"/>
      <c r="E53" s="67"/>
      <c r="F53" s="67"/>
      <c r="G53" s="67" t="n">
        <v>100000</v>
      </c>
    </row>
    <row r="54" customFormat="false" ht="18" hidden="false" customHeight="true" outlineLevel="0" collapsed="false">
      <c r="A54" s="100" t="s">
        <v>165</v>
      </c>
      <c r="B54" s="101" t="s">
        <v>166</v>
      </c>
      <c r="C54" s="67" t="n">
        <v>100000</v>
      </c>
      <c r="D54" s="67"/>
      <c r="E54" s="67"/>
      <c r="F54" s="67"/>
      <c r="G54" s="67" t="n">
        <v>100000</v>
      </c>
    </row>
    <row r="55" customFormat="false" ht="18" hidden="false" customHeight="true" outlineLevel="0" collapsed="false">
      <c r="A55" s="103" t="s">
        <v>167</v>
      </c>
      <c r="B55" s="103" t="s">
        <v>167</v>
      </c>
      <c r="C55" s="67" t="n">
        <v>20928642.67</v>
      </c>
      <c r="D55" s="67" t="n">
        <v>20048642.67</v>
      </c>
      <c r="E55" s="67" t="n">
        <v>17703612.67</v>
      </c>
      <c r="F55" s="67" t="n">
        <v>2345030</v>
      </c>
      <c r="G55" s="67" t="n">
        <v>880000</v>
      </c>
    </row>
  </sheetData>
  <mergeCells count="7"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12890625" defaultRowHeight="15" zeroHeight="false" outlineLevelRow="0" outlineLevelCol="0"/>
  <cols>
    <col collapsed="false" customWidth="true" hidden="false" outlineLevel="0" max="2" min="1" style="104" width="27.42"/>
    <col collapsed="false" customWidth="true" hidden="false" outlineLevel="0" max="3" min="3" style="105" width="17.27"/>
    <col collapsed="false" customWidth="true" hidden="false" outlineLevel="0" max="5" min="4" style="106" width="26.27"/>
    <col collapsed="false" customWidth="true" hidden="false" outlineLevel="0" max="6" min="6" style="10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235</v>
      </c>
    </row>
    <row r="2" customFormat="false" ht="39" hidden="false" customHeight="true" outlineLevel="0" collapsed="false">
      <c r="A2" s="110" t="s">
        <v>236</v>
      </c>
      <c r="B2" s="110"/>
      <c r="C2" s="110"/>
      <c r="D2" s="110"/>
      <c r="E2" s="110"/>
      <c r="F2" s="110"/>
    </row>
    <row r="3" customFormat="false" ht="18" hidden="false" customHeight="true" outlineLevel="0" collapsed="false">
      <c r="A3" s="81" t="s">
        <v>3</v>
      </c>
      <c r="B3" s="81"/>
      <c r="C3" s="81"/>
      <c r="D3" s="81"/>
      <c r="E3" s="17"/>
      <c r="F3" s="111" t="s">
        <v>237</v>
      </c>
    </row>
    <row r="4" s="113" customFormat="true" ht="20.25" hidden="false" customHeight="true" outlineLevel="0" collapsed="false">
      <c r="A4" s="112" t="s">
        <v>238</v>
      </c>
      <c r="B4" s="10" t="s">
        <v>239</v>
      </c>
      <c r="C4" s="10" t="s">
        <v>240</v>
      </c>
      <c r="D4" s="10"/>
      <c r="E4" s="10"/>
      <c r="F4" s="10" t="s">
        <v>241</v>
      </c>
    </row>
    <row r="5" s="113" customFormat="true" ht="20.25" hidden="false" customHeight="true" outlineLevel="0" collapsed="false">
      <c r="A5" s="112"/>
      <c r="B5" s="10"/>
      <c r="C5" s="10" t="s">
        <v>63</v>
      </c>
      <c r="D5" s="10" t="s">
        <v>242</v>
      </c>
      <c r="E5" s="10" t="s">
        <v>243</v>
      </c>
      <c r="F5" s="10"/>
    </row>
    <row r="6" s="113" customFormat="true" ht="20.2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</row>
    <row r="7" customFormat="false" ht="20.25" hidden="false" customHeight="true" outlineLevel="0" collapsed="false">
      <c r="A7" s="67" t="n">
        <v>216900</v>
      </c>
      <c r="B7" s="67"/>
      <c r="C7" s="67" t="n">
        <v>200500</v>
      </c>
      <c r="D7" s="67"/>
      <c r="E7" s="67" t="n">
        <v>200500</v>
      </c>
      <c r="F7" s="67" t="n">
        <v>164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G8" activeCellId="0" sqref="G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7.54"/>
    <col collapsed="false" customWidth="true" hidden="false" outlineLevel="0" max="2" min="2" style="87" width="25.56"/>
    <col collapsed="false" customWidth="true" hidden="false" outlineLevel="0" max="3" min="3" style="87" width="20.7"/>
    <col collapsed="false" customWidth="true" hidden="false" outlineLevel="0" max="4" min="4" style="87" width="21.69"/>
    <col collapsed="false" customWidth="true" hidden="false" outlineLevel="0" max="5" min="5" style="87" width="15.13"/>
    <col collapsed="false" customWidth="true" hidden="false" outlineLevel="0" max="6" min="6" style="87" width="37.13"/>
    <col collapsed="false" customWidth="true" hidden="false" outlineLevel="0" max="7" min="7" style="87" width="14.27"/>
    <col collapsed="false" customWidth="true" hidden="false" outlineLevel="0" max="8" min="8" style="87" width="27.56"/>
    <col collapsed="false" customWidth="true" hidden="false" outlineLevel="0" max="9" min="9" style="108" width="13.51"/>
    <col collapsed="false" customWidth="true" hidden="false" outlineLevel="0" max="10" min="10" style="108" width="12.13"/>
    <col collapsed="false" customWidth="true" hidden="false" outlineLevel="0" max="11" min="11" style="108" width="14.56"/>
    <col collapsed="false" customWidth="true" hidden="false" outlineLevel="0" max="25" min="12" style="108" width="12.13"/>
    <col collapsed="false" customWidth="false" hidden="false" outlineLevel="0" max="257" min="26" style="1" width="9.13"/>
  </cols>
  <sheetData>
    <row r="1" customFormat="false" ht="12" hidden="false" customHeight="true" outlineLevel="0" collapsed="false">
      <c r="Y1" s="115" t="s">
        <v>244</v>
      </c>
    </row>
    <row r="2" customFormat="false" ht="39" hidden="false" customHeight="true" outlineLevel="0" collapsed="false">
      <c r="A2" s="89" t="s">
        <v>24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8" hidden="false" customHeight="tru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77"/>
      <c r="K3" s="1"/>
      <c r="L3" s="1"/>
      <c r="M3" s="1"/>
      <c r="N3" s="1"/>
      <c r="O3" s="1"/>
      <c r="P3" s="1"/>
      <c r="Q3" s="1"/>
      <c r="R3" s="1"/>
      <c r="Y3" s="116" t="s">
        <v>58</v>
      </c>
    </row>
    <row r="4" customFormat="false" ht="14" hidden="false" customHeight="true" outlineLevel="0" collapsed="false">
      <c r="A4" s="117" t="s">
        <v>246</v>
      </c>
      <c r="B4" s="118" t="s">
        <v>247</v>
      </c>
      <c r="C4" s="118" t="s">
        <v>248</v>
      </c>
      <c r="D4" s="118" t="s">
        <v>249</v>
      </c>
      <c r="E4" s="118" t="s">
        <v>250</v>
      </c>
      <c r="F4" s="118" t="s">
        <v>251</v>
      </c>
      <c r="G4" s="118" t="s">
        <v>252</v>
      </c>
      <c r="H4" s="118" t="s">
        <v>253</v>
      </c>
      <c r="I4" s="58" t="s">
        <v>254</v>
      </c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</row>
    <row r="5" customFormat="false" ht="14" hidden="false" customHeight="true" outlineLevel="0" collapsed="false">
      <c r="A5" s="117"/>
      <c r="B5" s="118"/>
      <c r="C5" s="118"/>
      <c r="D5" s="118"/>
      <c r="E5" s="118"/>
      <c r="F5" s="118"/>
      <c r="G5" s="118"/>
      <c r="H5" s="118"/>
      <c r="I5" s="58" t="s">
        <v>255</v>
      </c>
      <c r="J5" s="58" t="s">
        <v>256</v>
      </c>
      <c r="K5" s="58"/>
      <c r="L5" s="58"/>
      <c r="M5" s="58"/>
      <c r="N5" s="58"/>
      <c r="O5" s="58"/>
      <c r="P5" s="10" t="s">
        <v>257</v>
      </c>
      <c r="Q5" s="10"/>
      <c r="R5" s="10"/>
      <c r="S5" s="58" t="s">
        <v>67</v>
      </c>
      <c r="T5" s="58" t="s">
        <v>68</v>
      </c>
      <c r="U5" s="58"/>
      <c r="V5" s="58"/>
      <c r="W5" s="58"/>
      <c r="X5" s="58"/>
      <c r="Y5" s="58"/>
    </row>
    <row r="6" customFormat="false" ht="13.5" hidden="false" customHeight="true" outlineLevel="0" collapsed="false">
      <c r="A6" s="117"/>
      <c r="B6" s="118"/>
      <c r="C6" s="118"/>
      <c r="D6" s="118"/>
      <c r="E6" s="118"/>
      <c r="F6" s="118"/>
      <c r="G6" s="118"/>
      <c r="H6" s="118"/>
      <c r="I6" s="58"/>
      <c r="J6" s="58" t="s">
        <v>258</v>
      </c>
      <c r="K6" s="58"/>
      <c r="L6" s="58" t="s">
        <v>259</v>
      </c>
      <c r="M6" s="58" t="s">
        <v>260</v>
      </c>
      <c r="N6" s="58" t="s">
        <v>261</v>
      </c>
      <c r="O6" s="58" t="s">
        <v>262</v>
      </c>
      <c r="P6" s="112" t="s">
        <v>64</v>
      </c>
      <c r="Q6" s="112" t="s">
        <v>65</v>
      </c>
      <c r="R6" s="112" t="s">
        <v>66</v>
      </c>
      <c r="S6" s="58"/>
      <c r="T6" s="58" t="s">
        <v>63</v>
      </c>
      <c r="U6" s="58" t="s">
        <v>70</v>
      </c>
      <c r="V6" s="58" t="s">
        <v>71</v>
      </c>
      <c r="W6" s="58" t="s">
        <v>72</v>
      </c>
      <c r="X6" s="58" t="s">
        <v>73</v>
      </c>
      <c r="Y6" s="58" t="s">
        <v>74</v>
      </c>
    </row>
    <row r="7" customFormat="false" ht="28" hidden="false" customHeight="true" outlineLevel="0" collapsed="false">
      <c r="A7" s="117"/>
      <c r="B7" s="118"/>
      <c r="C7" s="118"/>
      <c r="D7" s="118"/>
      <c r="E7" s="118"/>
      <c r="F7" s="118"/>
      <c r="G7" s="118"/>
      <c r="H7" s="118"/>
      <c r="I7" s="58"/>
      <c r="J7" s="58" t="s">
        <v>63</v>
      </c>
      <c r="K7" s="58" t="s">
        <v>263</v>
      </c>
      <c r="L7" s="58"/>
      <c r="M7" s="58"/>
      <c r="N7" s="58"/>
      <c r="O7" s="58"/>
      <c r="P7" s="112"/>
      <c r="Q7" s="112"/>
      <c r="R7" s="112"/>
      <c r="S7" s="58"/>
      <c r="T7" s="58"/>
      <c r="U7" s="58"/>
      <c r="V7" s="58"/>
      <c r="W7" s="58"/>
      <c r="X7" s="58"/>
      <c r="Y7" s="58"/>
    </row>
    <row r="8" customFormat="false" ht="13.5" hidden="false" customHeight="true" outlineLevel="0" collapsed="false">
      <c r="A8" s="94" t="s">
        <v>210</v>
      </c>
      <c r="B8" s="94" t="s">
        <v>211</v>
      </c>
      <c r="C8" s="94" t="s">
        <v>212</v>
      </c>
      <c r="D8" s="94" t="s">
        <v>213</v>
      </c>
      <c r="E8" s="94" t="s">
        <v>214</v>
      </c>
      <c r="F8" s="94" t="s">
        <v>215</v>
      </c>
      <c r="G8" s="94" t="s">
        <v>216</v>
      </c>
      <c r="H8" s="94" t="s">
        <v>264</v>
      </c>
      <c r="I8" s="94" t="s">
        <v>265</v>
      </c>
      <c r="J8" s="94" t="s">
        <v>266</v>
      </c>
      <c r="K8" s="94" t="s">
        <v>267</v>
      </c>
      <c r="L8" s="94" t="s">
        <v>268</v>
      </c>
      <c r="M8" s="94" t="s">
        <v>269</v>
      </c>
      <c r="N8" s="94" t="s">
        <v>270</v>
      </c>
      <c r="O8" s="94" t="s">
        <v>271</v>
      </c>
      <c r="P8" s="94" t="s">
        <v>272</v>
      </c>
      <c r="Q8" s="94" t="s">
        <v>273</v>
      </c>
      <c r="R8" s="94" t="s">
        <v>274</v>
      </c>
      <c r="S8" s="94" t="s">
        <v>275</v>
      </c>
      <c r="T8" s="94" t="s">
        <v>276</v>
      </c>
      <c r="U8" s="94" t="s">
        <v>277</v>
      </c>
      <c r="V8" s="94" t="s">
        <v>278</v>
      </c>
      <c r="W8" s="94" t="s">
        <v>279</v>
      </c>
      <c r="X8" s="94" t="s">
        <v>280</v>
      </c>
      <c r="Y8" s="94" t="s">
        <v>281</v>
      </c>
    </row>
    <row r="9" customFormat="false" ht="18" hidden="false" customHeight="true" outlineLevel="0" collapsed="false">
      <c r="A9" s="119" t="s">
        <v>75</v>
      </c>
      <c r="B9" s="119" t="s">
        <v>75</v>
      </c>
      <c r="C9" s="120" t="s">
        <v>282</v>
      </c>
      <c r="D9" s="119" t="s">
        <v>283</v>
      </c>
      <c r="E9" s="120" t="s">
        <v>219</v>
      </c>
      <c r="F9" s="119" t="s">
        <v>90</v>
      </c>
      <c r="G9" s="120" t="s">
        <v>284</v>
      </c>
      <c r="H9" s="119" t="s">
        <v>285</v>
      </c>
      <c r="I9" s="67" t="n">
        <v>46248</v>
      </c>
      <c r="J9" s="67" t="n">
        <v>46248</v>
      </c>
      <c r="K9" s="67"/>
      <c r="L9" s="67"/>
      <c r="M9" s="67"/>
      <c r="N9" s="67" t="n">
        <v>46248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8" hidden="false" customHeight="true" outlineLevel="0" collapsed="false">
      <c r="A10" s="119" t="s">
        <v>75</v>
      </c>
      <c r="B10" s="119" t="s">
        <v>75</v>
      </c>
      <c r="C10" s="120" t="s">
        <v>282</v>
      </c>
      <c r="D10" s="119" t="s">
        <v>283</v>
      </c>
      <c r="E10" s="120" t="s">
        <v>223</v>
      </c>
      <c r="F10" s="119" t="s">
        <v>90</v>
      </c>
      <c r="G10" s="120" t="s">
        <v>284</v>
      </c>
      <c r="H10" s="119" t="s">
        <v>285</v>
      </c>
      <c r="I10" s="67" t="n">
        <v>868416</v>
      </c>
      <c r="J10" s="67" t="n">
        <v>868416</v>
      </c>
      <c r="K10" s="121"/>
      <c r="L10" s="121"/>
      <c r="M10" s="121"/>
      <c r="N10" s="67" t="n">
        <v>868416</v>
      </c>
      <c r="O10" s="121"/>
      <c r="P10" s="67"/>
      <c r="Q10" s="67"/>
      <c r="R10" s="67"/>
      <c r="S10" s="67"/>
      <c r="T10" s="67"/>
      <c r="U10" s="67"/>
      <c r="V10" s="67"/>
      <c r="W10" s="67"/>
      <c r="X10" s="67"/>
      <c r="Y10" s="67"/>
    </row>
    <row r="11" customFormat="false" ht="18" hidden="false" customHeight="true" outlineLevel="0" collapsed="false">
      <c r="A11" s="119" t="s">
        <v>75</v>
      </c>
      <c r="B11" s="119" t="s">
        <v>75</v>
      </c>
      <c r="C11" s="120" t="s">
        <v>282</v>
      </c>
      <c r="D11" s="119" t="s">
        <v>283</v>
      </c>
      <c r="E11" s="120" t="s">
        <v>227</v>
      </c>
      <c r="F11" s="119" t="s">
        <v>90</v>
      </c>
      <c r="G11" s="120" t="s">
        <v>284</v>
      </c>
      <c r="H11" s="119" t="s">
        <v>285</v>
      </c>
      <c r="I11" s="67" t="n">
        <v>103704</v>
      </c>
      <c r="J11" s="67" t="n">
        <v>103704</v>
      </c>
      <c r="K11" s="121"/>
      <c r="L11" s="121"/>
      <c r="M11" s="121"/>
      <c r="N11" s="67" t="n">
        <v>103704</v>
      </c>
      <c r="O11" s="121"/>
      <c r="P11" s="67"/>
      <c r="Q11" s="67"/>
      <c r="R11" s="67"/>
      <c r="S11" s="67"/>
      <c r="T11" s="67"/>
      <c r="U11" s="67"/>
      <c r="V11" s="67"/>
      <c r="W11" s="67"/>
      <c r="X11" s="67"/>
      <c r="Y11" s="67"/>
    </row>
    <row r="12" customFormat="false" ht="18" hidden="false" customHeight="true" outlineLevel="0" collapsed="false">
      <c r="A12" s="119" t="s">
        <v>75</v>
      </c>
      <c r="B12" s="119" t="s">
        <v>75</v>
      </c>
      <c r="C12" s="120" t="s">
        <v>282</v>
      </c>
      <c r="D12" s="119" t="s">
        <v>283</v>
      </c>
      <c r="E12" s="120" t="s">
        <v>231</v>
      </c>
      <c r="F12" s="119" t="s">
        <v>90</v>
      </c>
      <c r="G12" s="120" t="s">
        <v>284</v>
      </c>
      <c r="H12" s="119" t="s">
        <v>285</v>
      </c>
      <c r="I12" s="67" t="n">
        <v>85104</v>
      </c>
      <c r="J12" s="67" t="n">
        <v>85104</v>
      </c>
      <c r="K12" s="121"/>
      <c r="L12" s="121"/>
      <c r="M12" s="121"/>
      <c r="N12" s="67" t="n">
        <v>85104</v>
      </c>
      <c r="O12" s="121"/>
      <c r="P12" s="67"/>
      <c r="Q12" s="67"/>
      <c r="R12" s="67"/>
      <c r="S12" s="67"/>
      <c r="T12" s="67"/>
      <c r="U12" s="67"/>
      <c r="V12" s="67"/>
      <c r="W12" s="67"/>
      <c r="X12" s="67"/>
      <c r="Y12" s="67"/>
    </row>
    <row r="13" customFormat="false" ht="18" hidden="false" customHeight="true" outlineLevel="0" collapsed="false">
      <c r="A13" s="119" t="s">
        <v>75</v>
      </c>
      <c r="B13" s="119" t="s">
        <v>75</v>
      </c>
      <c r="C13" s="120" t="s">
        <v>282</v>
      </c>
      <c r="D13" s="119" t="s">
        <v>283</v>
      </c>
      <c r="E13" s="120" t="s">
        <v>219</v>
      </c>
      <c r="F13" s="119" t="s">
        <v>90</v>
      </c>
      <c r="G13" s="120" t="s">
        <v>286</v>
      </c>
      <c r="H13" s="119" t="s">
        <v>287</v>
      </c>
      <c r="I13" s="67" t="n">
        <v>68532</v>
      </c>
      <c r="J13" s="67" t="n">
        <v>68532</v>
      </c>
      <c r="K13" s="121"/>
      <c r="L13" s="121"/>
      <c r="M13" s="121"/>
      <c r="N13" s="67" t="n">
        <v>68532</v>
      </c>
      <c r="O13" s="121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18" hidden="false" customHeight="true" outlineLevel="0" collapsed="false">
      <c r="A14" s="119" t="s">
        <v>75</v>
      </c>
      <c r="B14" s="119" t="s">
        <v>75</v>
      </c>
      <c r="C14" s="120" t="s">
        <v>282</v>
      </c>
      <c r="D14" s="119" t="s">
        <v>283</v>
      </c>
      <c r="E14" s="120" t="s">
        <v>219</v>
      </c>
      <c r="F14" s="119" t="s">
        <v>90</v>
      </c>
      <c r="G14" s="120" t="s">
        <v>286</v>
      </c>
      <c r="H14" s="119" t="s">
        <v>287</v>
      </c>
      <c r="I14" s="67" t="n">
        <v>6000</v>
      </c>
      <c r="J14" s="67" t="n">
        <v>6000</v>
      </c>
      <c r="K14" s="121"/>
      <c r="L14" s="121"/>
      <c r="M14" s="121"/>
      <c r="N14" s="67" t="n">
        <v>6000</v>
      </c>
      <c r="O14" s="121"/>
      <c r="P14" s="67"/>
      <c r="Q14" s="67"/>
      <c r="R14" s="67"/>
      <c r="S14" s="67"/>
      <c r="T14" s="67"/>
      <c r="U14" s="67"/>
      <c r="V14" s="67"/>
      <c r="W14" s="67"/>
      <c r="X14" s="67"/>
      <c r="Y14" s="67"/>
    </row>
    <row r="15" customFormat="false" ht="18" hidden="false" customHeight="true" outlineLevel="0" collapsed="false">
      <c r="A15" s="119" t="s">
        <v>75</v>
      </c>
      <c r="B15" s="119" t="s">
        <v>75</v>
      </c>
      <c r="C15" s="120" t="s">
        <v>282</v>
      </c>
      <c r="D15" s="119" t="s">
        <v>283</v>
      </c>
      <c r="E15" s="120" t="s">
        <v>223</v>
      </c>
      <c r="F15" s="119" t="s">
        <v>90</v>
      </c>
      <c r="G15" s="120" t="s">
        <v>286</v>
      </c>
      <c r="H15" s="119" t="s">
        <v>287</v>
      </c>
      <c r="I15" s="67" t="n">
        <v>144000</v>
      </c>
      <c r="J15" s="67" t="n">
        <v>144000</v>
      </c>
      <c r="K15" s="121"/>
      <c r="L15" s="121"/>
      <c r="M15" s="121"/>
      <c r="N15" s="67" t="n">
        <v>144000</v>
      </c>
      <c r="O15" s="121"/>
      <c r="P15" s="67"/>
      <c r="Q15" s="67"/>
      <c r="R15" s="67"/>
      <c r="S15" s="67"/>
      <c r="T15" s="67"/>
      <c r="U15" s="67"/>
      <c r="V15" s="67"/>
      <c r="W15" s="67"/>
      <c r="X15" s="67"/>
      <c r="Y15" s="67"/>
    </row>
    <row r="16" customFormat="false" ht="18" hidden="false" customHeight="true" outlineLevel="0" collapsed="false">
      <c r="A16" s="119" t="s">
        <v>75</v>
      </c>
      <c r="B16" s="119" t="s">
        <v>75</v>
      </c>
      <c r="C16" s="120" t="s">
        <v>282</v>
      </c>
      <c r="D16" s="119" t="s">
        <v>283</v>
      </c>
      <c r="E16" s="120" t="s">
        <v>223</v>
      </c>
      <c r="F16" s="119" t="s">
        <v>90</v>
      </c>
      <c r="G16" s="120" t="s">
        <v>286</v>
      </c>
      <c r="H16" s="119" t="s">
        <v>287</v>
      </c>
      <c r="I16" s="67" t="n">
        <v>1489884</v>
      </c>
      <c r="J16" s="67" t="n">
        <v>1489884</v>
      </c>
      <c r="K16" s="121"/>
      <c r="L16" s="121"/>
      <c r="M16" s="121"/>
      <c r="N16" s="67" t="n">
        <v>1489884</v>
      </c>
      <c r="O16" s="121"/>
      <c r="P16" s="67"/>
      <c r="Q16" s="67"/>
      <c r="R16" s="67"/>
      <c r="S16" s="67"/>
      <c r="T16" s="67"/>
      <c r="U16" s="67"/>
      <c r="V16" s="67"/>
      <c r="W16" s="67"/>
      <c r="X16" s="67"/>
      <c r="Y16" s="67"/>
    </row>
    <row r="17" customFormat="false" ht="18" hidden="false" customHeight="true" outlineLevel="0" collapsed="false">
      <c r="A17" s="119" t="s">
        <v>75</v>
      </c>
      <c r="B17" s="119" t="s">
        <v>75</v>
      </c>
      <c r="C17" s="120" t="s">
        <v>282</v>
      </c>
      <c r="D17" s="119" t="s">
        <v>283</v>
      </c>
      <c r="E17" s="120" t="s">
        <v>227</v>
      </c>
      <c r="F17" s="119" t="s">
        <v>90</v>
      </c>
      <c r="G17" s="120" t="s">
        <v>286</v>
      </c>
      <c r="H17" s="119" t="s">
        <v>287</v>
      </c>
      <c r="I17" s="67" t="n">
        <v>180396</v>
      </c>
      <c r="J17" s="67" t="n">
        <v>180396</v>
      </c>
      <c r="K17" s="121"/>
      <c r="L17" s="121"/>
      <c r="M17" s="121"/>
      <c r="N17" s="67" t="n">
        <v>180396</v>
      </c>
      <c r="O17" s="121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8" hidden="false" customHeight="true" outlineLevel="0" collapsed="false">
      <c r="A18" s="119" t="s">
        <v>75</v>
      </c>
      <c r="B18" s="119" t="s">
        <v>75</v>
      </c>
      <c r="C18" s="120" t="s">
        <v>282</v>
      </c>
      <c r="D18" s="119" t="s">
        <v>283</v>
      </c>
      <c r="E18" s="120" t="s">
        <v>227</v>
      </c>
      <c r="F18" s="119" t="s">
        <v>90</v>
      </c>
      <c r="G18" s="120" t="s">
        <v>286</v>
      </c>
      <c r="H18" s="119" t="s">
        <v>287</v>
      </c>
      <c r="I18" s="67" t="n">
        <v>18000</v>
      </c>
      <c r="J18" s="67" t="n">
        <v>18000</v>
      </c>
      <c r="K18" s="121"/>
      <c r="L18" s="121"/>
      <c r="M18" s="121"/>
      <c r="N18" s="67" t="n">
        <v>18000</v>
      </c>
      <c r="O18" s="121"/>
      <c r="P18" s="67"/>
      <c r="Q18" s="67"/>
      <c r="R18" s="67"/>
      <c r="S18" s="67"/>
      <c r="T18" s="67"/>
      <c r="U18" s="67"/>
      <c r="V18" s="67"/>
      <c r="W18" s="67"/>
      <c r="X18" s="67"/>
      <c r="Y18" s="67"/>
    </row>
    <row r="19" customFormat="false" ht="18" hidden="false" customHeight="true" outlineLevel="0" collapsed="false">
      <c r="A19" s="119" t="s">
        <v>75</v>
      </c>
      <c r="B19" s="119" t="s">
        <v>75</v>
      </c>
      <c r="C19" s="120" t="s">
        <v>282</v>
      </c>
      <c r="D19" s="119" t="s">
        <v>283</v>
      </c>
      <c r="E19" s="120" t="s">
        <v>231</v>
      </c>
      <c r="F19" s="119" t="s">
        <v>90</v>
      </c>
      <c r="G19" s="120" t="s">
        <v>286</v>
      </c>
      <c r="H19" s="119" t="s">
        <v>287</v>
      </c>
      <c r="I19" s="67" t="n">
        <v>12000</v>
      </c>
      <c r="J19" s="67" t="n">
        <v>12000</v>
      </c>
      <c r="K19" s="121"/>
      <c r="L19" s="121"/>
      <c r="M19" s="121"/>
      <c r="N19" s="67" t="n">
        <v>12000</v>
      </c>
      <c r="O19" s="121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18" hidden="false" customHeight="true" outlineLevel="0" collapsed="false">
      <c r="A20" s="119" t="s">
        <v>75</v>
      </c>
      <c r="B20" s="119" t="s">
        <v>75</v>
      </c>
      <c r="C20" s="120" t="s">
        <v>282</v>
      </c>
      <c r="D20" s="119" t="s">
        <v>283</v>
      </c>
      <c r="E20" s="120" t="s">
        <v>231</v>
      </c>
      <c r="F20" s="119" t="s">
        <v>90</v>
      </c>
      <c r="G20" s="120" t="s">
        <v>286</v>
      </c>
      <c r="H20" s="119" t="s">
        <v>287</v>
      </c>
      <c r="I20" s="67" t="n">
        <v>133020</v>
      </c>
      <c r="J20" s="67" t="n">
        <v>133020</v>
      </c>
      <c r="K20" s="121"/>
      <c r="L20" s="121"/>
      <c r="M20" s="121"/>
      <c r="N20" s="67" t="n">
        <v>133020</v>
      </c>
      <c r="O20" s="121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8" hidden="false" customHeight="true" outlineLevel="0" collapsed="false">
      <c r="A21" s="119" t="s">
        <v>75</v>
      </c>
      <c r="B21" s="119" t="s">
        <v>75</v>
      </c>
      <c r="C21" s="120" t="s">
        <v>282</v>
      </c>
      <c r="D21" s="119" t="s">
        <v>283</v>
      </c>
      <c r="E21" s="120" t="s">
        <v>219</v>
      </c>
      <c r="F21" s="119" t="s">
        <v>90</v>
      </c>
      <c r="G21" s="120" t="s">
        <v>288</v>
      </c>
      <c r="H21" s="119" t="s">
        <v>289</v>
      </c>
      <c r="I21" s="67" t="n">
        <v>3854</v>
      </c>
      <c r="J21" s="67" t="n">
        <v>3854</v>
      </c>
      <c r="K21" s="121"/>
      <c r="L21" s="121"/>
      <c r="M21" s="121"/>
      <c r="N21" s="67" t="n">
        <v>3854</v>
      </c>
      <c r="O21" s="121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8" hidden="false" customHeight="true" outlineLevel="0" collapsed="false">
      <c r="A22" s="119" t="s">
        <v>75</v>
      </c>
      <c r="B22" s="119" t="s">
        <v>75</v>
      </c>
      <c r="C22" s="120" t="s">
        <v>282</v>
      </c>
      <c r="D22" s="119" t="s">
        <v>283</v>
      </c>
      <c r="E22" s="120" t="s">
        <v>223</v>
      </c>
      <c r="F22" s="119" t="s">
        <v>90</v>
      </c>
      <c r="G22" s="120" t="s">
        <v>288</v>
      </c>
      <c r="H22" s="119" t="s">
        <v>289</v>
      </c>
      <c r="I22" s="67" t="n">
        <v>72368</v>
      </c>
      <c r="J22" s="67" t="n">
        <v>72368</v>
      </c>
      <c r="K22" s="121"/>
      <c r="L22" s="121"/>
      <c r="M22" s="121"/>
      <c r="N22" s="67" t="n">
        <v>72368</v>
      </c>
      <c r="O22" s="121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18" hidden="false" customHeight="true" outlineLevel="0" collapsed="false">
      <c r="A23" s="119" t="s">
        <v>75</v>
      </c>
      <c r="B23" s="119" t="s">
        <v>75</v>
      </c>
      <c r="C23" s="120" t="s">
        <v>282</v>
      </c>
      <c r="D23" s="119" t="s">
        <v>283</v>
      </c>
      <c r="E23" s="120" t="s">
        <v>227</v>
      </c>
      <c r="F23" s="119" t="s">
        <v>90</v>
      </c>
      <c r="G23" s="120" t="s">
        <v>288</v>
      </c>
      <c r="H23" s="119" t="s">
        <v>289</v>
      </c>
      <c r="I23" s="67" t="n">
        <v>8642</v>
      </c>
      <c r="J23" s="67" t="n">
        <v>8642</v>
      </c>
      <c r="K23" s="121"/>
      <c r="L23" s="121"/>
      <c r="M23" s="121"/>
      <c r="N23" s="67" t="n">
        <v>8642</v>
      </c>
      <c r="O23" s="121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8" hidden="false" customHeight="true" outlineLevel="0" collapsed="false">
      <c r="A24" s="119" t="s">
        <v>75</v>
      </c>
      <c r="B24" s="119" t="s">
        <v>75</v>
      </c>
      <c r="C24" s="120" t="s">
        <v>282</v>
      </c>
      <c r="D24" s="119" t="s">
        <v>283</v>
      </c>
      <c r="E24" s="120" t="s">
        <v>231</v>
      </c>
      <c r="F24" s="119" t="s">
        <v>90</v>
      </c>
      <c r="G24" s="120" t="s">
        <v>288</v>
      </c>
      <c r="H24" s="119" t="s">
        <v>289</v>
      </c>
      <c r="I24" s="67" t="n">
        <v>7092</v>
      </c>
      <c r="J24" s="67" t="n">
        <v>7092</v>
      </c>
      <c r="K24" s="121"/>
      <c r="L24" s="121"/>
      <c r="M24" s="121"/>
      <c r="N24" s="67" t="n">
        <v>7092</v>
      </c>
      <c r="O24" s="121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18" hidden="false" customHeight="true" outlineLevel="0" collapsed="false">
      <c r="A25" s="119" t="s">
        <v>75</v>
      </c>
      <c r="B25" s="119" t="s">
        <v>75</v>
      </c>
      <c r="C25" s="120" t="s">
        <v>290</v>
      </c>
      <c r="D25" s="119" t="s">
        <v>291</v>
      </c>
      <c r="E25" s="120" t="s">
        <v>224</v>
      </c>
      <c r="F25" s="119" t="s">
        <v>94</v>
      </c>
      <c r="G25" s="120" t="s">
        <v>284</v>
      </c>
      <c r="H25" s="119" t="s">
        <v>285</v>
      </c>
      <c r="I25" s="67" t="n">
        <v>2093688</v>
      </c>
      <c r="J25" s="67" t="n">
        <v>2093688</v>
      </c>
      <c r="K25" s="121"/>
      <c r="L25" s="121"/>
      <c r="M25" s="121"/>
      <c r="N25" s="67" t="n">
        <v>2093688</v>
      </c>
      <c r="O25" s="121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8" hidden="false" customHeight="true" outlineLevel="0" collapsed="false">
      <c r="A26" s="119" t="s">
        <v>75</v>
      </c>
      <c r="B26" s="119" t="s">
        <v>75</v>
      </c>
      <c r="C26" s="120" t="s">
        <v>290</v>
      </c>
      <c r="D26" s="119" t="s">
        <v>291</v>
      </c>
      <c r="E26" s="120" t="s">
        <v>142</v>
      </c>
      <c r="F26" s="119" t="s">
        <v>143</v>
      </c>
      <c r="G26" s="120" t="s">
        <v>284</v>
      </c>
      <c r="H26" s="119" t="s">
        <v>285</v>
      </c>
      <c r="I26" s="67" t="n">
        <v>201036</v>
      </c>
      <c r="J26" s="67" t="n">
        <v>201036</v>
      </c>
      <c r="K26" s="121"/>
      <c r="L26" s="121"/>
      <c r="M26" s="121"/>
      <c r="N26" s="67" t="n">
        <v>201036</v>
      </c>
      <c r="O26" s="121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8" hidden="false" customHeight="true" outlineLevel="0" collapsed="false">
      <c r="A27" s="119" t="s">
        <v>75</v>
      </c>
      <c r="B27" s="119" t="s">
        <v>75</v>
      </c>
      <c r="C27" s="120" t="s">
        <v>290</v>
      </c>
      <c r="D27" s="119" t="s">
        <v>291</v>
      </c>
      <c r="E27" s="120" t="s">
        <v>224</v>
      </c>
      <c r="F27" s="119" t="s">
        <v>94</v>
      </c>
      <c r="G27" s="120" t="s">
        <v>286</v>
      </c>
      <c r="H27" s="119" t="s">
        <v>287</v>
      </c>
      <c r="I27" s="67" t="n">
        <v>221640</v>
      </c>
      <c r="J27" s="67" t="n">
        <v>221640</v>
      </c>
      <c r="K27" s="121"/>
      <c r="L27" s="121"/>
      <c r="M27" s="121"/>
      <c r="N27" s="67" t="n">
        <v>221640</v>
      </c>
      <c r="O27" s="121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8" hidden="false" customHeight="true" outlineLevel="0" collapsed="false">
      <c r="A28" s="119" t="s">
        <v>75</v>
      </c>
      <c r="B28" s="119" t="s">
        <v>75</v>
      </c>
      <c r="C28" s="120" t="s">
        <v>290</v>
      </c>
      <c r="D28" s="119" t="s">
        <v>291</v>
      </c>
      <c r="E28" s="120" t="s">
        <v>224</v>
      </c>
      <c r="F28" s="119" t="s">
        <v>94</v>
      </c>
      <c r="G28" s="120" t="s">
        <v>286</v>
      </c>
      <c r="H28" s="119" t="s">
        <v>287</v>
      </c>
      <c r="I28" s="67" t="n">
        <v>282000</v>
      </c>
      <c r="J28" s="67" t="n">
        <v>282000</v>
      </c>
      <c r="K28" s="121"/>
      <c r="L28" s="121"/>
      <c r="M28" s="121"/>
      <c r="N28" s="67" t="n">
        <v>282000</v>
      </c>
      <c r="O28" s="121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8" hidden="false" customHeight="true" outlineLevel="0" collapsed="false">
      <c r="A29" s="119" t="s">
        <v>75</v>
      </c>
      <c r="B29" s="119" t="s">
        <v>75</v>
      </c>
      <c r="C29" s="120" t="s">
        <v>290</v>
      </c>
      <c r="D29" s="119" t="s">
        <v>291</v>
      </c>
      <c r="E29" s="120" t="s">
        <v>142</v>
      </c>
      <c r="F29" s="119" t="s">
        <v>143</v>
      </c>
      <c r="G29" s="120" t="s">
        <v>286</v>
      </c>
      <c r="H29" s="119" t="s">
        <v>287</v>
      </c>
      <c r="I29" s="67" t="n">
        <v>30000</v>
      </c>
      <c r="J29" s="67" t="n">
        <v>30000</v>
      </c>
      <c r="K29" s="121"/>
      <c r="L29" s="121"/>
      <c r="M29" s="121"/>
      <c r="N29" s="67" t="n">
        <v>30000</v>
      </c>
      <c r="O29" s="121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8" hidden="false" customHeight="true" outlineLevel="0" collapsed="false">
      <c r="A30" s="119" t="s">
        <v>75</v>
      </c>
      <c r="B30" s="119" t="s">
        <v>75</v>
      </c>
      <c r="C30" s="120" t="s">
        <v>290</v>
      </c>
      <c r="D30" s="119" t="s">
        <v>291</v>
      </c>
      <c r="E30" s="120" t="s">
        <v>142</v>
      </c>
      <c r="F30" s="119" t="s">
        <v>143</v>
      </c>
      <c r="G30" s="120" t="s">
        <v>286</v>
      </c>
      <c r="H30" s="119" t="s">
        <v>287</v>
      </c>
      <c r="I30" s="67" t="n">
        <v>14520</v>
      </c>
      <c r="J30" s="67" t="n">
        <v>14520</v>
      </c>
      <c r="K30" s="121"/>
      <c r="L30" s="121"/>
      <c r="M30" s="121"/>
      <c r="N30" s="67" t="n">
        <v>14520</v>
      </c>
      <c r="O30" s="121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8" hidden="false" customHeight="true" outlineLevel="0" collapsed="false">
      <c r="A31" s="119" t="s">
        <v>75</v>
      </c>
      <c r="B31" s="119" t="s">
        <v>75</v>
      </c>
      <c r="C31" s="120" t="s">
        <v>290</v>
      </c>
      <c r="D31" s="119" t="s">
        <v>291</v>
      </c>
      <c r="E31" s="120" t="s">
        <v>224</v>
      </c>
      <c r="F31" s="119" t="s">
        <v>94</v>
      </c>
      <c r="G31" s="120" t="s">
        <v>288</v>
      </c>
      <c r="H31" s="119" t="s">
        <v>289</v>
      </c>
      <c r="I31" s="67" t="n">
        <v>174474</v>
      </c>
      <c r="J31" s="67" t="n">
        <v>174474</v>
      </c>
      <c r="K31" s="121"/>
      <c r="L31" s="121"/>
      <c r="M31" s="121"/>
      <c r="N31" s="67" t="n">
        <v>174474</v>
      </c>
      <c r="O31" s="121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8" hidden="false" customHeight="true" outlineLevel="0" collapsed="false">
      <c r="A32" s="119" t="s">
        <v>75</v>
      </c>
      <c r="B32" s="119" t="s">
        <v>75</v>
      </c>
      <c r="C32" s="120" t="s">
        <v>290</v>
      </c>
      <c r="D32" s="119" t="s">
        <v>291</v>
      </c>
      <c r="E32" s="120" t="s">
        <v>142</v>
      </c>
      <c r="F32" s="119" t="s">
        <v>143</v>
      </c>
      <c r="G32" s="120" t="s">
        <v>288</v>
      </c>
      <c r="H32" s="119" t="s">
        <v>289</v>
      </c>
      <c r="I32" s="67" t="n">
        <v>16753</v>
      </c>
      <c r="J32" s="67" t="n">
        <v>16753</v>
      </c>
      <c r="K32" s="121"/>
      <c r="L32" s="121"/>
      <c r="M32" s="121"/>
      <c r="N32" s="67" t="n">
        <v>16753</v>
      </c>
      <c r="O32" s="121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18" hidden="false" customHeight="true" outlineLevel="0" collapsed="false">
      <c r="A33" s="119" t="s">
        <v>75</v>
      </c>
      <c r="B33" s="119" t="s">
        <v>75</v>
      </c>
      <c r="C33" s="120" t="s">
        <v>290</v>
      </c>
      <c r="D33" s="119" t="s">
        <v>291</v>
      </c>
      <c r="E33" s="120" t="s">
        <v>224</v>
      </c>
      <c r="F33" s="119" t="s">
        <v>94</v>
      </c>
      <c r="G33" s="120" t="s">
        <v>292</v>
      </c>
      <c r="H33" s="119" t="s">
        <v>293</v>
      </c>
      <c r="I33" s="67" t="n">
        <v>1849848</v>
      </c>
      <c r="J33" s="67" t="n">
        <v>1849848</v>
      </c>
      <c r="K33" s="121"/>
      <c r="L33" s="121"/>
      <c r="M33" s="121"/>
      <c r="N33" s="67" t="n">
        <v>1849848</v>
      </c>
      <c r="O33" s="121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18" hidden="false" customHeight="true" outlineLevel="0" collapsed="false">
      <c r="A34" s="119" t="s">
        <v>75</v>
      </c>
      <c r="B34" s="119" t="s">
        <v>75</v>
      </c>
      <c r="C34" s="120" t="s">
        <v>290</v>
      </c>
      <c r="D34" s="119" t="s">
        <v>291</v>
      </c>
      <c r="E34" s="120" t="s">
        <v>224</v>
      </c>
      <c r="F34" s="119" t="s">
        <v>94</v>
      </c>
      <c r="G34" s="120" t="s">
        <v>292</v>
      </c>
      <c r="H34" s="119" t="s">
        <v>293</v>
      </c>
      <c r="I34" s="67" t="n">
        <v>450552</v>
      </c>
      <c r="J34" s="67" t="n">
        <v>450552</v>
      </c>
      <c r="K34" s="121"/>
      <c r="L34" s="121"/>
      <c r="M34" s="121"/>
      <c r="N34" s="67" t="n">
        <v>450552</v>
      </c>
      <c r="O34" s="121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18" hidden="false" customHeight="true" outlineLevel="0" collapsed="false">
      <c r="A35" s="119" t="s">
        <v>75</v>
      </c>
      <c r="B35" s="119" t="s">
        <v>75</v>
      </c>
      <c r="C35" s="120" t="s">
        <v>290</v>
      </c>
      <c r="D35" s="119" t="s">
        <v>291</v>
      </c>
      <c r="E35" s="120" t="s">
        <v>142</v>
      </c>
      <c r="F35" s="119" t="s">
        <v>143</v>
      </c>
      <c r="G35" s="120" t="s">
        <v>292</v>
      </c>
      <c r="H35" s="119" t="s">
        <v>293</v>
      </c>
      <c r="I35" s="67" t="n">
        <v>190620</v>
      </c>
      <c r="J35" s="67" t="n">
        <v>190620</v>
      </c>
      <c r="K35" s="121"/>
      <c r="L35" s="121"/>
      <c r="M35" s="121"/>
      <c r="N35" s="67" t="n">
        <v>190620</v>
      </c>
      <c r="O35" s="121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8" hidden="false" customHeight="true" outlineLevel="0" collapsed="false">
      <c r="A36" s="119" t="s">
        <v>75</v>
      </c>
      <c r="B36" s="119" t="s">
        <v>75</v>
      </c>
      <c r="C36" s="120" t="s">
        <v>290</v>
      </c>
      <c r="D36" s="119" t="s">
        <v>291</v>
      </c>
      <c r="E36" s="120" t="s">
        <v>142</v>
      </c>
      <c r="F36" s="119" t="s">
        <v>143</v>
      </c>
      <c r="G36" s="120" t="s">
        <v>292</v>
      </c>
      <c r="H36" s="119" t="s">
        <v>293</v>
      </c>
      <c r="I36" s="67" t="n">
        <v>46788</v>
      </c>
      <c r="J36" s="67" t="n">
        <v>46788</v>
      </c>
      <c r="K36" s="121"/>
      <c r="L36" s="121"/>
      <c r="M36" s="121"/>
      <c r="N36" s="67" t="n">
        <v>46788</v>
      </c>
      <c r="O36" s="121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8" hidden="false" customHeight="true" outlineLevel="0" collapsed="false">
      <c r="A37" s="119" t="s">
        <v>75</v>
      </c>
      <c r="B37" s="119" t="s">
        <v>75</v>
      </c>
      <c r="C37" s="120" t="s">
        <v>294</v>
      </c>
      <c r="D37" s="119" t="s">
        <v>295</v>
      </c>
      <c r="E37" s="120" t="s">
        <v>110</v>
      </c>
      <c r="F37" s="119" t="s">
        <v>111</v>
      </c>
      <c r="G37" s="120" t="s">
        <v>296</v>
      </c>
      <c r="H37" s="119" t="s">
        <v>297</v>
      </c>
      <c r="I37" s="67" t="n">
        <v>877952</v>
      </c>
      <c r="J37" s="67" t="n">
        <v>877952</v>
      </c>
      <c r="K37" s="121"/>
      <c r="L37" s="121"/>
      <c r="M37" s="121"/>
      <c r="N37" s="67" t="n">
        <v>877952</v>
      </c>
      <c r="O37" s="121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8" hidden="false" customHeight="true" outlineLevel="0" collapsed="false">
      <c r="A38" s="119" t="s">
        <v>75</v>
      </c>
      <c r="B38" s="119" t="s">
        <v>75</v>
      </c>
      <c r="C38" s="120" t="s">
        <v>294</v>
      </c>
      <c r="D38" s="119" t="s">
        <v>295</v>
      </c>
      <c r="E38" s="120" t="s">
        <v>110</v>
      </c>
      <c r="F38" s="119" t="s">
        <v>111</v>
      </c>
      <c r="G38" s="120" t="s">
        <v>296</v>
      </c>
      <c r="H38" s="119" t="s">
        <v>297</v>
      </c>
      <c r="I38" s="67" t="n">
        <v>499148</v>
      </c>
      <c r="J38" s="67" t="n">
        <v>499148</v>
      </c>
      <c r="K38" s="121"/>
      <c r="L38" s="121"/>
      <c r="M38" s="121"/>
      <c r="N38" s="67" t="n">
        <v>499148</v>
      </c>
      <c r="O38" s="121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18" hidden="false" customHeight="true" outlineLevel="0" collapsed="false">
      <c r="A39" s="119" t="s">
        <v>75</v>
      </c>
      <c r="B39" s="119" t="s">
        <v>75</v>
      </c>
      <c r="C39" s="120" t="s">
        <v>294</v>
      </c>
      <c r="D39" s="119" t="s">
        <v>295</v>
      </c>
      <c r="E39" s="120" t="s">
        <v>112</v>
      </c>
      <c r="F39" s="119" t="s">
        <v>113</v>
      </c>
      <c r="G39" s="120" t="s">
        <v>298</v>
      </c>
      <c r="H39" s="119" t="s">
        <v>299</v>
      </c>
      <c r="I39" s="67" t="n">
        <v>97121.07</v>
      </c>
      <c r="J39" s="67" t="n">
        <v>97121.07</v>
      </c>
      <c r="K39" s="121"/>
      <c r="L39" s="121"/>
      <c r="M39" s="121"/>
      <c r="N39" s="67" t="n">
        <v>97121.07</v>
      </c>
      <c r="O39" s="121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18" hidden="false" customHeight="true" outlineLevel="0" collapsed="false">
      <c r="A40" s="119" t="s">
        <v>75</v>
      </c>
      <c r="B40" s="119" t="s">
        <v>75</v>
      </c>
      <c r="C40" s="120" t="s">
        <v>294</v>
      </c>
      <c r="D40" s="119" t="s">
        <v>295</v>
      </c>
      <c r="E40" s="120" t="s">
        <v>124</v>
      </c>
      <c r="F40" s="119" t="s">
        <v>125</v>
      </c>
      <c r="G40" s="120" t="s">
        <v>300</v>
      </c>
      <c r="H40" s="119" t="s">
        <v>301</v>
      </c>
      <c r="I40" s="67" t="n">
        <v>5168.12</v>
      </c>
      <c r="J40" s="67" t="n">
        <v>5168.12</v>
      </c>
      <c r="K40" s="121"/>
      <c r="L40" s="121"/>
      <c r="M40" s="121"/>
      <c r="N40" s="67" t="n">
        <v>5168.12</v>
      </c>
      <c r="O40" s="121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18" hidden="false" customHeight="true" outlineLevel="0" collapsed="false">
      <c r="A41" s="119" t="s">
        <v>75</v>
      </c>
      <c r="B41" s="119" t="s">
        <v>75</v>
      </c>
      <c r="C41" s="120" t="s">
        <v>294</v>
      </c>
      <c r="D41" s="119" t="s">
        <v>295</v>
      </c>
      <c r="E41" s="120" t="s">
        <v>124</v>
      </c>
      <c r="F41" s="119" t="s">
        <v>125</v>
      </c>
      <c r="G41" s="120" t="s">
        <v>300</v>
      </c>
      <c r="H41" s="119" t="s">
        <v>301</v>
      </c>
      <c r="I41" s="67" t="n">
        <v>259605.56</v>
      </c>
      <c r="J41" s="67" t="n">
        <v>259605.56</v>
      </c>
      <c r="K41" s="121"/>
      <c r="L41" s="121"/>
      <c r="M41" s="121"/>
      <c r="N41" s="67" t="n">
        <v>259605.56</v>
      </c>
      <c r="O41" s="121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18" hidden="false" customHeight="true" outlineLevel="0" collapsed="false">
      <c r="A42" s="119" t="s">
        <v>75</v>
      </c>
      <c r="B42" s="119" t="s">
        <v>75</v>
      </c>
      <c r="C42" s="120" t="s">
        <v>294</v>
      </c>
      <c r="D42" s="119" t="s">
        <v>295</v>
      </c>
      <c r="E42" s="120" t="s">
        <v>126</v>
      </c>
      <c r="F42" s="119" t="s">
        <v>127</v>
      </c>
      <c r="G42" s="120" t="s">
        <v>300</v>
      </c>
      <c r="H42" s="119" t="s">
        <v>301</v>
      </c>
      <c r="I42" s="67" t="n">
        <v>431938.44</v>
      </c>
      <c r="J42" s="67" t="n">
        <v>431938.44</v>
      </c>
      <c r="K42" s="121"/>
      <c r="L42" s="121"/>
      <c r="M42" s="121"/>
      <c r="N42" s="67" t="n">
        <v>431938.44</v>
      </c>
      <c r="O42" s="121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18" hidden="false" customHeight="true" outlineLevel="0" collapsed="false">
      <c r="A43" s="119" t="s">
        <v>75</v>
      </c>
      <c r="B43" s="119" t="s">
        <v>75</v>
      </c>
      <c r="C43" s="120" t="s">
        <v>294</v>
      </c>
      <c r="D43" s="119" t="s">
        <v>295</v>
      </c>
      <c r="E43" s="120" t="s">
        <v>126</v>
      </c>
      <c r="F43" s="119" t="s">
        <v>127</v>
      </c>
      <c r="G43" s="120" t="s">
        <v>300</v>
      </c>
      <c r="H43" s="119" t="s">
        <v>301</v>
      </c>
      <c r="I43" s="67" t="n">
        <v>2066.88</v>
      </c>
      <c r="J43" s="67" t="n">
        <v>2066.88</v>
      </c>
      <c r="K43" s="121"/>
      <c r="L43" s="121"/>
      <c r="M43" s="121"/>
      <c r="N43" s="67" t="n">
        <v>2066.88</v>
      </c>
      <c r="O43" s="121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18" hidden="false" customHeight="true" outlineLevel="0" collapsed="false">
      <c r="A44" s="119" t="s">
        <v>75</v>
      </c>
      <c r="B44" s="119" t="s">
        <v>75</v>
      </c>
      <c r="C44" s="120" t="s">
        <v>294</v>
      </c>
      <c r="D44" s="119" t="s">
        <v>295</v>
      </c>
      <c r="E44" s="120" t="s">
        <v>128</v>
      </c>
      <c r="F44" s="119" t="s">
        <v>129</v>
      </c>
      <c r="G44" s="120" t="s">
        <v>302</v>
      </c>
      <c r="H44" s="119" t="s">
        <v>303</v>
      </c>
      <c r="I44" s="67" t="n">
        <v>19788</v>
      </c>
      <c r="J44" s="67" t="n">
        <v>19788</v>
      </c>
      <c r="K44" s="121"/>
      <c r="L44" s="121"/>
      <c r="M44" s="121"/>
      <c r="N44" s="67" t="n">
        <v>19788</v>
      </c>
      <c r="O44" s="121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8" hidden="false" customHeight="true" outlineLevel="0" collapsed="false">
      <c r="A45" s="119" t="s">
        <v>75</v>
      </c>
      <c r="B45" s="119" t="s">
        <v>75</v>
      </c>
      <c r="C45" s="120" t="s">
        <v>294</v>
      </c>
      <c r="D45" s="119" t="s">
        <v>295</v>
      </c>
      <c r="E45" s="120" t="s">
        <v>128</v>
      </c>
      <c r="F45" s="119" t="s">
        <v>129</v>
      </c>
      <c r="G45" s="120" t="s">
        <v>302</v>
      </c>
      <c r="H45" s="119" t="s">
        <v>303</v>
      </c>
      <c r="I45" s="67" t="n">
        <v>45249</v>
      </c>
      <c r="J45" s="67" t="n">
        <v>45249</v>
      </c>
      <c r="K45" s="121"/>
      <c r="L45" s="121"/>
      <c r="M45" s="121"/>
      <c r="N45" s="67" t="n">
        <v>45249</v>
      </c>
      <c r="O45" s="121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18" hidden="false" customHeight="true" outlineLevel="0" collapsed="false">
      <c r="A46" s="119" t="s">
        <v>75</v>
      </c>
      <c r="B46" s="119" t="s">
        <v>75</v>
      </c>
      <c r="C46" s="120" t="s">
        <v>294</v>
      </c>
      <c r="D46" s="119" t="s">
        <v>295</v>
      </c>
      <c r="E46" s="120" t="s">
        <v>128</v>
      </c>
      <c r="F46" s="119" t="s">
        <v>129</v>
      </c>
      <c r="G46" s="120" t="s">
        <v>302</v>
      </c>
      <c r="H46" s="119" t="s">
        <v>303</v>
      </c>
      <c r="I46" s="67" t="n">
        <v>154497</v>
      </c>
      <c r="J46" s="67" t="n">
        <v>154497</v>
      </c>
      <c r="K46" s="121"/>
      <c r="L46" s="121"/>
      <c r="M46" s="121"/>
      <c r="N46" s="67" t="n">
        <v>154497</v>
      </c>
      <c r="O46" s="121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18" hidden="false" customHeight="true" outlineLevel="0" collapsed="false">
      <c r="A47" s="119" t="s">
        <v>75</v>
      </c>
      <c r="B47" s="119" t="s">
        <v>75</v>
      </c>
      <c r="C47" s="120" t="s">
        <v>294</v>
      </c>
      <c r="D47" s="119" t="s">
        <v>295</v>
      </c>
      <c r="E47" s="120" t="s">
        <v>128</v>
      </c>
      <c r="F47" s="119" t="s">
        <v>129</v>
      </c>
      <c r="G47" s="120" t="s">
        <v>302</v>
      </c>
      <c r="H47" s="119" t="s">
        <v>303</v>
      </c>
      <c r="I47" s="67" t="n">
        <v>256372</v>
      </c>
      <c r="J47" s="67" t="n">
        <v>256372</v>
      </c>
      <c r="K47" s="121"/>
      <c r="L47" s="121"/>
      <c r="M47" s="121"/>
      <c r="N47" s="67" t="n">
        <v>256372</v>
      </c>
      <c r="O47" s="121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18" hidden="false" customHeight="true" outlineLevel="0" collapsed="false">
      <c r="A48" s="119" t="s">
        <v>75</v>
      </c>
      <c r="B48" s="119" t="s">
        <v>75</v>
      </c>
      <c r="C48" s="120" t="s">
        <v>294</v>
      </c>
      <c r="D48" s="119" t="s">
        <v>295</v>
      </c>
      <c r="E48" s="120" t="s">
        <v>223</v>
      </c>
      <c r="F48" s="119" t="s">
        <v>90</v>
      </c>
      <c r="G48" s="120" t="s">
        <v>304</v>
      </c>
      <c r="H48" s="119" t="s">
        <v>305</v>
      </c>
      <c r="I48" s="67" t="n">
        <v>1389</v>
      </c>
      <c r="J48" s="67" t="n">
        <v>1389</v>
      </c>
      <c r="K48" s="121"/>
      <c r="L48" s="121"/>
      <c r="M48" s="121"/>
      <c r="N48" s="67" t="n">
        <v>1389</v>
      </c>
      <c r="O48" s="121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18" hidden="false" customHeight="true" outlineLevel="0" collapsed="false">
      <c r="A49" s="119" t="s">
        <v>75</v>
      </c>
      <c r="B49" s="119" t="s">
        <v>75</v>
      </c>
      <c r="C49" s="120" t="s">
        <v>294</v>
      </c>
      <c r="D49" s="119" t="s">
        <v>295</v>
      </c>
      <c r="E49" s="120" t="s">
        <v>224</v>
      </c>
      <c r="F49" s="119" t="s">
        <v>94</v>
      </c>
      <c r="G49" s="120" t="s">
        <v>304</v>
      </c>
      <c r="H49" s="119" t="s">
        <v>305</v>
      </c>
      <c r="I49" s="67" t="n">
        <v>32164</v>
      </c>
      <c r="J49" s="67" t="n">
        <v>32164</v>
      </c>
      <c r="K49" s="121"/>
      <c r="L49" s="121"/>
      <c r="M49" s="121"/>
      <c r="N49" s="67" t="n">
        <v>32164</v>
      </c>
      <c r="O49" s="121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18" hidden="false" customHeight="true" outlineLevel="0" collapsed="false">
      <c r="A50" s="119" t="s">
        <v>75</v>
      </c>
      <c r="B50" s="119" t="s">
        <v>75</v>
      </c>
      <c r="C50" s="120" t="s">
        <v>294</v>
      </c>
      <c r="D50" s="119" t="s">
        <v>295</v>
      </c>
      <c r="E50" s="120" t="s">
        <v>130</v>
      </c>
      <c r="F50" s="119" t="s">
        <v>131</v>
      </c>
      <c r="G50" s="120" t="s">
        <v>304</v>
      </c>
      <c r="H50" s="119" t="s">
        <v>305</v>
      </c>
      <c r="I50" s="67" t="n">
        <v>10102</v>
      </c>
      <c r="J50" s="67" t="n">
        <v>10102</v>
      </c>
      <c r="K50" s="121"/>
      <c r="L50" s="121"/>
      <c r="M50" s="121"/>
      <c r="N50" s="67" t="n">
        <v>10102</v>
      </c>
      <c r="O50" s="121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18" hidden="false" customHeight="true" outlineLevel="0" collapsed="false">
      <c r="A51" s="119" t="s">
        <v>75</v>
      </c>
      <c r="B51" s="119" t="s">
        <v>75</v>
      </c>
      <c r="C51" s="120" t="s">
        <v>294</v>
      </c>
      <c r="D51" s="119" t="s">
        <v>295</v>
      </c>
      <c r="E51" s="120" t="s">
        <v>130</v>
      </c>
      <c r="F51" s="119" t="s">
        <v>131</v>
      </c>
      <c r="G51" s="120" t="s">
        <v>304</v>
      </c>
      <c r="H51" s="119" t="s">
        <v>305</v>
      </c>
      <c r="I51" s="67" t="n">
        <v>5390</v>
      </c>
      <c r="J51" s="67" t="n">
        <v>5390</v>
      </c>
      <c r="K51" s="121"/>
      <c r="L51" s="121"/>
      <c r="M51" s="121"/>
      <c r="N51" s="67" t="n">
        <v>5390</v>
      </c>
      <c r="O51" s="121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18" hidden="false" customHeight="true" outlineLevel="0" collapsed="false">
      <c r="A52" s="119" t="s">
        <v>75</v>
      </c>
      <c r="B52" s="119" t="s">
        <v>75</v>
      </c>
      <c r="C52" s="120" t="s">
        <v>294</v>
      </c>
      <c r="D52" s="119" t="s">
        <v>295</v>
      </c>
      <c r="E52" s="120" t="s">
        <v>142</v>
      </c>
      <c r="F52" s="119" t="s">
        <v>143</v>
      </c>
      <c r="G52" s="120" t="s">
        <v>304</v>
      </c>
      <c r="H52" s="119" t="s">
        <v>305</v>
      </c>
      <c r="I52" s="67" t="n">
        <v>3190</v>
      </c>
      <c r="J52" s="67" t="n">
        <v>3190</v>
      </c>
      <c r="K52" s="121"/>
      <c r="L52" s="121"/>
      <c r="M52" s="121"/>
      <c r="N52" s="67" t="n">
        <v>3190</v>
      </c>
      <c r="O52" s="121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18" hidden="false" customHeight="true" outlineLevel="0" collapsed="false">
      <c r="A53" s="119" t="s">
        <v>75</v>
      </c>
      <c r="B53" s="119" t="s">
        <v>75</v>
      </c>
      <c r="C53" s="120" t="s">
        <v>306</v>
      </c>
      <c r="D53" s="119" t="s">
        <v>160</v>
      </c>
      <c r="E53" s="120" t="s">
        <v>159</v>
      </c>
      <c r="F53" s="119" t="s">
        <v>160</v>
      </c>
      <c r="G53" s="120" t="s">
        <v>307</v>
      </c>
      <c r="H53" s="119" t="s">
        <v>160</v>
      </c>
      <c r="I53" s="67" t="n">
        <v>401602</v>
      </c>
      <c r="J53" s="67" t="n">
        <v>401602</v>
      </c>
      <c r="K53" s="121"/>
      <c r="L53" s="121"/>
      <c r="M53" s="121"/>
      <c r="N53" s="67" t="n">
        <v>401602</v>
      </c>
      <c r="O53" s="121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8" hidden="false" customHeight="true" outlineLevel="0" collapsed="false">
      <c r="A54" s="119" t="s">
        <v>75</v>
      </c>
      <c r="B54" s="119" t="s">
        <v>75</v>
      </c>
      <c r="C54" s="120" t="s">
        <v>306</v>
      </c>
      <c r="D54" s="119" t="s">
        <v>160</v>
      </c>
      <c r="E54" s="120" t="s">
        <v>159</v>
      </c>
      <c r="F54" s="119" t="s">
        <v>160</v>
      </c>
      <c r="G54" s="120" t="s">
        <v>307</v>
      </c>
      <c r="H54" s="119" t="s">
        <v>160</v>
      </c>
      <c r="I54" s="67" t="n">
        <v>676050</v>
      </c>
      <c r="J54" s="67" t="n">
        <v>676050</v>
      </c>
      <c r="K54" s="121"/>
      <c r="L54" s="121"/>
      <c r="M54" s="121"/>
      <c r="N54" s="67" t="n">
        <v>676050</v>
      </c>
      <c r="O54" s="121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18" hidden="false" customHeight="true" outlineLevel="0" collapsed="false">
      <c r="A55" s="119" t="s">
        <v>75</v>
      </c>
      <c r="B55" s="119" t="s">
        <v>75</v>
      </c>
      <c r="C55" s="120" t="s">
        <v>308</v>
      </c>
      <c r="D55" s="119" t="s">
        <v>309</v>
      </c>
      <c r="E55" s="120" t="s">
        <v>234</v>
      </c>
      <c r="F55" s="119" t="s">
        <v>101</v>
      </c>
      <c r="G55" s="120" t="s">
        <v>310</v>
      </c>
      <c r="H55" s="119" t="s">
        <v>311</v>
      </c>
      <c r="I55" s="67" t="n">
        <v>605428</v>
      </c>
      <c r="J55" s="67" t="n">
        <v>605428</v>
      </c>
      <c r="K55" s="121"/>
      <c r="L55" s="121"/>
      <c r="M55" s="121"/>
      <c r="N55" s="67" t="n">
        <v>605428</v>
      </c>
      <c r="O55" s="121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18" hidden="false" customHeight="true" outlineLevel="0" collapsed="false">
      <c r="A56" s="119" t="s">
        <v>75</v>
      </c>
      <c r="B56" s="119" t="s">
        <v>75</v>
      </c>
      <c r="C56" s="120" t="s">
        <v>308</v>
      </c>
      <c r="D56" s="119" t="s">
        <v>309</v>
      </c>
      <c r="E56" s="120" t="s">
        <v>234</v>
      </c>
      <c r="F56" s="119" t="s">
        <v>101</v>
      </c>
      <c r="G56" s="120" t="s">
        <v>310</v>
      </c>
      <c r="H56" s="119" t="s">
        <v>311</v>
      </c>
      <c r="I56" s="67" t="n">
        <v>43200</v>
      </c>
      <c r="J56" s="67" t="n">
        <v>43200</v>
      </c>
      <c r="K56" s="121"/>
      <c r="L56" s="121"/>
      <c r="M56" s="121"/>
      <c r="N56" s="67" t="n">
        <v>43200</v>
      </c>
      <c r="O56" s="121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8" hidden="false" customHeight="true" outlineLevel="0" collapsed="false">
      <c r="A57" s="119" t="s">
        <v>75</v>
      </c>
      <c r="B57" s="119" t="s">
        <v>75</v>
      </c>
      <c r="C57" s="120" t="s">
        <v>308</v>
      </c>
      <c r="D57" s="119" t="s">
        <v>309</v>
      </c>
      <c r="E57" s="120" t="s">
        <v>146</v>
      </c>
      <c r="F57" s="119" t="s">
        <v>147</v>
      </c>
      <c r="G57" s="120" t="s">
        <v>310</v>
      </c>
      <c r="H57" s="119" t="s">
        <v>311</v>
      </c>
      <c r="I57" s="67" t="n">
        <v>2725809</v>
      </c>
      <c r="J57" s="67" t="n">
        <v>2725809</v>
      </c>
      <c r="K57" s="121"/>
      <c r="L57" s="121"/>
      <c r="M57" s="121"/>
      <c r="N57" s="67" t="n">
        <v>2725809</v>
      </c>
      <c r="O57" s="121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18" hidden="false" customHeight="true" outlineLevel="0" collapsed="false">
      <c r="A58" s="119" t="s">
        <v>75</v>
      </c>
      <c r="B58" s="119" t="s">
        <v>75</v>
      </c>
      <c r="C58" s="120" t="s">
        <v>308</v>
      </c>
      <c r="D58" s="119" t="s">
        <v>309</v>
      </c>
      <c r="E58" s="120" t="s">
        <v>148</v>
      </c>
      <c r="F58" s="119" t="s">
        <v>149</v>
      </c>
      <c r="G58" s="120" t="s">
        <v>310</v>
      </c>
      <c r="H58" s="119" t="s">
        <v>311</v>
      </c>
      <c r="I58" s="67" t="n">
        <v>459600</v>
      </c>
      <c r="J58" s="67" t="n">
        <v>459600</v>
      </c>
      <c r="K58" s="121"/>
      <c r="L58" s="121"/>
      <c r="M58" s="121"/>
      <c r="N58" s="67" t="n">
        <v>459600</v>
      </c>
      <c r="O58" s="121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8" hidden="false" customHeight="true" outlineLevel="0" collapsed="false">
      <c r="A59" s="119" t="s">
        <v>75</v>
      </c>
      <c r="B59" s="119" t="s">
        <v>75</v>
      </c>
      <c r="C59" s="120" t="s">
        <v>312</v>
      </c>
      <c r="D59" s="119" t="s">
        <v>313</v>
      </c>
      <c r="E59" s="120" t="s">
        <v>116</v>
      </c>
      <c r="F59" s="119" t="s">
        <v>117</v>
      </c>
      <c r="G59" s="120" t="s">
        <v>310</v>
      </c>
      <c r="H59" s="119" t="s">
        <v>311</v>
      </c>
      <c r="I59" s="67" t="n">
        <v>33321.6</v>
      </c>
      <c r="J59" s="67" t="n">
        <v>33321.6</v>
      </c>
      <c r="K59" s="121"/>
      <c r="L59" s="121"/>
      <c r="M59" s="121"/>
      <c r="N59" s="67" t="n">
        <v>33321.6</v>
      </c>
      <c r="O59" s="121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8" hidden="false" customHeight="true" outlineLevel="0" collapsed="false">
      <c r="A60" s="119" t="s">
        <v>75</v>
      </c>
      <c r="B60" s="119" t="s">
        <v>75</v>
      </c>
      <c r="C60" s="120" t="s">
        <v>312</v>
      </c>
      <c r="D60" s="119" t="s">
        <v>313</v>
      </c>
      <c r="E60" s="120" t="s">
        <v>116</v>
      </c>
      <c r="F60" s="119" t="s">
        <v>117</v>
      </c>
      <c r="G60" s="120" t="s">
        <v>310</v>
      </c>
      <c r="H60" s="119" t="s">
        <v>311</v>
      </c>
      <c r="I60" s="67" t="n">
        <v>22932</v>
      </c>
      <c r="J60" s="67" t="n">
        <v>22932</v>
      </c>
      <c r="K60" s="121"/>
      <c r="L60" s="121"/>
      <c r="M60" s="121"/>
      <c r="N60" s="67" t="n">
        <v>22932</v>
      </c>
      <c r="O60" s="121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8" hidden="false" customHeight="true" outlineLevel="0" collapsed="false">
      <c r="A61" s="119" t="s">
        <v>75</v>
      </c>
      <c r="B61" s="119" t="s">
        <v>75</v>
      </c>
      <c r="C61" s="120" t="s">
        <v>314</v>
      </c>
      <c r="D61" s="119" t="s">
        <v>315</v>
      </c>
      <c r="E61" s="120" t="s">
        <v>223</v>
      </c>
      <c r="F61" s="119" t="s">
        <v>90</v>
      </c>
      <c r="G61" s="120" t="s">
        <v>316</v>
      </c>
      <c r="H61" s="119" t="s">
        <v>317</v>
      </c>
      <c r="I61" s="67" t="n">
        <v>30000</v>
      </c>
      <c r="J61" s="67" t="n">
        <v>30000</v>
      </c>
      <c r="K61" s="121"/>
      <c r="L61" s="121"/>
      <c r="M61" s="121"/>
      <c r="N61" s="67" t="n">
        <v>30000</v>
      </c>
      <c r="O61" s="121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8" hidden="false" customHeight="true" outlineLevel="0" collapsed="false">
      <c r="A62" s="119" t="s">
        <v>75</v>
      </c>
      <c r="B62" s="119" t="s">
        <v>75</v>
      </c>
      <c r="C62" s="120" t="s">
        <v>314</v>
      </c>
      <c r="D62" s="119" t="s">
        <v>315</v>
      </c>
      <c r="E62" s="120" t="s">
        <v>224</v>
      </c>
      <c r="F62" s="119" t="s">
        <v>94</v>
      </c>
      <c r="G62" s="120" t="s">
        <v>316</v>
      </c>
      <c r="H62" s="119" t="s">
        <v>317</v>
      </c>
      <c r="I62" s="67" t="n">
        <v>60000</v>
      </c>
      <c r="J62" s="67" t="n">
        <v>60000</v>
      </c>
      <c r="K62" s="121"/>
      <c r="L62" s="121"/>
      <c r="M62" s="121"/>
      <c r="N62" s="67" t="n">
        <v>60000</v>
      </c>
      <c r="O62" s="121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8" hidden="false" customHeight="true" outlineLevel="0" collapsed="false">
      <c r="A63" s="119" t="s">
        <v>75</v>
      </c>
      <c r="B63" s="119" t="s">
        <v>75</v>
      </c>
      <c r="C63" s="120" t="s">
        <v>314</v>
      </c>
      <c r="D63" s="119" t="s">
        <v>315</v>
      </c>
      <c r="E63" s="120" t="s">
        <v>227</v>
      </c>
      <c r="F63" s="119" t="s">
        <v>90</v>
      </c>
      <c r="G63" s="120" t="s">
        <v>316</v>
      </c>
      <c r="H63" s="119" t="s">
        <v>317</v>
      </c>
      <c r="I63" s="67" t="n">
        <v>12000</v>
      </c>
      <c r="J63" s="67" t="n">
        <v>12000</v>
      </c>
      <c r="K63" s="121"/>
      <c r="L63" s="121"/>
      <c r="M63" s="121"/>
      <c r="N63" s="67" t="n">
        <v>12000</v>
      </c>
      <c r="O63" s="121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18" hidden="false" customHeight="true" outlineLevel="0" collapsed="false">
      <c r="A64" s="119" t="s">
        <v>75</v>
      </c>
      <c r="B64" s="119" t="s">
        <v>75</v>
      </c>
      <c r="C64" s="120" t="s">
        <v>318</v>
      </c>
      <c r="D64" s="119" t="s">
        <v>241</v>
      </c>
      <c r="E64" s="120" t="s">
        <v>219</v>
      </c>
      <c r="F64" s="119" t="s">
        <v>90</v>
      </c>
      <c r="G64" s="120" t="s">
        <v>319</v>
      </c>
      <c r="H64" s="119" t="s">
        <v>241</v>
      </c>
      <c r="I64" s="67" t="n">
        <v>200</v>
      </c>
      <c r="J64" s="67" t="n">
        <v>200</v>
      </c>
      <c r="K64" s="121"/>
      <c r="L64" s="121"/>
      <c r="M64" s="121"/>
      <c r="N64" s="67" t="n">
        <v>200</v>
      </c>
      <c r="O64" s="121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18" hidden="false" customHeight="true" outlineLevel="0" collapsed="false">
      <c r="A65" s="119" t="s">
        <v>75</v>
      </c>
      <c r="B65" s="119" t="s">
        <v>75</v>
      </c>
      <c r="C65" s="120" t="s">
        <v>318</v>
      </c>
      <c r="D65" s="119" t="s">
        <v>241</v>
      </c>
      <c r="E65" s="120" t="s">
        <v>223</v>
      </c>
      <c r="F65" s="119" t="s">
        <v>90</v>
      </c>
      <c r="G65" s="120" t="s">
        <v>319</v>
      </c>
      <c r="H65" s="119" t="s">
        <v>241</v>
      </c>
      <c r="I65" s="67" t="n">
        <v>4800</v>
      </c>
      <c r="J65" s="67" t="n">
        <v>4800</v>
      </c>
      <c r="K65" s="121"/>
      <c r="L65" s="121"/>
      <c r="M65" s="121"/>
      <c r="N65" s="67" t="n">
        <v>4800</v>
      </c>
      <c r="O65" s="121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18" hidden="false" customHeight="true" outlineLevel="0" collapsed="false">
      <c r="A66" s="119" t="s">
        <v>75</v>
      </c>
      <c r="B66" s="119" t="s">
        <v>75</v>
      </c>
      <c r="C66" s="120" t="s">
        <v>318</v>
      </c>
      <c r="D66" s="119" t="s">
        <v>241</v>
      </c>
      <c r="E66" s="120" t="s">
        <v>224</v>
      </c>
      <c r="F66" s="119" t="s">
        <v>94</v>
      </c>
      <c r="G66" s="120" t="s">
        <v>319</v>
      </c>
      <c r="H66" s="119" t="s">
        <v>241</v>
      </c>
      <c r="I66" s="67" t="n">
        <v>9400</v>
      </c>
      <c r="J66" s="67" t="n">
        <v>9400</v>
      </c>
      <c r="K66" s="121"/>
      <c r="L66" s="121"/>
      <c r="M66" s="121"/>
      <c r="N66" s="67" t="n">
        <v>9400</v>
      </c>
      <c r="O66" s="121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18" hidden="false" customHeight="true" outlineLevel="0" collapsed="false">
      <c r="A67" s="119" t="s">
        <v>75</v>
      </c>
      <c r="B67" s="119" t="s">
        <v>75</v>
      </c>
      <c r="C67" s="120" t="s">
        <v>318</v>
      </c>
      <c r="D67" s="119" t="s">
        <v>241</v>
      </c>
      <c r="E67" s="120" t="s">
        <v>227</v>
      </c>
      <c r="F67" s="119" t="s">
        <v>90</v>
      </c>
      <c r="G67" s="120" t="s">
        <v>319</v>
      </c>
      <c r="H67" s="119" t="s">
        <v>241</v>
      </c>
      <c r="I67" s="67" t="n">
        <v>600</v>
      </c>
      <c r="J67" s="67" t="n">
        <v>600</v>
      </c>
      <c r="K67" s="121"/>
      <c r="L67" s="121"/>
      <c r="M67" s="121"/>
      <c r="N67" s="67" t="n">
        <v>600</v>
      </c>
      <c r="O67" s="121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18" hidden="false" customHeight="true" outlineLevel="0" collapsed="false">
      <c r="A68" s="119" t="s">
        <v>75</v>
      </c>
      <c r="B68" s="119" t="s">
        <v>75</v>
      </c>
      <c r="C68" s="120" t="s">
        <v>318</v>
      </c>
      <c r="D68" s="119" t="s">
        <v>241</v>
      </c>
      <c r="E68" s="120" t="s">
        <v>231</v>
      </c>
      <c r="F68" s="119" t="s">
        <v>90</v>
      </c>
      <c r="G68" s="120" t="s">
        <v>319</v>
      </c>
      <c r="H68" s="119" t="s">
        <v>241</v>
      </c>
      <c r="I68" s="67" t="n">
        <v>400</v>
      </c>
      <c r="J68" s="67" t="n">
        <v>400</v>
      </c>
      <c r="K68" s="121"/>
      <c r="L68" s="121"/>
      <c r="M68" s="121"/>
      <c r="N68" s="67" t="n">
        <v>400</v>
      </c>
      <c r="O68" s="121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8" hidden="false" customHeight="true" outlineLevel="0" collapsed="false">
      <c r="A69" s="119" t="s">
        <v>75</v>
      </c>
      <c r="B69" s="119" t="s">
        <v>75</v>
      </c>
      <c r="C69" s="120" t="s">
        <v>318</v>
      </c>
      <c r="D69" s="119" t="s">
        <v>241</v>
      </c>
      <c r="E69" s="120" t="s">
        <v>142</v>
      </c>
      <c r="F69" s="119" t="s">
        <v>143</v>
      </c>
      <c r="G69" s="120" t="s">
        <v>319</v>
      </c>
      <c r="H69" s="119" t="s">
        <v>241</v>
      </c>
      <c r="I69" s="67" t="n">
        <v>1000</v>
      </c>
      <c r="J69" s="67" t="n">
        <v>1000</v>
      </c>
      <c r="K69" s="121"/>
      <c r="L69" s="121"/>
      <c r="M69" s="121"/>
      <c r="N69" s="67" t="n">
        <v>1000</v>
      </c>
      <c r="O69" s="121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18" hidden="false" customHeight="true" outlineLevel="0" collapsed="false">
      <c r="A70" s="119" t="s">
        <v>75</v>
      </c>
      <c r="B70" s="119" t="s">
        <v>75</v>
      </c>
      <c r="C70" s="120" t="s">
        <v>320</v>
      </c>
      <c r="D70" s="119" t="s">
        <v>321</v>
      </c>
      <c r="E70" s="120" t="s">
        <v>219</v>
      </c>
      <c r="F70" s="119" t="s">
        <v>90</v>
      </c>
      <c r="G70" s="120" t="s">
        <v>322</v>
      </c>
      <c r="H70" s="119" t="s">
        <v>323</v>
      </c>
      <c r="I70" s="67" t="n">
        <v>9000</v>
      </c>
      <c r="J70" s="67" t="n">
        <v>9000</v>
      </c>
      <c r="K70" s="121"/>
      <c r="L70" s="121"/>
      <c r="M70" s="121"/>
      <c r="N70" s="67" t="n">
        <v>9000</v>
      </c>
      <c r="O70" s="121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8" hidden="false" customHeight="true" outlineLevel="0" collapsed="false">
      <c r="A71" s="119" t="s">
        <v>75</v>
      </c>
      <c r="B71" s="119" t="s">
        <v>75</v>
      </c>
      <c r="C71" s="120" t="s">
        <v>320</v>
      </c>
      <c r="D71" s="119" t="s">
        <v>321</v>
      </c>
      <c r="E71" s="120" t="s">
        <v>223</v>
      </c>
      <c r="F71" s="119" t="s">
        <v>90</v>
      </c>
      <c r="G71" s="120" t="s">
        <v>322</v>
      </c>
      <c r="H71" s="119" t="s">
        <v>323</v>
      </c>
      <c r="I71" s="67" t="n">
        <v>213600</v>
      </c>
      <c r="J71" s="67" t="n">
        <v>213600</v>
      </c>
      <c r="K71" s="121"/>
      <c r="L71" s="121"/>
      <c r="M71" s="121"/>
      <c r="N71" s="67" t="n">
        <v>213600</v>
      </c>
      <c r="O71" s="121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18" hidden="false" customHeight="true" outlineLevel="0" collapsed="false">
      <c r="A72" s="119" t="s">
        <v>75</v>
      </c>
      <c r="B72" s="119" t="s">
        <v>75</v>
      </c>
      <c r="C72" s="120" t="s">
        <v>320</v>
      </c>
      <c r="D72" s="119" t="s">
        <v>321</v>
      </c>
      <c r="E72" s="120" t="s">
        <v>227</v>
      </c>
      <c r="F72" s="119" t="s">
        <v>90</v>
      </c>
      <c r="G72" s="120" t="s">
        <v>322</v>
      </c>
      <c r="H72" s="119" t="s">
        <v>323</v>
      </c>
      <c r="I72" s="67" t="n">
        <v>27000</v>
      </c>
      <c r="J72" s="67" t="n">
        <v>27000</v>
      </c>
      <c r="K72" s="121"/>
      <c r="L72" s="121"/>
      <c r="M72" s="121"/>
      <c r="N72" s="67" t="n">
        <v>27000</v>
      </c>
      <c r="O72" s="121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18" hidden="false" customHeight="true" outlineLevel="0" collapsed="false">
      <c r="A73" s="119" t="s">
        <v>75</v>
      </c>
      <c r="B73" s="119" t="s">
        <v>75</v>
      </c>
      <c r="C73" s="120" t="s">
        <v>320</v>
      </c>
      <c r="D73" s="119" t="s">
        <v>321</v>
      </c>
      <c r="E73" s="120" t="s">
        <v>231</v>
      </c>
      <c r="F73" s="119" t="s">
        <v>90</v>
      </c>
      <c r="G73" s="120" t="s">
        <v>322</v>
      </c>
      <c r="H73" s="119" t="s">
        <v>323</v>
      </c>
      <c r="I73" s="67" t="n">
        <v>18000</v>
      </c>
      <c r="J73" s="67" t="n">
        <v>18000</v>
      </c>
      <c r="K73" s="121"/>
      <c r="L73" s="121"/>
      <c r="M73" s="121"/>
      <c r="N73" s="67" t="n">
        <v>18000</v>
      </c>
      <c r="O73" s="121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customFormat="false" ht="18" hidden="false" customHeight="true" outlineLevel="0" collapsed="false">
      <c r="A74" s="119" t="s">
        <v>75</v>
      </c>
      <c r="B74" s="119" t="s">
        <v>75</v>
      </c>
      <c r="C74" s="120" t="s">
        <v>324</v>
      </c>
      <c r="D74" s="119" t="s">
        <v>325</v>
      </c>
      <c r="E74" s="120" t="s">
        <v>219</v>
      </c>
      <c r="F74" s="119" t="s">
        <v>90</v>
      </c>
      <c r="G74" s="120" t="s">
        <v>326</v>
      </c>
      <c r="H74" s="119" t="s">
        <v>325</v>
      </c>
      <c r="I74" s="67" t="n">
        <v>300</v>
      </c>
      <c r="J74" s="67" t="n">
        <v>300</v>
      </c>
      <c r="K74" s="121"/>
      <c r="L74" s="121"/>
      <c r="M74" s="121"/>
      <c r="N74" s="67" t="n">
        <v>300</v>
      </c>
      <c r="O74" s="121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18" hidden="false" customHeight="true" outlineLevel="0" collapsed="false">
      <c r="A75" s="119" t="s">
        <v>75</v>
      </c>
      <c r="B75" s="119" t="s">
        <v>75</v>
      </c>
      <c r="C75" s="120" t="s">
        <v>324</v>
      </c>
      <c r="D75" s="119" t="s">
        <v>325</v>
      </c>
      <c r="E75" s="120" t="s">
        <v>223</v>
      </c>
      <c r="F75" s="119" t="s">
        <v>90</v>
      </c>
      <c r="G75" s="120" t="s">
        <v>326</v>
      </c>
      <c r="H75" s="119" t="s">
        <v>325</v>
      </c>
      <c r="I75" s="67" t="n">
        <v>7200</v>
      </c>
      <c r="J75" s="67" t="n">
        <v>7200</v>
      </c>
      <c r="K75" s="121"/>
      <c r="L75" s="121"/>
      <c r="M75" s="121"/>
      <c r="N75" s="67" t="n">
        <v>7200</v>
      </c>
      <c r="O75" s="121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18" hidden="false" customHeight="true" outlineLevel="0" collapsed="false">
      <c r="A76" s="119" t="s">
        <v>75</v>
      </c>
      <c r="B76" s="119" t="s">
        <v>75</v>
      </c>
      <c r="C76" s="120" t="s">
        <v>324</v>
      </c>
      <c r="D76" s="119" t="s">
        <v>325</v>
      </c>
      <c r="E76" s="120" t="s">
        <v>224</v>
      </c>
      <c r="F76" s="119" t="s">
        <v>94</v>
      </c>
      <c r="G76" s="120" t="s">
        <v>326</v>
      </c>
      <c r="H76" s="119" t="s">
        <v>325</v>
      </c>
      <c r="I76" s="67" t="n">
        <v>14100</v>
      </c>
      <c r="J76" s="67" t="n">
        <v>14100</v>
      </c>
      <c r="K76" s="121"/>
      <c r="L76" s="121"/>
      <c r="M76" s="121"/>
      <c r="N76" s="67" t="n">
        <v>14100</v>
      </c>
      <c r="O76" s="121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18" hidden="false" customHeight="true" outlineLevel="0" collapsed="false">
      <c r="A77" s="119" t="s">
        <v>75</v>
      </c>
      <c r="B77" s="119" t="s">
        <v>75</v>
      </c>
      <c r="C77" s="120" t="s">
        <v>324</v>
      </c>
      <c r="D77" s="119" t="s">
        <v>325</v>
      </c>
      <c r="E77" s="120" t="s">
        <v>227</v>
      </c>
      <c r="F77" s="119" t="s">
        <v>90</v>
      </c>
      <c r="G77" s="120" t="s">
        <v>326</v>
      </c>
      <c r="H77" s="119" t="s">
        <v>325</v>
      </c>
      <c r="I77" s="67" t="n">
        <v>900</v>
      </c>
      <c r="J77" s="67" t="n">
        <v>900</v>
      </c>
      <c r="K77" s="121"/>
      <c r="L77" s="121"/>
      <c r="M77" s="121"/>
      <c r="N77" s="67" t="n">
        <v>900</v>
      </c>
      <c r="O77" s="121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18" hidden="false" customHeight="true" outlineLevel="0" collapsed="false">
      <c r="A78" s="119" t="s">
        <v>75</v>
      </c>
      <c r="B78" s="119" t="s">
        <v>75</v>
      </c>
      <c r="C78" s="120" t="s">
        <v>324</v>
      </c>
      <c r="D78" s="119" t="s">
        <v>325</v>
      </c>
      <c r="E78" s="120" t="s">
        <v>231</v>
      </c>
      <c r="F78" s="119" t="s">
        <v>90</v>
      </c>
      <c r="G78" s="120" t="s">
        <v>326</v>
      </c>
      <c r="H78" s="119" t="s">
        <v>325</v>
      </c>
      <c r="I78" s="67" t="n">
        <v>600</v>
      </c>
      <c r="J78" s="67" t="n">
        <v>600</v>
      </c>
      <c r="K78" s="121"/>
      <c r="L78" s="121"/>
      <c r="M78" s="121"/>
      <c r="N78" s="67" t="n">
        <v>600</v>
      </c>
      <c r="O78" s="121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18" hidden="false" customHeight="true" outlineLevel="0" collapsed="false">
      <c r="A79" s="119" t="s">
        <v>75</v>
      </c>
      <c r="B79" s="119" t="s">
        <v>75</v>
      </c>
      <c r="C79" s="120" t="s">
        <v>324</v>
      </c>
      <c r="D79" s="119" t="s">
        <v>325</v>
      </c>
      <c r="E79" s="120" t="s">
        <v>142</v>
      </c>
      <c r="F79" s="119" t="s">
        <v>143</v>
      </c>
      <c r="G79" s="120" t="s">
        <v>326</v>
      </c>
      <c r="H79" s="119" t="s">
        <v>325</v>
      </c>
      <c r="I79" s="67" t="n">
        <v>1500</v>
      </c>
      <c r="J79" s="67" t="n">
        <v>1500</v>
      </c>
      <c r="K79" s="121"/>
      <c r="L79" s="121"/>
      <c r="M79" s="121"/>
      <c r="N79" s="67" t="n">
        <v>1500</v>
      </c>
      <c r="O79" s="121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18" hidden="false" customHeight="true" outlineLevel="0" collapsed="false">
      <c r="A80" s="119" t="s">
        <v>75</v>
      </c>
      <c r="B80" s="119" t="s">
        <v>75</v>
      </c>
      <c r="C80" s="120" t="s">
        <v>327</v>
      </c>
      <c r="D80" s="119" t="s">
        <v>328</v>
      </c>
      <c r="E80" s="120" t="s">
        <v>234</v>
      </c>
      <c r="F80" s="119" t="s">
        <v>101</v>
      </c>
      <c r="G80" s="120" t="s">
        <v>329</v>
      </c>
      <c r="H80" s="119" t="s">
        <v>330</v>
      </c>
      <c r="I80" s="67" t="n">
        <v>18000</v>
      </c>
      <c r="J80" s="67" t="n">
        <v>18000</v>
      </c>
      <c r="K80" s="121"/>
      <c r="L80" s="121"/>
      <c r="M80" s="121"/>
      <c r="N80" s="67" t="n">
        <v>18000</v>
      </c>
      <c r="O80" s="121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customFormat="false" ht="18" hidden="false" customHeight="true" outlineLevel="0" collapsed="false">
      <c r="A81" s="119" t="s">
        <v>75</v>
      </c>
      <c r="B81" s="119" t="s">
        <v>75</v>
      </c>
      <c r="C81" s="120" t="s">
        <v>327</v>
      </c>
      <c r="D81" s="119" t="s">
        <v>328</v>
      </c>
      <c r="E81" s="120" t="s">
        <v>234</v>
      </c>
      <c r="F81" s="119" t="s">
        <v>101</v>
      </c>
      <c r="G81" s="120" t="s">
        <v>329</v>
      </c>
      <c r="H81" s="119" t="s">
        <v>330</v>
      </c>
      <c r="I81" s="67" t="n">
        <v>80000</v>
      </c>
      <c r="J81" s="67" t="n">
        <v>80000</v>
      </c>
      <c r="K81" s="121"/>
      <c r="L81" s="121"/>
      <c r="M81" s="121"/>
      <c r="N81" s="67" t="n">
        <v>80000</v>
      </c>
      <c r="O81" s="121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8" hidden="false" customHeight="true" outlineLevel="0" collapsed="false">
      <c r="A82" s="119" t="s">
        <v>75</v>
      </c>
      <c r="B82" s="119" t="s">
        <v>75</v>
      </c>
      <c r="C82" s="120" t="s">
        <v>327</v>
      </c>
      <c r="D82" s="119" t="s">
        <v>328</v>
      </c>
      <c r="E82" s="120" t="s">
        <v>234</v>
      </c>
      <c r="F82" s="119" t="s">
        <v>101</v>
      </c>
      <c r="G82" s="120" t="s">
        <v>329</v>
      </c>
      <c r="H82" s="119" t="s">
        <v>330</v>
      </c>
      <c r="I82" s="67" t="n">
        <v>10000</v>
      </c>
      <c r="J82" s="67" t="n">
        <v>10000</v>
      </c>
      <c r="K82" s="121"/>
      <c r="L82" s="121"/>
      <c r="M82" s="121"/>
      <c r="N82" s="67" t="n">
        <v>10000</v>
      </c>
      <c r="O82" s="121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8" hidden="false" customHeight="true" outlineLevel="0" collapsed="false">
      <c r="A83" s="119" t="s">
        <v>75</v>
      </c>
      <c r="B83" s="119" t="s">
        <v>75</v>
      </c>
      <c r="C83" s="120" t="s">
        <v>327</v>
      </c>
      <c r="D83" s="119" t="s">
        <v>328</v>
      </c>
      <c r="E83" s="120" t="s">
        <v>146</v>
      </c>
      <c r="F83" s="119" t="s">
        <v>147</v>
      </c>
      <c r="G83" s="120" t="s">
        <v>329</v>
      </c>
      <c r="H83" s="119" t="s">
        <v>330</v>
      </c>
      <c r="I83" s="67" t="n">
        <v>160000</v>
      </c>
      <c r="J83" s="67" t="n">
        <v>160000</v>
      </c>
      <c r="K83" s="121"/>
      <c r="L83" s="121"/>
      <c r="M83" s="121"/>
      <c r="N83" s="67" t="n">
        <v>160000</v>
      </c>
      <c r="O83" s="121"/>
      <c r="P83" s="67"/>
      <c r="Q83" s="67"/>
      <c r="R83" s="67"/>
      <c r="S83" s="67"/>
      <c r="T83" s="67"/>
      <c r="U83" s="67"/>
      <c r="V83" s="67"/>
      <c r="W83" s="67"/>
      <c r="X83" s="67"/>
      <c r="Y83" s="67"/>
    </row>
    <row r="84" customFormat="false" ht="18" hidden="false" customHeight="true" outlineLevel="0" collapsed="false">
      <c r="A84" s="119" t="s">
        <v>75</v>
      </c>
      <c r="B84" s="119" t="s">
        <v>75</v>
      </c>
      <c r="C84" s="120" t="s">
        <v>327</v>
      </c>
      <c r="D84" s="119" t="s">
        <v>328</v>
      </c>
      <c r="E84" s="120" t="s">
        <v>146</v>
      </c>
      <c r="F84" s="119" t="s">
        <v>147</v>
      </c>
      <c r="G84" s="120" t="s">
        <v>329</v>
      </c>
      <c r="H84" s="119" t="s">
        <v>330</v>
      </c>
      <c r="I84" s="67" t="n">
        <v>800000</v>
      </c>
      <c r="J84" s="67" t="n">
        <v>800000</v>
      </c>
      <c r="K84" s="121"/>
      <c r="L84" s="121"/>
      <c r="M84" s="121"/>
      <c r="N84" s="67" t="n">
        <v>800000</v>
      </c>
      <c r="O84" s="121"/>
      <c r="P84" s="67"/>
      <c r="Q84" s="67"/>
      <c r="R84" s="67"/>
      <c r="S84" s="67"/>
      <c r="T84" s="67"/>
      <c r="U84" s="67"/>
      <c r="V84" s="67"/>
      <c r="W84" s="67"/>
      <c r="X84" s="67"/>
      <c r="Y84" s="67"/>
    </row>
    <row r="85" customFormat="false" ht="18" hidden="false" customHeight="true" outlineLevel="0" collapsed="false">
      <c r="A85" s="119" t="s">
        <v>75</v>
      </c>
      <c r="B85" s="119" t="s">
        <v>75</v>
      </c>
      <c r="C85" s="120" t="s">
        <v>327</v>
      </c>
      <c r="D85" s="119" t="s">
        <v>328</v>
      </c>
      <c r="E85" s="120" t="s">
        <v>148</v>
      </c>
      <c r="F85" s="119" t="s">
        <v>149</v>
      </c>
      <c r="G85" s="120" t="s">
        <v>329</v>
      </c>
      <c r="H85" s="119" t="s">
        <v>330</v>
      </c>
      <c r="I85" s="67" t="n">
        <v>215000</v>
      </c>
      <c r="J85" s="67" t="n">
        <v>215000</v>
      </c>
      <c r="K85" s="121"/>
      <c r="L85" s="121"/>
      <c r="M85" s="121"/>
      <c r="N85" s="67" t="n">
        <v>215000</v>
      </c>
      <c r="O85" s="121"/>
      <c r="P85" s="67"/>
      <c r="Q85" s="67"/>
      <c r="R85" s="67"/>
      <c r="S85" s="67"/>
      <c r="T85" s="67"/>
      <c r="U85" s="67"/>
      <c r="V85" s="67"/>
      <c r="W85" s="67"/>
      <c r="X85" s="67"/>
      <c r="Y85" s="67"/>
    </row>
    <row r="86" customFormat="false" ht="18" hidden="false" customHeight="true" outlineLevel="0" collapsed="false">
      <c r="A86" s="119" t="s">
        <v>75</v>
      </c>
      <c r="B86" s="119" t="s">
        <v>75</v>
      </c>
      <c r="C86" s="120" t="s">
        <v>327</v>
      </c>
      <c r="D86" s="119" t="s">
        <v>328</v>
      </c>
      <c r="E86" s="120" t="s">
        <v>148</v>
      </c>
      <c r="F86" s="119" t="s">
        <v>149</v>
      </c>
      <c r="G86" s="120" t="s">
        <v>329</v>
      </c>
      <c r="H86" s="119" t="s">
        <v>330</v>
      </c>
      <c r="I86" s="67" t="n">
        <v>24000</v>
      </c>
      <c r="J86" s="67" t="n">
        <v>24000</v>
      </c>
      <c r="K86" s="121"/>
      <c r="L86" s="121"/>
      <c r="M86" s="121"/>
      <c r="N86" s="67" t="n">
        <v>24000</v>
      </c>
      <c r="O86" s="121"/>
      <c r="P86" s="67"/>
      <c r="Q86" s="67"/>
      <c r="R86" s="67"/>
      <c r="S86" s="67"/>
      <c r="T86" s="67"/>
      <c r="U86" s="67"/>
      <c r="V86" s="67"/>
      <c r="W86" s="67"/>
      <c r="X86" s="67"/>
      <c r="Y86" s="67"/>
    </row>
    <row r="87" customFormat="false" ht="18" hidden="false" customHeight="true" outlineLevel="0" collapsed="false">
      <c r="A87" s="119" t="s">
        <v>75</v>
      </c>
      <c r="B87" s="119" t="s">
        <v>75</v>
      </c>
      <c r="C87" s="120" t="s">
        <v>331</v>
      </c>
      <c r="D87" s="119" t="s">
        <v>332</v>
      </c>
      <c r="E87" s="120" t="s">
        <v>106</v>
      </c>
      <c r="F87" s="119" t="s">
        <v>107</v>
      </c>
      <c r="G87" s="120" t="s">
        <v>329</v>
      </c>
      <c r="H87" s="119" t="s">
        <v>330</v>
      </c>
      <c r="I87" s="67" t="n">
        <v>6000</v>
      </c>
      <c r="J87" s="67" t="n">
        <v>6000</v>
      </c>
      <c r="K87" s="121"/>
      <c r="L87" s="121"/>
      <c r="M87" s="121"/>
      <c r="N87" s="67" t="n">
        <v>6000</v>
      </c>
      <c r="O87" s="121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customFormat="false" ht="18" hidden="false" customHeight="true" outlineLevel="0" collapsed="false">
      <c r="A88" s="119" t="s">
        <v>75</v>
      </c>
      <c r="B88" s="119" t="s">
        <v>75</v>
      </c>
      <c r="C88" s="120" t="s">
        <v>331</v>
      </c>
      <c r="D88" s="119" t="s">
        <v>332</v>
      </c>
      <c r="E88" s="120" t="s">
        <v>108</v>
      </c>
      <c r="F88" s="119" t="s">
        <v>109</v>
      </c>
      <c r="G88" s="120" t="s">
        <v>329</v>
      </c>
      <c r="H88" s="119" t="s">
        <v>330</v>
      </c>
      <c r="I88" s="67" t="n">
        <v>3000</v>
      </c>
      <c r="J88" s="67" t="n">
        <v>3000</v>
      </c>
      <c r="K88" s="121"/>
      <c r="L88" s="121"/>
      <c r="M88" s="121"/>
      <c r="N88" s="67" t="n">
        <v>3000</v>
      </c>
      <c r="O88" s="121"/>
      <c r="P88" s="67"/>
      <c r="Q88" s="67"/>
      <c r="R88" s="67"/>
      <c r="S88" s="67"/>
      <c r="T88" s="67"/>
      <c r="U88" s="67"/>
      <c r="V88" s="67"/>
      <c r="W88" s="67"/>
      <c r="X88" s="67"/>
      <c r="Y88" s="67"/>
    </row>
    <row r="89" customFormat="false" ht="18" hidden="false" customHeight="true" outlineLevel="0" collapsed="false">
      <c r="A89" s="119" t="s">
        <v>75</v>
      </c>
      <c r="B89" s="119" t="s">
        <v>75</v>
      </c>
      <c r="C89" s="120" t="s">
        <v>333</v>
      </c>
      <c r="D89" s="119" t="s">
        <v>334</v>
      </c>
      <c r="E89" s="120" t="s">
        <v>221</v>
      </c>
      <c r="F89" s="119" t="s">
        <v>92</v>
      </c>
      <c r="G89" s="120" t="s">
        <v>335</v>
      </c>
      <c r="H89" s="119" t="s">
        <v>336</v>
      </c>
      <c r="I89" s="67" t="n">
        <v>22400</v>
      </c>
      <c r="J89" s="67" t="n">
        <v>22400</v>
      </c>
      <c r="K89" s="121"/>
      <c r="L89" s="121"/>
      <c r="M89" s="121"/>
      <c r="N89" s="67" t="n">
        <v>22400</v>
      </c>
      <c r="O89" s="121"/>
      <c r="P89" s="67"/>
      <c r="Q89" s="67"/>
      <c r="R89" s="67"/>
      <c r="S89" s="67"/>
      <c r="T89" s="67"/>
      <c r="U89" s="67"/>
      <c r="V89" s="67"/>
      <c r="W89" s="67"/>
      <c r="X89" s="67"/>
      <c r="Y89" s="67"/>
    </row>
    <row r="90" customFormat="false" ht="18" hidden="false" customHeight="true" outlineLevel="0" collapsed="false">
      <c r="A90" s="119" t="s">
        <v>75</v>
      </c>
      <c r="B90" s="119" t="s">
        <v>75</v>
      </c>
      <c r="C90" s="120" t="s">
        <v>337</v>
      </c>
      <c r="D90" s="119" t="s">
        <v>338</v>
      </c>
      <c r="E90" s="120" t="s">
        <v>219</v>
      </c>
      <c r="F90" s="119" t="s">
        <v>90</v>
      </c>
      <c r="G90" s="120" t="s">
        <v>335</v>
      </c>
      <c r="H90" s="119" t="s">
        <v>336</v>
      </c>
      <c r="I90" s="67" t="n">
        <v>900</v>
      </c>
      <c r="J90" s="67" t="n">
        <v>900</v>
      </c>
      <c r="K90" s="121"/>
      <c r="L90" s="121"/>
      <c r="M90" s="121"/>
      <c r="N90" s="67" t="n">
        <v>900</v>
      </c>
      <c r="O90" s="121"/>
      <c r="P90" s="67"/>
      <c r="Q90" s="67"/>
      <c r="R90" s="67"/>
      <c r="S90" s="67"/>
      <c r="T90" s="67"/>
      <c r="U90" s="67"/>
      <c r="V90" s="67"/>
      <c r="W90" s="67"/>
      <c r="X90" s="67"/>
      <c r="Y90" s="67"/>
    </row>
    <row r="91" customFormat="false" ht="18" hidden="false" customHeight="true" outlineLevel="0" collapsed="false">
      <c r="A91" s="119" t="s">
        <v>75</v>
      </c>
      <c r="B91" s="119" t="s">
        <v>75</v>
      </c>
      <c r="C91" s="120" t="s">
        <v>337</v>
      </c>
      <c r="D91" s="119" t="s">
        <v>338</v>
      </c>
      <c r="E91" s="120" t="s">
        <v>223</v>
      </c>
      <c r="F91" s="119" t="s">
        <v>90</v>
      </c>
      <c r="G91" s="120" t="s">
        <v>335</v>
      </c>
      <c r="H91" s="119" t="s">
        <v>336</v>
      </c>
      <c r="I91" s="67" t="n">
        <v>21600</v>
      </c>
      <c r="J91" s="67" t="n">
        <v>21600</v>
      </c>
      <c r="K91" s="121"/>
      <c r="L91" s="121"/>
      <c r="M91" s="121"/>
      <c r="N91" s="67" t="n">
        <v>21600</v>
      </c>
      <c r="O91" s="121"/>
      <c r="P91" s="67"/>
      <c r="Q91" s="67"/>
      <c r="R91" s="67"/>
      <c r="S91" s="67"/>
      <c r="T91" s="67"/>
      <c r="U91" s="67"/>
      <c r="V91" s="67"/>
      <c r="W91" s="67"/>
      <c r="X91" s="67"/>
      <c r="Y91" s="67"/>
    </row>
    <row r="92" customFormat="false" ht="18" hidden="false" customHeight="true" outlineLevel="0" collapsed="false">
      <c r="A92" s="119" t="s">
        <v>75</v>
      </c>
      <c r="B92" s="119" t="s">
        <v>75</v>
      </c>
      <c r="C92" s="120" t="s">
        <v>337</v>
      </c>
      <c r="D92" s="119" t="s">
        <v>338</v>
      </c>
      <c r="E92" s="120" t="s">
        <v>224</v>
      </c>
      <c r="F92" s="119" t="s">
        <v>94</v>
      </c>
      <c r="G92" s="120" t="s">
        <v>335</v>
      </c>
      <c r="H92" s="119" t="s">
        <v>336</v>
      </c>
      <c r="I92" s="67" t="n">
        <v>42300</v>
      </c>
      <c r="J92" s="67" t="n">
        <v>42300</v>
      </c>
      <c r="K92" s="121"/>
      <c r="L92" s="121"/>
      <c r="M92" s="121"/>
      <c r="N92" s="67" t="n">
        <v>42300</v>
      </c>
      <c r="O92" s="121"/>
      <c r="P92" s="67"/>
      <c r="Q92" s="67"/>
      <c r="R92" s="67"/>
      <c r="S92" s="67"/>
      <c r="T92" s="67"/>
      <c r="U92" s="67"/>
      <c r="V92" s="67"/>
      <c r="W92" s="67"/>
      <c r="X92" s="67"/>
      <c r="Y92" s="67"/>
    </row>
    <row r="93" customFormat="false" ht="18" hidden="false" customHeight="true" outlineLevel="0" collapsed="false">
      <c r="A93" s="119" t="s">
        <v>75</v>
      </c>
      <c r="B93" s="119" t="s">
        <v>75</v>
      </c>
      <c r="C93" s="120" t="s">
        <v>337</v>
      </c>
      <c r="D93" s="119" t="s">
        <v>338</v>
      </c>
      <c r="E93" s="120" t="s">
        <v>227</v>
      </c>
      <c r="F93" s="119" t="s">
        <v>90</v>
      </c>
      <c r="G93" s="120" t="s">
        <v>335</v>
      </c>
      <c r="H93" s="119" t="s">
        <v>336</v>
      </c>
      <c r="I93" s="67" t="n">
        <v>2700</v>
      </c>
      <c r="J93" s="67" t="n">
        <v>2700</v>
      </c>
      <c r="K93" s="121"/>
      <c r="L93" s="121"/>
      <c r="M93" s="121"/>
      <c r="N93" s="67" t="n">
        <v>2700</v>
      </c>
      <c r="O93" s="121"/>
      <c r="P93" s="67"/>
      <c r="Q93" s="67"/>
      <c r="R93" s="67"/>
      <c r="S93" s="67"/>
      <c r="T93" s="67"/>
      <c r="U93" s="67"/>
      <c r="V93" s="67"/>
      <c r="W93" s="67"/>
      <c r="X93" s="67"/>
      <c r="Y93" s="67"/>
    </row>
    <row r="94" customFormat="false" ht="18" hidden="false" customHeight="true" outlineLevel="0" collapsed="false">
      <c r="A94" s="119" t="s">
        <v>75</v>
      </c>
      <c r="B94" s="119" t="s">
        <v>75</v>
      </c>
      <c r="C94" s="120" t="s">
        <v>337</v>
      </c>
      <c r="D94" s="119" t="s">
        <v>338</v>
      </c>
      <c r="E94" s="120" t="s">
        <v>227</v>
      </c>
      <c r="F94" s="119" t="s">
        <v>90</v>
      </c>
      <c r="G94" s="120" t="s">
        <v>335</v>
      </c>
      <c r="H94" s="119" t="s">
        <v>336</v>
      </c>
      <c r="I94" s="67" t="n">
        <v>34800</v>
      </c>
      <c r="J94" s="67" t="n">
        <v>34800</v>
      </c>
      <c r="K94" s="121"/>
      <c r="L94" s="121"/>
      <c r="M94" s="121"/>
      <c r="N94" s="67" t="n">
        <v>34800</v>
      </c>
      <c r="O94" s="121"/>
      <c r="P94" s="67"/>
      <c r="Q94" s="67"/>
      <c r="R94" s="67"/>
      <c r="S94" s="67"/>
      <c r="T94" s="67"/>
      <c r="U94" s="67"/>
      <c r="V94" s="67"/>
      <c r="W94" s="67"/>
      <c r="X94" s="67"/>
      <c r="Y94" s="67"/>
    </row>
    <row r="95" customFormat="false" ht="18" hidden="false" customHeight="true" outlineLevel="0" collapsed="false">
      <c r="A95" s="119" t="s">
        <v>75</v>
      </c>
      <c r="B95" s="119" t="s">
        <v>75</v>
      </c>
      <c r="C95" s="120" t="s">
        <v>337</v>
      </c>
      <c r="D95" s="119" t="s">
        <v>338</v>
      </c>
      <c r="E95" s="120" t="s">
        <v>231</v>
      </c>
      <c r="F95" s="119" t="s">
        <v>90</v>
      </c>
      <c r="G95" s="120" t="s">
        <v>335</v>
      </c>
      <c r="H95" s="119" t="s">
        <v>336</v>
      </c>
      <c r="I95" s="67" t="n">
        <v>1800</v>
      </c>
      <c r="J95" s="67" t="n">
        <v>1800</v>
      </c>
      <c r="K95" s="121"/>
      <c r="L95" s="121"/>
      <c r="M95" s="121"/>
      <c r="N95" s="67" t="n">
        <v>1800</v>
      </c>
      <c r="O95" s="121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customFormat="false" ht="18" hidden="false" customHeight="true" outlineLevel="0" collapsed="false">
      <c r="A96" s="119" t="s">
        <v>75</v>
      </c>
      <c r="B96" s="119" t="s">
        <v>75</v>
      </c>
      <c r="C96" s="120" t="s">
        <v>337</v>
      </c>
      <c r="D96" s="119" t="s">
        <v>338</v>
      </c>
      <c r="E96" s="120" t="s">
        <v>142</v>
      </c>
      <c r="F96" s="119" t="s">
        <v>143</v>
      </c>
      <c r="G96" s="120" t="s">
        <v>335</v>
      </c>
      <c r="H96" s="119" t="s">
        <v>336</v>
      </c>
      <c r="I96" s="67" t="n">
        <v>4500</v>
      </c>
      <c r="J96" s="67" t="n">
        <v>4500</v>
      </c>
      <c r="K96" s="121"/>
      <c r="L96" s="121"/>
      <c r="M96" s="121"/>
      <c r="N96" s="67" t="n">
        <v>4500</v>
      </c>
      <c r="O96" s="121"/>
      <c r="P96" s="67"/>
      <c r="Q96" s="67"/>
      <c r="R96" s="67"/>
      <c r="S96" s="67"/>
      <c r="T96" s="67"/>
      <c r="U96" s="67"/>
      <c r="V96" s="67"/>
      <c r="W96" s="67"/>
      <c r="X96" s="67"/>
      <c r="Y96" s="67"/>
    </row>
    <row r="97" customFormat="false" ht="18" hidden="false" customHeight="true" outlineLevel="0" collapsed="false">
      <c r="A97" s="119" t="s">
        <v>75</v>
      </c>
      <c r="B97" s="119" t="s">
        <v>75</v>
      </c>
      <c r="C97" s="120" t="s">
        <v>337</v>
      </c>
      <c r="D97" s="119" t="s">
        <v>338</v>
      </c>
      <c r="E97" s="120" t="s">
        <v>219</v>
      </c>
      <c r="F97" s="119" t="s">
        <v>90</v>
      </c>
      <c r="G97" s="120" t="s">
        <v>339</v>
      </c>
      <c r="H97" s="119" t="s">
        <v>340</v>
      </c>
      <c r="I97" s="67" t="n">
        <v>200</v>
      </c>
      <c r="J97" s="67" t="n">
        <v>200</v>
      </c>
      <c r="K97" s="121"/>
      <c r="L97" s="121"/>
      <c r="M97" s="121"/>
      <c r="N97" s="67" t="n">
        <v>200</v>
      </c>
      <c r="O97" s="121"/>
      <c r="P97" s="67"/>
      <c r="Q97" s="67"/>
      <c r="R97" s="67"/>
      <c r="S97" s="67"/>
      <c r="T97" s="67"/>
      <c r="U97" s="67"/>
      <c r="V97" s="67"/>
      <c r="W97" s="67"/>
      <c r="X97" s="67"/>
      <c r="Y97" s="67"/>
    </row>
    <row r="98" customFormat="false" ht="18" hidden="false" customHeight="true" outlineLevel="0" collapsed="false">
      <c r="A98" s="119" t="s">
        <v>75</v>
      </c>
      <c r="B98" s="119" t="s">
        <v>75</v>
      </c>
      <c r="C98" s="120" t="s">
        <v>337</v>
      </c>
      <c r="D98" s="119" t="s">
        <v>338</v>
      </c>
      <c r="E98" s="120" t="s">
        <v>223</v>
      </c>
      <c r="F98" s="119" t="s">
        <v>90</v>
      </c>
      <c r="G98" s="120" t="s">
        <v>339</v>
      </c>
      <c r="H98" s="119" t="s">
        <v>340</v>
      </c>
      <c r="I98" s="67" t="n">
        <v>4800</v>
      </c>
      <c r="J98" s="67" t="n">
        <v>4800</v>
      </c>
      <c r="K98" s="121"/>
      <c r="L98" s="121"/>
      <c r="M98" s="121"/>
      <c r="N98" s="67" t="n">
        <v>4800</v>
      </c>
      <c r="O98" s="121"/>
      <c r="P98" s="67"/>
      <c r="Q98" s="67"/>
      <c r="R98" s="67"/>
      <c r="S98" s="67"/>
      <c r="T98" s="67"/>
      <c r="U98" s="67"/>
      <c r="V98" s="67"/>
      <c r="W98" s="67"/>
      <c r="X98" s="67"/>
      <c r="Y98" s="67"/>
    </row>
    <row r="99" customFormat="false" ht="18" hidden="false" customHeight="true" outlineLevel="0" collapsed="false">
      <c r="A99" s="119" t="s">
        <v>75</v>
      </c>
      <c r="B99" s="119" t="s">
        <v>75</v>
      </c>
      <c r="C99" s="120" t="s">
        <v>337</v>
      </c>
      <c r="D99" s="119" t="s">
        <v>338</v>
      </c>
      <c r="E99" s="120" t="s">
        <v>224</v>
      </c>
      <c r="F99" s="119" t="s">
        <v>94</v>
      </c>
      <c r="G99" s="120" t="s">
        <v>339</v>
      </c>
      <c r="H99" s="119" t="s">
        <v>340</v>
      </c>
      <c r="I99" s="67" t="n">
        <v>9400</v>
      </c>
      <c r="J99" s="67" t="n">
        <v>9400</v>
      </c>
      <c r="K99" s="121"/>
      <c r="L99" s="121"/>
      <c r="M99" s="121"/>
      <c r="N99" s="67" t="n">
        <v>9400</v>
      </c>
      <c r="O99" s="121"/>
      <c r="P99" s="67"/>
      <c r="Q99" s="67"/>
      <c r="R99" s="67"/>
      <c r="S99" s="67"/>
      <c r="T99" s="67"/>
      <c r="U99" s="67"/>
      <c r="V99" s="67"/>
      <c r="W99" s="67"/>
      <c r="X99" s="67"/>
      <c r="Y99" s="67"/>
    </row>
    <row r="100" customFormat="false" ht="18" hidden="false" customHeight="true" outlineLevel="0" collapsed="false">
      <c r="A100" s="119" t="s">
        <v>75</v>
      </c>
      <c r="B100" s="119" t="s">
        <v>75</v>
      </c>
      <c r="C100" s="120" t="s">
        <v>337</v>
      </c>
      <c r="D100" s="119" t="s">
        <v>338</v>
      </c>
      <c r="E100" s="120" t="s">
        <v>227</v>
      </c>
      <c r="F100" s="119" t="s">
        <v>90</v>
      </c>
      <c r="G100" s="120" t="s">
        <v>339</v>
      </c>
      <c r="H100" s="119" t="s">
        <v>340</v>
      </c>
      <c r="I100" s="67" t="n">
        <v>600</v>
      </c>
      <c r="J100" s="67" t="n">
        <v>600</v>
      </c>
      <c r="K100" s="121"/>
      <c r="L100" s="121"/>
      <c r="M100" s="121"/>
      <c r="N100" s="67" t="n">
        <v>600</v>
      </c>
      <c r="O100" s="121"/>
      <c r="P100" s="67"/>
      <c r="Q100" s="67"/>
      <c r="R100" s="67"/>
      <c r="S100" s="67"/>
      <c r="T100" s="67"/>
      <c r="U100" s="67"/>
      <c r="V100" s="67"/>
      <c r="W100" s="67"/>
      <c r="X100" s="67"/>
      <c r="Y100" s="67"/>
    </row>
    <row r="101" customFormat="false" ht="18" hidden="false" customHeight="true" outlineLevel="0" collapsed="false">
      <c r="A101" s="119" t="s">
        <v>75</v>
      </c>
      <c r="B101" s="119" t="s">
        <v>75</v>
      </c>
      <c r="C101" s="120" t="s">
        <v>337</v>
      </c>
      <c r="D101" s="119" t="s">
        <v>338</v>
      </c>
      <c r="E101" s="120" t="s">
        <v>227</v>
      </c>
      <c r="F101" s="119" t="s">
        <v>90</v>
      </c>
      <c r="G101" s="120" t="s">
        <v>339</v>
      </c>
      <c r="H101" s="119" t="s">
        <v>340</v>
      </c>
      <c r="I101" s="67" t="n">
        <v>3900</v>
      </c>
      <c r="J101" s="67" t="n">
        <v>3900</v>
      </c>
      <c r="K101" s="121"/>
      <c r="L101" s="121"/>
      <c r="M101" s="121"/>
      <c r="N101" s="67" t="n">
        <v>3900</v>
      </c>
      <c r="O101" s="121"/>
      <c r="P101" s="67"/>
      <c r="Q101" s="67"/>
      <c r="R101" s="67"/>
      <c r="S101" s="67"/>
      <c r="T101" s="67"/>
      <c r="U101" s="67"/>
      <c r="V101" s="67"/>
      <c r="W101" s="67"/>
      <c r="X101" s="67"/>
      <c r="Y101" s="67"/>
    </row>
    <row r="102" customFormat="false" ht="18" hidden="false" customHeight="true" outlineLevel="0" collapsed="false">
      <c r="A102" s="119" t="s">
        <v>75</v>
      </c>
      <c r="B102" s="119" t="s">
        <v>75</v>
      </c>
      <c r="C102" s="120" t="s">
        <v>337</v>
      </c>
      <c r="D102" s="119" t="s">
        <v>338</v>
      </c>
      <c r="E102" s="120" t="s">
        <v>231</v>
      </c>
      <c r="F102" s="119" t="s">
        <v>90</v>
      </c>
      <c r="G102" s="120" t="s">
        <v>339</v>
      </c>
      <c r="H102" s="119" t="s">
        <v>340</v>
      </c>
      <c r="I102" s="67" t="n">
        <v>400</v>
      </c>
      <c r="J102" s="67" t="n">
        <v>400</v>
      </c>
      <c r="K102" s="121"/>
      <c r="L102" s="121"/>
      <c r="M102" s="121"/>
      <c r="N102" s="67" t="n">
        <v>400</v>
      </c>
      <c r="O102" s="121"/>
      <c r="P102" s="67"/>
      <c r="Q102" s="67"/>
      <c r="R102" s="67"/>
      <c r="S102" s="67"/>
      <c r="T102" s="67"/>
      <c r="U102" s="67"/>
      <c r="V102" s="67"/>
      <c r="W102" s="67"/>
      <c r="X102" s="67"/>
      <c r="Y102" s="67"/>
    </row>
    <row r="103" customFormat="false" ht="18" hidden="false" customHeight="true" outlineLevel="0" collapsed="false">
      <c r="A103" s="119" t="s">
        <v>75</v>
      </c>
      <c r="B103" s="119" t="s">
        <v>75</v>
      </c>
      <c r="C103" s="120" t="s">
        <v>337</v>
      </c>
      <c r="D103" s="119" t="s">
        <v>338</v>
      </c>
      <c r="E103" s="120" t="s">
        <v>142</v>
      </c>
      <c r="F103" s="119" t="s">
        <v>143</v>
      </c>
      <c r="G103" s="120" t="s">
        <v>339</v>
      </c>
      <c r="H103" s="119" t="s">
        <v>340</v>
      </c>
      <c r="I103" s="67" t="n">
        <v>1000</v>
      </c>
      <c r="J103" s="67" t="n">
        <v>1000</v>
      </c>
      <c r="K103" s="121"/>
      <c r="L103" s="121"/>
      <c r="M103" s="121"/>
      <c r="N103" s="67" t="n">
        <v>1000</v>
      </c>
      <c r="O103" s="121"/>
      <c r="P103" s="67"/>
      <c r="Q103" s="67"/>
      <c r="R103" s="67"/>
      <c r="S103" s="67"/>
      <c r="T103" s="67"/>
      <c r="U103" s="67"/>
      <c r="V103" s="67"/>
      <c r="W103" s="67"/>
      <c r="X103" s="67"/>
      <c r="Y103" s="67"/>
    </row>
    <row r="104" customFormat="false" ht="18" hidden="false" customHeight="true" outlineLevel="0" collapsed="false">
      <c r="A104" s="119" t="s">
        <v>75</v>
      </c>
      <c r="B104" s="119" t="s">
        <v>75</v>
      </c>
      <c r="C104" s="120" t="s">
        <v>337</v>
      </c>
      <c r="D104" s="119" t="s">
        <v>338</v>
      </c>
      <c r="E104" s="120" t="s">
        <v>219</v>
      </c>
      <c r="F104" s="119" t="s">
        <v>90</v>
      </c>
      <c r="G104" s="120" t="s">
        <v>341</v>
      </c>
      <c r="H104" s="119" t="s">
        <v>342</v>
      </c>
      <c r="I104" s="67" t="n">
        <v>200</v>
      </c>
      <c r="J104" s="67" t="n">
        <v>200</v>
      </c>
      <c r="K104" s="121"/>
      <c r="L104" s="121"/>
      <c r="M104" s="121"/>
      <c r="N104" s="67" t="n">
        <v>200</v>
      </c>
      <c r="O104" s="121"/>
      <c r="P104" s="67"/>
      <c r="Q104" s="67"/>
      <c r="R104" s="67"/>
      <c r="S104" s="67"/>
      <c r="T104" s="67"/>
      <c r="U104" s="67"/>
      <c r="V104" s="67"/>
      <c r="W104" s="67"/>
      <c r="X104" s="67"/>
      <c r="Y104" s="67"/>
    </row>
    <row r="105" customFormat="false" ht="18" hidden="false" customHeight="true" outlineLevel="0" collapsed="false">
      <c r="A105" s="119" t="s">
        <v>75</v>
      </c>
      <c r="B105" s="119" t="s">
        <v>75</v>
      </c>
      <c r="C105" s="120" t="s">
        <v>337</v>
      </c>
      <c r="D105" s="119" t="s">
        <v>338</v>
      </c>
      <c r="E105" s="120" t="s">
        <v>223</v>
      </c>
      <c r="F105" s="119" t="s">
        <v>90</v>
      </c>
      <c r="G105" s="120" t="s">
        <v>341</v>
      </c>
      <c r="H105" s="119" t="s">
        <v>342</v>
      </c>
      <c r="I105" s="67" t="n">
        <v>4800</v>
      </c>
      <c r="J105" s="67" t="n">
        <v>4800</v>
      </c>
      <c r="K105" s="121"/>
      <c r="L105" s="121"/>
      <c r="M105" s="121"/>
      <c r="N105" s="67" t="n">
        <v>4800</v>
      </c>
      <c r="O105" s="121"/>
      <c r="P105" s="67"/>
      <c r="Q105" s="67"/>
      <c r="R105" s="67"/>
      <c r="S105" s="67"/>
      <c r="T105" s="67"/>
      <c r="U105" s="67"/>
      <c r="V105" s="67"/>
      <c r="W105" s="67"/>
      <c r="X105" s="67"/>
      <c r="Y105" s="67"/>
    </row>
    <row r="106" customFormat="false" ht="18" hidden="false" customHeight="true" outlineLevel="0" collapsed="false">
      <c r="A106" s="119" t="s">
        <v>75</v>
      </c>
      <c r="B106" s="119" t="s">
        <v>75</v>
      </c>
      <c r="C106" s="120" t="s">
        <v>337</v>
      </c>
      <c r="D106" s="119" t="s">
        <v>338</v>
      </c>
      <c r="E106" s="120" t="s">
        <v>224</v>
      </c>
      <c r="F106" s="119" t="s">
        <v>94</v>
      </c>
      <c r="G106" s="120" t="s">
        <v>341</v>
      </c>
      <c r="H106" s="119" t="s">
        <v>342</v>
      </c>
      <c r="I106" s="67" t="n">
        <v>9400</v>
      </c>
      <c r="J106" s="67" t="n">
        <v>9400</v>
      </c>
      <c r="K106" s="121"/>
      <c r="L106" s="121"/>
      <c r="M106" s="121"/>
      <c r="N106" s="67" t="n">
        <v>9400</v>
      </c>
      <c r="O106" s="121"/>
      <c r="P106" s="67"/>
      <c r="Q106" s="67"/>
      <c r="R106" s="67"/>
      <c r="S106" s="67"/>
      <c r="T106" s="67"/>
      <c r="U106" s="67"/>
      <c r="V106" s="67"/>
      <c r="W106" s="67"/>
      <c r="X106" s="67"/>
      <c r="Y106" s="67"/>
    </row>
    <row r="107" customFormat="false" ht="18" hidden="false" customHeight="true" outlineLevel="0" collapsed="false">
      <c r="A107" s="119" t="s">
        <v>75</v>
      </c>
      <c r="B107" s="119" t="s">
        <v>75</v>
      </c>
      <c r="C107" s="120" t="s">
        <v>337</v>
      </c>
      <c r="D107" s="119" t="s">
        <v>338</v>
      </c>
      <c r="E107" s="120" t="s">
        <v>227</v>
      </c>
      <c r="F107" s="119" t="s">
        <v>90</v>
      </c>
      <c r="G107" s="120" t="s">
        <v>341</v>
      </c>
      <c r="H107" s="119" t="s">
        <v>342</v>
      </c>
      <c r="I107" s="67" t="n">
        <v>600</v>
      </c>
      <c r="J107" s="67" t="n">
        <v>600</v>
      </c>
      <c r="K107" s="121"/>
      <c r="L107" s="121"/>
      <c r="M107" s="121"/>
      <c r="N107" s="67" t="n">
        <v>600</v>
      </c>
      <c r="O107" s="121"/>
      <c r="P107" s="67"/>
      <c r="Q107" s="67"/>
      <c r="R107" s="67"/>
      <c r="S107" s="67"/>
      <c r="T107" s="67"/>
      <c r="U107" s="67"/>
      <c r="V107" s="67"/>
      <c r="W107" s="67"/>
      <c r="X107" s="67"/>
      <c r="Y107" s="67"/>
    </row>
    <row r="108" customFormat="false" ht="18" hidden="false" customHeight="true" outlineLevel="0" collapsed="false">
      <c r="A108" s="119" t="s">
        <v>75</v>
      </c>
      <c r="B108" s="119" t="s">
        <v>75</v>
      </c>
      <c r="C108" s="120" t="s">
        <v>337</v>
      </c>
      <c r="D108" s="119" t="s">
        <v>338</v>
      </c>
      <c r="E108" s="120" t="s">
        <v>227</v>
      </c>
      <c r="F108" s="119" t="s">
        <v>90</v>
      </c>
      <c r="G108" s="120" t="s">
        <v>341</v>
      </c>
      <c r="H108" s="119" t="s">
        <v>342</v>
      </c>
      <c r="I108" s="67" t="n">
        <v>3900</v>
      </c>
      <c r="J108" s="67" t="n">
        <v>3900</v>
      </c>
      <c r="K108" s="121"/>
      <c r="L108" s="121"/>
      <c r="M108" s="121"/>
      <c r="N108" s="67" t="n">
        <v>3900</v>
      </c>
      <c r="O108" s="121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8" hidden="false" customHeight="true" outlineLevel="0" collapsed="false">
      <c r="A109" s="119" t="s">
        <v>75</v>
      </c>
      <c r="B109" s="119" t="s">
        <v>75</v>
      </c>
      <c r="C109" s="120" t="s">
        <v>337</v>
      </c>
      <c r="D109" s="119" t="s">
        <v>338</v>
      </c>
      <c r="E109" s="120" t="s">
        <v>231</v>
      </c>
      <c r="F109" s="119" t="s">
        <v>90</v>
      </c>
      <c r="G109" s="120" t="s">
        <v>341</v>
      </c>
      <c r="H109" s="119" t="s">
        <v>342</v>
      </c>
      <c r="I109" s="67" t="n">
        <v>400</v>
      </c>
      <c r="J109" s="67" t="n">
        <v>400</v>
      </c>
      <c r="K109" s="121"/>
      <c r="L109" s="121"/>
      <c r="M109" s="121"/>
      <c r="N109" s="67" t="n">
        <v>400</v>
      </c>
      <c r="O109" s="121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0" customFormat="false" ht="18" hidden="false" customHeight="true" outlineLevel="0" collapsed="false">
      <c r="A110" s="119" t="s">
        <v>75</v>
      </c>
      <c r="B110" s="119" t="s">
        <v>75</v>
      </c>
      <c r="C110" s="120" t="s">
        <v>337</v>
      </c>
      <c r="D110" s="119" t="s">
        <v>338</v>
      </c>
      <c r="E110" s="120" t="s">
        <v>142</v>
      </c>
      <c r="F110" s="119" t="s">
        <v>143</v>
      </c>
      <c r="G110" s="120" t="s">
        <v>341</v>
      </c>
      <c r="H110" s="119" t="s">
        <v>342</v>
      </c>
      <c r="I110" s="67" t="n">
        <v>1000</v>
      </c>
      <c r="J110" s="67" t="n">
        <v>1000</v>
      </c>
      <c r="K110" s="121"/>
      <c r="L110" s="121"/>
      <c r="M110" s="121"/>
      <c r="N110" s="67" t="n">
        <v>1000</v>
      </c>
      <c r="O110" s="121"/>
      <c r="P110" s="67"/>
      <c r="Q110" s="67"/>
      <c r="R110" s="67"/>
      <c r="S110" s="67"/>
      <c r="T110" s="67"/>
      <c r="U110" s="67"/>
      <c r="V110" s="67"/>
      <c r="W110" s="67"/>
      <c r="X110" s="67"/>
      <c r="Y110" s="67"/>
    </row>
    <row r="111" customFormat="false" ht="18" hidden="false" customHeight="true" outlineLevel="0" collapsed="false">
      <c r="A111" s="119" t="s">
        <v>75</v>
      </c>
      <c r="B111" s="119" t="s">
        <v>75</v>
      </c>
      <c r="C111" s="120" t="s">
        <v>337</v>
      </c>
      <c r="D111" s="119" t="s">
        <v>338</v>
      </c>
      <c r="E111" s="120" t="s">
        <v>219</v>
      </c>
      <c r="F111" s="119" t="s">
        <v>90</v>
      </c>
      <c r="G111" s="120" t="s">
        <v>343</v>
      </c>
      <c r="H111" s="119" t="s">
        <v>344</v>
      </c>
      <c r="I111" s="67" t="n">
        <v>700</v>
      </c>
      <c r="J111" s="67" t="n">
        <v>700</v>
      </c>
      <c r="K111" s="121"/>
      <c r="L111" s="121"/>
      <c r="M111" s="121"/>
      <c r="N111" s="67" t="n">
        <v>700</v>
      </c>
      <c r="O111" s="121"/>
      <c r="P111" s="67"/>
      <c r="Q111" s="67"/>
      <c r="R111" s="67"/>
      <c r="S111" s="67"/>
      <c r="T111" s="67"/>
      <c r="U111" s="67"/>
      <c r="V111" s="67"/>
      <c r="W111" s="67"/>
      <c r="X111" s="67"/>
      <c r="Y111" s="67"/>
    </row>
    <row r="112" customFormat="false" ht="18" hidden="false" customHeight="true" outlineLevel="0" collapsed="false">
      <c r="A112" s="119" t="s">
        <v>75</v>
      </c>
      <c r="B112" s="119" t="s">
        <v>75</v>
      </c>
      <c r="C112" s="120" t="s">
        <v>337</v>
      </c>
      <c r="D112" s="119" t="s">
        <v>338</v>
      </c>
      <c r="E112" s="120" t="s">
        <v>223</v>
      </c>
      <c r="F112" s="119" t="s">
        <v>90</v>
      </c>
      <c r="G112" s="120" t="s">
        <v>343</v>
      </c>
      <c r="H112" s="119" t="s">
        <v>344</v>
      </c>
      <c r="I112" s="67" t="n">
        <v>16800</v>
      </c>
      <c r="J112" s="67" t="n">
        <v>16800</v>
      </c>
      <c r="K112" s="121"/>
      <c r="L112" s="121"/>
      <c r="M112" s="121"/>
      <c r="N112" s="67" t="n">
        <v>16800</v>
      </c>
      <c r="O112" s="121"/>
      <c r="P112" s="67"/>
      <c r="Q112" s="67"/>
      <c r="R112" s="67"/>
      <c r="S112" s="67"/>
      <c r="T112" s="67"/>
      <c r="U112" s="67"/>
      <c r="V112" s="67"/>
      <c r="W112" s="67"/>
      <c r="X112" s="67"/>
      <c r="Y112" s="67"/>
    </row>
    <row r="113" customFormat="false" ht="18" hidden="false" customHeight="true" outlineLevel="0" collapsed="false">
      <c r="A113" s="119" t="s">
        <v>75</v>
      </c>
      <c r="B113" s="119" t="s">
        <v>75</v>
      </c>
      <c r="C113" s="120" t="s">
        <v>337</v>
      </c>
      <c r="D113" s="119" t="s">
        <v>338</v>
      </c>
      <c r="E113" s="120" t="s">
        <v>224</v>
      </c>
      <c r="F113" s="119" t="s">
        <v>94</v>
      </c>
      <c r="G113" s="120" t="s">
        <v>343</v>
      </c>
      <c r="H113" s="119" t="s">
        <v>344</v>
      </c>
      <c r="I113" s="67" t="n">
        <v>32900</v>
      </c>
      <c r="J113" s="67" t="n">
        <v>32900</v>
      </c>
      <c r="K113" s="121"/>
      <c r="L113" s="121"/>
      <c r="M113" s="121"/>
      <c r="N113" s="67" t="n">
        <v>32900</v>
      </c>
      <c r="O113" s="121"/>
      <c r="P113" s="67"/>
      <c r="Q113" s="67"/>
      <c r="R113" s="67"/>
      <c r="S113" s="67"/>
      <c r="T113" s="67"/>
      <c r="U113" s="67"/>
      <c r="V113" s="67"/>
      <c r="W113" s="67"/>
      <c r="X113" s="67"/>
      <c r="Y113" s="67"/>
    </row>
    <row r="114" customFormat="false" ht="18" hidden="false" customHeight="true" outlineLevel="0" collapsed="false">
      <c r="A114" s="119" t="s">
        <v>75</v>
      </c>
      <c r="B114" s="119" t="s">
        <v>75</v>
      </c>
      <c r="C114" s="120" t="s">
        <v>337</v>
      </c>
      <c r="D114" s="119" t="s">
        <v>338</v>
      </c>
      <c r="E114" s="120" t="s">
        <v>227</v>
      </c>
      <c r="F114" s="119" t="s">
        <v>90</v>
      </c>
      <c r="G114" s="120" t="s">
        <v>343</v>
      </c>
      <c r="H114" s="119" t="s">
        <v>344</v>
      </c>
      <c r="I114" s="67" t="n">
        <v>2100</v>
      </c>
      <c r="J114" s="67" t="n">
        <v>2100</v>
      </c>
      <c r="K114" s="121"/>
      <c r="L114" s="121"/>
      <c r="M114" s="121"/>
      <c r="N114" s="67" t="n">
        <v>2100</v>
      </c>
      <c r="O114" s="121"/>
      <c r="P114" s="67"/>
      <c r="Q114" s="67"/>
      <c r="R114" s="67"/>
      <c r="S114" s="67"/>
      <c r="T114" s="67"/>
      <c r="U114" s="67"/>
      <c r="V114" s="67"/>
      <c r="W114" s="67"/>
      <c r="X114" s="67"/>
      <c r="Y114" s="67"/>
    </row>
    <row r="115" customFormat="false" ht="18" hidden="false" customHeight="true" outlineLevel="0" collapsed="false">
      <c r="A115" s="119" t="s">
        <v>75</v>
      </c>
      <c r="B115" s="119" t="s">
        <v>75</v>
      </c>
      <c r="C115" s="120" t="s">
        <v>337</v>
      </c>
      <c r="D115" s="119" t="s">
        <v>338</v>
      </c>
      <c r="E115" s="120" t="s">
        <v>227</v>
      </c>
      <c r="F115" s="119" t="s">
        <v>90</v>
      </c>
      <c r="G115" s="120" t="s">
        <v>343</v>
      </c>
      <c r="H115" s="119" t="s">
        <v>344</v>
      </c>
      <c r="I115" s="67" t="n">
        <v>6900</v>
      </c>
      <c r="J115" s="67" t="n">
        <v>6900</v>
      </c>
      <c r="K115" s="121"/>
      <c r="L115" s="121"/>
      <c r="M115" s="121"/>
      <c r="N115" s="67" t="n">
        <v>6900</v>
      </c>
      <c r="O115" s="121"/>
      <c r="P115" s="67"/>
      <c r="Q115" s="67"/>
      <c r="R115" s="67"/>
      <c r="S115" s="67"/>
      <c r="T115" s="67"/>
      <c r="U115" s="67"/>
      <c r="V115" s="67"/>
      <c r="W115" s="67"/>
      <c r="X115" s="67"/>
      <c r="Y115" s="67"/>
    </row>
    <row r="116" customFormat="false" ht="18" hidden="false" customHeight="true" outlineLevel="0" collapsed="false">
      <c r="A116" s="119" t="s">
        <v>75</v>
      </c>
      <c r="B116" s="119" t="s">
        <v>75</v>
      </c>
      <c r="C116" s="120" t="s">
        <v>337</v>
      </c>
      <c r="D116" s="119" t="s">
        <v>338</v>
      </c>
      <c r="E116" s="120" t="s">
        <v>231</v>
      </c>
      <c r="F116" s="119" t="s">
        <v>90</v>
      </c>
      <c r="G116" s="120" t="s">
        <v>343</v>
      </c>
      <c r="H116" s="119" t="s">
        <v>344</v>
      </c>
      <c r="I116" s="67" t="n">
        <v>1400</v>
      </c>
      <c r="J116" s="67" t="n">
        <v>1400</v>
      </c>
      <c r="K116" s="121"/>
      <c r="L116" s="121"/>
      <c r="M116" s="121"/>
      <c r="N116" s="67" t="n">
        <v>1400</v>
      </c>
      <c r="O116" s="121"/>
      <c r="P116" s="67"/>
      <c r="Q116" s="67"/>
      <c r="R116" s="67"/>
      <c r="S116" s="67"/>
      <c r="T116" s="67"/>
      <c r="U116" s="67"/>
      <c r="V116" s="67"/>
      <c r="W116" s="67"/>
      <c r="X116" s="67"/>
      <c r="Y116" s="67"/>
    </row>
    <row r="117" customFormat="false" ht="18" hidden="false" customHeight="true" outlineLevel="0" collapsed="false">
      <c r="A117" s="119" t="s">
        <v>75</v>
      </c>
      <c r="B117" s="119" t="s">
        <v>75</v>
      </c>
      <c r="C117" s="120" t="s">
        <v>337</v>
      </c>
      <c r="D117" s="119" t="s">
        <v>338</v>
      </c>
      <c r="E117" s="120" t="s">
        <v>142</v>
      </c>
      <c r="F117" s="119" t="s">
        <v>143</v>
      </c>
      <c r="G117" s="120" t="s">
        <v>343</v>
      </c>
      <c r="H117" s="119" t="s">
        <v>344</v>
      </c>
      <c r="I117" s="67" t="n">
        <v>3500</v>
      </c>
      <c r="J117" s="67" t="n">
        <v>3500</v>
      </c>
      <c r="K117" s="121"/>
      <c r="L117" s="121"/>
      <c r="M117" s="121"/>
      <c r="N117" s="67" t="n">
        <v>3500</v>
      </c>
      <c r="O117" s="121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customFormat="false" ht="18" hidden="false" customHeight="true" outlineLevel="0" collapsed="false">
      <c r="A118" s="119" t="s">
        <v>75</v>
      </c>
      <c r="B118" s="119" t="s">
        <v>75</v>
      </c>
      <c r="C118" s="120" t="s">
        <v>337</v>
      </c>
      <c r="D118" s="119" t="s">
        <v>338</v>
      </c>
      <c r="E118" s="120" t="s">
        <v>219</v>
      </c>
      <c r="F118" s="119" t="s">
        <v>90</v>
      </c>
      <c r="G118" s="120" t="s">
        <v>345</v>
      </c>
      <c r="H118" s="119" t="s">
        <v>346</v>
      </c>
      <c r="I118" s="67" t="n">
        <v>1280</v>
      </c>
      <c r="J118" s="67" t="n">
        <v>1280</v>
      </c>
      <c r="K118" s="121"/>
      <c r="L118" s="121"/>
      <c r="M118" s="121"/>
      <c r="N118" s="67" t="n">
        <v>1280</v>
      </c>
      <c r="O118" s="121"/>
      <c r="P118" s="67"/>
      <c r="Q118" s="67"/>
      <c r="R118" s="67"/>
      <c r="S118" s="67"/>
      <c r="T118" s="67"/>
      <c r="U118" s="67"/>
      <c r="V118" s="67"/>
      <c r="W118" s="67"/>
      <c r="X118" s="67"/>
      <c r="Y118" s="67"/>
    </row>
    <row r="119" customFormat="false" ht="18" hidden="false" customHeight="true" outlineLevel="0" collapsed="false">
      <c r="A119" s="119" t="s">
        <v>75</v>
      </c>
      <c r="B119" s="119" t="s">
        <v>75</v>
      </c>
      <c r="C119" s="120" t="s">
        <v>337</v>
      </c>
      <c r="D119" s="119" t="s">
        <v>338</v>
      </c>
      <c r="E119" s="120" t="s">
        <v>223</v>
      </c>
      <c r="F119" s="119" t="s">
        <v>90</v>
      </c>
      <c r="G119" s="120" t="s">
        <v>345</v>
      </c>
      <c r="H119" s="119" t="s">
        <v>346</v>
      </c>
      <c r="I119" s="67" t="n">
        <v>30720</v>
      </c>
      <c r="J119" s="67" t="n">
        <v>30720</v>
      </c>
      <c r="K119" s="121"/>
      <c r="L119" s="121"/>
      <c r="M119" s="121"/>
      <c r="N119" s="67" t="n">
        <v>30720</v>
      </c>
      <c r="O119" s="121"/>
      <c r="P119" s="67"/>
      <c r="Q119" s="67"/>
      <c r="R119" s="67"/>
      <c r="S119" s="67"/>
      <c r="T119" s="67"/>
      <c r="U119" s="67"/>
      <c r="V119" s="67"/>
      <c r="W119" s="67"/>
      <c r="X119" s="67"/>
      <c r="Y119" s="67"/>
    </row>
    <row r="120" customFormat="false" ht="18" hidden="false" customHeight="true" outlineLevel="0" collapsed="false">
      <c r="A120" s="119" t="s">
        <v>75</v>
      </c>
      <c r="B120" s="119" t="s">
        <v>75</v>
      </c>
      <c r="C120" s="120" t="s">
        <v>337</v>
      </c>
      <c r="D120" s="119" t="s">
        <v>338</v>
      </c>
      <c r="E120" s="120" t="s">
        <v>224</v>
      </c>
      <c r="F120" s="119" t="s">
        <v>94</v>
      </c>
      <c r="G120" s="120" t="s">
        <v>345</v>
      </c>
      <c r="H120" s="119" t="s">
        <v>346</v>
      </c>
      <c r="I120" s="67" t="n">
        <v>60160</v>
      </c>
      <c r="J120" s="67" t="n">
        <v>60160</v>
      </c>
      <c r="K120" s="121"/>
      <c r="L120" s="121"/>
      <c r="M120" s="121"/>
      <c r="N120" s="67" t="n">
        <v>60160</v>
      </c>
      <c r="O120" s="121"/>
      <c r="P120" s="67"/>
      <c r="Q120" s="67"/>
      <c r="R120" s="67"/>
      <c r="S120" s="67"/>
      <c r="T120" s="67"/>
      <c r="U120" s="67"/>
      <c r="V120" s="67"/>
      <c r="W120" s="67"/>
      <c r="X120" s="67"/>
      <c r="Y120" s="67"/>
    </row>
    <row r="121" customFormat="false" ht="18" hidden="false" customHeight="true" outlineLevel="0" collapsed="false">
      <c r="A121" s="119" t="s">
        <v>75</v>
      </c>
      <c r="B121" s="119" t="s">
        <v>75</v>
      </c>
      <c r="C121" s="120" t="s">
        <v>337</v>
      </c>
      <c r="D121" s="119" t="s">
        <v>338</v>
      </c>
      <c r="E121" s="120" t="s">
        <v>227</v>
      </c>
      <c r="F121" s="119" t="s">
        <v>90</v>
      </c>
      <c r="G121" s="120" t="s">
        <v>345</v>
      </c>
      <c r="H121" s="119" t="s">
        <v>346</v>
      </c>
      <c r="I121" s="67" t="n">
        <v>3840</v>
      </c>
      <c r="J121" s="67" t="n">
        <v>3840</v>
      </c>
      <c r="K121" s="121"/>
      <c r="L121" s="121"/>
      <c r="M121" s="121"/>
      <c r="N121" s="67" t="n">
        <v>3840</v>
      </c>
      <c r="O121" s="121"/>
      <c r="P121" s="67"/>
      <c r="Q121" s="67"/>
      <c r="R121" s="67"/>
      <c r="S121" s="67"/>
      <c r="T121" s="67"/>
      <c r="U121" s="67"/>
      <c r="V121" s="67"/>
      <c r="W121" s="67"/>
      <c r="X121" s="67"/>
      <c r="Y121" s="67"/>
    </row>
    <row r="122" customFormat="false" ht="18" hidden="false" customHeight="true" outlineLevel="0" collapsed="false">
      <c r="A122" s="119" t="s">
        <v>75</v>
      </c>
      <c r="B122" s="119" t="s">
        <v>75</v>
      </c>
      <c r="C122" s="120" t="s">
        <v>337</v>
      </c>
      <c r="D122" s="119" t="s">
        <v>338</v>
      </c>
      <c r="E122" s="120" t="s">
        <v>227</v>
      </c>
      <c r="F122" s="119" t="s">
        <v>90</v>
      </c>
      <c r="G122" s="120" t="s">
        <v>345</v>
      </c>
      <c r="H122" s="119" t="s">
        <v>346</v>
      </c>
      <c r="I122" s="67" t="n">
        <v>18660</v>
      </c>
      <c r="J122" s="67" t="n">
        <v>18660</v>
      </c>
      <c r="K122" s="121"/>
      <c r="L122" s="121"/>
      <c r="M122" s="121"/>
      <c r="N122" s="67" t="n">
        <v>18660</v>
      </c>
      <c r="O122" s="121"/>
      <c r="P122" s="67"/>
      <c r="Q122" s="67"/>
      <c r="R122" s="67"/>
      <c r="S122" s="67"/>
      <c r="T122" s="67"/>
      <c r="U122" s="67"/>
      <c r="V122" s="67"/>
      <c r="W122" s="67"/>
      <c r="X122" s="67"/>
      <c r="Y122" s="67"/>
    </row>
    <row r="123" customFormat="false" ht="18" hidden="false" customHeight="true" outlineLevel="0" collapsed="false">
      <c r="A123" s="119" t="s">
        <v>75</v>
      </c>
      <c r="B123" s="119" t="s">
        <v>75</v>
      </c>
      <c r="C123" s="120" t="s">
        <v>337</v>
      </c>
      <c r="D123" s="119" t="s">
        <v>338</v>
      </c>
      <c r="E123" s="120" t="s">
        <v>231</v>
      </c>
      <c r="F123" s="119" t="s">
        <v>90</v>
      </c>
      <c r="G123" s="120" t="s">
        <v>345</v>
      </c>
      <c r="H123" s="119" t="s">
        <v>346</v>
      </c>
      <c r="I123" s="67" t="n">
        <v>2560</v>
      </c>
      <c r="J123" s="67" t="n">
        <v>2560</v>
      </c>
      <c r="K123" s="121"/>
      <c r="L123" s="121"/>
      <c r="M123" s="121"/>
      <c r="N123" s="67" t="n">
        <v>2560</v>
      </c>
      <c r="O123" s="121"/>
      <c r="P123" s="67"/>
      <c r="Q123" s="67"/>
      <c r="R123" s="67"/>
      <c r="S123" s="67"/>
      <c r="T123" s="67"/>
      <c r="U123" s="67"/>
      <c r="V123" s="67"/>
      <c r="W123" s="67"/>
      <c r="X123" s="67"/>
      <c r="Y123" s="67"/>
    </row>
    <row r="124" customFormat="false" ht="18" hidden="false" customHeight="true" outlineLevel="0" collapsed="false">
      <c r="A124" s="119" t="s">
        <v>75</v>
      </c>
      <c r="B124" s="119" t="s">
        <v>75</v>
      </c>
      <c r="C124" s="120" t="s">
        <v>337</v>
      </c>
      <c r="D124" s="119" t="s">
        <v>338</v>
      </c>
      <c r="E124" s="120" t="s">
        <v>142</v>
      </c>
      <c r="F124" s="119" t="s">
        <v>143</v>
      </c>
      <c r="G124" s="120" t="s">
        <v>345</v>
      </c>
      <c r="H124" s="119" t="s">
        <v>346</v>
      </c>
      <c r="I124" s="67" t="n">
        <v>6400</v>
      </c>
      <c r="J124" s="67" t="n">
        <v>6400</v>
      </c>
      <c r="K124" s="121"/>
      <c r="L124" s="121"/>
      <c r="M124" s="121"/>
      <c r="N124" s="67" t="n">
        <v>6400</v>
      </c>
      <c r="O124" s="121"/>
      <c r="P124" s="67"/>
      <c r="Q124" s="67"/>
      <c r="R124" s="67"/>
      <c r="S124" s="67"/>
      <c r="T124" s="67"/>
      <c r="U124" s="67"/>
      <c r="V124" s="67"/>
      <c r="W124" s="67"/>
      <c r="X124" s="67"/>
      <c r="Y124" s="67"/>
    </row>
    <row r="125" customFormat="false" ht="18" hidden="false" customHeight="true" outlineLevel="0" collapsed="false">
      <c r="A125" s="119" t="s">
        <v>75</v>
      </c>
      <c r="B125" s="119" t="s">
        <v>75</v>
      </c>
      <c r="C125" s="120" t="s">
        <v>337</v>
      </c>
      <c r="D125" s="119" t="s">
        <v>338</v>
      </c>
      <c r="E125" s="120" t="s">
        <v>219</v>
      </c>
      <c r="F125" s="119" t="s">
        <v>90</v>
      </c>
      <c r="G125" s="120" t="s">
        <v>347</v>
      </c>
      <c r="H125" s="119" t="s">
        <v>348</v>
      </c>
      <c r="I125" s="67" t="n">
        <v>150</v>
      </c>
      <c r="J125" s="67" t="n">
        <v>150</v>
      </c>
      <c r="K125" s="121"/>
      <c r="L125" s="121"/>
      <c r="M125" s="121"/>
      <c r="N125" s="67" t="n">
        <v>150</v>
      </c>
      <c r="O125" s="121"/>
      <c r="P125" s="67"/>
      <c r="Q125" s="67"/>
      <c r="R125" s="67"/>
      <c r="S125" s="67"/>
      <c r="T125" s="67"/>
      <c r="U125" s="67"/>
      <c r="V125" s="67"/>
      <c r="W125" s="67"/>
      <c r="X125" s="67"/>
      <c r="Y125" s="67"/>
    </row>
    <row r="126" customFormat="false" ht="18" hidden="false" customHeight="true" outlineLevel="0" collapsed="false">
      <c r="A126" s="119" t="s">
        <v>75</v>
      </c>
      <c r="B126" s="119" t="s">
        <v>75</v>
      </c>
      <c r="C126" s="120" t="s">
        <v>337</v>
      </c>
      <c r="D126" s="119" t="s">
        <v>338</v>
      </c>
      <c r="E126" s="120" t="s">
        <v>223</v>
      </c>
      <c r="F126" s="119" t="s">
        <v>90</v>
      </c>
      <c r="G126" s="120" t="s">
        <v>347</v>
      </c>
      <c r="H126" s="119" t="s">
        <v>348</v>
      </c>
      <c r="I126" s="67" t="n">
        <v>3600</v>
      </c>
      <c r="J126" s="67" t="n">
        <v>3600</v>
      </c>
      <c r="K126" s="121"/>
      <c r="L126" s="121"/>
      <c r="M126" s="121"/>
      <c r="N126" s="67" t="n">
        <v>3600</v>
      </c>
      <c r="O126" s="121"/>
      <c r="P126" s="67"/>
      <c r="Q126" s="67"/>
      <c r="R126" s="67"/>
      <c r="S126" s="67"/>
      <c r="T126" s="67"/>
      <c r="U126" s="67"/>
      <c r="V126" s="67"/>
      <c r="W126" s="67"/>
      <c r="X126" s="67"/>
      <c r="Y126" s="67"/>
    </row>
    <row r="127" customFormat="false" ht="18" hidden="false" customHeight="true" outlineLevel="0" collapsed="false">
      <c r="A127" s="119" t="s">
        <v>75</v>
      </c>
      <c r="B127" s="119" t="s">
        <v>75</v>
      </c>
      <c r="C127" s="120" t="s">
        <v>337</v>
      </c>
      <c r="D127" s="119" t="s">
        <v>338</v>
      </c>
      <c r="E127" s="120" t="s">
        <v>224</v>
      </c>
      <c r="F127" s="119" t="s">
        <v>94</v>
      </c>
      <c r="G127" s="120" t="s">
        <v>347</v>
      </c>
      <c r="H127" s="119" t="s">
        <v>348</v>
      </c>
      <c r="I127" s="67" t="n">
        <v>7050</v>
      </c>
      <c r="J127" s="67" t="n">
        <v>7050</v>
      </c>
      <c r="K127" s="121"/>
      <c r="L127" s="121"/>
      <c r="M127" s="121"/>
      <c r="N127" s="67" t="n">
        <v>7050</v>
      </c>
      <c r="O127" s="121"/>
      <c r="P127" s="67"/>
      <c r="Q127" s="67"/>
      <c r="R127" s="67"/>
      <c r="S127" s="67"/>
      <c r="T127" s="67"/>
      <c r="U127" s="67"/>
      <c r="V127" s="67"/>
      <c r="W127" s="67"/>
      <c r="X127" s="67"/>
      <c r="Y127" s="67"/>
    </row>
    <row r="128" customFormat="false" ht="18" hidden="false" customHeight="true" outlineLevel="0" collapsed="false">
      <c r="A128" s="119" t="s">
        <v>75</v>
      </c>
      <c r="B128" s="119" t="s">
        <v>75</v>
      </c>
      <c r="C128" s="120" t="s">
        <v>337</v>
      </c>
      <c r="D128" s="119" t="s">
        <v>338</v>
      </c>
      <c r="E128" s="120" t="s">
        <v>227</v>
      </c>
      <c r="F128" s="119" t="s">
        <v>90</v>
      </c>
      <c r="G128" s="120" t="s">
        <v>347</v>
      </c>
      <c r="H128" s="119" t="s">
        <v>348</v>
      </c>
      <c r="I128" s="67" t="n">
        <v>450</v>
      </c>
      <c r="J128" s="67" t="n">
        <v>450</v>
      </c>
      <c r="K128" s="121"/>
      <c r="L128" s="121"/>
      <c r="M128" s="121"/>
      <c r="N128" s="67" t="n">
        <v>450</v>
      </c>
      <c r="O128" s="121"/>
      <c r="P128" s="67"/>
      <c r="Q128" s="67"/>
      <c r="R128" s="67"/>
      <c r="S128" s="67"/>
      <c r="T128" s="67"/>
      <c r="U128" s="67"/>
      <c r="V128" s="67"/>
      <c r="W128" s="67"/>
      <c r="X128" s="67"/>
      <c r="Y128" s="67"/>
    </row>
    <row r="129" customFormat="false" ht="18" hidden="false" customHeight="true" outlineLevel="0" collapsed="false">
      <c r="A129" s="119" t="s">
        <v>75</v>
      </c>
      <c r="B129" s="119" t="s">
        <v>75</v>
      </c>
      <c r="C129" s="120" t="s">
        <v>337</v>
      </c>
      <c r="D129" s="119" t="s">
        <v>338</v>
      </c>
      <c r="E129" s="120" t="s">
        <v>227</v>
      </c>
      <c r="F129" s="119" t="s">
        <v>90</v>
      </c>
      <c r="G129" s="120" t="s">
        <v>347</v>
      </c>
      <c r="H129" s="119" t="s">
        <v>348</v>
      </c>
      <c r="I129" s="67" t="n">
        <v>14550</v>
      </c>
      <c r="J129" s="67" t="n">
        <v>14550</v>
      </c>
      <c r="K129" s="121"/>
      <c r="L129" s="121"/>
      <c r="M129" s="121"/>
      <c r="N129" s="67" t="n">
        <v>14550</v>
      </c>
      <c r="O129" s="121"/>
      <c r="P129" s="67"/>
      <c r="Q129" s="67"/>
      <c r="R129" s="67"/>
      <c r="S129" s="67"/>
      <c r="T129" s="67"/>
      <c r="U129" s="67"/>
      <c r="V129" s="67"/>
      <c r="W129" s="67"/>
      <c r="X129" s="67"/>
      <c r="Y129" s="67"/>
    </row>
    <row r="130" customFormat="false" ht="18" hidden="false" customHeight="true" outlineLevel="0" collapsed="false">
      <c r="A130" s="119" t="s">
        <v>75</v>
      </c>
      <c r="B130" s="119" t="s">
        <v>75</v>
      </c>
      <c r="C130" s="120" t="s">
        <v>337</v>
      </c>
      <c r="D130" s="119" t="s">
        <v>338</v>
      </c>
      <c r="E130" s="120" t="s">
        <v>231</v>
      </c>
      <c r="F130" s="119" t="s">
        <v>90</v>
      </c>
      <c r="G130" s="120" t="s">
        <v>347</v>
      </c>
      <c r="H130" s="119" t="s">
        <v>348</v>
      </c>
      <c r="I130" s="67" t="n">
        <v>300</v>
      </c>
      <c r="J130" s="67" t="n">
        <v>300</v>
      </c>
      <c r="K130" s="121"/>
      <c r="L130" s="121"/>
      <c r="M130" s="121"/>
      <c r="N130" s="67" t="n">
        <v>300</v>
      </c>
      <c r="O130" s="121"/>
      <c r="P130" s="67"/>
      <c r="Q130" s="67"/>
      <c r="R130" s="67"/>
      <c r="S130" s="67"/>
      <c r="T130" s="67"/>
      <c r="U130" s="67"/>
      <c r="V130" s="67"/>
      <c r="W130" s="67"/>
      <c r="X130" s="67"/>
      <c r="Y130" s="67"/>
    </row>
    <row r="131" customFormat="false" ht="18" hidden="false" customHeight="true" outlineLevel="0" collapsed="false">
      <c r="A131" s="119" t="s">
        <v>75</v>
      </c>
      <c r="B131" s="119" t="s">
        <v>75</v>
      </c>
      <c r="C131" s="120" t="s">
        <v>337</v>
      </c>
      <c r="D131" s="119" t="s">
        <v>338</v>
      </c>
      <c r="E131" s="120" t="s">
        <v>142</v>
      </c>
      <c r="F131" s="119" t="s">
        <v>143</v>
      </c>
      <c r="G131" s="120" t="s">
        <v>347</v>
      </c>
      <c r="H131" s="119" t="s">
        <v>348</v>
      </c>
      <c r="I131" s="67" t="n">
        <v>750</v>
      </c>
      <c r="J131" s="67" t="n">
        <v>750</v>
      </c>
      <c r="K131" s="121"/>
      <c r="L131" s="121"/>
      <c r="M131" s="121"/>
      <c r="N131" s="67" t="n">
        <v>750</v>
      </c>
      <c r="O131" s="121"/>
      <c r="P131" s="67"/>
      <c r="Q131" s="67"/>
      <c r="R131" s="67"/>
      <c r="S131" s="67"/>
      <c r="T131" s="67"/>
      <c r="U131" s="67"/>
      <c r="V131" s="67"/>
      <c r="W131" s="67"/>
      <c r="X131" s="67"/>
      <c r="Y131" s="67"/>
    </row>
    <row r="132" customFormat="false" ht="18" hidden="false" customHeight="true" outlineLevel="0" collapsed="false">
      <c r="A132" s="119" t="s">
        <v>75</v>
      </c>
      <c r="B132" s="119" t="s">
        <v>75</v>
      </c>
      <c r="C132" s="120" t="s">
        <v>337</v>
      </c>
      <c r="D132" s="119" t="s">
        <v>338</v>
      </c>
      <c r="E132" s="120" t="s">
        <v>219</v>
      </c>
      <c r="F132" s="119" t="s">
        <v>90</v>
      </c>
      <c r="G132" s="120" t="s">
        <v>349</v>
      </c>
      <c r="H132" s="119" t="s">
        <v>350</v>
      </c>
      <c r="I132" s="67" t="n">
        <v>50</v>
      </c>
      <c r="J132" s="67" t="n">
        <v>50</v>
      </c>
      <c r="K132" s="121"/>
      <c r="L132" s="121"/>
      <c r="M132" s="121"/>
      <c r="N132" s="67" t="n">
        <v>50</v>
      </c>
      <c r="O132" s="121"/>
      <c r="P132" s="67"/>
      <c r="Q132" s="67"/>
      <c r="R132" s="67"/>
      <c r="S132" s="67"/>
      <c r="T132" s="67"/>
      <c r="U132" s="67"/>
      <c r="V132" s="67"/>
      <c r="W132" s="67"/>
      <c r="X132" s="67"/>
      <c r="Y132" s="67"/>
    </row>
    <row r="133" customFormat="false" ht="18" hidden="false" customHeight="true" outlineLevel="0" collapsed="false">
      <c r="A133" s="119" t="s">
        <v>75</v>
      </c>
      <c r="B133" s="119" t="s">
        <v>75</v>
      </c>
      <c r="C133" s="120" t="s">
        <v>337</v>
      </c>
      <c r="D133" s="119" t="s">
        <v>338</v>
      </c>
      <c r="E133" s="120" t="s">
        <v>223</v>
      </c>
      <c r="F133" s="119" t="s">
        <v>90</v>
      </c>
      <c r="G133" s="120" t="s">
        <v>349</v>
      </c>
      <c r="H133" s="119" t="s">
        <v>350</v>
      </c>
      <c r="I133" s="67" t="n">
        <v>1200</v>
      </c>
      <c r="J133" s="67" t="n">
        <v>1200</v>
      </c>
      <c r="K133" s="121"/>
      <c r="L133" s="121"/>
      <c r="M133" s="121"/>
      <c r="N133" s="67" t="n">
        <v>1200</v>
      </c>
      <c r="O133" s="121"/>
      <c r="P133" s="67"/>
      <c r="Q133" s="67"/>
      <c r="R133" s="67"/>
      <c r="S133" s="67"/>
      <c r="T133" s="67"/>
      <c r="U133" s="67"/>
      <c r="V133" s="67"/>
      <c r="W133" s="67"/>
      <c r="X133" s="67"/>
      <c r="Y133" s="67"/>
    </row>
    <row r="134" customFormat="false" ht="18" hidden="false" customHeight="true" outlineLevel="0" collapsed="false">
      <c r="A134" s="119" t="s">
        <v>75</v>
      </c>
      <c r="B134" s="119" t="s">
        <v>75</v>
      </c>
      <c r="C134" s="120" t="s">
        <v>337</v>
      </c>
      <c r="D134" s="119" t="s">
        <v>338</v>
      </c>
      <c r="E134" s="120" t="s">
        <v>224</v>
      </c>
      <c r="F134" s="119" t="s">
        <v>94</v>
      </c>
      <c r="G134" s="120" t="s">
        <v>349</v>
      </c>
      <c r="H134" s="119" t="s">
        <v>350</v>
      </c>
      <c r="I134" s="67" t="n">
        <v>2350</v>
      </c>
      <c r="J134" s="67" t="n">
        <v>2350</v>
      </c>
      <c r="K134" s="121"/>
      <c r="L134" s="121"/>
      <c r="M134" s="121"/>
      <c r="N134" s="67" t="n">
        <v>2350</v>
      </c>
      <c r="O134" s="121"/>
      <c r="P134" s="67"/>
      <c r="Q134" s="67"/>
      <c r="R134" s="67"/>
      <c r="S134" s="67"/>
      <c r="T134" s="67"/>
      <c r="U134" s="67"/>
      <c r="V134" s="67"/>
      <c r="W134" s="67"/>
      <c r="X134" s="67"/>
      <c r="Y134" s="67"/>
    </row>
    <row r="135" customFormat="false" ht="18" hidden="false" customHeight="true" outlineLevel="0" collapsed="false">
      <c r="A135" s="119" t="s">
        <v>75</v>
      </c>
      <c r="B135" s="119" t="s">
        <v>75</v>
      </c>
      <c r="C135" s="120" t="s">
        <v>337</v>
      </c>
      <c r="D135" s="119" t="s">
        <v>338</v>
      </c>
      <c r="E135" s="120" t="s">
        <v>227</v>
      </c>
      <c r="F135" s="119" t="s">
        <v>90</v>
      </c>
      <c r="G135" s="120" t="s">
        <v>349</v>
      </c>
      <c r="H135" s="119" t="s">
        <v>350</v>
      </c>
      <c r="I135" s="67" t="n">
        <v>150</v>
      </c>
      <c r="J135" s="67" t="n">
        <v>150</v>
      </c>
      <c r="K135" s="121"/>
      <c r="L135" s="121"/>
      <c r="M135" s="121"/>
      <c r="N135" s="67" t="n">
        <v>150</v>
      </c>
      <c r="O135" s="121"/>
      <c r="P135" s="67"/>
      <c r="Q135" s="67"/>
      <c r="R135" s="67"/>
      <c r="S135" s="67"/>
      <c r="T135" s="67"/>
      <c r="U135" s="67"/>
      <c r="V135" s="67"/>
      <c r="W135" s="67"/>
      <c r="X135" s="67"/>
      <c r="Y135" s="67"/>
    </row>
    <row r="136" customFormat="false" ht="18" hidden="false" customHeight="true" outlineLevel="0" collapsed="false">
      <c r="A136" s="119" t="s">
        <v>75</v>
      </c>
      <c r="B136" s="119" t="s">
        <v>75</v>
      </c>
      <c r="C136" s="120" t="s">
        <v>337</v>
      </c>
      <c r="D136" s="119" t="s">
        <v>338</v>
      </c>
      <c r="E136" s="120" t="s">
        <v>227</v>
      </c>
      <c r="F136" s="119" t="s">
        <v>90</v>
      </c>
      <c r="G136" s="120" t="s">
        <v>349</v>
      </c>
      <c r="H136" s="119" t="s">
        <v>350</v>
      </c>
      <c r="I136" s="67" t="n">
        <v>150</v>
      </c>
      <c r="J136" s="67" t="n">
        <v>150</v>
      </c>
      <c r="K136" s="121"/>
      <c r="L136" s="121"/>
      <c r="M136" s="121"/>
      <c r="N136" s="67" t="n">
        <v>150</v>
      </c>
      <c r="O136" s="121"/>
      <c r="P136" s="67"/>
      <c r="Q136" s="67"/>
      <c r="R136" s="67"/>
      <c r="S136" s="67"/>
      <c r="T136" s="67"/>
      <c r="U136" s="67"/>
      <c r="V136" s="67"/>
      <c r="W136" s="67"/>
      <c r="X136" s="67"/>
      <c r="Y136" s="67"/>
    </row>
    <row r="137" customFormat="false" ht="18" hidden="false" customHeight="true" outlineLevel="0" collapsed="false">
      <c r="A137" s="119" t="s">
        <v>75</v>
      </c>
      <c r="B137" s="119" t="s">
        <v>75</v>
      </c>
      <c r="C137" s="120" t="s">
        <v>337</v>
      </c>
      <c r="D137" s="119" t="s">
        <v>338</v>
      </c>
      <c r="E137" s="120" t="s">
        <v>231</v>
      </c>
      <c r="F137" s="119" t="s">
        <v>90</v>
      </c>
      <c r="G137" s="120" t="s">
        <v>349</v>
      </c>
      <c r="H137" s="119" t="s">
        <v>350</v>
      </c>
      <c r="I137" s="67" t="n">
        <v>100</v>
      </c>
      <c r="J137" s="67" t="n">
        <v>100</v>
      </c>
      <c r="K137" s="121"/>
      <c r="L137" s="121"/>
      <c r="M137" s="121"/>
      <c r="N137" s="67" t="n">
        <v>100</v>
      </c>
      <c r="O137" s="121"/>
      <c r="P137" s="67"/>
      <c r="Q137" s="67"/>
      <c r="R137" s="67"/>
      <c r="S137" s="67"/>
      <c r="T137" s="67"/>
      <c r="U137" s="67"/>
      <c r="V137" s="67"/>
      <c r="W137" s="67"/>
      <c r="X137" s="67"/>
      <c r="Y137" s="67"/>
    </row>
    <row r="138" customFormat="false" ht="18" hidden="false" customHeight="true" outlineLevel="0" collapsed="false">
      <c r="A138" s="119" t="s">
        <v>75</v>
      </c>
      <c r="B138" s="119" t="s">
        <v>75</v>
      </c>
      <c r="C138" s="120" t="s">
        <v>337</v>
      </c>
      <c r="D138" s="119" t="s">
        <v>338</v>
      </c>
      <c r="E138" s="120" t="s">
        <v>142</v>
      </c>
      <c r="F138" s="119" t="s">
        <v>143</v>
      </c>
      <c r="G138" s="120" t="s">
        <v>349</v>
      </c>
      <c r="H138" s="119" t="s">
        <v>350</v>
      </c>
      <c r="I138" s="67" t="n">
        <v>250</v>
      </c>
      <c r="J138" s="67" t="n">
        <v>250</v>
      </c>
      <c r="K138" s="121"/>
      <c r="L138" s="121"/>
      <c r="M138" s="121"/>
      <c r="N138" s="67" t="n">
        <v>250</v>
      </c>
      <c r="O138" s="121"/>
      <c r="P138" s="67"/>
      <c r="Q138" s="67"/>
      <c r="R138" s="67"/>
      <c r="S138" s="67"/>
      <c r="T138" s="67"/>
      <c r="U138" s="67"/>
      <c r="V138" s="67"/>
      <c r="W138" s="67"/>
      <c r="X138" s="67"/>
      <c r="Y138" s="67"/>
    </row>
    <row r="139" customFormat="false" ht="18" hidden="false" customHeight="true" outlineLevel="0" collapsed="false">
      <c r="A139" s="119" t="s">
        <v>75</v>
      </c>
      <c r="B139" s="119" t="s">
        <v>75</v>
      </c>
      <c r="C139" s="120" t="s">
        <v>337</v>
      </c>
      <c r="D139" s="119" t="s">
        <v>338</v>
      </c>
      <c r="E139" s="120" t="s">
        <v>219</v>
      </c>
      <c r="F139" s="119" t="s">
        <v>90</v>
      </c>
      <c r="G139" s="120" t="s">
        <v>351</v>
      </c>
      <c r="H139" s="119" t="s">
        <v>352</v>
      </c>
      <c r="I139" s="67" t="n">
        <v>50</v>
      </c>
      <c r="J139" s="67" t="n">
        <v>50</v>
      </c>
      <c r="K139" s="121"/>
      <c r="L139" s="121"/>
      <c r="M139" s="121"/>
      <c r="N139" s="67" t="n">
        <v>50</v>
      </c>
      <c r="O139" s="121"/>
      <c r="P139" s="67"/>
      <c r="Q139" s="67"/>
      <c r="R139" s="67"/>
      <c r="S139" s="67"/>
      <c r="T139" s="67"/>
      <c r="U139" s="67"/>
      <c r="V139" s="67"/>
      <c r="W139" s="67"/>
      <c r="X139" s="67"/>
      <c r="Y139" s="67"/>
    </row>
    <row r="140" customFormat="false" ht="18" hidden="false" customHeight="true" outlineLevel="0" collapsed="false">
      <c r="A140" s="119" t="s">
        <v>75</v>
      </c>
      <c r="B140" s="119" t="s">
        <v>75</v>
      </c>
      <c r="C140" s="120" t="s">
        <v>337</v>
      </c>
      <c r="D140" s="119" t="s">
        <v>338</v>
      </c>
      <c r="E140" s="120" t="s">
        <v>223</v>
      </c>
      <c r="F140" s="119" t="s">
        <v>90</v>
      </c>
      <c r="G140" s="120" t="s">
        <v>351</v>
      </c>
      <c r="H140" s="119" t="s">
        <v>352</v>
      </c>
      <c r="I140" s="67" t="n">
        <v>1200</v>
      </c>
      <c r="J140" s="67" t="n">
        <v>1200</v>
      </c>
      <c r="K140" s="121"/>
      <c r="L140" s="121"/>
      <c r="M140" s="121"/>
      <c r="N140" s="67" t="n">
        <v>1200</v>
      </c>
      <c r="O140" s="121"/>
      <c r="P140" s="67"/>
      <c r="Q140" s="67"/>
      <c r="R140" s="67"/>
      <c r="S140" s="67"/>
      <c r="T140" s="67"/>
      <c r="U140" s="67"/>
      <c r="V140" s="67"/>
      <c r="W140" s="67"/>
      <c r="X140" s="67"/>
      <c r="Y140" s="67"/>
    </row>
    <row r="141" customFormat="false" ht="18" hidden="false" customHeight="true" outlineLevel="0" collapsed="false">
      <c r="A141" s="119" t="s">
        <v>75</v>
      </c>
      <c r="B141" s="119" t="s">
        <v>75</v>
      </c>
      <c r="C141" s="120" t="s">
        <v>337</v>
      </c>
      <c r="D141" s="119" t="s">
        <v>338</v>
      </c>
      <c r="E141" s="120" t="s">
        <v>224</v>
      </c>
      <c r="F141" s="119" t="s">
        <v>94</v>
      </c>
      <c r="G141" s="120" t="s">
        <v>351</v>
      </c>
      <c r="H141" s="119" t="s">
        <v>352</v>
      </c>
      <c r="I141" s="67" t="n">
        <v>2350</v>
      </c>
      <c r="J141" s="67" t="n">
        <v>2350</v>
      </c>
      <c r="K141" s="121"/>
      <c r="L141" s="121"/>
      <c r="M141" s="121"/>
      <c r="N141" s="67" t="n">
        <v>2350</v>
      </c>
      <c r="O141" s="121"/>
      <c r="P141" s="67"/>
      <c r="Q141" s="67"/>
      <c r="R141" s="67"/>
      <c r="S141" s="67"/>
      <c r="T141" s="67"/>
      <c r="U141" s="67"/>
      <c r="V141" s="67"/>
      <c r="W141" s="67"/>
      <c r="X141" s="67"/>
      <c r="Y141" s="67"/>
    </row>
    <row r="142" customFormat="false" ht="18" hidden="false" customHeight="true" outlineLevel="0" collapsed="false">
      <c r="A142" s="119" t="s">
        <v>75</v>
      </c>
      <c r="B142" s="119" t="s">
        <v>75</v>
      </c>
      <c r="C142" s="120" t="s">
        <v>337</v>
      </c>
      <c r="D142" s="119" t="s">
        <v>338</v>
      </c>
      <c r="E142" s="120" t="s">
        <v>227</v>
      </c>
      <c r="F142" s="119" t="s">
        <v>90</v>
      </c>
      <c r="G142" s="120" t="s">
        <v>351</v>
      </c>
      <c r="H142" s="119" t="s">
        <v>352</v>
      </c>
      <c r="I142" s="67" t="n">
        <v>150</v>
      </c>
      <c r="J142" s="67" t="n">
        <v>150</v>
      </c>
      <c r="K142" s="121"/>
      <c r="L142" s="121"/>
      <c r="M142" s="121"/>
      <c r="N142" s="67" t="n">
        <v>150</v>
      </c>
      <c r="O142" s="121"/>
      <c r="P142" s="67"/>
      <c r="Q142" s="67"/>
      <c r="R142" s="67"/>
      <c r="S142" s="67"/>
      <c r="T142" s="67"/>
      <c r="U142" s="67"/>
      <c r="V142" s="67"/>
      <c r="W142" s="67"/>
      <c r="X142" s="67"/>
      <c r="Y142" s="67"/>
    </row>
    <row r="143" customFormat="false" ht="18" hidden="false" customHeight="true" outlineLevel="0" collapsed="false">
      <c r="A143" s="119" t="s">
        <v>75</v>
      </c>
      <c r="B143" s="119" t="s">
        <v>75</v>
      </c>
      <c r="C143" s="120" t="s">
        <v>337</v>
      </c>
      <c r="D143" s="119" t="s">
        <v>338</v>
      </c>
      <c r="E143" s="120" t="s">
        <v>227</v>
      </c>
      <c r="F143" s="119" t="s">
        <v>90</v>
      </c>
      <c r="G143" s="120" t="s">
        <v>351</v>
      </c>
      <c r="H143" s="119" t="s">
        <v>352</v>
      </c>
      <c r="I143" s="67" t="n">
        <v>150</v>
      </c>
      <c r="J143" s="67" t="n">
        <v>150</v>
      </c>
      <c r="K143" s="121"/>
      <c r="L143" s="121"/>
      <c r="M143" s="121"/>
      <c r="N143" s="67" t="n">
        <v>150</v>
      </c>
      <c r="O143" s="121"/>
      <c r="P143" s="67"/>
      <c r="Q143" s="67"/>
      <c r="R143" s="67"/>
      <c r="S143" s="67"/>
      <c r="T143" s="67"/>
      <c r="U143" s="67"/>
      <c r="V143" s="67"/>
      <c r="W143" s="67"/>
      <c r="X143" s="67"/>
      <c r="Y143" s="67"/>
    </row>
    <row r="144" customFormat="false" ht="18" hidden="false" customHeight="true" outlineLevel="0" collapsed="false">
      <c r="A144" s="119" t="s">
        <v>75</v>
      </c>
      <c r="B144" s="119" t="s">
        <v>75</v>
      </c>
      <c r="C144" s="120" t="s">
        <v>337</v>
      </c>
      <c r="D144" s="119" t="s">
        <v>338</v>
      </c>
      <c r="E144" s="120" t="s">
        <v>231</v>
      </c>
      <c r="F144" s="119" t="s">
        <v>90</v>
      </c>
      <c r="G144" s="120" t="s">
        <v>351</v>
      </c>
      <c r="H144" s="119" t="s">
        <v>352</v>
      </c>
      <c r="I144" s="67" t="n">
        <v>100</v>
      </c>
      <c r="J144" s="67" t="n">
        <v>100</v>
      </c>
      <c r="K144" s="121"/>
      <c r="L144" s="121"/>
      <c r="M144" s="121"/>
      <c r="N144" s="67" t="n">
        <v>100</v>
      </c>
      <c r="O144" s="121"/>
      <c r="P144" s="67"/>
      <c r="Q144" s="67"/>
      <c r="R144" s="67"/>
      <c r="S144" s="67"/>
      <c r="T144" s="67"/>
      <c r="U144" s="67"/>
      <c r="V144" s="67"/>
      <c r="W144" s="67"/>
      <c r="X144" s="67"/>
      <c r="Y144" s="67"/>
    </row>
    <row r="145" customFormat="false" ht="18" hidden="false" customHeight="true" outlineLevel="0" collapsed="false">
      <c r="A145" s="119" t="s">
        <v>75</v>
      </c>
      <c r="B145" s="119" t="s">
        <v>75</v>
      </c>
      <c r="C145" s="120" t="s">
        <v>337</v>
      </c>
      <c r="D145" s="119" t="s">
        <v>338</v>
      </c>
      <c r="E145" s="120" t="s">
        <v>142</v>
      </c>
      <c r="F145" s="119" t="s">
        <v>143</v>
      </c>
      <c r="G145" s="120" t="s">
        <v>351</v>
      </c>
      <c r="H145" s="119" t="s">
        <v>352</v>
      </c>
      <c r="I145" s="67" t="n">
        <v>250</v>
      </c>
      <c r="J145" s="67" t="n">
        <v>250</v>
      </c>
      <c r="K145" s="121"/>
      <c r="L145" s="121"/>
      <c r="M145" s="121"/>
      <c r="N145" s="67" t="n">
        <v>250</v>
      </c>
      <c r="O145" s="121"/>
      <c r="P145" s="67"/>
      <c r="Q145" s="67"/>
      <c r="R145" s="67"/>
      <c r="S145" s="67"/>
      <c r="T145" s="67"/>
      <c r="U145" s="67"/>
      <c r="V145" s="67"/>
      <c r="W145" s="67"/>
      <c r="X145" s="67"/>
      <c r="Y145" s="67"/>
    </row>
    <row r="146" customFormat="false" ht="18" hidden="false" customHeight="true" outlineLevel="0" collapsed="false">
      <c r="A146" s="119" t="s">
        <v>75</v>
      </c>
      <c r="B146" s="119" t="s">
        <v>75</v>
      </c>
      <c r="C146" s="120" t="s">
        <v>337</v>
      </c>
      <c r="D146" s="119" t="s">
        <v>338</v>
      </c>
      <c r="E146" s="120" t="s">
        <v>219</v>
      </c>
      <c r="F146" s="119" t="s">
        <v>90</v>
      </c>
      <c r="G146" s="120" t="s">
        <v>353</v>
      </c>
      <c r="H146" s="119" t="s">
        <v>354</v>
      </c>
      <c r="I146" s="67" t="n">
        <v>2400</v>
      </c>
      <c r="J146" s="67" t="n">
        <v>2400</v>
      </c>
      <c r="K146" s="121"/>
      <c r="L146" s="121"/>
      <c r="M146" s="121"/>
      <c r="N146" s="67" t="n">
        <v>2400</v>
      </c>
      <c r="O146" s="121"/>
      <c r="P146" s="67"/>
      <c r="Q146" s="67"/>
      <c r="R146" s="67"/>
      <c r="S146" s="67"/>
      <c r="T146" s="67"/>
      <c r="U146" s="67"/>
      <c r="V146" s="67"/>
      <c r="W146" s="67"/>
      <c r="X146" s="67"/>
      <c r="Y146" s="67"/>
    </row>
    <row r="147" customFormat="false" ht="18" hidden="false" customHeight="true" outlineLevel="0" collapsed="false">
      <c r="A147" s="119" t="s">
        <v>75</v>
      </c>
      <c r="B147" s="119" t="s">
        <v>75</v>
      </c>
      <c r="C147" s="120" t="s">
        <v>337</v>
      </c>
      <c r="D147" s="119" t="s">
        <v>338</v>
      </c>
      <c r="E147" s="120" t="s">
        <v>223</v>
      </c>
      <c r="F147" s="119" t="s">
        <v>90</v>
      </c>
      <c r="G147" s="120" t="s">
        <v>353</v>
      </c>
      <c r="H147" s="119" t="s">
        <v>354</v>
      </c>
      <c r="I147" s="67" t="n">
        <v>57600</v>
      </c>
      <c r="J147" s="67" t="n">
        <v>57600</v>
      </c>
      <c r="K147" s="121"/>
      <c r="L147" s="121"/>
      <c r="M147" s="121"/>
      <c r="N147" s="67" t="n">
        <v>57600</v>
      </c>
      <c r="O147" s="121"/>
      <c r="P147" s="67"/>
      <c r="Q147" s="67"/>
      <c r="R147" s="67"/>
      <c r="S147" s="67"/>
      <c r="T147" s="67"/>
      <c r="U147" s="67"/>
      <c r="V147" s="67"/>
      <c r="W147" s="67"/>
      <c r="X147" s="67"/>
      <c r="Y147" s="67"/>
    </row>
    <row r="148" customFormat="false" ht="18" hidden="false" customHeight="true" outlineLevel="0" collapsed="false">
      <c r="A148" s="119" t="s">
        <v>75</v>
      </c>
      <c r="B148" s="119" t="s">
        <v>75</v>
      </c>
      <c r="C148" s="120" t="s">
        <v>337</v>
      </c>
      <c r="D148" s="119" t="s">
        <v>338</v>
      </c>
      <c r="E148" s="120" t="s">
        <v>224</v>
      </c>
      <c r="F148" s="119" t="s">
        <v>94</v>
      </c>
      <c r="G148" s="120" t="s">
        <v>353</v>
      </c>
      <c r="H148" s="119" t="s">
        <v>354</v>
      </c>
      <c r="I148" s="67" t="n">
        <v>112800</v>
      </c>
      <c r="J148" s="67" t="n">
        <v>112800</v>
      </c>
      <c r="K148" s="121"/>
      <c r="L148" s="121"/>
      <c r="M148" s="121"/>
      <c r="N148" s="67" t="n">
        <v>112800</v>
      </c>
      <c r="O148" s="121"/>
      <c r="P148" s="67"/>
      <c r="Q148" s="67"/>
      <c r="R148" s="67"/>
      <c r="S148" s="67"/>
      <c r="T148" s="67"/>
      <c r="U148" s="67"/>
      <c r="V148" s="67"/>
      <c r="W148" s="67"/>
      <c r="X148" s="67"/>
      <c r="Y148" s="67"/>
    </row>
    <row r="149" customFormat="false" ht="18" hidden="false" customHeight="true" outlineLevel="0" collapsed="false">
      <c r="A149" s="119" t="s">
        <v>75</v>
      </c>
      <c r="B149" s="119" t="s">
        <v>75</v>
      </c>
      <c r="C149" s="120" t="s">
        <v>337</v>
      </c>
      <c r="D149" s="119" t="s">
        <v>338</v>
      </c>
      <c r="E149" s="120" t="s">
        <v>227</v>
      </c>
      <c r="F149" s="119" t="s">
        <v>90</v>
      </c>
      <c r="G149" s="120" t="s">
        <v>353</v>
      </c>
      <c r="H149" s="119" t="s">
        <v>354</v>
      </c>
      <c r="I149" s="67" t="n">
        <v>7200</v>
      </c>
      <c r="J149" s="67" t="n">
        <v>7200</v>
      </c>
      <c r="K149" s="121"/>
      <c r="L149" s="121"/>
      <c r="M149" s="121"/>
      <c r="N149" s="67" t="n">
        <v>7200</v>
      </c>
      <c r="O149" s="121"/>
      <c r="P149" s="67"/>
      <c r="Q149" s="67"/>
      <c r="R149" s="67"/>
      <c r="S149" s="67"/>
      <c r="T149" s="67"/>
      <c r="U149" s="67"/>
      <c r="V149" s="67"/>
      <c r="W149" s="67"/>
      <c r="X149" s="67"/>
      <c r="Y149" s="67"/>
    </row>
    <row r="150" customFormat="false" ht="18" hidden="false" customHeight="true" outlineLevel="0" collapsed="false">
      <c r="A150" s="119" t="s">
        <v>75</v>
      </c>
      <c r="B150" s="119" t="s">
        <v>75</v>
      </c>
      <c r="C150" s="120" t="s">
        <v>337</v>
      </c>
      <c r="D150" s="119" t="s">
        <v>338</v>
      </c>
      <c r="E150" s="120" t="s">
        <v>231</v>
      </c>
      <c r="F150" s="119" t="s">
        <v>90</v>
      </c>
      <c r="G150" s="120" t="s">
        <v>353</v>
      </c>
      <c r="H150" s="119" t="s">
        <v>354</v>
      </c>
      <c r="I150" s="67" t="n">
        <v>4800</v>
      </c>
      <c r="J150" s="67" t="n">
        <v>4800</v>
      </c>
      <c r="K150" s="121"/>
      <c r="L150" s="121"/>
      <c r="M150" s="121"/>
      <c r="N150" s="67" t="n">
        <v>4800</v>
      </c>
      <c r="O150" s="121"/>
      <c r="P150" s="67"/>
      <c r="Q150" s="67"/>
      <c r="R150" s="67"/>
      <c r="S150" s="67"/>
      <c r="T150" s="67"/>
      <c r="U150" s="67"/>
      <c r="V150" s="67"/>
      <c r="W150" s="67"/>
      <c r="X150" s="67"/>
      <c r="Y150" s="67"/>
    </row>
    <row r="151" customFormat="false" ht="18" hidden="false" customHeight="true" outlineLevel="0" collapsed="false">
      <c r="A151" s="119" t="s">
        <v>75</v>
      </c>
      <c r="B151" s="119" t="s">
        <v>75</v>
      </c>
      <c r="C151" s="120" t="s">
        <v>337</v>
      </c>
      <c r="D151" s="119" t="s">
        <v>338</v>
      </c>
      <c r="E151" s="120" t="s">
        <v>142</v>
      </c>
      <c r="F151" s="119" t="s">
        <v>143</v>
      </c>
      <c r="G151" s="120" t="s">
        <v>353</v>
      </c>
      <c r="H151" s="119" t="s">
        <v>354</v>
      </c>
      <c r="I151" s="67" t="n">
        <v>12000</v>
      </c>
      <c r="J151" s="67" t="n">
        <v>12000</v>
      </c>
      <c r="K151" s="121"/>
      <c r="L151" s="121"/>
      <c r="M151" s="121"/>
      <c r="N151" s="67" t="n">
        <v>12000</v>
      </c>
      <c r="O151" s="121"/>
      <c r="P151" s="67"/>
      <c r="Q151" s="67"/>
      <c r="R151" s="67"/>
      <c r="S151" s="67"/>
      <c r="T151" s="67"/>
      <c r="U151" s="67"/>
      <c r="V151" s="67"/>
      <c r="W151" s="67"/>
      <c r="X151" s="67"/>
      <c r="Y151" s="67"/>
    </row>
    <row r="152" customFormat="false" ht="18" hidden="false" customHeight="true" outlineLevel="0" collapsed="false">
      <c r="A152" s="119" t="s">
        <v>75</v>
      </c>
      <c r="B152" s="119" t="s">
        <v>75</v>
      </c>
      <c r="C152" s="120" t="s">
        <v>355</v>
      </c>
      <c r="D152" s="119" t="s">
        <v>356</v>
      </c>
      <c r="E152" s="120" t="s">
        <v>219</v>
      </c>
      <c r="F152" s="119" t="s">
        <v>90</v>
      </c>
      <c r="G152" s="120" t="s">
        <v>322</v>
      </c>
      <c r="H152" s="119" t="s">
        <v>323</v>
      </c>
      <c r="I152" s="67" t="n">
        <v>900</v>
      </c>
      <c r="J152" s="67" t="n">
        <v>900</v>
      </c>
      <c r="K152" s="121"/>
      <c r="L152" s="121"/>
      <c r="M152" s="121"/>
      <c r="N152" s="67" t="n">
        <v>900</v>
      </c>
      <c r="O152" s="121"/>
      <c r="P152" s="67"/>
      <c r="Q152" s="67"/>
      <c r="R152" s="67"/>
      <c r="S152" s="67"/>
      <c r="T152" s="67"/>
      <c r="U152" s="67"/>
      <c r="V152" s="67"/>
      <c r="W152" s="67"/>
      <c r="X152" s="67"/>
      <c r="Y152" s="67"/>
    </row>
    <row r="153" customFormat="false" ht="18" hidden="false" customHeight="true" outlineLevel="0" collapsed="false">
      <c r="A153" s="119" t="s">
        <v>75</v>
      </c>
      <c r="B153" s="119" t="s">
        <v>75</v>
      </c>
      <c r="C153" s="120" t="s">
        <v>355</v>
      </c>
      <c r="D153" s="119" t="s">
        <v>356</v>
      </c>
      <c r="E153" s="120" t="s">
        <v>223</v>
      </c>
      <c r="F153" s="119" t="s">
        <v>90</v>
      </c>
      <c r="G153" s="120" t="s">
        <v>322</v>
      </c>
      <c r="H153" s="119" t="s">
        <v>323</v>
      </c>
      <c r="I153" s="67" t="n">
        <v>21360</v>
      </c>
      <c r="J153" s="67" t="n">
        <v>21360</v>
      </c>
      <c r="K153" s="121"/>
      <c r="L153" s="121"/>
      <c r="M153" s="121"/>
      <c r="N153" s="67" t="n">
        <v>21360</v>
      </c>
      <c r="O153" s="121"/>
      <c r="P153" s="67"/>
      <c r="Q153" s="67"/>
      <c r="R153" s="67"/>
      <c r="S153" s="67"/>
      <c r="T153" s="67"/>
      <c r="U153" s="67"/>
      <c r="V153" s="67"/>
      <c r="W153" s="67"/>
      <c r="X153" s="67"/>
      <c r="Y153" s="67"/>
    </row>
    <row r="154" customFormat="false" ht="18" hidden="false" customHeight="true" outlineLevel="0" collapsed="false">
      <c r="A154" s="119" t="s">
        <v>75</v>
      </c>
      <c r="B154" s="119" t="s">
        <v>75</v>
      </c>
      <c r="C154" s="120" t="s">
        <v>355</v>
      </c>
      <c r="D154" s="119" t="s">
        <v>356</v>
      </c>
      <c r="E154" s="120" t="s">
        <v>227</v>
      </c>
      <c r="F154" s="119" t="s">
        <v>90</v>
      </c>
      <c r="G154" s="120" t="s">
        <v>322</v>
      </c>
      <c r="H154" s="119" t="s">
        <v>323</v>
      </c>
      <c r="I154" s="67" t="n">
        <v>2700</v>
      </c>
      <c r="J154" s="67" t="n">
        <v>2700</v>
      </c>
      <c r="K154" s="121"/>
      <c r="L154" s="121"/>
      <c r="M154" s="121"/>
      <c r="N154" s="67" t="n">
        <v>2700</v>
      </c>
      <c r="O154" s="121"/>
      <c r="P154" s="67"/>
      <c r="Q154" s="67"/>
      <c r="R154" s="67"/>
      <c r="S154" s="67"/>
      <c r="T154" s="67"/>
      <c r="U154" s="67"/>
      <c r="V154" s="67"/>
      <c r="W154" s="67"/>
      <c r="X154" s="67"/>
      <c r="Y154" s="67"/>
    </row>
    <row r="155" customFormat="false" ht="18" hidden="false" customHeight="true" outlineLevel="0" collapsed="false">
      <c r="A155" s="119" t="s">
        <v>75</v>
      </c>
      <c r="B155" s="119" t="s">
        <v>75</v>
      </c>
      <c r="C155" s="120" t="s">
        <v>355</v>
      </c>
      <c r="D155" s="119" t="s">
        <v>356</v>
      </c>
      <c r="E155" s="120" t="s">
        <v>231</v>
      </c>
      <c r="F155" s="119" t="s">
        <v>90</v>
      </c>
      <c r="G155" s="120" t="s">
        <v>322</v>
      </c>
      <c r="H155" s="119" t="s">
        <v>323</v>
      </c>
      <c r="I155" s="67" t="n">
        <v>1800</v>
      </c>
      <c r="J155" s="67" t="n">
        <v>1800</v>
      </c>
      <c r="K155" s="121"/>
      <c r="L155" s="121"/>
      <c r="M155" s="121"/>
      <c r="N155" s="67" t="n">
        <v>1800</v>
      </c>
      <c r="O155" s="121"/>
      <c r="P155" s="67"/>
      <c r="Q155" s="67"/>
      <c r="R155" s="67"/>
      <c r="S155" s="67"/>
      <c r="T155" s="67"/>
      <c r="U155" s="67"/>
      <c r="V155" s="67"/>
      <c r="W155" s="67"/>
      <c r="X155" s="67"/>
      <c r="Y155" s="67"/>
    </row>
    <row r="156" customFormat="false" ht="18" hidden="false" customHeight="true" outlineLevel="0" collapsed="false">
      <c r="A156" s="119" t="s">
        <v>75</v>
      </c>
      <c r="B156" s="119" t="s">
        <v>75</v>
      </c>
      <c r="C156" s="120" t="s">
        <v>357</v>
      </c>
      <c r="D156" s="119" t="s">
        <v>358</v>
      </c>
      <c r="E156" s="120" t="s">
        <v>106</v>
      </c>
      <c r="F156" s="119" t="s">
        <v>107</v>
      </c>
      <c r="G156" s="120" t="s">
        <v>310</v>
      </c>
      <c r="H156" s="119" t="s">
        <v>311</v>
      </c>
      <c r="I156" s="67" t="n">
        <v>144000</v>
      </c>
      <c r="J156" s="67" t="n">
        <v>144000</v>
      </c>
      <c r="K156" s="121"/>
      <c r="L156" s="121"/>
      <c r="M156" s="121"/>
      <c r="N156" s="67" t="n">
        <v>144000</v>
      </c>
      <c r="O156" s="121"/>
      <c r="P156" s="67"/>
      <c r="Q156" s="67"/>
      <c r="R156" s="67"/>
      <c r="S156" s="67"/>
      <c r="T156" s="67"/>
      <c r="U156" s="67"/>
      <c r="V156" s="67"/>
      <c r="W156" s="67"/>
      <c r="X156" s="67"/>
      <c r="Y156" s="67"/>
    </row>
    <row r="157" customFormat="false" ht="18" hidden="false" customHeight="true" outlineLevel="0" collapsed="false">
      <c r="A157" s="119" t="s">
        <v>75</v>
      </c>
      <c r="B157" s="119" t="s">
        <v>75</v>
      </c>
      <c r="C157" s="120" t="s">
        <v>357</v>
      </c>
      <c r="D157" s="119" t="s">
        <v>358</v>
      </c>
      <c r="E157" s="120" t="s">
        <v>108</v>
      </c>
      <c r="F157" s="119" t="s">
        <v>109</v>
      </c>
      <c r="G157" s="120" t="s">
        <v>310</v>
      </c>
      <c r="H157" s="119" t="s">
        <v>311</v>
      </c>
      <c r="I157" s="67" t="n">
        <v>72000</v>
      </c>
      <c r="J157" s="67" t="n">
        <v>72000</v>
      </c>
      <c r="K157" s="121"/>
      <c r="L157" s="121"/>
      <c r="M157" s="121"/>
      <c r="N157" s="67" t="n">
        <v>72000</v>
      </c>
      <c r="O157" s="121"/>
      <c r="P157" s="67"/>
      <c r="Q157" s="67"/>
      <c r="R157" s="67"/>
      <c r="S157" s="67"/>
      <c r="T157" s="67"/>
      <c r="U157" s="67"/>
      <c r="V157" s="67"/>
      <c r="W157" s="67"/>
      <c r="X157" s="67"/>
      <c r="Y157" s="67"/>
    </row>
    <row r="158" customFormat="false" ht="18" hidden="false" customHeight="true" outlineLevel="0" collapsed="false">
      <c r="A158" s="119" t="s">
        <v>75</v>
      </c>
      <c r="B158" s="119" t="s">
        <v>75</v>
      </c>
      <c r="C158" s="120" t="s">
        <v>359</v>
      </c>
      <c r="D158" s="119" t="s">
        <v>360</v>
      </c>
      <c r="E158" s="120" t="s">
        <v>219</v>
      </c>
      <c r="F158" s="119" t="s">
        <v>90</v>
      </c>
      <c r="G158" s="120" t="s">
        <v>288</v>
      </c>
      <c r="H158" s="119" t="s">
        <v>289</v>
      </c>
      <c r="I158" s="67" t="n">
        <v>16800</v>
      </c>
      <c r="J158" s="67" t="n">
        <v>16800</v>
      </c>
      <c r="K158" s="121"/>
      <c r="L158" s="121"/>
      <c r="M158" s="121"/>
      <c r="N158" s="67" t="n">
        <v>16800</v>
      </c>
      <c r="O158" s="121"/>
      <c r="P158" s="67"/>
      <c r="Q158" s="67"/>
      <c r="R158" s="67"/>
      <c r="S158" s="67"/>
      <c r="T158" s="67"/>
      <c r="U158" s="67"/>
      <c r="V158" s="67"/>
      <c r="W158" s="67"/>
      <c r="X158" s="67"/>
      <c r="Y158" s="67"/>
    </row>
    <row r="159" customFormat="false" ht="18" hidden="false" customHeight="true" outlineLevel="0" collapsed="false">
      <c r="A159" s="119" t="s">
        <v>75</v>
      </c>
      <c r="B159" s="119" t="s">
        <v>75</v>
      </c>
      <c r="C159" s="120" t="s">
        <v>359</v>
      </c>
      <c r="D159" s="119" t="s">
        <v>360</v>
      </c>
      <c r="E159" s="120" t="s">
        <v>223</v>
      </c>
      <c r="F159" s="119" t="s">
        <v>90</v>
      </c>
      <c r="G159" s="120" t="s">
        <v>288</v>
      </c>
      <c r="H159" s="119" t="s">
        <v>289</v>
      </c>
      <c r="I159" s="67" t="n">
        <v>373440</v>
      </c>
      <c r="J159" s="67" t="n">
        <v>373440</v>
      </c>
      <c r="K159" s="121"/>
      <c r="L159" s="121"/>
      <c r="M159" s="121"/>
      <c r="N159" s="67" t="n">
        <v>373440</v>
      </c>
      <c r="O159" s="121"/>
      <c r="P159" s="67"/>
      <c r="Q159" s="67"/>
      <c r="R159" s="67"/>
      <c r="S159" s="67"/>
      <c r="T159" s="67"/>
      <c r="U159" s="67"/>
      <c r="V159" s="67"/>
      <c r="W159" s="67"/>
      <c r="X159" s="67"/>
      <c r="Y159" s="67"/>
    </row>
    <row r="160" customFormat="false" ht="18" hidden="false" customHeight="true" outlineLevel="0" collapsed="false">
      <c r="A160" s="119" t="s">
        <v>75</v>
      </c>
      <c r="B160" s="119" t="s">
        <v>75</v>
      </c>
      <c r="C160" s="120" t="s">
        <v>359</v>
      </c>
      <c r="D160" s="119" t="s">
        <v>360</v>
      </c>
      <c r="E160" s="120" t="s">
        <v>227</v>
      </c>
      <c r="F160" s="119" t="s">
        <v>90</v>
      </c>
      <c r="G160" s="120" t="s">
        <v>288</v>
      </c>
      <c r="H160" s="119" t="s">
        <v>289</v>
      </c>
      <c r="I160" s="67" t="n">
        <v>45600</v>
      </c>
      <c r="J160" s="67" t="n">
        <v>45600</v>
      </c>
      <c r="K160" s="121"/>
      <c r="L160" s="121"/>
      <c r="M160" s="121"/>
      <c r="N160" s="67" t="n">
        <v>45600</v>
      </c>
      <c r="O160" s="121"/>
      <c r="P160" s="67"/>
      <c r="Q160" s="67"/>
      <c r="R160" s="67"/>
      <c r="S160" s="67"/>
      <c r="T160" s="67"/>
      <c r="U160" s="67"/>
      <c r="V160" s="67"/>
      <c r="W160" s="67"/>
      <c r="X160" s="67"/>
      <c r="Y160" s="67"/>
    </row>
    <row r="161" customFormat="false" ht="18" hidden="false" customHeight="true" outlineLevel="0" collapsed="false">
      <c r="A161" s="119" t="s">
        <v>75</v>
      </c>
      <c r="B161" s="119" t="s">
        <v>75</v>
      </c>
      <c r="C161" s="120" t="s">
        <v>359</v>
      </c>
      <c r="D161" s="119" t="s">
        <v>360</v>
      </c>
      <c r="E161" s="120" t="s">
        <v>231</v>
      </c>
      <c r="F161" s="119" t="s">
        <v>90</v>
      </c>
      <c r="G161" s="120" t="s">
        <v>288</v>
      </c>
      <c r="H161" s="119" t="s">
        <v>289</v>
      </c>
      <c r="I161" s="67" t="n">
        <v>33720</v>
      </c>
      <c r="J161" s="67" t="n">
        <v>33720</v>
      </c>
      <c r="K161" s="121"/>
      <c r="L161" s="121"/>
      <c r="M161" s="121"/>
      <c r="N161" s="67" t="n">
        <v>33720</v>
      </c>
      <c r="O161" s="121"/>
      <c r="P161" s="67"/>
      <c r="Q161" s="67"/>
      <c r="R161" s="67"/>
      <c r="S161" s="67"/>
      <c r="T161" s="67"/>
      <c r="U161" s="67"/>
      <c r="V161" s="67"/>
      <c r="W161" s="67"/>
      <c r="X161" s="67"/>
      <c r="Y161" s="67"/>
    </row>
    <row r="162" customFormat="false" ht="18" hidden="false" customHeight="true" outlineLevel="0" collapsed="false">
      <c r="A162" s="119" t="s">
        <v>75</v>
      </c>
      <c r="B162" s="119" t="s">
        <v>75</v>
      </c>
      <c r="C162" s="120" t="s">
        <v>361</v>
      </c>
      <c r="D162" s="119" t="s">
        <v>362</v>
      </c>
      <c r="E162" s="120" t="s">
        <v>224</v>
      </c>
      <c r="F162" s="119" t="s">
        <v>94</v>
      </c>
      <c r="G162" s="120" t="s">
        <v>292</v>
      </c>
      <c r="H162" s="119" t="s">
        <v>293</v>
      </c>
      <c r="I162" s="67" t="n">
        <v>394800</v>
      </c>
      <c r="J162" s="67" t="n">
        <v>394800</v>
      </c>
      <c r="K162" s="121"/>
      <c r="L162" s="121"/>
      <c r="M162" s="121"/>
      <c r="N162" s="67" t="n">
        <v>394800</v>
      </c>
      <c r="O162" s="121"/>
      <c r="P162" s="67"/>
      <c r="Q162" s="67"/>
      <c r="R162" s="67"/>
      <c r="S162" s="67"/>
      <c r="T162" s="67"/>
      <c r="U162" s="67"/>
      <c r="V162" s="67"/>
      <c r="W162" s="67"/>
      <c r="X162" s="67"/>
      <c r="Y162" s="67"/>
    </row>
    <row r="163" customFormat="false" ht="18" hidden="false" customHeight="true" outlineLevel="0" collapsed="false">
      <c r="A163" s="119" t="s">
        <v>75</v>
      </c>
      <c r="B163" s="119" t="s">
        <v>75</v>
      </c>
      <c r="C163" s="120" t="s">
        <v>361</v>
      </c>
      <c r="D163" s="119" t="s">
        <v>362</v>
      </c>
      <c r="E163" s="120" t="s">
        <v>142</v>
      </c>
      <c r="F163" s="119" t="s">
        <v>143</v>
      </c>
      <c r="G163" s="120" t="s">
        <v>292</v>
      </c>
      <c r="H163" s="119" t="s">
        <v>293</v>
      </c>
      <c r="I163" s="67" t="n">
        <v>42000</v>
      </c>
      <c r="J163" s="67" t="n">
        <v>42000</v>
      </c>
      <c r="K163" s="121"/>
      <c r="L163" s="121"/>
      <c r="M163" s="121"/>
      <c r="N163" s="67" t="n">
        <v>42000</v>
      </c>
      <c r="O163" s="121"/>
      <c r="P163" s="67"/>
      <c r="Q163" s="67"/>
      <c r="R163" s="67"/>
      <c r="S163" s="67"/>
      <c r="T163" s="67"/>
      <c r="U163" s="67"/>
      <c r="V163" s="67"/>
      <c r="W163" s="67"/>
      <c r="X163" s="67"/>
      <c r="Y163" s="67"/>
    </row>
    <row r="164" customFormat="false" ht="18" hidden="false" customHeight="true" outlineLevel="0" collapsed="false">
      <c r="A164" s="119" t="s">
        <v>75</v>
      </c>
      <c r="B164" s="119" t="s">
        <v>75</v>
      </c>
      <c r="C164" s="120" t="s">
        <v>363</v>
      </c>
      <c r="D164" s="119" t="s">
        <v>364</v>
      </c>
      <c r="E164" s="120" t="s">
        <v>225</v>
      </c>
      <c r="F164" s="119" t="s">
        <v>95</v>
      </c>
      <c r="G164" s="120" t="s">
        <v>310</v>
      </c>
      <c r="H164" s="119" t="s">
        <v>311</v>
      </c>
      <c r="I164" s="67" t="n">
        <v>81600</v>
      </c>
      <c r="J164" s="67" t="n">
        <v>81600</v>
      </c>
      <c r="K164" s="121"/>
      <c r="L164" s="121"/>
      <c r="M164" s="121"/>
      <c r="N164" s="67" t="n">
        <v>81600</v>
      </c>
      <c r="O164" s="121"/>
      <c r="P164" s="67"/>
      <c r="Q164" s="67"/>
      <c r="R164" s="67"/>
      <c r="S164" s="67"/>
      <c r="T164" s="67"/>
      <c r="U164" s="67"/>
      <c r="V164" s="67"/>
      <c r="W164" s="67"/>
      <c r="X164" s="67"/>
      <c r="Y164" s="67"/>
    </row>
    <row r="165" customFormat="false" ht="18" hidden="false" customHeight="true" outlineLevel="0" collapsed="false">
      <c r="A165" s="119" t="s">
        <v>75</v>
      </c>
      <c r="B165" s="119" t="s">
        <v>75</v>
      </c>
      <c r="C165" s="120" t="s">
        <v>365</v>
      </c>
      <c r="D165" s="119" t="s">
        <v>366</v>
      </c>
      <c r="E165" s="120" t="s">
        <v>118</v>
      </c>
      <c r="F165" s="119" t="s">
        <v>119</v>
      </c>
      <c r="G165" s="120" t="s">
        <v>367</v>
      </c>
      <c r="H165" s="119" t="s">
        <v>366</v>
      </c>
      <c r="I165" s="67" t="n">
        <v>11390</v>
      </c>
      <c r="J165" s="67" t="n">
        <v>11390</v>
      </c>
      <c r="K165" s="121"/>
      <c r="L165" s="121"/>
      <c r="M165" s="121"/>
      <c r="N165" s="67" t="n">
        <v>11390</v>
      </c>
      <c r="O165" s="121"/>
      <c r="P165" s="67"/>
      <c r="Q165" s="67"/>
      <c r="R165" s="67"/>
      <c r="S165" s="67"/>
      <c r="T165" s="67"/>
      <c r="U165" s="67"/>
      <c r="V165" s="67"/>
      <c r="W165" s="67"/>
      <c r="X165" s="67"/>
      <c r="Y165" s="67"/>
    </row>
    <row r="166" customFormat="false" ht="18" hidden="false" customHeight="true" outlineLevel="0" collapsed="false">
      <c r="A166" s="122" t="s">
        <v>167</v>
      </c>
      <c r="B166" s="122"/>
      <c r="C166" s="122"/>
      <c r="D166" s="122"/>
      <c r="E166" s="122"/>
      <c r="F166" s="122"/>
      <c r="G166" s="122"/>
      <c r="H166" s="122"/>
      <c r="I166" s="67" t="n">
        <v>20048642.67</v>
      </c>
      <c r="J166" s="67" t="n">
        <v>20048642.67</v>
      </c>
      <c r="K166" s="67"/>
      <c r="L166" s="67"/>
      <c r="M166" s="67"/>
      <c r="N166" s="67" t="n">
        <v>20048642.67</v>
      </c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</row>
  </sheetData>
  <autoFilter ref="A8:Y166"/>
  <mergeCells count="31">
    <mergeCell ref="A2:Y2"/>
    <mergeCell ref="A3:J3"/>
    <mergeCell ref="A4:A7"/>
    <mergeCell ref="B4:B7"/>
    <mergeCell ref="C4:C7"/>
    <mergeCell ref="D4:D7"/>
    <mergeCell ref="E4:E7"/>
    <mergeCell ref="F4:F7"/>
    <mergeCell ref="G4:G7"/>
    <mergeCell ref="H4:H7"/>
    <mergeCell ref="I4:Y4"/>
    <mergeCell ref="I5:I7"/>
    <mergeCell ref="J5:O5"/>
    <mergeCell ref="P5:R5"/>
    <mergeCell ref="S5:S7"/>
    <mergeCell ref="T5:Y5"/>
    <mergeCell ref="J6:K6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A166:H16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0.85"/>
    <col collapsed="false" customWidth="true" hidden="false" outlineLevel="0" max="3" min="3" style="1" width="21.27"/>
    <col collapsed="false" customWidth="true" hidden="false" outlineLevel="0" max="4" min="4" style="1" width="28.56"/>
    <col collapsed="false" customWidth="true" hidden="false" outlineLevel="0" max="5" min="5" style="1" width="11.12"/>
    <col collapsed="false" customWidth="true" hidden="false" outlineLevel="0" max="6" min="6" style="1" width="36.25"/>
    <col collapsed="false" customWidth="true" hidden="false" outlineLevel="0" max="7" min="7" style="1" width="9.83"/>
    <col collapsed="false" customWidth="true" hidden="false" outlineLevel="0" max="10" min="8" style="1" width="10.13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54" t="s">
        <v>368</v>
      </c>
    </row>
    <row r="2" customFormat="false" ht="27.75" hidden="false" customHeight="true" outlineLevel="0" collapsed="false">
      <c r="A2" s="55" t="s">
        <v>3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tru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32"/>
      <c r="J3" s="32"/>
      <c r="K3" s="32"/>
      <c r="L3" s="32"/>
      <c r="M3" s="32"/>
      <c r="N3" s="32"/>
      <c r="O3" s="32"/>
      <c r="P3" s="32"/>
      <c r="Q3" s="32"/>
      <c r="W3" s="57" t="s">
        <v>237</v>
      </c>
    </row>
    <row r="4" customFormat="false" ht="15.75" hidden="false" customHeight="true" outlineLevel="0" collapsed="false">
      <c r="A4" s="124" t="s">
        <v>370</v>
      </c>
      <c r="B4" s="124" t="s">
        <v>248</v>
      </c>
      <c r="C4" s="124" t="s">
        <v>249</v>
      </c>
      <c r="D4" s="124" t="s">
        <v>371</v>
      </c>
      <c r="E4" s="124" t="s">
        <v>250</v>
      </c>
      <c r="F4" s="124" t="s">
        <v>251</v>
      </c>
      <c r="G4" s="124" t="s">
        <v>372</v>
      </c>
      <c r="H4" s="124" t="s">
        <v>373</v>
      </c>
      <c r="I4" s="124" t="s">
        <v>61</v>
      </c>
      <c r="J4" s="10" t="s">
        <v>374</v>
      </c>
      <c r="K4" s="10"/>
      <c r="L4" s="10"/>
      <c r="M4" s="10"/>
      <c r="N4" s="10" t="s">
        <v>257</v>
      </c>
      <c r="O4" s="10"/>
      <c r="P4" s="10"/>
      <c r="Q4" s="112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64</v>
      </c>
      <c r="K5" s="10"/>
      <c r="L5" s="112" t="s">
        <v>65</v>
      </c>
      <c r="M5" s="112" t="s">
        <v>66</v>
      </c>
      <c r="N5" s="112" t="s">
        <v>64</v>
      </c>
      <c r="O5" s="112" t="s">
        <v>65</v>
      </c>
      <c r="P5" s="112" t="s">
        <v>66</v>
      </c>
      <c r="Q5" s="112"/>
      <c r="R5" s="112" t="s">
        <v>63</v>
      </c>
      <c r="S5" s="112" t="s">
        <v>70</v>
      </c>
      <c r="T5" s="112" t="s">
        <v>375</v>
      </c>
      <c r="U5" s="112" t="s">
        <v>72</v>
      </c>
      <c r="V5" s="112" t="s">
        <v>73</v>
      </c>
      <c r="W5" s="112" t="s">
        <v>74</v>
      </c>
    </row>
    <row r="6" customFormat="false" ht="28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63</v>
      </c>
      <c r="K6" s="125" t="s">
        <v>376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26" t="s">
        <v>377</v>
      </c>
      <c r="B8" s="127" t="s">
        <v>378</v>
      </c>
      <c r="C8" s="126" t="s">
        <v>379</v>
      </c>
      <c r="D8" s="126" t="s">
        <v>75</v>
      </c>
      <c r="E8" s="127" t="s">
        <v>225</v>
      </c>
      <c r="F8" s="126" t="s">
        <v>95</v>
      </c>
      <c r="G8" s="127" t="s">
        <v>335</v>
      </c>
      <c r="H8" s="126" t="s">
        <v>336</v>
      </c>
      <c r="I8" s="67" t="n">
        <v>95000</v>
      </c>
      <c r="J8" s="67" t="n">
        <v>95000</v>
      </c>
      <c r="K8" s="67" t="n">
        <v>95000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8.75" hidden="false" customHeight="true" outlineLevel="0" collapsed="false">
      <c r="A9" s="126" t="s">
        <v>377</v>
      </c>
      <c r="B9" s="127" t="s">
        <v>378</v>
      </c>
      <c r="C9" s="126" t="s">
        <v>379</v>
      </c>
      <c r="D9" s="126" t="s">
        <v>75</v>
      </c>
      <c r="E9" s="127" t="s">
        <v>225</v>
      </c>
      <c r="F9" s="126" t="s">
        <v>95</v>
      </c>
      <c r="G9" s="127" t="s">
        <v>380</v>
      </c>
      <c r="H9" s="126" t="s">
        <v>381</v>
      </c>
      <c r="I9" s="67" t="n">
        <v>201000</v>
      </c>
      <c r="J9" s="67" t="n">
        <v>201000</v>
      </c>
      <c r="K9" s="67" t="n">
        <v>201000</v>
      </c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4.25" hidden="false" customHeight="true" outlineLevel="0" collapsed="false">
      <c r="A10" s="126" t="s">
        <v>377</v>
      </c>
      <c r="B10" s="127" t="s">
        <v>378</v>
      </c>
      <c r="C10" s="126" t="s">
        <v>379</v>
      </c>
      <c r="D10" s="126" t="s">
        <v>75</v>
      </c>
      <c r="E10" s="127" t="s">
        <v>225</v>
      </c>
      <c r="F10" s="126" t="s">
        <v>95</v>
      </c>
      <c r="G10" s="127" t="s">
        <v>382</v>
      </c>
      <c r="H10" s="126" t="s">
        <v>383</v>
      </c>
      <c r="I10" s="67" t="n">
        <v>106400</v>
      </c>
      <c r="J10" s="67" t="n">
        <v>106400</v>
      </c>
      <c r="K10" s="67" t="n">
        <v>106400</v>
      </c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</row>
    <row r="11" customFormat="false" ht="14.25" hidden="false" customHeight="true" outlineLevel="0" collapsed="false">
      <c r="A11" s="126" t="s">
        <v>377</v>
      </c>
      <c r="B11" s="127" t="s">
        <v>378</v>
      </c>
      <c r="C11" s="126" t="s">
        <v>379</v>
      </c>
      <c r="D11" s="126" t="s">
        <v>75</v>
      </c>
      <c r="E11" s="127" t="s">
        <v>225</v>
      </c>
      <c r="F11" s="126" t="s">
        <v>95</v>
      </c>
      <c r="G11" s="127" t="s">
        <v>316</v>
      </c>
      <c r="H11" s="126" t="s">
        <v>317</v>
      </c>
      <c r="I11" s="67" t="n">
        <v>98500</v>
      </c>
      <c r="J11" s="67" t="n">
        <v>98500</v>
      </c>
      <c r="K11" s="67" t="n">
        <v>98500</v>
      </c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26" hidden="false" customHeight="true" outlineLevel="0" collapsed="false">
      <c r="A12" s="126" t="s">
        <v>377</v>
      </c>
      <c r="B12" s="127" t="s">
        <v>378</v>
      </c>
      <c r="C12" s="126" t="s">
        <v>379</v>
      </c>
      <c r="D12" s="126" t="s">
        <v>75</v>
      </c>
      <c r="E12" s="127" t="s">
        <v>225</v>
      </c>
      <c r="F12" s="126" t="s">
        <v>95</v>
      </c>
      <c r="G12" s="127" t="s">
        <v>384</v>
      </c>
      <c r="H12" s="126" t="s">
        <v>385</v>
      </c>
      <c r="I12" s="67" t="n">
        <v>94100</v>
      </c>
      <c r="J12" s="67" t="n">
        <v>94100</v>
      </c>
      <c r="K12" s="67" t="n">
        <v>94100</v>
      </c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customFormat="false" ht="14.25" hidden="false" customHeight="true" outlineLevel="0" collapsed="false">
      <c r="A13" s="126" t="s">
        <v>377</v>
      </c>
      <c r="B13" s="127" t="s">
        <v>386</v>
      </c>
      <c r="C13" s="126" t="s">
        <v>387</v>
      </c>
      <c r="D13" s="126" t="s">
        <v>75</v>
      </c>
      <c r="E13" s="127" t="s">
        <v>165</v>
      </c>
      <c r="F13" s="126" t="s">
        <v>166</v>
      </c>
      <c r="G13" s="127" t="s">
        <v>335</v>
      </c>
      <c r="H13" s="126" t="s">
        <v>336</v>
      </c>
      <c r="I13" s="67" t="n">
        <v>70000</v>
      </c>
      <c r="J13" s="67" t="n">
        <v>70000</v>
      </c>
      <c r="K13" s="67" t="n">
        <v>70000</v>
      </c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customFormat="false" ht="14.25" hidden="false" customHeight="true" outlineLevel="0" collapsed="false">
      <c r="A14" s="126" t="s">
        <v>377</v>
      </c>
      <c r="B14" s="127" t="s">
        <v>386</v>
      </c>
      <c r="C14" s="126" t="s">
        <v>387</v>
      </c>
      <c r="D14" s="126" t="s">
        <v>75</v>
      </c>
      <c r="E14" s="127" t="s">
        <v>165</v>
      </c>
      <c r="F14" s="126" t="s">
        <v>166</v>
      </c>
      <c r="G14" s="127" t="s">
        <v>388</v>
      </c>
      <c r="H14" s="126" t="s">
        <v>389</v>
      </c>
      <c r="I14" s="67" t="n">
        <v>30000</v>
      </c>
      <c r="J14" s="67" t="n">
        <v>30000</v>
      </c>
      <c r="K14" s="67" t="n">
        <v>30000</v>
      </c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customFormat="false" ht="14.25" hidden="false" customHeight="true" outlineLevel="0" collapsed="false">
      <c r="A15" s="126" t="s">
        <v>377</v>
      </c>
      <c r="B15" s="127" t="s">
        <v>390</v>
      </c>
      <c r="C15" s="126" t="s">
        <v>391</v>
      </c>
      <c r="D15" s="126" t="s">
        <v>75</v>
      </c>
      <c r="E15" s="127" t="s">
        <v>136</v>
      </c>
      <c r="F15" s="126" t="s">
        <v>137</v>
      </c>
      <c r="G15" s="127" t="s">
        <v>382</v>
      </c>
      <c r="H15" s="126" t="s">
        <v>383</v>
      </c>
      <c r="I15" s="67" t="n">
        <v>50000</v>
      </c>
      <c r="J15" s="67" t="n">
        <v>50000</v>
      </c>
      <c r="K15" s="67" t="n">
        <v>50000</v>
      </c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customFormat="false" ht="14.25" hidden="false" customHeight="true" outlineLevel="0" collapsed="false">
      <c r="A16" s="126" t="s">
        <v>377</v>
      </c>
      <c r="B16" s="127" t="s">
        <v>392</v>
      </c>
      <c r="C16" s="126" t="s">
        <v>393</v>
      </c>
      <c r="D16" s="126" t="s">
        <v>75</v>
      </c>
      <c r="E16" s="127" t="s">
        <v>220</v>
      </c>
      <c r="F16" s="126" t="s">
        <v>91</v>
      </c>
      <c r="G16" s="127" t="s">
        <v>349</v>
      </c>
      <c r="H16" s="126" t="s">
        <v>350</v>
      </c>
      <c r="I16" s="67" t="n">
        <v>50000</v>
      </c>
      <c r="J16" s="67" t="n">
        <v>50000</v>
      </c>
      <c r="K16" s="67" t="n">
        <v>50000</v>
      </c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customFormat="false" ht="14.25" hidden="false" customHeight="true" outlineLevel="0" collapsed="false">
      <c r="A17" s="126" t="s">
        <v>377</v>
      </c>
      <c r="B17" s="127" t="s">
        <v>394</v>
      </c>
      <c r="C17" s="126" t="s">
        <v>395</v>
      </c>
      <c r="D17" s="126" t="s">
        <v>75</v>
      </c>
      <c r="E17" s="127" t="s">
        <v>229</v>
      </c>
      <c r="F17" s="126" t="s">
        <v>90</v>
      </c>
      <c r="G17" s="127" t="s">
        <v>335</v>
      </c>
      <c r="H17" s="126" t="s">
        <v>336</v>
      </c>
      <c r="I17" s="67" t="n">
        <v>5000</v>
      </c>
      <c r="J17" s="67" t="n">
        <v>5000</v>
      </c>
      <c r="K17" s="67" t="n">
        <v>5000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</row>
    <row r="18" customFormat="false" ht="14.25" hidden="false" customHeight="true" outlineLevel="0" collapsed="false">
      <c r="A18" s="126" t="s">
        <v>377</v>
      </c>
      <c r="B18" s="127" t="s">
        <v>394</v>
      </c>
      <c r="C18" s="126" t="s">
        <v>395</v>
      </c>
      <c r="D18" s="126" t="s">
        <v>75</v>
      </c>
      <c r="E18" s="127" t="s">
        <v>232</v>
      </c>
      <c r="F18" s="126" t="s">
        <v>99</v>
      </c>
      <c r="G18" s="127" t="s">
        <v>329</v>
      </c>
      <c r="H18" s="126" t="s">
        <v>330</v>
      </c>
      <c r="I18" s="67" t="n">
        <v>80000</v>
      </c>
      <c r="J18" s="67" t="n">
        <v>80000</v>
      </c>
      <c r="K18" s="67" t="n">
        <v>80000</v>
      </c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14.25" hidden="false" customHeight="true" outlineLevel="0" collapsed="false">
      <c r="A19" s="126" t="s">
        <v>396</v>
      </c>
      <c r="B19" s="127" t="s">
        <v>397</v>
      </c>
      <c r="C19" s="126" t="s">
        <v>398</v>
      </c>
      <c r="D19" s="126" t="s">
        <v>75</v>
      </c>
      <c r="E19" s="127" t="s">
        <v>154</v>
      </c>
      <c r="F19" s="126" t="s">
        <v>153</v>
      </c>
      <c r="G19" s="127" t="s">
        <v>399</v>
      </c>
      <c r="H19" s="126" t="s">
        <v>87</v>
      </c>
      <c r="I19" s="67" t="n">
        <v>4500</v>
      </c>
      <c r="J19" s="67"/>
      <c r="K19" s="67"/>
      <c r="L19" s="67"/>
      <c r="M19" s="67"/>
      <c r="N19" s="67"/>
      <c r="O19" s="67"/>
      <c r="P19" s="67"/>
      <c r="Q19" s="67"/>
      <c r="R19" s="67" t="n">
        <v>4500</v>
      </c>
      <c r="S19" s="67"/>
      <c r="T19" s="67"/>
      <c r="U19" s="67"/>
      <c r="V19" s="67"/>
      <c r="W19" s="67" t="n">
        <v>4500</v>
      </c>
    </row>
    <row r="20" customFormat="false" ht="14.25" hidden="false" customHeight="true" outlineLevel="0" collapsed="false">
      <c r="A20" s="122" t="s">
        <v>167</v>
      </c>
      <c r="B20" s="122"/>
      <c r="C20" s="122"/>
      <c r="D20" s="122"/>
      <c r="E20" s="122"/>
      <c r="F20" s="122"/>
      <c r="G20" s="122"/>
      <c r="H20" s="122"/>
      <c r="I20" s="67" t="n">
        <v>884500</v>
      </c>
      <c r="J20" s="67" t="n">
        <v>880000</v>
      </c>
      <c r="K20" s="67" t="n">
        <v>880000</v>
      </c>
      <c r="L20" s="67"/>
      <c r="M20" s="67"/>
      <c r="N20" s="67"/>
      <c r="O20" s="67"/>
      <c r="P20" s="67"/>
      <c r="Q20" s="67"/>
      <c r="R20" s="67" t="n">
        <v>4500</v>
      </c>
      <c r="S20" s="67"/>
      <c r="T20" s="67"/>
      <c r="U20" s="67"/>
      <c r="V20" s="67"/>
      <c r="W20" s="67" t="n">
        <v>45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9.12890625" defaultRowHeight="13" zeroHeight="false" outlineLevelRow="0" outlineLevelCol="0"/>
  <cols>
    <col collapsed="false" customWidth="true" hidden="false" outlineLevel="0" max="5" min="1" style="74" width="25.7"/>
    <col collapsed="false" customWidth="true" hidden="false" outlineLevel="0" max="6" min="6" style="2" width="25.7"/>
    <col collapsed="false" customWidth="true" hidden="false" outlineLevel="0" max="7" min="7" style="74" width="25.7"/>
    <col collapsed="false" customWidth="true" hidden="false" outlineLevel="0" max="9" min="8" style="2" width="25.7"/>
    <col collapsed="false" customWidth="true" hidden="false" outlineLevel="0" max="10" min="10" style="74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8" t="s">
        <v>400</v>
      </c>
    </row>
    <row r="2" customFormat="false" ht="28.5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9" t="s">
        <v>3</v>
      </c>
      <c r="B3" s="129"/>
      <c r="C3" s="129"/>
      <c r="D3" s="129"/>
      <c r="E3" s="129"/>
      <c r="F3" s="129"/>
      <c r="G3" s="129"/>
      <c r="H3" s="129"/>
    </row>
    <row r="4" customFormat="false" ht="44.25" hidden="false" customHeight="true" outlineLevel="0" collapsed="false">
      <c r="A4" s="58" t="s">
        <v>402</v>
      </c>
      <c r="B4" s="58" t="s">
        <v>403</v>
      </c>
      <c r="C4" s="58" t="s">
        <v>404</v>
      </c>
      <c r="D4" s="58" t="s">
        <v>405</v>
      </c>
      <c r="E4" s="58" t="s">
        <v>406</v>
      </c>
      <c r="F4" s="79" t="s">
        <v>407</v>
      </c>
      <c r="G4" s="58" t="s">
        <v>408</v>
      </c>
      <c r="H4" s="79" t="s">
        <v>409</v>
      </c>
      <c r="I4" s="79" t="s">
        <v>410</v>
      </c>
      <c r="J4" s="58" t="s">
        <v>411</v>
      </c>
    </row>
    <row r="5" customFormat="false" ht="20" hidden="false" customHeight="true" outlineLevel="0" collapsed="false">
      <c r="A5" s="58" t="n">
        <v>1</v>
      </c>
      <c r="B5" s="58" t="n">
        <v>2</v>
      </c>
      <c r="C5" s="58" t="n">
        <v>3</v>
      </c>
      <c r="D5" s="58" t="n">
        <v>4</v>
      </c>
      <c r="E5" s="58" t="n">
        <v>5</v>
      </c>
      <c r="F5" s="79" t="n">
        <v>6</v>
      </c>
      <c r="G5" s="58" t="n">
        <v>7</v>
      </c>
      <c r="H5" s="79" t="n">
        <v>8</v>
      </c>
      <c r="I5" s="79" t="n">
        <v>9</v>
      </c>
      <c r="J5" s="58" t="n">
        <v>10</v>
      </c>
    </row>
    <row r="6" customFormat="false" ht="42" hidden="false" customHeight="true" outlineLevel="0" collapsed="false">
      <c r="A6" s="97" t="s">
        <v>75</v>
      </c>
      <c r="B6" s="127"/>
      <c r="C6" s="127"/>
      <c r="D6" s="127"/>
      <c r="E6" s="130"/>
      <c r="F6" s="131"/>
      <c r="G6" s="130"/>
      <c r="H6" s="131"/>
      <c r="I6" s="131"/>
      <c r="J6" s="130"/>
    </row>
    <row r="7" customFormat="false" ht="42.75" hidden="false" customHeight="true" outlineLevel="0" collapsed="false">
      <c r="A7" s="99" t="s">
        <v>75</v>
      </c>
      <c r="B7" s="43"/>
      <c r="C7" s="43"/>
      <c r="D7" s="43"/>
      <c r="E7" s="96"/>
      <c r="F7" s="43"/>
      <c r="G7" s="96"/>
      <c r="H7" s="43"/>
      <c r="I7" s="43"/>
      <c r="J7" s="96"/>
    </row>
    <row r="8" customFormat="false" ht="24" hidden="false" customHeight="true" outlineLevel="0" collapsed="false">
      <c r="A8" s="101" t="s">
        <v>393</v>
      </c>
      <c r="B8" s="44" t="s">
        <v>412</v>
      </c>
      <c r="C8" s="44" t="s">
        <v>413</v>
      </c>
      <c r="D8" s="44" t="s">
        <v>414</v>
      </c>
      <c r="E8" s="97" t="s">
        <v>415</v>
      </c>
      <c r="F8" s="43" t="s">
        <v>416</v>
      </c>
      <c r="G8" s="96" t="s">
        <v>417</v>
      </c>
      <c r="H8" s="44" t="s">
        <v>418</v>
      </c>
      <c r="I8" s="44" t="s">
        <v>419</v>
      </c>
      <c r="J8" s="97" t="s">
        <v>420</v>
      </c>
    </row>
    <row r="9" customFormat="false" ht="24" hidden="false" customHeight="false" outlineLevel="0" collapsed="false">
      <c r="A9" s="101"/>
      <c r="B9" s="44" t="s">
        <v>421</v>
      </c>
      <c r="C9" s="44" t="s">
        <v>413</v>
      </c>
      <c r="D9" s="44" t="s">
        <v>414</v>
      </c>
      <c r="E9" s="97" t="s">
        <v>422</v>
      </c>
      <c r="F9" s="43" t="s">
        <v>423</v>
      </c>
      <c r="G9" s="96" t="s">
        <v>424</v>
      </c>
      <c r="H9" s="44" t="s">
        <v>425</v>
      </c>
      <c r="I9" s="44" t="s">
        <v>419</v>
      </c>
      <c r="J9" s="97" t="s">
        <v>426</v>
      </c>
    </row>
    <row r="10" customFormat="false" ht="36" hidden="false" customHeight="false" outlineLevel="0" collapsed="false">
      <c r="A10" s="101"/>
      <c r="B10" s="44" t="s">
        <v>421</v>
      </c>
      <c r="C10" s="44" t="s">
        <v>413</v>
      </c>
      <c r="D10" s="44" t="s">
        <v>427</v>
      </c>
      <c r="E10" s="97" t="s">
        <v>428</v>
      </c>
      <c r="F10" s="43" t="s">
        <v>423</v>
      </c>
      <c r="G10" s="96" t="s">
        <v>429</v>
      </c>
      <c r="H10" s="43" t="s">
        <v>430</v>
      </c>
      <c r="I10" s="44" t="s">
        <v>431</v>
      </c>
      <c r="J10" s="97" t="s">
        <v>432</v>
      </c>
    </row>
    <row r="11" customFormat="false" ht="12.5" hidden="false" customHeight="false" outlineLevel="0" collapsed="false">
      <c r="A11" s="101"/>
      <c r="B11" s="44" t="s">
        <v>421</v>
      </c>
      <c r="C11" s="44" t="s">
        <v>413</v>
      </c>
      <c r="D11" s="44" t="s">
        <v>433</v>
      </c>
      <c r="E11" s="97" t="s">
        <v>434</v>
      </c>
      <c r="F11" s="43" t="s">
        <v>435</v>
      </c>
      <c r="G11" s="96" t="s">
        <v>436</v>
      </c>
      <c r="H11" s="44" t="s">
        <v>437</v>
      </c>
      <c r="I11" s="44" t="s">
        <v>419</v>
      </c>
      <c r="J11" s="97" t="s">
        <v>434</v>
      </c>
    </row>
    <row r="12" customFormat="false" ht="12.5" hidden="false" customHeight="false" outlineLevel="0" collapsed="false">
      <c r="A12" s="101"/>
      <c r="B12" s="44" t="s">
        <v>421</v>
      </c>
      <c r="C12" s="44" t="s">
        <v>413</v>
      </c>
      <c r="D12" s="44" t="s">
        <v>438</v>
      </c>
      <c r="E12" s="97" t="s">
        <v>439</v>
      </c>
      <c r="F12" s="43" t="s">
        <v>416</v>
      </c>
      <c r="G12" s="96" t="s">
        <v>214</v>
      </c>
      <c r="H12" s="44" t="s">
        <v>440</v>
      </c>
      <c r="I12" s="44" t="s">
        <v>419</v>
      </c>
      <c r="J12" s="97" t="s">
        <v>441</v>
      </c>
    </row>
    <row r="13" customFormat="false" ht="36" hidden="false" customHeight="false" outlineLevel="0" collapsed="false">
      <c r="A13" s="101"/>
      <c r="B13" s="44" t="s">
        <v>421</v>
      </c>
      <c r="C13" s="44" t="s">
        <v>442</v>
      </c>
      <c r="D13" s="44" t="s">
        <v>443</v>
      </c>
      <c r="E13" s="97" t="s">
        <v>444</v>
      </c>
      <c r="F13" s="43" t="s">
        <v>423</v>
      </c>
      <c r="G13" s="96" t="s">
        <v>429</v>
      </c>
      <c r="H13" s="43" t="s">
        <v>430</v>
      </c>
      <c r="I13" s="44" t="s">
        <v>431</v>
      </c>
      <c r="J13" s="97" t="s">
        <v>445</v>
      </c>
    </row>
    <row r="14" customFormat="false" ht="12.5" hidden="false" customHeight="false" outlineLevel="0" collapsed="false">
      <c r="A14" s="101"/>
      <c r="B14" s="44" t="s">
        <v>421</v>
      </c>
      <c r="C14" s="44" t="s">
        <v>446</v>
      </c>
      <c r="D14" s="44" t="s">
        <v>447</v>
      </c>
      <c r="E14" s="97" t="s">
        <v>448</v>
      </c>
      <c r="F14" s="43" t="s">
        <v>416</v>
      </c>
      <c r="G14" s="96" t="s">
        <v>429</v>
      </c>
      <c r="H14" s="43" t="s">
        <v>430</v>
      </c>
      <c r="I14" s="44" t="s">
        <v>431</v>
      </c>
      <c r="J14" s="97" t="s">
        <v>449</v>
      </c>
    </row>
    <row r="15" customFormat="false" ht="12.5" hidden="false" customHeight="true" outlineLevel="0" collapsed="false">
      <c r="A15" s="101" t="s">
        <v>379</v>
      </c>
      <c r="B15" s="44" t="s">
        <v>450</v>
      </c>
      <c r="C15" s="44" t="s">
        <v>413</v>
      </c>
      <c r="D15" s="44" t="s">
        <v>414</v>
      </c>
      <c r="E15" s="97" t="s">
        <v>451</v>
      </c>
      <c r="F15" s="43" t="s">
        <v>416</v>
      </c>
      <c r="G15" s="96" t="s">
        <v>214</v>
      </c>
      <c r="H15" s="44" t="s">
        <v>452</v>
      </c>
      <c r="I15" s="44" t="s">
        <v>419</v>
      </c>
      <c r="J15" s="97" t="s">
        <v>451</v>
      </c>
    </row>
    <row r="16" customFormat="false" ht="12.5" hidden="false" customHeight="false" outlineLevel="0" collapsed="false">
      <c r="A16" s="101"/>
      <c r="B16" s="44" t="s">
        <v>450</v>
      </c>
      <c r="C16" s="44" t="s">
        <v>413</v>
      </c>
      <c r="D16" s="44" t="s">
        <v>427</v>
      </c>
      <c r="E16" s="97" t="s">
        <v>453</v>
      </c>
      <c r="F16" s="43" t="s">
        <v>423</v>
      </c>
      <c r="G16" s="96" t="s">
        <v>429</v>
      </c>
      <c r="H16" s="43" t="s">
        <v>430</v>
      </c>
      <c r="I16" s="44" t="s">
        <v>431</v>
      </c>
      <c r="J16" s="97" t="s">
        <v>453</v>
      </c>
    </row>
    <row r="17" customFormat="false" ht="12.5" hidden="false" customHeight="false" outlineLevel="0" collapsed="false">
      <c r="A17" s="101"/>
      <c r="B17" s="44" t="s">
        <v>450</v>
      </c>
      <c r="C17" s="44" t="s">
        <v>413</v>
      </c>
      <c r="D17" s="44" t="s">
        <v>433</v>
      </c>
      <c r="E17" s="97" t="s">
        <v>434</v>
      </c>
      <c r="F17" s="43" t="s">
        <v>435</v>
      </c>
      <c r="G17" s="96" t="s">
        <v>436</v>
      </c>
      <c r="H17" s="44" t="s">
        <v>437</v>
      </c>
      <c r="I17" s="44" t="s">
        <v>419</v>
      </c>
      <c r="J17" s="97" t="s">
        <v>434</v>
      </c>
    </row>
    <row r="18" customFormat="false" ht="12.5" hidden="false" customHeight="false" outlineLevel="0" collapsed="false">
      <c r="A18" s="101"/>
      <c r="B18" s="44" t="s">
        <v>450</v>
      </c>
      <c r="C18" s="44" t="s">
        <v>413</v>
      </c>
      <c r="D18" s="44" t="s">
        <v>438</v>
      </c>
      <c r="E18" s="97" t="s">
        <v>439</v>
      </c>
      <c r="F18" s="43" t="s">
        <v>416</v>
      </c>
      <c r="G18" s="96" t="s">
        <v>454</v>
      </c>
      <c r="H18" s="44" t="s">
        <v>440</v>
      </c>
      <c r="I18" s="44" t="s">
        <v>419</v>
      </c>
      <c r="J18" s="97" t="s">
        <v>441</v>
      </c>
    </row>
    <row r="19" customFormat="false" ht="12.5" hidden="false" customHeight="false" outlineLevel="0" collapsed="false">
      <c r="A19" s="101"/>
      <c r="B19" s="44" t="s">
        <v>450</v>
      </c>
      <c r="C19" s="44" t="s">
        <v>442</v>
      </c>
      <c r="D19" s="44" t="s">
        <v>443</v>
      </c>
      <c r="E19" s="97" t="s">
        <v>455</v>
      </c>
      <c r="F19" s="43" t="s">
        <v>423</v>
      </c>
      <c r="G19" s="97" t="s">
        <v>456</v>
      </c>
      <c r="H19" s="44" t="s">
        <v>457</v>
      </c>
      <c r="I19" s="44" t="s">
        <v>431</v>
      </c>
      <c r="J19" s="97" t="s">
        <v>455</v>
      </c>
    </row>
    <row r="20" customFormat="false" ht="12.5" hidden="false" customHeight="false" outlineLevel="0" collapsed="false">
      <c r="A20" s="101"/>
      <c r="B20" s="44" t="s">
        <v>450</v>
      </c>
      <c r="C20" s="44" t="s">
        <v>446</v>
      </c>
      <c r="D20" s="44" t="s">
        <v>447</v>
      </c>
      <c r="E20" s="97" t="s">
        <v>458</v>
      </c>
      <c r="F20" s="43" t="s">
        <v>423</v>
      </c>
      <c r="G20" s="96" t="s">
        <v>429</v>
      </c>
      <c r="H20" s="43" t="s">
        <v>430</v>
      </c>
      <c r="I20" s="44" t="s">
        <v>419</v>
      </c>
      <c r="J20" s="97" t="s">
        <v>459</v>
      </c>
    </row>
    <row r="21" customFormat="false" ht="12.5" hidden="false" customHeight="true" outlineLevel="0" collapsed="false">
      <c r="A21" s="101" t="s">
        <v>391</v>
      </c>
      <c r="B21" s="44" t="s">
        <v>460</v>
      </c>
      <c r="C21" s="44" t="s">
        <v>413</v>
      </c>
      <c r="D21" s="44" t="s">
        <v>427</v>
      </c>
      <c r="E21" s="97" t="s">
        <v>453</v>
      </c>
      <c r="F21" s="43" t="s">
        <v>423</v>
      </c>
      <c r="G21" s="96" t="s">
        <v>429</v>
      </c>
      <c r="H21" s="43" t="s">
        <v>430</v>
      </c>
      <c r="I21" s="44" t="s">
        <v>431</v>
      </c>
      <c r="J21" s="97" t="s">
        <v>461</v>
      </c>
    </row>
    <row r="22" customFormat="false" ht="12.5" hidden="false" customHeight="false" outlineLevel="0" collapsed="false">
      <c r="A22" s="101"/>
      <c r="B22" s="44" t="s">
        <v>460</v>
      </c>
      <c r="C22" s="44" t="s">
        <v>413</v>
      </c>
      <c r="D22" s="44" t="s">
        <v>433</v>
      </c>
      <c r="E22" s="97" t="s">
        <v>434</v>
      </c>
      <c r="F22" s="43" t="s">
        <v>435</v>
      </c>
      <c r="G22" s="96" t="s">
        <v>436</v>
      </c>
      <c r="H22" s="44" t="s">
        <v>437</v>
      </c>
      <c r="I22" s="44" t="s">
        <v>419</v>
      </c>
      <c r="J22" s="97" t="s">
        <v>434</v>
      </c>
    </row>
    <row r="23" customFormat="false" ht="12.5" hidden="false" customHeight="false" outlineLevel="0" collapsed="false">
      <c r="A23" s="101"/>
      <c r="B23" s="44" t="s">
        <v>460</v>
      </c>
      <c r="C23" s="44" t="s">
        <v>413</v>
      </c>
      <c r="D23" s="44" t="s">
        <v>438</v>
      </c>
      <c r="E23" s="97" t="s">
        <v>439</v>
      </c>
      <c r="F23" s="43" t="s">
        <v>416</v>
      </c>
      <c r="G23" s="96" t="s">
        <v>214</v>
      </c>
      <c r="H23" s="44" t="s">
        <v>440</v>
      </c>
      <c r="I23" s="44" t="s">
        <v>419</v>
      </c>
      <c r="J23" s="97" t="s">
        <v>441</v>
      </c>
    </row>
    <row r="24" customFormat="false" ht="12.5" hidden="false" customHeight="false" outlineLevel="0" collapsed="false">
      <c r="A24" s="101"/>
      <c r="B24" s="44" t="s">
        <v>460</v>
      </c>
      <c r="C24" s="44" t="s">
        <v>442</v>
      </c>
      <c r="D24" s="44" t="s">
        <v>443</v>
      </c>
      <c r="E24" s="97" t="s">
        <v>462</v>
      </c>
      <c r="F24" s="43" t="s">
        <v>416</v>
      </c>
      <c r="G24" s="96" t="s">
        <v>463</v>
      </c>
      <c r="H24" s="43" t="s">
        <v>430</v>
      </c>
      <c r="I24" s="44" t="s">
        <v>431</v>
      </c>
      <c r="J24" s="97" t="s">
        <v>464</v>
      </c>
    </row>
    <row r="25" customFormat="false" ht="12.5" hidden="false" customHeight="false" outlineLevel="0" collapsed="false">
      <c r="A25" s="101"/>
      <c r="B25" s="44" t="s">
        <v>460</v>
      </c>
      <c r="C25" s="44" t="s">
        <v>446</v>
      </c>
      <c r="D25" s="44" t="s">
        <v>447</v>
      </c>
      <c r="E25" s="97" t="s">
        <v>448</v>
      </c>
      <c r="F25" s="43" t="s">
        <v>423</v>
      </c>
      <c r="G25" s="96" t="s">
        <v>429</v>
      </c>
      <c r="H25" s="43" t="s">
        <v>430</v>
      </c>
      <c r="I25" s="44" t="s">
        <v>431</v>
      </c>
      <c r="J25" s="97" t="s">
        <v>449</v>
      </c>
    </row>
    <row r="26" customFormat="false" ht="12.5" hidden="false" customHeight="true" outlineLevel="0" collapsed="false">
      <c r="A26" s="101" t="s">
        <v>395</v>
      </c>
      <c r="B26" s="44" t="s">
        <v>465</v>
      </c>
      <c r="C26" s="44" t="s">
        <v>413</v>
      </c>
      <c r="D26" s="44" t="s">
        <v>414</v>
      </c>
      <c r="E26" s="97" t="s">
        <v>466</v>
      </c>
      <c r="F26" s="43" t="s">
        <v>416</v>
      </c>
      <c r="G26" s="96" t="s">
        <v>417</v>
      </c>
      <c r="H26" s="44" t="s">
        <v>467</v>
      </c>
      <c r="I26" s="44" t="s">
        <v>419</v>
      </c>
      <c r="J26" s="97" t="s">
        <v>468</v>
      </c>
    </row>
    <row r="27" customFormat="false" ht="24" hidden="false" customHeight="false" outlineLevel="0" collapsed="false">
      <c r="A27" s="101"/>
      <c r="B27" s="44" t="s">
        <v>465</v>
      </c>
      <c r="C27" s="44" t="s">
        <v>413</v>
      </c>
      <c r="D27" s="44" t="s">
        <v>427</v>
      </c>
      <c r="E27" s="97" t="s">
        <v>469</v>
      </c>
      <c r="F27" s="43" t="s">
        <v>423</v>
      </c>
      <c r="G27" s="96" t="s">
        <v>429</v>
      </c>
      <c r="H27" s="43" t="s">
        <v>430</v>
      </c>
      <c r="I27" s="44" t="s">
        <v>419</v>
      </c>
      <c r="J27" s="97" t="s">
        <v>470</v>
      </c>
    </row>
    <row r="28" customFormat="false" ht="24" hidden="false" customHeight="false" outlineLevel="0" collapsed="false">
      <c r="A28" s="101"/>
      <c r="B28" s="44" t="s">
        <v>465</v>
      </c>
      <c r="C28" s="44" t="s">
        <v>413</v>
      </c>
      <c r="D28" s="44" t="s">
        <v>433</v>
      </c>
      <c r="E28" s="97" t="s">
        <v>434</v>
      </c>
      <c r="F28" s="43" t="s">
        <v>435</v>
      </c>
      <c r="G28" s="96" t="s">
        <v>436</v>
      </c>
      <c r="H28" s="44" t="s">
        <v>437</v>
      </c>
      <c r="I28" s="44" t="s">
        <v>419</v>
      </c>
      <c r="J28" s="96" t="s">
        <v>471</v>
      </c>
    </row>
    <row r="29" customFormat="false" ht="12.5" hidden="false" customHeight="false" outlineLevel="0" collapsed="false">
      <c r="A29" s="101"/>
      <c r="B29" s="44" t="s">
        <v>465</v>
      </c>
      <c r="C29" s="44" t="s">
        <v>413</v>
      </c>
      <c r="D29" s="44" t="s">
        <v>438</v>
      </c>
      <c r="E29" s="97" t="s">
        <v>439</v>
      </c>
      <c r="F29" s="43" t="s">
        <v>416</v>
      </c>
      <c r="G29" s="96" t="s">
        <v>472</v>
      </c>
      <c r="H29" s="44" t="s">
        <v>473</v>
      </c>
      <c r="I29" s="44" t="s">
        <v>419</v>
      </c>
      <c r="J29" s="97" t="s">
        <v>474</v>
      </c>
    </row>
    <row r="30" customFormat="false" ht="24" hidden="false" customHeight="false" outlineLevel="0" collapsed="false">
      <c r="A30" s="101"/>
      <c r="B30" s="44" t="s">
        <v>465</v>
      </c>
      <c r="C30" s="44" t="s">
        <v>442</v>
      </c>
      <c r="D30" s="44" t="s">
        <v>443</v>
      </c>
      <c r="E30" s="97" t="s">
        <v>475</v>
      </c>
      <c r="F30" s="43" t="s">
        <v>416</v>
      </c>
      <c r="G30" s="96" t="s">
        <v>429</v>
      </c>
      <c r="H30" s="43" t="s">
        <v>430</v>
      </c>
      <c r="I30" s="44" t="s">
        <v>431</v>
      </c>
      <c r="J30" s="97" t="s">
        <v>476</v>
      </c>
    </row>
    <row r="31" customFormat="false" ht="12.5" hidden="false" customHeight="false" outlineLevel="0" collapsed="false">
      <c r="A31" s="101"/>
      <c r="B31" s="44" t="s">
        <v>465</v>
      </c>
      <c r="C31" s="44" t="s">
        <v>446</v>
      </c>
      <c r="D31" s="44" t="s">
        <v>447</v>
      </c>
      <c r="E31" s="97" t="s">
        <v>448</v>
      </c>
      <c r="F31" s="43" t="s">
        <v>416</v>
      </c>
      <c r="G31" s="96" t="s">
        <v>429</v>
      </c>
      <c r="H31" s="43" t="s">
        <v>430</v>
      </c>
      <c r="I31" s="44" t="s">
        <v>431</v>
      </c>
      <c r="J31" s="97" t="s">
        <v>474</v>
      </c>
    </row>
    <row r="32" customFormat="false" ht="12.5" hidden="false" customHeight="true" outlineLevel="0" collapsed="false">
      <c r="A32" s="101" t="s">
        <v>398</v>
      </c>
      <c r="B32" s="44" t="s">
        <v>477</v>
      </c>
      <c r="C32" s="44" t="s">
        <v>413</v>
      </c>
      <c r="D32" s="44" t="s">
        <v>427</v>
      </c>
      <c r="E32" s="97" t="s">
        <v>453</v>
      </c>
      <c r="F32" s="43" t="s">
        <v>423</v>
      </c>
      <c r="G32" s="96" t="s">
        <v>429</v>
      </c>
      <c r="H32" s="43" t="s">
        <v>430</v>
      </c>
      <c r="I32" s="44" t="s">
        <v>431</v>
      </c>
      <c r="J32" s="97" t="s">
        <v>478</v>
      </c>
    </row>
    <row r="33" customFormat="false" ht="24" hidden="false" customHeight="false" outlineLevel="0" collapsed="false">
      <c r="A33" s="101"/>
      <c r="B33" s="44" t="s">
        <v>477</v>
      </c>
      <c r="C33" s="44" t="s">
        <v>413</v>
      </c>
      <c r="D33" s="44" t="s">
        <v>433</v>
      </c>
      <c r="E33" s="97" t="s">
        <v>434</v>
      </c>
      <c r="F33" s="43" t="s">
        <v>435</v>
      </c>
      <c r="G33" s="96" t="s">
        <v>436</v>
      </c>
      <c r="H33" s="44" t="s">
        <v>437</v>
      </c>
      <c r="I33" s="44" t="s">
        <v>419</v>
      </c>
      <c r="J33" s="96" t="s">
        <v>471</v>
      </c>
    </row>
    <row r="34" customFormat="false" ht="12.5" hidden="false" customHeight="false" outlineLevel="0" collapsed="false">
      <c r="A34" s="101"/>
      <c r="B34" s="44" t="s">
        <v>477</v>
      </c>
      <c r="C34" s="44" t="s">
        <v>413</v>
      </c>
      <c r="D34" s="44" t="s">
        <v>438</v>
      </c>
      <c r="E34" s="97" t="s">
        <v>439</v>
      </c>
      <c r="F34" s="43" t="s">
        <v>416</v>
      </c>
      <c r="G34" s="96" t="s">
        <v>479</v>
      </c>
      <c r="H34" s="44" t="s">
        <v>473</v>
      </c>
      <c r="I34" s="44" t="s">
        <v>419</v>
      </c>
      <c r="J34" s="97" t="s">
        <v>480</v>
      </c>
    </row>
    <row r="35" customFormat="false" ht="12.5" hidden="false" customHeight="false" outlineLevel="0" collapsed="false">
      <c r="A35" s="101"/>
      <c r="B35" s="44" t="s">
        <v>477</v>
      </c>
      <c r="C35" s="44" t="s">
        <v>442</v>
      </c>
      <c r="D35" s="44" t="s">
        <v>481</v>
      </c>
      <c r="E35" s="97" t="s">
        <v>482</v>
      </c>
      <c r="F35" s="43" t="s">
        <v>416</v>
      </c>
      <c r="G35" s="96" t="s">
        <v>479</v>
      </c>
      <c r="H35" s="44" t="s">
        <v>473</v>
      </c>
      <c r="I35" s="44" t="s">
        <v>419</v>
      </c>
      <c r="J35" s="97" t="s">
        <v>480</v>
      </c>
    </row>
    <row r="36" customFormat="false" ht="12.5" hidden="false" customHeight="false" outlineLevel="0" collapsed="false">
      <c r="A36" s="101"/>
      <c r="B36" s="44" t="s">
        <v>477</v>
      </c>
      <c r="C36" s="44" t="s">
        <v>446</v>
      </c>
      <c r="D36" s="44" t="s">
        <v>447</v>
      </c>
      <c r="E36" s="97" t="s">
        <v>483</v>
      </c>
      <c r="F36" s="43" t="s">
        <v>423</v>
      </c>
      <c r="G36" s="96" t="s">
        <v>429</v>
      </c>
      <c r="H36" s="43" t="s">
        <v>430</v>
      </c>
      <c r="I36" s="44" t="s">
        <v>419</v>
      </c>
      <c r="J36" s="97" t="s">
        <v>484</v>
      </c>
    </row>
    <row r="37" customFormat="false" ht="12.5" hidden="false" customHeight="true" outlineLevel="0" collapsed="false">
      <c r="A37" s="101" t="s">
        <v>387</v>
      </c>
      <c r="B37" s="44" t="s">
        <v>485</v>
      </c>
      <c r="C37" s="44" t="s">
        <v>413</v>
      </c>
      <c r="D37" s="44" t="s">
        <v>414</v>
      </c>
      <c r="E37" s="97" t="s">
        <v>486</v>
      </c>
      <c r="F37" s="43" t="s">
        <v>423</v>
      </c>
      <c r="G37" s="96" t="s">
        <v>417</v>
      </c>
      <c r="H37" s="44" t="s">
        <v>418</v>
      </c>
      <c r="I37" s="44" t="s">
        <v>419</v>
      </c>
      <c r="J37" s="97" t="s">
        <v>486</v>
      </c>
    </row>
    <row r="38" customFormat="false" ht="12.5" hidden="false" customHeight="false" outlineLevel="0" collapsed="false">
      <c r="A38" s="101"/>
      <c r="B38" s="44" t="s">
        <v>485</v>
      </c>
      <c r="C38" s="44" t="s">
        <v>413</v>
      </c>
      <c r="D38" s="44" t="s">
        <v>427</v>
      </c>
      <c r="E38" s="97" t="s">
        <v>453</v>
      </c>
      <c r="F38" s="43" t="s">
        <v>423</v>
      </c>
      <c r="G38" s="96" t="s">
        <v>429</v>
      </c>
      <c r="H38" s="43" t="s">
        <v>430</v>
      </c>
      <c r="I38" s="44" t="s">
        <v>431</v>
      </c>
      <c r="J38" s="97" t="s">
        <v>453</v>
      </c>
    </row>
    <row r="39" customFormat="false" ht="12.5" hidden="false" customHeight="false" outlineLevel="0" collapsed="false">
      <c r="A39" s="101"/>
      <c r="B39" s="44" t="s">
        <v>485</v>
      </c>
      <c r="C39" s="44" t="s">
        <v>413</v>
      </c>
      <c r="D39" s="44" t="s">
        <v>433</v>
      </c>
      <c r="E39" s="97" t="s">
        <v>434</v>
      </c>
      <c r="F39" s="43" t="s">
        <v>435</v>
      </c>
      <c r="G39" s="96" t="s">
        <v>436</v>
      </c>
      <c r="H39" s="44" t="s">
        <v>437</v>
      </c>
      <c r="I39" s="44" t="s">
        <v>419</v>
      </c>
      <c r="J39" s="97" t="s">
        <v>434</v>
      </c>
    </row>
    <row r="40" customFormat="false" ht="12.5" hidden="false" customHeight="false" outlineLevel="0" collapsed="false">
      <c r="A40" s="101"/>
      <c r="B40" s="44" t="s">
        <v>485</v>
      </c>
      <c r="C40" s="44" t="s">
        <v>413</v>
      </c>
      <c r="D40" s="44" t="s">
        <v>438</v>
      </c>
      <c r="E40" s="97" t="s">
        <v>439</v>
      </c>
      <c r="F40" s="43" t="s">
        <v>416</v>
      </c>
      <c r="G40" s="96" t="s">
        <v>266</v>
      </c>
      <c r="H40" s="44" t="s">
        <v>440</v>
      </c>
      <c r="I40" s="44" t="s">
        <v>419</v>
      </c>
      <c r="J40" s="97" t="s">
        <v>487</v>
      </c>
    </row>
    <row r="41" customFormat="false" ht="36" hidden="false" customHeight="false" outlineLevel="0" collapsed="false">
      <c r="A41" s="101"/>
      <c r="B41" s="44" t="s">
        <v>485</v>
      </c>
      <c r="C41" s="44" t="s">
        <v>442</v>
      </c>
      <c r="D41" s="44" t="s">
        <v>443</v>
      </c>
      <c r="E41" s="97" t="s">
        <v>488</v>
      </c>
      <c r="F41" s="43" t="s">
        <v>416</v>
      </c>
      <c r="G41" s="96" t="s">
        <v>429</v>
      </c>
      <c r="H41" s="43" t="s">
        <v>430</v>
      </c>
      <c r="I41" s="44" t="s">
        <v>431</v>
      </c>
      <c r="J41" s="97" t="s">
        <v>489</v>
      </c>
    </row>
    <row r="42" customFormat="false" ht="24" hidden="false" customHeight="false" outlineLevel="0" collapsed="false">
      <c r="A42" s="101"/>
      <c r="B42" s="44" t="s">
        <v>485</v>
      </c>
      <c r="C42" s="44" t="s">
        <v>446</v>
      </c>
      <c r="D42" s="44" t="s">
        <v>447</v>
      </c>
      <c r="E42" s="97" t="s">
        <v>458</v>
      </c>
      <c r="F42" s="43" t="s">
        <v>416</v>
      </c>
      <c r="G42" s="96" t="s">
        <v>429</v>
      </c>
      <c r="H42" s="43" t="s">
        <v>430</v>
      </c>
      <c r="I42" s="44" t="s">
        <v>431</v>
      </c>
      <c r="J42" s="97" t="s">
        <v>490</v>
      </c>
    </row>
  </sheetData>
  <mergeCells count="14">
    <mergeCell ref="A2:J2"/>
    <mergeCell ref="A3:H3"/>
    <mergeCell ref="A8:A14"/>
    <mergeCell ref="B8:B14"/>
    <mergeCell ref="A15:A20"/>
    <mergeCell ref="B15:B20"/>
    <mergeCell ref="A21:A25"/>
    <mergeCell ref="B21:B25"/>
    <mergeCell ref="A26:A31"/>
    <mergeCell ref="B26:B31"/>
    <mergeCell ref="A32:A36"/>
    <mergeCell ref="B32:B36"/>
    <mergeCell ref="A37:A42"/>
    <mergeCell ref="B37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听潮</cp:lastModifiedBy>
  <cp:lastPrinted>2021-01-13T07:07:30Z</cp:lastPrinted>
  <dcterms:modified xsi:type="dcterms:W3CDTF">2025-05-13T09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A6826F5794367BFAB29AD0141986B_13</vt:lpwstr>
  </property>
  <property fmtid="{D5CDD505-2E9C-101B-9397-08002B2CF9AE}" pid="3" name="KSOProductBuildVer">
    <vt:lpwstr>2052-12.1.0.20784</vt:lpwstr>
  </property>
</Properties>
</file>