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文学艺术界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文学艺术界联合会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13231100001167809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3231100001167816</t>
  </si>
  <si>
    <t xml:space="preserve">离退休生活补助</t>
  </si>
  <si>
    <t xml:space="preserve">30305</t>
  </si>
  <si>
    <t xml:space="preserve">生活补助</t>
  </si>
  <si>
    <t xml:space="preserve">530113231100001167820</t>
  </si>
  <si>
    <t xml:space="preserve">工会经费</t>
  </si>
  <si>
    <t xml:space="preserve">30228</t>
  </si>
  <si>
    <t xml:space="preserve">530113231100001167821</t>
  </si>
  <si>
    <t xml:space="preserve">离退休公用经费</t>
  </si>
  <si>
    <t xml:space="preserve">30299</t>
  </si>
  <si>
    <t xml:space="preserve">其他商品和服务支出</t>
  </si>
  <si>
    <t xml:space="preserve">530113231100001167828</t>
  </si>
  <si>
    <t xml:space="preserve">30113</t>
  </si>
  <si>
    <t xml:space="preserve">530113231100001167830</t>
  </si>
  <si>
    <t xml:space="preserve">30217</t>
  </si>
  <si>
    <t xml:space="preserve">530113231100001167831</t>
  </si>
  <si>
    <t xml:space="preserve">公务交通补贴</t>
  </si>
  <si>
    <t xml:space="preserve">30239</t>
  </si>
  <si>
    <t xml:space="preserve">其他交通费用</t>
  </si>
  <si>
    <t xml:space="preserve">530113231100001167834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31100001173002</t>
  </si>
  <si>
    <t xml:space="preserve">租车经费</t>
  </si>
  <si>
    <t xml:space="preserve">53011323110000125968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31100001259698</t>
  </si>
  <si>
    <t xml:space="preserve">事业人员工资支出</t>
  </si>
  <si>
    <t xml:space="preserve">30107</t>
  </si>
  <si>
    <t xml:space="preserve">绩效工资</t>
  </si>
  <si>
    <t xml:space="preserve">530113231100001516352</t>
  </si>
  <si>
    <t xml:space="preserve">行政人员绩效奖励</t>
  </si>
  <si>
    <t xml:space="preserve">530113231100001516356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Noto Sans"/>
        <family val="2"/>
      </rPr>
      <t xml:space="preserve">备注：昆明市东川区文学艺术界联合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项目支出预算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rFont val="Noto Sans"/>
        <family val="2"/>
      </rPr>
      <t xml:space="preserve">备注：昆明市东川区文学艺术界联合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项目支出情况，此表无数据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9"/>
        <rFont val="Noto Sans"/>
        <family val="2"/>
      </rPr>
      <t xml:space="preserve">备注：昆明市东川区文学艺术界联合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件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备注：昆明市东川区文学艺术界联合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无政府购买服务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文学艺术界联合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文学艺术界联合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文学艺术界联合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文学艺术界联合会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上级补助项目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文学艺术界联合会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项目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（一）贯彻执行党的文艺方针、政策、依照法律和《章程》，以文艺创作为中心，组织区属各文艺家协会，开展文艺创作和文艺研究，学术交流、人才培训和调研工作。
（二）制定并实施全区文学、书法、美术、摄影等文艺门类的事业发展战略和规划，参与政府文化部门制定并实施音乐、戏剧、电视等艺术门的事业发展规划。
（三）指导、联络、协调、服务全区文学艺术工作者。
（四）积极调动和发挥各协会的职能作用，加强全区文艺界的团结，与政府文化主管机构保持密切合作，加强与各县区文联的合作与交流，共同繁荣发展本地区的文学艺术事业；
（五）承办区委、区政府和云南省文联、昆明市文联交办的其他工作。                                                                                             （六）围绕区委、区政府中心工作，配合做好舆论宣传工作。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坚持以习近平新时代中国特色社会主义思想为指导，深入学习习近平文化思想和习近平总书记考察云南重要讲话精神，贯彻党的二十大精神和二十届历次全会精神主线和区委、区政府对文艺工作的安排部署，按照区委“</t>
    </r>
    <r>
      <rPr>
        <sz val="9"/>
        <color rgb="FF000000"/>
        <rFont val="宋体"/>
        <family val="0"/>
        <charset val="134"/>
      </rPr>
      <t xml:space="preserve">33611”</t>
    </r>
    <r>
      <rPr>
        <sz val="9"/>
        <color rgb="FF000000"/>
        <rFont val="Noto Sans"/>
        <family val="2"/>
      </rPr>
      <t xml:space="preserve">工作思路，聚焦“三个示范区”建设和打造“六个东川”任务，团结带领广大文艺工作者自信自强、守正创新，切实担当新时代的文化使命，为繁荣发展东川文艺事业、推进东川高质量发展作出积极贡献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（一）加强组织建设，提升工作水平。一是召开换届选举大会，选举产生东川区文联第五届全体委员会、常务委员会；二是强化文艺家协会建设，指导好到届协会的换届工作，进一步指导理顺协会的职能职责、运行机制、工作制度，规范协会的人才管理、会员管理，将协会真正建设成为文艺家之家。
（二）进一步繁荣文艺创作，不断拓展区域文艺交流空间。一是开展文学、美术、书法等区域性的文艺采风交流活动，提升文艺创作能力；二是文艺创作笔耕不辍，繁荣地方文艺事业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，计划编印《春蚕诗词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，创作设诗歌。散文、美术、书法等门类文艺作品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件。
（三）与区委、区政府同频共振，进一步提升文艺惠民能力。密切服务群众，深化拓展”我为群众办实事“实践活动，深入重大工程项目、边远乡镇等一线开展“我们的中国梦—文化进万家”新春走基层、假期书法公益培训、翰墨心传教师书法培训班等文艺志愿服务活动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场。
（四）围绕区委、区政府中心工作，举办形式多样的各门类文艺活动。围绕重大事件、节日节点，举办美术、书法、摄影、文学创作等门类文艺创作交流活动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，对外宣传推广东川。
（五）文艺助力清廉云南东川行动，在新征程上谱写好“清廉云南”建设东川篇章。配合区纪委监委深入挖掘东川本土廉政文化故事，创作廉洁诗词、书法等文艺作品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，弘扬社会主义核心价值观，传播优秀传统文化和正能量。</t>
    </r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围绕区委、区政府中心工作，举办形式多样的各门类文艺活动。</t>
  </si>
  <si>
    <r>
      <rPr>
        <sz val="9"/>
        <color rgb="FF000000"/>
        <rFont val="Noto Sans"/>
        <family val="2"/>
      </rPr>
      <t xml:space="preserve">围绕重大事件、节日节点，举办美术、书法、摄影、文学创作等门类文艺创作交流活动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，对外宣传推广东川。</t>
    </r>
  </si>
  <si>
    <t xml:space="preserve">一般公用支出、事业人员工资支出</t>
  </si>
  <si>
    <t xml:space="preserve">文艺助力清廉云南东川行动，在新征程上谱写好“清廉云南”建设东川篇章。</t>
  </si>
  <si>
    <r>
      <rPr>
        <sz val="9"/>
        <color rgb="FF000000"/>
        <rFont val="Noto Sans"/>
        <family val="2"/>
      </rPr>
      <t xml:space="preserve">配合区纪委监委深入挖掘东川本土廉政文化故事，创作廉洁诗词、书法等文艺作品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，弘扬社会主义核心价值观，传播优秀传统文化和正能量。</t>
    </r>
  </si>
  <si>
    <t xml:space="preserve">行政人员绩效奖励、行政人员工资支出</t>
  </si>
  <si>
    <t xml:space="preserve">与区委、区政府同频共振，进一步提升文艺惠民能力。</t>
  </si>
  <si>
    <r>
      <rPr>
        <sz val="9"/>
        <color rgb="FF000000"/>
        <rFont val="Noto Sans"/>
        <family val="2"/>
      </rPr>
      <t xml:space="preserve">密切服务群众，深化拓展”我为群众办实事“实践活动，深入重大工程项目、边远乡镇等一线开展“我们的中国梦—文化进万家”新春走基层、假期书法公益培训、翰墨心传教师书法培训班等文艺志愿服务活动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场。</t>
    </r>
  </si>
  <si>
    <t xml:space="preserve">住房公积金、社会保障缴费</t>
  </si>
  <si>
    <t xml:space="preserve">进一步繁荣文艺创作，不断拓展区域文艺交流空间。</t>
  </si>
  <si>
    <r>
      <rPr>
        <sz val="9"/>
        <color rgb="FF000000"/>
        <rFont val="Noto Sans"/>
        <family val="2"/>
      </rPr>
      <t xml:space="preserve">一是开展文学、美术、书法等区域性的文艺采风交流活动，提升文艺创作能力；二是文艺创作笔耕不辍，繁荣地方文艺事业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，计划编印《春蚕诗词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，创作设诗歌。散文、美术、书法等门类文艺作品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件。</t>
    </r>
  </si>
  <si>
    <t xml:space="preserve">离退休生活补助、公务交通补贴、离退休公用经费</t>
  </si>
  <si>
    <t xml:space="preserve">加强组织建设，提升工作水平。</t>
  </si>
  <si>
    <t xml:space="preserve">一是召开换届选举大会，选举产生东川区文联第五届全体委员会、常务委员会；二是强化文艺家协会建设，指导好到届协会的换届工作，进一步指导理顺协会的职能职责、运行机制、工作制度，规范协会的人才管理、会员管理，将协会真正建设成为文艺家之家。</t>
  </si>
  <si>
    <t xml:space="preserve">租车经费、工会经费、事业人员绩效奖励、公务接待费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举办文艺作品展的次数</t>
  </si>
  <si>
    <t xml:space="preserve">&gt;=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</si>
  <si>
    <t xml:space="preserve">场</t>
  </si>
  <si>
    <t xml:space="preserve">定量指标</t>
  </si>
  <si>
    <r>
      <rPr>
        <sz val="9"/>
        <color rgb="FF000000"/>
        <rFont val="Noto Sans"/>
        <family val="2"/>
      </rPr>
      <t xml:space="preserve">满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每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反映年度举办各门类文艺作品展的场次情况。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部门重点工作任务。</t>
    </r>
  </si>
  <si>
    <t xml:space="preserve">举办文艺志愿服务活动的次数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场</t>
    </r>
  </si>
  <si>
    <r>
      <rPr>
        <sz val="9"/>
        <color rgb="FF000000"/>
        <rFont val="Noto Sans"/>
        <family val="2"/>
      </rPr>
      <t xml:space="preserve">满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每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反映年度举办文艺志愿服务活动的场次情况。</t>
  </si>
  <si>
    <t xml:space="preserve">是否按期完成换届选举</t>
  </si>
  <si>
    <t xml:space="preserve">=</t>
  </si>
  <si>
    <t xml:space="preserve">是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r>
      <rPr>
        <sz val="9"/>
        <color rgb="FF000000"/>
        <rFont val="Noto Sans"/>
        <family val="2"/>
      </rPr>
      <t xml:space="preserve">总分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分，未完成不得分。</t>
    </r>
  </si>
  <si>
    <t xml:space="preserve">反映是否按期完成换届选举的情况。</t>
  </si>
  <si>
    <t xml:space="preserve">创作文艺作品数量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满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每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反映年度创作文艺作品数量。</t>
  </si>
  <si>
    <t xml:space="preserve">质量指标</t>
  </si>
  <si>
    <t xml:space="preserve">文艺作品展展出品目种类</t>
  </si>
  <si>
    <t xml:space="preserve">类</t>
  </si>
  <si>
    <r>
      <rPr>
        <sz val="9"/>
        <color rgb="FF000000"/>
        <rFont val="Noto Sans"/>
        <family val="2"/>
      </rPr>
      <t xml:space="preserve">满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每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类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反映展览、展会展示品目种类情况。</t>
  </si>
  <si>
    <t xml:space="preserve">效益指标</t>
  </si>
  <si>
    <t xml:space="preserve">社会效益</t>
  </si>
  <si>
    <t xml:space="preserve">文艺作品展、文艺志愿服务活动参加人次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次</t>
    </r>
  </si>
  <si>
    <t xml:space="preserve">人次</t>
  </si>
  <si>
    <r>
      <rPr>
        <sz val="9"/>
        <color rgb="FF000000"/>
        <rFont val="Noto Sans"/>
        <family val="2"/>
      </rPr>
      <t xml:space="preserve">满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，每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。</t>
    </r>
  </si>
  <si>
    <t xml:space="preserve">反映参加文艺作品展、文艺志愿服务活动人次的情况。</t>
  </si>
  <si>
    <t xml:space="preserve">满意度指标</t>
  </si>
  <si>
    <t xml:space="preserve">服务对象满意度</t>
  </si>
  <si>
    <t xml:space="preserve">读者满意度</t>
  </si>
  <si>
    <t xml:space="preserve">80%</t>
  </si>
  <si>
    <t xml:space="preserve">%</t>
  </si>
  <si>
    <r>
      <rPr>
        <sz val="9"/>
        <color rgb="FF000000"/>
        <rFont val="Noto Sans"/>
        <family val="2"/>
      </rPr>
      <t xml:space="preserve">满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，每少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反映创作的文艺作品受全区广大文艺爱好者的满意程度。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部门年度重点工作任务。</t>
    </r>
  </si>
  <si>
    <t xml:space="preserve">反映单位履职能力有效程度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#,##0.00_);[RED]\(#,##0.00\)"/>
    <numFmt numFmtId="170" formatCode="0.00_);[RED]\(0.00\)"/>
    <numFmt numFmtId="171" formatCode="0.00_);[RED]\-0.00\ "/>
    <numFmt numFmtId="172" formatCode="_ * #,##0.00_ ;_ * \-#,##0.00_ ;_ * \-??_ ;_ @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9"/>
      <color rgb="FF000000"/>
      <name val="SimSun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TextStyle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0" activeCellId="0" sqref="B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119681</v>
      </c>
      <c r="C7" s="11" t="s">
        <v>11</v>
      </c>
      <c r="D7" s="12" t="n">
        <v>746089</v>
      </c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" hidden="false" customHeight="true" outlineLevel="0" collapsed="false">
      <c r="A14" s="14" t="s">
        <v>24</v>
      </c>
      <c r="B14" s="13"/>
      <c r="C14" s="11" t="s">
        <v>25</v>
      </c>
      <c r="D14" s="12" t="n">
        <v>180360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111797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81435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1119681</v>
      </c>
      <c r="C33" s="22" t="s">
        <v>47</v>
      </c>
      <c r="D33" s="23" t="n">
        <v>1119681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1119681</v>
      </c>
      <c r="C37" s="22" t="s">
        <v>55</v>
      </c>
      <c r="D37" s="23" t="n">
        <v>11196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2" t="n">
        <v>0</v>
      </c>
      <c r="B1" s="142" t="n">
        <v>0</v>
      </c>
      <c r="C1" s="143" t="n">
        <v>1</v>
      </c>
      <c r="D1" s="54"/>
      <c r="E1" s="54"/>
      <c r="F1" s="144" t="s">
        <v>305</v>
      </c>
    </row>
    <row r="2" customFormat="false" ht="26.25" hidden="false" customHeight="true" outlineLevel="0" collapsed="false">
      <c r="A2" s="145" t="s">
        <v>306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144"/>
      <c r="F3" s="54" t="s">
        <v>58</v>
      </c>
    </row>
    <row r="4" customFormat="false" ht="19.5" hidden="false" customHeight="true" outlineLevel="0" collapsed="false">
      <c r="A4" s="10" t="s">
        <v>180</v>
      </c>
      <c r="B4" s="146" t="s">
        <v>78</v>
      </c>
      <c r="C4" s="147" t="s">
        <v>79</v>
      </c>
      <c r="D4" s="10" t="s">
        <v>307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61</v>
      </c>
      <c r="E5" s="148" t="s">
        <v>81</v>
      </c>
      <c r="F5" s="147" t="s">
        <v>82</v>
      </c>
    </row>
    <row r="6" customFormat="false" ht="18.75" hidden="false" customHeight="true" outlineLevel="0" collapsed="false">
      <c r="A6" s="88" t="n">
        <v>1</v>
      </c>
      <c r="B6" s="90" t="s">
        <v>162</v>
      </c>
      <c r="C6" s="10" t="n">
        <v>3</v>
      </c>
      <c r="D6" s="90" t="s">
        <v>164</v>
      </c>
      <c r="E6" s="90" t="s">
        <v>165</v>
      </c>
      <c r="F6" s="10" t="n">
        <v>6</v>
      </c>
    </row>
    <row r="7" customFormat="false" ht="18.75" hidden="false" customHeight="true" outlineLevel="0" collapsed="false">
      <c r="A7" s="149"/>
      <c r="B7" s="149"/>
      <c r="C7" s="149"/>
      <c r="D7" s="150"/>
      <c r="E7" s="151"/>
      <c r="F7" s="151"/>
    </row>
    <row r="8" customFormat="false" ht="18.75" hidden="false" customHeight="true" outlineLevel="0" collapsed="false">
      <c r="A8" s="100" t="s">
        <v>118</v>
      </c>
      <c r="B8" s="100"/>
      <c r="C8" s="100"/>
      <c r="D8" s="152"/>
      <c r="E8" s="151"/>
      <c r="F8" s="151"/>
    </row>
    <row r="9" customFormat="false" ht="14.25" hidden="false" customHeight="true" outlineLevel="0" collapsed="false">
      <c r="A9" s="153" t="s">
        <v>308</v>
      </c>
      <c r="B9" s="153"/>
      <c r="C9" s="153"/>
      <c r="D9" s="153"/>
      <c r="E9" s="153"/>
      <c r="F9" s="15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6.7"/>
    <col collapsed="false" customWidth="true" hidden="false" outlineLevel="0" max="5" min="3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34"/>
      <c r="S1" s="71" t="s">
        <v>309</v>
      </c>
    </row>
    <row r="2" customFormat="false" ht="27.75" hidden="false" customHeight="true" outlineLevel="0" collapsed="false">
      <c r="A2" s="154" t="s">
        <v>31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31"/>
      <c r="J3" s="31"/>
      <c r="K3" s="31"/>
      <c r="L3" s="31"/>
      <c r="R3" s="155"/>
      <c r="S3" s="73" t="s">
        <v>170</v>
      </c>
    </row>
    <row r="4" customFormat="false" ht="15.75" hidden="false" customHeight="true" outlineLevel="0" collapsed="false">
      <c r="A4" s="156" t="s">
        <v>179</v>
      </c>
      <c r="B4" s="156" t="s">
        <v>180</v>
      </c>
      <c r="C4" s="156" t="s">
        <v>311</v>
      </c>
      <c r="D4" s="157" t="s">
        <v>312</v>
      </c>
      <c r="E4" s="157" t="s">
        <v>313</v>
      </c>
      <c r="F4" s="157" t="s">
        <v>314</v>
      </c>
      <c r="G4" s="157" t="s">
        <v>315</v>
      </c>
      <c r="H4" s="157" t="s">
        <v>316</v>
      </c>
      <c r="I4" s="157" t="s">
        <v>187</v>
      </c>
      <c r="J4" s="157"/>
      <c r="K4" s="157"/>
      <c r="L4" s="157"/>
      <c r="M4" s="157"/>
      <c r="N4" s="157"/>
      <c r="O4" s="157"/>
      <c r="P4" s="157"/>
      <c r="Q4" s="157"/>
      <c r="R4" s="157"/>
      <c r="S4" s="157"/>
    </row>
    <row r="5" customFormat="false" ht="17.25" hidden="false" customHeight="true" outlineLevel="0" collapsed="false">
      <c r="A5" s="156"/>
      <c r="B5" s="156"/>
      <c r="C5" s="156"/>
      <c r="D5" s="157"/>
      <c r="E5" s="157"/>
      <c r="F5" s="157"/>
      <c r="G5" s="157"/>
      <c r="H5" s="157"/>
      <c r="I5" s="158" t="s">
        <v>61</v>
      </c>
      <c r="J5" s="55" t="s">
        <v>64</v>
      </c>
      <c r="K5" s="55" t="s">
        <v>317</v>
      </c>
      <c r="L5" s="159" t="s">
        <v>318</v>
      </c>
      <c r="M5" s="160" t="s">
        <v>319</v>
      </c>
      <c r="N5" s="159" t="s">
        <v>68</v>
      </c>
      <c r="O5" s="159"/>
      <c r="P5" s="159"/>
      <c r="Q5" s="159"/>
      <c r="R5" s="159"/>
      <c r="S5" s="159"/>
    </row>
    <row r="6" customFormat="false" ht="54" hidden="false" customHeight="true" outlineLevel="0" collapsed="false">
      <c r="A6" s="156"/>
      <c r="B6" s="156"/>
      <c r="C6" s="156"/>
      <c r="D6" s="157"/>
      <c r="E6" s="157"/>
      <c r="F6" s="157"/>
      <c r="G6" s="157"/>
      <c r="H6" s="157"/>
      <c r="I6" s="158"/>
      <c r="J6" s="55"/>
      <c r="K6" s="55"/>
      <c r="L6" s="159"/>
      <c r="M6" s="160"/>
      <c r="N6" s="159" t="s">
        <v>63</v>
      </c>
      <c r="O6" s="159" t="s">
        <v>70</v>
      </c>
      <c r="P6" s="159" t="s">
        <v>289</v>
      </c>
      <c r="Q6" s="159" t="s">
        <v>72</v>
      </c>
      <c r="R6" s="161" t="s">
        <v>73</v>
      </c>
      <c r="S6" s="159" t="s">
        <v>74</v>
      </c>
    </row>
    <row r="7" customFormat="false" ht="20" hidden="false" customHeight="true" outlineLevel="0" collapsed="false">
      <c r="A7" s="162" t="n">
        <v>1</v>
      </c>
      <c r="B7" s="163" t="s">
        <v>16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  <c r="L7" s="163" t="n">
        <v>12</v>
      </c>
      <c r="M7" s="163" t="n">
        <v>13</v>
      </c>
      <c r="N7" s="163" t="n">
        <v>14</v>
      </c>
      <c r="O7" s="163" t="n">
        <v>15</v>
      </c>
      <c r="P7" s="163" t="n">
        <v>16</v>
      </c>
      <c r="Q7" s="163" t="n">
        <v>17</v>
      </c>
      <c r="R7" s="163" t="n">
        <v>18</v>
      </c>
      <c r="S7" s="163" t="n">
        <v>19</v>
      </c>
    </row>
    <row r="8" s="171" customFormat="true" ht="21" hidden="false" customHeight="true" outlineLevel="0" collapsed="false">
      <c r="A8" s="164" t="s">
        <v>75</v>
      </c>
      <c r="B8" s="165" t="s">
        <v>75</v>
      </c>
      <c r="C8" s="165" t="s">
        <v>243</v>
      </c>
      <c r="D8" s="165" t="s">
        <v>320</v>
      </c>
      <c r="E8" s="165" t="s">
        <v>320</v>
      </c>
      <c r="F8" s="165" t="s">
        <v>321</v>
      </c>
      <c r="G8" s="166" t="s">
        <v>209</v>
      </c>
      <c r="H8" s="167" t="n">
        <v>3360</v>
      </c>
      <c r="I8" s="167" t="n">
        <v>3360</v>
      </c>
      <c r="J8" s="167" t="n">
        <v>3360</v>
      </c>
      <c r="K8" s="168"/>
      <c r="L8" s="168"/>
      <c r="M8" s="168"/>
      <c r="N8" s="168"/>
      <c r="O8" s="169"/>
      <c r="P8" s="169"/>
      <c r="Q8" s="170"/>
      <c r="R8" s="170"/>
      <c r="S8" s="170"/>
    </row>
    <row r="9" customFormat="false" ht="21" hidden="false" customHeight="true" outlineLevel="0" collapsed="false">
      <c r="A9" s="172" t="s">
        <v>118</v>
      </c>
      <c r="B9" s="172"/>
      <c r="C9" s="172"/>
      <c r="D9" s="172"/>
      <c r="E9" s="172"/>
      <c r="F9" s="172"/>
      <c r="G9" s="172"/>
      <c r="H9" s="172"/>
      <c r="I9" s="173" t="n">
        <v>3360</v>
      </c>
      <c r="J9" s="173" t="n">
        <v>3360</v>
      </c>
      <c r="K9" s="174"/>
      <c r="L9" s="174"/>
      <c r="M9" s="174"/>
      <c r="N9" s="174"/>
      <c r="O9" s="174"/>
      <c r="P9" s="174"/>
      <c r="Q9" s="174"/>
      <c r="R9" s="174"/>
      <c r="S9" s="174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6" activeCellId="0" sqref="P26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75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76"/>
      <c r="K1" s="176"/>
      <c r="L1" s="176"/>
      <c r="M1" s="176"/>
      <c r="N1" s="177"/>
      <c r="O1" s="106"/>
      <c r="P1" s="106"/>
      <c r="Q1" s="106"/>
      <c r="R1" s="106"/>
      <c r="S1" s="178"/>
      <c r="T1" s="179" t="s">
        <v>322</v>
      </c>
    </row>
    <row r="2" customFormat="false" ht="27.75" hidden="false" customHeight="true" outlineLevel="0" collapsed="false">
      <c r="A2" s="154" t="s">
        <v>32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31"/>
      <c r="G3" s="31"/>
      <c r="H3" s="31"/>
      <c r="I3" s="31"/>
      <c r="J3" s="180"/>
      <c r="K3" s="180"/>
      <c r="L3" s="180"/>
      <c r="M3" s="180"/>
      <c r="N3" s="177"/>
      <c r="O3" s="106"/>
      <c r="P3" s="106"/>
      <c r="Q3" s="106"/>
      <c r="R3" s="106"/>
      <c r="S3" s="181"/>
      <c r="T3" s="182" t="s">
        <v>170</v>
      </c>
    </row>
    <row r="4" customFormat="false" ht="15.75" hidden="false" customHeight="true" outlineLevel="0" collapsed="false">
      <c r="A4" s="156" t="s">
        <v>179</v>
      </c>
      <c r="B4" s="156" t="s">
        <v>180</v>
      </c>
      <c r="C4" s="156" t="s">
        <v>311</v>
      </c>
      <c r="D4" s="55" t="s">
        <v>324</v>
      </c>
      <c r="E4" s="55" t="s">
        <v>325</v>
      </c>
      <c r="F4" s="183" t="s">
        <v>326</v>
      </c>
      <c r="G4" s="55" t="s">
        <v>327</v>
      </c>
      <c r="H4" s="55" t="s">
        <v>328</v>
      </c>
      <c r="I4" s="55" t="s">
        <v>329</v>
      </c>
      <c r="J4" s="55" t="s">
        <v>187</v>
      </c>
      <c r="K4" s="55"/>
      <c r="L4" s="55"/>
      <c r="M4" s="55"/>
      <c r="N4" s="55"/>
      <c r="O4" s="55"/>
      <c r="P4" s="55"/>
      <c r="Q4" s="55"/>
      <c r="R4" s="55"/>
      <c r="S4" s="55"/>
      <c r="T4" s="55"/>
    </row>
    <row r="5" customFormat="false" ht="17.25" hidden="false" customHeight="true" outlineLevel="0" collapsed="false">
      <c r="A5" s="156"/>
      <c r="B5" s="156"/>
      <c r="C5" s="156"/>
      <c r="D5" s="55"/>
      <c r="E5" s="55"/>
      <c r="F5" s="183"/>
      <c r="G5" s="55"/>
      <c r="H5" s="55"/>
      <c r="I5" s="55"/>
      <c r="J5" s="55" t="s">
        <v>61</v>
      </c>
      <c r="K5" s="55" t="s">
        <v>64</v>
      </c>
      <c r="L5" s="55" t="s">
        <v>317</v>
      </c>
      <c r="M5" s="55" t="s">
        <v>318</v>
      </c>
      <c r="N5" s="184" t="s">
        <v>319</v>
      </c>
      <c r="O5" s="55" t="s">
        <v>68</v>
      </c>
      <c r="P5" s="55"/>
      <c r="Q5" s="55"/>
      <c r="R5" s="55"/>
      <c r="S5" s="55"/>
      <c r="T5" s="55"/>
    </row>
    <row r="6" customFormat="false" ht="54" hidden="false" customHeight="true" outlineLevel="0" collapsed="false">
      <c r="A6" s="156"/>
      <c r="B6" s="156"/>
      <c r="C6" s="156"/>
      <c r="D6" s="55"/>
      <c r="E6" s="55"/>
      <c r="F6" s="183"/>
      <c r="G6" s="55"/>
      <c r="H6" s="55"/>
      <c r="I6" s="55"/>
      <c r="J6" s="55"/>
      <c r="K6" s="55"/>
      <c r="L6" s="55"/>
      <c r="M6" s="55"/>
      <c r="N6" s="184"/>
      <c r="O6" s="55" t="s">
        <v>63</v>
      </c>
      <c r="P6" s="55" t="s">
        <v>70</v>
      </c>
      <c r="Q6" s="55" t="s">
        <v>289</v>
      </c>
      <c r="R6" s="55" t="s">
        <v>72</v>
      </c>
      <c r="S6" s="127" t="s">
        <v>73</v>
      </c>
      <c r="T6" s="55" t="s">
        <v>74</v>
      </c>
    </row>
    <row r="7" customFormat="false" ht="20" hidden="false" customHeight="true" outlineLevel="0" collapsed="false">
      <c r="A7" s="185" t="n">
        <v>1</v>
      </c>
      <c r="B7" s="185" t="n">
        <v>2</v>
      </c>
      <c r="C7" s="185" t="n">
        <v>3</v>
      </c>
      <c r="D7" s="185" t="n">
        <v>4</v>
      </c>
      <c r="E7" s="185" t="n">
        <v>5</v>
      </c>
      <c r="F7" s="185" t="n">
        <v>6</v>
      </c>
      <c r="G7" s="185" t="n">
        <v>7</v>
      </c>
      <c r="H7" s="185" t="n">
        <v>8</v>
      </c>
      <c r="I7" s="185" t="n">
        <v>9</v>
      </c>
      <c r="J7" s="185" t="n">
        <v>10</v>
      </c>
      <c r="K7" s="185" t="n">
        <v>11</v>
      </c>
      <c r="L7" s="185" t="n">
        <v>12</v>
      </c>
      <c r="M7" s="185" t="n">
        <v>13</v>
      </c>
      <c r="N7" s="185" t="n">
        <v>14</v>
      </c>
      <c r="O7" s="185" t="n">
        <v>15</v>
      </c>
      <c r="P7" s="185" t="n">
        <v>16</v>
      </c>
      <c r="Q7" s="185" t="n">
        <v>17</v>
      </c>
      <c r="R7" s="185" t="n">
        <v>18</v>
      </c>
      <c r="S7" s="185" t="n">
        <v>19</v>
      </c>
      <c r="T7" s="185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customFormat="false" ht="20" hidden="false" customHeight="true" outlineLevel="0" collapsed="false">
      <c r="A9" s="77"/>
      <c r="B9" s="139"/>
      <c r="C9" s="139"/>
      <c r="D9" s="139"/>
      <c r="E9" s="139"/>
      <c r="F9" s="139"/>
      <c r="G9" s="139"/>
      <c r="H9" s="139"/>
      <c r="I9" s="139"/>
      <c r="J9" s="26"/>
      <c r="K9" s="26"/>
      <c r="L9" s="26"/>
      <c r="M9" s="26"/>
      <c r="N9" s="186"/>
      <c r="O9" s="26"/>
      <c r="P9" s="26"/>
      <c r="Q9" s="26"/>
      <c r="R9" s="26"/>
      <c r="S9" s="186"/>
      <c r="T9" s="26"/>
    </row>
    <row r="10" customFormat="false" ht="20" hidden="false" customHeight="true" outlineLevel="0" collapsed="false">
      <c r="A10" s="77"/>
      <c r="B10" s="136"/>
      <c r="C10" s="136"/>
      <c r="D10" s="136"/>
      <c r="E10" s="136"/>
      <c r="F10" s="136"/>
      <c r="G10" s="136"/>
      <c r="H10" s="136"/>
      <c r="I10" s="136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</row>
    <row r="11" customFormat="false" ht="20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0"/>
      <c r="I11" s="10"/>
      <c r="J11" s="17"/>
      <c r="K11" s="17"/>
      <c r="L11" s="17"/>
      <c r="M11" s="17"/>
      <c r="N11" s="187"/>
      <c r="O11" s="17"/>
      <c r="P11" s="17"/>
      <c r="Q11" s="17"/>
      <c r="R11" s="17"/>
      <c r="S11" s="187"/>
      <c r="T11" s="17"/>
    </row>
    <row r="12" customFormat="false" ht="23" hidden="false" customHeight="true" outlineLevel="0" collapsed="false">
      <c r="A12" s="188" t="s">
        <v>330</v>
      </c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</sheetData>
  <mergeCells count="20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  <mergeCell ref="A12:T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1"/>
      <c r="B1" s="4"/>
      <c r="C1" s="4"/>
      <c r="D1" s="51"/>
      <c r="E1" s="1"/>
      <c r="F1" s="1"/>
      <c r="G1" s="1"/>
      <c r="H1" s="1"/>
      <c r="I1" s="1"/>
      <c r="J1" s="1"/>
      <c r="K1" s="1"/>
      <c r="L1" s="1"/>
      <c r="M1" s="189" t="s">
        <v>331</v>
      </c>
    </row>
    <row r="2" s="2" customFormat="true" ht="35" hidden="false" customHeight="true" outlineLevel="0" collapsed="false">
      <c r="A2" s="190" t="s">
        <v>33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s="194" customFormat="true" ht="24" hidden="false" customHeight="true" outlineLevel="0" collapsed="false">
      <c r="A3" s="191" t="s">
        <v>3</v>
      </c>
      <c r="B3" s="191"/>
      <c r="C3" s="191"/>
      <c r="D3" s="191"/>
      <c r="E3" s="191"/>
      <c r="F3" s="191"/>
      <c r="G3" s="191"/>
      <c r="H3" s="191"/>
      <c r="I3" s="191"/>
      <c r="J3" s="192"/>
      <c r="K3" s="192"/>
      <c r="L3" s="192"/>
      <c r="M3" s="193" t="s">
        <v>170</v>
      </c>
    </row>
    <row r="4" s="2" customFormat="true" ht="19.5" hidden="false" customHeight="true" outlineLevel="0" collapsed="false">
      <c r="A4" s="10" t="s">
        <v>333</v>
      </c>
      <c r="B4" s="148" t="s">
        <v>187</v>
      </c>
      <c r="C4" s="148"/>
      <c r="D4" s="148"/>
      <c r="E4" s="10" t="s">
        <v>334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95" t="s">
        <v>61</v>
      </c>
      <c r="C5" s="57" t="s">
        <v>64</v>
      </c>
      <c r="D5" s="196" t="s">
        <v>335</v>
      </c>
      <c r="E5" s="60"/>
      <c r="F5" s="60"/>
      <c r="G5" s="60"/>
      <c r="H5" s="60"/>
      <c r="I5" s="60"/>
      <c r="J5" s="60"/>
      <c r="K5" s="60"/>
      <c r="L5" s="60"/>
      <c r="M5" s="60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97" t="n">
        <v>4</v>
      </c>
      <c r="E6" s="10" t="n">
        <v>5</v>
      </c>
      <c r="F6" s="10" t="n">
        <v>6</v>
      </c>
      <c r="G6" s="10" t="n">
        <v>7</v>
      </c>
      <c r="H6" s="197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136"/>
      <c r="B7" s="198" t="n">
        <f aca="false">SUM(C7:D7)</f>
        <v>0</v>
      </c>
      <c r="C7" s="198"/>
      <c r="D7" s="199"/>
      <c r="E7" s="198"/>
      <c r="F7" s="198"/>
      <c r="G7" s="198"/>
      <c r="H7" s="198"/>
      <c r="I7" s="198"/>
      <c r="J7" s="198"/>
      <c r="K7" s="198"/>
      <c r="L7" s="198"/>
      <c r="M7" s="198"/>
    </row>
    <row r="8" s="2" customFormat="true" ht="24" hidden="false" customHeight="true" outlineLevel="0" collapsed="false">
      <c r="A8" s="137"/>
      <c r="B8" s="198" t="n">
        <f aca="false">SUM(C8:D8)</f>
        <v>0</v>
      </c>
      <c r="C8" s="198"/>
      <c r="D8" s="199"/>
      <c r="E8" s="198"/>
      <c r="F8" s="198"/>
      <c r="G8" s="198"/>
      <c r="H8" s="198"/>
      <c r="I8" s="198"/>
      <c r="J8" s="198"/>
      <c r="K8" s="198"/>
      <c r="L8" s="198"/>
      <c r="M8" s="198"/>
    </row>
    <row r="9" s="2" customFormat="true" ht="14.25" hidden="false" customHeight="true" outlineLevel="0" collapsed="false">
      <c r="A9" s="133" t="s">
        <v>336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</row>
    <row r="10" s="2" customFormat="tru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</row>
    <row r="11" s="2" customFormat="true" ht="14.25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</row>
    <row r="12" s="2" customFormat="true" ht="14.25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</row>
    <row r="13" s="2" customFormat="true" ht="14.25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</row>
    <row r="14" s="2" customFormat="true" ht="14.25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</row>
    <row r="15" s="2" customFormat="true" ht="14.25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</row>
    <row r="16" s="2" customFormat="true" ht="14.25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</row>
    <row r="17" s="2" customFormat="true" ht="14.25" hidden="false" customHeight="tru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</row>
    <row r="18" s="2" customFormat="true" ht="14.25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</row>
    <row r="19" s="2" customFormat="true" ht="14.25" hidden="false" customHeight="tru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</row>
  </sheetData>
  <mergeCells count="6">
    <mergeCell ref="A2:M2"/>
    <mergeCell ref="A3:I3"/>
    <mergeCell ref="A4:A5"/>
    <mergeCell ref="B4:D4"/>
    <mergeCell ref="E4:M4"/>
    <mergeCell ref="A9:M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5" min="1" style="69" width="20.7"/>
    <col collapsed="false" customWidth="true" hidden="false" outlineLevel="0" max="6" min="6" style="2" width="20.7"/>
    <col collapsed="false" customWidth="true" hidden="false" outlineLevel="0" max="7" min="7" style="69" width="20.7"/>
    <col collapsed="false" customWidth="true" hidden="false" outlineLevel="0" max="9" min="8" style="2" width="20.7"/>
    <col collapsed="false" customWidth="true" hidden="false" outlineLevel="0" max="10" min="10" style="69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4" t="s">
        <v>337</v>
      </c>
    </row>
    <row r="2" customFormat="false" ht="28.5" hidden="false" customHeight="true" outlineLevel="0" collapsed="false">
      <c r="A2" s="6" t="s">
        <v>3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55" t="s">
        <v>294</v>
      </c>
      <c r="B4" s="55" t="s">
        <v>295</v>
      </c>
      <c r="C4" s="55" t="s">
        <v>296</v>
      </c>
      <c r="D4" s="55" t="s">
        <v>297</v>
      </c>
      <c r="E4" s="55" t="s">
        <v>298</v>
      </c>
      <c r="F4" s="74" t="s">
        <v>299</v>
      </c>
      <c r="G4" s="55" t="s">
        <v>300</v>
      </c>
      <c r="H4" s="74" t="s">
        <v>301</v>
      </c>
      <c r="I4" s="74" t="s">
        <v>302</v>
      </c>
      <c r="J4" s="55" t="s">
        <v>303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74" t="n">
        <v>6</v>
      </c>
      <c r="G5" s="55" t="n">
        <v>7</v>
      </c>
      <c r="H5" s="74" t="n">
        <v>8</v>
      </c>
      <c r="I5" s="74" t="n">
        <v>9</v>
      </c>
      <c r="J5" s="55" t="n">
        <v>10</v>
      </c>
    </row>
    <row r="6" customFormat="false" ht="42" hidden="false" customHeight="true" outlineLevel="0" collapsed="false">
      <c r="A6" s="136"/>
      <c r="B6" s="137"/>
      <c r="C6" s="137"/>
      <c r="D6" s="137"/>
      <c r="E6" s="138"/>
      <c r="F6" s="139"/>
      <c r="G6" s="138"/>
      <c r="H6" s="139"/>
      <c r="I6" s="139"/>
      <c r="J6" s="138"/>
    </row>
    <row r="7" customFormat="false" ht="42.75" hidden="false" customHeight="true" outlineLevel="0" collapsed="false">
      <c r="A7" s="140"/>
      <c r="B7" s="140"/>
      <c r="C7" s="140"/>
      <c r="D7" s="140"/>
      <c r="E7" s="136"/>
      <c r="F7" s="140"/>
      <c r="G7" s="136"/>
      <c r="H7" s="140"/>
      <c r="I7" s="140"/>
      <c r="J7" s="136"/>
    </row>
    <row r="8" customFormat="false" ht="12" hidden="false" customHeight="false" outlineLevel="0" collapsed="false">
      <c r="A8" s="201" t="s">
        <v>339</v>
      </c>
      <c r="B8" s="201"/>
      <c r="C8" s="201"/>
      <c r="D8" s="201"/>
      <c r="E8" s="201"/>
      <c r="F8" s="201"/>
      <c r="G8" s="201"/>
      <c r="H8" s="201"/>
      <c r="I8" s="201"/>
      <c r="J8" s="20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202" width="28.99"/>
    <col collapsed="false" customWidth="true" hidden="false" outlineLevel="0" max="3" min="2" style="202" width="18.7"/>
    <col collapsed="false" customWidth="true" hidden="false" outlineLevel="0" max="4" min="4" style="202" width="24.83"/>
    <col collapsed="false" customWidth="true" hidden="false" outlineLevel="0" max="7" min="5" style="202" width="23.56"/>
    <col collapsed="false" customWidth="true" hidden="false" outlineLevel="0" max="8" min="8" style="202" width="25.12"/>
    <col collapsed="false" customWidth="true" hidden="false" outlineLevel="0" max="9" min="9" style="202" width="18.83"/>
    <col collapsed="false" customWidth="false" hidden="false" outlineLevel="0" max="257" min="10" style="202" width="9.13"/>
  </cols>
  <sheetData>
    <row r="1" customFormat="false" ht="12" hidden="false" customHeight="false" outlineLevel="0" collapsed="false">
      <c r="I1" s="203" t="s">
        <v>340</v>
      </c>
    </row>
    <row r="2" customFormat="false" ht="28.5" hidden="false" customHeight="false" outlineLevel="0" collapsed="false">
      <c r="A2" s="204" t="s">
        <v>341</v>
      </c>
      <c r="B2" s="204"/>
      <c r="C2" s="204"/>
      <c r="D2" s="204"/>
      <c r="E2" s="204"/>
      <c r="F2" s="204"/>
      <c r="G2" s="204"/>
      <c r="H2" s="204"/>
      <c r="I2" s="204"/>
    </row>
    <row r="3" customFormat="false" ht="13.5" hidden="false" customHeight="false" outlineLevel="0" collapsed="false">
      <c r="A3" s="205" t="s">
        <v>3</v>
      </c>
      <c r="B3" s="205"/>
      <c r="C3" s="206"/>
    </row>
    <row r="4" customFormat="false" ht="18" hidden="false" customHeight="true" outlineLevel="0" collapsed="false">
      <c r="A4" s="207" t="s">
        <v>179</v>
      </c>
      <c r="B4" s="208" t="s">
        <v>180</v>
      </c>
      <c r="C4" s="208" t="s">
        <v>342</v>
      </c>
      <c r="D4" s="208" t="s">
        <v>343</v>
      </c>
      <c r="E4" s="208" t="s">
        <v>344</v>
      </c>
      <c r="F4" s="208" t="s">
        <v>345</v>
      </c>
      <c r="G4" s="208" t="s">
        <v>346</v>
      </c>
      <c r="H4" s="208"/>
      <c r="I4" s="208"/>
    </row>
    <row r="5" customFormat="false" ht="18" hidden="false" customHeight="true" outlineLevel="0" collapsed="false">
      <c r="A5" s="207"/>
      <c r="B5" s="208"/>
      <c r="C5" s="208"/>
      <c r="D5" s="208"/>
      <c r="E5" s="208"/>
      <c r="F5" s="208"/>
      <c r="G5" s="209" t="s">
        <v>315</v>
      </c>
      <c r="H5" s="209" t="s">
        <v>347</v>
      </c>
      <c r="I5" s="209" t="s">
        <v>348</v>
      </c>
    </row>
    <row r="6" customFormat="false" ht="21" hidden="false" customHeight="true" outlineLevel="0" collapsed="false">
      <c r="A6" s="210" t="n">
        <v>1</v>
      </c>
      <c r="B6" s="210" t="n">
        <v>2</v>
      </c>
      <c r="C6" s="210" t="n">
        <v>3</v>
      </c>
      <c r="D6" s="210" t="n">
        <v>4</v>
      </c>
      <c r="E6" s="210" t="n">
        <v>5</v>
      </c>
      <c r="F6" s="210" t="n">
        <v>6</v>
      </c>
      <c r="G6" s="210" t="n">
        <v>7</v>
      </c>
      <c r="H6" s="210" t="n">
        <v>8</v>
      </c>
      <c r="I6" s="210" t="n">
        <v>9</v>
      </c>
    </row>
    <row r="7" customFormat="false" ht="24" hidden="false" customHeight="true" outlineLevel="0" collapsed="false">
      <c r="A7" s="211"/>
      <c r="B7" s="211"/>
      <c r="C7" s="211"/>
      <c r="D7" s="211"/>
      <c r="E7" s="211"/>
      <c r="F7" s="211"/>
      <c r="G7" s="210"/>
      <c r="H7" s="210"/>
      <c r="I7" s="210"/>
    </row>
    <row r="8" customFormat="false" ht="24" hidden="false" customHeight="true" outlineLevel="0" collapsed="false">
      <c r="A8" s="211"/>
      <c r="B8" s="211"/>
      <c r="C8" s="211"/>
      <c r="D8" s="211"/>
      <c r="E8" s="211"/>
      <c r="F8" s="211"/>
      <c r="G8" s="210"/>
      <c r="H8" s="210"/>
      <c r="I8" s="210"/>
    </row>
    <row r="9" customFormat="false" ht="12" hidden="false" customHeight="false" outlineLevel="0" collapsed="false">
      <c r="A9" s="212" t="s">
        <v>349</v>
      </c>
      <c r="B9" s="212"/>
      <c r="C9" s="212"/>
      <c r="D9" s="212"/>
      <c r="E9" s="212"/>
      <c r="F9" s="212"/>
      <c r="G9" s="212"/>
      <c r="H9" s="212"/>
      <c r="I9" s="212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I4"/>
    <mergeCell ref="A9:I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3" t="s">
        <v>350</v>
      </c>
    </row>
    <row r="2" customFormat="false" ht="28.5" hidden="false" customHeight="false" outlineLevel="0" collapsed="false">
      <c r="A2" s="204" t="s">
        <v>35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12.75" hidden="false" customHeight="false" outlineLevel="0" collapsed="false">
      <c r="A3" s="205" t="s">
        <v>3</v>
      </c>
      <c r="B3" s="205"/>
      <c r="C3" s="202"/>
      <c r="D3" s="202"/>
      <c r="E3" s="202"/>
      <c r="F3" s="202"/>
      <c r="G3" s="202"/>
      <c r="H3" s="202"/>
      <c r="I3" s="202"/>
      <c r="J3" s="202"/>
      <c r="K3" s="213" t="s">
        <v>170</v>
      </c>
    </row>
    <row r="4" customFormat="false" ht="14.25" hidden="false" customHeight="true" outlineLevel="0" collapsed="false">
      <c r="A4" s="208" t="s">
        <v>284</v>
      </c>
      <c r="B4" s="208" t="s">
        <v>182</v>
      </c>
      <c r="C4" s="208" t="s">
        <v>285</v>
      </c>
      <c r="D4" s="208" t="s">
        <v>183</v>
      </c>
      <c r="E4" s="208" t="s">
        <v>184</v>
      </c>
      <c r="F4" s="208" t="s">
        <v>286</v>
      </c>
      <c r="G4" s="208" t="s">
        <v>287</v>
      </c>
      <c r="H4" s="208" t="s">
        <v>61</v>
      </c>
      <c r="I4" s="214" t="s">
        <v>352</v>
      </c>
      <c r="J4" s="214"/>
      <c r="K4" s="214"/>
    </row>
    <row r="5" customFormat="false" ht="13.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15" t="s">
        <v>64</v>
      </c>
      <c r="J5" s="209" t="s">
        <v>65</v>
      </c>
      <c r="K5" s="209" t="s">
        <v>66</v>
      </c>
    </row>
    <row r="6" customFormat="false" ht="14.25" hidden="false" customHeight="false" outlineLevel="0" collapsed="false">
      <c r="A6" s="210" t="n">
        <v>1</v>
      </c>
      <c r="B6" s="210" t="n">
        <v>2</v>
      </c>
      <c r="C6" s="210" t="n">
        <v>3</v>
      </c>
      <c r="D6" s="210" t="n">
        <v>4</v>
      </c>
      <c r="E6" s="210" t="n">
        <v>5</v>
      </c>
      <c r="F6" s="210" t="n">
        <v>6</v>
      </c>
      <c r="G6" s="210" t="n">
        <v>7</v>
      </c>
      <c r="H6" s="210" t="n">
        <v>8</v>
      </c>
      <c r="I6" s="210" t="n">
        <v>9</v>
      </c>
      <c r="J6" s="210" t="n">
        <v>10</v>
      </c>
      <c r="K6" s="210" t="n">
        <v>11</v>
      </c>
    </row>
    <row r="7" customFormat="false" ht="14.2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0"/>
      <c r="J7" s="210"/>
      <c r="K7" s="210"/>
    </row>
    <row r="8" customFormat="false" ht="14.25" hidden="false" customHeight="false" outlineLevel="0" collapsed="false">
      <c r="A8" s="211"/>
      <c r="B8" s="211"/>
      <c r="C8" s="211"/>
      <c r="D8" s="211"/>
      <c r="E8" s="211"/>
      <c r="F8" s="211"/>
      <c r="G8" s="211"/>
      <c r="H8" s="211"/>
      <c r="I8" s="210"/>
      <c r="J8" s="210"/>
      <c r="K8" s="210"/>
    </row>
    <row r="9" customFormat="false" ht="14.25" hidden="false" customHeight="true" outlineLevel="0" collapsed="false">
      <c r="A9" s="208" t="s">
        <v>61</v>
      </c>
      <c r="B9" s="208"/>
      <c r="C9" s="208"/>
      <c r="D9" s="208"/>
      <c r="E9" s="208"/>
      <c r="F9" s="208"/>
      <c r="G9" s="208"/>
      <c r="H9" s="211"/>
      <c r="I9" s="210"/>
      <c r="J9" s="210"/>
      <c r="K9" s="210"/>
    </row>
    <row r="10" customFormat="false" ht="12.75" hidden="false" customHeight="false" outlineLevel="0" collapsed="false">
      <c r="A10" s="217" t="s">
        <v>353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3" t="s">
        <v>354</v>
      </c>
    </row>
    <row r="2" customFormat="false" ht="28.5" hidden="false" customHeight="false" outlineLevel="0" collapsed="false">
      <c r="A2" s="204" t="s">
        <v>355</v>
      </c>
      <c r="B2" s="204"/>
      <c r="C2" s="204"/>
      <c r="D2" s="204"/>
      <c r="E2" s="204"/>
      <c r="F2" s="204"/>
      <c r="G2" s="204"/>
    </row>
    <row r="3" customFormat="false" ht="12.75" hidden="false" customHeight="false" outlineLevel="0" collapsed="false">
      <c r="A3" s="205" t="s">
        <v>3</v>
      </c>
      <c r="B3" s="205"/>
      <c r="C3" s="202"/>
      <c r="D3" s="202"/>
      <c r="E3" s="202"/>
      <c r="F3" s="202"/>
      <c r="G3" s="213" t="s">
        <v>170</v>
      </c>
    </row>
    <row r="4" customFormat="false" ht="14.25" hidden="false" customHeight="true" outlineLevel="0" collapsed="false">
      <c r="A4" s="208" t="s">
        <v>285</v>
      </c>
      <c r="B4" s="208" t="s">
        <v>284</v>
      </c>
      <c r="C4" s="208" t="s">
        <v>182</v>
      </c>
      <c r="D4" s="208" t="s">
        <v>356</v>
      </c>
      <c r="E4" s="214" t="s">
        <v>64</v>
      </c>
      <c r="F4" s="214"/>
      <c r="G4" s="214"/>
    </row>
    <row r="5" customFormat="false" ht="13.5" hidden="false" customHeight="false" outlineLevel="0" collapsed="false">
      <c r="A5" s="208"/>
      <c r="B5" s="208"/>
      <c r="C5" s="208"/>
      <c r="D5" s="208"/>
      <c r="E5" s="218" t="s">
        <v>357</v>
      </c>
      <c r="F5" s="219" t="s">
        <v>358</v>
      </c>
      <c r="G5" s="219" t="s">
        <v>359</v>
      </c>
    </row>
    <row r="6" customFormat="false" ht="14.25" hidden="false" customHeight="false" outlineLevel="0" collapsed="false">
      <c r="A6" s="210" t="n">
        <v>1</v>
      </c>
      <c r="B6" s="210" t="n">
        <v>2</v>
      </c>
      <c r="C6" s="210" t="n">
        <v>3</v>
      </c>
      <c r="D6" s="210" t="n">
        <v>4</v>
      </c>
      <c r="E6" s="210" t="n">
        <v>5</v>
      </c>
      <c r="F6" s="210" t="n">
        <v>6</v>
      </c>
      <c r="G6" s="210" t="n">
        <v>7</v>
      </c>
    </row>
    <row r="7" customFormat="false" ht="14.25" hidden="false" customHeight="false" outlineLevel="0" collapsed="false">
      <c r="A7" s="216"/>
      <c r="B7" s="216"/>
      <c r="C7" s="216"/>
      <c r="D7" s="216"/>
      <c r="E7" s="210"/>
      <c r="F7" s="210"/>
      <c r="G7" s="210"/>
    </row>
    <row r="8" customFormat="false" ht="14.25" hidden="false" customHeight="false" outlineLevel="0" collapsed="false">
      <c r="A8" s="211"/>
      <c r="B8" s="211"/>
      <c r="C8" s="211"/>
      <c r="D8" s="211"/>
      <c r="E8" s="210"/>
      <c r="F8" s="210"/>
      <c r="G8" s="210"/>
    </row>
    <row r="9" customFormat="false" ht="12.75" hidden="false" customHeight="false" outlineLevel="0" collapsed="false">
      <c r="A9" s="217" t="s">
        <v>360</v>
      </c>
      <c r="B9" s="217"/>
      <c r="C9" s="217"/>
      <c r="D9" s="217"/>
      <c r="E9" s="217"/>
      <c r="F9" s="217"/>
      <c r="G9" s="217"/>
    </row>
  </sheetData>
  <mergeCells count="7">
    <mergeCell ref="A2:G2"/>
    <mergeCell ref="A4:A5"/>
    <mergeCell ref="B4:B5"/>
    <mergeCell ref="C4:C5"/>
    <mergeCell ref="D4:D5"/>
    <mergeCell ref="E4:G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J13" activeCellId="0" sqref="J13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20" width="17.14"/>
    <col collapsed="false" customWidth="true" hidden="false" outlineLevel="0" max="2" min="2" style="220" width="14.28"/>
    <col collapsed="false" customWidth="true" hidden="false" outlineLevel="0" max="3" min="3" style="220" width="20.41"/>
    <col collapsed="false" customWidth="true" hidden="false" outlineLevel="0" max="4" min="4" style="220" width="14.56"/>
    <col collapsed="false" customWidth="true" hidden="false" outlineLevel="0" max="5" min="5" style="220" width="25.7"/>
    <col collapsed="false" customWidth="true" hidden="false" outlineLevel="0" max="6" min="6" style="220" width="11.13"/>
    <col collapsed="false" customWidth="true" hidden="false" outlineLevel="0" max="7" min="7" style="220" width="12.7"/>
    <col collapsed="false" customWidth="true" hidden="false" outlineLevel="0" max="8" min="8" style="220" width="17.7"/>
    <col collapsed="false" customWidth="true" hidden="false" outlineLevel="0" max="9" min="9" style="220" width="16.42"/>
    <col collapsed="false" customWidth="true" hidden="false" outlineLevel="0" max="10" min="10" style="220" width="27.4"/>
    <col collapsed="false" customWidth="false" hidden="false" outlineLevel="0" max="257" min="11" style="220" width="10.13"/>
  </cols>
  <sheetData>
    <row r="1" s="220" customFormat="true" ht="13.5" hidden="false" customHeight="false" outlineLevel="0" collapsed="false">
      <c r="J1" s="221" t="s">
        <v>361</v>
      </c>
    </row>
    <row r="2" s="220" customFormat="true" ht="35" hidden="false" customHeight="true" outlineLevel="0" collapsed="false">
      <c r="A2" s="222" t="s">
        <v>362</v>
      </c>
      <c r="B2" s="222"/>
      <c r="C2" s="222"/>
      <c r="D2" s="222"/>
      <c r="E2" s="222"/>
      <c r="F2" s="222"/>
      <c r="G2" s="222"/>
      <c r="H2" s="222"/>
      <c r="I2" s="222"/>
      <c r="J2" s="222"/>
    </row>
    <row r="3" s="226" customFormat="true" ht="17.25" hidden="false" customHeight="true" outlineLevel="0" collapsed="false">
      <c r="A3" s="223" t="s">
        <v>3</v>
      </c>
      <c r="B3" s="223"/>
      <c r="C3" s="223"/>
      <c r="D3" s="224"/>
      <c r="E3" s="224"/>
      <c r="F3" s="224"/>
      <c r="G3" s="224"/>
      <c r="H3" s="224"/>
      <c r="I3" s="224"/>
      <c r="J3" s="225" t="s">
        <v>170</v>
      </c>
    </row>
    <row r="4" s="226" customFormat="true" ht="30" hidden="false" customHeight="true" outlineLevel="0" collapsed="false">
      <c r="A4" s="227" t="s">
        <v>363</v>
      </c>
      <c r="B4" s="228" t="n">
        <v>206001</v>
      </c>
      <c r="C4" s="228"/>
      <c r="D4" s="228"/>
      <c r="E4" s="228"/>
      <c r="F4" s="227" t="s">
        <v>364</v>
      </c>
      <c r="G4" s="227"/>
      <c r="H4" s="229" t="s">
        <v>75</v>
      </c>
      <c r="I4" s="229"/>
      <c r="J4" s="229"/>
    </row>
    <row r="5" s="220" customFormat="true" ht="32.1" hidden="false" customHeight="true" outlineLevel="0" collapsed="false">
      <c r="A5" s="230" t="s">
        <v>365</v>
      </c>
      <c r="B5" s="230"/>
      <c r="C5" s="230"/>
      <c r="D5" s="230"/>
      <c r="E5" s="230"/>
      <c r="F5" s="230"/>
      <c r="G5" s="230"/>
      <c r="H5" s="230"/>
      <c r="I5" s="230"/>
      <c r="J5" s="230" t="s">
        <v>366</v>
      </c>
    </row>
    <row r="6" s="220" customFormat="true" ht="116" hidden="false" customHeight="true" outlineLevel="0" collapsed="false">
      <c r="A6" s="230" t="s">
        <v>367</v>
      </c>
      <c r="B6" s="231" t="s">
        <v>368</v>
      </c>
      <c r="C6" s="232" t="s">
        <v>369</v>
      </c>
      <c r="D6" s="232"/>
      <c r="E6" s="232"/>
      <c r="F6" s="232"/>
      <c r="G6" s="232"/>
      <c r="H6" s="232"/>
      <c r="I6" s="232"/>
      <c r="J6" s="233"/>
    </row>
    <row r="7" s="220" customFormat="true" ht="48" hidden="false" customHeight="true" outlineLevel="0" collapsed="false">
      <c r="A7" s="230"/>
      <c r="B7" s="231" t="s">
        <v>370</v>
      </c>
      <c r="C7" s="232" t="s">
        <v>371</v>
      </c>
      <c r="D7" s="232"/>
      <c r="E7" s="232"/>
      <c r="F7" s="232"/>
      <c r="G7" s="232"/>
      <c r="H7" s="232"/>
      <c r="I7" s="232"/>
      <c r="J7" s="233"/>
    </row>
    <row r="8" s="220" customFormat="true" ht="127" hidden="false" customHeight="true" outlineLevel="0" collapsed="false">
      <c r="A8" s="231" t="s">
        <v>372</v>
      </c>
      <c r="B8" s="234" t="s">
        <v>373</v>
      </c>
      <c r="C8" s="235" t="s">
        <v>374</v>
      </c>
      <c r="D8" s="235"/>
      <c r="E8" s="235"/>
      <c r="F8" s="235"/>
      <c r="G8" s="235"/>
      <c r="H8" s="235"/>
      <c r="I8" s="235"/>
      <c r="J8" s="236"/>
    </row>
    <row r="9" s="220" customFormat="true" ht="24" hidden="false" customHeight="true" outlineLevel="0" collapsed="false">
      <c r="A9" s="237" t="s">
        <v>375</v>
      </c>
      <c r="B9" s="237"/>
      <c r="C9" s="237"/>
      <c r="D9" s="237"/>
      <c r="E9" s="237"/>
      <c r="F9" s="237"/>
      <c r="G9" s="237"/>
      <c r="H9" s="237"/>
      <c r="I9" s="237"/>
      <c r="J9" s="237"/>
    </row>
    <row r="10" s="220" customFormat="true" ht="32.1" hidden="false" customHeight="true" outlineLevel="0" collapsed="false">
      <c r="A10" s="231" t="s">
        <v>376</v>
      </c>
      <c r="B10" s="231"/>
      <c r="C10" s="230" t="s">
        <v>377</v>
      </c>
      <c r="D10" s="230"/>
      <c r="E10" s="230"/>
      <c r="F10" s="238" t="s">
        <v>378</v>
      </c>
      <c r="G10" s="238"/>
      <c r="H10" s="230" t="s">
        <v>379</v>
      </c>
      <c r="I10" s="230"/>
      <c r="J10" s="230"/>
    </row>
    <row r="11" s="220" customFormat="true" ht="23" hidden="false" customHeight="true" outlineLevel="0" collapsed="false">
      <c r="A11" s="231"/>
      <c r="B11" s="231"/>
      <c r="C11" s="230"/>
      <c r="D11" s="230"/>
      <c r="E11" s="230"/>
      <c r="F11" s="238"/>
      <c r="G11" s="238"/>
      <c r="H11" s="231" t="s">
        <v>380</v>
      </c>
      <c r="I11" s="231" t="s">
        <v>381</v>
      </c>
      <c r="J11" s="231" t="s">
        <v>382</v>
      </c>
    </row>
    <row r="12" s="220" customFormat="true" ht="23" hidden="false" customHeight="true" outlineLevel="0" collapsed="false">
      <c r="A12" s="231"/>
      <c r="B12" s="231"/>
      <c r="C12" s="230"/>
      <c r="D12" s="230"/>
      <c r="E12" s="230"/>
      <c r="F12" s="238"/>
      <c r="G12" s="238"/>
      <c r="H12" s="239" t="n">
        <v>1119861</v>
      </c>
      <c r="I12" s="239" t="n">
        <v>1119861</v>
      </c>
      <c r="J12" s="231"/>
    </row>
    <row r="13" s="220" customFormat="true" ht="36" hidden="false" customHeight="true" outlineLevel="0" collapsed="false">
      <c r="A13" s="240" t="s">
        <v>383</v>
      </c>
      <c r="B13" s="240"/>
      <c r="C13" s="241" t="s">
        <v>384</v>
      </c>
      <c r="D13" s="241"/>
      <c r="E13" s="241"/>
      <c r="F13" s="241" t="s">
        <v>385</v>
      </c>
      <c r="G13" s="241"/>
      <c r="H13" s="239" t="n">
        <v>301215</v>
      </c>
      <c r="I13" s="239" t="n">
        <v>301215</v>
      </c>
      <c r="J13" s="242"/>
    </row>
    <row r="14" s="220" customFormat="true" ht="38" hidden="false" customHeight="true" outlineLevel="0" collapsed="false">
      <c r="A14" s="240" t="s">
        <v>386</v>
      </c>
      <c r="B14" s="240"/>
      <c r="C14" s="241" t="s">
        <v>387</v>
      </c>
      <c r="D14" s="241"/>
      <c r="E14" s="241"/>
      <c r="F14" s="241" t="s">
        <v>388</v>
      </c>
      <c r="G14" s="241"/>
      <c r="H14" s="243" t="n">
        <v>93000</v>
      </c>
      <c r="I14" s="243" t="n">
        <v>93000</v>
      </c>
      <c r="J14" s="231"/>
    </row>
    <row r="15" s="220" customFormat="true" ht="39" hidden="false" customHeight="true" outlineLevel="0" collapsed="false">
      <c r="A15" s="240" t="s">
        <v>389</v>
      </c>
      <c r="B15" s="240"/>
      <c r="C15" s="241" t="s">
        <v>390</v>
      </c>
      <c r="D15" s="241"/>
      <c r="E15" s="241"/>
      <c r="F15" s="241" t="s">
        <v>391</v>
      </c>
      <c r="G15" s="241"/>
      <c r="H15" s="243" t="n">
        <v>38400</v>
      </c>
      <c r="I15" s="243" t="n">
        <v>38400</v>
      </c>
      <c r="J15" s="231"/>
    </row>
    <row r="16" s="220" customFormat="true" ht="44" hidden="false" customHeight="true" outlineLevel="0" collapsed="false">
      <c r="A16" s="240" t="s">
        <v>392</v>
      </c>
      <c r="B16" s="240"/>
      <c r="C16" s="241" t="s">
        <v>393</v>
      </c>
      <c r="D16" s="241"/>
      <c r="E16" s="241"/>
      <c r="F16" s="241" t="s">
        <v>394</v>
      </c>
      <c r="G16" s="241"/>
      <c r="H16" s="243" t="n">
        <v>275632</v>
      </c>
      <c r="I16" s="243" t="n">
        <v>275632</v>
      </c>
      <c r="J16" s="231"/>
    </row>
    <row r="17" s="220" customFormat="true" ht="53" hidden="false" customHeight="true" outlineLevel="0" collapsed="false">
      <c r="A17" s="240" t="s">
        <v>395</v>
      </c>
      <c r="B17" s="240"/>
      <c r="C17" s="244" t="s">
        <v>396</v>
      </c>
      <c r="D17" s="244"/>
      <c r="E17" s="244"/>
      <c r="F17" s="241" t="s">
        <v>397</v>
      </c>
      <c r="G17" s="241"/>
      <c r="H17" s="243" t="n">
        <v>411434</v>
      </c>
      <c r="I17" s="243" t="n">
        <v>411434</v>
      </c>
      <c r="J17" s="245" t="n">
        <v>0</v>
      </c>
    </row>
    <row r="18" s="220" customFormat="true" ht="27" hidden="false" customHeight="true" outlineLevel="0" collapsed="false">
      <c r="A18" s="246" t="s">
        <v>398</v>
      </c>
      <c r="B18" s="246"/>
      <c r="C18" s="246"/>
      <c r="D18" s="246"/>
      <c r="E18" s="246"/>
      <c r="F18" s="246"/>
      <c r="G18" s="246"/>
      <c r="H18" s="246"/>
      <c r="I18" s="246"/>
      <c r="J18" s="246"/>
    </row>
    <row r="19" s="220" customFormat="true" ht="32.1" hidden="false" customHeight="true" outlineLevel="0" collapsed="false">
      <c r="A19" s="247" t="s">
        <v>399</v>
      </c>
      <c r="B19" s="247"/>
      <c r="C19" s="247"/>
      <c r="D19" s="247"/>
      <c r="E19" s="247"/>
      <c r="F19" s="247"/>
      <c r="G19" s="247"/>
      <c r="H19" s="248" t="s">
        <v>400</v>
      </c>
      <c r="I19" s="249" t="s">
        <v>303</v>
      </c>
      <c r="J19" s="248" t="s">
        <v>401</v>
      </c>
    </row>
    <row r="20" s="250" customFormat="true" ht="32.1" hidden="false" customHeight="true" outlineLevel="0" collapsed="false">
      <c r="A20" s="249" t="s">
        <v>296</v>
      </c>
      <c r="B20" s="249" t="s">
        <v>402</v>
      </c>
      <c r="C20" s="248" t="s">
        <v>298</v>
      </c>
      <c r="D20" s="248" t="s">
        <v>299</v>
      </c>
      <c r="E20" s="248" t="s">
        <v>300</v>
      </c>
      <c r="F20" s="248" t="s">
        <v>301</v>
      </c>
      <c r="G20" s="248" t="s">
        <v>302</v>
      </c>
      <c r="H20" s="248"/>
      <c r="I20" s="249"/>
      <c r="J20" s="248"/>
    </row>
    <row r="21" s="250" customFormat="true" ht="32.1" hidden="false" customHeight="true" outlineLevel="0" collapsed="false">
      <c r="A21" s="251" t="s">
        <v>403</v>
      </c>
      <c r="B21" s="252"/>
      <c r="C21" s="252"/>
      <c r="D21" s="252"/>
      <c r="E21" s="252"/>
      <c r="F21" s="252"/>
      <c r="G21" s="252"/>
      <c r="H21" s="253"/>
      <c r="I21" s="253"/>
      <c r="J21" s="253"/>
    </row>
    <row r="22" s="250" customFormat="true" ht="32.1" hidden="false" customHeight="true" outlineLevel="0" collapsed="false">
      <c r="A22" s="251"/>
      <c r="B22" s="251" t="s">
        <v>404</v>
      </c>
      <c r="C22" s="252"/>
      <c r="D22" s="252"/>
      <c r="E22" s="252"/>
      <c r="F22" s="252"/>
      <c r="G22" s="252"/>
      <c r="H22" s="253"/>
      <c r="I22" s="253"/>
      <c r="J22" s="253"/>
    </row>
    <row r="23" s="250" customFormat="true" ht="37" hidden="false" customHeight="true" outlineLevel="0" collapsed="false">
      <c r="A23" s="251"/>
      <c r="B23" s="251"/>
      <c r="C23" s="254" t="s">
        <v>405</v>
      </c>
      <c r="D23" s="255" t="s">
        <v>406</v>
      </c>
      <c r="E23" s="255" t="s">
        <v>407</v>
      </c>
      <c r="F23" s="251" t="s">
        <v>408</v>
      </c>
      <c r="G23" s="251" t="s">
        <v>409</v>
      </c>
      <c r="H23" s="256" t="s">
        <v>410</v>
      </c>
      <c r="I23" s="256" t="s">
        <v>411</v>
      </c>
      <c r="J23" s="253" t="s">
        <v>412</v>
      </c>
    </row>
    <row r="24" s="250" customFormat="true" ht="36" hidden="false" customHeight="true" outlineLevel="0" collapsed="false">
      <c r="A24" s="255"/>
      <c r="B24" s="255"/>
      <c r="C24" s="254" t="s">
        <v>413</v>
      </c>
      <c r="D24" s="255" t="s">
        <v>406</v>
      </c>
      <c r="E24" s="255" t="s">
        <v>414</v>
      </c>
      <c r="F24" s="251" t="s">
        <v>408</v>
      </c>
      <c r="G24" s="251" t="s">
        <v>409</v>
      </c>
      <c r="H24" s="256" t="s">
        <v>415</v>
      </c>
      <c r="I24" s="256" t="s">
        <v>416</v>
      </c>
      <c r="J24" s="253" t="s">
        <v>412</v>
      </c>
    </row>
    <row r="25" s="250" customFormat="true" ht="32.1" hidden="false" customHeight="true" outlineLevel="0" collapsed="false">
      <c r="A25" s="255"/>
      <c r="B25" s="255"/>
      <c r="C25" s="254" t="s">
        <v>417</v>
      </c>
      <c r="D25" s="255" t="s">
        <v>418</v>
      </c>
      <c r="E25" s="251" t="s">
        <v>419</v>
      </c>
      <c r="F25" s="251" t="s">
        <v>420</v>
      </c>
      <c r="G25" s="251" t="s">
        <v>421</v>
      </c>
      <c r="H25" s="256" t="s">
        <v>422</v>
      </c>
      <c r="I25" s="256" t="s">
        <v>423</v>
      </c>
      <c r="J25" s="253" t="s">
        <v>412</v>
      </c>
    </row>
    <row r="26" s="250" customFormat="true" ht="32.1" hidden="false" customHeight="true" outlineLevel="0" collapsed="false">
      <c r="A26" s="255"/>
      <c r="B26" s="255"/>
      <c r="C26" s="254" t="s">
        <v>424</v>
      </c>
      <c r="D26" s="255" t="s">
        <v>406</v>
      </c>
      <c r="E26" s="255" t="s">
        <v>425</v>
      </c>
      <c r="F26" s="251" t="s">
        <v>321</v>
      </c>
      <c r="G26" s="251" t="s">
        <v>409</v>
      </c>
      <c r="H26" s="256" t="s">
        <v>426</v>
      </c>
      <c r="I26" s="256" t="s">
        <v>427</v>
      </c>
      <c r="J26" s="253" t="s">
        <v>412</v>
      </c>
    </row>
    <row r="27" s="250" customFormat="true" ht="32.1" hidden="false" customHeight="true" outlineLevel="0" collapsed="false">
      <c r="A27" s="255"/>
      <c r="B27" s="251" t="s">
        <v>428</v>
      </c>
      <c r="C27" s="252"/>
      <c r="D27" s="255"/>
      <c r="E27" s="255"/>
      <c r="F27" s="255"/>
      <c r="G27" s="255"/>
      <c r="H27" s="253"/>
      <c r="I27" s="253"/>
      <c r="J27" s="253"/>
    </row>
    <row r="28" s="250" customFormat="true" ht="36" hidden="false" customHeight="true" outlineLevel="0" collapsed="false">
      <c r="A28" s="255"/>
      <c r="B28" s="255"/>
      <c r="C28" s="254" t="s">
        <v>429</v>
      </c>
      <c r="D28" s="255" t="s">
        <v>406</v>
      </c>
      <c r="E28" s="255" t="s">
        <v>162</v>
      </c>
      <c r="F28" s="251" t="s">
        <v>430</v>
      </c>
      <c r="G28" s="251" t="s">
        <v>409</v>
      </c>
      <c r="H28" s="256" t="s">
        <v>431</v>
      </c>
      <c r="I28" s="256" t="s">
        <v>432</v>
      </c>
      <c r="J28" s="253" t="s">
        <v>412</v>
      </c>
    </row>
    <row r="29" s="250" customFormat="true" ht="32.1" hidden="false" customHeight="true" outlineLevel="0" collapsed="false">
      <c r="A29" s="251" t="s">
        <v>433</v>
      </c>
      <c r="B29" s="255"/>
      <c r="C29" s="252"/>
      <c r="D29" s="255"/>
      <c r="E29" s="255"/>
      <c r="F29" s="255"/>
      <c r="G29" s="255"/>
      <c r="H29" s="253"/>
      <c r="I29" s="253"/>
      <c r="J29" s="253"/>
    </row>
    <row r="30" s="250" customFormat="true" ht="32.1" hidden="false" customHeight="true" outlineLevel="0" collapsed="false">
      <c r="A30" s="255"/>
      <c r="B30" s="251" t="s">
        <v>434</v>
      </c>
      <c r="C30" s="252"/>
      <c r="D30" s="255"/>
      <c r="E30" s="255"/>
      <c r="F30" s="255"/>
      <c r="G30" s="255"/>
      <c r="H30" s="253"/>
      <c r="I30" s="253"/>
      <c r="J30" s="253"/>
    </row>
    <row r="31" s="250" customFormat="true" ht="42" hidden="false" customHeight="true" outlineLevel="0" collapsed="false">
      <c r="A31" s="255"/>
      <c r="B31" s="255"/>
      <c r="C31" s="254" t="s">
        <v>435</v>
      </c>
      <c r="D31" s="255" t="s">
        <v>406</v>
      </c>
      <c r="E31" s="255" t="s">
        <v>436</v>
      </c>
      <c r="F31" s="251" t="s">
        <v>437</v>
      </c>
      <c r="G31" s="251" t="s">
        <v>409</v>
      </c>
      <c r="H31" s="256" t="s">
        <v>438</v>
      </c>
      <c r="I31" s="256" t="s">
        <v>439</v>
      </c>
      <c r="J31" s="253" t="s">
        <v>412</v>
      </c>
    </row>
    <row r="32" s="250" customFormat="true" ht="32.1" hidden="false" customHeight="true" outlineLevel="0" collapsed="false">
      <c r="A32" s="251" t="s">
        <v>440</v>
      </c>
      <c r="B32" s="255"/>
      <c r="C32" s="252"/>
      <c r="D32" s="255"/>
      <c r="E32" s="255"/>
      <c r="F32" s="255"/>
      <c r="G32" s="255"/>
      <c r="H32" s="253"/>
      <c r="I32" s="253"/>
      <c r="J32" s="253"/>
    </row>
    <row r="33" s="250" customFormat="true" ht="32.1" hidden="false" customHeight="true" outlineLevel="0" collapsed="false">
      <c r="A33" s="252"/>
      <c r="B33" s="254" t="s">
        <v>441</v>
      </c>
      <c r="C33" s="252"/>
      <c r="D33" s="255"/>
      <c r="E33" s="255"/>
      <c r="F33" s="255"/>
      <c r="G33" s="255"/>
      <c r="H33" s="253"/>
      <c r="I33" s="253"/>
      <c r="J33" s="253"/>
    </row>
    <row r="34" s="257" customFormat="true" ht="41" hidden="false" customHeight="true" outlineLevel="0" collapsed="false">
      <c r="A34" s="252"/>
      <c r="B34" s="252"/>
      <c r="C34" s="254" t="s">
        <v>442</v>
      </c>
      <c r="D34" s="255" t="s">
        <v>406</v>
      </c>
      <c r="E34" s="255" t="s">
        <v>443</v>
      </c>
      <c r="F34" s="255" t="s">
        <v>444</v>
      </c>
      <c r="G34" s="251" t="s">
        <v>409</v>
      </c>
      <c r="H34" s="256" t="s">
        <v>445</v>
      </c>
      <c r="I34" s="256" t="s">
        <v>446</v>
      </c>
      <c r="J34" s="253" t="s">
        <v>447</v>
      </c>
    </row>
    <row r="35" customFormat="false" ht="43" hidden="false" customHeight="true" outlineLevel="0" collapsed="false">
      <c r="A35" s="252"/>
      <c r="B35" s="252"/>
      <c r="C35" s="254" t="s">
        <v>441</v>
      </c>
      <c r="D35" s="255" t="s">
        <v>406</v>
      </c>
      <c r="E35" s="255" t="s">
        <v>443</v>
      </c>
      <c r="F35" s="255" t="s">
        <v>444</v>
      </c>
      <c r="G35" s="251" t="s">
        <v>409</v>
      </c>
      <c r="H35" s="256" t="s">
        <v>445</v>
      </c>
      <c r="I35" s="256" t="s">
        <v>448</v>
      </c>
      <c r="J35" s="253" t="s">
        <v>41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35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2"/>
    <mergeCell ref="C10:E12"/>
    <mergeCell ref="F10:G12"/>
    <mergeCell ref="H10:J10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J18"/>
    <mergeCell ref="A19:G19"/>
    <mergeCell ref="H19:H20"/>
    <mergeCell ref="I19:I20"/>
    <mergeCell ref="J19:J20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6.85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6</v>
      </c>
    </row>
    <row r="2" customFormat="false" ht="36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8</v>
      </c>
    </row>
    <row r="4" customFormat="false" ht="18.75" hidden="false" customHeight="true" outlineLevel="0" collapsed="false">
      <c r="A4" s="34" t="s">
        <v>59</v>
      </c>
      <c r="B4" s="35" t="s">
        <v>60</v>
      </c>
      <c r="C4" s="35" t="s">
        <v>61</v>
      </c>
      <c r="D4" s="35" t="s">
        <v>6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8</v>
      </c>
      <c r="P4" s="35"/>
      <c r="Q4" s="35"/>
      <c r="R4" s="35"/>
      <c r="S4" s="35"/>
    </row>
    <row r="5" customFormat="false" ht="18.75" hidden="false" customHeight="true" outlineLevel="0" collapsed="false">
      <c r="A5" s="34"/>
      <c r="B5" s="35"/>
      <c r="C5" s="35"/>
      <c r="D5" s="36" t="s">
        <v>63</v>
      </c>
      <c r="E5" s="36" t="s">
        <v>64</v>
      </c>
      <c r="F5" s="36" t="s">
        <v>65</v>
      </c>
      <c r="G5" s="36" t="s">
        <v>66</v>
      </c>
      <c r="H5" s="36" t="s">
        <v>67</v>
      </c>
      <c r="I5" s="36" t="s">
        <v>68</v>
      </c>
      <c r="J5" s="36"/>
      <c r="K5" s="36"/>
      <c r="L5" s="36"/>
      <c r="M5" s="36"/>
      <c r="N5" s="36"/>
      <c r="O5" s="34" t="s">
        <v>63</v>
      </c>
      <c r="P5" s="34" t="s">
        <v>64</v>
      </c>
      <c r="Q5" s="34" t="s">
        <v>65</v>
      </c>
      <c r="R5" s="34" t="s">
        <v>66</v>
      </c>
      <c r="S5" s="34" t="s">
        <v>69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3</v>
      </c>
      <c r="J6" s="37" t="s">
        <v>70</v>
      </c>
      <c r="K6" s="37" t="s">
        <v>71</v>
      </c>
      <c r="L6" s="37" t="s">
        <v>72</v>
      </c>
      <c r="M6" s="37" t="s">
        <v>73</v>
      </c>
      <c r="N6" s="37" t="s">
        <v>74</v>
      </c>
      <c r="O6" s="34"/>
      <c r="P6" s="34"/>
      <c r="Q6" s="34"/>
      <c r="R6" s="34"/>
      <c r="S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9" t="n">
        <v>19</v>
      </c>
    </row>
    <row r="8" customFormat="false" ht="16.5" hidden="false" customHeight="true" outlineLevel="0" collapsed="false">
      <c r="A8" s="40" t="n">
        <v>206</v>
      </c>
      <c r="B8" s="41" t="s">
        <v>75</v>
      </c>
      <c r="C8" s="42" t="n">
        <v>1119681</v>
      </c>
      <c r="D8" s="42" t="n">
        <v>1119681</v>
      </c>
      <c r="E8" s="43" t="n">
        <v>1119681</v>
      </c>
      <c r="F8" s="39"/>
      <c r="G8" s="38"/>
      <c r="H8" s="39"/>
      <c r="I8" s="39"/>
      <c r="J8" s="38"/>
      <c r="K8" s="39"/>
      <c r="L8" s="39"/>
      <c r="M8" s="38"/>
      <c r="N8" s="39"/>
      <c r="O8" s="39"/>
      <c r="P8" s="38"/>
      <c r="Q8" s="39"/>
      <c r="R8" s="39"/>
      <c r="S8" s="39"/>
    </row>
    <row r="9" customFormat="false" ht="16.5" hidden="false" customHeight="true" outlineLevel="0" collapsed="false">
      <c r="A9" s="44" t="n">
        <v>206001</v>
      </c>
      <c r="B9" s="45" t="s">
        <v>75</v>
      </c>
      <c r="C9" s="46" t="n">
        <v>1119681</v>
      </c>
      <c r="D9" s="43" t="n">
        <v>1119681</v>
      </c>
      <c r="E9" s="43" t="n">
        <v>1119681</v>
      </c>
      <c r="F9" s="47"/>
      <c r="G9" s="48"/>
      <c r="H9" s="47"/>
      <c r="I9" s="47"/>
      <c r="J9" s="48"/>
      <c r="K9" s="47"/>
      <c r="L9" s="47"/>
      <c r="M9" s="48"/>
      <c r="N9" s="47"/>
      <c r="O9" s="47"/>
      <c r="P9" s="48"/>
      <c r="Q9" s="47"/>
      <c r="R9" s="47"/>
      <c r="S9" s="47"/>
    </row>
    <row r="10" customFormat="false" ht="16.5" hidden="false" customHeight="true" outlineLevel="0" collapsed="false">
      <c r="A10" s="49" t="s">
        <v>61</v>
      </c>
      <c r="B10" s="49"/>
      <c r="C10" s="42" t="n">
        <v>1119681</v>
      </c>
      <c r="D10" s="42" t="n">
        <v>1119681</v>
      </c>
      <c r="E10" s="42" t="n">
        <v>1119681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1" t="s">
        <v>76</v>
      </c>
    </row>
    <row r="2" customFormat="false" ht="28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31"/>
      <c r="N3" s="31"/>
      <c r="O3" s="54" t="s">
        <v>58</v>
      </c>
    </row>
    <row r="4" customFormat="false" ht="17.25" hidden="false" customHeight="true" outlineLevel="0" collapsed="false">
      <c r="A4" s="55" t="s">
        <v>78</v>
      </c>
      <c r="B4" s="55" t="s">
        <v>79</v>
      </c>
      <c r="C4" s="56" t="s">
        <v>61</v>
      </c>
      <c r="D4" s="57" t="s">
        <v>64</v>
      </c>
      <c r="E4" s="57"/>
      <c r="F4" s="57"/>
      <c r="G4" s="55" t="s">
        <v>65</v>
      </c>
      <c r="H4" s="55" t="s">
        <v>66</v>
      </c>
      <c r="I4" s="55" t="s">
        <v>80</v>
      </c>
      <c r="J4" s="55" t="s">
        <v>68</v>
      </c>
      <c r="K4" s="55"/>
      <c r="L4" s="55"/>
      <c r="M4" s="55"/>
      <c r="N4" s="55"/>
      <c r="O4" s="55"/>
    </row>
    <row r="5" customFormat="false" ht="27" hidden="false" customHeight="true" outlineLevel="0" collapsed="false">
      <c r="A5" s="55"/>
      <c r="B5" s="55"/>
      <c r="C5" s="56"/>
      <c r="D5" s="55" t="s">
        <v>63</v>
      </c>
      <c r="E5" s="55" t="s">
        <v>81</v>
      </c>
      <c r="F5" s="55" t="s">
        <v>82</v>
      </c>
      <c r="G5" s="55"/>
      <c r="H5" s="55"/>
      <c r="I5" s="55"/>
      <c r="J5" s="55" t="s">
        <v>63</v>
      </c>
      <c r="K5" s="55" t="s">
        <v>83</v>
      </c>
      <c r="L5" s="55" t="s">
        <v>84</v>
      </c>
      <c r="M5" s="55" t="s">
        <v>85</v>
      </c>
      <c r="N5" s="55" t="s">
        <v>86</v>
      </c>
      <c r="O5" s="55" t="s">
        <v>87</v>
      </c>
    </row>
    <row r="6" customFormat="false" ht="16.5" hidden="false" customHeight="true" outlineLevel="0" collapsed="false">
      <c r="A6" s="58" t="n">
        <v>1</v>
      </c>
      <c r="B6" s="58" t="n">
        <v>2</v>
      </c>
      <c r="C6" s="59" t="n">
        <v>3</v>
      </c>
      <c r="D6" s="60" t="n">
        <v>4</v>
      </c>
      <c r="E6" s="60" t="n">
        <v>5</v>
      </c>
      <c r="F6" s="60" t="n">
        <v>6</v>
      </c>
      <c r="G6" s="59" t="n">
        <v>7</v>
      </c>
      <c r="H6" s="59" t="n">
        <v>8</v>
      </c>
      <c r="I6" s="58" t="n">
        <v>9</v>
      </c>
      <c r="J6" s="58" t="n">
        <v>10</v>
      </c>
      <c r="K6" s="59" t="n">
        <v>11</v>
      </c>
      <c r="L6" s="58" t="n">
        <v>12</v>
      </c>
      <c r="M6" s="58" t="n">
        <v>13</v>
      </c>
      <c r="N6" s="59" t="n">
        <v>14</v>
      </c>
      <c r="O6" s="58" t="n">
        <v>15</v>
      </c>
    </row>
    <row r="7" customFormat="false" ht="16.5" hidden="false" customHeight="true" outlineLevel="0" collapsed="false">
      <c r="A7" s="61" t="s">
        <v>88</v>
      </c>
      <c r="B7" s="62" t="s">
        <v>89</v>
      </c>
      <c r="C7" s="63" t="n">
        <v>746089</v>
      </c>
      <c r="D7" s="63" t="n">
        <v>746089</v>
      </c>
      <c r="E7" s="63" t="n">
        <v>746089</v>
      </c>
      <c r="F7" s="64"/>
      <c r="G7" s="59"/>
      <c r="H7" s="59"/>
      <c r="I7" s="58"/>
      <c r="J7" s="58"/>
      <c r="K7" s="59"/>
      <c r="L7" s="58"/>
      <c r="M7" s="58"/>
      <c r="N7" s="59"/>
      <c r="O7" s="58"/>
    </row>
    <row r="8" customFormat="false" ht="16.5" hidden="false" customHeight="true" outlineLevel="0" collapsed="false">
      <c r="A8" s="61" t="s">
        <v>90</v>
      </c>
      <c r="B8" s="62" t="s">
        <v>91</v>
      </c>
      <c r="C8" s="63" t="n">
        <v>746089</v>
      </c>
      <c r="D8" s="63" t="n">
        <v>746089</v>
      </c>
      <c r="E8" s="63" t="n">
        <v>746089</v>
      </c>
      <c r="F8" s="64"/>
      <c r="G8" s="59"/>
      <c r="H8" s="59"/>
      <c r="I8" s="58"/>
      <c r="J8" s="58"/>
      <c r="K8" s="59"/>
      <c r="L8" s="58"/>
      <c r="M8" s="58"/>
      <c r="N8" s="59"/>
      <c r="O8" s="58"/>
    </row>
    <row r="9" customFormat="false" ht="20.25" hidden="false" customHeight="true" outlineLevel="0" collapsed="false">
      <c r="A9" s="61" t="s">
        <v>92</v>
      </c>
      <c r="B9" s="62" t="s">
        <v>93</v>
      </c>
      <c r="C9" s="63" t="n">
        <v>746089</v>
      </c>
      <c r="D9" s="63" t="n">
        <v>746089</v>
      </c>
      <c r="E9" s="63" t="n">
        <v>746089</v>
      </c>
      <c r="F9" s="65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20.25" hidden="false" customHeight="true" outlineLevel="0" collapsed="false">
      <c r="A10" s="61" t="s">
        <v>94</v>
      </c>
      <c r="B10" s="62" t="s">
        <v>95</v>
      </c>
      <c r="C10" s="66" t="n">
        <v>180360</v>
      </c>
      <c r="D10" s="66" t="n">
        <v>180360</v>
      </c>
      <c r="E10" s="66" t="n">
        <v>180360</v>
      </c>
      <c r="F10" s="67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20.25" hidden="false" customHeight="true" outlineLevel="0" collapsed="false">
      <c r="A11" s="61" t="s">
        <v>96</v>
      </c>
      <c r="B11" s="62" t="s">
        <v>97</v>
      </c>
      <c r="C11" s="66" t="n">
        <v>180360</v>
      </c>
      <c r="D11" s="66" t="n">
        <v>180360</v>
      </c>
      <c r="E11" s="66" t="n">
        <v>180360</v>
      </c>
      <c r="F11" s="67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20.25" hidden="false" customHeight="true" outlineLevel="0" collapsed="false">
      <c r="A12" s="61" t="s">
        <v>98</v>
      </c>
      <c r="B12" s="62" t="s">
        <v>99</v>
      </c>
      <c r="C12" s="63" t="n">
        <v>75000</v>
      </c>
      <c r="D12" s="63" t="n">
        <v>75000</v>
      </c>
      <c r="E12" s="63" t="n">
        <v>75000</v>
      </c>
      <c r="F12" s="67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20.25" hidden="false" customHeight="true" outlineLevel="0" collapsed="false">
      <c r="A13" s="61" t="s">
        <v>100</v>
      </c>
      <c r="B13" s="62" t="s">
        <v>101</v>
      </c>
      <c r="C13" s="63" t="n">
        <v>105360</v>
      </c>
      <c r="D13" s="63" t="n">
        <v>105360</v>
      </c>
      <c r="E13" s="63" t="n">
        <v>105360</v>
      </c>
      <c r="F13" s="67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20.25" hidden="false" customHeight="true" outlineLevel="0" collapsed="false">
      <c r="A14" s="61" t="s">
        <v>102</v>
      </c>
      <c r="B14" s="62" t="s">
        <v>103</v>
      </c>
      <c r="C14" s="66" t="n">
        <v>111797</v>
      </c>
      <c r="D14" s="66" t="n">
        <v>111797</v>
      </c>
      <c r="E14" s="66" t="n">
        <v>111797</v>
      </c>
      <c r="F14" s="67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20.25" hidden="false" customHeight="true" outlineLevel="0" collapsed="false">
      <c r="A15" s="61" t="s">
        <v>104</v>
      </c>
      <c r="B15" s="62" t="s">
        <v>105</v>
      </c>
      <c r="C15" s="66" t="n">
        <v>111797</v>
      </c>
      <c r="D15" s="66" t="n">
        <v>111797</v>
      </c>
      <c r="E15" s="66" t="n">
        <v>111797</v>
      </c>
      <c r="F15" s="67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20.25" hidden="false" customHeight="true" outlineLevel="0" collapsed="false">
      <c r="A16" s="61" t="s">
        <v>106</v>
      </c>
      <c r="B16" s="62" t="s">
        <v>107</v>
      </c>
      <c r="C16" s="63" t="n">
        <v>55051</v>
      </c>
      <c r="D16" s="63" t="n">
        <v>55051</v>
      </c>
      <c r="E16" s="63" t="n">
        <v>55051</v>
      </c>
      <c r="F16" s="67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20.25" hidden="false" customHeight="true" outlineLevel="0" collapsed="false">
      <c r="A17" s="61" t="s">
        <v>108</v>
      </c>
      <c r="B17" s="62" t="s">
        <v>109</v>
      </c>
      <c r="C17" s="63" t="n">
        <v>55564</v>
      </c>
      <c r="D17" s="63" t="n">
        <v>55564</v>
      </c>
      <c r="E17" s="63" t="n">
        <v>55564</v>
      </c>
      <c r="F17" s="67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20.25" hidden="false" customHeight="true" outlineLevel="0" collapsed="false">
      <c r="A18" s="61" t="s">
        <v>110</v>
      </c>
      <c r="B18" s="62" t="s">
        <v>111</v>
      </c>
      <c r="C18" s="63" t="n">
        <v>1182</v>
      </c>
      <c r="D18" s="63" t="n">
        <v>1182</v>
      </c>
      <c r="E18" s="63" t="n">
        <v>1182</v>
      </c>
      <c r="F18" s="67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20.25" hidden="false" customHeight="true" outlineLevel="0" collapsed="false">
      <c r="A19" s="61" t="s">
        <v>112</v>
      </c>
      <c r="B19" s="62" t="s">
        <v>113</v>
      </c>
      <c r="C19" s="66" t="n">
        <v>81435</v>
      </c>
      <c r="D19" s="66" t="n">
        <v>81435</v>
      </c>
      <c r="E19" s="66" t="n">
        <v>81435</v>
      </c>
      <c r="F19" s="67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20.25" hidden="false" customHeight="true" outlineLevel="0" collapsed="false">
      <c r="A20" s="61" t="s">
        <v>114</v>
      </c>
      <c r="B20" s="62" t="s">
        <v>115</v>
      </c>
      <c r="C20" s="66" t="n">
        <v>81435</v>
      </c>
      <c r="D20" s="66" t="n">
        <v>81435</v>
      </c>
      <c r="E20" s="66" t="n">
        <v>81435</v>
      </c>
      <c r="F20" s="67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20.25" hidden="false" customHeight="true" outlineLevel="0" collapsed="false">
      <c r="A21" s="61" t="s">
        <v>116</v>
      </c>
      <c r="B21" s="62" t="s">
        <v>117</v>
      </c>
      <c r="C21" s="63" t="n">
        <v>81435</v>
      </c>
      <c r="D21" s="63" t="n">
        <v>81435</v>
      </c>
      <c r="E21" s="63" t="n">
        <v>81435</v>
      </c>
      <c r="F21" s="67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7.25" hidden="false" customHeight="true" outlineLevel="0" collapsed="false">
      <c r="A22" s="34" t="s">
        <v>118</v>
      </c>
      <c r="B22" s="34" t="s">
        <v>118</v>
      </c>
      <c r="C22" s="63" t="n">
        <v>1119681</v>
      </c>
      <c r="D22" s="63" t="n">
        <v>1119681</v>
      </c>
      <c r="E22" s="63" t="n">
        <v>1119681</v>
      </c>
      <c r="F22" s="67"/>
      <c r="G22" s="68"/>
      <c r="H22" s="68"/>
      <c r="I22" s="68"/>
      <c r="J22" s="68"/>
      <c r="K22" s="68"/>
      <c r="L22" s="68"/>
      <c r="M22" s="68"/>
      <c r="N22" s="68"/>
      <c r="O22" s="6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C26" activeCellId="0" sqref="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3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0"/>
      <c r="B1" s="70"/>
      <c r="C1" s="70"/>
      <c r="D1" s="71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72" t="s">
        <v>3</v>
      </c>
      <c r="B3" s="72"/>
      <c r="C3" s="8"/>
      <c r="D3" s="73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4" t="s">
        <v>8</v>
      </c>
      <c r="C5" s="10" t="s">
        <v>121</v>
      </c>
      <c r="D5" s="74" t="s">
        <v>8</v>
      </c>
    </row>
    <row r="6" customFormat="false" ht="17.25" hidden="false" customHeight="true" outlineLevel="0" collapsed="false">
      <c r="A6" s="10"/>
      <c r="B6" s="74"/>
      <c r="C6" s="10"/>
      <c r="D6" s="74"/>
    </row>
    <row r="7" customFormat="false" ht="17.25" hidden="false" customHeight="true" outlineLevel="0" collapsed="false">
      <c r="A7" s="75" t="s">
        <v>122</v>
      </c>
      <c r="B7" s="76" t="n">
        <v>1119681</v>
      </c>
      <c r="C7" s="77" t="s">
        <v>123</v>
      </c>
      <c r="D7" s="78" t="n">
        <v>1119681</v>
      </c>
    </row>
    <row r="8" customFormat="false" ht="17.25" hidden="false" customHeight="true" outlineLevel="0" collapsed="false">
      <c r="A8" s="79" t="s">
        <v>124</v>
      </c>
      <c r="B8" s="76" t="n">
        <v>1119681</v>
      </c>
      <c r="C8" s="77" t="s">
        <v>125</v>
      </c>
      <c r="D8" s="78" t="n">
        <v>746089</v>
      </c>
    </row>
    <row r="9" customFormat="false" ht="17.25" hidden="false" customHeight="true" outlineLevel="0" collapsed="false">
      <c r="A9" s="79" t="s">
        <v>126</v>
      </c>
      <c r="B9" s="12"/>
      <c r="C9" s="77" t="s">
        <v>127</v>
      </c>
      <c r="D9" s="13"/>
    </row>
    <row r="10" customFormat="false" ht="17.25" hidden="false" customHeight="true" outlineLevel="0" collapsed="false">
      <c r="A10" s="79" t="s">
        <v>128</v>
      </c>
      <c r="B10" s="12"/>
      <c r="C10" s="77" t="s">
        <v>129</v>
      </c>
      <c r="D10" s="13"/>
    </row>
    <row r="11" customFormat="false" ht="17.25" hidden="false" customHeight="true" outlineLevel="0" collapsed="false">
      <c r="A11" s="79" t="s">
        <v>130</v>
      </c>
      <c r="B11" s="12"/>
      <c r="C11" s="77" t="s">
        <v>131</v>
      </c>
      <c r="D11" s="13"/>
    </row>
    <row r="12" customFormat="false" ht="17.25" hidden="false" customHeight="true" outlineLevel="0" collapsed="false">
      <c r="A12" s="79" t="s">
        <v>124</v>
      </c>
      <c r="B12" s="12"/>
      <c r="C12" s="77" t="s">
        <v>132</v>
      </c>
      <c r="D12" s="13"/>
    </row>
    <row r="13" customFormat="false" ht="17.25" hidden="false" customHeight="true" outlineLevel="0" collapsed="false">
      <c r="A13" s="79" t="s">
        <v>126</v>
      </c>
      <c r="B13" s="13"/>
      <c r="C13" s="77" t="s">
        <v>133</v>
      </c>
      <c r="D13" s="13"/>
    </row>
    <row r="14" customFormat="false" ht="17.25" hidden="false" customHeight="true" outlineLevel="0" collapsed="false">
      <c r="A14" s="79" t="s">
        <v>128</v>
      </c>
      <c r="B14" s="13"/>
      <c r="C14" s="77" t="s">
        <v>134</v>
      </c>
      <c r="D14" s="13"/>
    </row>
    <row r="15" customFormat="false" ht="17.25" hidden="false" customHeight="true" outlineLevel="0" collapsed="false">
      <c r="A15" s="79"/>
      <c r="B15" s="13"/>
      <c r="C15" s="77" t="s">
        <v>135</v>
      </c>
      <c r="D15" s="78" t="n">
        <v>180360</v>
      </c>
    </row>
    <row r="16" customFormat="false" ht="17.25" hidden="false" customHeight="true" outlineLevel="0" collapsed="false">
      <c r="A16" s="79"/>
      <c r="B16" s="12"/>
      <c r="C16" s="77" t="s">
        <v>136</v>
      </c>
      <c r="D16" s="78" t="n">
        <v>111797</v>
      </c>
    </row>
    <row r="17" customFormat="false" ht="17.25" hidden="false" customHeight="true" outlineLevel="0" collapsed="false">
      <c r="A17" s="79"/>
      <c r="B17" s="80"/>
      <c r="C17" s="77" t="s">
        <v>137</v>
      </c>
      <c r="D17" s="13"/>
    </row>
    <row r="18" customFormat="false" ht="17.25" hidden="false" customHeight="true" outlineLevel="0" collapsed="false">
      <c r="A18" s="14"/>
      <c r="B18" s="80"/>
      <c r="C18" s="77" t="s">
        <v>138</v>
      </c>
      <c r="D18" s="13"/>
    </row>
    <row r="19" customFormat="false" ht="17.25" hidden="false" customHeight="true" outlineLevel="0" collapsed="false">
      <c r="A19" s="14"/>
      <c r="B19" s="81"/>
      <c r="C19" s="77" t="s">
        <v>139</v>
      </c>
      <c r="D19" s="13"/>
    </row>
    <row r="20" customFormat="false" ht="17.25" hidden="false" customHeight="true" outlineLevel="0" collapsed="false">
      <c r="A20" s="81"/>
      <c r="B20" s="81"/>
      <c r="C20" s="77" t="s">
        <v>140</v>
      </c>
      <c r="D20" s="13"/>
    </row>
    <row r="21" customFormat="false" ht="17.25" hidden="false" customHeight="true" outlineLevel="0" collapsed="false">
      <c r="A21" s="81"/>
      <c r="B21" s="81"/>
      <c r="C21" s="77" t="s">
        <v>141</v>
      </c>
      <c r="D21" s="13"/>
    </row>
    <row r="22" customFormat="false" ht="17.25" hidden="false" customHeight="true" outlineLevel="0" collapsed="false">
      <c r="A22" s="81"/>
      <c r="B22" s="81"/>
      <c r="C22" s="77" t="s">
        <v>142</v>
      </c>
      <c r="D22" s="13"/>
    </row>
    <row r="23" customFormat="false" ht="17.25" hidden="false" customHeight="true" outlineLevel="0" collapsed="false">
      <c r="A23" s="81"/>
      <c r="B23" s="81"/>
      <c r="C23" s="77" t="s">
        <v>143</v>
      </c>
      <c r="D23" s="13"/>
    </row>
    <row r="24" customFormat="false" ht="17.25" hidden="false" customHeight="true" outlineLevel="0" collapsed="false">
      <c r="A24" s="81"/>
      <c r="B24" s="81"/>
      <c r="C24" s="77" t="s">
        <v>144</v>
      </c>
      <c r="D24" s="13"/>
    </row>
    <row r="25" customFormat="false" ht="17.25" hidden="false" customHeight="true" outlineLevel="0" collapsed="false">
      <c r="A25" s="81"/>
      <c r="B25" s="81"/>
      <c r="C25" s="77" t="s">
        <v>145</v>
      </c>
      <c r="D25" s="13"/>
    </row>
    <row r="26" customFormat="false" ht="17.25" hidden="false" customHeight="true" outlineLevel="0" collapsed="false">
      <c r="A26" s="81"/>
      <c r="B26" s="81"/>
      <c r="C26" s="77" t="s">
        <v>146</v>
      </c>
      <c r="D26" s="78" t="n">
        <v>81435</v>
      </c>
    </row>
    <row r="27" customFormat="false" ht="17.25" hidden="false" customHeight="true" outlineLevel="0" collapsed="false">
      <c r="A27" s="81"/>
      <c r="B27" s="81"/>
      <c r="C27" s="77" t="s">
        <v>147</v>
      </c>
      <c r="D27" s="13"/>
    </row>
    <row r="28" customFormat="false" ht="17.25" hidden="false" customHeight="true" outlineLevel="0" collapsed="false">
      <c r="A28" s="81"/>
      <c r="B28" s="81"/>
      <c r="C28" s="77" t="s">
        <v>148</v>
      </c>
      <c r="D28" s="13"/>
    </row>
    <row r="29" customFormat="false" ht="17.25" hidden="false" customHeight="true" outlineLevel="0" collapsed="false">
      <c r="A29" s="81"/>
      <c r="B29" s="81"/>
      <c r="C29" s="77" t="s">
        <v>149</v>
      </c>
      <c r="D29" s="13"/>
    </row>
    <row r="30" customFormat="false" ht="17.25" hidden="false" customHeight="true" outlineLevel="0" collapsed="false">
      <c r="A30" s="81"/>
      <c r="B30" s="81"/>
      <c r="C30" s="77" t="s">
        <v>150</v>
      </c>
      <c r="D30" s="13"/>
    </row>
    <row r="31" customFormat="false" ht="17.25" hidden="false" customHeight="true" outlineLevel="0" collapsed="false">
      <c r="A31" s="81"/>
      <c r="B31" s="81"/>
      <c r="C31" s="77" t="s">
        <v>151</v>
      </c>
      <c r="D31" s="13"/>
    </row>
    <row r="32" customFormat="false" ht="17.25" hidden="false" customHeight="true" outlineLevel="0" collapsed="false">
      <c r="A32" s="81"/>
      <c r="B32" s="81"/>
      <c r="C32" s="77" t="s">
        <v>152</v>
      </c>
      <c r="D32" s="13"/>
    </row>
    <row r="33" customFormat="false" ht="17.25" hidden="false" customHeight="true" outlineLevel="0" collapsed="false">
      <c r="A33" s="81"/>
      <c r="B33" s="81"/>
      <c r="C33" s="77" t="s">
        <v>153</v>
      </c>
      <c r="D33" s="13"/>
    </row>
    <row r="34" customFormat="false" ht="14.25" hidden="false" customHeight="true" outlineLevel="0" collapsed="false">
      <c r="A34" s="22"/>
      <c r="B34" s="80"/>
      <c r="C34" s="11" t="s">
        <v>154</v>
      </c>
      <c r="D34" s="80"/>
    </row>
    <row r="35" customFormat="false" ht="17.25" hidden="false" customHeight="true" outlineLevel="0" collapsed="false">
      <c r="A35" s="82" t="s">
        <v>155</v>
      </c>
      <c r="B35" s="78" t="n">
        <v>1119681</v>
      </c>
      <c r="C35" s="22" t="s">
        <v>55</v>
      </c>
      <c r="D35" s="78" t="n">
        <v>11196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51"/>
      <c r="G1" s="51" t="s">
        <v>156</v>
      </c>
    </row>
    <row r="2" customFormat="false" ht="39" hidden="false" customHeight="true" outlineLevel="0" collapsed="false">
      <c r="A2" s="85" t="s">
        <v>157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72"/>
      <c r="F3" s="54"/>
      <c r="G3" s="54" t="s">
        <v>58</v>
      </c>
    </row>
    <row r="4" customFormat="false" ht="20.25" hidden="false" customHeight="true" outlineLevel="0" collapsed="false">
      <c r="A4" s="86" t="s">
        <v>158</v>
      </c>
      <c r="B4" s="86"/>
      <c r="C4" s="10" t="s">
        <v>61</v>
      </c>
      <c r="D4" s="87" t="s">
        <v>81</v>
      </c>
      <c r="E4" s="87"/>
      <c r="F4" s="87"/>
      <c r="G4" s="87" t="s">
        <v>82</v>
      </c>
    </row>
    <row r="5" customFormat="false" ht="20.25" hidden="false" customHeight="true" outlineLevel="0" collapsed="false">
      <c r="A5" s="88" t="s">
        <v>78</v>
      </c>
      <c r="B5" s="89" t="s">
        <v>79</v>
      </c>
      <c r="C5" s="10"/>
      <c r="D5" s="87" t="s">
        <v>63</v>
      </c>
      <c r="E5" s="10" t="s">
        <v>159</v>
      </c>
      <c r="F5" s="10" t="s">
        <v>160</v>
      </c>
      <c r="G5" s="87"/>
    </row>
    <row r="6" customFormat="false" ht="13.5" hidden="false" customHeight="true" outlineLevel="0" collapsed="false">
      <c r="A6" s="90" t="s">
        <v>161</v>
      </c>
      <c r="B6" s="90" t="s">
        <v>162</v>
      </c>
      <c r="C6" s="91" t="s">
        <v>163</v>
      </c>
      <c r="D6" s="90" t="s">
        <v>164</v>
      </c>
      <c r="E6" s="90" t="s">
        <v>165</v>
      </c>
      <c r="F6" s="90" t="s">
        <v>166</v>
      </c>
      <c r="G6" s="90" t="s">
        <v>167</v>
      </c>
    </row>
    <row r="7" customFormat="false" ht="13.5" hidden="false" customHeight="true" outlineLevel="0" collapsed="false">
      <c r="A7" s="92" t="s">
        <v>88</v>
      </c>
      <c r="B7" s="93" t="s">
        <v>89</v>
      </c>
      <c r="C7" s="94" t="n">
        <v>746089</v>
      </c>
      <c r="D7" s="94" t="n">
        <v>746089</v>
      </c>
      <c r="E7" s="94" t="n">
        <v>687709</v>
      </c>
      <c r="F7" s="94" t="n">
        <v>58380</v>
      </c>
      <c r="G7" s="88"/>
    </row>
    <row r="8" customFormat="false" ht="13.5" hidden="false" customHeight="true" outlineLevel="0" collapsed="false">
      <c r="A8" s="95" t="s">
        <v>90</v>
      </c>
      <c r="B8" s="96" t="s">
        <v>91</v>
      </c>
      <c r="C8" s="94" t="n">
        <v>746089</v>
      </c>
      <c r="D8" s="94" t="n">
        <v>746089</v>
      </c>
      <c r="E8" s="94" t="n">
        <v>687709</v>
      </c>
      <c r="F8" s="94" t="n">
        <v>58380</v>
      </c>
      <c r="G8" s="88"/>
    </row>
    <row r="9" customFormat="false" ht="18" hidden="false" customHeight="true" outlineLevel="0" collapsed="false">
      <c r="A9" s="61" t="s">
        <v>92</v>
      </c>
      <c r="B9" s="62" t="s">
        <v>93</v>
      </c>
      <c r="C9" s="97" t="n">
        <v>746089</v>
      </c>
      <c r="D9" s="97" t="n">
        <v>746089</v>
      </c>
      <c r="E9" s="97" t="n">
        <v>687709</v>
      </c>
      <c r="F9" s="97" t="n">
        <v>58380</v>
      </c>
      <c r="G9" s="98"/>
    </row>
    <row r="10" customFormat="false" ht="18" hidden="false" customHeight="true" outlineLevel="0" collapsed="false">
      <c r="A10" s="92" t="s">
        <v>94</v>
      </c>
      <c r="B10" s="93" t="s">
        <v>95</v>
      </c>
      <c r="C10" s="94" t="n">
        <v>180360</v>
      </c>
      <c r="D10" s="94" t="n">
        <v>180360</v>
      </c>
      <c r="E10" s="94" t="n">
        <v>177360</v>
      </c>
      <c r="F10" s="94" t="n">
        <v>3000</v>
      </c>
      <c r="G10" s="98"/>
    </row>
    <row r="11" customFormat="false" ht="18" hidden="false" customHeight="true" outlineLevel="0" collapsed="false">
      <c r="A11" s="95" t="s">
        <v>96</v>
      </c>
      <c r="B11" s="96" t="s">
        <v>97</v>
      </c>
      <c r="C11" s="94" t="n">
        <v>180360</v>
      </c>
      <c r="D11" s="94" t="n">
        <v>180360</v>
      </c>
      <c r="E11" s="94" t="n">
        <v>177360</v>
      </c>
      <c r="F11" s="94" t="n">
        <v>3000</v>
      </c>
      <c r="G11" s="98"/>
    </row>
    <row r="12" customFormat="false" ht="18" hidden="false" customHeight="true" outlineLevel="0" collapsed="false">
      <c r="A12" s="61" t="s">
        <v>98</v>
      </c>
      <c r="B12" s="62" t="s">
        <v>99</v>
      </c>
      <c r="C12" s="97" t="n">
        <v>75000</v>
      </c>
      <c r="D12" s="97" t="n">
        <v>75000</v>
      </c>
      <c r="E12" s="99" t="n">
        <v>72000</v>
      </c>
      <c r="F12" s="97" t="n">
        <v>3000</v>
      </c>
      <c r="G12" s="98"/>
    </row>
    <row r="13" customFormat="false" ht="18" hidden="false" customHeight="true" outlineLevel="0" collapsed="false">
      <c r="A13" s="61" t="s">
        <v>100</v>
      </c>
      <c r="B13" s="62" t="s">
        <v>101</v>
      </c>
      <c r="C13" s="97" t="n">
        <v>105360</v>
      </c>
      <c r="D13" s="97" t="n">
        <v>105360</v>
      </c>
      <c r="E13" s="99" t="n">
        <v>105360</v>
      </c>
      <c r="F13" s="99"/>
      <c r="G13" s="98"/>
    </row>
    <row r="14" customFormat="false" ht="18" hidden="false" customHeight="true" outlineLevel="0" collapsed="false">
      <c r="A14" s="92" t="s">
        <v>102</v>
      </c>
      <c r="B14" s="93" t="s">
        <v>103</v>
      </c>
      <c r="C14" s="94" t="n">
        <v>111797</v>
      </c>
      <c r="D14" s="94" t="n">
        <v>111797</v>
      </c>
      <c r="E14" s="94" t="n">
        <v>111797</v>
      </c>
      <c r="F14" s="99"/>
      <c r="G14" s="98"/>
    </row>
    <row r="15" customFormat="false" ht="18" hidden="false" customHeight="true" outlineLevel="0" collapsed="false">
      <c r="A15" s="95" t="s">
        <v>104</v>
      </c>
      <c r="B15" s="96" t="s">
        <v>105</v>
      </c>
      <c r="C15" s="94" t="n">
        <v>111797</v>
      </c>
      <c r="D15" s="94" t="n">
        <v>111797</v>
      </c>
      <c r="E15" s="94" t="n">
        <v>111797</v>
      </c>
      <c r="F15" s="99"/>
      <c r="G15" s="98"/>
    </row>
    <row r="16" customFormat="false" ht="18" hidden="false" customHeight="true" outlineLevel="0" collapsed="false">
      <c r="A16" s="61" t="s">
        <v>106</v>
      </c>
      <c r="B16" s="62" t="s">
        <v>107</v>
      </c>
      <c r="C16" s="97" t="n">
        <v>55051</v>
      </c>
      <c r="D16" s="97" t="n">
        <v>55051</v>
      </c>
      <c r="E16" s="99" t="n">
        <v>55051</v>
      </c>
      <c r="F16" s="99"/>
      <c r="G16" s="98"/>
    </row>
    <row r="17" customFormat="false" ht="18" hidden="false" customHeight="true" outlineLevel="0" collapsed="false">
      <c r="A17" s="61" t="s">
        <v>108</v>
      </c>
      <c r="B17" s="62" t="s">
        <v>109</v>
      </c>
      <c r="C17" s="97" t="n">
        <v>55564</v>
      </c>
      <c r="D17" s="97" t="n">
        <v>55564</v>
      </c>
      <c r="E17" s="99" t="n">
        <v>55564</v>
      </c>
      <c r="F17" s="99"/>
      <c r="G17" s="98"/>
    </row>
    <row r="18" customFormat="false" ht="18" hidden="false" customHeight="true" outlineLevel="0" collapsed="false">
      <c r="A18" s="61" t="s">
        <v>110</v>
      </c>
      <c r="B18" s="62" t="s">
        <v>111</v>
      </c>
      <c r="C18" s="97" t="n">
        <v>1182</v>
      </c>
      <c r="D18" s="97" t="n">
        <v>1182</v>
      </c>
      <c r="E18" s="99" t="n">
        <v>1182</v>
      </c>
      <c r="F18" s="99"/>
      <c r="G18" s="98"/>
    </row>
    <row r="19" customFormat="false" ht="18" hidden="false" customHeight="true" outlineLevel="0" collapsed="false">
      <c r="A19" s="92" t="s">
        <v>112</v>
      </c>
      <c r="B19" s="93" t="s">
        <v>113</v>
      </c>
      <c r="C19" s="94" t="n">
        <v>81435</v>
      </c>
      <c r="D19" s="94" t="n">
        <v>81435</v>
      </c>
      <c r="E19" s="94" t="n">
        <v>81435</v>
      </c>
      <c r="F19" s="99"/>
      <c r="G19" s="98"/>
    </row>
    <row r="20" customFormat="false" ht="18" hidden="false" customHeight="true" outlineLevel="0" collapsed="false">
      <c r="A20" s="95" t="s">
        <v>114</v>
      </c>
      <c r="B20" s="96" t="s">
        <v>115</v>
      </c>
      <c r="C20" s="94" t="n">
        <v>81435</v>
      </c>
      <c r="D20" s="94" t="n">
        <v>81435</v>
      </c>
      <c r="E20" s="94" t="n">
        <v>81435</v>
      </c>
      <c r="F20" s="99"/>
      <c r="G20" s="98"/>
    </row>
    <row r="21" customFormat="false" ht="18" hidden="false" customHeight="true" outlineLevel="0" collapsed="false">
      <c r="A21" s="61" t="s">
        <v>116</v>
      </c>
      <c r="B21" s="62" t="s">
        <v>117</v>
      </c>
      <c r="C21" s="97" t="n">
        <v>81435</v>
      </c>
      <c r="D21" s="97" t="n">
        <v>81435</v>
      </c>
      <c r="E21" s="99" t="n">
        <v>81435</v>
      </c>
      <c r="F21" s="99"/>
      <c r="G21" s="98"/>
    </row>
    <row r="22" customFormat="false" ht="18" hidden="false" customHeight="true" outlineLevel="0" collapsed="false">
      <c r="A22" s="100" t="s">
        <v>118</v>
      </c>
      <c r="B22" s="100" t="s">
        <v>118</v>
      </c>
      <c r="C22" s="97" t="n">
        <v>1119681</v>
      </c>
      <c r="D22" s="97" t="n">
        <v>1119681</v>
      </c>
      <c r="E22" s="97" t="n">
        <v>1058301</v>
      </c>
      <c r="F22" s="97" t="n">
        <v>61380</v>
      </c>
      <c r="G22" s="101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2" width="27.42"/>
    <col collapsed="false" customWidth="true" hidden="false" outlineLevel="0" max="3" min="3" style="103" width="17.28"/>
    <col collapsed="false" customWidth="true" hidden="false" outlineLevel="0" max="5" min="4" style="104" width="26.28"/>
    <col collapsed="false" customWidth="true" hidden="false" outlineLevel="0" max="6" min="6" style="10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5"/>
      <c r="B1" s="105"/>
      <c r="C1" s="106"/>
      <c r="D1" s="1"/>
      <c r="E1" s="1"/>
      <c r="F1" s="107" t="s">
        <v>168</v>
      </c>
    </row>
    <row r="2" customFormat="false" ht="39" hidden="false" customHeight="true" outlineLevel="0" collapsed="false">
      <c r="A2" s="85" t="s">
        <v>169</v>
      </c>
      <c r="B2" s="85"/>
      <c r="C2" s="85"/>
      <c r="D2" s="85"/>
      <c r="E2" s="85"/>
      <c r="F2" s="85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1"/>
      <c r="F3" s="108" t="s">
        <v>170</v>
      </c>
    </row>
    <row r="4" s="110" customFormat="true" ht="20.25" hidden="false" customHeight="true" outlineLevel="0" collapsed="false">
      <c r="A4" s="109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110" customFormat="true" ht="20.25" hidden="false" customHeight="true" outlineLevel="0" collapsed="false">
      <c r="A5" s="109"/>
      <c r="B5" s="10"/>
      <c r="C5" s="10" t="s">
        <v>63</v>
      </c>
      <c r="D5" s="10" t="s">
        <v>175</v>
      </c>
      <c r="E5" s="10" t="s">
        <v>176</v>
      </c>
      <c r="F5" s="10"/>
    </row>
    <row r="6" s="110" customFormat="true" ht="20.25" hidden="false" customHeight="true" outlineLevel="0" collapsed="false">
      <c r="A6" s="111" t="n">
        <v>1</v>
      </c>
      <c r="B6" s="111" t="n">
        <v>2</v>
      </c>
      <c r="C6" s="112" t="n">
        <v>3</v>
      </c>
      <c r="D6" s="111" t="n">
        <v>4</v>
      </c>
      <c r="E6" s="111" t="n">
        <v>5</v>
      </c>
      <c r="F6" s="111" t="n">
        <v>6</v>
      </c>
    </row>
    <row r="7" customFormat="false" ht="20.25" hidden="false" customHeight="true" outlineLevel="0" collapsed="false">
      <c r="A7" s="12" t="n">
        <v>1200</v>
      </c>
      <c r="B7" s="12" t="n">
        <v>0</v>
      </c>
      <c r="C7" s="113" t="n">
        <v>0</v>
      </c>
      <c r="D7" s="12" t="n">
        <v>0</v>
      </c>
      <c r="E7" s="12" t="n">
        <v>0</v>
      </c>
      <c r="F7" s="12" t="n">
        <v>12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31.85"/>
    <col collapsed="false" customWidth="true" hidden="false" outlineLevel="0" max="2" min="2" style="83" width="37.7"/>
    <col collapsed="false" customWidth="true" hidden="false" outlineLevel="0" max="3" min="3" style="83" width="19.7"/>
    <col collapsed="false" customWidth="true" hidden="false" outlineLevel="0" max="4" min="4" style="83" width="17.85"/>
    <col collapsed="false" customWidth="true" hidden="false" outlineLevel="0" max="5" min="5" style="83" width="15.99"/>
    <col collapsed="false" customWidth="true" hidden="false" outlineLevel="0" max="6" min="6" style="83" width="28.41"/>
    <col collapsed="false" customWidth="true" hidden="false" outlineLevel="0" max="7" min="7" style="83" width="21.13"/>
    <col collapsed="false" customWidth="true" hidden="false" outlineLevel="0" max="8" min="8" style="83" width="26.56"/>
    <col collapsed="false" customWidth="true" hidden="false" outlineLevel="0" max="10" min="9" style="106" width="12.13"/>
    <col collapsed="false" customWidth="true" hidden="false" outlineLevel="0" max="11" min="11" style="106" width="14.56"/>
    <col collapsed="false" customWidth="true" hidden="false" outlineLevel="0" max="25" min="12" style="106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14" t="s">
        <v>177</v>
      </c>
    </row>
    <row r="2" customFormat="false" ht="39" hidden="false" customHeight="true" outlineLevel="0" collapsed="false">
      <c r="A2" s="85" t="s">
        <v>17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72"/>
      <c r="K3" s="1"/>
      <c r="L3" s="1"/>
      <c r="M3" s="1"/>
      <c r="N3" s="1"/>
      <c r="O3" s="1"/>
      <c r="P3" s="1"/>
      <c r="Q3" s="1"/>
      <c r="R3" s="1"/>
      <c r="Y3" s="115" t="s">
        <v>58</v>
      </c>
    </row>
    <row r="4" customFormat="false" ht="13.5" hidden="false" customHeight="true" outlineLevel="0" collapsed="false">
      <c r="A4" s="116" t="s">
        <v>179</v>
      </c>
      <c r="B4" s="117" t="s">
        <v>180</v>
      </c>
      <c r="C4" s="117" t="s">
        <v>181</v>
      </c>
      <c r="D4" s="117" t="s">
        <v>182</v>
      </c>
      <c r="E4" s="117" t="s">
        <v>183</v>
      </c>
      <c r="F4" s="117" t="s">
        <v>184</v>
      </c>
      <c r="G4" s="117" t="s">
        <v>185</v>
      </c>
      <c r="H4" s="117" t="s">
        <v>186</v>
      </c>
      <c r="I4" s="55" t="s">
        <v>187</v>
      </c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13.5" hidden="false" customHeight="true" outlineLevel="0" collapsed="false">
      <c r="A5" s="116"/>
      <c r="B5" s="117"/>
      <c r="C5" s="117"/>
      <c r="D5" s="117"/>
      <c r="E5" s="117"/>
      <c r="F5" s="117"/>
      <c r="G5" s="117"/>
      <c r="H5" s="117"/>
      <c r="I5" s="55" t="s">
        <v>188</v>
      </c>
      <c r="J5" s="55" t="s">
        <v>189</v>
      </c>
      <c r="K5" s="55"/>
      <c r="L5" s="55"/>
      <c r="M5" s="55"/>
      <c r="N5" s="55"/>
      <c r="O5" s="55"/>
      <c r="P5" s="10" t="s">
        <v>190</v>
      </c>
      <c r="Q5" s="10"/>
      <c r="R5" s="10"/>
      <c r="S5" s="55" t="s">
        <v>67</v>
      </c>
      <c r="T5" s="55" t="s">
        <v>68</v>
      </c>
      <c r="U5" s="55"/>
      <c r="V5" s="55"/>
      <c r="W5" s="55"/>
      <c r="X5" s="55"/>
      <c r="Y5" s="55"/>
    </row>
    <row r="6" customFormat="false" ht="13.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55"/>
      <c r="J6" s="55" t="s">
        <v>191</v>
      </c>
      <c r="K6" s="55"/>
      <c r="L6" s="55" t="s">
        <v>192</v>
      </c>
      <c r="M6" s="55" t="s">
        <v>193</v>
      </c>
      <c r="N6" s="55" t="s">
        <v>194</v>
      </c>
      <c r="O6" s="55" t="s">
        <v>195</v>
      </c>
      <c r="P6" s="109" t="s">
        <v>64</v>
      </c>
      <c r="Q6" s="109" t="s">
        <v>65</v>
      </c>
      <c r="R6" s="109" t="s">
        <v>66</v>
      </c>
      <c r="S6" s="55"/>
      <c r="T6" s="55" t="s">
        <v>63</v>
      </c>
      <c r="U6" s="55" t="s">
        <v>70</v>
      </c>
      <c r="V6" s="55" t="s">
        <v>71</v>
      </c>
      <c r="W6" s="55" t="s">
        <v>72</v>
      </c>
      <c r="X6" s="55" t="s">
        <v>73</v>
      </c>
      <c r="Y6" s="55" t="s">
        <v>74</v>
      </c>
    </row>
    <row r="7" customFormat="false" ht="27" hidden="false" customHeight="true" outlineLevel="0" collapsed="false">
      <c r="A7" s="116"/>
      <c r="B7" s="117"/>
      <c r="C7" s="117"/>
      <c r="D7" s="117"/>
      <c r="E7" s="117"/>
      <c r="F7" s="117"/>
      <c r="G7" s="117"/>
      <c r="H7" s="117"/>
      <c r="I7" s="55"/>
      <c r="J7" s="55" t="s">
        <v>63</v>
      </c>
      <c r="K7" s="55" t="s">
        <v>196</v>
      </c>
      <c r="L7" s="55"/>
      <c r="M7" s="55"/>
      <c r="N7" s="55"/>
      <c r="O7" s="55"/>
      <c r="P7" s="109"/>
      <c r="Q7" s="109"/>
      <c r="R7" s="109"/>
      <c r="S7" s="55"/>
      <c r="T7" s="55"/>
      <c r="U7" s="55"/>
      <c r="V7" s="55"/>
      <c r="W7" s="55"/>
      <c r="X7" s="55"/>
      <c r="Y7" s="55"/>
    </row>
    <row r="8" customFormat="false" ht="13.5" hidden="false" customHeight="true" outlineLevel="0" collapsed="false">
      <c r="A8" s="90" t="s">
        <v>161</v>
      </c>
      <c r="B8" s="90" t="s">
        <v>162</v>
      </c>
      <c r="C8" s="90" t="s">
        <v>163</v>
      </c>
      <c r="D8" s="90" t="s">
        <v>164</v>
      </c>
      <c r="E8" s="90" t="s">
        <v>165</v>
      </c>
      <c r="F8" s="90" t="s">
        <v>166</v>
      </c>
      <c r="G8" s="90" t="s">
        <v>167</v>
      </c>
      <c r="H8" s="90" t="s">
        <v>197</v>
      </c>
      <c r="I8" s="90" t="s">
        <v>198</v>
      </c>
      <c r="J8" s="90" t="s">
        <v>199</v>
      </c>
      <c r="K8" s="90" t="s">
        <v>200</v>
      </c>
      <c r="L8" s="90" t="s">
        <v>201</v>
      </c>
      <c r="M8" s="90" t="s">
        <v>202</v>
      </c>
      <c r="N8" s="90" t="s">
        <v>203</v>
      </c>
      <c r="O8" s="90" t="s">
        <v>204</v>
      </c>
      <c r="P8" s="90" t="s">
        <v>205</v>
      </c>
      <c r="Q8" s="90" t="s">
        <v>206</v>
      </c>
      <c r="R8" s="90" t="s">
        <v>207</v>
      </c>
      <c r="S8" s="90" t="s">
        <v>208</v>
      </c>
      <c r="T8" s="90" t="s">
        <v>209</v>
      </c>
      <c r="U8" s="90" t="s">
        <v>210</v>
      </c>
      <c r="V8" s="90" t="s">
        <v>211</v>
      </c>
      <c r="W8" s="90" t="s">
        <v>212</v>
      </c>
      <c r="X8" s="90" t="s">
        <v>213</v>
      </c>
      <c r="Y8" s="90" t="s">
        <v>214</v>
      </c>
    </row>
    <row r="9" customFormat="false" ht="18" hidden="false" customHeight="true" outlineLevel="0" collapsed="false">
      <c r="A9" s="118" t="s">
        <v>75</v>
      </c>
      <c r="B9" s="118" t="s">
        <v>75</v>
      </c>
      <c r="C9" s="119" t="s">
        <v>215</v>
      </c>
      <c r="D9" s="118" t="s">
        <v>216</v>
      </c>
      <c r="E9" s="119" t="s">
        <v>92</v>
      </c>
      <c r="F9" s="118" t="s">
        <v>93</v>
      </c>
      <c r="G9" s="119" t="s">
        <v>217</v>
      </c>
      <c r="H9" s="118" t="s">
        <v>218</v>
      </c>
      <c r="I9" s="120" t="n">
        <v>96528</v>
      </c>
      <c r="J9" s="120" t="n">
        <v>96528</v>
      </c>
      <c r="K9" s="121"/>
      <c r="L9" s="121"/>
      <c r="M9" s="121"/>
      <c r="N9" s="120" t="n">
        <v>96528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</row>
    <row r="10" customFormat="false" ht="18" hidden="false" customHeight="true" outlineLevel="0" collapsed="false">
      <c r="A10" s="118" t="s">
        <v>75</v>
      </c>
      <c r="B10" s="118" t="s">
        <v>75</v>
      </c>
      <c r="C10" s="119" t="s">
        <v>215</v>
      </c>
      <c r="D10" s="118" t="s">
        <v>216</v>
      </c>
      <c r="E10" s="119" t="s">
        <v>92</v>
      </c>
      <c r="F10" s="118" t="s">
        <v>93</v>
      </c>
      <c r="G10" s="119" t="s">
        <v>219</v>
      </c>
      <c r="H10" s="118" t="s">
        <v>220</v>
      </c>
      <c r="I10" s="120" t="n">
        <v>136860</v>
      </c>
      <c r="J10" s="120" t="n">
        <v>136860</v>
      </c>
      <c r="K10" s="123"/>
      <c r="L10" s="123"/>
      <c r="M10" s="123"/>
      <c r="N10" s="120" t="n">
        <v>136860</v>
      </c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8" hidden="false" customHeight="true" outlineLevel="0" collapsed="false">
      <c r="A11" s="118" t="s">
        <v>75</v>
      </c>
      <c r="B11" s="118" t="s">
        <v>75</v>
      </c>
      <c r="C11" s="119" t="s">
        <v>215</v>
      </c>
      <c r="D11" s="118" t="s">
        <v>216</v>
      </c>
      <c r="E11" s="119" t="s">
        <v>92</v>
      </c>
      <c r="F11" s="118" t="s">
        <v>93</v>
      </c>
      <c r="G11" s="119" t="s">
        <v>221</v>
      </c>
      <c r="H11" s="118" t="s">
        <v>222</v>
      </c>
      <c r="I11" s="120" t="n">
        <v>8044</v>
      </c>
      <c r="J11" s="120" t="n">
        <v>8044</v>
      </c>
      <c r="K11" s="123"/>
      <c r="L11" s="123"/>
      <c r="M11" s="123"/>
      <c r="N11" s="120" t="n">
        <v>8044</v>
      </c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8" hidden="false" customHeight="true" outlineLevel="0" collapsed="false">
      <c r="A12" s="118" t="s">
        <v>75</v>
      </c>
      <c r="B12" s="118" t="s">
        <v>75</v>
      </c>
      <c r="C12" s="119" t="s">
        <v>223</v>
      </c>
      <c r="D12" s="118" t="s">
        <v>224</v>
      </c>
      <c r="E12" s="119" t="s">
        <v>98</v>
      </c>
      <c r="F12" s="118" t="s">
        <v>99</v>
      </c>
      <c r="G12" s="119" t="s">
        <v>225</v>
      </c>
      <c r="H12" s="118" t="s">
        <v>226</v>
      </c>
      <c r="I12" s="120" t="n">
        <v>72000</v>
      </c>
      <c r="J12" s="120" t="n">
        <v>72000</v>
      </c>
      <c r="K12" s="123"/>
      <c r="L12" s="123"/>
      <c r="M12" s="123"/>
      <c r="N12" s="120" t="n">
        <v>72000</v>
      </c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8" hidden="false" customHeight="true" outlineLevel="0" collapsed="false">
      <c r="A13" s="118" t="s">
        <v>75</v>
      </c>
      <c r="B13" s="118" t="s">
        <v>75</v>
      </c>
      <c r="C13" s="119" t="s">
        <v>227</v>
      </c>
      <c r="D13" s="118" t="s">
        <v>228</v>
      </c>
      <c r="E13" s="119" t="s">
        <v>92</v>
      </c>
      <c r="F13" s="118" t="s">
        <v>93</v>
      </c>
      <c r="G13" s="119" t="s">
        <v>229</v>
      </c>
      <c r="H13" s="118" t="s">
        <v>228</v>
      </c>
      <c r="I13" s="120" t="n">
        <v>600</v>
      </c>
      <c r="J13" s="120" t="n">
        <v>600</v>
      </c>
      <c r="K13" s="123"/>
      <c r="L13" s="123"/>
      <c r="M13" s="123"/>
      <c r="N13" s="120" t="n">
        <v>600</v>
      </c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18" hidden="false" customHeight="true" outlineLevel="0" collapsed="false">
      <c r="A14" s="118" t="s">
        <v>75</v>
      </c>
      <c r="B14" s="118" t="s">
        <v>75</v>
      </c>
      <c r="C14" s="119" t="s">
        <v>227</v>
      </c>
      <c r="D14" s="118" t="s">
        <v>228</v>
      </c>
      <c r="E14" s="119" t="s">
        <v>92</v>
      </c>
      <c r="F14" s="118" t="s">
        <v>93</v>
      </c>
      <c r="G14" s="119" t="s">
        <v>229</v>
      </c>
      <c r="H14" s="118" t="s">
        <v>228</v>
      </c>
      <c r="I14" s="120" t="n">
        <v>1200</v>
      </c>
      <c r="J14" s="120" t="n">
        <v>1200</v>
      </c>
      <c r="K14" s="123"/>
      <c r="L14" s="123"/>
      <c r="M14" s="123"/>
      <c r="N14" s="120" t="n">
        <v>1200</v>
      </c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</row>
    <row r="15" customFormat="false" ht="18" hidden="false" customHeight="true" outlineLevel="0" collapsed="false">
      <c r="A15" s="118" t="s">
        <v>75</v>
      </c>
      <c r="B15" s="118" t="s">
        <v>75</v>
      </c>
      <c r="C15" s="119" t="s">
        <v>230</v>
      </c>
      <c r="D15" s="118" t="s">
        <v>231</v>
      </c>
      <c r="E15" s="119" t="s">
        <v>98</v>
      </c>
      <c r="F15" s="118" t="s">
        <v>99</v>
      </c>
      <c r="G15" s="119" t="s">
        <v>232</v>
      </c>
      <c r="H15" s="118" t="s">
        <v>233</v>
      </c>
      <c r="I15" s="120" t="n">
        <v>3000</v>
      </c>
      <c r="J15" s="120" t="n">
        <v>3000</v>
      </c>
      <c r="K15" s="123"/>
      <c r="L15" s="123"/>
      <c r="M15" s="123"/>
      <c r="N15" s="120" t="n">
        <v>3000</v>
      </c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</row>
    <row r="16" customFormat="false" ht="18" hidden="false" customHeight="true" outlineLevel="0" collapsed="false">
      <c r="A16" s="118" t="s">
        <v>75</v>
      </c>
      <c r="B16" s="118" t="s">
        <v>75</v>
      </c>
      <c r="C16" s="119" t="s">
        <v>234</v>
      </c>
      <c r="D16" s="118" t="s">
        <v>117</v>
      </c>
      <c r="E16" s="119" t="s">
        <v>116</v>
      </c>
      <c r="F16" s="118" t="s">
        <v>117</v>
      </c>
      <c r="G16" s="119" t="s">
        <v>235</v>
      </c>
      <c r="H16" s="118" t="s">
        <v>117</v>
      </c>
      <c r="I16" s="120" t="n">
        <v>81435</v>
      </c>
      <c r="J16" s="120" t="n">
        <v>81435</v>
      </c>
      <c r="K16" s="123"/>
      <c r="L16" s="123"/>
      <c r="M16" s="123"/>
      <c r="N16" s="120" t="n">
        <v>81435</v>
      </c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</row>
    <row r="17" customFormat="false" ht="18" hidden="false" customHeight="true" outlineLevel="0" collapsed="false">
      <c r="A17" s="118" t="s">
        <v>75</v>
      </c>
      <c r="B17" s="118" t="s">
        <v>75</v>
      </c>
      <c r="C17" s="119" t="s">
        <v>236</v>
      </c>
      <c r="D17" s="118" t="s">
        <v>174</v>
      </c>
      <c r="E17" s="119" t="s">
        <v>92</v>
      </c>
      <c r="F17" s="118" t="s">
        <v>93</v>
      </c>
      <c r="G17" s="119" t="s">
        <v>237</v>
      </c>
      <c r="H17" s="118" t="s">
        <v>174</v>
      </c>
      <c r="I17" s="120" t="n">
        <v>400</v>
      </c>
      <c r="J17" s="120" t="n">
        <v>400</v>
      </c>
      <c r="K17" s="123"/>
      <c r="L17" s="123"/>
      <c r="M17" s="123"/>
      <c r="N17" s="120" t="n">
        <v>400</v>
      </c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</row>
    <row r="18" customFormat="false" ht="18" hidden="false" customHeight="true" outlineLevel="0" collapsed="false">
      <c r="A18" s="118" t="s">
        <v>75</v>
      </c>
      <c r="B18" s="118" t="s">
        <v>75</v>
      </c>
      <c r="C18" s="119" t="s">
        <v>236</v>
      </c>
      <c r="D18" s="118" t="s">
        <v>174</v>
      </c>
      <c r="E18" s="119" t="s">
        <v>92</v>
      </c>
      <c r="F18" s="118" t="s">
        <v>93</v>
      </c>
      <c r="G18" s="119" t="s">
        <v>237</v>
      </c>
      <c r="H18" s="118" t="s">
        <v>174</v>
      </c>
      <c r="I18" s="120" t="n">
        <v>800</v>
      </c>
      <c r="J18" s="120" t="n">
        <v>800</v>
      </c>
      <c r="K18" s="123"/>
      <c r="L18" s="123"/>
      <c r="M18" s="123"/>
      <c r="N18" s="120" t="n">
        <v>800</v>
      </c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</row>
    <row r="19" customFormat="false" ht="18" hidden="false" customHeight="true" outlineLevel="0" collapsed="false">
      <c r="A19" s="118" t="s">
        <v>75</v>
      </c>
      <c r="B19" s="118" t="s">
        <v>75</v>
      </c>
      <c r="C19" s="119" t="s">
        <v>238</v>
      </c>
      <c r="D19" s="118" t="s">
        <v>239</v>
      </c>
      <c r="E19" s="119" t="s">
        <v>92</v>
      </c>
      <c r="F19" s="118" t="s">
        <v>93</v>
      </c>
      <c r="G19" s="119" t="s">
        <v>240</v>
      </c>
      <c r="H19" s="118" t="s">
        <v>241</v>
      </c>
      <c r="I19" s="120" t="n">
        <v>18000</v>
      </c>
      <c r="J19" s="120" t="n">
        <v>18000</v>
      </c>
      <c r="K19" s="123"/>
      <c r="L19" s="123"/>
      <c r="M19" s="123"/>
      <c r="N19" s="120" t="n">
        <v>18000</v>
      </c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</row>
    <row r="20" customFormat="false" ht="18" hidden="false" customHeight="true" outlineLevel="0" collapsed="false">
      <c r="A20" s="118" t="s">
        <v>75</v>
      </c>
      <c r="B20" s="118" t="s">
        <v>75</v>
      </c>
      <c r="C20" s="119" t="s">
        <v>242</v>
      </c>
      <c r="D20" s="118" t="s">
        <v>243</v>
      </c>
      <c r="E20" s="119" t="s">
        <v>92</v>
      </c>
      <c r="F20" s="118" t="s">
        <v>93</v>
      </c>
      <c r="G20" s="119" t="s">
        <v>244</v>
      </c>
      <c r="H20" s="118" t="s">
        <v>245</v>
      </c>
      <c r="I20" s="120" t="n">
        <v>3600</v>
      </c>
      <c r="J20" s="120" t="n">
        <v>3600</v>
      </c>
      <c r="K20" s="123"/>
      <c r="L20" s="123"/>
      <c r="M20" s="123"/>
      <c r="N20" s="120" t="n">
        <v>3600</v>
      </c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</row>
    <row r="21" customFormat="false" ht="18" hidden="false" customHeight="true" outlineLevel="0" collapsed="false">
      <c r="A21" s="118" t="s">
        <v>75</v>
      </c>
      <c r="B21" s="118" t="s">
        <v>75</v>
      </c>
      <c r="C21" s="119" t="s">
        <v>242</v>
      </c>
      <c r="D21" s="118" t="s">
        <v>243</v>
      </c>
      <c r="E21" s="119" t="s">
        <v>92</v>
      </c>
      <c r="F21" s="118" t="s">
        <v>93</v>
      </c>
      <c r="G21" s="119" t="s">
        <v>244</v>
      </c>
      <c r="H21" s="118" t="s">
        <v>245</v>
      </c>
      <c r="I21" s="120" t="n">
        <v>1800</v>
      </c>
      <c r="J21" s="120" t="n">
        <v>1800</v>
      </c>
      <c r="K21" s="123"/>
      <c r="L21" s="123"/>
      <c r="M21" s="123"/>
      <c r="N21" s="120" t="n">
        <v>1800</v>
      </c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</row>
    <row r="22" customFormat="false" ht="18" hidden="false" customHeight="true" outlineLevel="0" collapsed="false">
      <c r="A22" s="118" t="s">
        <v>75</v>
      </c>
      <c r="B22" s="118" t="s">
        <v>75</v>
      </c>
      <c r="C22" s="119" t="s">
        <v>242</v>
      </c>
      <c r="D22" s="118" t="s">
        <v>243</v>
      </c>
      <c r="E22" s="119" t="s">
        <v>92</v>
      </c>
      <c r="F22" s="118" t="s">
        <v>93</v>
      </c>
      <c r="G22" s="119" t="s">
        <v>246</v>
      </c>
      <c r="H22" s="118" t="s">
        <v>247</v>
      </c>
      <c r="I22" s="120" t="n">
        <v>400</v>
      </c>
      <c r="J22" s="120" t="n">
        <v>400</v>
      </c>
      <c r="K22" s="123"/>
      <c r="L22" s="123"/>
      <c r="M22" s="123"/>
      <c r="N22" s="120" t="n">
        <v>400</v>
      </c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</row>
    <row r="23" customFormat="false" ht="18" hidden="false" customHeight="true" outlineLevel="0" collapsed="false">
      <c r="A23" s="118" t="s">
        <v>75</v>
      </c>
      <c r="B23" s="118" t="s">
        <v>75</v>
      </c>
      <c r="C23" s="119" t="s">
        <v>242</v>
      </c>
      <c r="D23" s="118" t="s">
        <v>243</v>
      </c>
      <c r="E23" s="119" t="s">
        <v>92</v>
      </c>
      <c r="F23" s="118" t="s">
        <v>93</v>
      </c>
      <c r="G23" s="119" t="s">
        <v>246</v>
      </c>
      <c r="H23" s="118" t="s">
        <v>247</v>
      </c>
      <c r="I23" s="120" t="n">
        <v>800</v>
      </c>
      <c r="J23" s="120" t="n">
        <v>800</v>
      </c>
      <c r="K23" s="123"/>
      <c r="L23" s="123"/>
      <c r="M23" s="123"/>
      <c r="N23" s="120" t="n">
        <v>800</v>
      </c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</row>
    <row r="24" customFormat="false" ht="18" hidden="false" customHeight="true" outlineLevel="0" collapsed="false">
      <c r="A24" s="118" t="s">
        <v>75</v>
      </c>
      <c r="B24" s="118" t="s">
        <v>75</v>
      </c>
      <c r="C24" s="119" t="s">
        <v>242</v>
      </c>
      <c r="D24" s="118" t="s">
        <v>243</v>
      </c>
      <c r="E24" s="119" t="s">
        <v>92</v>
      </c>
      <c r="F24" s="118" t="s">
        <v>93</v>
      </c>
      <c r="G24" s="119" t="s">
        <v>248</v>
      </c>
      <c r="H24" s="118" t="s">
        <v>249</v>
      </c>
      <c r="I24" s="120" t="n">
        <v>400</v>
      </c>
      <c r="J24" s="120" t="n">
        <v>400</v>
      </c>
      <c r="K24" s="123"/>
      <c r="L24" s="123"/>
      <c r="M24" s="123"/>
      <c r="N24" s="120" t="n">
        <v>400</v>
      </c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</row>
    <row r="25" customFormat="false" ht="18" hidden="false" customHeight="true" outlineLevel="0" collapsed="false">
      <c r="A25" s="118" t="s">
        <v>75</v>
      </c>
      <c r="B25" s="118" t="s">
        <v>75</v>
      </c>
      <c r="C25" s="119" t="s">
        <v>242</v>
      </c>
      <c r="D25" s="118" t="s">
        <v>243</v>
      </c>
      <c r="E25" s="119" t="s">
        <v>92</v>
      </c>
      <c r="F25" s="118" t="s">
        <v>93</v>
      </c>
      <c r="G25" s="119" t="s">
        <v>248</v>
      </c>
      <c r="H25" s="118" t="s">
        <v>249</v>
      </c>
      <c r="I25" s="120" t="n">
        <v>800</v>
      </c>
      <c r="J25" s="120" t="n">
        <v>800</v>
      </c>
      <c r="K25" s="123"/>
      <c r="L25" s="123"/>
      <c r="M25" s="123"/>
      <c r="N25" s="120" t="n">
        <v>800</v>
      </c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</row>
    <row r="26" customFormat="false" ht="18" hidden="false" customHeight="true" outlineLevel="0" collapsed="false">
      <c r="A26" s="118" t="s">
        <v>75</v>
      </c>
      <c r="B26" s="118" t="s">
        <v>75</v>
      </c>
      <c r="C26" s="119" t="s">
        <v>242</v>
      </c>
      <c r="D26" s="118" t="s">
        <v>243</v>
      </c>
      <c r="E26" s="119" t="s">
        <v>92</v>
      </c>
      <c r="F26" s="118" t="s">
        <v>93</v>
      </c>
      <c r="G26" s="119" t="s">
        <v>250</v>
      </c>
      <c r="H26" s="118" t="s">
        <v>251</v>
      </c>
      <c r="I26" s="120" t="n">
        <v>2800</v>
      </c>
      <c r="J26" s="120" t="n">
        <v>2800</v>
      </c>
      <c r="K26" s="123"/>
      <c r="L26" s="123"/>
      <c r="M26" s="123"/>
      <c r="N26" s="120" t="n">
        <v>2800</v>
      </c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</row>
    <row r="27" customFormat="false" ht="18" hidden="false" customHeight="true" outlineLevel="0" collapsed="false">
      <c r="A27" s="118" t="s">
        <v>75</v>
      </c>
      <c r="B27" s="118" t="s">
        <v>75</v>
      </c>
      <c r="C27" s="119" t="s">
        <v>242</v>
      </c>
      <c r="D27" s="118" t="s">
        <v>243</v>
      </c>
      <c r="E27" s="119" t="s">
        <v>92</v>
      </c>
      <c r="F27" s="118" t="s">
        <v>93</v>
      </c>
      <c r="G27" s="119" t="s">
        <v>250</v>
      </c>
      <c r="H27" s="118" t="s">
        <v>251</v>
      </c>
      <c r="I27" s="120" t="n">
        <v>1400</v>
      </c>
      <c r="J27" s="120" t="n">
        <v>1400</v>
      </c>
      <c r="K27" s="123"/>
      <c r="L27" s="123"/>
      <c r="M27" s="123"/>
      <c r="N27" s="120" t="n">
        <v>1400</v>
      </c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</row>
    <row r="28" customFormat="false" ht="18" hidden="false" customHeight="true" outlineLevel="0" collapsed="false">
      <c r="A28" s="118" t="s">
        <v>75</v>
      </c>
      <c r="B28" s="118" t="s">
        <v>75</v>
      </c>
      <c r="C28" s="119" t="s">
        <v>242</v>
      </c>
      <c r="D28" s="118" t="s">
        <v>243</v>
      </c>
      <c r="E28" s="119" t="s">
        <v>92</v>
      </c>
      <c r="F28" s="118" t="s">
        <v>93</v>
      </c>
      <c r="G28" s="119" t="s">
        <v>252</v>
      </c>
      <c r="H28" s="118" t="s">
        <v>253</v>
      </c>
      <c r="I28" s="120" t="n">
        <v>5120</v>
      </c>
      <c r="J28" s="120" t="n">
        <v>5120</v>
      </c>
      <c r="K28" s="123"/>
      <c r="L28" s="123"/>
      <c r="M28" s="123"/>
      <c r="N28" s="120" t="n">
        <v>5120</v>
      </c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</row>
    <row r="29" customFormat="false" ht="18" hidden="false" customHeight="true" outlineLevel="0" collapsed="false">
      <c r="A29" s="118" t="s">
        <v>75</v>
      </c>
      <c r="B29" s="118" t="s">
        <v>75</v>
      </c>
      <c r="C29" s="119" t="s">
        <v>242</v>
      </c>
      <c r="D29" s="118" t="s">
        <v>243</v>
      </c>
      <c r="E29" s="119" t="s">
        <v>92</v>
      </c>
      <c r="F29" s="118" t="s">
        <v>93</v>
      </c>
      <c r="G29" s="119" t="s">
        <v>252</v>
      </c>
      <c r="H29" s="118" t="s">
        <v>253</v>
      </c>
      <c r="I29" s="120" t="n">
        <v>2560</v>
      </c>
      <c r="J29" s="120" t="n">
        <v>2560</v>
      </c>
      <c r="K29" s="123"/>
      <c r="L29" s="123"/>
      <c r="M29" s="123"/>
      <c r="N29" s="120" t="n">
        <v>2560</v>
      </c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</row>
    <row r="30" customFormat="false" ht="18" hidden="false" customHeight="true" outlineLevel="0" collapsed="false">
      <c r="A30" s="118" t="s">
        <v>75</v>
      </c>
      <c r="B30" s="118" t="s">
        <v>75</v>
      </c>
      <c r="C30" s="119" t="s">
        <v>242</v>
      </c>
      <c r="D30" s="118" t="s">
        <v>243</v>
      </c>
      <c r="E30" s="119" t="s">
        <v>92</v>
      </c>
      <c r="F30" s="118" t="s">
        <v>93</v>
      </c>
      <c r="G30" s="119" t="s">
        <v>254</v>
      </c>
      <c r="H30" s="118" t="s">
        <v>255</v>
      </c>
      <c r="I30" s="120" t="n">
        <v>600</v>
      </c>
      <c r="J30" s="120" t="n">
        <v>600</v>
      </c>
      <c r="K30" s="123"/>
      <c r="L30" s="123"/>
      <c r="M30" s="123"/>
      <c r="N30" s="120" t="n">
        <v>600</v>
      </c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</row>
    <row r="31" customFormat="false" ht="18" hidden="false" customHeight="true" outlineLevel="0" collapsed="false">
      <c r="A31" s="118" t="s">
        <v>75</v>
      </c>
      <c r="B31" s="118" t="s">
        <v>75</v>
      </c>
      <c r="C31" s="119" t="s">
        <v>242</v>
      </c>
      <c r="D31" s="118" t="s">
        <v>243</v>
      </c>
      <c r="E31" s="119" t="s">
        <v>92</v>
      </c>
      <c r="F31" s="118" t="s">
        <v>93</v>
      </c>
      <c r="G31" s="119" t="s">
        <v>254</v>
      </c>
      <c r="H31" s="118" t="s">
        <v>255</v>
      </c>
      <c r="I31" s="120" t="n">
        <v>300</v>
      </c>
      <c r="J31" s="120" t="n">
        <v>300</v>
      </c>
      <c r="K31" s="123"/>
      <c r="L31" s="123"/>
      <c r="M31" s="123"/>
      <c r="N31" s="120" t="n">
        <v>300</v>
      </c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</row>
    <row r="32" customFormat="false" ht="18" hidden="false" customHeight="true" outlineLevel="0" collapsed="false">
      <c r="A32" s="118" t="s">
        <v>75</v>
      </c>
      <c r="B32" s="118" t="s">
        <v>75</v>
      </c>
      <c r="C32" s="119" t="s">
        <v>242</v>
      </c>
      <c r="D32" s="118" t="s">
        <v>243</v>
      </c>
      <c r="E32" s="119" t="s">
        <v>92</v>
      </c>
      <c r="F32" s="118" t="s">
        <v>93</v>
      </c>
      <c r="G32" s="119" t="s">
        <v>256</v>
      </c>
      <c r="H32" s="118" t="s">
        <v>257</v>
      </c>
      <c r="I32" s="120" t="n">
        <v>200</v>
      </c>
      <c r="J32" s="120" t="n">
        <v>200</v>
      </c>
      <c r="K32" s="123"/>
      <c r="L32" s="123"/>
      <c r="M32" s="123"/>
      <c r="N32" s="120" t="n">
        <v>200</v>
      </c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</row>
    <row r="33" customFormat="false" ht="18" hidden="false" customHeight="true" outlineLevel="0" collapsed="false">
      <c r="A33" s="118" t="s">
        <v>75</v>
      </c>
      <c r="B33" s="118" t="s">
        <v>75</v>
      </c>
      <c r="C33" s="119" t="s">
        <v>242</v>
      </c>
      <c r="D33" s="118" t="s">
        <v>243</v>
      </c>
      <c r="E33" s="119" t="s">
        <v>92</v>
      </c>
      <c r="F33" s="118" t="s">
        <v>93</v>
      </c>
      <c r="G33" s="119" t="s">
        <v>256</v>
      </c>
      <c r="H33" s="118" t="s">
        <v>257</v>
      </c>
      <c r="I33" s="120" t="n">
        <v>100</v>
      </c>
      <c r="J33" s="120" t="n">
        <v>100</v>
      </c>
      <c r="K33" s="123"/>
      <c r="L33" s="123"/>
      <c r="M33" s="123"/>
      <c r="N33" s="120" t="n">
        <v>100</v>
      </c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</row>
    <row r="34" customFormat="false" ht="18" hidden="false" customHeight="true" outlineLevel="0" collapsed="false">
      <c r="A34" s="118" t="s">
        <v>75</v>
      </c>
      <c r="B34" s="118" t="s">
        <v>75</v>
      </c>
      <c r="C34" s="119" t="s">
        <v>242</v>
      </c>
      <c r="D34" s="118" t="s">
        <v>243</v>
      </c>
      <c r="E34" s="119" t="s">
        <v>92</v>
      </c>
      <c r="F34" s="118" t="s">
        <v>93</v>
      </c>
      <c r="G34" s="119" t="s">
        <v>258</v>
      </c>
      <c r="H34" s="118" t="s">
        <v>259</v>
      </c>
      <c r="I34" s="120" t="n">
        <v>200</v>
      </c>
      <c r="J34" s="120" t="n">
        <v>200</v>
      </c>
      <c r="K34" s="123"/>
      <c r="L34" s="123"/>
      <c r="M34" s="123"/>
      <c r="N34" s="120" t="n">
        <v>200</v>
      </c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</row>
    <row r="35" customFormat="false" ht="18" hidden="false" customHeight="true" outlineLevel="0" collapsed="false">
      <c r="A35" s="118" t="s">
        <v>75</v>
      </c>
      <c r="B35" s="118" t="s">
        <v>75</v>
      </c>
      <c r="C35" s="119" t="s">
        <v>242</v>
      </c>
      <c r="D35" s="118" t="s">
        <v>243</v>
      </c>
      <c r="E35" s="119" t="s">
        <v>92</v>
      </c>
      <c r="F35" s="118" t="s">
        <v>93</v>
      </c>
      <c r="G35" s="119" t="s">
        <v>258</v>
      </c>
      <c r="H35" s="118" t="s">
        <v>259</v>
      </c>
      <c r="I35" s="120" t="n">
        <v>100</v>
      </c>
      <c r="J35" s="120" t="n">
        <v>100</v>
      </c>
      <c r="K35" s="123"/>
      <c r="L35" s="123"/>
      <c r="M35" s="123"/>
      <c r="N35" s="120" t="n">
        <v>100</v>
      </c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</row>
    <row r="36" customFormat="false" ht="18" hidden="false" customHeight="true" outlineLevel="0" collapsed="false">
      <c r="A36" s="118" t="s">
        <v>75</v>
      </c>
      <c r="B36" s="118" t="s">
        <v>75</v>
      </c>
      <c r="C36" s="119" t="s">
        <v>242</v>
      </c>
      <c r="D36" s="118" t="s">
        <v>243</v>
      </c>
      <c r="E36" s="119" t="s">
        <v>92</v>
      </c>
      <c r="F36" s="118" t="s">
        <v>93</v>
      </c>
      <c r="G36" s="119" t="s">
        <v>260</v>
      </c>
      <c r="H36" s="118" t="s">
        <v>261</v>
      </c>
      <c r="I36" s="120" t="n">
        <v>4800</v>
      </c>
      <c r="J36" s="120" t="n">
        <v>4800</v>
      </c>
      <c r="K36" s="123"/>
      <c r="L36" s="123"/>
      <c r="M36" s="123"/>
      <c r="N36" s="120" t="n">
        <v>4800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</row>
    <row r="37" customFormat="false" ht="18" hidden="false" customHeight="true" outlineLevel="0" collapsed="false">
      <c r="A37" s="118" t="s">
        <v>75</v>
      </c>
      <c r="B37" s="118" t="s">
        <v>75</v>
      </c>
      <c r="C37" s="119" t="s">
        <v>242</v>
      </c>
      <c r="D37" s="118" t="s">
        <v>243</v>
      </c>
      <c r="E37" s="119" t="s">
        <v>92</v>
      </c>
      <c r="F37" s="118" t="s">
        <v>93</v>
      </c>
      <c r="G37" s="119" t="s">
        <v>260</v>
      </c>
      <c r="H37" s="118" t="s">
        <v>261</v>
      </c>
      <c r="I37" s="120" t="n">
        <v>9600</v>
      </c>
      <c r="J37" s="120" t="n">
        <v>9600</v>
      </c>
      <c r="K37" s="123"/>
      <c r="L37" s="123"/>
      <c r="M37" s="123"/>
      <c r="N37" s="120" t="n">
        <v>9600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</row>
    <row r="38" customFormat="false" ht="18" hidden="false" customHeight="true" outlineLevel="0" collapsed="false">
      <c r="A38" s="118" t="s">
        <v>75</v>
      </c>
      <c r="B38" s="118" t="s">
        <v>75</v>
      </c>
      <c r="C38" s="119" t="s">
        <v>262</v>
      </c>
      <c r="D38" s="118" t="s">
        <v>263</v>
      </c>
      <c r="E38" s="119" t="s">
        <v>92</v>
      </c>
      <c r="F38" s="118" t="s">
        <v>93</v>
      </c>
      <c r="G38" s="119" t="s">
        <v>240</v>
      </c>
      <c r="H38" s="118" t="s">
        <v>241</v>
      </c>
      <c r="I38" s="120" t="n">
        <v>1800</v>
      </c>
      <c r="J38" s="120" t="n">
        <v>1800</v>
      </c>
      <c r="K38" s="123"/>
      <c r="L38" s="123"/>
      <c r="M38" s="123"/>
      <c r="N38" s="120" t="n">
        <v>1800</v>
      </c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</row>
    <row r="39" customFormat="false" ht="18" hidden="false" customHeight="true" outlineLevel="0" collapsed="false">
      <c r="A39" s="118" t="s">
        <v>75</v>
      </c>
      <c r="B39" s="118" t="s">
        <v>75</v>
      </c>
      <c r="C39" s="119" t="s">
        <v>264</v>
      </c>
      <c r="D39" s="118" t="s">
        <v>265</v>
      </c>
      <c r="E39" s="119" t="s">
        <v>100</v>
      </c>
      <c r="F39" s="118" t="s">
        <v>101</v>
      </c>
      <c r="G39" s="119" t="s">
        <v>266</v>
      </c>
      <c r="H39" s="118" t="s">
        <v>267</v>
      </c>
      <c r="I39" s="120" t="n">
        <v>105360</v>
      </c>
      <c r="J39" s="120" t="n">
        <v>105360</v>
      </c>
      <c r="K39" s="123"/>
      <c r="L39" s="123"/>
      <c r="M39" s="123"/>
      <c r="N39" s="120" t="n">
        <v>105360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</row>
    <row r="40" customFormat="false" ht="18" hidden="false" customHeight="true" outlineLevel="0" collapsed="false">
      <c r="A40" s="118" t="s">
        <v>75</v>
      </c>
      <c r="B40" s="118" t="s">
        <v>75</v>
      </c>
      <c r="C40" s="119" t="s">
        <v>264</v>
      </c>
      <c r="D40" s="118" t="s">
        <v>265</v>
      </c>
      <c r="E40" s="119" t="s">
        <v>106</v>
      </c>
      <c r="F40" s="118" t="s">
        <v>107</v>
      </c>
      <c r="G40" s="119" t="s">
        <v>268</v>
      </c>
      <c r="H40" s="118" t="s">
        <v>269</v>
      </c>
      <c r="I40" s="120" t="n">
        <v>49366</v>
      </c>
      <c r="J40" s="120" t="n">
        <v>49366</v>
      </c>
      <c r="K40" s="123"/>
      <c r="L40" s="123"/>
      <c r="M40" s="123"/>
      <c r="N40" s="120" t="n">
        <v>49366</v>
      </c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</row>
    <row r="41" customFormat="false" ht="18" hidden="false" customHeight="true" outlineLevel="0" collapsed="false">
      <c r="A41" s="118" t="s">
        <v>75</v>
      </c>
      <c r="B41" s="118" t="s">
        <v>75</v>
      </c>
      <c r="C41" s="119" t="s">
        <v>264</v>
      </c>
      <c r="D41" s="118" t="s">
        <v>265</v>
      </c>
      <c r="E41" s="119" t="s">
        <v>106</v>
      </c>
      <c r="F41" s="118" t="s">
        <v>107</v>
      </c>
      <c r="G41" s="119" t="s">
        <v>268</v>
      </c>
      <c r="H41" s="118" t="s">
        <v>269</v>
      </c>
      <c r="I41" s="120" t="n">
        <v>5685</v>
      </c>
      <c r="J41" s="120" t="n">
        <v>5685</v>
      </c>
      <c r="K41" s="123"/>
      <c r="L41" s="123"/>
      <c r="M41" s="123"/>
      <c r="N41" s="120" t="n">
        <v>5685</v>
      </c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</row>
    <row r="42" customFormat="false" ht="18" hidden="false" customHeight="true" outlineLevel="0" collapsed="false">
      <c r="A42" s="118" t="s">
        <v>75</v>
      </c>
      <c r="B42" s="118" t="s">
        <v>75</v>
      </c>
      <c r="C42" s="119" t="s">
        <v>264</v>
      </c>
      <c r="D42" s="118" t="s">
        <v>265</v>
      </c>
      <c r="E42" s="119" t="s">
        <v>108</v>
      </c>
      <c r="F42" s="118" t="s">
        <v>109</v>
      </c>
      <c r="G42" s="119" t="s">
        <v>270</v>
      </c>
      <c r="H42" s="118" t="s">
        <v>271</v>
      </c>
      <c r="I42" s="120" t="n">
        <v>55564</v>
      </c>
      <c r="J42" s="120" t="n">
        <v>55564</v>
      </c>
      <c r="K42" s="123"/>
      <c r="L42" s="123"/>
      <c r="M42" s="123"/>
      <c r="N42" s="120" t="n">
        <v>55564</v>
      </c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  <row r="43" customFormat="false" ht="18" hidden="false" customHeight="true" outlineLevel="0" collapsed="false">
      <c r="A43" s="118" t="s">
        <v>75</v>
      </c>
      <c r="B43" s="118" t="s">
        <v>75</v>
      </c>
      <c r="C43" s="119" t="s">
        <v>264</v>
      </c>
      <c r="D43" s="118" t="s">
        <v>265</v>
      </c>
      <c r="E43" s="119" t="s">
        <v>92</v>
      </c>
      <c r="F43" s="118" t="s">
        <v>93</v>
      </c>
      <c r="G43" s="119" t="s">
        <v>272</v>
      </c>
      <c r="H43" s="118" t="s">
        <v>273</v>
      </c>
      <c r="I43" s="120" t="n">
        <v>2623</v>
      </c>
      <c r="J43" s="120" t="n">
        <v>2623</v>
      </c>
      <c r="K43" s="123"/>
      <c r="L43" s="123"/>
      <c r="M43" s="123"/>
      <c r="N43" s="120" t="n">
        <v>2623</v>
      </c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</row>
    <row r="44" customFormat="false" ht="18" hidden="false" customHeight="true" outlineLevel="0" collapsed="false">
      <c r="A44" s="118" t="s">
        <v>75</v>
      </c>
      <c r="B44" s="118" t="s">
        <v>75</v>
      </c>
      <c r="C44" s="119" t="s">
        <v>264</v>
      </c>
      <c r="D44" s="118" t="s">
        <v>265</v>
      </c>
      <c r="E44" s="119" t="s">
        <v>110</v>
      </c>
      <c r="F44" s="118" t="s">
        <v>111</v>
      </c>
      <c r="G44" s="119" t="s">
        <v>272</v>
      </c>
      <c r="H44" s="118" t="s">
        <v>273</v>
      </c>
      <c r="I44" s="120" t="n">
        <v>1182</v>
      </c>
      <c r="J44" s="120" t="n">
        <v>1182</v>
      </c>
      <c r="K44" s="123"/>
      <c r="L44" s="123"/>
      <c r="M44" s="123"/>
      <c r="N44" s="120" t="n">
        <v>1182</v>
      </c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</row>
    <row r="45" customFormat="false" ht="18" hidden="false" customHeight="true" outlineLevel="0" collapsed="false">
      <c r="A45" s="118" t="s">
        <v>75</v>
      </c>
      <c r="B45" s="118" t="s">
        <v>75</v>
      </c>
      <c r="C45" s="119" t="s">
        <v>274</v>
      </c>
      <c r="D45" s="118" t="s">
        <v>275</v>
      </c>
      <c r="E45" s="119" t="s">
        <v>92</v>
      </c>
      <c r="F45" s="118" t="s">
        <v>93</v>
      </c>
      <c r="G45" s="119" t="s">
        <v>217</v>
      </c>
      <c r="H45" s="118" t="s">
        <v>218</v>
      </c>
      <c r="I45" s="120" t="n">
        <v>161016</v>
      </c>
      <c r="J45" s="120" t="n">
        <v>161016</v>
      </c>
      <c r="K45" s="123"/>
      <c r="L45" s="123"/>
      <c r="M45" s="123"/>
      <c r="N45" s="120" t="n">
        <v>161016</v>
      </c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</row>
    <row r="46" customFormat="false" ht="18" hidden="false" customHeight="true" outlineLevel="0" collapsed="false">
      <c r="A46" s="118" t="s">
        <v>75</v>
      </c>
      <c r="B46" s="118" t="s">
        <v>75</v>
      </c>
      <c r="C46" s="119" t="s">
        <v>274</v>
      </c>
      <c r="D46" s="118" t="s">
        <v>275</v>
      </c>
      <c r="E46" s="119" t="s">
        <v>92</v>
      </c>
      <c r="F46" s="118" t="s">
        <v>93</v>
      </c>
      <c r="G46" s="119" t="s">
        <v>219</v>
      </c>
      <c r="H46" s="118" t="s">
        <v>220</v>
      </c>
      <c r="I46" s="120" t="n">
        <v>11880</v>
      </c>
      <c r="J46" s="120" t="n">
        <v>11880</v>
      </c>
      <c r="K46" s="123"/>
      <c r="L46" s="123"/>
      <c r="M46" s="123"/>
      <c r="N46" s="120" t="n">
        <v>11880</v>
      </c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</row>
    <row r="47" customFormat="false" ht="18" hidden="false" customHeight="true" outlineLevel="0" collapsed="false">
      <c r="A47" s="118" t="s">
        <v>75</v>
      </c>
      <c r="B47" s="118" t="s">
        <v>75</v>
      </c>
      <c r="C47" s="119" t="s">
        <v>274</v>
      </c>
      <c r="D47" s="118" t="s">
        <v>275</v>
      </c>
      <c r="E47" s="119" t="s">
        <v>92</v>
      </c>
      <c r="F47" s="118" t="s">
        <v>93</v>
      </c>
      <c r="G47" s="119" t="s">
        <v>221</v>
      </c>
      <c r="H47" s="118" t="s">
        <v>222</v>
      </c>
      <c r="I47" s="120" t="n">
        <v>13418</v>
      </c>
      <c r="J47" s="120" t="n">
        <v>13418</v>
      </c>
      <c r="K47" s="123"/>
      <c r="L47" s="123"/>
      <c r="M47" s="123"/>
      <c r="N47" s="120" t="n">
        <v>13418</v>
      </c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</row>
    <row r="48" customFormat="false" ht="18" hidden="false" customHeight="true" outlineLevel="0" collapsed="false">
      <c r="A48" s="118" t="s">
        <v>75</v>
      </c>
      <c r="B48" s="118" t="s">
        <v>75</v>
      </c>
      <c r="C48" s="119" t="s">
        <v>274</v>
      </c>
      <c r="D48" s="118" t="s">
        <v>275</v>
      </c>
      <c r="E48" s="119" t="s">
        <v>92</v>
      </c>
      <c r="F48" s="118" t="s">
        <v>93</v>
      </c>
      <c r="G48" s="119" t="s">
        <v>276</v>
      </c>
      <c r="H48" s="118" t="s">
        <v>277</v>
      </c>
      <c r="I48" s="120" t="n">
        <v>151368</v>
      </c>
      <c r="J48" s="120" t="n">
        <v>151368</v>
      </c>
      <c r="K48" s="123"/>
      <c r="L48" s="123"/>
      <c r="M48" s="123"/>
      <c r="N48" s="120" t="n">
        <v>151368</v>
      </c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</row>
    <row r="49" customFormat="false" ht="18" hidden="false" customHeight="true" outlineLevel="0" collapsed="false">
      <c r="A49" s="118" t="s">
        <v>75</v>
      </c>
      <c r="B49" s="118" t="s">
        <v>75</v>
      </c>
      <c r="C49" s="119" t="s">
        <v>274</v>
      </c>
      <c r="D49" s="118" t="s">
        <v>275</v>
      </c>
      <c r="E49" s="119" t="s">
        <v>92</v>
      </c>
      <c r="F49" s="118" t="s">
        <v>93</v>
      </c>
      <c r="G49" s="119" t="s">
        <v>276</v>
      </c>
      <c r="H49" s="118" t="s">
        <v>277</v>
      </c>
      <c r="I49" s="120" t="n">
        <v>38172</v>
      </c>
      <c r="J49" s="120" t="n">
        <v>38172</v>
      </c>
      <c r="K49" s="123"/>
      <c r="L49" s="123"/>
      <c r="M49" s="123"/>
      <c r="N49" s="120" t="n">
        <v>38172</v>
      </c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</row>
    <row r="50" customFormat="false" ht="18" hidden="false" customHeight="true" outlineLevel="0" collapsed="false">
      <c r="A50" s="118" t="s">
        <v>75</v>
      </c>
      <c r="B50" s="118" t="s">
        <v>75</v>
      </c>
      <c r="C50" s="119" t="s">
        <v>278</v>
      </c>
      <c r="D50" s="118" t="s">
        <v>279</v>
      </c>
      <c r="E50" s="119" t="s">
        <v>92</v>
      </c>
      <c r="F50" s="118" t="s">
        <v>93</v>
      </c>
      <c r="G50" s="119" t="s">
        <v>221</v>
      </c>
      <c r="H50" s="118" t="s">
        <v>222</v>
      </c>
      <c r="I50" s="120" t="n">
        <v>34200</v>
      </c>
      <c r="J50" s="120" t="n">
        <v>34200</v>
      </c>
      <c r="K50" s="123"/>
      <c r="L50" s="123"/>
      <c r="M50" s="123"/>
      <c r="N50" s="120" t="n">
        <v>34200</v>
      </c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</row>
    <row r="51" customFormat="false" ht="18" hidden="false" customHeight="true" outlineLevel="0" collapsed="false">
      <c r="A51" s="118" t="s">
        <v>75</v>
      </c>
      <c r="B51" s="118" t="s">
        <v>75</v>
      </c>
      <c r="C51" s="119" t="s">
        <v>280</v>
      </c>
      <c r="D51" s="118" t="s">
        <v>281</v>
      </c>
      <c r="E51" s="119" t="s">
        <v>92</v>
      </c>
      <c r="F51" s="118" t="s">
        <v>93</v>
      </c>
      <c r="G51" s="119" t="s">
        <v>276</v>
      </c>
      <c r="H51" s="118" t="s">
        <v>277</v>
      </c>
      <c r="I51" s="120" t="n">
        <v>33600</v>
      </c>
      <c r="J51" s="120" t="n">
        <v>33600</v>
      </c>
      <c r="K51" s="123"/>
      <c r="L51" s="123"/>
      <c r="M51" s="123"/>
      <c r="N51" s="120" t="n">
        <v>33600</v>
      </c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</row>
    <row r="52" customFormat="false" ht="18" hidden="false" customHeight="true" outlineLevel="0" collapsed="false">
      <c r="A52" s="100" t="s">
        <v>118</v>
      </c>
      <c r="B52" s="100"/>
      <c r="C52" s="100"/>
      <c r="D52" s="100"/>
      <c r="E52" s="100"/>
      <c r="F52" s="100"/>
      <c r="G52" s="100"/>
      <c r="H52" s="100"/>
      <c r="I52" s="125" t="n">
        <v>1119681</v>
      </c>
      <c r="J52" s="125" t="n">
        <v>1119681</v>
      </c>
      <c r="K52" s="125"/>
      <c r="L52" s="125"/>
      <c r="M52" s="125"/>
      <c r="N52" s="125" t="n">
        <v>1119681</v>
      </c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52:H5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6"/>
      <c r="F1" s="126"/>
      <c r="G1" s="126"/>
      <c r="H1" s="126"/>
      <c r="I1" s="4"/>
      <c r="J1" s="4"/>
      <c r="K1" s="4"/>
      <c r="L1" s="4"/>
      <c r="M1" s="4"/>
      <c r="N1" s="4"/>
      <c r="O1" s="4"/>
      <c r="P1" s="4"/>
      <c r="Q1" s="4"/>
      <c r="W1" s="51" t="s">
        <v>282</v>
      </c>
    </row>
    <row r="2" customFormat="false" ht="27.75" hidden="false" customHeight="true" outlineLevel="0" collapsed="false">
      <c r="A2" s="52" t="s">
        <v>28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31"/>
      <c r="J3" s="31"/>
      <c r="K3" s="31"/>
      <c r="L3" s="31"/>
      <c r="M3" s="31"/>
      <c r="N3" s="31"/>
      <c r="O3" s="31"/>
      <c r="P3" s="31"/>
      <c r="Q3" s="31"/>
      <c r="W3" s="54" t="s">
        <v>170</v>
      </c>
    </row>
    <row r="4" customFormat="false" ht="15.75" hidden="false" customHeight="true" outlineLevel="0" collapsed="false">
      <c r="A4" s="127" t="s">
        <v>284</v>
      </c>
      <c r="B4" s="127" t="s">
        <v>181</v>
      </c>
      <c r="C4" s="127" t="s">
        <v>182</v>
      </c>
      <c r="D4" s="127" t="s">
        <v>285</v>
      </c>
      <c r="E4" s="127" t="s">
        <v>183</v>
      </c>
      <c r="F4" s="127" t="s">
        <v>184</v>
      </c>
      <c r="G4" s="127" t="s">
        <v>286</v>
      </c>
      <c r="H4" s="127" t="s">
        <v>287</v>
      </c>
      <c r="I4" s="127" t="s">
        <v>61</v>
      </c>
      <c r="J4" s="10" t="s">
        <v>288</v>
      </c>
      <c r="K4" s="10"/>
      <c r="L4" s="10"/>
      <c r="M4" s="10"/>
      <c r="N4" s="10" t="s">
        <v>190</v>
      </c>
      <c r="O4" s="10"/>
      <c r="P4" s="10"/>
      <c r="Q4" s="109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0" t="s">
        <v>64</v>
      </c>
      <c r="K5" s="10"/>
      <c r="L5" s="109" t="s">
        <v>65</v>
      </c>
      <c r="M5" s="109" t="s">
        <v>66</v>
      </c>
      <c r="N5" s="109" t="s">
        <v>64</v>
      </c>
      <c r="O5" s="109" t="s">
        <v>65</v>
      </c>
      <c r="P5" s="109" t="s">
        <v>66</v>
      </c>
      <c r="Q5" s="109"/>
      <c r="R5" s="109" t="s">
        <v>63</v>
      </c>
      <c r="S5" s="109" t="s">
        <v>70</v>
      </c>
      <c r="T5" s="109" t="s">
        <v>289</v>
      </c>
      <c r="U5" s="109" t="s">
        <v>72</v>
      </c>
      <c r="V5" s="109" t="s">
        <v>73</v>
      </c>
      <c r="W5" s="109" t="s">
        <v>74</v>
      </c>
    </row>
    <row r="6" customFormat="false" ht="27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63</v>
      </c>
      <c r="K6" s="128" t="s">
        <v>290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30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</row>
    <row r="9" customFormat="false" ht="18.75" hidden="false" customHeight="true" outlineLevel="0" collapsed="false">
      <c r="A9" s="34" t="s">
        <v>118</v>
      </c>
      <c r="B9" s="34"/>
      <c r="C9" s="34"/>
      <c r="D9" s="34"/>
      <c r="E9" s="34"/>
      <c r="F9" s="34"/>
      <c r="G9" s="34"/>
      <c r="H9" s="34"/>
      <c r="I9" s="101"/>
      <c r="J9" s="132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</row>
    <row r="10" customFormat="false" ht="14.25" hidden="false" customHeight="true" outlineLevel="0" collapsed="false">
      <c r="A10" s="133" t="s">
        <v>29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W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5" min="1" style="69" width="25.7"/>
    <col collapsed="false" customWidth="true" hidden="false" outlineLevel="0" max="6" min="6" style="2" width="25.7"/>
    <col collapsed="false" customWidth="true" hidden="false" outlineLevel="0" max="7" min="7" style="69" width="25.7"/>
    <col collapsed="false" customWidth="true" hidden="false" outlineLevel="0" max="9" min="8" style="2" width="25.7"/>
    <col collapsed="false" customWidth="true" hidden="false" outlineLevel="0" max="10" min="10" style="69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4" t="s">
        <v>292</v>
      </c>
    </row>
    <row r="2" customFormat="false" ht="28.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55" t="s">
        <v>294</v>
      </c>
      <c r="B4" s="55" t="s">
        <v>295</v>
      </c>
      <c r="C4" s="55" t="s">
        <v>296</v>
      </c>
      <c r="D4" s="55" t="s">
        <v>297</v>
      </c>
      <c r="E4" s="55" t="s">
        <v>298</v>
      </c>
      <c r="F4" s="74" t="s">
        <v>299</v>
      </c>
      <c r="G4" s="55" t="s">
        <v>300</v>
      </c>
      <c r="H4" s="74" t="s">
        <v>301</v>
      </c>
      <c r="I4" s="74" t="s">
        <v>302</v>
      </c>
      <c r="J4" s="55" t="s">
        <v>303</v>
      </c>
    </row>
    <row r="5" customFormat="false" ht="20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74" t="n">
        <v>6</v>
      </c>
      <c r="G5" s="55" t="n">
        <v>7</v>
      </c>
      <c r="H5" s="74" t="n">
        <v>8</v>
      </c>
      <c r="I5" s="74" t="n">
        <v>9</v>
      </c>
      <c r="J5" s="55" t="n">
        <v>10</v>
      </c>
    </row>
    <row r="6" customFormat="false" ht="42" hidden="false" customHeight="true" outlineLevel="0" collapsed="false">
      <c r="A6" s="136"/>
      <c r="B6" s="137"/>
      <c r="C6" s="137"/>
      <c r="D6" s="137"/>
      <c r="E6" s="138"/>
      <c r="F6" s="139"/>
      <c r="G6" s="138"/>
      <c r="H6" s="139"/>
      <c r="I6" s="139"/>
      <c r="J6" s="138"/>
    </row>
    <row r="7" customFormat="false" ht="42.75" hidden="false" customHeight="true" outlineLevel="0" collapsed="false">
      <c r="A7" s="140"/>
      <c r="B7" s="140"/>
      <c r="C7" s="140"/>
      <c r="D7" s="140"/>
      <c r="E7" s="136"/>
      <c r="F7" s="140"/>
      <c r="G7" s="136"/>
      <c r="H7" s="140"/>
      <c r="I7" s="140"/>
      <c r="J7" s="136"/>
    </row>
    <row r="8" customFormat="false" ht="14" hidden="false" customHeight="true" outlineLevel="0" collapsed="false">
      <c r="A8" s="141" t="s">
        <v>304</v>
      </c>
      <c r="B8" s="141"/>
      <c r="C8" s="141"/>
      <c r="D8" s="141"/>
      <c r="E8" s="141"/>
      <c r="F8" s="141"/>
      <c r="G8" s="141"/>
      <c r="H8" s="141"/>
      <c r="I8" s="141"/>
      <c r="J8" s="14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侯芳云</cp:lastModifiedBy>
  <cp:lastPrinted>2021-01-13T07:07:30Z</cp:lastPrinted>
  <dcterms:modified xsi:type="dcterms:W3CDTF">2025-05-13T07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2F71E0BEE41FDA576FFD6903772CD_13</vt:lpwstr>
  </property>
  <property fmtid="{D5CDD505-2E9C-101B-9397-08002B2CF9AE}" pid="3" name="KSOProductBuildVer">
    <vt:lpwstr>2052-12.1.0.17140</vt:lpwstr>
  </property>
</Properties>
</file>