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16"/>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true" localSheetId="8" name="_xlnm._FilterDatabase" vbProcedure="false">'部门项目支出绩效目标表05-2'!$A$4:$J$66</definedName>
    <definedName function="false" hidden="true" localSheetId="7" name="_xlnm._FilterDatabase" vbProcedure="false">'部门项目支出预算表05-1'!$A$6:$W$22</definedName>
    <definedName function="false" hidden="false" name="_xlfn_IFERROR" vbProcedure="false"/>
    <definedName function="false" hidden="false" name="_xlfn_SUMIFS" vbProcedure="false"/>
    <definedName function="false" hidden="false" localSheetId="3" name="Excel_BuiltIn__FilterDatabase" vbProcedure="false">'部门财政拨款收支预算总表02-1'!$A$7:$D$33</definedName>
    <definedName function="false" hidden="false" localSheetId="3" name="Print_Titles" vbProcedure="false">'部门财政拨款收支预算总表02-1'!$1:$6</definedName>
    <definedName function="false" hidden="false" localSheetId="17" name="Print_Area" vbProcedure="false">部门整体支出绩效目标13!$A$1:$J$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4" uniqueCount="674">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务收支预算总表</t>
    </r>
  </si>
  <si>
    <t xml:space="preserve">单位名称：昆明市东川区因民镇人民政府</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577</t>
  </si>
  <si>
    <t xml:space="preserve">昆明市东川区因民镇人民政府</t>
  </si>
  <si>
    <t xml:space="preserve">577001</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1</t>
  </si>
  <si>
    <t xml:space="preserve">人大事务</t>
  </si>
  <si>
    <t xml:space="preserve">2010101</t>
  </si>
  <si>
    <t xml:space="preserve">行政运行</t>
  </si>
  <si>
    <t xml:space="preserve">2010104</t>
  </si>
  <si>
    <t xml:space="preserve">人大会议</t>
  </si>
  <si>
    <t xml:space="preserve">2010108</t>
  </si>
  <si>
    <t xml:space="preserve">代表工作</t>
  </si>
  <si>
    <t xml:space="preserve">2010150</t>
  </si>
  <si>
    <t xml:space="preserve">事业运行</t>
  </si>
  <si>
    <t xml:space="preserve">20103</t>
  </si>
  <si>
    <t xml:space="preserve">政府办公厅（室）及相关机构事务</t>
  </si>
  <si>
    <t xml:space="preserve">2010301</t>
  </si>
  <si>
    <t xml:space="preserve">2010350</t>
  </si>
  <si>
    <t xml:space="preserve">2010399</t>
  </si>
  <si>
    <t xml:space="preserve">其他政府办公厅（室）及相关机构事务支出</t>
  </si>
  <si>
    <t xml:space="preserve">20111</t>
  </si>
  <si>
    <t xml:space="preserve">纪检监察事务</t>
  </si>
  <si>
    <t xml:space="preserve">2011101</t>
  </si>
  <si>
    <t xml:space="preserve">20129</t>
  </si>
  <si>
    <t xml:space="preserve">群众团体事务</t>
  </si>
  <si>
    <t xml:space="preserve">2012901</t>
  </si>
  <si>
    <t xml:space="preserve">20131</t>
  </si>
  <si>
    <t xml:space="preserve">党委办公厅（室）及相关机构事务</t>
  </si>
  <si>
    <t xml:space="preserve">2013101</t>
  </si>
  <si>
    <t xml:space="preserve">20139</t>
  </si>
  <si>
    <t xml:space="preserve">社会工作事务</t>
  </si>
  <si>
    <t xml:space="preserve">2013904</t>
  </si>
  <si>
    <t xml:space="preserve">专项业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1</t>
  </si>
  <si>
    <t xml:space="preserve">节能环保支出</t>
  </si>
  <si>
    <t xml:space="preserve">21101</t>
  </si>
  <si>
    <t xml:space="preserve">环境保护管理事务</t>
  </si>
  <si>
    <t xml:space="preserve">2110199</t>
  </si>
  <si>
    <t xml:space="preserve">其他环境保护管理事务支出</t>
  </si>
  <si>
    <t xml:space="preserve">212</t>
  </si>
  <si>
    <t xml:space="preserve">城乡社区支出</t>
  </si>
  <si>
    <t xml:space="preserve">21208</t>
  </si>
  <si>
    <t xml:space="preserve">国有土地使用权出让收入安排的支出</t>
  </si>
  <si>
    <t xml:space="preserve">2120811</t>
  </si>
  <si>
    <t xml:space="preserve">公共租赁住房支出</t>
  </si>
  <si>
    <t xml:space="preserve">213</t>
  </si>
  <si>
    <t xml:space="preserve">农林水支出</t>
  </si>
  <si>
    <t xml:space="preserve">21301</t>
  </si>
  <si>
    <t xml:space="preserve">农业农村</t>
  </si>
  <si>
    <t xml:space="preserve">2130110</t>
  </si>
  <si>
    <t xml:space="preserve">执法监管</t>
  </si>
  <si>
    <t xml:space="preserve">21307</t>
  </si>
  <si>
    <t xml:space="preserve">农村综合改革</t>
  </si>
  <si>
    <t xml:space="preserve">2130705</t>
  </si>
  <si>
    <t xml:space="preserve">对村民委员会和村党支部的补助</t>
  </si>
  <si>
    <t xml:space="preserve">2130706</t>
  </si>
  <si>
    <t xml:space="preserve">对村集体经济组织的补助</t>
  </si>
  <si>
    <t xml:space="preserve">217</t>
  </si>
  <si>
    <t xml:space="preserve">金融支出</t>
  </si>
  <si>
    <t xml:space="preserve">21799</t>
  </si>
  <si>
    <t xml:space="preserve">其他金融支出</t>
  </si>
  <si>
    <t xml:space="preserve">2179999</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06</t>
  </si>
  <si>
    <t xml:space="preserve">安全监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530113210000000005142</t>
  </si>
  <si>
    <t xml:space="preserve">30113</t>
  </si>
  <si>
    <t xml:space="preserve">530113210000000005146</t>
  </si>
  <si>
    <t xml:space="preserve">遗属补助</t>
  </si>
  <si>
    <t xml:space="preserve">30305</t>
  </si>
  <si>
    <t xml:space="preserve">生活补助</t>
  </si>
  <si>
    <t xml:space="preserve">530113210000000005147</t>
  </si>
  <si>
    <t xml:space="preserve">公车购置及运维费</t>
  </si>
  <si>
    <t xml:space="preserve">30231</t>
  </si>
  <si>
    <t xml:space="preserve">公务用车运行维护费</t>
  </si>
  <si>
    <t xml:space="preserve">530113210000000005148</t>
  </si>
  <si>
    <t xml:space="preserve">30217</t>
  </si>
  <si>
    <t xml:space="preserve">530113210000000005149</t>
  </si>
  <si>
    <t xml:space="preserve">公务交通补贴</t>
  </si>
  <si>
    <t xml:space="preserve">30239</t>
  </si>
  <si>
    <t xml:space="preserve">其他交通费用</t>
  </si>
  <si>
    <t xml:space="preserve">530113210000000005150</t>
  </si>
  <si>
    <t xml:space="preserve">工会经费</t>
  </si>
  <si>
    <t xml:space="preserve">30228</t>
  </si>
  <si>
    <t xml:space="preserve">530113210000000005153</t>
  </si>
  <si>
    <t xml:space="preserve">离退休公用经费</t>
  </si>
  <si>
    <t xml:space="preserve">30299</t>
  </si>
  <si>
    <t xml:space="preserve">其他商品和服务支出</t>
  </si>
  <si>
    <t xml:space="preserve">530113210000000005154</t>
  </si>
  <si>
    <t xml:space="preserve">530113210000000005155</t>
  </si>
  <si>
    <t xml:space="preserve">乡镇人大活动经费</t>
  </si>
  <si>
    <t xml:space="preserve">30201</t>
  </si>
  <si>
    <t xml:space="preserve">办公费</t>
  </si>
  <si>
    <t xml:space="preserve">530113210000000005156</t>
  </si>
  <si>
    <t xml:space="preserve">一般公用支出</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10000000005157</t>
  </si>
  <si>
    <t xml:space="preserve">租车经费</t>
  </si>
  <si>
    <t xml:space="preserve">530113210000000005208</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13210000000005209</t>
  </si>
  <si>
    <t xml:space="preserve">行政人员工资支出</t>
  </si>
  <si>
    <t xml:space="preserve">30101</t>
  </si>
  <si>
    <t xml:space="preserve">基本工资</t>
  </si>
  <si>
    <t xml:space="preserve">30102</t>
  </si>
  <si>
    <t xml:space="preserve">津贴补贴</t>
  </si>
  <si>
    <t xml:space="preserve">30103</t>
  </si>
  <si>
    <t xml:space="preserve">奖金</t>
  </si>
  <si>
    <t xml:space="preserve">530113210000000005210</t>
  </si>
  <si>
    <t xml:space="preserve">事业人员工资支出</t>
  </si>
  <si>
    <t xml:space="preserve">30107</t>
  </si>
  <si>
    <t xml:space="preserve">绩效工资</t>
  </si>
  <si>
    <t xml:space="preserve">530113210000000005300</t>
  </si>
  <si>
    <t xml:space="preserve">村（社区）公用经费</t>
  </si>
  <si>
    <t xml:space="preserve">530113210000000005629</t>
  </si>
  <si>
    <t xml:space="preserve">村（社区）人员生活补助</t>
  </si>
  <si>
    <t xml:space="preserve">530113221100000317742</t>
  </si>
  <si>
    <t xml:space="preserve">离退休生活补助</t>
  </si>
  <si>
    <t xml:space="preserve">530113231100001524578</t>
  </si>
  <si>
    <t xml:space="preserve">行政人员绩效奖励</t>
  </si>
  <si>
    <t xml:space="preserve">530113231100001524580</t>
  </si>
  <si>
    <t xml:space="preserve">事业人员绩效奖励</t>
  </si>
  <si>
    <t xml:space="preserve">530113231100001524594</t>
  </si>
  <si>
    <t xml:space="preserve">应急民兵补助</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13210000000001412</t>
  </si>
  <si>
    <t xml:space="preserve">因民镇公（廉）租住房专项资金</t>
  </si>
  <si>
    <t xml:space="preserve">530113210000000001418</t>
  </si>
  <si>
    <t xml:space="preserve">乡镇机动专项资金</t>
  </si>
  <si>
    <t xml:space="preserve">530113231100001261604</t>
  </si>
  <si>
    <t xml:space="preserve">会议费专项资金</t>
  </si>
  <si>
    <t xml:space="preserve">530113231100001263682</t>
  </si>
  <si>
    <t xml:space="preserve">基层环境保护专项经费</t>
  </si>
  <si>
    <t xml:space="preserve">30218</t>
  </si>
  <si>
    <t xml:space="preserve">专用材料费</t>
  </si>
  <si>
    <t xml:space="preserve">530113231100001263695</t>
  </si>
  <si>
    <t xml:space="preserve">基层安全生产专项经费</t>
  </si>
  <si>
    <t xml:space="preserve">30226</t>
  </si>
  <si>
    <t xml:space="preserve">劳务费</t>
  </si>
  <si>
    <t xml:space="preserve">530113231100001523672</t>
  </si>
  <si>
    <t xml:space="preserve">乡镇党建及共青团专项资金</t>
  </si>
  <si>
    <t xml:space="preserve">事业发展类</t>
  </si>
  <si>
    <t xml:space="preserve">530113241100002294636</t>
  </si>
  <si>
    <t xml:space="preserve">单位资金收支专户利息资金</t>
  </si>
  <si>
    <t xml:space="preserve">39999</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保障乡镇党建工作开展好共青团工作开展。增强乡镇党建和共青团工作能力，增强党和共青团员的凝聚力。</t>
  </si>
  <si>
    <t xml:space="preserve">产出指标</t>
  </si>
  <si>
    <t xml:space="preserve">数量指标</t>
  </si>
  <si>
    <t xml:space="preserve">会议次数</t>
  </si>
  <si>
    <t xml:space="preserve">&gt;=</t>
  </si>
  <si>
    <t xml:space="preserve">次</t>
  </si>
  <si>
    <t xml:space="preserve">定量指标</t>
  </si>
  <si>
    <t xml:space="preserve">质量指标</t>
  </si>
  <si>
    <t xml:space="preserve">按时按量完成</t>
  </si>
  <si>
    <t xml:space="preserve">=</t>
  </si>
  <si>
    <t xml:space="preserve">是</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定性指标</t>
  </si>
  <si>
    <t xml:space="preserve">时效指标</t>
  </si>
  <si>
    <t xml:space="preserve">完成时效</t>
  </si>
  <si>
    <r>
      <rPr>
        <sz val="9"/>
        <color rgb="FF000000"/>
        <rFont val="宋体"/>
        <family val="0"/>
        <charset val="134"/>
      </rPr>
      <t xml:space="preserve">2025</t>
    </r>
    <r>
      <rPr>
        <sz val="9"/>
        <color rgb="FF000000"/>
        <rFont val="Noto Sans"/>
        <family val="2"/>
      </rPr>
      <t xml:space="preserve">年完成</t>
    </r>
  </si>
  <si>
    <t xml:space="preserve">年</t>
  </si>
  <si>
    <t xml:space="preserve">反映乡镇党建经费及共青团经费使用年度</t>
  </si>
  <si>
    <t xml:space="preserve">成本指标</t>
  </si>
  <si>
    <t xml:space="preserve">经济成本指标</t>
  </si>
  <si>
    <t xml:space="preserve">80</t>
  </si>
  <si>
    <t xml:space="preserve">%</t>
  </si>
  <si>
    <t xml:space="preserve">预算执行率</t>
  </si>
  <si>
    <t xml:space="preserve">效益指标</t>
  </si>
  <si>
    <t xml:space="preserve">社会效益</t>
  </si>
  <si>
    <t xml:space="preserve">增强乡镇党建工作能力</t>
  </si>
  <si>
    <t xml:space="preserve">反映乡镇党建工作能力提升</t>
  </si>
  <si>
    <t xml:space="preserve">增强乡镇共青团能力</t>
  </si>
  <si>
    <t xml:space="preserve">反映乡镇工作能力提升</t>
  </si>
  <si>
    <t xml:space="preserve">满意度指标</t>
  </si>
  <si>
    <t xml:space="preserve">服务对象满意度</t>
  </si>
  <si>
    <t xml:space="preserve">辖区党员团员满意度</t>
  </si>
  <si>
    <t xml:space="preserve">90</t>
  </si>
  <si>
    <t xml:space="preserve">反映反映辖区党员团员满意度</t>
  </si>
  <si>
    <r>
      <rPr>
        <sz val="9"/>
        <color rgb="FF000000"/>
        <rFont val="宋体"/>
        <family val="0"/>
        <charset val="134"/>
      </rPr>
      <t xml:space="preserve">2025</t>
    </r>
    <r>
      <rPr>
        <sz val="9"/>
        <color rgb="FF000000"/>
        <rFont val="Noto Sans"/>
        <family val="2"/>
      </rPr>
      <t xml:space="preserve">年召开人代会</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4.2</t>
    </r>
    <r>
      <rPr>
        <sz val="9"/>
        <color rgb="FF000000"/>
        <rFont val="Noto Sans"/>
        <family val="2"/>
      </rPr>
      <t xml:space="preserve">万，</t>
    </r>
    <r>
      <rPr>
        <sz val="9"/>
        <color rgb="FF000000"/>
        <rFont val="宋体"/>
        <family val="0"/>
        <charset val="134"/>
      </rPr>
      <t xml:space="preserve">4</t>
    </r>
    <r>
      <rPr>
        <sz val="9"/>
        <color rgb="FF000000"/>
        <rFont val="Noto Sans"/>
        <family val="2"/>
      </rPr>
      <t xml:space="preserve">次主席团会议</t>
    </r>
    <r>
      <rPr>
        <sz val="9"/>
        <color rgb="FF000000"/>
        <rFont val="宋体"/>
        <family val="0"/>
        <charset val="134"/>
      </rPr>
      <t xml:space="preserve">1000*4=400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次视察座谈会</t>
    </r>
    <r>
      <rPr>
        <sz val="9"/>
        <color rgb="FF000000"/>
        <rFont val="宋体"/>
        <family val="0"/>
        <charset val="134"/>
      </rPr>
      <t xml:space="preserve">1000*4=4000</t>
    </r>
    <r>
      <rPr>
        <sz val="9"/>
        <color rgb="FF000000"/>
        <rFont val="Noto Sans"/>
        <family val="2"/>
      </rPr>
      <t xml:space="preserve">元。保障会议的次数、人数、天数、及参会人员的满意度。</t>
    </r>
  </si>
  <si>
    <t xml:space="preserve">反映预算部门（单位）组织开展各类会议的总次数。</t>
  </si>
  <si>
    <t xml:space="preserve">会议人次</t>
  </si>
  <si>
    <t xml:space="preserve">120</t>
  </si>
  <si>
    <t xml:space="preserve">人次</t>
  </si>
  <si>
    <t xml:space="preserve">反映预算部门（单位）组织开展各类会议的参与人次。</t>
  </si>
  <si>
    <t xml:space="preserve">会议天数</t>
  </si>
  <si>
    <t xml:space="preserve">天</t>
  </si>
  <si>
    <t xml:space="preserve">反映预算部门（单位）组织开展各类会议的总天数。</t>
  </si>
  <si>
    <t xml:space="preserve">会议完成率</t>
  </si>
  <si>
    <t xml:space="preserve">反映会议是否纳入部门的年度计划。</t>
  </si>
  <si>
    <t xml:space="preserve">是否在规定年度内</t>
  </si>
  <si>
    <r>
      <rPr>
        <sz val="9"/>
        <color rgb="FF000000"/>
        <rFont val="宋体"/>
        <family val="0"/>
        <charset val="134"/>
      </rPr>
      <t xml:space="preserve">2015</t>
    </r>
    <r>
      <rPr>
        <sz val="9"/>
        <color rgb="FF000000"/>
        <rFont val="Noto Sans"/>
        <family val="2"/>
      </rPr>
      <t xml:space="preserve">年</t>
    </r>
  </si>
  <si>
    <t xml:space="preserve">控制在规定年度内使用</t>
  </si>
  <si>
    <t xml:space="preserve">&lt;=</t>
  </si>
  <si>
    <t xml:space="preserve">元</t>
  </si>
  <si>
    <t xml:space="preserve">是否控制在预算范围内</t>
  </si>
  <si>
    <t xml:space="preserve">是否会议记录</t>
  </si>
  <si>
    <t xml:space="preserve">是否有会议记录资料</t>
  </si>
  <si>
    <t xml:space="preserve">参会人员满意度</t>
  </si>
  <si>
    <r>
      <rPr>
        <sz val="9"/>
        <color rgb="FF000000"/>
        <rFont val="Noto Sans"/>
        <family val="2"/>
      </rPr>
      <t xml:space="preserve">反映参会人员对会议开展的满意度。参会人员满意度</t>
    </r>
    <r>
      <rPr>
        <sz val="9"/>
        <color rgb="FF000000"/>
        <rFont val="宋体"/>
        <family val="0"/>
        <charset val="134"/>
      </rPr>
      <t xml:space="preserve">=</t>
    </r>
    <r>
      <rPr>
        <sz val="9"/>
        <color rgb="FF000000"/>
        <rFont val="Noto Sans"/>
        <family val="2"/>
      </rPr>
      <t xml:space="preserve">（参会满意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t xml:space="preserve">单位资金收支专户利息资金。每季度及时上缴，节约成本，保障群众满意。</t>
  </si>
  <si>
    <t xml:space="preserve">每季度上缴</t>
  </si>
  <si>
    <t xml:space="preserve">上缴利息</t>
  </si>
  <si>
    <t xml:space="preserve">资金收款率</t>
  </si>
  <si>
    <t xml:space="preserve">及时上缴</t>
  </si>
  <si>
    <t xml:space="preserve">按时上缴</t>
  </si>
  <si>
    <t xml:space="preserve">经济效益</t>
  </si>
  <si>
    <t xml:space="preserve">是否完成预算利息收入</t>
  </si>
  <si>
    <t xml:space="preserve">完成预算利息收入</t>
  </si>
  <si>
    <t xml:space="preserve">支持产业发展</t>
  </si>
  <si>
    <t xml:space="preserve">是否</t>
  </si>
  <si>
    <t xml:space="preserve">群众满意</t>
  </si>
  <si>
    <t xml:space="preserve">80%</t>
  </si>
  <si>
    <t xml:space="preserve">群众是否满意</t>
  </si>
  <si>
    <r>
      <rPr>
        <sz val="9"/>
        <color rgb="FF000000"/>
        <rFont val="Noto Sans"/>
        <family val="2"/>
      </rPr>
      <t xml:space="preserve">因民镇保障房预算申报项目依据以前年度公（廉）租房养护、维修支付合同来进行</t>
    </r>
    <r>
      <rPr>
        <sz val="9"/>
        <color rgb="FF000000"/>
        <rFont val="宋体"/>
        <family val="0"/>
        <charset val="134"/>
      </rPr>
      <t xml:space="preserve">2025</t>
    </r>
    <r>
      <rPr>
        <sz val="9"/>
        <color rgb="FF000000"/>
        <rFont val="Noto Sans"/>
        <family val="2"/>
      </rPr>
      <t xml:space="preserve">年以及三年滚动预算的预测，维修维护按照政府采购要求，资金支出范围：</t>
    </r>
    <r>
      <rPr>
        <sz val="9"/>
        <color rgb="FF000000"/>
        <rFont val="宋体"/>
        <family val="0"/>
        <charset val="134"/>
      </rPr>
      <t xml:space="preserve">1</t>
    </r>
    <r>
      <rPr>
        <sz val="9"/>
        <color rgb="FF000000"/>
        <rFont val="Noto Sans"/>
        <family val="2"/>
      </rPr>
      <t xml:space="preserve">、保障房维修费，</t>
    </r>
    <r>
      <rPr>
        <sz val="9"/>
        <color rgb="FF000000"/>
        <rFont val="宋体"/>
        <family val="0"/>
        <charset val="134"/>
      </rPr>
      <t xml:space="preserve">2</t>
    </r>
    <r>
      <rPr>
        <sz val="9"/>
        <color rgb="FF000000"/>
        <rFont val="Noto Sans"/>
        <family val="2"/>
      </rPr>
      <t xml:space="preserve">、物业管理费。该项目实施后，因民镇周边弱势群体住房得以保障，为完成因民镇十四五规划提供了有力的稳定保障，同时解决了低收入群体住房难的社会性难题，东川区住房和城乡建设局对因民镇的公（廉）租房小区维修与管理。保障务工人员的住宿问题。保障太阳能路灯、部分卫生间、厨房漏水问题进行处理，户厨房下水道堵塞、卫生间堵塞、阳台漏水进行维修</t>
    </r>
  </si>
  <si>
    <t xml:space="preserve">物业管理单位</t>
  </si>
  <si>
    <t xml:space="preserve">家</t>
  </si>
  <si>
    <t xml:space="preserve">按签订的物业管理合同预估</t>
  </si>
  <si>
    <t xml:space="preserve">太阳能路灯、部分卫生间、厨房漏水问题进行处理，户厨房下水道堵塞、卫生间堵塞、阳台漏水进行维修次数</t>
  </si>
  <si>
    <t xml:space="preserve">按实际维修为准</t>
  </si>
  <si>
    <t xml:space="preserve">维修质量合格率</t>
  </si>
  <si>
    <t xml:space="preserve">100</t>
  </si>
  <si>
    <t xml:space="preserve">达到维修标准</t>
  </si>
  <si>
    <t xml:space="preserve">完成时间</t>
  </si>
  <si>
    <t xml:space="preserve">2022</t>
  </si>
  <si>
    <t xml:space="preserve">因民镇保障房维修管理实施方案</t>
  </si>
  <si>
    <t xml:space="preserve">解决辖区内务工人员住房问题</t>
  </si>
  <si>
    <r>
      <rPr>
        <sz val="9"/>
        <color rgb="FF000000"/>
        <rFont val="Noto Sans"/>
        <family val="2"/>
      </rPr>
      <t xml:space="preserve">东川区廉租房共有</t>
    </r>
    <r>
      <rPr>
        <sz val="9"/>
        <color rgb="FF000000"/>
        <rFont val="宋体"/>
        <family val="0"/>
        <charset val="134"/>
      </rPr>
      <t xml:space="preserve">6197</t>
    </r>
    <r>
      <rPr>
        <sz val="9"/>
        <color rgb="FF000000"/>
        <rFont val="Noto Sans"/>
        <family val="2"/>
      </rPr>
      <t xml:space="preserve">户弱势群体住房得以保障，为完成东川区十三五规划提供了有力的稳定保障，同时解决了低收入群体住房难的社会性难题</t>
    </r>
  </si>
  <si>
    <t xml:space="preserve">服务受益人员满意度</t>
  </si>
  <si>
    <t xml:space="preserve">95</t>
  </si>
  <si>
    <t xml:space="preserve">通过问卷调查及访谈</t>
  </si>
  <si>
    <r>
      <rPr>
        <sz val="9"/>
        <color rgb="FF000000"/>
        <rFont val="Noto Sans"/>
        <family val="2"/>
      </rPr>
      <t xml:space="preserve">每年区级配套乡镇机动金</t>
    </r>
    <r>
      <rPr>
        <sz val="9"/>
        <color rgb="FF000000"/>
        <rFont val="宋体"/>
        <family val="0"/>
        <charset val="134"/>
      </rPr>
      <t xml:space="preserve">85</t>
    </r>
    <r>
      <rPr>
        <sz val="9"/>
        <color rgb="FF000000"/>
        <rFont val="Noto Sans"/>
        <family val="2"/>
      </rPr>
      <t xml:space="preserve">万元，根据当年区政府工作重点及安排主要用于补助镇政府业务经费不足及乡镇其他业务工作支出。用于保障日常办公的办公费、工作进行的差旅费、日常零星办公用品的采购。满足乡村振兴工作入户、外出学习及日常零星办公用品采购等。确保日常办公工作顺利进行。</t>
    </r>
  </si>
  <si>
    <t xml:space="preserve">乡村振兴工作入户、外出学习次数</t>
  </si>
  <si>
    <r>
      <rPr>
        <sz val="9"/>
        <color rgb="FF000000"/>
        <rFont val="宋体"/>
        <family val="0"/>
        <charset val="134"/>
      </rPr>
      <t xml:space="preserve">400</t>
    </r>
    <r>
      <rPr>
        <sz val="9"/>
        <color rgb="FF000000"/>
        <rFont val="Noto Sans"/>
        <family val="2"/>
      </rPr>
      <t xml:space="preserve">人次</t>
    </r>
  </si>
  <si>
    <t xml:space="preserve">办公耗材</t>
  </si>
  <si>
    <r>
      <rPr>
        <sz val="9"/>
        <color rgb="FF000000"/>
        <rFont val="宋体"/>
        <family val="0"/>
        <charset val="134"/>
      </rPr>
      <t xml:space="preserve">50</t>
    </r>
    <r>
      <rPr>
        <sz val="9"/>
        <color rgb="FF000000"/>
        <rFont val="Noto Sans"/>
        <family val="2"/>
      </rPr>
      <t xml:space="preserve">份</t>
    </r>
  </si>
  <si>
    <t xml:space="preserve">份</t>
  </si>
  <si>
    <t xml:space="preserve">按时按量发放</t>
  </si>
  <si>
    <t xml:space="preserve">乡镇机动金事前绩效</t>
  </si>
  <si>
    <t xml:space="preserve">按时按量采购</t>
  </si>
  <si>
    <t xml:space="preserve">当年完成</t>
  </si>
  <si>
    <r>
      <rPr>
        <sz val="9"/>
        <color rgb="FF000000"/>
        <rFont val="宋体"/>
        <family val="0"/>
        <charset val="134"/>
      </rPr>
      <t xml:space="preserve">2025</t>
    </r>
    <r>
      <rPr>
        <sz val="9"/>
        <color rgb="FF000000"/>
        <rFont val="Noto Sans"/>
        <family val="2"/>
      </rPr>
      <t xml:space="preserve">年</t>
    </r>
  </si>
  <si>
    <t xml:space="preserve">完成</t>
  </si>
  <si>
    <t xml:space="preserve">是否完成</t>
  </si>
  <si>
    <t xml:space="preserve">聘用职工满意度</t>
  </si>
  <si>
    <r>
      <rPr>
        <sz val="9"/>
        <color rgb="FF000000"/>
        <rFont val="Noto Sans"/>
        <family val="2"/>
      </rPr>
      <t xml:space="preserve">每年都要采购相当数量的设备仪器，满足工作的需求、提高环保效益、逐年提升工作人员满意度。
</t>
    </r>
    <r>
      <rPr>
        <sz val="9"/>
        <color rgb="FF000000"/>
        <rFont val="宋体"/>
        <family val="0"/>
        <charset val="134"/>
      </rPr>
      <t xml:space="preserve">1.</t>
    </r>
    <r>
      <rPr>
        <sz val="9"/>
        <color rgb="FF000000"/>
        <rFont val="Noto Sans"/>
        <family val="2"/>
      </rPr>
      <t xml:space="preserve">办公场所要求：有独立的办公场所，配齐办公桌椅、档案柜</t>
    </r>
    <r>
      <rPr>
        <sz val="9"/>
        <color rgb="FF000000"/>
        <rFont val="宋体"/>
        <family val="0"/>
        <charset val="134"/>
      </rPr>
      <t xml:space="preserve">4</t>
    </r>
    <r>
      <rPr>
        <sz val="9"/>
        <color rgb="FF000000"/>
        <rFont val="Noto Sans"/>
        <family val="2"/>
      </rPr>
      <t xml:space="preserve">组、固定电话一部、电脑</t>
    </r>
    <r>
      <rPr>
        <sz val="9"/>
        <color rgb="FF000000"/>
        <rFont val="宋体"/>
        <family val="0"/>
        <charset val="134"/>
      </rPr>
      <t xml:space="preserve">2</t>
    </r>
    <r>
      <rPr>
        <sz val="9"/>
        <color rgb="FF000000"/>
        <rFont val="Noto Sans"/>
        <family val="2"/>
      </rPr>
      <t xml:space="preserve">台并有打印机和传真机等办公设施，安全生产、环境保护的监管监察资料台账应分开管理，做到规范化、标准化。</t>
    </r>
    <r>
      <rPr>
        <sz val="9"/>
        <color rgb="FF000000"/>
        <rFont val="宋体"/>
        <family val="0"/>
        <charset val="134"/>
      </rPr>
      <t xml:space="preserve">2.</t>
    </r>
    <r>
      <rPr>
        <sz val="9"/>
        <color rgb="FF000000"/>
        <rFont val="Noto Sans"/>
        <family val="2"/>
      </rPr>
      <t xml:space="preserve">基本装备配备要求：镇（街道）要在五年内达到国家安全监管总局规定的标准要求以及全国环境监察标准化建设标准；配备必要的数码相机一台、录音笔一个，有条件的镇要配备摄像机和执法专用车；原则上要求监管人员应按规定配备防静电工作服、执法服、安全帽、防护鞋、防毒面具等安全防护用品和各类监测、检测仪器，改善安全生产、环境保护监管的工作条件。</t>
    </r>
    <r>
      <rPr>
        <sz val="9"/>
        <color rgb="FF000000"/>
        <rFont val="宋体"/>
        <family val="0"/>
        <charset val="134"/>
      </rPr>
      <t xml:space="preserve">3.</t>
    </r>
    <r>
      <rPr>
        <sz val="9"/>
        <color rgb="FF000000"/>
        <rFont val="Noto Sans"/>
        <family val="2"/>
      </rPr>
      <t xml:space="preserve">基层基础性工作要求：有一套管理制度、一套监管台帐、一张辖区企业分布平面图、一套企业基本情况数据库、一份重点危险源调查摸底统计表、一套辖区内安全生产和环境保护应急救援预案。　</t>
    </r>
  </si>
  <si>
    <r>
      <rPr>
        <sz val="9"/>
        <color rgb="FF000000"/>
        <rFont val="Noto Sans"/>
        <family val="2"/>
      </rPr>
      <t xml:space="preserve">车辆</t>
    </r>
    <r>
      <rPr>
        <sz val="9"/>
        <color rgb="FF000000"/>
        <rFont val="宋体"/>
        <family val="0"/>
        <charset val="134"/>
      </rPr>
      <t xml:space="preserve">·</t>
    </r>
  </si>
  <si>
    <t xml:space="preserve">辆</t>
  </si>
  <si>
    <r>
      <rPr>
        <sz val="9"/>
        <color rgb="FF000000"/>
        <rFont val="Noto Sans"/>
        <family val="2"/>
      </rPr>
      <t xml:space="preserve">因民镇</t>
    </r>
    <r>
      <rPr>
        <sz val="9"/>
        <color rgb="FF000000"/>
        <rFont val="宋体"/>
        <family val="0"/>
        <charset val="134"/>
      </rPr>
      <t xml:space="preserve">2023</t>
    </r>
    <r>
      <rPr>
        <sz val="9"/>
        <color rgb="FF000000"/>
        <rFont val="Noto Sans"/>
        <family val="2"/>
      </rPr>
      <t xml:space="preserve">年环境保护工作计划</t>
    </r>
  </si>
  <si>
    <t xml:space="preserve">培训次数</t>
  </si>
  <si>
    <r>
      <rPr>
        <sz val="9"/>
        <color rgb="FF000000"/>
        <rFont val="宋体"/>
        <family val="0"/>
        <charset val="134"/>
      </rPr>
      <t xml:space="preserve">A4</t>
    </r>
    <r>
      <rPr>
        <sz val="9"/>
        <color rgb="FF000000"/>
        <rFont val="Noto Sans"/>
        <family val="2"/>
      </rPr>
      <t xml:space="preserve">纸</t>
    </r>
  </si>
  <si>
    <t xml:space="preserve">件</t>
  </si>
  <si>
    <t xml:space="preserve">政策宣传</t>
  </si>
  <si>
    <t xml:space="preserve">监管覆盖企业面</t>
  </si>
  <si>
    <t xml:space="preserve">34</t>
  </si>
  <si>
    <t xml:space="preserve">户</t>
  </si>
  <si>
    <r>
      <rPr>
        <sz val="9"/>
        <color rgb="FF000000"/>
        <rFont val="Noto Sans"/>
        <family val="2"/>
      </rPr>
      <t xml:space="preserve">因民镇</t>
    </r>
    <r>
      <rPr>
        <sz val="9"/>
        <color rgb="FF000000"/>
        <rFont val="宋体"/>
        <family val="0"/>
        <charset val="134"/>
      </rPr>
      <t xml:space="preserve">2025</t>
    </r>
    <r>
      <rPr>
        <sz val="9"/>
        <color rgb="FF000000"/>
        <rFont val="Noto Sans"/>
        <family val="2"/>
      </rPr>
      <t xml:space="preserve">年环境保护工作计划</t>
    </r>
  </si>
  <si>
    <t xml:space="preserve">提高办公效率和质量</t>
  </si>
  <si>
    <r>
      <rPr>
        <sz val="9"/>
        <color rgb="FF000000"/>
        <rFont val="Noto Sans"/>
        <family val="2"/>
      </rPr>
      <t xml:space="preserve">加强对企业的监管</t>
    </r>
    <r>
      <rPr>
        <sz val="9"/>
        <color rgb="FF000000"/>
        <rFont val="宋体"/>
        <family val="0"/>
        <charset val="134"/>
      </rPr>
      <t xml:space="preserve">,</t>
    </r>
    <r>
      <rPr>
        <sz val="9"/>
        <color rgb="FF000000"/>
        <rFont val="Noto Sans"/>
        <family val="2"/>
      </rPr>
      <t xml:space="preserve">减少环境事故</t>
    </r>
  </si>
  <si>
    <t xml:space="preserve">生态效益</t>
  </si>
  <si>
    <t xml:space="preserve">提高辖区生态环境</t>
  </si>
  <si>
    <t xml:space="preserve">降低辖区“三废”排放率</t>
  </si>
  <si>
    <t xml:space="preserve">辖区群众满意度</t>
  </si>
  <si>
    <r>
      <rPr>
        <sz val="9"/>
        <color rgb="FF000000"/>
        <rFont val="Noto Sans"/>
        <family val="2"/>
      </rPr>
      <t xml:space="preserve">根据《中华人民共和国安全生产法》、国务院《关于进一步加强企业安全生产工作的通知》（国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等法律、文件精神和省、市有关工作要求，为进一步加强基层安全生产监管工作，强化安全生产的基层基础工作，促进镇（街道）有效履行安全生产的工作职责。由于因民镇镇非煤矿山企业</t>
    </r>
    <r>
      <rPr>
        <sz val="9"/>
        <color rgb="FF000000"/>
        <rFont val="宋体"/>
        <family val="0"/>
        <charset val="134"/>
      </rPr>
      <t xml:space="preserve">34</t>
    </r>
    <r>
      <rPr>
        <sz val="9"/>
        <color rgb="FF000000"/>
        <rFont val="Noto Sans"/>
        <family val="2"/>
      </rPr>
      <t xml:space="preserve">家（含尾矿库、选厂），繁重的监管任务与人员配备不足的矛盾越来越突出，进一步提高对抓好安全生产，满足处理安全生产的需要，特配备</t>
    </r>
    <r>
      <rPr>
        <sz val="9"/>
        <color rgb="FF000000"/>
        <rFont val="宋体"/>
        <family val="0"/>
        <charset val="134"/>
      </rPr>
      <t xml:space="preserve">4</t>
    </r>
    <r>
      <rPr>
        <sz val="9"/>
        <color rgb="FF000000"/>
        <rFont val="Noto Sans"/>
        <family val="2"/>
      </rPr>
      <t xml:space="preserve">名专职安全监管人员。</t>
    </r>
  </si>
  <si>
    <t xml:space="preserve">专职安全监管人员</t>
  </si>
  <si>
    <t xml:space="preserve">人</t>
  </si>
  <si>
    <r>
      <rPr>
        <sz val="9"/>
        <color rgb="FF000000"/>
        <rFont val="Noto Sans"/>
        <family val="2"/>
      </rPr>
      <t xml:space="preserve">聘用人员</t>
    </r>
    <r>
      <rPr>
        <sz val="9"/>
        <color rgb="FF000000"/>
        <rFont val="宋体"/>
        <family val="0"/>
        <charset val="134"/>
      </rPr>
      <t xml:space="preserve">4</t>
    </r>
    <r>
      <rPr>
        <sz val="9"/>
        <color rgb="FF000000"/>
        <rFont val="Noto Sans"/>
        <family val="2"/>
      </rPr>
      <t xml:space="preserve">名</t>
    </r>
  </si>
  <si>
    <t xml:space="preserve">服务非煤矿山企业（含尾矿库、选厂）</t>
  </si>
  <si>
    <t xml:space="preserve">反映企业的数量情况，服务对象等形式的。</t>
  </si>
  <si>
    <t xml:space="preserve">兑现准确率</t>
  </si>
  <si>
    <r>
      <rPr>
        <sz val="9"/>
        <color rgb="FF000000"/>
        <rFont val="Noto Sans"/>
        <family val="2"/>
      </rPr>
      <t xml:space="preserve">反映补助准确发放的情况。
补助兑现准确率</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si>
  <si>
    <t xml:space="preserve">对企业的安全监督的覆盖率</t>
  </si>
  <si>
    <t xml:space="preserve">覆盖辖区企业数</t>
  </si>
  <si>
    <t xml:space="preserve">发放及时率</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加强监管，服务企业，降低成本</t>
  </si>
  <si>
    <t xml:space="preserve">有效降低受助企业平均成本的情况。</t>
  </si>
  <si>
    <t xml:space="preserve">提高企业生产安全，有利于持续健康发展，带动就业</t>
  </si>
  <si>
    <t xml:space="preserve">受益对象满意度</t>
  </si>
  <si>
    <t xml:space="preserve">提高职工生活水平和质量</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性基金预算支出预算表</t>
    </r>
  </si>
  <si>
    <t xml:space="preserve">本年政府性基金预算支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2025</t>
    </r>
    <r>
      <rPr>
        <sz val="9"/>
        <color rgb="FF000000"/>
        <rFont val="Noto Sans"/>
        <family val="2"/>
      </rPr>
      <t xml:space="preserve">年因民镇无人机采购</t>
    </r>
  </si>
  <si>
    <t xml:space="preserve">无人机</t>
  </si>
  <si>
    <r>
      <rPr>
        <sz val="9"/>
        <color rgb="FF000000"/>
        <rFont val="宋体"/>
        <family val="0"/>
        <charset val="134"/>
      </rPr>
      <t xml:space="preserve">2025</t>
    </r>
    <r>
      <rPr>
        <sz val="9"/>
        <color rgb="FF000000"/>
        <rFont val="Noto Sans"/>
        <family val="2"/>
      </rPr>
      <t xml:space="preserve">年义门镇公车车辆加油费</t>
    </r>
  </si>
  <si>
    <t xml:space="preserve">车辆加油、添加燃料服务</t>
  </si>
  <si>
    <r>
      <rPr>
        <sz val="9"/>
        <color rgb="FF000000"/>
        <rFont val="宋体"/>
        <family val="0"/>
        <charset val="134"/>
      </rPr>
      <t xml:space="preserve">2025</t>
    </r>
    <r>
      <rPr>
        <sz val="9"/>
        <color rgb="FF000000"/>
        <rFont val="Noto Sans"/>
        <family val="2"/>
      </rPr>
      <t xml:space="preserve">年义因民镇公车车辆保险费</t>
    </r>
  </si>
  <si>
    <t xml:space="preserve">机动车保险服务</t>
  </si>
  <si>
    <r>
      <rPr>
        <sz val="9"/>
        <color rgb="FF000000"/>
        <rFont val="宋体"/>
        <family val="0"/>
        <charset val="134"/>
      </rPr>
      <t xml:space="preserve">2025</t>
    </r>
    <r>
      <rPr>
        <sz val="9"/>
        <color rgb="FF000000"/>
        <rFont val="Noto Sans"/>
        <family val="2"/>
      </rPr>
      <t xml:space="preserve">年因民镇公车车辆维修保养费</t>
    </r>
  </si>
  <si>
    <t xml:space="preserve">其他车辆维修和保养服务</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宋体"/>
        <family val="0"/>
        <charset val="134"/>
      </rPr>
      <t xml:space="preserve">2025</t>
    </r>
    <r>
      <rPr>
        <sz val="9"/>
        <color rgb="FF000000"/>
        <rFont val="Noto Sans"/>
        <family val="2"/>
      </rPr>
      <t xml:space="preserve">年因民镇公车车辆保险</t>
    </r>
  </si>
  <si>
    <r>
      <rPr>
        <sz val="9"/>
        <color rgb="FF000000"/>
        <rFont val="宋体"/>
        <family val="0"/>
        <charset val="134"/>
      </rPr>
      <t xml:space="preserve">B1101 </t>
    </r>
    <r>
      <rPr>
        <sz val="9"/>
        <color rgb="FF000000"/>
        <rFont val="Noto Sans"/>
        <family val="2"/>
      </rPr>
      <t xml:space="preserve">维修保养服务</t>
    </r>
  </si>
  <si>
    <r>
      <rPr>
        <sz val="9"/>
        <color rgb="FF000000"/>
        <rFont val="宋体"/>
        <family val="0"/>
        <charset val="134"/>
      </rPr>
      <t xml:space="preserve">B </t>
    </r>
    <r>
      <rPr>
        <sz val="9"/>
        <color rgb="FF000000"/>
        <rFont val="Noto Sans"/>
        <family val="2"/>
      </rPr>
      <t xml:space="preserve">政府履职辅助性服务</t>
    </r>
  </si>
  <si>
    <r>
      <rPr>
        <sz val="9"/>
        <color rgb="FF000000"/>
        <rFont val="宋体"/>
        <family val="0"/>
        <charset val="134"/>
      </rPr>
      <t xml:space="preserve">2025</t>
    </r>
    <r>
      <rPr>
        <sz val="9"/>
        <color rgb="FF000000"/>
        <rFont val="Noto Sans"/>
        <family val="2"/>
      </rPr>
      <t xml:space="preserve">年因民镇公车车辆加油</t>
    </r>
  </si>
  <si>
    <r>
      <rPr>
        <sz val="9"/>
        <color rgb="FF000000"/>
        <rFont val="宋体"/>
        <family val="0"/>
        <charset val="134"/>
      </rPr>
      <t xml:space="preserve">2025</t>
    </r>
    <r>
      <rPr>
        <sz val="9"/>
        <color rgb="FF000000"/>
        <rFont val="Noto Sans"/>
        <family val="2"/>
      </rPr>
      <t xml:space="preserve">年因民镇公车车辆维修保养</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对下转移支付预算表</t>
    </r>
  </si>
  <si>
    <t xml:space="preserve">单位名称（项目）</t>
  </si>
  <si>
    <t xml:space="preserve">地区</t>
  </si>
  <si>
    <t xml:space="preserve">政府性基金</t>
  </si>
  <si>
    <r>
      <rPr>
        <sz val="9"/>
        <rFont val="Noto Sans"/>
        <family val="2"/>
      </rPr>
      <t xml:space="preserve">备注：昆明市东川区因民镇人民政府</t>
    </r>
    <r>
      <rPr>
        <sz val="9"/>
        <rFont val="宋体"/>
        <family val="0"/>
        <charset val="134"/>
      </rPr>
      <t xml:space="preserve">2025</t>
    </r>
    <r>
      <rPr>
        <sz val="9"/>
        <rFont val="Noto Sans"/>
        <family val="2"/>
      </rPr>
      <t xml:space="preserve">年度无对下转移支付预算表支出情况，此表无数据。</t>
    </r>
  </si>
  <si>
    <r>
      <rPr>
        <sz val="9"/>
        <color rgb="FF000000"/>
        <rFont val="宋体"/>
        <family val="0"/>
        <charset val="134"/>
      </rPr>
      <t xml:space="preserve">09-2</t>
    </r>
    <r>
      <rPr>
        <sz val="9"/>
        <color rgb="FF000000"/>
        <rFont val="Noto Sans"/>
        <family val="2"/>
      </rPr>
      <t xml:space="preserve">表</t>
    </r>
  </si>
  <si>
    <t xml:space="preserve">昆明市东川区因民镇人民政府（项目）</t>
  </si>
  <si>
    <r>
      <rPr>
        <sz val="10"/>
        <rFont val="Noto Sans"/>
        <family val="2"/>
      </rPr>
      <t xml:space="preserve">备注：昆明市东川区因民镇人民政府</t>
    </r>
    <r>
      <rPr>
        <sz val="10"/>
        <rFont val="宋体"/>
        <family val="0"/>
        <charset val="134"/>
      </rPr>
      <t xml:space="preserve">2025</t>
    </r>
    <r>
      <rPr>
        <sz val="10"/>
        <rFont val="Noto Sans"/>
        <family val="2"/>
      </rPr>
      <t xml:space="preserve">年度无对下转移支付预算表支出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党政办</t>
  </si>
  <si>
    <t xml:space="preserve">设备</t>
  </si>
  <si>
    <r>
      <rPr>
        <sz val="12"/>
        <color rgb="FF000000"/>
        <rFont val="宋体"/>
        <family val="0"/>
        <charset val="134"/>
      </rPr>
      <t xml:space="preserve">A02010401.</t>
    </r>
    <r>
      <rPr>
        <sz val="12"/>
        <color rgb="FF000000"/>
        <rFont val="Noto Sans"/>
        <family val="2"/>
      </rPr>
      <t xml:space="preserve">触摸式终端设备</t>
    </r>
  </si>
  <si>
    <t xml:space="preserve">触摸式终端设备</t>
  </si>
  <si>
    <t xml:space="preserve">台</t>
  </si>
  <si>
    <r>
      <rPr>
        <sz val="10"/>
        <rFont val="Noto Sans"/>
        <family val="2"/>
      </rPr>
      <t xml:space="preserve">备注：昆明市东川区因民镇人民政府</t>
    </r>
    <r>
      <rPr>
        <sz val="10"/>
        <rFont val="宋体"/>
        <family val="0"/>
        <charset val="134"/>
      </rPr>
      <t xml:space="preserve">2025</t>
    </r>
    <r>
      <rPr>
        <sz val="10"/>
        <rFont val="Noto Sans"/>
        <family val="2"/>
      </rPr>
      <t xml:space="preserve">年度无新增资产配置预算表支出情况，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9"/>
        <rFont val="Noto Sans"/>
        <family val="2"/>
      </rPr>
      <t xml:space="preserve">备注：昆明市东川区因民镇人民政府</t>
    </r>
    <r>
      <rPr>
        <sz val="9"/>
        <rFont val="宋体"/>
        <family val="0"/>
        <charset val="134"/>
      </rPr>
      <t xml:space="preserve">2025</t>
    </r>
    <r>
      <rPr>
        <sz val="9"/>
        <rFont val="Noto Sans"/>
        <family val="2"/>
      </rPr>
      <t xml:space="preserve">年度无上级补助项目支出预算表支出情况，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t xml:space="preserve">本级</t>
  </si>
  <si>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r>
      <rPr>
        <sz val="9"/>
        <color rgb="FF000000"/>
        <rFont val="Noto Sans"/>
        <family val="2"/>
      </rPr>
      <t xml:space="preserve">因民镇政府的职能主要是承担机关日常工作的运转协调，具体履行机关日常党务政务、纪检监察、组织人事、宣传、统战、民族宗教、机构编制、文秘、督办、电子政务、保密、财务、国有资产监管、后勤保障等职责，负责乡镇人大、人民武装及工会、共青团、妇联等日常工作；</t>
    </r>
    <r>
      <rPr>
        <sz val="9"/>
        <color rgb="FF000000"/>
        <rFont val="宋体"/>
        <family val="0"/>
        <charset val="134"/>
      </rPr>
      <t xml:space="preserve">.</t>
    </r>
    <r>
      <rPr>
        <sz val="9"/>
        <color rgb="FF000000"/>
        <rFont val="Noto Sans"/>
        <family val="2"/>
      </rPr>
      <t xml:space="preserve">贯彻执行中央和省、市、区政府方针政策，统筹规划和政策措施并组织实施。</t>
    </r>
  </si>
  <si>
    <t xml:space="preserve">根据三定方案归纳</t>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5-2027</t>
    </r>
    <r>
      <rPr>
        <sz val="10"/>
        <color rgb="FF000000"/>
        <rFont val="Noto Sans"/>
        <family val="2"/>
      </rPr>
      <t xml:space="preserve">年期间）</t>
    </r>
  </si>
  <si>
    <r>
      <rPr>
        <sz val="9"/>
        <color rgb="FF000000"/>
        <rFont val="Noto Sans"/>
        <family val="2"/>
      </rPr>
      <t xml:space="preserve">高举中国特色社会主义伟大旗帜，深入贯彻党的十九大和十九届二中、三中、四中、五中、六中全会精神，以习近平新时代中国特色社会主义思想为指导，认真贯彻习近平总书记考察云南重要讲话精神，按照省委十届十三次全会、市委十一届十二次全会、区委第五次党代会和镇第五次党代会安排部署，增强“四个意识”、坚定“四个自信”、做到“两个维护”，统筹推进“五位一体”总体布局，协调推进“四个全面”战略布局，坚定不移贯彻新发展理念，坚持稳中求进工作总基调，以推动高质量发展为主题，以改革创新为根本动力，以满足人民日益增长的美好生活需要为根本目的，主动融入和服务东川“两示范一枢纽一中心”发展定位，落实区委“</t>
    </r>
    <r>
      <rPr>
        <sz val="9"/>
        <color rgb="FF000000"/>
        <rFont val="宋体"/>
        <family val="0"/>
        <charset val="134"/>
      </rPr>
      <t xml:space="preserve">11133”</t>
    </r>
    <r>
      <rPr>
        <sz val="9"/>
        <color rgb="FF000000"/>
        <rFont val="Noto Sans"/>
        <family val="2"/>
      </rPr>
      <t xml:space="preserve">工作思路和镇“</t>
    </r>
    <r>
      <rPr>
        <sz val="9"/>
        <color rgb="FF000000"/>
        <rFont val="宋体"/>
        <family val="0"/>
        <charset val="134"/>
      </rPr>
      <t xml:space="preserve">1625678”</t>
    </r>
    <r>
      <rPr>
        <sz val="9"/>
        <color rgb="FF000000"/>
        <rFont val="Noto Sans"/>
        <family val="2"/>
      </rPr>
      <t xml:space="preserve">发展思路，立足新发展阶段，贯彻新发展理念，全面构建金沙江畔具有亚热带山水田园风光特色的工贸第一镇新发展格局。</t>
    </r>
  </si>
  <si>
    <t xml:space="preserve">根据部门职责，中长期规划，省委，省政府要求归纳</t>
  </si>
  <si>
    <t xml:space="preserve">部门年度目标</t>
  </si>
  <si>
    <r>
      <rPr>
        <sz val="11"/>
        <color rgb="FF000000"/>
        <rFont val="Noto Sans"/>
        <family val="2"/>
      </rPr>
      <t xml:space="preserve">预算年度（</t>
    </r>
    <r>
      <rPr>
        <sz val="11"/>
        <color rgb="FF000000"/>
        <rFont val="宋体"/>
        <family val="0"/>
        <charset val="134"/>
      </rPr>
      <t xml:space="preserve">2025</t>
    </r>
    <r>
      <rPr>
        <sz val="11"/>
        <color rgb="FF000000"/>
        <rFont val="Noto Sans"/>
        <family val="2"/>
      </rPr>
      <t xml:space="preserve">年）
绩效目标</t>
    </r>
  </si>
  <si>
    <r>
      <rPr>
        <sz val="9"/>
        <color rgb="FF000000"/>
        <rFont val="宋体"/>
        <family val="0"/>
        <charset val="134"/>
      </rPr>
      <t xml:space="preserve">2025</t>
    </r>
    <r>
      <rPr>
        <sz val="9"/>
        <color rgb="FF000000"/>
        <rFont val="Noto Sans"/>
        <family val="2"/>
      </rPr>
      <t xml:space="preserve">年，因民镇经济社会发展的主要目标为：第一产业增加值增长</t>
    </r>
    <r>
      <rPr>
        <sz val="9"/>
        <color rgb="FF000000"/>
        <rFont val="宋体"/>
        <family val="0"/>
        <charset val="134"/>
      </rPr>
      <t xml:space="preserve">6%</t>
    </r>
    <r>
      <rPr>
        <sz val="9"/>
        <color rgb="FF000000"/>
        <rFont val="Noto Sans"/>
        <family val="2"/>
      </rPr>
      <t xml:space="preserve">；工业固定资产投资增长</t>
    </r>
    <r>
      <rPr>
        <sz val="9"/>
        <color rgb="FF000000"/>
        <rFont val="宋体"/>
        <family val="0"/>
        <charset val="134"/>
      </rPr>
      <t xml:space="preserve">10%</t>
    </r>
    <r>
      <rPr>
        <sz val="9"/>
        <color rgb="FF000000"/>
        <rFont val="Noto Sans"/>
        <family val="2"/>
      </rPr>
      <t xml:space="preserve">；非工业固定资产投资增长</t>
    </r>
    <r>
      <rPr>
        <sz val="9"/>
        <color rgb="FF000000"/>
        <rFont val="宋体"/>
        <family val="0"/>
        <charset val="134"/>
      </rPr>
      <t xml:space="preserve">10%</t>
    </r>
    <r>
      <rPr>
        <sz val="9"/>
        <color rgb="FF000000"/>
        <rFont val="Noto Sans"/>
        <family val="2"/>
      </rPr>
      <t xml:space="preserve">；规模以上工业总产值增长</t>
    </r>
    <r>
      <rPr>
        <sz val="9"/>
        <color rgb="FF000000"/>
        <rFont val="宋体"/>
        <family val="0"/>
        <charset val="134"/>
      </rPr>
      <t xml:space="preserve">10%</t>
    </r>
    <r>
      <rPr>
        <sz val="9"/>
        <color rgb="FF000000"/>
        <rFont val="Noto Sans"/>
        <family val="2"/>
      </rPr>
      <t xml:space="preserve">；农村经济总收入增长</t>
    </r>
    <r>
      <rPr>
        <sz val="9"/>
        <color rgb="FF000000"/>
        <rFont val="宋体"/>
        <family val="0"/>
        <charset val="134"/>
      </rPr>
      <t xml:space="preserve">10%</t>
    </r>
    <r>
      <rPr>
        <sz val="9"/>
        <color rgb="FF000000"/>
        <rFont val="Noto Sans"/>
        <family val="2"/>
      </rPr>
      <t xml:space="preserve">；农村常住居民人均可支配收入增长</t>
    </r>
    <r>
      <rPr>
        <sz val="9"/>
        <color rgb="FF000000"/>
        <rFont val="宋体"/>
        <family val="0"/>
        <charset val="134"/>
      </rPr>
      <t xml:space="preserve">10%</t>
    </r>
    <r>
      <rPr>
        <sz val="9"/>
        <color rgb="FF000000"/>
        <rFont val="Noto Sans"/>
        <family val="2"/>
      </rPr>
      <t xml:space="preserve">；适龄儿童入学率</t>
    </r>
    <r>
      <rPr>
        <sz val="9"/>
        <color rgb="FF000000"/>
        <rFont val="宋体"/>
        <family val="0"/>
        <charset val="134"/>
      </rPr>
      <t xml:space="preserve">100%</t>
    </r>
    <r>
      <rPr>
        <sz val="9"/>
        <color rgb="FF000000"/>
        <rFont val="Noto Sans"/>
        <family val="2"/>
      </rPr>
      <t xml:space="preserve">，森林覆盖率提高</t>
    </r>
    <r>
      <rPr>
        <sz val="9"/>
        <color rgb="FF000000"/>
        <rFont val="宋体"/>
        <family val="0"/>
        <charset val="134"/>
      </rPr>
      <t xml:space="preserve">1%</t>
    </r>
    <r>
      <rPr>
        <sz val="9"/>
        <color rgb="FF000000"/>
        <rFont val="Noto Sans"/>
        <family val="2"/>
      </rPr>
      <t xml:space="preserve">。</t>
    </r>
  </si>
  <si>
    <t xml:space="preserve">部门年度重点工作任务对应的目标或措施预计的产出和效果，每项工作任务都有明确的一项或几项目标。</t>
  </si>
  <si>
    <t xml:space="preserve">部门年度重点工作任务</t>
  </si>
  <si>
    <t xml:space="preserve">一级项目管理</t>
  </si>
  <si>
    <t xml:space="preserve">主要内容</t>
  </si>
  <si>
    <t xml:space="preserve">对应项目</t>
  </si>
  <si>
    <t xml:space="preserve">预算申报金额（元）</t>
  </si>
  <si>
    <t xml:space="preserve">总额</t>
  </si>
  <si>
    <t xml:space="preserve">财政拨款</t>
  </si>
  <si>
    <t xml:space="preserve">其他资金</t>
  </si>
  <si>
    <t xml:space="preserve">主要用于人员工资、医保、养老保险、村组干部生活补贴、基层党建工作及机构运转等和多镇会议、开展各项业务支出的业务费、维护多镇生产生活秩序及建设的机动金、社会维稳、安全生产、环保工作等。</t>
  </si>
  <si>
    <r>
      <rPr>
        <sz val="9"/>
        <color rgb="FF000000"/>
        <rFont val="宋体"/>
        <family val="0"/>
        <charset val="134"/>
      </rPr>
      <t xml:space="preserve">1.</t>
    </r>
    <r>
      <rPr>
        <sz val="9"/>
        <color rgb="FF000000"/>
        <rFont val="Noto Sans"/>
        <family val="2"/>
      </rPr>
      <t xml:space="preserve">住房公积金
</t>
    </r>
    <r>
      <rPr>
        <sz val="9"/>
        <color rgb="FF000000"/>
        <rFont val="宋体"/>
        <family val="0"/>
        <charset val="134"/>
      </rPr>
      <t xml:space="preserve">2.</t>
    </r>
    <r>
      <rPr>
        <sz val="9"/>
        <color rgb="FF000000"/>
        <rFont val="Noto Sans"/>
        <family val="2"/>
      </rPr>
      <t xml:space="preserve">租车经费
</t>
    </r>
    <r>
      <rPr>
        <sz val="9"/>
        <color rgb="FF000000"/>
        <rFont val="宋体"/>
        <family val="0"/>
        <charset val="134"/>
      </rPr>
      <t xml:space="preserve">3.</t>
    </r>
    <r>
      <rPr>
        <sz val="9"/>
        <color rgb="FF000000"/>
        <rFont val="Noto Sans"/>
        <family val="2"/>
      </rPr>
      <t xml:space="preserve">其他商品和服务支出
</t>
    </r>
    <r>
      <rPr>
        <sz val="9"/>
        <color rgb="FF000000"/>
        <rFont val="宋体"/>
        <family val="0"/>
        <charset val="134"/>
      </rPr>
      <t xml:space="preserve">4.</t>
    </r>
    <r>
      <rPr>
        <sz val="9"/>
        <color rgb="FF000000"/>
        <rFont val="Noto Sans"/>
        <family val="2"/>
      </rPr>
      <t xml:space="preserve">事业人员工资支出
</t>
    </r>
    <r>
      <rPr>
        <sz val="9"/>
        <color rgb="FF000000"/>
        <rFont val="宋体"/>
        <family val="0"/>
        <charset val="134"/>
      </rPr>
      <t xml:space="preserve">5.</t>
    </r>
    <r>
      <rPr>
        <sz val="9"/>
        <color rgb="FF000000"/>
        <rFont val="Noto Sans"/>
        <family val="2"/>
      </rPr>
      <t xml:space="preserve">工会经费
</t>
    </r>
    <r>
      <rPr>
        <sz val="9"/>
        <color rgb="FF000000"/>
        <rFont val="宋体"/>
        <family val="0"/>
        <charset val="134"/>
      </rPr>
      <t xml:space="preserve">6.</t>
    </r>
    <r>
      <rPr>
        <sz val="9"/>
        <color rgb="FF000000"/>
        <rFont val="Noto Sans"/>
        <family val="2"/>
      </rPr>
      <t xml:space="preserve">一般公用支出
</t>
    </r>
    <r>
      <rPr>
        <sz val="9"/>
        <color rgb="FF000000"/>
        <rFont val="宋体"/>
        <family val="0"/>
        <charset val="134"/>
      </rPr>
      <t xml:space="preserve">7.</t>
    </r>
    <r>
      <rPr>
        <sz val="9"/>
        <color rgb="FF000000"/>
        <rFont val="Noto Sans"/>
        <family val="2"/>
      </rPr>
      <t xml:space="preserve">行政人员绩效奖励
</t>
    </r>
    <r>
      <rPr>
        <sz val="9"/>
        <color rgb="FF000000"/>
        <rFont val="宋体"/>
        <family val="0"/>
        <charset val="134"/>
      </rPr>
      <t xml:space="preserve">8.</t>
    </r>
    <r>
      <rPr>
        <sz val="9"/>
        <color rgb="FF000000"/>
        <rFont val="Noto Sans"/>
        <family val="2"/>
      </rPr>
      <t xml:space="preserve">行政人员工资支出
</t>
    </r>
    <r>
      <rPr>
        <sz val="9"/>
        <color rgb="FF000000"/>
        <rFont val="宋体"/>
        <family val="0"/>
        <charset val="134"/>
      </rPr>
      <t xml:space="preserve">9.</t>
    </r>
    <r>
      <rPr>
        <sz val="9"/>
        <color rgb="FF000000"/>
        <rFont val="Noto Sans"/>
        <family val="2"/>
      </rPr>
      <t xml:space="preserve">事业人员绩效奖励
</t>
    </r>
    <r>
      <rPr>
        <sz val="9"/>
        <color rgb="FF000000"/>
        <rFont val="宋体"/>
        <family val="0"/>
        <charset val="134"/>
      </rPr>
      <t xml:space="preserve">10.</t>
    </r>
    <r>
      <rPr>
        <sz val="9"/>
        <color rgb="FF000000"/>
        <rFont val="Noto Sans"/>
        <family val="2"/>
      </rPr>
      <t xml:space="preserve">公务接待费
</t>
    </r>
    <r>
      <rPr>
        <sz val="9"/>
        <color rgb="FF000000"/>
        <rFont val="宋体"/>
        <family val="0"/>
        <charset val="134"/>
      </rPr>
      <t xml:space="preserve">11.</t>
    </r>
    <r>
      <rPr>
        <sz val="9"/>
        <color rgb="FF000000"/>
        <rFont val="Noto Sans"/>
        <family val="2"/>
      </rPr>
      <t xml:space="preserve">公车购置及运维费
</t>
    </r>
    <r>
      <rPr>
        <sz val="9"/>
        <color rgb="FF000000"/>
        <rFont val="宋体"/>
        <family val="0"/>
        <charset val="134"/>
      </rPr>
      <t xml:space="preserve">12.</t>
    </r>
    <r>
      <rPr>
        <sz val="9"/>
        <color rgb="FF000000"/>
        <rFont val="Noto Sans"/>
        <family val="2"/>
      </rPr>
      <t xml:space="preserve">社会保障缴费
</t>
    </r>
    <r>
      <rPr>
        <sz val="9"/>
        <color rgb="FF000000"/>
        <rFont val="宋体"/>
        <family val="0"/>
        <charset val="134"/>
      </rPr>
      <t xml:space="preserve">13.</t>
    </r>
    <r>
      <rPr>
        <sz val="9"/>
        <color rgb="FF000000"/>
        <rFont val="Noto Sans"/>
        <family val="2"/>
      </rPr>
      <t xml:space="preserve">离退休公用经费
</t>
    </r>
    <r>
      <rPr>
        <sz val="9"/>
        <color rgb="FF000000"/>
        <rFont val="宋体"/>
        <family val="0"/>
        <charset val="134"/>
      </rPr>
      <t xml:space="preserve">14.</t>
    </r>
    <r>
      <rPr>
        <sz val="9"/>
        <color rgb="FF000000"/>
        <rFont val="Noto Sans"/>
        <family val="2"/>
      </rPr>
      <t xml:space="preserve">离退休生活补助
</t>
    </r>
    <r>
      <rPr>
        <sz val="9"/>
        <color rgb="FF000000"/>
        <rFont val="宋体"/>
        <family val="0"/>
        <charset val="134"/>
      </rPr>
      <t xml:space="preserve">15.</t>
    </r>
    <r>
      <rPr>
        <sz val="9"/>
        <color rgb="FF000000"/>
        <rFont val="Noto Sans"/>
        <family val="2"/>
      </rPr>
      <t xml:space="preserve">遗属补助
</t>
    </r>
    <r>
      <rPr>
        <sz val="9"/>
        <color rgb="FF000000"/>
        <rFont val="宋体"/>
        <family val="0"/>
        <charset val="134"/>
      </rPr>
      <t xml:space="preserve">16.</t>
    </r>
    <r>
      <rPr>
        <sz val="9"/>
        <color rgb="FF000000"/>
        <rFont val="Noto Sans"/>
        <family val="2"/>
      </rPr>
      <t xml:space="preserve">应急民兵补助
</t>
    </r>
    <r>
      <rPr>
        <sz val="9"/>
        <color rgb="FF000000"/>
        <rFont val="宋体"/>
        <family val="0"/>
        <charset val="134"/>
      </rPr>
      <t xml:space="preserve">17.</t>
    </r>
    <r>
      <rPr>
        <sz val="9"/>
        <color rgb="FF000000"/>
        <rFont val="Noto Sans"/>
        <family val="2"/>
      </rPr>
      <t xml:space="preserve">村（社区）人员生活补助
</t>
    </r>
    <r>
      <rPr>
        <sz val="9"/>
        <color rgb="FF000000"/>
        <rFont val="宋体"/>
        <family val="0"/>
        <charset val="134"/>
      </rPr>
      <t xml:space="preserve">18.</t>
    </r>
    <r>
      <rPr>
        <sz val="9"/>
        <color rgb="FF000000"/>
        <rFont val="Noto Sans"/>
        <family val="2"/>
      </rPr>
      <t xml:space="preserve">村（社区）公用经费
</t>
    </r>
    <r>
      <rPr>
        <sz val="9"/>
        <color rgb="FF000000"/>
        <rFont val="宋体"/>
        <family val="0"/>
        <charset val="134"/>
      </rPr>
      <t xml:space="preserve">19.</t>
    </r>
    <r>
      <rPr>
        <sz val="9"/>
        <color rgb="FF000000"/>
        <rFont val="Noto Sans"/>
        <family val="2"/>
      </rPr>
      <t xml:space="preserve">公务交通补贴
</t>
    </r>
    <r>
      <rPr>
        <sz val="9"/>
        <color rgb="FF000000"/>
        <rFont val="宋体"/>
        <family val="0"/>
        <charset val="134"/>
      </rPr>
      <t xml:space="preserve">20.</t>
    </r>
    <r>
      <rPr>
        <sz val="9"/>
        <color rgb="FF000000"/>
        <rFont val="Noto Sans"/>
        <family val="2"/>
      </rPr>
      <t xml:space="preserve">乡镇人大活动经费</t>
    </r>
  </si>
  <si>
    <t xml:space="preserve">严格落实安全生产责任制，持续巩固脱贫成果，在巩固提升上再发力，实现乡村振兴新成效</t>
  </si>
  <si>
    <t xml:space="preserve">部门整体支出绩效指标</t>
  </si>
  <si>
    <t xml:space="preserve">绩效指标</t>
  </si>
  <si>
    <t xml:space="preserve">评（扣）分标准</t>
  </si>
  <si>
    <t xml:space="preserve">绩效指标设定依据及指标值数据来源</t>
  </si>
  <si>
    <t xml:space="preserve">二级指标 </t>
  </si>
  <si>
    <t xml:space="preserve">机关事业职工</t>
  </si>
  <si>
    <t xml:space="preserve">60</t>
  </si>
  <si>
    <r>
      <rPr>
        <sz val="9"/>
        <color rgb="FF000000"/>
        <rFont val="Noto Sans"/>
        <family val="2"/>
      </rPr>
      <t xml:space="preserve">完成得</t>
    </r>
    <r>
      <rPr>
        <sz val="9"/>
        <color rgb="FF000000"/>
        <rFont val="宋体"/>
        <family val="0"/>
        <charset val="134"/>
      </rPr>
      <t xml:space="preserve">5</t>
    </r>
    <r>
      <rPr>
        <sz val="9"/>
        <color rgb="FF000000"/>
        <rFont val="Noto Sans"/>
        <family val="2"/>
      </rPr>
      <t xml:space="preserve">分，未完成根据实际完成权重计算得分</t>
    </r>
  </si>
  <si>
    <r>
      <rPr>
        <sz val="9"/>
        <color rgb="FF000000"/>
        <rFont val="Noto Sans"/>
        <family val="2"/>
      </rPr>
      <t xml:space="preserve">因民镇</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职工人数</t>
    </r>
  </si>
  <si>
    <r>
      <rPr>
        <sz val="9"/>
        <color rgb="FF000000"/>
        <rFont val="Noto Sans"/>
        <family val="2"/>
      </rPr>
      <t xml:space="preserve">根据  昆明市东川区财政局关于征求《东川区</t>
    </r>
    <r>
      <rPr>
        <sz val="9"/>
        <color rgb="FF000000"/>
        <rFont val="宋体"/>
        <family val="0"/>
        <charset val="134"/>
      </rPr>
      <t xml:space="preserve">2025—2027</t>
    </r>
    <r>
      <rPr>
        <sz val="9"/>
        <color rgb="FF000000"/>
        <rFont val="Noto Sans"/>
        <family val="2"/>
      </rPr>
      <t xml:space="preserve">年部门中期财政规划和</t>
    </r>
    <r>
      <rPr>
        <sz val="9"/>
        <color rgb="FF000000"/>
        <rFont val="宋体"/>
        <family val="0"/>
        <charset val="134"/>
      </rPr>
      <t xml:space="preserve">2025</t>
    </r>
    <r>
      <rPr>
        <sz val="9"/>
        <color rgb="FF000000"/>
        <rFont val="Noto Sans"/>
        <family val="2"/>
      </rPr>
      <t xml:space="preserve">年部门预算编制方案（征求意见稿）》意见的函  编制</t>
    </r>
  </si>
  <si>
    <t xml:space="preserve">村社区数量</t>
  </si>
  <si>
    <t xml:space="preserve">个</t>
  </si>
  <si>
    <t xml:space="preserve">因民镇村社区数量</t>
  </si>
  <si>
    <t xml:space="preserve">机关事业单位工资发放完成率</t>
  </si>
  <si>
    <r>
      <rPr>
        <sz val="9"/>
        <color rgb="FF000000"/>
        <rFont val="Noto Sans"/>
        <family val="2"/>
      </rPr>
      <t xml:space="preserve">完成得</t>
    </r>
    <r>
      <rPr>
        <sz val="9"/>
        <color rgb="FF000000"/>
        <rFont val="宋体"/>
        <family val="0"/>
        <charset val="134"/>
      </rPr>
      <t xml:space="preserve">10</t>
    </r>
    <r>
      <rPr>
        <sz val="9"/>
        <color rgb="FF000000"/>
        <rFont val="Noto Sans"/>
        <family val="2"/>
      </rPr>
      <t xml:space="preserve">分，未完成根据实际完成权重计算得分</t>
    </r>
  </si>
  <si>
    <t xml:space="preserve">保障职工工资按时发放</t>
  </si>
  <si>
    <t xml:space="preserve">村（社区）干部工资发放完成率</t>
  </si>
  <si>
    <t xml:space="preserve">保障村（社区）干部工资按时发放</t>
  </si>
  <si>
    <t xml:space="preserve">固定资产投资增长</t>
  </si>
  <si>
    <t xml:space="preserve">固定资产投资增长率</t>
  </si>
  <si>
    <r>
      <rPr>
        <sz val="9"/>
        <color rgb="FF000000"/>
        <rFont val="Noto Sans"/>
        <family val="2"/>
      </rPr>
      <t xml:space="preserve">根据《因民镇</t>
    </r>
    <r>
      <rPr>
        <sz val="9"/>
        <color rgb="FF000000"/>
        <rFont val="宋体"/>
        <family val="0"/>
        <charset val="134"/>
      </rPr>
      <t xml:space="preserve">2025</t>
    </r>
    <r>
      <rPr>
        <sz val="9"/>
        <color rgb="FF000000"/>
        <rFont val="Noto Sans"/>
        <family val="2"/>
      </rPr>
      <t xml:space="preserve">年政府工作报告》编制</t>
    </r>
  </si>
  <si>
    <t xml:space="preserve">城镇居民人均可支配收入增长</t>
  </si>
  <si>
    <t xml:space="preserve">城镇居民人均可支配收入增长率</t>
  </si>
  <si>
    <t xml:space="preserve">农村常驻人口人均可支配收入增长</t>
  </si>
  <si>
    <t xml:space="preserve">农村常驻人口人均可支配收入增长率</t>
  </si>
  <si>
    <t xml:space="preserve">适龄儿童入学率</t>
  </si>
  <si>
    <t xml:space="preserve">严格按照年初下达预算执行，实现预期目标</t>
  </si>
  <si>
    <t xml:space="preserve">森林覆盖率提高</t>
  </si>
  <si>
    <t xml:space="preserve">群众对政府工作满意度</t>
  </si>
</sst>
</file>

<file path=xl/styles.xml><?xml version="1.0" encoding="utf-8"?>
<styleSheet xmlns="http://schemas.openxmlformats.org/spreadsheetml/2006/main">
  <numFmts count="11">
    <numFmt numFmtId="164" formatCode="General"/>
    <numFmt numFmtId="165" formatCode="#,##0;\-#,##0;;@"/>
    <numFmt numFmtId="166" formatCode="#,##0.00;\-#,##0.00;;@"/>
    <numFmt numFmtId="167" formatCode="@"/>
    <numFmt numFmtId="168" formatCode="#,##0.00_ "/>
    <numFmt numFmtId="169" formatCode="#,##0.00"/>
    <numFmt numFmtId="170" formatCode="#,##0.00_);[RED]\-#,##0.00\ "/>
    <numFmt numFmtId="171" formatCode="0%"/>
    <numFmt numFmtId="172" formatCode="0.00%"/>
    <numFmt numFmtId="173" formatCode="#,##0"/>
    <numFmt numFmtId="174" formatCode="_ * #,##0.00_ ;_ * \-#,##0.00_ ;_ * \-??_ ;_ @_ "/>
  </numFmts>
  <fonts count="3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Noto Sans"/>
      <family val="2"/>
    </font>
    <font>
      <sz val="12"/>
      <color rgb="FF000000"/>
      <name val="宋体"/>
      <family val="0"/>
      <charset val="134"/>
    </font>
    <font>
      <b val="true"/>
      <sz val="24"/>
      <color rgb="FF000000"/>
      <name val="宋体"/>
      <family val="0"/>
      <charset val="134"/>
    </font>
    <font>
      <b val="true"/>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7"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false" hidden="false"/>
    </xf>
    <xf numFmtId="164" fontId="4" fillId="0" borderId="0" xfId="22" applyFont="true" applyBorder="true" applyAlignment="true" applyProtection="true">
      <alignment horizontal="center" vertical="center" textRotation="0" wrapText="false" indent="0" shrinkToFit="false"/>
      <protection locked="fals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8" fontId="4" fillId="0" borderId="0" xfId="22" applyFont="true" applyBorder="true" applyAlignment="true" applyProtection="true">
      <alignment horizontal="center" vertical="center" textRotation="0" wrapText="false" indent="0" shrinkToFit="false"/>
      <protection locked="false" hidden="false"/>
    </xf>
    <xf numFmtId="164" fontId="14"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left" vertical="center" textRotation="0" wrapText="false" indent="0" shrinkToFit="false"/>
      <protection locked="true" hidden="false"/>
    </xf>
    <xf numFmtId="169" fontId="9" fillId="0" borderId="1" xfId="22" applyFont="true" applyBorder="true" applyAlignment="true" applyProtection="true">
      <alignment horizontal="right" vertical="center" textRotation="0" wrapText="false" indent="0" shrinkToFit="false"/>
      <protection locked="true" hidden="false"/>
    </xf>
    <xf numFmtId="168" fontId="4" fillId="0" borderId="0" xfId="22" applyFont="true" applyBorder="true" applyAlignment="true" applyProtection="true">
      <alignment horizontal="right" vertical="center" textRotation="0" wrapText="false" indent="0" shrinkToFit="false"/>
      <protection locked="false" hidden="false"/>
    </xf>
    <xf numFmtId="169" fontId="9" fillId="0" borderId="1" xfId="22" applyFont="true" applyBorder="true" applyAlignment="true" applyProtection="true">
      <alignment horizontal="right" vertical="center" textRotation="0" wrapText="false" indent="0" shrinkToFit="false"/>
      <protection locked="false" hidden="false"/>
    </xf>
    <xf numFmtId="164" fontId="9" fillId="0" borderId="1" xfId="22" applyFont="true" applyBorder="true" applyAlignment="true" applyProtection="true">
      <alignment horizontal="left" vertical="center" textRotation="0" wrapText="false" indent="0" shrinkToFit="false"/>
      <protection locked="true" hidden="false"/>
    </xf>
    <xf numFmtId="164" fontId="9" fillId="0" borderId="2" xfId="22" applyFont="true" applyBorder="true" applyAlignment="true" applyProtection="true">
      <alignment horizontal="left" vertical="center" textRotation="0" wrapText="false" indent="0" shrinkToFit="false"/>
      <protection locked="true" hidden="false"/>
    </xf>
    <xf numFmtId="169" fontId="9" fillId="0" borderId="3" xfId="22" applyFont="true" applyBorder="true" applyAlignment="true" applyProtection="true">
      <alignment horizontal="right" vertical="center" textRotation="0" wrapText="false" indent="0" shrinkToFit="false"/>
      <protection locked="false" hidden="false"/>
    </xf>
    <xf numFmtId="168" fontId="6" fillId="0" borderId="1" xfId="22" applyFont="true" applyBorder="true" applyAlignment="true" applyProtection="true">
      <alignment horizontal="general" vertical="center" textRotation="0" wrapText="false" indent="0" shrinkToFit="false"/>
      <protection locked="true" hidden="false"/>
    </xf>
    <xf numFmtId="164" fontId="6" fillId="0" borderId="1" xfId="22" applyFont="true" applyBorder="true" applyAlignment="true" applyProtection="true">
      <alignment horizontal="general" vertical="center" textRotation="0" wrapText="false" indent="0" shrinkToFit="false"/>
      <protection locked="true" hidden="false"/>
    </xf>
    <xf numFmtId="164" fontId="6" fillId="0" borderId="2" xfId="22" applyFont="true" applyBorder="true" applyAlignment="true" applyProtection="true">
      <alignment horizontal="general" vertical="center" textRotation="0" wrapText="false" indent="0" shrinkToFit="false"/>
      <protection locked="true" hidden="false"/>
    </xf>
    <xf numFmtId="164" fontId="6" fillId="0" borderId="3" xfId="22" applyFont="true" applyBorder="true" applyAlignment="true" applyProtection="true">
      <alignment horizontal="general" vertical="center" textRotation="0" wrapText="false" indent="0" shrinkToFit="false"/>
      <protection locked="true" hidden="false"/>
    </xf>
    <xf numFmtId="164" fontId="15" fillId="0" borderId="2" xfId="22" applyFont="true" applyBorder="true" applyAlignment="true" applyProtection="true">
      <alignment horizontal="center" vertical="center" textRotation="0" wrapText="false" indent="0" shrinkToFit="false"/>
      <protection locked="true" hidden="false"/>
    </xf>
    <xf numFmtId="169" fontId="16" fillId="0" borderId="3" xfId="22" applyFont="true" applyBorder="true" applyAlignment="true" applyProtection="true">
      <alignment horizontal="right"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true" hidden="false"/>
    </xf>
    <xf numFmtId="168" fontId="16" fillId="0" borderId="1" xfId="22" applyFont="true" applyBorder="true" applyAlignment="true" applyProtection="true">
      <alignment horizontal="right" vertical="center" textRotation="0" wrapText="false" indent="0" shrinkToFit="false"/>
      <protection locked="true" hidden="false"/>
    </xf>
    <xf numFmtId="164" fontId="10" fillId="0" borderId="2" xfId="22" applyFont="true" applyBorder="true" applyAlignment="true" applyProtection="true">
      <alignment horizontal="left" vertical="center" textRotation="0" wrapText="false" indent="0" shrinkToFit="false"/>
      <protection locked="true" hidden="false"/>
    </xf>
    <xf numFmtId="164" fontId="9" fillId="0" borderId="3" xfId="22" applyFont="true" applyBorder="true" applyAlignment="true" applyProtection="true">
      <alignment horizontal="right" vertical="center" textRotation="0" wrapText="false" indent="0" shrinkToFit="false"/>
      <protection locked="true" hidden="false"/>
    </xf>
    <xf numFmtId="168" fontId="9" fillId="0" borderId="1" xfId="22" applyFont="true" applyBorder="true" applyAlignment="true" applyProtection="true">
      <alignment horizontal="right" vertical="center" textRotation="0" wrapText="false" indent="0" shrinkToFit="false"/>
      <protection locked="true" hidden="false"/>
    </xf>
    <xf numFmtId="164" fontId="15" fillId="0" borderId="2" xfId="22" applyFont="true" applyBorder="true" applyAlignment="true" applyProtection="true">
      <alignment horizontal="center" vertical="center" textRotation="0" wrapText="false" indent="0" shrinkToFit="false"/>
      <protection locked="false" hidden="false"/>
    </xf>
    <xf numFmtId="168" fontId="16" fillId="0" borderId="1" xfId="22" applyFont="true" applyBorder="true" applyAlignment="true" applyProtection="true">
      <alignment horizontal="right" vertical="center" textRotation="0" wrapText="false" indent="0" shrinkToFit="false"/>
      <protection locked="fals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top" textRotation="0" wrapText="false" indent="0" shrinkToFit="false"/>
      <protection locked="fals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false" hidden="false"/>
    </xf>
    <xf numFmtId="164" fontId="8" fillId="0" borderId="0" xfId="22" applyFont="true" applyBorder="true" applyAlignment="true" applyProtection="true">
      <alignment horizontal="right" vertical="center" textRotation="0" wrapText="false" indent="0" shrinkToFit="false"/>
      <protection locked="false" hidden="false"/>
    </xf>
    <xf numFmtId="164" fontId="11" fillId="0" borderId="0" xfId="22" applyFont="true" applyBorder="true" applyAlignment="true" applyProtection="true">
      <alignment horizontal="center" vertical="center" textRotation="0" wrapText="false" indent="0" shrinkToFit="false"/>
      <protection locked="false" hidden="false"/>
    </xf>
    <xf numFmtId="164" fontId="18" fillId="0" borderId="0" xfId="22" applyFont="true" applyBorder="true" applyAlignment="true" applyProtection="true">
      <alignment horizontal="general" vertical="bottom" textRotation="0" wrapText="false" indent="0" shrinkToFit="false"/>
      <protection locked="true" hidden="false"/>
    </xf>
    <xf numFmtId="164" fontId="18" fillId="0" borderId="0" xfId="22" applyFont="true" applyBorder="true" applyAlignment="true" applyProtection="true">
      <alignment horizontal="general" vertical="bottom" textRotation="0" wrapText="false" indent="0" shrinkToFit="false"/>
      <protection locked="false" hidden="false"/>
    </xf>
    <xf numFmtId="164" fontId="17" fillId="0" borderId="0" xfId="22" applyFont="true" applyBorder="true" applyAlignment="true" applyProtection="true">
      <alignment horizontal="right" vertical="bottom" textRotation="0" wrapText="false" indent="0" shrinkToFit="false"/>
      <protection locked="false" hidden="false"/>
    </xf>
    <xf numFmtId="164" fontId="19" fillId="0" borderId="1" xfId="22" applyFont="true" applyBorder="true" applyAlignment="true" applyProtection="true">
      <alignment horizontal="center" vertical="center" textRotation="0" wrapText="true" indent="0" shrinkToFit="false"/>
      <protection locked="false" hidden="false"/>
    </xf>
    <xf numFmtId="164" fontId="19" fillId="0" borderId="4" xfId="22" applyFont="true" applyBorder="true" applyAlignment="true" applyProtection="true">
      <alignment horizontal="center" vertical="center" textRotation="0" wrapText="true" indent="0" shrinkToFit="false"/>
      <protection locked="fals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5" xfId="22" applyFont="true" applyBorder="true" applyAlignment="true" applyProtection="true">
      <alignment horizontal="center" vertical="center" textRotation="0" wrapText="true" indent="0" shrinkToFit="false"/>
      <protection locked="true" hidden="false"/>
    </xf>
    <xf numFmtId="164" fontId="8" fillId="0" borderId="6" xfId="22" applyFont="true" applyBorder="true" applyAlignment="true" applyProtection="true">
      <alignment horizontal="center" vertical="center" textRotation="0" wrapText="false" indent="0" shrinkToFit="false"/>
      <protection locked="true" hidden="false"/>
    </xf>
    <xf numFmtId="164" fontId="8" fillId="0" borderId="1" xfId="22"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1" shrinkToFit="false"/>
      <protection locked="false" hidden="false"/>
    </xf>
    <xf numFmtId="164" fontId="10" fillId="0" borderId="1" xfId="0" applyFont="true" applyBorder="true" applyAlignment="true" applyProtection="true">
      <alignment horizontal="left" vertical="center" textRotation="0" wrapText="true" indent="1"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8" fillId="0" borderId="0" xfId="22" applyFont="true" applyBorder="true" applyAlignment="true" applyProtection="true">
      <alignment horizontal="right" vertical="center" textRotation="0" wrapText="false" indent="0" shrinkToFit="false"/>
      <protection locked="true" hidden="false"/>
    </xf>
    <xf numFmtId="164" fontId="2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true" indent="0" shrinkToFit="false"/>
      <protection locked="false" hidden="false"/>
    </xf>
    <xf numFmtId="164" fontId="17" fillId="0" borderId="0" xfId="22" applyFont="true" applyBorder="true" applyAlignment="true" applyProtection="true">
      <alignment horizontal="right" vertical="bottom"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4" fillId="0" borderId="6" xfId="22" applyFont="true" applyBorder="true" applyAlignment="true" applyProtection="true">
      <alignment horizontal="center" vertical="center" textRotation="0" wrapText="true" indent="0" shrinkToFit="false"/>
      <protection locked="true" hidden="false"/>
    </xf>
    <xf numFmtId="164" fontId="14" fillId="0" borderId="7"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left" vertical="center" textRotation="0" wrapText="true" indent="0" shrinkToFit="false"/>
      <protection locked="true" hidden="false"/>
    </xf>
    <xf numFmtId="164" fontId="9" fillId="0" borderId="6" xfId="22" applyFont="true" applyBorder="true" applyAlignment="true" applyProtection="true">
      <alignment horizontal="right" vertical="center" textRotation="0" wrapText="false" indent="0" shrinkToFit="false"/>
      <protection locked="true" hidden="false"/>
    </xf>
    <xf numFmtId="164" fontId="9" fillId="0" borderId="1" xfId="22"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left" vertical="center" textRotation="0" wrapText="true" indent="2" shrinkToFit="false"/>
      <protection locked="true" hidden="false"/>
    </xf>
    <xf numFmtId="164" fontId="10" fillId="0" borderId="1" xfId="0" applyFont="true" applyBorder="true" applyAlignment="true" applyProtection="false">
      <alignment horizontal="left" vertical="center" textRotation="0" wrapText="true" indent="2"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4" fillId="0" borderId="0" xfId="22" applyFont="true" applyBorder="true" applyAlignment="true" applyProtection="true">
      <alignment horizontal="general" vertical="top" textRotation="0" wrapText="false" indent="0" shrinkToFit="false"/>
      <protection locked="false" hidden="false"/>
    </xf>
    <xf numFmtId="164" fontId="10" fillId="0" borderId="0" xfId="22" applyFont="true" applyBorder="true" applyAlignment="true" applyProtection="true">
      <alignment horizontal="left" vertical="center" textRotation="0" wrapText="false" indent="0" shrinkToFit="false"/>
      <protection locked="false" hidden="false"/>
    </xf>
    <xf numFmtId="164" fontId="10" fillId="0" borderId="0" xfId="22" applyFont="true" applyBorder="true" applyAlignment="true" applyProtection="true">
      <alignment horizontal="right" vertical="bottom" textRotation="0" wrapText="false" indent="0" shrinkToFit="false"/>
      <protection locked="true" hidden="false"/>
    </xf>
    <xf numFmtId="164" fontId="14" fillId="0"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general" vertical="center" textRotation="0" wrapText="false" indent="0" shrinkToFit="false"/>
      <protection locked="true" hidden="false"/>
    </xf>
    <xf numFmtId="164" fontId="10" fillId="0" borderId="1" xfId="22" applyFont="true" applyBorder="true" applyAlignment="true" applyProtection="true">
      <alignment horizontal="left" vertical="center" textRotation="0" wrapText="false" indent="0" shrinkToFit="false"/>
      <protection locked="false" hidden="false"/>
    </xf>
    <xf numFmtId="164" fontId="10" fillId="0" borderId="1" xfId="22" applyFont="true" applyBorder="true" applyAlignment="true" applyProtection="true">
      <alignment horizontal="general" vertical="center" textRotation="0" wrapText="false" indent="0" shrinkToFit="false"/>
      <protection locked="false" hidden="false"/>
    </xf>
    <xf numFmtId="164" fontId="16" fillId="0" borderId="1" xfId="22" applyFont="true" applyBorder="true" applyAlignment="true" applyProtection="true">
      <alignment horizontal="right"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9" fontId="16" fillId="0" borderId="1" xfId="22" applyFont="true" applyBorder="true" applyAlignment="true" applyProtection="true">
      <alignment horizontal="right" vertical="center" textRotation="0" wrapText="false" indent="0" shrinkToFit="false"/>
      <protection locked="true" hidden="false"/>
    </xf>
    <xf numFmtId="170" fontId="16" fillId="0" borderId="1" xfId="22" applyFont="true" applyBorder="true" applyAlignment="true" applyProtection="true">
      <alignment horizontal="right" vertical="center" textRotation="0" wrapText="false" indent="0" shrinkToFit="false"/>
      <protection locked="true" hidden="false"/>
    </xf>
    <xf numFmtId="167"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top" textRotation="0" wrapText="false" indent="0" shrinkToFit="false"/>
      <protection locked="true" hidden="false"/>
    </xf>
    <xf numFmtId="164" fontId="22" fillId="0" borderId="0" xfId="22" applyFont="true" applyBorder="true" applyAlignment="true" applyProtection="true">
      <alignment horizontal="center" vertical="center" textRotation="0" wrapText="false" indent="0" shrinkToFit="false"/>
      <protection locked="true" hidden="false"/>
    </xf>
    <xf numFmtId="167" fontId="14" fillId="0" borderId="6" xfId="22" applyFont="true" applyBorder="true" applyAlignment="true" applyProtection="true">
      <alignment horizontal="center" vertical="center" textRotation="0" wrapText="true" indent="0" shrinkToFit="false"/>
      <protection locked="true" hidden="false"/>
    </xf>
    <xf numFmtId="164" fontId="14" fillId="0" borderId="4" xfId="22" applyFont="true" applyBorder="true" applyAlignment="true" applyProtection="true">
      <alignment horizontal="center" vertical="center" textRotation="0" wrapText="false" indent="0" shrinkToFit="false"/>
      <protection locked="true" hidden="false"/>
    </xf>
    <xf numFmtId="167" fontId="14" fillId="0" borderId="1" xfId="22" applyFont="true" applyBorder="true" applyAlignment="true" applyProtection="true">
      <alignment horizontal="center" vertical="center" textRotation="0" wrapText="false" indent="0" shrinkToFit="false"/>
      <protection locked="true" hidden="false"/>
    </xf>
    <xf numFmtId="167" fontId="14" fillId="0" borderId="6" xfId="22" applyFont="true" applyBorder="true" applyAlignment="true" applyProtection="true">
      <alignment horizontal="center" vertical="center" textRotation="0" wrapText="false" indent="0" shrinkToFit="false"/>
      <protection locked="true" hidden="false"/>
    </xf>
    <xf numFmtId="167" fontId="18" fillId="0" borderId="1" xfId="22" applyFont="true" applyBorder="true" applyAlignment="true" applyProtection="true">
      <alignment horizontal="center" vertical="center" textRotation="0" wrapText="false" indent="0" shrinkToFit="false"/>
      <protection locked="true" hidden="false"/>
    </xf>
    <xf numFmtId="167" fontId="18" fillId="0" borderId="2" xfId="22"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6" fillId="0" borderId="0" xfId="22"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true">
      <alignment horizontal="center"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true" indent="0" shrinkToFit="false"/>
      <protection locked="true" hidden="false"/>
    </xf>
    <xf numFmtId="164" fontId="6" fillId="0" borderId="0" xfId="22" applyFont="true" applyBorder="true" applyAlignment="true" applyProtection="true">
      <alignment horizontal="general" vertical="bottom" textRotation="0" wrapText="true" indent="0" shrinkToFit="false"/>
      <protection locked="true" hidden="false"/>
    </xf>
    <xf numFmtId="164" fontId="6" fillId="0" borderId="0" xfId="22" applyFont="true" applyBorder="true" applyAlignment="true" applyProtection="true">
      <alignment horizontal="right" vertical="bottom" textRotation="0" wrapText="true" indent="0" shrinkToFit="false"/>
      <protection locked="true" hidden="false"/>
    </xf>
    <xf numFmtId="164" fontId="19" fillId="0" borderId="0" xfId="22" applyFont="true" applyBorder="true" applyAlignment="true" applyProtection="true">
      <alignment horizontal="right" vertical="bottom" textRotation="0" wrapText="true" indent="0" shrinkToFit="false"/>
      <protection locked="true" hidden="false"/>
    </xf>
    <xf numFmtId="164" fontId="24" fillId="0" borderId="1"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true" applyAlignment="true" applyProtection="true">
      <alignment horizontal="center" vertical="bottom" textRotation="0" wrapText="fals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64" fontId="5" fillId="0" borderId="6" xfId="22" applyFont="true" applyBorder="true" applyAlignment="true" applyProtection="true">
      <alignment horizontal="center" vertical="center" textRotation="0" wrapText="true" indent="0" shrinkToFit="false"/>
      <protection locked="true" hidden="false"/>
    </xf>
    <xf numFmtId="169" fontId="4" fillId="0" borderId="6" xfId="22" applyFont="true" applyBorder="true" applyAlignment="true" applyProtection="true">
      <alignment horizontal="right" vertical="center" textRotation="0" wrapText="false" indent="0" shrinkToFit="false"/>
      <protection locked="true" hidden="false"/>
    </xf>
    <xf numFmtId="168" fontId="5" fillId="0" borderId="0" xfId="22" applyFont="true" applyBorder="true" applyAlignment="true" applyProtection="true">
      <alignment horizontal="center" vertical="bottom" textRotation="0" wrapText="true" indent="0" shrinkToFit="false"/>
      <protection locked="true" hidden="false"/>
    </xf>
    <xf numFmtId="168" fontId="5" fillId="0" borderId="0" xfId="22" applyFont="true" applyBorder="true" applyAlignment="true" applyProtection="true">
      <alignment horizontal="general" vertical="bottom" textRotation="0" wrapText="true" indent="0" shrinkToFit="false"/>
      <protection locked="true" hidden="false"/>
    </xf>
    <xf numFmtId="168" fontId="5" fillId="0" borderId="0" xfId="22" applyFont="true" applyBorder="true" applyAlignment="true" applyProtection="true">
      <alignment horizontal="general" vertical="bottom" textRotation="0" wrapText="false" indent="0" shrinkToFit="false"/>
      <protection locked="true" hidden="false"/>
    </xf>
    <xf numFmtId="172" fontId="5" fillId="0" borderId="0" xfId="19" applyFont="true" applyBorder="true" applyAlignment="true" applyProtection="true">
      <alignment horizontal="center" vertical="bottom" textRotation="0" wrapText="true" indent="0" shrinkToFit="false"/>
      <protection locked="true" hidden="false"/>
    </xf>
    <xf numFmtId="168" fontId="6" fillId="0" borderId="0" xfId="22" applyFont="true" applyBorder="true" applyAlignment="true" applyProtection="true">
      <alignment horizontal="general" vertical="bottom" textRotation="0" wrapText="true" indent="0" shrinkToFit="false"/>
      <protection locked="true" hidden="false"/>
    </xf>
    <xf numFmtId="164" fontId="8" fillId="0" borderId="0" xfId="22" applyFont="true" applyBorder="true" applyAlignment="true" applyProtection="true">
      <alignment horizontal="right" vertical="center" textRotation="0" wrapText="true" indent="0" shrinkToFit="false"/>
      <protection locked="true" hidden="false"/>
    </xf>
    <xf numFmtId="164" fontId="17" fillId="0" borderId="0" xfId="22" applyFont="true" applyBorder="true" applyAlignment="true" applyProtection="true">
      <alignment horizontal="right" vertical="bottom"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7" fontId="14" fillId="0" borderId="1" xfId="22" applyFont="true" applyBorder="true" applyAlignment="true" applyProtection="true">
      <alignment horizontal="center" vertical="center" textRotation="0" wrapText="true" indent="0" shrinkToFit="false"/>
      <protection locked="true" hidden="false"/>
    </xf>
    <xf numFmtId="168" fontId="14" fillId="0" borderId="1" xfId="22" applyFont="true" applyBorder="true" applyAlignment="true" applyProtection="true">
      <alignment horizontal="center" vertical="center" textRotation="0" wrapText="true" indent="0" shrinkToFit="false"/>
      <protection locked="true" hidden="false"/>
    </xf>
    <xf numFmtId="168" fontId="18" fillId="0" borderId="1" xfId="22"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7" fontId="9" fillId="0" borderId="1" xfId="23" applyFont="true" applyBorder="true" applyAlignment="false" applyProtection="false">
      <alignment horizontal="left" vertical="center" textRotation="0" wrapText="true" indent="0" shrinkToFit="false"/>
      <protection locked="true" hidden="false"/>
    </xf>
    <xf numFmtId="167" fontId="8" fillId="0" borderId="0" xfId="22" applyFont="true" applyBorder="true" applyAlignment="true" applyProtection="true">
      <alignment horizontal="general" vertical="bottom"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false" hidden="false"/>
    </xf>
    <xf numFmtId="164" fontId="14" fillId="0" borderId="1" xfId="25"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false" hidden="false"/>
    </xf>
    <xf numFmtId="164" fontId="25" fillId="0" borderId="0" xfId="22" applyFont="true" applyBorder="true" applyAlignment="true" applyProtection="true">
      <alignment horizontal="left" vertical="center" textRotation="0" wrapText="false" indent="0" shrinkToFit="false"/>
      <protection locked="false" hidden="false"/>
    </xf>
    <xf numFmtId="164" fontId="18" fillId="0" borderId="1" xfId="22"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7" fontId="26" fillId="0" borderId="0" xfId="22" applyFont="true" applyBorder="true" applyAlignment="true" applyProtection="true">
      <alignment horizontal="general" vertical="bottom" textRotation="0" wrapText="false" indent="0" shrinkToFit="false"/>
      <protection locked="true" hidden="false"/>
    </xf>
    <xf numFmtId="164" fontId="26" fillId="0" borderId="0" xfId="22" applyFont="true" applyBorder="true" applyAlignment="true" applyProtection="true">
      <alignment horizontal="right" vertical="bottom" textRotation="0" wrapText="false" indent="0" shrinkToFit="false"/>
      <protection locked="true" hidden="false"/>
    </xf>
    <xf numFmtId="164" fontId="8" fillId="0" borderId="0" xfId="22" applyFont="true" applyBorder="true" applyAlignment="true" applyProtection="true">
      <alignment horizontal="right" vertical="bottom" textRotation="0" wrapText="false" indent="0" shrinkToFit="false"/>
      <protection locked="true" hidden="false"/>
    </xf>
    <xf numFmtId="164" fontId="22" fillId="0" borderId="0" xfId="22" applyFont="true" applyBorder="true" applyAlignment="true" applyProtection="true">
      <alignment horizontal="center" vertical="center" textRotation="0" wrapText="true" indent="0" shrinkToFit="false"/>
      <protection locked="true" hidden="false"/>
    </xf>
    <xf numFmtId="167" fontId="14" fillId="0" borderId="7" xfId="22" applyFont="true" applyBorder="true" applyAlignment="true" applyProtection="true">
      <alignment horizontal="center" vertical="center" textRotation="0" wrapText="true" indent="0" shrinkToFit="false"/>
      <protection locked="true" hidden="false"/>
    </xf>
    <xf numFmtId="164" fontId="14" fillId="0" borderId="7" xfId="22" applyFont="true" applyBorder="true" applyAlignment="true" applyProtection="true">
      <alignment horizontal="center" vertical="center" textRotation="0" wrapText="false" indent="0" shrinkToFit="false"/>
      <protection locked="true" hidden="false"/>
    </xf>
    <xf numFmtId="164" fontId="14" fillId="0" borderId="6" xfId="22"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2" shrinkToFit="false"/>
      <protection locked="false" hidden="false"/>
    </xf>
    <xf numFmtId="164" fontId="10" fillId="0" borderId="1" xfId="0" applyFont="true" applyBorder="true" applyAlignment="true" applyProtection="true">
      <alignment horizontal="left" vertical="center" textRotation="0" wrapText="true" indent="2"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center" vertical="center" textRotation="0" wrapText="tru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fals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4" fillId="0" borderId="4" xfId="22" applyFont="true" applyBorder="true" applyAlignment="true" applyProtection="true">
      <alignment horizontal="center" vertical="center" textRotation="0" wrapText="true" indent="0" shrinkToFit="false"/>
      <protection locked="true" hidden="false"/>
    </xf>
    <xf numFmtId="164" fontId="14" fillId="0" borderId="8" xfId="22" applyFont="true" applyBorder="true" applyAlignment="true" applyProtection="true">
      <alignment horizontal="center" vertical="center" textRotation="0" wrapText="true" indent="0" shrinkToFit="false"/>
      <protection locked="true" hidden="false"/>
    </xf>
    <xf numFmtId="164" fontId="14" fillId="0" borderId="5" xfId="22" applyFont="true" applyBorder="true" applyAlignment="true" applyProtection="true">
      <alignment horizontal="center" vertical="center" textRotation="0" wrapText="true" indent="0" shrinkToFit="false"/>
      <protection locked="true" hidden="false"/>
    </xf>
    <xf numFmtId="164" fontId="24" fillId="0" borderId="5" xfId="22" applyFont="true" applyBorder="true" applyAlignment="true" applyProtection="true">
      <alignment horizontal="center" vertical="center" textRotation="0" wrapText="true" indent="0" shrinkToFit="false"/>
      <protection locked="false" hidden="false"/>
    </xf>
    <xf numFmtId="164" fontId="14" fillId="0" borderId="5" xfId="22" applyFont="true" applyBorder="true" applyAlignment="true" applyProtection="true">
      <alignment horizontal="center" vertical="center" textRotation="0" wrapText="true" indent="0" shrinkToFit="false"/>
      <protection locked="false" hidden="false"/>
    </xf>
    <xf numFmtId="165" fontId="18" fillId="0" borderId="2" xfId="22" applyFont="true" applyBorder="true" applyAlignment="true" applyProtection="true">
      <alignment horizontal="center" vertical="center" textRotation="0" wrapText="false" indent="0" shrinkToFit="false"/>
      <protection locked="true" hidden="false"/>
    </xf>
    <xf numFmtId="165" fontId="18" fillId="0" borderId="5" xfId="22"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fals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73" fontId="9" fillId="0" borderId="5"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bottom" textRotation="0" wrapText="true" indent="0" shrinkToFit="false"/>
      <protection locked="true" hidden="false"/>
    </xf>
    <xf numFmtId="164" fontId="4" fillId="0" borderId="0" xfId="22" applyFont="true" applyBorder="true" applyAlignment="true" applyProtection="true">
      <alignment horizontal="general" vertical="top" textRotation="0" wrapText="true" indent="0" shrinkToFit="false"/>
      <protection locked="false" hidden="false"/>
    </xf>
    <xf numFmtId="164" fontId="9" fillId="0" borderId="0" xfId="22" applyFont="true" applyBorder="true" applyAlignment="true" applyProtection="true">
      <alignment horizontal="right" vertical="center" textRotation="0" wrapText="true" indent="0" shrinkToFit="false"/>
      <protection locked="false" hidden="false"/>
    </xf>
    <xf numFmtId="164" fontId="9" fillId="0" borderId="0" xfId="22" applyFont="true" applyBorder="true" applyAlignment="true" applyProtection="true">
      <alignment horizontal="right" vertical="center" textRotation="0" wrapText="true" indent="0" shrinkToFit="false"/>
      <protection locked="true" hidden="false"/>
    </xf>
    <xf numFmtId="164" fontId="18" fillId="0" borderId="0" xfId="22" applyFont="true" applyBorder="true" applyAlignment="true" applyProtection="true">
      <alignment horizontal="general" vertical="bottom" textRotation="0" wrapText="true" indent="0" shrinkToFit="false"/>
      <protection locked="true" hidden="false"/>
    </xf>
    <xf numFmtId="164" fontId="9" fillId="0" borderId="0" xfId="22" applyFont="true" applyBorder="true" applyAlignment="true" applyProtection="true">
      <alignment horizontal="right" vertical="bottom" textRotation="0" wrapText="true" indent="0" shrinkToFit="false"/>
      <protection locked="false" hidden="false"/>
    </xf>
    <xf numFmtId="164" fontId="10" fillId="0" borderId="0" xfId="22" applyFont="true" applyBorder="true" applyAlignment="true" applyProtection="true">
      <alignment horizontal="right" vertical="bottom"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24" fillId="0" borderId="1" xfId="22" applyFont="true" applyBorder="true" applyAlignment="true" applyProtection="true">
      <alignment horizontal="center" vertical="center" textRotation="0" wrapText="true" indent="0" shrinkToFit="false"/>
      <protection locked="fals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false" hidden="false"/>
    </xf>
    <xf numFmtId="164" fontId="10" fillId="0" borderId="0" xfId="22" applyFont="true" applyBorder="true" applyAlignment="true" applyProtection="true">
      <alignment horizontal="right" vertical="center" textRotation="0" wrapText="false" indent="0" shrinkToFit="false"/>
      <protection locked="fals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10" fillId="0" borderId="0" xfId="22" applyFont="true" applyBorder="true" applyAlignment="true" applyProtection="true">
      <alignment horizontal="left" vertical="center" textRotation="0" wrapText="true" indent="0" shrinkToFit="false"/>
      <protection locked="true" hidden="false"/>
    </xf>
    <xf numFmtId="164" fontId="29"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false" hidden="false"/>
    </xf>
    <xf numFmtId="164" fontId="29" fillId="0" borderId="0" xfId="22" applyFont="true" applyBorder="true" applyAlignment="true" applyProtection="true">
      <alignment horizontal="general" vertical="top" textRotation="0" wrapText="false" indent="0" shrinkToFit="false"/>
      <protection locked="false" hidden="false"/>
    </xf>
    <xf numFmtId="164" fontId="14" fillId="0" borderId="9" xfId="22" applyFont="true" applyBorder="true" applyAlignment="true" applyProtection="true">
      <alignment horizontal="center" vertical="center" textRotation="0" wrapText="false" indent="0" shrinkToFit="false"/>
      <protection locked="true" hidden="false"/>
    </xf>
    <xf numFmtId="164" fontId="14" fillId="0" borderId="10" xfId="22" applyFont="true" applyBorder="true" applyAlignment="true" applyProtection="true">
      <alignment horizontal="center" vertical="center" textRotation="0" wrapText="true" indent="0" shrinkToFit="false"/>
      <protection locked="true" hidden="false"/>
    </xf>
    <xf numFmtId="164" fontId="29" fillId="0" borderId="6" xfId="22" applyFont="true" applyBorder="true" applyAlignment="true" applyProtection="true">
      <alignment horizontal="center" vertical="center" textRotation="0" wrapText="false" indent="0" shrinkToFit="false"/>
      <protection locked="true" hidden="false"/>
    </xf>
    <xf numFmtId="174" fontId="9" fillId="0" borderId="1" xfId="22" applyFont="true" applyBorder="true" applyAlignment="true" applyProtection="true">
      <alignment horizontal="right" vertical="center" textRotation="0" wrapText="false" indent="0" shrinkToFit="false"/>
      <protection locked="false" hidden="false"/>
    </xf>
    <xf numFmtId="174" fontId="4" fillId="0" borderId="6" xfId="22" applyFont="true" applyBorder="true" applyAlignment="true" applyProtection="true">
      <alignment horizontal="right" vertical="center" textRotation="0" wrapText="false" indent="0" shrinkToFit="false"/>
      <protection locked="false" hidden="false"/>
    </xf>
    <xf numFmtId="164" fontId="9" fillId="0" borderId="1" xfId="22" applyFont="true" applyBorder="true" applyAlignment="true" applyProtection="true">
      <alignment horizontal="general" vertical="center" textRotation="0" wrapText="true" indent="0" shrinkToFit="false"/>
      <protection locked="true" hidden="false"/>
    </xf>
    <xf numFmtId="164" fontId="25" fillId="0" borderId="0" xfId="22" applyFont="true" applyBorder="tru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false" hidden="false"/>
    </xf>
    <xf numFmtId="164" fontId="9" fillId="0" borderId="1" xfId="22" applyFont="true" applyBorder="true" applyAlignment="true" applyProtection="true">
      <alignment horizontal="left" vertical="center" textRotation="0" wrapText="true" indent="0" shrinkToFit="false"/>
      <protection locked="fals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4" fontId="6" fillId="0" borderId="0" xfId="32" applyFont="false" applyBorder="false" applyAlignment="true" applyProtection="false">
      <alignment horizontal="general" vertical="center" textRotation="0" wrapText="false" indent="0" shrinkToFit="false"/>
      <protection locked="true" hidden="false"/>
    </xf>
    <xf numFmtId="164" fontId="8" fillId="0" borderId="0" xfId="32" applyFont="true" applyBorder="true" applyAlignment="true" applyProtection="true">
      <alignment horizontal="right" vertical="center" textRotation="0" wrapText="false" indent="0" shrinkToFit="false"/>
      <protection locked="true" hidden="false"/>
    </xf>
    <xf numFmtId="164" fontId="20" fillId="0" borderId="0" xfId="32" applyFont="true" applyBorder="true" applyAlignment="true" applyProtection="true">
      <alignment horizontal="center" vertical="center" textRotation="0" wrapText="false" indent="0" shrinkToFit="false"/>
      <protection locked="true" hidden="false"/>
    </xf>
    <xf numFmtId="164" fontId="14" fillId="0" borderId="0" xfId="32" applyFont="true" applyBorder="true" applyAlignment="true" applyProtection="true">
      <alignment horizontal="left" vertical="center" textRotation="0" wrapText="false" indent="0" shrinkToFit="false"/>
      <protection locked="true" hidden="false"/>
    </xf>
    <xf numFmtId="164" fontId="30" fillId="0" borderId="1" xfId="3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1" xfId="30" applyFont="true" applyBorder="true" applyAlignment="true" applyProtection="false">
      <alignment horizontal="center" vertical="center" textRotation="0" wrapText="true" indent="0" shrinkToFit="false"/>
      <protection locked="true" hidden="false"/>
    </xf>
    <xf numFmtId="164" fontId="30" fillId="0" borderId="1" xfId="30" applyFont="true" applyBorder="true" applyAlignment="true" applyProtection="false">
      <alignment horizontal="left" vertical="center" textRotation="0" wrapText="true" indent="1" shrinkToFit="false"/>
      <protection locked="true" hidden="false"/>
    </xf>
    <xf numFmtId="164" fontId="31" fillId="0" borderId="1" xfId="30" applyFont="true" applyBorder="true" applyAlignment="true" applyProtection="false">
      <alignment horizontal="left" vertical="center" textRotation="0" wrapText="true" indent="1" shrinkToFit="false"/>
      <protection locked="true" hidden="false"/>
    </xf>
    <xf numFmtId="168" fontId="31" fillId="0" borderId="1" xfId="30" applyFont="true" applyBorder="true" applyAlignment="true" applyProtection="false">
      <alignment horizontal="center" vertical="center" textRotation="0" wrapText="true" indent="0" shrinkToFit="false"/>
      <protection locked="true" hidden="false"/>
    </xf>
    <xf numFmtId="164" fontId="19" fillId="0" borderId="0" xfId="32" applyFont="true" applyBorder="false" applyAlignment="true" applyProtection="false">
      <alignment horizontal="right" vertical="center" textRotation="0" wrapText="false" indent="0" shrinkToFit="false"/>
      <protection locked="true" hidden="false"/>
    </xf>
    <xf numFmtId="164" fontId="30" fillId="0" borderId="4" xfId="3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31" fillId="0" borderId="1" xfId="3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0" fillId="0" borderId="1" xfId="30" applyFont="true" applyBorder="true" applyAlignment="true" applyProtection="false">
      <alignment horizontal="general" vertical="center" textRotation="0" wrapText="true" indent="0" shrinkToFit="false"/>
      <protection locked="true" hidden="false"/>
    </xf>
    <xf numFmtId="168" fontId="31" fillId="0" borderId="1" xfId="3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32" fillId="0" borderId="8"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7" fontId="30" fillId="0" borderId="1" xfId="28" applyFont="true" applyBorder="true" applyAlignment="true" applyProtection="false">
      <alignment horizontal="center" vertical="center" textRotation="0" wrapText="true" indent="0" shrinkToFit="false"/>
      <protection locked="true" hidden="false"/>
    </xf>
    <xf numFmtId="167" fontId="30" fillId="0" borderId="1" xfId="28" applyFont="true" applyBorder="true" applyAlignment="true" applyProtection="false">
      <alignment horizontal="center" vertical="center" textRotation="0" wrapText="false" indent="0" shrinkToFit="false"/>
      <protection locked="true" hidden="false"/>
    </xf>
    <xf numFmtId="167" fontId="30" fillId="0" borderId="1" xfId="28" applyFont="true" applyBorder="true" applyAlignment="true" applyProtection="false">
      <alignment horizontal="general" vertical="center" textRotation="0" wrapText="true" indent="0" shrinkToFit="false"/>
      <protection locked="true" hidden="false"/>
    </xf>
    <xf numFmtId="164" fontId="31" fillId="0" borderId="0" xfId="28" applyFont="true" applyBorder="false" applyAlignment="true" applyProtection="false">
      <alignment horizontal="center" vertical="center" textRotation="0" wrapText="false" indent="0" shrinkToFit="false"/>
      <protection locked="true" hidden="false"/>
    </xf>
    <xf numFmtId="168" fontId="31" fillId="0" borderId="0" xfId="28" applyFont="true" applyBorder="false" applyAlignment="true" applyProtection="false">
      <alignment horizontal="center" vertical="center" textRotation="0" wrapText="false" indent="0" shrinkToFit="false"/>
      <protection locked="true" hidden="false"/>
    </xf>
    <xf numFmtId="167" fontId="10" fillId="0" borderId="1" xfId="28" applyFont="true" applyBorder="true" applyAlignment="true" applyProtection="false">
      <alignment horizontal="left" vertical="center" textRotation="0" wrapText="true" indent="0" shrinkToFit="false"/>
      <protection locked="true" hidden="false"/>
    </xf>
    <xf numFmtId="167" fontId="9" fillId="0" borderId="1" xfId="28" applyFont="true" applyBorder="true" applyAlignment="true" applyProtection="false">
      <alignment horizontal="general" vertical="center" textRotation="0" wrapText="tru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8" fontId="18" fillId="0" borderId="0" xfId="28" applyFont="true" applyBorder="false" applyAlignment="true" applyProtection="false">
      <alignment horizontal="general" vertical="center" textRotation="0" wrapText="false" indent="0" shrinkToFit="false"/>
      <protection locked="true" hidden="false"/>
    </xf>
    <xf numFmtId="167" fontId="9" fillId="0" borderId="1" xfId="28" applyFont="true" applyBorder="true" applyAlignment="true" applyProtection="false">
      <alignment horizontal="left" vertical="center" textRotation="0" wrapText="true" indent="0" shrinkToFit="false"/>
      <protection locked="true" hidden="false"/>
    </xf>
    <xf numFmtId="167" fontId="10" fillId="0" borderId="1" xfId="28" applyFont="true" applyBorder="true" applyAlignment="true" applyProtection="fals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MoneyStyle" xfId="21"/>
    <cellStyle name="Normal" xfId="22"/>
    <cellStyle name="TextStyle" xfId="23"/>
    <cellStyle name="常规 11" xfId="24"/>
    <cellStyle name="常规 2" xfId="25"/>
    <cellStyle name="常规 2 11" xfId="26"/>
    <cellStyle name="常规 2 2" xfId="27"/>
    <cellStyle name="常规 3" xfId="28"/>
    <cellStyle name="常规 3 2" xfId="29"/>
    <cellStyle name="常规 3 3" xfId="30"/>
    <cellStyle name="常规 4" xfId="31"/>
    <cellStyle name="常规 5" xfId="3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6" activeCellId="0" sqref="B16"/>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5" min="5" style="2" width="7.99"/>
    <col collapsed="false" customWidth="true" hidden="false" outlineLevel="0" max="7" min="6" style="3" width="13.99"/>
    <col collapsed="false" customWidth="false" hidden="false" outlineLevel="0" max="257" min="8" style="2" width="7.99"/>
  </cols>
  <sheetData>
    <row r="1" customFormat="false" ht="17" hidden="false" customHeight="true" outlineLevel="0" collapsed="false">
      <c r="A1" s="4"/>
      <c r="B1" s="5"/>
      <c r="C1" s="5"/>
      <c r="D1" s="6" t="s">
        <v>0</v>
      </c>
    </row>
    <row r="2" customFormat="false" ht="36" hidden="false" customHeight="true" outlineLevel="0" collapsed="false">
      <c r="A2" s="7" t="s">
        <v>1</v>
      </c>
      <c r="B2" s="7"/>
      <c r="C2" s="7"/>
      <c r="D2" s="7"/>
    </row>
    <row r="3" customFormat="false" ht="21" hidden="false" customHeight="true" outlineLevel="0" collapsed="false">
      <c r="A3" s="8" t="s">
        <v>2</v>
      </c>
      <c r="B3" s="8"/>
      <c r="C3" s="9"/>
      <c r="D3" s="10" t="s">
        <v>3</v>
      </c>
      <c r="F3" s="11"/>
    </row>
    <row r="4" customFormat="false" ht="19.5" hidden="false" customHeight="true" outlineLevel="0" collapsed="false">
      <c r="A4" s="12" t="s">
        <v>4</v>
      </c>
      <c r="B4" s="12"/>
      <c r="C4" s="12" t="s">
        <v>5</v>
      </c>
      <c r="D4" s="12"/>
    </row>
    <row r="5" customFormat="false" ht="19.5" hidden="false" customHeight="true" outlineLevel="0" collapsed="false">
      <c r="A5" s="12" t="s">
        <v>6</v>
      </c>
      <c r="B5" s="12" t="s">
        <v>7</v>
      </c>
      <c r="C5" s="12" t="s">
        <v>8</v>
      </c>
      <c r="D5" s="12" t="s">
        <v>7</v>
      </c>
    </row>
    <row r="6" customFormat="false" ht="19.5" hidden="false" customHeight="true" outlineLevel="0" collapsed="false">
      <c r="A6" s="12"/>
      <c r="B6" s="12"/>
      <c r="C6" s="12"/>
      <c r="D6" s="12"/>
    </row>
    <row r="7" customFormat="false" ht="20.25" hidden="false" customHeight="true" outlineLevel="0" collapsed="false">
      <c r="A7" s="13" t="s">
        <v>9</v>
      </c>
      <c r="B7" s="14" t="n">
        <v>14231109.86</v>
      </c>
      <c r="C7" s="13" t="s">
        <v>10</v>
      </c>
      <c r="D7" s="14" t="n">
        <v>9660560.72</v>
      </c>
      <c r="F7" s="15"/>
      <c r="G7" s="15"/>
    </row>
    <row r="8" customFormat="false" ht="20.25" hidden="false" customHeight="true" outlineLevel="0" collapsed="false">
      <c r="A8" s="13" t="s">
        <v>11</v>
      </c>
      <c r="B8" s="14" t="n">
        <v>73000</v>
      </c>
      <c r="C8" s="13" t="s">
        <v>12</v>
      </c>
      <c r="D8" s="14"/>
      <c r="F8" s="15"/>
      <c r="G8" s="15"/>
    </row>
    <row r="9" customFormat="false" ht="20.25" hidden="false" customHeight="true" outlineLevel="0" collapsed="false">
      <c r="A9" s="13" t="s">
        <v>13</v>
      </c>
      <c r="B9" s="14"/>
      <c r="C9" s="13" t="s">
        <v>14</v>
      </c>
      <c r="D9" s="14"/>
      <c r="F9" s="15"/>
      <c r="G9" s="15"/>
    </row>
    <row r="10" customFormat="false" ht="20.25" hidden="false" customHeight="true" outlineLevel="0" collapsed="false">
      <c r="A10" s="13" t="s">
        <v>15</v>
      </c>
      <c r="B10" s="16"/>
      <c r="C10" s="13" t="s">
        <v>16</v>
      </c>
      <c r="D10" s="14"/>
      <c r="F10" s="15"/>
      <c r="G10" s="15"/>
    </row>
    <row r="11" customFormat="false" ht="20.25" hidden="false" customHeight="true" outlineLevel="0" collapsed="false">
      <c r="A11" s="13" t="s">
        <v>17</v>
      </c>
      <c r="B11" s="16"/>
      <c r="C11" s="13" t="s">
        <v>18</v>
      </c>
      <c r="D11" s="14"/>
      <c r="F11" s="15"/>
      <c r="G11" s="15"/>
    </row>
    <row r="12" customFormat="false" ht="20.25" hidden="false" customHeight="true" outlineLevel="0" collapsed="false">
      <c r="A12" s="17" t="s">
        <v>19</v>
      </c>
      <c r="B12" s="16"/>
      <c r="C12" s="13" t="s">
        <v>20</v>
      </c>
      <c r="D12" s="14"/>
      <c r="F12" s="15"/>
      <c r="G12" s="15"/>
    </row>
    <row r="13" customFormat="false" ht="20.25" hidden="false" customHeight="true" outlineLevel="0" collapsed="false">
      <c r="A13" s="17" t="s">
        <v>21</v>
      </c>
      <c r="B13" s="16"/>
      <c r="C13" s="13" t="s">
        <v>22</v>
      </c>
      <c r="D13" s="14"/>
      <c r="F13" s="15"/>
      <c r="G13" s="15"/>
    </row>
    <row r="14" customFormat="false" ht="20" hidden="false" customHeight="true" outlineLevel="0" collapsed="false">
      <c r="A14" s="17" t="s">
        <v>23</v>
      </c>
      <c r="B14" s="16"/>
      <c r="C14" s="13" t="s">
        <v>24</v>
      </c>
      <c r="D14" s="14" t="n">
        <v>1269239</v>
      </c>
      <c r="F14" s="15"/>
      <c r="G14" s="15"/>
    </row>
    <row r="15" customFormat="false" ht="20.25" hidden="false" customHeight="true" outlineLevel="0" collapsed="false">
      <c r="A15" s="18" t="s">
        <v>25</v>
      </c>
      <c r="B15" s="19"/>
      <c r="C15" s="13" t="s">
        <v>26</v>
      </c>
      <c r="D15" s="14" t="n">
        <v>815213.42</v>
      </c>
      <c r="F15" s="15"/>
      <c r="G15" s="15"/>
    </row>
    <row r="16" customFormat="false" ht="20.25" hidden="false" customHeight="true" outlineLevel="0" collapsed="false">
      <c r="A16" s="18" t="s">
        <v>27</v>
      </c>
      <c r="B16" s="20" t="n">
        <v>1000</v>
      </c>
      <c r="C16" s="13" t="s">
        <v>28</v>
      </c>
      <c r="D16" s="14" t="n">
        <v>100000</v>
      </c>
      <c r="F16" s="15"/>
      <c r="G16" s="15"/>
    </row>
    <row r="17" customFormat="false" ht="20.25" hidden="false" customHeight="true" outlineLevel="0" collapsed="false">
      <c r="A17" s="21"/>
      <c r="B17" s="21"/>
      <c r="C17" s="13" t="s">
        <v>29</v>
      </c>
      <c r="D17" s="14" t="n">
        <v>73000</v>
      </c>
      <c r="F17" s="15"/>
      <c r="G17" s="15"/>
    </row>
    <row r="18" customFormat="false" ht="20.25" hidden="false" customHeight="true" outlineLevel="0" collapsed="false">
      <c r="A18" s="21"/>
      <c r="B18" s="21"/>
      <c r="C18" s="13" t="s">
        <v>30</v>
      </c>
      <c r="D18" s="14" t="n">
        <v>1493280.72</v>
      </c>
      <c r="F18" s="15"/>
      <c r="G18" s="15"/>
    </row>
    <row r="19" customFormat="false" ht="20.25" hidden="false" customHeight="true" outlineLevel="0" collapsed="false">
      <c r="A19" s="21"/>
      <c r="B19" s="21"/>
      <c r="C19" s="13" t="s">
        <v>31</v>
      </c>
      <c r="D19" s="14"/>
      <c r="F19" s="15"/>
      <c r="G19" s="15"/>
    </row>
    <row r="20" customFormat="false" ht="20.25" hidden="false" customHeight="true" outlineLevel="0" collapsed="false">
      <c r="A20" s="21"/>
      <c r="B20" s="21"/>
      <c r="C20" s="13" t="s">
        <v>32</v>
      </c>
      <c r="D20" s="14"/>
      <c r="F20" s="15"/>
      <c r="G20" s="15"/>
    </row>
    <row r="21" customFormat="false" ht="20.25" hidden="false" customHeight="true" outlineLevel="0" collapsed="false">
      <c r="A21" s="21"/>
      <c r="B21" s="21"/>
      <c r="C21" s="13" t="s">
        <v>33</v>
      </c>
      <c r="D21" s="14"/>
      <c r="F21" s="15"/>
      <c r="G21" s="15"/>
    </row>
    <row r="22" customFormat="false" ht="20.25" hidden="false" customHeight="true" outlineLevel="0" collapsed="false">
      <c r="A22" s="21"/>
      <c r="B22" s="21"/>
      <c r="C22" s="13" t="s">
        <v>34</v>
      </c>
      <c r="D22" s="14" t="n">
        <v>1000</v>
      </c>
      <c r="F22" s="15"/>
      <c r="G22" s="15"/>
    </row>
    <row r="23" customFormat="false" ht="20.25" hidden="false" customHeight="true" outlineLevel="0" collapsed="false">
      <c r="A23" s="21"/>
      <c r="B23" s="21"/>
      <c r="C23" s="13" t="s">
        <v>35</v>
      </c>
      <c r="D23" s="14"/>
      <c r="F23" s="15"/>
      <c r="G23" s="15"/>
    </row>
    <row r="24" customFormat="false" ht="20.25" hidden="false" customHeight="true" outlineLevel="0" collapsed="false">
      <c r="A24" s="21"/>
      <c r="B24" s="21"/>
      <c r="C24" s="13" t="s">
        <v>36</v>
      </c>
      <c r="D24" s="14"/>
      <c r="F24" s="15"/>
      <c r="G24" s="15"/>
    </row>
    <row r="25" customFormat="false" ht="20.25" hidden="false" customHeight="true" outlineLevel="0" collapsed="false">
      <c r="A25" s="21"/>
      <c r="B25" s="21"/>
      <c r="C25" s="13" t="s">
        <v>37</v>
      </c>
      <c r="D25" s="14" t="n">
        <v>742816</v>
      </c>
      <c r="F25" s="15"/>
      <c r="G25" s="15"/>
    </row>
    <row r="26" customFormat="false" ht="20.25" hidden="false" customHeight="true" outlineLevel="0" collapsed="false">
      <c r="A26" s="21"/>
      <c r="B26" s="21"/>
      <c r="C26" s="13" t="s">
        <v>38</v>
      </c>
      <c r="D26" s="14"/>
      <c r="F26" s="15"/>
      <c r="G26" s="15"/>
    </row>
    <row r="27" customFormat="false" ht="20.25" hidden="false" customHeight="true" outlineLevel="0" collapsed="false">
      <c r="A27" s="21"/>
      <c r="B27" s="21"/>
      <c r="C27" s="13" t="s">
        <v>39</v>
      </c>
      <c r="D27" s="14"/>
      <c r="F27" s="15"/>
      <c r="G27" s="15"/>
    </row>
    <row r="28" customFormat="false" ht="20.25" hidden="false" customHeight="true" outlineLevel="0" collapsed="false">
      <c r="A28" s="21"/>
      <c r="B28" s="21"/>
      <c r="C28" s="13" t="s">
        <v>40</v>
      </c>
      <c r="D28" s="14" t="n">
        <v>150000</v>
      </c>
      <c r="F28" s="15"/>
      <c r="G28" s="15"/>
    </row>
    <row r="29" customFormat="false" ht="20.25" hidden="false" customHeight="true" outlineLevel="0" collapsed="false">
      <c r="A29" s="21"/>
      <c r="B29" s="21"/>
      <c r="C29" s="13" t="s">
        <v>41</v>
      </c>
      <c r="D29" s="14"/>
      <c r="F29" s="15"/>
      <c r="G29" s="15"/>
    </row>
    <row r="30" customFormat="false" ht="20.25" hidden="false" customHeight="true" outlineLevel="0" collapsed="false">
      <c r="A30" s="21"/>
      <c r="B30" s="21"/>
      <c r="C30" s="13" t="s">
        <v>42</v>
      </c>
      <c r="D30" s="14"/>
      <c r="F30" s="15"/>
      <c r="G30" s="15"/>
    </row>
    <row r="31" customFormat="false" ht="20.25" hidden="false" customHeight="true" outlineLevel="0" collapsed="false">
      <c r="A31" s="22"/>
      <c r="B31" s="23"/>
      <c r="C31" s="13" t="s">
        <v>43</v>
      </c>
      <c r="D31" s="14"/>
      <c r="F31" s="15"/>
      <c r="G31" s="15"/>
    </row>
    <row r="32" customFormat="false" ht="20.25" hidden="false" customHeight="true" outlineLevel="0" collapsed="false">
      <c r="A32" s="22"/>
      <c r="B32" s="23"/>
      <c r="C32" s="13" t="s">
        <v>44</v>
      </c>
      <c r="D32" s="14"/>
      <c r="F32" s="15"/>
      <c r="G32" s="15"/>
    </row>
    <row r="33" customFormat="false" ht="20.25" hidden="false" customHeight="true" outlineLevel="0" collapsed="false">
      <c r="A33" s="24" t="s">
        <v>45</v>
      </c>
      <c r="B33" s="25" t="n">
        <v>14305109.86</v>
      </c>
      <c r="C33" s="26" t="s">
        <v>46</v>
      </c>
      <c r="D33" s="27" t="n">
        <v>14305109.86</v>
      </c>
      <c r="F33" s="15"/>
      <c r="G33" s="15"/>
    </row>
    <row r="34" customFormat="false" ht="20.25" hidden="false" customHeight="true" outlineLevel="0" collapsed="false">
      <c r="A34" s="28" t="s">
        <v>47</v>
      </c>
      <c r="B34" s="29"/>
      <c r="C34" s="13" t="s">
        <v>48</v>
      </c>
      <c r="D34" s="30" t="s">
        <v>49</v>
      </c>
      <c r="F34" s="15"/>
      <c r="G34" s="15"/>
    </row>
    <row r="35" customFormat="false" ht="20.25" hidden="false" customHeight="true" outlineLevel="0" collapsed="false">
      <c r="A35" s="18" t="s">
        <v>50</v>
      </c>
      <c r="B35" s="29"/>
      <c r="C35" s="18" t="s">
        <v>50</v>
      </c>
      <c r="D35" s="30"/>
      <c r="F35" s="15"/>
      <c r="G35" s="15"/>
    </row>
    <row r="36" customFormat="false" ht="20.25" hidden="false" customHeight="true" outlineLevel="0" collapsed="false">
      <c r="A36" s="18" t="s">
        <v>51</v>
      </c>
      <c r="B36" s="29"/>
      <c r="C36" s="18" t="s">
        <v>52</v>
      </c>
      <c r="D36" s="30"/>
      <c r="F36" s="15"/>
      <c r="G36" s="15"/>
    </row>
    <row r="37" customFormat="false" ht="20.25" hidden="false" customHeight="true" outlineLevel="0" collapsed="false">
      <c r="A37" s="31" t="s">
        <v>53</v>
      </c>
      <c r="B37" s="25" t="n">
        <v>14305109.86</v>
      </c>
      <c r="C37" s="26" t="s">
        <v>54</v>
      </c>
      <c r="D37" s="32" t="n">
        <v>14305109.86</v>
      </c>
      <c r="F37" s="15"/>
      <c r="G37" s="15"/>
    </row>
    <row r="38" customFormat="false" ht="12" hidden="false" customHeight="false" outlineLevel="0" collapsed="false">
      <c r="F38" s="15"/>
      <c r="G38" s="15"/>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8" activeCellId="0" sqref="G67:G68"/>
    </sheetView>
  </sheetViews>
  <sheetFormatPr defaultColWidth="9.12890625" defaultRowHeight="14.25" zeroHeight="false" outlineLevelRow="0" outlineLevelCol="0"/>
  <cols>
    <col collapsed="false" customWidth="true" hidden="false" outlineLevel="0" max="2" min="1" style="86" width="21.12"/>
    <col collapsed="false" customWidth="true" hidden="false" outlineLevel="0" max="3" min="3" style="33" width="21.12"/>
    <col collapsed="false" customWidth="true" hidden="false" outlineLevel="0" max="4" min="4" style="33" width="27.7"/>
    <col collapsed="false" customWidth="true" hidden="false" outlineLevel="0" max="6" min="5" style="33" width="36.7"/>
    <col collapsed="false" customWidth="false" hidden="false" outlineLevel="0" max="257" min="7" style="33" width="9.13"/>
  </cols>
  <sheetData>
    <row r="1" customFormat="false" ht="12" hidden="false" customHeight="true" outlineLevel="0" collapsed="false">
      <c r="A1" s="134" t="n">
        <v>0</v>
      </c>
      <c r="B1" s="134" t="n">
        <v>0</v>
      </c>
      <c r="C1" s="135" t="n">
        <v>1</v>
      </c>
      <c r="D1" s="58"/>
      <c r="E1" s="58"/>
      <c r="F1" s="136" t="s">
        <v>547</v>
      </c>
    </row>
    <row r="2" customFormat="false" ht="26.25" hidden="false" customHeight="true" outlineLevel="0" collapsed="false">
      <c r="A2" s="137" t="s">
        <v>548</v>
      </c>
      <c r="B2" s="137"/>
      <c r="C2" s="137"/>
      <c r="D2" s="137"/>
      <c r="E2" s="137"/>
      <c r="F2" s="137"/>
    </row>
    <row r="3" customFormat="false" ht="13.5" hidden="false" customHeight="true" outlineLevel="0" collapsed="false">
      <c r="A3" s="76" t="s">
        <v>2</v>
      </c>
      <c r="B3" s="76"/>
      <c r="C3" s="76"/>
      <c r="D3" s="76"/>
      <c r="E3" s="136"/>
      <c r="F3" s="58" t="s">
        <v>57</v>
      </c>
    </row>
    <row r="4" customFormat="false" ht="19.5" hidden="false" customHeight="true" outlineLevel="0" collapsed="false">
      <c r="A4" s="12" t="s">
        <v>251</v>
      </c>
      <c r="B4" s="138" t="s">
        <v>79</v>
      </c>
      <c r="C4" s="139" t="s">
        <v>80</v>
      </c>
      <c r="D4" s="12" t="s">
        <v>549</v>
      </c>
      <c r="E4" s="12"/>
      <c r="F4" s="12"/>
    </row>
    <row r="5" customFormat="false" ht="18.75" hidden="false" customHeight="true" outlineLevel="0" collapsed="false">
      <c r="A5" s="12"/>
      <c r="B5" s="138"/>
      <c r="C5" s="139"/>
      <c r="D5" s="139" t="s">
        <v>60</v>
      </c>
      <c r="E5" s="140" t="s">
        <v>82</v>
      </c>
      <c r="F5" s="139" t="s">
        <v>83</v>
      </c>
    </row>
    <row r="6" customFormat="false" ht="18.75" hidden="false" customHeight="true" outlineLevel="0" collapsed="false">
      <c r="A6" s="91" t="n">
        <v>1</v>
      </c>
      <c r="B6" s="93" t="s">
        <v>232</v>
      </c>
      <c r="C6" s="12" t="n">
        <v>3</v>
      </c>
      <c r="D6" s="93" t="s">
        <v>234</v>
      </c>
      <c r="E6" s="93" t="s">
        <v>235</v>
      </c>
      <c r="F6" s="12" t="n">
        <v>6</v>
      </c>
    </row>
    <row r="7" s="51" customFormat="true" ht="21" hidden="false" customHeight="true" outlineLevel="0" collapsed="false">
      <c r="A7" s="49" t="s">
        <v>75</v>
      </c>
      <c r="B7" s="48"/>
      <c r="C7" s="48"/>
      <c r="D7" s="50" t="n">
        <v>73000</v>
      </c>
      <c r="E7" s="50"/>
      <c r="F7" s="50" t="n">
        <v>73000</v>
      </c>
    </row>
    <row r="8" s="51" customFormat="true" ht="21" hidden="false" customHeight="true" outlineLevel="0" collapsed="false">
      <c r="A8" s="49" t="s">
        <v>75</v>
      </c>
      <c r="B8" s="48" t="s">
        <v>154</v>
      </c>
      <c r="C8" s="49" t="s">
        <v>155</v>
      </c>
      <c r="D8" s="50" t="n">
        <v>73000</v>
      </c>
      <c r="E8" s="50"/>
      <c r="F8" s="50" t="n">
        <v>73000</v>
      </c>
    </row>
    <row r="9" s="51" customFormat="true" ht="21" hidden="false" customHeight="true" outlineLevel="0" collapsed="false">
      <c r="A9" s="49" t="s">
        <v>75</v>
      </c>
      <c r="B9" s="52" t="s">
        <v>156</v>
      </c>
      <c r="C9" s="53" t="s">
        <v>157</v>
      </c>
      <c r="D9" s="50" t="n">
        <v>73000</v>
      </c>
      <c r="E9" s="50"/>
      <c r="F9" s="50" t="n">
        <v>73000</v>
      </c>
    </row>
    <row r="10" s="51" customFormat="true" ht="21" hidden="false" customHeight="true" outlineLevel="0" collapsed="false">
      <c r="A10" s="49" t="s">
        <v>75</v>
      </c>
      <c r="B10" s="141" t="s">
        <v>158</v>
      </c>
      <c r="C10" s="142" t="s">
        <v>159</v>
      </c>
      <c r="D10" s="50" t="n">
        <v>73000</v>
      </c>
      <c r="E10" s="50"/>
      <c r="F10" s="50" t="n">
        <v>73000</v>
      </c>
    </row>
    <row r="11" s="51" customFormat="true" ht="18.75" hidden="false" customHeight="true" outlineLevel="0" collapsed="false">
      <c r="A11" s="143" t="s">
        <v>238</v>
      </c>
      <c r="B11" s="143"/>
      <c r="C11" s="143"/>
      <c r="D11" s="50" t="n">
        <v>73000</v>
      </c>
      <c r="E11" s="50"/>
      <c r="F11" s="50" t="n">
        <v>73000</v>
      </c>
    </row>
  </sheetData>
  <mergeCells count="7">
    <mergeCell ref="A2:F2"/>
    <mergeCell ref="A3:D3"/>
    <mergeCell ref="A4:A5"/>
    <mergeCell ref="B4:B5"/>
    <mergeCell ref="C4:C5"/>
    <mergeCell ref="D4:F4"/>
    <mergeCell ref="A11:C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2890625" defaultRowHeight="14.25" zeroHeight="false" outlineLevelRow="0" outlineLevelCol="0"/>
  <cols>
    <col collapsed="false" customWidth="true" hidden="false" outlineLevel="0" max="5" min="1" style="33" width="20.7"/>
    <col collapsed="false" customWidth="true" hidden="false" outlineLevel="0" max="12" min="6" style="33" width="10.71"/>
    <col collapsed="false" customWidth="true" hidden="false" outlineLevel="0" max="13" min="13" style="34" width="10.71"/>
    <col collapsed="false" customWidth="true" hidden="false" outlineLevel="0" max="17" min="14" style="33" width="10.71"/>
    <col collapsed="false" customWidth="true" hidden="false" outlineLevel="0" max="18" min="18" style="34" width="10.71"/>
    <col collapsed="false" customWidth="true" hidden="false" outlineLevel="0" max="19" min="19" style="33" width="10.71"/>
    <col collapsed="false" customWidth="false" hidden="false" outlineLevel="0" max="257" min="20" style="34" width="9.13"/>
  </cols>
  <sheetData>
    <row r="1" customFormat="false" ht="13.5" hidden="false" customHeight="true" outlineLevel="0" collapsed="false">
      <c r="A1" s="35"/>
      <c r="B1" s="35"/>
      <c r="C1" s="35"/>
      <c r="D1" s="35"/>
      <c r="E1" s="35"/>
      <c r="F1" s="35"/>
      <c r="G1" s="35"/>
      <c r="H1" s="35"/>
      <c r="I1" s="35"/>
      <c r="J1" s="35"/>
      <c r="K1" s="35"/>
      <c r="L1" s="35"/>
      <c r="R1" s="129"/>
      <c r="S1" s="6" t="s">
        <v>550</v>
      </c>
    </row>
    <row r="2" customFormat="false" ht="27.75" hidden="false" customHeight="true" outlineLevel="0" collapsed="false">
      <c r="A2" s="144" t="s">
        <v>551</v>
      </c>
      <c r="B2" s="144"/>
      <c r="C2" s="144"/>
      <c r="D2" s="144"/>
      <c r="E2" s="144"/>
      <c r="F2" s="144"/>
      <c r="G2" s="144"/>
      <c r="H2" s="144"/>
      <c r="I2" s="144"/>
      <c r="J2" s="144"/>
      <c r="K2" s="144"/>
      <c r="L2" s="144"/>
      <c r="M2" s="144"/>
      <c r="N2" s="144"/>
      <c r="O2" s="144"/>
      <c r="P2" s="144"/>
      <c r="Q2" s="144"/>
      <c r="R2" s="144"/>
      <c r="S2" s="144"/>
    </row>
    <row r="3" customFormat="false" ht="18.75" hidden="false" customHeight="true" outlineLevel="0" collapsed="false">
      <c r="A3" s="8" t="s">
        <v>2</v>
      </c>
      <c r="B3" s="8"/>
      <c r="C3" s="8"/>
      <c r="D3" s="8"/>
      <c r="E3" s="8"/>
      <c r="F3" s="8"/>
      <c r="G3" s="8"/>
      <c r="H3" s="8"/>
      <c r="I3" s="39"/>
      <c r="J3" s="39"/>
      <c r="K3" s="39"/>
      <c r="L3" s="39"/>
      <c r="R3" s="145"/>
      <c r="S3" s="77" t="s">
        <v>241</v>
      </c>
    </row>
    <row r="4" customFormat="false" ht="15.75" hidden="false" customHeight="true" outlineLevel="0" collapsed="false">
      <c r="A4" s="146" t="s">
        <v>250</v>
      </c>
      <c r="B4" s="146" t="s">
        <v>251</v>
      </c>
      <c r="C4" s="146" t="s">
        <v>552</v>
      </c>
      <c r="D4" s="147" t="s">
        <v>553</v>
      </c>
      <c r="E4" s="147" t="s">
        <v>554</v>
      </c>
      <c r="F4" s="147" t="s">
        <v>555</v>
      </c>
      <c r="G4" s="147" t="s">
        <v>556</v>
      </c>
      <c r="H4" s="147" t="s">
        <v>557</v>
      </c>
      <c r="I4" s="147" t="s">
        <v>258</v>
      </c>
      <c r="J4" s="147"/>
      <c r="K4" s="147"/>
      <c r="L4" s="147"/>
      <c r="M4" s="147"/>
      <c r="N4" s="147"/>
      <c r="O4" s="147"/>
      <c r="P4" s="147"/>
      <c r="Q4" s="147"/>
      <c r="R4" s="147"/>
      <c r="S4" s="147"/>
    </row>
    <row r="5" customFormat="false" ht="17.25" hidden="false" customHeight="true" outlineLevel="0" collapsed="false">
      <c r="A5" s="146"/>
      <c r="B5" s="146"/>
      <c r="C5" s="146"/>
      <c r="D5" s="147"/>
      <c r="E5" s="147"/>
      <c r="F5" s="147"/>
      <c r="G5" s="147"/>
      <c r="H5" s="147"/>
      <c r="I5" s="148" t="s">
        <v>60</v>
      </c>
      <c r="J5" s="59" t="s">
        <v>63</v>
      </c>
      <c r="K5" s="59" t="s">
        <v>558</v>
      </c>
      <c r="L5" s="149" t="s">
        <v>559</v>
      </c>
      <c r="M5" s="150" t="s">
        <v>560</v>
      </c>
      <c r="N5" s="149" t="s">
        <v>67</v>
      </c>
      <c r="O5" s="149"/>
      <c r="P5" s="149"/>
      <c r="Q5" s="149"/>
      <c r="R5" s="149"/>
      <c r="S5" s="149"/>
    </row>
    <row r="6" customFormat="false" ht="54" hidden="false" customHeight="true" outlineLevel="0" collapsed="false">
      <c r="A6" s="146"/>
      <c r="B6" s="146"/>
      <c r="C6" s="146"/>
      <c r="D6" s="147"/>
      <c r="E6" s="147"/>
      <c r="F6" s="147"/>
      <c r="G6" s="147"/>
      <c r="H6" s="147"/>
      <c r="I6" s="148"/>
      <c r="J6" s="59"/>
      <c r="K6" s="59"/>
      <c r="L6" s="149"/>
      <c r="M6" s="150"/>
      <c r="N6" s="149" t="s">
        <v>62</v>
      </c>
      <c r="O6" s="149" t="s">
        <v>69</v>
      </c>
      <c r="P6" s="149" t="s">
        <v>377</v>
      </c>
      <c r="Q6" s="149" t="s">
        <v>71</v>
      </c>
      <c r="R6" s="151" t="s">
        <v>72</v>
      </c>
      <c r="S6" s="149" t="s">
        <v>73</v>
      </c>
    </row>
    <row r="7" customFormat="false" ht="20" hidden="false" customHeight="true" outlineLevel="0" collapsed="false">
      <c r="A7" s="152" t="n">
        <v>1</v>
      </c>
      <c r="B7" s="153" t="s">
        <v>232</v>
      </c>
      <c r="C7" s="153" t="n">
        <v>3</v>
      </c>
      <c r="D7" s="153" t="n">
        <v>4</v>
      </c>
      <c r="E7" s="153" t="n">
        <v>5</v>
      </c>
      <c r="F7" s="153" t="n">
        <v>6</v>
      </c>
      <c r="G7" s="153" t="n">
        <v>7</v>
      </c>
      <c r="H7" s="153" t="n">
        <v>8</v>
      </c>
      <c r="I7" s="153" t="n">
        <v>9</v>
      </c>
      <c r="J7" s="153" t="n">
        <v>10</v>
      </c>
      <c r="K7" s="153" t="n">
        <v>11</v>
      </c>
      <c r="L7" s="153" t="n">
        <v>12</v>
      </c>
      <c r="M7" s="153" t="n">
        <v>13</v>
      </c>
      <c r="N7" s="153" t="n">
        <v>14</v>
      </c>
      <c r="O7" s="153" t="n">
        <v>15</v>
      </c>
      <c r="P7" s="153" t="n">
        <v>16</v>
      </c>
      <c r="Q7" s="153" t="n">
        <v>17</v>
      </c>
      <c r="R7" s="153" t="n">
        <v>18</v>
      </c>
      <c r="S7" s="153" t="n">
        <v>19</v>
      </c>
    </row>
    <row r="8" s="51" customFormat="true" ht="21" hidden="false" customHeight="true" outlineLevel="0" collapsed="false">
      <c r="A8" s="154" t="s">
        <v>75</v>
      </c>
      <c r="B8" s="155" t="s">
        <v>75</v>
      </c>
      <c r="C8" s="155" t="s">
        <v>383</v>
      </c>
      <c r="D8" s="156" t="s">
        <v>561</v>
      </c>
      <c r="E8" s="157" t="s">
        <v>562</v>
      </c>
      <c r="F8" s="157" t="s">
        <v>461</v>
      </c>
      <c r="G8" s="158" t="n">
        <v>1</v>
      </c>
      <c r="H8" s="50" t="n">
        <v>25000</v>
      </c>
      <c r="I8" s="50" t="n">
        <v>25000</v>
      </c>
      <c r="J8" s="50" t="n">
        <v>25000</v>
      </c>
      <c r="K8" s="50"/>
      <c r="L8" s="50"/>
      <c r="M8" s="50"/>
      <c r="N8" s="50"/>
      <c r="O8" s="50"/>
      <c r="P8" s="50"/>
      <c r="Q8" s="50"/>
      <c r="R8" s="50"/>
      <c r="S8" s="50"/>
    </row>
    <row r="9" s="51" customFormat="true" ht="21" hidden="false" customHeight="true" outlineLevel="0" collapsed="false">
      <c r="A9" s="154" t="s">
        <v>75</v>
      </c>
      <c r="B9" s="155" t="s">
        <v>75</v>
      </c>
      <c r="C9" s="155" t="s">
        <v>293</v>
      </c>
      <c r="D9" s="156" t="s">
        <v>563</v>
      </c>
      <c r="E9" s="157" t="s">
        <v>564</v>
      </c>
      <c r="F9" s="157" t="s">
        <v>461</v>
      </c>
      <c r="G9" s="158" t="n">
        <v>1</v>
      </c>
      <c r="H9" s="50" t="n">
        <v>84000</v>
      </c>
      <c r="I9" s="50" t="n">
        <v>84000</v>
      </c>
      <c r="J9" s="50" t="n">
        <v>84000</v>
      </c>
      <c r="K9" s="50"/>
      <c r="L9" s="50"/>
      <c r="M9" s="50"/>
      <c r="N9" s="50"/>
      <c r="O9" s="50"/>
      <c r="P9" s="50"/>
      <c r="Q9" s="50"/>
      <c r="R9" s="50"/>
      <c r="S9" s="50"/>
    </row>
    <row r="10" s="51" customFormat="true" ht="21" hidden="false" customHeight="true" outlineLevel="0" collapsed="false">
      <c r="A10" s="154" t="s">
        <v>75</v>
      </c>
      <c r="B10" s="155" t="s">
        <v>75</v>
      </c>
      <c r="C10" s="155" t="s">
        <v>293</v>
      </c>
      <c r="D10" s="156" t="s">
        <v>565</v>
      </c>
      <c r="E10" s="157" t="s">
        <v>566</v>
      </c>
      <c r="F10" s="157" t="s">
        <v>461</v>
      </c>
      <c r="G10" s="158" t="n">
        <v>1</v>
      </c>
      <c r="H10" s="50" t="n">
        <v>12000</v>
      </c>
      <c r="I10" s="50" t="n">
        <v>12000</v>
      </c>
      <c r="J10" s="50" t="n">
        <v>12000</v>
      </c>
      <c r="K10" s="50"/>
      <c r="L10" s="50"/>
      <c r="M10" s="50"/>
      <c r="N10" s="50"/>
      <c r="O10" s="50"/>
      <c r="P10" s="50"/>
      <c r="Q10" s="50"/>
      <c r="R10" s="50"/>
      <c r="S10" s="50"/>
    </row>
    <row r="11" s="51" customFormat="true" ht="21" hidden="false" customHeight="true" outlineLevel="0" collapsed="false">
      <c r="A11" s="154" t="s">
        <v>75</v>
      </c>
      <c r="B11" s="155" t="s">
        <v>75</v>
      </c>
      <c r="C11" s="155" t="s">
        <v>293</v>
      </c>
      <c r="D11" s="156" t="s">
        <v>567</v>
      </c>
      <c r="E11" s="157" t="s">
        <v>568</v>
      </c>
      <c r="F11" s="157" t="s">
        <v>461</v>
      </c>
      <c r="G11" s="158" t="n">
        <v>1</v>
      </c>
      <c r="H11" s="50" t="n">
        <v>15000</v>
      </c>
      <c r="I11" s="50" t="n">
        <v>15000</v>
      </c>
      <c r="J11" s="50" t="n">
        <v>15000</v>
      </c>
      <c r="K11" s="50"/>
      <c r="L11" s="50"/>
      <c r="M11" s="50"/>
      <c r="N11" s="50"/>
      <c r="O11" s="50"/>
      <c r="P11" s="50"/>
      <c r="Q11" s="50"/>
      <c r="R11" s="50"/>
      <c r="S11" s="50"/>
    </row>
    <row r="12" s="51" customFormat="true" ht="21" hidden="false" customHeight="true" outlineLevel="0" collapsed="false">
      <c r="A12" s="159" t="s">
        <v>238</v>
      </c>
      <c r="B12" s="159"/>
      <c r="C12" s="159"/>
      <c r="D12" s="159"/>
      <c r="E12" s="159"/>
      <c r="F12" s="159"/>
      <c r="G12" s="159"/>
      <c r="H12" s="50" t="n">
        <v>136000</v>
      </c>
      <c r="I12" s="50" t="n">
        <v>136000</v>
      </c>
      <c r="J12" s="50" t="n">
        <v>136000</v>
      </c>
      <c r="K12" s="50"/>
      <c r="L12" s="50"/>
      <c r="M12" s="50"/>
      <c r="N12" s="50"/>
      <c r="O12" s="50"/>
      <c r="P12" s="50"/>
      <c r="Q12" s="50"/>
      <c r="R12" s="50"/>
      <c r="S12" s="50"/>
    </row>
  </sheetData>
  <mergeCells count="18">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12:G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70703125" defaultRowHeight="14.25" zeroHeight="false" outlineLevelRow="0" outlineLevelCol="0"/>
  <cols>
    <col collapsed="false" customWidth="true" hidden="false" outlineLevel="0" max="9" min="1" style="160" width="10.71"/>
    <col collapsed="false" customWidth="true" hidden="false" outlineLevel="0" max="13" min="10" style="33" width="10.71"/>
    <col collapsed="false" customWidth="true" hidden="false" outlineLevel="0" max="14" min="14" style="34" width="10.71"/>
    <col collapsed="false" customWidth="true" hidden="false" outlineLevel="0" max="18" min="15" style="33" width="10.71"/>
    <col collapsed="false" customWidth="true" hidden="false" outlineLevel="0" max="19" min="19" style="34" width="10.71"/>
    <col collapsed="false" customWidth="true" hidden="false" outlineLevel="0" max="20" min="20" style="33" width="10.71"/>
    <col collapsed="false" customWidth="true" hidden="false" outlineLevel="0" max="249" min="21" style="34" width="9.13"/>
    <col collapsed="false" customWidth="false" hidden="false" outlineLevel="0" max="257" min="250" style="34" width="8.7"/>
  </cols>
  <sheetData>
    <row r="1" customFormat="false" ht="13.5" hidden="false" customHeight="true" outlineLevel="0" collapsed="false">
      <c r="A1" s="35"/>
      <c r="B1" s="35"/>
      <c r="C1" s="35"/>
      <c r="D1" s="35"/>
      <c r="E1" s="35"/>
      <c r="F1" s="35"/>
      <c r="G1" s="35"/>
      <c r="H1" s="35"/>
      <c r="I1" s="35"/>
      <c r="J1" s="161"/>
      <c r="K1" s="161"/>
      <c r="L1" s="161"/>
      <c r="M1" s="161"/>
      <c r="N1" s="162"/>
      <c r="O1" s="101"/>
      <c r="P1" s="101"/>
      <c r="Q1" s="101"/>
      <c r="R1" s="101"/>
      <c r="S1" s="163"/>
      <c r="T1" s="164" t="s">
        <v>569</v>
      </c>
    </row>
    <row r="2" customFormat="false" ht="27.75" hidden="false" customHeight="true" outlineLevel="0" collapsed="false">
      <c r="A2" s="144" t="s">
        <v>570</v>
      </c>
      <c r="B2" s="144"/>
      <c r="C2" s="144"/>
      <c r="D2" s="144"/>
      <c r="E2" s="144"/>
      <c r="F2" s="144"/>
      <c r="G2" s="144"/>
      <c r="H2" s="144"/>
      <c r="I2" s="144"/>
      <c r="J2" s="144"/>
      <c r="K2" s="144"/>
      <c r="L2" s="144"/>
      <c r="M2" s="144"/>
      <c r="N2" s="144"/>
      <c r="O2" s="144"/>
      <c r="P2" s="144"/>
      <c r="Q2" s="144"/>
      <c r="R2" s="144"/>
      <c r="S2" s="144"/>
      <c r="T2" s="144"/>
    </row>
    <row r="3" customFormat="false" ht="26.1" hidden="false" customHeight="true" outlineLevel="0" collapsed="false">
      <c r="A3" s="8" t="s">
        <v>2</v>
      </c>
      <c r="B3" s="8"/>
      <c r="C3" s="8"/>
      <c r="D3" s="8"/>
      <c r="E3" s="8"/>
      <c r="F3" s="39"/>
      <c r="G3" s="39"/>
      <c r="H3" s="39"/>
      <c r="I3" s="39"/>
      <c r="J3" s="165"/>
      <c r="K3" s="165"/>
      <c r="L3" s="165"/>
      <c r="M3" s="165"/>
      <c r="N3" s="162"/>
      <c r="O3" s="101"/>
      <c r="P3" s="101"/>
      <c r="Q3" s="101"/>
      <c r="R3" s="101"/>
      <c r="S3" s="166"/>
      <c r="T3" s="167" t="s">
        <v>241</v>
      </c>
    </row>
    <row r="4" customFormat="false" ht="15.75" hidden="false" customHeight="true" outlineLevel="0" collapsed="false">
      <c r="A4" s="146" t="s">
        <v>250</v>
      </c>
      <c r="B4" s="146" t="s">
        <v>251</v>
      </c>
      <c r="C4" s="146" t="s">
        <v>552</v>
      </c>
      <c r="D4" s="59" t="s">
        <v>571</v>
      </c>
      <c r="E4" s="59" t="s">
        <v>572</v>
      </c>
      <c r="F4" s="168" t="s">
        <v>573</v>
      </c>
      <c r="G4" s="59" t="s">
        <v>574</v>
      </c>
      <c r="H4" s="59" t="s">
        <v>575</v>
      </c>
      <c r="I4" s="59" t="s">
        <v>576</v>
      </c>
      <c r="J4" s="59" t="s">
        <v>258</v>
      </c>
      <c r="K4" s="59"/>
      <c r="L4" s="59"/>
      <c r="M4" s="59"/>
      <c r="N4" s="59"/>
      <c r="O4" s="59"/>
      <c r="P4" s="59"/>
      <c r="Q4" s="59"/>
      <c r="R4" s="59"/>
      <c r="S4" s="59"/>
      <c r="T4" s="59"/>
    </row>
    <row r="5" customFormat="false" ht="17.25" hidden="false" customHeight="true" outlineLevel="0" collapsed="false">
      <c r="A5" s="146"/>
      <c r="B5" s="146"/>
      <c r="C5" s="146"/>
      <c r="D5" s="59"/>
      <c r="E5" s="59"/>
      <c r="F5" s="168"/>
      <c r="G5" s="59"/>
      <c r="H5" s="59"/>
      <c r="I5" s="59"/>
      <c r="J5" s="59" t="s">
        <v>60</v>
      </c>
      <c r="K5" s="59" t="s">
        <v>63</v>
      </c>
      <c r="L5" s="59" t="s">
        <v>558</v>
      </c>
      <c r="M5" s="59" t="s">
        <v>559</v>
      </c>
      <c r="N5" s="169" t="s">
        <v>560</v>
      </c>
      <c r="O5" s="59" t="s">
        <v>67</v>
      </c>
      <c r="P5" s="59"/>
      <c r="Q5" s="59"/>
      <c r="R5" s="59"/>
      <c r="S5" s="59"/>
      <c r="T5" s="59"/>
    </row>
    <row r="6" customFormat="false" ht="54" hidden="false" customHeight="true" outlineLevel="0" collapsed="false">
      <c r="A6" s="146"/>
      <c r="B6" s="146"/>
      <c r="C6" s="146"/>
      <c r="D6" s="59"/>
      <c r="E6" s="59"/>
      <c r="F6" s="168"/>
      <c r="G6" s="59"/>
      <c r="H6" s="59"/>
      <c r="I6" s="59"/>
      <c r="J6" s="59"/>
      <c r="K6" s="59"/>
      <c r="L6" s="59"/>
      <c r="M6" s="59"/>
      <c r="N6" s="169"/>
      <c r="O6" s="59" t="s">
        <v>62</v>
      </c>
      <c r="P6" s="59" t="s">
        <v>69</v>
      </c>
      <c r="Q6" s="59" t="s">
        <v>377</v>
      </c>
      <c r="R6" s="59" t="s">
        <v>71</v>
      </c>
      <c r="S6" s="125" t="s">
        <v>72</v>
      </c>
      <c r="T6" s="59" t="s">
        <v>73</v>
      </c>
    </row>
    <row r="7" customFormat="false" ht="20" hidden="false" customHeight="true" outlineLevel="0" collapsed="false">
      <c r="A7" s="170" t="n">
        <v>1</v>
      </c>
      <c r="B7" s="170" t="n">
        <v>2</v>
      </c>
      <c r="C7" s="170" t="n">
        <v>3</v>
      </c>
      <c r="D7" s="170" t="n">
        <v>4</v>
      </c>
      <c r="E7" s="170" t="n">
        <v>5</v>
      </c>
      <c r="F7" s="170" t="n">
        <v>6</v>
      </c>
      <c r="G7" s="170" t="n">
        <v>7</v>
      </c>
      <c r="H7" s="170" t="n">
        <v>8</v>
      </c>
      <c r="I7" s="170" t="n">
        <v>9</v>
      </c>
      <c r="J7" s="170" t="n">
        <v>10</v>
      </c>
      <c r="K7" s="170" t="n">
        <v>11</v>
      </c>
      <c r="L7" s="170" t="n">
        <v>12</v>
      </c>
      <c r="M7" s="170" t="n">
        <v>13</v>
      </c>
      <c r="N7" s="170" t="n">
        <v>14</v>
      </c>
      <c r="O7" s="170" t="n">
        <v>15</v>
      </c>
      <c r="P7" s="170" t="n">
        <v>16</v>
      </c>
      <c r="Q7" s="170" t="n">
        <v>17</v>
      </c>
      <c r="R7" s="170" t="n">
        <v>18</v>
      </c>
      <c r="S7" s="170" t="n">
        <v>19</v>
      </c>
      <c r="T7" s="170" t="n">
        <v>20</v>
      </c>
    </row>
    <row r="8" s="51" customFormat="true" ht="21" hidden="false" customHeight="true" outlineLevel="0" collapsed="false">
      <c r="A8" s="154" t="s">
        <v>75</v>
      </c>
      <c r="B8" s="155" t="s">
        <v>75</v>
      </c>
      <c r="C8" s="155" t="s">
        <v>293</v>
      </c>
      <c r="D8" s="171" t="s">
        <v>577</v>
      </c>
      <c r="E8" s="171" t="s">
        <v>578</v>
      </c>
      <c r="F8" s="155" t="s">
        <v>82</v>
      </c>
      <c r="G8" s="171" t="s">
        <v>579</v>
      </c>
      <c r="H8" s="157" t="s">
        <v>90</v>
      </c>
      <c r="I8" s="156" t="s">
        <v>577</v>
      </c>
      <c r="J8" s="50" t="n">
        <v>12000</v>
      </c>
      <c r="K8" s="50" t="n">
        <v>12000</v>
      </c>
      <c r="L8" s="50"/>
      <c r="M8" s="50"/>
      <c r="N8" s="50"/>
      <c r="O8" s="50"/>
      <c r="P8" s="50"/>
      <c r="Q8" s="50"/>
      <c r="R8" s="50"/>
      <c r="S8" s="50"/>
      <c r="T8" s="50"/>
    </row>
    <row r="9" s="51" customFormat="true" ht="21" hidden="false" customHeight="true" outlineLevel="0" collapsed="false">
      <c r="A9" s="154" t="s">
        <v>75</v>
      </c>
      <c r="B9" s="155" t="s">
        <v>75</v>
      </c>
      <c r="C9" s="155" t="s">
        <v>293</v>
      </c>
      <c r="D9" s="171" t="s">
        <v>580</v>
      </c>
      <c r="E9" s="171" t="s">
        <v>578</v>
      </c>
      <c r="F9" s="155" t="s">
        <v>82</v>
      </c>
      <c r="G9" s="171" t="s">
        <v>579</v>
      </c>
      <c r="H9" s="157" t="s">
        <v>90</v>
      </c>
      <c r="I9" s="156" t="s">
        <v>580</v>
      </c>
      <c r="J9" s="50" t="n">
        <v>84000</v>
      </c>
      <c r="K9" s="50" t="n">
        <v>84000</v>
      </c>
      <c r="L9" s="50"/>
      <c r="M9" s="50"/>
      <c r="N9" s="50"/>
      <c r="O9" s="50"/>
      <c r="P9" s="50"/>
      <c r="Q9" s="50"/>
      <c r="R9" s="50"/>
      <c r="S9" s="50"/>
      <c r="T9" s="50"/>
    </row>
    <row r="10" s="51" customFormat="true" ht="21" hidden="false" customHeight="true" outlineLevel="0" collapsed="false">
      <c r="A10" s="154" t="s">
        <v>75</v>
      </c>
      <c r="B10" s="155" t="s">
        <v>75</v>
      </c>
      <c r="C10" s="155" t="s">
        <v>293</v>
      </c>
      <c r="D10" s="171" t="s">
        <v>581</v>
      </c>
      <c r="E10" s="171" t="s">
        <v>578</v>
      </c>
      <c r="F10" s="155" t="s">
        <v>82</v>
      </c>
      <c r="G10" s="171" t="s">
        <v>579</v>
      </c>
      <c r="H10" s="157" t="s">
        <v>90</v>
      </c>
      <c r="I10" s="156" t="s">
        <v>567</v>
      </c>
      <c r="J10" s="50" t="n">
        <v>15000</v>
      </c>
      <c r="K10" s="50" t="n">
        <v>15000</v>
      </c>
      <c r="L10" s="50"/>
      <c r="M10" s="50"/>
      <c r="N10" s="50"/>
      <c r="O10" s="50"/>
      <c r="P10" s="50"/>
      <c r="Q10" s="50"/>
      <c r="R10" s="50"/>
      <c r="S10" s="50"/>
      <c r="T10" s="50"/>
    </row>
    <row r="11" s="51" customFormat="true" ht="21" hidden="false" customHeight="true" outlineLevel="0" collapsed="false">
      <c r="A11" s="159" t="s">
        <v>238</v>
      </c>
      <c r="B11" s="159"/>
      <c r="C11" s="159"/>
      <c r="D11" s="159"/>
      <c r="E11" s="159"/>
      <c r="F11" s="159"/>
      <c r="G11" s="159"/>
      <c r="H11" s="159"/>
      <c r="I11" s="159"/>
      <c r="J11" s="50" t="n">
        <v>111000</v>
      </c>
      <c r="K11" s="50" t="n">
        <v>111000</v>
      </c>
      <c r="L11" s="50"/>
      <c r="M11" s="50"/>
      <c r="N11" s="50"/>
      <c r="O11" s="50"/>
      <c r="P11" s="50"/>
      <c r="Q11" s="50"/>
      <c r="R11" s="50"/>
      <c r="S11" s="50"/>
      <c r="T11" s="50"/>
    </row>
  </sheetData>
  <mergeCells count="19">
    <mergeCell ref="A2:T2"/>
    <mergeCell ref="A3:E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11:I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8671875" defaultRowHeight="14.25" zeroHeight="false" outlineLevelRow="0" outlineLevelCol="0"/>
  <cols>
    <col collapsed="false" customWidth="true" hidden="false" outlineLevel="0" max="1" min="1" style="33" width="37.7"/>
    <col collapsed="false" customWidth="true" hidden="false" outlineLevel="0" max="4" min="2" style="33" width="13.41"/>
    <col collapsed="false" customWidth="true" hidden="false" outlineLevel="0" max="13" min="5" style="33" width="10.28"/>
    <col collapsed="false" customWidth="true" hidden="false" outlineLevel="0" max="247" min="14" style="34" width="9.13"/>
    <col collapsed="false" customWidth="false" hidden="false" outlineLevel="0" max="257" min="248" style="34" width="8.87"/>
  </cols>
  <sheetData>
    <row r="1" s="34" customFormat="true" ht="13.5" hidden="false" customHeight="true" outlineLevel="0" collapsed="false">
      <c r="A1" s="39"/>
      <c r="B1" s="35"/>
      <c r="C1" s="35"/>
      <c r="D1" s="55"/>
      <c r="E1" s="33"/>
      <c r="F1" s="33"/>
      <c r="G1" s="33"/>
      <c r="H1" s="33"/>
      <c r="I1" s="33"/>
      <c r="J1" s="33"/>
      <c r="K1" s="33"/>
      <c r="L1" s="33"/>
      <c r="M1" s="172" t="s">
        <v>582</v>
      </c>
    </row>
    <row r="2" s="34" customFormat="true" ht="35" hidden="false" customHeight="true" outlineLevel="0" collapsed="false">
      <c r="A2" s="173" t="s">
        <v>583</v>
      </c>
      <c r="B2" s="173"/>
      <c r="C2" s="173"/>
      <c r="D2" s="173"/>
      <c r="E2" s="173"/>
      <c r="F2" s="173"/>
      <c r="G2" s="173"/>
      <c r="H2" s="173"/>
      <c r="I2" s="173"/>
      <c r="J2" s="173"/>
      <c r="K2" s="173"/>
      <c r="L2" s="173"/>
      <c r="M2" s="173"/>
    </row>
    <row r="3" s="177" customFormat="true" ht="24" hidden="false" customHeight="true" outlineLevel="0" collapsed="false">
      <c r="A3" s="174" t="s">
        <v>2</v>
      </c>
      <c r="B3" s="174"/>
      <c r="C3" s="174"/>
      <c r="D3" s="174"/>
      <c r="E3" s="174"/>
      <c r="F3" s="174"/>
      <c r="G3" s="174"/>
      <c r="H3" s="174"/>
      <c r="I3" s="174"/>
      <c r="J3" s="175"/>
      <c r="K3" s="175"/>
      <c r="L3" s="175"/>
      <c r="M3" s="176" t="s">
        <v>241</v>
      </c>
    </row>
    <row r="4" s="34" customFormat="true" ht="19.5" hidden="false" customHeight="true" outlineLevel="0" collapsed="false">
      <c r="A4" s="12" t="s">
        <v>584</v>
      </c>
      <c r="B4" s="140" t="s">
        <v>258</v>
      </c>
      <c r="C4" s="140"/>
      <c r="D4" s="140"/>
      <c r="E4" s="12" t="s">
        <v>585</v>
      </c>
      <c r="F4" s="12"/>
      <c r="G4" s="12"/>
      <c r="H4" s="12"/>
      <c r="I4" s="12"/>
      <c r="J4" s="12"/>
      <c r="K4" s="12"/>
      <c r="L4" s="12"/>
      <c r="M4" s="12"/>
    </row>
    <row r="5" s="34" customFormat="true" ht="40.5" hidden="false" customHeight="true" outlineLevel="0" collapsed="false">
      <c r="A5" s="12"/>
      <c r="B5" s="178" t="s">
        <v>60</v>
      </c>
      <c r="C5" s="61" t="s">
        <v>63</v>
      </c>
      <c r="D5" s="179" t="s">
        <v>586</v>
      </c>
      <c r="E5" s="64"/>
      <c r="F5" s="64"/>
      <c r="G5" s="64"/>
      <c r="H5" s="64"/>
      <c r="I5" s="64"/>
      <c r="J5" s="64"/>
      <c r="K5" s="64"/>
      <c r="L5" s="64"/>
      <c r="M5" s="64"/>
    </row>
    <row r="6" s="34" customFormat="true" ht="24" hidden="false" customHeight="true" outlineLevel="0" collapsed="false">
      <c r="A6" s="12" t="n">
        <v>1</v>
      </c>
      <c r="B6" s="12" t="n">
        <v>2</v>
      </c>
      <c r="C6" s="12" t="n">
        <v>3</v>
      </c>
      <c r="D6" s="180" t="n">
        <v>4</v>
      </c>
      <c r="E6" s="12" t="n">
        <v>5</v>
      </c>
      <c r="F6" s="12" t="n">
        <v>6</v>
      </c>
      <c r="G6" s="12" t="n">
        <v>7</v>
      </c>
      <c r="H6" s="180" t="n">
        <v>8</v>
      </c>
      <c r="I6" s="12" t="n">
        <v>9</v>
      </c>
      <c r="J6" s="12" t="n">
        <v>10</v>
      </c>
      <c r="K6" s="12" t="n">
        <v>11</v>
      </c>
      <c r="L6" s="12" t="n">
        <v>12</v>
      </c>
      <c r="M6" s="12" t="n">
        <v>13</v>
      </c>
    </row>
    <row r="7" s="34" customFormat="true" ht="24" hidden="false" customHeight="true" outlineLevel="0" collapsed="false">
      <c r="A7" s="65"/>
      <c r="B7" s="181" t="n">
        <f aca="false">SUM(C7:D7)</f>
        <v>0</v>
      </c>
      <c r="C7" s="181"/>
      <c r="D7" s="182"/>
      <c r="E7" s="181"/>
      <c r="F7" s="181"/>
      <c r="G7" s="181"/>
      <c r="H7" s="181"/>
      <c r="I7" s="181"/>
      <c r="J7" s="181"/>
      <c r="K7" s="181"/>
      <c r="L7" s="181"/>
      <c r="M7" s="181"/>
    </row>
    <row r="8" s="34" customFormat="true" ht="24" hidden="false" customHeight="true" outlineLevel="0" collapsed="false">
      <c r="A8" s="183"/>
      <c r="B8" s="181" t="n">
        <f aca="false">SUM(C8:D8)</f>
        <v>0</v>
      </c>
      <c r="C8" s="181"/>
      <c r="D8" s="182"/>
      <c r="E8" s="181"/>
      <c r="F8" s="181"/>
      <c r="G8" s="181"/>
      <c r="H8" s="181"/>
      <c r="I8" s="181"/>
      <c r="J8" s="181"/>
      <c r="K8" s="181"/>
      <c r="L8" s="181"/>
      <c r="M8" s="181"/>
    </row>
    <row r="9" s="34" customFormat="true" ht="14.25" hidden="false" customHeight="true" outlineLevel="0" collapsed="false">
      <c r="A9" s="184" t="s">
        <v>587</v>
      </c>
      <c r="B9" s="184"/>
      <c r="C9" s="184"/>
      <c r="D9" s="184"/>
      <c r="E9" s="184"/>
      <c r="F9" s="184"/>
      <c r="G9" s="184"/>
      <c r="H9" s="184"/>
      <c r="I9" s="184"/>
      <c r="J9" s="184"/>
      <c r="K9" s="184"/>
      <c r="L9" s="184"/>
      <c r="M9" s="184"/>
    </row>
    <row r="10" s="34" customFormat="true" ht="14.25" hidden="false" customHeight="true" outlineLevel="0" collapsed="false">
      <c r="A10" s="184"/>
      <c r="B10" s="184"/>
      <c r="C10" s="184"/>
      <c r="D10" s="184"/>
      <c r="E10" s="184"/>
      <c r="F10" s="184"/>
      <c r="G10" s="184"/>
      <c r="H10" s="184"/>
      <c r="I10" s="184"/>
      <c r="J10" s="184"/>
      <c r="K10" s="184"/>
      <c r="L10" s="184"/>
      <c r="M10" s="184"/>
    </row>
    <row r="11" s="34" customFormat="true" ht="14.25" hidden="false" customHeight="true" outlineLevel="0" collapsed="false">
      <c r="A11" s="184"/>
      <c r="B11" s="184"/>
      <c r="C11" s="184"/>
      <c r="D11" s="184"/>
      <c r="E11" s="184"/>
      <c r="F11" s="184"/>
      <c r="G11" s="184"/>
      <c r="H11" s="184"/>
      <c r="I11" s="184"/>
      <c r="J11" s="184"/>
      <c r="K11" s="184"/>
      <c r="L11" s="184"/>
      <c r="M11" s="184"/>
    </row>
    <row r="12" s="34" customFormat="true" ht="14.25" hidden="false" customHeight="true" outlineLevel="0" collapsed="false">
      <c r="A12" s="184"/>
      <c r="B12" s="184"/>
      <c r="C12" s="184"/>
      <c r="D12" s="184"/>
      <c r="E12" s="184"/>
      <c r="F12" s="184"/>
      <c r="G12" s="184"/>
      <c r="H12" s="184"/>
      <c r="I12" s="184"/>
      <c r="J12" s="184"/>
      <c r="K12" s="184"/>
      <c r="L12" s="184"/>
      <c r="M12" s="184"/>
    </row>
    <row r="13" s="34" customFormat="true" ht="14.25" hidden="false" customHeight="true" outlineLevel="0" collapsed="false">
      <c r="A13" s="184"/>
      <c r="B13" s="184"/>
      <c r="C13" s="184"/>
      <c r="D13" s="184"/>
      <c r="E13" s="184"/>
      <c r="F13" s="184"/>
      <c r="G13" s="184"/>
      <c r="H13" s="184"/>
      <c r="I13" s="184"/>
      <c r="J13" s="184"/>
      <c r="K13" s="184"/>
      <c r="L13" s="184"/>
      <c r="M13" s="184"/>
    </row>
    <row r="14" s="34" customFormat="true" ht="14.25" hidden="false" customHeight="true" outlineLevel="0" collapsed="false">
      <c r="A14" s="184"/>
      <c r="B14" s="184"/>
      <c r="C14" s="184"/>
      <c r="D14" s="184"/>
      <c r="E14" s="184"/>
      <c r="F14" s="184"/>
      <c r="G14" s="184"/>
      <c r="H14" s="184"/>
      <c r="I14" s="184"/>
      <c r="J14" s="184"/>
      <c r="K14" s="184"/>
      <c r="L14" s="184"/>
      <c r="M14" s="184"/>
    </row>
    <row r="15" s="34" customFormat="true" ht="14.25" hidden="false" customHeight="true" outlineLevel="0" collapsed="false">
      <c r="A15" s="184"/>
      <c r="B15" s="184"/>
      <c r="C15" s="184"/>
      <c r="D15" s="184"/>
      <c r="E15" s="184"/>
      <c r="F15" s="184"/>
      <c r="G15" s="184"/>
      <c r="H15" s="184"/>
      <c r="I15" s="184"/>
      <c r="J15" s="184"/>
      <c r="K15" s="184"/>
      <c r="L15" s="184"/>
      <c r="M15" s="184"/>
    </row>
    <row r="16" s="34" customFormat="true" ht="14.25" hidden="false" customHeight="true" outlineLevel="0" collapsed="false">
      <c r="A16" s="184"/>
      <c r="B16" s="184"/>
      <c r="C16" s="184"/>
      <c r="D16" s="184"/>
      <c r="E16" s="184"/>
      <c r="F16" s="184"/>
      <c r="G16" s="184"/>
      <c r="H16" s="184"/>
      <c r="I16" s="184"/>
      <c r="J16" s="184"/>
      <c r="K16" s="184"/>
      <c r="L16" s="184"/>
      <c r="M16" s="184"/>
    </row>
    <row r="17" s="34" customFormat="true" ht="14.25" hidden="false" customHeight="true" outlineLevel="0" collapsed="false">
      <c r="A17" s="184"/>
      <c r="B17" s="184"/>
      <c r="C17" s="184"/>
      <c r="D17" s="184"/>
      <c r="E17" s="184"/>
      <c r="F17" s="184"/>
      <c r="G17" s="184"/>
      <c r="H17" s="184"/>
      <c r="I17" s="184"/>
      <c r="J17" s="184"/>
      <c r="K17" s="184"/>
      <c r="L17" s="184"/>
      <c r="M17" s="184"/>
    </row>
    <row r="18" s="34" customFormat="true" ht="14.25" hidden="false" customHeight="true" outlineLevel="0" collapsed="false">
      <c r="A18" s="184"/>
      <c r="B18" s="184"/>
      <c r="C18" s="184"/>
      <c r="D18" s="184"/>
      <c r="E18" s="184"/>
      <c r="F18" s="184"/>
      <c r="G18" s="184"/>
      <c r="H18" s="184"/>
      <c r="I18" s="184"/>
      <c r="J18" s="184"/>
      <c r="K18" s="184"/>
      <c r="L18" s="184"/>
      <c r="M18" s="184"/>
    </row>
    <row r="19" s="34" customFormat="true" ht="14.25" hidden="false" customHeight="true" outlineLevel="0" collapsed="false">
      <c r="A19" s="184"/>
      <c r="B19" s="184"/>
      <c r="C19" s="184"/>
      <c r="D19" s="184"/>
      <c r="E19" s="184"/>
      <c r="F19" s="184"/>
      <c r="G19" s="184"/>
      <c r="H19" s="184"/>
      <c r="I19" s="184"/>
      <c r="J19" s="184"/>
      <c r="K19" s="184"/>
      <c r="L19" s="184"/>
      <c r="M19" s="184"/>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2890625" defaultRowHeight="12" zeroHeight="false" outlineLevelRow="0" outlineLevelCol="0"/>
  <cols>
    <col collapsed="false" customWidth="true" hidden="false" outlineLevel="0" max="5" min="1" style="1" width="20.7"/>
    <col collapsed="false" customWidth="true" hidden="false" outlineLevel="0" max="6" min="6" style="34" width="20.7"/>
    <col collapsed="false" customWidth="true" hidden="false" outlineLevel="0" max="7" min="7" style="1" width="20.7"/>
    <col collapsed="false" customWidth="true" hidden="false" outlineLevel="0" max="9" min="8" style="34" width="20.7"/>
    <col collapsed="false" customWidth="true" hidden="false" outlineLevel="0" max="10" min="10" style="1" width="20.7"/>
    <col collapsed="false" customWidth="false" hidden="false" outlineLevel="0" max="257" min="11" style="34" width="9.13"/>
  </cols>
  <sheetData>
    <row r="1" customFormat="false" ht="12" hidden="false" customHeight="true" outlineLevel="0" collapsed="false">
      <c r="J1" s="129" t="s">
        <v>588</v>
      </c>
    </row>
    <row r="2" customFormat="false" ht="28.5" hidden="false" customHeight="true" outlineLevel="0" collapsed="false">
      <c r="A2" s="185" t="s">
        <v>589</v>
      </c>
      <c r="B2" s="185"/>
      <c r="C2" s="185"/>
      <c r="D2" s="185"/>
      <c r="E2" s="185"/>
      <c r="F2" s="185"/>
      <c r="G2" s="185"/>
      <c r="H2" s="185"/>
      <c r="I2" s="185"/>
      <c r="J2" s="185"/>
    </row>
    <row r="3" customFormat="false" ht="17.25" hidden="false" customHeight="true" outlineLevel="0" collapsed="false">
      <c r="A3" s="130" t="s">
        <v>2</v>
      </c>
      <c r="B3" s="130"/>
      <c r="C3" s="130"/>
      <c r="D3" s="130"/>
      <c r="E3" s="130"/>
      <c r="F3" s="130"/>
      <c r="G3" s="130"/>
      <c r="H3" s="130"/>
    </row>
    <row r="4" customFormat="false" ht="44.25" hidden="false" customHeight="true" outlineLevel="0" collapsed="false">
      <c r="A4" s="59" t="s">
        <v>402</v>
      </c>
      <c r="B4" s="59" t="s">
        <v>403</v>
      </c>
      <c r="C4" s="59" t="s">
        <v>404</v>
      </c>
      <c r="D4" s="59" t="s">
        <v>405</v>
      </c>
      <c r="E4" s="59" t="s">
        <v>406</v>
      </c>
      <c r="F4" s="78" t="s">
        <v>407</v>
      </c>
      <c r="G4" s="59" t="s">
        <v>408</v>
      </c>
      <c r="H4" s="78" t="s">
        <v>409</v>
      </c>
      <c r="I4" s="78" t="s">
        <v>410</v>
      </c>
      <c r="J4" s="59" t="s">
        <v>411</v>
      </c>
    </row>
    <row r="5" customFormat="false" ht="14.25" hidden="false" customHeight="true" outlineLevel="0" collapsed="false">
      <c r="A5" s="59" t="n">
        <v>1</v>
      </c>
      <c r="B5" s="59" t="n">
        <v>2</v>
      </c>
      <c r="C5" s="59" t="n">
        <v>3</v>
      </c>
      <c r="D5" s="59" t="n">
        <v>4</v>
      </c>
      <c r="E5" s="59" t="n">
        <v>5</v>
      </c>
      <c r="F5" s="78" t="n">
        <v>6</v>
      </c>
      <c r="G5" s="59" t="n">
        <v>7</v>
      </c>
      <c r="H5" s="78" t="n">
        <v>8</v>
      </c>
      <c r="I5" s="78" t="n">
        <v>9</v>
      </c>
      <c r="J5" s="59" t="n">
        <v>10</v>
      </c>
    </row>
    <row r="6" customFormat="false" ht="42" hidden="false" customHeight="true" outlineLevel="0" collapsed="false">
      <c r="A6" s="65"/>
      <c r="B6" s="183"/>
      <c r="C6" s="183"/>
      <c r="D6" s="183"/>
      <c r="E6" s="186"/>
      <c r="F6" s="187"/>
      <c r="G6" s="186"/>
      <c r="H6" s="187"/>
      <c r="I6" s="187"/>
      <c r="J6" s="186"/>
    </row>
    <row r="7" customFormat="false" ht="42.75" hidden="false" customHeight="true" outlineLevel="0" collapsed="false">
      <c r="A7" s="188"/>
      <c r="B7" s="188"/>
      <c r="C7" s="188"/>
      <c r="D7" s="188"/>
      <c r="E7" s="65"/>
      <c r="F7" s="188"/>
      <c r="G7" s="65"/>
      <c r="H7" s="188"/>
      <c r="I7" s="188"/>
      <c r="J7" s="65"/>
    </row>
    <row r="8" customFormat="false" ht="12" hidden="false" customHeight="false" outlineLevel="0" collapsed="false">
      <c r="A8" s="189" t="s">
        <v>590</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2890625" defaultRowHeight="12" zeroHeight="false" outlineLevelRow="0" outlineLevelCol="0"/>
  <cols>
    <col collapsed="false" customWidth="true" hidden="false" outlineLevel="0" max="1" min="1" style="190" width="28.99"/>
    <col collapsed="false" customWidth="true" hidden="false" outlineLevel="0" max="3" min="2" style="190" width="18.7"/>
    <col collapsed="false" customWidth="true" hidden="false" outlineLevel="0" max="4" min="4" style="190" width="24.83"/>
    <col collapsed="false" customWidth="true" hidden="false" outlineLevel="0" max="7" min="5" style="190" width="23.56"/>
    <col collapsed="false" customWidth="true" hidden="false" outlineLevel="0" max="8" min="8" style="190" width="25.12"/>
    <col collapsed="false" customWidth="true" hidden="false" outlineLevel="0" max="9" min="9" style="190" width="18.83"/>
    <col collapsed="false" customWidth="false" hidden="false" outlineLevel="0" max="257" min="10" style="190" width="9.13"/>
  </cols>
  <sheetData>
    <row r="1" customFormat="false" ht="12" hidden="false" customHeight="false" outlineLevel="0" collapsed="false">
      <c r="I1" s="191" t="s">
        <v>591</v>
      </c>
    </row>
    <row r="2" customFormat="false" ht="28.5" hidden="false" customHeight="false" outlineLevel="0" collapsed="false">
      <c r="A2" s="192" t="s">
        <v>592</v>
      </c>
      <c r="B2" s="192"/>
      <c r="C2" s="192"/>
      <c r="D2" s="192"/>
      <c r="E2" s="192"/>
      <c r="F2" s="192"/>
      <c r="G2" s="192"/>
      <c r="H2" s="192"/>
      <c r="I2" s="192"/>
    </row>
    <row r="3" customFormat="false" ht="13.5" hidden="false" customHeight="false" outlineLevel="0" collapsed="false">
      <c r="A3" s="193" t="s">
        <v>2</v>
      </c>
      <c r="B3" s="193"/>
      <c r="C3" s="193"/>
    </row>
    <row r="4" customFormat="false" ht="18" hidden="false" customHeight="true" outlineLevel="0" collapsed="false">
      <c r="A4" s="54" t="s">
        <v>250</v>
      </c>
      <c r="B4" s="194" t="s">
        <v>251</v>
      </c>
      <c r="C4" s="194" t="s">
        <v>593</v>
      </c>
      <c r="D4" s="194" t="s">
        <v>594</v>
      </c>
      <c r="E4" s="194" t="s">
        <v>595</v>
      </c>
      <c r="F4" s="194" t="s">
        <v>596</v>
      </c>
      <c r="G4" s="194" t="s">
        <v>597</v>
      </c>
      <c r="H4" s="194"/>
      <c r="I4" s="194"/>
    </row>
    <row r="5" customFormat="false" ht="18" hidden="false" customHeight="true" outlineLevel="0" collapsed="false">
      <c r="A5" s="54"/>
      <c r="B5" s="194"/>
      <c r="C5" s="194"/>
      <c r="D5" s="194"/>
      <c r="E5" s="194"/>
      <c r="F5" s="194"/>
      <c r="G5" s="195" t="s">
        <v>556</v>
      </c>
      <c r="H5" s="195" t="s">
        <v>598</v>
      </c>
      <c r="I5" s="195" t="s">
        <v>599</v>
      </c>
    </row>
    <row r="6" customFormat="false" ht="21" hidden="false" customHeight="true" outlineLevel="0" collapsed="false">
      <c r="A6" s="196" t="n">
        <v>1</v>
      </c>
      <c r="B6" s="196" t="n">
        <v>2</v>
      </c>
      <c r="C6" s="196" t="n">
        <v>3</v>
      </c>
      <c r="D6" s="196" t="n">
        <v>4</v>
      </c>
      <c r="E6" s="196" t="n">
        <v>5</v>
      </c>
      <c r="F6" s="196" t="n">
        <v>6</v>
      </c>
      <c r="G6" s="196" t="n">
        <v>7</v>
      </c>
      <c r="H6" s="196" t="n">
        <v>8</v>
      </c>
      <c r="I6" s="196" t="n">
        <v>9</v>
      </c>
    </row>
    <row r="7" customFormat="false" ht="60" hidden="false" customHeight="true" outlineLevel="0" collapsed="false">
      <c r="A7" s="197" t="s">
        <v>600</v>
      </c>
      <c r="B7" s="197" t="s">
        <v>75</v>
      </c>
      <c r="C7" s="197" t="s">
        <v>601</v>
      </c>
      <c r="D7" s="198" t="s">
        <v>602</v>
      </c>
      <c r="E7" s="197" t="s">
        <v>603</v>
      </c>
      <c r="F7" s="197" t="s">
        <v>604</v>
      </c>
      <c r="G7" s="196" t="n">
        <v>1</v>
      </c>
      <c r="H7" s="199" t="n">
        <v>66624.96</v>
      </c>
      <c r="I7" s="199" t="n">
        <v>66624.96</v>
      </c>
    </row>
    <row r="8" customFormat="false" ht="24" hidden="false" customHeight="true" outlineLevel="0" collapsed="false">
      <c r="A8" s="197"/>
      <c r="B8" s="197"/>
      <c r="C8" s="197"/>
      <c r="D8" s="197"/>
      <c r="E8" s="197"/>
      <c r="F8" s="197"/>
      <c r="G8" s="196"/>
      <c r="H8" s="196"/>
      <c r="I8" s="196"/>
    </row>
    <row r="9" customFormat="false" ht="12" hidden="false" customHeight="false" outlineLevel="0" collapsed="false">
      <c r="A9" s="189" t="s">
        <v>605</v>
      </c>
    </row>
  </sheetData>
  <mergeCells count="8">
    <mergeCell ref="A2:I2"/>
    <mergeCell ref="A4:A5"/>
    <mergeCell ref="B4:B5"/>
    <mergeCell ref="C4:C5"/>
    <mergeCell ref="D4:D5"/>
    <mergeCell ref="E4:E5"/>
    <mergeCell ref="F4:F5"/>
    <mergeCell ref="G4:I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3.09"/>
    <col collapsed="false" customWidth="true" hidden="false" outlineLevel="0" max="4" min="4" style="0" width="16.21"/>
    <col collapsed="false" customWidth="true" hidden="false" outlineLevel="0" max="5" min="5" style="0" width="16.88"/>
    <col collapsed="false" customWidth="true" hidden="false" outlineLevel="0" max="6" min="6" style="0" width="19.87"/>
    <col collapsed="false" customWidth="true" hidden="false" outlineLevel="0" max="7" min="7" style="0" width="18.33"/>
    <col collapsed="false" customWidth="true" hidden="false" outlineLevel="0" max="8" min="8" style="0" width="14.66"/>
    <col collapsed="false" customWidth="true" hidden="false" outlineLevel="0" max="9" min="9" style="0" width="19.43"/>
    <col collapsed="false" customWidth="true" hidden="false" outlineLevel="0" max="10" min="10" style="0" width="19.54"/>
    <col collapsed="false" customWidth="true" hidden="false" outlineLevel="0" max="11" min="11" style="0" width="18.21"/>
  </cols>
  <sheetData>
    <row r="1" customFormat="false" ht="12.75" hidden="false" customHeight="false" outlineLevel="0" collapsed="false">
      <c r="A1" s="190"/>
      <c r="B1" s="190"/>
      <c r="C1" s="190"/>
      <c r="D1" s="190"/>
      <c r="E1" s="190"/>
      <c r="F1" s="190"/>
      <c r="G1" s="190"/>
      <c r="H1" s="190"/>
      <c r="I1" s="190"/>
      <c r="J1" s="190"/>
      <c r="K1" s="191" t="s">
        <v>606</v>
      </c>
    </row>
    <row r="2" customFormat="false" ht="28.5" hidden="false" customHeight="false" outlineLevel="0" collapsed="false">
      <c r="A2" s="192" t="s">
        <v>607</v>
      </c>
      <c r="B2" s="192"/>
      <c r="C2" s="192"/>
      <c r="D2" s="192"/>
      <c r="E2" s="192"/>
      <c r="F2" s="192"/>
      <c r="G2" s="192"/>
      <c r="H2" s="192"/>
      <c r="I2" s="192"/>
      <c r="J2" s="192"/>
      <c r="K2" s="192"/>
    </row>
    <row r="3" customFormat="false" ht="13.5" hidden="false" customHeight="false" outlineLevel="0" collapsed="false">
      <c r="A3" s="193" t="s">
        <v>2</v>
      </c>
      <c r="B3" s="193"/>
      <c r="C3" s="190"/>
      <c r="D3" s="190"/>
      <c r="E3" s="190"/>
      <c r="F3" s="190"/>
      <c r="G3" s="190"/>
      <c r="H3" s="190"/>
      <c r="I3" s="190"/>
      <c r="J3" s="190"/>
      <c r="K3" s="200" t="s">
        <v>241</v>
      </c>
    </row>
    <row r="4" customFormat="false" ht="14.25" hidden="false" customHeight="true" outlineLevel="0" collapsed="false">
      <c r="A4" s="194" t="s">
        <v>372</v>
      </c>
      <c r="B4" s="194" t="s">
        <v>253</v>
      </c>
      <c r="C4" s="194" t="s">
        <v>373</v>
      </c>
      <c r="D4" s="194" t="s">
        <v>254</v>
      </c>
      <c r="E4" s="194" t="s">
        <v>255</v>
      </c>
      <c r="F4" s="194" t="s">
        <v>374</v>
      </c>
      <c r="G4" s="194" t="s">
        <v>375</v>
      </c>
      <c r="H4" s="194" t="s">
        <v>60</v>
      </c>
      <c r="I4" s="201" t="s">
        <v>608</v>
      </c>
      <c r="J4" s="201"/>
      <c r="K4" s="201"/>
    </row>
    <row r="5" customFormat="false" ht="13.5" hidden="false" customHeight="false" outlineLevel="0" collapsed="false">
      <c r="A5" s="194"/>
      <c r="B5" s="194"/>
      <c r="C5" s="194"/>
      <c r="D5" s="194"/>
      <c r="E5" s="194"/>
      <c r="F5" s="194"/>
      <c r="G5" s="194"/>
      <c r="H5" s="194"/>
      <c r="I5" s="202" t="s">
        <v>63</v>
      </c>
      <c r="J5" s="195" t="s">
        <v>64</v>
      </c>
      <c r="K5" s="195" t="s">
        <v>65</v>
      </c>
    </row>
    <row r="6" customFormat="false" ht="14.25" hidden="false" customHeight="false" outlineLevel="0" collapsed="false">
      <c r="A6" s="196" t="n">
        <v>1</v>
      </c>
      <c r="B6" s="196" t="n">
        <v>2</v>
      </c>
      <c r="C6" s="196" t="n">
        <v>3</v>
      </c>
      <c r="D6" s="196" t="n">
        <v>4</v>
      </c>
      <c r="E6" s="196" t="n">
        <v>5</v>
      </c>
      <c r="F6" s="196" t="n">
        <v>6</v>
      </c>
      <c r="G6" s="196" t="n">
        <v>7</v>
      </c>
      <c r="H6" s="196" t="n">
        <v>8</v>
      </c>
      <c r="I6" s="196" t="n">
        <v>9</v>
      </c>
      <c r="J6" s="196" t="n">
        <v>10</v>
      </c>
      <c r="K6" s="196" t="n">
        <v>11</v>
      </c>
    </row>
    <row r="7" customFormat="false" ht="14.25" hidden="false" customHeight="false" outlineLevel="0" collapsed="false">
      <c r="A7" s="203"/>
      <c r="B7" s="203"/>
      <c r="C7" s="203"/>
      <c r="D7" s="203"/>
      <c r="E7" s="203"/>
      <c r="F7" s="203"/>
      <c r="G7" s="203"/>
      <c r="H7" s="203"/>
      <c r="I7" s="196"/>
      <c r="J7" s="196"/>
      <c r="K7" s="196"/>
    </row>
    <row r="8" customFormat="false" ht="14.25" hidden="false" customHeight="false" outlineLevel="0" collapsed="false">
      <c r="A8" s="197"/>
      <c r="B8" s="197"/>
      <c r="C8" s="197"/>
      <c r="D8" s="197"/>
      <c r="E8" s="197"/>
      <c r="F8" s="197"/>
      <c r="G8" s="197"/>
      <c r="H8" s="197"/>
      <c r="I8" s="196"/>
      <c r="J8" s="196"/>
      <c r="K8" s="196"/>
    </row>
    <row r="9" customFormat="false" ht="14.25" hidden="false" customHeight="true" outlineLevel="0" collapsed="false">
      <c r="A9" s="194" t="s">
        <v>60</v>
      </c>
      <c r="B9" s="194"/>
      <c r="C9" s="194"/>
      <c r="D9" s="194"/>
      <c r="E9" s="194"/>
      <c r="F9" s="194"/>
      <c r="G9" s="194"/>
      <c r="H9" s="197"/>
      <c r="I9" s="196"/>
      <c r="J9" s="196"/>
      <c r="K9" s="196"/>
    </row>
    <row r="10" customFormat="false" ht="12.75" hidden="false" customHeight="false" outlineLevel="0" collapsed="false">
      <c r="A10" s="184" t="s">
        <v>609</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2.75" hidden="false" customHeight="false" outlineLevel="0" collapsed="false">
      <c r="A1" s="190"/>
      <c r="B1" s="190"/>
      <c r="C1" s="190"/>
      <c r="D1" s="190"/>
      <c r="E1" s="190"/>
      <c r="F1" s="190"/>
      <c r="G1" s="191" t="s">
        <v>610</v>
      </c>
    </row>
    <row r="2" customFormat="false" ht="28.5" hidden="false" customHeight="false" outlineLevel="0" collapsed="false">
      <c r="A2" s="192" t="s">
        <v>611</v>
      </c>
      <c r="B2" s="192"/>
      <c r="C2" s="192"/>
      <c r="D2" s="192"/>
      <c r="E2" s="192"/>
      <c r="F2" s="192"/>
      <c r="G2" s="192"/>
    </row>
    <row r="3" customFormat="false" ht="13.5" hidden="false" customHeight="false" outlineLevel="0" collapsed="false">
      <c r="A3" s="193" t="s">
        <v>2</v>
      </c>
      <c r="B3" s="193"/>
      <c r="C3" s="190"/>
      <c r="D3" s="190"/>
      <c r="E3" s="190"/>
      <c r="F3" s="190"/>
      <c r="G3" s="200" t="s">
        <v>241</v>
      </c>
    </row>
    <row r="4" customFormat="false" ht="14.25" hidden="false" customHeight="true" outlineLevel="0" collapsed="false">
      <c r="A4" s="194" t="s">
        <v>373</v>
      </c>
      <c r="B4" s="194" t="s">
        <v>372</v>
      </c>
      <c r="C4" s="194" t="s">
        <v>253</v>
      </c>
      <c r="D4" s="194" t="s">
        <v>612</v>
      </c>
      <c r="E4" s="201" t="s">
        <v>63</v>
      </c>
      <c r="F4" s="201"/>
      <c r="G4" s="201"/>
    </row>
    <row r="5" customFormat="false" ht="13.5" hidden="false" customHeight="false" outlineLevel="0" collapsed="false">
      <c r="A5" s="194"/>
      <c r="B5" s="194"/>
      <c r="C5" s="194"/>
      <c r="D5" s="194"/>
      <c r="E5" s="204" t="s">
        <v>613</v>
      </c>
      <c r="F5" s="205" t="s">
        <v>614</v>
      </c>
      <c r="G5" s="205" t="s">
        <v>615</v>
      </c>
    </row>
    <row r="6" customFormat="false" ht="14.25" hidden="false" customHeight="false" outlineLevel="0" collapsed="false">
      <c r="A6" s="196" t="n">
        <v>1</v>
      </c>
      <c r="B6" s="196" t="n">
        <v>2</v>
      </c>
      <c r="C6" s="196" t="n">
        <v>3</v>
      </c>
      <c r="D6" s="196" t="n">
        <v>4</v>
      </c>
      <c r="E6" s="196" t="n">
        <v>5</v>
      </c>
      <c r="F6" s="196" t="n">
        <v>6</v>
      </c>
      <c r="G6" s="196" t="n">
        <v>7</v>
      </c>
    </row>
    <row r="7" customFormat="false" ht="28.5" hidden="false" customHeight="false" outlineLevel="0" collapsed="false">
      <c r="A7" s="206" t="s">
        <v>75</v>
      </c>
      <c r="B7" s="206"/>
      <c r="C7" s="206"/>
      <c r="D7" s="206"/>
      <c r="E7" s="207" t="n">
        <v>815000</v>
      </c>
      <c r="F7" s="199"/>
      <c r="G7" s="199"/>
    </row>
    <row r="8" customFormat="false" ht="14.25" hidden="false" customHeight="false" outlineLevel="0" collapsed="false">
      <c r="A8" s="206"/>
      <c r="B8" s="206" t="s">
        <v>379</v>
      </c>
      <c r="C8" s="206" t="s">
        <v>383</v>
      </c>
      <c r="D8" s="206" t="s">
        <v>616</v>
      </c>
      <c r="E8" s="207" t="n">
        <v>430000</v>
      </c>
      <c r="F8" s="199" t="n">
        <f aca="false">E8*1.03</f>
        <v>442900</v>
      </c>
      <c r="G8" s="199" t="n">
        <f aca="false">F8*1.03</f>
        <v>456187</v>
      </c>
    </row>
    <row r="9" customFormat="false" ht="14.25" hidden="false" customHeight="false" outlineLevel="0" collapsed="false">
      <c r="A9" s="206"/>
      <c r="B9" s="206" t="s">
        <v>379</v>
      </c>
      <c r="C9" s="206" t="s">
        <v>385</v>
      </c>
      <c r="D9" s="206" t="s">
        <v>616</v>
      </c>
      <c r="E9" s="207" t="n">
        <v>50000</v>
      </c>
      <c r="F9" s="199" t="n">
        <f aca="false">E9*1.03</f>
        <v>51500</v>
      </c>
      <c r="G9" s="199" t="n">
        <f aca="false">F9*1.03</f>
        <v>53045</v>
      </c>
    </row>
    <row r="10" customFormat="false" ht="14.25" hidden="false" customHeight="false" outlineLevel="0" collapsed="false">
      <c r="A10" s="206"/>
      <c r="B10" s="206" t="s">
        <v>379</v>
      </c>
      <c r="C10" s="206" t="s">
        <v>387</v>
      </c>
      <c r="D10" s="206" t="s">
        <v>616</v>
      </c>
      <c r="E10" s="207" t="n">
        <v>100000</v>
      </c>
      <c r="F10" s="199" t="n">
        <f aca="false">E10*1.03</f>
        <v>103000</v>
      </c>
      <c r="G10" s="199" t="n">
        <f aca="false">F10*1.03</f>
        <v>106090</v>
      </c>
    </row>
    <row r="11" customFormat="false" ht="14.25" hidden="false" customHeight="false" outlineLevel="0" collapsed="false">
      <c r="A11" s="206"/>
      <c r="B11" s="206" t="s">
        <v>379</v>
      </c>
      <c r="C11" s="206" t="s">
        <v>391</v>
      </c>
      <c r="D11" s="206" t="s">
        <v>616</v>
      </c>
      <c r="E11" s="207" t="n">
        <v>150000</v>
      </c>
      <c r="F11" s="199" t="n">
        <f aca="false">E11*1.03</f>
        <v>154500</v>
      </c>
      <c r="G11" s="199" t="n">
        <f aca="false">F11*1.03</f>
        <v>159135</v>
      </c>
    </row>
    <row r="12" customFormat="false" ht="28.5" hidden="false" customHeight="false" outlineLevel="0" collapsed="false">
      <c r="A12" s="206"/>
      <c r="B12" s="206" t="s">
        <v>379</v>
      </c>
      <c r="C12" s="206" t="s">
        <v>381</v>
      </c>
      <c r="D12" s="206" t="s">
        <v>616</v>
      </c>
      <c r="E12" s="207" t="n">
        <v>73000</v>
      </c>
      <c r="F12" s="199" t="n">
        <f aca="false">E12*1.03</f>
        <v>75190</v>
      </c>
      <c r="G12" s="199" t="n">
        <f aca="false">F12*1.03</f>
        <v>77445.7</v>
      </c>
    </row>
    <row r="13" customFormat="false" ht="28.5" hidden="false" customHeight="false" outlineLevel="0" collapsed="false">
      <c r="A13" s="206"/>
      <c r="B13" s="206" t="s">
        <v>396</v>
      </c>
      <c r="C13" s="206" t="s">
        <v>398</v>
      </c>
      <c r="D13" s="206" t="s">
        <v>616</v>
      </c>
      <c r="E13" s="207" t="n">
        <v>1000</v>
      </c>
      <c r="F13" s="199" t="n">
        <f aca="false">E13*1.03</f>
        <v>1030</v>
      </c>
      <c r="G13" s="199" t="n">
        <f aca="false">F13*1.03</f>
        <v>1060.9</v>
      </c>
    </row>
    <row r="14" customFormat="false" ht="28.5" hidden="false" customHeight="false" outlineLevel="0" collapsed="false">
      <c r="A14" s="206"/>
      <c r="B14" s="206" t="s">
        <v>379</v>
      </c>
      <c r="C14" s="206" t="s">
        <v>395</v>
      </c>
      <c r="D14" s="206" t="s">
        <v>616</v>
      </c>
      <c r="E14" s="207" t="n">
        <v>85000</v>
      </c>
      <c r="F14" s="199" t="n">
        <f aca="false">E14*1.03</f>
        <v>87550</v>
      </c>
      <c r="G14" s="199" t="n">
        <f aca="false">F14*1.03</f>
        <v>90176.5</v>
      </c>
    </row>
    <row r="15" customFormat="false" ht="14.25" hidden="false" customHeight="false" outlineLevel="0" collapsed="false">
      <c r="A15" s="206" t="s">
        <v>60</v>
      </c>
      <c r="B15" s="206"/>
      <c r="C15" s="206"/>
      <c r="D15" s="206"/>
      <c r="E15" s="207" t="n">
        <f aca="false">SUM(E8:E14)</f>
        <v>889000</v>
      </c>
      <c r="F15" s="207" t="n">
        <f aca="false">SUM(F8:F14)</f>
        <v>915670</v>
      </c>
      <c r="G15" s="207" t="n">
        <f aca="false">SUM(G8:G14)</f>
        <v>943140.1</v>
      </c>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3" activeCellId="0" sqref="H13"/>
    </sheetView>
  </sheetViews>
  <sheetFormatPr defaultColWidth="10.12890625" defaultRowHeight="13.5" zeroHeight="false" outlineLevelRow="0" outlineLevelCol="0"/>
  <cols>
    <col collapsed="false" customWidth="true" hidden="false" outlineLevel="0" max="1" min="1" style="208" width="17.28"/>
    <col collapsed="false" customWidth="true" hidden="false" outlineLevel="0" max="2" min="2" style="208" width="29.59"/>
    <col collapsed="false" customWidth="true" hidden="false" outlineLevel="0" max="3" min="3" style="208" width="17.42"/>
    <col collapsed="false" customWidth="true" hidden="false" outlineLevel="0" max="4" min="4" style="208" width="16.42"/>
    <col collapsed="false" customWidth="true" hidden="false" outlineLevel="0" max="5" min="5" style="208" width="18.13"/>
    <col collapsed="false" customWidth="true" hidden="false" outlineLevel="0" max="6" min="6" style="208" width="10.41"/>
    <col collapsed="false" customWidth="true" hidden="false" outlineLevel="0" max="7" min="7" style="208" width="10.28"/>
    <col collapsed="false" customWidth="true" hidden="false" outlineLevel="0" max="8" min="8" style="208" width="17.7"/>
    <col collapsed="false" customWidth="true" hidden="false" outlineLevel="0" max="9" min="9" style="208" width="14.14"/>
    <col collapsed="false" customWidth="true" hidden="false" outlineLevel="0" max="10" min="10" style="208" width="27.4"/>
    <col collapsed="false" customWidth="false" hidden="false" outlineLevel="0" max="11" min="11" style="208" width="10.13"/>
    <col collapsed="false" customWidth="true" hidden="false" outlineLevel="0" max="12" min="12" style="209" width="18.56"/>
    <col collapsed="false" customWidth="true" hidden="false" outlineLevel="0" max="13" min="13" style="209" width="14.7"/>
    <col collapsed="false" customWidth="false" hidden="false" outlineLevel="0" max="257" min="14" style="208" width="10.13"/>
  </cols>
  <sheetData>
    <row r="1" s="208" customFormat="true" ht="13.5" hidden="false" customHeight="false" outlineLevel="0" collapsed="false">
      <c r="J1" s="191" t="s">
        <v>617</v>
      </c>
      <c r="L1" s="209"/>
      <c r="M1" s="209"/>
    </row>
    <row r="2" s="208" customFormat="true" ht="35" hidden="false" customHeight="true" outlineLevel="0" collapsed="false">
      <c r="A2" s="210" t="s">
        <v>618</v>
      </c>
      <c r="B2" s="210"/>
      <c r="C2" s="210"/>
      <c r="D2" s="210"/>
      <c r="E2" s="210"/>
      <c r="F2" s="210"/>
      <c r="G2" s="210"/>
      <c r="H2" s="210"/>
      <c r="I2" s="210"/>
      <c r="J2" s="210"/>
      <c r="L2" s="209"/>
      <c r="M2" s="209"/>
    </row>
    <row r="3" s="214" customFormat="true" ht="17.25" hidden="false" customHeight="true" outlineLevel="0" collapsed="false">
      <c r="A3" s="211" t="s">
        <v>2</v>
      </c>
      <c r="B3" s="211"/>
      <c r="C3" s="211"/>
      <c r="D3" s="212"/>
      <c r="E3" s="212"/>
      <c r="F3" s="212"/>
      <c r="G3" s="212"/>
      <c r="H3" s="212"/>
      <c r="I3" s="212"/>
      <c r="J3" s="213" t="s">
        <v>241</v>
      </c>
      <c r="L3" s="215"/>
      <c r="M3" s="215"/>
    </row>
    <row r="4" s="214" customFormat="true" ht="30" hidden="false" customHeight="true" outlineLevel="0" collapsed="false">
      <c r="A4" s="216" t="s">
        <v>619</v>
      </c>
      <c r="B4" s="217" t="n">
        <v>577001</v>
      </c>
      <c r="C4" s="217"/>
      <c r="D4" s="217"/>
      <c r="E4" s="217"/>
      <c r="F4" s="216" t="s">
        <v>620</v>
      </c>
      <c r="G4" s="216"/>
      <c r="H4" s="218" t="s">
        <v>75</v>
      </c>
      <c r="I4" s="218"/>
      <c r="J4" s="218"/>
      <c r="L4" s="215"/>
      <c r="M4" s="215"/>
    </row>
    <row r="5" s="208" customFormat="true" ht="32.1" hidden="false" customHeight="true" outlineLevel="0" collapsed="false">
      <c r="A5" s="219" t="s">
        <v>621</v>
      </c>
      <c r="B5" s="219"/>
      <c r="C5" s="219"/>
      <c r="D5" s="219"/>
      <c r="E5" s="219"/>
      <c r="F5" s="219"/>
      <c r="G5" s="219"/>
      <c r="H5" s="219"/>
      <c r="I5" s="219"/>
      <c r="J5" s="219" t="s">
        <v>622</v>
      </c>
      <c r="L5" s="209"/>
      <c r="M5" s="209"/>
    </row>
    <row r="6" s="208" customFormat="true" ht="48" hidden="false" customHeight="true" outlineLevel="0" collapsed="false">
      <c r="A6" s="219" t="s">
        <v>623</v>
      </c>
      <c r="B6" s="220" t="s">
        <v>624</v>
      </c>
      <c r="C6" s="221" t="s">
        <v>625</v>
      </c>
      <c r="D6" s="221"/>
      <c r="E6" s="221"/>
      <c r="F6" s="221"/>
      <c r="G6" s="221"/>
      <c r="H6" s="221"/>
      <c r="I6" s="221"/>
      <c r="J6" s="222" t="s">
        <v>626</v>
      </c>
      <c r="L6" s="209"/>
      <c r="M6" s="209"/>
    </row>
    <row r="7" s="208" customFormat="true" ht="46" hidden="false" customHeight="true" outlineLevel="0" collapsed="false">
      <c r="A7" s="219"/>
      <c r="B7" s="220" t="s">
        <v>627</v>
      </c>
      <c r="C7" s="221" t="s">
        <v>628</v>
      </c>
      <c r="D7" s="221"/>
      <c r="E7" s="221"/>
      <c r="F7" s="221"/>
      <c r="G7" s="221"/>
      <c r="H7" s="221"/>
      <c r="I7" s="221"/>
      <c r="J7" s="222" t="s">
        <v>629</v>
      </c>
      <c r="L7" s="209"/>
      <c r="M7" s="209"/>
    </row>
    <row r="8" s="208" customFormat="true" ht="76" hidden="false" customHeight="true" outlineLevel="0" collapsed="false">
      <c r="A8" s="220" t="s">
        <v>630</v>
      </c>
      <c r="B8" s="223" t="s">
        <v>631</v>
      </c>
      <c r="C8" s="224" t="s">
        <v>632</v>
      </c>
      <c r="D8" s="224"/>
      <c r="E8" s="224"/>
      <c r="F8" s="224"/>
      <c r="G8" s="224"/>
      <c r="H8" s="224"/>
      <c r="I8" s="224"/>
      <c r="J8" s="225" t="s">
        <v>633</v>
      </c>
      <c r="L8" s="209"/>
      <c r="M8" s="209"/>
    </row>
    <row r="9" s="208" customFormat="true" ht="24" hidden="false" customHeight="true" outlineLevel="0" collapsed="false">
      <c r="A9" s="226" t="s">
        <v>634</v>
      </c>
      <c r="B9" s="226"/>
      <c r="C9" s="226"/>
      <c r="D9" s="226"/>
      <c r="E9" s="226"/>
      <c r="F9" s="226"/>
      <c r="G9" s="226"/>
      <c r="H9" s="226"/>
      <c r="I9" s="226"/>
      <c r="J9" s="226"/>
      <c r="L9" s="209"/>
      <c r="M9" s="209"/>
    </row>
    <row r="10" s="208" customFormat="true" ht="32.1" hidden="false" customHeight="true" outlineLevel="0" collapsed="false">
      <c r="A10" s="220" t="s">
        <v>635</v>
      </c>
      <c r="B10" s="220"/>
      <c r="C10" s="219" t="s">
        <v>636</v>
      </c>
      <c r="D10" s="219"/>
      <c r="E10" s="219"/>
      <c r="F10" s="219" t="s">
        <v>637</v>
      </c>
      <c r="G10" s="219"/>
      <c r="H10" s="219" t="s">
        <v>638</v>
      </c>
      <c r="I10" s="219"/>
      <c r="J10" s="219"/>
      <c r="L10" s="209"/>
      <c r="M10" s="209"/>
    </row>
    <row r="11" s="208" customFormat="true" ht="23" hidden="false" customHeight="true" outlineLevel="0" collapsed="false">
      <c r="A11" s="220"/>
      <c r="B11" s="220"/>
      <c r="C11" s="219"/>
      <c r="D11" s="219"/>
      <c r="E11" s="219"/>
      <c r="F11" s="219"/>
      <c r="G11" s="219"/>
      <c r="H11" s="220" t="s">
        <v>639</v>
      </c>
      <c r="I11" s="220" t="s">
        <v>640</v>
      </c>
      <c r="J11" s="220" t="s">
        <v>641</v>
      </c>
      <c r="L11" s="209"/>
      <c r="M11" s="209"/>
    </row>
    <row r="12" s="208" customFormat="true" ht="23" hidden="false" customHeight="true" outlineLevel="0" collapsed="false">
      <c r="A12" s="221" t="s">
        <v>60</v>
      </c>
      <c r="B12" s="221"/>
      <c r="C12" s="227"/>
      <c r="D12" s="227"/>
      <c r="E12" s="227"/>
      <c r="F12" s="221"/>
      <c r="G12" s="221"/>
      <c r="H12" s="228" t="n">
        <f aca="false">SUM(H13:H20)</f>
        <v>14305109.86</v>
      </c>
      <c r="I12" s="228" t="n">
        <f aca="false">SUM(I13:I20)</f>
        <v>14231109.86</v>
      </c>
      <c r="J12" s="228" t="n">
        <f aca="false">SUM(J13:J20)</f>
        <v>74000</v>
      </c>
      <c r="L12" s="209"/>
      <c r="M12" s="209"/>
    </row>
    <row r="13" s="208" customFormat="true" ht="249" hidden="false" customHeight="true" outlineLevel="0" collapsed="false">
      <c r="A13" s="221" t="s">
        <v>82</v>
      </c>
      <c r="B13" s="221"/>
      <c r="C13" s="229" t="s">
        <v>642</v>
      </c>
      <c r="D13" s="229"/>
      <c r="E13" s="229"/>
      <c r="F13" s="227" t="s">
        <v>643</v>
      </c>
      <c r="G13" s="227"/>
      <c r="H13" s="228" t="n">
        <f aca="false">I13+J13</f>
        <v>13416109.86</v>
      </c>
      <c r="I13" s="228" t="n">
        <v>13416109.86</v>
      </c>
      <c r="J13" s="228"/>
      <c r="L13" s="209"/>
      <c r="M13" s="209"/>
    </row>
    <row r="14" s="208" customFormat="true" ht="23" hidden="false" customHeight="true" outlineLevel="0" collapsed="false">
      <c r="A14" s="221" t="s">
        <v>83</v>
      </c>
      <c r="B14" s="221"/>
      <c r="C14" s="221" t="s">
        <v>644</v>
      </c>
      <c r="D14" s="221"/>
      <c r="E14" s="221"/>
      <c r="F14" s="221" t="s">
        <v>383</v>
      </c>
      <c r="G14" s="221"/>
      <c r="H14" s="228" t="n">
        <f aca="false">I14+J14</f>
        <v>430000</v>
      </c>
      <c r="I14" s="228" t="n">
        <v>430000</v>
      </c>
      <c r="J14" s="228" t="n">
        <v>0</v>
      </c>
      <c r="L14" s="209"/>
      <c r="M14" s="209"/>
    </row>
    <row r="15" s="208" customFormat="true" ht="23" hidden="false" customHeight="true" outlineLevel="0" collapsed="false">
      <c r="A15" s="221" t="s">
        <v>83</v>
      </c>
      <c r="B15" s="221"/>
      <c r="C15" s="221" t="s">
        <v>644</v>
      </c>
      <c r="D15" s="221"/>
      <c r="E15" s="221"/>
      <c r="F15" s="221" t="s">
        <v>385</v>
      </c>
      <c r="G15" s="221"/>
      <c r="H15" s="228" t="n">
        <f aca="false">I15+J15</f>
        <v>50000</v>
      </c>
      <c r="I15" s="228" t="n">
        <v>50000</v>
      </c>
      <c r="J15" s="228" t="n">
        <v>0</v>
      </c>
      <c r="L15" s="209"/>
      <c r="M15" s="209"/>
    </row>
    <row r="16" s="208" customFormat="true" ht="23" hidden="false" customHeight="true" outlineLevel="0" collapsed="false">
      <c r="A16" s="221" t="s">
        <v>83</v>
      </c>
      <c r="B16" s="221"/>
      <c r="C16" s="221" t="s">
        <v>644</v>
      </c>
      <c r="D16" s="221"/>
      <c r="E16" s="221"/>
      <c r="F16" s="221" t="s">
        <v>387</v>
      </c>
      <c r="G16" s="221"/>
      <c r="H16" s="228" t="n">
        <f aca="false">I16+J16</f>
        <v>100000</v>
      </c>
      <c r="I16" s="228" t="n">
        <v>100000</v>
      </c>
      <c r="J16" s="228" t="n">
        <v>0</v>
      </c>
      <c r="L16" s="209"/>
      <c r="M16" s="209"/>
    </row>
    <row r="17" s="208" customFormat="true" ht="23" hidden="false" customHeight="true" outlineLevel="0" collapsed="false">
      <c r="A17" s="221" t="s">
        <v>83</v>
      </c>
      <c r="B17" s="221"/>
      <c r="C17" s="221" t="s">
        <v>644</v>
      </c>
      <c r="D17" s="221"/>
      <c r="E17" s="221"/>
      <c r="F17" s="221" t="s">
        <v>391</v>
      </c>
      <c r="G17" s="221"/>
      <c r="H17" s="228" t="n">
        <f aca="false">I17+J17</f>
        <v>150000</v>
      </c>
      <c r="I17" s="228" t="n">
        <v>150000</v>
      </c>
      <c r="J17" s="228" t="n">
        <v>0</v>
      </c>
      <c r="L17" s="209"/>
      <c r="M17" s="209"/>
    </row>
    <row r="18" s="208" customFormat="true" ht="23" hidden="false" customHeight="true" outlineLevel="0" collapsed="false">
      <c r="A18" s="221" t="s">
        <v>83</v>
      </c>
      <c r="B18" s="221"/>
      <c r="C18" s="221" t="s">
        <v>644</v>
      </c>
      <c r="D18" s="221"/>
      <c r="E18" s="221"/>
      <c r="F18" s="221" t="s">
        <v>395</v>
      </c>
      <c r="G18" s="221"/>
      <c r="H18" s="228" t="n">
        <f aca="false">I18+J18</f>
        <v>85000</v>
      </c>
      <c r="I18" s="228" t="n">
        <v>85000</v>
      </c>
      <c r="J18" s="228" t="n">
        <v>0</v>
      </c>
      <c r="L18" s="209"/>
      <c r="M18" s="209"/>
    </row>
    <row r="19" s="208" customFormat="true" ht="23" hidden="false" customHeight="true" outlineLevel="0" collapsed="false">
      <c r="A19" s="221" t="s">
        <v>83</v>
      </c>
      <c r="B19" s="221"/>
      <c r="C19" s="221" t="s">
        <v>644</v>
      </c>
      <c r="D19" s="221"/>
      <c r="E19" s="221"/>
      <c r="F19" s="221" t="s">
        <v>398</v>
      </c>
      <c r="G19" s="221"/>
      <c r="H19" s="228" t="n">
        <f aca="false">I19+J19</f>
        <v>1000</v>
      </c>
      <c r="I19" s="228" t="n">
        <v>0</v>
      </c>
      <c r="J19" s="228" t="n">
        <v>1000</v>
      </c>
      <c r="L19" s="209"/>
      <c r="M19" s="209"/>
    </row>
    <row r="20" s="208" customFormat="true" ht="23" hidden="false" customHeight="true" outlineLevel="0" collapsed="false">
      <c r="A20" s="221" t="s">
        <v>83</v>
      </c>
      <c r="B20" s="221"/>
      <c r="C20" s="221" t="s">
        <v>644</v>
      </c>
      <c r="D20" s="221"/>
      <c r="E20" s="221"/>
      <c r="F20" s="221" t="s">
        <v>381</v>
      </c>
      <c r="G20" s="221"/>
      <c r="H20" s="228" t="n">
        <f aca="false">I20+J20</f>
        <v>73000</v>
      </c>
      <c r="I20" s="228" t="n">
        <v>0</v>
      </c>
      <c r="J20" s="228" t="n">
        <v>73000</v>
      </c>
      <c r="L20" s="209" t="n">
        <v>183800</v>
      </c>
      <c r="M20" s="209" t="n">
        <f aca="false">L20-J20-J19</f>
        <v>109800</v>
      </c>
    </row>
    <row r="21" s="208" customFormat="true" ht="27" hidden="false" customHeight="true" outlineLevel="0" collapsed="false">
      <c r="A21" s="230" t="s">
        <v>645</v>
      </c>
      <c r="B21" s="230"/>
      <c r="C21" s="230"/>
      <c r="D21" s="230"/>
      <c r="E21" s="230"/>
      <c r="F21" s="230"/>
      <c r="G21" s="230"/>
      <c r="H21" s="230"/>
      <c r="I21" s="230"/>
      <c r="J21" s="230"/>
      <c r="L21" s="209"/>
      <c r="M21" s="209"/>
    </row>
    <row r="22" s="208" customFormat="true" ht="32.1" hidden="false" customHeight="true" outlineLevel="0" collapsed="false">
      <c r="A22" s="231" t="s">
        <v>646</v>
      </c>
      <c r="B22" s="231"/>
      <c r="C22" s="231"/>
      <c r="D22" s="231"/>
      <c r="E22" s="231"/>
      <c r="F22" s="231"/>
      <c r="G22" s="231"/>
      <c r="H22" s="232" t="s">
        <v>647</v>
      </c>
      <c r="I22" s="233" t="s">
        <v>411</v>
      </c>
      <c r="J22" s="232" t="s">
        <v>648</v>
      </c>
      <c r="L22" s="209"/>
      <c r="M22" s="209"/>
    </row>
    <row r="23" s="235" customFormat="true" ht="32.1" hidden="false" customHeight="true" outlineLevel="0" collapsed="false">
      <c r="A23" s="233" t="s">
        <v>404</v>
      </c>
      <c r="B23" s="233" t="s">
        <v>649</v>
      </c>
      <c r="C23" s="232" t="s">
        <v>406</v>
      </c>
      <c r="D23" s="232" t="s">
        <v>407</v>
      </c>
      <c r="E23" s="232" t="s">
        <v>408</v>
      </c>
      <c r="F23" s="234" t="s">
        <v>409</v>
      </c>
      <c r="G23" s="234" t="s">
        <v>410</v>
      </c>
      <c r="H23" s="232"/>
      <c r="I23" s="233"/>
      <c r="J23" s="232"/>
      <c r="L23" s="236"/>
      <c r="M23" s="236"/>
    </row>
    <row r="24" s="239" customFormat="true" ht="32.1" hidden="false" customHeight="true" outlineLevel="0" collapsed="false">
      <c r="A24" s="237" t="s">
        <v>413</v>
      </c>
      <c r="B24" s="237"/>
      <c r="C24" s="237"/>
      <c r="D24" s="237"/>
      <c r="E24" s="237"/>
      <c r="F24" s="238"/>
      <c r="G24" s="238"/>
      <c r="H24" s="238"/>
      <c r="I24" s="238"/>
      <c r="J24" s="238"/>
      <c r="L24" s="240"/>
      <c r="M24" s="240"/>
    </row>
    <row r="25" s="239" customFormat="true" ht="32.1" hidden="false" customHeight="true" outlineLevel="0" collapsed="false">
      <c r="A25" s="237"/>
      <c r="B25" s="237" t="s">
        <v>414</v>
      </c>
      <c r="C25" s="237"/>
      <c r="D25" s="237"/>
      <c r="E25" s="237"/>
      <c r="F25" s="238"/>
      <c r="G25" s="238"/>
      <c r="H25" s="238"/>
      <c r="I25" s="238"/>
      <c r="J25" s="238"/>
      <c r="L25" s="240"/>
      <c r="M25" s="240"/>
    </row>
    <row r="26" s="239" customFormat="true" ht="32.1" hidden="false" customHeight="true" outlineLevel="0" collapsed="false">
      <c r="A26" s="237"/>
      <c r="B26" s="237"/>
      <c r="C26" s="237" t="s">
        <v>650</v>
      </c>
      <c r="D26" s="241" t="s">
        <v>421</v>
      </c>
      <c r="E26" s="241" t="s">
        <v>651</v>
      </c>
      <c r="F26" s="242" t="s">
        <v>532</v>
      </c>
      <c r="G26" s="242" t="s">
        <v>418</v>
      </c>
      <c r="H26" s="242" t="s">
        <v>652</v>
      </c>
      <c r="I26" s="242" t="s">
        <v>653</v>
      </c>
      <c r="J26" s="242" t="s">
        <v>654</v>
      </c>
      <c r="L26" s="240"/>
      <c r="M26" s="240"/>
    </row>
    <row r="27" s="239" customFormat="true" ht="32.1" hidden="false" customHeight="true" outlineLevel="0" collapsed="false">
      <c r="A27" s="241"/>
      <c r="B27" s="241"/>
      <c r="C27" s="237" t="s">
        <v>655</v>
      </c>
      <c r="D27" s="241" t="s">
        <v>421</v>
      </c>
      <c r="E27" s="241" t="s">
        <v>236</v>
      </c>
      <c r="F27" s="242" t="s">
        <v>656</v>
      </c>
      <c r="G27" s="242" t="s">
        <v>418</v>
      </c>
      <c r="H27" s="242" t="s">
        <v>652</v>
      </c>
      <c r="I27" s="242" t="s">
        <v>657</v>
      </c>
      <c r="J27" s="242" t="s">
        <v>654</v>
      </c>
      <c r="L27" s="240"/>
      <c r="M27" s="240"/>
    </row>
    <row r="28" s="239" customFormat="true" ht="32.1" hidden="false" customHeight="true" outlineLevel="0" collapsed="false">
      <c r="A28" s="241"/>
      <c r="B28" s="237" t="s">
        <v>419</v>
      </c>
      <c r="C28" s="241"/>
      <c r="D28" s="241"/>
      <c r="E28" s="241"/>
      <c r="F28" s="238"/>
      <c r="G28" s="238"/>
      <c r="H28" s="238"/>
      <c r="I28" s="238"/>
      <c r="J28" s="238"/>
      <c r="L28" s="240"/>
      <c r="M28" s="240"/>
    </row>
    <row r="29" s="239" customFormat="true" ht="32.1" hidden="false" customHeight="true" outlineLevel="0" collapsed="false">
      <c r="A29" s="241"/>
      <c r="B29" s="241"/>
      <c r="C29" s="237" t="s">
        <v>658</v>
      </c>
      <c r="D29" s="241" t="s">
        <v>421</v>
      </c>
      <c r="E29" s="241" t="s">
        <v>488</v>
      </c>
      <c r="F29" s="238" t="s">
        <v>433</v>
      </c>
      <c r="G29" s="242" t="s">
        <v>418</v>
      </c>
      <c r="H29" s="242" t="s">
        <v>659</v>
      </c>
      <c r="I29" s="242" t="s">
        <v>660</v>
      </c>
      <c r="J29" s="242" t="s">
        <v>654</v>
      </c>
      <c r="L29" s="240"/>
      <c r="M29" s="240"/>
    </row>
    <row r="30" s="239" customFormat="true" ht="32.1" hidden="false" customHeight="true" outlineLevel="0" collapsed="false">
      <c r="A30" s="241"/>
      <c r="B30" s="241"/>
      <c r="C30" s="237" t="s">
        <v>661</v>
      </c>
      <c r="D30" s="241" t="s">
        <v>421</v>
      </c>
      <c r="E30" s="241" t="s">
        <v>488</v>
      </c>
      <c r="F30" s="238" t="s">
        <v>433</v>
      </c>
      <c r="G30" s="242" t="s">
        <v>418</v>
      </c>
      <c r="H30" s="242" t="s">
        <v>659</v>
      </c>
      <c r="I30" s="242" t="s">
        <v>662</v>
      </c>
      <c r="J30" s="242" t="s">
        <v>654</v>
      </c>
      <c r="L30" s="240"/>
      <c r="M30" s="240"/>
    </row>
    <row r="31" s="239" customFormat="true" ht="32.1" hidden="false" customHeight="true" outlineLevel="0" collapsed="false">
      <c r="A31" s="237" t="s">
        <v>435</v>
      </c>
      <c r="B31" s="241"/>
      <c r="C31" s="241"/>
      <c r="D31" s="241"/>
      <c r="E31" s="241"/>
      <c r="F31" s="238"/>
      <c r="G31" s="238"/>
      <c r="H31" s="238"/>
      <c r="I31" s="238"/>
      <c r="J31" s="238"/>
      <c r="L31" s="240"/>
      <c r="M31" s="240"/>
    </row>
    <row r="32" s="239" customFormat="true" ht="32.1" hidden="false" customHeight="true" outlineLevel="0" collapsed="false">
      <c r="A32" s="241"/>
      <c r="B32" s="237" t="s">
        <v>473</v>
      </c>
      <c r="C32" s="241"/>
      <c r="D32" s="241"/>
      <c r="E32" s="241"/>
      <c r="F32" s="238"/>
      <c r="G32" s="238"/>
      <c r="H32" s="238"/>
      <c r="I32" s="238"/>
      <c r="J32" s="238"/>
      <c r="L32" s="240"/>
      <c r="M32" s="240"/>
    </row>
    <row r="33" s="239" customFormat="true" ht="32.1" hidden="false" customHeight="true" outlineLevel="0" collapsed="false">
      <c r="A33" s="241"/>
      <c r="B33" s="241"/>
      <c r="C33" s="237" t="s">
        <v>663</v>
      </c>
      <c r="D33" s="241" t="s">
        <v>421</v>
      </c>
      <c r="E33" s="241" t="s">
        <v>270</v>
      </c>
      <c r="F33" s="238" t="s">
        <v>433</v>
      </c>
      <c r="G33" s="242" t="s">
        <v>418</v>
      </c>
      <c r="H33" s="242" t="s">
        <v>659</v>
      </c>
      <c r="I33" s="242" t="s">
        <v>664</v>
      </c>
      <c r="J33" s="242" t="s">
        <v>665</v>
      </c>
      <c r="L33" s="240"/>
      <c r="M33" s="240"/>
    </row>
    <row r="34" s="239" customFormat="true" ht="32.1" hidden="false" customHeight="true" outlineLevel="0" collapsed="false">
      <c r="A34" s="241"/>
      <c r="B34" s="241"/>
      <c r="C34" s="237" t="s">
        <v>666</v>
      </c>
      <c r="D34" s="241" t="s">
        <v>421</v>
      </c>
      <c r="E34" s="241" t="s">
        <v>268</v>
      </c>
      <c r="F34" s="238" t="s">
        <v>433</v>
      </c>
      <c r="G34" s="242" t="s">
        <v>418</v>
      </c>
      <c r="H34" s="242" t="s">
        <v>659</v>
      </c>
      <c r="I34" s="242" t="s">
        <v>667</v>
      </c>
      <c r="J34" s="242" t="s">
        <v>665</v>
      </c>
      <c r="L34" s="240"/>
      <c r="M34" s="240"/>
    </row>
    <row r="35" s="239" customFormat="true" ht="32.1" hidden="false" customHeight="true" outlineLevel="0" collapsed="false">
      <c r="A35" s="241"/>
      <c r="B35" s="241"/>
      <c r="C35" s="237" t="s">
        <v>668</v>
      </c>
      <c r="D35" s="241" t="s">
        <v>421</v>
      </c>
      <c r="E35" s="241" t="s">
        <v>270</v>
      </c>
      <c r="F35" s="238" t="s">
        <v>433</v>
      </c>
      <c r="G35" s="242" t="s">
        <v>418</v>
      </c>
      <c r="H35" s="242" t="s">
        <v>659</v>
      </c>
      <c r="I35" s="242" t="s">
        <v>669</v>
      </c>
      <c r="J35" s="242" t="s">
        <v>665</v>
      </c>
      <c r="L35" s="240"/>
      <c r="M35" s="240"/>
    </row>
    <row r="36" s="239" customFormat="true" ht="32.1" hidden="false" customHeight="true" outlineLevel="0" collapsed="false">
      <c r="A36" s="241"/>
      <c r="B36" s="237" t="s">
        <v>436</v>
      </c>
      <c r="C36" s="241"/>
      <c r="D36" s="241"/>
      <c r="E36" s="241"/>
      <c r="F36" s="238"/>
      <c r="G36" s="238"/>
      <c r="H36" s="238"/>
      <c r="I36" s="238"/>
      <c r="J36" s="238"/>
      <c r="L36" s="240"/>
      <c r="M36" s="240"/>
    </row>
    <row r="37" s="239" customFormat="true" ht="32.1" hidden="false" customHeight="true" outlineLevel="0" collapsed="false">
      <c r="A37" s="241"/>
      <c r="B37" s="241"/>
      <c r="C37" s="237" t="s">
        <v>670</v>
      </c>
      <c r="D37" s="241" t="s">
        <v>421</v>
      </c>
      <c r="E37" s="241" t="s">
        <v>488</v>
      </c>
      <c r="F37" s="238" t="s">
        <v>433</v>
      </c>
      <c r="G37" s="242" t="s">
        <v>418</v>
      </c>
      <c r="H37" s="242" t="s">
        <v>659</v>
      </c>
      <c r="I37" s="242" t="s">
        <v>671</v>
      </c>
      <c r="J37" s="242" t="s">
        <v>665</v>
      </c>
      <c r="L37" s="240"/>
      <c r="M37" s="240"/>
    </row>
    <row r="38" s="239" customFormat="true" ht="32.1" hidden="false" customHeight="true" outlineLevel="0" collapsed="false">
      <c r="A38" s="241"/>
      <c r="B38" s="237" t="s">
        <v>526</v>
      </c>
      <c r="C38" s="241"/>
      <c r="D38" s="241"/>
      <c r="E38" s="241"/>
      <c r="F38" s="238"/>
      <c r="G38" s="238"/>
      <c r="H38" s="238"/>
      <c r="I38" s="238"/>
      <c r="J38" s="238"/>
      <c r="L38" s="240"/>
      <c r="M38" s="240"/>
    </row>
    <row r="39" s="239" customFormat="true" ht="32.1" hidden="false" customHeight="true" outlineLevel="0" collapsed="false">
      <c r="A39" s="241"/>
      <c r="B39" s="241"/>
      <c r="C39" s="237" t="s">
        <v>672</v>
      </c>
      <c r="D39" s="241" t="s">
        <v>421</v>
      </c>
      <c r="E39" s="241" t="s">
        <v>231</v>
      </c>
      <c r="F39" s="238" t="s">
        <v>433</v>
      </c>
      <c r="G39" s="242" t="s">
        <v>418</v>
      </c>
      <c r="H39" s="242" t="s">
        <v>659</v>
      </c>
      <c r="I39" s="242" t="s">
        <v>671</v>
      </c>
      <c r="J39" s="242" t="s">
        <v>665</v>
      </c>
      <c r="L39" s="240"/>
      <c r="M39" s="240"/>
    </row>
    <row r="40" s="239" customFormat="true" ht="32.1" hidden="false" customHeight="true" outlineLevel="0" collapsed="false">
      <c r="A40" s="237" t="s">
        <v>441</v>
      </c>
      <c r="B40" s="241"/>
      <c r="C40" s="241"/>
      <c r="D40" s="241"/>
      <c r="E40" s="241"/>
      <c r="F40" s="238"/>
      <c r="G40" s="238"/>
      <c r="H40" s="238"/>
      <c r="I40" s="238"/>
      <c r="J40" s="238"/>
      <c r="L40" s="240"/>
      <c r="M40" s="240"/>
    </row>
    <row r="41" s="239" customFormat="true" ht="32.1" hidden="false" customHeight="true" outlineLevel="0" collapsed="false">
      <c r="A41" s="241"/>
      <c r="B41" s="237" t="s">
        <v>442</v>
      </c>
      <c r="C41" s="241"/>
      <c r="D41" s="241"/>
      <c r="E41" s="241"/>
      <c r="F41" s="238"/>
      <c r="G41" s="238"/>
      <c r="H41" s="238"/>
      <c r="I41" s="238"/>
      <c r="J41" s="238"/>
      <c r="L41" s="240"/>
      <c r="M41" s="240"/>
    </row>
    <row r="42" s="239" customFormat="true" ht="32.1" hidden="false" customHeight="true" outlineLevel="0" collapsed="false">
      <c r="A42" s="241"/>
      <c r="B42" s="241"/>
      <c r="C42" s="237" t="s">
        <v>673</v>
      </c>
      <c r="D42" s="241" t="s">
        <v>416</v>
      </c>
      <c r="E42" s="241" t="s">
        <v>444</v>
      </c>
      <c r="F42" s="238" t="s">
        <v>433</v>
      </c>
      <c r="G42" s="242" t="s">
        <v>418</v>
      </c>
      <c r="H42" s="242" t="s">
        <v>659</v>
      </c>
      <c r="I42" s="242" t="s">
        <v>671</v>
      </c>
      <c r="J42" s="242" t="s">
        <v>654</v>
      </c>
      <c r="L42" s="240"/>
      <c r="M42" s="240"/>
    </row>
    <row r="43" s="239" customFormat="true" ht="32.1" hidden="false" customHeight="true" outlineLevel="0" collapsed="false">
      <c r="A43" s="241"/>
      <c r="B43" s="241"/>
      <c r="C43" s="241"/>
      <c r="D43" s="241"/>
      <c r="E43" s="241"/>
      <c r="F43" s="238"/>
      <c r="G43" s="238"/>
      <c r="H43" s="238"/>
      <c r="I43" s="238"/>
      <c r="J43" s="238"/>
      <c r="L43" s="240"/>
      <c r="M43" s="240"/>
    </row>
    <row r="44" s="239" customFormat="true" ht="32.1" hidden="false" customHeight="true" outlineLevel="0" collapsed="false">
      <c r="A44" s="241"/>
      <c r="B44" s="241"/>
      <c r="C44" s="241"/>
      <c r="D44" s="241"/>
      <c r="E44" s="241"/>
      <c r="F44" s="238"/>
      <c r="G44" s="238"/>
      <c r="H44" s="238"/>
      <c r="I44" s="238"/>
      <c r="J44" s="238"/>
      <c r="L44" s="240"/>
      <c r="M44" s="240"/>
    </row>
    <row r="45" s="239" customFormat="true" ht="32.1" hidden="false" customHeight="true" outlineLevel="0" collapsed="false">
      <c r="A45" s="241"/>
      <c r="B45" s="241"/>
      <c r="C45" s="241"/>
      <c r="D45" s="241"/>
      <c r="E45" s="241"/>
      <c r="F45" s="238"/>
      <c r="G45" s="238"/>
      <c r="H45" s="238"/>
      <c r="I45" s="238"/>
      <c r="J45" s="238"/>
      <c r="L45" s="240"/>
      <c r="M45" s="240"/>
    </row>
    <row r="46" s="239" customFormat="true" ht="32.1" hidden="false" customHeight="true" outlineLevel="0" collapsed="false">
      <c r="A46" s="241"/>
      <c r="B46" s="241"/>
      <c r="C46" s="241"/>
      <c r="D46" s="241"/>
      <c r="E46" s="241"/>
      <c r="F46" s="238"/>
      <c r="G46" s="238"/>
      <c r="H46" s="238"/>
      <c r="I46" s="238"/>
      <c r="J46" s="238"/>
      <c r="L46" s="240"/>
      <c r="M46" s="240"/>
    </row>
    <row r="47" s="239" customFormat="true" ht="32.1" hidden="false" customHeight="true" outlineLevel="0" collapsed="false">
      <c r="A47" s="241"/>
      <c r="B47" s="241"/>
      <c r="C47" s="241"/>
      <c r="D47" s="241"/>
      <c r="E47" s="241"/>
      <c r="F47" s="238"/>
      <c r="G47" s="238"/>
      <c r="H47" s="238"/>
      <c r="I47" s="238"/>
      <c r="J47" s="238"/>
      <c r="L47" s="240"/>
      <c r="M47" s="240"/>
    </row>
    <row r="48" s="239" customFormat="true" ht="32.1" hidden="false" customHeight="true" outlineLevel="0" collapsed="false">
      <c r="A48" s="241"/>
      <c r="B48" s="241"/>
      <c r="C48" s="241"/>
      <c r="D48" s="241"/>
      <c r="E48" s="241"/>
      <c r="F48" s="238"/>
      <c r="G48" s="238"/>
      <c r="H48" s="238"/>
      <c r="I48" s="238"/>
      <c r="J48" s="238"/>
      <c r="L48" s="240"/>
      <c r="M48" s="240"/>
    </row>
    <row r="49" s="239" customFormat="true" ht="32.1" hidden="false" customHeight="true" outlineLevel="0" collapsed="false">
      <c r="A49" s="241"/>
      <c r="B49" s="241"/>
      <c r="C49" s="241"/>
      <c r="D49" s="241"/>
      <c r="E49" s="241"/>
      <c r="F49" s="238"/>
      <c r="G49" s="238"/>
      <c r="H49" s="238"/>
      <c r="I49" s="238"/>
      <c r="J49" s="238"/>
      <c r="L49" s="240"/>
      <c r="M49" s="240"/>
    </row>
    <row r="50" s="239" customFormat="true" ht="32.1" hidden="false" customHeight="true" outlineLevel="0" collapsed="false">
      <c r="A50" s="241"/>
      <c r="B50" s="241"/>
      <c r="C50" s="241"/>
      <c r="D50" s="241"/>
      <c r="E50" s="241"/>
      <c r="F50" s="238"/>
      <c r="G50" s="238"/>
      <c r="H50" s="238"/>
      <c r="I50" s="238"/>
      <c r="J50" s="238"/>
      <c r="L50" s="240"/>
      <c r="M50" s="240"/>
    </row>
    <row r="51" s="239" customFormat="true" ht="32.1" hidden="false" customHeight="true" outlineLevel="0" collapsed="false">
      <c r="A51" s="241"/>
      <c r="B51" s="241"/>
      <c r="C51" s="241"/>
      <c r="D51" s="241"/>
      <c r="E51" s="241"/>
      <c r="F51" s="238"/>
      <c r="G51" s="238"/>
      <c r="H51" s="238"/>
      <c r="I51" s="238"/>
      <c r="J51" s="238"/>
      <c r="L51" s="240"/>
      <c r="M51" s="240"/>
    </row>
    <row r="52" s="239" customFormat="true" ht="32.1" hidden="false" customHeight="true" outlineLevel="0" collapsed="false">
      <c r="A52" s="241"/>
      <c r="B52" s="241"/>
      <c r="C52" s="241"/>
      <c r="D52" s="241"/>
      <c r="E52" s="241"/>
      <c r="F52" s="238"/>
      <c r="G52" s="238"/>
      <c r="H52" s="238"/>
      <c r="I52" s="238"/>
      <c r="J52" s="238"/>
      <c r="L52" s="240"/>
      <c r="M52" s="240"/>
    </row>
    <row r="53" s="239" customFormat="true" ht="32.1" hidden="false" customHeight="true" outlineLevel="0" collapsed="false">
      <c r="A53" s="241"/>
      <c r="B53" s="241"/>
      <c r="C53" s="241"/>
      <c r="D53" s="241"/>
      <c r="E53" s="241"/>
      <c r="F53" s="238"/>
      <c r="G53" s="238"/>
      <c r="H53" s="238"/>
      <c r="I53" s="238"/>
      <c r="J53" s="238"/>
      <c r="L53" s="240"/>
      <c r="M53" s="240"/>
    </row>
    <row r="54" s="239" customFormat="true" ht="32.1" hidden="false" customHeight="true" outlineLevel="0" collapsed="false">
      <c r="A54" s="241"/>
      <c r="B54" s="241"/>
      <c r="C54" s="241"/>
      <c r="D54" s="241"/>
      <c r="E54" s="241"/>
      <c r="F54" s="238"/>
      <c r="G54" s="238"/>
      <c r="H54" s="238"/>
      <c r="I54" s="238"/>
      <c r="J54" s="238"/>
      <c r="L54" s="240"/>
      <c r="M54" s="240"/>
    </row>
    <row r="55" s="239" customFormat="true" ht="32.1" hidden="false" customHeight="true" outlineLevel="0" collapsed="false">
      <c r="A55" s="241"/>
      <c r="B55" s="241"/>
      <c r="C55" s="241"/>
      <c r="D55" s="241"/>
      <c r="E55" s="241"/>
      <c r="F55" s="238"/>
      <c r="G55" s="238"/>
      <c r="H55" s="238"/>
      <c r="I55" s="238"/>
      <c r="J55" s="238"/>
      <c r="L55" s="240"/>
      <c r="M55" s="240"/>
    </row>
    <row r="56" s="239" customFormat="true" ht="32.1" hidden="false" customHeight="true" outlineLevel="0" collapsed="false">
      <c r="A56" s="241"/>
      <c r="B56" s="241"/>
      <c r="C56" s="241"/>
      <c r="D56" s="241"/>
      <c r="E56" s="241"/>
      <c r="F56" s="238"/>
      <c r="G56" s="238"/>
      <c r="H56" s="238"/>
      <c r="I56" s="238"/>
      <c r="J56" s="238"/>
      <c r="L56" s="240"/>
      <c r="M56" s="240"/>
    </row>
    <row r="57" s="239" customFormat="true" ht="32.1" hidden="false" customHeight="true" outlineLevel="0" collapsed="false">
      <c r="A57" s="241"/>
      <c r="B57" s="241"/>
      <c r="C57" s="241"/>
      <c r="D57" s="241"/>
      <c r="E57" s="241"/>
      <c r="F57" s="238"/>
      <c r="G57" s="238"/>
      <c r="H57" s="238"/>
      <c r="I57" s="238"/>
      <c r="J57" s="238"/>
      <c r="L57" s="240"/>
      <c r="M57" s="240"/>
    </row>
    <row r="58" s="239" customFormat="true" ht="32.1" hidden="false" customHeight="true" outlineLevel="0" collapsed="false">
      <c r="A58" s="241"/>
      <c r="B58" s="241"/>
      <c r="C58" s="241"/>
      <c r="D58" s="241"/>
      <c r="E58" s="241"/>
      <c r="F58" s="238"/>
      <c r="G58" s="238"/>
      <c r="H58" s="238"/>
      <c r="I58" s="238"/>
      <c r="J58" s="238"/>
      <c r="L58" s="240"/>
      <c r="M58" s="240"/>
    </row>
    <row r="59" s="239" customFormat="true" ht="32.1" hidden="false" customHeight="true" outlineLevel="0" collapsed="false">
      <c r="A59" s="241"/>
      <c r="B59" s="241"/>
      <c r="C59" s="241"/>
      <c r="D59" s="241"/>
      <c r="E59" s="241"/>
      <c r="F59" s="238"/>
      <c r="G59" s="238"/>
      <c r="H59" s="238"/>
      <c r="I59" s="238"/>
      <c r="J59" s="238"/>
      <c r="L59" s="240"/>
      <c r="M59" s="240"/>
    </row>
    <row r="60" s="239" customFormat="true" ht="32.1" hidden="false" customHeight="true" outlineLevel="0" collapsed="false">
      <c r="A60" s="241"/>
      <c r="B60" s="241"/>
      <c r="C60" s="241"/>
      <c r="D60" s="241"/>
      <c r="E60" s="241"/>
      <c r="F60" s="238"/>
      <c r="G60" s="238"/>
      <c r="H60" s="238"/>
      <c r="I60" s="238"/>
      <c r="J60" s="238"/>
      <c r="L60" s="240"/>
      <c r="M60" s="240"/>
    </row>
    <row r="61" s="239" customFormat="true" ht="32.1" hidden="false" customHeight="true" outlineLevel="0" collapsed="false">
      <c r="A61" s="241"/>
      <c r="B61" s="241"/>
      <c r="C61" s="241"/>
      <c r="D61" s="241"/>
      <c r="E61" s="241"/>
      <c r="F61" s="238"/>
      <c r="G61" s="238"/>
      <c r="H61" s="238"/>
      <c r="I61" s="238"/>
      <c r="J61" s="238"/>
      <c r="L61" s="240"/>
      <c r="M61" s="240"/>
    </row>
    <row r="62" s="239" customFormat="true" ht="32.1" hidden="false" customHeight="true" outlineLevel="0" collapsed="false">
      <c r="A62" s="241"/>
      <c r="B62" s="241"/>
      <c r="C62" s="241"/>
      <c r="D62" s="241"/>
      <c r="E62" s="241"/>
      <c r="F62" s="238"/>
      <c r="G62" s="238"/>
      <c r="H62" s="238"/>
      <c r="I62" s="238"/>
      <c r="J62" s="238"/>
      <c r="L62" s="240"/>
      <c r="M62" s="240"/>
    </row>
    <row r="63" s="239" customFormat="true" ht="32.1" hidden="false" customHeight="true" outlineLevel="0" collapsed="false">
      <c r="A63" s="241"/>
      <c r="B63" s="241"/>
      <c r="C63" s="241"/>
      <c r="D63" s="241"/>
      <c r="E63" s="241"/>
      <c r="F63" s="238"/>
      <c r="G63" s="238"/>
      <c r="H63" s="238"/>
      <c r="I63" s="238"/>
      <c r="J63" s="238"/>
      <c r="L63" s="240"/>
      <c r="M63" s="240"/>
    </row>
    <row r="64" s="239" customFormat="true" ht="32.1" hidden="false" customHeight="true" outlineLevel="0" collapsed="false">
      <c r="A64" s="241"/>
      <c r="B64" s="241"/>
      <c r="C64" s="241"/>
      <c r="D64" s="241"/>
      <c r="E64" s="241"/>
      <c r="F64" s="238"/>
      <c r="G64" s="238"/>
      <c r="H64" s="238"/>
      <c r="I64" s="238"/>
      <c r="J64" s="238"/>
      <c r="L64" s="240"/>
      <c r="M64" s="240"/>
    </row>
    <row r="65" s="239" customFormat="true" ht="32.1" hidden="false" customHeight="true" outlineLevel="0" collapsed="false">
      <c r="A65" s="241"/>
      <c r="B65" s="241"/>
      <c r="C65" s="241"/>
      <c r="D65" s="241"/>
      <c r="E65" s="241"/>
      <c r="F65" s="238"/>
      <c r="G65" s="238"/>
      <c r="H65" s="238"/>
      <c r="I65" s="238"/>
      <c r="J65" s="238"/>
      <c r="L65" s="240"/>
      <c r="M65" s="240"/>
    </row>
    <row r="66" s="239" customFormat="true" ht="32.1" hidden="false" customHeight="true" outlineLevel="0" collapsed="false">
      <c r="A66" s="241"/>
      <c r="B66" s="241"/>
      <c r="C66" s="241"/>
      <c r="D66" s="241"/>
      <c r="E66" s="241"/>
      <c r="F66" s="238"/>
      <c r="G66" s="238"/>
      <c r="H66" s="238"/>
      <c r="I66" s="238"/>
      <c r="J66" s="238"/>
      <c r="L66" s="240"/>
      <c r="M66" s="240"/>
    </row>
    <row r="67" s="239" customFormat="true" ht="32.1" hidden="false" customHeight="true" outlineLevel="0" collapsed="false">
      <c r="A67" s="241"/>
      <c r="B67" s="241"/>
      <c r="C67" s="241"/>
      <c r="D67" s="241"/>
      <c r="E67" s="241"/>
      <c r="F67" s="238"/>
      <c r="G67" s="238"/>
      <c r="H67" s="238"/>
      <c r="I67" s="238"/>
      <c r="J67" s="238"/>
      <c r="L67" s="240"/>
      <c r="M67" s="240"/>
    </row>
    <row r="68" s="239" customFormat="true" ht="32.1" hidden="false" customHeight="true" outlineLevel="0" collapsed="false">
      <c r="A68" s="241"/>
      <c r="B68" s="241"/>
      <c r="C68" s="241"/>
      <c r="D68" s="241"/>
      <c r="E68" s="241"/>
      <c r="F68" s="238"/>
      <c r="G68" s="238"/>
      <c r="H68" s="238"/>
      <c r="I68" s="238"/>
      <c r="J68" s="238"/>
      <c r="L68" s="240"/>
      <c r="M68" s="240"/>
    </row>
    <row r="69" s="239" customFormat="true" ht="32.1" hidden="false" customHeight="true" outlineLevel="0" collapsed="false">
      <c r="A69" s="241"/>
      <c r="B69" s="241"/>
      <c r="C69" s="241"/>
      <c r="D69" s="241"/>
      <c r="E69" s="241"/>
      <c r="F69" s="238"/>
      <c r="G69" s="238"/>
      <c r="H69" s="238"/>
      <c r="I69" s="238"/>
      <c r="J69" s="238"/>
      <c r="L69" s="240"/>
      <c r="M69" s="240"/>
    </row>
  </sheetData>
  <mergeCells count="47">
    <mergeCell ref="A2:J2"/>
    <mergeCell ref="A3:C3"/>
    <mergeCell ref="B4:E4"/>
    <mergeCell ref="F4:G4"/>
    <mergeCell ref="H4:J4"/>
    <mergeCell ref="A5:I5"/>
    <mergeCell ref="A6:A7"/>
    <mergeCell ref="C6:I6"/>
    <mergeCell ref="C7:I7"/>
    <mergeCell ref="C8:I8"/>
    <mergeCell ref="A9:J9"/>
    <mergeCell ref="A10:B11"/>
    <mergeCell ref="C10:E11"/>
    <mergeCell ref="F10:G11"/>
    <mergeCell ref="H10:J10"/>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B17"/>
    <mergeCell ref="C17:E17"/>
    <mergeCell ref="F17:G17"/>
    <mergeCell ref="A18:B18"/>
    <mergeCell ref="C18:E18"/>
    <mergeCell ref="F18:G18"/>
    <mergeCell ref="A19:B19"/>
    <mergeCell ref="C19:E19"/>
    <mergeCell ref="F19:G19"/>
    <mergeCell ref="A20:B20"/>
    <mergeCell ref="C20:E20"/>
    <mergeCell ref="F20:G20"/>
    <mergeCell ref="A21:J21"/>
    <mergeCell ref="A22:G22"/>
    <mergeCell ref="H22:H23"/>
    <mergeCell ref="I22:I23"/>
    <mergeCell ref="J22:J23"/>
  </mergeCells>
  <printOptions headings="false" gridLines="false" gridLinesSet="true" horizontalCentered="false" verticalCentered="false"/>
  <pageMargins left="0.75" right="1.0625" top="1" bottom="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8" activeCellId="0" sqref="G67:G68"/>
    </sheetView>
  </sheetViews>
  <sheetFormatPr defaultColWidth="7.9921875" defaultRowHeight="14.25" zeroHeight="false" outlineLevelRow="0" outlineLevelCol="0"/>
  <cols>
    <col collapsed="false" customWidth="true" hidden="false" outlineLevel="0" max="1" min="1" style="33" width="21.12"/>
    <col collapsed="false" customWidth="true" hidden="false" outlineLevel="0" max="2" min="2" style="33" width="27.42"/>
    <col collapsed="false" customWidth="true" hidden="false" outlineLevel="0" max="8" min="3" style="33" width="12.56"/>
    <col collapsed="false" customWidth="true" hidden="false" outlineLevel="0" max="9" min="9" style="33" width="8.83"/>
    <col collapsed="false" customWidth="true" hidden="false" outlineLevel="0" max="14" min="10" style="33" width="12.56"/>
    <col collapsed="false" customWidth="false" hidden="false" outlineLevel="0" max="15" min="15" style="34" width="7.99"/>
    <col collapsed="false" customWidth="true" hidden="false" outlineLevel="0" max="16" min="16" style="34" width="9.56"/>
    <col collapsed="false" customWidth="true" hidden="false" outlineLevel="0" max="17" min="17" style="34" width="9.7"/>
    <col collapsed="false" customWidth="true" hidden="false" outlineLevel="0" max="18" min="18" style="34" width="10.56"/>
    <col collapsed="false" customWidth="true" hidden="false" outlineLevel="0" max="19" min="19" style="33" width="10.13"/>
    <col collapsed="false" customWidth="false" hidden="false" outlineLevel="0" max="257" min="20" style="34" width="7.99"/>
  </cols>
  <sheetData>
    <row r="1" customFormat="false" ht="12" hidden="false" customHeight="true" outlineLevel="0" collapsed="false">
      <c r="A1" s="35"/>
      <c r="B1" s="35"/>
      <c r="C1" s="35"/>
      <c r="D1" s="35"/>
      <c r="E1" s="35"/>
      <c r="F1" s="35"/>
      <c r="G1" s="35"/>
      <c r="H1" s="35"/>
      <c r="I1" s="35"/>
      <c r="J1" s="35"/>
      <c r="K1" s="35"/>
      <c r="L1" s="35"/>
      <c r="M1" s="35"/>
      <c r="N1" s="35"/>
      <c r="O1" s="36"/>
      <c r="P1" s="36"/>
      <c r="Q1" s="36"/>
      <c r="R1" s="36"/>
      <c r="S1" s="37" t="s">
        <v>55</v>
      </c>
    </row>
    <row r="2" customFormat="false" ht="36" hidden="false" customHeight="true" outlineLevel="0" collapsed="false">
      <c r="A2" s="38" t="s">
        <v>56</v>
      </c>
      <c r="B2" s="38"/>
      <c r="C2" s="38"/>
      <c r="D2" s="38"/>
      <c r="E2" s="38"/>
      <c r="F2" s="38"/>
      <c r="G2" s="38"/>
      <c r="H2" s="38"/>
      <c r="I2" s="38"/>
      <c r="J2" s="38"/>
      <c r="K2" s="38"/>
      <c r="L2" s="38"/>
      <c r="M2" s="38"/>
      <c r="N2" s="38"/>
      <c r="O2" s="38"/>
      <c r="P2" s="38"/>
      <c r="Q2" s="38"/>
      <c r="R2" s="38"/>
      <c r="S2" s="38"/>
    </row>
    <row r="3" customFormat="false" ht="20.25" hidden="false" customHeight="true" outlineLevel="0" collapsed="false">
      <c r="A3" s="8" t="s">
        <v>2</v>
      </c>
      <c r="B3" s="8"/>
      <c r="C3" s="8"/>
      <c r="D3" s="8"/>
      <c r="E3" s="39"/>
      <c r="F3" s="39"/>
      <c r="G3" s="39"/>
      <c r="H3" s="39"/>
      <c r="I3" s="39"/>
      <c r="J3" s="39"/>
      <c r="K3" s="39"/>
      <c r="L3" s="39"/>
      <c r="M3" s="39"/>
      <c r="N3" s="39"/>
      <c r="O3" s="40"/>
      <c r="P3" s="40"/>
      <c r="Q3" s="40"/>
      <c r="R3" s="40"/>
      <c r="S3" s="41" t="s">
        <v>57</v>
      </c>
    </row>
    <row r="4" customFormat="false" ht="18.75" hidden="false" customHeight="true" outlineLevel="0" collapsed="false">
      <c r="A4" s="42" t="s">
        <v>58</v>
      </c>
      <c r="B4" s="43" t="s">
        <v>59</v>
      </c>
      <c r="C4" s="43" t="s">
        <v>60</v>
      </c>
      <c r="D4" s="43" t="s">
        <v>61</v>
      </c>
      <c r="E4" s="43"/>
      <c r="F4" s="43"/>
      <c r="G4" s="43"/>
      <c r="H4" s="43"/>
      <c r="I4" s="43"/>
      <c r="J4" s="43"/>
      <c r="K4" s="43"/>
      <c r="L4" s="43"/>
      <c r="M4" s="43"/>
      <c r="N4" s="43"/>
      <c r="O4" s="43" t="s">
        <v>47</v>
      </c>
      <c r="P4" s="43"/>
      <c r="Q4" s="43"/>
      <c r="R4" s="43"/>
      <c r="S4" s="43"/>
    </row>
    <row r="5" customFormat="false" ht="18.75" hidden="false" customHeight="true" outlineLevel="0" collapsed="false">
      <c r="A5" s="42"/>
      <c r="B5" s="43"/>
      <c r="C5" s="43"/>
      <c r="D5" s="44" t="s">
        <v>62</v>
      </c>
      <c r="E5" s="44" t="s">
        <v>63</v>
      </c>
      <c r="F5" s="44" t="s">
        <v>64</v>
      </c>
      <c r="G5" s="44" t="s">
        <v>65</v>
      </c>
      <c r="H5" s="44" t="s">
        <v>66</v>
      </c>
      <c r="I5" s="44" t="s">
        <v>67</v>
      </c>
      <c r="J5" s="44"/>
      <c r="K5" s="44"/>
      <c r="L5" s="44"/>
      <c r="M5" s="44"/>
      <c r="N5" s="44"/>
      <c r="O5" s="42" t="s">
        <v>62</v>
      </c>
      <c r="P5" s="42" t="s">
        <v>63</v>
      </c>
      <c r="Q5" s="42" t="s">
        <v>64</v>
      </c>
      <c r="R5" s="42" t="s">
        <v>65</v>
      </c>
      <c r="S5" s="42" t="s">
        <v>68</v>
      </c>
    </row>
    <row r="6" customFormat="false" ht="33.75" hidden="false" customHeight="true" outlineLevel="0" collapsed="false">
      <c r="A6" s="42"/>
      <c r="B6" s="43"/>
      <c r="C6" s="43"/>
      <c r="D6" s="44"/>
      <c r="E6" s="44"/>
      <c r="F6" s="44"/>
      <c r="G6" s="44"/>
      <c r="H6" s="44"/>
      <c r="I6" s="45" t="s">
        <v>62</v>
      </c>
      <c r="J6" s="45" t="s">
        <v>69</v>
      </c>
      <c r="K6" s="45" t="s">
        <v>70</v>
      </c>
      <c r="L6" s="45" t="s">
        <v>71</v>
      </c>
      <c r="M6" s="45" t="s">
        <v>72</v>
      </c>
      <c r="N6" s="45" t="s">
        <v>73</v>
      </c>
      <c r="O6" s="42"/>
      <c r="P6" s="42"/>
      <c r="Q6" s="42"/>
      <c r="R6" s="42"/>
      <c r="S6" s="42"/>
    </row>
    <row r="7" customFormat="false" ht="16.5" hidden="false" customHeight="true" outlineLevel="0" collapsed="false">
      <c r="A7" s="46" t="n">
        <v>1</v>
      </c>
      <c r="B7" s="47" t="n">
        <v>2</v>
      </c>
      <c r="C7" s="47" t="n">
        <v>3</v>
      </c>
      <c r="D7" s="46" t="n">
        <v>4</v>
      </c>
      <c r="E7" s="47" t="n">
        <v>5</v>
      </c>
      <c r="F7" s="47" t="n">
        <v>6</v>
      </c>
      <c r="G7" s="46" t="n">
        <v>7</v>
      </c>
      <c r="H7" s="47" t="n">
        <v>8</v>
      </c>
      <c r="I7" s="47" t="n">
        <v>9</v>
      </c>
      <c r="J7" s="46" t="n">
        <v>10</v>
      </c>
      <c r="K7" s="47" t="n">
        <v>11</v>
      </c>
      <c r="L7" s="47" t="n">
        <v>12</v>
      </c>
      <c r="M7" s="46" t="n">
        <v>13</v>
      </c>
      <c r="N7" s="47" t="n">
        <v>14</v>
      </c>
      <c r="O7" s="47" t="n">
        <v>15</v>
      </c>
      <c r="P7" s="46" t="n">
        <v>16</v>
      </c>
      <c r="Q7" s="47" t="n">
        <v>17</v>
      </c>
      <c r="R7" s="47" t="n">
        <v>18</v>
      </c>
      <c r="S7" s="47" t="n">
        <v>19</v>
      </c>
    </row>
    <row r="8" s="51" customFormat="true" ht="18" hidden="false" customHeight="true" outlineLevel="0" collapsed="false">
      <c r="A8" s="48" t="s">
        <v>74</v>
      </c>
      <c r="B8" s="49" t="s">
        <v>75</v>
      </c>
      <c r="C8" s="50" t="n">
        <v>14305109.86</v>
      </c>
      <c r="D8" s="50" t="n">
        <v>14305109.86</v>
      </c>
      <c r="E8" s="50" t="n">
        <v>14231109.86</v>
      </c>
      <c r="F8" s="50" t="n">
        <v>73000</v>
      </c>
      <c r="G8" s="50"/>
      <c r="H8" s="50"/>
      <c r="I8" s="50" t="n">
        <v>1000</v>
      </c>
      <c r="J8" s="50"/>
      <c r="K8" s="50"/>
      <c r="L8" s="50"/>
      <c r="M8" s="50"/>
      <c r="N8" s="50" t="n">
        <v>1000</v>
      </c>
      <c r="O8" s="50"/>
      <c r="P8" s="50"/>
      <c r="Q8" s="50"/>
      <c r="R8" s="50"/>
      <c r="S8" s="50"/>
    </row>
    <row r="9" s="51" customFormat="true" ht="18" hidden="false" customHeight="true" outlineLevel="0" collapsed="false">
      <c r="A9" s="52" t="s">
        <v>76</v>
      </c>
      <c r="B9" s="53" t="s">
        <v>75</v>
      </c>
      <c r="C9" s="50" t="n">
        <v>14305109.86</v>
      </c>
      <c r="D9" s="50" t="n">
        <v>14305109.86</v>
      </c>
      <c r="E9" s="50" t="n">
        <v>14231109.86</v>
      </c>
      <c r="F9" s="50" t="n">
        <v>73000</v>
      </c>
      <c r="G9" s="50"/>
      <c r="H9" s="50"/>
      <c r="I9" s="50" t="n">
        <v>1000</v>
      </c>
      <c r="J9" s="50"/>
      <c r="K9" s="50"/>
      <c r="L9" s="50"/>
      <c r="M9" s="50"/>
      <c r="N9" s="50" t="n">
        <v>1000</v>
      </c>
      <c r="O9" s="50"/>
      <c r="P9" s="50"/>
      <c r="Q9" s="50"/>
      <c r="R9" s="50"/>
      <c r="S9" s="50"/>
    </row>
    <row r="10" s="51" customFormat="true" ht="18" hidden="false" customHeight="true" outlineLevel="0" collapsed="false">
      <c r="A10" s="54" t="s">
        <v>60</v>
      </c>
      <c r="B10" s="54"/>
      <c r="C10" s="50" t="n">
        <v>14305109.86</v>
      </c>
      <c r="D10" s="50" t="n">
        <v>14305109.86</v>
      </c>
      <c r="E10" s="50" t="n">
        <v>14231109.86</v>
      </c>
      <c r="F10" s="50" t="n">
        <v>73000</v>
      </c>
      <c r="G10" s="50"/>
      <c r="H10" s="50"/>
      <c r="I10" s="50" t="n">
        <v>1000</v>
      </c>
      <c r="J10" s="50"/>
      <c r="K10" s="50"/>
      <c r="L10" s="50"/>
      <c r="M10" s="50"/>
      <c r="N10" s="50" t="n">
        <v>1000</v>
      </c>
      <c r="O10" s="50"/>
      <c r="P10" s="50"/>
      <c r="Q10" s="50"/>
      <c r="R10" s="50"/>
      <c r="S10" s="50"/>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45" activePane="bottomRight" state="frozen"/>
      <selection pane="topLeft" activeCell="A1" activeCellId="0" sqref="A1"/>
      <selection pane="topRight" activeCell="C1" activeCellId="0" sqref="C1"/>
      <selection pane="bottomLeft" activeCell="A45" activeCellId="0" sqref="A45"/>
      <selection pane="bottomRight" activeCell="M63" activeCellId="0" sqref="M63"/>
    </sheetView>
  </sheetViews>
  <sheetFormatPr defaultColWidth="9.12890625" defaultRowHeight="14.25" zeroHeight="false" outlineLevelRow="0" outlineLevelCol="0"/>
  <cols>
    <col collapsed="false" customWidth="true" hidden="false" outlineLevel="0" max="1" min="1" style="33" width="14.28"/>
    <col collapsed="false" customWidth="true" hidden="false" outlineLevel="0" max="2" min="2" style="33" width="29.13"/>
    <col collapsed="false" customWidth="true" hidden="false" outlineLevel="0" max="3" min="3" style="33" width="15.41"/>
    <col collapsed="false" customWidth="true" hidden="false" outlineLevel="0" max="8" min="4" style="33" width="18.83"/>
    <col collapsed="false" customWidth="true" hidden="false" outlineLevel="0" max="9" min="9" style="33" width="15.56"/>
    <col collapsed="false" customWidth="true" hidden="false" outlineLevel="0" max="10" min="10" style="33" width="14.13"/>
    <col collapsed="false" customWidth="true" hidden="false" outlineLevel="0" max="15" min="11" style="33" width="18.83"/>
    <col collapsed="false" customWidth="false" hidden="false" outlineLevel="0" max="257" min="16" style="33" width="9.13"/>
  </cols>
  <sheetData>
    <row r="1" customFormat="false" ht="15.75" hidden="false" customHeight="true" outlineLevel="0" collapsed="false">
      <c r="A1" s="35"/>
      <c r="B1" s="35"/>
      <c r="C1" s="35"/>
      <c r="D1" s="35"/>
      <c r="E1" s="35"/>
      <c r="F1" s="35"/>
      <c r="G1" s="35"/>
      <c r="H1" s="35"/>
      <c r="I1" s="35"/>
      <c r="J1" s="35"/>
      <c r="K1" s="35"/>
      <c r="L1" s="35"/>
      <c r="M1" s="35"/>
      <c r="N1" s="35"/>
      <c r="O1" s="55" t="s">
        <v>77</v>
      </c>
    </row>
    <row r="2" customFormat="false" ht="28.5" hidden="false" customHeight="true" outlineLevel="0" collapsed="false">
      <c r="A2" s="56" t="s">
        <v>78</v>
      </c>
      <c r="B2" s="56"/>
      <c r="C2" s="56"/>
      <c r="D2" s="56"/>
      <c r="E2" s="56"/>
      <c r="F2" s="56"/>
      <c r="G2" s="56"/>
      <c r="H2" s="56"/>
      <c r="I2" s="56"/>
      <c r="J2" s="56"/>
      <c r="K2" s="56"/>
      <c r="L2" s="56"/>
      <c r="M2" s="56"/>
      <c r="N2" s="56"/>
      <c r="O2" s="56"/>
    </row>
    <row r="3" customFormat="false" ht="15" hidden="false" customHeight="true" outlineLevel="0" collapsed="false">
      <c r="A3" s="57" t="s">
        <v>2</v>
      </c>
      <c r="B3" s="57"/>
      <c r="C3" s="57"/>
      <c r="D3" s="57"/>
      <c r="E3" s="57"/>
      <c r="F3" s="57"/>
      <c r="G3" s="57"/>
      <c r="H3" s="57"/>
      <c r="I3" s="57"/>
      <c r="J3" s="57"/>
      <c r="K3" s="57"/>
      <c r="L3" s="57"/>
      <c r="M3" s="39"/>
      <c r="N3" s="39"/>
      <c r="O3" s="58" t="s">
        <v>57</v>
      </c>
    </row>
    <row r="4" customFormat="false" ht="17.25" hidden="false" customHeight="true" outlineLevel="0" collapsed="false">
      <c r="A4" s="59" t="s">
        <v>79</v>
      </c>
      <c r="B4" s="59" t="s">
        <v>80</v>
      </c>
      <c r="C4" s="60" t="s">
        <v>60</v>
      </c>
      <c r="D4" s="61" t="s">
        <v>63</v>
      </c>
      <c r="E4" s="61"/>
      <c r="F4" s="61"/>
      <c r="G4" s="59" t="s">
        <v>64</v>
      </c>
      <c r="H4" s="59" t="s">
        <v>65</v>
      </c>
      <c r="I4" s="59" t="s">
        <v>81</v>
      </c>
      <c r="J4" s="59" t="s">
        <v>67</v>
      </c>
      <c r="K4" s="59"/>
      <c r="L4" s="59"/>
      <c r="M4" s="59"/>
      <c r="N4" s="59"/>
      <c r="O4" s="59"/>
    </row>
    <row r="5" customFormat="false" ht="27" hidden="false" customHeight="true" outlineLevel="0" collapsed="false">
      <c r="A5" s="59"/>
      <c r="B5" s="59"/>
      <c r="C5" s="60"/>
      <c r="D5" s="59" t="s">
        <v>62</v>
      </c>
      <c r="E5" s="59" t="s">
        <v>82</v>
      </c>
      <c r="F5" s="59" t="s">
        <v>83</v>
      </c>
      <c r="G5" s="59"/>
      <c r="H5" s="59"/>
      <c r="I5" s="59"/>
      <c r="J5" s="59" t="s">
        <v>62</v>
      </c>
      <c r="K5" s="59" t="s">
        <v>84</v>
      </c>
      <c r="L5" s="59" t="s">
        <v>85</v>
      </c>
      <c r="M5" s="59" t="s">
        <v>86</v>
      </c>
      <c r="N5" s="59" t="s">
        <v>87</v>
      </c>
      <c r="O5" s="59" t="s">
        <v>88</v>
      </c>
    </row>
    <row r="6" customFormat="false" ht="16.5" hidden="false" customHeight="true" outlineLevel="0" collapsed="false">
      <c r="A6" s="62" t="n">
        <v>1</v>
      </c>
      <c r="B6" s="62" t="n">
        <v>2</v>
      </c>
      <c r="C6" s="63" t="n">
        <v>3</v>
      </c>
      <c r="D6" s="64" t="n">
        <v>4</v>
      </c>
      <c r="E6" s="64" t="n">
        <v>5</v>
      </c>
      <c r="F6" s="64" t="n">
        <v>6</v>
      </c>
      <c r="G6" s="63" t="n">
        <v>7</v>
      </c>
      <c r="H6" s="63" t="n">
        <v>8</v>
      </c>
      <c r="I6" s="62" t="n">
        <v>9</v>
      </c>
      <c r="J6" s="62" t="n">
        <v>10</v>
      </c>
      <c r="K6" s="63" t="n">
        <v>11</v>
      </c>
      <c r="L6" s="62" t="n">
        <v>12</v>
      </c>
      <c r="M6" s="62" t="n">
        <v>13</v>
      </c>
      <c r="N6" s="63" t="n">
        <v>14</v>
      </c>
      <c r="O6" s="62" t="n">
        <v>15</v>
      </c>
    </row>
    <row r="7" customFormat="false" ht="20.25" hidden="false" customHeight="true" outlineLevel="0" collapsed="false">
      <c r="A7" s="65"/>
      <c r="B7" s="65"/>
      <c r="C7" s="66"/>
      <c r="D7" s="67"/>
      <c r="E7" s="67"/>
      <c r="F7" s="67"/>
      <c r="G7" s="67"/>
      <c r="H7" s="67"/>
      <c r="I7" s="67"/>
      <c r="J7" s="67"/>
      <c r="K7" s="67"/>
      <c r="L7" s="67"/>
      <c r="M7" s="67"/>
      <c r="N7" s="67"/>
      <c r="O7" s="67"/>
    </row>
    <row r="8" s="51" customFormat="true" ht="21" hidden="false" customHeight="true" outlineLevel="0" collapsed="false">
      <c r="A8" s="68" t="s">
        <v>89</v>
      </c>
      <c r="B8" s="69" t="s">
        <v>90</v>
      </c>
      <c r="C8" s="50" t="n">
        <v>9660560.72</v>
      </c>
      <c r="D8" s="50" t="n">
        <v>9660560.72</v>
      </c>
      <c r="E8" s="50" t="n">
        <v>9095560.72</v>
      </c>
      <c r="F8" s="50" t="n">
        <v>565000</v>
      </c>
      <c r="G8" s="50"/>
      <c r="H8" s="50"/>
      <c r="I8" s="50"/>
      <c r="J8" s="50"/>
      <c r="K8" s="50"/>
      <c r="L8" s="50"/>
      <c r="M8" s="50"/>
      <c r="N8" s="50"/>
      <c r="O8" s="50"/>
    </row>
    <row r="9" s="51" customFormat="true" ht="21" hidden="false" customHeight="true" outlineLevel="0" collapsed="false">
      <c r="A9" s="70" t="s">
        <v>91</v>
      </c>
      <c r="B9" s="71" t="s">
        <v>92</v>
      </c>
      <c r="C9" s="50" t="n">
        <v>1351704</v>
      </c>
      <c r="D9" s="50" t="n">
        <v>1351704</v>
      </c>
      <c r="E9" s="50" t="n">
        <v>1301704</v>
      </c>
      <c r="F9" s="50" t="n">
        <v>50000</v>
      </c>
      <c r="G9" s="50"/>
      <c r="H9" s="50"/>
      <c r="I9" s="50"/>
      <c r="J9" s="50"/>
      <c r="K9" s="50"/>
      <c r="L9" s="50"/>
      <c r="M9" s="50"/>
      <c r="N9" s="50"/>
      <c r="O9" s="50"/>
    </row>
    <row r="10" s="51" customFormat="true" ht="21" hidden="false" customHeight="true" outlineLevel="0" collapsed="false">
      <c r="A10" s="72" t="s">
        <v>93</v>
      </c>
      <c r="B10" s="73" t="s">
        <v>94</v>
      </c>
      <c r="C10" s="50" t="n">
        <v>677820</v>
      </c>
      <c r="D10" s="50" t="n">
        <v>677820</v>
      </c>
      <c r="E10" s="50" t="n">
        <v>677820</v>
      </c>
      <c r="F10" s="50"/>
      <c r="G10" s="50"/>
      <c r="H10" s="50"/>
      <c r="I10" s="50"/>
      <c r="J10" s="50"/>
      <c r="K10" s="50"/>
      <c r="L10" s="50"/>
      <c r="M10" s="50"/>
      <c r="N10" s="50"/>
      <c r="O10" s="50"/>
    </row>
    <row r="11" s="51" customFormat="true" ht="21" hidden="false" customHeight="true" outlineLevel="0" collapsed="false">
      <c r="A11" s="72" t="s">
        <v>95</v>
      </c>
      <c r="B11" s="73" t="s">
        <v>96</v>
      </c>
      <c r="C11" s="50" t="n">
        <v>50000</v>
      </c>
      <c r="D11" s="50" t="n">
        <v>50000</v>
      </c>
      <c r="E11" s="50"/>
      <c r="F11" s="50" t="n">
        <v>50000</v>
      </c>
      <c r="G11" s="50"/>
      <c r="H11" s="50"/>
      <c r="I11" s="50"/>
      <c r="J11" s="50"/>
      <c r="K11" s="50"/>
      <c r="L11" s="50"/>
      <c r="M11" s="50"/>
      <c r="N11" s="50"/>
      <c r="O11" s="50"/>
    </row>
    <row r="12" s="51" customFormat="true" ht="21" hidden="false" customHeight="true" outlineLevel="0" collapsed="false">
      <c r="A12" s="72" t="s">
        <v>97</v>
      </c>
      <c r="B12" s="73" t="s">
        <v>98</v>
      </c>
      <c r="C12" s="50" t="n">
        <v>18240</v>
      </c>
      <c r="D12" s="50" t="n">
        <v>18240</v>
      </c>
      <c r="E12" s="50" t="n">
        <v>18240</v>
      </c>
      <c r="F12" s="50"/>
      <c r="G12" s="50"/>
      <c r="H12" s="50"/>
      <c r="I12" s="50"/>
      <c r="J12" s="50"/>
      <c r="K12" s="50"/>
      <c r="L12" s="50"/>
      <c r="M12" s="50"/>
      <c r="N12" s="50"/>
      <c r="O12" s="50"/>
    </row>
    <row r="13" s="51" customFormat="true" ht="21" hidden="false" customHeight="true" outlineLevel="0" collapsed="false">
      <c r="A13" s="72" t="s">
        <v>99</v>
      </c>
      <c r="B13" s="73" t="s">
        <v>100</v>
      </c>
      <c r="C13" s="50" t="n">
        <v>605644</v>
      </c>
      <c r="D13" s="50" t="n">
        <v>605644</v>
      </c>
      <c r="E13" s="50" t="n">
        <v>605644</v>
      </c>
      <c r="F13" s="50"/>
      <c r="G13" s="50"/>
      <c r="H13" s="50"/>
      <c r="I13" s="50"/>
      <c r="J13" s="50"/>
      <c r="K13" s="50"/>
      <c r="L13" s="50"/>
      <c r="M13" s="50"/>
      <c r="N13" s="50"/>
      <c r="O13" s="50"/>
    </row>
    <row r="14" s="51" customFormat="true" ht="21" hidden="false" customHeight="true" outlineLevel="0" collapsed="false">
      <c r="A14" s="70" t="s">
        <v>101</v>
      </c>
      <c r="B14" s="71" t="s">
        <v>102</v>
      </c>
      <c r="C14" s="50" t="n">
        <v>5109110</v>
      </c>
      <c r="D14" s="50" t="n">
        <v>5109110</v>
      </c>
      <c r="E14" s="50" t="n">
        <v>4679110</v>
      </c>
      <c r="F14" s="50" t="n">
        <v>430000</v>
      </c>
      <c r="G14" s="50"/>
      <c r="H14" s="50"/>
      <c r="I14" s="50"/>
      <c r="J14" s="50"/>
      <c r="K14" s="50"/>
      <c r="L14" s="50"/>
      <c r="M14" s="50"/>
      <c r="N14" s="50"/>
      <c r="O14" s="50"/>
    </row>
    <row r="15" s="51" customFormat="true" ht="21" hidden="false" customHeight="true" outlineLevel="0" collapsed="false">
      <c r="A15" s="72" t="s">
        <v>103</v>
      </c>
      <c r="B15" s="73" t="s">
        <v>94</v>
      </c>
      <c r="C15" s="50" t="n">
        <v>2361937</v>
      </c>
      <c r="D15" s="50" t="n">
        <v>2361937</v>
      </c>
      <c r="E15" s="50" t="n">
        <v>2361937</v>
      </c>
      <c r="F15" s="50"/>
      <c r="G15" s="50"/>
      <c r="H15" s="50"/>
      <c r="I15" s="50"/>
      <c r="J15" s="50"/>
      <c r="K15" s="50"/>
      <c r="L15" s="50"/>
      <c r="M15" s="50"/>
      <c r="N15" s="50"/>
      <c r="O15" s="50"/>
    </row>
    <row r="16" s="51" customFormat="true" ht="21" hidden="false" customHeight="true" outlineLevel="0" collapsed="false">
      <c r="A16" s="72" t="s">
        <v>104</v>
      </c>
      <c r="B16" s="73" t="s">
        <v>100</v>
      </c>
      <c r="C16" s="50" t="n">
        <v>2288373</v>
      </c>
      <c r="D16" s="50" t="n">
        <v>2288373</v>
      </c>
      <c r="E16" s="50" t="n">
        <v>2288373</v>
      </c>
      <c r="F16" s="50"/>
      <c r="G16" s="50"/>
      <c r="H16" s="50"/>
      <c r="I16" s="50"/>
      <c r="J16" s="50"/>
      <c r="K16" s="50"/>
      <c r="L16" s="50"/>
      <c r="M16" s="50"/>
      <c r="N16" s="50"/>
      <c r="O16" s="50"/>
    </row>
    <row r="17" s="51" customFormat="true" ht="21" hidden="false" customHeight="true" outlineLevel="0" collapsed="false">
      <c r="A17" s="72" t="s">
        <v>105</v>
      </c>
      <c r="B17" s="73" t="s">
        <v>106</v>
      </c>
      <c r="C17" s="50" t="n">
        <v>458800</v>
      </c>
      <c r="D17" s="50" t="n">
        <v>458800</v>
      </c>
      <c r="E17" s="50" t="n">
        <v>28800</v>
      </c>
      <c r="F17" s="50" t="n">
        <v>430000</v>
      </c>
      <c r="G17" s="50"/>
      <c r="H17" s="50"/>
      <c r="I17" s="50"/>
      <c r="J17" s="50"/>
      <c r="K17" s="50"/>
      <c r="L17" s="50"/>
      <c r="M17" s="50"/>
      <c r="N17" s="50"/>
      <c r="O17" s="50"/>
    </row>
    <row r="18" s="51" customFormat="true" ht="21" hidden="false" customHeight="true" outlineLevel="0" collapsed="false">
      <c r="A18" s="70" t="s">
        <v>107</v>
      </c>
      <c r="B18" s="71" t="s">
        <v>108</v>
      </c>
      <c r="C18" s="50" t="n">
        <v>256208</v>
      </c>
      <c r="D18" s="50" t="n">
        <v>256208</v>
      </c>
      <c r="E18" s="50" t="n">
        <v>256208</v>
      </c>
      <c r="F18" s="50"/>
      <c r="G18" s="50"/>
      <c r="H18" s="50"/>
      <c r="I18" s="50"/>
      <c r="J18" s="50"/>
      <c r="K18" s="50"/>
      <c r="L18" s="50"/>
      <c r="M18" s="50"/>
      <c r="N18" s="50"/>
      <c r="O18" s="50"/>
    </row>
    <row r="19" s="51" customFormat="true" ht="21" hidden="false" customHeight="true" outlineLevel="0" collapsed="false">
      <c r="A19" s="72" t="s">
        <v>109</v>
      </c>
      <c r="B19" s="73" t="s">
        <v>94</v>
      </c>
      <c r="C19" s="50" t="n">
        <v>256208</v>
      </c>
      <c r="D19" s="50" t="n">
        <v>256208</v>
      </c>
      <c r="E19" s="50" t="n">
        <v>256208</v>
      </c>
      <c r="F19" s="50"/>
      <c r="G19" s="50"/>
      <c r="H19" s="50"/>
      <c r="I19" s="50"/>
      <c r="J19" s="50"/>
      <c r="K19" s="50"/>
      <c r="L19" s="50"/>
      <c r="M19" s="50"/>
      <c r="N19" s="50"/>
      <c r="O19" s="50"/>
    </row>
    <row r="20" s="51" customFormat="true" ht="21" hidden="false" customHeight="true" outlineLevel="0" collapsed="false">
      <c r="A20" s="70" t="s">
        <v>110</v>
      </c>
      <c r="B20" s="71" t="s">
        <v>111</v>
      </c>
      <c r="C20" s="50" t="n">
        <v>85000</v>
      </c>
      <c r="D20" s="50" t="n">
        <v>85000</v>
      </c>
      <c r="E20" s="50"/>
      <c r="F20" s="50" t="n">
        <v>85000</v>
      </c>
      <c r="G20" s="50"/>
      <c r="H20" s="50"/>
      <c r="I20" s="50"/>
      <c r="J20" s="50"/>
      <c r="K20" s="50"/>
      <c r="L20" s="50"/>
      <c r="M20" s="50"/>
      <c r="N20" s="50"/>
      <c r="O20" s="50"/>
    </row>
    <row r="21" s="51" customFormat="true" ht="21" hidden="false" customHeight="true" outlineLevel="0" collapsed="false">
      <c r="A21" s="72" t="s">
        <v>112</v>
      </c>
      <c r="B21" s="73" t="s">
        <v>94</v>
      </c>
      <c r="C21" s="50" t="n">
        <v>85000</v>
      </c>
      <c r="D21" s="50" t="n">
        <v>85000</v>
      </c>
      <c r="E21" s="50"/>
      <c r="F21" s="50" t="n">
        <v>85000</v>
      </c>
      <c r="G21" s="50"/>
      <c r="H21" s="50"/>
      <c r="I21" s="50"/>
      <c r="J21" s="50"/>
      <c r="K21" s="50"/>
      <c r="L21" s="50"/>
      <c r="M21" s="50"/>
      <c r="N21" s="50"/>
      <c r="O21" s="50"/>
    </row>
    <row r="22" s="51" customFormat="true" ht="21" hidden="false" customHeight="true" outlineLevel="0" collapsed="false">
      <c r="A22" s="70" t="s">
        <v>113</v>
      </c>
      <c r="B22" s="71" t="s">
        <v>114</v>
      </c>
      <c r="C22" s="50" t="n">
        <v>456654</v>
      </c>
      <c r="D22" s="50" t="n">
        <v>456654</v>
      </c>
      <c r="E22" s="50" t="n">
        <v>456654</v>
      </c>
      <c r="F22" s="50"/>
      <c r="G22" s="50"/>
      <c r="H22" s="50"/>
      <c r="I22" s="50"/>
      <c r="J22" s="50"/>
      <c r="K22" s="50"/>
      <c r="L22" s="50"/>
      <c r="M22" s="50"/>
      <c r="N22" s="50"/>
      <c r="O22" s="50"/>
    </row>
    <row r="23" s="51" customFormat="true" ht="21" hidden="false" customHeight="true" outlineLevel="0" collapsed="false">
      <c r="A23" s="72" t="s">
        <v>115</v>
      </c>
      <c r="B23" s="73" t="s">
        <v>94</v>
      </c>
      <c r="C23" s="50" t="n">
        <v>456654</v>
      </c>
      <c r="D23" s="50" t="n">
        <v>456654</v>
      </c>
      <c r="E23" s="50" t="n">
        <v>456654</v>
      </c>
      <c r="F23" s="50"/>
      <c r="G23" s="50"/>
      <c r="H23" s="50"/>
      <c r="I23" s="50"/>
      <c r="J23" s="50"/>
      <c r="K23" s="50"/>
      <c r="L23" s="50"/>
      <c r="M23" s="50"/>
      <c r="N23" s="50"/>
      <c r="O23" s="50"/>
    </row>
    <row r="24" s="51" customFormat="true" ht="21" hidden="false" customHeight="true" outlineLevel="0" collapsed="false">
      <c r="A24" s="70" t="s">
        <v>116</v>
      </c>
      <c r="B24" s="71" t="s">
        <v>117</v>
      </c>
      <c r="C24" s="50" t="n">
        <v>2401884.72</v>
      </c>
      <c r="D24" s="50" t="n">
        <v>2401884.72</v>
      </c>
      <c r="E24" s="50" t="n">
        <v>2401884.72</v>
      </c>
      <c r="F24" s="50"/>
      <c r="G24" s="50"/>
      <c r="H24" s="50"/>
      <c r="I24" s="50"/>
      <c r="J24" s="50"/>
      <c r="K24" s="50"/>
      <c r="L24" s="50"/>
      <c r="M24" s="50"/>
      <c r="N24" s="50"/>
      <c r="O24" s="50"/>
    </row>
    <row r="25" s="51" customFormat="true" ht="21" hidden="false" customHeight="true" outlineLevel="0" collapsed="false">
      <c r="A25" s="72" t="s">
        <v>118</v>
      </c>
      <c r="B25" s="73" t="s">
        <v>119</v>
      </c>
      <c r="C25" s="50" t="n">
        <v>2401884.72</v>
      </c>
      <c r="D25" s="50" t="n">
        <v>2401884.72</v>
      </c>
      <c r="E25" s="50" t="n">
        <v>2401884.72</v>
      </c>
      <c r="F25" s="50"/>
      <c r="G25" s="50"/>
      <c r="H25" s="50"/>
      <c r="I25" s="50"/>
      <c r="J25" s="50"/>
      <c r="K25" s="50"/>
      <c r="L25" s="50"/>
      <c r="M25" s="50"/>
      <c r="N25" s="50"/>
      <c r="O25" s="50"/>
    </row>
    <row r="26" s="51" customFormat="true" ht="21" hidden="false" customHeight="true" outlineLevel="0" collapsed="false">
      <c r="A26" s="68" t="s">
        <v>120</v>
      </c>
      <c r="B26" s="69" t="s">
        <v>121</v>
      </c>
      <c r="C26" s="50" t="n">
        <v>1269239</v>
      </c>
      <c r="D26" s="50" t="n">
        <v>1269239</v>
      </c>
      <c r="E26" s="50" t="n">
        <v>1269239</v>
      </c>
      <c r="F26" s="50"/>
      <c r="G26" s="50"/>
      <c r="H26" s="50"/>
      <c r="I26" s="50"/>
      <c r="J26" s="50"/>
      <c r="K26" s="50"/>
      <c r="L26" s="50"/>
      <c r="M26" s="50"/>
      <c r="N26" s="50"/>
      <c r="O26" s="50"/>
    </row>
    <row r="27" s="51" customFormat="true" ht="21" hidden="false" customHeight="true" outlineLevel="0" collapsed="false">
      <c r="A27" s="70" t="s">
        <v>122</v>
      </c>
      <c r="B27" s="71" t="s">
        <v>123</v>
      </c>
      <c r="C27" s="50" t="n">
        <v>1255043</v>
      </c>
      <c r="D27" s="50" t="n">
        <v>1255043</v>
      </c>
      <c r="E27" s="50" t="n">
        <v>1255043</v>
      </c>
      <c r="F27" s="50"/>
      <c r="G27" s="50"/>
      <c r="H27" s="50"/>
      <c r="I27" s="50"/>
      <c r="J27" s="50"/>
      <c r="K27" s="50"/>
      <c r="L27" s="50"/>
      <c r="M27" s="50"/>
      <c r="N27" s="50"/>
      <c r="O27" s="50"/>
    </row>
    <row r="28" s="51" customFormat="true" ht="21" hidden="false" customHeight="true" outlineLevel="0" collapsed="false">
      <c r="A28" s="72" t="s">
        <v>124</v>
      </c>
      <c r="B28" s="73" t="s">
        <v>125</v>
      </c>
      <c r="C28" s="50" t="n">
        <v>112800</v>
      </c>
      <c r="D28" s="50" t="n">
        <v>112800</v>
      </c>
      <c r="E28" s="50" t="n">
        <v>112800</v>
      </c>
      <c r="F28" s="50"/>
      <c r="G28" s="50"/>
      <c r="H28" s="50"/>
      <c r="I28" s="50"/>
      <c r="J28" s="50"/>
      <c r="K28" s="50"/>
      <c r="L28" s="50"/>
      <c r="M28" s="50"/>
      <c r="N28" s="50"/>
      <c r="O28" s="50"/>
    </row>
    <row r="29" s="51" customFormat="true" ht="21" hidden="false" customHeight="true" outlineLevel="0" collapsed="false">
      <c r="A29" s="72" t="s">
        <v>126</v>
      </c>
      <c r="B29" s="73" t="s">
        <v>127</v>
      </c>
      <c r="C29" s="50" t="n">
        <v>105000</v>
      </c>
      <c r="D29" s="50" t="n">
        <v>105000</v>
      </c>
      <c r="E29" s="50" t="n">
        <v>105000</v>
      </c>
      <c r="F29" s="50"/>
      <c r="G29" s="50"/>
      <c r="H29" s="50"/>
      <c r="I29" s="50"/>
      <c r="J29" s="50"/>
      <c r="K29" s="50"/>
      <c r="L29" s="50"/>
      <c r="M29" s="50"/>
      <c r="N29" s="50"/>
      <c r="O29" s="50"/>
    </row>
    <row r="30" s="51" customFormat="true" ht="21" hidden="false" customHeight="true" outlineLevel="0" collapsed="false">
      <c r="A30" s="72" t="s">
        <v>128</v>
      </c>
      <c r="B30" s="73" t="s">
        <v>129</v>
      </c>
      <c r="C30" s="50" t="n">
        <v>933046</v>
      </c>
      <c r="D30" s="50" t="n">
        <v>933046</v>
      </c>
      <c r="E30" s="50" t="n">
        <v>933046</v>
      </c>
      <c r="F30" s="50"/>
      <c r="G30" s="50"/>
      <c r="H30" s="50"/>
      <c r="I30" s="50"/>
      <c r="J30" s="50"/>
      <c r="K30" s="50"/>
      <c r="L30" s="50"/>
      <c r="M30" s="50"/>
      <c r="N30" s="50"/>
      <c r="O30" s="50"/>
    </row>
    <row r="31" s="51" customFormat="true" ht="21" hidden="false" customHeight="true" outlineLevel="0" collapsed="false">
      <c r="A31" s="72" t="s">
        <v>130</v>
      </c>
      <c r="B31" s="73" t="s">
        <v>131</v>
      </c>
      <c r="C31" s="50" t="n">
        <v>104197</v>
      </c>
      <c r="D31" s="50" t="n">
        <v>104197</v>
      </c>
      <c r="E31" s="50" t="n">
        <v>104197</v>
      </c>
      <c r="F31" s="50"/>
      <c r="G31" s="50"/>
      <c r="H31" s="50"/>
      <c r="I31" s="50"/>
      <c r="J31" s="50"/>
      <c r="K31" s="50"/>
      <c r="L31" s="50"/>
      <c r="M31" s="50"/>
      <c r="N31" s="50"/>
      <c r="O31" s="50"/>
    </row>
    <row r="32" s="51" customFormat="true" ht="21" hidden="false" customHeight="true" outlineLevel="0" collapsed="false">
      <c r="A32" s="70" t="s">
        <v>132</v>
      </c>
      <c r="B32" s="71" t="s">
        <v>133</v>
      </c>
      <c r="C32" s="50" t="n">
        <v>14196</v>
      </c>
      <c r="D32" s="50" t="n">
        <v>14196</v>
      </c>
      <c r="E32" s="50" t="n">
        <v>14196</v>
      </c>
      <c r="F32" s="50"/>
      <c r="G32" s="50"/>
      <c r="H32" s="50"/>
      <c r="I32" s="50"/>
      <c r="J32" s="50"/>
      <c r="K32" s="50"/>
      <c r="L32" s="50"/>
      <c r="M32" s="50"/>
      <c r="N32" s="50"/>
      <c r="O32" s="50"/>
    </row>
    <row r="33" s="51" customFormat="true" ht="21" hidden="false" customHeight="true" outlineLevel="0" collapsed="false">
      <c r="A33" s="72" t="s">
        <v>134</v>
      </c>
      <c r="B33" s="73" t="s">
        <v>135</v>
      </c>
      <c r="C33" s="50" t="n">
        <v>14196</v>
      </c>
      <c r="D33" s="50" t="n">
        <v>14196</v>
      </c>
      <c r="E33" s="50" t="n">
        <v>14196</v>
      </c>
      <c r="F33" s="50"/>
      <c r="G33" s="50"/>
      <c r="H33" s="50"/>
      <c r="I33" s="50"/>
      <c r="J33" s="50"/>
      <c r="K33" s="50"/>
      <c r="L33" s="50"/>
      <c r="M33" s="50"/>
      <c r="N33" s="50"/>
      <c r="O33" s="50"/>
    </row>
    <row r="34" s="51" customFormat="true" ht="21" hidden="false" customHeight="true" outlineLevel="0" collapsed="false">
      <c r="A34" s="68" t="s">
        <v>136</v>
      </c>
      <c r="B34" s="69" t="s">
        <v>137</v>
      </c>
      <c r="C34" s="50" t="n">
        <v>815213.42</v>
      </c>
      <c r="D34" s="50" t="n">
        <v>815213.42</v>
      </c>
      <c r="E34" s="50" t="n">
        <v>815213.42</v>
      </c>
      <c r="F34" s="50"/>
      <c r="G34" s="50"/>
      <c r="H34" s="50"/>
      <c r="I34" s="50"/>
      <c r="J34" s="50"/>
      <c r="K34" s="50"/>
      <c r="L34" s="50"/>
      <c r="M34" s="50"/>
      <c r="N34" s="50"/>
      <c r="O34" s="50"/>
    </row>
    <row r="35" s="51" customFormat="true" ht="21" hidden="false" customHeight="true" outlineLevel="0" collapsed="false">
      <c r="A35" s="70" t="s">
        <v>138</v>
      </c>
      <c r="B35" s="71" t="s">
        <v>139</v>
      </c>
      <c r="C35" s="50" t="n">
        <v>815213.42</v>
      </c>
      <c r="D35" s="50" t="n">
        <v>815213.42</v>
      </c>
      <c r="E35" s="50" t="n">
        <v>815213.42</v>
      </c>
      <c r="F35" s="50"/>
      <c r="G35" s="50"/>
      <c r="H35" s="50"/>
      <c r="I35" s="50"/>
      <c r="J35" s="50"/>
      <c r="K35" s="50"/>
      <c r="L35" s="50"/>
      <c r="M35" s="50"/>
      <c r="N35" s="50"/>
      <c r="O35" s="50"/>
    </row>
    <row r="36" s="51" customFormat="true" ht="21" hidden="false" customHeight="true" outlineLevel="0" collapsed="false">
      <c r="A36" s="72" t="s">
        <v>140</v>
      </c>
      <c r="B36" s="73" t="s">
        <v>141</v>
      </c>
      <c r="C36" s="50" t="n">
        <v>229026.21</v>
      </c>
      <c r="D36" s="50" t="n">
        <v>229026.21</v>
      </c>
      <c r="E36" s="50" t="n">
        <v>229026.21</v>
      </c>
      <c r="F36" s="50"/>
      <c r="G36" s="50"/>
      <c r="H36" s="50"/>
      <c r="I36" s="50"/>
      <c r="J36" s="50"/>
      <c r="K36" s="50"/>
      <c r="L36" s="50"/>
      <c r="M36" s="50"/>
      <c r="N36" s="50"/>
      <c r="O36" s="50"/>
    </row>
    <row r="37" s="51" customFormat="true" ht="21" hidden="false" customHeight="true" outlineLevel="0" collapsed="false">
      <c r="A37" s="72" t="s">
        <v>142</v>
      </c>
      <c r="B37" s="73" t="s">
        <v>143</v>
      </c>
      <c r="C37" s="50" t="n">
        <v>246678.21</v>
      </c>
      <c r="D37" s="50" t="n">
        <v>246678.21</v>
      </c>
      <c r="E37" s="50" t="n">
        <v>246678.21</v>
      </c>
      <c r="F37" s="50"/>
      <c r="G37" s="50"/>
      <c r="H37" s="50"/>
      <c r="I37" s="50"/>
      <c r="J37" s="50"/>
      <c r="K37" s="50"/>
      <c r="L37" s="50"/>
      <c r="M37" s="50"/>
      <c r="N37" s="50"/>
      <c r="O37" s="50"/>
    </row>
    <row r="38" s="51" customFormat="true" ht="21" hidden="false" customHeight="true" outlineLevel="0" collapsed="false">
      <c r="A38" s="72" t="s">
        <v>144</v>
      </c>
      <c r="B38" s="73" t="s">
        <v>145</v>
      </c>
      <c r="C38" s="50" t="n">
        <v>329195</v>
      </c>
      <c r="D38" s="50" t="n">
        <v>329195</v>
      </c>
      <c r="E38" s="50" t="n">
        <v>329195</v>
      </c>
      <c r="F38" s="50"/>
      <c r="G38" s="50"/>
      <c r="H38" s="50"/>
      <c r="I38" s="50"/>
      <c r="J38" s="50"/>
      <c r="K38" s="50"/>
      <c r="L38" s="50"/>
      <c r="M38" s="50"/>
      <c r="N38" s="50"/>
      <c r="O38" s="50"/>
    </row>
    <row r="39" s="51" customFormat="true" ht="21" hidden="false" customHeight="true" outlineLevel="0" collapsed="false">
      <c r="A39" s="72" t="s">
        <v>146</v>
      </c>
      <c r="B39" s="73" t="s">
        <v>147</v>
      </c>
      <c r="C39" s="50" t="n">
        <v>10314</v>
      </c>
      <c r="D39" s="50" t="n">
        <v>10314</v>
      </c>
      <c r="E39" s="50" t="n">
        <v>10314</v>
      </c>
      <c r="F39" s="50"/>
      <c r="G39" s="50"/>
      <c r="H39" s="50"/>
      <c r="I39" s="50"/>
      <c r="J39" s="50"/>
      <c r="K39" s="50"/>
      <c r="L39" s="50"/>
      <c r="M39" s="50"/>
      <c r="N39" s="50"/>
      <c r="O39" s="50"/>
    </row>
    <row r="40" s="51" customFormat="true" ht="21" hidden="false" customHeight="true" outlineLevel="0" collapsed="false">
      <c r="A40" s="68" t="s">
        <v>148</v>
      </c>
      <c r="B40" s="69" t="s">
        <v>149</v>
      </c>
      <c r="C40" s="50" t="n">
        <v>100000</v>
      </c>
      <c r="D40" s="50" t="n">
        <v>100000</v>
      </c>
      <c r="E40" s="50"/>
      <c r="F40" s="50" t="n">
        <v>100000</v>
      </c>
      <c r="G40" s="50"/>
      <c r="H40" s="50"/>
      <c r="I40" s="50"/>
      <c r="J40" s="50"/>
      <c r="K40" s="50"/>
      <c r="L40" s="50"/>
      <c r="M40" s="50"/>
      <c r="N40" s="50"/>
      <c r="O40" s="50"/>
    </row>
    <row r="41" s="51" customFormat="true" ht="21" hidden="false" customHeight="true" outlineLevel="0" collapsed="false">
      <c r="A41" s="70" t="s">
        <v>150</v>
      </c>
      <c r="B41" s="71" t="s">
        <v>151</v>
      </c>
      <c r="C41" s="50" t="n">
        <v>100000</v>
      </c>
      <c r="D41" s="50" t="n">
        <v>100000</v>
      </c>
      <c r="E41" s="50"/>
      <c r="F41" s="50" t="n">
        <v>100000</v>
      </c>
      <c r="G41" s="50"/>
      <c r="H41" s="50"/>
      <c r="I41" s="50"/>
      <c r="J41" s="50"/>
      <c r="K41" s="50"/>
      <c r="L41" s="50"/>
      <c r="M41" s="50"/>
      <c r="N41" s="50"/>
      <c r="O41" s="50"/>
    </row>
    <row r="42" s="51" customFormat="true" ht="21" hidden="false" customHeight="true" outlineLevel="0" collapsed="false">
      <c r="A42" s="72" t="s">
        <v>152</v>
      </c>
      <c r="B42" s="73" t="s">
        <v>153</v>
      </c>
      <c r="C42" s="50" t="n">
        <v>100000</v>
      </c>
      <c r="D42" s="50" t="n">
        <v>100000</v>
      </c>
      <c r="E42" s="50"/>
      <c r="F42" s="50" t="n">
        <v>100000</v>
      </c>
      <c r="G42" s="50"/>
      <c r="H42" s="50"/>
      <c r="I42" s="50"/>
      <c r="J42" s="50"/>
      <c r="K42" s="50"/>
      <c r="L42" s="50"/>
      <c r="M42" s="50"/>
      <c r="N42" s="50"/>
      <c r="O42" s="50"/>
    </row>
    <row r="43" s="51" customFormat="true" ht="21" hidden="false" customHeight="true" outlineLevel="0" collapsed="false">
      <c r="A43" s="68" t="s">
        <v>154</v>
      </c>
      <c r="B43" s="69" t="s">
        <v>155</v>
      </c>
      <c r="C43" s="50" t="n">
        <v>73000</v>
      </c>
      <c r="D43" s="50"/>
      <c r="E43" s="50"/>
      <c r="F43" s="50"/>
      <c r="G43" s="50" t="n">
        <v>73000</v>
      </c>
      <c r="H43" s="50"/>
      <c r="I43" s="50"/>
      <c r="J43" s="50"/>
      <c r="K43" s="50"/>
      <c r="L43" s="50"/>
      <c r="M43" s="50"/>
      <c r="N43" s="50"/>
      <c r="O43" s="50"/>
    </row>
    <row r="44" s="51" customFormat="true" ht="21" hidden="false" customHeight="true" outlineLevel="0" collapsed="false">
      <c r="A44" s="70" t="s">
        <v>156</v>
      </c>
      <c r="B44" s="71" t="s">
        <v>157</v>
      </c>
      <c r="C44" s="50" t="n">
        <v>73000</v>
      </c>
      <c r="D44" s="50"/>
      <c r="E44" s="50"/>
      <c r="F44" s="50"/>
      <c r="G44" s="50" t="n">
        <v>73000</v>
      </c>
      <c r="H44" s="50"/>
      <c r="I44" s="50"/>
      <c r="J44" s="50"/>
      <c r="K44" s="50"/>
      <c r="L44" s="50"/>
      <c r="M44" s="50"/>
      <c r="N44" s="50"/>
      <c r="O44" s="50"/>
    </row>
    <row r="45" s="51" customFormat="true" ht="21" hidden="false" customHeight="true" outlineLevel="0" collapsed="false">
      <c r="A45" s="72" t="s">
        <v>158</v>
      </c>
      <c r="B45" s="73" t="s">
        <v>159</v>
      </c>
      <c r="C45" s="50" t="n">
        <v>73000</v>
      </c>
      <c r="D45" s="50"/>
      <c r="E45" s="50"/>
      <c r="F45" s="50"/>
      <c r="G45" s="50" t="n">
        <v>73000</v>
      </c>
      <c r="H45" s="50"/>
      <c r="I45" s="50"/>
      <c r="J45" s="50"/>
      <c r="K45" s="50"/>
      <c r="L45" s="50"/>
      <c r="M45" s="50"/>
      <c r="N45" s="50"/>
      <c r="O45" s="50"/>
    </row>
    <row r="46" s="51" customFormat="true" ht="21" hidden="false" customHeight="true" outlineLevel="0" collapsed="false">
      <c r="A46" s="68" t="s">
        <v>160</v>
      </c>
      <c r="B46" s="69" t="s">
        <v>161</v>
      </c>
      <c r="C46" s="50" t="n">
        <v>1493280.72</v>
      </c>
      <c r="D46" s="50" t="n">
        <v>1493280.72</v>
      </c>
      <c r="E46" s="50" t="n">
        <v>1493280.72</v>
      </c>
      <c r="F46" s="50"/>
      <c r="G46" s="50"/>
      <c r="H46" s="50"/>
      <c r="I46" s="50"/>
      <c r="J46" s="50"/>
      <c r="K46" s="50"/>
      <c r="L46" s="50"/>
      <c r="M46" s="50"/>
      <c r="N46" s="50"/>
      <c r="O46" s="50"/>
    </row>
    <row r="47" s="51" customFormat="true" ht="21" hidden="false" customHeight="true" outlineLevel="0" collapsed="false">
      <c r="A47" s="70" t="s">
        <v>162</v>
      </c>
      <c r="B47" s="71" t="s">
        <v>163</v>
      </c>
      <c r="C47" s="50" t="n">
        <v>994783</v>
      </c>
      <c r="D47" s="50" t="n">
        <v>994783</v>
      </c>
      <c r="E47" s="50" t="n">
        <v>994783</v>
      </c>
      <c r="F47" s="50"/>
      <c r="G47" s="50"/>
      <c r="H47" s="50"/>
      <c r="I47" s="50"/>
      <c r="J47" s="50"/>
      <c r="K47" s="50"/>
      <c r="L47" s="50"/>
      <c r="M47" s="50"/>
      <c r="N47" s="50"/>
      <c r="O47" s="50"/>
    </row>
    <row r="48" s="51" customFormat="true" ht="21" hidden="false" customHeight="true" outlineLevel="0" collapsed="false">
      <c r="A48" s="72" t="s">
        <v>164</v>
      </c>
      <c r="B48" s="73" t="s">
        <v>165</v>
      </c>
      <c r="C48" s="50" t="n">
        <v>994783</v>
      </c>
      <c r="D48" s="50" t="n">
        <v>994783</v>
      </c>
      <c r="E48" s="50" t="n">
        <v>994783</v>
      </c>
      <c r="F48" s="50"/>
      <c r="G48" s="50"/>
      <c r="H48" s="50"/>
      <c r="I48" s="50"/>
      <c r="J48" s="50"/>
      <c r="K48" s="50"/>
      <c r="L48" s="50"/>
      <c r="M48" s="50"/>
      <c r="N48" s="50"/>
      <c r="O48" s="50"/>
    </row>
    <row r="49" s="51" customFormat="true" ht="21" hidden="false" customHeight="true" outlineLevel="0" collapsed="false">
      <c r="A49" s="70" t="s">
        <v>166</v>
      </c>
      <c r="B49" s="71" t="s">
        <v>167</v>
      </c>
      <c r="C49" s="50" t="n">
        <v>498497.72</v>
      </c>
      <c r="D49" s="50" t="n">
        <v>498497.72</v>
      </c>
      <c r="E49" s="50" t="n">
        <v>498497.72</v>
      </c>
      <c r="F49" s="50"/>
      <c r="G49" s="50"/>
      <c r="H49" s="50"/>
      <c r="I49" s="50"/>
      <c r="J49" s="50"/>
      <c r="K49" s="50"/>
      <c r="L49" s="50"/>
      <c r="M49" s="50"/>
      <c r="N49" s="50"/>
      <c r="O49" s="50"/>
    </row>
    <row r="50" s="51" customFormat="true" ht="21" hidden="false" customHeight="true" outlineLevel="0" collapsed="false">
      <c r="A50" s="72" t="s">
        <v>168</v>
      </c>
      <c r="B50" s="73" t="s">
        <v>169</v>
      </c>
      <c r="C50" s="50" t="n">
        <v>456417.72</v>
      </c>
      <c r="D50" s="50" t="n">
        <v>456417.72</v>
      </c>
      <c r="E50" s="50" t="n">
        <v>456417.72</v>
      </c>
      <c r="F50" s="50"/>
      <c r="G50" s="50"/>
      <c r="H50" s="50"/>
      <c r="I50" s="50"/>
      <c r="J50" s="50"/>
      <c r="K50" s="50"/>
      <c r="L50" s="50"/>
      <c r="M50" s="50"/>
      <c r="N50" s="50"/>
      <c r="O50" s="50"/>
    </row>
    <row r="51" s="51" customFormat="true" ht="21" hidden="false" customHeight="true" outlineLevel="0" collapsed="false">
      <c r="A51" s="72" t="s">
        <v>170</v>
      </c>
      <c r="B51" s="73" t="s">
        <v>171</v>
      </c>
      <c r="C51" s="50" t="n">
        <v>42080</v>
      </c>
      <c r="D51" s="50" t="n">
        <v>42080</v>
      </c>
      <c r="E51" s="50" t="n">
        <v>42080</v>
      </c>
      <c r="F51" s="50"/>
      <c r="G51" s="50"/>
      <c r="H51" s="50"/>
      <c r="I51" s="50"/>
      <c r="J51" s="50"/>
      <c r="K51" s="50"/>
      <c r="L51" s="50"/>
      <c r="M51" s="50"/>
      <c r="N51" s="50"/>
      <c r="O51" s="50"/>
    </row>
    <row r="52" s="51" customFormat="true" ht="21" hidden="false" customHeight="true" outlineLevel="0" collapsed="false">
      <c r="A52" s="68" t="s">
        <v>172</v>
      </c>
      <c r="B52" s="69" t="s">
        <v>173</v>
      </c>
      <c r="C52" s="50" t="n">
        <v>1000</v>
      </c>
      <c r="D52" s="50"/>
      <c r="E52" s="50"/>
      <c r="F52" s="50"/>
      <c r="G52" s="50"/>
      <c r="H52" s="50"/>
      <c r="I52" s="50"/>
      <c r="J52" s="50" t="n">
        <v>1000</v>
      </c>
      <c r="K52" s="50"/>
      <c r="L52" s="50"/>
      <c r="M52" s="50"/>
      <c r="N52" s="50"/>
      <c r="O52" s="50" t="n">
        <v>1000</v>
      </c>
    </row>
    <row r="53" s="51" customFormat="true" ht="21" hidden="false" customHeight="true" outlineLevel="0" collapsed="false">
      <c r="A53" s="70" t="s">
        <v>174</v>
      </c>
      <c r="B53" s="71" t="s">
        <v>175</v>
      </c>
      <c r="C53" s="50" t="n">
        <v>1000</v>
      </c>
      <c r="D53" s="50"/>
      <c r="E53" s="50"/>
      <c r="F53" s="50"/>
      <c r="G53" s="50"/>
      <c r="H53" s="50"/>
      <c r="I53" s="50"/>
      <c r="J53" s="50" t="n">
        <v>1000</v>
      </c>
      <c r="K53" s="50"/>
      <c r="L53" s="50"/>
      <c r="M53" s="50"/>
      <c r="N53" s="50"/>
      <c r="O53" s="50" t="n">
        <v>1000</v>
      </c>
    </row>
    <row r="54" s="51" customFormat="true" ht="21" hidden="false" customHeight="true" outlineLevel="0" collapsed="false">
      <c r="A54" s="72" t="s">
        <v>176</v>
      </c>
      <c r="B54" s="73" t="s">
        <v>175</v>
      </c>
      <c r="C54" s="50" t="n">
        <v>1000</v>
      </c>
      <c r="D54" s="50"/>
      <c r="E54" s="50"/>
      <c r="F54" s="50"/>
      <c r="G54" s="50"/>
      <c r="H54" s="50"/>
      <c r="I54" s="50"/>
      <c r="J54" s="50" t="n">
        <v>1000</v>
      </c>
      <c r="K54" s="50"/>
      <c r="L54" s="50"/>
      <c r="M54" s="50"/>
      <c r="N54" s="50"/>
      <c r="O54" s="50" t="n">
        <v>1000</v>
      </c>
    </row>
    <row r="55" s="51" customFormat="true" ht="21" hidden="false" customHeight="true" outlineLevel="0" collapsed="false">
      <c r="A55" s="68" t="s">
        <v>177</v>
      </c>
      <c r="B55" s="69" t="s">
        <v>178</v>
      </c>
      <c r="C55" s="50" t="n">
        <v>742816</v>
      </c>
      <c r="D55" s="50" t="n">
        <v>742816</v>
      </c>
      <c r="E55" s="50" t="n">
        <v>742816</v>
      </c>
      <c r="F55" s="50"/>
      <c r="G55" s="50"/>
      <c r="H55" s="50"/>
      <c r="I55" s="50"/>
      <c r="J55" s="50"/>
      <c r="K55" s="50"/>
      <c r="L55" s="50"/>
      <c r="M55" s="50"/>
      <c r="N55" s="50"/>
      <c r="O55" s="50"/>
    </row>
    <row r="56" s="51" customFormat="true" ht="21" hidden="false" customHeight="true" outlineLevel="0" collapsed="false">
      <c r="A56" s="70" t="s">
        <v>179</v>
      </c>
      <c r="B56" s="71" t="s">
        <v>180</v>
      </c>
      <c r="C56" s="50" t="n">
        <v>742816</v>
      </c>
      <c r="D56" s="50" t="n">
        <v>742816</v>
      </c>
      <c r="E56" s="50" t="n">
        <v>742816</v>
      </c>
      <c r="F56" s="50"/>
      <c r="G56" s="50"/>
      <c r="H56" s="50"/>
      <c r="I56" s="50"/>
      <c r="J56" s="50"/>
      <c r="K56" s="50"/>
      <c r="L56" s="50"/>
      <c r="M56" s="50"/>
      <c r="N56" s="50"/>
      <c r="O56" s="50"/>
    </row>
    <row r="57" s="51" customFormat="true" ht="21" hidden="false" customHeight="true" outlineLevel="0" collapsed="false">
      <c r="A57" s="72" t="s">
        <v>181</v>
      </c>
      <c r="B57" s="73" t="s">
        <v>182</v>
      </c>
      <c r="C57" s="50" t="n">
        <v>742816</v>
      </c>
      <c r="D57" s="50" t="n">
        <v>742816</v>
      </c>
      <c r="E57" s="50" t="n">
        <v>742816</v>
      </c>
      <c r="F57" s="50"/>
      <c r="G57" s="50"/>
      <c r="H57" s="50"/>
      <c r="I57" s="50"/>
      <c r="J57" s="50"/>
      <c r="K57" s="50"/>
      <c r="L57" s="50"/>
      <c r="M57" s="50"/>
      <c r="N57" s="50"/>
      <c r="O57" s="50"/>
    </row>
    <row r="58" s="51" customFormat="true" ht="21" hidden="false" customHeight="true" outlineLevel="0" collapsed="false">
      <c r="A58" s="68" t="s">
        <v>183</v>
      </c>
      <c r="B58" s="69" t="s">
        <v>184</v>
      </c>
      <c r="C58" s="50" t="n">
        <v>150000</v>
      </c>
      <c r="D58" s="50" t="n">
        <v>150000</v>
      </c>
      <c r="E58" s="50"/>
      <c r="F58" s="50" t="n">
        <v>150000</v>
      </c>
      <c r="G58" s="50"/>
      <c r="H58" s="50"/>
      <c r="I58" s="50"/>
      <c r="J58" s="50"/>
      <c r="K58" s="50"/>
      <c r="L58" s="50"/>
      <c r="M58" s="50"/>
      <c r="N58" s="50"/>
      <c r="O58" s="50"/>
    </row>
    <row r="59" s="51" customFormat="true" ht="21" hidden="false" customHeight="true" outlineLevel="0" collapsed="false">
      <c r="A59" s="70" t="s">
        <v>185</v>
      </c>
      <c r="B59" s="71" t="s">
        <v>186</v>
      </c>
      <c r="C59" s="50" t="n">
        <v>150000</v>
      </c>
      <c r="D59" s="50" t="n">
        <v>150000</v>
      </c>
      <c r="E59" s="50"/>
      <c r="F59" s="50" t="n">
        <v>150000</v>
      </c>
      <c r="G59" s="50"/>
      <c r="H59" s="50"/>
      <c r="I59" s="50"/>
      <c r="J59" s="50"/>
      <c r="K59" s="50"/>
      <c r="L59" s="50"/>
      <c r="M59" s="50"/>
      <c r="N59" s="50"/>
      <c r="O59" s="50"/>
    </row>
    <row r="60" s="51" customFormat="true" ht="21" hidden="false" customHeight="true" outlineLevel="0" collapsed="false">
      <c r="A60" s="72" t="s">
        <v>187</v>
      </c>
      <c r="B60" s="73" t="s">
        <v>188</v>
      </c>
      <c r="C60" s="50" t="n">
        <v>150000</v>
      </c>
      <c r="D60" s="50" t="n">
        <v>150000</v>
      </c>
      <c r="E60" s="50"/>
      <c r="F60" s="50" t="n">
        <v>150000</v>
      </c>
      <c r="G60" s="50"/>
      <c r="H60" s="50"/>
      <c r="I60" s="50"/>
      <c r="J60" s="50"/>
      <c r="K60" s="50"/>
      <c r="L60" s="50"/>
      <c r="M60" s="50"/>
      <c r="N60" s="50"/>
      <c r="O60" s="50"/>
    </row>
    <row r="61" s="51" customFormat="true" ht="21" hidden="false" customHeight="true" outlineLevel="0" collapsed="false">
      <c r="A61" s="74" t="s">
        <v>60</v>
      </c>
      <c r="B61" s="74"/>
      <c r="C61" s="50" t="n">
        <v>14305109.86</v>
      </c>
      <c r="D61" s="50" t="n">
        <v>14231109.86</v>
      </c>
      <c r="E61" s="50" t="n">
        <v>13416109.86</v>
      </c>
      <c r="F61" s="50" t="n">
        <v>815000</v>
      </c>
      <c r="G61" s="50" t="n">
        <v>73000</v>
      </c>
      <c r="H61" s="50"/>
      <c r="I61" s="50"/>
      <c r="J61" s="50" t="n">
        <v>1000</v>
      </c>
      <c r="K61" s="50"/>
      <c r="L61" s="50"/>
      <c r="M61" s="50"/>
      <c r="N61" s="50"/>
      <c r="O61" s="50" t="n">
        <v>1000</v>
      </c>
    </row>
    <row r="64" customFormat="false" ht="14.25" hidden="false" customHeight="true" outlineLevel="0" collapsed="false">
      <c r="C64" s="33" t="n">
        <f aca="false">C61-'部门财务收支预算总表01-1'!D37</f>
        <v>0</v>
      </c>
    </row>
  </sheetData>
  <mergeCells count="11">
    <mergeCell ref="A2:O2"/>
    <mergeCell ref="A3:L3"/>
    <mergeCell ref="A4:A5"/>
    <mergeCell ref="B4:B5"/>
    <mergeCell ref="C4:C5"/>
    <mergeCell ref="D4:F4"/>
    <mergeCell ref="G4:G5"/>
    <mergeCell ref="H4:H5"/>
    <mergeCell ref="I4:I5"/>
    <mergeCell ref="J4:O4"/>
    <mergeCell ref="A61:B6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31" activePane="bottomRight" state="frozen"/>
      <selection pane="topLeft" activeCell="A1" activeCellId="0" sqref="A1"/>
      <selection pane="topRight" activeCell="E1" activeCellId="0" sqref="E1"/>
      <selection pane="bottomLeft" activeCell="A31" activeCellId="0" sqref="A31"/>
      <selection pane="bottomRight" activeCell="G68" activeCellId="0" sqref="G67:G68"/>
    </sheetView>
  </sheetViews>
  <sheetFormatPr defaultColWidth="9.12890625" defaultRowHeight="14.25" zeroHeight="false" outlineLevelRow="0" outlineLevelCol="0"/>
  <cols>
    <col collapsed="false" customWidth="true" hidden="false" outlineLevel="0" max="1" min="1" style="1" width="49.28"/>
    <col collapsed="false" customWidth="true" hidden="false" outlineLevel="0" max="2" min="2" style="1" width="38.83"/>
    <col collapsed="false" customWidth="true" hidden="false" outlineLevel="0" max="3" min="3" style="1" width="48.56"/>
    <col collapsed="false" customWidth="true" hidden="false" outlineLevel="0" max="4" min="4" style="1" width="36.42"/>
    <col collapsed="false" customWidth="false" hidden="false" outlineLevel="0" max="5" min="5" style="34" width="9.13"/>
    <col collapsed="false" customWidth="true" hidden="false" outlineLevel="0" max="6" min="6" style="34" width="13.99"/>
    <col collapsed="false" customWidth="true" hidden="false" outlineLevel="0" max="7" min="7" style="75" width="12.99"/>
    <col collapsed="false" customWidth="false" hidden="false" outlineLevel="0" max="257" min="8" style="34" width="9.13"/>
  </cols>
  <sheetData>
    <row r="1" customFormat="false" ht="14.25" hidden="false" customHeight="true" outlineLevel="0" collapsed="false">
      <c r="A1" s="5"/>
      <c r="B1" s="5"/>
      <c r="C1" s="5"/>
      <c r="D1" s="6" t="s">
        <v>189</v>
      </c>
    </row>
    <row r="2" customFormat="false" ht="31.5" hidden="false" customHeight="true" outlineLevel="0" collapsed="false">
      <c r="A2" s="7" t="s">
        <v>190</v>
      </c>
      <c r="B2" s="7"/>
      <c r="C2" s="7"/>
      <c r="D2" s="7"/>
    </row>
    <row r="3" customFormat="false" ht="17.25" hidden="false" customHeight="true" outlineLevel="0" collapsed="false">
      <c r="A3" s="76" t="s">
        <v>2</v>
      </c>
      <c r="B3" s="76"/>
      <c r="C3" s="9"/>
      <c r="D3" s="77" t="s">
        <v>3</v>
      </c>
      <c r="F3" s="75"/>
    </row>
    <row r="4" customFormat="false" ht="19.5" hidden="false" customHeight="true" outlineLevel="0" collapsed="false">
      <c r="A4" s="12" t="s">
        <v>4</v>
      </c>
      <c r="B4" s="12"/>
      <c r="C4" s="12" t="s">
        <v>5</v>
      </c>
      <c r="D4" s="12"/>
    </row>
    <row r="5" customFormat="false" ht="21.75" hidden="false" customHeight="true" outlineLevel="0" collapsed="false">
      <c r="A5" s="12" t="s">
        <v>6</v>
      </c>
      <c r="B5" s="78" t="s">
        <v>7</v>
      </c>
      <c r="C5" s="12" t="s">
        <v>191</v>
      </c>
      <c r="D5" s="78" t="s">
        <v>7</v>
      </c>
    </row>
    <row r="6" customFormat="false" ht="17.25" hidden="false" customHeight="true" outlineLevel="0" collapsed="false">
      <c r="A6" s="12"/>
      <c r="B6" s="78"/>
      <c r="C6" s="12"/>
      <c r="D6" s="78"/>
    </row>
    <row r="7" customFormat="false" ht="17.25" hidden="false" customHeight="true" outlineLevel="0" collapsed="false">
      <c r="A7" s="79" t="s">
        <v>192</v>
      </c>
      <c r="B7" s="14" t="n">
        <v>14304109.86</v>
      </c>
      <c r="C7" s="80" t="s">
        <v>193</v>
      </c>
      <c r="D7" s="16" t="n">
        <v>14304109.86</v>
      </c>
      <c r="F7" s="75"/>
    </row>
    <row r="8" customFormat="false" ht="17.25" hidden="false" customHeight="true" outlineLevel="0" collapsed="false">
      <c r="A8" s="81" t="s">
        <v>194</v>
      </c>
      <c r="B8" s="14" t="n">
        <v>14231109.86</v>
      </c>
      <c r="C8" s="80" t="s">
        <v>195</v>
      </c>
      <c r="D8" s="16" t="n">
        <v>9660560.72</v>
      </c>
      <c r="F8" s="75"/>
    </row>
    <row r="9" customFormat="false" ht="17.25" hidden="false" customHeight="true" outlineLevel="0" collapsed="false">
      <c r="A9" s="81" t="s">
        <v>196</v>
      </c>
      <c r="B9" s="14" t="n">
        <v>73000</v>
      </c>
      <c r="C9" s="80" t="s">
        <v>197</v>
      </c>
      <c r="D9" s="16"/>
      <c r="F9" s="75"/>
    </row>
    <row r="10" customFormat="false" ht="17.25" hidden="false" customHeight="true" outlineLevel="0" collapsed="false">
      <c r="A10" s="81" t="s">
        <v>198</v>
      </c>
      <c r="B10" s="14"/>
      <c r="C10" s="80" t="s">
        <v>199</v>
      </c>
      <c r="D10" s="16"/>
      <c r="F10" s="75"/>
    </row>
    <row r="11" customFormat="false" ht="17.25" hidden="false" customHeight="true" outlineLevel="0" collapsed="false">
      <c r="A11" s="81" t="s">
        <v>200</v>
      </c>
      <c r="B11" s="14"/>
      <c r="C11" s="80" t="s">
        <v>201</v>
      </c>
      <c r="D11" s="16"/>
      <c r="F11" s="75"/>
    </row>
    <row r="12" customFormat="false" ht="17.25" hidden="false" customHeight="true" outlineLevel="0" collapsed="false">
      <c r="A12" s="81" t="s">
        <v>194</v>
      </c>
      <c r="B12" s="14"/>
      <c r="C12" s="80" t="s">
        <v>202</v>
      </c>
      <c r="D12" s="16"/>
      <c r="F12" s="75"/>
    </row>
    <row r="13" customFormat="false" ht="17.25" hidden="false" customHeight="true" outlineLevel="0" collapsed="false">
      <c r="A13" s="81" t="s">
        <v>196</v>
      </c>
      <c r="B13" s="16"/>
      <c r="C13" s="80" t="s">
        <v>203</v>
      </c>
      <c r="D13" s="16"/>
      <c r="F13" s="75"/>
    </row>
    <row r="14" customFormat="false" ht="17.25" hidden="false" customHeight="true" outlineLevel="0" collapsed="false">
      <c r="A14" s="81" t="s">
        <v>198</v>
      </c>
      <c r="B14" s="16"/>
      <c r="C14" s="80" t="s">
        <v>204</v>
      </c>
      <c r="D14" s="16"/>
      <c r="F14" s="75"/>
    </row>
    <row r="15" customFormat="false" ht="17.25" hidden="false" customHeight="true" outlineLevel="0" collapsed="false">
      <c r="A15" s="81"/>
      <c r="B15" s="16"/>
      <c r="C15" s="80" t="s">
        <v>205</v>
      </c>
      <c r="D15" s="16" t="n">
        <v>1269239</v>
      </c>
      <c r="F15" s="75"/>
    </row>
    <row r="16" customFormat="false" ht="17.25" hidden="false" customHeight="true" outlineLevel="0" collapsed="false">
      <c r="A16" s="81"/>
      <c r="B16" s="14"/>
      <c r="C16" s="80" t="s">
        <v>206</v>
      </c>
      <c r="D16" s="16" t="n">
        <v>815213.42</v>
      </c>
      <c r="F16" s="75"/>
    </row>
    <row r="17" customFormat="false" ht="17.25" hidden="false" customHeight="true" outlineLevel="0" collapsed="false">
      <c r="A17" s="81"/>
      <c r="B17" s="82"/>
      <c r="C17" s="80" t="s">
        <v>207</v>
      </c>
      <c r="D17" s="16" t="n">
        <v>100000</v>
      </c>
      <c r="F17" s="75"/>
    </row>
    <row r="18" customFormat="false" ht="17.25" hidden="false" customHeight="true" outlineLevel="0" collapsed="false">
      <c r="A18" s="17"/>
      <c r="B18" s="82"/>
      <c r="C18" s="80" t="s">
        <v>208</v>
      </c>
      <c r="D18" s="16" t="n">
        <v>73000</v>
      </c>
      <c r="F18" s="75"/>
    </row>
    <row r="19" customFormat="false" ht="17.25" hidden="false" customHeight="true" outlineLevel="0" collapsed="false">
      <c r="A19" s="17"/>
      <c r="B19" s="21"/>
      <c r="C19" s="80" t="s">
        <v>209</v>
      </c>
      <c r="D19" s="16" t="n">
        <v>1493280.72</v>
      </c>
      <c r="F19" s="75"/>
    </row>
    <row r="20" customFormat="false" ht="17.25" hidden="false" customHeight="true" outlineLevel="0" collapsed="false">
      <c r="A20" s="21"/>
      <c r="B20" s="21"/>
      <c r="C20" s="80" t="s">
        <v>210</v>
      </c>
      <c r="D20" s="16"/>
      <c r="F20" s="75"/>
    </row>
    <row r="21" customFormat="false" ht="17.25" hidden="false" customHeight="true" outlineLevel="0" collapsed="false">
      <c r="A21" s="21"/>
      <c r="B21" s="21"/>
      <c r="C21" s="80" t="s">
        <v>211</v>
      </c>
      <c r="D21" s="16"/>
      <c r="F21" s="75"/>
    </row>
    <row r="22" customFormat="false" ht="17.25" hidden="false" customHeight="true" outlineLevel="0" collapsed="false">
      <c r="A22" s="21"/>
      <c r="B22" s="21"/>
      <c r="C22" s="80" t="s">
        <v>212</v>
      </c>
      <c r="D22" s="16"/>
      <c r="F22" s="75"/>
    </row>
    <row r="23" customFormat="false" ht="17.25" hidden="false" customHeight="true" outlineLevel="0" collapsed="false">
      <c r="A23" s="21"/>
      <c r="B23" s="21"/>
      <c r="C23" s="80" t="s">
        <v>213</v>
      </c>
      <c r="D23" s="16"/>
      <c r="F23" s="75"/>
    </row>
    <row r="24" customFormat="false" ht="17.25" hidden="false" customHeight="true" outlineLevel="0" collapsed="false">
      <c r="A24" s="21"/>
      <c r="B24" s="21"/>
      <c r="C24" s="80" t="s">
        <v>214</v>
      </c>
      <c r="D24" s="16"/>
      <c r="F24" s="75"/>
    </row>
    <row r="25" customFormat="false" ht="17.25" hidden="false" customHeight="true" outlineLevel="0" collapsed="false">
      <c r="A25" s="21"/>
      <c r="B25" s="21"/>
      <c r="C25" s="80" t="s">
        <v>215</v>
      </c>
      <c r="D25" s="16"/>
      <c r="F25" s="75"/>
    </row>
    <row r="26" customFormat="false" ht="17.25" hidden="false" customHeight="true" outlineLevel="0" collapsed="false">
      <c r="A26" s="21"/>
      <c r="B26" s="21"/>
      <c r="C26" s="80" t="s">
        <v>216</v>
      </c>
      <c r="D26" s="16" t="n">
        <v>742816</v>
      </c>
      <c r="F26" s="75"/>
    </row>
    <row r="27" customFormat="false" ht="17.25" hidden="false" customHeight="true" outlineLevel="0" collapsed="false">
      <c r="A27" s="21"/>
      <c r="B27" s="21"/>
      <c r="C27" s="80" t="s">
        <v>217</v>
      </c>
      <c r="D27" s="16"/>
      <c r="F27" s="75"/>
    </row>
    <row r="28" customFormat="false" ht="17.25" hidden="false" customHeight="true" outlineLevel="0" collapsed="false">
      <c r="A28" s="21"/>
      <c r="B28" s="21"/>
      <c r="C28" s="80" t="s">
        <v>218</v>
      </c>
      <c r="D28" s="16"/>
      <c r="F28" s="75"/>
    </row>
    <row r="29" customFormat="false" ht="17.25" hidden="false" customHeight="true" outlineLevel="0" collapsed="false">
      <c r="A29" s="21"/>
      <c r="B29" s="21"/>
      <c r="C29" s="80" t="s">
        <v>219</v>
      </c>
      <c r="D29" s="16" t="n">
        <v>150000</v>
      </c>
      <c r="F29" s="75"/>
    </row>
    <row r="30" customFormat="false" ht="17.25" hidden="false" customHeight="true" outlineLevel="0" collapsed="false">
      <c r="A30" s="21"/>
      <c r="B30" s="21"/>
      <c r="C30" s="80" t="s">
        <v>220</v>
      </c>
      <c r="D30" s="16"/>
      <c r="F30" s="75"/>
    </row>
    <row r="31" customFormat="false" ht="17.25" hidden="false" customHeight="true" outlineLevel="0" collapsed="false">
      <c r="A31" s="21"/>
      <c r="B31" s="21"/>
      <c r="C31" s="80" t="s">
        <v>221</v>
      </c>
      <c r="D31" s="16"/>
      <c r="F31" s="75"/>
    </row>
    <row r="32" customFormat="false" ht="17.25" hidden="false" customHeight="true" outlineLevel="0" collapsed="false">
      <c r="A32" s="21"/>
      <c r="B32" s="21"/>
      <c r="C32" s="80" t="s">
        <v>222</v>
      </c>
      <c r="D32" s="16"/>
      <c r="F32" s="75"/>
    </row>
    <row r="33" customFormat="false" ht="17.25" hidden="false" customHeight="true" outlineLevel="0" collapsed="false">
      <c r="A33" s="21"/>
      <c r="B33" s="21"/>
      <c r="C33" s="80" t="s">
        <v>223</v>
      </c>
      <c r="D33" s="16"/>
      <c r="F33" s="75"/>
    </row>
    <row r="34" customFormat="false" ht="14.25" hidden="false" customHeight="true" outlineLevel="0" collapsed="false">
      <c r="A34" s="26"/>
      <c r="B34" s="82"/>
      <c r="C34" s="13" t="s">
        <v>224</v>
      </c>
      <c r="D34" s="82"/>
      <c r="F34" s="75"/>
    </row>
    <row r="35" customFormat="false" ht="17.25" hidden="false" customHeight="true" outlineLevel="0" collapsed="false">
      <c r="A35" s="83" t="s">
        <v>225</v>
      </c>
      <c r="B35" s="84" t="n">
        <v>14304109.86</v>
      </c>
      <c r="C35" s="26" t="s">
        <v>54</v>
      </c>
      <c r="D35" s="85" t="n">
        <v>14304109.86</v>
      </c>
      <c r="F35" s="75"/>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36" activePane="bottomRight" state="frozen"/>
      <selection pane="topLeft" activeCell="A1" activeCellId="0" sqref="A1"/>
      <selection pane="topRight" activeCell="C1" activeCellId="0" sqref="C1"/>
      <selection pane="bottomLeft" activeCell="A36" activeCellId="0" sqref="A36"/>
      <selection pane="bottomRight" activeCell="B51" activeCellId="0" sqref="B51"/>
    </sheetView>
  </sheetViews>
  <sheetFormatPr defaultColWidth="9.12890625" defaultRowHeight="14.25" zeroHeight="false" outlineLevelRow="0" outlineLevelCol="0"/>
  <cols>
    <col collapsed="false" customWidth="true" hidden="false" outlineLevel="0" max="1" min="1" style="86" width="20.13"/>
    <col collapsed="false" customWidth="true" hidden="false" outlineLevel="0" max="2" min="2" style="86" width="43.99"/>
    <col collapsed="false" customWidth="true" hidden="false" outlineLevel="0" max="3" min="3" style="33" width="24.28"/>
    <col collapsed="false" customWidth="true" hidden="false" outlineLevel="0" max="4" min="4" style="33" width="16.56"/>
    <col collapsed="false" customWidth="true" hidden="false" outlineLevel="0" max="7" min="5" style="33" width="24.28"/>
    <col collapsed="false" customWidth="false" hidden="false" outlineLevel="0" max="257" min="8" style="33" width="9.13"/>
  </cols>
  <sheetData>
    <row r="1" customFormat="false" ht="12" hidden="false" customHeight="true" outlineLevel="0" collapsed="false">
      <c r="D1" s="87"/>
      <c r="F1" s="55"/>
      <c r="G1" s="55" t="s">
        <v>226</v>
      </c>
    </row>
    <row r="2" customFormat="false" ht="39" hidden="false" customHeight="true" outlineLevel="0" collapsed="false">
      <c r="A2" s="88" t="s">
        <v>227</v>
      </c>
      <c r="B2" s="88"/>
      <c r="C2" s="88"/>
      <c r="D2" s="88"/>
      <c r="E2" s="88"/>
      <c r="F2" s="88"/>
      <c r="G2" s="88"/>
    </row>
    <row r="3" customFormat="false" ht="18" hidden="false" customHeight="true" outlineLevel="0" collapsed="false">
      <c r="A3" s="76" t="s">
        <v>2</v>
      </c>
      <c r="B3" s="76"/>
      <c r="C3" s="76"/>
      <c r="D3" s="76"/>
      <c r="E3" s="76"/>
      <c r="F3" s="58"/>
      <c r="G3" s="58" t="s">
        <v>57</v>
      </c>
    </row>
    <row r="4" customFormat="false" ht="20.25" hidden="false" customHeight="true" outlineLevel="0" collapsed="false">
      <c r="A4" s="89" t="s">
        <v>228</v>
      </c>
      <c r="B4" s="89"/>
      <c r="C4" s="12" t="s">
        <v>60</v>
      </c>
      <c r="D4" s="90" t="s">
        <v>82</v>
      </c>
      <c r="E4" s="90"/>
      <c r="F4" s="90"/>
      <c r="G4" s="90" t="s">
        <v>83</v>
      </c>
    </row>
    <row r="5" customFormat="false" ht="20.25" hidden="false" customHeight="true" outlineLevel="0" collapsed="false">
      <c r="A5" s="91" t="s">
        <v>79</v>
      </c>
      <c r="B5" s="92" t="s">
        <v>80</v>
      </c>
      <c r="C5" s="12"/>
      <c r="D5" s="90" t="s">
        <v>62</v>
      </c>
      <c r="E5" s="12" t="s">
        <v>229</v>
      </c>
      <c r="F5" s="12" t="s">
        <v>230</v>
      </c>
      <c r="G5" s="90"/>
    </row>
    <row r="6" customFormat="false" ht="13.5" hidden="false" customHeight="true" outlineLevel="0" collapsed="false">
      <c r="A6" s="93" t="s">
        <v>231</v>
      </c>
      <c r="B6" s="93" t="s">
        <v>232</v>
      </c>
      <c r="C6" s="94" t="s">
        <v>233</v>
      </c>
      <c r="D6" s="93" t="s">
        <v>234</v>
      </c>
      <c r="E6" s="93" t="s">
        <v>235</v>
      </c>
      <c r="F6" s="93" t="s">
        <v>236</v>
      </c>
      <c r="G6" s="93" t="s">
        <v>237</v>
      </c>
    </row>
    <row r="7" s="51" customFormat="true" ht="18" hidden="false" customHeight="true" outlineLevel="0" collapsed="false">
      <c r="A7" s="68" t="s">
        <v>89</v>
      </c>
      <c r="B7" s="69" t="s">
        <v>90</v>
      </c>
      <c r="C7" s="50" t="n">
        <v>9660560.72</v>
      </c>
      <c r="D7" s="50" t="n">
        <v>9095560.72</v>
      </c>
      <c r="E7" s="50" t="n">
        <v>7791720.72</v>
      </c>
      <c r="F7" s="50" t="n">
        <v>1303840</v>
      </c>
      <c r="G7" s="50" t="n">
        <v>565000</v>
      </c>
    </row>
    <row r="8" s="51" customFormat="true" ht="18" hidden="false" customHeight="true" outlineLevel="0" collapsed="false">
      <c r="A8" s="70" t="s">
        <v>91</v>
      </c>
      <c r="B8" s="71" t="s">
        <v>92</v>
      </c>
      <c r="C8" s="50" t="n">
        <v>1351704</v>
      </c>
      <c r="D8" s="50" t="n">
        <v>1301704</v>
      </c>
      <c r="E8" s="50" t="n">
        <v>1099564</v>
      </c>
      <c r="F8" s="50" t="n">
        <v>202140</v>
      </c>
      <c r="G8" s="50" t="n">
        <v>50000</v>
      </c>
    </row>
    <row r="9" s="51" customFormat="true" ht="18" hidden="false" customHeight="true" outlineLevel="0" collapsed="false">
      <c r="A9" s="72" t="s">
        <v>93</v>
      </c>
      <c r="B9" s="73" t="s">
        <v>94</v>
      </c>
      <c r="C9" s="50" t="n">
        <v>677820</v>
      </c>
      <c r="D9" s="50" t="n">
        <v>677820</v>
      </c>
      <c r="E9" s="50" t="n">
        <v>532500</v>
      </c>
      <c r="F9" s="50" t="n">
        <v>145320</v>
      </c>
      <c r="G9" s="50"/>
    </row>
    <row r="10" s="51" customFormat="true" ht="18" hidden="false" customHeight="true" outlineLevel="0" collapsed="false">
      <c r="A10" s="72" t="s">
        <v>95</v>
      </c>
      <c r="B10" s="73" t="s">
        <v>96</v>
      </c>
      <c r="C10" s="50" t="n">
        <v>50000</v>
      </c>
      <c r="D10" s="50"/>
      <c r="E10" s="50"/>
      <c r="F10" s="50"/>
      <c r="G10" s="50" t="n">
        <v>50000</v>
      </c>
    </row>
    <row r="11" s="51" customFormat="true" ht="18" hidden="false" customHeight="true" outlineLevel="0" collapsed="false">
      <c r="A11" s="72" t="s">
        <v>97</v>
      </c>
      <c r="B11" s="73" t="s">
        <v>98</v>
      </c>
      <c r="C11" s="50" t="n">
        <v>18240</v>
      </c>
      <c r="D11" s="50" t="n">
        <v>18240</v>
      </c>
      <c r="E11" s="50"/>
      <c r="F11" s="50" t="n">
        <v>18240</v>
      </c>
      <c r="G11" s="50"/>
    </row>
    <row r="12" s="51" customFormat="true" ht="18" hidden="false" customHeight="true" outlineLevel="0" collapsed="false">
      <c r="A12" s="72" t="s">
        <v>99</v>
      </c>
      <c r="B12" s="73" t="s">
        <v>100</v>
      </c>
      <c r="C12" s="50" t="n">
        <v>605644</v>
      </c>
      <c r="D12" s="50" t="n">
        <v>605644</v>
      </c>
      <c r="E12" s="50" t="n">
        <v>567064</v>
      </c>
      <c r="F12" s="50" t="n">
        <v>38580</v>
      </c>
      <c r="G12" s="50"/>
    </row>
    <row r="13" s="51" customFormat="true" ht="18" hidden="false" customHeight="true" outlineLevel="0" collapsed="false">
      <c r="A13" s="70" t="s">
        <v>101</v>
      </c>
      <c r="B13" s="71" t="s">
        <v>102</v>
      </c>
      <c r="C13" s="50" t="n">
        <v>5109110</v>
      </c>
      <c r="D13" s="50" t="n">
        <v>4679110</v>
      </c>
      <c r="E13" s="50" t="n">
        <v>4195330</v>
      </c>
      <c r="F13" s="50" t="n">
        <v>483780</v>
      </c>
      <c r="G13" s="50" t="n">
        <v>430000</v>
      </c>
    </row>
    <row r="14" s="51" customFormat="true" ht="18" hidden="false" customHeight="true" outlineLevel="0" collapsed="false">
      <c r="A14" s="72" t="s">
        <v>103</v>
      </c>
      <c r="B14" s="73" t="s">
        <v>94</v>
      </c>
      <c r="C14" s="50" t="n">
        <v>2361937</v>
      </c>
      <c r="D14" s="50" t="n">
        <v>2361937</v>
      </c>
      <c r="E14" s="50" t="n">
        <v>2084327</v>
      </c>
      <c r="F14" s="50" t="n">
        <v>277610</v>
      </c>
      <c r="G14" s="50"/>
    </row>
    <row r="15" s="51" customFormat="true" ht="18" hidden="false" customHeight="true" outlineLevel="0" collapsed="false">
      <c r="A15" s="72" t="s">
        <v>104</v>
      </c>
      <c r="B15" s="73" t="s">
        <v>100</v>
      </c>
      <c r="C15" s="50" t="n">
        <v>2288373</v>
      </c>
      <c r="D15" s="50" t="n">
        <v>2288373</v>
      </c>
      <c r="E15" s="50" t="n">
        <v>2082203</v>
      </c>
      <c r="F15" s="50" t="n">
        <v>206170</v>
      </c>
      <c r="G15" s="50"/>
    </row>
    <row r="16" s="51" customFormat="true" ht="18" hidden="false" customHeight="true" outlineLevel="0" collapsed="false">
      <c r="A16" s="72" t="s">
        <v>105</v>
      </c>
      <c r="B16" s="73" t="s">
        <v>106</v>
      </c>
      <c r="C16" s="50" t="n">
        <v>458800</v>
      </c>
      <c r="D16" s="50" t="n">
        <v>28800</v>
      </c>
      <c r="E16" s="50" t="n">
        <v>28800</v>
      </c>
      <c r="F16" s="50"/>
      <c r="G16" s="50" t="n">
        <v>430000</v>
      </c>
    </row>
    <row r="17" s="51" customFormat="true" ht="18" hidden="false" customHeight="true" outlineLevel="0" collapsed="false">
      <c r="A17" s="70" t="s">
        <v>107</v>
      </c>
      <c r="B17" s="71" t="s">
        <v>108</v>
      </c>
      <c r="C17" s="50" t="n">
        <v>256208</v>
      </c>
      <c r="D17" s="50" t="n">
        <v>256208</v>
      </c>
      <c r="E17" s="50" t="n">
        <v>134278</v>
      </c>
      <c r="F17" s="50" t="n">
        <v>121930</v>
      </c>
      <c r="G17" s="50"/>
    </row>
    <row r="18" s="51" customFormat="true" ht="18" hidden="false" customHeight="true" outlineLevel="0" collapsed="false">
      <c r="A18" s="72" t="s">
        <v>109</v>
      </c>
      <c r="B18" s="73" t="s">
        <v>94</v>
      </c>
      <c r="C18" s="50" t="n">
        <v>256208</v>
      </c>
      <c r="D18" s="50" t="n">
        <v>256208</v>
      </c>
      <c r="E18" s="50" t="n">
        <v>134278</v>
      </c>
      <c r="F18" s="50" t="n">
        <v>121930</v>
      </c>
      <c r="G18" s="50"/>
    </row>
    <row r="19" s="51" customFormat="true" ht="18" hidden="false" customHeight="true" outlineLevel="0" collapsed="false">
      <c r="A19" s="70" t="s">
        <v>110</v>
      </c>
      <c r="B19" s="71" t="s">
        <v>111</v>
      </c>
      <c r="C19" s="50" t="n">
        <v>85000</v>
      </c>
      <c r="D19" s="50"/>
      <c r="E19" s="50"/>
      <c r="F19" s="50"/>
      <c r="G19" s="50" t="n">
        <v>85000</v>
      </c>
    </row>
    <row r="20" s="51" customFormat="true" ht="18" hidden="false" customHeight="true" outlineLevel="0" collapsed="false">
      <c r="A20" s="72" t="s">
        <v>112</v>
      </c>
      <c r="B20" s="73" t="s">
        <v>94</v>
      </c>
      <c r="C20" s="50" t="n">
        <v>85000</v>
      </c>
      <c r="D20" s="50"/>
      <c r="E20" s="50"/>
      <c r="F20" s="50"/>
      <c r="G20" s="50" t="n">
        <v>85000</v>
      </c>
    </row>
    <row r="21" s="51" customFormat="true" ht="18" hidden="false" customHeight="true" outlineLevel="0" collapsed="false">
      <c r="A21" s="70" t="s">
        <v>113</v>
      </c>
      <c r="B21" s="71" t="s">
        <v>114</v>
      </c>
      <c r="C21" s="50" t="n">
        <v>456654</v>
      </c>
      <c r="D21" s="50" t="n">
        <v>456654</v>
      </c>
      <c r="E21" s="50" t="n">
        <v>392664</v>
      </c>
      <c r="F21" s="50" t="n">
        <v>63990</v>
      </c>
      <c r="G21" s="50"/>
    </row>
    <row r="22" s="51" customFormat="true" ht="18" hidden="false" customHeight="true" outlineLevel="0" collapsed="false">
      <c r="A22" s="72" t="s">
        <v>115</v>
      </c>
      <c r="B22" s="73" t="s">
        <v>94</v>
      </c>
      <c r="C22" s="50" t="n">
        <v>456654</v>
      </c>
      <c r="D22" s="50" t="n">
        <v>456654</v>
      </c>
      <c r="E22" s="50" t="n">
        <v>392664</v>
      </c>
      <c r="F22" s="50" t="n">
        <v>63990</v>
      </c>
      <c r="G22" s="50"/>
    </row>
    <row r="23" s="51" customFormat="true" ht="18" hidden="false" customHeight="true" outlineLevel="0" collapsed="false">
      <c r="A23" s="70" t="s">
        <v>116</v>
      </c>
      <c r="B23" s="71" t="s">
        <v>117</v>
      </c>
      <c r="C23" s="50" t="n">
        <v>2401884.72</v>
      </c>
      <c r="D23" s="50" t="n">
        <v>2401884.72</v>
      </c>
      <c r="E23" s="50" t="n">
        <v>1969884.72</v>
      </c>
      <c r="F23" s="50" t="n">
        <v>432000</v>
      </c>
      <c r="G23" s="50"/>
    </row>
    <row r="24" s="51" customFormat="true" ht="18" hidden="false" customHeight="true" outlineLevel="0" collapsed="false">
      <c r="A24" s="72" t="s">
        <v>118</v>
      </c>
      <c r="B24" s="73" t="s">
        <v>119</v>
      </c>
      <c r="C24" s="50" t="n">
        <v>2401884.72</v>
      </c>
      <c r="D24" s="50" t="n">
        <v>2401884.72</v>
      </c>
      <c r="E24" s="50" t="n">
        <v>1969884.72</v>
      </c>
      <c r="F24" s="50" t="n">
        <v>432000</v>
      </c>
      <c r="G24" s="50"/>
    </row>
    <row r="25" s="51" customFormat="true" ht="18" hidden="false" customHeight="true" outlineLevel="0" collapsed="false">
      <c r="A25" s="68" t="s">
        <v>120</v>
      </c>
      <c r="B25" s="69" t="s">
        <v>121</v>
      </c>
      <c r="C25" s="50" t="n">
        <v>1269239</v>
      </c>
      <c r="D25" s="50" t="n">
        <v>1269239</v>
      </c>
      <c r="E25" s="50" t="n">
        <v>1260239</v>
      </c>
      <c r="F25" s="50" t="n">
        <v>9000</v>
      </c>
      <c r="G25" s="50"/>
    </row>
    <row r="26" s="51" customFormat="true" ht="18" hidden="false" customHeight="true" outlineLevel="0" collapsed="false">
      <c r="A26" s="70" t="s">
        <v>122</v>
      </c>
      <c r="B26" s="71" t="s">
        <v>123</v>
      </c>
      <c r="C26" s="50" t="n">
        <v>1255043</v>
      </c>
      <c r="D26" s="50" t="n">
        <v>1255043</v>
      </c>
      <c r="E26" s="50" t="n">
        <v>1246043</v>
      </c>
      <c r="F26" s="50" t="n">
        <v>9000</v>
      </c>
      <c r="G26" s="50"/>
    </row>
    <row r="27" s="51" customFormat="true" ht="18" hidden="false" customHeight="true" outlineLevel="0" collapsed="false">
      <c r="A27" s="72" t="s">
        <v>124</v>
      </c>
      <c r="B27" s="73" t="s">
        <v>125</v>
      </c>
      <c r="C27" s="50" t="n">
        <v>112800</v>
      </c>
      <c r="D27" s="50" t="n">
        <v>112800</v>
      </c>
      <c r="E27" s="50" t="n">
        <v>108000</v>
      </c>
      <c r="F27" s="50" t="n">
        <v>4800</v>
      </c>
      <c r="G27" s="50"/>
    </row>
    <row r="28" s="51" customFormat="true" ht="18" hidden="false" customHeight="true" outlineLevel="0" collapsed="false">
      <c r="A28" s="72" t="s">
        <v>126</v>
      </c>
      <c r="B28" s="73" t="s">
        <v>127</v>
      </c>
      <c r="C28" s="50" t="n">
        <v>105000</v>
      </c>
      <c r="D28" s="50" t="n">
        <v>105000</v>
      </c>
      <c r="E28" s="50" t="n">
        <v>100800</v>
      </c>
      <c r="F28" s="50" t="n">
        <v>4200</v>
      </c>
      <c r="G28" s="50"/>
    </row>
    <row r="29" s="51" customFormat="true" ht="18" hidden="false" customHeight="true" outlineLevel="0" collapsed="false">
      <c r="A29" s="72" t="s">
        <v>128</v>
      </c>
      <c r="B29" s="73" t="s">
        <v>129</v>
      </c>
      <c r="C29" s="50" t="n">
        <v>933046</v>
      </c>
      <c r="D29" s="50" t="n">
        <v>933046</v>
      </c>
      <c r="E29" s="50" t="n">
        <v>933046</v>
      </c>
      <c r="F29" s="50"/>
      <c r="G29" s="50"/>
    </row>
    <row r="30" s="51" customFormat="true" ht="18" hidden="false" customHeight="true" outlineLevel="0" collapsed="false">
      <c r="A30" s="72" t="s">
        <v>130</v>
      </c>
      <c r="B30" s="73" t="s">
        <v>131</v>
      </c>
      <c r="C30" s="50" t="n">
        <v>104197</v>
      </c>
      <c r="D30" s="50" t="n">
        <v>104197</v>
      </c>
      <c r="E30" s="50" t="n">
        <v>104197</v>
      </c>
      <c r="F30" s="50"/>
      <c r="G30" s="50"/>
    </row>
    <row r="31" s="51" customFormat="true" ht="18" hidden="false" customHeight="true" outlineLevel="0" collapsed="false">
      <c r="A31" s="70" t="s">
        <v>132</v>
      </c>
      <c r="B31" s="71" t="s">
        <v>133</v>
      </c>
      <c r="C31" s="50" t="n">
        <v>14196</v>
      </c>
      <c r="D31" s="50" t="n">
        <v>14196</v>
      </c>
      <c r="E31" s="50" t="n">
        <v>14196</v>
      </c>
      <c r="F31" s="50"/>
      <c r="G31" s="50"/>
    </row>
    <row r="32" s="51" customFormat="true" ht="18" hidden="false" customHeight="true" outlineLevel="0" collapsed="false">
      <c r="A32" s="72" t="s">
        <v>134</v>
      </c>
      <c r="B32" s="73" t="s">
        <v>135</v>
      </c>
      <c r="C32" s="50" t="n">
        <v>14196</v>
      </c>
      <c r="D32" s="50" t="n">
        <v>14196</v>
      </c>
      <c r="E32" s="50" t="n">
        <v>14196</v>
      </c>
      <c r="F32" s="50"/>
      <c r="G32" s="50"/>
    </row>
    <row r="33" s="51" customFormat="true" ht="18" hidden="false" customHeight="true" outlineLevel="0" collapsed="false">
      <c r="A33" s="68" t="s">
        <v>136</v>
      </c>
      <c r="B33" s="69" t="s">
        <v>137</v>
      </c>
      <c r="C33" s="50" t="n">
        <v>815213.42</v>
      </c>
      <c r="D33" s="50" t="n">
        <v>815213.42</v>
      </c>
      <c r="E33" s="50" t="n">
        <v>815213.42</v>
      </c>
      <c r="F33" s="50"/>
      <c r="G33" s="50"/>
    </row>
    <row r="34" s="51" customFormat="true" ht="18" hidden="false" customHeight="true" outlineLevel="0" collapsed="false">
      <c r="A34" s="70" t="s">
        <v>138</v>
      </c>
      <c r="B34" s="71" t="s">
        <v>139</v>
      </c>
      <c r="C34" s="50" t="n">
        <v>815213.42</v>
      </c>
      <c r="D34" s="50" t="n">
        <v>815213.42</v>
      </c>
      <c r="E34" s="50" t="n">
        <v>815213.42</v>
      </c>
      <c r="F34" s="50"/>
      <c r="G34" s="50"/>
    </row>
    <row r="35" s="51" customFormat="true" ht="18" hidden="false" customHeight="true" outlineLevel="0" collapsed="false">
      <c r="A35" s="72" t="s">
        <v>140</v>
      </c>
      <c r="B35" s="73" t="s">
        <v>141</v>
      </c>
      <c r="C35" s="50" t="n">
        <v>229026.21</v>
      </c>
      <c r="D35" s="50" t="n">
        <v>229026.21</v>
      </c>
      <c r="E35" s="50" t="n">
        <v>229026.21</v>
      </c>
      <c r="F35" s="50"/>
      <c r="G35" s="50"/>
    </row>
    <row r="36" s="51" customFormat="true" ht="18" hidden="false" customHeight="true" outlineLevel="0" collapsed="false">
      <c r="A36" s="72" t="s">
        <v>142</v>
      </c>
      <c r="B36" s="73" t="s">
        <v>143</v>
      </c>
      <c r="C36" s="50" t="n">
        <v>246678.21</v>
      </c>
      <c r="D36" s="50" t="n">
        <v>246678.21</v>
      </c>
      <c r="E36" s="50" t="n">
        <v>246678.21</v>
      </c>
      <c r="F36" s="50"/>
      <c r="G36" s="50"/>
    </row>
    <row r="37" s="51" customFormat="true" ht="18" hidden="false" customHeight="true" outlineLevel="0" collapsed="false">
      <c r="A37" s="72" t="s">
        <v>144</v>
      </c>
      <c r="B37" s="73" t="s">
        <v>145</v>
      </c>
      <c r="C37" s="50" t="n">
        <v>329195</v>
      </c>
      <c r="D37" s="50" t="n">
        <v>329195</v>
      </c>
      <c r="E37" s="50" t="n">
        <v>329195</v>
      </c>
      <c r="F37" s="50"/>
      <c r="G37" s="50"/>
    </row>
    <row r="38" s="51" customFormat="true" ht="18" hidden="false" customHeight="true" outlineLevel="0" collapsed="false">
      <c r="A38" s="72" t="s">
        <v>146</v>
      </c>
      <c r="B38" s="73" t="s">
        <v>147</v>
      </c>
      <c r="C38" s="50" t="n">
        <v>10314</v>
      </c>
      <c r="D38" s="50" t="n">
        <v>10314</v>
      </c>
      <c r="E38" s="50" t="n">
        <v>10314</v>
      </c>
      <c r="F38" s="50"/>
      <c r="G38" s="50"/>
    </row>
    <row r="39" s="51" customFormat="true" ht="18" hidden="false" customHeight="true" outlineLevel="0" collapsed="false">
      <c r="A39" s="68" t="s">
        <v>148</v>
      </c>
      <c r="B39" s="69" t="s">
        <v>149</v>
      </c>
      <c r="C39" s="50" t="n">
        <v>100000</v>
      </c>
      <c r="D39" s="50"/>
      <c r="E39" s="50"/>
      <c r="F39" s="50"/>
      <c r="G39" s="50" t="n">
        <v>100000</v>
      </c>
    </row>
    <row r="40" s="51" customFormat="true" ht="18" hidden="false" customHeight="true" outlineLevel="0" collapsed="false">
      <c r="A40" s="70" t="s">
        <v>150</v>
      </c>
      <c r="B40" s="71" t="s">
        <v>151</v>
      </c>
      <c r="C40" s="50" t="n">
        <v>100000</v>
      </c>
      <c r="D40" s="50"/>
      <c r="E40" s="50"/>
      <c r="F40" s="50"/>
      <c r="G40" s="50" t="n">
        <v>100000</v>
      </c>
    </row>
    <row r="41" s="51" customFormat="true" ht="18" hidden="false" customHeight="true" outlineLevel="0" collapsed="false">
      <c r="A41" s="72" t="s">
        <v>152</v>
      </c>
      <c r="B41" s="73" t="s">
        <v>153</v>
      </c>
      <c r="C41" s="50" t="n">
        <v>100000</v>
      </c>
      <c r="D41" s="50"/>
      <c r="E41" s="50"/>
      <c r="F41" s="50"/>
      <c r="G41" s="50" t="n">
        <v>100000</v>
      </c>
    </row>
    <row r="42" s="51" customFormat="true" ht="18" hidden="false" customHeight="true" outlineLevel="0" collapsed="false">
      <c r="A42" s="68" t="s">
        <v>160</v>
      </c>
      <c r="B42" s="69" t="s">
        <v>161</v>
      </c>
      <c r="C42" s="50" t="n">
        <v>1493280.72</v>
      </c>
      <c r="D42" s="50" t="n">
        <v>1493280.72</v>
      </c>
      <c r="E42" s="50" t="n">
        <v>1276980.72</v>
      </c>
      <c r="F42" s="50" t="n">
        <v>216300</v>
      </c>
      <c r="G42" s="50"/>
    </row>
    <row r="43" s="51" customFormat="true" ht="18" hidden="false" customHeight="true" outlineLevel="0" collapsed="false">
      <c r="A43" s="70" t="s">
        <v>162</v>
      </c>
      <c r="B43" s="71" t="s">
        <v>163</v>
      </c>
      <c r="C43" s="50" t="n">
        <v>994783</v>
      </c>
      <c r="D43" s="50" t="n">
        <v>994783</v>
      </c>
      <c r="E43" s="50" t="n">
        <v>930483</v>
      </c>
      <c r="F43" s="50" t="n">
        <v>64300</v>
      </c>
      <c r="G43" s="50"/>
    </row>
    <row r="44" s="51" customFormat="true" ht="18" hidden="false" customHeight="true" outlineLevel="0" collapsed="false">
      <c r="A44" s="72" t="s">
        <v>164</v>
      </c>
      <c r="B44" s="73" t="s">
        <v>165</v>
      </c>
      <c r="C44" s="50" t="n">
        <v>994783</v>
      </c>
      <c r="D44" s="50" t="n">
        <v>994783</v>
      </c>
      <c r="E44" s="50" t="n">
        <v>930483</v>
      </c>
      <c r="F44" s="50" t="n">
        <v>64300</v>
      </c>
      <c r="G44" s="50"/>
    </row>
    <row r="45" s="51" customFormat="true" ht="18" hidden="false" customHeight="true" outlineLevel="0" collapsed="false">
      <c r="A45" s="70" t="s">
        <v>166</v>
      </c>
      <c r="B45" s="71" t="s">
        <v>167</v>
      </c>
      <c r="C45" s="50" t="n">
        <v>498497.72</v>
      </c>
      <c r="D45" s="50" t="n">
        <v>498497.72</v>
      </c>
      <c r="E45" s="50" t="n">
        <v>346497.72</v>
      </c>
      <c r="F45" s="50" t="n">
        <v>152000</v>
      </c>
      <c r="G45" s="50"/>
    </row>
    <row r="46" s="51" customFormat="true" ht="18" hidden="false" customHeight="true" outlineLevel="0" collapsed="false">
      <c r="A46" s="72" t="s">
        <v>168</v>
      </c>
      <c r="B46" s="73" t="s">
        <v>169</v>
      </c>
      <c r="C46" s="50" t="n">
        <v>456417.72</v>
      </c>
      <c r="D46" s="50" t="n">
        <v>456417.72</v>
      </c>
      <c r="E46" s="50" t="n">
        <v>336417.72</v>
      </c>
      <c r="F46" s="50" t="n">
        <v>120000</v>
      </c>
      <c r="G46" s="50"/>
    </row>
    <row r="47" s="51" customFormat="true" ht="18" hidden="false" customHeight="true" outlineLevel="0" collapsed="false">
      <c r="A47" s="72" t="s">
        <v>170</v>
      </c>
      <c r="B47" s="73" t="s">
        <v>171</v>
      </c>
      <c r="C47" s="50" t="n">
        <v>42080</v>
      </c>
      <c r="D47" s="50" t="n">
        <v>42080</v>
      </c>
      <c r="E47" s="50" t="n">
        <v>10080</v>
      </c>
      <c r="F47" s="50" t="n">
        <v>32000</v>
      </c>
      <c r="G47" s="50"/>
    </row>
    <row r="48" s="51" customFormat="true" ht="18" hidden="false" customHeight="true" outlineLevel="0" collapsed="false">
      <c r="A48" s="68" t="s">
        <v>177</v>
      </c>
      <c r="B48" s="69" t="s">
        <v>178</v>
      </c>
      <c r="C48" s="50" t="n">
        <v>742816</v>
      </c>
      <c r="D48" s="50" t="n">
        <v>742816</v>
      </c>
      <c r="E48" s="50" t="n">
        <v>742816</v>
      </c>
      <c r="F48" s="50"/>
      <c r="G48" s="50"/>
    </row>
    <row r="49" s="51" customFormat="true" ht="18" hidden="false" customHeight="true" outlineLevel="0" collapsed="false">
      <c r="A49" s="70" t="s">
        <v>179</v>
      </c>
      <c r="B49" s="71" t="s">
        <v>180</v>
      </c>
      <c r="C49" s="50" t="n">
        <v>742816</v>
      </c>
      <c r="D49" s="50" t="n">
        <v>742816</v>
      </c>
      <c r="E49" s="50" t="n">
        <v>742816</v>
      </c>
      <c r="F49" s="50"/>
      <c r="G49" s="50"/>
    </row>
    <row r="50" s="51" customFormat="true" ht="18" hidden="false" customHeight="true" outlineLevel="0" collapsed="false">
      <c r="A50" s="72" t="s">
        <v>181</v>
      </c>
      <c r="B50" s="73" t="s">
        <v>182</v>
      </c>
      <c r="C50" s="50" t="n">
        <v>742816</v>
      </c>
      <c r="D50" s="50" t="n">
        <v>742816</v>
      </c>
      <c r="E50" s="50" t="n">
        <v>742816</v>
      </c>
      <c r="F50" s="50"/>
      <c r="G50" s="50"/>
    </row>
    <row r="51" s="51" customFormat="true" ht="18" hidden="false" customHeight="true" outlineLevel="0" collapsed="false">
      <c r="A51" s="68" t="s">
        <v>183</v>
      </c>
      <c r="B51" s="69" t="s">
        <v>184</v>
      </c>
      <c r="C51" s="50" t="n">
        <v>150000</v>
      </c>
      <c r="D51" s="50"/>
      <c r="E51" s="50"/>
      <c r="F51" s="50"/>
      <c r="G51" s="50" t="n">
        <v>150000</v>
      </c>
    </row>
    <row r="52" s="51" customFormat="true" ht="18" hidden="false" customHeight="true" outlineLevel="0" collapsed="false">
      <c r="A52" s="70" t="s">
        <v>185</v>
      </c>
      <c r="B52" s="71" t="s">
        <v>186</v>
      </c>
      <c r="C52" s="50" t="n">
        <v>150000</v>
      </c>
      <c r="D52" s="50"/>
      <c r="E52" s="50"/>
      <c r="F52" s="50"/>
      <c r="G52" s="50" t="n">
        <v>150000</v>
      </c>
    </row>
    <row r="53" s="51" customFormat="true" ht="18" hidden="false" customHeight="true" outlineLevel="0" collapsed="false">
      <c r="A53" s="72" t="s">
        <v>187</v>
      </c>
      <c r="B53" s="73" t="s">
        <v>188</v>
      </c>
      <c r="C53" s="50" t="n">
        <v>150000</v>
      </c>
      <c r="D53" s="50"/>
      <c r="E53" s="50"/>
      <c r="F53" s="50"/>
      <c r="G53" s="50" t="n">
        <v>150000</v>
      </c>
    </row>
    <row r="54" s="51" customFormat="true" ht="18" hidden="false" customHeight="true" outlineLevel="0" collapsed="false">
      <c r="A54" s="95" t="s">
        <v>238</v>
      </c>
      <c r="B54" s="95"/>
      <c r="C54" s="50" t="n">
        <v>14231109.86</v>
      </c>
      <c r="D54" s="50" t="n">
        <v>13416109.86</v>
      </c>
      <c r="E54" s="50" t="n">
        <v>11886969.86</v>
      </c>
      <c r="F54" s="50" t="n">
        <v>1529140</v>
      </c>
      <c r="G54" s="50" t="n">
        <v>815000</v>
      </c>
    </row>
    <row r="62" customFormat="false" ht="14.25" hidden="false" customHeight="true" outlineLevel="0" collapsed="false">
      <c r="C62" s="96"/>
    </row>
  </sheetData>
  <mergeCells count="7">
    <mergeCell ref="A2:G2"/>
    <mergeCell ref="A3:E3"/>
    <mergeCell ref="A4:B4"/>
    <mergeCell ref="C4:C5"/>
    <mergeCell ref="D4:F4"/>
    <mergeCell ref="G4:G5"/>
    <mergeCell ref="A54:B5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2890625" defaultRowHeight="14.25" zeroHeight="false" outlineLevelRow="0" outlineLevelCol="0"/>
  <cols>
    <col collapsed="false" customWidth="true" hidden="false" outlineLevel="0" max="2" min="1" style="97" width="27.42"/>
    <col collapsed="false" customWidth="true" hidden="false" outlineLevel="0" max="3" min="3" style="98" width="17.28"/>
    <col collapsed="false" customWidth="true" hidden="false" outlineLevel="0" max="5" min="4" style="99" width="26.28"/>
    <col collapsed="false" customWidth="true" hidden="false" outlineLevel="0" max="6" min="6" style="99" width="18.7"/>
    <col collapsed="false" customWidth="false" hidden="false" outlineLevel="0" max="257" min="7" style="33" width="9.13"/>
  </cols>
  <sheetData>
    <row r="1" customFormat="false" ht="12" hidden="false" customHeight="true" outlineLevel="0" collapsed="false">
      <c r="A1" s="100"/>
      <c r="B1" s="100"/>
      <c r="C1" s="101"/>
      <c r="D1" s="33"/>
      <c r="E1" s="33"/>
      <c r="F1" s="102" t="s">
        <v>239</v>
      </c>
    </row>
    <row r="2" customFormat="false" ht="39" hidden="false" customHeight="true" outlineLevel="0" collapsed="false">
      <c r="A2" s="88" t="s">
        <v>240</v>
      </c>
      <c r="B2" s="88"/>
      <c r="C2" s="88"/>
      <c r="D2" s="88"/>
      <c r="E2" s="88"/>
      <c r="F2" s="88"/>
    </row>
    <row r="3" customFormat="false" ht="18" hidden="false" customHeight="true" outlineLevel="0" collapsed="false">
      <c r="A3" s="76" t="s">
        <v>2</v>
      </c>
      <c r="B3" s="76"/>
      <c r="C3" s="76"/>
      <c r="D3" s="76"/>
      <c r="E3" s="33"/>
      <c r="F3" s="103" t="s">
        <v>241</v>
      </c>
    </row>
    <row r="4" s="105" customFormat="true" ht="20.25" hidden="false" customHeight="true" outlineLevel="0" collapsed="false">
      <c r="A4" s="104" t="s">
        <v>242</v>
      </c>
      <c r="B4" s="12" t="s">
        <v>243</v>
      </c>
      <c r="C4" s="12" t="s">
        <v>244</v>
      </c>
      <c r="D4" s="12"/>
      <c r="E4" s="12"/>
      <c r="F4" s="12" t="s">
        <v>245</v>
      </c>
    </row>
    <row r="5" s="105" customFormat="true" ht="20.25" hidden="false" customHeight="true" outlineLevel="0" collapsed="false">
      <c r="A5" s="104"/>
      <c r="B5" s="12"/>
      <c r="C5" s="12" t="s">
        <v>62</v>
      </c>
      <c r="D5" s="12" t="s">
        <v>246</v>
      </c>
      <c r="E5" s="12" t="s">
        <v>247</v>
      </c>
      <c r="F5" s="12"/>
    </row>
    <row r="6" s="105" customFormat="true" ht="20.25" hidden="false" customHeight="true" outlineLevel="0" collapsed="false">
      <c r="A6" s="106" t="n">
        <v>1</v>
      </c>
      <c r="B6" s="106" t="n">
        <v>2</v>
      </c>
      <c r="C6" s="107" t="n">
        <v>3</v>
      </c>
      <c r="D6" s="106" t="n">
        <v>4</v>
      </c>
      <c r="E6" s="106" t="n">
        <v>5</v>
      </c>
      <c r="F6" s="106" t="n">
        <v>6</v>
      </c>
    </row>
    <row r="7" customFormat="false" ht="20.25" hidden="false" customHeight="true" outlineLevel="0" collapsed="false">
      <c r="A7" s="14" t="n">
        <v>131320</v>
      </c>
      <c r="B7" s="14"/>
      <c r="C7" s="108" t="n">
        <v>131320</v>
      </c>
      <c r="D7" s="14"/>
      <c r="E7" s="14" t="n">
        <v>131320</v>
      </c>
      <c r="F7" s="14" t="n">
        <v>12000</v>
      </c>
    </row>
    <row r="15" customFormat="false" ht="14.25" hidden="false" customHeight="false" outlineLevel="0" collapsed="false">
      <c r="A15" s="109"/>
      <c r="B15" s="109"/>
      <c r="C15" s="110"/>
      <c r="D15" s="111"/>
      <c r="E15" s="111"/>
      <c r="F15" s="111"/>
    </row>
    <row r="16" s="96" customFormat="true" ht="14.25" hidden="false" customHeight="false" outlineLevel="0" collapsed="false">
      <c r="A16" s="109"/>
      <c r="B16" s="109"/>
      <c r="C16" s="109"/>
      <c r="D16" s="111"/>
      <c r="E16" s="109"/>
      <c r="F16" s="109"/>
    </row>
    <row r="17" customFormat="false" ht="14.25" hidden="false" customHeight="false" outlineLevel="0" collapsed="false">
      <c r="A17" s="112"/>
      <c r="C17" s="112"/>
      <c r="E17" s="112"/>
      <c r="F17" s="112"/>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5"/>
  <sheetViews>
    <sheetView showFormulas="false" showGridLines="true" showRowColHeaders="true" showZeros="true" rightToLeft="false" tabSelected="false" showOutlineSymbols="true" defaultGridColor="true" view="normal" topLeftCell="F166" colorId="64" zoomScale="100" zoomScaleNormal="100" zoomScalePageLayoutView="100" workbookViewId="0">
      <selection pane="topLeft" activeCell="R34" activeCellId="0" sqref="R34"/>
    </sheetView>
  </sheetViews>
  <sheetFormatPr defaultColWidth="9.12890625" defaultRowHeight="14.25" zeroHeight="false" outlineLevelRow="0" outlineLevelCol="0"/>
  <cols>
    <col collapsed="false" customWidth="true" hidden="false" outlineLevel="0" max="4" min="1" style="86" width="14.83"/>
    <col collapsed="false" customWidth="true" hidden="false" outlineLevel="0" max="6" min="5" style="86" width="15.13"/>
    <col collapsed="false" customWidth="true" hidden="false" outlineLevel="0" max="8" min="7" style="86" width="14.28"/>
    <col collapsed="false" customWidth="true" hidden="false" outlineLevel="0" max="9" min="9" style="113" width="16.28"/>
    <col collapsed="false" customWidth="true" hidden="false" outlineLevel="0" max="10" min="10" style="101" width="12.13"/>
    <col collapsed="false" customWidth="true" hidden="false" outlineLevel="0" max="11" min="11" style="101" width="14.56"/>
    <col collapsed="false" customWidth="true" hidden="false" outlineLevel="0" max="25" min="12" style="101" width="12.13"/>
    <col collapsed="false" customWidth="false" hidden="false" outlineLevel="0" max="257" min="26" style="33" width="9.13"/>
  </cols>
  <sheetData>
    <row r="1" customFormat="false" ht="12" hidden="false" customHeight="true" outlineLevel="0" collapsed="false">
      <c r="Y1" s="114" t="s">
        <v>248</v>
      </c>
    </row>
    <row r="2" customFormat="false" ht="39" hidden="false" customHeight="true" outlineLevel="0" collapsed="false">
      <c r="A2" s="88" t="s">
        <v>249</v>
      </c>
      <c r="B2" s="88"/>
      <c r="C2" s="88"/>
      <c r="D2" s="88"/>
      <c r="E2" s="88"/>
      <c r="F2" s="88"/>
      <c r="G2" s="88"/>
      <c r="H2" s="88"/>
      <c r="I2" s="88"/>
      <c r="J2" s="88"/>
      <c r="K2" s="88"/>
      <c r="L2" s="88"/>
      <c r="M2" s="88"/>
      <c r="N2" s="88"/>
      <c r="O2" s="88"/>
      <c r="P2" s="88"/>
      <c r="Q2" s="88"/>
      <c r="R2" s="88"/>
      <c r="S2" s="88"/>
      <c r="T2" s="88"/>
      <c r="U2" s="88"/>
      <c r="V2" s="88"/>
      <c r="W2" s="88"/>
      <c r="X2" s="88"/>
      <c r="Y2" s="88"/>
    </row>
    <row r="3" customFormat="false" ht="18" hidden="false" customHeight="true" outlineLevel="0" collapsed="false">
      <c r="A3" s="76" t="s">
        <v>2</v>
      </c>
      <c r="B3" s="76"/>
      <c r="C3" s="76"/>
      <c r="D3" s="76"/>
      <c r="E3" s="76"/>
      <c r="F3" s="76"/>
      <c r="G3" s="76"/>
      <c r="H3" s="76"/>
      <c r="I3" s="76"/>
      <c r="J3" s="76"/>
      <c r="K3" s="33"/>
      <c r="L3" s="33"/>
      <c r="M3" s="33"/>
      <c r="N3" s="33"/>
      <c r="O3" s="33"/>
      <c r="P3" s="33"/>
      <c r="Q3" s="33"/>
      <c r="R3" s="33"/>
      <c r="Y3" s="115" t="s">
        <v>57</v>
      </c>
    </row>
    <row r="4" customFormat="false" ht="13.5" hidden="false" customHeight="true" outlineLevel="0" collapsed="false">
      <c r="A4" s="116" t="s">
        <v>250</v>
      </c>
      <c r="B4" s="117" t="s">
        <v>251</v>
      </c>
      <c r="C4" s="117" t="s">
        <v>252</v>
      </c>
      <c r="D4" s="117" t="s">
        <v>253</v>
      </c>
      <c r="E4" s="117" t="s">
        <v>254</v>
      </c>
      <c r="F4" s="117" t="s">
        <v>255</v>
      </c>
      <c r="G4" s="117" t="s">
        <v>256</v>
      </c>
      <c r="H4" s="117" t="s">
        <v>257</v>
      </c>
      <c r="I4" s="118" t="s">
        <v>258</v>
      </c>
      <c r="J4" s="118"/>
      <c r="K4" s="118"/>
      <c r="L4" s="118"/>
      <c r="M4" s="118"/>
      <c r="N4" s="118"/>
      <c r="O4" s="118"/>
      <c r="P4" s="118"/>
      <c r="Q4" s="118"/>
      <c r="R4" s="118"/>
      <c r="S4" s="118"/>
      <c r="T4" s="118"/>
      <c r="U4" s="118"/>
      <c r="V4" s="118"/>
      <c r="W4" s="118"/>
      <c r="X4" s="118"/>
      <c r="Y4" s="118"/>
    </row>
    <row r="5" customFormat="false" ht="13.5" hidden="false" customHeight="true" outlineLevel="0" collapsed="false">
      <c r="A5" s="116"/>
      <c r="B5" s="117"/>
      <c r="C5" s="117"/>
      <c r="D5" s="117"/>
      <c r="E5" s="117"/>
      <c r="F5" s="117"/>
      <c r="G5" s="117"/>
      <c r="H5" s="117"/>
      <c r="I5" s="118" t="s">
        <v>259</v>
      </c>
      <c r="J5" s="59" t="s">
        <v>260</v>
      </c>
      <c r="K5" s="59"/>
      <c r="L5" s="59"/>
      <c r="M5" s="59"/>
      <c r="N5" s="59"/>
      <c r="O5" s="59"/>
      <c r="P5" s="12" t="s">
        <v>261</v>
      </c>
      <c r="Q5" s="12"/>
      <c r="R5" s="12"/>
      <c r="S5" s="59" t="s">
        <v>66</v>
      </c>
      <c r="T5" s="59" t="s">
        <v>67</v>
      </c>
      <c r="U5" s="59"/>
      <c r="V5" s="59"/>
      <c r="W5" s="59"/>
      <c r="X5" s="59"/>
      <c r="Y5" s="59"/>
    </row>
    <row r="6" customFormat="false" ht="13.5" hidden="false" customHeight="true" outlineLevel="0" collapsed="false">
      <c r="A6" s="116"/>
      <c r="B6" s="117"/>
      <c r="C6" s="117"/>
      <c r="D6" s="117"/>
      <c r="E6" s="117"/>
      <c r="F6" s="117"/>
      <c r="G6" s="117"/>
      <c r="H6" s="117"/>
      <c r="I6" s="118"/>
      <c r="J6" s="59" t="s">
        <v>262</v>
      </c>
      <c r="K6" s="59"/>
      <c r="L6" s="59" t="s">
        <v>263</v>
      </c>
      <c r="M6" s="59" t="s">
        <v>264</v>
      </c>
      <c r="N6" s="59" t="s">
        <v>265</v>
      </c>
      <c r="O6" s="59" t="s">
        <v>266</v>
      </c>
      <c r="P6" s="104" t="s">
        <v>63</v>
      </c>
      <c r="Q6" s="104" t="s">
        <v>64</v>
      </c>
      <c r="R6" s="104" t="s">
        <v>65</v>
      </c>
      <c r="S6" s="59"/>
      <c r="T6" s="59" t="s">
        <v>62</v>
      </c>
      <c r="U6" s="59" t="s">
        <v>69</v>
      </c>
      <c r="V6" s="59" t="s">
        <v>70</v>
      </c>
      <c r="W6" s="59" t="s">
        <v>71</v>
      </c>
      <c r="X6" s="59" t="s">
        <v>72</v>
      </c>
      <c r="Y6" s="59" t="s">
        <v>73</v>
      </c>
    </row>
    <row r="7" customFormat="false" ht="27" hidden="false" customHeight="true" outlineLevel="0" collapsed="false">
      <c r="A7" s="116"/>
      <c r="B7" s="117"/>
      <c r="C7" s="117"/>
      <c r="D7" s="117"/>
      <c r="E7" s="117"/>
      <c r="F7" s="117"/>
      <c r="G7" s="117"/>
      <c r="H7" s="117"/>
      <c r="I7" s="118"/>
      <c r="J7" s="59" t="s">
        <v>62</v>
      </c>
      <c r="K7" s="59" t="s">
        <v>267</v>
      </c>
      <c r="L7" s="59"/>
      <c r="M7" s="59"/>
      <c r="N7" s="59"/>
      <c r="O7" s="59"/>
      <c r="P7" s="104"/>
      <c r="Q7" s="104"/>
      <c r="R7" s="104"/>
      <c r="S7" s="59"/>
      <c r="T7" s="59"/>
      <c r="U7" s="59"/>
      <c r="V7" s="59"/>
      <c r="W7" s="59"/>
      <c r="X7" s="59"/>
      <c r="Y7" s="59"/>
    </row>
    <row r="8" customFormat="false" ht="13.5" hidden="false" customHeight="true" outlineLevel="0" collapsed="false">
      <c r="A8" s="93" t="s">
        <v>231</v>
      </c>
      <c r="B8" s="93" t="s">
        <v>232</v>
      </c>
      <c r="C8" s="93" t="s">
        <v>233</v>
      </c>
      <c r="D8" s="93" t="s">
        <v>234</v>
      </c>
      <c r="E8" s="93" t="s">
        <v>235</v>
      </c>
      <c r="F8" s="93" t="s">
        <v>236</v>
      </c>
      <c r="G8" s="93" t="s">
        <v>237</v>
      </c>
      <c r="H8" s="93" t="s">
        <v>268</v>
      </c>
      <c r="I8" s="119" t="s">
        <v>269</v>
      </c>
      <c r="J8" s="93" t="s">
        <v>270</v>
      </c>
      <c r="K8" s="93" t="s">
        <v>271</v>
      </c>
      <c r="L8" s="93" t="s">
        <v>272</v>
      </c>
      <c r="M8" s="93" t="s">
        <v>273</v>
      </c>
      <c r="N8" s="93" t="s">
        <v>274</v>
      </c>
      <c r="O8" s="93" t="s">
        <v>275</v>
      </c>
      <c r="P8" s="93" t="s">
        <v>276</v>
      </c>
      <c r="Q8" s="93" t="s">
        <v>277</v>
      </c>
      <c r="R8" s="93" t="s">
        <v>278</v>
      </c>
      <c r="S8" s="93" t="s">
        <v>279</v>
      </c>
      <c r="T8" s="93" t="s">
        <v>280</v>
      </c>
      <c r="U8" s="93" t="s">
        <v>281</v>
      </c>
      <c r="V8" s="93" t="s">
        <v>282</v>
      </c>
      <c r="W8" s="93" t="s">
        <v>283</v>
      </c>
      <c r="X8" s="93" t="s">
        <v>284</v>
      </c>
      <c r="Y8" s="93" t="s">
        <v>285</v>
      </c>
    </row>
    <row r="9" s="51" customFormat="true" ht="20.25" hidden="false" customHeight="true" outlineLevel="0" collapsed="false">
      <c r="A9" s="120" t="s">
        <v>75</v>
      </c>
      <c r="B9" s="120" t="s">
        <v>75</v>
      </c>
      <c r="C9" s="121" t="s">
        <v>286</v>
      </c>
      <c r="D9" s="120" t="s">
        <v>182</v>
      </c>
      <c r="E9" s="121" t="s">
        <v>181</v>
      </c>
      <c r="F9" s="120" t="s">
        <v>182</v>
      </c>
      <c r="G9" s="121" t="s">
        <v>287</v>
      </c>
      <c r="H9" s="120" t="s">
        <v>182</v>
      </c>
      <c r="I9" s="122" t="n">
        <v>375443</v>
      </c>
      <c r="J9" s="50" t="n">
        <v>375443</v>
      </c>
      <c r="K9" s="50"/>
      <c r="L9" s="50"/>
      <c r="M9" s="50"/>
      <c r="N9" s="50" t="n">
        <v>375443</v>
      </c>
      <c r="O9" s="50"/>
      <c r="P9" s="50"/>
      <c r="Q9" s="50"/>
      <c r="R9" s="50"/>
      <c r="S9" s="50"/>
      <c r="T9" s="50"/>
      <c r="U9" s="50"/>
      <c r="V9" s="50"/>
      <c r="W9" s="50"/>
      <c r="X9" s="50"/>
      <c r="Y9" s="50"/>
    </row>
    <row r="10" s="51" customFormat="true" ht="20.25" hidden="false" customHeight="true" outlineLevel="0" collapsed="false">
      <c r="A10" s="120" t="s">
        <v>75</v>
      </c>
      <c r="B10" s="120" t="s">
        <v>75</v>
      </c>
      <c r="C10" s="121" t="s">
        <v>286</v>
      </c>
      <c r="D10" s="120" t="s">
        <v>182</v>
      </c>
      <c r="E10" s="121" t="s">
        <v>181</v>
      </c>
      <c r="F10" s="120" t="s">
        <v>182</v>
      </c>
      <c r="G10" s="121" t="s">
        <v>287</v>
      </c>
      <c r="H10" s="120" t="s">
        <v>182</v>
      </c>
      <c r="I10" s="122" t="n">
        <v>367373</v>
      </c>
      <c r="J10" s="50" t="n">
        <v>367373</v>
      </c>
      <c r="K10" s="123"/>
      <c r="L10" s="123"/>
      <c r="M10" s="123"/>
      <c r="N10" s="50" t="n">
        <v>367373</v>
      </c>
      <c r="O10" s="123"/>
      <c r="P10" s="50"/>
      <c r="Q10" s="50"/>
      <c r="R10" s="50"/>
      <c r="S10" s="50"/>
      <c r="T10" s="50"/>
      <c r="U10" s="50"/>
      <c r="V10" s="50"/>
      <c r="W10" s="50"/>
      <c r="X10" s="50"/>
      <c r="Y10" s="50"/>
    </row>
    <row r="11" s="51" customFormat="true" ht="20.25" hidden="false" customHeight="true" outlineLevel="0" collapsed="false">
      <c r="A11" s="120" t="s">
        <v>75</v>
      </c>
      <c r="B11" s="120" t="s">
        <v>75</v>
      </c>
      <c r="C11" s="121" t="s">
        <v>288</v>
      </c>
      <c r="D11" s="120" t="s">
        <v>289</v>
      </c>
      <c r="E11" s="121" t="s">
        <v>134</v>
      </c>
      <c r="F11" s="120" t="s">
        <v>135</v>
      </c>
      <c r="G11" s="121" t="s">
        <v>290</v>
      </c>
      <c r="H11" s="120" t="s">
        <v>291</v>
      </c>
      <c r="I11" s="122" t="n">
        <v>8892</v>
      </c>
      <c r="J11" s="50" t="n">
        <v>8892</v>
      </c>
      <c r="K11" s="123"/>
      <c r="L11" s="123"/>
      <c r="M11" s="123"/>
      <c r="N11" s="50" t="n">
        <v>8892</v>
      </c>
      <c r="O11" s="123"/>
      <c r="P11" s="50"/>
      <c r="Q11" s="50"/>
      <c r="R11" s="50"/>
      <c r="S11" s="50"/>
      <c r="T11" s="50"/>
      <c r="U11" s="50"/>
      <c r="V11" s="50"/>
      <c r="W11" s="50"/>
      <c r="X11" s="50"/>
      <c r="Y11" s="50"/>
    </row>
    <row r="12" s="51" customFormat="true" ht="20.25" hidden="false" customHeight="true" outlineLevel="0" collapsed="false">
      <c r="A12" s="120" t="s">
        <v>75</v>
      </c>
      <c r="B12" s="120" t="s">
        <v>75</v>
      </c>
      <c r="C12" s="121" t="s">
        <v>288</v>
      </c>
      <c r="D12" s="120" t="s">
        <v>289</v>
      </c>
      <c r="E12" s="121" t="s">
        <v>134</v>
      </c>
      <c r="F12" s="120" t="s">
        <v>135</v>
      </c>
      <c r="G12" s="121" t="s">
        <v>290</v>
      </c>
      <c r="H12" s="120" t="s">
        <v>291</v>
      </c>
      <c r="I12" s="122" t="n">
        <v>5304</v>
      </c>
      <c r="J12" s="50" t="n">
        <v>5304</v>
      </c>
      <c r="K12" s="123"/>
      <c r="L12" s="123"/>
      <c r="M12" s="123"/>
      <c r="N12" s="50" t="n">
        <v>5304</v>
      </c>
      <c r="O12" s="123"/>
      <c r="P12" s="50"/>
      <c r="Q12" s="50"/>
      <c r="R12" s="50"/>
      <c r="S12" s="50"/>
      <c r="T12" s="50"/>
      <c r="U12" s="50"/>
      <c r="V12" s="50"/>
      <c r="W12" s="50"/>
      <c r="X12" s="50"/>
      <c r="Y12" s="50"/>
    </row>
    <row r="13" s="51" customFormat="true" ht="20.25" hidden="false" customHeight="true" outlineLevel="0" collapsed="false">
      <c r="A13" s="120" t="s">
        <v>75</v>
      </c>
      <c r="B13" s="120" t="s">
        <v>75</v>
      </c>
      <c r="C13" s="121" t="s">
        <v>292</v>
      </c>
      <c r="D13" s="120" t="s">
        <v>293</v>
      </c>
      <c r="E13" s="121" t="s">
        <v>104</v>
      </c>
      <c r="F13" s="120" t="s">
        <v>100</v>
      </c>
      <c r="G13" s="121" t="s">
        <v>294</v>
      </c>
      <c r="H13" s="120" t="s">
        <v>295</v>
      </c>
      <c r="I13" s="122" t="n">
        <v>84000</v>
      </c>
      <c r="J13" s="50" t="n">
        <v>84000</v>
      </c>
      <c r="K13" s="123"/>
      <c r="L13" s="123"/>
      <c r="M13" s="123"/>
      <c r="N13" s="50" t="n">
        <v>84000</v>
      </c>
      <c r="O13" s="123"/>
      <c r="P13" s="50"/>
      <c r="Q13" s="50"/>
      <c r="R13" s="50"/>
      <c r="S13" s="50"/>
      <c r="T13" s="50"/>
      <c r="U13" s="50"/>
      <c r="V13" s="50"/>
      <c r="W13" s="50"/>
      <c r="X13" s="50"/>
      <c r="Y13" s="50"/>
    </row>
    <row r="14" s="51" customFormat="true" ht="20.25" hidden="false" customHeight="true" outlineLevel="0" collapsed="false">
      <c r="A14" s="120" t="s">
        <v>75</v>
      </c>
      <c r="B14" s="120" t="s">
        <v>75</v>
      </c>
      <c r="C14" s="121" t="s">
        <v>292</v>
      </c>
      <c r="D14" s="120" t="s">
        <v>293</v>
      </c>
      <c r="E14" s="121" t="s">
        <v>109</v>
      </c>
      <c r="F14" s="120" t="s">
        <v>94</v>
      </c>
      <c r="G14" s="121" t="s">
        <v>294</v>
      </c>
      <c r="H14" s="120" t="s">
        <v>295</v>
      </c>
      <c r="I14" s="122" t="n">
        <v>12000</v>
      </c>
      <c r="J14" s="50" t="n">
        <v>12000</v>
      </c>
      <c r="K14" s="123"/>
      <c r="L14" s="123"/>
      <c r="M14" s="123"/>
      <c r="N14" s="50" t="n">
        <v>12000</v>
      </c>
      <c r="O14" s="123"/>
      <c r="P14" s="50"/>
      <c r="Q14" s="50"/>
      <c r="R14" s="50"/>
      <c r="S14" s="50"/>
      <c r="T14" s="50"/>
      <c r="U14" s="50"/>
      <c r="V14" s="50"/>
      <c r="W14" s="50"/>
      <c r="X14" s="50"/>
      <c r="Y14" s="50"/>
    </row>
    <row r="15" s="51" customFormat="true" ht="20.25" hidden="false" customHeight="true" outlineLevel="0" collapsed="false">
      <c r="A15" s="120" t="s">
        <v>75</v>
      </c>
      <c r="B15" s="120" t="s">
        <v>75</v>
      </c>
      <c r="C15" s="121" t="s">
        <v>292</v>
      </c>
      <c r="D15" s="120" t="s">
        <v>293</v>
      </c>
      <c r="E15" s="121" t="s">
        <v>115</v>
      </c>
      <c r="F15" s="120" t="s">
        <v>94</v>
      </c>
      <c r="G15" s="121" t="s">
        <v>294</v>
      </c>
      <c r="H15" s="120" t="s">
        <v>295</v>
      </c>
      <c r="I15" s="122" t="n">
        <v>15000</v>
      </c>
      <c r="J15" s="50" t="n">
        <v>15000</v>
      </c>
      <c r="K15" s="123"/>
      <c r="L15" s="123"/>
      <c r="M15" s="123"/>
      <c r="N15" s="50" t="n">
        <v>15000</v>
      </c>
      <c r="O15" s="123"/>
      <c r="P15" s="50"/>
      <c r="Q15" s="50"/>
      <c r="R15" s="50"/>
      <c r="S15" s="50"/>
      <c r="T15" s="50"/>
      <c r="U15" s="50"/>
      <c r="V15" s="50"/>
      <c r="W15" s="50"/>
      <c r="X15" s="50"/>
      <c r="Y15" s="50"/>
    </row>
    <row r="16" s="51" customFormat="true" ht="20.25" hidden="false" customHeight="true" outlineLevel="0" collapsed="false">
      <c r="A16" s="120" t="s">
        <v>75</v>
      </c>
      <c r="B16" s="120" t="s">
        <v>75</v>
      </c>
      <c r="C16" s="121" t="s">
        <v>296</v>
      </c>
      <c r="D16" s="120" t="s">
        <v>245</v>
      </c>
      <c r="E16" s="121" t="s">
        <v>93</v>
      </c>
      <c r="F16" s="120" t="s">
        <v>94</v>
      </c>
      <c r="G16" s="121" t="s">
        <v>297</v>
      </c>
      <c r="H16" s="120" t="s">
        <v>245</v>
      </c>
      <c r="I16" s="122" t="n">
        <v>800</v>
      </c>
      <c r="J16" s="50" t="n">
        <v>800</v>
      </c>
      <c r="K16" s="123"/>
      <c r="L16" s="123"/>
      <c r="M16" s="123"/>
      <c r="N16" s="50" t="n">
        <v>800</v>
      </c>
      <c r="O16" s="123"/>
      <c r="P16" s="50"/>
      <c r="Q16" s="50"/>
      <c r="R16" s="50"/>
      <c r="S16" s="50"/>
      <c r="T16" s="50"/>
      <c r="U16" s="50"/>
      <c r="V16" s="50"/>
      <c r="W16" s="50"/>
      <c r="X16" s="50"/>
      <c r="Y16" s="50"/>
    </row>
    <row r="17" s="51" customFormat="true" ht="20.25" hidden="false" customHeight="true" outlineLevel="0" collapsed="false">
      <c r="A17" s="120" t="s">
        <v>75</v>
      </c>
      <c r="B17" s="120" t="s">
        <v>75</v>
      </c>
      <c r="C17" s="121" t="s">
        <v>296</v>
      </c>
      <c r="D17" s="120" t="s">
        <v>245</v>
      </c>
      <c r="E17" s="121" t="s">
        <v>99</v>
      </c>
      <c r="F17" s="120" t="s">
        <v>100</v>
      </c>
      <c r="G17" s="121" t="s">
        <v>297</v>
      </c>
      <c r="H17" s="120" t="s">
        <v>245</v>
      </c>
      <c r="I17" s="122" t="n">
        <v>1200</v>
      </c>
      <c r="J17" s="50" t="n">
        <v>1200</v>
      </c>
      <c r="K17" s="123"/>
      <c r="L17" s="123"/>
      <c r="M17" s="123"/>
      <c r="N17" s="50" t="n">
        <v>1200</v>
      </c>
      <c r="O17" s="123"/>
      <c r="P17" s="50"/>
      <c r="Q17" s="50"/>
      <c r="R17" s="50"/>
      <c r="S17" s="50"/>
      <c r="T17" s="50"/>
      <c r="U17" s="50"/>
      <c r="V17" s="50"/>
      <c r="W17" s="50"/>
      <c r="X17" s="50"/>
      <c r="Y17" s="50"/>
    </row>
    <row r="18" s="51" customFormat="true" ht="20.25" hidden="false" customHeight="true" outlineLevel="0" collapsed="false">
      <c r="A18" s="120" t="s">
        <v>75</v>
      </c>
      <c r="B18" s="120" t="s">
        <v>75</v>
      </c>
      <c r="C18" s="121" t="s">
        <v>296</v>
      </c>
      <c r="D18" s="120" t="s">
        <v>245</v>
      </c>
      <c r="E18" s="121" t="s">
        <v>103</v>
      </c>
      <c r="F18" s="120" t="s">
        <v>94</v>
      </c>
      <c r="G18" s="121" t="s">
        <v>297</v>
      </c>
      <c r="H18" s="120" t="s">
        <v>245</v>
      </c>
      <c r="I18" s="122" t="n">
        <v>3400</v>
      </c>
      <c r="J18" s="50" t="n">
        <v>3400</v>
      </c>
      <c r="K18" s="123"/>
      <c r="L18" s="123"/>
      <c r="M18" s="123"/>
      <c r="N18" s="50" t="n">
        <v>3400</v>
      </c>
      <c r="O18" s="123"/>
      <c r="P18" s="50"/>
      <c r="Q18" s="50"/>
      <c r="R18" s="50"/>
      <c r="S18" s="50"/>
      <c r="T18" s="50"/>
      <c r="U18" s="50"/>
      <c r="V18" s="50"/>
      <c r="W18" s="50"/>
      <c r="X18" s="50"/>
      <c r="Y18" s="50"/>
    </row>
    <row r="19" s="51" customFormat="true" ht="20.25" hidden="false" customHeight="true" outlineLevel="0" collapsed="false">
      <c r="A19" s="120" t="s">
        <v>75</v>
      </c>
      <c r="B19" s="120" t="s">
        <v>75</v>
      </c>
      <c r="C19" s="121" t="s">
        <v>296</v>
      </c>
      <c r="D19" s="120" t="s">
        <v>245</v>
      </c>
      <c r="E19" s="121" t="s">
        <v>104</v>
      </c>
      <c r="F19" s="120" t="s">
        <v>100</v>
      </c>
      <c r="G19" s="121" t="s">
        <v>297</v>
      </c>
      <c r="H19" s="120" t="s">
        <v>245</v>
      </c>
      <c r="I19" s="122" t="n">
        <v>3800</v>
      </c>
      <c r="J19" s="50" t="n">
        <v>3800</v>
      </c>
      <c r="K19" s="123"/>
      <c r="L19" s="123"/>
      <c r="M19" s="123"/>
      <c r="N19" s="50" t="n">
        <v>3800</v>
      </c>
      <c r="O19" s="123"/>
      <c r="P19" s="50"/>
      <c r="Q19" s="50"/>
      <c r="R19" s="50"/>
      <c r="S19" s="50"/>
      <c r="T19" s="50"/>
      <c r="U19" s="50"/>
      <c r="V19" s="50"/>
      <c r="W19" s="50"/>
      <c r="X19" s="50"/>
      <c r="Y19" s="50"/>
    </row>
    <row r="20" s="51" customFormat="true" ht="20.25" hidden="false" customHeight="true" outlineLevel="0" collapsed="false">
      <c r="A20" s="120" t="s">
        <v>75</v>
      </c>
      <c r="B20" s="120" t="s">
        <v>75</v>
      </c>
      <c r="C20" s="121" t="s">
        <v>296</v>
      </c>
      <c r="D20" s="120" t="s">
        <v>245</v>
      </c>
      <c r="E20" s="121" t="s">
        <v>109</v>
      </c>
      <c r="F20" s="120" t="s">
        <v>94</v>
      </c>
      <c r="G20" s="121" t="s">
        <v>297</v>
      </c>
      <c r="H20" s="120" t="s">
        <v>245</v>
      </c>
      <c r="I20" s="122" t="n">
        <v>200</v>
      </c>
      <c r="J20" s="50" t="n">
        <v>200</v>
      </c>
      <c r="K20" s="123"/>
      <c r="L20" s="123"/>
      <c r="M20" s="123"/>
      <c r="N20" s="50" t="n">
        <v>200</v>
      </c>
      <c r="O20" s="123"/>
      <c r="P20" s="50"/>
      <c r="Q20" s="50"/>
      <c r="R20" s="50"/>
      <c r="S20" s="50"/>
      <c r="T20" s="50"/>
      <c r="U20" s="50"/>
      <c r="V20" s="50"/>
      <c r="W20" s="50"/>
      <c r="X20" s="50"/>
      <c r="Y20" s="50"/>
    </row>
    <row r="21" s="51" customFormat="true" ht="20.25" hidden="false" customHeight="true" outlineLevel="0" collapsed="false">
      <c r="A21" s="120" t="s">
        <v>75</v>
      </c>
      <c r="B21" s="120" t="s">
        <v>75</v>
      </c>
      <c r="C21" s="121" t="s">
        <v>296</v>
      </c>
      <c r="D21" s="120" t="s">
        <v>245</v>
      </c>
      <c r="E21" s="121" t="s">
        <v>115</v>
      </c>
      <c r="F21" s="120" t="s">
        <v>94</v>
      </c>
      <c r="G21" s="121" t="s">
        <v>297</v>
      </c>
      <c r="H21" s="120" t="s">
        <v>245</v>
      </c>
      <c r="I21" s="122" t="n">
        <v>600</v>
      </c>
      <c r="J21" s="50" t="n">
        <v>600</v>
      </c>
      <c r="K21" s="123"/>
      <c r="L21" s="123"/>
      <c r="M21" s="123"/>
      <c r="N21" s="50" t="n">
        <v>600</v>
      </c>
      <c r="O21" s="123"/>
      <c r="P21" s="50"/>
      <c r="Q21" s="50"/>
      <c r="R21" s="50"/>
      <c r="S21" s="50"/>
      <c r="T21" s="50"/>
      <c r="U21" s="50"/>
      <c r="V21" s="50"/>
      <c r="W21" s="50"/>
      <c r="X21" s="50"/>
      <c r="Y21" s="50"/>
    </row>
    <row r="22" s="51" customFormat="true" ht="20.25" hidden="false" customHeight="true" outlineLevel="0" collapsed="false">
      <c r="A22" s="120" t="s">
        <v>75</v>
      </c>
      <c r="B22" s="120" t="s">
        <v>75</v>
      </c>
      <c r="C22" s="121" t="s">
        <v>296</v>
      </c>
      <c r="D22" s="120" t="s">
        <v>245</v>
      </c>
      <c r="E22" s="121" t="s">
        <v>164</v>
      </c>
      <c r="F22" s="120" t="s">
        <v>165</v>
      </c>
      <c r="G22" s="121" t="s">
        <v>297</v>
      </c>
      <c r="H22" s="120" t="s">
        <v>245</v>
      </c>
      <c r="I22" s="122" t="n">
        <v>2000</v>
      </c>
      <c r="J22" s="50" t="n">
        <v>2000</v>
      </c>
      <c r="K22" s="123"/>
      <c r="L22" s="123"/>
      <c r="M22" s="123"/>
      <c r="N22" s="50" t="n">
        <v>2000</v>
      </c>
      <c r="O22" s="123"/>
      <c r="P22" s="50"/>
      <c r="Q22" s="50"/>
      <c r="R22" s="50"/>
      <c r="S22" s="50"/>
      <c r="T22" s="50"/>
      <c r="U22" s="50"/>
      <c r="V22" s="50"/>
      <c r="W22" s="50"/>
      <c r="X22" s="50"/>
      <c r="Y22" s="50"/>
    </row>
    <row r="23" s="51" customFormat="true" ht="20.25" hidden="false" customHeight="true" outlineLevel="0" collapsed="false">
      <c r="A23" s="120" t="s">
        <v>75</v>
      </c>
      <c r="B23" s="120" t="s">
        <v>75</v>
      </c>
      <c r="C23" s="121" t="s">
        <v>298</v>
      </c>
      <c r="D23" s="120" t="s">
        <v>299</v>
      </c>
      <c r="E23" s="121" t="s">
        <v>93</v>
      </c>
      <c r="F23" s="120" t="s">
        <v>94</v>
      </c>
      <c r="G23" s="121" t="s">
        <v>300</v>
      </c>
      <c r="H23" s="120" t="s">
        <v>301</v>
      </c>
      <c r="I23" s="122" t="n">
        <v>36000</v>
      </c>
      <c r="J23" s="50" t="n">
        <v>36000</v>
      </c>
      <c r="K23" s="123"/>
      <c r="L23" s="123"/>
      <c r="M23" s="123"/>
      <c r="N23" s="50" t="n">
        <v>36000</v>
      </c>
      <c r="O23" s="123"/>
      <c r="P23" s="50"/>
      <c r="Q23" s="50"/>
      <c r="R23" s="50"/>
      <c r="S23" s="50"/>
      <c r="T23" s="50"/>
      <c r="U23" s="50"/>
      <c r="V23" s="50"/>
      <c r="W23" s="50"/>
      <c r="X23" s="50"/>
      <c r="Y23" s="50"/>
    </row>
    <row r="24" s="51" customFormat="true" ht="20.25" hidden="false" customHeight="true" outlineLevel="0" collapsed="false">
      <c r="A24" s="120" t="s">
        <v>75</v>
      </c>
      <c r="B24" s="120" t="s">
        <v>75</v>
      </c>
      <c r="C24" s="121" t="s">
        <v>298</v>
      </c>
      <c r="D24" s="120" t="s">
        <v>299</v>
      </c>
      <c r="E24" s="121" t="s">
        <v>103</v>
      </c>
      <c r="F24" s="120" t="s">
        <v>94</v>
      </c>
      <c r="G24" s="121" t="s">
        <v>300</v>
      </c>
      <c r="H24" s="120" t="s">
        <v>301</v>
      </c>
      <c r="I24" s="122" t="n">
        <v>153000</v>
      </c>
      <c r="J24" s="50" t="n">
        <v>153000</v>
      </c>
      <c r="K24" s="123"/>
      <c r="L24" s="123"/>
      <c r="M24" s="123"/>
      <c r="N24" s="50" t="n">
        <v>153000</v>
      </c>
      <c r="O24" s="123"/>
      <c r="P24" s="50"/>
      <c r="Q24" s="50"/>
      <c r="R24" s="50"/>
      <c r="S24" s="50"/>
      <c r="T24" s="50"/>
      <c r="U24" s="50"/>
      <c r="V24" s="50"/>
      <c r="W24" s="50"/>
      <c r="X24" s="50"/>
      <c r="Y24" s="50"/>
    </row>
    <row r="25" s="51" customFormat="true" ht="20.25" hidden="false" customHeight="true" outlineLevel="0" collapsed="false">
      <c r="A25" s="120" t="s">
        <v>75</v>
      </c>
      <c r="B25" s="120" t="s">
        <v>75</v>
      </c>
      <c r="C25" s="121" t="s">
        <v>298</v>
      </c>
      <c r="D25" s="120" t="s">
        <v>299</v>
      </c>
      <c r="E25" s="121" t="s">
        <v>109</v>
      </c>
      <c r="F25" s="120" t="s">
        <v>94</v>
      </c>
      <c r="G25" s="121" t="s">
        <v>300</v>
      </c>
      <c r="H25" s="120" t="s">
        <v>301</v>
      </c>
      <c r="I25" s="122" t="n">
        <v>9000</v>
      </c>
      <c r="J25" s="50" t="n">
        <v>9000</v>
      </c>
      <c r="K25" s="123"/>
      <c r="L25" s="123"/>
      <c r="M25" s="123"/>
      <c r="N25" s="50" t="n">
        <v>9000</v>
      </c>
      <c r="O25" s="123"/>
      <c r="P25" s="50"/>
      <c r="Q25" s="50"/>
      <c r="R25" s="50"/>
      <c r="S25" s="50"/>
      <c r="T25" s="50"/>
      <c r="U25" s="50"/>
      <c r="V25" s="50"/>
      <c r="W25" s="50"/>
      <c r="X25" s="50"/>
      <c r="Y25" s="50"/>
    </row>
    <row r="26" s="51" customFormat="true" ht="20.25" hidden="false" customHeight="true" outlineLevel="0" collapsed="false">
      <c r="A26" s="120" t="s">
        <v>75</v>
      </c>
      <c r="B26" s="120" t="s">
        <v>75</v>
      </c>
      <c r="C26" s="121" t="s">
        <v>298</v>
      </c>
      <c r="D26" s="120" t="s">
        <v>299</v>
      </c>
      <c r="E26" s="121" t="s">
        <v>115</v>
      </c>
      <c r="F26" s="120" t="s">
        <v>94</v>
      </c>
      <c r="G26" s="121" t="s">
        <v>300</v>
      </c>
      <c r="H26" s="120" t="s">
        <v>301</v>
      </c>
      <c r="I26" s="122" t="n">
        <v>27000</v>
      </c>
      <c r="J26" s="50" t="n">
        <v>27000</v>
      </c>
      <c r="K26" s="123"/>
      <c r="L26" s="123"/>
      <c r="M26" s="123"/>
      <c r="N26" s="50" t="n">
        <v>27000</v>
      </c>
      <c r="O26" s="123"/>
      <c r="P26" s="50"/>
      <c r="Q26" s="50"/>
      <c r="R26" s="50"/>
      <c r="S26" s="50"/>
      <c r="T26" s="50"/>
      <c r="U26" s="50"/>
      <c r="V26" s="50"/>
      <c r="W26" s="50"/>
      <c r="X26" s="50"/>
      <c r="Y26" s="50"/>
    </row>
    <row r="27" s="51" customFormat="true" ht="20.25" hidden="false" customHeight="true" outlineLevel="0" collapsed="false">
      <c r="A27" s="120" t="s">
        <v>75</v>
      </c>
      <c r="B27" s="120" t="s">
        <v>75</v>
      </c>
      <c r="C27" s="121" t="s">
        <v>302</v>
      </c>
      <c r="D27" s="120" t="s">
        <v>303</v>
      </c>
      <c r="E27" s="121" t="s">
        <v>93</v>
      </c>
      <c r="F27" s="120" t="s">
        <v>94</v>
      </c>
      <c r="G27" s="121" t="s">
        <v>304</v>
      </c>
      <c r="H27" s="120" t="s">
        <v>303</v>
      </c>
      <c r="I27" s="122" t="n">
        <v>1200</v>
      </c>
      <c r="J27" s="50" t="n">
        <v>1200</v>
      </c>
      <c r="K27" s="123"/>
      <c r="L27" s="123"/>
      <c r="M27" s="123"/>
      <c r="N27" s="50" t="n">
        <v>1200</v>
      </c>
      <c r="O27" s="123"/>
      <c r="P27" s="50"/>
      <c r="Q27" s="50"/>
      <c r="R27" s="50"/>
      <c r="S27" s="50"/>
      <c r="T27" s="50"/>
      <c r="U27" s="50"/>
      <c r="V27" s="50"/>
      <c r="W27" s="50"/>
      <c r="X27" s="50"/>
      <c r="Y27" s="50"/>
    </row>
    <row r="28" s="51" customFormat="true" ht="20.25" hidden="false" customHeight="true" outlineLevel="0" collapsed="false">
      <c r="A28" s="120" t="s">
        <v>75</v>
      </c>
      <c r="B28" s="120" t="s">
        <v>75</v>
      </c>
      <c r="C28" s="121" t="s">
        <v>302</v>
      </c>
      <c r="D28" s="120" t="s">
        <v>303</v>
      </c>
      <c r="E28" s="121" t="s">
        <v>99</v>
      </c>
      <c r="F28" s="120" t="s">
        <v>100</v>
      </c>
      <c r="G28" s="121" t="s">
        <v>304</v>
      </c>
      <c r="H28" s="120" t="s">
        <v>303</v>
      </c>
      <c r="I28" s="122" t="n">
        <v>1800</v>
      </c>
      <c r="J28" s="50" t="n">
        <v>1800</v>
      </c>
      <c r="K28" s="123"/>
      <c r="L28" s="123"/>
      <c r="M28" s="123"/>
      <c r="N28" s="50" t="n">
        <v>1800</v>
      </c>
      <c r="O28" s="123"/>
      <c r="P28" s="50"/>
      <c r="Q28" s="50"/>
      <c r="R28" s="50"/>
      <c r="S28" s="50"/>
      <c r="T28" s="50"/>
      <c r="U28" s="50"/>
      <c r="V28" s="50"/>
      <c r="W28" s="50"/>
      <c r="X28" s="50"/>
      <c r="Y28" s="50"/>
    </row>
    <row r="29" s="51" customFormat="true" ht="20.25" hidden="false" customHeight="true" outlineLevel="0" collapsed="false">
      <c r="A29" s="120" t="s">
        <v>75</v>
      </c>
      <c r="B29" s="120" t="s">
        <v>75</v>
      </c>
      <c r="C29" s="121" t="s">
        <v>302</v>
      </c>
      <c r="D29" s="120" t="s">
        <v>303</v>
      </c>
      <c r="E29" s="121" t="s">
        <v>103</v>
      </c>
      <c r="F29" s="120" t="s">
        <v>94</v>
      </c>
      <c r="G29" s="121" t="s">
        <v>304</v>
      </c>
      <c r="H29" s="120" t="s">
        <v>303</v>
      </c>
      <c r="I29" s="122" t="n">
        <v>5100</v>
      </c>
      <c r="J29" s="50" t="n">
        <v>5100</v>
      </c>
      <c r="K29" s="123"/>
      <c r="L29" s="123"/>
      <c r="M29" s="123"/>
      <c r="N29" s="50" t="n">
        <v>5100</v>
      </c>
      <c r="O29" s="123"/>
      <c r="P29" s="50"/>
      <c r="Q29" s="50"/>
      <c r="R29" s="50"/>
      <c r="S29" s="50"/>
      <c r="T29" s="50"/>
      <c r="U29" s="50"/>
      <c r="V29" s="50"/>
      <c r="W29" s="50"/>
      <c r="X29" s="50"/>
      <c r="Y29" s="50"/>
    </row>
    <row r="30" s="51" customFormat="true" ht="20.25" hidden="false" customHeight="true" outlineLevel="0" collapsed="false">
      <c r="A30" s="120" t="s">
        <v>75</v>
      </c>
      <c r="B30" s="120" t="s">
        <v>75</v>
      </c>
      <c r="C30" s="121" t="s">
        <v>302</v>
      </c>
      <c r="D30" s="120" t="s">
        <v>303</v>
      </c>
      <c r="E30" s="121" t="s">
        <v>104</v>
      </c>
      <c r="F30" s="120" t="s">
        <v>100</v>
      </c>
      <c r="G30" s="121" t="s">
        <v>304</v>
      </c>
      <c r="H30" s="120" t="s">
        <v>303</v>
      </c>
      <c r="I30" s="122" t="n">
        <v>5700</v>
      </c>
      <c r="J30" s="50" t="n">
        <v>5700</v>
      </c>
      <c r="K30" s="123"/>
      <c r="L30" s="123"/>
      <c r="M30" s="123"/>
      <c r="N30" s="50" t="n">
        <v>5700</v>
      </c>
      <c r="O30" s="123"/>
      <c r="P30" s="50"/>
      <c r="Q30" s="50"/>
      <c r="R30" s="50"/>
      <c r="S30" s="50"/>
      <c r="T30" s="50"/>
      <c r="U30" s="50"/>
      <c r="V30" s="50"/>
      <c r="W30" s="50"/>
      <c r="X30" s="50"/>
      <c r="Y30" s="50"/>
    </row>
    <row r="31" s="51" customFormat="true" ht="20.25" hidden="false" customHeight="true" outlineLevel="0" collapsed="false">
      <c r="A31" s="120" t="s">
        <v>75</v>
      </c>
      <c r="B31" s="120" t="s">
        <v>75</v>
      </c>
      <c r="C31" s="121" t="s">
        <v>302</v>
      </c>
      <c r="D31" s="120" t="s">
        <v>303</v>
      </c>
      <c r="E31" s="121" t="s">
        <v>109</v>
      </c>
      <c r="F31" s="120" t="s">
        <v>94</v>
      </c>
      <c r="G31" s="121" t="s">
        <v>304</v>
      </c>
      <c r="H31" s="120" t="s">
        <v>303</v>
      </c>
      <c r="I31" s="122" t="n">
        <v>300</v>
      </c>
      <c r="J31" s="50" t="n">
        <v>300</v>
      </c>
      <c r="K31" s="123"/>
      <c r="L31" s="123"/>
      <c r="M31" s="123"/>
      <c r="N31" s="50" t="n">
        <v>300</v>
      </c>
      <c r="O31" s="123"/>
      <c r="P31" s="50"/>
      <c r="Q31" s="50"/>
      <c r="R31" s="50"/>
      <c r="S31" s="50"/>
      <c r="T31" s="50"/>
      <c r="U31" s="50"/>
      <c r="V31" s="50"/>
      <c r="W31" s="50"/>
      <c r="X31" s="50"/>
      <c r="Y31" s="50"/>
    </row>
    <row r="32" s="51" customFormat="true" ht="20.25" hidden="false" customHeight="true" outlineLevel="0" collapsed="false">
      <c r="A32" s="120" t="s">
        <v>75</v>
      </c>
      <c r="B32" s="120" t="s">
        <v>75</v>
      </c>
      <c r="C32" s="121" t="s">
        <v>302</v>
      </c>
      <c r="D32" s="120" t="s">
        <v>303</v>
      </c>
      <c r="E32" s="121" t="s">
        <v>115</v>
      </c>
      <c r="F32" s="120" t="s">
        <v>94</v>
      </c>
      <c r="G32" s="121" t="s">
        <v>304</v>
      </c>
      <c r="H32" s="120" t="s">
        <v>303</v>
      </c>
      <c r="I32" s="122" t="n">
        <v>900</v>
      </c>
      <c r="J32" s="50" t="n">
        <v>900</v>
      </c>
      <c r="K32" s="123"/>
      <c r="L32" s="123"/>
      <c r="M32" s="123"/>
      <c r="N32" s="50" t="n">
        <v>900</v>
      </c>
      <c r="O32" s="123"/>
      <c r="P32" s="50"/>
      <c r="Q32" s="50"/>
      <c r="R32" s="50"/>
      <c r="S32" s="50"/>
      <c r="T32" s="50"/>
      <c r="U32" s="50"/>
      <c r="V32" s="50"/>
      <c r="W32" s="50"/>
      <c r="X32" s="50"/>
      <c r="Y32" s="50"/>
    </row>
    <row r="33" s="51" customFormat="true" ht="20.25" hidden="false" customHeight="true" outlineLevel="0" collapsed="false">
      <c r="A33" s="120" t="s">
        <v>75</v>
      </c>
      <c r="B33" s="120" t="s">
        <v>75</v>
      </c>
      <c r="C33" s="121" t="s">
        <v>302</v>
      </c>
      <c r="D33" s="120" t="s">
        <v>303</v>
      </c>
      <c r="E33" s="121" t="s">
        <v>164</v>
      </c>
      <c r="F33" s="120" t="s">
        <v>165</v>
      </c>
      <c r="G33" s="121" t="s">
        <v>304</v>
      </c>
      <c r="H33" s="120" t="s">
        <v>303</v>
      </c>
      <c r="I33" s="122" t="n">
        <v>3000</v>
      </c>
      <c r="J33" s="50" t="n">
        <v>3000</v>
      </c>
      <c r="K33" s="123"/>
      <c r="L33" s="123"/>
      <c r="M33" s="123"/>
      <c r="N33" s="50" t="n">
        <v>3000</v>
      </c>
      <c r="O33" s="123"/>
      <c r="P33" s="50"/>
      <c r="Q33" s="50"/>
      <c r="R33" s="50"/>
      <c r="S33" s="50"/>
      <c r="T33" s="50"/>
      <c r="U33" s="50"/>
      <c r="V33" s="50"/>
      <c r="W33" s="50"/>
      <c r="X33" s="50"/>
      <c r="Y33" s="50"/>
    </row>
    <row r="34" s="51" customFormat="true" ht="20.25" hidden="false" customHeight="true" outlineLevel="0" collapsed="false">
      <c r="A34" s="120" t="s">
        <v>75</v>
      </c>
      <c r="B34" s="120" t="s">
        <v>75</v>
      </c>
      <c r="C34" s="121" t="s">
        <v>305</v>
      </c>
      <c r="D34" s="120" t="s">
        <v>306</v>
      </c>
      <c r="E34" s="121" t="s">
        <v>124</v>
      </c>
      <c r="F34" s="120" t="s">
        <v>125</v>
      </c>
      <c r="G34" s="121" t="s">
        <v>307</v>
      </c>
      <c r="H34" s="120" t="s">
        <v>308</v>
      </c>
      <c r="I34" s="122" t="n">
        <v>4800</v>
      </c>
      <c r="J34" s="50" t="n">
        <v>4800</v>
      </c>
      <c r="K34" s="123"/>
      <c r="L34" s="123"/>
      <c r="M34" s="123"/>
      <c r="N34" s="50" t="n">
        <v>4800</v>
      </c>
      <c r="O34" s="123"/>
      <c r="P34" s="50"/>
      <c r="Q34" s="50"/>
      <c r="R34" s="50"/>
      <c r="S34" s="50"/>
      <c r="T34" s="50"/>
      <c r="U34" s="50"/>
      <c r="V34" s="50"/>
      <c r="W34" s="50"/>
      <c r="X34" s="50"/>
      <c r="Y34" s="50"/>
    </row>
    <row r="35" s="51" customFormat="true" ht="20.25" hidden="false" customHeight="true" outlineLevel="0" collapsed="false">
      <c r="A35" s="120" t="s">
        <v>75</v>
      </c>
      <c r="B35" s="120" t="s">
        <v>75</v>
      </c>
      <c r="C35" s="121" t="s">
        <v>305</v>
      </c>
      <c r="D35" s="120" t="s">
        <v>306</v>
      </c>
      <c r="E35" s="121" t="s">
        <v>126</v>
      </c>
      <c r="F35" s="120" t="s">
        <v>127</v>
      </c>
      <c r="G35" s="121" t="s">
        <v>307</v>
      </c>
      <c r="H35" s="120" t="s">
        <v>308</v>
      </c>
      <c r="I35" s="122" t="n">
        <v>4200</v>
      </c>
      <c r="J35" s="50" t="n">
        <v>4200</v>
      </c>
      <c r="K35" s="123"/>
      <c r="L35" s="123"/>
      <c r="M35" s="123"/>
      <c r="N35" s="50" t="n">
        <v>4200</v>
      </c>
      <c r="O35" s="123"/>
      <c r="P35" s="50"/>
      <c r="Q35" s="50"/>
      <c r="R35" s="50"/>
      <c r="S35" s="50"/>
      <c r="T35" s="50"/>
      <c r="U35" s="50"/>
      <c r="V35" s="50"/>
      <c r="W35" s="50"/>
      <c r="X35" s="50"/>
      <c r="Y35" s="50"/>
    </row>
    <row r="36" s="51" customFormat="true" ht="20.25" hidden="false" customHeight="true" outlineLevel="0" collapsed="false">
      <c r="A36" s="120" t="s">
        <v>75</v>
      </c>
      <c r="B36" s="120" t="s">
        <v>75</v>
      </c>
      <c r="C36" s="121" t="s">
        <v>309</v>
      </c>
      <c r="D36" s="120" t="s">
        <v>308</v>
      </c>
      <c r="E36" s="121" t="s">
        <v>93</v>
      </c>
      <c r="F36" s="120" t="s">
        <v>94</v>
      </c>
      <c r="G36" s="121" t="s">
        <v>307</v>
      </c>
      <c r="H36" s="120" t="s">
        <v>308</v>
      </c>
      <c r="I36" s="122" t="n">
        <v>80000</v>
      </c>
      <c r="J36" s="50" t="n">
        <v>80000</v>
      </c>
      <c r="K36" s="123"/>
      <c r="L36" s="123"/>
      <c r="M36" s="123"/>
      <c r="N36" s="50" t="n">
        <v>80000</v>
      </c>
      <c r="O36" s="123"/>
      <c r="P36" s="50"/>
      <c r="Q36" s="50"/>
      <c r="R36" s="50"/>
      <c r="S36" s="50"/>
      <c r="T36" s="50"/>
      <c r="U36" s="50"/>
      <c r="V36" s="50"/>
      <c r="W36" s="50"/>
      <c r="X36" s="50"/>
      <c r="Y36" s="50"/>
    </row>
    <row r="37" s="51" customFormat="true" ht="20.25" hidden="false" customHeight="true" outlineLevel="0" collapsed="false">
      <c r="A37" s="120" t="s">
        <v>75</v>
      </c>
      <c r="B37" s="120" t="s">
        <v>75</v>
      </c>
      <c r="C37" s="121" t="s">
        <v>310</v>
      </c>
      <c r="D37" s="120" t="s">
        <v>311</v>
      </c>
      <c r="E37" s="121" t="s">
        <v>97</v>
      </c>
      <c r="F37" s="120" t="s">
        <v>98</v>
      </c>
      <c r="G37" s="121" t="s">
        <v>312</v>
      </c>
      <c r="H37" s="120" t="s">
        <v>313</v>
      </c>
      <c r="I37" s="122" t="n">
        <v>18240</v>
      </c>
      <c r="J37" s="50" t="n">
        <v>18240</v>
      </c>
      <c r="K37" s="123"/>
      <c r="L37" s="123"/>
      <c r="M37" s="123"/>
      <c r="N37" s="50" t="n">
        <v>18240</v>
      </c>
      <c r="O37" s="123"/>
      <c r="P37" s="50"/>
      <c r="Q37" s="50"/>
      <c r="R37" s="50"/>
      <c r="S37" s="50"/>
      <c r="T37" s="50"/>
      <c r="U37" s="50"/>
      <c r="V37" s="50"/>
      <c r="W37" s="50"/>
      <c r="X37" s="50"/>
      <c r="Y37" s="50"/>
    </row>
    <row r="38" s="51" customFormat="true" ht="20.25" hidden="false" customHeight="true" outlineLevel="0" collapsed="false">
      <c r="A38" s="120" t="s">
        <v>75</v>
      </c>
      <c r="B38" s="120" t="s">
        <v>75</v>
      </c>
      <c r="C38" s="121" t="s">
        <v>314</v>
      </c>
      <c r="D38" s="120" t="s">
        <v>315</v>
      </c>
      <c r="E38" s="121" t="s">
        <v>93</v>
      </c>
      <c r="F38" s="120" t="s">
        <v>94</v>
      </c>
      <c r="G38" s="121" t="s">
        <v>312</v>
      </c>
      <c r="H38" s="120" t="s">
        <v>313</v>
      </c>
      <c r="I38" s="122" t="n">
        <v>3600</v>
      </c>
      <c r="J38" s="50" t="n">
        <v>3600</v>
      </c>
      <c r="K38" s="123"/>
      <c r="L38" s="123"/>
      <c r="M38" s="123"/>
      <c r="N38" s="50" t="n">
        <v>3600</v>
      </c>
      <c r="O38" s="123"/>
      <c r="P38" s="50"/>
      <c r="Q38" s="50"/>
      <c r="R38" s="50"/>
      <c r="S38" s="50"/>
      <c r="T38" s="50"/>
      <c r="U38" s="50"/>
      <c r="V38" s="50"/>
      <c r="W38" s="50"/>
      <c r="X38" s="50"/>
      <c r="Y38" s="50"/>
    </row>
    <row r="39" s="51" customFormat="true" ht="20.25" hidden="false" customHeight="true" outlineLevel="0" collapsed="false">
      <c r="A39" s="120" t="s">
        <v>75</v>
      </c>
      <c r="B39" s="120" t="s">
        <v>75</v>
      </c>
      <c r="C39" s="121" t="s">
        <v>314</v>
      </c>
      <c r="D39" s="120" t="s">
        <v>315</v>
      </c>
      <c r="E39" s="121" t="s">
        <v>99</v>
      </c>
      <c r="F39" s="120" t="s">
        <v>100</v>
      </c>
      <c r="G39" s="121" t="s">
        <v>312</v>
      </c>
      <c r="H39" s="120" t="s">
        <v>313</v>
      </c>
      <c r="I39" s="122" t="n">
        <v>5400</v>
      </c>
      <c r="J39" s="50" t="n">
        <v>5400</v>
      </c>
      <c r="K39" s="123"/>
      <c r="L39" s="123"/>
      <c r="M39" s="123"/>
      <c r="N39" s="50" t="n">
        <v>5400</v>
      </c>
      <c r="O39" s="123"/>
      <c r="P39" s="50"/>
      <c r="Q39" s="50"/>
      <c r="R39" s="50"/>
      <c r="S39" s="50"/>
      <c r="T39" s="50"/>
      <c r="U39" s="50"/>
      <c r="V39" s="50"/>
      <c r="W39" s="50"/>
      <c r="X39" s="50"/>
      <c r="Y39" s="50"/>
    </row>
    <row r="40" s="51" customFormat="true" ht="20.25" hidden="false" customHeight="true" outlineLevel="0" collapsed="false">
      <c r="A40" s="120" t="s">
        <v>75</v>
      </c>
      <c r="B40" s="120" t="s">
        <v>75</v>
      </c>
      <c r="C40" s="121" t="s">
        <v>314</v>
      </c>
      <c r="D40" s="120" t="s">
        <v>315</v>
      </c>
      <c r="E40" s="121" t="s">
        <v>103</v>
      </c>
      <c r="F40" s="120" t="s">
        <v>94</v>
      </c>
      <c r="G40" s="121" t="s">
        <v>312</v>
      </c>
      <c r="H40" s="120" t="s">
        <v>313</v>
      </c>
      <c r="I40" s="122" t="n">
        <v>15300</v>
      </c>
      <c r="J40" s="50" t="n">
        <v>15300</v>
      </c>
      <c r="K40" s="123"/>
      <c r="L40" s="123"/>
      <c r="M40" s="123"/>
      <c r="N40" s="50" t="n">
        <v>15300</v>
      </c>
      <c r="O40" s="123"/>
      <c r="P40" s="50"/>
      <c r="Q40" s="50"/>
      <c r="R40" s="50"/>
      <c r="S40" s="50"/>
      <c r="T40" s="50"/>
      <c r="U40" s="50"/>
      <c r="V40" s="50"/>
      <c r="W40" s="50"/>
      <c r="X40" s="50"/>
      <c r="Y40" s="50"/>
    </row>
    <row r="41" s="51" customFormat="true" ht="20.25" hidden="false" customHeight="true" outlineLevel="0" collapsed="false">
      <c r="A41" s="120" t="s">
        <v>75</v>
      </c>
      <c r="B41" s="120" t="s">
        <v>75</v>
      </c>
      <c r="C41" s="121" t="s">
        <v>314</v>
      </c>
      <c r="D41" s="120" t="s">
        <v>315</v>
      </c>
      <c r="E41" s="121" t="s">
        <v>104</v>
      </c>
      <c r="F41" s="120" t="s">
        <v>100</v>
      </c>
      <c r="G41" s="121" t="s">
        <v>312</v>
      </c>
      <c r="H41" s="120" t="s">
        <v>313</v>
      </c>
      <c r="I41" s="122" t="n">
        <v>17100</v>
      </c>
      <c r="J41" s="50" t="n">
        <v>17100</v>
      </c>
      <c r="K41" s="123"/>
      <c r="L41" s="123"/>
      <c r="M41" s="123"/>
      <c r="N41" s="50" t="n">
        <v>17100</v>
      </c>
      <c r="O41" s="123"/>
      <c r="P41" s="50"/>
      <c r="Q41" s="50"/>
      <c r="R41" s="50"/>
      <c r="S41" s="50"/>
      <c r="T41" s="50"/>
      <c r="U41" s="50"/>
      <c r="V41" s="50"/>
      <c r="W41" s="50"/>
      <c r="X41" s="50"/>
      <c r="Y41" s="50"/>
    </row>
    <row r="42" s="51" customFormat="true" ht="20.25" hidden="false" customHeight="true" outlineLevel="0" collapsed="false">
      <c r="A42" s="120" t="s">
        <v>75</v>
      </c>
      <c r="B42" s="120" t="s">
        <v>75</v>
      </c>
      <c r="C42" s="121" t="s">
        <v>314</v>
      </c>
      <c r="D42" s="120" t="s">
        <v>315</v>
      </c>
      <c r="E42" s="121" t="s">
        <v>109</v>
      </c>
      <c r="F42" s="120" t="s">
        <v>94</v>
      </c>
      <c r="G42" s="121" t="s">
        <v>312</v>
      </c>
      <c r="H42" s="120" t="s">
        <v>313</v>
      </c>
      <c r="I42" s="122" t="n">
        <v>37500</v>
      </c>
      <c r="J42" s="50" t="n">
        <v>37500</v>
      </c>
      <c r="K42" s="123"/>
      <c r="L42" s="123"/>
      <c r="M42" s="123"/>
      <c r="N42" s="50" t="n">
        <v>37500</v>
      </c>
      <c r="O42" s="123"/>
      <c r="P42" s="50"/>
      <c r="Q42" s="50"/>
      <c r="R42" s="50"/>
      <c r="S42" s="50"/>
      <c r="T42" s="50"/>
      <c r="U42" s="50"/>
      <c r="V42" s="50"/>
      <c r="W42" s="50"/>
      <c r="X42" s="50"/>
      <c r="Y42" s="50"/>
    </row>
    <row r="43" s="51" customFormat="true" ht="20.25" hidden="false" customHeight="true" outlineLevel="0" collapsed="false">
      <c r="A43" s="120" t="s">
        <v>75</v>
      </c>
      <c r="B43" s="120" t="s">
        <v>75</v>
      </c>
      <c r="C43" s="121" t="s">
        <v>314</v>
      </c>
      <c r="D43" s="120" t="s">
        <v>315</v>
      </c>
      <c r="E43" s="121" t="s">
        <v>109</v>
      </c>
      <c r="F43" s="120" t="s">
        <v>94</v>
      </c>
      <c r="G43" s="121" t="s">
        <v>312</v>
      </c>
      <c r="H43" s="120" t="s">
        <v>313</v>
      </c>
      <c r="I43" s="122" t="n">
        <v>900</v>
      </c>
      <c r="J43" s="50" t="n">
        <v>900</v>
      </c>
      <c r="K43" s="123"/>
      <c r="L43" s="123"/>
      <c r="M43" s="123"/>
      <c r="N43" s="50" t="n">
        <v>900</v>
      </c>
      <c r="O43" s="123"/>
      <c r="P43" s="50"/>
      <c r="Q43" s="50"/>
      <c r="R43" s="50"/>
      <c r="S43" s="50"/>
      <c r="T43" s="50"/>
      <c r="U43" s="50"/>
      <c r="V43" s="50"/>
      <c r="W43" s="50"/>
      <c r="X43" s="50"/>
      <c r="Y43" s="50"/>
    </row>
    <row r="44" s="51" customFormat="true" ht="20.25" hidden="false" customHeight="true" outlineLevel="0" collapsed="false">
      <c r="A44" s="120" t="s">
        <v>75</v>
      </c>
      <c r="B44" s="120" t="s">
        <v>75</v>
      </c>
      <c r="C44" s="121" t="s">
        <v>314</v>
      </c>
      <c r="D44" s="120" t="s">
        <v>315</v>
      </c>
      <c r="E44" s="121" t="s">
        <v>115</v>
      </c>
      <c r="F44" s="120" t="s">
        <v>94</v>
      </c>
      <c r="G44" s="121" t="s">
        <v>312</v>
      </c>
      <c r="H44" s="120" t="s">
        <v>313</v>
      </c>
      <c r="I44" s="122" t="n">
        <v>2700</v>
      </c>
      <c r="J44" s="50" t="n">
        <v>2700</v>
      </c>
      <c r="K44" s="123"/>
      <c r="L44" s="123"/>
      <c r="M44" s="123"/>
      <c r="N44" s="50" t="n">
        <v>2700</v>
      </c>
      <c r="O44" s="123"/>
      <c r="P44" s="50"/>
      <c r="Q44" s="50"/>
      <c r="R44" s="50"/>
      <c r="S44" s="50"/>
      <c r="T44" s="50"/>
      <c r="U44" s="50"/>
      <c r="V44" s="50"/>
      <c r="W44" s="50"/>
      <c r="X44" s="50"/>
      <c r="Y44" s="50"/>
    </row>
    <row r="45" s="51" customFormat="true" ht="20.25" hidden="false" customHeight="true" outlineLevel="0" collapsed="false">
      <c r="A45" s="120" t="s">
        <v>75</v>
      </c>
      <c r="B45" s="120" t="s">
        <v>75</v>
      </c>
      <c r="C45" s="121" t="s">
        <v>314</v>
      </c>
      <c r="D45" s="120" t="s">
        <v>315</v>
      </c>
      <c r="E45" s="121" t="s">
        <v>164</v>
      </c>
      <c r="F45" s="120" t="s">
        <v>165</v>
      </c>
      <c r="G45" s="121" t="s">
        <v>312</v>
      </c>
      <c r="H45" s="120" t="s">
        <v>313</v>
      </c>
      <c r="I45" s="122" t="n">
        <v>9000</v>
      </c>
      <c r="J45" s="50" t="n">
        <v>9000</v>
      </c>
      <c r="K45" s="123"/>
      <c r="L45" s="123"/>
      <c r="M45" s="123"/>
      <c r="N45" s="50" t="n">
        <v>9000</v>
      </c>
      <c r="O45" s="123"/>
      <c r="P45" s="50"/>
      <c r="Q45" s="50"/>
      <c r="R45" s="50"/>
      <c r="S45" s="50"/>
      <c r="T45" s="50"/>
      <c r="U45" s="50"/>
      <c r="V45" s="50"/>
      <c r="W45" s="50"/>
      <c r="X45" s="50"/>
      <c r="Y45" s="50"/>
    </row>
    <row r="46" s="51" customFormat="true" ht="20.25" hidden="false" customHeight="true" outlineLevel="0" collapsed="false">
      <c r="A46" s="120" t="s">
        <v>75</v>
      </c>
      <c r="B46" s="120" t="s">
        <v>75</v>
      </c>
      <c r="C46" s="121" t="s">
        <v>314</v>
      </c>
      <c r="D46" s="120" t="s">
        <v>315</v>
      </c>
      <c r="E46" s="121" t="s">
        <v>93</v>
      </c>
      <c r="F46" s="120" t="s">
        <v>94</v>
      </c>
      <c r="G46" s="121" t="s">
        <v>316</v>
      </c>
      <c r="H46" s="120" t="s">
        <v>317</v>
      </c>
      <c r="I46" s="122" t="n">
        <v>800</v>
      </c>
      <c r="J46" s="50" t="n">
        <v>800</v>
      </c>
      <c r="K46" s="123"/>
      <c r="L46" s="123"/>
      <c r="M46" s="123"/>
      <c r="N46" s="50" t="n">
        <v>800</v>
      </c>
      <c r="O46" s="123"/>
      <c r="P46" s="50"/>
      <c r="Q46" s="50"/>
      <c r="R46" s="50"/>
      <c r="S46" s="50"/>
      <c r="T46" s="50"/>
      <c r="U46" s="50"/>
      <c r="V46" s="50"/>
      <c r="W46" s="50"/>
      <c r="X46" s="50"/>
      <c r="Y46" s="50"/>
    </row>
    <row r="47" s="51" customFormat="true" ht="20.25" hidden="false" customHeight="true" outlineLevel="0" collapsed="false">
      <c r="A47" s="120" t="s">
        <v>75</v>
      </c>
      <c r="B47" s="120" t="s">
        <v>75</v>
      </c>
      <c r="C47" s="121" t="s">
        <v>314</v>
      </c>
      <c r="D47" s="120" t="s">
        <v>315</v>
      </c>
      <c r="E47" s="121" t="s">
        <v>99</v>
      </c>
      <c r="F47" s="120" t="s">
        <v>100</v>
      </c>
      <c r="G47" s="121" t="s">
        <v>316</v>
      </c>
      <c r="H47" s="120" t="s">
        <v>317</v>
      </c>
      <c r="I47" s="122" t="n">
        <v>1200</v>
      </c>
      <c r="J47" s="50" t="n">
        <v>1200</v>
      </c>
      <c r="K47" s="123"/>
      <c r="L47" s="123"/>
      <c r="M47" s="123"/>
      <c r="N47" s="50" t="n">
        <v>1200</v>
      </c>
      <c r="O47" s="123"/>
      <c r="P47" s="50"/>
      <c r="Q47" s="50"/>
      <c r="R47" s="50"/>
      <c r="S47" s="50"/>
      <c r="T47" s="50"/>
      <c r="U47" s="50"/>
      <c r="V47" s="50"/>
      <c r="W47" s="50"/>
      <c r="X47" s="50"/>
      <c r="Y47" s="50"/>
    </row>
    <row r="48" s="51" customFormat="true" ht="20.25" hidden="false" customHeight="true" outlineLevel="0" collapsed="false">
      <c r="A48" s="120" t="s">
        <v>75</v>
      </c>
      <c r="B48" s="120" t="s">
        <v>75</v>
      </c>
      <c r="C48" s="121" t="s">
        <v>314</v>
      </c>
      <c r="D48" s="120" t="s">
        <v>315</v>
      </c>
      <c r="E48" s="121" t="s">
        <v>103</v>
      </c>
      <c r="F48" s="120" t="s">
        <v>94</v>
      </c>
      <c r="G48" s="121" t="s">
        <v>316</v>
      </c>
      <c r="H48" s="120" t="s">
        <v>317</v>
      </c>
      <c r="I48" s="122" t="n">
        <v>3400</v>
      </c>
      <c r="J48" s="50" t="n">
        <v>3400</v>
      </c>
      <c r="K48" s="123"/>
      <c r="L48" s="123"/>
      <c r="M48" s="123"/>
      <c r="N48" s="50" t="n">
        <v>3400</v>
      </c>
      <c r="O48" s="123"/>
      <c r="P48" s="50"/>
      <c r="Q48" s="50"/>
      <c r="R48" s="50"/>
      <c r="S48" s="50"/>
      <c r="T48" s="50"/>
      <c r="U48" s="50"/>
      <c r="V48" s="50"/>
      <c r="W48" s="50"/>
      <c r="X48" s="50"/>
      <c r="Y48" s="50"/>
    </row>
    <row r="49" s="51" customFormat="true" ht="20.25" hidden="false" customHeight="true" outlineLevel="0" collapsed="false">
      <c r="A49" s="120" t="s">
        <v>75</v>
      </c>
      <c r="B49" s="120" t="s">
        <v>75</v>
      </c>
      <c r="C49" s="121" t="s">
        <v>314</v>
      </c>
      <c r="D49" s="120" t="s">
        <v>315</v>
      </c>
      <c r="E49" s="121" t="s">
        <v>104</v>
      </c>
      <c r="F49" s="120" t="s">
        <v>100</v>
      </c>
      <c r="G49" s="121" t="s">
        <v>316</v>
      </c>
      <c r="H49" s="120" t="s">
        <v>317</v>
      </c>
      <c r="I49" s="122" t="n">
        <v>3800</v>
      </c>
      <c r="J49" s="50" t="n">
        <v>3800</v>
      </c>
      <c r="K49" s="123"/>
      <c r="L49" s="123"/>
      <c r="M49" s="123"/>
      <c r="N49" s="50" t="n">
        <v>3800</v>
      </c>
      <c r="O49" s="123"/>
      <c r="P49" s="50"/>
      <c r="Q49" s="50"/>
      <c r="R49" s="50"/>
      <c r="S49" s="50"/>
      <c r="T49" s="50"/>
      <c r="U49" s="50"/>
      <c r="V49" s="50"/>
      <c r="W49" s="50"/>
      <c r="X49" s="50"/>
      <c r="Y49" s="50"/>
    </row>
    <row r="50" s="51" customFormat="true" ht="20.25" hidden="false" customHeight="true" outlineLevel="0" collapsed="false">
      <c r="A50" s="120" t="s">
        <v>75</v>
      </c>
      <c r="B50" s="120" t="s">
        <v>75</v>
      </c>
      <c r="C50" s="121" t="s">
        <v>314</v>
      </c>
      <c r="D50" s="120" t="s">
        <v>315</v>
      </c>
      <c r="E50" s="121" t="s">
        <v>109</v>
      </c>
      <c r="F50" s="120" t="s">
        <v>94</v>
      </c>
      <c r="G50" s="121" t="s">
        <v>316</v>
      </c>
      <c r="H50" s="120" t="s">
        <v>317</v>
      </c>
      <c r="I50" s="122" t="n">
        <v>4500</v>
      </c>
      <c r="J50" s="50" t="n">
        <v>4500</v>
      </c>
      <c r="K50" s="123"/>
      <c r="L50" s="123"/>
      <c r="M50" s="123"/>
      <c r="N50" s="50" t="n">
        <v>4500</v>
      </c>
      <c r="O50" s="123"/>
      <c r="P50" s="50"/>
      <c r="Q50" s="50"/>
      <c r="R50" s="50"/>
      <c r="S50" s="50"/>
      <c r="T50" s="50"/>
      <c r="U50" s="50"/>
      <c r="V50" s="50"/>
      <c r="W50" s="50"/>
      <c r="X50" s="50"/>
      <c r="Y50" s="50"/>
    </row>
    <row r="51" s="51" customFormat="true" ht="20.25" hidden="false" customHeight="true" outlineLevel="0" collapsed="false">
      <c r="A51" s="120" t="s">
        <v>75</v>
      </c>
      <c r="B51" s="120" t="s">
        <v>75</v>
      </c>
      <c r="C51" s="121" t="s">
        <v>314</v>
      </c>
      <c r="D51" s="120" t="s">
        <v>315</v>
      </c>
      <c r="E51" s="121" t="s">
        <v>109</v>
      </c>
      <c r="F51" s="120" t="s">
        <v>94</v>
      </c>
      <c r="G51" s="121" t="s">
        <v>316</v>
      </c>
      <c r="H51" s="120" t="s">
        <v>317</v>
      </c>
      <c r="I51" s="122" t="n">
        <v>200</v>
      </c>
      <c r="J51" s="50" t="n">
        <v>200</v>
      </c>
      <c r="K51" s="123"/>
      <c r="L51" s="123"/>
      <c r="M51" s="123"/>
      <c r="N51" s="50" t="n">
        <v>200</v>
      </c>
      <c r="O51" s="123"/>
      <c r="P51" s="50"/>
      <c r="Q51" s="50"/>
      <c r="R51" s="50"/>
      <c r="S51" s="50"/>
      <c r="T51" s="50"/>
      <c r="U51" s="50"/>
      <c r="V51" s="50"/>
      <c r="W51" s="50"/>
      <c r="X51" s="50"/>
      <c r="Y51" s="50"/>
    </row>
    <row r="52" s="51" customFormat="true" ht="20.25" hidden="false" customHeight="true" outlineLevel="0" collapsed="false">
      <c r="A52" s="120" t="s">
        <v>75</v>
      </c>
      <c r="B52" s="120" t="s">
        <v>75</v>
      </c>
      <c r="C52" s="121" t="s">
        <v>314</v>
      </c>
      <c r="D52" s="120" t="s">
        <v>315</v>
      </c>
      <c r="E52" s="121" t="s">
        <v>115</v>
      </c>
      <c r="F52" s="120" t="s">
        <v>94</v>
      </c>
      <c r="G52" s="121" t="s">
        <v>316</v>
      </c>
      <c r="H52" s="120" t="s">
        <v>317</v>
      </c>
      <c r="I52" s="122" t="n">
        <v>600</v>
      </c>
      <c r="J52" s="50" t="n">
        <v>600</v>
      </c>
      <c r="K52" s="123"/>
      <c r="L52" s="123"/>
      <c r="M52" s="123"/>
      <c r="N52" s="50" t="n">
        <v>600</v>
      </c>
      <c r="O52" s="123"/>
      <c r="P52" s="50"/>
      <c r="Q52" s="50"/>
      <c r="R52" s="50"/>
      <c r="S52" s="50"/>
      <c r="T52" s="50"/>
      <c r="U52" s="50"/>
      <c r="V52" s="50"/>
      <c r="W52" s="50"/>
      <c r="X52" s="50"/>
      <c r="Y52" s="50"/>
    </row>
    <row r="53" s="51" customFormat="true" ht="20.25" hidden="false" customHeight="true" outlineLevel="0" collapsed="false">
      <c r="A53" s="120" t="s">
        <v>75</v>
      </c>
      <c r="B53" s="120" t="s">
        <v>75</v>
      </c>
      <c r="C53" s="121" t="s">
        <v>314</v>
      </c>
      <c r="D53" s="120" t="s">
        <v>315</v>
      </c>
      <c r="E53" s="121" t="s">
        <v>164</v>
      </c>
      <c r="F53" s="120" t="s">
        <v>165</v>
      </c>
      <c r="G53" s="121" t="s">
        <v>316</v>
      </c>
      <c r="H53" s="120" t="s">
        <v>317</v>
      </c>
      <c r="I53" s="122" t="n">
        <v>2000</v>
      </c>
      <c r="J53" s="50" t="n">
        <v>2000</v>
      </c>
      <c r="K53" s="123"/>
      <c r="L53" s="123"/>
      <c r="M53" s="123"/>
      <c r="N53" s="50" t="n">
        <v>2000</v>
      </c>
      <c r="O53" s="123"/>
      <c r="P53" s="50"/>
      <c r="Q53" s="50"/>
      <c r="R53" s="50"/>
      <c r="S53" s="50"/>
      <c r="T53" s="50"/>
      <c r="U53" s="50"/>
      <c r="V53" s="50"/>
      <c r="W53" s="50"/>
      <c r="X53" s="50"/>
      <c r="Y53" s="50"/>
    </row>
    <row r="54" s="51" customFormat="true" ht="20.25" hidden="false" customHeight="true" outlineLevel="0" collapsed="false">
      <c r="A54" s="120" t="s">
        <v>75</v>
      </c>
      <c r="B54" s="120" t="s">
        <v>75</v>
      </c>
      <c r="C54" s="121" t="s">
        <v>314</v>
      </c>
      <c r="D54" s="120" t="s">
        <v>315</v>
      </c>
      <c r="E54" s="121" t="s">
        <v>93</v>
      </c>
      <c r="F54" s="120" t="s">
        <v>94</v>
      </c>
      <c r="G54" s="121" t="s">
        <v>318</v>
      </c>
      <c r="H54" s="120" t="s">
        <v>319</v>
      </c>
      <c r="I54" s="122" t="n">
        <v>800</v>
      </c>
      <c r="J54" s="50" t="n">
        <v>800</v>
      </c>
      <c r="K54" s="123"/>
      <c r="L54" s="123"/>
      <c r="M54" s="123"/>
      <c r="N54" s="50" t="n">
        <v>800</v>
      </c>
      <c r="O54" s="123"/>
      <c r="P54" s="50"/>
      <c r="Q54" s="50"/>
      <c r="R54" s="50"/>
      <c r="S54" s="50"/>
      <c r="T54" s="50"/>
      <c r="U54" s="50"/>
      <c r="V54" s="50"/>
      <c r="W54" s="50"/>
      <c r="X54" s="50"/>
      <c r="Y54" s="50"/>
    </row>
    <row r="55" s="51" customFormat="true" ht="20.25" hidden="false" customHeight="true" outlineLevel="0" collapsed="false">
      <c r="A55" s="120" t="s">
        <v>75</v>
      </c>
      <c r="B55" s="120" t="s">
        <v>75</v>
      </c>
      <c r="C55" s="121" t="s">
        <v>314</v>
      </c>
      <c r="D55" s="120" t="s">
        <v>315</v>
      </c>
      <c r="E55" s="121" t="s">
        <v>99</v>
      </c>
      <c r="F55" s="120" t="s">
        <v>100</v>
      </c>
      <c r="G55" s="121" t="s">
        <v>318</v>
      </c>
      <c r="H55" s="120" t="s">
        <v>319</v>
      </c>
      <c r="I55" s="122" t="n">
        <v>1200</v>
      </c>
      <c r="J55" s="50" t="n">
        <v>1200</v>
      </c>
      <c r="K55" s="123"/>
      <c r="L55" s="123"/>
      <c r="M55" s="123"/>
      <c r="N55" s="50" t="n">
        <v>1200</v>
      </c>
      <c r="O55" s="123"/>
      <c r="P55" s="50"/>
      <c r="Q55" s="50"/>
      <c r="R55" s="50"/>
      <c r="S55" s="50"/>
      <c r="T55" s="50"/>
      <c r="U55" s="50"/>
      <c r="V55" s="50"/>
      <c r="W55" s="50"/>
      <c r="X55" s="50"/>
      <c r="Y55" s="50"/>
    </row>
    <row r="56" s="51" customFormat="true" ht="20.25" hidden="false" customHeight="true" outlineLevel="0" collapsed="false">
      <c r="A56" s="120" t="s">
        <v>75</v>
      </c>
      <c r="B56" s="120" t="s">
        <v>75</v>
      </c>
      <c r="C56" s="121" t="s">
        <v>314</v>
      </c>
      <c r="D56" s="120" t="s">
        <v>315</v>
      </c>
      <c r="E56" s="121" t="s">
        <v>103</v>
      </c>
      <c r="F56" s="120" t="s">
        <v>94</v>
      </c>
      <c r="G56" s="121" t="s">
        <v>318</v>
      </c>
      <c r="H56" s="120" t="s">
        <v>319</v>
      </c>
      <c r="I56" s="122" t="n">
        <v>3400</v>
      </c>
      <c r="J56" s="50" t="n">
        <v>3400</v>
      </c>
      <c r="K56" s="123"/>
      <c r="L56" s="123"/>
      <c r="M56" s="123"/>
      <c r="N56" s="50" t="n">
        <v>3400</v>
      </c>
      <c r="O56" s="123"/>
      <c r="P56" s="50"/>
      <c r="Q56" s="50"/>
      <c r="R56" s="50"/>
      <c r="S56" s="50"/>
      <c r="T56" s="50"/>
      <c r="U56" s="50"/>
      <c r="V56" s="50"/>
      <c r="W56" s="50"/>
      <c r="X56" s="50"/>
      <c r="Y56" s="50"/>
    </row>
    <row r="57" s="51" customFormat="true" ht="20.25" hidden="false" customHeight="true" outlineLevel="0" collapsed="false">
      <c r="A57" s="120" t="s">
        <v>75</v>
      </c>
      <c r="B57" s="120" t="s">
        <v>75</v>
      </c>
      <c r="C57" s="121" t="s">
        <v>314</v>
      </c>
      <c r="D57" s="120" t="s">
        <v>315</v>
      </c>
      <c r="E57" s="121" t="s">
        <v>104</v>
      </c>
      <c r="F57" s="120" t="s">
        <v>100</v>
      </c>
      <c r="G57" s="121" t="s">
        <v>318</v>
      </c>
      <c r="H57" s="120" t="s">
        <v>319</v>
      </c>
      <c r="I57" s="122" t="n">
        <v>3800</v>
      </c>
      <c r="J57" s="50" t="n">
        <v>3800</v>
      </c>
      <c r="K57" s="123"/>
      <c r="L57" s="123"/>
      <c r="M57" s="123"/>
      <c r="N57" s="50" t="n">
        <v>3800</v>
      </c>
      <c r="O57" s="123"/>
      <c r="P57" s="50"/>
      <c r="Q57" s="50"/>
      <c r="R57" s="50"/>
      <c r="S57" s="50"/>
      <c r="T57" s="50"/>
      <c r="U57" s="50"/>
      <c r="V57" s="50"/>
      <c r="W57" s="50"/>
      <c r="X57" s="50"/>
      <c r="Y57" s="50"/>
    </row>
    <row r="58" s="51" customFormat="true" ht="20.25" hidden="false" customHeight="true" outlineLevel="0" collapsed="false">
      <c r="A58" s="120" t="s">
        <v>75</v>
      </c>
      <c r="B58" s="120" t="s">
        <v>75</v>
      </c>
      <c r="C58" s="121" t="s">
        <v>314</v>
      </c>
      <c r="D58" s="120" t="s">
        <v>315</v>
      </c>
      <c r="E58" s="121" t="s">
        <v>109</v>
      </c>
      <c r="F58" s="120" t="s">
        <v>94</v>
      </c>
      <c r="G58" s="121" t="s">
        <v>318</v>
      </c>
      <c r="H58" s="120" t="s">
        <v>319</v>
      </c>
      <c r="I58" s="122" t="n">
        <v>4500</v>
      </c>
      <c r="J58" s="50" t="n">
        <v>4500</v>
      </c>
      <c r="K58" s="123"/>
      <c r="L58" s="123"/>
      <c r="M58" s="123"/>
      <c r="N58" s="50" t="n">
        <v>4500</v>
      </c>
      <c r="O58" s="123"/>
      <c r="P58" s="50"/>
      <c r="Q58" s="50"/>
      <c r="R58" s="50"/>
      <c r="S58" s="50"/>
      <c r="T58" s="50"/>
      <c r="U58" s="50"/>
      <c r="V58" s="50"/>
      <c r="W58" s="50"/>
      <c r="X58" s="50"/>
      <c r="Y58" s="50"/>
    </row>
    <row r="59" s="51" customFormat="true" ht="20.25" hidden="false" customHeight="true" outlineLevel="0" collapsed="false">
      <c r="A59" s="120" t="s">
        <v>75</v>
      </c>
      <c r="B59" s="120" t="s">
        <v>75</v>
      </c>
      <c r="C59" s="121" t="s">
        <v>314</v>
      </c>
      <c r="D59" s="120" t="s">
        <v>315</v>
      </c>
      <c r="E59" s="121" t="s">
        <v>109</v>
      </c>
      <c r="F59" s="120" t="s">
        <v>94</v>
      </c>
      <c r="G59" s="121" t="s">
        <v>318</v>
      </c>
      <c r="H59" s="120" t="s">
        <v>319</v>
      </c>
      <c r="I59" s="122" t="n">
        <v>200</v>
      </c>
      <c r="J59" s="50" t="n">
        <v>200</v>
      </c>
      <c r="K59" s="123"/>
      <c r="L59" s="123"/>
      <c r="M59" s="123"/>
      <c r="N59" s="50" t="n">
        <v>200</v>
      </c>
      <c r="O59" s="123"/>
      <c r="P59" s="50"/>
      <c r="Q59" s="50"/>
      <c r="R59" s="50"/>
      <c r="S59" s="50"/>
      <c r="T59" s="50"/>
      <c r="U59" s="50"/>
      <c r="V59" s="50"/>
      <c r="W59" s="50"/>
      <c r="X59" s="50"/>
      <c r="Y59" s="50"/>
    </row>
    <row r="60" s="51" customFormat="true" ht="20.25" hidden="false" customHeight="true" outlineLevel="0" collapsed="false">
      <c r="A60" s="120" t="s">
        <v>75</v>
      </c>
      <c r="B60" s="120" t="s">
        <v>75</v>
      </c>
      <c r="C60" s="121" t="s">
        <v>314</v>
      </c>
      <c r="D60" s="120" t="s">
        <v>315</v>
      </c>
      <c r="E60" s="121" t="s">
        <v>115</v>
      </c>
      <c r="F60" s="120" t="s">
        <v>94</v>
      </c>
      <c r="G60" s="121" t="s">
        <v>318</v>
      </c>
      <c r="H60" s="120" t="s">
        <v>319</v>
      </c>
      <c r="I60" s="122" t="n">
        <v>600</v>
      </c>
      <c r="J60" s="50" t="n">
        <v>600</v>
      </c>
      <c r="K60" s="123"/>
      <c r="L60" s="123"/>
      <c r="M60" s="123"/>
      <c r="N60" s="50" t="n">
        <v>600</v>
      </c>
      <c r="O60" s="123"/>
      <c r="P60" s="50"/>
      <c r="Q60" s="50"/>
      <c r="R60" s="50"/>
      <c r="S60" s="50"/>
      <c r="T60" s="50"/>
      <c r="U60" s="50"/>
      <c r="V60" s="50"/>
      <c r="W60" s="50"/>
      <c r="X60" s="50"/>
      <c r="Y60" s="50"/>
    </row>
    <row r="61" s="51" customFormat="true" ht="20.25" hidden="false" customHeight="true" outlineLevel="0" collapsed="false">
      <c r="A61" s="120" t="s">
        <v>75</v>
      </c>
      <c r="B61" s="120" t="s">
        <v>75</v>
      </c>
      <c r="C61" s="121" t="s">
        <v>314</v>
      </c>
      <c r="D61" s="120" t="s">
        <v>315</v>
      </c>
      <c r="E61" s="121" t="s">
        <v>164</v>
      </c>
      <c r="F61" s="120" t="s">
        <v>165</v>
      </c>
      <c r="G61" s="121" t="s">
        <v>318</v>
      </c>
      <c r="H61" s="120" t="s">
        <v>319</v>
      </c>
      <c r="I61" s="122" t="n">
        <v>2000</v>
      </c>
      <c r="J61" s="50" t="n">
        <v>2000</v>
      </c>
      <c r="K61" s="123"/>
      <c r="L61" s="123"/>
      <c r="M61" s="123"/>
      <c r="N61" s="50" t="n">
        <v>2000</v>
      </c>
      <c r="O61" s="123"/>
      <c r="P61" s="50"/>
      <c r="Q61" s="50"/>
      <c r="R61" s="50"/>
      <c r="S61" s="50"/>
      <c r="T61" s="50"/>
      <c r="U61" s="50"/>
      <c r="V61" s="50"/>
      <c r="W61" s="50"/>
      <c r="X61" s="50"/>
      <c r="Y61" s="50"/>
    </row>
    <row r="62" s="51" customFormat="true" ht="20.25" hidden="false" customHeight="true" outlineLevel="0" collapsed="false">
      <c r="A62" s="120" t="s">
        <v>75</v>
      </c>
      <c r="B62" s="120" t="s">
        <v>75</v>
      </c>
      <c r="C62" s="121" t="s">
        <v>314</v>
      </c>
      <c r="D62" s="120" t="s">
        <v>315</v>
      </c>
      <c r="E62" s="121" t="s">
        <v>93</v>
      </c>
      <c r="F62" s="120" t="s">
        <v>94</v>
      </c>
      <c r="G62" s="121" t="s">
        <v>320</v>
      </c>
      <c r="H62" s="120" t="s">
        <v>321</v>
      </c>
      <c r="I62" s="122" t="n">
        <v>2800</v>
      </c>
      <c r="J62" s="50" t="n">
        <v>2800</v>
      </c>
      <c r="K62" s="123"/>
      <c r="L62" s="123"/>
      <c r="M62" s="123"/>
      <c r="N62" s="50" t="n">
        <v>2800</v>
      </c>
      <c r="O62" s="123"/>
      <c r="P62" s="50"/>
      <c r="Q62" s="50"/>
      <c r="R62" s="50"/>
      <c r="S62" s="50"/>
      <c r="T62" s="50"/>
      <c r="U62" s="50"/>
      <c r="V62" s="50"/>
      <c r="W62" s="50"/>
      <c r="X62" s="50"/>
      <c r="Y62" s="50"/>
    </row>
    <row r="63" s="51" customFormat="true" ht="20.25" hidden="false" customHeight="true" outlineLevel="0" collapsed="false">
      <c r="A63" s="120" t="s">
        <v>75</v>
      </c>
      <c r="B63" s="120" t="s">
        <v>75</v>
      </c>
      <c r="C63" s="121" t="s">
        <v>314</v>
      </c>
      <c r="D63" s="120" t="s">
        <v>315</v>
      </c>
      <c r="E63" s="121" t="s">
        <v>99</v>
      </c>
      <c r="F63" s="120" t="s">
        <v>100</v>
      </c>
      <c r="G63" s="121" t="s">
        <v>320</v>
      </c>
      <c r="H63" s="120" t="s">
        <v>321</v>
      </c>
      <c r="I63" s="122" t="n">
        <v>4200</v>
      </c>
      <c r="J63" s="50" t="n">
        <v>4200</v>
      </c>
      <c r="K63" s="123"/>
      <c r="L63" s="123"/>
      <c r="M63" s="123"/>
      <c r="N63" s="50" t="n">
        <v>4200</v>
      </c>
      <c r="O63" s="123"/>
      <c r="P63" s="50"/>
      <c r="Q63" s="50"/>
      <c r="R63" s="50"/>
      <c r="S63" s="50"/>
      <c r="T63" s="50"/>
      <c r="U63" s="50"/>
      <c r="V63" s="50"/>
      <c r="W63" s="50"/>
      <c r="X63" s="50"/>
      <c r="Y63" s="50"/>
    </row>
    <row r="64" s="51" customFormat="true" ht="20.25" hidden="false" customHeight="true" outlineLevel="0" collapsed="false">
      <c r="A64" s="120" t="s">
        <v>75</v>
      </c>
      <c r="B64" s="120" t="s">
        <v>75</v>
      </c>
      <c r="C64" s="121" t="s">
        <v>314</v>
      </c>
      <c r="D64" s="120" t="s">
        <v>315</v>
      </c>
      <c r="E64" s="121" t="s">
        <v>103</v>
      </c>
      <c r="F64" s="120" t="s">
        <v>94</v>
      </c>
      <c r="G64" s="121" t="s">
        <v>320</v>
      </c>
      <c r="H64" s="120" t="s">
        <v>321</v>
      </c>
      <c r="I64" s="122" t="n">
        <v>11900</v>
      </c>
      <c r="J64" s="50" t="n">
        <v>11900</v>
      </c>
      <c r="K64" s="123"/>
      <c r="L64" s="123"/>
      <c r="M64" s="123"/>
      <c r="N64" s="50" t="n">
        <v>11900</v>
      </c>
      <c r="O64" s="123"/>
      <c r="P64" s="50"/>
      <c r="Q64" s="50"/>
      <c r="R64" s="50"/>
      <c r="S64" s="50"/>
      <c r="T64" s="50"/>
      <c r="U64" s="50"/>
      <c r="V64" s="50"/>
      <c r="W64" s="50"/>
      <c r="X64" s="50"/>
      <c r="Y64" s="50"/>
    </row>
    <row r="65" s="51" customFormat="true" ht="20.25" hidden="false" customHeight="true" outlineLevel="0" collapsed="false">
      <c r="A65" s="120" t="s">
        <v>75</v>
      </c>
      <c r="B65" s="120" t="s">
        <v>75</v>
      </c>
      <c r="C65" s="121" t="s">
        <v>314</v>
      </c>
      <c r="D65" s="120" t="s">
        <v>315</v>
      </c>
      <c r="E65" s="121" t="s">
        <v>104</v>
      </c>
      <c r="F65" s="120" t="s">
        <v>100</v>
      </c>
      <c r="G65" s="121" t="s">
        <v>320</v>
      </c>
      <c r="H65" s="120" t="s">
        <v>321</v>
      </c>
      <c r="I65" s="122" t="n">
        <v>13300</v>
      </c>
      <c r="J65" s="50" t="n">
        <v>13300</v>
      </c>
      <c r="K65" s="123"/>
      <c r="L65" s="123"/>
      <c r="M65" s="123"/>
      <c r="N65" s="50" t="n">
        <v>13300</v>
      </c>
      <c r="O65" s="123"/>
      <c r="P65" s="50"/>
      <c r="Q65" s="50"/>
      <c r="R65" s="50"/>
      <c r="S65" s="50"/>
      <c r="T65" s="50"/>
      <c r="U65" s="50"/>
      <c r="V65" s="50"/>
      <c r="W65" s="50"/>
      <c r="X65" s="50"/>
      <c r="Y65" s="50"/>
    </row>
    <row r="66" s="51" customFormat="true" ht="20.25" hidden="false" customHeight="true" outlineLevel="0" collapsed="false">
      <c r="A66" s="120" t="s">
        <v>75</v>
      </c>
      <c r="B66" s="120" t="s">
        <v>75</v>
      </c>
      <c r="C66" s="121" t="s">
        <v>314</v>
      </c>
      <c r="D66" s="120" t="s">
        <v>315</v>
      </c>
      <c r="E66" s="121" t="s">
        <v>109</v>
      </c>
      <c r="F66" s="120" t="s">
        <v>94</v>
      </c>
      <c r="G66" s="121" t="s">
        <v>320</v>
      </c>
      <c r="H66" s="120" t="s">
        <v>321</v>
      </c>
      <c r="I66" s="122" t="n">
        <v>9000</v>
      </c>
      <c r="J66" s="50" t="n">
        <v>9000</v>
      </c>
      <c r="K66" s="123"/>
      <c r="L66" s="123"/>
      <c r="M66" s="123"/>
      <c r="N66" s="50" t="n">
        <v>9000</v>
      </c>
      <c r="O66" s="123"/>
      <c r="P66" s="50"/>
      <c r="Q66" s="50"/>
      <c r="R66" s="50"/>
      <c r="S66" s="50"/>
      <c r="T66" s="50"/>
      <c r="U66" s="50"/>
      <c r="V66" s="50"/>
      <c r="W66" s="50"/>
      <c r="X66" s="50"/>
      <c r="Y66" s="50"/>
    </row>
    <row r="67" s="51" customFormat="true" ht="20.25" hidden="false" customHeight="true" outlineLevel="0" collapsed="false">
      <c r="A67" s="120" t="s">
        <v>75</v>
      </c>
      <c r="B67" s="120" t="s">
        <v>75</v>
      </c>
      <c r="C67" s="121" t="s">
        <v>314</v>
      </c>
      <c r="D67" s="120" t="s">
        <v>315</v>
      </c>
      <c r="E67" s="121" t="s">
        <v>109</v>
      </c>
      <c r="F67" s="120" t="s">
        <v>94</v>
      </c>
      <c r="G67" s="121" t="s">
        <v>320</v>
      </c>
      <c r="H67" s="120" t="s">
        <v>321</v>
      </c>
      <c r="I67" s="122" t="n">
        <v>700</v>
      </c>
      <c r="J67" s="50" t="n">
        <v>700</v>
      </c>
      <c r="K67" s="123"/>
      <c r="L67" s="123"/>
      <c r="M67" s="123"/>
      <c r="N67" s="50" t="n">
        <v>700</v>
      </c>
      <c r="O67" s="123"/>
      <c r="P67" s="50"/>
      <c r="Q67" s="50"/>
      <c r="R67" s="50"/>
      <c r="S67" s="50"/>
      <c r="T67" s="50"/>
      <c r="U67" s="50"/>
      <c r="V67" s="50"/>
      <c r="W67" s="50"/>
      <c r="X67" s="50"/>
      <c r="Y67" s="50"/>
    </row>
    <row r="68" s="51" customFormat="true" ht="20.25" hidden="false" customHeight="true" outlineLevel="0" collapsed="false">
      <c r="A68" s="120" t="s">
        <v>75</v>
      </c>
      <c r="B68" s="120" t="s">
        <v>75</v>
      </c>
      <c r="C68" s="121" t="s">
        <v>314</v>
      </c>
      <c r="D68" s="120" t="s">
        <v>315</v>
      </c>
      <c r="E68" s="121" t="s">
        <v>115</v>
      </c>
      <c r="F68" s="120" t="s">
        <v>94</v>
      </c>
      <c r="G68" s="121" t="s">
        <v>320</v>
      </c>
      <c r="H68" s="120" t="s">
        <v>321</v>
      </c>
      <c r="I68" s="122" t="n">
        <v>2100</v>
      </c>
      <c r="J68" s="50" t="n">
        <v>2100</v>
      </c>
      <c r="K68" s="123"/>
      <c r="L68" s="123"/>
      <c r="M68" s="123"/>
      <c r="N68" s="50" t="n">
        <v>2100</v>
      </c>
      <c r="O68" s="123"/>
      <c r="P68" s="50"/>
      <c r="Q68" s="50"/>
      <c r="R68" s="50"/>
      <c r="S68" s="50"/>
      <c r="T68" s="50"/>
      <c r="U68" s="50"/>
      <c r="V68" s="50"/>
      <c r="W68" s="50"/>
      <c r="X68" s="50"/>
      <c r="Y68" s="50"/>
    </row>
    <row r="69" s="51" customFormat="true" ht="20.25" hidden="false" customHeight="true" outlineLevel="0" collapsed="false">
      <c r="A69" s="120" t="s">
        <v>75</v>
      </c>
      <c r="B69" s="120" t="s">
        <v>75</v>
      </c>
      <c r="C69" s="121" t="s">
        <v>314</v>
      </c>
      <c r="D69" s="120" t="s">
        <v>315</v>
      </c>
      <c r="E69" s="121" t="s">
        <v>164</v>
      </c>
      <c r="F69" s="120" t="s">
        <v>165</v>
      </c>
      <c r="G69" s="121" t="s">
        <v>320</v>
      </c>
      <c r="H69" s="120" t="s">
        <v>321</v>
      </c>
      <c r="I69" s="122" t="n">
        <v>7000</v>
      </c>
      <c r="J69" s="50" t="n">
        <v>7000</v>
      </c>
      <c r="K69" s="123"/>
      <c r="L69" s="123"/>
      <c r="M69" s="123"/>
      <c r="N69" s="50" t="n">
        <v>7000</v>
      </c>
      <c r="O69" s="123"/>
      <c r="P69" s="50"/>
      <c r="Q69" s="50"/>
      <c r="R69" s="50"/>
      <c r="S69" s="50"/>
      <c r="T69" s="50"/>
      <c r="U69" s="50"/>
      <c r="V69" s="50"/>
      <c r="W69" s="50"/>
      <c r="X69" s="50"/>
      <c r="Y69" s="50"/>
    </row>
    <row r="70" s="51" customFormat="true" ht="20.25" hidden="false" customHeight="true" outlineLevel="0" collapsed="false">
      <c r="A70" s="120" t="s">
        <v>75</v>
      </c>
      <c r="B70" s="120" t="s">
        <v>75</v>
      </c>
      <c r="C70" s="121" t="s">
        <v>314</v>
      </c>
      <c r="D70" s="120" t="s">
        <v>315</v>
      </c>
      <c r="E70" s="121" t="s">
        <v>93</v>
      </c>
      <c r="F70" s="120" t="s">
        <v>94</v>
      </c>
      <c r="G70" s="121" t="s">
        <v>322</v>
      </c>
      <c r="H70" s="120" t="s">
        <v>323</v>
      </c>
      <c r="I70" s="122" t="n">
        <v>5120</v>
      </c>
      <c r="J70" s="50" t="n">
        <v>5120</v>
      </c>
      <c r="K70" s="123"/>
      <c r="L70" s="123"/>
      <c r="M70" s="123"/>
      <c r="N70" s="50" t="n">
        <v>5120</v>
      </c>
      <c r="O70" s="123"/>
      <c r="P70" s="50"/>
      <c r="Q70" s="50"/>
      <c r="R70" s="50"/>
      <c r="S70" s="50"/>
      <c r="T70" s="50"/>
      <c r="U70" s="50"/>
      <c r="V70" s="50"/>
      <c r="W70" s="50"/>
      <c r="X70" s="50"/>
      <c r="Y70" s="50"/>
    </row>
    <row r="71" s="51" customFormat="true" ht="20.25" hidden="false" customHeight="true" outlineLevel="0" collapsed="false">
      <c r="A71" s="120" t="s">
        <v>75</v>
      </c>
      <c r="B71" s="120" t="s">
        <v>75</v>
      </c>
      <c r="C71" s="121" t="s">
        <v>314</v>
      </c>
      <c r="D71" s="120" t="s">
        <v>315</v>
      </c>
      <c r="E71" s="121" t="s">
        <v>99</v>
      </c>
      <c r="F71" s="120" t="s">
        <v>100</v>
      </c>
      <c r="G71" s="121" t="s">
        <v>322</v>
      </c>
      <c r="H71" s="120" t="s">
        <v>323</v>
      </c>
      <c r="I71" s="122" t="n">
        <v>7680</v>
      </c>
      <c r="J71" s="50" t="n">
        <v>7680</v>
      </c>
      <c r="K71" s="123"/>
      <c r="L71" s="123"/>
      <c r="M71" s="123"/>
      <c r="N71" s="50" t="n">
        <v>7680</v>
      </c>
      <c r="O71" s="123"/>
      <c r="P71" s="50"/>
      <c r="Q71" s="50"/>
      <c r="R71" s="50"/>
      <c r="S71" s="50"/>
      <c r="T71" s="50"/>
      <c r="U71" s="50"/>
      <c r="V71" s="50"/>
      <c r="W71" s="50"/>
      <c r="X71" s="50"/>
      <c r="Y71" s="50"/>
    </row>
    <row r="72" s="51" customFormat="true" ht="20.25" hidden="false" customHeight="true" outlineLevel="0" collapsed="false">
      <c r="A72" s="120" t="s">
        <v>75</v>
      </c>
      <c r="B72" s="120" t="s">
        <v>75</v>
      </c>
      <c r="C72" s="121" t="s">
        <v>314</v>
      </c>
      <c r="D72" s="120" t="s">
        <v>315</v>
      </c>
      <c r="E72" s="121" t="s">
        <v>103</v>
      </c>
      <c r="F72" s="120" t="s">
        <v>94</v>
      </c>
      <c r="G72" s="121" t="s">
        <v>322</v>
      </c>
      <c r="H72" s="120" t="s">
        <v>323</v>
      </c>
      <c r="I72" s="122" t="n">
        <v>21760</v>
      </c>
      <c r="J72" s="50" t="n">
        <v>21760</v>
      </c>
      <c r="K72" s="123"/>
      <c r="L72" s="123"/>
      <c r="M72" s="123"/>
      <c r="N72" s="50" t="n">
        <v>21760</v>
      </c>
      <c r="O72" s="123"/>
      <c r="P72" s="50"/>
      <c r="Q72" s="50"/>
      <c r="R72" s="50"/>
      <c r="S72" s="50"/>
      <c r="T72" s="50"/>
      <c r="U72" s="50"/>
      <c r="V72" s="50"/>
      <c r="W72" s="50"/>
      <c r="X72" s="50"/>
      <c r="Y72" s="50"/>
    </row>
    <row r="73" s="51" customFormat="true" ht="20.25" hidden="false" customHeight="true" outlineLevel="0" collapsed="false">
      <c r="A73" s="120" t="s">
        <v>75</v>
      </c>
      <c r="B73" s="120" t="s">
        <v>75</v>
      </c>
      <c r="C73" s="121" t="s">
        <v>314</v>
      </c>
      <c r="D73" s="120" t="s">
        <v>315</v>
      </c>
      <c r="E73" s="121" t="s">
        <v>104</v>
      </c>
      <c r="F73" s="120" t="s">
        <v>100</v>
      </c>
      <c r="G73" s="121" t="s">
        <v>322</v>
      </c>
      <c r="H73" s="120" t="s">
        <v>323</v>
      </c>
      <c r="I73" s="122" t="n">
        <v>24320</v>
      </c>
      <c r="J73" s="50" t="n">
        <v>24320</v>
      </c>
      <c r="K73" s="123"/>
      <c r="L73" s="123"/>
      <c r="M73" s="123"/>
      <c r="N73" s="50" t="n">
        <v>24320</v>
      </c>
      <c r="O73" s="123"/>
      <c r="P73" s="50"/>
      <c r="Q73" s="50"/>
      <c r="R73" s="50"/>
      <c r="S73" s="50"/>
      <c r="T73" s="50"/>
      <c r="U73" s="50"/>
      <c r="V73" s="50"/>
      <c r="W73" s="50"/>
      <c r="X73" s="50"/>
      <c r="Y73" s="50"/>
    </row>
    <row r="74" s="51" customFormat="true" ht="20.25" hidden="false" customHeight="true" outlineLevel="0" collapsed="false">
      <c r="A74" s="120" t="s">
        <v>75</v>
      </c>
      <c r="B74" s="120" t="s">
        <v>75</v>
      </c>
      <c r="C74" s="121" t="s">
        <v>314</v>
      </c>
      <c r="D74" s="120" t="s">
        <v>315</v>
      </c>
      <c r="E74" s="121" t="s">
        <v>109</v>
      </c>
      <c r="F74" s="120" t="s">
        <v>94</v>
      </c>
      <c r="G74" s="121" t="s">
        <v>322</v>
      </c>
      <c r="H74" s="120" t="s">
        <v>323</v>
      </c>
      <c r="I74" s="122" t="n">
        <v>22500</v>
      </c>
      <c r="J74" s="50" t="n">
        <v>22500</v>
      </c>
      <c r="K74" s="123"/>
      <c r="L74" s="123"/>
      <c r="M74" s="123"/>
      <c r="N74" s="50" t="n">
        <v>22500</v>
      </c>
      <c r="O74" s="123"/>
      <c r="P74" s="50"/>
      <c r="Q74" s="50"/>
      <c r="R74" s="50"/>
      <c r="S74" s="50"/>
      <c r="T74" s="50"/>
      <c r="U74" s="50"/>
      <c r="V74" s="50"/>
      <c r="W74" s="50"/>
      <c r="X74" s="50"/>
      <c r="Y74" s="50"/>
    </row>
    <row r="75" s="51" customFormat="true" ht="20.25" hidden="false" customHeight="true" outlineLevel="0" collapsed="false">
      <c r="A75" s="120" t="s">
        <v>75</v>
      </c>
      <c r="B75" s="120" t="s">
        <v>75</v>
      </c>
      <c r="C75" s="121" t="s">
        <v>314</v>
      </c>
      <c r="D75" s="120" t="s">
        <v>315</v>
      </c>
      <c r="E75" s="121" t="s">
        <v>109</v>
      </c>
      <c r="F75" s="120" t="s">
        <v>94</v>
      </c>
      <c r="G75" s="121" t="s">
        <v>322</v>
      </c>
      <c r="H75" s="120" t="s">
        <v>323</v>
      </c>
      <c r="I75" s="122" t="n">
        <v>1280</v>
      </c>
      <c r="J75" s="50" t="n">
        <v>1280</v>
      </c>
      <c r="K75" s="123"/>
      <c r="L75" s="123"/>
      <c r="M75" s="123"/>
      <c r="N75" s="50" t="n">
        <v>1280</v>
      </c>
      <c r="O75" s="123"/>
      <c r="P75" s="50"/>
      <c r="Q75" s="50"/>
      <c r="R75" s="50"/>
      <c r="S75" s="50"/>
      <c r="T75" s="50"/>
      <c r="U75" s="50"/>
      <c r="V75" s="50"/>
      <c r="W75" s="50"/>
      <c r="X75" s="50"/>
      <c r="Y75" s="50"/>
    </row>
    <row r="76" s="51" customFormat="true" ht="20.25" hidden="false" customHeight="true" outlineLevel="0" collapsed="false">
      <c r="A76" s="120" t="s">
        <v>75</v>
      </c>
      <c r="B76" s="120" t="s">
        <v>75</v>
      </c>
      <c r="C76" s="121" t="s">
        <v>314</v>
      </c>
      <c r="D76" s="120" t="s">
        <v>315</v>
      </c>
      <c r="E76" s="121" t="s">
        <v>115</v>
      </c>
      <c r="F76" s="120" t="s">
        <v>94</v>
      </c>
      <c r="G76" s="121" t="s">
        <v>322</v>
      </c>
      <c r="H76" s="120" t="s">
        <v>323</v>
      </c>
      <c r="I76" s="122" t="n">
        <v>3840</v>
      </c>
      <c r="J76" s="50" t="n">
        <v>3840</v>
      </c>
      <c r="K76" s="123"/>
      <c r="L76" s="123"/>
      <c r="M76" s="123"/>
      <c r="N76" s="50" t="n">
        <v>3840</v>
      </c>
      <c r="O76" s="123"/>
      <c r="P76" s="50"/>
      <c r="Q76" s="50"/>
      <c r="R76" s="50"/>
      <c r="S76" s="50"/>
      <c r="T76" s="50"/>
      <c r="U76" s="50"/>
      <c r="V76" s="50"/>
      <c r="W76" s="50"/>
      <c r="X76" s="50"/>
      <c r="Y76" s="50"/>
    </row>
    <row r="77" s="51" customFormat="true" ht="20.25" hidden="false" customHeight="true" outlineLevel="0" collapsed="false">
      <c r="A77" s="120" t="s">
        <v>75</v>
      </c>
      <c r="B77" s="120" t="s">
        <v>75</v>
      </c>
      <c r="C77" s="121" t="s">
        <v>314</v>
      </c>
      <c r="D77" s="120" t="s">
        <v>315</v>
      </c>
      <c r="E77" s="121" t="s">
        <v>164</v>
      </c>
      <c r="F77" s="120" t="s">
        <v>165</v>
      </c>
      <c r="G77" s="121" t="s">
        <v>322</v>
      </c>
      <c r="H77" s="120" t="s">
        <v>323</v>
      </c>
      <c r="I77" s="122" t="n">
        <v>12800</v>
      </c>
      <c r="J77" s="50" t="n">
        <v>12800</v>
      </c>
      <c r="K77" s="123"/>
      <c r="L77" s="123"/>
      <c r="M77" s="123"/>
      <c r="N77" s="50" t="n">
        <v>12800</v>
      </c>
      <c r="O77" s="123"/>
      <c r="P77" s="50"/>
      <c r="Q77" s="50"/>
      <c r="R77" s="50"/>
      <c r="S77" s="50"/>
      <c r="T77" s="50"/>
      <c r="U77" s="50"/>
      <c r="V77" s="50"/>
      <c r="W77" s="50"/>
      <c r="X77" s="50"/>
      <c r="Y77" s="50"/>
    </row>
    <row r="78" s="51" customFormat="true" ht="20.25" hidden="false" customHeight="true" outlineLevel="0" collapsed="false">
      <c r="A78" s="120" t="s">
        <v>75</v>
      </c>
      <c r="B78" s="120" t="s">
        <v>75</v>
      </c>
      <c r="C78" s="121" t="s">
        <v>314</v>
      </c>
      <c r="D78" s="120" t="s">
        <v>315</v>
      </c>
      <c r="E78" s="121" t="s">
        <v>93</v>
      </c>
      <c r="F78" s="120" t="s">
        <v>94</v>
      </c>
      <c r="G78" s="121" t="s">
        <v>324</v>
      </c>
      <c r="H78" s="120" t="s">
        <v>325</v>
      </c>
      <c r="I78" s="122" t="n">
        <v>600</v>
      </c>
      <c r="J78" s="50" t="n">
        <v>600</v>
      </c>
      <c r="K78" s="123"/>
      <c r="L78" s="123"/>
      <c r="M78" s="123"/>
      <c r="N78" s="50" t="n">
        <v>600</v>
      </c>
      <c r="O78" s="123"/>
      <c r="P78" s="50"/>
      <c r="Q78" s="50"/>
      <c r="R78" s="50"/>
      <c r="S78" s="50"/>
      <c r="T78" s="50"/>
      <c r="U78" s="50"/>
      <c r="V78" s="50"/>
      <c r="W78" s="50"/>
      <c r="X78" s="50"/>
      <c r="Y78" s="50"/>
    </row>
    <row r="79" s="51" customFormat="true" ht="20.25" hidden="false" customHeight="true" outlineLevel="0" collapsed="false">
      <c r="A79" s="120" t="s">
        <v>75</v>
      </c>
      <c r="B79" s="120" t="s">
        <v>75</v>
      </c>
      <c r="C79" s="121" t="s">
        <v>314</v>
      </c>
      <c r="D79" s="120" t="s">
        <v>315</v>
      </c>
      <c r="E79" s="121" t="s">
        <v>99</v>
      </c>
      <c r="F79" s="120" t="s">
        <v>100</v>
      </c>
      <c r="G79" s="121" t="s">
        <v>324</v>
      </c>
      <c r="H79" s="120" t="s">
        <v>325</v>
      </c>
      <c r="I79" s="122" t="n">
        <v>900</v>
      </c>
      <c r="J79" s="50" t="n">
        <v>900</v>
      </c>
      <c r="K79" s="123"/>
      <c r="L79" s="123"/>
      <c r="M79" s="123"/>
      <c r="N79" s="50" t="n">
        <v>900</v>
      </c>
      <c r="O79" s="123"/>
      <c r="P79" s="50"/>
      <c r="Q79" s="50"/>
      <c r="R79" s="50"/>
      <c r="S79" s="50"/>
      <c r="T79" s="50"/>
      <c r="U79" s="50"/>
      <c r="V79" s="50"/>
      <c r="W79" s="50"/>
      <c r="X79" s="50"/>
      <c r="Y79" s="50"/>
    </row>
    <row r="80" s="51" customFormat="true" ht="20.25" hidden="false" customHeight="true" outlineLevel="0" collapsed="false">
      <c r="A80" s="120" t="s">
        <v>75</v>
      </c>
      <c r="B80" s="120" t="s">
        <v>75</v>
      </c>
      <c r="C80" s="121" t="s">
        <v>314</v>
      </c>
      <c r="D80" s="120" t="s">
        <v>315</v>
      </c>
      <c r="E80" s="121" t="s">
        <v>103</v>
      </c>
      <c r="F80" s="120" t="s">
        <v>94</v>
      </c>
      <c r="G80" s="121" t="s">
        <v>324</v>
      </c>
      <c r="H80" s="120" t="s">
        <v>325</v>
      </c>
      <c r="I80" s="122" t="n">
        <v>2550</v>
      </c>
      <c r="J80" s="50" t="n">
        <v>2550</v>
      </c>
      <c r="K80" s="123"/>
      <c r="L80" s="123"/>
      <c r="M80" s="123"/>
      <c r="N80" s="50" t="n">
        <v>2550</v>
      </c>
      <c r="O80" s="123"/>
      <c r="P80" s="50"/>
      <c r="Q80" s="50"/>
      <c r="R80" s="50"/>
      <c r="S80" s="50"/>
      <c r="T80" s="50"/>
      <c r="U80" s="50"/>
      <c r="V80" s="50"/>
      <c r="W80" s="50"/>
      <c r="X80" s="50"/>
      <c r="Y80" s="50"/>
    </row>
    <row r="81" s="51" customFormat="true" ht="20.25" hidden="false" customHeight="true" outlineLevel="0" collapsed="false">
      <c r="A81" s="120" t="s">
        <v>75</v>
      </c>
      <c r="B81" s="120" t="s">
        <v>75</v>
      </c>
      <c r="C81" s="121" t="s">
        <v>314</v>
      </c>
      <c r="D81" s="120" t="s">
        <v>315</v>
      </c>
      <c r="E81" s="121" t="s">
        <v>104</v>
      </c>
      <c r="F81" s="120" t="s">
        <v>100</v>
      </c>
      <c r="G81" s="121" t="s">
        <v>324</v>
      </c>
      <c r="H81" s="120" t="s">
        <v>325</v>
      </c>
      <c r="I81" s="122" t="n">
        <v>2850</v>
      </c>
      <c r="J81" s="50" t="n">
        <v>2850</v>
      </c>
      <c r="K81" s="123"/>
      <c r="L81" s="123"/>
      <c r="M81" s="123"/>
      <c r="N81" s="50" t="n">
        <v>2850</v>
      </c>
      <c r="O81" s="123"/>
      <c r="P81" s="50"/>
      <c r="Q81" s="50"/>
      <c r="R81" s="50"/>
      <c r="S81" s="50"/>
      <c r="T81" s="50"/>
      <c r="U81" s="50"/>
      <c r="V81" s="50"/>
      <c r="W81" s="50"/>
      <c r="X81" s="50"/>
      <c r="Y81" s="50"/>
    </row>
    <row r="82" s="51" customFormat="true" ht="20.25" hidden="false" customHeight="true" outlineLevel="0" collapsed="false">
      <c r="A82" s="120" t="s">
        <v>75</v>
      </c>
      <c r="B82" s="120" t="s">
        <v>75</v>
      </c>
      <c r="C82" s="121" t="s">
        <v>314</v>
      </c>
      <c r="D82" s="120" t="s">
        <v>315</v>
      </c>
      <c r="E82" s="121" t="s">
        <v>109</v>
      </c>
      <c r="F82" s="120" t="s">
        <v>94</v>
      </c>
      <c r="G82" s="121" t="s">
        <v>324</v>
      </c>
      <c r="H82" s="120" t="s">
        <v>325</v>
      </c>
      <c r="I82" s="122" t="n">
        <v>15000</v>
      </c>
      <c r="J82" s="50" t="n">
        <v>15000</v>
      </c>
      <c r="K82" s="123"/>
      <c r="L82" s="123"/>
      <c r="M82" s="123"/>
      <c r="N82" s="50" t="n">
        <v>15000</v>
      </c>
      <c r="O82" s="123"/>
      <c r="P82" s="50"/>
      <c r="Q82" s="50"/>
      <c r="R82" s="50"/>
      <c r="S82" s="50"/>
      <c r="T82" s="50"/>
      <c r="U82" s="50"/>
      <c r="V82" s="50"/>
      <c r="W82" s="50"/>
      <c r="X82" s="50"/>
      <c r="Y82" s="50"/>
    </row>
    <row r="83" s="51" customFormat="true" ht="20.25" hidden="false" customHeight="true" outlineLevel="0" collapsed="false">
      <c r="A83" s="120" t="s">
        <v>75</v>
      </c>
      <c r="B83" s="120" t="s">
        <v>75</v>
      </c>
      <c r="C83" s="121" t="s">
        <v>314</v>
      </c>
      <c r="D83" s="120" t="s">
        <v>315</v>
      </c>
      <c r="E83" s="121" t="s">
        <v>109</v>
      </c>
      <c r="F83" s="120" t="s">
        <v>94</v>
      </c>
      <c r="G83" s="121" t="s">
        <v>324</v>
      </c>
      <c r="H83" s="120" t="s">
        <v>325</v>
      </c>
      <c r="I83" s="122" t="n">
        <v>150</v>
      </c>
      <c r="J83" s="50" t="n">
        <v>150</v>
      </c>
      <c r="K83" s="123"/>
      <c r="L83" s="123"/>
      <c r="M83" s="123"/>
      <c r="N83" s="50" t="n">
        <v>150</v>
      </c>
      <c r="O83" s="123"/>
      <c r="P83" s="50"/>
      <c r="Q83" s="50"/>
      <c r="R83" s="50"/>
      <c r="S83" s="50"/>
      <c r="T83" s="50"/>
      <c r="U83" s="50"/>
      <c r="V83" s="50"/>
      <c r="W83" s="50"/>
      <c r="X83" s="50"/>
      <c r="Y83" s="50"/>
    </row>
    <row r="84" s="51" customFormat="true" ht="20.25" hidden="false" customHeight="true" outlineLevel="0" collapsed="false">
      <c r="A84" s="120" t="s">
        <v>75</v>
      </c>
      <c r="B84" s="120" t="s">
        <v>75</v>
      </c>
      <c r="C84" s="121" t="s">
        <v>314</v>
      </c>
      <c r="D84" s="120" t="s">
        <v>315</v>
      </c>
      <c r="E84" s="121" t="s">
        <v>115</v>
      </c>
      <c r="F84" s="120" t="s">
        <v>94</v>
      </c>
      <c r="G84" s="121" t="s">
        <v>324</v>
      </c>
      <c r="H84" s="120" t="s">
        <v>325</v>
      </c>
      <c r="I84" s="122" t="n">
        <v>450</v>
      </c>
      <c r="J84" s="50" t="n">
        <v>450</v>
      </c>
      <c r="K84" s="123"/>
      <c r="L84" s="123"/>
      <c r="M84" s="123"/>
      <c r="N84" s="50" t="n">
        <v>450</v>
      </c>
      <c r="O84" s="123"/>
      <c r="P84" s="50"/>
      <c r="Q84" s="50"/>
      <c r="R84" s="50"/>
      <c r="S84" s="50"/>
      <c r="T84" s="50"/>
      <c r="U84" s="50"/>
      <c r="V84" s="50"/>
      <c r="W84" s="50"/>
      <c r="X84" s="50"/>
      <c r="Y84" s="50"/>
    </row>
    <row r="85" s="51" customFormat="true" ht="20.25" hidden="false" customHeight="true" outlineLevel="0" collapsed="false">
      <c r="A85" s="120" t="s">
        <v>75</v>
      </c>
      <c r="B85" s="120" t="s">
        <v>75</v>
      </c>
      <c r="C85" s="121" t="s">
        <v>314</v>
      </c>
      <c r="D85" s="120" t="s">
        <v>315</v>
      </c>
      <c r="E85" s="121" t="s">
        <v>164</v>
      </c>
      <c r="F85" s="120" t="s">
        <v>165</v>
      </c>
      <c r="G85" s="121" t="s">
        <v>324</v>
      </c>
      <c r="H85" s="120" t="s">
        <v>325</v>
      </c>
      <c r="I85" s="122" t="n">
        <v>1500</v>
      </c>
      <c r="J85" s="50" t="n">
        <v>1500</v>
      </c>
      <c r="K85" s="123"/>
      <c r="L85" s="123"/>
      <c r="M85" s="123"/>
      <c r="N85" s="50" t="n">
        <v>1500</v>
      </c>
      <c r="O85" s="123"/>
      <c r="P85" s="50"/>
      <c r="Q85" s="50"/>
      <c r="R85" s="50"/>
      <c r="S85" s="50"/>
      <c r="T85" s="50"/>
      <c r="U85" s="50"/>
      <c r="V85" s="50"/>
      <c r="W85" s="50"/>
      <c r="X85" s="50"/>
      <c r="Y85" s="50"/>
    </row>
    <row r="86" s="51" customFormat="true" ht="20.25" hidden="false" customHeight="true" outlineLevel="0" collapsed="false">
      <c r="A86" s="120" t="s">
        <v>75</v>
      </c>
      <c r="B86" s="120" t="s">
        <v>75</v>
      </c>
      <c r="C86" s="121" t="s">
        <v>314</v>
      </c>
      <c r="D86" s="120" t="s">
        <v>315</v>
      </c>
      <c r="E86" s="121" t="s">
        <v>93</v>
      </c>
      <c r="F86" s="120" t="s">
        <v>94</v>
      </c>
      <c r="G86" s="121" t="s">
        <v>326</v>
      </c>
      <c r="H86" s="120" t="s">
        <v>327</v>
      </c>
      <c r="I86" s="122" t="n">
        <v>200</v>
      </c>
      <c r="J86" s="50" t="n">
        <v>200</v>
      </c>
      <c r="K86" s="123"/>
      <c r="L86" s="123"/>
      <c r="M86" s="123"/>
      <c r="N86" s="50" t="n">
        <v>200</v>
      </c>
      <c r="O86" s="123"/>
      <c r="P86" s="50"/>
      <c r="Q86" s="50"/>
      <c r="R86" s="50"/>
      <c r="S86" s="50"/>
      <c r="T86" s="50"/>
      <c r="U86" s="50"/>
      <c r="V86" s="50"/>
      <c r="W86" s="50"/>
      <c r="X86" s="50"/>
      <c r="Y86" s="50"/>
    </row>
    <row r="87" s="51" customFormat="true" ht="20.25" hidden="false" customHeight="true" outlineLevel="0" collapsed="false">
      <c r="A87" s="120" t="s">
        <v>75</v>
      </c>
      <c r="B87" s="120" t="s">
        <v>75</v>
      </c>
      <c r="C87" s="121" t="s">
        <v>314</v>
      </c>
      <c r="D87" s="120" t="s">
        <v>315</v>
      </c>
      <c r="E87" s="121" t="s">
        <v>99</v>
      </c>
      <c r="F87" s="120" t="s">
        <v>100</v>
      </c>
      <c r="G87" s="121" t="s">
        <v>326</v>
      </c>
      <c r="H87" s="120" t="s">
        <v>327</v>
      </c>
      <c r="I87" s="122" t="n">
        <v>300</v>
      </c>
      <c r="J87" s="50" t="n">
        <v>300</v>
      </c>
      <c r="K87" s="123"/>
      <c r="L87" s="123"/>
      <c r="M87" s="123"/>
      <c r="N87" s="50" t="n">
        <v>300</v>
      </c>
      <c r="O87" s="123"/>
      <c r="P87" s="50"/>
      <c r="Q87" s="50"/>
      <c r="R87" s="50"/>
      <c r="S87" s="50"/>
      <c r="T87" s="50"/>
      <c r="U87" s="50"/>
      <c r="V87" s="50"/>
      <c r="W87" s="50"/>
      <c r="X87" s="50"/>
      <c r="Y87" s="50"/>
    </row>
    <row r="88" s="51" customFormat="true" ht="20.25" hidden="false" customHeight="true" outlineLevel="0" collapsed="false">
      <c r="A88" s="120" t="s">
        <v>75</v>
      </c>
      <c r="B88" s="120" t="s">
        <v>75</v>
      </c>
      <c r="C88" s="121" t="s">
        <v>314</v>
      </c>
      <c r="D88" s="120" t="s">
        <v>315</v>
      </c>
      <c r="E88" s="121" t="s">
        <v>103</v>
      </c>
      <c r="F88" s="120" t="s">
        <v>94</v>
      </c>
      <c r="G88" s="121" t="s">
        <v>326</v>
      </c>
      <c r="H88" s="120" t="s">
        <v>327</v>
      </c>
      <c r="I88" s="122" t="n">
        <v>850</v>
      </c>
      <c r="J88" s="50" t="n">
        <v>850</v>
      </c>
      <c r="K88" s="123"/>
      <c r="L88" s="123"/>
      <c r="M88" s="123"/>
      <c r="N88" s="50" t="n">
        <v>850</v>
      </c>
      <c r="O88" s="123"/>
      <c r="P88" s="50"/>
      <c r="Q88" s="50"/>
      <c r="R88" s="50"/>
      <c r="S88" s="50"/>
      <c r="T88" s="50"/>
      <c r="U88" s="50"/>
      <c r="V88" s="50"/>
      <c r="W88" s="50"/>
      <c r="X88" s="50"/>
      <c r="Y88" s="50"/>
    </row>
    <row r="89" s="51" customFormat="true" ht="20.25" hidden="false" customHeight="true" outlineLevel="0" collapsed="false">
      <c r="A89" s="120" t="s">
        <v>75</v>
      </c>
      <c r="B89" s="120" t="s">
        <v>75</v>
      </c>
      <c r="C89" s="121" t="s">
        <v>314</v>
      </c>
      <c r="D89" s="120" t="s">
        <v>315</v>
      </c>
      <c r="E89" s="121" t="s">
        <v>104</v>
      </c>
      <c r="F89" s="120" t="s">
        <v>100</v>
      </c>
      <c r="G89" s="121" t="s">
        <v>326</v>
      </c>
      <c r="H89" s="120" t="s">
        <v>327</v>
      </c>
      <c r="I89" s="122" t="n">
        <v>950</v>
      </c>
      <c r="J89" s="50" t="n">
        <v>950</v>
      </c>
      <c r="K89" s="123"/>
      <c r="L89" s="123"/>
      <c r="M89" s="123"/>
      <c r="N89" s="50" t="n">
        <v>950</v>
      </c>
      <c r="O89" s="123"/>
      <c r="P89" s="50"/>
      <c r="Q89" s="50"/>
      <c r="R89" s="50"/>
      <c r="S89" s="50"/>
      <c r="T89" s="50"/>
      <c r="U89" s="50"/>
      <c r="V89" s="50"/>
      <c r="W89" s="50"/>
      <c r="X89" s="50"/>
      <c r="Y89" s="50"/>
    </row>
    <row r="90" s="51" customFormat="true" ht="20.25" hidden="false" customHeight="true" outlineLevel="0" collapsed="false">
      <c r="A90" s="120" t="s">
        <v>75</v>
      </c>
      <c r="B90" s="120" t="s">
        <v>75</v>
      </c>
      <c r="C90" s="121" t="s">
        <v>314</v>
      </c>
      <c r="D90" s="120" t="s">
        <v>315</v>
      </c>
      <c r="E90" s="121" t="s">
        <v>109</v>
      </c>
      <c r="F90" s="120" t="s">
        <v>94</v>
      </c>
      <c r="G90" s="121" t="s">
        <v>326</v>
      </c>
      <c r="H90" s="120" t="s">
        <v>327</v>
      </c>
      <c r="I90" s="122" t="n">
        <v>300</v>
      </c>
      <c r="J90" s="50" t="n">
        <v>300</v>
      </c>
      <c r="K90" s="123"/>
      <c r="L90" s="123"/>
      <c r="M90" s="123"/>
      <c r="N90" s="50" t="n">
        <v>300</v>
      </c>
      <c r="O90" s="123"/>
      <c r="P90" s="50"/>
      <c r="Q90" s="50"/>
      <c r="R90" s="50"/>
      <c r="S90" s="50"/>
      <c r="T90" s="50"/>
      <c r="U90" s="50"/>
      <c r="V90" s="50"/>
      <c r="W90" s="50"/>
      <c r="X90" s="50"/>
      <c r="Y90" s="50"/>
    </row>
    <row r="91" s="51" customFormat="true" ht="20.25" hidden="false" customHeight="true" outlineLevel="0" collapsed="false">
      <c r="A91" s="120" t="s">
        <v>75</v>
      </c>
      <c r="B91" s="120" t="s">
        <v>75</v>
      </c>
      <c r="C91" s="121" t="s">
        <v>314</v>
      </c>
      <c r="D91" s="120" t="s">
        <v>315</v>
      </c>
      <c r="E91" s="121" t="s">
        <v>109</v>
      </c>
      <c r="F91" s="120" t="s">
        <v>94</v>
      </c>
      <c r="G91" s="121" t="s">
        <v>326</v>
      </c>
      <c r="H91" s="120" t="s">
        <v>327</v>
      </c>
      <c r="I91" s="122" t="n">
        <v>50</v>
      </c>
      <c r="J91" s="50" t="n">
        <v>50</v>
      </c>
      <c r="K91" s="123"/>
      <c r="L91" s="123"/>
      <c r="M91" s="123"/>
      <c r="N91" s="50" t="n">
        <v>50</v>
      </c>
      <c r="O91" s="123"/>
      <c r="P91" s="50"/>
      <c r="Q91" s="50"/>
      <c r="R91" s="50"/>
      <c r="S91" s="50"/>
      <c r="T91" s="50"/>
      <c r="U91" s="50"/>
      <c r="V91" s="50"/>
      <c r="W91" s="50"/>
      <c r="X91" s="50"/>
      <c r="Y91" s="50"/>
    </row>
    <row r="92" s="51" customFormat="true" ht="20.25" hidden="false" customHeight="true" outlineLevel="0" collapsed="false">
      <c r="A92" s="120" t="s">
        <v>75</v>
      </c>
      <c r="B92" s="120" t="s">
        <v>75</v>
      </c>
      <c r="C92" s="121" t="s">
        <v>314</v>
      </c>
      <c r="D92" s="120" t="s">
        <v>315</v>
      </c>
      <c r="E92" s="121" t="s">
        <v>115</v>
      </c>
      <c r="F92" s="120" t="s">
        <v>94</v>
      </c>
      <c r="G92" s="121" t="s">
        <v>326</v>
      </c>
      <c r="H92" s="120" t="s">
        <v>327</v>
      </c>
      <c r="I92" s="122" t="n">
        <v>150</v>
      </c>
      <c r="J92" s="50" t="n">
        <v>150</v>
      </c>
      <c r="K92" s="123"/>
      <c r="L92" s="123"/>
      <c r="M92" s="123"/>
      <c r="N92" s="50" t="n">
        <v>150</v>
      </c>
      <c r="O92" s="123"/>
      <c r="P92" s="50"/>
      <c r="Q92" s="50"/>
      <c r="R92" s="50"/>
      <c r="S92" s="50"/>
      <c r="T92" s="50"/>
      <c r="U92" s="50"/>
      <c r="V92" s="50"/>
      <c r="W92" s="50"/>
      <c r="X92" s="50"/>
      <c r="Y92" s="50"/>
    </row>
    <row r="93" s="51" customFormat="true" ht="20.25" hidden="false" customHeight="true" outlineLevel="0" collapsed="false">
      <c r="A93" s="120" t="s">
        <v>75</v>
      </c>
      <c r="B93" s="120" t="s">
        <v>75</v>
      </c>
      <c r="C93" s="121" t="s">
        <v>314</v>
      </c>
      <c r="D93" s="120" t="s">
        <v>315</v>
      </c>
      <c r="E93" s="121" t="s">
        <v>164</v>
      </c>
      <c r="F93" s="120" t="s">
        <v>165</v>
      </c>
      <c r="G93" s="121" t="s">
        <v>326</v>
      </c>
      <c r="H93" s="120" t="s">
        <v>327</v>
      </c>
      <c r="I93" s="122" t="n">
        <v>500</v>
      </c>
      <c r="J93" s="50" t="n">
        <v>500</v>
      </c>
      <c r="K93" s="123"/>
      <c r="L93" s="123"/>
      <c r="M93" s="123"/>
      <c r="N93" s="50" t="n">
        <v>500</v>
      </c>
      <c r="O93" s="123"/>
      <c r="P93" s="50"/>
      <c r="Q93" s="50"/>
      <c r="R93" s="50"/>
      <c r="S93" s="50"/>
      <c r="T93" s="50"/>
      <c r="U93" s="50"/>
      <c r="V93" s="50"/>
      <c r="W93" s="50"/>
      <c r="X93" s="50"/>
      <c r="Y93" s="50"/>
    </row>
    <row r="94" s="51" customFormat="true" ht="20.25" hidden="false" customHeight="true" outlineLevel="0" collapsed="false">
      <c r="A94" s="120" t="s">
        <v>75</v>
      </c>
      <c r="B94" s="120" t="s">
        <v>75</v>
      </c>
      <c r="C94" s="121" t="s">
        <v>314</v>
      </c>
      <c r="D94" s="120" t="s">
        <v>315</v>
      </c>
      <c r="E94" s="121" t="s">
        <v>93</v>
      </c>
      <c r="F94" s="120" t="s">
        <v>94</v>
      </c>
      <c r="G94" s="121" t="s">
        <v>328</v>
      </c>
      <c r="H94" s="120" t="s">
        <v>329</v>
      </c>
      <c r="I94" s="122" t="n">
        <v>200</v>
      </c>
      <c r="J94" s="50" t="n">
        <v>200</v>
      </c>
      <c r="K94" s="123"/>
      <c r="L94" s="123"/>
      <c r="M94" s="123"/>
      <c r="N94" s="50" t="n">
        <v>200</v>
      </c>
      <c r="O94" s="123"/>
      <c r="P94" s="50"/>
      <c r="Q94" s="50"/>
      <c r="R94" s="50"/>
      <c r="S94" s="50"/>
      <c r="T94" s="50"/>
      <c r="U94" s="50"/>
      <c r="V94" s="50"/>
      <c r="W94" s="50"/>
      <c r="X94" s="50"/>
      <c r="Y94" s="50"/>
    </row>
    <row r="95" s="51" customFormat="true" ht="20.25" hidden="false" customHeight="true" outlineLevel="0" collapsed="false">
      <c r="A95" s="120" t="s">
        <v>75</v>
      </c>
      <c r="B95" s="120" t="s">
        <v>75</v>
      </c>
      <c r="C95" s="121" t="s">
        <v>314</v>
      </c>
      <c r="D95" s="120" t="s">
        <v>315</v>
      </c>
      <c r="E95" s="121" t="s">
        <v>99</v>
      </c>
      <c r="F95" s="120" t="s">
        <v>100</v>
      </c>
      <c r="G95" s="121" t="s">
        <v>328</v>
      </c>
      <c r="H95" s="120" t="s">
        <v>329</v>
      </c>
      <c r="I95" s="122" t="n">
        <v>300</v>
      </c>
      <c r="J95" s="50" t="n">
        <v>300</v>
      </c>
      <c r="K95" s="123"/>
      <c r="L95" s="123"/>
      <c r="M95" s="123"/>
      <c r="N95" s="50" t="n">
        <v>300</v>
      </c>
      <c r="O95" s="123"/>
      <c r="P95" s="50"/>
      <c r="Q95" s="50"/>
      <c r="R95" s="50"/>
      <c r="S95" s="50"/>
      <c r="T95" s="50"/>
      <c r="U95" s="50"/>
      <c r="V95" s="50"/>
      <c r="W95" s="50"/>
      <c r="X95" s="50"/>
      <c r="Y95" s="50"/>
    </row>
    <row r="96" s="51" customFormat="true" ht="20.25" hidden="false" customHeight="true" outlineLevel="0" collapsed="false">
      <c r="A96" s="120" t="s">
        <v>75</v>
      </c>
      <c r="B96" s="120" t="s">
        <v>75</v>
      </c>
      <c r="C96" s="121" t="s">
        <v>314</v>
      </c>
      <c r="D96" s="120" t="s">
        <v>315</v>
      </c>
      <c r="E96" s="121" t="s">
        <v>103</v>
      </c>
      <c r="F96" s="120" t="s">
        <v>94</v>
      </c>
      <c r="G96" s="121" t="s">
        <v>328</v>
      </c>
      <c r="H96" s="120" t="s">
        <v>329</v>
      </c>
      <c r="I96" s="122" t="n">
        <v>850</v>
      </c>
      <c r="J96" s="50" t="n">
        <v>850</v>
      </c>
      <c r="K96" s="123"/>
      <c r="L96" s="123"/>
      <c r="M96" s="123"/>
      <c r="N96" s="50" t="n">
        <v>850</v>
      </c>
      <c r="O96" s="123"/>
      <c r="P96" s="50"/>
      <c r="Q96" s="50"/>
      <c r="R96" s="50"/>
      <c r="S96" s="50"/>
      <c r="T96" s="50"/>
      <c r="U96" s="50"/>
      <c r="V96" s="50"/>
      <c r="W96" s="50"/>
      <c r="X96" s="50"/>
      <c r="Y96" s="50"/>
    </row>
    <row r="97" s="51" customFormat="true" ht="20.25" hidden="false" customHeight="true" outlineLevel="0" collapsed="false">
      <c r="A97" s="120" t="s">
        <v>75</v>
      </c>
      <c r="B97" s="120" t="s">
        <v>75</v>
      </c>
      <c r="C97" s="121" t="s">
        <v>314</v>
      </c>
      <c r="D97" s="120" t="s">
        <v>315</v>
      </c>
      <c r="E97" s="121" t="s">
        <v>104</v>
      </c>
      <c r="F97" s="120" t="s">
        <v>100</v>
      </c>
      <c r="G97" s="121" t="s">
        <v>328</v>
      </c>
      <c r="H97" s="120" t="s">
        <v>329</v>
      </c>
      <c r="I97" s="122" t="n">
        <v>950</v>
      </c>
      <c r="J97" s="50" t="n">
        <v>950</v>
      </c>
      <c r="K97" s="123"/>
      <c r="L97" s="123"/>
      <c r="M97" s="123"/>
      <c r="N97" s="50" t="n">
        <v>950</v>
      </c>
      <c r="O97" s="123"/>
      <c r="P97" s="50"/>
      <c r="Q97" s="50"/>
      <c r="R97" s="50"/>
      <c r="S97" s="50"/>
      <c r="T97" s="50"/>
      <c r="U97" s="50"/>
      <c r="V97" s="50"/>
      <c r="W97" s="50"/>
      <c r="X97" s="50"/>
      <c r="Y97" s="50"/>
    </row>
    <row r="98" s="51" customFormat="true" ht="20.25" hidden="false" customHeight="true" outlineLevel="0" collapsed="false">
      <c r="A98" s="120" t="s">
        <v>75</v>
      </c>
      <c r="B98" s="120" t="s">
        <v>75</v>
      </c>
      <c r="C98" s="121" t="s">
        <v>314</v>
      </c>
      <c r="D98" s="120" t="s">
        <v>315</v>
      </c>
      <c r="E98" s="121" t="s">
        <v>109</v>
      </c>
      <c r="F98" s="120" t="s">
        <v>94</v>
      </c>
      <c r="G98" s="121" t="s">
        <v>328</v>
      </c>
      <c r="H98" s="120" t="s">
        <v>329</v>
      </c>
      <c r="I98" s="122" t="n">
        <v>50</v>
      </c>
      <c r="J98" s="50" t="n">
        <v>50</v>
      </c>
      <c r="K98" s="123"/>
      <c r="L98" s="123"/>
      <c r="M98" s="123"/>
      <c r="N98" s="50" t="n">
        <v>50</v>
      </c>
      <c r="O98" s="123"/>
      <c r="P98" s="50"/>
      <c r="Q98" s="50"/>
      <c r="R98" s="50"/>
      <c r="S98" s="50"/>
      <c r="T98" s="50"/>
      <c r="U98" s="50"/>
      <c r="V98" s="50"/>
      <c r="W98" s="50"/>
      <c r="X98" s="50"/>
      <c r="Y98" s="50"/>
    </row>
    <row r="99" s="51" customFormat="true" ht="20.25" hidden="false" customHeight="true" outlineLevel="0" collapsed="false">
      <c r="A99" s="120" t="s">
        <v>75</v>
      </c>
      <c r="B99" s="120" t="s">
        <v>75</v>
      </c>
      <c r="C99" s="121" t="s">
        <v>314</v>
      </c>
      <c r="D99" s="120" t="s">
        <v>315</v>
      </c>
      <c r="E99" s="121" t="s">
        <v>109</v>
      </c>
      <c r="F99" s="120" t="s">
        <v>94</v>
      </c>
      <c r="G99" s="121" t="s">
        <v>328</v>
      </c>
      <c r="H99" s="120" t="s">
        <v>329</v>
      </c>
      <c r="I99" s="122" t="n">
        <v>300</v>
      </c>
      <c r="J99" s="50" t="n">
        <v>300</v>
      </c>
      <c r="K99" s="123"/>
      <c r="L99" s="123"/>
      <c r="M99" s="123"/>
      <c r="N99" s="50" t="n">
        <v>300</v>
      </c>
      <c r="O99" s="123"/>
      <c r="P99" s="50"/>
      <c r="Q99" s="50"/>
      <c r="R99" s="50"/>
      <c r="S99" s="50"/>
      <c r="T99" s="50"/>
      <c r="U99" s="50"/>
      <c r="V99" s="50"/>
      <c r="W99" s="50"/>
      <c r="X99" s="50"/>
      <c r="Y99" s="50"/>
    </row>
    <row r="100" s="51" customFormat="true" ht="20.25" hidden="false" customHeight="true" outlineLevel="0" collapsed="false">
      <c r="A100" s="120" t="s">
        <v>75</v>
      </c>
      <c r="B100" s="120" t="s">
        <v>75</v>
      </c>
      <c r="C100" s="121" t="s">
        <v>314</v>
      </c>
      <c r="D100" s="120" t="s">
        <v>315</v>
      </c>
      <c r="E100" s="121" t="s">
        <v>115</v>
      </c>
      <c r="F100" s="120" t="s">
        <v>94</v>
      </c>
      <c r="G100" s="121" t="s">
        <v>328</v>
      </c>
      <c r="H100" s="120" t="s">
        <v>329</v>
      </c>
      <c r="I100" s="122" t="n">
        <v>150</v>
      </c>
      <c r="J100" s="50" t="n">
        <v>150</v>
      </c>
      <c r="K100" s="123"/>
      <c r="L100" s="123"/>
      <c r="M100" s="123"/>
      <c r="N100" s="50" t="n">
        <v>150</v>
      </c>
      <c r="O100" s="123"/>
      <c r="P100" s="50"/>
      <c r="Q100" s="50"/>
      <c r="R100" s="50"/>
      <c r="S100" s="50"/>
      <c r="T100" s="50"/>
      <c r="U100" s="50"/>
      <c r="V100" s="50"/>
      <c r="W100" s="50"/>
      <c r="X100" s="50"/>
      <c r="Y100" s="50"/>
    </row>
    <row r="101" s="51" customFormat="true" ht="20.25" hidden="false" customHeight="true" outlineLevel="0" collapsed="false">
      <c r="A101" s="120" t="s">
        <v>75</v>
      </c>
      <c r="B101" s="120" t="s">
        <v>75</v>
      </c>
      <c r="C101" s="121" t="s">
        <v>314</v>
      </c>
      <c r="D101" s="120" t="s">
        <v>315</v>
      </c>
      <c r="E101" s="121" t="s">
        <v>164</v>
      </c>
      <c r="F101" s="120" t="s">
        <v>165</v>
      </c>
      <c r="G101" s="121" t="s">
        <v>328</v>
      </c>
      <c r="H101" s="120" t="s">
        <v>329</v>
      </c>
      <c r="I101" s="122" t="n">
        <v>500</v>
      </c>
      <c r="J101" s="50" t="n">
        <v>500</v>
      </c>
      <c r="K101" s="123"/>
      <c r="L101" s="123"/>
      <c r="M101" s="123"/>
      <c r="N101" s="50" t="n">
        <v>500</v>
      </c>
      <c r="O101" s="123"/>
      <c r="P101" s="50"/>
      <c r="Q101" s="50"/>
      <c r="R101" s="50"/>
      <c r="S101" s="50"/>
      <c r="T101" s="50"/>
      <c r="U101" s="50"/>
      <c r="V101" s="50"/>
      <c r="W101" s="50"/>
      <c r="X101" s="50"/>
      <c r="Y101" s="50"/>
    </row>
    <row r="102" s="51" customFormat="true" ht="20.25" hidden="false" customHeight="true" outlineLevel="0" collapsed="false">
      <c r="A102" s="120" t="s">
        <v>75</v>
      </c>
      <c r="B102" s="120" t="s">
        <v>75</v>
      </c>
      <c r="C102" s="121" t="s">
        <v>314</v>
      </c>
      <c r="D102" s="120" t="s">
        <v>315</v>
      </c>
      <c r="E102" s="121" t="s">
        <v>93</v>
      </c>
      <c r="F102" s="120" t="s">
        <v>94</v>
      </c>
      <c r="G102" s="121" t="s">
        <v>330</v>
      </c>
      <c r="H102" s="120" t="s">
        <v>331</v>
      </c>
      <c r="I102" s="122" t="n">
        <v>9600</v>
      </c>
      <c r="J102" s="50" t="n">
        <v>9600</v>
      </c>
      <c r="K102" s="123"/>
      <c r="L102" s="123"/>
      <c r="M102" s="123"/>
      <c r="N102" s="50" t="n">
        <v>9600</v>
      </c>
      <c r="O102" s="123"/>
      <c r="P102" s="50"/>
      <c r="Q102" s="50"/>
      <c r="R102" s="50"/>
      <c r="S102" s="50"/>
      <c r="T102" s="50"/>
      <c r="U102" s="50"/>
      <c r="V102" s="50"/>
      <c r="W102" s="50"/>
      <c r="X102" s="50"/>
      <c r="Y102" s="50"/>
    </row>
    <row r="103" s="51" customFormat="true" ht="20.25" hidden="false" customHeight="true" outlineLevel="0" collapsed="false">
      <c r="A103" s="120" t="s">
        <v>75</v>
      </c>
      <c r="B103" s="120" t="s">
        <v>75</v>
      </c>
      <c r="C103" s="121" t="s">
        <v>314</v>
      </c>
      <c r="D103" s="120" t="s">
        <v>315</v>
      </c>
      <c r="E103" s="121" t="s">
        <v>99</v>
      </c>
      <c r="F103" s="120" t="s">
        <v>100</v>
      </c>
      <c r="G103" s="121" t="s">
        <v>330</v>
      </c>
      <c r="H103" s="120" t="s">
        <v>331</v>
      </c>
      <c r="I103" s="122" t="n">
        <v>14400</v>
      </c>
      <c r="J103" s="50" t="n">
        <v>14400</v>
      </c>
      <c r="K103" s="123"/>
      <c r="L103" s="123"/>
      <c r="M103" s="123"/>
      <c r="N103" s="50" t="n">
        <v>14400</v>
      </c>
      <c r="O103" s="123"/>
      <c r="P103" s="50"/>
      <c r="Q103" s="50"/>
      <c r="R103" s="50"/>
      <c r="S103" s="50"/>
      <c r="T103" s="50"/>
      <c r="U103" s="50"/>
      <c r="V103" s="50"/>
      <c r="W103" s="50"/>
      <c r="X103" s="50"/>
      <c r="Y103" s="50"/>
    </row>
    <row r="104" s="51" customFormat="true" ht="20.25" hidden="false" customHeight="true" outlineLevel="0" collapsed="false">
      <c r="A104" s="120" t="s">
        <v>75</v>
      </c>
      <c r="B104" s="120" t="s">
        <v>75</v>
      </c>
      <c r="C104" s="121" t="s">
        <v>314</v>
      </c>
      <c r="D104" s="120" t="s">
        <v>315</v>
      </c>
      <c r="E104" s="121" t="s">
        <v>103</v>
      </c>
      <c r="F104" s="120" t="s">
        <v>94</v>
      </c>
      <c r="G104" s="121" t="s">
        <v>330</v>
      </c>
      <c r="H104" s="120" t="s">
        <v>331</v>
      </c>
      <c r="I104" s="122" t="n">
        <v>40800</v>
      </c>
      <c r="J104" s="50" t="n">
        <v>40800</v>
      </c>
      <c r="K104" s="123"/>
      <c r="L104" s="123"/>
      <c r="M104" s="123"/>
      <c r="N104" s="50" t="n">
        <v>40800</v>
      </c>
      <c r="O104" s="123"/>
      <c r="P104" s="50"/>
      <c r="Q104" s="50"/>
      <c r="R104" s="50"/>
      <c r="S104" s="50"/>
      <c r="T104" s="50"/>
      <c r="U104" s="50"/>
      <c r="V104" s="50"/>
      <c r="W104" s="50"/>
      <c r="X104" s="50"/>
      <c r="Y104" s="50"/>
    </row>
    <row r="105" s="51" customFormat="true" ht="20.25" hidden="false" customHeight="true" outlineLevel="0" collapsed="false">
      <c r="A105" s="120" t="s">
        <v>75</v>
      </c>
      <c r="B105" s="120" t="s">
        <v>75</v>
      </c>
      <c r="C105" s="121" t="s">
        <v>314</v>
      </c>
      <c r="D105" s="120" t="s">
        <v>315</v>
      </c>
      <c r="E105" s="121" t="s">
        <v>104</v>
      </c>
      <c r="F105" s="120" t="s">
        <v>100</v>
      </c>
      <c r="G105" s="121" t="s">
        <v>330</v>
      </c>
      <c r="H105" s="120" t="s">
        <v>331</v>
      </c>
      <c r="I105" s="122" t="n">
        <v>45600</v>
      </c>
      <c r="J105" s="50" t="n">
        <v>45600</v>
      </c>
      <c r="K105" s="123"/>
      <c r="L105" s="123"/>
      <c r="M105" s="123"/>
      <c r="N105" s="50" t="n">
        <v>45600</v>
      </c>
      <c r="O105" s="123"/>
      <c r="P105" s="50"/>
      <c r="Q105" s="50"/>
      <c r="R105" s="50"/>
      <c r="S105" s="50"/>
      <c r="T105" s="50"/>
      <c r="U105" s="50"/>
      <c r="V105" s="50"/>
      <c r="W105" s="50"/>
      <c r="X105" s="50"/>
      <c r="Y105" s="50"/>
    </row>
    <row r="106" s="51" customFormat="true" ht="20.25" hidden="false" customHeight="true" outlineLevel="0" collapsed="false">
      <c r="A106" s="120" t="s">
        <v>75</v>
      </c>
      <c r="B106" s="120" t="s">
        <v>75</v>
      </c>
      <c r="C106" s="121" t="s">
        <v>314</v>
      </c>
      <c r="D106" s="120" t="s">
        <v>315</v>
      </c>
      <c r="E106" s="121" t="s">
        <v>109</v>
      </c>
      <c r="F106" s="120" t="s">
        <v>94</v>
      </c>
      <c r="G106" s="121" t="s">
        <v>330</v>
      </c>
      <c r="H106" s="120" t="s">
        <v>331</v>
      </c>
      <c r="I106" s="122" t="n">
        <v>2400</v>
      </c>
      <c r="J106" s="50" t="n">
        <v>2400</v>
      </c>
      <c r="K106" s="123"/>
      <c r="L106" s="123"/>
      <c r="M106" s="123"/>
      <c r="N106" s="50" t="n">
        <v>2400</v>
      </c>
      <c r="O106" s="123"/>
      <c r="P106" s="50"/>
      <c r="Q106" s="50"/>
      <c r="R106" s="50"/>
      <c r="S106" s="50"/>
      <c r="T106" s="50"/>
      <c r="U106" s="50"/>
      <c r="V106" s="50"/>
      <c r="W106" s="50"/>
      <c r="X106" s="50"/>
      <c r="Y106" s="50"/>
    </row>
    <row r="107" s="51" customFormat="true" ht="20.25" hidden="false" customHeight="true" outlineLevel="0" collapsed="false">
      <c r="A107" s="120" t="s">
        <v>75</v>
      </c>
      <c r="B107" s="120" t="s">
        <v>75</v>
      </c>
      <c r="C107" s="121" t="s">
        <v>314</v>
      </c>
      <c r="D107" s="120" t="s">
        <v>315</v>
      </c>
      <c r="E107" s="121" t="s">
        <v>115</v>
      </c>
      <c r="F107" s="120" t="s">
        <v>94</v>
      </c>
      <c r="G107" s="121" t="s">
        <v>330</v>
      </c>
      <c r="H107" s="120" t="s">
        <v>331</v>
      </c>
      <c r="I107" s="122" t="n">
        <v>7200</v>
      </c>
      <c r="J107" s="50" t="n">
        <v>7200</v>
      </c>
      <c r="K107" s="123"/>
      <c r="L107" s="123"/>
      <c r="M107" s="123"/>
      <c r="N107" s="50" t="n">
        <v>7200</v>
      </c>
      <c r="O107" s="123"/>
      <c r="P107" s="50"/>
      <c r="Q107" s="50"/>
      <c r="R107" s="50"/>
      <c r="S107" s="50"/>
      <c r="T107" s="50"/>
      <c r="U107" s="50"/>
      <c r="V107" s="50"/>
      <c r="W107" s="50"/>
      <c r="X107" s="50"/>
      <c r="Y107" s="50"/>
    </row>
    <row r="108" s="51" customFormat="true" ht="20.25" hidden="false" customHeight="true" outlineLevel="0" collapsed="false">
      <c r="A108" s="120" t="s">
        <v>75</v>
      </c>
      <c r="B108" s="120" t="s">
        <v>75</v>
      </c>
      <c r="C108" s="121" t="s">
        <v>314</v>
      </c>
      <c r="D108" s="120" t="s">
        <v>315</v>
      </c>
      <c r="E108" s="121" t="s">
        <v>164</v>
      </c>
      <c r="F108" s="120" t="s">
        <v>165</v>
      </c>
      <c r="G108" s="121" t="s">
        <v>330</v>
      </c>
      <c r="H108" s="120" t="s">
        <v>331</v>
      </c>
      <c r="I108" s="122" t="n">
        <v>24000</v>
      </c>
      <c r="J108" s="50" t="n">
        <v>24000</v>
      </c>
      <c r="K108" s="123"/>
      <c r="L108" s="123"/>
      <c r="M108" s="123"/>
      <c r="N108" s="50" t="n">
        <v>24000</v>
      </c>
      <c r="O108" s="123"/>
      <c r="P108" s="50"/>
      <c r="Q108" s="50"/>
      <c r="R108" s="50"/>
      <c r="S108" s="50"/>
      <c r="T108" s="50"/>
      <c r="U108" s="50"/>
      <c r="V108" s="50"/>
      <c r="W108" s="50"/>
      <c r="X108" s="50"/>
      <c r="Y108" s="50"/>
    </row>
    <row r="109" s="51" customFormat="true" ht="20.25" hidden="false" customHeight="true" outlineLevel="0" collapsed="false">
      <c r="A109" s="120" t="s">
        <v>75</v>
      </c>
      <c r="B109" s="120" t="s">
        <v>75</v>
      </c>
      <c r="C109" s="121" t="s">
        <v>332</v>
      </c>
      <c r="D109" s="120" t="s">
        <v>333</v>
      </c>
      <c r="E109" s="121" t="s">
        <v>93</v>
      </c>
      <c r="F109" s="120" t="s">
        <v>94</v>
      </c>
      <c r="G109" s="121" t="s">
        <v>300</v>
      </c>
      <c r="H109" s="120" t="s">
        <v>301</v>
      </c>
      <c r="I109" s="122" t="n">
        <v>3600</v>
      </c>
      <c r="J109" s="50" t="n">
        <v>3600</v>
      </c>
      <c r="K109" s="123"/>
      <c r="L109" s="123"/>
      <c r="M109" s="123"/>
      <c r="N109" s="50" t="n">
        <v>3600</v>
      </c>
      <c r="O109" s="123"/>
      <c r="P109" s="50"/>
      <c r="Q109" s="50"/>
      <c r="R109" s="50"/>
      <c r="S109" s="50"/>
      <c r="T109" s="50"/>
      <c r="U109" s="50"/>
      <c r="V109" s="50"/>
      <c r="W109" s="50"/>
      <c r="X109" s="50"/>
      <c r="Y109" s="50"/>
    </row>
    <row r="110" s="51" customFormat="true" ht="20.25" hidden="false" customHeight="true" outlineLevel="0" collapsed="false">
      <c r="A110" s="120" t="s">
        <v>75</v>
      </c>
      <c r="B110" s="120" t="s">
        <v>75</v>
      </c>
      <c r="C110" s="121" t="s">
        <v>332</v>
      </c>
      <c r="D110" s="120" t="s">
        <v>333</v>
      </c>
      <c r="E110" s="121" t="s">
        <v>103</v>
      </c>
      <c r="F110" s="120" t="s">
        <v>94</v>
      </c>
      <c r="G110" s="121" t="s">
        <v>300</v>
      </c>
      <c r="H110" s="120" t="s">
        <v>301</v>
      </c>
      <c r="I110" s="122" t="n">
        <v>15300</v>
      </c>
      <c r="J110" s="50" t="n">
        <v>15300</v>
      </c>
      <c r="K110" s="123"/>
      <c r="L110" s="123"/>
      <c r="M110" s="123"/>
      <c r="N110" s="50" t="n">
        <v>15300</v>
      </c>
      <c r="O110" s="123"/>
      <c r="P110" s="50"/>
      <c r="Q110" s="50"/>
      <c r="R110" s="50"/>
      <c r="S110" s="50"/>
      <c r="T110" s="50"/>
      <c r="U110" s="50"/>
      <c r="V110" s="50"/>
      <c r="W110" s="50"/>
      <c r="X110" s="50"/>
      <c r="Y110" s="50"/>
    </row>
    <row r="111" s="51" customFormat="true" ht="20.25" hidden="false" customHeight="true" outlineLevel="0" collapsed="false">
      <c r="A111" s="120" t="s">
        <v>75</v>
      </c>
      <c r="B111" s="120" t="s">
        <v>75</v>
      </c>
      <c r="C111" s="121" t="s">
        <v>332</v>
      </c>
      <c r="D111" s="120" t="s">
        <v>333</v>
      </c>
      <c r="E111" s="121" t="s">
        <v>109</v>
      </c>
      <c r="F111" s="120" t="s">
        <v>94</v>
      </c>
      <c r="G111" s="121" t="s">
        <v>300</v>
      </c>
      <c r="H111" s="120" t="s">
        <v>301</v>
      </c>
      <c r="I111" s="122" t="n">
        <v>900</v>
      </c>
      <c r="J111" s="50" t="n">
        <v>900</v>
      </c>
      <c r="K111" s="123"/>
      <c r="L111" s="123"/>
      <c r="M111" s="123"/>
      <c r="N111" s="50" t="n">
        <v>900</v>
      </c>
      <c r="O111" s="123"/>
      <c r="P111" s="50"/>
      <c r="Q111" s="50"/>
      <c r="R111" s="50"/>
      <c r="S111" s="50"/>
      <c r="T111" s="50"/>
      <c r="U111" s="50"/>
      <c r="V111" s="50"/>
      <c r="W111" s="50"/>
      <c r="X111" s="50"/>
      <c r="Y111" s="50"/>
    </row>
    <row r="112" s="51" customFormat="true" ht="20.25" hidden="false" customHeight="true" outlineLevel="0" collapsed="false">
      <c r="A112" s="120" t="s">
        <v>75</v>
      </c>
      <c r="B112" s="120" t="s">
        <v>75</v>
      </c>
      <c r="C112" s="121" t="s">
        <v>332</v>
      </c>
      <c r="D112" s="120" t="s">
        <v>333</v>
      </c>
      <c r="E112" s="121" t="s">
        <v>115</v>
      </c>
      <c r="F112" s="120" t="s">
        <v>94</v>
      </c>
      <c r="G112" s="121" t="s">
        <v>300</v>
      </c>
      <c r="H112" s="120" t="s">
        <v>301</v>
      </c>
      <c r="I112" s="122" t="n">
        <v>2700</v>
      </c>
      <c r="J112" s="50" t="n">
        <v>2700</v>
      </c>
      <c r="K112" s="123"/>
      <c r="L112" s="123"/>
      <c r="M112" s="123"/>
      <c r="N112" s="50" t="n">
        <v>2700</v>
      </c>
      <c r="O112" s="123"/>
      <c r="P112" s="50"/>
      <c r="Q112" s="50"/>
      <c r="R112" s="50"/>
      <c r="S112" s="50"/>
      <c r="T112" s="50"/>
      <c r="U112" s="50"/>
      <c r="V112" s="50"/>
      <c r="W112" s="50"/>
      <c r="X112" s="50"/>
      <c r="Y112" s="50"/>
    </row>
    <row r="113" s="51" customFormat="true" ht="20.25" hidden="false" customHeight="true" outlineLevel="0" collapsed="false">
      <c r="A113" s="120" t="s">
        <v>75</v>
      </c>
      <c r="B113" s="120" t="s">
        <v>75</v>
      </c>
      <c r="C113" s="121" t="s">
        <v>334</v>
      </c>
      <c r="D113" s="120" t="s">
        <v>335</v>
      </c>
      <c r="E113" s="121" t="s">
        <v>128</v>
      </c>
      <c r="F113" s="120" t="s">
        <v>129</v>
      </c>
      <c r="G113" s="121" t="s">
        <v>336</v>
      </c>
      <c r="H113" s="120" t="s">
        <v>337</v>
      </c>
      <c r="I113" s="122" t="n">
        <v>430360</v>
      </c>
      <c r="J113" s="50" t="n">
        <v>430360</v>
      </c>
      <c r="K113" s="123"/>
      <c r="L113" s="123"/>
      <c r="M113" s="123"/>
      <c r="N113" s="50" t="n">
        <v>430360</v>
      </c>
      <c r="O113" s="123"/>
      <c r="P113" s="50"/>
      <c r="Q113" s="50"/>
      <c r="R113" s="50"/>
      <c r="S113" s="50"/>
      <c r="T113" s="50"/>
      <c r="U113" s="50"/>
      <c r="V113" s="50"/>
      <c r="W113" s="50"/>
      <c r="X113" s="50"/>
      <c r="Y113" s="50"/>
    </row>
    <row r="114" s="51" customFormat="true" ht="20.25" hidden="false" customHeight="true" outlineLevel="0" collapsed="false">
      <c r="A114" s="120" t="s">
        <v>75</v>
      </c>
      <c r="B114" s="120" t="s">
        <v>75</v>
      </c>
      <c r="C114" s="121" t="s">
        <v>334</v>
      </c>
      <c r="D114" s="120" t="s">
        <v>335</v>
      </c>
      <c r="E114" s="121" t="s">
        <v>128</v>
      </c>
      <c r="F114" s="120" t="s">
        <v>129</v>
      </c>
      <c r="G114" s="121" t="s">
        <v>336</v>
      </c>
      <c r="H114" s="120" t="s">
        <v>337</v>
      </c>
      <c r="I114" s="122" t="n">
        <v>502686</v>
      </c>
      <c r="J114" s="50" t="n">
        <v>502686</v>
      </c>
      <c r="K114" s="123"/>
      <c r="L114" s="123"/>
      <c r="M114" s="123"/>
      <c r="N114" s="50" t="n">
        <v>502686</v>
      </c>
      <c r="O114" s="123"/>
      <c r="P114" s="50"/>
      <c r="Q114" s="50"/>
      <c r="R114" s="50"/>
      <c r="S114" s="50"/>
      <c r="T114" s="50"/>
      <c r="U114" s="50"/>
      <c r="V114" s="50"/>
      <c r="W114" s="50"/>
      <c r="X114" s="50"/>
      <c r="Y114" s="50"/>
    </row>
    <row r="115" s="51" customFormat="true" ht="20.25" hidden="false" customHeight="true" outlineLevel="0" collapsed="false">
      <c r="A115" s="120" t="s">
        <v>75</v>
      </c>
      <c r="B115" s="120" t="s">
        <v>75</v>
      </c>
      <c r="C115" s="121" t="s">
        <v>334</v>
      </c>
      <c r="D115" s="120" t="s">
        <v>335</v>
      </c>
      <c r="E115" s="121" t="s">
        <v>130</v>
      </c>
      <c r="F115" s="120" t="s">
        <v>131</v>
      </c>
      <c r="G115" s="121" t="s">
        <v>338</v>
      </c>
      <c r="H115" s="120" t="s">
        <v>339</v>
      </c>
      <c r="I115" s="122" t="n">
        <v>104197</v>
      </c>
      <c r="J115" s="50" t="n">
        <v>104197</v>
      </c>
      <c r="K115" s="123"/>
      <c r="L115" s="123"/>
      <c r="M115" s="123"/>
      <c r="N115" s="50" t="n">
        <v>104197</v>
      </c>
      <c r="O115" s="123"/>
      <c r="P115" s="50"/>
      <c r="Q115" s="50"/>
      <c r="R115" s="50"/>
      <c r="S115" s="50"/>
      <c r="T115" s="50"/>
      <c r="U115" s="50"/>
      <c r="V115" s="50"/>
      <c r="W115" s="50"/>
      <c r="X115" s="50"/>
      <c r="Y115" s="50"/>
    </row>
    <row r="116" s="51" customFormat="true" ht="20.25" hidden="false" customHeight="true" outlineLevel="0" collapsed="false">
      <c r="A116" s="120" t="s">
        <v>75</v>
      </c>
      <c r="B116" s="120" t="s">
        <v>75</v>
      </c>
      <c r="C116" s="121" t="s">
        <v>334</v>
      </c>
      <c r="D116" s="120" t="s">
        <v>335</v>
      </c>
      <c r="E116" s="121" t="s">
        <v>140</v>
      </c>
      <c r="F116" s="120" t="s">
        <v>141</v>
      </c>
      <c r="G116" s="121" t="s">
        <v>340</v>
      </c>
      <c r="H116" s="120" t="s">
        <v>341</v>
      </c>
      <c r="I116" s="122" t="n">
        <v>225409</v>
      </c>
      <c r="J116" s="50" t="n">
        <v>225409</v>
      </c>
      <c r="K116" s="123"/>
      <c r="L116" s="123"/>
      <c r="M116" s="123"/>
      <c r="N116" s="50" t="n">
        <v>225409</v>
      </c>
      <c r="O116" s="123"/>
      <c r="P116" s="50"/>
      <c r="Q116" s="50"/>
      <c r="R116" s="50"/>
      <c r="S116" s="50"/>
      <c r="T116" s="50"/>
      <c r="U116" s="50"/>
      <c r="V116" s="50"/>
      <c r="W116" s="50"/>
      <c r="X116" s="50"/>
      <c r="Y116" s="50"/>
    </row>
    <row r="117" s="51" customFormat="true" ht="20.25" hidden="false" customHeight="true" outlineLevel="0" collapsed="false">
      <c r="A117" s="120" t="s">
        <v>75</v>
      </c>
      <c r="B117" s="120" t="s">
        <v>75</v>
      </c>
      <c r="C117" s="121" t="s">
        <v>334</v>
      </c>
      <c r="D117" s="120" t="s">
        <v>335</v>
      </c>
      <c r="E117" s="121" t="s">
        <v>140</v>
      </c>
      <c r="F117" s="120" t="s">
        <v>141</v>
      </c>
      <c r="G117" s="121" t="s">
        <v>340</v>
      </c>
      <c r="H117" s="120" t="s">
        <v>341</v>
      </c>
      <c r="I117" s="122" t="n">
        <v>3617.21</v>
      </c>
      <c r="J117" s="50" t="n">
        <v>3617.21</v>
      </c>
      <c r="K117" s="123"/>
      <c r="L117" s="123"/>
      <c r="M117" s="123"/>
      <c r="N117" s="50" t="n">
        <v>3617.21</v>
      </c>
      <c r="O117" s="123"/>
      <c r="P117" s="50"/>
      <c r="Q117" s="50"/>
      <c r="R117" s="50"/>
      <c r="S117" s="50"/>
      <c r="T117" s="50"/>
      <c r="U117" s="50"/>
      <c r="V117" s="50"/>
      <c r="W117" s="50"/>
      <c r="X117" s="50"/>
      <c r="Y117" s="50"/>
    </row>
    <row r="118" s="51" customFormat="true" ht="20.25" hidden="false" customHeight="true" outlineLevel="0" collapsed="false">
      <c r="A118" s="120" t="s">
        <v>75</v>
      </c>
      <c r="B118" s="120" t="s">
        <v>75</v>
      </c>
      <c r="C118" s="121" t="s">
        <v>334</v>
      </c>
      <c r="D118" s="120" t="s">
        <v>335</v>
      </c>
      <c r="E118" s="121" t="s">
        <v>142</v>
      </c>
      <c r="F118" s="120" t="s">
        <v>143</v>
      </c>
      <c r="G118" s="121" t="s">
        <v>340</v>
      </c>
      <c r="H118" s="120" t="s">
        <v>341</v>
      </c>
      <c r="I118" s="122" t="n">
        <v>243061</v>
      </c>
      <c r="J118" s="50" t="n">
        <v>243061</v>
      </c>
      <c r="K118" s="123"/>
      <c r="L118" s="123"/>
      <c r="M118" s="123"/>
      <c r="N118" s="50" t="n">
        <v>243061</v>
      </c>
      <c r="O118" s="123"/>
      <c r="P118" s="50"/>
      <c r="Q118" s="50"/>
      <c r="R118" s="50"/>
      <c r="S118" s="50"/>
      <c r="T118" s="50"/>
      <c r="U118" s="50"/>
      <c r="V118" s="50"/>
      <c r="W118" s="50"/>
      <c r="X118" s="50"/>
      <c r="Y118" s="50"/>
    </row>
    <row r="119" s="51" customFormat="true" ht="20.25" hidden="false" customHeight="true" outlineLevel="0" collapsed="false">
      <c r="A119" s="120" t="s">
        <v>75</v>
      </c>
      <c r="B119" s="120" t="s">
        <v>75</v>
      </c>
      <c r="C119" s="121" t="s">
        <v>334</v>
      </c>
      <c r="D119" s="120" t="s">
        <v>335</v>
      </c>
      <c r="E119" s="121" t="s">
        <v>142</v>
      </c>
      <c r="F119" s="120" t="s">
        <v>143</v>
      </c>
      <c r="G119" s="121" t="s">
        <v>340</v>
      </c>
      <c r="H119" s="120" t="s">
        <v>341</v>
      </c>
      <c r="I119" s="122" t="n">
        <v>3617.21</v>
      </c>
      <c r="J119" s="50" t="n">
        <v>3617.21</v>
      </c>
      <c r="K119" s="123"/>
      <c r="L119" s="123"/>
      <c r="M119" s="123"/>
      <c r="N119" s="50" t="n">
        <v>3617.21</v>
      </c>
      <c r="O119" s="123"/>
      <c r="P119" s="50"/>
      <c r="Q119" s="50"/>
      <c r="R119" s="50"/>
      <c r="S119" s="50"/>
      <c r="T119" s="50"/>
      <c r="U119" s="50"/>
      <c r="V119" s="50"/>
      <c r="W119" s="50"/>
      <c r="X119" s="50"/>
      <c r="Y119" s="50"/>
    </row>
    <row r="120" s="51" customFormat="true" ht="20.25" hidden="false" customHeight="true" outlineLevel="0" collapsed="false">
      <c r="A120" s="120" t="s">
        <v>75</v>
      </c>
      <c r="B120" s="120" t="s">
        <v>75</v>
      </c>
      <c r="C120" s="121" t="s">
        <v>334</v>
      </c>
      <c r="D120" s="120" t="s">
        <v>335</v>
      </c>
      <c r="E120" s="121" t="s">
        <v>144</v>
      </c>
      <c r="F120" s="120" t="s">
        <v>145</v>
      </c>
      <c r="G120" s="121" t="s">
        <v>342</v>
      </c>
      <c r="H120" s="120" t="s">
        <v>343</v>
      </c>
      <c r="I120" s="122" t="n">
        <v>134488</v>
      </c>
      <c r="J120" s="50" t="n">
        <v>134488</v>
      </c>
      <c r="K120" s="123"/>
      <c r="L120" s="123"/>
      <c r="M120" s="123"/>
      <c r="N120" s="50" t="n">
        <v>134488</v>
      </c>
      <c r="O120" s="123"/>
      <c r="P120" s="50"/>
      <c r="Q120" s="50"/>
      <c r="R120" s="50"/>
      <c r="S120" s="50"/>
      <c r="T120" s="50"/>
      <c r="U120" s="50"/>
      <c r="V120" s="50"/>
      <c r="W120" s="50"/>
      <c r="X120" s="50"/>
      <c r="Y120" s="50"/>
    </row>
    <row r="121" s="51" customFormat="true" ht="20.25" hidden="false" customHeight="true" outlineLevel="0" collapsed="false">
      <c r="A121" s="120" t="s">
        <v>75</v>
      </c>
      <c r="B121" s="120" t="s">
        <v>75</v>
      </c>
      <c r="C121" s="121" t="s">
        <v>334</v>
      </c>
      <c r="D121" s="120" t="s">
        <v>335</v>
      </c>
      <c r="E121" s="121" t="s">
        <v>144</v>
      </c>
      <c r="F121" s="120" t="s">
        <v>145</v>
      </c>
      <c r="G121" s="121" t="s">
        <v>342</v>
      </c>
      <c r="H121" s="120" t="s">
        <v>343</v>
      </c>
      <c r="I121" s="122" t="n">
        <v>27141</v>
      </c>
      <c r="J121" s="50" t="n">
        <v>27141</v>
      </c>
      <c r="K121" s="123"/>
      <c r="L121" s="123"/>
      <c r="M121" s="123"/>
      <c r="N121" s="50" t="n">
        <v>27141</v>
      </c>
      <c r="O121" s="123"/>
      <c r="P121" s="50"/>
      <c r="Q121" s="50"/>
      <c r="R121" s="50"/>
      <c r="S121" s="50"/>
      <c r="T121" s="50"/>
      <c r="U121" s="50"/>
      <c r="V121" s="50"/>
      <c r="W121" s="50"/>
      <c r="X121" s="50"/>
      <c r="Y121" s="50"/>
    </row>
    <row r="122" s="51" customFormat="true" ht="20.25" hidden="false" customHeight="true" outlineLevel="0" collapsed="false">
      <c r="A122" s="120" t="s">
        <v>75</v>
      </c>
      <c r="B122" s="120" t="s">
        <v>75</v>
      </c>
      <c r="C122" s="121" t="s">
        <v>334</v>
      </c>
      <c r="D122" s="120" t="s">
        <v>335</v>
      </c>
      <c r="E122" s="121" t="s">
        <v>144</v>
      </c>
      <c r="F122" s="120" t="s">
        <v>145</v>
      </c>
      <c r="G122" s="121" t="s">
        <v>342</v>
      </c>
      <c r="H122" s="120" t="s">
        <v>343</v>
      </c>
      <c r="I122" s="122" t="n">
        <v>25176</v>
      </c>
      <c r="J122" s="50" t="n">
        <v>25176</v>
      </c>
      <c r="K122" s="123"/>
      <c r="L122" s="123"/>
      <c r="M122" s="123"/>
      <c r="N122" s="50" t="n">
        <v>25176</v>
      </c>
      <c r="O122" s="123"/>
      <c r="P122" s="50"/>
      <c r="Q122" s="50"/>
      <c r="R122" s="50"/>
      <c r="S122" s="50"/>
      <c r="T122" s="50"/>
      <c r="U122" s="50"/>
      <c r="V122" s="50"/>
      <c r="W122" s="50"/>
      <c r="X122" s="50"/>
      <c r="Y122" s="50"/>
    </row>
    <row r="123" s="51" customFormat="true" ht="20.25" hidden="false" customHeight="true" outlineLevel="0" collapsed="false">
      <c r="A123" s="120" t="s">
        <v>75</v>
      </c>
      <c r="B123" s="120" t="s">
        <v>75</v>
      </c>
      <c r="C123" s="121" t="s">
        <v>334</v>
      </c>
      <c r="D123" s="120" t="s">
        <v>335</v>
      </c>
      <c r="E123" s="121" t="s">
        <v>144</v>
      </c>
      <c r="F123" s="120" t="s">
        <v>145</v>
      </c>
      <c r="G123" s="121" t="s">
        <v>342</v>
      </c>
      <c r="H123" s="120" t="s">
        <v>343</v>
      </c>
      <c r="I123" s="122" t="n">
        <v>142390</v>
      </c>
      <c r="J123" s="50" t="n">
        <v>142390</v>
      </c>
      <c r="K123" s="123"/>
      <c r="L123" s="123"/>
      <c r="M123" s="123"/>
      <c r="N123" s="50" t="n">
        <v>142390</v>
      </c>
      <c r="O123" s="123"/>
      <c r="P123" s="50"/>
      <c r="Q123" s="50"/>
      <c r="R123" s="50"/>
      <c r="S123" s="50"/>
      <c r="T123" s="50"/>
      <c r="U123" s="50"/>
      <c r="V123" s="50"/>
      <c r="W123" s="50"/>
      <c r="X123" s="50"/>
      <c r="Y123" s="50"/>
    </row>
    <row r="124" s="51" customFormat="true" ht="20.25" hidden="false" customHeight="true" outlineLevel="0" collapsed="false">
      <c r="A124" s="120" t="s">
        <v>75</v>
      </c>
      <c r="B124" s="120" t="s">
        <v>75</v>
      </c>
      <c r="C124" s="121" t="s">
        <v>334</v>
      </c>
      <c r="D124" s="120" t="s">
        <v>335</v>
      </c>
      <c r="E124" s="121" t="s">
        <v>104</v>
      </c>
      <c r="F124" s="120" t="s">
        <v>100</v>
      </c>
      <c r="G124" s="121" t="s">
        <v>344</v>
      </c>
      <c r="H124" s="120" t="s">
        <v>345</v>
      </c>
      <c r="I124" s="122" t="n">
        <v>19935</v>
      </c>
      <c r="J124" s="50" t="n">
        <v>19935</v>
      </c>
      <c r="K124" s="123"/>
      <c r="L124" s="123"/>
      <c r="M124" s="123"/>
      <c r="N124" s="50" t="n">
        <v>19935</v>
      </c>
      <c r="O124" s="123"/>
      <c r="P124" s="50"/>
      <c r="Q124" s="50"/>
      <c r="R124" s="50"/>
      <c r="S124" s="50"/>
      <c r="T124" s="50"/>
      <c r="U124" s="50"/>
      <c r="V124" s="50"/>
      <c r="W124" s="50"/>
      <c r="X124" s="50"/>
      <c r="Y124" s="50"/>
    </row>
    <row r="125" s="51" customFormat="true" ht="20.25" hidden="false" customHeight="true" outlineLevel="0" collapsed="false">
      <c r="A125" s="120" t="s">
        <v>75</v>
      </c>
      <c r="B125" s="120" t="s">
        <v>75</v>
      </c>
      <c r="C125" s="121" t="s">
        <v>334</v>
      </c>
      <c r="D125" s="120" t="s">
        <v>335</v>
      </c>
      <c r="E125" s="121" t="s">
        <v>146</v>
      </c>
      <c r="F125" s="120" t="s">
        <v>147</v>
      </c>
      <c r="G125" s="121" t="s">
        <v>344</v>
      </c>
      <c r="H125" s="120" t="s">
        <v>345</v>
      </c>
      <c r="I125" s="122" t="n">
        <v>4618</v>
      </c>
      <c r="J125" s="50" t="n">
        <v>4618</v>
      </c>
      <c r="K125" s="123"/>
      <c r="L125" s="123"/>
      <c r="M125" s="123"/>
      <c r="N125" s="50" t="n">
        <v>4618</v>
      </c>
      <c r="O125" s="123"/>
      <c r="P125" s="50"/>
      <c r="Q125" s="50"/>
      <c r="R125" s="50"/>
      <c r="S125" s="50"/>
      <c r="T125" s="50"/>
      <c r="U125" s="50"/>
      <c r="V125" s="50"/>
      <c r="W125" s="50"/>
      <c r="X125" s="50"/>
      <c r="Y125" s="50"/>
    </row>
    <row r="126" s="51" customFormat="true" ht="20.25" hidden="false" customHeight="true" outlineLevel="0" collapsed="false">
      <c r="A126" s="120" t="s">
        <v>75</v>
      </c>
      <c r="B126" s="120" t="s">
        <v>75</v>
      </c>
      <c r="C126" s="121" t="s">
        <v>334</v>
      </c>
      <c r="D126" s="120" t="s">
        <v>335</v>
      </c>
      <c r="E126" s="121" t="s">
        <v>146</v>
      </c>
      <c r="F126" s="120" t="s">
        <v>147</v>
      </c>
      <c r="G126" s="121" t="s">
        <v>344</v>
      </c>
      <c r="H126" s="120" t="s">
        <v>345</v>
      </c>
      <c r="I126" s="122" t="n">
        <v>5696</v>
      </c>
      <c r="J126" s="50" t="n">
        <v>5696</v>
      </c>
      <c r="K126" s="123"/>
      <c r="L126" s="123"/>
      <c r="M126" s="123"/>
      <c r="N126" s="50" t="n">
        <v>5696</v>
      </c>
      <c r="O126" s="123"/>
      <c r="P126" s="50"/>
      <c r="Q126" s="50"/>
      <c r="R126" s="50"/>
      <c r="S126" s="50"/>
      <c r="T126" s="50"/>
      <c r="U126" s="50"/>
      <c r="V126" s="50"/>
      <c r="W126" s="50"/>
      <c r="X126" s="50"/>
      <c r="Y126" s="50"/>
    </row>
    <row r="127" s="51" customFormat="true" ht="20.25" hidden="false" customHeight="true" outlineLevel="0" collapsed="false">
      <c r="A127" s="120" t="s">
        <v>75</v>
      </c>
      <c r="B127" s="120" t="s">
        <v>75</v>
      </c>
      <c r="C127" s="121" t="s">
        <v>346</v>
      </c>
      <c r="D127" s="120" t="s">
        <v>347</v>
      </c>
      <c r="E127" s="121" t="s">
        <v>93</v>
      </c>
      <c r="F127" s="120" t="s">
        <v>94</v>
      </c>
      <c r="G127" s="121" t="s">
        <v>348</v>
      </c>
      <c r="H127" s="120" t="s">
        <v>349</v>
      </c>
      <c r="I127" s="122" t="n">
        <v>164160</v>
      </c>
      <c r="J127" s="50" t="n">
        <v>164160</v>
      </c>
      <c r="K127" s="123"/>
      <c r="L127" s="123"/>
      <c r="M127" s="123"/>
      <c r="N127" s="50" t="n">
        <v>164160</v>
      </c>
      <c r="O127" s="123"/>
      <c r="P127" s="50"/>
      <c r="Q127" s="50"/>
      <c r="R127" s="50"/>
      <c r="S127" s="50"/>
      <c r="T127" s="50"/>
      <c r="U127" s="50"/>
      <c r="V127" s="50"/>
      <c r="W127" s="50"/>
      <c r="X127" s="50"/>
      <c r="Y127" s="50"/>
    </row>
    <row r="128" s="51" customFormat="true" ht="20.25" hidden="false" customHeight="true" outlineLevel="0" collapsed="false">
      <c r="A128" s="120" t="s">
        <v>75</v>
      </c>
      <c r="B128" s="120" t="s">
        <v>75</v>
      </c>
      <c r="C128" s="121" t="s">
        <v>346</v>
      </c>
      <c r="D128" s="120" t="s">
        <v>347</v>
      </c>
      <c r="E128" s="121" t="s">
        <v>103</v>
      </c>
      <c r="F128" s="120" t="s">
        <v>94</v>
      </c>
      <c r="G128" s="121" t="s">
        <v>348</v>
      </c>
      <c r="H128" s="120" t="s">
        <v>349</v>
      </c>
      <c r="I128" s="122" t="n">
        <v>610716</v>
      </c>
      <c r="J128" s="50" t="n">
        <v>610716</v>
      </c>
      <c r="K128" s="123"/>
      <c r="L128" s="123"/>
      <c r="M128" s="123"/>
      <c r="N128" s="50" t="n">
        <v>610716</v>
      </c>
      <c r="O128" s="123"/>
      <c r="P128" s="50"/>
      <c r="Q128" s="50"/>
      <c r="R128" s="50"/>
      <c r="S128" s="50"/>
      <c r="T128" s="50"/>
      <c r="U128" s="50"/>
      <c r="V128" s="50"/>
      <c r="W128" s="50"/>
      <c r="X128" s="50"/>
      <c r="Y128" s="50"/>
    </row>
    <row r="129" s="51" customFormat="true" ht="20.25" hidden="false" customHeight="true" outlineLevel="0" collapsed="false">
      <c r="A129" s="120" t="s">
        <v>75</v>
      </c>
      <c r="B129" s="120" t="s">
        <v>75</v>
      </c>
      <c r="C129" s="121" t="s">
        <v>346</v>
      </c>
      <c r="D129" s="120" t="s">
        <v>347</v>
      </c>
      <c r="E129" s="121" t="s">
        <v>109</v>
      </c>
      <c r="F129" s="120" t="s">
        <v>94</v>
      </c>
      <c r="G129" s="121" t="s">
        <v>348</v>
      </c>
      <c r="H129" s="120" t="s">
        <v>349</v>
      </c>
      <c r="I129" s="122" t="n">
        <v>44040</v>
      </c>
      <c r="J129" s="50" t="n">
        <v>44040</v>
      </c>
      <c r="K129" s="123"/>
      <c r="L129" s="123"/>
      <c r="M129" s="123"/>
      <c r="N129" s="50" t="n">
        <v>44040</v>
      </c>
      <c r="O129" s="123"/>
      <c r="P129" s="50"/>
      <c r="Q129" s="50"/>
      <c r="R129" s="50"/>
      <c r="S129" s="50"/>
      <c r="T129" s="50"/>
      <c r="U129" s="50"/>
      <c r="V129" s="50"/>
      <c r="W129" s="50"/>
      <c r="X129" s="50"/>
      <c r="Y129" s="50"/>
    </row>
    <row r="130" s="51" customFormat="true" ht="20.25" hidden="false" customHeight="true" outlineLevel="0" collapsed="false">
      <c r="A130" s="120" t="s">
        <v>75</v>
      </c>
      <c r="B130" s="120" t="s">
        <v>75</v>
      </c>
      <c r="C130" s="121" t="s">
        <v>346</v>
      </c>
      <c r="D130" s="120" t="s">
        <v>347</v>
      </c>
      <c r="E130" s="121" t="s">
        <v>115</v>
      </c>
      <c r="F130" s="120" t="s">
        <v>94</v>
      </c>
      <c r="G130" s="121" t="s">
        <v>348</v>
      </c>
      <c r="H130" s="120" t="s">
        <v>349</v>
      </c>
      <c r="I130" s="122" t="n">
        <v>121536</v>
      </c>
      <c r="J130" s="50" t="n">
        <v>121536</v>
      </c>
      <c r="K130" s="123"/>
      <c r="L130" s="123"/>
      <c r="M130" s="123"/>
      <c r="N130" s="50" t="n">
        <v>121536</v>
      </c>
      <c r="O130" s="123"/>
      <c r="P130" s="50"/>
      <c r="Q130" s="50"/>
      <c r="R130" s="50"/>
      <c r="S130" s="50"/>
      <c r="T130" s="50"/>
      <c r="U130" s="50"/>
      <c r="V130" s="50"/>
      <c r="W130" s="50"/>
      <c r="X130" s="50"/>
      <c r="Y130" s="50"/>
    </row>
    <row r="131" s="51" customFormat="true" ht="20.25" hidden="false" customHeight="true" outlineLevel="0" collapsed="false">
      <c r="A131" s="120" t="s">
        <v>75</v>
      </c>
      <c r="B131" s="120" t="s">
        <v>75</v>
      </c>
      <c r="C131" s="121" t="s">
        <v>346</v>
      </c>
      <c r="D131" s="120" t="s">
        <v>347</v>
      </c>
      <c r="E131" s="121" t="s">
        <v>93</v>
      </c>
      <c r="F131" s="120" t="s">
        <v>94</v>
      </c>
      <c r="G131" s="121" t="s">
        <v>350</v>
      </c>
      <c r="H131" s="120" t="s">
        <v>351</v>
      </c>
      <c r="I131" s="122" t="n">
        <v>264180</v>
      </c>
      <c r="J131" s="50" t="n">
        <v>264180</v>
      </c>
      <c r="K131" s="123"/>
      <c r="L131" s="123"/>
      <c r="M131" s="123"/>
      <c r="N131" s="50" t="n">
        <v>264180</v>
      </c>
      <c r="O131" s="123"/>
      <c r="P131" s="50"/>
      <c r="Q131" s="50"/>
      <c r="R131" s="50"/>
      <c r="S131" s="50"/>
      <c r="T131" s="50"/>
      <c r="U131" s="50"/>
      <c r="V131" s="50"/>
      <c r="W131" s="50"/>
      <c r="X131" s="50"/>
      <c r="Y131" s="50"/>
    </row>
    <row r="132" s="51" customFormat="true" ht="20.25" hidden="false" customHeight="true" outlineLevel="0" collapsed="false">
      <c r="A132" s="120" t="s">
        <v>75</v>
      </c>
      <c r="B132" s="120" t="s">
        <v>75</v>
      </c>
      <c r="C132" s="121" t="s">
        <v>346</v>
      </c>
      <c r="D132" s="120" t="s">
        <v>347</v>
      </c>
      <c r="E132" s="121" t="s">
        <v>93</v>
      </c>
      <c r="F132" s="120" t="s">
        <v>94</v>
      </c>
      <c r="G132" s="121" t="s">
        <v>350</v>
      </c>
      <c r="H132" s="120" t="s">
        <v>351</v>
      </c>
      <c r="I132" s="122" t="n">
        <v>24000</v>
      </c>
      <c r="J132" s="50" t="n">
        <v>24000</v>
      </c>
      <c r="K132" s="123"/>
      <c r="L132" s="123"/>
      <c r="M132" s="123"/>
      <c r="N132" s="50" t="n">
        <v>24000</v>
      </c>
      <c r="O132" s="123"/>
      <c r="P132" s="50"/>
      <c r="Q132" s="50"/>
      <c r="R132" s="50"/>
      <c r="S132" s="50"/>
      <c r="T132" s="50"/>
      <c r="U132" s="50"/>
      <c r="V132" s="50"/>
      <c r="W132" s="50"/>
      <c r="X132" s="50"/>
      <c r="Y132" s="50"/>
    </row>
    <row r="133" s="51" customFormat="true" ht="20.25" hidden="false" customHeight="true" outlineLevel="0" collapsed="false">
      <c r="A133" s="120" t="s">
        <v>75</v>
      </c>
      <c r="B133" s="120" t="s">
        <v>75</v>
      </c>
      <c r="C133" s="121" t="s">
        <v>346</v>
      </c>
      <c r="D133" s="120" t="s">
        <v>347</v>
      </c>
      <c r="E133" s="121" t="s">
        <v>103</v>
      </c>
      <c r="F133" s="120" t="s">
        <v>94</v>
      </c>
      <c r="G133" s="121" t="s">
        <v>350</v>
      </c>
      <c r="H133" s="120" t="s">
        <v>351</v>
      </c>
      <c r="I133" s="122" t="n">
        <v>102000</v>
      </c>
      <c r="J133" s="50" t="n">
        <v>102000</v>
      </c>
      <c r="K133" s="123"/>
      <c r="L133" s="123"/>
      <c r="M133" s="123"/>
      <c r="N133" s="50" t="n">
        <v>102000</v>
      </c>
      <c r="O133" s="123"/>
      <c r="P133" s="50"/>
      <c r="Q133" s="50"/>
      <c r="R133" s="50"/>
      <c r="S133" s="50"/>
      <c r="T133" s="50"/>
      <c r="U133" s="50"/>
      <c r="V133" s="50"/>
      <c r="W133" s="50"/>
      <c r="X133" s="50"/>
      <c r="Y133" s="50"/>
    </row>
    <row r="134" s="51" customFormat="true" ht="20.25" hidden="false" customHeight="true" outlineLevel="0" collapsed="false">
      <c r="A134" s="120" t="s">
        <v>75</v>
      </c>
      <c r="B134" s="120" t="s">
        <v>75</v>
      </c>
      <c r="C134" s="121" t="s">
        <v>346</v>
      </c>
      <c r="D134" s="120" t="s">
        <v>347</v>
      </c>
      <c r="E134" s="121" t="s">
        <v>103</v>
      </c>
      <c r="F134" s="120" t="s">
        <v>94</v>
      </c>
      <c r="G134" s="121" t="s">
        <v>350</v>
      </c>
      <c r="H134" s="120" t="s">
        <v>351</v>
      </c>
      <c r="I134" s="122" t="n">
        <v>1052064</v>
      </c>
      <c r="J134" s="50" t="n">
        <v>1052064</v>
      </c>
      <c r="K134" s="123"/>
      <c r="L134" s="123"/>
      <c r="M134" s="123"/>
      <c r="N134" s="50" t="n">
        <v>1052064</v>
      </c>
      <c r="O134" s="123"/>
      <c r="P134" s="50"/>
      <c r="Q134" s="50"/>
      <c r="R134" s="50"/>
      <c r="S134" s="50"/>
      <c r="T134" s="50"/>
      <c r="U134" s="50"/>
      <c r="V134" s="50"/>
      <c r="W134" s="50"/>
      <c r="X134" s="50"/>
      <c r="Y134" s="50"/>
    </row>
    <row r="135" s="51" customFormat="true" ht="20.25" hidden="false" customHeight="true" outlineLevel="0" collapsed="false">
      <c r="A135" s="120" t="s">
        <v>75</v>
      </c>
      <c r="B135" s="120" t="s">
        <v>75</v>
      </c>
      <c r="C135" s="121" t="s">
        <v>346</v>
      </c>
      <c r="D135" s="120" t="s">
        <v>347</v>
      </c>
      <c r="E135" s="121" t="s">
        <v>109</v>
      </c>
      <c r="F135" s="120" t="s">
        <v>94</v>
      </c>
      <c r="G135" s="121" t="s">
        <v>350</v>
      </c>
      <c r="H135" s="120" t="s">
        <v>351</v>
      </c>
      <c r="I135" s="122" t="n">
        <v>6000</v>
      </c>
      <c r="J135" s="50" t="n">
        <v>6000</v>
      </c>
      <c r="K135" s="123"/>
      <c r="L135" s="123"/>
      <c r="M135" s="123"/>
      <c r="N135" s="50" t="n">
        <v>6000</v>
      </c>
      <c r="O135" s="123"/>
      <c r="P135" s="50"/>
      <c r="Q135" s="50"/>
      <c r="R135" s="50"/>
      <c r="S135" s="50"/>
      <c r="T135" s="50"/>
      <c r="U135" s="50"/>
      <c r="V135" s="50"/>
      <c r="W135" s="50"/>
      <c r="X135" s="50"/>
      <c r="Y135" s="50"/>
    </row>
    <row r="136" s="51" customFormat="true" ht="20.25" hidden="false" customHeight="true" outlineLevel="0" collapsed="false">
      <c r="A136" s="120" t="s">
        <v>75</v>
      </c>
      <c r="B136" s="120" t="s">
        <v>75</v>
      </c>
      <c r="C136" s="121" t="s">
        <v>346</v>
      </c>
      <c r="D136" s="120" t="s">
        <v>347</v>
      </c>
      <c r="E136" s="121" t="s">
        <v>109</v>
      </c>
      <c r="F136" s="120" t="s">
        <v>94</v>
      </c>
      <c r="G136" s="121" t="s">
        <v>350</v>
      </c>
      <c r="H136" s="120" t="s">
        <v>351</v>
      </c>
      <c r="I136" s="122" t="n">
        <v>64368</v>
      </c>
      <c r="J136" s="50" t="n">
        <v>64368</v>
      </c>
      <c r="K136" s="123"/>
      <c r="L136" s="123"/>
      <c r="M136" s="123"/>
      <c r="N136" s="50" t="n">
        <v>64368</v>
      </c>
      <c r="O136" s="123"/>
      <c r="P136" s="50"/>
      <c r="Q136" s="50"/>
      <c r="R136" s="50"/>
      <c r="S136" s="50"/>
      <c r="T136" s="50"/>
      <c r="U136" s="50"/>
      <c r="V136" s="50"/>
      <c r="W136" s="50"/>
      <c r="X136" s="50"/>
      <c r="Y136" s="50"/>
    </row>
    <row r="137" s="51" customFormat="true" ht="20.25" hidden="false" customHeight="true" outlineLevel="0" collapsed="false">
      <c r="A137" s="120" t="s">
        <v>75</v>
      </c>
      <c r="B137" s="120" t="s">
        <v>75</v>
      </c>
      <c r="C137" s="121" t="s">
        <v>346</v>
      </c>
      <c r="D137" s="120" t="s">
        <v>347</v>
      </c>
      <c r="E137" s="121" t="s">
        <v>115</v>
      </c>
      <c r="F137" s="120" t="s">
        <v>94</v>
      </c>
      <c r="G137" s="121" t="s">
        <v>350</v>
      </c>
      <c r="H137" s="120" t="s">
        <v>351</v>
      </c>
      <c r="I137" s="122" t="n">
        <v>18000</v>
      </c>
      <c r="J137" s="50" t="n">
        <v>18000</v>
      </c>
      <c r="K137" s="123"/>
      <c r="L137" s="123"/>
      <c r="M137" s="123"/>
      <c r="N137" s="50" t="n">
        <v>18000</v>
      </c>
      <c r="O137" s="123"/>
      <c r="P137" s="50"/>
      <c r="Q137" s="50"/>
      <c r="R137" s="50"/>
      <c r="S137" s="50"/>
      <c r="T137" s="50"/>
      <c r="U137" s="50"/>
      <c r="V137" s="50"/>
      <c r="W137" s="50"/>
      <c r="X137" s="50"/>
      <c r="Y137" s="50"/>
    </row>
    <row r="138" s="51" customFormat="true" ht="20.25" hidden="false" customHeight="true" outlineLevel="0" collapsed="false">
      <c r="A138" s="120" t="s">
        <v>75</v>
      </c>
      <c r="B138" s="120" t="s">
        <v>75</v>
      </c>
      <c r="C138" s="121" t="s">
        <v>346</v>
      </c>
      <c r="D138" s="120" t="s">
        <v>347</v>
      </c>
      <c r="E138" s="121" t="s">
        <v>115</v>
      </c>
      <c r="F138" s="120" t="s">
        <v>94</v>
      </c>
      <c r="G138" s="121" t="s">
        <v>350</v>
      </c>
      <c r="H138" s="120" t="s">
        <v>351</v>
      </c>
      <c r="I138" s="122" t="n">
        <v>194520</v>
      </c>
      <c r="J138" s="50" t="n">
        <v>194520</v>
      </c>
      <c r="K138" s="123"/>
      <c r="L138" s="123"/>
      <c r="M138" s="123"/>
      <c r="N138" s="50" t="n">
        <v>194520</v>
      </c>
      <c r="O138" s="123"/>
      <c r="P138" s="50"/>
      <c r="Q138" s="50"/>
      <c r="R138" s="50"/>
      <c r="S138" s="50"/>
      <c r="T138" s="50"/>
      <c r="U138" s="50"/>
      <c r="V138" s="50"/>
      <c r="W138" s="50"/>
      <c r="X138" s="50"/>
      <c r="Y138" s="50"/>
    </row>
    <row r="139" s="51" customFormat="true" ht="20.25" hidden="false" customHeight="true" outlineLevel="0" collapsed="false">
      <c r="A139" s="120" t="s">
        <v>75</v>
      </c>
      <c r="B139" s="120" t="s">
        <v>75</v>
      </c>
      <c r="C139" s="121" t="s">
        <v>346</v>
      </c>
      <c r="D139" s="120" t="s">
        <v>347</v>
      </c>
      <c r="E139" s="121" t="s">
        <v>93</v>
      </c>
      <c r="F139" s="120" t="s">
        <v>94</v>
      </c>
      <c r="G139" s="121" t="s">
        <v>352</v>
      </c>
      <c r="H139" s="120" t="s">
        <v>353</v>
      </c>
      <c r="I139" s="122" t="n">
        <v>13680</v>
      </c>
      <c r="J139" s="50" t="n">
        <v>13680</v>
      </c>
      <c r="K139" s="123"/>
      <c r="L139" s="123"/>
      <c r="M139" s="123"/>
      <c r="N139" s="50" t="n">
        <v>13680</v>
      </c>
      <c r="O139" s="123"/>
      <c r="P139" s="50"/>
      <c r="Q139" s="50"/>
      <c r="R139" s="50"/>
      <c r="S139" s="50"/>
      <c r="T139" s="50"/>
      <c r="U139" s="50"/>
      <c r="V139" s="50"/>
      <c r="W139" s="50"/>
      <c r="X139" s="50"/>
      <c r="Y139" s="50"/>
    </row>
    <row r="140" s="51" customFormat="true" ht="20.25" hidden="false" customHeight="true" outlineLevel="0" collapsed="false">
      <c r="A140" s="120" t="s">
        <v>75</v>
      </c>
      <c r="B140" s="120" t="s">
        <v>75</v>
      </c>
      <c r="C140" s="121" t="s">
        <v>346</v>
      </c>
      <c r="D140" s="120" t="s">
        <v>347</v>
      </c>
      <c r="E140" s="121" t="s">
        <v>103</v>
      </c>
      <c r="F140" s="120" t="s">
        <v>94</v>
      </c>
      <c r="G140" s="121" t="s">
        <v>352</v>
      </c>
      <c r="H140" s="120" t="s">
        <v>353</v>
      </c>
      <c r="I140" s="122" t="n">
        <v>3934</v>
      </c>
      <c r="J140" s="50" t="n">
        <v>3934</v>
      </c>
      <c r="K140" s="123"/>
      <c r="L140" s="123"/>
      <c r="M140" s="123"/>
      <c r="N140" s="50" t="n">
        <v>3934</v>
      </c>
      <c r="O140" s="123"/>
      <c r="P140" s="50"/>
      <c r="Q140" s="50"/>
      <c r="R140" s="50"/>
      <c r="S140" s="50"/>
      <c r="T140" s="50"/>
      <c r="U140" s="50"/>
      <c r="V140" s="50"/>
      <c r="W140" s="50"/>
      <c r="X140" s="50"/>
      <c r="Y140" s="50"/>
    </row>
    <row r="141" s="51" customFormat="true" ht="20.25" hidden="false" customHeight="true" outlineLevel="0" collapsed="false">
      <c r="A141" s="120" t="s">
        <v>75</v>
      </c>
      <c r="B141" s="120" t="s">
        <v>75</v>
      </c>
      <c r="C141" s="121" t="s">
        <v>346</v>
      </c>
      <c r="D141" s="120" t="s">
        <v>347</v>
      </c>
      <c r="E141" s="121" t="s">
        <v>103</v>
      </c>
      <c r="F141" s="120" t="s">
        <v>94</v>
      </c>
      <c r="G141" s="121" t="s">
        <v>352</v>
      </c>
      <c r="H141" s="120" t="s">
        <v>353</v>
      </c>
      <c r="I141" s="122" t="n">
        <v>50893</v>
      </c>
      <c r="J141" s="50" t="n">
        <v>50893</v>
      </c>
      <c r="K141" s="123"/>
      <c r="L141" s="123"/>
      <c r="M141" s="123"/>
      <c r="N141" s="50" t="n">
        <v>50893</v>
      </c>
      <c r="O141" s="123"/>
      <c r="P141" s="50"/>
      <c r="Q141" s="50"/>
      <c r="R141" s="50"/>
      <c r="S141" s="50"/>
      <c r="T141" s="50"/>
      <c r="U141" s="50"/>
      <c r="V141" s="50"/>
      <c r="W141" s="50"/>
      <c r="X141" s="50"/>
      <c r="Y141" s="50"/>
    </row>
    <row r="142" s="51" customFormat="true" ht="20.25" hidden="false" customHeight="true" outlineLevel="0" collapsed="false">
      <c r="A142" s="120" t="s">
        <v>75</v>
      </c>
      <c r="B142" s="120" t="s">
        <v>75</v>
      </c>
      <c r="C142" s="121" t="s">
        <v>346</v>
      </c>
      <c r="D142" s="120" t="s">
        <v>347</v>
      </c>
      <c r="E142" s="121" t="s">
        <v>109</v>
      </c>
      <c r="F142" s="120" t="s">
        <v>94</v>
      </c>
      <c r="G142" s="121" t="s">
        <v>352</v>
      </c>
      <c r="H142" s="120" t="s">
        <v>353</v>
      </c>
      <c r="I142" s="122" t="n">
        <v>3670</v>
      </c>
      <c r="J142" s="50" t="n">
        <v>3670</v>
      </c>
      <c r="K142" s="123"/>
      <c r="L142" s="123"/>
      <c r="M142" s="123"/>
      <c r="N142" s="50" t="n">
        <v>3670</v>
      </c>
      <c r="O142" s="123"/>
      <c r="P142" s="50"/>
      <c r="Q142" s="50"/>
      <c r="R142" s="50"/>
      <c r="S142" s="50"/>
      <c r="T142" s="50"/>
      <c r="U142" s="50"/>
      <c r="V142" s="50"/>
      <c r="W142" s="50"/>
      <c r="X142" s="50"/>
      <c r="Y142" s="50"/>
    </row>
    <row r="143" s="51" customFormat="true" ht="20.25" hidden="false" customHeight="true" outlineLevel="0" collapsed="false">
      <c r="A143" s="120" t="s">
        <v>75</v>
      </c>
      <c r="B143" s="120" t="s">
        <v>75</v>
      </c>
      <c r="C143" s="121" t="s">
        <v>346</v>
      </c>
      <c r="D143" s="120" t="s">
        <v>347</v>
      </c>
      <c r="E143" s="121" t="s">
        <v>115</v>
      </c>
      <c r="F143" s="120" t="s">
        <v>94</v>
      </c>
      <c r="G143" s="121" t="s">
        <v>352</v>
      </c>
      <c r="H143" s="120" t="s">
        <v>353</v>
      </c>
      <c r="I143" s="122" t="n">
        <v>10128</v>
      </c>
      <c r="J143" s="50" t="n">
        <v>10128</v>
      </c>
      <c r="K143" s="123"/>
      <c r="L143" s="123"/>
      <c r="M143" s="123"/>
      <c r="N143" s="50" t="n">
        <v>10128</v>
      </c>
      <c r="O143" s="123"/>
      <c r="P143" s="50"/>
      <c r="Q143" s="50"/>
      <c r="R143" s="50"/>
      <c r="S143" s="50"/>
      <c r="T143" s="50"/>
      <c r="U143" s="50"/>
      <c r="V143" s="50"/>
      <c r="W143" s="50"/>
      <c r="X143" s="50"/>
      <c r="Y143" s="50"/>
    </row>
    <row r="144" s="51" customFormat="true" ht="20.25" hidden="false" customHeight="true" outlineLevel="0" collapsed="false">
      <c r="A144" s="120" t="s">
        <v>75</v>
      </c>
      <c r="B144" s="120" t="s">
        <v>75</v>
      </c>
      <c r="C144" s="121" t="s">
        <v>354</v>
      </c>
      <c r="D144" s="120" t="s">
        <v>355</v>
      </c>
      <c r="E144" s="121" t="s">
        <v>99</v>
      </c>
      <c r="F144" s="120" t="s">
        <v>100</v>
      </c>
      <c r="G144" s="121" t="s">
        <v>348</v>
      </c>
      <c r="H144" s="120" t="s">
        <v>349</v>
      </c>
      <c r="I144" s="122" t="n">
        <v>173712</v>
      </c>
      <c r="J144" s="50" t="n">
        <v>173712</v>
      </c>
      <c r="K144" s="123"/>
      <c r="L144" s="123"/>
      <c r="M144" s="123"/>
      <c r="N144" s="50" t="n">
        <v>173712</v>
      </c>
      <c r="O144" s="123"/>
      <c r="P144" s="50"/>
      <c r="Q144" s="50"/>
      <c r="R144" s="50"/>
      <c r="S144" s="50"/>
      <c r="T144" s="50"/>
      <c r="U144" s="50"/>
      <c r="V144" s="50"/>
      <c r="W144" s="50"/>
      <c r="X144" s="50"/>
      <c r="Y144" s="50"/>
    </row>
    <row r="145" s="51" customFormat="true" ht="20.25" hidden="false" customHeight="true" outlineLevel="0" collapsed="false">
      <c r="A145" s="120" t="s">
        <v>75</v>
      </c>
      <c r="B145" s="120" t="s">
        <v>75</v>
      </c>
      <c r="C145" s="121" t="s">
        <v>354</v>
      </c>
      <c r="D145" s="120" t="s">
        <v>355</v>
      </c>
      <c r="E145" s="121" t="s">
        <v>104</v>
      </c>
      <c r="F145" s="120" t="s">
        <v>100</v>
      </c>
      <c r="G145" s="121" t="s">
        <v>348</v>
      </c>
      <c r="H145" s="120" t="s">
        <v>349</v>
      </c>
      <c r="I145" s="122" t="n">
        <v>694908</v>
      </c>
      <c r="J145" s="50" t="n">
        <v>694908</v>
      </c>
      <c r="K145" s="123"/>
      <c r="L145" s="123"/>
      <c r="M145" s="123"/>
      <c r="N145" s="50" t="n">
        <v>694908</v>
      </c>
      <c r="O145" s="123"/>
      <c r="P145" s="50"/>
      <c r="Q145" s="50"/>
      <c r="R145" s="50"/>
      <c r="S145" s="50"/>
      <c r="T145" s="50"/>
      <c r="U145" s="50"/>
      <c r="V145" s="50"/>
      <c r="W145" s="50"/>
      <c r="X145" s="50"/>
      <c r="Y145" s="50"/>
    </row>
    <row r="146" s="51" customFormat="true" ht="20.25" hidden="false" customHeight="true" outlineLevel="0" collapsed="false">
      <c r="A146" s="120" t="s">
        <v>75</v>
      </c>
      <c r="B146" s="120" t="s">
        <v>75</v>
      </c>
      <c r="C146" s="121" t="s">
        <v>354</v>
      </c>
      <c r="D146" s="120" t="s">
        <v>355</v>
      </c>
      <c r="E146" s="121" t="s">
        <v>164</v>
      </c>
      <c r="F146" s="120" t="s">
        <v>165</v>
      </c>
      <c r="G146" s="121" t="s">
        <v>348</v>
      </c>
      <c r="H146" s="120" t="s">
        <v>349</v>
      </c>
      <c r="I146" s="122" t="n">
        <v>272196</v>
      </c>
      <c r="J146" s="50" t="n">
        <v>272196</v>
      </c>
      <c r="K146" s="123"/>
      <c r="L146" s="123"/>
      <c r="M146" s="123"/>
      <c r="N146" s="50" t="n">
        <v>272196</v>
      </c>
      <c r="O146" s="123"/>
      <c r="P146" s="50"/>
      <c r="Q146" s="50"/>
      <c r="R146" s="50"/>
      <c r="S146" s="50"/>
      <c r="T146" s="50"/>
      <c r="U146" s="50"/>
      <c r="V146" s="50"/>
      <c r="W146" s="50"/>
      <c r="X146" s="50"/>
      <c r="Y146" s="50"/>
    </row>
    <row r="147" s="51" customFormat="true" ht="20.25" hidden="false" customHeight="true" outlineLevel="0" collapsed="false">
      <c r="A147" s="120" t="s">
        <v>75</v>
      </c>
      <c r="B147" s="120" t="s">
        <v>75</v>
      </c>
      <c r="C147" s="121" t="s">
        <v>354</v>
      </c>
      <c r="D147" s="120" t="s">
        <v>355</v>
      </c>
      <c r="E147" s="121" t="s">
        <v>99</v>
      </c>
      <c r="F147" s="120" t="s">
        <v>100</v>
      </c>
      <c r="G147" s="121" t="s">
        <v>350</v>
      </c>
      <c r="H147" s="120" t="s">
        <v>351</v>
      </c>
      <c r="I147" s="122" t="n">
        <v>36000</v>
      </c>
      <c r="J147" s="50" t="n">
        <v>36000</v>
      </c>
      <c r="K147" s="123"/>
      <c r="L147" s="123"/>
      <c r="M147" s="123"/>
      <c r="N147" s="50" t="n">
        <v>36000</v>
      </c>
      <c r="O147" s="123"/>
      <c r="P147" s="50"/>
      <c r="Q147" s="50"/>
      <c r="R147" s="50"/>
      <c r="S147" s="50"/>
      <c r="T147" s="50"/>
      <c r="U147" s="50"/>
      <c r="V147" s="50"/>
      <c r="W147" s="50"/>
      <c r="X147" s="50"/>
      <c r="Y147" s="50"/>
    </row>
    <row r="148" s="51" customFormat="true" ht="20.25" hidden="false" customHeight="true" outlineLevel="0" collapsed="false">
      <c r="A148" s="120" t="s">
        <v>75</v>
      </c>
      <c r="B148" s="120" t="s">
        <v>75</v>
      </c>
      <c r="C148" s="121" t="s">
        <v>354</v>
      </c>
      <c r="D148" s="120" t="s">
        <v>355</v>
      </c>
      <c r="E148" s="121" t="s">
        <v>99</v>
      </c>
      <c r="F148" s="120" t="s">
        <v>100</v>
      </c>
      <c r="G148" s="121" t="s">
        <v>350</v>
      </c>
      <c r="H148" s="120" t="s">
        <v>351</v>
      </c>
      <c r="I148" s="122" t="n">
        <v>15840</v>
      </c>
      <c r="J148" s="50" t="n">
        <v>15840</v>
      </c>
      <c r="K148" s="123"/>
      <c r="L148" s="123"/>
      <c r="M148" s="123"/>
      <c r="N148" s="50" t="n">
        <v>15840</v>
      </c>
      <c r="O148" s="123"/>
      <c r="P148" s="50"/>
      <c r="Q148" s="50"/>
      <c r="R148" s="50"/>
      <c r="S148" s="50"/>
      <c r="T148" s="50"/>
      <c r="U148" s="50"/>
      <c r="V148" s="50"/>
      <c r="W148" s="50"/>
      <c r="X148" s="50"/>
      <c r="Y148" s="50"/>
    </row>
    <row r="149" s="51" customFormat="true" ht="20.25" hidden="false" customHeight="true" outlineLevel="0" collapsed="false">
      <c r="A149" s="120" t="s">
        <v>75</v>
      </c>
      <c r="B149" s="120" t="s">
        <v>75</v>
      </c>
      <c r="C149" s="121" t="s">
        <v>354</v>
      </c>
      <c r="D149" s="120" t="s">
        <v>355</v>
      </c>
      <c r="E149" s="121" t="s">
        <v>104</v>
      </c>
      <c r="F149" s="120" t="s">
        <v>100</v>
      </c>
      <c r="G149" s="121" t="s">
        <v>350</v>
      </c>
      <c r="H149" s="120" t="s">
        <v>351</v>
      </c>
      <c r="I149" s="122" t="n">
        <v>114000</v>
      </c>
      <c r="J149" s="50" t="n">
        <v>114000</v>
      </c>
      <c r="K149" s="123"/>
      <c r="L149" s="123"/>
      <c r="M149" s="123"/>
      <c r="N149" s="50" t="n">
        <v>114000</v>
      </c>
      <c r="O149" s="123"/>
      <c r="P149" s="50"/>
      <c r="Q149" s="50"/>
      <c r="R149" s="50"/>
      <c r="S149" s="50"/>
      <c r="T149" s="50"/>
      <c r="U149" s="50"/>
      <c r="V149" s="50"/>
      <c r="W149" s="50"/>
      <c r="X149" s="50"/>
      <c r="Y149" s="50"/>
    </row>
    <row r="150" s="51" customFormat="true" ht="20.25" hidden="false" customHeight="true" outlineLevel="0" collapsed="false">
      <c r="A150" s="120" t="s">
        <v>75</v>
      </c>
      <c r="B150" s="120" t="s">
        <v>75</v>
      </c>
      <c r="C150" s="121" t="s">
        <v>354</v>
      </c>
      <c r="D150" s="120" t="s">
        <v>355</v>
      </c>
      <c r="E150" s="121" t="s">
        <v>104</v>
      </c>
      <c r="F150" s="120" t="s">
        <v>100</v>
      </c>
      <c r="G150" s="121" t="s">
        <v>350</v>
      </c>
      <c r="H150" s="120" t="s">
        <v>351</v>
      </c>
      <c r="I150" s="122" t="n">
        <v>117684</v>
      </c>
      <c r="J150" s="50" t="n">
        <v>117684</v>
      </c>
      <c r="K150" s="123"/>
      <c r="L150" s="123"/>
      <c r="M150" s="123"/>
      <c r="N150" s="50" t="n">
        <v>117684</v>
      </c>
      <c r="O150" s="123"/>
      <c r="P150" s="50"/>
      <c r="Q150" s="50"/>
      <c r="R150" s="50"/>
      <c r="S150" s="50"/>
      <c r="T150" s="50"/>
      <c r="U150" s="50"/>
      <c r="V150" s="50"/>
      <c r="W150" s="50"/>
      <c r="X150" s="50"/>
      <c r="Y150" s="50"/>
    </row>
    <row r="151" s="51" customFormat="true" ht="20.25" hidden="false" customHeight="true" outlineLevel="0" collapsed="false">
      <c r="A151" s="120" t="s">
        <v>75</v>
      </c>
      <c r="B151" s="120" t="s">
        <v>75</v>
      </c>
      <c r="C151" s="121" t="s">
        <v>354</v>
      </c>
      <c r="D151" s="120" t="s">
        <v>355</v>
      </c>
      <c r="E151" s="121" t="s">
        <v>164</v>
      </c>
      <c r="F151" s="120" t="s">
        <v>165</v>
      </c>
      <c r="G151" s="121" t="s">
        <v>350</v>
      </c>
      <c r="H151" s="120" t="s">
        <v>351</v>
      </c>
      <c r="I151" s="122" t="n">
        <v>60000</v>
      </c>
      <c r="J151" s="50" t="n">
        <v>60000</v>
      </c>
      <c r="K151" s="123"/>
      <c r="L151" s="123"/>
      <c r="M151" s="123"/>
      <c r="N151" s="50" t="n">
        <v>60000</v>
      </c>
      <c r="O151" s="123"/>
      <c r="P151" s="50"/>
      <c r="Q151" s="50"/>
      <c r="R151" s="50"/>
      <c r="S151" s="50"/>
      <c r="T151" s="50"/>
      <c r="U151" s="50"/>
      <c r="V151" s="50"/>
      <c r="W151" s="50"/>
      <c r="X151" s="50"/>
      <c r="Y151" s="50"/>
    </row>
    <row r="152" s="51" customFormat="true" ht="20.25" hidden="false" customHeight="true" outlineLevel="0" collapsed="false">
      <c r="A152" s="120" t="s">
        <v>75</v>
      </c>
      <c r="B152" s="120" t="s">
        <v>75</v>
      </c>
      <c r="C152" s="121" t="s">
        <v>354</v>
      </c>
      <c r="D152" s="120" t="s">
        <v>355</v>
      </c>
      <c r="E152" s="121" t="s">
        <v>164</v>
      </c>
      <c r="F152" s="120" t="s">
        <v>165</v>
      </c>
      <c r="G152" s="121" t="s">
        <v>350</v>
      </c>
      <c r="H152" s="120" t="s">
        <v>351</v>
      </c>
      <c r="I152" s="122" t="n">
        <v>26400</v>
      </c>
      <c r="J152" s="50" t="n">
        <v>26400</v>
      </c>
      <c r="K152" s="123"/>
      <c r="L152" s="123"/>
      <c r="M152" s="123"/>
      <c r="N152" s="50" t="n">
        <v>26400</v>
      </c>
      <c r="O152" s="123"/>
      <c r="P152" s="50"/>
      <c r="Q152" s="50"/>
      <c r="R152" s="50"/>
      <c r="S152" s="50"/>
      <c r="T152" s="50"/>
      <c r="U152" s="50"/>
      <c r="V152" s="50"/>
      <c r="W152" s="50"/>
      <c r="X152" s="50"/>
      <c r="Y152" s="50"/>
    </row>
    <row r="153" s="51" customFormat="true" ht="20.25" hidden="false" customHeight="true" outlineLevel="0" collapsed="false">
      <c r="A153" s="120" t="s">
        <v>75</v>
      </c>
      <c r="B153" s="120" t="s">
        <v>75</v>
      </c>
      <c r="C153" s="121" t="s">
        <v>354</v>
      </c>
      <c r="D153" s="120" t="s">
        <v>355</v>
      </c>
      <c r="E153" s="121" t="s">
        <v>99</v>
      </c>
      <c r="F153" s="120" t="s">
        <v>100</v>
      </c>
      <c r="G153" s="121" t="s">
        <v>352</v>
      </c>
      <c r="H153" s="120" t="s">
        <v>353</v>
      </c>
      <c r="I153" s="122" t="n">
        <v>14476</v>
      </c>
      <c r="J153" s="50" t="n">
        <v>14476</v>
      </c>
      <c r="K153" s="123"/>
      <c r="L153" s="123"/>
      <c r="M153" s="123"/>
      <c r="N153" s="50" t="n">
        <v>14476</v>
      </c>
      <c r="O153" s="123"/>
      <c r="P153" s="50"/>
      <c r="Q153" s="50"/>
      <c r="R153" s="50"/>
      <c r="S153" s="50"/>
      <c r="T153" s="50"/>
      <c r="U153" s="50"/>
      <c r="V153" s="50"/>
      <c r="W153" s="50"/>
      <c r="X153" s="50"/>
      <c r="Y153" s="50"/>
    </row>
    <row r="154" s="51" customFormat="true" ht="20.25" hidden="false" customHeight="true" outlineLevel="0" collapsed="false">
      <c r="A154" s="120" t="s">
        <v>75</v>
      </c>
      <c r="B154" s="120" t="s">
        <v>75</v>
      </c>
      <c r="C154" s="121" t="s">
        <v>354</v>
      </c>
      <c r="D154" s="120" t="s">
        <v>355</v>
      </c>
      <c r="E154" s="121" t="s">
        <v>104</v>
      </c>
      <c r="F154" s="120" t="s">
        <v>100</v>
      </c>
      <c r="G154" s="121" t="s">
        <v>352</v>
      </c>
      <c r="H154" s="120" t="s">
        <v>353</v>
      </c>
      <c r="I154" s="122" t="n">
        <v>57909</v>
      </c>
      <c r="J154" s="50" t="n">
        <v>57909</v>
      </c>
      <c r="K154" s="123"/>
      <c r="L154" s="123"/>
      <c r="M154" s="123"/>
      <c r="N154" s="50" t="n">
        <v>57909</v>
      </c>
      <c r="O154" s="123"/>
      <c r="P154" s="50"/>
      <c r="Q154" s="50"/>
      <c r="R154" s="50"/>
      <c r="S154" s="50"/>
      <c r="T154" s="50"/>
      <c r="U154" s="50"/>
      <c r="V154" s="50"/>
      <c r="W154" s="50"/>
      <c r="X154" s="50"/>
      <c r="Y154" s="50"/>
    </row>
    <row r="155" s="51" customFormat="true" ht="20.25" hidden="false" customHeight="true" outlineLevel="0" collapsed="false">
      <c r="A155" s="120" t="s">
        <v>75</v>
      </c>
      <c r="B155" s="120" t="s">
        <v>75</v>
      </c>
      <c r="C155" s="121" t="s">
        <v>354</v>
      </c>
      <c r="D155" s="120" t="s">
        <v>355</v>
      </c>
      <c r="E155" s="121" t="s">
        <v>104</v>
      </c>
      <c r="F155" s="120" t="s">
        <v>100</v>
      </c>
      <c r="G155" s="121" t="s">
        <v>352</v>
      </c>
      <c r="H155" s="120" t="s">
        <v>353</v>
      </c>
      <c r="I155" s="122" t="n">
        <v>11103</v>
      </c>
      <c r="J155" s="50" t="n">
        <v>11103</v>
      </c>
      <c r="K155" s="123"/>
      <c r="L155" s="123"/>
      <c r="M155" s="123"/>
      <c r="N155" s="50" t="n">
        <v>11103</v>
      </c>
      <c r="O155" s="123"/>
      <c r="P155" s="50"/>
      <c r="Q155" s="50"/>
      <c r="R155" s="50"/>
      <c r="S155" s="50"/>
      <c r="T155" s="50"/>
      <c r="U155" s="50"/>
      <c r="V155" s="50"/>
      <c r="W155" s="50"/>
      <c r="X155" s="50"/>
      <c r="Y155" s="50"/>
    </row>
    <row r="156" s="51" customFormat="true" ht="20.25" hidden="false" customHeight="true" outlineLevel="0" collapsed="false">
      <c r="A156" s="120" t="s">
        <v>75</v>
      </c>
      <c r="B156" s="120" t="s">
        <v>75</v>
      </c>
      <c r="C156" s="121" t="s">
        <v>354</v>
      </c>
      <c r="D156" s="120" t="s">
        <v>355</v>
      </c>
      <c r="E156" s="121" t="s">
        <v>164</v>
      </c>
      <c r="F156" s="120" t="s">
        <v>165</v>
      </c>
      <c r="G156" s="121" t="s">
        <v>352</v>
      </c>
      <c r="H156" s="120" t="s">
        <v>353</v>
      </c>
      <c r="I156" s="122" t="n">
        <v>22683</v>
      </c>
      <c r="J156" s="50" t="n">
        <v>22683</v>
      </c>
      <c r="K156" s="123"/>
      <c r="L156" s="123"/>
      <c r="M156" s="123"/>
      <c r="N156" s="50" t="n">
        <v>22683</v>
      </c>
      <c r="O156" s="123"/>
      <c r="P156" s="50"/>
      <c r="Q156" s="50"/>
      <c r="R156" s="50"/>
      <c r="S156" s="50"/>
      <c r="T156" s="50"/>
      <c r="U156" s="50"/>
      <c r="V156" s="50"/>
      <c r="W156" s="50"/>
      <c r="X156" s="50"/>
      <c r="Y156" s="50"/>
    </row>
    <row r="157" s="51" customFormat="true" ht="20.25" hidden="false" customHeight="true" outlineLevel="0" collapsed="false">
      <c r="A157" s="120" t="s">
        <v>75</v>
      </c>
      <c r="B157" s="120" t="s">
        <v>75</v>
      </c>
      <c r="C157" s="121" t="s">
        <v>354</v>
      </c>
      <c r="D157" s="120" t="s">
        <v>355</v>
      </c>
      <c r="E157" s="121" t="s">
        <v>99</v>
      </c>
      <c r="F157" s="120" t="s">
        <v>100</v>
      </c>
      <c r="G157" s="121" t="s">
        <v>356</v>
      </c>
      <c r="H157" s="120" t="s">
        <v>357</v>
      </c>
      <c r="I157" s="122" t="n">
        <v>223212</v>
      </c>
      <c r="J157" s="50" t="n">
        <v>223212</v>
      </c>
      <c r="K157" s="123"/>
      <c r="L157" s="123"/>
      <c r="M157" s="123"/>
      <c r="N157" s="50" t="n">
        <v>223212</v>
      </c>
      <c r="O157" s="123"/>
      <c r="P157" s="50"/>
      <c r="Q157" s="50"/>
      <c r="R157" s="50"/>
      <c r="S157" s="50"/>
      <c r="T157" s="50"/>
      <c r="U157" s="50"/>
      <c r="V157" s="50"/>
      <c r="W157" s="50"/>
      <c r="X157" s="50"/>
      <c r="Y157" s="50"/>
    </row>
    <row r="158" s="51" customFormat="true" ht="20.25" hidden="false" customHeight="true" outlineLevel="0" collapsed="false">
      <c r="A158" s="120" t="s">
        <v>75</v>
      </c>
      <c r="B158" s="120" t="s">
        <v>75</v>
      </c>
      <c r="C158" s="121" t="s">
        <v>354</v>
      </c>
      <c r="D158" s="120" t="s">
        <v>355</v>
      </c>
      <c r="E158" s="121" t="s">
        <v>99</v>
      </c>
      <c r="F158" s="120" t="s">
        <v>100</v>
      </c>
      <c r="G158" s="121" t="s">
        <v>356</v>
      </c>
      <c r="H158" s="120" t="s">
        <v>357</v>
      </c>
      <c r="I158" s="122" t="n">
        <v>53424</v>
      </c>
      <c r="J158" s="50" t="n">
        <v>53424</v>
      </c>
      <c r="K158" s="123"/>
      <c r="L158" s="123"/>
      <c r="M158" s="123"/>
      <c r="N158" s="50" t="n">
        <v>53424</v>
      </c>
      <c r="O158" s="123"/>
      <c r="P158" s="50"/>
      <c r="Q158" s="50"/>
      <c r="R158" s="50"/>
      <c r="S158" s="50"/>
      <c r="T158" s="50"/>
      <c r="U158" s="50"/>
      <c r="V158" s="50"/>
      <c r="W158" s="50"/>
      <c r="X158" s="50"/>
      <c r="Y158" s="50"/>
    </row>
    <row r="159" s="51" customFormat="true" ht="20.25" hidden="false" customHeight="true" outlineLevel="0" collapsed="false">
      <c r="A159" s="120" t="s">
        <v>75</v>
      </c>
      <c r="B159" s="120" t="s">
        <v>75</v>
      </c>
      <c r="C159" s="121" t="s">
        <v>354</v>
      </c>
      <c r="D159" s="120" t="s">
        <v>355</v>
      </c>
      <c r="E159" s="121" t="s">
        <v>104</v>
      </c>
      <c r="F159" s="120" t="s">
        <v>100</v>
      </c>
      <c r="G159" s="121" t="s">
        <v>356</v>
      </c>
      <c r="H159" s="120" t="s">
        <v>357</v>
      </c>
      <c r="I159" s="122" t="n">
        <v>178188</v>
      </c>
      <c r="J159" s="50" t="n">
        <v>178188</v>
      </c>
      <c r="K159" s="123"/>
      <c r="L159" s="123"/>
      <c r="M159" s="123"/>
      <c r="N159" s="50" t="n">
        <v>178188</v>
      </c>
      <c r="O159" s="123"/>
      <c r="P159" s="50"/>
      <c r="Q159" s="50"/>
      <c r="R159" s="50"/>
      <c r="S159" s="50"/>
      <c r="T159" s="50"/>
      <c r="U159" s="50"/>
      <c r="V159" s="50"/>
      <c r="W159" s="50"/>
      <c r="X159" s="50"/>
      <c r="Y159" s="50"/>
    </row>
    <row r="160" s="51" customFormat="true" ht="20.25" hidden="false" customHeight="true" outlineLevel="0" collapsed="false">
      <c r="A160" s="120" t="s">
        <v>75</v>
      </c>
      <c r="B160" s="120" t="s">
        <v>75</v>
      </c>
      <c r="C160" s="121" t="s">
        <v>354</v>
      </c>
      <c r="D160" s="120" t="s">
        <v>355</v>
      </c>
      <c r="E160" s="121" t="s">
        <v>104</v>
      </c>
      <c r="F160" s="120" t="s">
        <v>100</v>
      </c>
      <c r="G160" s="121" t="s">
        <v>356</v>
      </c>
      <c r="H160" s="120" t="s">
        <v>357</v>
      </c>
      <c r="I160" s="122" t="n">
        <v>23276</v>
      </c>
      <c r="J160" s="50" t="n">
        <v>23276</v>
      </c>
      <c r="K160" s="123"/>
      <c r="L160" s="123"/>
      <c r="M160" s="123"/>
      <c r="N160" s="50" t="n">
        <v>23276</v>
      </c>
      <c r="O160" s="123"/>
      <c r="P160" s="50"/>
      <c r="Q160" s="50"/>
      <c r="R160" s="50"/>
      <c r="S160" s="50"/>
      <c r="T160" s="50"/>
      <c r="U160" s="50"/>
      <c r="V160" s="50"/>
      <c r="W160" s="50"/>
      <c r="X160" s="50"/>
      <c r="Y160" s="50"/>
    </row>
    <row r="161" s="51" customFormat="true" ht="20.25" hidden="false" customHeight="true" outlineLevel="0" collapsed="false">
      <c r="A161" s="120" t="s">
        <v>75</v>
      </c>
      <c r="B161" s="120" t="s">
        <v>75</v>
      </c>
      <c r="C161" s="121" t="s">
        <v>354</v>
      </c>
      <c r="D161" s="120" t="s">
        <v>355</v>
      </c>
      <c r="E161" s="121" t="s">
        <v>104</v>
      </c>
      <c r="F161" s="120" t="s">
        <v>100</v>
      </c>
      <c r="G161" s="121" t="s">
        <v>356</v>
      </c>
      <c r="H161" s="120" t="s">
        <v>357</v>
      </c>
      <c r="I161" s="122" t="n">
        <v>705600</v>
      </c>
      <c r="J161" s="50" t="n">
        <v>705600</v>
      </c>
      <c r="K161" s="123"/>
      <c r="L161" s="123"/>
      <c r="M161" s="123"/>
      <c r="N161" s="50" t="n">
        <v>705600</v>
      </c>
      <c r="O161" s="123"/>
      <c r="P161" s="50"/>
      <c r="Q161" s="50"/>
      <c r="R161" s="50"/>
      <c r="S161" s="50"/>
      <c r="T161" s="50"/>
      <c r="U161" s="50"/>
      <c r="V161" s="50"/>
      <c r="W161" s="50"/>
      <c r="X161" s="50"/>
      <c r="Y161" s="50"/>
    </row>
    <row r="162" s="51" customFormat="true" ht="20.25" hidden="false" customHeight="true" outlineLevel="0" collapsed="false">
      <c r="A162" s="120" t="s">
        <v>75</v>
      </c>
      <c r="B162" s="120" t="s">
        <v>75</v>
      </c>
      <c r="C162" s="121" t="s">
        <v>354</v>
      </c>
      <c r="D162" s="120" t="s">
        <v>355</v>
      </c>
      <c r="E162" s="121" t="s">
        <v>164</v>
      </c>
      <c r="F162" s="120" t="s">
        <v>165</v>
      </c>
      <c r="G162" s="121" t="s">
        <v>356</v>
      </c>
      <c r="H162" s="120" t="s">
        <v>357</v>
      </c>
      <c r="I162" s="122" t="n">
        <v>374784</v>
      </c>
      <c r="J162" s="50" t="n">
        <v>374784</v>
      </c>
      <c r="K162" s="123"/>
      <c r="L162" s="123"/>
      <c r="M162" s="123"/>
      <c r="N162" s="50" t="n">
        <v>374784</v>
      </c>
      <c r="O162" s="123"/>
      <c r="P162" s="50"/>
      <c r="Q162" s="50"/>
      <c r="R162" s="50"/>
      <c r="S162" s="50"/>
      <c r="T162" s="50"/>
      <c r="U162" s="50"/>
      <c r="V162" s="50"/>
      <c r="W162" s="50"/>
      <c r="X162" s="50"/>
      <c r="Y162" s="50"/>
    </row>
    <row r="163" s="51" customFormat="true" ht="20.25" hidden="false" customHeight="true" outlineLevel="0" collapsed="false">
      <c r="A163" s="120" t="s">
        <v>75</v>
      </c>
      <c r="B163" s="120" t="s">
        <v>75</v>
      </c>
      <c r="C163" s="121" t="s">
        <v>354</v>
      </c>
      <c r="D163" s="120" t="s">
        <v>355</v>
      </c>
      <c r="E163" s="121" t="s">
        <v>164</v>
      </c>
      <c r="F163" s="120" t="s">
        <v>165</v>
      </c>
      <c r="G163" s="121" t="s">
        <v>356</v>
      </c>
      <c r="H163" s="120" t="s">
        <v>357</v>
      </c>
      <c r="I163" s="122" t="n">
        <v>90420</v>
      </c>
      <c r="J163" s="50" t="n">
        <v>90420</v>
      </c>
      <c r="K163" s="123"/>
      <c r="L163" s="123"/>
      <c r="M163" s="123"/>
      <c r="N163" s="50" t="n">
        <v>90420</v>
      </c>
      <c r="O163" s="123"/>
      <c r="P163" s="50"/>
      <c r="Q163" s="50"/>
      <c r="R163" s="50"/>
      <c r="S163" s="50"/>
      <c r="T163" s="50"/>
      <c r="U163" s="50"/>
      <c r="V163" s="50"/>
      <c r="W163" s="50"/>
      <c r="X163" s="50"/>
      <c r="Y163" s="50"/>
    </row>
    <row r="164" s="51" customFormat="true" ht="20.25" hidden="false" customHeight="true" outlineLevel="0" collapsed="false">
      <c r="A164" s="120" t="s">
        <v>75</v>
      </c>
      <c r="B164" s="120" t="s">
        <v>75</v>
      </c>
      <c r="C164" s="121" t="s">
        <v>358</v>
      </c>
      <c r="D164" s="120" t="s">
        <v>359</v>
      </c>
      <c r="E164" s="121" t="s">
        <v>118</v>
      </c>
      <c r="F164" s="120" t="s">
        <v>119</v>
      </c>
      <c r="G164" s="121" t="s">
        <v>307</v>
      </c>
      <c r="H164" s="120" t="s">
        <v>308</v>
      </c>
      <c r="I164" s="122" t="n">
        <v>320000</v>
      </c>
      <c r="J164" s="50" t="n">
        <v>320000</v>
      </c>
      <c r="K164" s="123"/>
      <c r="L164" s="123"/>
      <c r="M164" s="123"/>
      <c r="N164" s="50" t="n">
        <v>320000</v>
      </c>
      <c r="O164" s="123"/>
      <c r="P164" s="50"/>
      <c r="Q164" s="50"/>
      <c r="R164" s="50"/>
      <c r="S164" s="50"/>
      <c r="T164" s="50"/>
      <c r="U164" s="50"/>
      <c r="V164" s="50"/>
      <c r="W164" s="50"/>
      <c r="X164" s="50"/>
      <c r="Y164" s="50"/>
    </row>
    <row r="165" s="51" customFormat="true" ht="20.25" hidden="false" customHeight="true" outlineLevel="0" collapsed="false">
      <c r="A165" s="120" t="s">
        <v>75</v>
      </c>
      <c r="B165" s="120" t="s">
        <v>75</v>
      </c>
      <c r="C165" s="121" t="s">
        <v>358</v>
      </c>
      <c r="D165" s="120" t="s">
        <v>359</v>
      </c>
      <c r="E165" s="121" t="s">
        <v>118</v>
      </c>
      <c r="F165" s="120" t="s">
        <v>119</v>
      </c>
      <c r="G165" s="121" t="s">
        <v>307</v>
      </c>
      <c r="H165" s="120" t="s">
        <v>308</v>
      </c>
      <c r="I165" s="122" t="n">
        <v>40000</v>
      </c>
      <c r="J165" s="50" t="n">
        <v>40000</v>
      </c>
      <c r="K165" s="123"/>
      <c r="L165" s="123"/>
      <c r="M165" s="123"/>
      <c r="N165" s="50" t="n">
        <v>40000</v>
      </c>
      <c r="O165" s="123"/>
      <c r="P165" s="50"/>
      <c r="Q165" s="50"/>
      <c r="R165" s="50"/>
      <c r="S165" s="50"/>
      <c r="T165" s="50"/>
      <c r="U165" s="50"/>
      <c r="V165" s="50"/>
      <c r="W165" s="50"/>
      <c r="X165" s="50"/>
      <c r="Y165" s="50"/>
    </row>
    <row r="166" s="51" customFormat="true" ht="20.25" hidden="false" customHeight="true" outlineLevel="0" collapsed="false">
      <c r="A166" s="120" t="s">
        <v>75</v>
      </c>
      <c r="B166" s="120" t="s">
        <v>75</v>
      </c>
      <c r="C166" s="121" t="s">
        <v>358</v>
      </c>
      <c r="D166" s="120" t="s">
        <v>359</v>
      </c>
      <c r="E166" s="121" t="s">
        <v>118</v>
      </c>
      <c r="F166" s="120" t="s">
        <v>119</v>
      </c>
      <c r="G166" s="121" t="s">
        <v>307</v>
      </c>
      <c r="H166" s="120" t="s">
        <v>308</v>
      </c>
      <c r="I166" s="122" t="n">
        <v>72000</v>
      </c>
      <c r="J166" s="50" t="n">
        <v>72000</v>
      </c>
      <c r="K166" s="123"/>
      <c r="L166" s="123"/>
      <c r="M166" s="123"/>
      <c r="N166" s="50" t="n">
        <v>72000</v>
      </c>
      <c r="O166" s="123"/>
      <c r="P166" s="50"/>
      <c r="Q166" s="50"/>
      <c r="R166" s="50"/>
      <c r="S166" s="50"/>
      <c r="T166" s="50"/>
      <c r="U166" s="50"/>
      <c r="V166" s="50"/>
      <c r="W166" s="50"/>
      <c r="X166" s="50"/>
      <c r="Y166" s="50"/>
    </row>
    <row r="167" s="51" customFormat="true" ht="20.25" hidden="false" customHeight="true" outlineLevel="0" collapsed="false">
      <c r="A167" s="120" t="s">
        <v>75</v>
      </c>
      <c r="B167" s="120" t="s">
        <v>75</v>
      </c>
      <c r="C167" s="121" t="s">
        <v>358</v>
      </c>
      <c r="D167" s="120" t="s">
        <v>359</v>
      </c>
      <c r="E167" s="121" t="s">
        <v>168</v>
      </c>
      <c r="F167" s="120" t="s">
        <v>169</v>
      </c>
      <c r="G167" s="121" t="s">
        <v>307</v>
      </c>
      <c r="H167" s="120" t="s">
        <v>308</v>
      </c>
      <c r="I167" s="122" t="n">
        <v>100000</v>
      </c>
      <c r="J167" s="50" t="n">
        <v>100000</v>
      </c>
      <c r="K167" s="123"/>
      <c r="L167" s="123"/>
      <c r="M167" s="123"/>
      <c r="N167" s="50" t="n">
        <v>100000</v>
      </c>
      <c r="O167" s="123"/>
      <c r="P167" s="50"/>
      <c r="Q167" s="50"/>
      <c r="R167" s="50"/>
      <c r="S167" s="50"/>
      <c r="T167" s="50"/>
      <c r="U167" s="50"/>
      <c r="V167" s="50"/>
      <c r="W167" s="50"/>
      <c r="X167" s="50"/>
      <c r="Y167" s="50"/>
    </row>
    <row r="168" s="51" customFormat="true" ht="20.25" hidden="false" customHeight="true" outlineLevel="0" collapsed="false">
      <c r="A168" s="120" t="s">
        <v>75</v>
      </c>
      <c r="B168" s="120" t="s">
        <v>75</v>
      </c>
      <c r="C168" s="121" t="s">
        <v>358</v>
      </c>
      <c r="D168" s="120" t="s">
        <v>359</v>
      </c>
      <c r="E168" s="121" t="s">
        <v>168</v>
      </c>
      <c r="F168" s="120" t="s">
        <v>169</v>
      </c>
      <c r="G168" s="121" t="s">
        <v>307</v>
      </c>
      <c r="H168" s="120" t="s">
        <v>308</v>
      </c>
      <c r="I168" s="122" t="n">
        <v>20000</v>
      </c>
      <c r="J168" s="50" t="n">
        <v>20000</v>
      </c>
      <c r="K168" s="123"/>
      <c r="L168" s="123"/>
      <c r="M168" s="123"/>
      <c r="N168" s="50" t="n">
        <v>20000</v>
      </c>
      <c r="O168" s="123"/>
      <c r="P168" s="50"/>
      <c r="Q168" s="50"/>
      <c r="R168" s="50"/>
      <c r="S168" s="50"/>
      <c r="T168" s="50"/>
      <c r="U168" s="50"/>
      <c r="V168" s="50"/>
      <c r="W168" s="50"/>
      <c r="X168" s="50"/>
      <c r="Y168" s="50"/>
    </row>
    <row r="169" s="51" customFormat="true" ht="20.25" hidden="false" customHeight="true" outlineLevel="0" collapsed="false">
      <c r="A169" s="120" t="s">
        <v>75</v>
      </c>
      <c r="B169" s="120" t="s">
        <v>75</v>
      </c>
      <c r="C169" s="121" t="s">
        <v>358</v>
      </c>
      <c r="D169" s="120" t="s">
        <v>359</v>
      </c>
      <c r="E169" s="121" t="s">
        <v>170</v>
      </c>
      <c r="F169" s="120" t="s">
        <v>171</v>
      </c>
      <c r="G169" s="121" t="s">
        <v>307</v>
      </c>
      <c r="H169" s="120" t="s">
        <v>308</v>
      </c>
      <c r="I169" s="122" t="n">
        <v>6000</v>
      </c>
      <c r="J169" s="50" t="n">
        <v>6000</v>
      </c>
      <c r="K169" s="123"/>
      <c r="L169" s="123"/>
      <c r="M169" s="123"/>
      <c r="N169" s="50" t="n">
        <v>6000</v>
      </c>
      <c r="O169" s="123"/>
      <c r="P169" s="50"/>
      <c r="Q169" s="50"/>
      <c r="R169" s="50"/>
      <c r="S169" s="50"/>
      <c r="T169" s="50"/>
      <c r="U169" s="50"/>
      <c r="V169" s="50"/>
      <c r="W169" s="50"/>
      <c r="X169" s="50"/>
      <c r="Y169" s="50"/>
    </row>
    <row r="170" s="51" customFormat="true" ht="20.25" hidden="false" customHeight="true" outlineLevel="0" collapsed="false">
      <c r="A170" s="120" t="s">
        <v>75</v>
      </c>
      <c r="B170" s="120" t="s">
        <v>75</v>
      </c>
      <c r="C170" s="121" t="s">
        <v>358</v>
      </c>
      <c r="D170" s="120" t="s">
        <v>359</v>
      </c>
      <c r="E170" s="121" t="s">
        <v>170</v>
      </c>
      <c r="F170" s="120" t="s">
        <v>171</v>
      </c>
      <c r="G170" s="121" t="s">
        <v>307</v>
      </c>
      <c r="H170" s="120" t="s">
        <v>308</v>
      </c>
      <c r="I170" s="122" t="n">
        <v>26000</v>
      </c>
      <c r="J170" s="50" t="n">
        <v>26000</v>
      </c>
      <c r="K170" s="123"/>
      <c r="L170" s="123"/>
      <c r="M170" s="123"/>
      <c r="N170" s="50" t="n">
        <v>26000</v>
      </c>
      <c r="O170" s="123"/>
      <c r="P170" s="50"/>
      <c r="Q170" s="50"/>
      <c r="R170" s="50"/>
      <c r="S170" s="50"/>
      <c r="T170" s="50"/>
      <c r="U170" s="50"/>
      <c r="V170" s="50"/>
      <c r="W170" s="50"/>
      <c r="X170" s="50"/>
      <c r="Y170" s="50"/>
    </row>
    <row r="171" s="51" customFormat="true" ht="20.25" hidden="false" customHeight="true" outlineLevel="0" collapsed="false">
      <c r="A171" s="120" t="s">
        <v>75</v>
      </c>
      <c r="B171" s="120" t="s">
        <v>75</v>
      </c>
      <c r="C171" s="121" t="s">
        <v>360</v>
      </c>
      <c r="D171" s="120" t="s">
        <v>361</v>
      </c>
      <c r="E171" s="121" t="s">
        <v>118</v>
      </c>
      <c r="F171" s="120" t="s">
        <v>119</v>
      </c>
      <c r="G171" s="121" t="s">
        <v>290</v>
      </c>
      <c r="H171" s="120" t="s">
        <v>291</v>
      </c>
      <c r="I171" s="122" t="n">
        <v>46800</v>
      </c>
      <c r="J171" s="50" t="n">
        <v>46800</v>
      </c>
      <c r="K171" s="123"/>
      <c r="L171" s="123"/>
      <c r="M171" s="123"/>
      <c r="N171" s="50" t="n">
        <v>46800</v>
      </c>
      <c r="O171" s="123"/>
      <c r="P171" s="50"/>
      <c r="Q171" s="50"/>
      <c r="R171" s="50"/>
      <c r="S171" s="50"/>
      <c r="T171" s="50"/>
      <c r="U171" s="50"/>
      <c r="V171" s="50"/>
      <c r="W171" s="50"/>
      <c r="X171" s="50"/>
      <c r="Y171" s="50"/>
    </row>
    <row r="172" s="51" customFormat="true" ht="20.25" hidden="false" customHeight="true" outlineLevel="0" collapsed="false">
      <c r="A172" s="120" t="s">
        <v>75</v>
      </c>
      <c r="B172" s="120" t="s">
        <v>75</v>
      </c>
      <c r="C172" s="121" t="s">
        <v>360</v>
      </c>
      <c r="D172" s="120" t="s">
        <v>361</v>
      </c>
      <c r="E172" s="121" t="s">
        <v>118</v>
      </c>
      <c r="F172" s="120" t="s">
        <v>119</v>
      </c>
      <c r="G172" s="121" t="s">
        <v>290</v>
      </c>
      <c r="H172" s="120" t="s">
        <v>291</v>
      </c>
      <c r="I172" s="122" t="n">
        <v>1923084.72</v>
      </c>
      <c r="J172" s="50" t="n">
        <v>1923084.72</v>
      </c>
      <c r="K172" s="123"/>
      <c r="L172" s="123"/>
      <c r="M172" s="123"/>
      <c r="N172" s="50" t="n">
        <v>1923084.72</v>
      </c>
      <c r="O172" s="123"/>
      <c r="P172" s="50"/>
      <c r="Q172" s="50"/>
      <c r="R172" s="50"/>
      <c r="S172" s="50"/>
      <c r="T172" s="50"/>
      <c r="U172" s="50"/>
      <c r="V172" s="50"/>
      <c r="W172" s="50"/>
      <c r="X172" s="50"/>
      <c r="Y172" s="50"/>
    </row>
    <row r="173" s="51" customFormat="true" ht="20.25" hidden="false" customHeight="true" outlineLevel="0" collapsed="false">
      <c r="A173" s="120" t="s">
        <v>75</v>
      </c>
      <c r="B173" s="120" t="s">
        <v>75</v>
      </c>
      <c r="C173" s="121" t="s">
        <v>360</v>
      </c>
      <c r="D173" s="120" t="s">
        <v>361</v>
      </c>
      <c r="E173" s="121" t="s">
        <v>168</v>
      </c>
      <c r="F173" s="120" t="s">
        <v>169</v>
      </c>
      <c r="G173" s="121" t="s">
        <v>290</v>
      </c>
      <c r="H173" s="120" t="s">
        <v>291</v>
      </c>
      <c r="I173" s="122" t="n">
        <v>336417.72</v>
      </c>
      <c r="J173" s="50" t="n">
        <v>336417.72</v>
      </c>
      <c r="K173" s="123"/>
      <c r="L173" s="123"/>
      <c r="M173" s="123"/>
      <c r="N173" s="50" t="n">
        <v>336417.72</v>
      </c>
      <c r="O173" s="123"/>
      <c r="P173" s="50"/>
      <c r="Q173" s="50"/>
      <c r="R173" s="50"/>
      <c r="S173" s="50"/>
      <c r="T173" s="50"/>
      <c r="U173" s="50"/>
      <c r="V173" s="50"/>
      <c r="W173" s="50"/>
      <c r="X173" s="50"/>
      <c r="Y173" s="50"/>
    </row>
    <row r="174" s="51" customFormat="true" ht="20.25" hidden="false" customHeight="true" outlineLevel="0" collapsed="false">
      <c r="A174" s="120" t="s">
        <v>75</v>
      </c>
      <c r="B174" s="120" t="s">
        <v>75</v>
      </c>
      <c r="C174" s="121" t="s">
        <v>360</v>
      </c>
      <c r="D174" s="120" t="s">
        <v>361</v>
      </c>
      <c r="E174" s="121" t="s">
        <v>170</v>
      </c>
      <c r="F174" s="120" t="s">
        <v>171</v>
      </c>
      <c r="G174" s="121" t="s">
        <v>290</v>
      </c>
      <c r="H174" s="120" t="s">
        <v>291</v>
      </c>
      <c r="I174" s="122" t="n">
        <v>10080</v>
      </c>
      <c r="J174" s="50" t="n">
        <v>10080</v>
      </c>
      <c r="K174" s="123"/>
      <c r="L174" s="123"/>
      <c r="M174" s="123"/>
      <c r="N174" s="50" t="n">
        <v>10080</v>
      </c>
      <c r="O174" s="123"/>
      <c r="P174" s="50"/>
      <c r="Q174" s="50"/>
      <c r="R174" s="50"/>
      <c r="S174" s="50"/>
      <c r="T174" s="50"/>
      <c r="U174" s="50"/>
      <c r="V174" s="50"/>
      <c r="W174" s="50"/>
      <c r="X174" s="50"/>
      <c r="Y174" s="50"/>
    </row>
    <row r="175" s="51" customFormat="true" ht="20.25" hidden="false" customHeight="true" outlineLevel="0" collapsed="false">
      <c r="A175" s="120" t="s">
        <v>75</v>
      </c>
      <c r="B175" s="120" t="s">
        <v>75</v>
      </c>
      <c r="C175" s="121" t="s">
        <v>362</v>
      </c>
      <c r="D175" s="120" t="s">
        <v>363</v>
      </c>
      <c r="E175" s="121" t="s">
        <v>124</v>
      </c>
      <c r="F175" s="120" t="s">
        <v>125</v>
      </c>
      <c r="G175" s="121" t="s">
        <v>290</v>
      </c>
      <c r="H175" s="120" t="s">
        <v>291</v>
      </c>
      <c r="I175" s="122" t="n">
        <v>108000</v>
      </c>
      <c r="J175" s="50" t="n">
        <v>108000</v>
      </c>
      <c r="K175" s="123"/>
      <c r="L175" s="123"/>
      <c r="M175" s="123"/>
      <c r="N175" s="50" t="n">
        <v>108000</v>
      </c>
      <c r="O175" s="123"/>
      <c r="P175" s="50"/>
      <c r="Q175" s="50"/>
      <c r="R175" s="50"/>
      <c r="S175" s="50"/>
      <c r="T175" s="50"/>
      <c r="U175" s="50"/>
      <c r="V175" s="50"/>
      <c r="W175" s="50"/>
      <c r="X175" s="50"/>
      <c r="Y175" s="50"/>
    </row>
    <row r="176" s="51" customFormat="true" ht="20.25" hidden="false" customHeight="true" outlineLevel="0" collapsed="false">
      <c r="A176" s="120" t="s">
        <v>75</v>
      </c>
      <c r="B176" s="120" t="s">
        <v>75</v>
      </c>
      <c r="C176" s="121" t="s">
        <v>362</v>
      </c>
      <c r="D176" s="120" t="s">
        <v>363</v>
      </c>
      <c r="E176" s="121" t="s">
        <v>126</v>
      </c>
      <c r="F176" s="120" t="s">
        <v>127</v>
      </c>
      <c r="G176" s="121" t="s">
        <v>290</v>
      </c>
      <c r="H176" s="120" t="s">
        <v>291</v>
      </c>
      <c r="I176" s="122" t="n">
        <v>100800</v>
      </c>
      <c r="J176" s="50" t="n">
        <v>100800</v>
      </c>
      <c r="K176" s="123"/>
      <c r="L176" s="123"/>
      <c r="M176" s="123"/>
      <c r="N176" s="50" t="n">
        <v>100800</v>
      </c>
      <c r="O176" s="123"/>
      <c r="P176" s="50"/>
      <c r="Q176" s="50"/>
      <c r="R176" s="50"/>
      <c r="S176" s="50"/>
      <c r="T176" s="50"/>
      <c r="U176" s="50"/>
      <c r="V176" s="50"/>
      <c r="W176" s="50"/>
      <c r="X176" s="50"/>
      <c r="Y176" s="50"/>
    </row>
    <row r="177" s="51" customFormat="true" ht="20.25" hidden="false" customHeight="true" outlineLevel="0" collapsed="false">
      <c r="A177" s="120" t="s">
        <v>75</v>
      </c>
      <c r="B177" s="120" t="s">
        <v>75</v>
      </c>
      <c r="C177" s="121" t="s">
        <v>364</v>
      </c>
      <c r="D177" s="120" t="s">
        <v>365</v>
      </c>
      <c r="E177" s="121" t="s">
        <v>93</v>
      </c>
      <c r="F177" s="120" t="s">
        <v>94</v>
      </c>
      <c r="G177" s="121" t="s">
        <v>352</v>
      </c>
      <c r="H177" s="120" t="s">
        <v>353</v>
      </c>
      <c r="I177" s="122" t="n">
        <v>66480</v>
      </c>
      <c r="J177" s="50" t="n">
        <v>66480</v>
      </c>
      <c r="K177" s="123"/>
      <c r="L177" s="123"/>
      <c r="M177" s="123"/>
      <c r="N177" s="50" t="n">
        <v>66480</v>
      </c>
      <c r="O177" s="123"/>
      <c r="P177" s="50"/>
      <c r="Q177" s="50"/>
      <c r="R177" s="50"/>
      <c r="S177" s="50"/>
      <c r="T177" s="50"/>
      <c r="U177" s="50"/>
      <c r="V177" s="50"/>
      <c r="W177" s="50"/>
      <c r="X177" s="50"/>
      <c r="Y177" s="50"/>
    </row>
    <row r="178" s="51" customFormat="true" ht="20.25" hidden="false" customHeight="true" outlineLevel="0" collapsed="false">
      <c r="A178" s="120" t="s">
        <v>75</v>
      </c>
      <c r="B178" s="120" t="s">
        <v>75</v>
      </c>
      <c r="C178" s="121" t="s">
        <v>364</v>
      </c>
      <c r="D178" s="120" t="s">
        <v>365</v>
      </c>
      <c r="E178" s="121" t="s">
        <v>103</v>
      </c>
      <c r="F178" s="120" t="s">
        <v>94</v>
      </c>
      <c r="G178" s="121" t="s">
        <v>352</v>
      </c>
      <c r="H178" s="120" t="s">
        <v>353</v>
      </c>
      <c r="I178" s="122" t="n">
        <v>264720</v>
      </c>
      <c r="J178" s="50" t="n">
        <v>264720</v>
      </c>
      <c r="K178" s="123"/>
      <c r="L178" s="123"/>
      <c r="M178" s="123"/>
      <c r="N178" s="50" t="n">
        <v>264720</v>
      </c>
      <c r="O178" s="123"/>
      <c r="P178" s="50"/>
      <c r="Q178" s="50"/>
      <c r="R178" s="50"/>
      <c r="S178" s="50"/>
      <c r="T178" s="50"/>
      <c r="U178" s="50"/>
      <c r="V178" s="50"/>
      <c r="W178" s="50"/>
      <c r="X178" s="50"/>
      <c r="Y178" s="50"/>
    </row>
    <row r="179" s="51" customFormat="true" ht="20.25" hidden="false" customHeight="true" outlineLevel="0" collapsed="false">
      <c r="A179" s="120" t="s">
        <v>75</v>
      </c>
      <c r="B179" s="120" t="s">
        <v>75</v>
      </c>
      <c r="C179" s="121" t="s">
        <v>364</v>
      </c>
      <c r="D179" s="120" t="s">
        <v>365</v>
      </c>
      <c r="E179" s="121" t="s">
        <v>109</v>
      </c>
      <c r="F179" s="120" t="s">
        <v>94</v>
      </c>
      <c r="G179" s="121" t="s">
        <v>352</v>
      </c>
      <c r="H179" s="120" t="s">
        <v>353</v>
      </c>
      <c r="I179" s="122" t="n">
        <v>16200</v>
      </c>
      <c r="J179" s="50" t="n">
        <v>16200</v>
      </c>
      <c r="K179" s="123"/>
      <c r="L179" s="123"/>
      <c r="M179" s="123"/>
      <c r="N179" s="50" t="n">
        <v>16200</v>
      </c>
      <c r="O179" s="123"/>
      <c r="P179" s="50"/>
      <c r="Q179" s="50"/>
      <c r="R179" s="50"/>
      <c r="S179" s="50"/>
      <c r="T179" s="50"/>
      <c r="U179" s="50"/>
      <c r="V179" s="50"/>
      <c r="W179" s="50"/>
      <c r="X179" s="50"/>
      <c r="Y179" s="50"/>
    </row>
    <row r="180" s="51" customFormat="true" ht="20.25" hidden="false" customHeight="true" outlineLevel="0" collapsed="false">
      <c r="A180" s="120" t="s">
        <v>75</v>
      </c>
      <c r="B180" s="120" t="s">
        <v>75</v>
      </c>
      <c r="C180" s="121" t="s">
        <v>364</v>
      </c>
      <c r="D180" s="120" t="s">
        <v>365</v>
      </c>
      <c r="E180" s="121" t="s">
        <v>115</v>
      </c>
      <c r="F180" s="120" t="s">
        <v>94</v>
      </c>
      <c r="G180" s="121" t="s">
        <v>352</v>
      </c>
      <c r="H180" s="120" t="s">
        <v>353</v>
      </c>
      <c r="I180" s="122" t="n">
        <v>48480</v>
      </c>
      <c r="J180" s="50" t="n">
        <v>48480</v>
      </c>
      <c r="K180" s="123"/>
      <c r="L180" s="123"/>
      <c r="M180" s="123"/>
      <c r="N180" s="50" t="n">
        <v>48480</v>
      </c>
      <c r="O180" s="123"/>
      <c r="P180" s="50"/>
      <c r="Q180" s="50"/>
      <c r="R180" s="50"/>
      <c r="S180" s="50"/>
      <c r="T180" s="50"/>
      <c r="U180" s="50"/>
      <c r="V180" s="50"/>
      <c r="W180" s="50"/>
      <c r="X180" s="50"/>
      <c r="Y180" s="50"/>
    </row>
    <row r="181" s="51" customFormat="true" ht="20.25" hidden="false" customHeight="true" outlineLevel="0" collapsed="false">
      <c r="A181" s="120" t="s">
        <v>75</v>
      </c>
      <c r="B181" s="120" t="s">
        <v>75</v>
      </c>
      <c r="C181" s="121" t="s">
        <v>366</v>
      </c>
      <c r="D181" s="120" t="s">
        <v>367</v>
      </c>
      <c r="E181" s="121" t="s">
        <v>99</v>
      </c>
      <c r="F181" s="120" t="s">
        <v>100</v>
      </c>
      <c r="G181" s="121" t="s">
        <v>356</v>
      </c>
      <c r="H181" s="120" t="s">
        <v>357</v>
      </c>
      <c r="I181" s="122" t="n">
        <v>50400</v>
      </c>
      <c r="J181" s="50" t="n">
        <v>50400</v>
      </c>
      <c r="K181" s="123"/>
      <c r="L181" s="123"/>
      <c r="M181" s="123"/>
      <c r="N181" s="50" t="n">
        <v>50400</v>
      </c>
      <c r="O181" s="123"/>
      <c r="P181" s="50"/>
      <c r="Q181" s="50"/>
      <c r="R181" s="50"/>
      <c r="S181" s="50"/>
      <c r="T181" s="50"/>
      <c r="U181" s="50"/>
      <c r="V181" s="50"/>
      <c r="W181" s="50"/>
      <c r="X181" s="50"/>
      <c r="Y181" s="50"/>
    </row>
    <row r="182" s="51" customFormat="true" ht="20.25" hidden="false" customHeight="true" outlineLevel="0" collapsed="false">
      <c r="A182" s="120" t="s">
        <v>75</v>
      </c>
      <c r="B182" s="120" t="s">
        <v>75</v>
      </c>
      <c r="C182" s="121" t="s">
        <v>366</v>
      </c>
      <c r="D182" s="120" t="s">
        <v>367</v>
      </c>
      <c r="E182" s="121" t="s">
        <v>104</v>
      </c>
      <c r="F182" s="120" t="s">
        <v>100</v>
      </c>
      <c r="G182" s="121" t="s">
        <v>356</v>
      </c>
      <c r="H182" s="120" t="s">
        <v>357</v>
      </c>
      <c r="I182" s="122" t="n">
        <v>159600</v>
      </c>
      <c r="J182" s="50" t="n">
        <v>159600</v>
      </c>
      <c r="K182" s="123"/>
      <c r="L182" s="123"/>
      <c r="M182" s="123"/>
      <c r="N182" s="50" t="n">
        <v>159600</v>
      </c>
      <c r="O182" s="123"/>
      <c r="P182" s="50"/>
      <c r="Q182" s="50"/>
      <c r="R182" s="50"/>
      <c r="S182" s="50"/>
      <c r="T182" s="50"/>
      <c r="U182" s="50"/>
      <c r="V182" s="50"/>
      <c r="W182" s="50"/>
      <c r="X182" s="50"/>
      <c r="Y182" s="50"/>
    </row>
    <row r="183" s="51" customFormat="true" ht="20.25" hidden="false" customHeight="true" outlineLevel="0" collapsed="false">
      <c r="A183" s="120" t="s">
        <v>75</v>
      </c>
      <c r="B183" s="120" t="s">
        <v>75</v>
      </c>
      <c r="C183" s="121" t="s">
        <v>366</v>
      </c>
      <c r="D183" s="120" t="s">
        <v>367</v>
      </c>
      <c r="E183" s="121" t="s">
        <v>164</v>
      </c>
      <c r="F183" s="120" t="s">
        <v>165</v>
      </c>
      <c r="G183" s="121" t="s">
        <v>356</v>
      </c>
      <c r="H183" s="120" t="s">
        <v>357</v>
      </c>
      <c r="I183" s="122" t="n">
        <v>84000</v>
      </c>
      <c r="J183" s="50" t="n">
        <v>84000</v>
      </c>
      <c r="K183" s="123"/>
      <c r="L183" s="123"/>
      <c r="M183" s="123"/>
      <c r="N183" s="50" t="n">
        <v>84000</v>
      </c>
      <c r="O183" s="123"/>
      <c r="P183" s="50"/>
      <c r="Q183" s="50"/>
      <c r="R183" s="50"/>
      <c r="S183" s="50"/>
      <c r="T183" s="50"/>
      <c r="U183" s="50"/>
      <c r="V183" s="50"/>
      <c r="W183" s="50"/>
      <c r="X183" s="50"/>
      <c r="Y183" s="50"/>
    </row>
    <row r="184" s="51" customFormat="true" ht="20.25" hidden="false" customHeight="true" outlineLevel="0" collapsed="false">
      <c r="A184" s="120" t="s">
        <v>75</v>
      </c>
      <c r="B184" s="120" t="s">
        <v>75</v>
      </c>
      <c r="C184" s="121" t="s">
        <v>368</v>
      </c>
      <c r="D184" s="120" t="s">
        <v>369</v>
      </c>
      <c r="E184" s="121" t="s">
        <v>105</v>
      </c>
      <c r="F184" s="120" t="s">
        <v>106</v>
      </c>
      <c r="G184" s="121" t="s">
        <v>290</v>
      </c>
      <c r="H184" s="120" t="s">
        <v>291</v>
      </c>
      <c r="I184" s="122" t="n">
        <v>28800</v>
      </c>
      <c r="J184" s="50" t="n">
        <v>28800</v>
      </c>
      <c r="K184" s="123"/>
      <c r="L184" s="123"/>
      <c r="M184" s="123"/>
      <c r="N184" s="50" t="n">
        <v>28800</v>
      </c>
      <c r="O184" s="123"/>
      <c r="P184" s="50"/>
      <c r="Q184" s="50"/>
      <c r="R184" s="50"/>
      <c r="S184" s="50"/>
      <c r="T184" s="50"/>
      <c r="U184" s="50"/>
      <c r="V184" s="50"/>
      <c r="W184" s="50"/>
      <c r="X184" s="50"/>
      <c r="Y184" s="50"/>
    </row>
    <row r="185" s="51" customFormat="true" ht="17.25" hidden="false" customHeight="true" outlineLevel="0" collapsed="false">
      <c r="A185" s="54" t="s">
        <v>238</v>
      </c>
      <c r="B185" s="54"/>
      <c r="C185" s="54"/>
      <c r="D185" s="54"/>
      <c r="E185" s="54"/>
      <c r="F185" s="54"/>
      <c r="G185" s="54"/>
      <c r="H185" s="54"/>
      <c r="I185" s="122" t="n">
        <v>13416109.86</v>
      </c>
      <c r="J185" s="50" t="n">
        <v>13416109.86</v>
      </c>
      <c r="K185" s="50"/>
      <c r="L185" s="50"/>
      <c r="M185" s="50"/>
      <c r="N185" s="50" t="n">
        <v>13416109.86</v>
      </c>
      <c r="O185" s="50"/>
      <c r="P185" s="50"/>
      <c r="Q185" s="50"/>
      <c r="R185" s="50"/>
      <c r="S185" s="50"/>
      <c r="T185" s="50"/>
      <c r="U185" s="50"/>
      <c r="V185" s="50"/>
      <c r="W185" s="50"/>
      <c r="X185" s="50"/>
      <c r="Y185" s="50"/>
    </row>
  </sheetData>
  <mergeCells count="31">
    <mergeCell ref="A2:Y2"/>
    <mergeCell ref="A3:J3"/>
    <mergeCell ref="A4:A7"/>
    <mergeCell ref="B4:B7"/>
    <mergeCell ref="C4:C7"/>
    <mergeCell ref="D4:D7"/>
    <mergeCell ref="E4:E7"/>
    <mergeCell ref="F4:F7"/>
    <mergeCell ref="G4:G7"/>
    <mergeCell ref="H4:H7"/>
    <mergeCell ref="I4:Y4"/>
    <mergeCell ref="I5:I7"/>
    <mergeCell ref="J5:O5"/>
    <mergeCell ref="P5:R5"/>
    <mergeCell ref="S5:S7"/>
    <mergeCell ref="T5:Y5"/>
    <mergeCell ref="J6:K6"/>
    <mergeCell ref="L6:L7"/>
    <mergeCell ref="M6:M7"/>
    <mergeCell ref="N6:N7"/>
    <mergeCell ref="O6:O7"/>
    <mergeCell ref="P6:P7"/>
    <mergeCell ref="Q6:Q7"/>
    <mergeCell ref="R6:R7"/>
    <mergeCell ref="T6:T7"/>
    <mergeCell ref="U6:U7"/>
    <mergeCell ref="V6:V7"/>
    <mergeCell ref="W6:W7"/>
    <mergeCell ref="X6:X7"/>
    <mergeCell ref="Y6:Y7"/>
    <mergeCell ref="A185:H18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2890625" defaultRowHeight="14.25" zeroHeight="false" outlineLevelRow="0" outlineLevelCol="0"/>
  <cols>
    <col collapsed="false" customWidth="true" hidden="false" outlineLevel="0" max="2" min="1" style="33" width="10.28"/>
    <col collapsed="false" customWidth="true" hidden="false" outlineLevel="0" max="3" min="3" style="33" width="19.28"/>
    <col collapsed="false" customWidth="true" hidden="false" outlineLevel="0" max="4" min="4" style="33" width="10.28"/>
    <col collapsed="false" customWidth="true" hidden="false" outlineLevel="0" max="5" min="5" style="33" width="11.12"/>
    <col collapsed="false" customWidth="true" hidden="false" outlineLevel="0" max="6" min="6" style="33" width="9.99"/>
    <col collapsed="false" customWidth="true" hidden="false" outlineLevel="0" max="7" min="7" style="33" width="9.83"/>
    <col collapsed="false" customWidth="true" hidden="false" outlineLevel="0" max="8" min="8" style="33" width="10.13"/>
    <col collapsed="false" customWidth="true" hidden="false" outlineLevel="0" max="9" min="9" style="33" width="12.85"/>
    <col collapsed="false" customWidth="true" hidden="false" outlineLevel="0" max="10" min="10" style="33" width="10.13"/>
    <col collapsed="false" customWidth="true" hidden="false" outlineLevel="0" max="11" min="11" style="33" width="9.28"/>
    <col collapsed="false" customWidth="true" hidden="false" outlineLevel="0" max="12" min="12" style="33" width="15.7"/>
    <col collapsed="false" customWidth="true" hidden="false" outlineLevel="0" max="13" min="13" style="33" width="10.56"/>
    <col collapsed="false" customWidth="true" hidden="false" outlineLevel="0" max="14" min="14" style="33" width="10.28"/>
    <col collapsed="false" customWidth="true" hidden="false" outlineLevel="0" max="15" min="15" style="33" width="10.41"/>
    <col collapsed="false" customWidth="true" hidden="false" outlineLevel="0" max="17" min="16" style="33" width="11.12"/>
    <col collapsed="false" customWidth="false" hidden="false" outlineLevel="0" max="18" min="18" style="33" width="9.13"/>
    <col collapsed="false" customWidth="true" hidden="false" outlineLevel="0" max="19" min="19" style="33" width="10.28"/>
    <col collapsed="false" customWidth="true" hidden="false" outlineLevel="0" max="22" min="20" style="33" width="11.7"/>
    <col collapsed="false" customWidth="true" hidden="false" outlineLevel="0" max="23" min="23" style="33" width="10.28"/>
    <col collapsed="false" customWidth="false" hidden="false" outlineLevel="0" max="257" min="24" style="33" width="9.13"/>
  </cols>
  <sheetData>
    <row r="1" customFormat="false" ht="13.5" hidden="false" customHeight="true" outlineLevel="0" collapsed="false">
      <c r="E1" s="124"/>
      <c r="F1" s="124"/>
      <c r="G1" s="124"/>
      <c r="H1" s="124"/>
      <c r="I1" s="35"/>
      <c r="J1" s="35"/>
      <c r="K1" s="35"/>
      <c r="L1" s="35"/>
      <c r="M1" s="35"/>
      <c r="N1" s="35"/>
      <c r="O1" s="35"/>
      <c r="P1" s="35"/>
      <c r="Q1" s="35"/>
      <c r="W1" s="55" t="s">
        <v>370</v>
      </c>
    </row>
    <row r="2" customFormat="false" ht="27.75" hidden="false" customHeight="true" outlineLevel="0" collapsed="false">
      <c r="A2" s="56" t="s">
        <v>371</v>
      </c>
      <c r="B2" s="56"/>
      <c r="C2" s="56"/>
      <c r="D2" s="56"/>
      <c r="E2" s="56"/>
      <c r="F2" s="56"/>
      <c r="G2" s="56"/>
      <c r="H2" s="56"/>
      <c r="I2" s="56"/>
      <c r="J2" s="56"/>
      <c r="K2" s="56"/>
      <c r="L2" s="56"/>
      <c r="M2" s="56"/>
      <c r="N2" s="56"/>
      <c r="O2" s="56"/>
      <c r="P2" s="56"/>
      <c r="Q2" s="56"/>
      <c r="R2" s="56"/>
      <c r="S2" s="56"/>
      <c r="T2" s="56"/>
      <c r="U2" s="56"/>
      <c r="V2" s="56"/>
      <c r="W2" s="56"/>
    </row>
    <row r="3" customFormat="false" ht="13.5" hidden="false" customHeight="true" outlineLevel="0" collapsed="false">
      <c r="A3" s="76" t="s">
        <v>2</v>
      </c>
      <c r="B3" s="76"/>
      <c r="C3" s="76"/>
      <c r="D3" s="76"/>
      <c r="E3" s="76"/>
      <c r="F3" s="76"/>
      <c r="G3" s="76"/>
      <c r="H3" s="76"/>
      <c r="I3" s="39"/>
      <c r="J3" s="39"/>
      <c r="K3" s="39"/>
      <c r="L3" s="39"/>
      <c r="M3" s="39"/>
      <c r="N3" s="39"/>
      <c r="O3" s="39"/>
      <c r="P3" s="39"/>
      <c r="Q3" s="39"/>
      <c r="W3" s="58" t="s">
        <v>241</v>
      </c>
    </row>
    <row r="4" customFormat="false" ht="15.75" hidden="false" customHeight="true" outlineLevel="0" collapsed="false">
      <c r="A4" s="125" t="s">
        <v>372</v>
      </c>
      <c r="B4" s="125" t="s">
        <v>252</v>
      </c>
      <c r="C4" s="125" t="s">
        <v>253</v>
      </c>
      <c r="D4" s="125" t="s">
        <v>373</v>
      </c>
      <c r="E4" s="125" t="s">
        <v>254</v>
      </c>
      <c r="F4" s="125" t="s">
        <v>255</v>
      </c>
      <c r="G4" s="125" t="s">
        <v>374</v>
      </c>
      <c r="H4" s="125" t="s">
        <v>375</v>
      </c>
      <c r="I4" s="125" t="s">
        <v>60</v>
      </c>
      <c r="J4" s="12" t="s">
        <v>376</v>
      </c>
      <c r="K4" s="12"/>
      <c r="L4" s="12"/>
      <c r="M4" s="12"/>
      <c r="N4" s="12" t="s">
        <v>261</v>
      </c>
      <c r="O4" s="12"/>
      <c r="P4" s="12"/>
      <c r="Q4" s="104" t="s">
        <v>66</v>
      </c>
      <c r="R4" s="12" t="s">
        <v>67</v>
      </c>
      <c r="S4" s="12"/>
      <c r="T4" s="12"/>
      <c r="U4" s="12"/>
      <c r="V4" s="12"/>
      <c r="W4" s="12"/>
    </row>
    <row r="5" customFormat="false" ht="17.25" hidden="false" customHeight="true" outlineLevel="0" collapsed="false">
      <c r="A5" s="125"/>
      <c r="B5" s="125"/>
      <c r="C5" s="125"/>
      <c r="D5" s="125"/>
      <c r="E5" s="125"/>
      <c r="F5" s="125"/>
      <c r="G5" s="125"/>
      <c r="H5" s="125"/>
      <c r="I5" s="125"/>
      <c r="J5" s="12" t="s">
        <v>63</v>
      </c>
      <c r="K5" s="12"/>
      <c r="L5" s="104" t="s">
        <v>64</v>
      </c>
      <c r="M5" s="104" t="s">
        <v>65</v>
      </c>
      <c r="N5" s="104" t="s">
        <v>63</v>
      </c>
      <c r="O5" s="104" t="s">
        <v>64</v>
      </c>
      <c r="P5" s="104" t="s">
        <v>65</v>
      </c>
      <c r="Q5" s="104"/>
      <c r="R5" s="104" t="s">
        <v>62</v>
      </c>
      <c r="S5" s="104" t="s">
        <v>69</v>
      </c>
      <c r="T5" s="104" t="s">
        <v>377</v>
      </c>
      <c r="U5" s="104" t="s">
        <v>71</v>
      </c>
      <c r="V5" s="104" t="s">
        <v>72</v>
      </c>
      <c r="W5" s="104" t="s">
        <v>73</v>
      </c>
    </row>
    <row r="6" customFormat="false" ht="27" hidden="false" customHeight="true" outlineLevel="0" collapsed="false">
      <c r="A6" s="125"/>
      <c r="B6" s="125"/>
      <c r="C6" s="125"/>
      <c r="D6" s="125"/>
      <c r="E6" s="125"/>
      <c r="F6" s="125"/>
      <c r="G6" s="125"/>
      <c r="H6" s="125"/>
      <c r="I6" s="125"/>
      <c r="J6" s="126" t="s">
        <v>62</v>
      </c>
      <c r="K6" s="126" t="s">
        <v>378</v>
      </c>
      <c r="L6" s="104"/>
      <c r="M6" s="104"/>
      <c r="N6" s="104"/>
      <c r="O6" s="104"/>
      <c r="P6" s="104"/>
      <c r="Q6" s="104"/>
      <c r="R6" s="104"/>
      <c r="S6" s="104"/>
      <c r="T6" s="104"/>
      <c r="U6" s="104"/>
      <c r="V6" s="104"/>
      <c r="W6" s="104"/>
    </row>
    <row r="7" customFormat="false" ht="15" hidden="false" customHeight="true" outlineLevel="0" collapsed="false">
      <c r="A7" s="47" t="n">
        <v>1</v>
      </c>
      <c r="B7" s="47" t="n">
        <v>2</v>
      </c>
      <c r="C7" s="47" t="n">
        <v>3</v>
      </c>
      <c r="D7" s="47" t="n">
        <v>4</v>
      </c>
      <c r="E7" s="47" t="n">
        <v>5</v>
      </c>
      <c r="F7" s="47" t="n">
        <v>6</v>
      </c>
      <c r="G7" s="47" t="n">
        <v>7</v>
      </c>
      <c r="H7" s="47" t="n">
        <v>8</v>
      </c>
      <c r="I7" s="47" t="n">
        <v>9</v>
      </c>
      <c r="J7" s="47" t="n">
        <v>10</v>
      </c>
      <c r="K7" s="47" t="n">
        <v>11</v>
      </c>
      <c r="L7" s="47" t="n">
        <v>12</v>
      </c>
      <c r="M7" s="47" t="n">
        <v>13</v>
      </c>
      <c r="N7" s="47" t="n">
        <v>14</v>
      </c>
      <c r="O7" s="47" t="n">
        <v>15</v>
      </c>
      <c r="P7" s="47" t="n">
        <v>16</v>
      </c>
      <c r="Q7" s="47" t="n">
        <v>17</v>
      </c>
      <c r="R7" s="47" t="n">
        <v>18</v>
      </c>
      <c r="S7" s="47" t="n">
        <v>19</v>
      </c>
      <c r="T7" s="47" t="n">
        <v>20</v>
      </c>
      <c r="U7" s="47" t="n">
        <v>21</v>
      </c>
      <c r="V7" s="47" t="n">
        <v>22</v>
      </c>
      <c r="W7" s="47" t="n">
        <v>23</v>
      </c>
    </row>
    <row r="8" s="51" customFormat="true" ht="21.75" hidden="false" customHeight="true" outlineLevel="0" collapsed="false">
      <c r="A8" s="127" t="s">
        <v>379</v>
      </c>
      <c r="B8" s="128" t="s">
        <v>380</v>
      </c>
      <c r="C8" s="127" t="s">
        <v>381</v>
      </c>
      <c r="D8" s="127" t="s">
        <v>75</v>
      </c>
      <c r="E8" s="128" t="s">
        <v>158</v>
      </c>
      <c r="F8" s="127" t="s">
        <v>159</v>
      </c>
      <c r="G8" s="128" t="s">
        <v>324</v>
      </c>
      <c r="H8" s="127" t="s">
        <v>325</v>
      </c>
      <c r="I8" s="50" t="n">
        <v>73000</v>
      </c>
      <c r="J8" s="50"/>
      <c r="K8" s="50"/>
      <c r="L8" s="50" t="n">
        <v>73000</v>
      </c>
      <c r="M8" s="50"/>
      <c r="N8" s="50"/>
      <c r="O8" s="50"/>
      <c r="P8" s="50"/>
      <c r="Q8" s="50"/>
      <c r="R8" s="50"/>
      <c r="S8" s="50"/>
      <c r="T8" s="50"/>
      <c r="U8" s="50"/>
      <c r="V8" s="50"/>
      <c r="W8" s="50"/>
    </row>
    <row r="9" s="51" customFormat="true" ht="21.75" hidden="false" customHeight="true" outlineLevel="0" collapsed="false">
      <c r="A9" s="127" t="s">
        <v>379</v>
      </c>
      <c r="B9" s="128" t="s">
        <v>382</v>
      </c>
      <c r="C9" s="127" t="s">
        <v>383</v>
      </c>
      <c r="D9" s="127" t="s">
        <v>75</v>
      </c>
      <c r="E9" s="128" t="s">
        <v>105</v>
      </c>
      <c r="F9" s="127" t="s">
        <v>106</v>
      </c>
      <c r="G9" s="128" t="s">
        <v>312</v>
      </c>
      <c r="H9" s="127" t="s">
        <v>313</v>
      </c>
      <c r="I9" s="50" t="n">
        <v>40000</v>
      </c>
      <c r="J9" s="50" t="n">
        <v>40000</v>
      </c>
      <c r="K9" s="50" t="n">
        <v>40000</v>
      </c>
      <c r="L9" s="50"/>
      <c r="M9" s="50"/>
      <c r="N9" s="50"/>
      <c r="O9" s="50"/>
      <c r="P9" s="50"/>
      <c r="Q9" s="50"/>
      <c r="R9" s="50"/>
      <c r="S9" s="50"/>
      <c r="T9" s="50"/>
      <c r="U9" s="50"/>
      <c r="V9" s="50"/>
      <c r="W9" s="50"/>
    </row>
    <row r="10" s="51" customFormat="true" ht="21.75" hidden="false" customHeight="true" outlineLevel="0" collapsed="false">
      <c r="A10" s="127" t="s">
        <v>379</v>
      </c>
      <c r="B10" s="128" t="s">
        <v>382</v>
      </c>
      <c r="C10" s="127" t="s">
        <v>383</v>
      </c>
      <c r="D10" s="127" t="s">
        <v>75</v>
      </c>
      <c r="E10" s="128" t="s">
        <v>105</v>
      </c>
      <c r="F10" s="127" t="s">
        <v>106</v>
      </c>
      <c r="G10" s="128" t="s">
        <v>322</v>
      </c>
      <c r="H10" s="127" t="s">
        <v>323</v>
      </c>
      <c r="I10" s="50" t="n">
        <v>390000</v>
      </c>
      <c r="J10" s="50" t="n">
        <v>390000</v>
      </c>
      <c r="K10" s="50" t="n">
        <v>390000</v>
      </c>
      <c r="L10" s="50"/>
      <c r="M10" s="50"/>
      <c r="N10" s="50"/>
      <c r="O10" s="50"/>
      <c r="P10" s="50"/>
      <c r="Q10" s="50"/>
      <c r="R10" s="50"/>
      <c r="S10" s="50"/>
      <c r="T10" s="50"/>
      <c r="U10" s="50"/>
      <c r="V10" s="50"/>
      <c r="W10" s="50"/>
    </row>
    <row r="11" s="51" customFormat="true" ht="21.75" hidden="false" customHeight="true" outlineLevel="0" collapsed="false">
      <c r="A11" s="127" t="s">
        <v>379</v>
      </c>
      <c r="B11" s="128" t="s">
        <v>384</v>
      </c>
      <c r="C11" s="127" t="s">
        <v>385</v>
      </c>
      <c r="D11" s="127" t="s">
        <v>75</v>
      </c>
      <c r="E11" s="128" t="s">
        <v>95</v>
      </c>
      <c r="F11" s="127" t="s">
        <v>96</v>
      </c>
      <c r="G11" s="128" t="s">
        <v>326</v>
      </c>
      <c r="H11" s="127" t="s">
        <v>327</v>
      </c>
      <c r="I11" s="50" t="n">
        <v>50000</v>
      </c>
      <c r="J11" s="50" t="n">
        <v>50000</v>
      </c>
      <c r="K11" s="50" t="n">
        <v>50000</v>
      </c>
      <c r="L11" s="50"/>
      <c r="M11" s="50"/>
      <c r="N11" s="50"/>
      <c r="O11" s="50"/>
      <c r="P11" s="50"/>
      <c r="Q11" s="50"/>
      <c r="R11" s="50"/>
      <c r="S11" s="50"/>
      <c r="T11" s="50"/>
      <c r="U11" s="50"/>
      <c r="V11" s="50"/>
      <c r="W11" s="50"/>
    </row>
    <row r="12" s="51" customFormat="true" ht="21.75" hidden="false" customHeight="true" outlineLevel="0" collapsed="false">
      <c r="A12" s="127" t="s">
        <v>379</v>
      </c>
      <c r="B12" s="128" t="s">
        <v>386</v>
      </c>
      <c r="C12" s="127" t="s">
        <v>387</v>
      </c>
      <c r="D12" s="127" t="s">
        <v>75</v>
      </c>
      <c r="E12" s="128" t="s">
        <v>152</v>
      </c>
      <c r="F12" s="127" t="s">
        <v>153</v>
      </c>
      <c r="G12" s="128" t="s">
        <v>312</v>
      </c>
      <c r="H12" s="127" t="s">
        <v>313</v>
      </c>
      <c r="I12" s="50" t="n">
        <v>6680</v>
      </c>
      <c r="J12" s="50" t="n">
        <v>6680</v>
      </c>
      <c r="K12" s="50" t="n">
        <v>6680</v>
      </c>
      <c r="L12" s="50"/>
      <c r="M12" s="50"/>
      <c r="N12" s="50"/>
      <c r="O12" s="50"/>
      <c r="P12" s="50"/>
      <c r="Q12" s="50"/>
      <c r="R12" s="50"/>
      <c r="S12" s="50"/>
      <c r="T12" s="50"/>
      <c r="U12" s="50"/>
      <c r="V12" s="50"/>
      <c r="W12" s="50"/>
    </row>
    <row r="13" s="51" customFormat="true" ht="21.75" hidden="false" customHeight="true" outlineLevel="0" collapsed="false">
      <c r="A13" s="127" t="s">
        <v>379</v>
      </c>
      <c r="B13" s="128" t="s">
        <v>386</v>
      </c>
      <c r="C13" s="127" t="s">
        <v>387</v>
      </c>
      <c r="D13" s="127" t="s">
        <v>75</v>
      </c>
      <c r="E13" s="128" t="s">
        <v>152</v>
      </c>
      <c r="F13" s="127" t="s">
        <v>153</v>
      </c>
      <c r="G13" s="128" t="s">
        <v>322</v>
      </c>
      <c r="H13" s="127" t="s">
        <v>323</v>
      </c>
      <c r="I13" s="50" t="n">
        <v>70000</v>
      </c>
      <c r="J13" s="50" t="n">
        <v>70000</v>
      </c>
      <c r="K13" s="50" t="n">
        <v>70000</v>
      </c>
      <c r="L13" s="50"/>
      <c r="M13" s="50"/>
      <c r="N13" s="50"/>
      <c r="O13" s="50"/>
      <c r="P13" s="50"/>
      <c r="Q13" s="50"/>
      <c r="R13" s="50"/>
      <c r="S13" s="50"/>
      <c r="T13" s="50"/>
      <c r="U13" s="50"/>
      <c r="V13" s="50"/>
      <c r="W13" s="50"/>
    </row>
    <row r="14" s="51" customFormat="true" ht="21.75" hidden="false" customHeight="true" outlineLevel="0" collapsed="false">
      <c r="A14" s="127" t="s">
        <v>379</v>
      </c>
      <c r="B14" s="128" t="s">
        <v>386</v>
      </c>
      <c r="C14" s="127" t="s">
        <v>387</v>
      </c>
      <c r="D14" s="127" t="s">
        <v>75</v>
      </c>
      <c r="E14" s="128" t="s">
        <v>152</v>
      </c>
      <c r="F14" s="127" t="s">
        <v>153</v>
      </c>
      <c r="G14" s="128" t="s">
        <v>388</v>
      </c>
      <c r="H14" s="127" t="s">
        <v>389</v>
      </c>
      <c r="I14" s="50" t="n">
        <v>15000</v>
      </c>
      <c r="J14" s="50" t="n">
        <v>15000</v>
      </c>
      <c r="K14" s="50" t="n">
        <v>15000</v>
      </c>
      <c r="L14" s="50"/>
      <c r="M14" s="50"/>
      <c r="N14" s="50"/>
      <c r="O14" s="50"/>
      <c r="P14" s="50"/>
      <c r="Q14" s="50"/>
      <c r="R14" s="50"/>
      <c r="S14" s="50"/>
      <c r="T14" s="50"/>
      <c r="U14" s="50"/>
      <c r="V14" s="50"/>
      <c r="W14" s="50"/>
    </row>
    <row r="15" s="51" customFormat="true" ht="21.75" hidden="false" customHeight="true" outlineLevel="0" collapsed="false">
      <c r="A15" s="127" t="s">
        <v>379</v>
      </c>
      <c r="B15" s="128" t="s">
        <v>386</v>
      </c>
      <c r="C15" s="127" t="s">
        <v>387</v>
      </c>
      <c r="D15" s="127" t="s">
        <v>75</v>
      </c>
      <c r="E15" s="128" t="s">
        <v>152</v>
      </c>
      <c r="F15" s="127" t="s">
        <v>153</v>
      </c>
      <c r="G15" s="128" t="s">
        <v>294</v>
      </c>
      <c r="H15" s="127" t="s">
        <v>295</v>
      </c>
      <c r="I15" s="50" t="n">
        <v>8320</v>
      </c>
      <c r="J15" s="50" t="n">
        <v>8320</v>
      </c>
      <c r="K15" s="50" t="n">
        <v>8320</v>
      </c>
      <c r="L15" s="50"/>
      <c r="M15" s="50"/>
      <c r="N15" s="50"/>
      <c r="O15" s="50"/>
      <c r="P15" s="50"/>
      <c r="Q15" s="50"/>
      <c r="R15" s="50"/>
      <c r="S15" s="50"/>
      <c r="T15" s="50"/>
      <c r="U15" s="50"/>
      <c r="V15" s="50"/>
      <c r="W15" s="50"/>
    </row>
    <row r="16" s="51" customFormat="true" ht="21.75" hidden="false" customHeight="true" outlineLevel="0" collapsed="false">
      <c r="A16" s="127" t="s">
        <v>379</v>
      </c>
      <c r="B16" s="128" t="s">
        <v>390</v>
      </c>
      <c r="C16" s="127" t="s">
        <v>391</v>
      </c>
      <c r="D16" s="127" t="s">
        <v>75</v>
      </c>
      <c r="E16" s="128" t="s">
        <v>187</v>
      </c>
      <c r="F16" s="127" t="s">
        <v>188</v>
      </c>
      <c r="G16" s="128" t="s">
        <v>322</v>
      </c>
      <c r="H16" s="127" t="s">
        <v>323</v>
      </c>
      <c r="I16" s="50" t="n">
        <v>50000</v>
      </c>
      <c r="J16" s="50" t="n">
        <v>50000</v>
      </c>
      <c r="K16" s="50" t="n">
        <v>50000</v>
      </c>
      <c r="L16" s="50"/>
      <c r="M16" s="50"/>
      <c r="N16" s="50"/>
      <c r="O16" s="50"/>
      <c r="P16" s="50"/>
      <c r="Q16" s="50"/>
      <c r="R16" s="50"/>
      <c r="S16" s="50"/>
      <c r="T16" s="50"/>
      <c r="U16" s="50"/>
      <c r="V16" s="50"/>
      <c r="W16" s="50"/>
    </row>
    <row r="17" s="51" customFormat="true" ht="21.75" hidden="false" customHeight="true" outlineLevel="0" collapsed="false">
      <c r="A17" s="127" t="s">
        <v>379</v>
      </c>
      <c r="B17" s="128" t="s">
        <v>390</v>
      </c>
      <c r="C17" s="127" t="s">
        <v>391</v>
      </c>
      <c r="D17" s="127" t="s">
        <v>75</v>
      </c>
      <c r="E17" s="128" t="s">
        <v>187</v>
      </c>
      <c r="F17" s="127" t="s">
        <v>188</v>
      </c>
      <c r="G17" s="128" t="s">
        <v>328</v>
      </c>
      <c r="H17" s="127" t="s">
        <v>329</v>
      </c>
      <c r="I17" s="50" t="n">
        <v>80000</v>
      </c>
      <c r="J17" s="50" t="n">
        <v>80000</v>
      </c>
      <c r="K17" s="50" t="n">
        <v>80000</v>
      </c>
      <c r="L17" s="50"/>
      <c r="M17" s="50"/>
      <c r="N17" s="50"/>
      <c r="O17" s="50"/>
      <c r="P17" s="50"/>
      <c r="Q17" s="50"/>
      <c r="R17" s="50"/>
      <c r="S17" s="50"/>
      <c r="T17" s="50"/>
      <c r="V17" s="50"/>
      <c r="W17" s="50"/>
    </row>
    <row r="18" s="51" customFormat="true" ht="21.75" hidden="false" customHeight="true" outlineLevel="0" collapsed="false">
      <c r="A18" s="127" t="s">
        <v>379</v>
      </c>
      <c r="B18" s="128" t="s">
        <v>390</v>
      </c>
      <c r="C18" s="127" t="s">
        <v>391</v>
      </c>
      <c r="D18" s="127" t="s">
        <v>75</v>
      </c>
      <c r="E18" s="128" t="s">
        <v>187</v>
      </c>
      <c r="F18" s="127" t="s">
        <v>188</v>
      </c>
      <c r="G18" s="128" t="s">
        <v>392</v>
      </c>
      <c r="H18" s="127" t="s">
        <v>393</v>
      </c>
      <c r="I18" s="50" t="n">
        <v>20000</v>
      </c>
      <c r="J18" s="50" t="n">
        <v>20000</v>
      </c>
      <c r="K18" s="50" t="n">
        <v>20000</v>
      </c>
      <c r="L18" s="50"/>
      <c r="M18" s="50"/>
      <c r="N18" s="50"/>
      <c r="O18" s="50"/>
      <c r="P18" s="50"/>
      <c r="Q18" s="50"/>
      <c r="R18" s="50"/>
      <c r="S18" s="50"/>
      <c r="T18" s="50"/>
      <c r="V18" s="50"/>
      <c r="W18" s="50"/>
    </row>
    <row r="19" s="51" customFormat="true" ht="21.75" hidden="false" customHeight="true" outlineLevel="0" collapsed="false">
      <c r="A19" s="127" t="s">
        <v>379</v>
      </c>
      <c r="B19" s="128" t="s">
        <v>394</v>
      </c>
      <c r="C19" s="127" t="s">
        <v>395</v>
      </c>
      <c r="D19" s="127" t="s">
        <v>75</v>
      </c>
      <c r="E19" s="128" t="s">
        <v>112</v>
      </c>
      <c r="F19" s="127" t="s">
        <v>94</v>
      </c>
      <c r="G19" s="128" t="s">
        <v>312</v>
      </c>
      <c r="H19" s="127" t="s">
        <v>313</v>
      </c>
      <c r="I19" s="50" t="n">
        <v>80000</v>
      </c>
      <c r="J19" s="50" t="n">
        <v>80000</v>
      </c>
      <c r="K19" s="50" t="n">
        <v>80000</v>
      </c>
      <c r="L19" s="50"/>
      <c r="M19" s="50"/>
      <c r="N19" s="50"/>
      <c r="O19" s="50"/>
      <c r="P19" s="50"/>
      <c r="Q19" s="50"/>
      <c r="R19" s="50"/>
      <c r="S19" s="50"/>
      <c r="T19" s="50"/>
      <c r="U19" s="50"/>
      <c r="V19" s="50"/>
      <c r="W19" s="50"/>
    </row>
    <row r="20" s="51" customFormat="true" ht="21.75" hidden="false" customHeight="true" outlineLevel="0" collapsed="false">
      <c r="A20" s="127" t="s">
        <v>379</v>
      </c>
      <c r="B20" s="128" t="s">
        <v>394</v>
      </c>
      <c r="C20" s="127" t="s">
        <v>395</v>
      </c>
      <c r="D20" s="127" t="s">
        <v>75</v>
      </c>
      <c r="E20" s="128" t="s">
        <v>112</v>
      </c>
      <c r="F20" s="127" t="s">
        <v>94</v>
      </c>
      <c r="G20" s="128" t="s">
        <v>326</v>
      </c>
      <c r="H20" s="127" t="s">
        <v>327</v>
      </c>
      <c r="I20" s="50" t="n">
        <v>5000</v>
      </c>
      <c r="J20" s="50" t="n">
        <v>5000</v>
      </c>
      <c r="K20" s="50" t="n">
        <v>5000</v>
      </c>
      <c r="L20" s="50"/>
      <c r="M20" s="50"/>
      <c r="N20" s="50"/>
      <c r="O20" s="50"/>
      <c r="P20" s="50"/>
      <c r="Q20" s="50"/>
      <c r="R20" s="50"/>
      <c r="S20" s="50"/>
      <c r="T20" s="50"/>
      <c r="U20" s="50"/>
      <c r="V20" s="50"/>
      <c r="W20" s="50"/>
    </row>
    <row r="21" s="51" customFormat="true" ht="21.75" hidden="false" customHeight="true" outlineLevel="0" collapsed="false">
      <c r="A21" s="127" t="s">
        <v>396</v>
      </c>
      <c r="B21" s="128" t="s">
        <v>397</v>
      </c>
      <c r="C21" s="127" t="s">
        <v>398</v>
      </c>
      <c r="D21" s="127" t="s">
        <v>75</v>
      </c>
      <c r="E21" s="128" t="s">
        <v>176</v>
      </c>
      <c r="F21" s="127" t="s">
        <v>175</v>
      </c>
      <c r="G21" s="128" t="s">
        <v>399</v>
      </c>
      <c r="H21" s="127" t="s">
        <v>88</v>
      </c>
      <c r="I21" s="50" t="n">
        <v>1000</v>
      </c>
      <c r="J21" s="50"/>
      <c r="K21" s="50"/>
      <c r="L21" s="50"/>
      <c r="M21" s="50"/>
      <c r="N21" s="50"/>
      <c r="O21" s="50"/>
      <c r="P21" s="50"/>
      <c r="Q21" s="50"/>
      <c r="R21" s="50" t="n">
        <v>1000</v>
      </c>
      <c r="S21" s="50"/>
      <c r="T21" s="50"/>
      <c r="U21" s="50"/>
      <c r="V21" s="50"/>
      <c r="W21" s="50" t="n">
        <v>1000</v>
      </c>
    </row>
    <row r="22" s="51" customFormat="true" ht="18.75" hidden="false" customHeight="true" outlineLevel="0" collapsed="false">
      <c r="A22" s="54" t="s">
        <v>238</v>
      </c>
      <c r="B22" s="54"/>
      <c r="C22" s="54"/>
      <c r="D22" s="54"/>
      <c r="E22" s="54"/>
      <c r="F22" s="54"/>
      <c r="G22" s="54"/>
      <c r="H22" s="54"/>
      <c r="I22" s="50" t="n">
        <v>889000</v>
      </c>
      <c r="J22" s="50" t="n">
        <v>815000</v>
      </c>
      <c r="K22" s="50" t="n">
        <v>815000</v>
      </c>
      <c r="L22" s="50" t="n">
        <v>73000</v>
      </c>
      <c r="M22" s="50"/>
      <c r="N22" s="50"/>
      <c r="O22" s="50"/>
      <c r="P22" s="50"/>
      <c r="Q22" s="50"/>
      <c r="R22" s="50" t="n">
        <v>1000</v>
      </c>
      <c r="S22" s="50"/>
      <c r="T22" s="50"/>
      <c r="U22" s="50"/>
      <c r="V22" s="50"/>
      <c r="W22" s="50" t="n">
        <v>1000</v>
      </c>
    </row>
    <row r="26" customFormat="false" ht="14.25" hidden="false" customHeight="true" outlineLevel="0" collapsed="false">
      <c r="L26" s="96"/>
    </row>
    <row r="27" customFormat="false" ht="14.25" hidden="false" customHeight="true" outlineLevel="0" collapsed="false">
      <c r="I27" s="96"/>
    </row>
    <row r="29" customFormat="false" ht="14.25" hidden="false" customHeight="true" outlineLevel="0" collapsed="false">
      <c r="I29" s="96"/>
    </row>
    <row r="30" customFormat="false" ht="14.25" hidden="false" customHeight="true" outlineLevel="0" collapsed="false">
      <c r="I30" s="96"/>
    </row>
  </sheetData>
  <autoFilter ref="A6:W22"/>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2:H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68" activeCellId="0" sqref="G67:G68"/>
    </sheetView>
  </sheetViews>
  <sheetFormatPr defaultColWidth="9.12890625" defaultRowHeight="12" zeroHeight="false" outlineLevelRow="0" outlineLevelCol="0"/>
  <cols>
    <col collapsed="false" customWidth="true" hidden="false" outlineLevel="0" max="5" min="1" style="1" width="25.7"/>
    <col collapsed="false" customWidth="true" hidden="false" outlineLevel="0" max="6" min="6" style="34" width="25.7"/>
    <col collapsed="false" customWidth="true" hidden="false" outlineLevel="0" max="7" min="7" style="1" width="25.7"/>
    <col collapsed="false" customWidth="true" hidden="false" outlineLevel="0" max="9" min="8" style="34" width="25.7"/>
    <col collapsed="false" customWidth="true" hidden="false" outlineLevel="0" max="10" min="10" style="1" width="25.7"/>
    <col collapsed="false" customWidth="false" hidden="false" outlineLevel="0" max="257" min="11" style="34" width="9.13"/>
  </cols>
  <sheetData>
    <row r="1" customFormat="false" ht="12" hidden="false" customHeight="true" outlineLevel="0" collapsed="false">
      <c r="J1" s="129" t="s">
        <v>400</v>
      </c>
    </row>
    <row r="2" customFormat="false" ht="28.5" hidden="false" customHeight="true" outlineLevel="0" collapsed="false">
      <c r="A2" s="7" t="s">
        <v>401</v>
      </c>
      <c r="B2" s="7"/>
      <c r="C2" s="7"/>
      <c r="D2" s="7"/>
      <c r="E2" s="7"/>
      <c r="F2" s="7"/>
      <c r="G2" s="7"/>
      <c r="H2" s="7"/>
      <c r="I2" s="7"/>
      <c r="J2" s="7"/>
    </row>
    <row r="3" customFormat="false" ht="17.25" hidden="false" customHeight="true" outlineLevel="0" collapsed="false">
      <c r="A3" s="130" t="s">
        <v>2</v>
      </c>
      <c r="B3" s="130"/>
      <c r="C3" s="130"/>
      <c r="D3" s="130"/>
      <c r="E3" s="130"/>
      <c r="F3" s="130"/>
      <c r="G3" s="130"/>
      <c r="H3" s="130"/>
    </row>
    <row r="4" customFormat="false" ht="44.25" hidden="false" customHeight="true" outlineLevel="0" collapsed="false">
      <c r="A4" s="59" t="s">
        <v>402</v>
      </c>
      <c r="B4" s="59" t="s">
        <v>403</v>
      </c>
      <c r="C4" s="59" t="s">
        <v>404</v>
      </c>
      <c r="D4" s="59" t="s">
        <v>405</v>
      </c>
      <c r="E4" s="59" t="s">
        <v>406</v>
      </c>
      <c r="F4" s="78" t="s">
        <v>407</v>
      </c>
      <c r="G4" s="59" t="s">
        <v>408</v>
      </c>
      <c r="H4" s="78" t="s">
        <v>409</v>
      </c>
      <c r="I4" s="78" t="s">
        <v>410</v>
      </c>
      <c r="J4" s="59" t="s">
        <v>411</v>
      </c>
    </row>
    <row r="5" customFormat="false" ht="20" hidden="false" customHeight="true" outlineLevel="0" collapsed="false">
      <c r="A5" s="59" t="n">
        <v>1</v>
      </c>
      <c r="B5" s="59" t="n">
        <v>2</v>
      </c>
      <c r="C5" s="59" t="n">
        <v>3</v>
      </c>
      <c r="D5" s="59" t="n">
        <v>4</v>
      </c>
      <c r="E5" s="59" t="n">
        <v>5</v>
      </c>
      <c r="F5" s="131" t="n">
        <v>6</v>
      </c>
      <c r="G5" s="59" t="n">
        <v>7</v>
      </c>
      <c r="H5" s="131" t="n">
        <v>8</v>
      </c>
      <c r="I5" s="131" t="n">
        <v>9</v>
      </c>
      <c r="J5" s="59" t="n">
        <v>10</v>
      </c>
    </row>
    <row r="6" s="51" customFormat="true" ht="42" hidden="false" customHeight="true" outlineLevel="0" collapsed="false">
      <c r="A6" s="69" t="s">
        <v>75</v>
      </c>
      <c r="B6" s="128"/>
      <c r="C6" s="128"/>
      <c r="D6" s="128"/>
      <c r="E6" s="132"/>
      <c r="F6" s="133"/>
      <c r="G6" s="132"/>
      <c r="H6" s="133"/>
      <c r="I6" s="133"/>
      <c r="J6" s="132"/>
    </row>
    <row r="7" s="51" customFormat="true" ht="42" hidden="false" customHeight="true" outlineLevel="0" collapsed="false">
      <c r="A7" s="71" t="s">
        <v>75</v>
      </c>
      <c r="B7" s="48"/>
      <c r="C7" s="48"/>
      <c r="D7" s="48"/>
      <c r="E7" s="68"/>
      <c r="F7" s="48"/>
      <c r="G7" s="68"/>
      <c r="H7" s="48"/>
      <c r="I7" s="48"/>
      <c r="J7" s="68"/>
    </row>
    <row r="8" s="51" customFormat="true" ht="42" hidden="false" customHeight="true" outlineLevel="0" collapsed="false">
      <c r="A8" s="73" t="s">
        <v>395</v>
      </c>
      <c r="B8" s="49" t="s">
        <v>412</v>
      </c>
      <c r="C8" s="49" t="s">
        <v>413</v>
      </c>
      <c r="D8" s="49" t="s">
        <v>414</v>
      </c>
      <c r="E8" s="69" t="s">
        <v>415</v>
      </c>
      <c r="F8" s="48" t="s">
        <v>416</v>
      </c>
      <c r="G8" s="68" t="s">
        <v>235</v>
      </c>
      <c r="H8" s="49" t="s">
        <v>417</v>
      </c>
      <c r="I8" s="49" t="s">
        <v>418</v>
      </c>
      <c r="J8" s="69" t="s">
        <v>415</v>
      </c>
    </row>
    <row r="9" s="51" customFormat="true" ht="42" hidden="false" customHeight="true" outlineLevel="0" collapsed="false">
      <c r="A9" s="73"/>
      <c r="B9" s="49"/>
      <c r="C9" s="49" t="s">
        <v>413</v>
      </c>
      <c r="D9" s="49" t="s">
        <v>419</v>
      </c>
      <c r="E9" s="69" t="s">
        <v>420</v>
      </c>
      <c r="F9" s="48" t="s">
        <v>421</v>
      </c>
      <c r="G9" s="69" t="s">
        <v>422</v>
      </c>
      <c r="H9" s="49" t="s">
        <v>423</v>
      </c>
      <c r="I9" s="49" t="s">
        <v>424</v>
      </c>
      <c r="J9" s="69" t="s">
        <v>420</v>
      </c>
    </row>
    <row r="10" s="51" customFormat="true" ht="42" hidden="false" customHeight="true" outlineLevel="0" collapsed="false">
      <c r="A10" s="73"/>
      <c r="B10" s="49"/>
      <c r="C10" s="49" t="s">
        <v>413</v>
      </c>
      <c r="D10" s="49" t="s">
        <v>425</v>
      </c>
      <c r="E10" s="69" t="s">
        <v>426</v>
      </c>
      <c r="F10" s="48" t="s">
        <v>421</v>
      </c>
      <c r="G10" s="68" t="s">
        <v>427</v>
      </c>
      <c r="H10" s="49" t="s">
        <v>428</v>
      </c>
      <c r="I10" s="49" t="s">
        <v>418</v>
      </c>
      <c r="J10" s="69" t="s">
        <v>429</v>
      </c>
    </row>
    <row r="11" s="51" customFormat="true" ht="42" hidden="false" customHeight="true" outlineLevel="0" collapsed="false">
      <c r="A11" s="73"/>
      <c r="B11" s="49"/>
      <c r="C11" s="49" t="s">
        <v>413</v>
      </c>
      <c r="D11" s="49" t="s">
        <v>430</v>
      </c>
      <c r="E11" s="69" t="s">
        <v>431</v>
      </c>
      <c r="F11" s="48" t="s">
        <v>416</v>
      </c>
      <c r="G11" s="68" t="s">
        <v>432</v>
      </c>
      <c r="H11" s="48" t="s">
        <v>433</v>
      </c>
      <c r="I11" s="49" t="s">
        <v>418</v>
      </c>
      <c r="J11" s="69" t="s">
        <v>434</v>
      </c>
    </row>
    <row r="12" s="51" customFormat="true" ht="42" hidden="false" customHeight="true" outlineLevel="0" collapsed="false">
      <c r="A12" s="73"/>
      <c r="B12" s="49"/>
      <c r="C12" s="49" t="s">
        <v>435</v>
      </c>
      <c r="D12" s="49" t="s">
        <v>436</v>
      </c>
      <c r="E12" s="69" t="s">
        <v>437</v>
      </c>
      <c r="F12" s="48" t="s">
        <v>421</v>
      </c>
      <c r="G12" s="69" t="s">
        <v>422</v>
      </c>
      <c r="H12" s="49" t="s">
        <v>423</v>
      </c>
      <c r="I12" s="49" t="s">
        <v>424</v>
      </c>
      <c r="J12" s="69" t="s">
        <v>438</v>
      </c>
    </row>
    <row r="13" s="51" customFormat="true" ht="42" hidden="false" customHeight="true" outlineLevel="0" collapsed="false">
      <c r="A13" s="73"/>
      <c r="B13" s="49"/>
      <c r="C13" s="49" t="s">
        <v>435</v>
      </c>
      <c r="D13" s="49" t="s">
        <v>436</v>
      </c>
      <c r="E13" s="69" t="s">
        <v>439</v>
      </c>
      <c r="F13" s="48" t="s">
        <v>421</v>
      </c>
      <c r="G13" s="69" t="s">
        <v>422</v>
      </c>
      <c r="H13" s="49" t="s">
        <v>423</v>
      </c>
      <c r="I13" s="49" t="s">
        <v>424</v>
      </c>
      <c r="J13" s="69" t="s">
        <v>440</v>
      </c>
    </row>
    <row r="14" s="51" customFormat="true" ht="42" hidden="false" customHeight="true" outlineLevel="0" collapsed="false">
      <c r="A14" s="73"/>
      <c r="B14" s="49"/>
      <c r="C14" s="49" t="s">
        <v>441</v>
      </c>
      <c r="D14" s="49" t="s">
        <v>442</v>
      </c>
      <c r="E14" s="69" t="s">
        <v>443</v>
      </c>
      <c r="F14" s="48" t="s">
        <v>416</v>
      </c>
      <c r="G14" s="68" t="s">
        <v>444</v>
      </c>
      <c r="H14" s="48" t="s">
        <v>433</v>
      </c>
      <c r="I14" s="49" t="s">
        <v>418</v>
      </c>
      <c r="J14" s="69" t="s">
        <v>445</v>
      </c>
    </row>
    <row r="15" s="51" customFormat="true" ht="42" hidden="false" customHeight="true" outlineLevel="0" collapsed="false">
      <c r="A15" s="73" t="s">
        <v>385</v>
      </c>
      <c r="B15" s="48" t="s">
        <v>446</v>
      </c>
      <c r="C15" s="49" t="s">
        <v>413</v>
      </c>
      <c r="D15" s="49" t="s">
        <v>414</v>
      </c>
      <c r="E15" s="69" t="s">
        <v>415</v>
      </c>
      <c r="F15" s="48" t="s">
        <v>416</v>
      </c>
      <c r="G15" s="68" t="s">
        <v>231</v>
      </c>
      <c r="H15" s="49" t="s">
        <v>417</v>
      </c>
      <c r="I15" s="49" t="s">
        <v>418</v>
      </c>
      <c r="J15" s="69" t="s">
        <v>447</v>
      </c>
    </row>
    <row r="16" s="51" customFormat="true" ht="42" hidden="false" customHeight="true" outlineLevel="0" collapsed="false">
      <c r="A16" s="73"/>
      <c r="B16" s="48"/>
      <c r="C16" s="49" t="s">
        <v>413</v>
      </c>
      <c r="D16" s="49" t="s">
        <v>414</v>
      </c>
      <c r="E16" s="69" t="s">
        <v>448</v>
      </c>
      <c r="F16" s="48" t="s">
        <v>416</v>
      </c>
      <c r="G16" s="68" t="s">
        <v>449</v>
      </c>
      <c r="H16" s="49" t="s">
        <v>450</v>
      </c>
      <c r="I16" s="49" t="s">
        <v>418</v>
      </c>
      <c r="J16" s="69" t="s">
        <v>451</v>
      </c>
    </row>
    <row r="17" s="51" customFormat="true" ht="42" hidden="false" customHeight="true" outlineLevel="0" collapsed="false">
      <c r="A17" s="73"/>
      <c r="B17" s="48"/>
      <c r="C17" s="49" t="s">
        <v>413</v>
      </c>
      <c r="D17" s="49" t="s">
        <v>414</v>
      </c>
      <c r="E17" s="69" t="s">
        <v>452</v>
      </c>
      <c r="F17" s="48" t="s">
        <v>416</v>
      </c>
      <c r="G17" s="68" t="s">
        <v>233</v>
      </c>
      <c r="H17" s="49" t="s">
        <v>453</v>
      </c>
      <c r="I17" s="49" t="s">
        <v>418</v>
      </c>
      <c r="J17" s="69" t="s">
        <v>454</v>
      </c>
    </row>
    <row r="18" s="51" customFormat="true" ht="42" hidden="false" customHeight="true" outlineLevel="0" collapsed="false">
      <c r="A18" s="73"/>
      <c r="B18" s="48"/>
      <c r="C18" s="49" t="s">
        <v>413</v>
      </c>
      <c r="D18" s="49" t="s">
        <v>419</v>
      </c>
      <c r="E18" s="69" t="s">
        <v>455</v>
      </c>
      <c r="F18" s="48" t="s">
        <v>416</v>
      </c>
      <c r="G18" s="68" t="s">
        <v>432</v>
      </c>
      <c r="H18" s="48" t="s">
        <v>433</v>
      </c>
      <c r="I18" s="49" t="s">
        <v>418</v>
      </c>
      <c r="J18" s="69" t="s">
        <v>456</v>
      </c>
    </row>
    <row r="19" s="51" customFormat="true" ht="42" hidden="false" customHeight="true" outlineLevel="0" collapsed="false">
      <c r="A19" s="73"/>
      <c r="B19" s="48"/>
      <c r="C19" s="49" t="s">
        <v>413</v>
      </c>
      <c r="D19" s="49" t="s">
        <v>425</v>
      </c>
      <c r="E19" s="69" t="s">
        <v>457</v>
      </c>
      <c r="F19" s="48" t="s">
        <v>421</v>
      </c>
      <c r="G19" s="68" t="s">
        <v>458</v>
      </c>
      <c r="H19" s="49" t="s">
        <v>422</v>
      </c>
      <c r="I19" s="49" t="s">
        <v>424</v>
      </c>
      <c r="J19" s="69" t="s">
        <v>459</v>
      </c>
    </row>
    <row r="20" s="51" customFormat="true" ht="42" hidden="false" customHeight="true" outlineLevel="0" collapsed="false">
      <c r="A20" s="73"/>
      <c r="B20" s="48"/>
      <c r="C20" s="49" t="s">
        <v>413</v>
      </c>
      <c r="D20" s="49" t="s">
        <v>430</v>
      </c>
      <c r="E20" s="69" t="s">
        <v>431</v>
      </c>
      <c r="F20" s="48" t="s">
        <v>460</v>
      </c>
      <c r="G20" s="69" t="s">
        <v>422</v>
      </c>
      <c r="H20" s="49" t="s">
        <v>461</v>
      </c>
      <c r="I20" s="49" t="s">
        <v>424</v>
      </c>
      <c r="J20" s="69" t="s">
        <v>462</v>
      </c>
    </row>
    <row r="21" s="51" customFormat="true" ht="42" hidden="false" customHeight="true" outlineLevel="0" collapsed="false">
      <c r="A21" s="73"/>
      <c r="B21" s="48"/>
      <c r="C21" s="49" t="s">
        <v>435</v>
      </c>
      <c r="D21" s="49" t="s">
        <v>436</v>
      </c>
      <c r="E21" s="69" t="s">
        <v>463</v>
      </c>
      <c r="F21" s="48" t="s">
        <v>421</v>
      </c>
      <c r="G21" s="69" t="s">
        <v>422</v>
      </c>
      <c r="H21" s="49" t="s">
        <v>423</v>
      </c>
      <c r="I21" s="49" t="s">
        <v>424</v>
      </c>
      <c r="J21" s="69" t="s">
        <v>464</v>
      </c>
    </row>
    <row r="22" s="51" customFormat="true" ht="42" hidden="false" customHeight="true" outlineLevel="0" collapsed="false">
      <c r="A22" s="73"/>
      <c r="B22" s="48"/>
      <c r="C22" s="49" t="s">
        <v>441</v>
      </c>
      <c r="D22" s="49" t="s">
        <v>442</v>
      </c>
      <c r="E22" s="69" t="s">
        <v>465</v>
      </c>
      <c r="F22" s="48" t="s">
        <v>416</v>
      </c>
      <c r="G22" s="68" t="s">
        <v>432</v>
      </c>
      <c r="H22" s="48" t="s">
        <v>433</v>
      </c>
      <c r="I22" s="49" t="s">
        <v>418</v>
      </c>
      <c r="J22" s="69" t="s">
        <v>466</v>
      </c>
    </row>
    <row r="23" s="51" customFormat="true" ht="42" hidden="false" customHeight="true" outlineLevel="0" collapsed="false">
      <c r="A23" s="73" t="s">
        <v>398</v>
      </c>
      <c r="B23" s="49" t="s">
        <v>467</v>
      </c>
      <c r="C23" s="49" t="s">
        <v>413</v>
      </c>
      <c r="D23" s="49" t="s">
        <v>414</v>
      </c>
      <c r="E23" s="69" t="s">
        <v>468</v>
      </c>
      <c r="F23" s="48" t="s">
        <v>421</v>
      </c>
      <c r="G23" s="69" t="s">
        <v>422</v>
      </c>
      <c r="H23" s="49" t="s">
        <v>423</v>
      </c>
      <c r="I23" s="49" t="s">
        <v>424</v>
      </c>
      <c r="J23" s="69" t="s">
        <v>469</v>
      </c>
    </row>
    <row r="24" s="51" customFormat="true" ht="42" hidden="false" customHeight="true" outlineLevel="0" collapsed="false">
      <c r="A24" s="73"/>
      <c r="B24" s="49"/>
      <c r="C24" s="49" t="s">
        <v>413</v>
      </c>
      <c r="D24" s="49" t="s">
        <v>419</v>
      </c>
      <c r="E24" s="69" t="s">
        <v>470</v>
      </c>
      <c r="F24" s="48" t="s">
        <v>416</v>
      </c>
      <c r="G24" s="68" t="s">
        <v>432</v>
      </c>
      <c r="H24" s="48" t="s">
        <v>433</v>
      </c>
      <c r="I24" s="49" t="s">
        <v>418</v>
      </c>
      <c r="J24" s="69" t="s">
        <v>470</v>
      </c>
    </row>
    <row r="25" s="51" customFormat="true" ht="42" hidden="false" customHeight="true" outlineLevel="0" collapsed="false">
      <c r="A25" s="73"/>
      <c r="B25" s="49"/>
      <c r="C25" s="49" t="s">
        <v>413</v>
      </c>
      <c r="D25" s="49" t="s">
        <v>425</v>
      </c>
      <c r="E25" s="69" t="s">
        <v>471</v>
      </c>
      <c r="F25" s="48" t="s">
        <v>421</v>
      </c>
      <c r="G25" s="69" t="s">
        <v>422</v>
      </c>
      <c r="H25" s="49" t="s">
        <v>423</v>
      </c>
      <c r="I25" s="49" t="s">
        <v>424</v>
      </c>
      <c r="J25" s="69" t="s">
        <v>472</v>
      </c>
    </row>
    <row r="26" s="51" customFormat="true" ht="42" hidden="false" customHeight="true" outlineLevel="0" collapsed="false">
      <c r="A26" s="73"/>
      <c r="B26" s="49"/>
      <c r="C26" s="49" t="s">
        <v>413</v>
      </c>
      <c r="D26" s="49" t="s">
        <v>430</v>
      </c>
      <c r="E26" s="69" t="s">
        <v>431</v>
      </c>
      <c r="F26" s="48" t="s">
        <v>421</v>
      </c>
      <c r="G26" s="69" t="s">
        <v>422</v>
      </c>
      <c r="H26" s="49" t="s">
        <v>423</v>
      </c>
      <c r="I26" s="49" t="s">
        <v>424</v>
      </c>
      <c r="J26" s="69" t="s">
        <v>469</v>
      </c>
    </row>
    <row r="27" s="51" customFormat="true" ht="42" hidden="false" customHeight="true" outlineLevel="0" collapsed="false">
      <c r="A27" s="73"/>
      <c r="B27" s="49"/>
      <c r="C27" s="49" t="s">
        <v>435</v>
      </c>
      <c r="D27" s="49" t="s">
        <v>473</v>
      </c>
      <c r="E27" s="69" t="s">
        <v>474</v>
      </c>
      <c r="F27" s="48" t="s">
        <v>421</v>
      </c>
      <c r="G27" s="69" t="s">
        <v>422</v>
      </c>
      <c r="H27" s="49" t="s">
        <v>423</v>
      </c>
      <c r="I27" s="49" t="s">
        <v>424</v>
      </c>
      <c r="J27" s="69" t="s">
        <v>475</v>
      </c>
    </row>
    <row r="28" s="51" customFormat="true" ht="42" hidden="false" customHeight="true" outlineLevel="0" collapsed="false">
      <c r="A28" s="73"/>
      <c r="B28" s="49"/>
      <c r="C28" s="49" t="s">
        <v>435</v>
      </c>
      <c r="D28" s="49" t="s">
        <v>436</v>
      </c>
      <c r="E28" s="69" t="s">
        <v>476</v>
      </c>
      <c r="F28" s="48" t="s">
        <v>421</v>
      </c>
      <c r="G28" s="69" t="s">
        <v>422</v>
      </c>
      <c r="H28" s="49" t="s">
        <v>477</v>
      </c>
      <c r="I28" s="49" t="s">
        <v>424</v>
      </c>
      <c r="J28" s="69" t="s">
        <v>476</v>
      </c>
    </row>
    <row r="29" s="51" customFormat="true" ht="42" hidden="false" customHeight="true" outlineLevel="0" collapsed="false">
      <c r="A29" s="73"/>
      <c r="B29" s="49"/>
      <c r="C29" s="49" t="s">
        <v>441</v>
      </c>
      <c r="D29" s="49" t="s">
        <v>442</v>
      </c>
      <c r="E29" s="69" t="s">
        <v>478</v>
      </c>
      <c r="F29" s="48" t="s">
        <v>421</v>
      </c>
      <c r="G29" s="68" t="s">
        <v>479</v>
      </c>
      <c r="H29" s="49" t="s">
        <v>477</v>
      </c>
      <c r="I29" s="49" t="s">
        <v>418</v>
      </c>
      <c r="J29" s="69" t="s">
        <v>480</v>
      </c>
    </row>
    <row r="30" s="51" customFormat="true" ht="42" hidden="false" customHeight="true" outlineLevel="0" collapsed="false">
      <c r="A30" s="73" t="s">
        <v>381</v>
      </c>
      <c r="B30" s="49" t="s">
        <v>481</v>
      </c>
      <c r="C30" s="49" t="s">
        <v>413</v>
      </c>
      <c r="D30" s="49" t="s">
        <v>414</v>
      </c>
      <c r="E30" s="69" t="s">
        <v>482</v>
      </c>
      <c r="F30" s="48" t="s">
        <v>421</v>
      </c>
      <c r="G30" s="68" t="s">
        <v>231</v>
      </c>
      <c r="H30" s="49" t="s">
        <v>483</v>
      </c>
      <c r="I30" s="49" t="s">
        <v>418</v>
      </c>
      <c r="J30" s="69" t="s">
        <v>484</v>
      </c>
    </row>
    <row r="31" s="51" customFormat="true" ht="42" hidden="false" customHeight="true" outlineLevel="0" collapsed="false">
      <c r="A31" s="73"/>
      <c r="B31" s="49"/>
      <c r="C31" s="49" t="s">
        <v>413</v>
      </c>
      <c r="D31" s="49" t="s">
        <v>414</v>
      </c>
      <c r="E31" s="69" t="s">
        <v>485</v>
      </c>
      <c r="F31" s="48" t="s">
        <v>416</v>
      </c>
      <c r="G31" s="68" t="s">
        <v>275</v>
      </c>
      <c r="H31" s="49" t="s">
        <v>417</v>
      </c>
      <c r="I31" s="49" t="s">
        <v>418</v>
      </c>
      <c r="J31" s="69" t="s">
        <v>486</v>
      </c>
    </row>
    <row r="32" s="51" customFormat="true" ht="42" hidden="false" customHeight="true" outlineLevel="0" collapsed="false">
      <c r="A32" s="73"/>
      <c r="B32" s="49"/>
      <c r="C32" s="49" t="s">
        <v>413</v>
      </c>
      <c r="D32" s="49" t="s">
        <v>419</v>
      </c>
      <c r="E32" s="69" t="s">
        <v>487</v>
      </c>
      <c r="F32" s="48" t="s">
        <v>421</v>
      </c>
      <c r="G32" s="68" t="s">
        <v>488</v>
      </c>
      <c r="H32" s="48" t="s">
        <v>433</v>
      </c>
      <c r="I32" s="49" t="s">
        <v>418</v>
      </c>
      <c r="J32" s="69" t="s">
        <v>489</v>
      </c>
    </row>
    <row r="33" s="51" customFormat="true" ht="42" hidden="false" customHeight="true" outlineLevel="0" collapsed="false">
      <c r="A33" s="73"/>
      <c r="B33" s="49"/>
      <c r="C33" s="49" t="s">
        <v>413</v>
      </c>
      <c r="D33" s="49" t="s">
        <v>425</v>
      </c>
      <c r="E33" s="69" t="s">
        <v>490</v>
      </c>
      <c r="F33" s="48" t="s">
        <v>421</v>
      </c>
      <c r="G33" s="68" t="s">
        <v>491</v>
      </c>
      <c r="H33" s="49" t="s">
        <v>428</v>
      </c>
      <c r="I33" s="49" t="s">
        <v>418</v>
      </c>
      <c r="J33" s="69" t="s">
        <v>492</v>
      </c>
    </row>
    <row r="34" s="51" customFormat="true" ht="42" hidden="false" customHeight="true" outlineLevel="0" collapsed="false">
      <c r="A34" s="73"/>
      <c r="B34" s="49"/>
      <c r="C34" s="49" t="s">
        <v>413</v>
      </c>
      <c r="D34" s="49" t="s">
        <v>430</v>
      </c>
      <c r="E34" s="69" t="s">
        <v>431</v>
      </c>
      <c r="F34" s="48" t="s">
        <v>416</v>
      </c>
      <c r="G34" s="68" t="s">
        <v>432</v>
      </c>
      <c r="H34" s="48" t="s">
        <v>433</v>
      </c>
      <c r="I34" s="49" t="s">
        <v>418</v>
      </c>
      <c r="J34" s="69" t="s">
        <v>434</v>
      </c>
    </row>
    <row r="35" s="51" customFormat="true" ht="42" hidden="false" customHeight="true" outlineLevel="0" collapsed="false">
      <c r="A35" s="73"/>
      <c r="B35" s="49"/>
      <c r="C35" s="49" t="s">
        <v>435</v>
      </c>
      <c r="D35" s="49" t="s">
        <v>436</v>
      </c>
      <c r="E35" s="69" t="s">
        <v>493</v>
      </c>
      <c r="F35" s="48" t="s">
        <v>421</v>
      </c>
      <c r="G35" s="69" t="s">
        <v>422</v>
      </c>
      <c r="H35" s="49" t="s">
        <v>423</v>
      </c>
      <c r="I35" s="49" t="s">
        <v>424</v>
      </c>
      <c r="J35" s="69" t="s">
        <v>494</v>
      </c>
    </row>
    <row r="36" s="51" customFormat="true" ht="42" hidden="false" customHeight="true" outlineLevel="0" collapsed="false">
      <c r="A36" s="73"/>
      <c r="B36" s="49"/>
      <c r="C36" s="49" t="s">
        <v>441</v>
      </c>
      <c r="D36" s="49" t="s">
        <v>442</v>
      </c>
      <c r="E36" s="69" t="s">
        <v>495</v>
      </c>
      <c r="F36" s="48" t="s">
        <v>416</v>
      </c>
      <c r="G36" s="68" t="s">
        <v>496</v>
      </c>
      <c r="H36" s="48" t="s">
        <v>433</v>
      </c>
      <c r="I36" s="49" t="s">
        <v>418</v>
      </c>
      <c r="J36" s="69" t="s">
        <v>497</v>
      </c>
    </row>
    <row r="37" s="51" customFormat="true" ht="42" hidden="false" customHeight="true" outlineLevel="0" collapsed="false">
      <c r="A37" s="73" t="s">
        <v>383</v>
      </c>
      <c r="B37" s="49" t="s">
        <v>498</v>
      </c>
      <c r="C37" s="49" t="s">
        <v>413</v>
      </c>
      <c r="D37" s="49" t="s">
        <v>414</v>
      </c>
      <c r="E37" s="69" t="s">
        <v>499</v>
      </c>
      <c r="F37" s="48" t="s">
        <v>416</v>
      </c>
      <c r="G37" s="68" t="s">
        <v>500</v>
      </c>
      <c r="H37" s="49" t="s">
        <v>450</v>
      </c>
      <c r="I37" s="49" t="s">
        <v>418</v>
      </c>
      <c r="J37" s="69" t="s">
        <v>323</v>
      </c>
    </row>
    <row r="38" s="51" customFormat="true" ht="42" hidden="false" customHeight="true" outlineLevel="0" collapsed="false">
      <c r="A38" s="73"/>
      <c r="B38" s="49"/>
      <c r="C38" s="49" t="s">
        <v>413</v>
      </c>
      <c r="D38" s="49" t="s">
        <v>414</v>
      </c>
      <c r="E38" s="69" t="s">
        <v>501</v>
      </c>
      <c r="F38" s="48" t="s">
        <v>416</v>
      </c>
      <c r="G38" s="68" t="s">
        <v>502</v>
      </c>
      <c r="H38" s="49" t="s">
        <v>503</v>
      </c>
      <c r="I38" s="49" t="s">
        <v>418</v>
      </c>
      <c r="J38" s="69" t="s">
        <v>501</v>
      </c>
    </row>
    <row r="39" s="51" customFormat="true" ht="42" hidden="false" customHeight="true" outlineLevel="0" collapsed="false">
      <c r="A39" s="73"/>
      <c r="B39" s="49"/>
      <c r="C39" s="49" t="s">
        <v>413</v>
      </c>
      <c r="D39" s="49" t="s">
        <v>419</v>
      </c>
      <c r="E39" s="69" t="s">
        <v>504</v>
      </c>
      <c r="F39" s="48" t="s">
        <v>421</v>
      </c>
      <c r="G39" s="68" t="s">
        <v>488</v>
      </c>
      <c r="H39" s="48" t="s">
        <v>433</v>
      </c>
      <c r="I39" s="49" t="s">
        <v>418</v>
      </c>
      <c r="J39" s="69" t="s">
        <v>505</v>
      </c>
    </row>
    <row r="40" s="51" customFormat="true" ht="42" hidden="false" customHeight="true" outlineLevel="0" collapsed="false">
      <c r="A40" s="73"/>
      <c r="B40" s="49"/>
      <c r="C40" s="49" t="s">
        <v>413</v>
      </c>
      <c r="D40" s="49" t="s">
        <v>419</v>
      </c>
      <c r="E40" s="69" t="s">
        <v>506</v>
      </c>
      <c r="F40" s="48" t="s">
        <v>421</v>
      </c>
      <c r="G40" s="68" t="s">
        <v>488</v>
      </c>
      <c r="H40" s="48" t="s">
        <v>433</v>
      </c>
      <c r="I40" s="49" t="s">
        <v>418</v>
      </c>
      <c r="J40" s="69" t="s">
        <v>505</v>
      </c>
    </row>
    <row r="41" s="51" customFormat="true" ht="42" hidden="false" customHeight="true" outlineLevel="0" collapsed="false">
      <c r="A41" s="73"/>
      <c r="B41" s="49"/>
      <c r="C41" s="49" t="s">
        <v>413</v>
      </c>
      <c r="D41" s="49" t="s">
        <v>425</v>
      </c>
      <c r="E41" s="69" t="s">
        <v>507</v>
      </c>
      <c r="F41" s="48" t="s">
        <v>421</v>
      </c>
      <c r="G41" s="68" t="s">
        <v>508</v>
      </c>
      <c r="H41" s="49" t="s">
        <v>428</v>
      </c>
      <c r="I41" s="49" t="s">
        <v>418</v>
      </c>
      <c r="J41" s="69" t="s">
        <v>505</v>
      </c>
    </row>
    <row r="42" s="51" customFormat="true" ht="42" hidden="false" customHeight="true" outlineLevel="0" collapsed="false">
      <c r="A42" s="73"/>
      <c r="B42" s="49"/>
      <c r="C42" s="49" t="s">
        <v>413</v>
      </c>
      <c r="D42" s="49" t="s">
        <v>430</v>
      </c>
      <c r="E42" s="69" t="s">
        <v>431</v>
      </c>
      <c r="F42" s="48" t="s">
        <v>416</v>
      </c>
      <c r="G42" s="68" t="s">
        <v>432</v>
      </c>
      <c r="H42" s="48" t="s">
        <v>433</v>
      </c>
      <c r="I42" s="49" t="s">
        <v>418</v>
      </c>
      <c r="J42" s="69" t="s">
        <v>434</v>
      </c>
    </row>
    <row r="43" s="51" customFormat="true" ht="42" hidden="false" customHeight="true" outlineLevel="0" collapsed="false">
      <c r="A43" s="73"/>
      <c r="B43" s="49"/>
      <c r="C43" s="49" t="s">
        <v>435</v>
      </c>
      <c r="D43" s="49" t="s">
        <v>436</v>
      </c>
      <c r="E43" s="69" t="s">
        <v>509</v>
      </c>
      <c r="F43" s="48" t="s">
        <v>421</v>
      </c>
      <c r="G43" s="69" t="s">
        <v>422</v>
      </c>
      <c r="H43" s="48"/>
      <c r="I43" s="49" t="s">
        <v>424</v>
      </c>
      <c r="J43" s="69" t="s">
        <v>510</v>
      </c>
    </row>
    <row r="44" s="51" customFormat="true" ht="42" hidden="false" customHeight="true" outlineLevel="0" collapsed="false">
      <c r="A44" s="73"/>
      <c r="B44" s="49"/>
      <c r="C44" s="49" t="s">
        <v>441</v>
      </c>
      <c r="D44" s="49" t="s">
        <v>442</v>
      </c>
      <c r="E44" s="69" t="s">
        <v>511</v>
      </c>
      <c r="F44" s="48" t="s">
        <v>416</v>
      </c>
      <c r="G44" s="68" t="s">
        <v>444</v>
      </c>
      <c r="H44" s="48" t="s">
        <v>433</v>
      </c>
      <c r="I44" s="49" t="s">
        <v>418</v>
      </c>
      <c r="J44" s="69" t="s">
        <v>505</v>
      </c>
    </row>
    <row r="45" s="51" customFormat="true" ht="42" hidden="false" customHeight="true" outlineLevel="0" collapsed="false">
      <c r="A45" s="73" t="s">
        <v>387</v>
      </c>
      <c r="B45" s="49" t="s">
        <v>512</v>
      </c>
      <c r="C45" s="49" t="s">
        <v>413</v>
      </c>
      <c r="D45" s="49" t="s">
        <v>414</v>
      </c>
      <c r="E45" s="69" t="s">
        <v>513</v>
      </c>
      <c r="F45" s="48" t="s">
        <v>421</v>
      </c>
      <c r="G45" s="68" t="s">
        <v>231</v>
      </c>
      <c r="H45" s="49" t="s">
        <v>514</v>
      </c>
      <c r="I45" s="49" t="s">
        <v>418</v>
      </c>
      <c r="J45" s="69" t="s">
        <v>515</v>
      </c>
    </row>
    <row r="46" s="51" customFormat="true" ht="42" hidden="false" customHeight="true" outlineLevel="0" collapsed="false">
      <c r="A46" s="73"/>
      <c r="B46" s="49"/>
      <c r="C46" s="49" t="s">
        <v>413</v>
      </c>
      <c r="D46" s="49" t="s">
        <v>414</v>
      </c>
      <c r="E46" s="69" t="s">
        <v>415</v>
      </c>
      <c r="F46" s="48" t="s">
        <v>416</v>
      </c>
      <c r="G46" s="68" t="s">
        <v>234</v>
      </c>
      <c r="H46" s="49" t="s">
        <v>417</v>
      </c>
      <c r="I46" s="49" t="s">
        <v>418</v>
      </c>
      <c r="J46" s="69" t="s">
        <v>515</v>
      </c>
    </row>
    <row r="47" s="51" customFormat="true" ht="42" hidden="false" customHeight="true" outlineLevel="0" collapsed="false">
      <c r="A47" s="73"/>
      <c r="B47" s="49"/>
      <c r="C47" s="49" t="s">
        <v>413</v>
      </c>
      <c r="D47" s="49" t="s">
        <v>414</v>
      </c>
      <c r="E47" s="69" t="s">
        <v>516</v>
      </c>
      <c r="F47" s="48" t="s">
        <v>416</v>
      </c>
      <c r="G47" s="68" t="s">
        <v>234</v>
      </c>
      <c r="H47" s="49" t="s">
        <v>417</v>
      </c>
      <c r="I47" s="49" t="s">
        <v>418</v>
      </c>
      <c r="J47" s="69" t="s">
        <v>515</v>
      </c>
    </row>
    <row r="48" s="51" customFormat="true" ht="42" hidden="false" customHeight="true" outlineLevel="0" collapsed="false">
      <c r="A48" s="73"/>
      <c r="B48" s="49"/>
      <c r="C48" s="49" t="s">
        <v>413</v>
      </c>
      <c r="D48" s="49" t="s">
        <v>414</v>
      </c>
      <c r="E48" s="68" t="s">
        <v>517</v>
      </c>
      <c r="F48" s="48" t="s">
        <v>421</v>
      </c>
      <c r="G48" s="68" t="s">
        <v>270</v>
      </c>
      <c r="H48" s="49" t="s">
        <v>518</v>
      </c>
      <c r="I48" s="49" t="s">
        <v>418</v>
      </c>
      <c r="J48" s="69" t="s">
        <v>515</v>
      </c>
    </row>
    <row r="49" s="51" customFormat="true" ht="42" hidden="false" customHeight="true" outlineLevel="0" collapsed="false">
      <c r="A49" s="73"/>
      <c r="B49" s="49"/>
      <c r="C49" s="49" t="s">
        <v>413</v>
      </c>
      <c r="D49" s="49" t="s">
        <v>414</v>
      </c>
      <c r="E49" s="69" t="s">
        <v>519</v>
      </c>
      <c r="F49" s="48" t="s">
        <v>416</v>
      </c>
      <c r="G49" s="68" t="s">
        <v>270</v>
      </c>
      <c r="H49" s="49" t="s">
        <v>417</v>
      </c>
      <c r="I49" s="49" t="s">
        <v>418</v>
      </c>
      <c r="J49" s="69" t="s">
        <v>515</v>
      </c>
    </row>
    <row r="50" s="51" customFormat="true" ht="42" hidden="false" customHeight="true" outlineLevel="0" collapsed="false">
      <c r="A50" s="73"/>
      <c r="B50" s="49"/>
      <c r="C50" s="49" t="s">
        <v>413</v>
      </c>
      <c r="D50" s="49" t="s">
        <v>419</v>
      </c>
      <c r="E50" s="69" t="s">
        <v>520</v>
      </c>
      <c r="F50" s="48" t="s">
        <v>421</v>
      </c>
      <c r="G50" s="68" t="s">
        <v>521</v>
      </c>
      <c r="H50" s="49" t="s">
        <v>522</v>
      </c>
      <c r="I50" s="49" t="s">
        <v>418</v>
      </c>
      <c r="J50" s="69" t="s">
        <v>515</v>
      </c>
    </row>
    <row r="51" s="51" customFormat="true" ht="42" hidden="false" customHeight="true" outlineLevel="0" collapsed="false">
      <c r="A51" s="73"/>
      <c r="B51" s="49"/>
      <c r="C51" s="49" t="s">
        <v>413</v>
      </c>
      <c r="D51" s="49" t="s">
        <v>425</v>
      </c>
      <c r="E51" s="69" t="s">
        <v>507</v>
      </c>
      <c r="F51" s="48" t="s">
        <v>421</v>
      </c>
      <c r="G51" s="68" t="s">
        <v>427</v>
      </c>
      <c r="H51" s="49" t="s">
        <v>428</v>
      </c>
      <c r="I51" s="49" t="s">
        <v>418</v>
      </c>
      <c r="J51" s="69" t="s">
        <v>523</v>
      </c>
    </row>
    <row r="52" s="51" customFormat="true" ht="42" hidden="false" customHeight="true" outlineLevel="0" collapsed="false">
      <c r="A52" s="73"/>
      <c r="B52" s="49"/>
      <c r="C52" s="49" t="s">
        <v>413</v>
      </c>
      <c r="D52" s="49" t="s">
        <v>430</v>
      </c>
      <c r="E52" s="69" t="s">
        <v>431</v>
      </c>
      <c r="F52" s="48" t="s">
        <v>416</v>
      </c>
      <c r="G52" s="68" t="s">
        <v>432</v>
      </c>
      <c r="H52" s="48" t="s">
        <v>433</v>
      </c>
      <c r="I52" s="49" t="s">
        <v>418</v>
      </c>
      <c r="J52" s="69" t="s">
        <v>434</v>
      </c>
    </row>
    <row r="53" s="51" customFormat="true" ht="42" hidden="false" customHeight="true" outlineLevel="0" collapsed="false">
      <c r="A53" s="73"/>
      <c r="B53" s="49"/>
      <c r="C53" s="49" t="s">
        <v>435</v>
      </c>
      <c r="D53" s="49" t="s">
        <v>436</v>
      </c>
      <c r="E53" s="69" t="s">
        <v>524</v>
      </c>
      <c r="F53" s="48" t="s">
        <v>421</v>
      </c>
      <c r="G53" s="69" t="s">
        <v>422</v>
      </c>
      <c r="H53" s="49" t="s">
        <v>423</v>
      </c>
      <c r="I53" s="49" t="s">
        <v>424</v>
      </c>
      <c r="J53" s="69" t="s">
        <v>523</v>
      </c>
    </row>
    <row r="54" s="51" customFormat="true" ht="42" hidden="false" customHeight="true" outlineLevel="0" collapsed="false">
      <c r="A54" s="73"/>
      <c r="B54" s="49"/>
      <c r="C54" s="49" t="s">
        <v>435</v>
      </c>
      <c r="D54" s="49" t="s">
        <v>436</v>
      </c>
      <c r="E54" s="69" t="s">
        <v>525</v>
      </c>
      <c r="F54" s="48" t="s">
        <v>421</v>
      </c>
      <c r="G54" s="69" t="s">
        <v>422</v>
      </c>
      <c r="H54" s="49" t="s">
        <v>423</v>
      </c>
      <c r="I54" s="49" t="s">
        <v>424</v>
      </c>
      <c r="J54" s="69" t="s">
        <v>523</v>
      </c>
    </row>
    <row r="55" s="51" customFormat="true" ht="42" hidden="false" customHeight="true" outlineLevel="0" collapsed="false">
      <c r="A55" s="73"/>
      <c r="B55" s="49"/>
      <c r="C55" s="49" t="s">
        <v>435</v>
      </c>
      <c r="D55" s="49" t="s">
        <v>526</v>
      </c>
      <c r="E55" s="69" t="s">
        <v>527</v>
      </c>
      <c r="F55" s="48" t="s">
        <v>421</v>
      </c>
      <c r="G55" s="69" t="s">
        <v>422</v>
      </c>
      <c r="H55" s="49" t="s">
        <v>423</v>
      </c>
      <c r="I55" s="49" t="s">
        <v>424</v>
      </c>
      <c r="J55" s="69" t="s">
        <v>523</v>
      </c>
    </row>
    <row r="56" s="51" customFormat="true" ht="42" hidden="false" customHeight="true" outlineLevel="0" collapsed="false">
      <c r="A56" s="73"/>
      <c r="B56" s="49"/>
      <c r="C56" s="49" t="s">
        <v>435</v>
      </c>
      <c r="D56" s="49" t="s">
        <v>526</v>
      </c>
      <c r="E56" s="69" t="s">
        <v>528</v>
      </c>
      <c r="F56" s="48" t="s">
        <v>421</v>
      </c>
      <c r="G56" s="69" t="s">
        <v>422</v>
      </c>
      <c r="H56" s="49" t="s">
        <v>423</v>
      </c>
      <c r="I56" s="49" t="s">
        <v>424</v>
      </c>
      <c r="J56" s="69" t="s">
        <v>515</v>
      </c>
    </row>
    <row r="57" s="51" customFormat="true" ht="42" hidden="false" customHeight="true" outlineLevel="0" collapsed="false">
      <c r="A57" s="73"/>
      <c r="B57" s="49"/>
      <c r="C57" s="49" t="s">
        <v>441</v>
      </c>
      <c r="D57" s="49" t="s">
        <v>442</v>
      </c>
      <c r="E57" s="69" t="s">
        <v>529</v>
      </c>
      <c r="F57" s="48" t="s">
        <v>416</v>
      </c>
      <c r="G57" s="68" t="s">
        <v>444</v>
      </c>
      <c r="H57" s="48" t="s">
        <v>433</v>
      </c>
      <c r="I57" s="49" t="s">
        <v>418</v>
      </c>
      <c r="J57" s="69" t="s">
        <v>515</v>
      </c>
    </row>
    <row r="58" s="51" customFormat="true" ht="42" hidden="false" customHeight="true" outlineLevel="0" collapsed="false">
      <c r="A58" s="73" t="s">
        <v>391</v>
      </c>
      <c r="B58" s="49" t="s">
        <v>530</v>
      </c>
      <c r="C58" s="49" t="s">
        <v>413</v>
      </c>
      <c r="D58" s="49" t="s">
        <v>414</v>
      </c>
      <c r="E58" s="69" t="s">
        <v>531</v>
      </c>
      <c r="F58" s="48" t="s">
        <v>421</v>
      </c>
      <c r="G58" s="68" t="s">
        <v>234</v>
      </c>
      <c r="H58" s="49" t="s">
        <v>532</v>
      </c>
      <c r="I58" s="49" t="s">
        <v>418</v>
      </c>
      <c r="J58" s="69" t="s">
        <v>533</v>
      </c>
    </row>
    <row r="59" s="51" customFormat="true" ht="42" hidden="false" customHeight="true" outlineLevel="0" collapsed="false">
      <c r="A59" s="73"/>
      <c r="B59" s="49"/>
      <c r="C59" s="49" t="s">
        <v>413</v>
      </c>
      <c r="D59" s="49" t="s">
        <v>414</v>
      </c>
      <c r="E59" s="69" t="s">
        <v>534</v>
      </c>
      <c r="F59" s="48" t="s">
        <v>421</v>
      </c>
      <c r="G59" s="68" t="s">
        <v>521</v>
      </c>
      <c r="H59" s="49" t="s">
        <v>522</v>
      </c>
      <c r="I59" s="49" t="s">
        <v>418</v>
      </c>
      <c r="J59" s="69" t="s">
        <v>535</v>
      </c>
    </row>
    <row r="60" s="51" customFormat="true" ht="42" hidden="false" customHeight="true" outlineLevel="0" collapsed="false">
      <c r="A60" s="73"/>
      <c r="B60" s="49"/>
      <c r="C60" s="49" t="s">
        <v>413</v>
      </c>
      <c r="D60" s="49" t="s">
        <v>419</v>
      </c>
      <c r="E60" s="69" t="s">
        <v>536</v>
      </c>
      <c r="F60" s="48" t="s">
        <v>421</v>
      </c>
      <c r="G60" s="68" t="s">
        <v>488</v>
      </c>
      <c r="H60" s="48" t="s">
        <v>433</v>
      </c>
      <c r="I60" s="49" t="s">
        <v>418</v>
      </c>
      <c r="J60" s="69" t="s">
        <v>537</v>
      </c>
    </row>
    <row r="61" s="51" customFormat="true" ht="42" hidden="false" customHeight="true" outlineLevel="0" collapsed="false">
      <c r="A61" s="73"/>
      <c r="B61" s="49"/>
      <c r="C61" s="49" t="s">
        <v>413</v>
      </c>
      <c r="D61" s="49" t="s">
        <v>419</v>
      </c>
      <c r="E61" s="69" t="s">
        <v>538</v>
      </c>
      <c r="F61" s="48" t="s">
        <v>421</v>
      </c>
      <c r="G61" s="68" t="s">
        <v>488</v>
      </c>
      <c r="H61" s="48" t="s">
        <v>433</v>
      </c>
      <c r="I61" s="49" t="s">
        <v>418</v>
      </c>
      <c r="J61" s="69" t="s">
        <v>539</v>
      </c>
    </row>
    <row r="62" s="51" customFormat="true" ht="42" hidden="false" customHeight="true" outlineLevel="0" collapsed="false">
      <c r="A62" s="73"/>
      <c r="B62" s="49"/>
      <c r="C62" s="49" t="s">
        <v>413</v>
      </c>
      <c r="D62" s="49" t="s">
        <v>425</v>
      </c>
      <c r="E62" s="69" t="s">
        <v>540</v>
      </c>
      <c r="F62" s="48" t="s">
        <v>421</v>
      </c>
      <c r="G62" s="68" t="s">
        <v>488</v>
      </c>
      <c r="H62" s="48" t="s">
        <v>433</v>
      </c>
      <c r="I62" s="49" t="s">
        <v>418</v>
      </c>
      <c r="J62" s="69" t="s">
        <v>541</v>
      </c>
    </row>
    <row r="63" s="51" customFormat="true" ht="42" hidden="false" customHeight="true" outlineLevel="0" collapsed="false">
      <c r="A63" s="73"/>
      <c r="B63" s="49"/>
      <c r="C63" s="49" t="s">
        <v>413</v>
      </c>
      <c r="D63" s="49" t="s">
        <v>430</v>
      </c>
      <c r="E63" s="69" t="s">
        <v>431</v>
      </c>
      <c r="F63" s="48" t="s">
        <v>416</v>
      </c>
      <c r="G63" s="68" t="s">
        <v>432</v>
      </c>
      <c r="H63" s="48" t="s">
        <v>433</v>
      </c>
      <c r="I63" s="49" t="s">
        <v>418</v>
      </c>
      <c r="J63" s="69" t="s">
        <v>434</v>
      </c>
    </row>
    <row r="64" s="51" customFormat="true" ht="42" hidden="false" customHeight="true" outlineLevel="0" collapsed="false">
      <c r="A64" s="73"/>
      <c r="B64" s="49"/>
      <c r="C64" s="49" t="s">
        <v>435</v>
      </c>
      <c r="D64" s="49" t="s">
        <v>436</v>
      </c>
      <c r="E64" s="69" t="s">
        <v>542</v>
      </c>
      <c r="F64" s="48" t="s">
        <v>421</v>
      </c>
      <c r="G64" s="69" t="s">
        <v>422</v>
      </c>
      <c r="H64" s="49" t="s">
        <v>423</v>
      </c>
      <c r="I64" s="49" t="s">
        <v>424</v>
      </c>
      <c r="J64" s="69" t="s">
        <v>543</v>
      </c>
    </row>
    <row r="65" s="51" customFormat="true" ht="42" hidden="false" customHeight="true" outlineLevel="0" collapsed="false">
      <c r="A65" s="73"/>
      <c r="B65" s="49"/>
      <c r="C65" s="49" t="s">
        <v>435</v>
      </c>
      <c r="D65" s="49" t="s">
        <v>436</v>
      </c>
      <c r="E65" s="69" t="s">
        <v>544</v>
      </c>
      <c r="F65" s="48" t="s">
        <v>421</v>
      </c>
      <c r="G65" s="69" t="s">
        <v>422</v>
      </c>
      <c r="H65" s="49" t="s">
        <v>477</v>
      </c>
      <c r="I65" s="49" t="s">
        <v>424</v>
      </c>
      <c r="J65" s="69" t="s">
        <v>544</v>
      </c>
    </row>
    <row r="66" s="51" customFormat="true" ht="42" hidden="false" customHeight="true" outlineLevel="0" collapsed="false">
      <c r="A66" s="73"/>
      <c r="B66" s="49"/>
      <c r="C66" s="49" t="s">
        <v>441</v>
      </c>
      <c r="D66" s="49" t="s">
        <v>442</v>
      </c>
      <c r="E66" s="69" t="s">
        <v>545</v>
      </c>
      <c r="F66" s="48" t="s">
        <v>416</v>
      </c>
      <c r="G66" s="68" t="s">
        <v>444</v>
      </c>
      <c r="H66" s="48" t="s">
        <v>433</v>
      </c>
      <c r="I66" s="49" t="s">
        <v>418</v>
      </c>
      <c r="J66" s="69" t="s">
        <v>546</v>
      </c>
    </row>
    <row r="67" s="51" customFormat="true" ht="12" hidden="false" customHeight="true" outlineLevel="0" collapsed="false"/>
  </sheetData>
  <autoFilter ref="A4:J66"/>
  <mergeCells count="16">
    <mergeCell ref="A2:J2"/>
    <mergeCell ref="A3:H3"/>
    <mergeCell ref="A8:A14"/>
    <mergeCell ref="B8:B14"/>
    <mergeCell ref="A15:A22"/>
    <mergeCell ref="B15:B22"/>
    <mergeCell ref="A23:A29"/>
    <mergeCell ref="B23:B29"/>
    <mergeCell ref="A30:A36"/>
    <mergeCell ref="B30:B36"/>
    <mergeCell ref="A37:A44"/>
    <mergeCell ref="B37:B44"/>
    <mergeCell ref="A45:A57"/>
    <mergeCell ref="B45:B57"/>
    <mergeCell ref="A58:A66"/>
    <mergeCell ref="B58:B6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李万娟</cp:lastModifiedBy>
  <cp:lastPrinted>2021-01-13T07:07:30Z</cp:lastPrinted>
  <dcterms:modified xsi:type="dcterms:W3CDTF">2025-03-13T03:0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494F4324054FB6A582F491E0D06E13_13</vt:lpwstr>
  </property>
  <property fmtid="{D5CDD505-2E9C-101B-9397-08002B2CF9AE}" pid="3" name="KSOProductBuildVer">
    <vt:lpwstr>2052-12.1.0.15336</vt:lpwstr>
  </property>
  <property fmtid="{D5CDD505-2E9C-101B-9397-08002B2CF9AE}" pid="4" name="KSOReadingLayout">
    <vt:bool>1</vt:bool>
  </property>
</Properties>
</file>