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林业和草原技术推广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林业和草原技术推广站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02</t>
  </si>
  <si>
    <t xml:space="preserve">伤残抚恤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0204</t>
  </si>
  <si>
    <t xml:space="preserve">事业机构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事业单位离退休</t>
  </si>
  <si>
    <t xml:space="preserve">20808</t>
  </si>
  <si>
    <t xml:space="preserve">  抚恤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    事业机构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林业和草原局</t>
  </si>
  <si>
    <t xml:space="preserve">530113210000000003483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3484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3485</t>
  </si>
  <si>
    <t xml:space="preserve">30113</t>
  </si>
  <si>
    <t xml:space="preserve">530113210000000003489</t>
  </si>
  <si>
    <t xml:space="preserve">30217</t>
  </si>
  <si>
    <t xml:space="preserve">530113210000000003491</t>
  </si>
  <si>
    <t xml:space="preserve">工会经费</t>
  </si>
  <si>
    <t xml:space="preserve">30228</t>
  </si>
  <si>
    <t xml:space="preserve">530113210000000003492</t>
  </si>
  <si>
    <t xml:space="preserve">离退休公用经费</t>
  </si>
  <si>
    <t xml:space="preserve">30299</t>
  </si>
  <si>
    <t xml:space="preserve">其他商品和服务支出</t>
  </si>
  <si>
    <t xml:space="preserve">530113210000000003496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4873</t>
  </si>
  <si>
    <t xml:space="preserve">抚恤金</t>
  </si>
  <si>
    <t xml:space="preserve">30304</t>
  </si>
  <si>
    <t xml:space="preserve">530113221100000336807</t>
  </si>
  <si>
    <t xml:space="preserve">离退休生活补助</t>
  </si>
  <si>
    <t xml:space="preserve">30305</t>
  </si>
  <si>
    <t xml:space="preserve">生活补助</t>
  </si>
  <si>
    <t xml:space="preserve">530113231100001501417</t>
  </si>
  <si>
    <t xml:space="preserve">事业人员绩效奖励</t>
  </si>
  <si>
    <t xml:space="preserve">530113241100002550991</t>
  </si>
  <si>
    <t xml:space="preserve">公车购置及运维费</t>
  </si>
  <si>
    <t xml:space="preserve">30231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  备注：昆明市东川区林业和草原技术推广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项目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  备注：昆明市东川区林业和草原技术推广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项目支出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林业和草原技术推广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</t>
  </si>
  <si>
    <t xml:space="preserve">其他林业服务</t>
  </si>
  <si>
    <t xml:space="preserve">批次</t>
  </si>
  <si>
    <t xml:space="preserve">车辆维修和保养</t>
  </si>
  <si>
    <t xml:space="preserve">年</t>
  </si>
  <si>
    <t xml:space="preserve">机动车保险服务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林业和草原技术推广站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林业和草原技术推广站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林业和草原技术推广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林业和草原技术推广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林业和草原技术推广站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林业和草原技术推广站无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部门项目中期规划预算表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  在区委区政府的统一领导下，负责林木种苗生产经营许可证行政审核审批工作。依法审核、报批和发放林木种子生产经营许可证。指导全区林木种苗生产经营许可证、质量合格证和标签等的发放、管理工作；依法监督和管理林木种苗生产、经营和使用活动。制定全区林业科技发展规划和计划，并监督实施；负责林业科技成果管理，指导林业科技成果转化和林业实用技术应用推广，组织实施重大林业科技示范工程，指导全区林业科技示范区的建设和管理，推广林业科学技术，开展林业技术培训，完成领导交办的其它工作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加大林业和草原科技推广和林草新技术应用力度；搞好林业科普宣传和林业科技培训；挖掘本地优良林木品种及优质草种。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充分掌握全区苗圃育苗情况，为林业生产任务提供参考依据。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继续按照市级种苗工作考核要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做好林木种苗“双打”考核和“双随机、一公开”抽查。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进一步规范区内种苗市场，做好林木种子生产经营许可证核发、种苗管理和种苗质量检验工作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开展林业科普宣传和培训工作；进一步规范区内种苗市场，做好林木种苗生产经营许可证核发和种苗管理工作。完成东川区林草种质资源普查验收及相关后续工作。完成《东川主要乡土树种名录》二稿编写工作。配合其他单位完成科技推广项目，配合新村林场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财政推广项目——金沙江干热河谷地区水能提灌生态修复技术及林下经济推广示范，已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经省林业科技推广总站专家验收；监督指导二二二林场开展特色乡土树种保障性苗圃建设工作。完成申报东川新碧嘎粉背黄栌母树林种子良种省级认定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机构正常运转经费</t>
  </si>
  <si>
    <t xml:space="preserve">人员支出基本保障</t>
  </si>
  <si>
    <t xml:space="preserve">公用经费支出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人员工资支出</t>
  </si>
  <si>
    <t xml:space="preserve">=</t>
  </si>
  <si>
    <t xml:space="preserve">240.76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定量指标</t>
  </si>
  <si>
    <t xml:space="preserve">按照指标值完成情况评（扣）分</t>
  </si>
  <si>
    <r>
      <rPr>
        <sz val="9"/>
        <color rgb="FF000000"/>
        <rFont val="Noto Sans"/>
        <family val="2"/>
      </rPr>
      <t xml:space="preserve">东川区林业和草原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作计划</t>
    </r>
  </si>
  <si>
    <t xml:space="preserve">社会保障支出（养老、工伤、失业等）</t>
  </si>
  <si>
    <t xml:space="preserve">53.18</t>
  </si>
  <si>
    <t xml:space="preserve">医疗保障支出</t>
  </si>
  <si>
    <t xml:space="preserve">32.85</t>
  </si>
  <si>
    <t xml:space="preserve">13.19</t>
  </si>
  <si>
    <t xml:space="preserve">28.48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执行完成年度工作任务</t>
    </r>
  </si>
  <si>
    <t xml:space="preserve">效益指标</t>
  </si>
  <si>
    <t xml:space="preserve">经济效益指标</t>
  </si>
  <si>
    <t xml:space="preserve">开展好林业科技宣传和培训，提高林农管理技术，给当地群众带来收益，改善人民生活水平</t>
  </si>
  <si>
    <t xml:space="preserve">&gt;=</t>
  </si>
  <si>
    <t xml:space="preserve">明显提高</t>
  </si>
  <si>
    <t xml:space="preserve">定性指标</t>
  </si>
  <si>
    <t xml:space="preserve">加强苗木质量管理，提高造林种苗质量</t>
  </si>
  <si>
    <t xml:space="preserve">积极推广科技成果，实行科学管理，提高科技含量，提高林木成活率</t>
  </si>
  <si>
    <t xml:space="preserve">社会效益指标</t>
  </si>
  <si>
    <t xml:space="preserve">美化环境，净化空气</t>
  </si>
  <si>
    <t xml:space="preserve">缓解就业矛盾，生态文明建设</t>
  </si>
  <si>
    <t xml:space="preserve">生态效益指标</t>
  </si>
  <si>
    <t xml:space="preserve">促进林地面积保持与增加，并提高林地生态质量</t>
  </si>
  <si>
    <t xml:space="preserve">防止水土流失，调节气候，改善生态，提高森林覆盖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#,##0.00_);[RED]\-#,##0.00\ "/>
    <numFmt numFmtId="170" formatCode="0.00_);[RED]\-0.00\ "/>
    <numFmt numFmtId="171" formatCode="_ * #,##0.00_ ;_ * \-#,##0.00_ ;_ * \-??_ ;_ @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684581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" hidden="false" customHeight="true" outlineLevel="0" collapsed="false">
      <c r="A14" s="14" t="s">
        <v>24</v>
      </c>
      <c r="B14" s="13"/>
      <c r="C14" s="11" t="s">
        <v>25</v>
      </c>
      <c r="D14" s="12" t="n">
        <v>531798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328564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 t="n">
        <v>2539459</v>
      </c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284760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/>
      <c r="C33" s="22" t="s">
        <v>47</v>
      </c>
      <c r="D33" s="23"/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3684581</v>
      </c>
      <c r="C37" s="22" t="s">
        <v>55</v>
      </c>
      <c r="D37" s="28" t="n">
        <v>36845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 t="n">
        <v>0</v>
      </c>
      <c r="B1" s="121" t="n">
        <v>0</v>
      </c>
      <c r="C1" s="122" t="n">
        <v>1</v>
      </c>
      <c r="D1" s="47"/>
      <c r="E1" s="47"/>
      <c r="F1" s="123" t="s">
        <v>314</v>
      </c>
    </row>
    <row r="2" customFormat="false" ht="26.25" hidden="false" customHeight="true" outlineLevel="0" collapsed="false">
      <c r="A2" s="124" t="s">
        <v>315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123"/>
      <c r="F3" s="47" t="s">
        <v>58</v>
      </c>
    </row>
    <row r="4" customFormat="false" ht="19.5" hidden="false" customHeight="true" outlineLevel="0" collapsed="false">
      <c r="A4" s="10" t="s">
        <v>191</v>
      </c>
      <c r="B4" s="125" t="s">
        <v>78</v>
      </c>
      <c r="C4" s="126" t="s">
        <v>79</v>
      </c>
      <c r="D4" s="10" t="s">
        <v>316</v>
      </c>
      <c r="E4" s="10"/>
      <c r="F4" s="10"/>
    </row>
    <row r="5" customFormat="false" ht="18.75" hidden="false" customHeight="true" outlineLevel="0" collapsed="false">
      <c r="A5" s="10"/>
      <c r="B5" s="125"/>
      <c r="C5" s="126"/>
      <c r="D5" s="126" t="s">
        <v>61</v>
      </c>
      <c r="E5" s="127" t="s">
        <v>81</v>
      </c>
      <c r="F5" s="126" t="s">
        <v>82</v>
      </c>
    </row>
    <row r="6" customFormat="false" ht="18.75" hidden="false" customHeight="true" outlineLevel="0" collapsed="false">
      <c r="A6" s="76" t="n">
        <v>1</v>
      </c>
      <c r="B6" s="78" t="s">
        <v>148</v>
      </c>
      <c r="C6" s="10" t="n">
        <v>3</v>
      </c>
      <c r="D6" s="78" t="s">
        <v>150</v>
      </c>
      <c r="E6" s="78" t="s">
        <v>151</v>
      </c>
      <c r="F6" s="10" t="n">
        <v>6</v>
      </c>
    </row>
    <row r="7" customFormat="false" ht="18.75" hidden="false" customHeight="true" outlineLevel="0" collapsed="false">
      <c r="A7" s="80"/>
      <c r="B7" s="80"/>
      <c r="C7" s="80"/>
      <c r="D7" s="128"/>
      <c r="E7" s="129"/>
      <c r="F7" s="129"/>
    </row>
    <row r="8" customFormat="false" ht="18.75" hidden="false" customHeight="true" outlineLevel="0" collapsed="false">
      <c r="A8" s="130" t="s">
        <v>104</v>
      </c>
      <c r="B8" s="130"/>
      <c r="C8" s="130"/>
      <c r="D8" s="131"/>
      <c r="E8" s="129"/>
      <c r="F8" s="129"/>
    </row>
    <row r="9" customFormat="false" ht="14.25" hidden="false" customHeight="true" outlineLevel="0" collapsed="false">
      <c r="A9" s="132" t="s">
        <v>31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8.7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12" min="7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15"/>
      <c r="S1" s="60" t="s">
        <v>318</v>
      </c>
    </row>
    <row r="2" customFormat="false" ht="27.75" hidden="false" customHeight="true" outlineLevel="0" collapsed="false">
      <c r="A2" s="133" t="s">
        <v>31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32"/>
      <c r="J3" s="32"/>
      <c r="K3" s="32"/>
      <c r="L3" s="32"/>
      <c r="R3" s="134"/>
      <c r="S3" s="62" t="s">
        <v>181</v>
      </c>
    </row>
    <row r="4" customFormat="false" ht="15.75" hidden="false" customHeight="true" outlineLevel="0" collapsed="false">
      <c r="A4" s="135" t="s">
        <v>190</v>
      </c>
      <c r="B4" s="135" t="s">
        <v>191</v>
      </c>
      <c r="C4" s="135" t="s">
        <v>320</v>
      </c>
      <c r="D4" s="136" t="s">
        <v>321</v>
      </c>
      <c r="E4" s="136" t="s">
        <v>322</v>
      </c>
      <c r="F4" s="136" t="s">
        <v>323</v>
      </c>
      <c r="G4" s="136" t="s">
        <v>324</v>
      </c>
      <c r="H4" s="136" t="s">
        <v>325</v>
      </c>
      <c r="I4" s="136" t="s">
        <v>198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17.25" hidden="false" customHeight="true" outlineLevel="0" collapsed="false">
      <c r="A5" s="135"/>
      <c r="B5" s="135"/>
      <c r="C5" s="135"/>
      <c r="D5" s="136"/>
      <c r="E5" s="136"/>
      <c r="F5" s="136"/>
      <c r="G5" s="136"/>
      <c r="H5" s="136"/>
      <c r="I5" s="137" t="s">
        <v>61</v>
      </c>
      <c r="J5" s="48" t="s">
        <v>64</v>
      </c>
      <c r="K5" s="48" t="s">
        <v>326</v>
      </c>
      <c r="L5" s="138" t="s">
        <v>327</v>
      </c>
      <c r="M5" s="139" t="s">
        <v>328</v>
      </c>
      <c r="N5" s="138" t="s">
        <v>68</v>
      </c>
      <c r="O5" s="138"/>
      <c r="P5" s="138"/>
      <c r="Q5" s="138"/>
      <c r="R5" s="138"/>
      <c r="S5" s="138"/>
    </row>
    <row r="6" customFormat="false" ht="54" hidden="false" customHeight="true" outlineLevel="0" collapsed="false">
      <c r="A6" s="135"/>
      <c r="B6" s="135"/>
      <c r="C6" s="135"/>
      <c r="D6" s="136"/>
      <c r="E6" s="136"/>
      <c r="F6" s="136"/>
      <c r="G6" s="136"/>
      <c r="H6" s="136"/>
      <c r="I6" s="137"/>
      <c r="J6" s="48"/>
      <c r="K6" s="48"/>
      <c r="L6" s="138"/>
      <c r="M6" s="139"/>
      <c r="N6" s="138" t="s">
        <v>63</v>
      </c>
      <c r="O6" s="138" t="s">
        <v>70</v>
      </c>
      <c r="P6" s="138" t="s">
        <v>298</v>
      </c>
      <c r="Q6" s="138" t="s">
        <v>72</v>
      </c>
      <c r="R6" s="140" t="s">
        <v>73</v>
      </c>
      <c r="S6" s="138" t="s">
        <v>74</v>
      </c>
    </row>
    <row r="7" customFormat="false" ht="20" hidden="false" customHeight="true" outlineLevel="0" collapsed="false">
      <c r="A7" s="141" t="n">
        <v>1</v>
      </c>
      <c r="B7" s="142" t="s">
        <v>148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  <c r="O7" s="142" t="n">
        <v>15</v>
      </c>
      <c r="P7" s="142" t="n">
        <v>16</v>
      </c>
      <c r="Q7" s="142" t="n">
        <v>17</v>
      </c>
      <c r="R7" s="142" t="n">
        <v>18</v>
      </c>
      <c r="S7" s="142" t="n">
        <v>19</v>
      </c>
    </row>
    <row r="8" customFormat="false" ht="21" hidden="false" customHeight="true" outlineLevel="0" collapsed="false">
      <c r="A8" s="143" t="s">
        <v>226</v>
      </c>
      <c r="B8" s="144" t="s">
        <v>75</v>
      </c>
      <c r="C8" s="144" t="s">
        <v>288</v>
      </c>
      <c r="D8" s="144" t="s">
        <v>329</v>
      </c>
      <c r="E8" s="144" t="s">
        <v>330</v>
      </c>
      <c r="F8" s="144" t="s">
        <v>331</v>
      </c>
      <c r="G8" s="145" t="n">
        <v>1</v>
      </c>
      <c r="H8" s="146" t="n">
        <v>5000</v>
      </c>
      <c r="I8" s="146" t="n">
        <v>5000</v>
      </c>
      <c r="J8" s="146" t="n">
        <v>5000</v>
      </c>
      <c r="K8" s="146"/>
      <c r="L8" s="146"/>
      <c r="M8" s="146"/>
      <c r="N8" s="146"/>
      <c r="O8" s="146"/>
      <c r="P8" s="146"/>
      <c r="Q8" s="146"/>
      <c r="R8" s="146"/>
      <c r="S8" s="146"/>
    </row>
    <row r="9" customFormat="false" ht="21" hidden="false" customHeight="true" outlineLevel="0" collapsed="false">
      <c r="A9" s="143" t="s">
        <v>226</v>
      </c>
      <c r="B9" s="144" t="s">
        <v>75</v>
      </c>
      <c r="C9" s="143" t="s">
        <v>288</v>
      </c>
      <c r="D9" s="143" t="s">
        <v>332</v>
      </c>
      <c r="E9" s="143" t="s">
        <v>330</v>
      </c>
      <c r="F9" s="143" t="s">
        <v>333</v>
      </c>
      <c r="G9" s="57" t="n">
        <v>1</v>
      </c>
      <c r="H9" s="57" t="n">
        <v>5000</v>
      </c>
      <c r="I9" s="145" t="n">
        <v>5000</v>
      </c>
      <c r="J9" s="145" t="n">
        <v>5000</v>
      </c>
      <c r="K9" s="145"/>
      <c r="L9" s="145"/>
      <c r="M9" s="146"/>
      <c r="N9" s="145"/>
      <c r="O9" s="145"/>
      <c r="P9" s="145"/>
      <c r="Q9" s="145"/>
      <c r="R9" s="146"/>
      <c r="S9" s="145"/>
    </row>
    <row r="10" customFormat="false" ht="21" hidden="false" customHeight="true" outlineLevel="0" collapsed="false">
      <c r="A10" s="143" t="s">
        <v>226</v>
      </c>
      <c r="B10" s="144" t="s">
        <v>75</v>
      </c>
      <c r="C10" s="81" t="s">
        <v>288</v>
      </c>
      <c r="D10" s="81" t="s">
        <v>334</v>
      </c>
      <c r="E10" s="81" t="s">
        <v>330</v>
      </c>
      <c r="F10" s="81" t="s">
        <v>335</v>
      </c>
      <c r="G10" s="147" t="n">
        <v>1</v>
      </c>
      <c r="H10" s="147" t="n">
        <v>2000</v>
      </c>
      <c r="I10" s="145" t="n">
        <v>2000</v>
      </c>
      <c r="J10" s="145" t="n">
        <v>2000</v>
      </c>
      <c r="K10" s="145"/>
      <c r="L10" s="145"/>
      <c r="M10" s="146"/>
      <c r="N10" s="145"/>
      <c r="O10" s="145"/>
      <c r="P10" s="145"/>
      <c r="Q10" s="145"/>
      <c r="R10" s="146"/>
      <c r="S10" s="145"/>
    </row>
    <row r="11" customFormat="false" ht="21" hidden="false" customHeight="true" outlineLevel="0" collapsed="false">
      <c r="A11" s="148" t="s">
        <v>104</v>
      </c>
      <c r="B11" s="148"/>
      <c r="C11" s="148"/>
      <c r="D11" s="148"/>
      <c r="E11" s="148"/>
      <c r="F11" s="148"/>
      <c r="G11" s="148"/>
      <c r="H11" s="14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E3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49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50"/>
      <c r="K1" s="150"/>
      <c r="L1" s="150"/>
      <c r="M1" s="150"/>
      <c r="N1" s="151"/>
      <c r="O1" s="91"/>
      <c r="P1" s="91"/>
      <c r="Q1" s="91"/>
      <c r="R1" s="91"/>
      <c r="S1" s="152"/>
      <c r="T1" s="153" t="s">
        <v>336</v>
      </c>
    </row>
    <row r="2" customFormat="false" ht="27.75" hidden="false" customHeight="true" outlineLevel="0" collapsed="false">
      <c r="A2" s="133" t="s">
        <v>33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32"/>
      <c r="G3" s="32"/>
      <c r="H3" s="32"/>
      <c r="I3" s="32"/>
      <c r="J3" s="154"/>
      <c r="K3" s="154"/>
      <c r="L3" s="154"/>
      <c r="M3" s="154"/>
      <c r="N3" s="151"/>
      <c r="O3" s="91"/>
      <c r="P3" s="91"/>
      <c r="Q3" s="91"/>
      <c r="R3" s="91"/>
      <c r="S3" s="155"/>
      <c r="T3" s="156" t="s">
        <v>181</v>
      </c>
    </row>
    <row r="4" customFormat="false" ht="15.75" hidden="false" customHeight="true" outlineLevel="0" collapsed="false">
      <c r="A4" s="135" t="s">
        <v>190</v>
      </c>
      <c r="B4" s="135" t="s">
        <v>191</v>
      </c>
      <c r="C4" s="135" t="s">
        <v>320</v>
      </c>
      <c r="D4" s="48" t="s">
        <v>338</v>
      </c>
      <c r="E4" s="48" t="s">
        <v>339</v>
      </c>
      <c r="F4" s="157" t="s">
        <v>340</v>
      </c>
      <c r="G4" s="48" t="s">
        <v>341</v>
      </c>
      <c r="H4" s="48" t="s">
        <v>342</v>
      </c>
      <c r="I4" s="48" t="s">
        <v>343</v>
      </c>
      <c r="J4" s="48" t="s">
        <v>198</v>
      </c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7.25" hidden="false" customHeight="true" outlineLevel="0" collapsed="false">
      <c r="A5" s="135"/>
      <c r="B5" s="135"/>
      <c r="C5" s="135"/>
      <c r="D5" s="48"/>
      <c r="E5" s="48"/>
      <c r="F5" s="157"/>
      <c r="G5" s="48"/>
      <c r="H5" s="48"/>
      <c r="I5" s="48"/>
      <c r="J5" s="48" t="s">
        <v>61</v>
      </c>
      <c r="K5" s="48" t="s">
        <v>64</v>
      </c>
      <c r="L5" s="48" t="s">
        <v>326</v>
      </c>
      <c r="M5" s="48" t="s">
        <v>327</v>
      </c>
      <c r="N5" s="158" t="s">
        <v>328</v>
      </c>
      <c r="O5" s="48" t="s">
        <v>68</v>
      </c>
      <c r="P5" s="48"/>
      <c r="Q5" s="48"/>
      <c r="R5" s="48"/>
      <c r="S5" s="48"/>
      <c r="T5" s="48"/>
    </row>
    <row r="6" customFormat="false" ht="54" hidden="false" customHeight="true" outlineLevel="0" collapsed="false">
      <c r="A6" s="135"/>
      <c r="B6" s="135"/>
      <c r="C6" s="135"/>
      <c r="D6" s="48"/>
      <c r="E6" s="48"/>
      <c r="F6" s="157"/>
      <c r="G6" s="48"/>
      <c r="H6" s="48"/>
      <c r="I6" s="48"/>
      <c r="J6" s="48"/>
      <c r="K6" s="48"/>
      <c r="L6" s="48"/>
      <c r="M6" s="48"/>
      <c r="N6" s="158"/>
      <c r="O6" s="48" t="s">
        <v>63</v>
      </c>
      <c r="P6" s="48" t="s">
        <v>70</v>
      </c>
      <c r="Q6" s="48" t="s">
        <v>298</v>
      </c>
      <c r="R6" s="48" t="s">
        <v>72</v>
      </c>
      <c r="S6" s="108" t="s">
        <v>73</v>
      </c>
      <c r="T6" s="48" t="s">
        <v>74</v>
      </c>
    </row>
    <row r="7" customFormat="false" ht="20" hidden="false" customHeight="true" outlineLevel="0" collapsed="false">
      <c r="A7" s="159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159" t="n">
        <v>12</v>
      </c>
      <c r="M7" s="159" t="n">
        <v>13</v>
      </c>
      <c r="N7" s="159" t="n">
        <v>14</v>
      </c>
      <c r="O7" s="159" t="n">
        <v>15</v>
      </c>
      <c r="P7" s="159" t="n">
        <v>16</v>
      </c>
      <c r="Q7" s="159" t="n">
        <v>17</v>
      </c>
      <c r="R7" s="159" t="n">
        <v>18</v>
      </c>
      <c r="S7" s="159" t="n">
        <v>19</v>
      </c>
      <c r="T7" s="159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0" hidden="false" customHeight="true" outlineLevel="0" collapsed="false">
      <c r="A9" s="65"/>
      <c r="B9" s="119"/>
      <c r="C9" s="119"/>
      <c r="D9" s="119"/>
      <c r="E9" s="119"/>
      <c r="F9" s="119"/>
      <c r="G9" s="119"/>
      <c r="H9" s="119"/>
      <c r="I9" s="119"/>
      <c r="J9" s="26"/>
      <c r="K9" s="26"/>
      <c r="L9" s="26"/>
      <c r="M9" s="26"/>
      <c r="N9" s="43"/>
      <c r="O9" s="26"/>
      <c r="P9" s="26"/>
      <c r="Q9" s="26"/>
      <c r="R9" s="26"/>
      <c r="S9" s="43"/>
      <c r="T9" s="26"/>
    </row>
    <row r="10" customFormat="false" ht="20" hidden="false" customHeight="true" outlineLevel="0" collapsed="false">
      <c r="A10" s="65"/>
      <c r="B10" s="54"/>
      <c r="C10" s="54"/>
      <c r="D10" s="54"/>
      <c r="E10" s="54"/>
      <c r="F10" s="54"/>
      <c r="G10" s="54"/>
      <c r="H10" s="54"/>
      <c r="I10" s="54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</row>
    <row r="11" customFormat="false" ht="20" hidden="false" customHeight="true" outlineLevel="0" collapsed="false">
      <c r="A11" s="10" t="s">
        <v>104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60"/>
      <c r="O11" s="17"/>
      <c r="P11" s="17"/>
      <c r="Q11" s="17"/>
      <c r="R11" s="17"/>
      <c r="S11" s="160"/>
      <c r="T11" s="17"/>
    </row>
    <row r="12" customFormat="false" ht="14.25" hidden="false" customHeight="true" outlineLevel="0" collapsed="false">
      <c r="A12" s="161" t="s">
        <v>344</v>
      </c>
      <c r="B12" s="161"/>
      <c r="C12" s="161"/>
      <c r="D12" s="161"/>
      <c r="E12" s="161"/>
      <c r="F12" s="161"/>
      <c r="G12" s="161"/>
      <c r="H12" s="161"/>
      <c r="I12" s="161"/>
    </row>
    <row r="13" customFormat="false" ht="14.2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</row>
    <row r="14" customFormat="false" ht="14.25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</row>
    <row r="15" customFormat="false" ht="14.2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</row>
    <row r="16" customFormat="false" ht="14.2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</row>
    <row r="18" customFormat="false" ht="14.25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</row>
    <row r="22" customFormat="false" ht="14.25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</row>
    <row r="23" customFormat="false" ht="14.2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</row>
    <row r="24" customFormat="false" ht="14.25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</row>
    <row r="25" customFormat="false" ht="14.2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</row>
    <row r="26" customFormat="false" ht="14.25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</row>
    <row r="27" customFormat="false" ht="14.2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</row>
    <row r="28" customFormat="false" ht="14.2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</row>
    <row r="29" customFormat="false" ht="14.2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</row>
    <row r="30" customFormat="false" ht="14.2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</row>
    <row r="31" customFormat="false" ht="14.2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</row>
    <row r="32" customFormat="false" ht="14.2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</row>
    <row r="33" customFormat="false" ht="14.2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</row>
    <row r="34" customFormat="false" ht="14.2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</row>
    <row r="35" customFormat="false" ht="14.2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</row>
    <row r="36" customFormat="false" ht="14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</row>
    <row r="37" customFormat="false" ht="14.2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</row>
    <row r="38" customFormat="false" ht="14.25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</row>
    <row r="39" customFormat="false" ht="14.25" hidden="false" customHeight="tru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</row>
    <row r="40" customFormat="false" ht="14.25" hidden="false" customHeight="tru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</row>
    <row r="41" customFormat="false" ht="14.25" hidden="false" customHeight="tru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</row>
    <row r="42" customFormat="false" ht="14.25" hidden="false" customHeight="tru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</row>
    <row r="43" customFormat="false" ht="14.25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</row>
    <row r="44" customFormat="false" ht="14.2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</row>
    <row r="45" customFormat="false" ht="14.2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</row>
    <row r="46" customFormat="false" ht="14.2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</row>
    <row r="47" customFormat="false" ht="14.25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</row>
    <row r="48" customFormat="false" ht="14.2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</row>
    <row r="49" customFormat="false" ht="14.25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</row>
    <row r="50" customFormat="false" ht="14.2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</row>
    <row r="51" customFormat="false" ht="14.2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</row>
    <row r="52" customFormat="false" ht="14.2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</row>
    <row r="53" customFormat="false" ht="14.2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</row>
    <row r="54" customFormat="false" ht="14.25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</row>
    <row r="55" customFormat="false" ht="14.25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</row>
    <row r="56" customFormat="false" ht="14.25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</row>
    <row r="57" customFormat="false" ht="14.25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</row>
    <row r="58" customFormat="false" ht="14.25" hidden="false" customHeight="tru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</row>
    <row r="59" customFormat="false" ht="14.2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</row>
    <row r="60" customFormat="false" ht="14.25" hidden="false" customHeight="tru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</row>
    <row r="61" customFormat="false" ht="14.25" hidden="false" customHeight="tru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</row>
    <row r="62" customFormat="false" ht="14.25" hidden="false" customHeight="tru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</row>
    <row r="63" customFormat="false" ht="14.25" hidden="false" customHeight="tru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</row>
    <row r="64" customFormat="false" ht="14.2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</row>
    <row r="65" customFormat="false" ht="14.25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</row>
    <row r="66" customFormat="false" ht="14.2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</row>
    <row r="67" customFormat="false" ht="14.25" hidden="false" customHeight="tru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</row>
    <row r="68" customFormat="false" ht="14.25" hidden="false" customHeight="tru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</row>
    <row r="69" customFormat="false" ht="14.25" hidden="false" customHeight="tru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</row>
    <row r="70" customFormat="false" ht="14.25" hidden="false" customHeight="tru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</row>
    <row r="71" customFormat="false" ht="14.25" hidden="false" customHeight="tru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</row>
    <row r="72" customFormat="false" ht="14.25" hidden="false" customHeight="tru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</row>
    <row r="73" customFormat="false" ht="14.25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</row>
    <row r="74" customFormat="false" ht="14.25" hidden="false" customHeight="tru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</row>
    <row r="75" customFormat="false" ht="14.25" hidden="false" customHeight="tru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</row>
    <row r="76" customFormat="false" ht="14.25" hidden="false" customHeight="tru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</row>
    <row r="77" customFormat="false" ht="14.25" hidden="false" customHeight="tru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</row>
    <row r="78" customFormat="false" ht="14.25" hidden="false" customHeight="tru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</row>
    <row r="79" customFormat="false" ht="14.25" hidden="false" customHeight="tru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</row>
    <row r="80" customFormat="false" ht="14.25" hidden="false" customHeight="tru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</row>
    <row r="81" customFormat="false" ht="14.25" hidden="false" customHeight="tru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</row>
    <row r="82" customFormat="false" ht="14.25" hidden="false" customHeight="tru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</row>
    <row r="83" customFormat="false" ht="14.25" hidden="false" customHeight="tru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</row>
    <row r="84" customFormat="false" ht="14.25" hidden="false" customHeight="tru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</row>
    <row r="85" customFormat="false" ht="14.25" hidden="false" customHeight="tru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</row>
    <row r="86" customFormat="false" ht="14.25" hidden="false" customHeight="tru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</row>
    <row r="87" customFormat="false" ht="14.25" hidden="false" customHeight="tru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</row>
    <row r="88" customFormat="false" ht="14.25" hidden="false" customHeight="tru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</row>
    <row r="89" customFormat="false" ht="14.25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</row>
    <row r="90" customFormat="false" ht="14.25" hidden="false" customHeight="tru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</row>
    <row r="91" customFormat="false" ht="14.25" hidden="false" customHeight="tru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</row>
    <row r="92" customFormat="false" ht="14.25" hidden="false" customHeight="tru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</row>
    <row r="93" customFormat="false" ht="14.25" hidden="false" customHeight="tru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</row>
    <row r="94" customFormat="false" ht="14.25" hidden="false" customHeight="tru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</row>
    <row r="95" customFormat="false" ht="14.25" hidden="fals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</row>
    <row r="96" customFormat="false" ht="14.25" hidden="false" customHeight="tru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</row>
    <row r="97" customFormat="false" ht="14.25" hidden="false" customHeight="tru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</row>
    <row r="98" customFormat="false" ht="14.25" hidden="false" customHeight="tru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</row>
    <row r="99" customFormat="false" ht="14.25" hidden="false" customHeight="tru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</row>
    <row r="100" customFormat="false" ht="14.25" hidden="false" customHeight="tru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</row>
    <row r="101" customFormat="false" ht="14.25" hidden="false" customHeight="tru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</row>
    <row r="102" customFormat="false" ht="14.25" hidden="false" customHeight="tru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</row>
    <row r="103" customFormat="false" ht="14.25" hidden="false" customHeight="tru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</row>
    <row r="105" customFormat="false" ht="14.25" hidden="false" customHeight="tru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</row>
    <row r="106" customFormat="false" ht="14.25" hidden="false" customHeight="tru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</row>
    <row r="107" customFormat="false" ht="14.25" hidden="false" customHeight="tru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</row>
    <row r="108" customFormat="false" ht="14.25" hidden="false" customHeight="tru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</row>
    <row r="109" customFormat="false" ht="14.25" hidden="false" customHeight="tru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</row>
    <row r="110" customFormat="false" ht="14.25" hidden="false" customHeight="tru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</row>
    <row r="111" customFormat="false" ht="14.25" hidden="false" customHeight="tru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</row>
    <row r="112" customFormat="false" ht="14.25" hidden="false" customHeight="tru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</row>
    <row r="113" customFormat="false" ht="14.25" hidden="false" customHeight="tru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</row>
    <row r="114" customFormat="false" ht="14.25" hidden="false" customHeight="tru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</row>
    <row r="115" customFormat="false" ht="14.25" hidden="false" customHeight="tru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</row>
    <row r="116" customFormat="false" ht="14.25" hidden="false" customHeight="tru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</row>
    <row r="117" customFormat="false" ht="14.25" hidden="fals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</row>
    <row r="118" customFormat="false" ht="14.25" hidden="false" customHeight="tru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</row>
    <row r="119" customFormat="false" ht="14.25" hidden="false" customHeight="tru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</row>
    <row r="120" customFormat="false" ht="14.25" hidden="false" customHeight="tru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</row>
    <row r="121" customFormat="false" ht="14.25" hidden="false" customHeight="tru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</row>
    <row r="122" customFormat="false" ht="14.25" hidden="false" customHeight="tru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</row>
    <row r="123" customFormat="false" ht="14.25" hidden="false" customHeight="tru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</row>
    <row r="124" customFormat="false" ht="14.25" hidden="false" customHeight="tru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</row>
    <row r="125" customFormat="false" ht="14.25" hidden="false" customHeight="tru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</row>
    <row r="126" customFormat="false" ht="14.25" hidden="false" customHeight="tru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</row>
    <row r="127" customFormat="false" ht="14.25" hidden="false" customHeight="tru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</row>
    <row r="128" customFormat="false" ht="14.25" hidden="false" customHeight="tru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</row>
    <row r="129" customFormat="false" ht="14.25" hidden="false" customHeight="tru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</row>
    <row r="130" customFormat="false" ht="14.25" hidden="false" customHeight="tru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</row>
    <row r="131" customFormat="false" ht="14.25" hidden="false" customHeight="tru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</row>
    <row r="132" customFormat="false" ht="14.25" hidden="false" customHeight="tru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</row>
    <row r="133" customFormat="false" ht="14.25" hidden="false" customHeight="tru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</row>
    <row r="134" customFormat="false" ht="14.25" hidden="false" customHeight="tru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</row>
    <row r="135" customFormat="false" ht="14.25" hidden="false" customHeight="tru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</row>
    <row r="136" customFormat="false" ht="14.25" hidden="false" customHeight="tru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</row>
    <row r="137" customFormat="false" ht="14.25" hidden="false" customHeight="tru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</row>
    <row r="138" customFormat="false" ht="14.25" hidden="false" customHeight="tru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</row>
    <row r="139" customFormat="false" ht="14.25" hidden="false" customHeight="tru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</row>
    <row r="140" customFormat="false" ht="14.25" hidden="false" customHeight="tru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</row>
    <row r="141" customFormat="false" ht="14.25" hidden="false" customHeight="tru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</row>
    <row r="142" customFormat="false" ht="14.25" hidden="false" customHeight="tru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</row>
    <row r="143" customFormat="false" ht="14.25" hidden="false" customHeight="tru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</row>
    <row r="144" customFormat="false" ht="14.25" hidden="false" customHeight="tru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</row>
    <row r="145" customFormat="false" ht="14.25" hidden="false" customHeight="tru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</row>
    <row r="146" customFormat="false" ht="14.25" hidden="false" customHeight="tru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</row>
    <row r="147" customFormat="false" ht="14.25" hidden="false" customHeight="tru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</row>
    <row r="148" customFormat="false" ht="14.25" hidden="false" customHeight="tru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</row>
    <row r="149" customFormat="false" ht="14.25" hidden="false" customHeight="tru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</row>
    <row r="150" customFormat="false" ht="14.25" hidden="false" customHeight="tru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</row>
    <row r="151" customFormat="false" ht="14.25" hidden="false" customHeight="tru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</row>
    <row r="152" customFormat="false" ht="14.25" hidden="false" customHeight="tru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</row>
    <row r="153" customFormat="false" ht="14.25" hidden="false" customHeight="tru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</row>
    <row r="154" customFormat="false" ht="14.25" hidden="false" customHeight="tru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</row>
    <row r="155" customFormat="false" ht="14.25" hidden="false" customHeight="tru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</row>
    <row r="156" customFormat="false" ht="14.25" hidden="false" customHeight="tru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</row>
    <row r="157" customFormat="false" ht="14.25" hidden="false" customHeight="tru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</row>
    <row r="158" customFormat="false" ht="14.25" hidden="false" customHeight="tru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</row>
    <row r="159" customFormat="false" ht="14.25" hidden="false" customHeight="tru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</row>
    <row r="160" customFormat="false" ht="14.25" hidden="false" customHeight="tru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</row>
    <row r="161" customFormat="false" ht="14.25" hidden="false" customHeight="tru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</row>
    <row r="162" customFormat="false" ht="14.25" hidden="false" customHeight="tru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</row>
    <row r="163" customFormat="false" ht="14.25" hidden="false" customHeight="tru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</row>
    <row r="164" customFormat="false" ht="14.25" hidden="false" customHeight="tru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</row>
    <row r="165" customFormat="false" ht="14.25" hidden="false" customHeight="tru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</row>
    <row r="166" customFormat="false" ht="14.25" hidden="false" customHeight="tru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</row>
    <row r="167" customFormat="false" ht="14.25" hidden="false" customHeight="tru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</row>
    <row r="168" customFormat="false" ht="14.25" hidden="false" customHeight="tru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</row>
    <row r="169" customFormat="false" ht="14.25" hidden="false" customHeight="tru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</row>
    <row r="170" customFormat="false" ht="14.25" hidden="false" customHeight="tru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</row>
    <row r="171" customFormat="false" ht="14.25" hidden="false" customHeight="tru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</row>
    <row r="172" customFormat="false" ht="14.25" hidden="false" customHeight="tru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</row>
    <row r="173" customFormat="false" ht="14.25" hidden="false" customHeight="tru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</row>
    <row r="174" customFormat="false" ht="14.25" hidden="false" customHeight="tru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</row>
    <row r="175" customFormat="false" ht="14.25" hidden="false" customHeight="tru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</row>
    <row r="176" customFormat="false" ht="14.25" hidden="false" customHeight="tru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</row>
    <row r="177" customFormat="false" ht="14.25" hidden="false" customHeight="tru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</row>
    <row r="178" customFormat="false" ht="14.25" hidden="false" customHeight="tru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</row>
    <row r="179" customFormat="false" ht="14.25" hidden="false" customHeight="tru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</row>
    <row r="180" customFormat="false" ht="14.25" hidden="false" customHeight="tru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</row>
    <row r="181" customFormat="false" ht="14.25" hidden="false" customHeight="tru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</row>
    <row r="182" customFormat="false" ht="14.25" hidden="false" customHeight="tru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</row>
    <row r="183" customFormat="false" ht="14.25" hidden="false" customHeight="tru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</row>
    <row r="184" customFormat="false" ht="14.25" hidden="false" customHeight="tru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</row>
    <row r="185" customFormat="false" ht="14.25" hidden="false" customHeight="tru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</row>
    <row r="186" customFormat="false" ht="14.25" hidden="false" customHeight="tru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</row>
    <row r="187" customFormat="false" ht="14.25" hidden="false" customHeight="tru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</row>
    <row r="188" customFormat="false" ht="14.25" hidden="false" customHeight="tru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</row>
    <row r="189" customFormat="false" ht="14.25" hidden="false" customHeight="tru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</row>
    <row r="190" customFormat="false" ht="14.25" hidden="false" customHeight="tru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</row>
    <row r="191" customFormat="false" ht="14.25" hidden="fals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</row>
    <row r="192" customFormat="false" ht="14.25" hidden="false" customHeight="tru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</row>
    <row r="193" customFormat="false" ht="14.25" hidden="false" customHeight="tru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</row>
    <row r="194" customFormat="false" ht="14.25" hidden="false" customHeight="tru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</row>
    <row r="195" customFormat="false" ht="14.25" hidden="false" customHeight="tru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</row>
    <row r="196" customFormat="false" ht="14.25" hidden="false" customHeight="tru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</row>
    <row r="197" customFormat="false" ht="14.25" hidden="false" customHeight="tru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</row>
    <row r="198" customFormat="false" ht="14.25" hidden="false" customHeight="tru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</row>
    <row r="199" customFormat="false" ht="14.25" hidden="false" customHeight="tru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</row>
    <row r="200" customFormat="false" ht="14.25" hidden="false" customHeight="tru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</row>
    <row r="201" customFormat="false" ht="14.25" hidden="false" customHeight="tru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</row>
    <row r="202" customFormat="false" ht="14.25" hidden="false" customHeight="tru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</row>
    <row r="203" customFormat="false" ht="14.25" hidden="false" customHeight="tru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</row>
    <row r="204" customFormat="false" ht="14.25" hidden="false" customHeight="tru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</row>
    <row r="205" customFormat="false" ht="14.25" hidden="false" customHeight="tru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</row>
    <row r="206" customFormat="false" ht="14.25" hidden="false" customHeight="tru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</row>
    <row r="207" customFormat="false" ht="14.25" hidden="false" customHeight="tru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</row>
    <row r="208" customFormat="false" ht="14.25" hidden="false" customHeight="tru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</row>
    <row r="209" customFormat="false" ht="14.25" hidden="false" customHeight="tru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</row>
    <row r="210" customFormat="false" ht="14.25" hidden="false" customHeight="tru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</row>
    <row r="211" customFormat="false" ht="14.25" hidden="false" customHeight="tru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</row>
    <row r="212" customFormat="false" ht="14.25" hidden="false" customHeight="tru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</row>
    <row r="213" customFormat="false" ht="14.25" hidden="false" customHeight="tru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</row>
    <row r="214" customFormat="false" ht="14.25" hidden="false" customHeight="tru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</row>
    <row r="215" customFormat="false" ht="14.25" hidden="false" customHeight="tru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</row>
    <row r="216" customFormat="false" ht="14.25" hidden="false" customHeight="tru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</row>
    <row r="217" customFormat="false" ht="14.25" hidden="false" customHeight="tru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</row>
    <row r="218" customFormat="false" ht="14.25" hidden="false" customHeight="tru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</row>
    <row r="219" customFormat="false" ht="14.25" hidden="false" customHeight="tru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</row>
    <row r="220" customFormat="false" ht="14.25" hidden="false" customHeight="tru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</row>
    <row r="221" customFormat="false" ht="14.25" hidden="false" customHeight="tru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</row>
    <row r="222" customFormat="false" ht="14.25" hidden="false" customHeight="tru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</row>
    <row r="223" customFormat="false" ht="14.25" hidden="false" customHeight="tru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</row>
    <row r="224" customFormat="false" ht="14.25" hidden="false" customHeight="tru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</row>
    <row r="225" customFormat="false" ht="14.25" hidden="false" customHeight="tru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</row>
    <row r="226" customFormat="false" ht="14.25" hidden="false" customHeight="tru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</row>
    <row r="227" customFormat="false" ht="14.25" hidden="false" customHeight="tru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</row>
    <row r="228" customFormat="false" ht="14.25" hidden="false" customHeight="tru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</row>
    <row r="229" customFormat="false" ht="14.25" hidden="false" customHeight="tru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</row>
    <row r="230" customFormat="false" ht="14.25" hidden="false" customHeight="tru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</row>
    <row r="231" customFormat="false" ht="14.25" hidden="false" customHeight="tru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</row>
    <row r="232" customFormat="false" ht="14.25" hidden="false" customHeight="tru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</row>
    <row r="233" customFormat="false" ht="14.25" hidden="false" customHeight="tru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</row>
    <row r="234" customFormat="false" ht="14.25" hidden="false" customHeight="tru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</row>
    <row r="235" customFormat="false" ht="14.25" hidden="false" customHeight="tru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</row>
    <row r="236" customFormat="false" ht="14.25" hidden="false" customHeight="tru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</row>
    <row r="237" customFormat="false" ht="14.25" hidden="false" customHeight="tru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</row>
    <row r="238" customFormat="false" ht="14.25" hidden="false" customHeight="tru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</row>
    <row r="239" customFormat="false" ht="14.25" hidden="false" customHeight="tru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</row>
    <row r="240" customFormat="false" ht="14.25" hidden="false" customHeight="tru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</row>
    <row r="241" customFormat="false" ht="14.25" hidden="false" customHeight="tru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</row>
    <row r="242" customFormat="false" ht="14.25" hidden="false" customHeight="tru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</row>
    <row r="243" customFormat="false" ht="14.25" hidden="false" customHeight="tru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</row>
    <row r="244" customFormat="false" ht="14.25" hidden="false" customHeight="tru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</row>
    <row r="245" customFormat="false" ht="14.25" hidden="false" customHeight="tru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</row>
    <row r="246" customFormat="false" ht="14.25" hidden="false" customHeight="tru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</row>
    <row r="247" customFormat="false" ht="14.25" hidden="false" customHeight="tru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</row>
    <row r="248" customFormat="false" ht="14.25" hidden="false" customHeight="tru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</row>
    <row r="249" customFormat="false" ht="14.25" hidden="false" customHeight="tru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</row>
    <row r="250" customFormat="false" ht="14.25" hidden="false" customHeight="tru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</row>
    <row r="251" customFormat="false" ht="14.25" hidden="false" customHeight="tru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</row>
    <row r="252" customFormat="false" ht="14.25" hidden="false" customHeight="tru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</row>
    <row r="253" customFormat="false" ht="14.25" hidden="false" customHeight="tru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</row>
    <row r="254" customFormat="false" ht="14.25" hidden="false" customHeight="tru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</row>
    <row r="255" customFormat="false" ht="14.25" hidden="false" customHeight="tru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</row>
    <row r="256" customFormat="false" ht="14.25" hidden="false" customHeight="tru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</row>
    <row r="257" customFormat="false" ht="14.25" hidden="false" customHeight="tru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</row>
    <row r="258" customFormat="false" ht="14.25" hidden="false" customHeight="tru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</row>
    <row r="259" customFormat="false" ht="14.25" hidden="false" customHeight="tru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</row>
    <row r="260" customFormat="false" ht="14.25" hidden="false" customHeight="tru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</row>
    <row r="261" customFormat="false" ht="14.25" hidden="false" customHeight="tru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</row>
    <row r="262" customFormat="false" ht="14.25" hidden="false" customHeight="tru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</row>
    <row r="263" customFormat="false" ht="14.25" hidden="false" customHeight="tru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</row>
    <row r="264" customFormat="false" ht="14.25" hidden="false" customHeight="tru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</row>
    <row r="265" customFormat="false" ht="14.25" hidden="false" customHeight="tru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</row>
    <row r="266" customFormat="false" ht="14.25" hidden="false" customHeight="tru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</row>
    <row r="267" customFormat="false" ht="14.25" hidden="false" customHeight="tru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</row>
    <row r="268" customFormat="false" ht="14.25" hidden="false" customHeight="tru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</row>
    <row r="269" customFormat="false" ht="14.25" hidden="false" customHeight="tru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</row>
    <row r="270" customFormat="false" ht="14.25" hidden="false" customHeight="tru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</row>
    <row r="271" customFormat="false" ht="14.25" hidden="false" customHeight="tru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</row>
    <row r="272" customFormat="false" ht="14.25" hidden="false" customHeight="tru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</row>
    <row r="273" customFormat="false" ht="14.25" hidden="false" customHeight="tru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</row>
    <row r="274" customFormat="false" ht="14.25" hidden="false" customHeight="tru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</row>
    <row r="275" customFormat="false" ht="14.25" hidden="false" customHeight="tru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</row>
    <row r="276" customFormat="false" ht="14.25" hidden="false" customHeight="tru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</row>
    <row r="277" customFormat="false" ht="14.25" hidden="false" customHeight="tru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</row>
    <row r="278" customFormat="false" ht="14.25" hidden="false" customHeight="tru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</row>
    <row r="279" customFormat="false" ht="14.25" hidden="false" customHeight="tru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</row>
    <row r="280" customFormat="false" ht="14.25" hidden="false" customHeight="tru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</row>
    <row r="281" customFormat="false" ht="14.25" hidden="false" customHeight="tru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</row>
    <row r="282" customFormat="false" ht="14.25" hidden="false" customHeight="tru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</row>
    <row r="283" customFormat="false" ht="14.25" hidden="false" customHeight="tru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</row>
    <row r="284" customFormat="false" ht="14.25" hidden="false" customHeight="tru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</row>
    <row r="285" customFormat="false" ht="14.25" hidden="false" customHeight="tru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</row>
    <row r="286" customFormat="false" ht="14.25" hidden="false" customHeight="tru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</row>
    <row r="287" customFormat="false" ht="14.25" hidden="false" customHeight="tru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</row>
    <row r="288" customFormat="false" ht="14.25" hidden="false" customHeight="tru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</row>
    <row r="289" customFormat="false" ht="14.25" hidden="false" customHeight="tru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</row>
    <row r="290" customFormat="false" ht="14.25" hidden="false" customHeight="tru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</row>
    <row r="291" customFormat="false" ht="14.25" hidden="false" customHeight="tru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</row>
    <row r="292" customFormat="false" ht="14.25" hidden="false" customHeight="tru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</row>
    <row r="293" customFormat="false" ht="14.25" hidden="false" customHeight="tru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</row>
    <row r="294" customFormat="false" ht="14.25" hidden="false" customHeight="tru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</row>
    <row r="295" customFormat="false" ht="14.25" hidden="false" customHeight="tru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</row>
    <row r="296" customFormat="false" ht="14.25" hidden="false" customHeight="tru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</row>
    <row r="297" customFormat="false" ht="14.25" hidden="false" customHeight="tru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</row>
    <row r="298" customFormat="false" ht="14.25" hidden="false" customHeight="tru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</row>
    <row r="299" customFormat="false" ht="14.25" hidden="false" customHeight="tru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</row>
    <row r="300" customFormat="false" ht="14.25" hidden="false" customHeight="tru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</row>
    <row r="301" customFormat="false" ht="14.25" hidden="false" customHeight="tru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</row>
    <row r="302" customFormat="false" ht="14.25" hidden="false" customHeight="tru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</row>
    <row r="303" customFormat="false" ht="14.25" hidden="false" customHeight="tru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</row>
    <row r="304" customFormat="false" ht="14.25" hidden="false" customHeight="tru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</row>
    <row r="305" customFormat="false" ht="14.25" hidden="false" customHeight="tru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</row>
    <row r="306" customFormat="false" ht="14.25" hidden="false" customHeight="tru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</row>
    <row r="307" customFormat="false" ht="14.25" hidden="false" customHeight="tru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</row>
    <row r="308" customFormat="false" ht="14.25" hidden="false" customHeight="tru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</row>
    <row r="309" customFormat="false" ht="14.25" hidden="false" customHeight="tru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</row>
    <row r="310" customFormat="false" ht="14.25" hidden="false" customHeight="tru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</row>
    <row r="311" customFormat="false" ht="14.25" hidden="false" customHeight="tru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</row>
    <row r="312" customFormat="false" ht="14.25" hidden="false" customHeight="tru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</row>
    <row r="313" customFormat="false" ht="14.25" hidden="false" customHeight="tru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</row>
    <row r="314" customFormat="false" ht="14.25" hidden="false" customHeight="tru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</row>
    <row r="315" customFormat="false" ht="14.25" hidden="false" customHeight="tru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</row>
    <row r="316" customFormat="false" ht="14.25" hidden="false" customHeight="tru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</row>
    <row r="317" customFormat="false" ht="14.25" hidden="false" customHeight="tru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</row>
    <row r="318" customFormat="false" ht="14.25" hidden="false" customHeight="tru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</row>
    <row r="319" customFormat="false" ht="14.25" hidden="false" customHeight="tru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</row>
    <row r="320" customFormat="false" ht="14.25" hidden="false" customHeight="tru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</row>
    <row r="321" customFormat="false" ht="14.25" hidden="false" customHeight="tru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</row>
    <row r="322" customFormat="false" ht="14.25" hidden="false" customHeight="tru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</row>
    <row r="323" customFormat="false" ht="14.25" hidden="false" customHeight="tru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</row>
    <row r="324" customFormat="false" ht="14.25" hidden="false" customHeight="tru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</row>
    <row r="325" customFormat="false" ht="14.25" hidden="false" customHeight="tru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</row>
    <row r="326" customFormat="false" ht="14.25" hidden="false" customHeight="tru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</row>
    <row r="327" customFormat="false" ht="14.25" hidden="false" customHeight="tru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</row>
    <row r="328" customFormat="false" ht="14.25" hidden="false" customHeight="tru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</row>
    <row r="329" customFormat="false" ht="14.25" hidden="false" customHeight="tru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</row>
    <row r="330" customFormat="false" ht="14.25" hidden="false" customHeight="tru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</row>
    <row r="331" customFormat="false" ht="14.25" hidden="false" customHeight="tru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</row>
    <row r="332" customFormat="false" ht="14.25" hidden="false" customHeight="tru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</row>
    <row r="333" customFormat="false" ht="14.25" hidden="false" customHeight="tru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</row>
    <row r="334" customFormat="false" ht="14.25" hidden="false" customHeight="tru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</row>
    <row r="335" customFormat="false" ht="14.25" hidden="false" customHeight="tru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</row>
    <row r="336" customFormat="false" ht="14.25" hidden="false" customHeight="tru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</row>
    <row r="337" customFormat="false" ht="14.25" hidden="false" customHeight="tru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</row>
    <row r="338" customFormat="false" ht="14.25" hidden="false" customHeight="tru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</row>
    <row r="339" customFormat="false" ht="14.25" hidden="false" customHeight="tru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</row>
    <row r="340" customFormat="false" ht="14.25" hidden="false" customHeight="tru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</row>
    <row r="341" customFormat="false" ht="14.25" hidden="false" customHeight="tru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</row>
    <row r="342" customFormat="false" ht="14.25" hidden="false" customHeight="tru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</row>
    <row r="343" customFormat="false" ht="14.25" hidden="false" customHeight="tru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</row>
    <row r="344" customFormat="false" ht="14.25" hidden="false" customHeight="tru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</row>
    <row r="345" customFormat="false" ht="14.25" hidden="false" customHeight="tru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</row>
    <row r="346" customFormat="false" ht="14.25" hidden="false" customHeight="tru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</row>
    <row r="347" customFormat="false" ht="14.25" hidden="false" customHeight="tru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</row>
    <row r="348" customFormat="false" ht="14.25" hidden="false" customHeight="tru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</row>
    <row r="349" customFormat="false" ht="14.25" hidden="false" customHeight="tru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</row>
    <row r="350" customFormat="false" ht="14.25" hidden="false" customHeight="tru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</row>
    <row r="351" customFormat="false" ht="14.25" hidden="false" customHeight="tru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</row>
    <row r="352" customFormat="false" ht="14.25" hidden="false" customHeight="tru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</row>
    <row r="353" customFormat="false" ht="14.25" hidden="false" customHeight="tru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</row>
    <row r="354" customFormat="false" ht="14.25" hidden="false" customHeight="tru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</row>
    <row r="355" customFormat="false" ht="14.25" hidden="false" customHeight="tru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</row>
    <row r="356" customFormat="false" ht="14.25" hidden="false" customHeight="tru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</row>
    <row r="357" customFormat="false" ht="14.25" hidden="false" customHeight="tru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</row>
    <row r="358" customFormat="false" ht="14.25" hidden="false" customHeight="tru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</row>
    <row r="359" customFormat="false" ht="14.25" hidden="false" customHeight="tru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</row>
    <row r="360" customFormat="false" ht="14.25" hidden="false" customHeight="tru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</row>
    <row r="361" customFormat="false" ht="14.25" hidden="false" customHeight="tru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</row>
    <row r="362" customFormat="false" ht="14.25" hidden="false" customHeight="tru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</row>
    <row r="363" customFormat="false" ht="14.25" hidden="false" customHeight="tru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</row>
    <row r="364" customFormat="false" ht="14.25" hidden="false" customHeight="tru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</row>
    <row r="365" customFormat="false" ht="14.25" hidden="false" customHeight="tru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</row>
    <row r="366" customFormat="false" ht="14.25" hidden="false" customHeight="tru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</row>
    <row r="367" customFormat="false" ht="14.25" hidden="false" customHeight="tru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</row>
    <row r="368" customFormat="false" ht="14.25" hidden="false" customHeight="tru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</row>
    <row r="369" customFormat="false" ht="14.25" hidden="false" customHeight="tru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</row>
    <row r="370" customFormat="false" ht="14.25" hidden="false" customHeight="tru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</row>
    <row r="371" customFormat="false" ht="14.25" hidden="false" customHeight="tru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</row>
    <row r="372" customFormat="false" ht="14.25" hidden="false" customHeight="tru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</row>
    <row r="373" customFormat="false" ht="14.25" hidden="false" customHeight="tru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</row>
    <row r="374" customFormat="false" ht="14.25" hidden="false" customHeight="tru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</row>
    <row r="375" customFormat="false" ht="14.25" hidden="false" customHeight="tru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</row>
    <row r="376" customFormat="false" ht="14.25" hidden="false" customHeight="tru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</row>
    <row r="377" customFormat="false" ht="14.25" hidden="false" customHeight="tru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</row>
    <row r="378" customFormat="false" ht="14.25" hidden="false" customHeight="tru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</row>
    <row r="379" customFormat="false" ht="14.25" hidden="false" customHeight="tru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</row>
    <row r="380" customFormat="false" ht="14.25" hidden="false" customHeight="tru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</row>
    <row r="381" customFormat="false" ht="14.25" hidden="false" customHeight="tru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</row>
    <row r="382" customFormat="false" ht="14.25" hidden="false" customHeight="tru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</row>
    <row r="383" customFormat="false" ht="14.25" hidden="false" customHeight="tru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</row>
    <row r="384" customFormat="false" ht="14.25" hidden="false" customHeight="tru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</row>
    <row r="385" customFormat="false" ht="14.25" hidden="false" customHeight="tru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</row>
    <row r="386" customFormat="false" ht="14.25" hidden="false" customHeight="tru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</row>
    <row r="387" customFormat="false" ht="14.25" hidden="false" customHeight="tru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</row>
    <row r="388" customFormat="false" ht="14.25" hidden="false" customHeight="tru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</row>
    <row r="389" customFormat="false" ht="14.25" hidden="false" customHeight="tru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</row>
    <row r="390" customFormat="false" ht="14.25" hidden="false" customHeight="tru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</row>
    <row r="391" customFormat="false" ht="14.25" hidden="false" customHeight="tru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</row>
    <row r="392" customFormat="false" ht="14.25" hidden="false" customHeight="tru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</row>
    <row r="393" customFormat="false" ht="14.25" hidden="false" customHeight="tru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</row>
    <row r="394" customFormat="false" ht="14.25" hidden="false" customHeight="tru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</row>
    <row r="395" customFormat="false" ht="14.25" hidden="false" customHeight="tru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</row>
    <row r="396" customFormat="false" ht="14.25" hidden="false" customHeight="tru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</row>
    <row r="397" customFormat="false" ht="14.25" hidden="false" customHeight="tru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</row>
    <row r="398" customFormat="false" ht="14.25" hidden="false" customHeight="tru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</row>
    <row r="399" customFormat="false" ht="14.25" hidden="false" customHeight="tru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</row>
    <row r="400" customFormat="false" ht="14.25" hidden="false" customHeight="tru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</row>
    <row r="401" customFormat="false" ht="14.25" hidden="false" customHeight="tru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</row>
    <row r="402" customFormat="false" ht="14.25" hidden="false" customHeight="tru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</row>
    <row r="403" customFormat="false" ht="14.25" hidden="false" customHeight="tru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</row>
    <row r="404" customFormat="false" ht="14.25" hidden="false" customHeight="tru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</row>
    <row r="405" customFormat="false" ht="14.25" hidden="false" customHeight="tru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</row>
    <row r="406" customFormat="false" ht="14.25" hidden="false" customHeight="tru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</row>
    <row r="407" customFormat="false" ht="14.25" hidden="false" customHeight="tru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</row>
    <row r="408" customFormat="false" ht="14.25" hidden="false" customHeight="tru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</row>
    <row r="409" customFormat="false" ht="14.25" hidden="false" customHeight="tru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</row>
    <row r="410" customFormat="false" ht="14.25" hidden="false" customHeight="tru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</row>
    <row r="411" customFormat="false" ht="14.25" hidden="false" customHeight="tru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</row>
    <row r="412" customFormat="false" ht="14.25" hidden="false" customHeight="tru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</row>
    <row r="413" customFormat="false" ht="14.25" hidden="false" customHeight="tru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</row>
    <row r="414" customFormat="false" ht="14.25" hidden="false" customHeight="tru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</row>
    <row r="415" customFormat="false" ht="14.25" hidden="false" customHeight="tru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</row>
    <row r="416" customFormat="false" ht="14.25" hidden="false" customHeight="tru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</row>
    <row r="417" customFormat="false" ht="14.25" hidden="false" customHeight="tru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</row>
    <row r="418" customFormat="false" ht="14.25" hidden="false" customHeight="tru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</row>
    <row r="419" customFormat="false" ht="14.25" hidden="false" customHeight="tru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</row>
    <row r="420" customFormat="false" ht="14.25" hidden="false" customHeight="tru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</row>
    <row r="421" customFormat="false" ht="14.25" hidden="false" customHeight="tru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</row>
    <row r="422" customFormat="false" ht="14.25" hidden="false" customHeight="tru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</row>
    <row r="423" customFormat="false" ht="14.25" hidden="false" customHeight="tru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</row>
    <row r="424" customFormat="false" ht="14.25" hidden="false" customHeight="tru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</row>
    <row r="425" customFormat="false" ht="14.25" hidden="false" customHeight="tru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</row>
    <row r="426" customFormat="false" ht="14.25" hidden="false" customHeight="tru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</row>
    <row r="427" customFormat="false" ht="14.25" hidden="false" customHeight="tru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</row>
    <row r="428" customFormat="false" ht="14.25" hidden="false" customHeight="tru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</row>
    <row r="429" customFormat="false" ht="14.25" hidden="false" customHeight="tru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</row>
    <row r="430" customFormat="false" ht="14.25" hidden="false" customHeight="tru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</row>
    <row r="431" customFormat="false" ht="14.25" hidden="false" customHeight="tru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</row>
    <row r="432" customFormat="false" ht="14.25" hidden="false" customHeight="tru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</row>
    <row r="433" customFormat="false" ht="14.25" hidden="false" customHeight="tru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</row>
    <row r="434" customFormat="false" ht="14.25" hidden="false" customHeight="tru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</row>
    <row r="435" customFormat="false" ht="14.25" hidden="false" customHeight="tru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</row>
    <row r="436" customFormat="false" ht="14.25" hidden="false" customHeight="tru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</row>
    <row r="437" customFormat="false" ht="14.25" hidden="false" customHeight="tru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</row>
    <row r="438" customFormat="false" ht="14.25" hidden="false" customHeight="tru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</row>
    <row r="439" customFormat="false" ht="14.25" hidden="false" customHeight="tru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</row>
    <row r="440" customFormat="false" ht="14.25" hidden="false" customHeight="tru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</row>
    <row r="441" customFormat="false" ht="14.25" hidden="false" customHeight="tru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</row>
    <row r="442" customFormat="false" ht="14.25" hidden="false" customHeight="tru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</row>
    <row r="443" customFormat="false" ht="14.25" hidden="false" customHeight="tru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</row>
    <row r="444" customFormat="false" ht="14.25" hidden="false" customHeight="tru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</row>
    <row r="445" customFormat="false" ht="14.25" hidden="false" customHeight="tru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</row>
    <row r="446" customFormat="false" ht="14.25" hidden="false" customHeight="tru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</row>
    <row r="447" customFormat="false" ht="14.25" hidden="false" customHeight="tru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</row>
    <row r="448" customFormat="false" ht="14.25" hidden="false" customHeight="tru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</row>
    <row r="449" customFormat="false" ht="14.25" hidden="false" customHeight="tru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</row>
    <row r="450" customFormat="false" ht="14.25" hidden="false" customHeight="tru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</row>
    <row r="451" customFormat="false" ht="14.25" hidden="false" customHeight="tru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</row>
    <row r="452" customFormat="false" ht="14.25" hidden="false" customHeight="tru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</row>
    <row r="453" customFormat="false" ht="14.25" hidden="false" customHeight="tru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</row>
    <row r="454" customFormat="false" ht="14.25" hidden="false" customHeight="tru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</row>
    <row r="455" customFormat="false" ht="14.25" hidden="false" customHeight="tru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</row>
    <row r="456" customFormat="false" ht="14.25" hidden="false" customHeight="tru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</row>
    <row r="457" customFormat="false" ht="14.25" hidden="false" customHeight="tru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</row>
    <row r="458" customFormat="false" ht="14.25" hidden="false" customHeight="tru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</row>
    <row r="459" customFormat="false" ht="14.25" hidden="false" customHeight="tru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</row>
    <row r="460" customFormat="false" ht="14.25" hidden="false" customHeight="tru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</row>
    <row r="461" customFormat="false" ht="14.25" hidden="false" customHeight="tru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</row>
    <row r="462" customFormat="false" ht="14.25" hidden="false" customHeight="tru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</row>
    <row r="463" customFormat="false" ht="14.25" hidden="false" customHeight="tru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</row>
    <row r="464" customFormat="false" ht="14.25" hidden="false" customHeight="tru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</row>
    <row r="465" customFormat="false" ht="14.25" hidden="false" customHeight="tru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</row>
    <row r="466" customFormat="false" ht="14.25" hidden="false" customHeight="tru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</row>
    <row r="467" customFormat="false" ht="14.25" hidden="false" customHeight="tru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</row>
    <row r="468" customFormat="false" ht="14.25" hidden="false" customHeight="tru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</row>
    <row r="469" customFormat="false" ht="14.25" hidden="false" customHeight="tru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</row>
    <row r="470" customFormat="false" ht="14.25" hidden="false" customHeight="tru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</row>
    <row r="471" customFormat="false" ht="14.25" hidden="false" customHeight="tru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</row>
    <row r="472" customFormat="false" ht="14.25" hidden="false" customHeight="tru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</row>
    <row r="473" customFormat="false" ht="14.25" hidden="false" customHeight="tru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</row>
    <row r="474" customFormat="false" ht="14.25" hidden="false" customHeight="tru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</row>
    <row r="475" customFormat="false" ht="14.25" hidden="false" customHeight="tru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</row>
    <row r="476" customFormat="false" ht="14.25" hidden="false" customHeight="tru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</row>
    <row r="477" customFormat="false" ht="14.25" hidden="false" customHeight="tru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</row>
    <row r="478" customFormat="false" ht="14.25" hidden="false" customHeight="tru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</row>
    <row r="479" customFormat="false" ht="14.25" hidden="false" customHeight="tru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</row>
    <row r="480" customFormat="false" ht="14.25" hidden="false" customHeight="tru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</row>
    <row r="481" customFormat="false" ht="14.25" hidden="false" customHeight="tru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</row>
    <row r="482" customFormat="false" ht="14.25" hidden="false" customHeight="tru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</row>
    <row r="483" customFormat="false" ht="14.25" hidden="false" customHeight="tru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</row>
    <row r="484" customFormat="false" ht="14.25" hidden="false" customHeight="tru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</row>
    <row r="485" customFormat="false" ht="14.25" hidden="false" customHeight="tru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</row>
    <row r="486" customFormat="false" ht="14.25" hidden="false" customHeight="tru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</row>
    <row r="487" customFormat="false" ht="14.25" hidden="false" customHeight="tru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</row>
    <row r="488" customFormat="false" ht="14.25" hidden="false" customHeight="tru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</row>
    <row r="489" customFormat="false" ht="14.25" hidden="false" customHeight="tru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</row>
    <row r="490" customFormat="false" ht="14.25" hidden="false" customHeight="tru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</row>
    <row r="491" customFormat="false" ht="14.25" hidden="false" customHeight="tru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</row>
    <row r="492" customFormat="false" ht="14.25" hidden="false" customHeight="tru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</row>
    <row r="493" customFormat="false" ht="14.25" hidden="false" customHeight="tru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</row>
    <row r="494" customFormat="false" ht="14.25" hidden="false" customHeight="tru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</row>
    <row r="495" customFormat="false" ht="14.25" hidden="false" customHeight="tru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</row>
    <row r="496" customFormat="false" ht="14.25" hidden="false" customHeight="tru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</row>
    <row r="497" customFormat="false" ht="14.25" hidden="false" customHeight="tru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</row>
    <row r="498" customFormat="false" ht="14.25" hidden="false" customHeight="tru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</row>
    <row r="499" customFormat="false" ht="14.25" hidden="false" customHeight="tru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</row>
    <row r="500" customFormat="false" ht="14.25" hidden="false" customHeight="tru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</row>
    <row r="501" customFormat="false" ht="14.25" hidden="false" customHeight="tru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</row>
    <row r="502" customFormat="false" ht="14.25" hidden="false" customHeight="tru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</row>
    <row r="503" customFormat="false" ht="14.25" hidden="false" customHeight="tru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</row>
    <row r="504" customFormat="false" ht="14.25" hidden="false" customHeight="tru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</row>
    <row r="505" customFormat="false" ht="14.25" hidden="false" customHeight="tru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</row>
    <row r="506" customFormat="false" ht="14.25" hidden="false" customHeight="tru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</row>
    <row r="507" customFormat="false" ht="14.25" hidden="false" customHeight="tru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</row>
    <row r="508" customFormat="false" ht="14.25" hidden="false" customHeight="tru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</row>
    <row r="509" customFormat="false" ht="14.25" hidden="false" customHeight="tru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</row>
    <row r="510" customFormat="false" ht="14.25" hidden="false" customHeight="tru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</row>
    <row r="511" customFormat="false" ht="14.25" hidden="false" customHeight="tru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</row>
    <row r="512" customFormat="false" ht="14.25" hidden="false" customHeight="tru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</row>
    <row r="513" customFormat="false" ht="14.25" hidden="false" customHeight="tru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</row>
    <row r="514" customFormat="false" ht="14.25" hidden="false" customHeight="tru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</row>
    <row r="515" customFormat="false" ht="14.25" hidden="false" customHeight="tru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</row>
    <row r="516" customFormat="false" ht="14.25" hidden="false" customHeight="tru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</row>
    <row r="517" customFormat="false" ht="14.25" hidden="false" customHeight="tru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</row>
    <row r="518" customFormat="false" ht="14.25" hidden="false" customHeight="tru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</row>
    <row r="519" customFormat="false" ht="14.25" hidden="false" customHeight="tru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</row>
    <row r="520" customFormat="false" ht="14.25" hidden="false" customHeight="tru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</row>
    <row r="521" customFormat="false" ht="14.25" hidden="false" customHeight="tru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</row>
    <row r="522" customFormat="false" ht="14.25" hidden="false" customHeight="tru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</row>
    <row r="523" customFormat="false" ht="14.25" hidden="false" customHeight="tru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</row>
    <row r="524" customFormat="false" ht="14.25" hidden="false" customHeight="tru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</row>
    <row r="525" customFormat="false" ht="14.25" hidden="false" customHeight="tru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</row>
    <row r="526" customFormat="false" ht="14.25" hidden="false" customHeight="tru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</row>
    <row r="527" customFormat="false" ht="14.25" hidden="false" customHeight="tru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</row>
    <row r="528" customFormat="false" ht="14.25" hidden="false" customHeight="tru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</row>
    <row r="529" customFormat="false" ht="14.25" hidden="false" customHeight="tru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</row>
    <row r="530" customFormat="false" ht="14.25" hidden="false" customHeight="tru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</row>
    <row r="531" customFormat="false" ht="14.25" hidden="false" customHeight="tru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</row>
    <row r="532" customFormat="false" ht="14.25" hidden="false" customHeight="tru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</row>
    <row r="533" customFormat="false" ht="14.25" hidden="false" customHeight="tru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</row>
    <row r="534" customFormat="false" ht="14.25" hidden="false" customHeight="tru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</row>
    <row r="535" customFormat="false" ht="14.25" hidden="false" customHeight="tru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</row>
    <row r="536" customFormat="false" ht="14.25" hidden="false" customHeight="tru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</row>
    <row r="537" customFormat="false" ht="14.25" hidden="false" customHeight="tru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</row>
    <row r="538" customFormat="false" ht="14.25" hidden="false" customHeight="tru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</row>
    <row r="539" customFormat="false" ht="14.25" hidden="false" customHeight="tru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</row>
    <row r="540" customFormat="false" ht="14.25" hidden="false" customHeight="tru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</row>
    <row r="541" customFormat="false" ht="14.25" hidden="false" customHeight="tru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</row>
    <row r="542" customFormat="false" ht="14.25" hidden="false" customHeight="tru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</row>
    <row r="543" customFormat="false" ht="14.25" hidden="false" customHeight="tru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</row>
    <row r="544" customFormat="false" ht="14.25" hidden="false" customHeight="tru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</row>
    <row r="545" customFormat="false" ht="14.25" hidden="false" customHeight="tru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</row>
    <row r="546" customFormat="false" ht="14.25" hidden="false" customHeight="tru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</row>
    <row r="547" customFormat="false" ht="14.25" hidden="false" customHeight="tru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</row>
    <row r="548" customFormat="false" ht="14.25" hidden="false" customHeight="tru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</row>
    <row r="549" customFormat="false" ht="14.25" hidden="false" customHeight="tru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</row>
    <row r="550" customFormat="false" ht="14.25" hidden="false" customHeight="tru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</row>
    <row r="551" customFormat="false" ht="14.25" hidden="false" customHeight="tru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</row>
    <row r="552" customFormat="false" ht="14.25" hidden="false" customHeight="tru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</row>
    <row r="553" customFormat="false" ht="14.25" hidden="false" customHeight="tru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</row>
    <row r="554" customFormat="false" ht="14.25" hidden="false" customHeight="tru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</row>
    <row r="555" customFormat="false" ht="14.25" hidden="false" customHeight="tru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</row>
    <row r="556" customFormat="false" ht="14.25" hidden="false" customHeight="tru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</row>
    <row r="557" customFormat="false" ht="14.25" hidden="false" customHeight="tru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</row>
    <row r="558" customFormat="false" ht="14.25" hidden="false" customHeight="tru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</row>
    <row r="559" customFormat="false" ht="14.25" hidden="false" customHeight="tru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</row>
    <row r="560" customFormat="false" ht="14.25" hidden="false" customHeight="tru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</row>
    <row r="561" customFormat="false" ht="14.25" hidden="false" customHeight="tru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</row>
    <row r="562" customFormat="false" ht="14.25" hidden="false" customHeight="tru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</row>
    <row r="563" customFormat="false" ht="14.25" hidden="false" customHeight="tru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</row>
    <row r="564" customFormat="false" ht="14.25" hidden="false" customHeight="tru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</row>
    <row r="565" customFormat="false" ht="14.25" hidden="false" customHeight="tru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</row>
    <row r="566" customFormat="false" ht="14.25" hidden="false" customHeight="tru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</row>
    <row r="567" customFormat="false" ht="14.25" hidden="false" customHeight="tru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</row>
    <row r="568" customFormat="false" ht="14.25" hidden="false" customHeight="tru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</row>
    <row r="569" customFormat="false" ht="14.25" hidden="false" customHeight="tru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</row>
    <row r="570" customFormat="false" ht="14.25" hidden="false" customHeight="tru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</row>
    <row r="571" customFormat="false" ht="14.25" hidden="false" customHeight="tru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</row>
    <row r="572" customFormat="false" ht="14.25" hidden="false" customHeight="tru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</row>
    <row r="573" customFormat="false" ht="14.25" hidden="false" customHeight="tru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</row>
    <row r="574" customFormat="false" ht="14.25" hidden="false" customHeight="tru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</row>
    <row r="575" customFormat="false" ht="14.25" hidden="false" customHeight="tru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</row>
    <row r="576" customFormat="false" ht="14.25" hidden="false" customHeight="tru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</row>
    <row r="577" customFormat="false" ht="14.25" hidden="false" customHeight="tru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</row>
    <row r="578" customFormat="false" ht="14.25" hidden="false" customHeight="tru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</row>
    <row r="579" customFormat="false" ht="14.25" hidden="false" customHeight="tru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</row>
    <row r="580" customFormat="false" ht="14.25" hidden="false" customHeight="tru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</row>
    <row r="581" customFormat="false" ht="14.25" hidden="false" customHeight="tru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</row>
    <row r="582" customFormat="false" ht="14.25" hidden="false" customHeight="tru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</row>
    <row r="583" customFormat="false" ht="14.25" hidden="false" customHeight="tru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</row>
    <row r="584" customFormat="false" ht="14.25" hidden="false" customHeight="tru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</row>
    <row r="585" customFormat="false" ht="14.25" hidden="false" customHeight="tru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</row>
    <row r="586" customFormat="false" ht="14.25" hidden="false" customHeight="tru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</row>
    <row r="587" customFormat="false" ht="14.25" hidden="false" customHeight="tru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</row>
    <row r="588" customFormat="false" ht="14.25" hidden="false" customHeight="tru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</row>
    <row r="589" customFormat="false" ht="14.25" hidden="false" customHeight="tru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</row>
    <row r="590" customFormat="false" ht="14.25" hidden="false" customHeight="tru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</row>
    <row r="591" customFormat="false" ht="14.25" hidden="false" customHeight="tru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</row>
    <row r="592" customFormat="false" ht="14.25" hidden="false" customHeight="tru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</row>
    <row r="593" customFormat="false" ht="14.25" hidden="false" customHeight="tru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</row>
    <row r="594" customFormat="false" ht="14.25" hidden="false" customHeight="tru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</row>
    <row r="595" customFormat="false" ht="14.25" hidden="false" customHeight="tru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</row>
    <row r="596" customFormat="false" ht="14.25" hidden="false" customHeight="tru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</row>
    <row r="597" customFormat="false" ht="14.25" hidden="false" customHeight="tru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</row>
    <row r="598" customFormat="false" ht="14.25" hidden="false" customHeight="tru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</row>
    <row r="599" customFormat="false" ht="14.25" hidden="false" customHeight="tru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</row>
    <row r="600" customFormat="false" ht="14.25" hidden="false" customHeight="tru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</row>
    <row r="601" customFormat="false" ht="14.25" hidden="false" customHeight="tru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</row>
    <row r="602" customFormat="false" ht="14.25" hidden="false" customHeight="tru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</row>
    <row r="603" customFormat="false" ht="14.25" hidden="false" customHeight="tru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</row>
    <row r="604" customFormat="false" ht="14.25" hidden="false" customHeight="tru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</row>
    <row r="605" customFormat="false" ht="14.25" hidden="false" customHeight="tru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</row>
    <row r="606" customFormat="false" ht="14.25" hidden="false" customHeight="tru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</row>
    <row r="607" customFormat="false" ht="14.25" hidden="false" customHeight="tru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</row>
    <row r="608" customFormat="false" ht="14.25" hidden="false" customHeight="tru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</row>
    <row r="609" customFormat="false" ht="14.25" hidden="false" customHeight="tru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</row>
    <row r="610" customFormat="false" ht="14.25" hidden="false" customHeight="tru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</row>
    <row r="611" customFormat="false" ht="14.25" hidden="false" customHeight="tru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</row>
    <row r="612" customFormat="false" ht="14.25" hidden="false" customHeight="tru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</row>
    <row r="613" customFormat="false" ht="14.25" hidden="false" customHeight="tru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</row>
    <row r="614" customFormat="false" ht="14.25" hidden="false" customHeight="tru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</row>
    <row r="615" customFormat="false" ht="14.25" hidden="false" customHeight="tru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</row>
    <row r="616" customFormat="false" ht="14.25" hidden="false" customHeight="tru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</row>
    <row r="617" customFormat="false" ht="14.25" hidden="false" customHeight="tru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</row>
    <row r="618" customFormat="false" ht="14.25" hidden="false" customHeight="tru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</row>
    <row r="619" customFormat="false" ht="14.25" hidden="false" customHeight="tru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</row>
    <row r="620" customFormat="false" ht="14.25" hidden="false" customHeight="tru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</row>
    <row r="621" customFormat="false" ht="14.25" hidden="false" customHeight="tru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</row>
    <row r="622" customFormat="false" ht="14.25" hidden="false" customHeight="tru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</row>
    <row r="623" customFormat="false" ht="14.25" hidden="false" customHeight="tru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</row>
    <row r="624" customFormat="false" ht="14.25" hidden="false" customHeight="tru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</row>
    <row r="625" customFormat="false" ht="14.25" hidden="false" customHeight="tru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</row>
    <row r="626" customFormat="false" ht="14.25" hidden="false" customHeight="tru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</row>
    <row r="627" customFormat="false" ht="14.25" hidden="false" customHeight="tru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</row>
    <row r="628" customFormat="false" ht="14.25" hidden="false" customHeight="tru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</row>
    <row r="629" customFormat="false" ht="14.25" hidden="false" customHeight="tru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</row>
    <row r="630" customFormat="false" ht="14.25" hidden="false" customHeight="tru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</row>
    <row r="631" customFormat="false" ht="14.25" hidden="false" customHeight="tru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</row>
    <row r="632" customFormat="false" ht="14.25" hidden="false" customHeight="tru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</row>
    <row r="633" customFormat="false" ht="14.25" hidden="false" customHeight="tru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</row>
    <row r="634" customFormat="false" ht="14.25" hidden="false" customHeight="tru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</row>
    <row r="635" customFormat="false" ht="14.25" hidden="false" customHeight="tru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</row>
    <row r="636" customFormat="false" ht="14.25" hidden="false" customHeight="tru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</row>
    <row r="637" customFormat="false" ht="14.25" hidden="false" customHeight="tru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</row>
    <row r="638" customFormat="false" ht="14.25" hidden="false" customHeight="tru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</row>
    <row r="639" customFormat="false" ht="14.25" hidden="false" customHeight="tru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</row>
    <row r="640" customFormat="false" ht="14.25" hidden="false" customHeight="tru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</row>
    <row r="641" customFormat="false" ht="14.25" hidden="false" customHeight="tru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</row>
    <row r="642" customFormat="false" ht="14.25" hidden="false" customHeight="tru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</row>
    <row r="643" customFormat="false" ht="14.25" hidden="false" customHeight="tru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</row>
    <row r="644" customFormat="false" ht="14.25" hidden="false" customHeight="tru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</row>
    <row r="645" customFormat="false" ht="14.25" hidden="false" customHeight="tru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</row>
    <row r="646" customFormat="false" ht="14.25" hidden="false" customHeight="tru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</row>
    <row r="647" customFormat="false" ht="14.25" hidden="false" customHeight="tru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</row>
    <row r="648" customFormat="false" ht="14.25" hidden="false" customHeight="tru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</row>
    <row r="649" customFormat="false" ht="14.25" hidden="false" customHeight="tru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</row>
    <row r="650" customFormat="false" ht="14.25" hidden="false" customHeight="tru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</row>
    <row r="651" customFormat="false" ht="14.25" hidden="false" customHeight="tru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</row>
    <row r="652" customFormat="false" ht="14.25" hidden="false" customHeight="tru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</row>
    <row r="653" customFormat="false" ht="14.25" hidden="false" customHeight="tru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</row>
    <row r="654" customFormat="false" ht="14.25" hidden="false" customHeight="tru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</row>
    <row r="655" customFormat="false" ht="14.25" hidden="false" customHeight="tru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</row>
    <row r="656" customFormat="false" ht="14.25" hidden="false" customHeight="tru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</row>
    <row r="657" customFormat="false" ht="14.25" hidden="false" customHeight="tru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</row>
    <row r="658" customFormat="false" ht="14.25" hidden="false" customHeight="tru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</row>
    <row r="659" customFormat="false" ht="14.25" hidden="false" customHeight="tru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</row>
    <row r="660" customFormat="false" ht="14.25" hidden="false" customHeight="tru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</row>
    <row r="661" customFormat="false" ht="14.25" hidden="false" customHeight="tru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</row>
    <row r="662" customFormat="false" ht="14.25" hidden="false" customHeight="tru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</row>
    <row r="663" customFormat="false" ht="14.25" hidden="false" customHeight="tru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</row>
    <row r="664" customFormat="false" ht="14.25" hidden="false" customHeight="tru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</row>
    <row r="665" customFormat="false" ht="14.25" hidden="false" customHeight="tru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</row>
    <row r="666" customFormat="false" ht="14.25" hidden="false" customHeight="tru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</row>
    <row r="667" customFormat="false" ht="14.25" hidden="false" customHeight="tru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</row>
    <row r="668" customFormat="false" ht="14.25" hidden="false" customHeight="tru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</row>
    <row r="669" customFormat="false" ht="14.25" hidden="false" customHeight="tru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</row>
    <row r="670" customFormat="false" ht="14.25" hidden="false" customHeight="tru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</row>
    <row r="671" customFormat="false" ht="14.25" hidden="false" customHeight="tru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</row>
    <row r="672" customFormat="false" ht="14.25" hidden="false" customHeight="tru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</row>
    <row r="673" customFormat="false" ht="14.25" hidden="false" customHeight="tru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</row>
    <row r="674" customFormat="false" ht="14.25" hidden="false" customHeight="tru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</row>
    <row r="675" customFormat="false" ht="14.25" hidden="false" customHeight="tru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</row>
    <row r="676" customFormat="false" ht="14.25" hidden="false" customHeight="tru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</row>
    <row r="677" customFormat="false" ht="14.25" hidden="false" customHeight="tru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</row>
    <row r="678" customFormat="false" ht="14.25" hidden="false" customHeight="tru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</row>
    <row r="679" customFormat="false" ht="14.25" hidden="false" customHeight="tru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</row>
    <row r="680" customFormat="false" ht="14.25" hidden="false" customHeight="tru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</row>
    <row r="681" customFormat="false" ht="14.25" hidden="false" customHeight="tru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</row>
    <row r="682" customFormat="false" ht="14.25" hidden="false" customHeight="tru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</row>
    <row r="683" customFormat="false" ht="14.25" hidden="false" customHeight="tru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</row>
    <row r="684" customFormat="false" ht="14.25" hidden="false" customHeight="tru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</row>
    <row r="685" customFormat="false" ht="14.25" hidden="false" customHeight="tru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</row>
    <row r="686" customFormat="false" ht="14.25" hidden="false" customHeight="tru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</row>
    <row r="687" customFormat="false" ht="14.25" hidden="false" customHeight="tru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</row>
    <row r="688" customFormat="false" ht="14.25" hidden="false" customHeight="tru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</row>
    <row r="689" customFormat="false" ht="14.25" hidden="false" customHeight="tru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</row>
    <row r="690" customFormat="false" ht="14.25" hidden="false" customHeight="tru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</row>
    <row r="691" customFormat="false" ht="14.25" hidden="false" customHeight="tru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</row>
    <row r="692" customFormat="false" ht="14.25" hidden="false" customHeight="tru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</row>
    <row r="693" customFormat="false" ht="14.25" hidden="false" customHeight="tru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</row>
    <row r="694" customFormat="false" ht="14.25" hidden="false" customHeight="tru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</row>
    <row r="695" customFormat="false" ht="14.25" hidden="false" customHeight="tru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</row>
    <row r="696" customFormat="false" ht="14.25" hidden="false" customHeight="tru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</row>
    <row r="697" customFormat="false" ht="14.25" hidden="false" customHeight="tru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</row>
    <row r="698" customFormat="false" ht="14.25" hidden="false" customHeight="tru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</row>
    <row r="699" customFormat="false" ht="14.25" hidden="false" customHeight="tru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</row>
    <row r="700" customFormat="false" ht="14.25" hidden="false" customHeight="tru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</row>
    <row r="701" customFormat="false" ht="14.25" hidden="false" customHeight="tru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</row>
    <row r="702" customFormat="false" ht="14.25" hidden="false" customHeight="tru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</row>
    <row r="703" customFormat="false" ht="14.25" hidden="false" customHeight="tru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</row>
    <row r="704" customFormat="false" ht="14.25" hidden="false" customHeight="tru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</row>
    <row r="705" customFormat="false" ht="14.25" hidden="false" customHeight="tru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</row>
    <row r="706" customFormat="false" ht="14.25" hidden="false" customHeight="tru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</row>
    <row r="707" customFormat="false" ht="14.25" hidden="false" customHeight="tru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</row>
    <row r="708" customFormat="false" ht="14.25" hidden="false" customHeight="tru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</row>
    <row r="709" customFormat="false" ht="14.25" hidden="false" customHeight="tru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</row>
    <row r="710" customFormat="false" ht="14.25" hidden="false" customHeight="tru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</row>
    <row r="711" customFormat="false" ht="14.25" hidden="false" customHeight="tru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</row>
    <row r="712" customFormat="false" ht="14.25" hidden="false" customHeight="tru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</row>
    <row r="713" customFormat="false" ht="14.25" hidden="false" customHeight="tru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</row>
    <row r="714" customFormat="false" ht="14.25" hidden="false" customHeight="tru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</row>
    <row r="715" customFormat="false" ht="14.25" hidden="false" customHeight="tru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</row>
    <row r="716" customFormat="false" ht="14.25" hidden="false" customHeight="tru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</row>
    <row r="717" customFormat="false" ht="14.25" hidden="false" customHeight="tru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</row>
    <row r="718" customFormat="false" ht="14.25" hidden="false" customHeight="tru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</row>
    <row r="719" customFormat="false" ht="14.25" hidden="false" customHeight="tru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</row>
    <row r="720" customFormat="false" ht="14.25" hidden="false" customHeight="tru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</row>
    <row r="721" customFormat="false" ht="14.25" hidden="false" customHeight="tru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</row>
    <row r="722" customFormat="false" ht="14.25" hidden="false" customHeight="tru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</row>
    <row r="723" customFormat="false" ht="14.25" hidden="false" customHeight="tru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</row>
    <row r="724" customFormat="false" ht="14.25" hidden="false" customHeight="tru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</row>
    <row r="725" customFormat="false" ht="14.25" hidden="false" customHeight="tru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</row>
    <row r="726" customFormat="false" ht="14.25" hidden="false" customHeight="tru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</row>
    <row r="727" customFormat="false" ht="14.25" hidden="false" customHeight="tru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</row>
    <row r="728" customFormat="false" ht="14.25" hidden="false" customHeight="tru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</row>
    <row r="729" customFormat="false" ht="14.25" hidden="false" customHeight="tru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</row>
    <row r="730" customFormat="false" ht="14.25" hidden="false" customHeight="tru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</row>
    <row r="731" customFormat="false" ht="14.25" hidden="false" customHeight="tru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</row>
    <row r="732" customFormat="false" ht="14.25" hidden="false" customHeight="tru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</row>
    <row r="733" customFormat="false" ht="14.25" hidden="false" customHeight="tru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</row>
    <row r="734" customFormat="false" ht="14.25" hidden="false" customHeight="tru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</row>
    <row r="735" customFormat="false" ht="14.25" hidden="false" customHeight="tru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</row>
    <row r="736" customFormat="false" ht="14.25" hidden="false" customHeight="tru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</row>
    <row r="737" customFormat="false" ht="14.25" hidden="false" customHeight="tru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</row>
    <row r="738" customFormat="false" ht="14.25" hidden="false" customHeight="tru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</row>
    <row r="739" customFormat="false" ht="14.25" hidden="false" customHeight="tru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</row>
    <row r="740" customFormat="false" ht="14.25" hidden="false" customHeight="tru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</row>
    <row r="741" customFormat="false" ht="14.25" hidden="false" customHeight="tru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</row>
    <row r="742" customFormat="false" ht="14.25" hidden="false" customHeight="tru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</row>
    <row r="743" customFormat="false" ht="14.25" hidden="false" customHeight="tru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</row>
    <row r="744" customFormat="false" ht="14.25" hidden="false" customHeight="tru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</row>
    <row r="745" customFormat="false" ht="14.25" hidden="false" customHeight="tru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</row>
    <row r="746" customFormat="false" ht="14.25" hidden="false" customHeight="tru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</row>
    <row r="747" customFormat="false" ht="14.25" hidden="false" customHeight="tru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</row>
    <row r="748" customFormat="false" ht="14.25" hidden="false" customHeight="tru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</row>
    <row r="749" customFormat="false" ht="14.25" hidden="false" customHeight="tru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</row>
    <row r="750" customFormat="false" ht="14.25" hidden="false" customHeight="tru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</row>
    <row r="751" customFormat="false" ht="14.25" hidden="false" customHeight="tru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</row>
    <row r="752" customFormat="false" ht="14.25" hidden="false" customHeight="tru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</row>
    <row r="753" customFormat="false" ht="14.25" hidden="false" customHeight="tru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</row>
    <row r="754" customFormat="false" ht="14.25" hidden="false" customHeight="tru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</row>
    <row r="755" customFormat="false" ht="14.25" hidden="false" customHeight="tru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</row>
    <row r="756" customFormat="false" ht="14.25" hidden="false" customHeight="tru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</row>
    <row r="757" customFormat="false" ht="14.25" hidden="false" customHeight="tru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</row>
    <row r="758" customFormat="false" ht="14.25" hidden="false" customHeight="tru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</row>
    <row r="759" customFormat="false" ht="14.25" hidden="false" customHeight="tru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</row>
    <row r="760" customFormat="false" ht="14.25" hidden="false" customHeight="tru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</row>
    <row r="761" customFormat="false" ht="14.25" hidden="false" customHeight="tru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</row>
    <row r="762" customFormat="false" ht="14.25" hidden="false" customHeight="tru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</row>
    <row r="763" customFormat="false" ht="14.25" hidden="false" customHeight="tru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</row>
    <row r="764" customFormat="false" ht="14.25" hidden="false" customHeight="tru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</row>
    <row r="765" customFormat="false" ht="14.25" hidden="false" customHeight="tru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</row>
    <row r="766" customFormat="false" ht="14.25" hidden="false" customHeight="tru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</row>
    <row r="767" customFormat="false" ht="14.25" hidden="false" customHeight="tru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</row>
    <row r="768" customFormat="false" ht="14.25" hidden="false" customHeight="tru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</row>
    <row r="769" customFormat="false" ht="14.25" hidden="false" customHeight="tru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</row>
    <row r="770" customFormat="false" ht="14.25" hidden="false" customHeight="tru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</row>
    <row r="771" customFormat="false" ht="14.25" hidden="false" customHeight="tru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</row>
    <row r="772" customFormat="false" ht="14.25" hidden="false" customHeight="tru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</row>
    <row r="773" customFormat="false" ht="14.25" hidden="false" customHeight="tru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</row>
    <row r="774" customFormat="false" ht="14.25" hidden="false" customHeight="tru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</row>
    <row r="775" customFormat="false" ht="14.25" hidden="false" customHeight="tru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</row>
    <row r="776" customFormat="false" ht="14.25" hidden="false" customHeight="tru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</row>
    <row r="777" customFormat="false" ht="14.25" hidden="false" customHeight="tru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</row>
    <row r="778" customFormat="false" ht="14.25" hidden="false" customHeight="tru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</row>
    <row r="779" customFormat="false" ht="14.25" hidden="false" customHeight="tru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</row>
    <row r="780" customFormat="false" ht="14.25" hidden="false" customHeight="tru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</row>
    <row r="781" customFormat="false" ht="14.25" hidden="false" customHeight="tru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</row>
    <row r="782" customFormat="false" ht="14.25" hidden="false" customHeight="tru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</row>
    <row r="783" customFormat="false" ht="14.25" hidden="false" customHeight="tru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</row>
    <row r="784" customFormat="false" ht="14.25" hidden="false" customHeight="tru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</row>
    <row r="785" customFormat="false" ht="14.25" hidden="false" customHeight="tru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</row>
    <row r="786" customFormat="false" ht="14.25" hidden="false" customHeight="tru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</row>
    <row r="787" customFormat="false" ht="14.25" hidden="false" customHeight="tru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</row>
    <row r="788" customFormat="false" ht="14.25" hidden="false" customHeight="tru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</row>
    <row r="789" customFormat="false" ht="14.25" hidden="false" customHeight="tru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</row>
    <row r="790" customFormat="false" ht="14.25" hidden="false" customHeight="tru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</row>
    <row r="791" customFormat="false" ht="14.25" hidden="false" customHeight="tru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</row>
    <row r="792" customFormat="false" ht="14.25" hidden="false" customHeight="tru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</row>
    <row r="793" customFormat="false" ht="14.25" hidden="false" customHeight="tru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</row>
    <row r="794" customFormat="false" ht="14.25" hidden="false" customHeight="tru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</row>
    <row r="795" customFormat="false" ht="14.25" hidden="false" customHeight="tru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</row>
    <row r="796" customFormat="false" ht="14.25" hidden="false" customHeight="tru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</row>
    <row r="797" customFormat="false" ht="14.25" hidden="false" customHeight="tru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</row>
    <row r="798" customFormat="false" ht="14.25" hidden="false" customHeight="tru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</row>
    <row r="799" customFormat="false" ht="14.25" hidden="false" customHeight="tru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</row>
    <row r="800" customFormat="false" ht="14.25" hidden="false" customHeight="tru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</row>
    <row r="801" customFormat="false" ht="14.25" hidden="false" customHeight="tru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</row>
    <row r="802" customFormat="false" ht="14.25" hidden="false" customHeight="tru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</row>
    <row r="803" customFormat="false" ht="14.25" hidden="false" customHeight="tru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</row>
    <row r="804" customFormat="false" ht="14.25" hidden="false" customHeight="tru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</row>
    <row r="805" customFormat="false" ht="14.25" hidden="false" customHeight="tru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</row>
    <row r="806" customFormat="false" ht="14.25" hidden="false" customHeight="tru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</row>
    <row r="807" customFormat="false" ht="14.25" hidden="false" customHeight="tru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</row>
    <row r="808" customFormat="false" ht="14.25" hidden="false" customHeight="tru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</row>
    <row r="809" customFormat="false" ht="14.25" hidden="false" customHeight="tru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</row>
    <row r="810" customFormat="false" ht="14.25" hidden="false" customHeight="tru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</row>
    <row r="811" customFormat="false" ht="14.25" hidden="false" customHeight="tru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</row>
    <row r="812" customFormat="false" ht="14.25" hidden="false" customHeight="tru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</row>
    <row r="813" customFormat="false" ht="14.25" hidden="false" customHeight="tru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</row>
    <row r="814" customFormat="false" ht="14.25" hidden="false" customHeight="tru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</row>
    <row r="815" customFormat="false" ht="14.25" hidden="false" customHeight="tru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</row>
    <row r="816" customFormat="false" ht="14.25" hidden="false" customHeight="tru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</row>
    <row r="817" customFormat="false" ht="14.25" hidden="false" customHeight="tru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</row>
    <row r="818" customFormat="false" ht="14.25" hidden="false" customHeight="tru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</row>
    <row r="819" customFormat="false" ht="14.25" hidden="false" customHeight="tru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</row>
    <row r="820" customFormat="false" ht="14.25" hidden="false" customHeight="tru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</row>
    <row r="821" customFormat="false" ht="14.25" hidden="false" customHeight="tru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</row>
    <row r="822" customFormat="false" ht="14.25" hidden="false" customHeight="tru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</row>
    <row r="823" customFormat="false" ht="14.25" hidden="false" customHeight="tru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</row>
    <row r="824" customFormat="false" ht="14.25" hidden="false" customHeight="tru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</row>
    <row r="825" customFormat="false" ht="14.25" hidden="false" customHeight="tru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</row>
    <row r="826" customFormat="false" ht="14.25" hidden="false" customHeight="tru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</row>
    <row r="827" customFormat="false" ht="14.25" hidden="false" customHeight="tru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</row>
    <row r="828" customFormat="false" ht="14.25" hidden="false" customHeight="tru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</row>
    <row r="829" customFormat="false" ht="14.25" hidden="false" customHeight="tru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</row>
    <row r="830" customFormat="false" ht="14.25" hidden="false" customHeight="tru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</row>
    <row r="831" customFormat="false" ht="14.25" hidden="false" customHeight="tru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</row>
    <row r="832" customFormat="false" ht="14.25" hidden="false" customHeight="tru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</row>
    <row r="833" customFormat="false" ht="14.25" hidden="false" customHeight="tru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</row>
    <row r="834" customFormat="false" ht="14.25" hidden="false" customHeight="tru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</row>
    <row r="835" customFormat="false" ht="14.25" hidden="false" customHeight="tru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</row>
    <row r="836" customFormat="false" ht="14.25" hidden="false" customHeight="tru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</row>
    <row r="837" customFormat="false" ht="14.25" hidden="false" customHeight="tru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</row>
    <row r="838" customFormat="false" ht="14.25" hidden="false" customHeight="tru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</row>
    <row r="839" customFormat="false" ht="14.25" hidden="false" customHeight="tru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</row>
    <row r="840" customFormat="false" ht="14.25" hidden="false" customHeight="tru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</row>
    <row r="841" customFormat="false" ht="14.25" hidden="false" customHeight="tru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</row>
    <row r="842" customFormat="false" ht="14.25" hidden="false" customHeight="tru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</row>
    <row r="843" customFormat="false" ht="14.25" hidden="false" customHeight="tru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</row>
    <row r="844" customFormat="false" ht="14.25" hidden="false" customHeight="tru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</row>
    <row r="845" customFormat="false" ht="14.25" hidden="false" customHeight="tru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</row>
    <row r="846" customFormat="false" ht="14.25" hidden="false" customHeight="tru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</row>
    <row r="847" customFormat="false" ht="14.25" hidden="false" customHeight="tru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</row>
    <row r="848" customFormat="false" ht="14.25" hidden="false" customHeight="tru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</row>
    <row r="849" customFormat="false" ht="14.25" hidden="false" customHeight="tru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</row>
    <row r="850" customFormat="false" ht="14.25" hidden="false" customHeight="tru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</row>
    <row r="851" customFormat="false" ht="14.25" hidden="false" customHeight="tru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</row>
    <row r="852" customFormat="false" ht="14.25" hidden="false" customHeight="tru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</row>
    <row r="853" customFormat="false" ht="14.25" hidden="false" customHeight="tru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</row>
    <row r="854" customFormat="false" ht="14.25" hidden="false" customHeight="tru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</row>
    <row r="855" customFormat="false" ht="14.25" hidden="false" customHeight="tru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</row>
    <row r="856" customFormat="false" ht="14.25" hidden="false" customHeight="tru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</row>
    <row r="857" customFormat="false" ht="14.25" hidden="false" customHeight="tru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</row>
    <row r="858" customFormat="false" ht="14.25" hidden="false" customHeight="tru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</row>
    <row r="859" customFormat="false" ht="14.25" hidden="false" customHeight="tru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</row>
    <row r="860" customFormat="false" ht="14.25" hidden="false" customHeight="tru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</row>
    <row r="861" customFormat="false" ht="14.25" hidden="false" customHeight="tru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</row>
    <row r="862" customFormat="false" ht="14.25" hidden="false" customHeight="tru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</row>
    <row r="863" customFormat="false" ht="14.25" hidden="false" customHeight="tru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</row>
    <row r="864" customFormat="false" ht="14.25" hidden="false" customHeight="tru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</row>
    <row r="865" customFormat="false" ht="14.25" hidden="false" customHeight="tru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</row>
    <row r="866" customFormat="false" ht="14.25" hidden="false" customHeight="tru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</row>
    <row r="867" customFormat="false" ht="14.25" hidden="false" customHeight="tru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</row>
    <row r="868" customFormat="false" ht="14.25" hidden="false" customHeight="tru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</row>
    <row r="869" customFormat="false" ht="14.25" hidden="false" customHeight="tru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</row>
    <row r="870" customFormat="false" ht="14.25" hidden="false" customHeight="tru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</row>
    <row r="871" customFormat="false" ht="14.25" hidden="false" customHeight="tru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</row>
    <row r="872" customFormat="false" ht="14.25" hidden="false" customHeight="tru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</row>
    <row r="873" customFormat="false" ht="14.25" hidden="false" customHeight="tru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</row>
    <row r="874" customFormat="false" ht="14.25" hidden="false" customHeight="tru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</row>
    <row r="875" customFormat="false" ht="14.25" hidden="false" customHeight="tru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</row>
    <row r="876" customFormat="false" ht="14.25" hidden="false" customHeight="tru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</row>
    <row r="877" customFormat="false" ht="14.25" hidden="false" customHeight="tru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</row>
    <row r="878" customFormat="false" ht="14.25" hidden="false" customHeight="tru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</row>
    <row r="879" customFormat="false" ht="14.25" hidden="false" customHeight="tru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</row>
    <row r="880" customFormat="false" ht="14.25" hidden="false" customHeight="tru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</row>
    <row r="881" customFormat="false" ht="14.25" hidden="false" customHeight="tru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</row>
    <row r="882" customFormat="false" ht="14.25" hidden="false" customHeight="tru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</row>
    <row r="883" customFormat="false" ht="14.25" hidden="false" customHeight="tru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</row>
    <row r="884" customFormat="false" ht="14.25" hidden="false" customHeight="tru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</row>
    <row r="885" customFormat="false" ht="14.25" hidden="false" customHeight="tru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</row>
    <row r="886" customFormat="false" ht="14.25" hidden="false" customHeight="tru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</row>
    <row r="887" customFormat="false" ht="14.25" hidden="false" customHeight="tru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</row>
    <row r="888" customFormat="false" ht="14.25" hidden="false" customHeight="tru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</row>
    <row r="889" customFormat="false" ht="14.25" hidden="false" customHeight="tru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</row>
    <row r="890" customFormat="false" ht="14.25" hidden="false" customHeight="tru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</row>
    <row r="891" customFormat="false" ht="14.25" hidden="false" customHeight="tru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</row>
    <row r="892" customFormat="false" ht="14.25" hidden="false" customHeight="tru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</row>
    <row r="893" customFormat="false" ht="14.25" hidden="false" customHeight="tru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</row>
    <row r="894" customFormat="false" ht="14.25" hidden="false" customHeight="tru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</row>
    <row r="895" customFormat="false" ht="14.25" hidden="false" customHeight="tru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</row>
    <row r="896" customFormat="false" ht="14.25" hidden="false" customHeight="tru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</row>
    <row r="897" customFormat="false" ht="14.25" hidden="false" customHeight="tru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</row>
    <row r="898" customFormat="false" ht="14.25" hidden="false" customHeight="tru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</row>
    <row r="899" customFormat="false" ht="14.25" hidden="false" customHeight="tru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</row>
    <row r="900" customFormat="false" ht="14.25" hidden="false" customHeight="tru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</row>
    <row r="901" customFormat="false" ht="14.25" hidden="false" customHeight="tru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</row>
    <row r="902" customFormat="false" ht="14.25" hidden="false" customHeight="tru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</row>
    <row r="903" customFormat="false" ht="14.25" hidden="false" customHeight="tru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</row>
    <row r="904" customFormat="false" ht="14.25" hidden="false" customHeight="tru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</row>
    <row r="905" customFormat="false" ht="14.25" hidden="false" customHeight="tru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</row>
    <row r="906" customFormat="false" ht="14.25" hidden="false" customHeight="tru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</row>
    <row r="907" customFormat="false" ht="14.25" hidden="false" customHeight="tru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</row>
    <row r="908" customFormat="false" ht="14.25" hidden="false" customHeight="tru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</row>
    <row r="909" customFormat="false" ht="14.25" hidden="false" customHeight="tru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</row>
    <row r="910" customFormat="false" ht="14.25" hidden="false" customHeight="tru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</row>
    <row r="911" customFormat="false" ht="14.25" hidden="false" customHeight="tru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</row>
    <row r="912" customFormat="false" ht="14.25" hidden="false" customHeight="tru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</row>
    <row r="913" customFormat="false" ht="14.25" hidden="false" customHeight="tru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</row>
    <row r="914" customFormat="false" ht="14.25" hidden="false" customHeight="tru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</row>
    <row r="915" customFormat="false" ht="14.25" hidden="false" customHeight="tru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</row>
    <row r="916" customFormat="false" ht="14.25" hidden="false" customHeight="tru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</row>
    <row r="917" customFormat="false" ht="14.25" hidden="false" customHeight="tru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</row>
    <row r="918" customFormat="false" ht="14.25" hidden="false" customHeight="tru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</row>
    <row r="919" customFormat="false" ht="14.25" hidden="false" customHeight="tru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</row>
    <row r="920" customFormat="false" ht="14.25" hidden="false" customHeight="tru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</row>
    <row r="921" customFormat="false" ht="14.25" hidden="false" customHeight="tru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</row>
    <row r="922" customFormat="false" ht="14.25" hidden="false" customHeight="tru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</row>
    <row r="923" customFormat="false" ht="14.25" hidden="false" customHeight="tru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</row>
    <row r="924" customFormat="false" ht="14.25" hidden="false" customHeight="tru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</row>
    <row r="925" customFormat="false" ht="14.25" hidden="false" customHeight="tru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</row>
    <row r="926" customFormat="false" ht="14.25" hidden="false" customHeight="tru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</row>
    <row r="927" customFormat="false" ht="14.25" hidden="false" customHeight="tru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</row>
    <row r="928" customFormat="false" ht="14.25" hidden="false" customHeight="tru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</row>
    <row r="929" customFormat="false" ht="14.25" hidden="false" customHeight="tru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</row>
    <row r="930" customFormat="false" ht="14.25" hidden="false" customHeight="tru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</row>
    <row r="931" customFormat="false" ht="14.25" hidden="false" customHeight="tru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</row>
    <row r="932" customFormat="false" ht="14.25" hidden="false" customHeight="tru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</row>
    <row r="933" customFormat="false" ht="14.25" hidden="false" customHeight="tru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</row>
    <row r="934" customFormat="false" ht="14.25" hidden="false" customHeight="tru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</row>
    <row r="935" customFormat="false" ht="14.25" hidden="false" customHeight="tru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</row>
    <row r="936" customFormat="false" ht="14.25" hidden="false" customHeight="tru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</row>
    <row r="937" customFormat="false" ht="14.25" hidden="false" customHeight="tru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</row>
    <row r="938" customFormat="false" ht="14.25" hidden="false" customHeight="tru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</row>
    <row r="939" customFormat="false" ht="14.25" hidden="false" customHeight="tru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</row>
    <row r="940" customFormat="false" ht="14.25" hidden="false" customHeight="tru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</row>
    <row r="941" customFormat="false" ht="14.25" hidden="false" customHeight="tru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</row>
    <row r="942" customFormat="false" ht="14.25" hidden="false" customHeight="tru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</row>
    <row r="943" customFormat="false" ht="14.25" hidden="false" customHeight="tru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</row>
    <row r="944" customFormat="false" ht="14.25" hidden="false" customHeight="tru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</row>
    <row r="945" customFormat="false" ht="14.25" hidden="false" customHeight="tru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</row>
    <row r="946" customFormat="false" ht="14.25" hidden="false" customHeight="tru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</row>
    <row r="947" customFormat="false" ht="14.25" hidden="false" customHeight="tru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</row>
    <row r="948" customFormat="false" ht="14.25" hidden="false" customHeight="tru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</row>
    <row r="949" customFormat="false" ht="14.25" hidden="false" customHeight="tru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</row>
    <row r="950" customFormat="false" ht="14.25" hidden="false" customHeight="tru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</row>
    <row r="951" customFormat="false" ht="14.25" hidden="false" customHeight="tru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</row>
    <row r="952" customFormat="false" ht="14.25" hidden="false" customHeight="tru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</row>
    <row r="953" customFormat="false" ht="14.25" hidden="false" customHeight="tru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</row>
    <row r="954" customFormat="false" ht="14.25" hidden="false" customHeight="tru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</row>
    <row r="955" customFormat="false" ht="14.25" hidden="false" customHeight="tru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</row>
    <row r="956" customFormat="false" ht="14.25" hidden="false" customHeight="tru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</row>
    <row r="957" customFormat="false" ht="14.25" hidden="false" customHeight="tru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</row>
    <row r="958" customFormat="false" ht="14.25" hidden="false" customHeight="tru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</row>
    <row r="959" customFormat="false" ht="14.25" hidden="false" customHeight="tru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</row>
    <row r="960" customFormat="false" ht="14.25" hidden="false" customHeight="tru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</row>
    <row r="961" customFormat="false" ht="14.25" hidden="false" customHeight="tru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</row>
    <row r="962" customFormat="false" ht="14.25" hidden="false" customHeight="tru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</row>
    <row r="963" customFormat="false" ht="14.25" hidden="false" customHeight="tru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</row>
    <row r="964" customFormat="false" ht="14.25" hidden="false" customHeight="tru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</row>
    <row r="965" customFormat="false" ht="14.25" hidden="false" customHeight="tru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</row>
    <row r="966" customFormat="false" ht="14.25" hidden="false" customHeight="tru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</row>
    <row r="967" customFormat="false" ht="14.25" hidden="false" customHeight="tru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</row>
    <row r="968" customFormat="false" ht="14.25" hidden="false" customHeight="tru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</row>
    <row r="969" customFormat="false" ht="14.25" hidden="false" customHeight="tru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</row>
    <row r="970" customFormat="false" ht="14.25" hidden="false" customHeight="tru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</row>
    <row r="971" customFormat="false" ht="14.25" hidden="false" customHeight="tru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</row>
    <row r="972" customFormat="false" ht="14.25" hidden="false" customHeight="tru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</row>
    <row r="973" customFormat="false" ht="14.25" hidden="false" customHeight="tru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</row>
    <row r="974" customFormat="false" ht="14.25" hidden="false" customHeight="tru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</row>
    <row r="975" customFormat="false" ht="14.25" hidden="false" customHeight="tru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</row>
    <row r="976" customFormat="false" ht="14.25" hidden="false" customHeight="tru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</row>
    <row r="977" customFormat="false" ht="14.25" hidden="false" customHeight="tru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</row>
    <row r="978" customFormat="false" ht="14.25" hidden="false" customHeight="tru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</row>
    <row r="979" customFormat="false" ht="14.25" hidden="false" customHeight="tru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</row>
    <row r="980" customFormat="false" ht="14.25" hidden="false" customHeight="tru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</row>
    <row r="981" customFormat="false" ht="14.25" hidden="false" customHeight="tru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</row>
    <row r="982" customFormat="false" ht="14.25" hidden="false" customHeight="tru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</row>
    <row r="983" customFormat="false" ht="14.25" hidden="false" customHeight="tru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</row>
    <row r="984" customFormat="false" ht="14.25" hidden="false" customHeight="tru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</row>
    <row r="985" customFormat="false" ht="14.25" hidden="false" customHeight="tru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</row>
    <row r="986" customFormat="false" ht="14.25" hidden="false" customHeight="tru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</row>
    <row r="987" customFormat="false" ht="14.25" hidden="false" customHeight="tru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</row>
    <row r="988" customFormat="false" ht="14.25" hidden="false" customHeight="tru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</row>
    <row r="989" customFormat="false" ht="14.25" hidden="false" customHeight="tru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</row>
    <row r="990" customFormat="false" ht="14.25" hidden="false" customHeight="tru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</row>
    <row r="991" customFormat="false" ht="14.25" hidden="false" customHeight="tru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</row>
    <row r="992" customFormat="false" ht="14.25" hidden="false" customHeight="tru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</row>
    <row r="993" customFormat="false" ht="14.25" hidden="false" customHeight="tru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</row>
    <row r="994" customFormat="false" ht="14.25" hidden="false" customHeight="tru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</row>
    <row r="995" customFormat="false" ht="14.25" hidden="false" customHeight="tru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</row>
    <row r="996" customFormat="false" ht="14.25" hidden="false" customHeight="tru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</row>
    <row r="997" customFormat="false" ht="14.25" hidden="false" customHeight="tru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</row>
    <row r="998" customFormat="false" ht="14.25" hidden="false" customHeight="tru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</row>
    <row r="999" customFormat="false" ht="14.25" hidden="false" customHeight="tru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</row>
    <row r="1000" customFormat="false" ht="14.25" hidden="false" customHeight="tru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</row>
    <row r="1001" customFormat="false" ht="14.25" hidden="false" customHeight="tru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</row>
    <row r="1002" customFormat="false" ht="14.25" hidden="false" customHeight="true" outlineLevel="0" collapsed="false">
      <c r="A1002" s="161"/>
      <c r="B1002" s="161"/>
      <c r="C1002" s="161"/>
      <c r="D1002" s="161"/>
      <c r="E1002" s="161"/>
      <c r="F1002" s="161"/>
      <c r="G1002" s="161"/>
      <c r="H1002" s="161"/>
      <c r="I1002" s="161"/>
    </row>
    <row r="1003" customFormat="false" ht="14.25" hidden="false" customHeight="true" outlineLevel="0" collapsed="false">
      <c r="A1003" s="161"/>
      <c r="B1003" s="161"/>
      <c r="C1003" s="161"/>
      <c r="D1003" s="161"/>
      <c r="E1003" s="161"/>
      <c r="F1003" s="161"/>
      <c r="G1003" s="161"/>
      <c r="H1003" s="161"/>
      <c r="I1003" s="161"/>
    </row>
    <row r="1004" customFormat="false" ht="14.25" hidden="false" customHeight="true" outlineLevel="0" collapsed="false">
      <c r="A1004" s="161"/>
      <c r="B1004" s="161"/>
      <c r="C1004" s="161"/>
      <c r="D1004" s="161"/>
      <c r="E1004" s="161"/>
      <c r="F1004" s="161"/>
      <c r="G1004" s="161"/>
      <c r="H1004" s="161"/>
      <c r="I1004" s="161"/>
    </row>
    <row r="1005" customFormat="false" ht="14.25" hidden="false" customHeight="true" outlineLevel="0" collapsed="false">
      <c r="A1005" s="161"/>
      <c r="B1005" s="161"/>
      <c r="C1005" s="161"/>
      <c r="D1005" s="161"/>
      <c r="E1005" s="161"/>
      <c r="F1005" s="161"/>
      <c r="G1005" s="161"/>
      <c r="H1005" s="161"/>
      <c r="I1005" s="161"/>
    </row>
    <row r="1006" customFormat="false" ht="14.25" hidden="false" customHeight="true" outlineLevel="0" collapsed="false">
      <c r="A1006" s="161"/>
      <c r="B1006" s="161"/>
      <c r="C1006" s="161"/>
      <c r="D1006" s="161"/>
      <c r="E1006" s="161"/>
      <c r="F1006" s="161"/>
      <c r="G1006" s="161"/>
      <c r="H1006" s="161"/>
      <c r="I1006" s="161"/>
    </row>
    <row r="1007" customFormat="false" ht="14.25" hidden="false" customHeight="true" outlineLevel="0" collapsed="false">
      <c r="A1007" s="161"/>
      <c r="B1007" s="161"/>
      <c r="C1007" s="161"/>
      <c r="D1007" s="161"/>
      <c r="E1007" s="161"/>
      <c r="F1007" s="161"/>
      <c r="G1007" s="161"/>
      <c r="H1007" s="161"/>
      <c r="I1007" s="161"/>
    </row>
    <row r="1008" customFormat="false" ht="14.25" hidden="false" customHeight="true" outlineLevel="0" collapsed="false">
      <c r="A1008" s="161"/>
      <c r="B1008" s="161"/>
      <c r="C1008" s="161"/>
      <c r="D1008" s="161"/>
      <c r="E1008" s="161"/>
      <c r="F1008" s="161"/>
      <c r="G1008" s="161"/>
      <c r="H1008" s="161"/>
      <c r="I1008" s="161"/>
    </row>
    <row r="1009" customFormat="false" ht="14.25" hidden="false" customHeight="true" outlineLevel="0" collapsed="false">
      <c r="A1009" s="161"/>
      <c r="B1009" s="161"/>
      <c r="C1009" s="161"/>
      <c r="D1009" s="161"/>
      <c r="E1009" s="161"/>
      <c r="F1009" s="161"/>
      <c r="G1009" s="161"/>
      <c r="H1009" s="161"/>
      <c r="I1009" s="161"/>
    </row>
    <row r="1010" customFormat="false" ht="14.25" hidden="false" customHeight="true" outlineLevel="0" collapsed="false">
      <c r="A1010" s="161"/>
      <c r="B1010" s="161"/>
      <c r="C1010" s="161"/>
      <c r="D1010" s="161"/>
      <c r="E1010" s="161"/>
      <c r="F1010" s="161"/>
      <c r="G1010" s="161"/>
      <c r="H1010" s="161"/>
      <c r="I1010" s="161"/>
    </row>
    <row r="1011" customFormat="false" ht="14.25" hidden="false" customHeight="true" outlineLevel="0" collapsed="false">
      <c r="A1011" s="161"/>
      <c r="B1011" s="161"/>
      <c r="C1011" s="161"/>
      <c r="D1011" s="161"/>
      <c r="E1011" s="161"/>
      <c r="F1011" s="161"/>
      <c r="G1011" s="161"/>
      <c r="H1011" s="161"/>
      <c r="I1011" s="161"/>
    </row>
    <row r="1012" customFormat="false" ht="14.25" hidden="false" customHeight="true" outlineLevel="0" collapsed="false">
      <c r="A1012" s="161"/>
      <c r="B1012" s="161"/>
      <c r="C1012" s="161"/>
      <c r="D1012" s="161"/>
      <c r="E1012" s="161"/>
      <c r="F1012" s="161"/>
      <c r="G1012" s="161"/>
      <c r="H1012" s="161"/>
      <c r="I1012" s="161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2"/>
      <c r="B1" s="4"/>
      <c r="C1" s="4"/>
      <c r="D1" s="44"/>
      <c r="E1" s="1"/>
      <c r="F1" s="1"/>
      <c r="G1" s="1"/>
      <c r="H1" s="1"/>
      <c r="I1" s="1"/>
      <c r="J1" s="1"/>
      <c r="K1" s="1"/>
      <c r="L1" s="1"/>
      <c r="M1" s="162" t="s">
        <v>345</v>
      </c>
    </row>
    <row r="2" s="2" customFormat="true" ht="35" hidden="false" customHeight="true" outlineLevel="0" collapsed="false">
      <c r="A2" s="163" t="s">
        <v>34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67" customFormat="true" ht="24" hidden="false" customHeight="true" outlineLevel="0" collapsed="false">
      <c r="A3" s="164" t="s">
        <v>3</v>
      </c>
      <c r="B3" s="164"/>
      <c r="C3" s="164"/>
      <c r="D3" s="164"/>
      <c r="E3" s="164"/>
      <c r="F3" s="164"/>
      <c r="G3" s="164"/>
      <c r="H3" s="164"/>
      <c r="I3" s="164"/>
      <c r="J3" s="165"/>
      <c r="K3" s="165"/>
      <c r="L3" s="165"/>
      <c r="M3" s="166" t="s">
        <v>181</v>
      </c>
    </row>
    <row r="4" s="2" customFormat="true" ht="19.5" hidden="false" customHeight="true" outlineLevel="0" collapsed="false">
      <c r="A4" s="10" t="s">
        <v>347</v>
      </c>
      <c r="B4" s="127" t="s">
        <v>198</v>
      </c>
      <c r="C4" s="127"/>
      <c r="D4" s="127"/>
      <c r="E4" s="10" t="s">
        <v>348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8" t="s">
        <v>61</v>
      </c>
      <c r="C5" s="50" t="s">
        <v>64</v>
      </c>
      <c r="D5" s="169" t="s">
        <v>349</v>
      </c>
      <c r="E5" s="53"/>
      <c r="F5" s="53"/>
      <c r="G5" s="53"/>
      <c r="H5" s="53"/>
      <c r="I5" s="53"/>
      <c r="J5" s="53"/>
      <c r="K5" s="53"/>
      <c r="L5" s="53"/>
      <c r="M5" s="53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0" t="n">
        <v>4</v>
      </c>
      <c r="E6" s="10" t="n">
        <v>5</v>
      </c>
      <c r="F6" s="10" t="n">
        <v>6</v>
      </c>
      <c r="G6" s="10" t="n">
        <v>7</v>
      </c>
      <c r="H6" s="17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54"/>
      <c r="B7" s="171" t="n">
        <f aca="false">SUM(C7:D7)</f>
        <v>0</v>
      </c>
      <c r="C7" s="171"/>
      <c r="D7" s="172"/>
      <c r="E7" s="171"/>
      <c r="F7" s="171"/>
      <c r="G7" s="171"/>
      <c r="H7" s="171"/>
      <c r="I7" s="171"/>
      <c r="J7" s="171"/>
      <c r="K7" s="171"/>
      <c r="L7" s="171"/>
      <c r="M7" s="171"/>
    </row>
    <row r="8" s="2" customFormat="true" ht="24" hidden="false" customHeight="true" outlineLevel="0" collapsed="false">
      <c r="A8" s="117"/>
      <c r="B8" s="171" t="n">
        <f aca="false">SUM(C8:D8)</f>
        <v>0</v>
      </c>
      <c r="C8" s="171"/>
      <c r="D8" s="172"/>
      <c r="E8" s="171"/>
      <c r="F8" s="171"/>
      <c r="G8" s="171"/>
      <c r="H8" s="171"/>
      <c r="I8" s="171"/>
      <c r="J8" s="171"/>
      <c r="K8" s="171"/>
      <c r="L8" s="171"/>
      <c r="M8" s="171"/>
    </row>
    <row r="9" s="2" customFormat="true" ht="14.25" hidden="false" customHeight="true" outlineLevel="0" collapsed="false">
      <c r="A9" s="173" t="s">
        <v>350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s="2" customFormat="true" ht="14.2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s="2" customFormat="true" ht="14.2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</row>
    <row r="12" s="2" customFormat="true" ht="14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</row>
    <row r="13" s="2" customFormat="true" ht="14.2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</row>
    <row r="14" s="2" customFormat="true" ht="14.2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s="2" customFormat="true" ht="14.2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</row>
    <row r="16" s="2" customFormat="true" ht="14.2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</row>
    <row r="17" s="2" customFormat="true" ht="14.2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</row>
    <row r="18" s="2" customFormat="true" ht="14.2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</row>
    <row r="19" s="2" customFormat="true" ht="14.2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58" width="20.7"/>
    <col collapsed="false" customWidth="true" hidden="false" outlineLevel="0" max="6" min="6" style="2" width="20.7"/>
    <col collapsed="false" customWidth="true" hidden="false" outlineLevel="0" max="7" min="7" style="58" width="20.7"/>
    <col collapsed="false" customWidth="true" hidden="false" outlineLevel="0" max="9" min="8" style="2" width="20.7"/>
    <col collapsed="false" customWidth="true" hidden="false" outlineLevel="0" max="10" min="10" style="58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351</v>
      </c>
    </row>
    <row r="2" customFormat="false" ht="28.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8" t="s">
        <v>303</v>
      </c>
      <c r="B4" s="48" t="s">
        <v>304</v>
      </c>
      <c r="C4" s="48" t="s">
        <v>305</v>
      </c>
      <c r="D4" s="48" t="s">
        <v>306</v>
      </c>
      <c r="E4" s="48" t="s">
        <v>307</v>
      </c>
      <c r="F4" s="63" t="s">
        <v>308</v>
      </c>
      <c r="G4" s="48" t="s">
        <v>309</v>
      </c>
      <c r="H4" s="63" t="s">
        <v>310</v>
      </c>
      <c r="I4" s="63" t="s">
        <v>311</v>
      </c>
      <c r="J4" s="48" t="s">
        <v>312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3" t="n">
        <v>6</v>
      </c>
      <c r="G5" s="48" t="n">
        <v>7</v>
      </c>
      <c r="H5" s="63" t="n">
        <v>8</v>
      </c>
      <c r="I5" s="63" t="n">
        <v>9</v>
      </c>
      <c r="J5" s="48" t="n">
        <v>10</v>
      </c>
    </row>
    <row r="6" customFormat="false" ht="42" hidden="false" customHeight="true" outlineLevel="0" collapsed="false">
      <c r="A6" s="54"/>
      <c r="B6" s="117"/>
      <c r="C6" s="117"/>
      <c r="D6" s="117"/>
      <c r="E6" s="118"/>
      <c r="F6" s="119"/>
      <c r="G6" s="118"/>
      <c r="H6" s="119"/>
      <c r="I6" s="119"/>
      <c r="J6" s="118"/>
    </row>
    <row r="7" customFormat="false" ht="42.75" hidden="false" customHeight="true" outlineLevel="0" collapsed="false">
      <c r="A7" s="120"/>
      <c r="B7" s="120"/>
      <c r="C7" s="120"/>
      <c r="D7" s="120"/>
      <c r="E7" s="54"/>
      <c r="F7" s="120"/>
      <c r="G7" s="54"/>
      <c r="H7" s="120"/>
      <c r="I7" s="120"/>
      <c r="J7" s="54"/>
    </row>
    <row r="8" customFormat="false" ht="12" hidden="false" customHeight="false" outlineLevel="0" collapsed="false">
      <c r="A8" s="174" t="s">
        <v>3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3" min="2" style="175" width="18.7"/>
    <col collapsed="false" customWidth="true" hidden="false" outlineLevel="0" max="4" min="4" style="175" width="24.83"/>
    <col collapsed="false" customWidth="true" hidden="false" outlineLevel="0" max="7" min="5" style="175" width="23.56"/>
    <col collapsed="false" customWidth="true" hidden="false" outlineLevel="0" max="8" min="8" style="175" width="25.12"/>
    <col collapsed="false" customWidth="true" hidden="false" outlineLevel="0" max="9" min="9" style="175" width="18.83"/>
    <col collapsed="false" customWidth="false" hidden="false" outlineLevel="0" max="257" min="10" style="175" width="9.13"/>
  </cols>
  <sheetData>
    <row r="1" customFormat="false" ht="12" hidden="false" customHeight="false" outlineLevel="0" collapsed="false">
      <c r="I1" s="176" t="s">
        <v>354</v>
      </c>
    </row>
    <row r="2" customFormat="false" ht="28.5" hidden="false" customHeight="false" outlineLevel="0" collapsed="false">
      <c r="A2" s="177" t="s">
        <v>355</v>
      </c>
      <c r="B2" s="177"/>
      <c r="C2" s="177"/>
      <c r="D2" s="177"/>
      <c r="E2" s="177"/>
      <c r="F2" s="177"/>
      <c r="G2" s="177"/>
      <c r="H2" s="177"/>
      <c r="I2" s="177"/>
    </row>
    <row r="3" customFormat="false" ht="13.5" hidden="false" customHeight="false" outlineLevel="0" collapsed="false">
      <c r="A3" s="178" t="s">
        <v>3</v>
      </c>
      <c r="B3" s="178"/>
      <c r="C3" s="178"/>
    </row>
    <row r="4" customFormat="false" ht="18" hidden="false" customHeight="true" outlineLevel="0" collapsed="false">
      <c r="A4" s="179" t="s">
        <v>190</v>
      </c>
      <c r="B4" s="180" t="s">
        <v>191</v>
      </c>
      <c r="C4" s="180" t="s">
        <v>356</v>
      </c>
      <c r="D4" s="180" t="s">
        <v>357</v>
      </c>
      <c r="E4" s="180" t="s">
        <v>358</v>
      </c>
      <c r="F4" s="180" t="s">
        <v>359</v>
      </c>
      <c r="G4" s="180" t="s">
        <v>360</v>
      </c>
      <c r="H4" s="180"/>
      <c r="I4" s="180"/>
    </row>
    <row r="5" customFormat="false" ht="18" hidden="false" customHeight="true" outlineLevel="0" collapsed="false">
      <c r="A5" s="179"/>
      <c r="B5" s="180"/>
      <c r="C5" s="180"/>
      <c r="D5" s="180"/>
      <c r="E5" s="180"/>
      <c r="F5" s="180"/>
      <c r="G5" s="181" t="s">
        <v>324</v>
      </c>
      <c r="H5" s="181" t="s">
        <v>361</v>
      </c>
      <c r="I5" s="181" t="s">
        <v>362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</row>
    <row r="7" customFormat="false" ht="24" hidden="false" customHeight="true" outlineLevel="0" collapsed="false">
      <c r="A7" s="183"/>
      <c r="B7" s="183"/>
      <c r="C7" s="183"/>
      <c r="D7" s="183"/>
      <c r="E7" s="183"/>
      <c r="F7" s="183"/>
      <c r="G7" s="182"/>
      <c r="H7" s="182"/>
      <c r="I7" s="182"/>
    </row>
    <row r="8" customFormat="false" ht="24" hidden="false" customHeight="true" outlineLevel="0" collapsed="false">
      <c r="A8" s="183"/>
      <c r="B8" s="183"/>
      <c r="C8" s="183"/>
      <c r="D8" s="183"/>
      <c r="E8" s="183"/>
      <c r="F8" s="183"/>
      <c r="G8" s="182"/>
      <c r="H8" s="182"/>
      <c r="I8" s="182"/>
    </row>
    <row r="9" customFormat="false" ht="12" hidden="false" customHeight="false" outlineLevel="0" collapsed="false">
      <c r="A9" s="184" t="s">
        <v>363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364</v>
      </c>
    </row>
    <row r="2" customFormat="false" ht="28.5" hidden="false" customHeight="false" outlineLevel="0" collapsed="false">
      <c r="A2" s="177" t="s">
        <v>36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75"/>
      <c r="H3" s="175"/>
      <c r="I3" s="175"/>
      <c r="J3" s="175"/>
      <c r="K3" s="185" t="s">
        <v>181</v>
      </c>
    </row>
    <row r="4" customFormat="false" ht="14.25" hidden="false" customHeight="true" outlineLevel="0" collapsed="false">
      <c r="A4" s="180" t="s">
        <v>293</v>
      </c>
      <c r="B4" s="180" t="s">
        <v>193</v>
      </c>
      <c r="C4" s="180" t="s">
        <v>294</v>
      </c>
      <c r="D4" s="180" t="s">
        <v>194</v>
      </c>
      <c r="E4" s="180" t="s">
        <v>195</v>
      </c>
      <c r="F4" s="180" t="s">
        <v>295</v>
      </c>
      <c r="G4" s="180" t="s">
        <v>296</v>
      </c>
      <c r="H4" s="180" t="s">
        <v>61</v>
      </c>
      <c r="I4" s="186" t="s">
        <v>366</v>
      </c>
      <c r="J4" s="186"/>
      <c r="K4" s="186"/>
    </row>
    <row r="5" customFormat="fals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7" t="s">
        <v>64</v>
      </c>
      <c r="J5" s="181" t="s">
        <v>65</v>
      </c>
      <c r="K5" s="181" t="s">
        <v>66</v>
      </c>
    </row>
    <row r="6" customFormat="false" ht="14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  <c r="J6" s="182" t="n">
        <v>10</v>
      </c>
      <c r="K6" s="182" t="n">
        <v>11</v>
      </c>
    </row>
    <row r="7" customFormat="false" ht="14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2"/>
      <c r="J7" s="182"/>
      <c r="K7" s="182"/>
    </row>
    <row r="8" customFormat="false" ht="14.2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2"/>
      <c r="J8" s="182"/>
      <c r="K8" s="182"/>
    </row>
    <row r="9" customFormat="false" ht="14.25" hidden="false" customHeight="true" outlineLevel="0" collapsed="false">
      <c r="A9" s="180" t="s">
        <v>61</v>
      </c>
      <c r="B9" s="180"/>
      <c r="C9" s="180"/>
      <c r="D9" s="180"/>
      <c r="E9" s="180"/>
      <c r="F9" s="180"/>
      <c r="G9" s="180"/>
      <c r="H9" s="183"/>
      <c r="I9" s="182"/>
      <c r="J9" s="182"/>
      <c r="K9" s="182"/>
    </row>
    <row r="10" customFormat="false" ht="12.75" hidden="false" customHeight="false" outlineLevel="0" collapsed="false">
      <c r="A10" s="189" t="s">
        <v>367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6" t="s">
        <v>368</v>
      </c>
    </row>
    <row r="2" customFormat="false" ht="28.5" hidden="false" customHeight="false" outlineLevel="0" collapsed="false">
      <c r="A2" s="177" t="s">
        <v>369</v>
      </c>
      <c r="B2" s="177"/>
      <c r="C2" s="177"/>
      <c r="D2" s="177"/>
      <c r="E2" s="177"/>
      <c r="F2" s="177"/>
      <c r="G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85" t="s">
        <v>181</v>
      </c>
    </row>
    <row r="4" customFormat="false" ht="14.25" hidden="false" customHeight="true" outlineLevel="0" collapsed="false">
      <c r="A4" s="180" t="s">
        <v>294</v>
      </c>
      <c r="B4" s="180" t="s">
        <v>293</v>
      </c>
      <c r="C4" s="180" t="s">
        <v>193</v>
      </c>
      <c r="D4" s="180" t="s">
        <v>370</v>
      </c>
      <c r="E4" s="186" t="s">
        <v>64</v>
      </c>
      <c r="F4" s="186"/>
      <c r="G4" s="186"/>
    </row>
    <row r="5" customFormat="false" ht="13.5" hidden="false" customHeight="false" outlineLevel="0" collapsed="false">
      <c r="A5" s="180"/>
      <c r="B5" s="180"/>
      <c r="C5" s="180"/>
      <c r="D5" s="180"/>
      <c r="E5" s="190" t="s">
        <v>371</v>
      </c>
      <c r="F5" s="191" t="s">
        <v>372</v>
      </c>
      <c r="G5" s="191" t="s">
        <v>373</v>
      </c>
    </row>
    <row r="6" customFormat="false" ht="14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</row>
    <row r="7" customFormat="false" ht="14.25" hidden="false" customHeight="false" outlineLevel="0" collapsed="false">
      <c r="A7" s="188"/>
      <c r="B7" s="188"/>
      <c r="C7" s="188"/>
      <c r="D7" s="188"/>
      <c r="E7" s="182"/>
      <c r="F7" s="182"/>
      <c r="G7" s="182"/>
    </row>
    <row r="8" customFormat="false" ht="14.25" hidden="false" customHeight="false" outlineLevel="0" collapsed="false">
      <c r="A8" s="188"/>
      <c r="B8" s="188"/>
      <c r="C8" s="188"/>
      <c r="D8" s="188"/>
      <c r="E8" s="182"/>
      <c r="F8" s="182"/>
      <c r="G8" s="182"/>
    </row>
    <row r="9" customFormat="false" ht="14.25" hidden="false" customHeight="false" outlineLevel="0" collapsed="false">
      <c r="A9" s="188"/>
      <c r="B9" s="188"/>
      <c r="C9" s="188"/>
      <c r="D9" s="188"/>
      <c r="E9" s="182"/>
      <c r="F9" s="182"/>
      <c r="G9" s="182"/>
    </row>
    <row r="10" customFormat="false" ht="14.25" hidden="false" customHeight="false" outlineLevel="0" collapsed="false">
      <c r="A10" s="188"/>
      <c r="B10" s="188"/>
      <c r="C10" s="188"/>
      <c r="D10" s="188"/>
      <c r="E10" s="182"/>
      <c r="F10" s="182"/>
      <c r="G10" s="182"/>
    </row>
    <row r="11" customFormat="false" ht="14.25" hidden="false" customHeight="false" outlineLevel="0" collapsed="false">
      <c r="A11" s="188"/>
      <c r="B11" s="188"/>
      <c r="C11" s="188"/>
      <c r="D11" s="188"/>
      <c r="E11" s="182"/>
      <c r="F11" s="182"/>
      <c r="G11" s="182"/>
    </row>
    <row r="12" customFormat="false" ht="14.25" hidden="false" customHeight="false" outlineLevel="0" collapsed="false">
      <c r="A12" s="188"/>
      <c r="B12" s="188"/>
      <c r="C12" s="188"/>
      <c r="D12" s="188"/>
      <c r="E12" s="182"/>
      <c r="F12" s="182"/>
      <c r="G12" s="182"/>
    </row>
    <row r="13" customFormat="false" ht="14.25" hidden="false" customHeight="false" outlineLevel="0" collapsed="false">
      <c r="A13" s="183"/>
      <c r="B13" s="183"/>
      <c r="C13" s="183"/>
      <c r="D13" s="183"/>
      <c r="E13" s="182"/>
      <c r="F13" s="182"/>
      <c r="G13" s="182"/>
    </row>
    <row r="14" customFormat="false" ht="12.75" hidden="false" customHeight="false" outlineLevel="0" collapsed="false">
      <c r="A14" s="189" t="s">
        <v>374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2" width="17.28"/>
    <col collapsed="false" customWidth="true" hidden="false" outlineLevel="0" max="2" min="2" style="192" width="17.7"/>
    <col collapsed="false" customWidth="true" hidden="false" outlineLevel="0" max="3" min="3" style="192" width="30.28"/>
    <col collapsed="false" customWidth="true" hidden="false" outlineLevel="0" max="4" min="4" style="192" width="16.42"/>
    <col collapsed="false" customWidth="true" hidden="false" outlineLevel="0" max="5" min="5" style="192" width="18.13"/>
    <col collapsed="false" customWidth="true" hidden="false" outlineLevel="0" max="6" min="6" style="192" width="10.41"/>
    <col collapsed="false" customWidth="true" hidden="false" outlineLevel="0" max="7" min="7" style="192" width="8.85"/>
    <col collapsed="false" customWidth="true" hidden="false" outlineLevel="0" max="8" min="8" style="192" width="17.7"/>
    <col collapsed="false" customWidth="true" hidden="false" outlineLevel="0" max="9" min="9" style="192" width="19.85"/>
    <col collapsed="false" customWidth="true" hidden="false" outlineLevel="0" max="10" min="10" style="192" width="22.28"/>
    <col collapsed="false" customWidth="false" hidden="false" outlineLevel="0" max="257" min="11" style="192" width="10.13"/>
  </cols>
  <sheetData>
    <row r="1" s="192" customFormat="true" ht="13.5" hidden="false" customHeight="false" outlineLevel="0" collapsed="false">
      <c r="J1" s="193" t="s">
        <v>375</v>
      </c>
    </row>
    <row r="2" s="192" customFormat="true" ht="35" hidden="false" customHeight="true" outlineLevel="0" collapsed="false">
      <c r="A2" s="194" t="s">
        <v>376</v>
      </c>
      <c r="B2" s="194"/>
      <c r="C2" s="194"/>
      <c r="D2" s="194"/>
      <c r="E2" s="194"/>
      <c r="F2" s="194"/>
      <c r="G2" s="194"/>
      <c r="H2" s="194"/>
      <c r="I2" s="194"/>
      <c r="J2" s="194"/>
    </row>
    <row r="3" s="198" customFormat="true" ht="17.25" hidden="false" customHeight="true" outlineLevel="0" collapsed="false">
      <c r="A3" s="195" t="s">
        <v>3</v>
      </c>
      <c r="B3" s="195"/>
      <c r="C3" s="195"/>
      <c r="D3" s="196"/>
      <c r="E3" s="196"/>
      <c r="F3" s="196"/>
      <c r="G3" s="196"/>
      <c r="H3" s="196"/>
      <c r="I3" s="196"/>
      <c r="J3" s="197" t="s">
        <v>181</v>
      </c>
    </row>
    <row r="4" s="198" customFormat="true" ht="30" hidden="false" customHeight="true" outlineLevel="0" collapsed="false">
      <c r="A4" s="199" t="s">
        <v>377</v>
      </c>
      <c r="B4" s="200" t="n">
        <v>169009</v>
      </c>
      <c r="C4" s="200"/>
      <c r="D4" s="200"/>
      <c r="E4" s="200"/>
      <c r="F4" s="199" t="s">
        <v>378</v>
      </c>
      <c r="G4" s="199"/>
      <c r="H4" s="201" t="s">
        <v>75</v>
      </c>
      <c r="I4" s="201"/>
      <c r="J4" s="201"/>
    </row>
    <row r="5" s="192" customFormat="true" ht="32.1" hidden="false" customHeight="true" outlineLevel="0" collapsed="false">
      <c r="A5" s="202" t="s">
        <v>379</v>
      </c>
      <c r="B5" s="202"/>
      <c r="C5" s="202"/>
      <c r="D5" s="202"/>
      <c r="E5" s="202"/>
      <c r="F5" s="202"/>
      <c r="G5" s="202"/>
      <c r="H5" s="202"/>
      <c r="I5" s="202"/>
      <c r="J5" s="202" t="s">
        <v>380</v>
      </c>
    </row>
    <row r="6" s="192" customFormat="true" ht="50" hidden="false" customHeight="true" outlineLevel="0" collapsed="false">
      <c r="A6" s="202" t="s">
        <v>381</v>
      </c>
      <c r="B6" s="203" t="s">
        <v>382</v>
      </c>
      <c r="C6" s="204" t="s">
        <v>383</v>
      </c>
      <c r="D6" s="204"/>
      <c r="E6" s="204"/>
      <c r="F6" s="204"/>
      <c r="G6" s="204"/>
      <c r="H6" s="204"/>
      <c r="I6" s="204"/>
      <c r="J6" s="205" t="s">
        <v>384</v>
      </c>
    </row>
    <row r="7" s="192" customFormat="true" ht="48" hidden="false" customHeight="true" outlineLevel="0" collapsed="false">
      <c r="A7" s="202"/>
      <c r="B7" s="203" t="s">
        <v>385</v>
      </c>
      <c r="C7" s="206" t="s">
        <v>386</v>
      </c>
      <c r="D7" s="206"/>
      <c r="E7" s="206"/>
      <c r="F7" s="206"/>
      <c r="G7" s="206"/>
      <c r="H7" s="206"/>
      <c r="I7" s="206"/>
      <c r="J7" s="205" t="s">
        <v>387</v>
      </c>
    </row>
    <row r="8" s="192" customFormat="true" ht="76" hidden="false" customHeight="true" outlineLevel="0" collapsed="false">
      <c r="A8" s="203" t="s">
        <v>388</v>
      </c>
      <c r="B8" s="207" t="s">
        <v>389</v>
      </c>
      <c r="C8" s="208" t="s">
        <v>390</v>
      </c>
      <c r="D8" s="208"/>
      <c r="E8" s="208"/>
      <c r="F8" s="208"/>
      <c r="G8" s="208"/>
      <c r="H8" s="208"/>
      <c r="I8" s="208"/>
      <c r="J8" s="209" t="s">
        <v>391</v>
      </c>
    </row>
    <row r="9" s="192" customFormat="true" ht="24" hidden="false" customHeight="true" outlineLevel="0" collapsed="false">
      <c r="A9" s="210" t="s">
        <v>392</v>
      </c>
      <c r="B9" s="210"/>
      <c r="C9" s="210"/>
      <c r="D9" s="210"/>
      <c r="E9" s="210"/>
      <c r="F9" s="210"/>
      <c r="G9" s="210"/>
      <c r="H9" s="210"/>
      <c r="I9" s="210"/>
      <c r="J9" s="210"/>
    </row>
    <row r="10" s="192" customFormat="true" ht="32.1" hidden="false" customHeight="true" outlineLevel="0" collapsed="false">
      <c r="A10" s="203" t="s">
        <v>393</v>
      </c>
      <c r="B10" s="203"/>
      <c r="C10" s="202" t="s">
        <v>394</v>
      </c>
      <c r="D10" s="202"/>
      <c r="E10" s="202"/>
      <c r="F10" s="202"/>
      <c r="G10" s="202"/>
      <c r="H10" s="202" t="s">
        <v>395</v>
      </c>
      <c r="I10" s="202"/>
      <c r="J10" s="202"/>
    </row>
    <row r="11" s="192" customFormat="true" ht="23" hidden="false" customHeight="true" outlineLevel="0" collapsed="false">
      <c r="A11" s="203"/>
      <c r="B11" s="203"/>
      <c r="C11" s="202"/>
      <c r="D11" s="202"/>
      <c r="E11" s="202"/>
      <c r="F11" s="202"/>
      <c r="G11" s="202"/>
      <c r="H11" s="203" t="s">
        <v>396</v>
      </c>
      <c r="I11" s="203" t="s">
        <v>397</v>
      </c>
      <c r="J11" s="203" t="s">
        <v>398</v>
      </c>
    </row>
    <row r="12" s="192" customFormat="true" ht="23" hidden="false" customHeight="true" outlineLevel="0" collapsed="false">
      <c r="A12" s="211" t="s">
        <v>399</v>
      </c>
      <c r="B12" s="211"/>
      <c r="C12" s="202" t="s">
        <v>400</v>
      </c>
      <c r="D12" s="202"/>
      <c r="E12" s="202"/>
      <c r="F12" s="212"/>
      <c r="G12" s="212"/>
      <c r="H12" s="207" t="n">
        <v>3552641</v>
      </c>
      <c r="I12" s="207" t="n">
        <v>3552641</v>
      </c>
      <c r="J12" s="203"/>
    </row>
    <row r="13" s="192" customFormat="true" ht="23" hidden="false" customHeight="true" outlineLevel="0" collapsed="false">
      <c r="A13" s="102" t="s">
        <v>399</v>
      </c>
      <c r="B13" s="102"/>
      <c r="C13" s="202" t="s">
        <v>401</v>
      </c>
      <c r="D13" s="202"/>
      <c r="E13" s="202"/>
      <c r="F13" s="212"/>
      <c r="G13" s="212"/>
      <c r="H13" s="207" t="n">
        <v>131940</v>
      </c>
      <c r="I13" s="207" t="n">
        <v>131940</v>
      </c>
      <c r="J13" s="203"/>
    </row>
    <row r="14" s="192" customFormat="true" ht="23" hidden="false" customHeight="true" outlineLevel="0" collapsed="false">
      <c r="A14" s="213"/>
      <c r="B14" s="213"/>
      <c r="C14" s="203" t="s">
        <v>61</v>
      </c>
      <c r="D14" s="203"/>
      <c r="E14" s="203"/>
      <c r="F14" s="213"/>
      <c r="G14" s="213"/>
      <c r="H14" s="214" t="n">
        <v>3684581</v>
      </c>
      <c r="I14" s="214" t="n">
        <v>3684581</v>
      </c>
      <c r="J14" s="214" t="n">
        <v>0</v>
      </c>
    </row>
    <row r="15" s="192" customFormat="true" ht="27" hidden="false" customHeight="true" outlineLevel="0" collapsed="false">
      <c r="A15" s="215" t="s">
        <v>402</v>
      </c>
      <c r="B15" s="215"/>
      <c r="C15" s="215"/>
      <c r="D15" s="215"/>
      <c r="E15" s="215"/>
      <c r="F15" s="215"/>
      <c r="G15" s="215"/>
      <c r="H15" s="215"/>
      <c r="I15" s="215"/>
      <c r="J15" s="215"/>
    </row>
    <row r="16" s="192" customFormat="true" ht="32.1" hidden="false" customHeight="true" outlineLevel="0" collapsed="false">
      <c r="A16" s="216" t="s">
        <v>403</v>
      </c>
      <c r="B16" s="216"/>
      <c r="C16" s="216"/>
      <c r="D16" s="216"/>
      <c r="E16" s="216"/>
      <c r="F16" s="216"/>
      <c r="G16" s="216"/>
      <c r="H16" s="217" t="s">
        <v>404</v>
      </c>
      <c r="I16" s="218" t="s">
        <v>312</v>
      </c>
      <c r="J16" s="217" t="s">
        <v>405</v>
      </c>
    </row>
    <row r="17" s="220" customFormat="true" ht="32.1" hidden="false" customHeight="true" outlineLevel="0" collapsed="false">
      <c r="A17" s="218" t="s">
        <v>305</v>
      </c>
      <c r="B17" s="218" t="s">
        <v>406</v>
      </c>
      <c r="C17" s="217" t="s">
        <v>307</v>
      </c>
      <c r="D17" s="217" t="s">
        <v>308</v>
      </c>
      <c r="E17" s="217" t="s">
        <v>309</v>
      </c>
      <c r="F17" s="219" t="s">
        <v>310</v>
      </c>
      <c r="G17" s="219" t="s">
        <v>311</v>
      </c>
      <c r="H17" s="217"/>
      <c r="I17" s="218"/>
      <c r="J17" s="217"/>
    </row>
    <row r="18" s="220" customFormat="true" ht="32.1" hidden="false" customHeight="true" outlineLevel="0" collapsed="false">
      <c r="A18" s="221" t="s">
        <v>407</v>
      </c>
      <c r="B18" s="221" t="s">
        <v>408</v>
      </c>
      <c r="C18" s="222" t="s">
        <v>409</v>
      </c>
      <c r="D18" s="223" t="s">
        <v>410</v>
      </c>
      <c r="E18" s="224" t="s">
        <v>411</v>
      </c>
      <c r="F18" s="222" t="s">
        <v>412</v>
      </c>
      <c r="G18" s="225" t="s">
        <v>413</v>
      </c>
      <c r="H18" s="222" t="s">
        <v>414</v>
      </c>
      <c r="I18" s="226"/>
      <c r="J18" s="222" t="s">
        <v>415</v>
      </c>
    </row>
    <row r="19" s="220" customFormat="true" ht="32.1" hidden="false" customHeight="true" outlineLevel="0" collapsed="false">
      <c r="A19" s="221"/>
      <c r="B19" s="221"/>
      <c r="C19" s="222" t="s">
        <v>416</v>
      </c>
      <c r="D19" s="223" t="s">
        <v>410</v>
      </c>
      <c r="E19" s="224" t="s">
        <v>417</v>
      </c>
      <c r="F19" s="222" t="s">
        <v>412</v>
      </c>
      <c r="G19" s="225" t="s">
        <v>413</v>
      </c>
      <c r="H19" s="222" t="s">
        <v>414</v>
      </c>
      <c r="I19" s="226"/>
      <c r="J19" s="222" t="s">
        <v>415</v>
      </c>
    </row>
    <row r="20" s="220" customFormat="true" ht="32.1" hidden="false" customHeight="true" outlineLevel="0" collapsed="false">
      <c r="A20" s="221"/>
      <c r="B20" s="221"/>
      <c r="C20" s="222" t="s">
        <v>418</v>
      </c>
      <c r="D20" s="223" t="s">
        <v>410</v>
      </c>
      <c r="E20" s="224" t="s">
        <v>419</v>
      </c>
      <c r="F20" s="222" t="s">
        <v>412</v>
      </c>
      <c r="G20" s="225" t="s">
        <v>413</v>
      </c>
      <c r="H20" s="222" t="s">
        <v>414</v>
      </c>
      <c r="I20" s="226"/>
      <c r="J20" s="222" t="s">
        <v>415</v>
      </c>
    </row>
    <row r="21" s="220" customFormat="true" ht="32.1" hidden="false" customHeight="true" outlineLevel="0" collapsed="false">
      <c r="A21" s="221"/>
      <c r="B21" s="221"/>
      <c r="C21" s="222" t="s">
        <v>401</v>
      </c>
      <c r="D21" s="223" t="s">
        <v>410</v>
      </c>
      <c r="E21" s="224" t="s">
        <v>420</v>
      </c>
      <c r="F21" s="222" t="s">
        <v>412</v>
      </c>
      <c r="G21" s="225" t="s">
        <v>413</v>
      </c>
      <c r="H21" s="222" t="s">
        <v>414</v>
      </c>
      <c r="I21" s="226"/>
      <c r="J21" s="222" t="s">
        <v>415</v>
      </c>
    </row>
    <row r="22" s="220" customFormat="true" ht="32.1" hidden="false" customHeight="true" outlineLevel="0" collapsed="false">
      <c r="A22" s="221"/>
      <c r="B22" s="221"/>
      <c r="C22" s="222" t="s">
        <v>175</v>
      </c>
      <c r="D22" s="223" t="s">
        <v>410</v>
      </c>
      <c r="E22" s="224" t="s">
        <v>421</v>
      </c>
      <c r="F22" s="222" t="s">
        <v>412</v>
      </c>
      <c r="G22" s="225" t="s">
        <v>413</v>
      </c>
      <c r="H22" s="222" t="s">
        <v>414</v>
      </c>
      <c r="I22" s="226"/>
      <c r="J22" s="222" t="s">
        <v>415</v>
      </c>
    </row>
    <row r="23" s="220" customFormat="true" ht="32.1" hidden="false" customHeight="true" outlineLevel="0" collapsed="false">
      <c r="A23" s="221"/>
      <c r="B23" s="221" t="s">
        <v>422</v>
      </c>
      <c r="C23" s="224" t="s">
        <v>423</v>
      </c>
      <c r="D23" s="223" t="s">
        <v>410</v>
      </c>
      <c r="E23" s="224" t="s">
        <v>147</v>
      </c>
      <c r="F23" s="222" t="s">
        <v>333</v>
      </c>
      <c r="G23" s="225" t="s">
        <v>413</v>
      </c>
      <c r="H23" s="222" t="s">
        <v>414</v>
      </c>
      <c r="I23" s="226"/>
      <c r="J23" s="222" t="s">
        <v>415</v>
      </c>
    </row>
    <row r="24" s="220" customFormat="true" ht="35" hidden="false" customHeight="true" outlineLevel="0" collapsed="false">
      <c r="A24" s="221" t="s">
        <v>424</v>
      </c>
      <c r="B24" s="221" t="s">
        <v>425</v>
      </c>
      <c r="C24" s="222" t="s">
        <v>426</v>
      </c>
      <c r="D24" s="224" t="s">
        <v>427</v>
      </c>
      <c r="E24" s="222" t="s">
        <v>428</v>
      </c>
      <c r="F24" s="222" t="s">
        <v>333</v>
      </c>
      <c r="G24" s="225" t="s">
        <v>429</v>
      </c>
      <c r="H24" s="222" t="s">
        <v>414</v>
      </c>
      <c r="I24" s="226"/>
      <c r="J24" s="222" t="s">
        <v>415</v>
      </c>
    </row>
    <row r="25" s="220" customFormat="true" ht="32.1" hidden="false" customHeight="true" outlineLevel="0" collapsed="false">
      <c r="A25" s="221"/>
      <c r="B25" s="221"/>
      <c r="C25" s="222" t="s">
        <v>430</v>
      </c>
      <c r="D25" s="224" t="s">
        <v>427</v>
      </c>
      <c r="E25" s="222" t="s">
        <v>428</v>
      </c>
      <c r="F25" s="222" t="s">
        <v>333</v>
      </c>
      <c r="G25" s="225" t="s">
        <v>429</v>
      </c>
      <c r="H25" s="222" t="s">
        <v>414</v>
      </c>
      <c r="I25" s="226"/>
      <c r="J25" s="222" t="s">
        <v>415</v>
      </c>
    </row>
    <row r="26" s="220" customFormat="true" ht="32.1" hidden="false" customHeight="true" outlineLevel="0" collapsed="false">
      <c r="A26" s="221"/>
      <c r="B26" s="221"/>
      <c r="C26" s="222" t="s">
        <v>431</v>
      </c>
      <c r="D26" s="224" t="s">
        <v>427</v>
      </c>
      <c r="E26" s="222" t="s">
        <v>428</v>
      </c>
      <c r="F26" s="222" t="s">
        <v>333</v>
      </c>
      <c r="G26" s="225" t="s">
        <v>429</v>
      </c>
      <c r="H26" s="222" t="s">
        <v>414</v>
      </c>
      <c r="I26" s="226"/>
      <c r="J26" s="222" t="s">
        <v>415</v>
      </c>
    </row>
    <row r="27" s="220" customFormat="true" ht="32.1" hidden="false" customHeight="true" outlineLevel="0" collapsed="false">
      <c r="A27" s="221"/>
      <c r="B27" s="221" t="s">
        <v>432</v>
      </c>
      <c r="C27" s="222" t="s">
        <v>433</v>
      </c>
      <c r="D27" s="224" t="s">
        <v>427</v>
      </c>
      <c r="E27" s="222" t="s">
        <v>428</v>
      </c>
      <c r="F27" s="222" t="s">
        <v>333</v>
      </c>
      <c r="G27" s="225" t="s">
        <v>429</v>
      </c>
      <c r="H27" s="222" t="s">
        <v>414</v>
      </c>
      <c r="I27" s="226"/>
      <c r="J27" s="222" t="s">
        <v>415</v>
      </c>
    </row>
    <row r="28" s="220" customFormat="true" ht="32.1" hidden="false" customHeight="true" outlineLevel="0" collapsed="false">
      <c r="A28" s="221"/>
      <c r="B28" s="221"/>
      <c r="C28" s="222" t="s">
        <v>434</v>
      </c>
      <c r="D28" s="224" t="s">
        <v>427</v>
      </c>
      <c r="E28" s="222" t="s">
        <v>428</v>
      </c>
      <c r="F28" s="222" t="s">
        <v>333</v>
      </c>
      <c r="G28" s="225" t="s">
        <v>429</v>
      </c>
      <c r="H28" s="222" t="s">
        <v>414</v>
      </c>
      <c r="I28" s="226"/>
      <c r="J28" s="222" t="s">
        <v>415</v>
      </c>
    </row>
    <row r="29" s="220" customFormat="true" ht="32.1" hidden="false" customHeight="true" outlineLevel="0" collapsed="false">
      <c r="A29" s="221"/>
      <c r="B29" s="221" t="s">
        <v>435</v>
      </c>
      <c r="C29" s="222" t="s">
        <v>436</v>
      </c>
      <c r="D29" s="224" t="s">
        <v>427</v>
      </c>
      <c r="E29" s="222" t="s">
        <v>428</v>
      </c>
      <c r="F29" s="222" t="s">
        <v>333</v>
      </c>
      <c r="G29" s="225" t="s">
        <v>429</v>
      </c>
      <c r="H29" s="222" t="s">
        <v>414</v>
      </c>
      <c r="I29" s="226"/>
      <c r="J29" s="222" t="s">
        <v>415</v>
      </c>
    </row>
    <row r="30" s="220" customFormat="true" ht="32.1" hidden="false" customHeight="true" outlineLevel="0" collapsed="false">
      <c r="A30" s="221"/>
      <c r="B30" s="221"/>
      <c r="C30" s="222" t="s">
        <v>437</v>
      </c>
      <c r="D30" s="224" t="s">
        <v>427</v>
      </c>
      <c r="E30" s="222" t="s">
        <v>428</v>
      </c>
      <c r="F30" s="222" t="s">
        <v>333</v>
      </c>
      <c r="G30" s="225" t="s">
        <v>429</v>
      </c>
      <c r="H30" s="222" t="s">
        <v>414</v>
      </c>
      <c r="I30" s="226"/>
      <c r="J30" s="222" t="s">
        <v>415</v>
      </c>
    </row>
  </sheetData>
  <mergeCells count="34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J15"/>
    <mergeCell ref="A16:G16"/>
    <mergeCell ref="H16:H17"/>
    <mergeCell ref="I16:I17"/>
    <mergeCell ref="J16:J17"/>
    <mergeCell ref="A18:A23"/>
    <mergeCell ref="B18:B22"/>
    <mergeCell ref="A24:A30"/>
    <mergeCell ref="B24:B26"/>
    <mergeCell ref="B27:B28"/>
    <mergeCell ref="B29:B30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99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169009</v>
      </c>
      <c r="B8" s="41" t="s">
        <v>75</v>
      </c>
      <c r="C8" s="40" t="n">
        <v>3684581</v>
      </c>
      <c r="D8" s="39" t="n">
        <v>3684581</v>
      </c>
      <c r="E8" s="40" t="n">
        <v>3684581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2" t="s">
        <v>61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13"/>
    <col collapsed="false" customWidth="true" hidden="false" outlineLevel="0" max="4" min="3" style="1" width="15.41"/>
    <col collapsed="false" customWidth="true" hidden="false" outlineLevel="0" max="5" min="5" style="1" width="14.85"/>
    <col collapsed="false" customWidth="true" hidden="false" outlineLevel="0" max="6" min="6" style="1" width="11.13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4" t="s">
        <v>76</v>
      </c>
    </row>
    <row r="2" customFormat="false" ht="28.5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32"/>
      <c r="N3" s="32"/>
      <c r="O3" s="47" t="s">
        <v>58</v>
      </c>
    </row>
    <row r="4" customFormat="false" ht="17.25" hidden="false" customHeight="true" outlineLevel="0" collapsed="false">
      <c r="A4" s="48" t="s">
        <v>78</v>
      </c>
      <c r="B4" s="48" t="s">
        <v>79</v>
      </c>
      <c r="C4" s="49" t="s">
        <v>61</v>
      </c>
      <c r="D4" s="50" t="s">
        <v>64</v>
      </c>
      <c r="E4" s="50"/>
      <c r="F4" s="50"/>
      <c r="G4" s="48" t="s">
        <v>65</v>
      </c>
      <c r="H4" s="48" t="s">
        <v>66</v>
      </c>
      <c r="I4" s="48" t="s">
        <v>80</v>
      </c>
      <c r="J4" s="48" t="s">
        <v>68</v>
      </c>
      <c r="K4" s="48"/>
      <c r="L4" s="48"/>
      <c r="M4" s="48"/>
      <c r="N4" s="48"/>
      <c r="O4" s="48"/>
    </row>
    <row r="5" customFormat="false" ht="27" hidden="false" customHeight="true" outlineLevel="0" collapsed="false">
      <c r="A5" s="48"/>
      <c r="B5" s="48"/>
      <c r="C5" s="49"/>
      <c r="D5" s="48" t="s">
        <v>63</v>
      </c>
      <c r="E5" s="48" t="s">
        <v>81</v>
      </c>
      <c r="F5" s="48" t="s">
        <v>82</v>
      </c>
      <c r="G5" s="48"/>
      <c r="H5" s="48"/>
      <c r="I5" s="48"/>
      <c r="J5" s="48" t="s">
        <v>63</v>
      </c>
      <c r="K5" s="48" t="s">
        <v>83</v>
      </c>
      <c r="L5" s="48" t="s">
        <v>84</v>
      </c>
      <c r="M5" s="48" t="s">
        <v>85</v>
      </c>
      <c r="N5" s="48" t="s">
        <v>86</v>
      </c>
      <c r="O5" s="48" t="s">
        <v>87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3" t="n">
        <v>4</v>
      </c>
      <c r="E6" s="53" t="n">
        <v>5</v>
      </c>
      <c r="F6" s="53" t="n">
        <v>6</v>
      </c>
      <c r="G6" s="52" t="n">
        <v>7</v>
      </c>
      <c r="H6" s="52" t="n">
        <v>8</v>
      </c>
      <c r="I6" s="51" t="n">
        <v>9</v>
      </c>
      <c r="J6" s="51" t="n">
        <v>10</v>
      </c>
      <c r="K6" s="52" t="n">
        <v>11</v>
      </c>
      <c r="L6" s="51" t="n">
        <v>12</v>
      </c>
      <c r="M6" s="51" t="n">
        <v>13</v>
      </c>
      <c r="N6" s="52" t="n">
        <v>14</v>
      </c>
      <c r="O6" s="51" t="n">
        <v>15</v>
      </c>
    </row>
    <row r="7" customFormat="false" ht="20.25" hidden="false" customHeight="true" outlineLevel="0" collapsed="false">
      <c r="A7" s="54" t="s">
        <v>88</v>
      </c>
      <c r="B7" s="55" t="s">
        <v>89</v>
      </c>
      <c r="C7" s="56" t="n">
        <v>105000</v>
      </c>
      <c r="D7" s="26" t="n">
        <v>105000</v>
      </c>
      <c r="E7" s="26" t="n">
        <v>105000</v>
      </c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0.25" hidden="false" customHeight="true" outlineLevel="0" collapsed="false">
      <c r="A8" s="54" t="s">
        <v>90</v>
      </c>
      <c r="B8" s="55" t="s">
        <v>91</v>
      </c>
      <c r="C8" s="56" t="n">
        <v>358128</v>
      </c>
      <c r="D8" s="57" t="n">
        <v>358128</v>
      </c>
      <c r="E8" s="57" t="n">
        <v>358128</v>
      </c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0.25" hidden="false" customHeight="true" outlineLevel="0" collapsed="false">
      <c r="A9" s="54" t="s">
        <v>92</v>
      </c>
      <c r="B9" s="55" t="s">
        <v>93</v>
      </c>
      <c r="C9" s="56" t="n">
        <v>68670</v>
      </c>
      <c r="D9" s="57" t="n">
        <v>68670</v>
      </c>
      <c r="E9" s="57" t="n">
        <v>68670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0.25" hidden="false" customHeight="true" outlineLevel="0" collapsed="false">
      <c r="A10" s="54" t="s">
        <v>94</v>
      </c>
      <c r="B10" s="55" t="s">
        <v>95</v>
      </c>
      <c r="C10" s="56" t="n">
        <v>185491</v>
      </c>
      <c r="D10" s="57" t="n">
        <v>185491</v>
      </c>
      <c r="E10" s="57" t="n">
        <v>185491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0.25" hidden="false" customHeight="true" outlineLevel="0" collapsed="false">
      <c r="A11" s="54" t="s">
        <v>96</v>
      </c>
      <c r="B11" s="55" t="s">
        <v>97</v>
      </c>
      <c r="C11" s="56" t="n">
        <v>138897</v>
      </c>
      <c r="D11" s="57" t="n">
        <v>138897</v>
      </c>
      <c r="E11" s="57" t="n">
        <v>138897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0.25" hidden="false" customHeight="true" outlineLevel="0" collapsed="false">
      <c r="A12" s="54" t="s">
        <v>98</v>
      </c>
      <c r="B12" s="55" t="s">
        <v>99</v>
      </c>
      <c r="C12" s="56" t="n">
        <v>4176</v>
      </c>
      <c r="D12" s="57" t="n">
        <v>4176</v>
      </c>
      <c r="E12" s="57" t="n">
        <v>4176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0.25" hidden="false" customHeight="true" outlineLevel="0" collapsed="false">
      <c r="A13" s="54" t="s">
        <v>100</v>
      </c>
      <c r="B13" s="55" t="s">
        <v>101</v>
      </c>
      <c r="C13" s="56" t="n">
        <v>2539459</v>
      </c>
      <c r="D13" s="57" t="n">
        <v>2539459</v>
      </c>
      <c r="E13" s="57" t="n">
        <v>2539459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0.25" hidden="false" customHeight="true" outlineLevel="0" collapsed="false">
      <c r="A14" s="54" t="s">
        <v>102</v>
      </c>
      <c r="B14" s="55" t="s">
        <v>103</v>
      </c>
      <c r="C14" s="56" t="n">
        <v>284760</v>
      </c>
      <c r="D14" s="57" t="n">
        <v>284760</v>
      </c>
      <c r="E14" s="57" t="n">
        <v>28476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7.25" hidden="false" customHeight="true" outlineLevel="0" collapsed="false">
      <c r="A15" s="35" t="s">
        <v>104</v>
      </c>
      <c r="B15" s="35" t="s">
        <v>104</v>
      </c>
      <c r="C15" s="26" t="n">
        <v>3684581</v>
      </c>
      <c r="D15" s="57" t="n">
        <v>3684581</v>
      </c>
      <c r="E15" s="57" t="n">
        <v>3684581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15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62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3" t="s">
        <v>8</v>
      </c>
      <c r="C5" s="10" t="s">
        <v>107</v>
      </c>
      <c r="D5" s="63" t="s">
        <v>8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08</v>
      </c>
      <c r="B7" s="12" t="n">
        <v>3684581</v>
      </c>
      <c r="C7" s="65" t="s">
        <v>109</v>
      </c>
      <c r="D7" s="13" t="n">
        <v>3684581</v>
      </c>
    </row>
    <row r="8" customFormat="false" ht="17.25" hidden="false" customHeight="true" outlineLevel="0" collapsed="false">
      <c r="A8" s="66" t="s">
        <v>110</v>
      </c>
      <c r="B8" s="12" t="n">
        <v>3684581</v>
      </c>
      <c r="C8" s="65" t="s">
        <v>111</v>
      </c>
      <c r="D8" s="13"/>
    </row>
    <row r="9" customFormat="false" ht="17.25" hidden="false" customHeight="true" outlineLevel="0" collapsed="false">
      <c r="A9" s="66" t="s">
        <v>112</v>
      </c>
      <c r="B9" s="12"/>
      <c r="C9" s="65" t="s">
        <v>113</v>
      </c>
      <c r="D9" s="13"/>
    </row>
    <row r="10" customFormat="false" ht="17.25" hidden="false" customHeight="true" outlineLevel="0" collapsed="false">
      <c r="A10" s="66" t="s">
        <v>114</v>
      </c>
      <c r="B10" s="12"/>
      <c r="C10" s="65" t="s">
        <v>115</v>
      </c>
      <c r="D10" s="13"/>
    </row>
    <row r="11" customFormat="false" ht="17.25" hidden="false" customHeight="true" outlineLevel="0" collapsed="false">
      <c r="A11" s="66" t="s">
        <v>116</v>
      </c>
      <c r="B11" s="12"/>
      <c r="C11" s="65" t="s">
        <v>117</v>
      </c>
      <c r="D11" s="13"/>
    </row>
    <row r="12" customFormat="false" ht="17.25" hidden="false" customHeight="true" outlineLevel="0" collapsed="false">
      <c r="A12" s="66" t="s">
        <v>110</v>
      </c>
      <c r="B12" s="12"/>
      <c r="C12" s="65" t="s">
        <v>118</v>
      </c>
      <c r="D12" s="13"/>
    </row>
    <row r="13" customFormat="false" ht="17.25" hidden="false" customHeight="true" outlineLevel="0" collapsed="false">
      <c r="A13" s="66" t="s">
        <v>112</v>
      </c>
      <c r="B13" s="13"/>
      <c r="C13" s="65" t="s">
        <v>119</v>
      </c>
      <c r="D13" s="13"/>
    </row>
    <row r="14" customFormat="false" ht="17.25" hidden="false" customHeight="true" outlineLevel="0" collapsed="false">
      <c r="A14" s="66" t="s">
        <v>114</v>
      </c>
      <c r="B14" s="13"/>
      <c r="C14" s="65" t="s">
        <v>120</v>
      </c>
      <c r="D14" s="13"/>
    </row>
    <row r="15" customFormat="false" ht="17.25" hidden="false" customHeight="true" outlineLevel="0" collapsed="false">
      <c r="A15" s="66"/>
      <c r="B15" s="13"/>
      <c r="C15" s="65" t="s">
        <v>121</v>
      </c>
      <c r="D15" s="13" t="n">
        <v>531798</v>
      </c>
    </row>
    <row r="16" customFormat="false" ht="17.25" hidden="false" customHeight="true" outlineLevel="0" collapsed="false">
      <c r="A16" s="66"/>
      <c r="B16" s="12"/>
      <c r="C16" s="65" t="s">
        <v>122</v>
      </c>
      <c r="D16" s="13" t="n">
        <v>328564</v>
      </c>
    </row>
    <row r="17" customFormat="false" ht="17.25" hidden="false" customHeight="true" outlineLevel="0" collapsed="false">
      <c r="A17" s="66"/>
      <c r="B17" s="23"/>
      <c r="C17" s="65" t="s">
        <v>123</v>
      </c>
      <c r="D17" s="13"/>
    </row>
    <row r="18" customFormat="false" ht="17.25" hidden="false" customHeight="true" outlineLevel="0" collapsed="false">
      <c r="A18" s="14"/>
      <c r="B18" s="23"/>
      <c r="C18" s="65" t="s">
        <v>124</v>
      </c>
      <c r="D18" s="13"/>
    </row>
    <row r="19" customFormat="false" ht="17.25" hidden="false" customHeight="true" outlineLevel="0" collapsed="false">
      <c r="A19" s="14"/>
      <c r="B19" s="67"/>
      <c r="C19" s="65" t="s">
        <v>125</v>
      </c>
      <c r="D19" s="13" t="n">
        <v>2539459</v>
      </c>
    </row>
    <row r="20" customFormat="false" ht="17.25" hidden="false" customHeight="true" outlineLevel="0" collapsed="false">
      <c r="A20" s="67"/>
      <c r="B20" s="67"/>
      <c r="C20" s="65" t="s">
        <v>126</v>
      </c>
      <c r="D20" s="13"/>
    </row>
    <row r="21" customFormat="false" ht="17.25" hidden="false" customHeight="true" outlineLevel="0" collapsed="false">
      <c r="A21" s="67"/>
      <c r="B21" s="67"/>
      <c r="C21" s="65" t="s">
        <v>127</v>
      </c>
      <c r="D21" s="13"/>
    </row>
    <row r="22" customFormat="false" ht="17.25" hidden="false" customHeight="true" outlineLevel="0" collapsed="false">
      <c r="A22" s="67"/>
      <c r="B22" s="67"/>
      <c r="C22" s="65" t="s">
        <v>128</v>
      </c>
      <c r="D22" s="13"/>
    </row>
    <row r="23" customFormat="false" ht="17.25" hidden="false" customHeight="true" outlineLevel="0" collapsed="false">
      <c r="A23" s="67"/>
      <c r="B23" s="67"/>
      <c r="C23" s="65" t="s">
        <v>129</v>
      </c>
      <c r="D23" s="13"/>
    </row>
    <row r="24" customFormat="false" ht="17.25" hidden="false" customHeight="true" outlineLevel="0" collapsed="false">
      <c r="A24" s="67"/>
      <c r="B24" s="67"/>
      <c r="C24" s="65" t="s">
        <v>130</v>
      </c>
      <c r="D24" s="13"/>
    </row>
    <row r="25" customFormat="false" ht="17.25" hidden="false" customHeight="true" outlineLevel="0" collapsed="false">
      <c r="A25" s="67"/>
      <c r="B25" s="67"/>
      <c r="C25" s="65" t="s">
        <v>131</v>
      </c>
      <c r="D25" s="13"/>
    </row>
    <row r="26" customFormat="false" ht="17.25" hidden="false" customHeight="true" outlineLevel="0" collapsed="false">
      <c r="A26" s="67"/>
      <c r="B26" s="67"/>
      <c r="C26" s="65" t="s">
        <v>132</v>
      </c>
      <c r="D26" s="13" t="n">
        <v>284760</v>
      </c>
    </row>
    <row r="27" customFormat="false" ht="17.25" hidden="false" customHeight="true" outlineLevel="0" collapsed="false">
      <c r="A27" s="67"/>
      <c r="B27" s="67"/>
      <c r="C27" s="65" t="s">
        <v>133</v>
      </c>
      <c r="D27" s="13"/>
    </row>
    <row r="28" customFormat="false" ht="17.25" hidden="false" customHeight="true" outlineLevel="0" collapsed="false">
      <c r="A28" s="67"/>
      <c r="B28" s="67"/>
      <c r="C28" s="65" t="s">
        <v>134</v>
      </c>
      <c r="D28" s="13"/>
    </row>
    <row r="29" customFormat="false" ht="17.25" hidden="false" customHeight="true" outlineLevel="0" collapsed="false">
      <c r="A29" s="67"/>
      <c r="B29" s="67"/>
      <c r="C29" s="65" t="s">
        <v>135</v>
      </c>
      <c r="D29" s="13"/>
    </row>
    <row r="30" customFormat="false" ht="17.25" hidden="false" customHeight="true" outlineLevel="0" collapsed="false">
      <c r="A30" s="67"/>
      <c r="B30" s="67"/>
      <c r="C30" s="65" t="s">
        <v>136</v>
      </c>
      <c r="D30" s="13"/>
    </row>
    <row r="31" customFormat="false" ht="17.25" hidden="false" customHeight="true" outlineLevel="0" collapsed="false">
      <c r="A31" s="67"/>
      <c r="B31" s="67"/>
      <c r="C31" s="65" t="s">
        <v>137</v>
      </c>
      <c r="D31" s="13"/>
    </row>
    <row r="32" customFormat="false" ht="17.25" hidden="false" customHeight="true" outlineLevel="0" collapsed="false">
      <c r="A32" s="67"/>
      <c r="B32" s="67"/>
      <c r="C32" s="65" t="s">
        <v>138</v>
      </c>
      <c r="D32" s="13"/>
    </row>
    <row r="33" customFormat="false" ht="17.25" hidden="false" customHeight="true" outlineLevel="0" collapsed="false">
      <c r="A33" s="67"/>
      <c r="B33" s="67"/>
      <c r="C33" s="65" t="s">
        <v>139</v>
      </c>
      <c r="D33" s="13"/>
    </row>
    <row r="34" customFormat="false" ht="14.25" hidden="false" customHeight="true" outlineLevel="0" collapsed="false">
      <c r="A34" s="22"/>
      <c r="B34" s="23"/>
      <c r="C34" s="11" t="s">
        <v>140</v>
      </c>
      <c r="D34" s="23"/>
    </row>
    <row r="35" customFormat="false" ht="17.25" hidden="false" customHeight="true" outlineLevel="0" collapsed="false">
      <c r="A35" s="68" t="s">
        <v>141</v>
      </c>
      <c r="B35" s="69" t="n">
        <v>3684581</v>
      </c>
      <c r="C35" s="22" t="s">
        <v>55</v>
      </c>
      <c r="D35" s="70" t="n">
        <v>36845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14.85"/>
    <col collapsed="false" customWidth="true" hidden="false" outlineLevel="0" max="2" min="2" style="71" width="23.85"/>
    <col collapsed="false" customWidth="true" hidden="false" outlineLevel="0" max="3" min="3" style="1" width="18.41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4"/>
      <c r="G1" s="44" t="s">
        <v>142</v>
      </c>
    </row>
    <row r="2" customFormat="false" ht="39" hidden="false" customHeight="true" outlineLevel="0" collapsed="false">
      <c r="A2" s="73" t="s">
        <v>143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47"/>
      <c r="G3" s="47" t="s">
        <v>58</v>
      </c>
    </row>
    <row r="4" customFormat="false" ht="20.25" hidden="false" customHeight="true" outlineLevel="0" collapsed="false">
      <c r="A4" s="74" t="s">
        <v>144</v>
      </c>
      <c r="B4" s="74"/>
      <c r="C4" s="10" t="s">
        <v>61</v>
      </c>
      <c r="D4" s="75" t="s">
        <v>81</v>
      </c>
      <c r="E4" s="75"/>
      <c r="F4" s="75"/>
      <c r="G4" s="75" t="s">
        <v>82</v>
      </c>
    </row>
    <row r="5" customFormat="false" ht="20.25" hidden="false" customHeight="true" outlineLevel="0" collapsed="false">
      <c r="A5" s="76" t="s">
        <v>78</v>
      </c>
      <c r="B5" s="77" t="s">
        <v>79</v>
      </c>
      <c r="C5" s="10"/>
      <c r="D5" s="75" t="s">
        <v>63</v>
      </c>
      <c r="E5" s="10" t="s">
        <v>145</v>
      </c>
      <c r="F5" s="10" t="s">
        <v>146</v>
      </c>
      <c r="G5" s="75"/>
    </row>
    <row r="6" customFormat="false" ht="13.5" hidden="false" customHeight="true" outlineLevel="0" collapsed="false">
      <c r="A6" s="78" t="s">
        <v>147</v>
      </c>
      <c r="B6" s="78" t="s">
        <v>148</v>
      </c>
      <c r="C6" s="79" t="s">
        <v>149</v>
      </c>
      <c r="D6" s="78" t="s">
        <v>150</v>
      </c>
      <c r="E6" s="78" t="s">
        <v>151</v>
      </c>
      <c r="F6" s="78" t="s">
        <v>152</v>
      </c>
      <c r="G6" s="78" t="s">
        <v>153</v>
      </c>
    </row>
    <row r="7" customFormat="false" ht="18" hidden="false" customHeight="true" outlineLevel="0" collapsed="false">
      <c r="A7" s="80" t="s">
        <v>154</v>
      </c>
      <c r="B7" s="81" t="s">
        <v>155</v>
      </c>
      <c r="C7" s="82" t="n">
        <v>531798</v>
      </c>
      <c r="D7" s="82" t="n">
        <v>531798</v>
      </c>
      <c r="E7" s="82" t="n">
        <v>527598</v>
      </c>
      <c r="F7" s="82" t="n">
        <v>4200</v>
      </c>
      <c r="G7" s="82"/>
    </row>
    <row r="8" customFormat="false" ht="18" hidden="false" customHeight="true" outlineLevel="0" collapsed="false">
      <c r="A8" s="80" t="s">
        <v>156</v>
      </c>
      <c r="B8" s="81" t="s">
        <v>157</v>
      </c>
      <c r="C8" s="83" t="n">
        <v>463128</v>
      </c>
      <c r="D8" s="82" t="n">
        <v>463128</v>
      </c>
      <c r="E8" s="82" t="n">
        <v>458928</v>
      </c>
      <c r="F8" s="82"/>
      <c r="G8" s="82"/>
    </row>
    <row r="9" customFormat="false" ht="18" hidden="false" customHeight="true" outlineLevel="0" collapsed="false">
      <c r="A9" s="80" t="s">
        <v>88</v>
      </c>
      <c r="B9" s="81" t="s">
        <v>158</v>
      </c>
      <c r="C9" s="83" t="n">
        <v>105000</v>
      </c>
      <c r="D9" s="82" t="n">
        <v>105000</v>
      </c>
      <c r="E9" s="82" t="n">
        <v>100800</v>
      </c>
      <c r="F9" s="82" t="n">
        <v>4200</v>
      </c>
      <c r="G9" s="82"/>
    </row>
    <row r="10" customFormat="false" ht="24" hidden="false" customHeight="true" outlineLevel="0" collapsed="false">
      <c r="A10" s="80" t="s">
        <v>90</v>
      </c>
      <c r="B10" s="81" t="s">
        <v>91</v>
      </c>
      <c r="C10" s="83" t="n">
        <v>358128</v>
      </c>
      <c r="D10" s="82" t="n">
        <v>358128</v>
      </c>
      <c r="E10" s="82" t="n">
        <v>358128</v>
      </c>
      <c r="F10" s="82"/>
      <c r="G10" s="82"/>
    </row>
    <row r="11" customFormat="false" ht="18" hidden="false" customHeight="true" outlineLevel="0" collapsed="false">
      <c r="A11" s="80" t="s">
        <v>159</v>
      </c>
      <c r="B11" s="81" t="s">
        <v>160</v>
      </c>
      <c r="C11" s="83" t="n">
        <v>68670</v>
      </c>
      <c r="D11" s="82" t="n">
        <v>68670</v>
      </c>
      <c r="E11" s="82" t="n">
        <v>68670</v>
      </c>
      <c r="F11" s="82"/>
      <c r="G11" s="82"/>
    </row>
    <row r="12" customFormat="false" ht="18" hidden="false" customHeight="true" outlineLevel="0" collapsed="false">
      <c r="A12" s="80" t="s">
        <v>92</v>
      </c>
      <c r="B12" s="81" t="s">
        <v>161</v>
      </c>
      <c r="C12" s="83" t="n">
        <v>68670</v>
      </c>
      <c r="D12" s="82" t="n">
        <v>68670</v>
      </c>
      <c r="E12" s="82" t="n">
        <v>68670</v>
      </c>
      <c r="F12" s="82"/>
      <c r="G12" s="82"/>
    </row>
    <row r="13" customFormat="false" ht="18" hidden="false" customHeight="true" outlineLevel="0" collapsed="false">
      <c r="A13" s="80" t="s">
        <v>162</v>
      </c>
      <c r="B13" s="81" t="s">
        <v>163</v>
      </c>
      <c r="C13" s="83" t="n">
        <v>328564</v>
      </c>
      <c r="D13" s="82" t="n">
        <v>328564</v>
      </c>
      <c r="E13" s="82" t="n">
        <v>328564</v>
      </c>
      <c r="F13" s="82"/>
      <c r="G13" s="82"/>
    </row>
    <row r="14" customFormat="false" ht="18" hidden="false" customHeight="true" outlineLevel="0" collapsed="false">
      <c r="A14" s="80" t="s">
        <v>164</v>
      </c>
      <c r="B14" s="81" t="s">
        <v>165</v>
      </c>
      <c r="C14" s="83" t="n">
        <v>328564</v>
      </c>
      <c r="D14" s="82" t="n">
        <v>328564</v>
      </c>
      <c r="E14" s="82" t="n">
        <v>328564</v>
      </c>
      <c r="F14" s="82"/>
      <c r="G14" s="82"/>
    </row>
    <row r="15" customFormat="false" ht="18" hidden="false" customHeight="true" outlineLevel="0" collapsed="false">
      <c r="A15" s="80" t="s">
        <v>94</v>
      </c>
      <c r="B15" s="81" t="s">
        <v>166</v>
      </c>
      <c r="C15" s="83" t="n">
        <v>185491</v>
      </c>
      <c r="D15" s="82" t="n">
        <v>185491</v>
      </c>
      <c r="E15" s="82" t="n">
        <v>185491</v>
      </c>
      <c r="F15" s="82"/>
      <c r="G15" s="82"/>
    </row>
    <row r="16" customFormat="false" ht="18" hidden="false" customHeight="true" outlineLevel="0" collapsed="false">
      <c r="A16" s="80" t="s">
        <v>96</v>
      </c>
      <c r="B16" s="81" t="s">
        <v>167</v>
      </c>
      <c r="C16" s="83" t="n">
        <v>138897</v>
      </c>
      <c r="D16" s="82" t="n">
        <v>138897</v>
      </c>
      <c r="E16" s="82" t="n">
        <v>138897</v>
      </c>
      <c r="F16" s="82"/>
      <c r="G16" s="82"/>
    </row>
    <row r="17" customFormat="false" ht="18" hidden="false" customHeight="true" outlineLevel="0" collapsed="false">
      <c r="A17" s="80" t="s">
        <v>98</v>
      </c>
      <c r="B17" s="81" t="s">
        <v>168</v>
      </c>
      <c r="C17" s="83" t="n">
        <v>4176</v>
      </c>
      <c r="D17" s="82" t="n">
        <v>4176</v>
      </c>
      <c r="E17" s="82" t="n">
        <v>4176</v>
      </c>
      <c r="F17" s="82"/>
      <c r="G17" s="82"/>
    </row>
    <row r="18" customFormat="false" ht="18" hidden="false" customHeight="true" outlineLevel="0" collapsed="false">
      <c r="A18" s="80" t="s">
        <v>169</v>
      </c>
      <c r="B18" s="81" t="s">
        <v>170</v>
      </c>
      <c r="C18" s="83" t="n">
        <v>2539459</v>
      </c>
      <c r="D18" s="82" t="n">
        <v>2539459</v>
      </c>
      <c r="E18" s="82" t="n">
        <v>2411719</v>
      </c>
      <c r="F18" s="82" t="n">
        <v>127740</v>
      </c>
      <c r="G18" s="82"/>
    </row>
    <row r="19" customFormat="false" ht="18" hidden="false" customHeight="true" outlineLevel="0" collapsed="false">
      <c r="A19" s="80" t="s">
        <v>171</v>
      </c>
      <c r="B19" s="81" t="s">
        <v>172</v>
      </c>
      <c r="C19" s="83" t="n">
        <v>2539459</v>
      </c>
      <c r="D19" s="82" t="n">
        <v>2539459</v>
      </c>
      <c r="E19" s="82" t="n">
        <v>2411719</v>
      </c>
      <c r="F19" s="82" t="n">
        <v>127740</v>
      </c>
      <c r="G19" s="82"/>
    </row>
    <row r="20" customFormat="false" ht="18" hidden="false" customHeight="true" outlineLevel="0" collapsed="false">
      <c r="A20" s="80" t="s">
        <v>100</v>
      </c>
      <c r="B20" s="81" t="s">
        <v>173</v>
      </c>
      <c r="C20" s="83" t="n">
        <v>2539459</v>
      </c>
      <c r="D20" s="82" t="n">
        <v>2539459</v>
      </c>
      <c r="E20" s="82" t="n">
        <v>2411719</v>
      </c>
      <c r="F20" s="82" t="n">
        <v>127740</v>
      </c>
      <c r="G20" s="82"/>
    </row>
    <row r="21" customFormat="false" ht="18" hidden="false" customHeight="true" outlineLevel="0" collapsed="false">
      <c r="A21" s="80" t="s">
        <v>174</v>
      </c>
      <c r="B21" s="81" t="s">
        <v>175</v>
      </c>
      <c r="C21" s="83" t="n">
        <v>284760</v>
      </c>
      <c r="D21" s="82" t="n">
        <v>284760</v>
      </c>
      <c r="E21" s="82" t="n">
        <v>284760</v>
      </c>
      <c r="F21" s="82"/>
      <c r="G21" s="82"/>
    </row>
    <row r="22" customFormat="false" ht="18" hidden="false" customHeight="true" outlineLevel="0" collapsed="false">
      <c r="A22" s="80" t="s">
        <v>176</v>
      </c>
      <c r="B22" s="81" t="s">
        <v>177</v>
      </c>
      <c r="C22" s="83" t="n">
        <v>284760</v>
      </c>
      <c r="D22" s="82" t="n">
        <v>284760</v>
      </c>
      <c r="E22" s="82" t="n">
        <v>284760</v>
      </c>
      <c r="F22" s="82"/>
      <c r="G22" s="82"/>
    </row>
    <row r="23" customFormat="false" ht="18" hidden="false" customHeight="true" outlineLevel="0" collapsed="false">
      <c r="A23" s="54" t="s">
        <v>102</v>
      </c>
      <c r="B23" s="84" t="s">
        <v>178</v>
      </c>
      <c r="C23" s="83" t="n">
        <v>284760</v>
      </c>
      <c r="D23" s="82" t="n">
        <v>284760</v>
      </c>
      <c r="E23" s="82" t="n">
        <v>284760</v>
      </c>
      <c r="F23" s="82"/>
      <c r="G23" s="82"/>
    </row>
    <row r="24" customFormat="false" ht="18" hidden="false" customHeight="true" outlineLevel="0" collapsed="false">
      <c r="A24" s="85" t="s">
        <v>104</v>
      </c>
      <c r="B24" s="85" t="s">
        <v>104</v>
      </c>
      <c r="C24" s="86" t="n">
        <v>3684581</v>
      </c>
      <c r="D24" s="82" t="n">
        <v>3684581</v>
      </c>
      <c r="E24" s="86" t="n">
        <v>3552641</v>
      </c>
      <c r="F24" s="86" t="n">
        <v>131940</v>
      </c>
      <c r="G24" s="86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79</v>
      </c>
    </row>
    <row r="2" customFormat="false" ht="39" hidden="false" customHeight="true" outlineLevel="0" collapsed="false">
      <c r="A2" s="73" t="s">
        <v>180</v>
      </c>
      <c r="B2" s="73"/>
      <c r="C2" s="73"/>
      <c r="D2" s="73"/>
      <c r="E2" s="73"/>
      <c r="F2" s="73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1"/>
      <c r="F3" s="93" t="s">
        <v>181</v>
      </c>
    </row>
    <row r="4" s="95" customFormat="true" ht="20.25" hidden="false" customHeight="true" outlineLevel="0" collapsed="false">
      <c r="A4" s="94" t="s">
        <v>182</v>
      </c>
      <c r="B4" s="10" t="s">
        <v>183</v>
      </c>
      <c r="C4" s="10" t="s">
        <v>184</v>
      </c>
      <c r="D4" s="10"/>
      <c r="E4" s="10"/>
      <c r="F4" s="10" t="s">
        <v>185</v>
      </c>
    </row>
    <row r="5" s="95" customFormat="true" ht="20.25" hidden="false" customHeight="true" outlineLevel="0" collapsed="false">
      <c r="A5" s="94"/>
      <c r="B5" s="10"/>
      <c r="C5" s="10" t="s">
        <v>63</v>
      </c>
      <c r="D5" s="10" t="s">
        <v>186</v>
      </c>
      <c r="E5" s="10" t="s">
        <v>187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12" t="n">
        <v>15600</v>
      </c>
      <c r="B7" s="12"/>
      <c r="C7" s="98"/>
      <c r="D7" s="12"/>
      <c r="E7" s="12" t="n">
        <v>12000</v>
      </c>
      <c r="F7" s="12" t="n">
        <v>3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Y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3.56"/>
    <col collapsed="false" customWidth="true" hidden="false" outlineLevel="0" max="2" min="2" style="71" width="28.85"/>
    <col collapsed="false" customWidth="true" hidden="false" outlineLevel="0" max="3" min="3" style="71" width="23.56"/>
    <col collapsed="false" customWidth="true" hidden="false" outlineLevel="0" max="4" min="4" style="71" width="17.7"/>
    <col collapsed="false" customWidth="true" hidden="false" outlineLevel="0" max="5" min="5" style="71" width="11.13"/>
    <col collapsed="false" customWidth="true" hidden="false" outlineLevel="0" max="6" min="6" style="71" width="28.99"/>
    <col collapsed="false" customWidth="true" hidden="false" outlineLevel="0" max="7" min="7" style="71" width="11.28"/>
    <col collapsed="false" customWidth="true" hidden="false" outlineLevel="0" max="8" min="8" style="71" width="25.56"/>
    <col collapsed="false" customWidth="true" hidden="false" outlineLevel="0" max="10" min="9" style="91" width="12.13"/>
    <col collapsed="false" customWidth="true" hidden="false" outlineLevel="0" max="11" min="11" style="91" width="14.56"/>
    <col collapsed="false" customWidth="true" hidden="false" outlineLevel="0" max="25" min="12" style="91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99" t="s">
        <v>188</v>
      </c>
    </row>
    <row r="2" customFormat="false" ht="36" hidden="false" customHeight="true" outlineLevel="0" collapsed="false">
      <c r="A2" s="73" t="s">
        <v>18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customFormat="false" ht="24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61"/>
      <c r="K3" s="1"/>
      <c r="L3" s="1"/>
      <c r="M3" s="1"/>
      <c r="N3" s="1"/>
      <c r="O3" s="1"/>
      <c r="P3" s="1"/>
      <c r="Q3" s="1"/>
      <c r="R3" s="1"/>
      <c r="Y3" s="100" t="s">
        <v>58</v>
      </c>
    </row>
    <row r="4" customFormat="false" ht="13.5" hidden="false" customHeight="true" outlineLevel="0" collapsed="false">
      <c r="A4" s="101" t="s">
        <v>190</v>
      </c>
      <c r="B4" s="102" t="s">
        <v>191</v>
      </c>
      <c r="C4" s="102" t="s">
        <v>192</v>
      </c>
      <c r="D4" s="102" t="s">
        <v>193</v>
      </c>
      <c r="E4" s="102" t="s">
        <v>194</v>
      </c>
      <c r="F4" s="102" t="s">
        <v>195</v>
      </c>
      <c r="G4" s="102" t="s">
        <v>196</v>
      </c>
      <c r="H4" s="102" t="s">
        <v>197</v>
      </c>
      <c r="I4" s="48" t="s">
        <v>198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3.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48" t="s">
        <v>199</v>
      </c>
      <c r="J5" s="48" t="s">
        <v>200</v>
      </c>
      <c r="K5" s="48"/>
      <c r="L5" s="48"/>
      <c r="M5" s="48"/>
      <c r="N5" s="48"/>
      <c r="O5" s="48"/>
      <c r="P5" s="10" t="s">
        <v>201</v>
      </c>
      <c r="Q5" s="10"/>
      <c r="R5" s="10"/>
      <c r="S5" s="48" t="s">
        <v>67</v>
      </c>
      <c r="T5" s="48" t="s">
        <v>68</v>
      </c>
      <c r="U5" s="48"/>
      <c r="V5" s="48"/>
      <c r="W5" s="48"/>
      <c r="X5" s="48"/>
      <c r="Y5" s="48"/>
    </row>
    <row r="6" customFormat="false" ht="13.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48"/>
      <c r="J6" s="48" t="s">
        <v>202</v>
      </c>
      <c r="K6" s="48"/>
      <c r="L6" s="48" t="s">
        <v>203</v>
      </c>
      <c r="M6" s="48" t="s">
        <v>204</v>
      </c>
      <c r="N6" s="48" t="s">
        <v>205</v>
      </c>
      <c r="O6" s="48" t="s">
        <v>206</v>
      </c>
      <c r="P6" s="94" t="s">
        <v>64</v>
      </c>
      <c r="Q6" s="94" t="s">
        <v>65</v>
      </c>
      <c r="R6" s="94" t="s">
        <v>66</v>
      </c>
      <c r="S6" s="48"/>
      <c r="T6" s="48" t="s">
        <v>63</v>
      </c>
      <c r="U6" s="48" t="s">
        <v>70</v>
      </c>
      <c r="V6" s="48" t="s">
        <v>71</v>
      </c>
      <c r="W6" s="48" t="s">
        <v>72</v>
      </c>
      <c r="X6" s="48" t="s">
        <v>73</v>
      </c>
      <c r="Y6" s="48" t="s">
        <v>74</v>
      </c>
    </row>
    <row r="7" customFormat="false" ht="27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48"/>
      <c r="J7" s="48" t="s">
        <v>63</v>
      </c>
      <c r="K7" s="48" t="s">
        <v>207</v>
      </c>
      <c r="L7" s="48"/>
      <c r="M7" s="48"/>
      <c r="N7" s="48"/>
      <c r="O7" s="48"/>
      <c r="P7" s="94"/>
      <c r="Q7" s="94"/>
      <c r="R7" s="94"/>
      <c r="S7" s="48"/>
      <c r="T7" s="48"/>
      <c r="U7" s="48"/>
      <c r="V7" s="48"/>
      <c r="W7" s="48"/>
      <c r="X7" s="48"/>
      <c r="Y7" s="48"/>
    </row>
    <row r="8" customFormat="false" ht="13.5" hidden="false" customHeight="true" outlineLevel="0" collapsed="false">
      <c r="A8" s="78" t="s">
        <v>147</v>
      </c>
      <c r="B8" s="78" t="s">
        <v>148</v>
      </c>
      <c r="C8" s="78" t="s">
        <v>149</v>
      </c>
      <c r="D8" s="78" t="s">
        <v>150</v>
      </c>
      <c r="E8" s="78" t="s">
        <v>151</v>
      </c>
      <c r="F8" s="78" t="s">
        <v>152</v>
      </c>
      <c r="G8" s="78" t="s">
        <v>153</v>
      </c>
      <c r="H8" s="78" t="s">
        <v>208</v>
      </c>
      <c r="I8" s="78" t="s">
        <v>209</v>
      </c>
      <c r="J8" s="78" t="s">
        <v>210</v>
      </c>
      <c r="K8" s="78" t="s">
        <v>211</v>
      </c>
      <c r="L8" s="78" t="s">
        <v>212</v>
      </c>
      <c r="M8" s="78" t="s">
        <v>213</v>
      </c>
      <c r="N8" s="78" t="s">
        <v>214</v>
      </c>
      <c r="O8" s="78" t="s">
        <v>215</v>
      </c>
      <c r="P8" s="78" t="s">
        <v>216</v>
      </c>
      <c r="Q8" s="78" t="s">
        <v>217</v>
      </c>
      <c r="R8" s="78" t="s">
        <v>218</v>
      </c>
      <c r="S8" s="78" t="s">
        <v>219</v>
      </c>
      <c r="T8" s="78" t="s">
        <v>220</v>
      </c>
      <c r="U8" s="78" t="s">
        <v>221</v>
      </c>
      <c r="V8" s="78" t="s">
        <v>222</v>
      </c>
      <c r="W8" s="78" t="s">
        <v>223</v>
      </c>
      <c r="X8" s="78" t="s">
        <v>224</v>
      </c>
      <c r="Y8" s="78" t="s">
        <v>225</v>
      </c>
    </row>
    <row r="9" customFormat="false" ht="18.5" hidden="false" customHeight="true" outlineLevel="0" collapsed="false">
      <c r="A9" s="103" t="s">
        <v>226</v>
      </c>
      <c r="B9" s="103" t="s">
        <v>75</v>
      </c>
      <c r="C9" s="104" t="s">
        <v>227</v>
      </c>
      <c r="D9" s="103" t="s">
        <v>228</v>
      </c>
      <c r="E9" s="104" t="s">
        <v>100</v>
      </c>
      <c r="F9" s="103" t="s">
        <v>101</v>
      </c>
      <c r="G9" s="104" t="s">
        <v>229</v>
      </c>
      <c r="H9" s="103" t="s">
        <v>230</v>
      </c>
      <c r="I9" s="104" t="n">
        <v>1046568</v>
      </c>
      <c r="J9" s="104" t="n">
        <v>1046568</v>
      </c>
      <c r="K9" s="104"/>
      <c r="L9" s="104"/>
      <c r="M9" s="104"/>
      <c r="N9" s="104" t="n">
        <v>1046568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</row>
    <row r="10" customFormat="false" ht="18.5" hidden="false" customHeight="true" outlineLevel="0" collapsed="false">
      <c r="A10" s="103" t="s">
        <v>226</v>
      </c>
      <c r="B10" s="103" t="s">
        <v>75</v>
      </c>
      <c r="C10" s="104" t="s">
        <v>227</v>
      </c>
      <c r="D10" s="103" t="s">
        <v>228</v>
      </c>
      <c r="E10" s="104" t="s">
        <v>100</v>
      </c>
      <c r="F10" s="103" t="s">
        <v>101</v>
      </c>
      <c r="G10" s="104" t="s">
        <v>231</v>
      </c>
      <c r="H10" s="103" t="s">
        <v>232</v>
      </c>
      <c r="I10" s="104" t="n">
        <v>160716</v>
      </c>
      <c r="J10" s="104" t="n">
        <v>160716</v>
      </c>
      <c r="K10" s="104"/>
      <c r="L10" s="104"/>
      <c r="M10" s="104"/>
      <c r="N10" s="104" t="n">
        <v>160716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</row>
    <row r="11" customFormat="false" ht="18.5" hidden="false" customHeight="true" outlineLevel="0" collapsed="false">
      <c r="A11" s="103" t="s">
        <v>226</v>
      </c>
      <c r="B11" s="103" t="s">
        <v>75</v>
      </c>
      <c r="C11" s="104" t="s">
        <v>227</v>
      </c>
      <c r="D11" s="103" t="s">
        <v>228</v>
      </c>
      <c r="E11" s="104" t="s">
        <v>100</v>
      </c>
      <c r="F11" s="103" t="s">
        <v>101</v>
      </c>
      <c r="G11" s="104" t="s">
        <v>233</v>
      </c>
      <c r="H11" s="103" t="s">
        <v>234</v>
      </c>
      <c r="I11" s="104" t="n">
        <v>3675</v>
      </c>
      <c r="J11" s="104" t="n">
        <v>3675</v>
      </c>
      <c r="K11" s="104"/>
      <c r="L11" s="104"/>
      <c r="M11" s="104"/>
      <c r="N11" s="104" t="n">
        <v>3675</v>
      </c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</row>
    <row r="12" customFormat="false" ht="18.5" hidden="false" customHeight="true" outlineLevel="0" collapsed="false">
      <c r="A12" s="103" t="s">
        <v>226</v>
      </c>
      <c r="B12" s="103" t="s">
        <v>75</v>
      </c>
      <c r="C12" s="104" t="s">
        <v>227</v>
      </c>
      <c r="D12" s="103" t="s">
        <v>228</v>
      </c>
      <c r="E12" s="104" t="s">
        <v>100</v>
      </c>
      <c r="F12" s="103" t="s">
        <v>101</v>
      </c>
      <c r="G12" s="104" t="s">
        <v>233</v>
      </c>
      <c r="H12" s="103" t="s">
        <v>234</v>
      </c>
      <c r="I12" s="104" t="n">
        <v>87214</v>
      </c>
      <c r="J12" s="104" t="n">
        <v>87214</v>
      </c>
      <c r="K12" s="104"/>
      <c r="L12" s="104"/>
      <c r="M12" s="104"/>
      <c r="N12" s="104" t="n">
        <v>87214</v>
      </c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</row>
    <row r="13" customFormat="false" ht="18.5" hidden="false" customHeight="true" outlineLevel="0" collapsed="false">
      <c r="A13" s="103" t="s">
        <v>226</v>
      </c>
      <c r="B13" s="103" t="s">
        <v>75</v>
      </c>
      <c r="C13" s="104" t="s">
        <v>227</v>
      </c>
      <c r="D13" s="103" t="s">
        <v>228</v>
      </c>
      <c r="E13" s="104" t="s">
        <v>100</v>
      </c>
      <c r="F13" s="103" t="s">
        <v>101</v>
      </c>
      <c r="G13" s="104" t="s">
        <v>235</v>
      </c>
      <c r="H13" s="103" t="s">
        <v>236</v>
      </c>
      <c r="I13" s="104" t="n">
        <v>6930</v>
      </c>
      <c r="J13" s="104" t="n">
        <v>6930</v>
      </c>
      <c r="K13" s="104"/>
      <c r="L13" s="104"/>
      <c r="M13" s="104"/>
      <c r="N13" s="104" t="n">
        <v>6930</v>
      </c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</row>
    <row r="14" customFormat="false" ht="18.5" hidden="false" customHeight="true" outlineLevel="0" collapsed="false">
      <c r="A14" s="103" t="s">
        <v>226</v>
      </c>
      <c r="B14" s="103" t="s">
        <v>75</v>
      </c>
      <c r="C14" s="104" t="s">
        <v>227</v>
      </c>
      <c r="D14" s="103" t="s">
        <v>228</v>
      </c>
      <c r="E14" s="104" t="s">
        <v>100</v>
      </c>
      <c r="F14" s="103" t="s">
        <v>101</v>
      </c>
      <c r="G14" s="104" t="s">
        <v>235</v>
      </c>
      <c r="H14" s="103" t="s">
        <v>236</v>
      </c>
      <c r="I14" s="104" t="n">
        <v>744816</v>
      </c>
      <c r="J14" s="104" t="n">
        <v>744816</v>
      </c>
      <c r="K14" s="104"/>
      <c r="L14" s="104"/>
      <c r="M14" s="104"/>
      <c r="N14" s="104" t="n">
        <v>744816</v>
      </c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</row>
    <row r="15" customFormat="false" ht="18.5" hidden="false" customHeight="true" outlineLevel="0" collapsed="false">
      <c r="A15" s="103" t="s">
        <v>226</v>
      </c>
      <c r="B15" s="103" t="s">
        <v>75</v>
      </c>
      <c r="C15" s="104" t="s">
        <v>227</v>
      </c>
      <c r="D15" s="103" t="s">
        <v>228</v>
      </c>
      <c r="E15" s="104" t="s">
        <v>100</v>
      </c>
      <c r="F15" s="103" t="s">
        <v>101</v>
      </c>
      <c r="G15" s="104" t="s">
        <v>235</v>
      </c>
      <c r="H15" s="103" t="s">
        <v>236</v>
      </c>
      <c r="I15" s="104" t="n">
        <v>195984</v>
      </c>
      <c r="J15" s="104" t="n">
        <v>195984</v>
      </c>
      <c r="K15" s="104"/>
      <c r="L15" s="104"/>
      <c r="M15" s="104"/>
      <c r="N15" s="104" t="n">
        <v>195984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</row>
    <row r="16" customFormat="false" ht="18.5" hidden="false" customHeight="true" outlineLevel="0" collapsed="false">
      <c r="A16" s="103" t="s">
        <v>226</v>
      </c>
      <c r="B16" s="103" t="s">
        <v>75</v>
      </c>
      <c r="C16" s="104" t="s">
        <v>237</v>
      </c>
      <c r="D16" s="103" t="s">
        <v>238</v>
      </c>
      <c r="E16" s="104" t="s">
        <v>90</v>
      </c>
      <c r="F16" s="103" t="s">
        <v>91</v>
      </c>
      <c r="G16" s="104" t="s">
        <v>239</v>
      </c>
      <c r="H16" s="103" t="s">
        <v>240</v>
      </c>
      <c r="I16" s="104" t="n">
        <v>358128</v>
      </c>
      <c r="J16" s="104" t="n">
        <v>358128</v>
      </c>
      <c r="K16" s="104"/>
      <c r="L16" s="104"/>
      <c r="M16" s="104"/>
      <c r="N16" s="104" t="n">
        <v>358128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</row>
    <row r="17" customFormat="false" ht="18.5" hidden="false" customHeight="true" outlineLevel="0" collapsed="false">
      <c r="A17" s="103" t="s">
        <v>226</v>
      </c>
      <c r="B17" s="103" t="s">
        <v>75</v>
      </c>
      <c r="C17" s="104" t="s">
        <v>237</v>
      </c>
      <c r="D17" s="103" t="s">
        <v>238</v>
      </c>
      <c r="E17" s="104" t="s">
        <v>94</v>
      </c>
      <c r="F17" s="103" t="s">
        <v>95</v>
      </c>
      <c r="G17" s="104" t="s">
        <v>241</v>
      </c>
      <c r="H17" s="103" t="s">
        <v>242</v>
      </c>
      <c r="I17" s="104" t="n">
        <v>181872</v>
      </c>
      <c r="J17" s="104" t="n">
        <v>181872</v>
      </c>
      <c r="K17" s="104"/>
      <c r="L17" s="104"/>
      <c r="M17" s="104"/>
      <c r="N17" s="104" t="n">
        <v>181872</v>
      </c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8.5" hidden="false" customHeight="true" outlineLevel="0" collapsed="false">
      <c r="A18" s="103" t="s">
        <v>226</v>
      </c>
      <c r="B18" s="103" t="s">
        <v>75</v>
      </c>
      <c r="C18" s="104" t="s">
        <v>237</v>
      </c>
      <c r="D18" s="103" t="s">
        <v>238</v>
      </c>
      <c r="E18" s="104" t="s">
        <v>94</v>
      </c>
      <c r="F18" s="103" t="s">
        <v>95</v>
      </c>
      <c r="G18" s="104" t="s">
        <v>241</v>
      </c>
      <c r="H18" s="103" t="s">
        <v>242</v>
      </c>
      <c r="I18" s="104" t="n">
        <v>3619</v>
      </c>
      <c r="J18" s="104" t="n">
        <v>3619</v>
      </c>
      <c r="K18" s="104"/>
      <c r="L18" s="104"/>
      <c r="M18" s="104"/>
      <c r="N18" s="104" t="n">
        <v>3619</v>
      </c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8.5" hidden="false" customHeight="true" outlineLevel="0" collapsed="false">
      <c r="A19" s="103" t="s">
        <v>226</v>
      </c>
      <c r="B19" s="103" t="s">
        <v>75</v>
      </c>
      <c r="C19" s="104" t="s">
        <v>237</v>
      </c>
      <c r="D19" s="103" t="s">
        <v>238</v>
      </c>
      <c r="E19" s="104" t="s">
        <v>96</v>
      </c>
      <c r="F19" s="103" t="s">
        <v>97</v>
      </c>
      <c r="G19" s="104" t="s">
        <v>243</v>
      </c>
      <c r="H19" s="103" t="s">
        <v>244</v>
      </c>
      <c r="I19" s="104" t="n">
        <v>29673</v>
      </c>
      <c r="J19" s="104" t="n">
        <v>29673</v>
      </c>
      <c r="K19" s="104"/>
      <c r="L19" s="104"/>
      <c r="M19" s="104"/>
      <c r="N19" s="104" t="n">
        <v>29673</v>
      </c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8.5" hidden="false" customHeight="true" outlineLevel="0" collapsed="false">
      <c r="A20" s="103" t="s">
        <v>226</v>
      </c>
      <c r="B20" s="103" t="s">
        <v>75</v>
      </c>
      <c r="C20" s="104" t="s">
        <v>237</v>
      </c>
      <c r="D20" s="103" t="s">
        <v>238</v>
      </c>
      <c r="E20" s="104" t="s">
        <v>96</v>
      </c>
      <c r="F20" s="103" t="s">
        <v>97</v>
      </c>
      <c r="G20" s="104" t="s">
        <v>243</v>
      </c>
      <c r="H20" s="103" t="s">
        <v>244</v>
      </c>
      <c r="I20" s="104" t="n">
        <v>109224</v>
      </c>
      <c r="J20" s="104" t="n">
        <v>109224</v>
      </c>
      <c r="K20" s="104"/>
      <c r="L20" s="104"/>
      <c r="M20" s="104"/>
      <c r="N20" s="104" t="n">
        <v>109224</v>
      </c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8.5" hidden="false" customHeight="true" outlineLevel="0" collapsed="false">
      <c r="A21" s="103" t="s">
        <v>226</v>
      </c>
      <c r="B21" s="103" t="s">
        <v>75</v>
      </c>
      <c r="C21" s="104" t="s">
        <v>237</v>
      </c>
      <c r="D21" s="103" t="s">
        <v>238</v>
      </c>
      <c r="E21" s="104" t="s">
        <v>98</v>
      </c>
      <c r="F21" s="103" t="s">
        <v>99</v>
      </c>
      <c r="G21" s="104" t="s">
        <v>245</v>
      </c>
      <c r="H21" s="103" t="s">
        <v>246</v>
      </c>
      <c r="I21" s="104" t="n">
        <v>4176</v>
      </c>
      <c r="J21" s="104" t="n">
        <v>4176</v>
      </c>
      <c r="K21" s="104"/>
      <c r="L21" s="104"/>
      <c r="M21" s="104"/>
      <c r="N21" s="104" t="n">
        <v>4176</v>
      </c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18.5" hidden="false" customHeight="true" outlineLevel="0" collapsed="false">
      <c r="A22" s="103" t="s">
        <v>226</v>
      </c>
      <c r="B22" s="103" t="s">
        <v>75</v>
      </c>
      <c r="C22" s="104" t="s">
        <v>237</v>
      </c>
      <c r="D22" s="103" t="s">
        <v>238</v>
      </c>
      <c r="E22" s="104" t="s">
        <v>100</v>
      </c>
      <c r="F22" s="103" t="s">
        <v>101</v>
      </c>
      <c r="G22" s="104" t="s">
        <v>245</v>
      </c>
      <c r="H22" s="103" t="s">
        <v>246</v>
      </c>
      <c r="I22" s="104" t="n">
        <v>14616</v>
      </c>
      <c r="J22" s="104" t="n">
        <v>14616</v>
      </c>
      <c r="K22" s="104"/>
      <c r="L22" s="104"/>
      <c r="M22" s="104"/>
      <c r="N22" s="104" t="n">
        <v>14616</v>
      </c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8.5" hidden="false" customHeight="true" outlineLevel="0" collapsed="false">
      <c r="A23" s="103" t="s">
        <v>226</v>
      </c>
      <c r="B23" s="103" t="s">
        <v>75</v>
      </c>
      <c r="C23" s="104" t="s">
        <v>247</v>
      </c>
      <c r="D23" s="103" t="s">
        <v>103</v>
      </c>
      <c r="E23" s="104" t="s">
        <v>102</v>
      </c>
      <c r="F23" s="103" t="s">
        <v>103</v>
      </c>
      <c r="G23" s="104" t="s">
        <v>248</v>
      </c>
      <c r="H23" s="103" t="s">
        <v>103</v>
      </c>
      <c r="I23" s="104" t="n">
        <v>284760</v>
      </c>
      <c r="J23" s="104" t="n">
        <v>284760</v>
      </c>
      <c r="K23" s="104"/>
      <c r="L23" s="104"/>
      <c r="M23" s="104"/>
      <c r="N23" s="104" t="n">
        <v>284760</v>
      </c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18.5" hidden="false" customHeight="true" outlineLevel="0" collapsed="false">
      <c r="A24" s="103" t="s">
        <v>226</v>
      </c>
      <c r="B24" s="103" t="s">
        <v>75</v>
      </c>
      <c r="C24" s="104" t="s">
        <v>249</v>
      </c>
      <c r="D24" s="103" t="s">
        <v>185</v>
      </c>
      <c r="E24" s="104" t="s">
        <v>100</v>
      </c>
      <c r="F24" s="103" t="s">
        <v>101</v>
      </c>
      <c r="G24" s="104" t="s">
        <v>250</v>
      </c>
      <c r="H24" s="103" t="s">
        <v>185</v>
      </c>
      <c r="I24" s="104" t="n">
        <v>3600</v>
      </c>
      <c r="J24" s="104" t="n">
        <v>3600</v>
      </c>
      <c r="K24" s="104"/>
      <c r="L24" s="104"/>
      <c r="M24" s="104"/>
      <c r="N24" s="104" t="n">
        <v>3600</v>
      </c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8.5" hidden="false" customHeight="true" outlineLevel="0" collapsed="false">
      <c r="A25" s="103" t="s">
        <v>226</v>
      </c>
      <c r="B25" s="103" t="s">
        <v>75</v>
      </c>
      <c r="C25" s="104" t="s">
        <v>251</v>
      </c>
      <c r="D25" s="103" t="s">
        <v>252</v>
      </c>
      <c r="E25" s="104" t="s">
        <v>100</v>
      </c>
      <c r="F25" s="103" t="s">
        <v>101</v>
      </c>
      <c r="G25" s="104" t="s">
        <v>253</v>
      </c>
      <c r="H25" s="103" t="s">
        <v>252</v>
      </c>
      <c r="I25" s="104" t="n">
        <v>5400</v>
      </c>
      <c r="J25" s="104" t="n">
        <v>5400</v>
      </c>
      <c r="K25" s="104"/>
      <c r="L25" s="104"/>
      <c r="M25" s="104"/>
      <c r="N25" s="104" t="n">
        <v>5400</v>
      </c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8.5" hidden="false" customHeight="true" outlineLevel="0" collapsed="false">
      <c r="A26" s="103" t="s">
        <v>226</v>
      </c>
      <c r="B26" s="103" t="s">
        <v>75</v>
      </c>
      <c r="C26" s="104" t="s">
        <v>254</v>
      </c>
      <c r="D26" s="103" t="s">
        <v>255</v>
      </c>
      <c r="E26" s="104" t="s">
        <v>88</v>
      </c>
      <c r="F26" s="103" t="s">
        <v>89</v>
      </c>
      <c r="G26" s="104" t="s">
        <v>256</v>
      </c>
      <c r="H26" s="103" t="s">
        <v>257</v>
      </c>
      <c r="I26" s="104" t="n">
        <v>4200</v>
      </c>
      <c r="J26" s="104" t="n">
        <v>4200</v>
      </c>
      <c r="K26" s="104"/>
      <c r="L26" s="104"/>
      <c r="M26" s="104"/>
      <c r="N26" s="104" t="n">
        <v>4200</v>
      </c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8.5" hidden="false" customHeight="true" outlineLevel="0" collapsed="false">
      <c r="A27" s="103" t="s">
        <v>226</v>
      </c>
      <c r="B27" s="103" t="s">
        <v>75</v>
      </c>
      <c r="C27" s="104" t="s">
        <v>258</v>
      </c>
      <c r="D27" s="103" t="s">
        <v>259</v>
      </c>
      <c r="E27" s="104" t="s">
        <v>100</v>
      </c>
      <c r="F27" s="103" t="s">
        <v>101</v>
      </c>
      <c r="G27" s="104" t="s">
        <v>260</v>
      </c>
      <c r="H27" s="103" t="s">
        <v>261</v>
      </c>
      <c r="I27" s="104" t="n">
        <v>16200</v>
      </c>
      <c r="J27" s="104" t="n">
        <v>16200</v>
      </c>
      <c r="K27" s="104"/>
      <c r="L27" s="104"/>
      <c r="M27" s="104"/>
      <c r="N27" s="104" t="n">
        <v>16200</v>
      </c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</row>
    <row r="28" customFormat="false" ht="18.5" hidden="false" customHeight="true" outlineLevel="0" collapsed="false">
      <c r="A28" s="103" t="s">
        <v>226</v>
      </c>
      <c r="B28" s="103" t="s">
        <v>75</v>
      </c>
      <c r="C28" s="104" t="s">
        <v>258</v>
      </c>
      <c r="D28" s="103" t="s">
        <v>259</v>
      </c>
      <c r="E28" s="104" t="s">
        <v>100</v>
      </c>
      <c r="F28" s="103" t="s">
        <v>101</v>
      </c>
      <c r="G28" s="104" t="s">
        <v>262</v>
      </c>
      <c r="H28" s="103" t="s">
        <v>263</v>
      </c>
      <c r="I28" s="104" t="n">
        <v>3600</v>
      </c>
      <c r="J28" s="104" t="n">
        <v>3600</v>
      </c>
      <c r="K28" s="104"/>
      <c r="L28" s="104"/>
      <c r="M28" s="104"/>
      <c r="N28" s="104" t="n">
        <v>3600</v>
      </c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</row>
    <row r="29" customFormat="false" ht="18.5" hidden="false" customHeight="true" outlineLevel="0" collapsed="false">
      <c r="A29" s="103" t="s">
        <v>226</v>
      </c>
      <c r="B29" s="103" t="s">
        <v>75</v>
      </c>
      <c r="C29" s="104" t="s">
        <v>258</v>
      </c>
      <c r="D29" s="103" t="s">
        <v>259</v>
      </c>
      <c r="E29" s="104" t="s">
        <v>100</v>
      </c>
      <c r="F29" s="103" t="s">
        <v>101</v>
      </c>
      <c r="G29" s="104" t="s">
        <v>264</v>
      </c>
      <c r="H29" s="103" t="s">
        <v>265</v>
      </c>
      <c r="I29" s="104" t="n">
        <v>3600</v>
      </c>
      <c r="J29" s="104" t="n">
        <v>3600</v>
      </c>
      <c r="K29" s="104"/>
      <c r="L29" s="104"/>
      <c r="M29" s="104"/>
      <c r="N29" s="104" t="n">
        <v>3600</v>
      </c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customFormat="false" ht="18.5" hidden="false" customHeight="true" outlineLevel="0" collapsed="false">
      <c r="A30" s="103" t="s">
        <v>226</v>
      </c>
      <c r="B30" s="103" t="s">
        <v>75</v>
      </c>
      <c r="C30" s="104" t="s">
        <v>258</v>
      </c>
      <c r="D30" s="103" t="s">
        <v>259</v>
      </c>
      <c r="E30" s="104" t="s">
        <v>100</v>
      </c>
      <c r="F30" s="103" t="s">
        <v>101</v>
      </c>
      <c r="G30" s="104" t="s">
        <v>266</v>
      </c>
      <c r="H30" s="103" t="s">
        <v>267</v>
      </c>
      <c r="I30" s="104" t="n">
        <v>12600</v>
      </c>
      <c r="J30" s="104" t="n">
        <v>12600</v>
      </c>
      <c r="K30" s="104"/>
      <c r="L30" s="104"/>
      <c r="M30" s="104"/>
      <c r="N30" s="104" t="n">
        <v>12600</v>
      </c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</row>
    <row r="31" customFormat="false" ht="18.5" hidden="false" customHeight="true" outlineLevel="0" collapsed="false">
      <c r="A31" s="103" t="s">
        <v>226</v>
      </c>
      <c r="B31" s="103" t="s">
        <v>75</v>
      </c>
      <c r="C31" s="104" t="s">
        <v>258</v>
      </c>
      <c r="D31" s="103" t="s">
        <v>259</v>
      </c>
      <c r="E31" s="104" t="s">
        <v>100</v>
      </c>
      <c r="F31" s="103" t="s">
        <v>101</v>
      </c>
      <c r="G31" s="104" t="s">
        <v>268</v>
      </c>
      <c r="H31" s="103" t="s">
        <v>269</v>
      </c>
      <c r="I31" s="104" t="n">
        <v>23040</v>
      </c>
      <c r="J31" s="104" t="n">
        <v>23040</v>
      </c>
      <c r="K31" s="104"/>
      <c r="L31" s="104"/>
      <c r="M31" s="104"/>
      <c r="N31" s="104" t="n">
        <v>23040</v>
      </c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</row>
    <row r="32" customFormat="false" ht="18.5" hidden="false" customHeight="true" outlineLevel="0" collapsed="false">
      <c r="A32" s="103" t="s">
        <v>226</v>
      </c>
      <c r="B32" s="103" t="s">
        <v>75</v>
      </c>
      <c r="C32" s="104" t="s">
        <v>258</v>
      </c>
      <c r="D32" s="103" t="s">
        <v>259</v>
      </c>
      <c r="E32" s="104" t="s">
        <v>100</v>
      </c>
      <c r="F32" s="103" t="s">
        <v>101</v>
      </c>
      <c r="G32" s="104" t="s">
        <v>270</v>
      </c>
      <c r="H32" s="103" t="s">
        <v>271</v>
      </c>
      <c r="I32" s="104" t="n">
        <v>2700</v>
      </c>
      <c r="J32" s="104" t="n">
        <v>2700</v>
      </c>
      <c r="K32" s="104"/>
      <c r="L32" s="104"/>
      <c r="M32" s="104"/>
      <c r="N32" s="104" t="n">
        <v>2700</v>
      </c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</row>
    <row r="33" customFormat="false" ht="18.5" hidden="false" customHeight="true" outlineLevel="0" collapsed="false">
      <c r="A33" s="103" t="s">
        <v>226</v>
      </c>
      <c r="B33" s="103" t="s">
        <v>75</v>
      </c>
      <c r="C33" s="104" t="s">
        <v>258</v>
      </c>
      <c r="D33" s="103" t="s">
        <v>259</v>
      </c>
      <c r="E33" s="104" t="s">
        <v>100</v>
      </c>
      <c r="F33" s="103" t="s">
        <v>101</v>
      </c>
      <c r="G33" s="104" t="s">
        <v>272</v>
      </c>
      <c r="H33" s="103" t="s">
        <v>273</v>
      </c>
      <c r="I33" s="104" t="n">
        <v>900</v>
      </c>
      <c r="J33" s="104" t="n">
        <v>900</v>
      </c>
      <c r="K33" s="104"/>
      <c r="L33" s="104"/>
      <c r="M33" s="104"/>
      <c r="N33" s="104" t="n">
        <v>900</v>
      </c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</row>
    <row r="34" customFormat="false" ht="18.5" hidden="false" customHeight="true" outlineLevel="0" collapsed="false">
      <c r="A34" s="103" t="s">
        <v>226</v>
      </c>
      <c r="B34" s="103" t="s">
        <v>75</v>
      </c>
      <c r="C34" s="104" t="s">
        <v>258</v>
      </c>
      <c r="D34" s="103" t="s">
        <v>259</v>
      </c>
      <c r="E34" s="104" t="s">
        <v>100</v>
      </c>
      <c r="F34" s="103" t="s">
        <v>101</v>
      </c>
      <c r="G34" s="104" t="s">
        <v>274</v>
      </c>
      <c r="H34" s="103" t="s">
        <v>275</v>
      </c>
      <c r="I34" s="104" t="n">
        <v>900</v>
      </c>
      <c r="J34" s="104" t="n">
        <v>900</v>
      </c>
      <c r="K34" s="104"/>
      <c r="L34" s="104"/>
      <c r="M34" s="104"/>
      <c r="N34" s="104" t="n">
        <v>900</v>
      </c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</row>
    <row r="35" customFormat="false" ht="18.5" hidden="false" customHeight="true" outlineLevel="0" collapsed="false">
      <c r="A35" s="103" t="s">
        <v>226</v>
      </c>
      <c r="B35" s="103" t="s">
        <v>75</v>
      </c>
      <c r="C35" s="104" t="s">
        <v>258</v>
      </c>
      <c r="D35" s="103" t="s">
        <v>259</v>
      </c>
      <c r="E35" s="104" t="s">
        <v>100</v>
      </c>
      <c r="F35" s="103" t="s">
        <v>101</v>
      </c>
      <c r="G35" s="104" t="s">
        <v>276</v>
      </c>
      <c r="H35" s="103" t="s">
        <v>277</v>
      </c>
      <c r="I35" s="104" t="n">
        <v>43200</v>
      </c>
      <c r="J35" s="104" t="n">
        <v>43200</v>
      </c>
      <c r="K35" s="104"/>
      <c r="L35" s="104"/>
      <c r="M35" s="104"/>
      <c r="N35" s="104" t="n">
        <v>43200</v>
      </c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</row>
    <row r="36" customFormat="false" ht="18.5" hidden="false" customHeight="true" outlineLevel="0" collapsed="false">
      <c r="A36" s="103" t="s">
        <v>226</v>
      </c>
      <c r="B36" s="103" t="s">
        <v>75</v>
      </c>
      <c r="C36" s="104" t="s">
        <v>278</v>
      </c>
      <c r="D36" s="103" t="s">
        <v>279</v>
      </c>
      <c r="E36" s="104" t="s">
        <v>92</v>
      </c>
      <c r="F36" s="103" t="s">
        <v>93</v>
      </c>
      <c r="G36" s="104" t="s">
        <v>280</v>
      </c>
      <c r="H36" s="103" t="s">
        <v>279</v>
      </c>
      <c r="I36" s="104" t="n">
        <v>45890</v>
      </c>
      <c r="J36" s="104" t="n">
        <v>45890</v>
      </c>
      <c r="K36" s="104"/>
      <c r="L36" s="104"/>
      <c r="M36" s="104"/>
      <c r="N36" s="104" t="n">
        <v>45890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</row>
    <row r="37" customFormat="false" ht="18.5" hidden="false" customHeight="true" outlineLevel="0" collapsed="false">
      <c r="A37" s="103" t="s">
        <v>226</v>
      </c>
      <c r="B37" s="103" t="s">
        <v>75</v>
      </c>
      <c r="C37" s="104" t="s">
        <v>278</v>
      </c>
      <c r="D37" s="103" t="s">
        <v>279</v>
      </c>
      <c r="E37" s="104" t="s">
        <v>92</v>
      </c>
      <c r="F37" s="103" t="s">
        <v>93</v>
      </c>
      <c r="G37" s="104" t="s">
        <v>280</v>
      </c>
      <c r="H37" s="103" t="s">
        <v>279</v>
      </c>
      <c r="I37" s="104" t="n">
        <v>22780</v>
      </c>
      <c r="J37" s="104" t="n">
        <v>22780</v>
      </c>
      <c r="K37" s="104"/>
      <c r="L37" s="104"/>
      <c r="M37" s="104"/>
      <c r="N37" s="104" t="n">
        <v>22780</v>
      </c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</row>
    <row r="38" customFormat="false" ht="18.5" hidden="false" customHeight="true" outlineLevel="0" collapsed="false">
      <c r="A38" s="103" t="s">
        <v>226</v>
      </c>
      <c r="B38" s="103" t="s">
        <v>75</v>
      </c>
      <c r="C38" s="104" t="s">
        <v>281</v>
      </c>
      <c r="D38" s="103" t="s">
        <v>282</v>
      </c>
      <c r="E38" s="104" t="s">
        <v>88</v>
      </c>
      <c r="F38" s="103" t="s">
        <v>89</v>
      </c>
      <c r="G38" s="104" t="s">
        <v>283</v>
      </c>
      <c r="H38" s="103" t="s">
        <v>284</v>
      </c>
      <c r="I38" s="104" t="n">
        <v>100800</v>
      </c>
      <c r="J38" s="104" t="n">
        <v>100800</v>
      </c>
      <c r="K38" s="104"/>
      <c r="L38" s="104"/>
      <c r="M38" s="104"/>
      <c r="N38" s="104" t="n">
        <v>100800</v>
      </c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8.5" hidden="false" customHeight="true" outlineLevel="0" collapsed="false">
      <c r="A39" s="103" t="s">
        <v>226</v>
      </c>
      <c r="B39" s="103" t="s">
        <v>75</v>
      </c>
      <c r="C39" s="104" t="s">
        <v>285</v>
      </c>
      <c r="D39" s="103" t="s">
        <v>286</v>
      </c>
      <c r="E39" s="104" t="s">
        <v>100</v>
      </c>
      <c r="F39" s="103" t="s">
        <v>101</v>
      </c>
      <c r="G39" s="104" t="s">
        <v>235</v>
      </c>
      <c r="H39" s="103" t="s">
        <v>236</v>
      </c>
      <c r="I39" s="104" t="n">
        <v>151200</v>
      </c>
      <c r="J39" s="104" t="n">
        <v>151200</v>
      </c>
      <c r="K39" s="104"/>
      <c r="L39" s="104"/>
      <c r="M39" s="104"/>
      <c r="N39" s="104" t="n">
        <v>151200</v>
      </c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8.5" hidden="false" customHeight="true" outlineLevel="0" collapsed="false">
      <c r="A40" s="103" t="s">
        <v>226</v>
      </c>
      <c r="B40" s="103" t="s">
        <v>75</v>
      </c>
      <c r="C40" s="104" t="s">
        <v>287</v>
      </c>
      <c r="D40" s="103" t="s">
        <v>288</v>
      </c>
      <c r="E40" s="104" t="s">
        <v>100</v>
      </c>
      <c r="F40" s="103" t="s">
        <v>101</v>
      </c>
      <c r="G40" s="104" t="s">
        <v>289</v>
      </c>
      <c r="H40" s="103" t="s">
        <v>290</v>
      </c>
      <c r="I40" s="104" t="n">
        <v>12000</v>
      </c>
      <c r="J40" s="104" t="n">
        <v>12000</v>
      </c>
      <c r="K40" s="104"/>
      <c r="L40" s="104"/>
      <c r="M40" s="104"/>
      <c r="N40" s="104" t="n">
        <v>12000</v>
      </c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</row>
    <row r="41" customFormat="false" ht="18.5" hidden="false" customHeight="true" outlineLevel="0" collapsed="false">
      <c r="A41" s="105" t="s">
        <v>104</v>
      </c>
      <c r="B41" s="105"/>
      <c r="C41" s="105"/>
      <c r="D41" s="105"/>
      <c r="E41" s="105"/>
      <c r="F41" s="105"/>
      <c r="G41" s="105"/>
      <c r="H41" s="105"/>
      <c r="I41" s="106" t="n">
        <v>3684581</v>
      </c>
      <c r="J41" s="106" t="n">
        <v>3684581</v>
      </c>
      <c r="K41" s="106"/>
      <c r="L41" s="106"/>
      <c r="M41" s="106"/>
      <c r="N41" s="106" t="n">
        <v>3684581</v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1:H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22.7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4" t="s">
        <v>291</v>
      </c>
    </row>
    <row r="2" customFormat="false" ht="27.75" hidden="false" customHeight="true" outlineLevel="0" collapsed="false">
      <c r="A2" s="45" t="s">
        <v>2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2"/>
      <c r="J3" s="32"/>
      <c r="K3" s="32"/>
      <c r="L3" s="32"/>
      <c r="M3" s="32"/>
      <c r="N3" s="32"/>
      <c r="O3" s="32"/>
      <c r="P3" s="32"/>
      <c r="Q3" s="32"/>
      <c r="W3" s="47" t="s">
        <v>181</v>
      </c>
    </row>
    <row r="4" customFormat="false" ht="15.75" hidden="false" customHeight="true" outlineLevel="0" collapsed="false">
      <c r="A4" s="108" t="s">
        <v>293</v>
      </c>
      <c r="B4" s="108" t="s">
        <v>192</v>
      </c>
      <c r="C4" s="108" t="s">
        <v>193</v>
      </c>
      <c r="D4" s="108" t="s">
        <v>294</v>
      </c>
      <c r="E4" s="108" t="s">
        <v>194</v>
      </c>
      <c r="F4" s="108" t="s">
        <v>195</v>
      </c>
      <c r="G4" s="108" t="s">
        <v>295</v>
      </c>
      <c r="H4" s="108" t="s">
        <v>296</v>
      </c>
      <c r="I4" s="108" t="s">
        <v>61</v>
      </c>
      <c r="J4" s="10" t="s">
        <v>297</v>
      </c>
      <c r="K4" s="10"/>
      <c r="L4" s="10"/>
      <c r="M4" s="10"/>
      <c r="N4" s="10" t="s">
        <v>201</v>
      </c>
      <c r="O4" s="10"/>
      <c r="P4" s="10"/>
      <c r="Q4" s="94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4</v>
      </c>
      <c r="K5" s="10"/>
      <c r="L5" s="94" t="s">
        <v>65</v>
      </c>
      <c r="M5" s="94" t="s">
        <v>66</v>
      </c>
      <c r="N5" s="94" t="s">
        <v>64</v>
      </c>
      <c r="O5" s="94" t="s">
        <v>65</v>
      </c>
      <c r="P5" s="94" t="s">
        <v>66</v>
      </c>
      <c r="Q5" s="94"/>
      <c r="R5" s="94" t="s">
        <v>63</v>
      </c>
      <c r="S5" s="94" t="s">
        <v>70</v>
      </c>
      <c r="T5" s="94" t="s">
        <v>298</v>
      </c>
      <c r="U5" s="94" t="s">
        <v>72</v>
      </c>
      <c r="V5" s="94" t="s">
        <v>73</v>
      </c>
      <c r="W5" s="94" t="s">
        <v>74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3</v>
      </c>
      <c r="K6" s="109" t="s">
        <v>299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18.75" hidden="false" customHeight="true" outlineLevel="0" collapsed="false">
      <c r="A9" s="35" t="s">
        <v>104</v>
      </c>
      <c r="B9" s="35"/>
      <c r="C9" s="35"/>
      <c r="D9" s="35"/>
      <c r="E9" s="35"/>
      <c r="F9" s="35"/>
      <c r="G9" s="35"/>
      <c r="H9" s="35"/>
      <c r="I9" s="86"/>
      <c r="J9" s="113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14.25" hidden="false" customHeight="true" outlineLevel="0" collapsed="false">
      <c r="A10" s="114" t="s">
        <v>300</v>
      </c>
      <c r="B10" s="114"/>
      <c r="C10" s="114"/>
      <c r="D10" s="114"/>
      <c r="E10" s="114"/>
      <c r="F10" s="114"/>
      <c r="G10" s="114"/>
      <c r="H10" s="114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23.14"/>
    <col collapsed="false" customWidth="true" hidden="false" outlineLevel="0" max="2" min="2" style="58" width="21.13"/>
    <col collapsed="false" customWidth="true" hidden="false" outlineLevel="0" max="3" min="3" style="58" width="21.42"/>
    <col collapsed="false" customWidth="true" hidden="false" outlineLevel="0" max="4" min="4" style="58" width="21.13"/>
    <col collapsed="false" customWidth="true" hidden="false" outlineLevel="0" max="5" min="5" style="58" width="18.85"/>
    <col collapsed="false" customWidth="true" hidden="false" outlineLevel="0" max="6" min="6" style="2" width="16.28"/>
    <col collapsed="false" customWidth="true" hidden="false" outlineLevel="0" max="7" min="7" style="58" width="18.56"/>
    <col collapsed="false" customWidth="true" hidden="false" outlineLevel="0" max="8" min="8" style="2" width="19.28"/>
    <col collapsed="false" customWidth="true" hidden="false" outlineLevel="0" max="9" min="9" style="2" width="16.56"/>
    <col collapsed="false" customWidth="true" hidden="false" outlineLevel="0" max="10" min="10" style="58" width="19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5" t="s">
        <v>301</v>
      </c>
    </row>
    <row r="2" customFormat="false" ht="28.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48" t="s">
        <v>303</v>
      </c>
      <c r="B4" s="48" t="s">
        <v>304</v>
      </c>
      <c r="C4" s="48" t="s">
        <v>305</v>
      </c>
      <c r="D4" s="48" t="s">
        <v>306</v>
      </c>
      <c r="E4" s="48" t="s">
        <v>307</v>
      </c>
      <c r="F4" s="63" t="s">
        <v>308</v>
      </c>
      <c r="G4" s="48" t="s">
        <v>309</v>
      </c>
      <c r="H4" s="63" t="s">
        <v>310</v>
      </c>
      <c r="I4" s="63" t="s">
        <v>311</v>
      </c>
      <c r="J4" s="48" t="s">
        <v>312</v>
      </c>
    </row>
    <row r="5" customFormat="false" ht="20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3" t="n">
        <v>6</v>
      </c>
      <c r="G5" s="48" t="n">
        <v>7</v>
      </c>
      <c r="H5" s="63" t="n">
        <v>8</v>
      </c>
      <c r="I5" s="63" t="n">
        <v>9</v>
      </c>
      <c r="J5" s="48" t="n">
        <v>10</v>
      </c>
    </row>
    <row r="6" customFormat="false" ht="42" hidden="false" customHeight="true" outlineLevel="0" collapsed="false">
      <c r="A6" s="54"/>
      <c r="B6" s="117"/>
      <c r="C6" s="117"/>
      <c r="D6" s="117"/>
      <c r="E6" s="118"/>
      <c r="F6" s="119"/>
      <c r="G6" s="118"/>
      <c r="H6" s="119"/>
      <c r="I6" s="119"/>
      <c r="J6" s="118"/>
    </row>
    <row r="7" customFormat="false" ht="42.75" hidden="false" customHeight="true" outlineLevel="0" collapsed="false">
      <c r="A7" s="120"/>
      <c r="B7" s="120"/>
      <c r="C7" s="120"/>
      <c r="D7" s="120"/>
      <c r="E7" s="54"/>
      <c r="F7" s="120"/>
      <c r="G7" s="54"/>
      <c r="H7" s="120"/>
      <c r="I7" s="120"/>
      <c r="J7" s="54"/>
    </row>
    <row r="8" customFormat="false" ht="12" hidden="false" customHeight="false" outlineLevel="0" collapsed="false">
      <c r="A8" s="114" t="s">
        <v>313</v>
      </c>
      <c r="B8" s="114"/>
      <c r="C8" s="114"/>
      <c r="D8" s="114"/>
      <c r="E8" s="114"/>
      <c r="F8" s="114"/>
      <c r="G8" s="114"/>
      <c r="H8" s="114"/>
    </row>
  </sheetData>
  <mergeCells count="3">
    <mergeCell ref="A2:J2"/>
    <mergeCell ref="A3:H3"/>
    <mergeCell ref="A8:H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微信用户</cp:lastModifiedBy>
  <cp:lastPrinted>2021-01-13T15:07:30Z</cp:lastPrinted>
  <dcterms:modified xsi:type="dcterms:W3CDTF">2025-05-09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84BD753BD49FA9ACD48BDE0E2365B_13</vt:lpwstr>
  </property>
  <property fmtid="{D5CDD505-2E9C-101B-9397-08002B2CF9AE}" pid="3" name="KSOProductBuildVer">
    <vt:lpwstr>2052-12.1.0.20305</vt:lpwstr>
  </property>
</Properties>
</file>