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78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应急管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0501</t>
  </si>
  <si>
    <t xml:space="preserve">行政单位离退休</t>
  </si>
  <si>
    <t xml:space="preserve">2080505</t>
  </si>
  <si>
    <t xml:space="preserve">机关事业单位基本养老保险缴费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40101</t>
  </si>
  <si>
    <t xml:space="preserve">行政运行</t>
  </si>
  <si>
    <t xml:space="preserve">2240103</t>
  </si>
  <si>
    <t xml:space="preserve">机关服务</t>
  </si>
  <si>
    <t xml:space="preserve">2240104</t>
  </si>
  <si>
    <t xml:space="preserve">灾害风险防治</t>
  </si>
  <si>
    <t xml:space="preserve">2240106</t>
  </si>
  <si>
    <t xml:space="preserve">安全监管</t>
  </si>
  <si>
    <t xml:space="preserve">2240108</t>
  </si>
  <si>
    <t xml:space="preserve">应急救援</t>
  </si>
  <si>
    <t xml:space="preserve">2240109</t>
  </si>
  <si>
    <t xml:space="preserve">应急管理</t>
  </si>
  <si>
    <t xml:space="preserve">2240699</t>
  </si>
  <si>
    <t xml:space="preserve">其他自然灾害防治支出</t>
  </si>
  <si>
    <t xml:space="preserve">2240703</t>
  </si>
  <si>
    <t xml:space="preserve">自然灾害救灾补助</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4507</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4508</t>
  </si>
  <si>
    <t xml:space="preserve">事业人员工资支出</t>
  </si>
  <si>
    <t xml:space="preserve">30107</t>
  </si>
  <si>
    <t xml:space="preserve">绩效工资</t>
  </si>
  <si>
    <t xml:space="preserve">53011321000000000450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510</t>
  </si>
  <si>
    <t xml:space="preserve">30113</t>
  </si>
  <si>
    <t xml:space="preserve">530113210000000004513</t>
  </si>
  <si>
    <t xml:space="preserve">遗属补助</t>
  </si>
  <si>
    <t xml:space="preserve">30305</t>
  </si>
  <si>
    <t xml:space="preserve">生活补助</t>
  </si>
  <si>
    <t xml:space="preserve">530113210000000004514</t>
  </si>
  <si>
    <t xml:space="preserve">其他工资福利支出</t>
  </si>
  <si>
    <t xml:space="preserve">30199</t>
  </si>
  <si>
    <t xml:space="preserve">530113210000000004515</t>
  </si>
  <si>
    <t xml:space="preserve">公车购置及运维费</t>
  </si>
  <si>
    <t xml:space="preserve">30231</t>
  </si>
  <si>
    <t xml:space="preserve">公务用车运行维护费</t>
  </si>
  <si>
    <t xml:space="preserve">530113210000000004516</t>
  </si>
  <si>
    <t xml:space="preserve">30217</t>
  </si>
  <si>
    <t xml:space="preserve">530113210000000004517</t>
  </si>
  <si>
    <t xml:space="preserve">公务交通补贴</t>
  </si>
  <si>
    <t xml:space="preserve">30239</t>
  </si>
  <si>
    <t xml:space="preserve">其他交通费用</t>
  </si>
  <si>
    <t xml:space="preserve">530113210000000004518</t>
  </si>
  <si>
    <t xml:space="preserve">工会经费</t>
  </si>
  <si>
    <t xml:space="preserve">30228</t>
  </si>
  <si>
    <t xml:space="preserve">530113210000000004519</t>
  </si>
  <si>
    <t xml:space="preserve">离退休公用经费</t>
  </si>
  <si>
    <t xml:space="preserve">30299</t>
  </si>
  <si>
    <t xml:space="preserve">其他商品和服务支出</t>
  </si>
  <si>
    <t xml:space="preserve">530113210000000004521</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522</t>
  </si>
  <si>
    <t xml:space="preserve">租车经费</t>
  </si>
  <si>
    <t xml:space="preserve">530113221100000498612</t>
  </si>
  <si>
    <t xml:space="preserve">离退休生活补助</t>
  </si>
  <si>
    <t xml:space="preserve">530113231100001497546</t>
  </si>
  <si>
    <t xml:space="preserve">行政人员绩效奖励</t>
  </si>
  <si>
    <t xml:space="preserve">530113231100001497562</t>
  </si>
  <si>
    <t xml:space="preserve">事业人员绩效奖励</t>
  </si>
  <si>
    <t xml:space="preserve">530113241100002228910</t>
  </si>
  <si>
    <t xml:space="preserve">编外聘用人员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1100000245867</t>
  </si>
  <si>
    <t xml:space="preserve">全国自然灾害综合风险普查专项资金</t>
  </si>
  <si>
    <t xml:space="preserve">30227</t>
  </si>
  <si>
    <t xml:space="preserve">委托业务费</t>
  </si>
  <si>
    <t xml:space="preserve">530113221100000724619</t>
  </si>
  <si>
    <r>
      <rPr>
        <sz val="9"/>
        <color rgb="FF000000"/>
        <rFont val="宋体"/>
        <family val="0"/>
        <charset val="134"/>
      </rPr>
      <t xml:space="preserve">2021</t>
    </r>
    <r>
      <rPr>
        <sz val="9"/>
        <color rgb="FF000000"/>
        <rFont val="Noto Sans"/>
        <family val="2"/>
      </rPr>
      <t xml:space="preserve">年自然灾害防治体系建设补助资金</t>
    </r>
  </si>
  <si>
    <t xml:space="preserve">530113231100001210585</t>
  </si>
  <si>
    <t xml:space="preserve">东川区应急执法及安全生产检查专项资金</t>
  </si>
  <si>
    <t xml:space="preserve">530113231100001952452</t>
  </si>
  <si>
    <r>
      <rPr>
        <sz val="9"/>
        <color rgb="FF000000"/>
        <rFont val="宋体"/>
        <family val="0"/>
        <charset val="134"/>
      </rPr>
      <t xml:space="preserve">2022</t>
    </r>
    <r>
      <rPr>
        <sz val="9"/>
        <color rgb="FF000000"/>
        <rFont val="Noto Sans"/>
        <family val="2"/>
      </rPr>
      <t xml:space="preserve">年自然灾害防治体系建设（风险普查）补助资金</t>
    </r>
  </si>
  <si>
    <t xml:space="preserve">530113231100002293711</t>
  </si>
  <si>
    <t xml:space="preserve">省级防汛应急救灾资金</t>
  </si>
  <si>
    <t xml:space="preserve">530113241100002294020</t>
  </si>
  <si>
    <t xml:space="preserve">东川区防灾减灾应急指挥体系运行维护经费</t>
  </si>
  <si>
    <t xml:space="preserve">530113241100003196833</t>
  </si>
  <si>
    <r>
      <rPr>
        <sz val="9"/>
        <color rgb="FF000000"/>
        <rFont val="宋体"/>
        <family val="0"/>
        <charset val="134"/>
      </rPr>
      <t xml:space="preserve">2024</t>
    </r>
    <r>
      <rPr>
        <sz val="9"/>
        <color rgb="FF000000"/>
        <rFont val="Noto Sans"/>
        <family val="2"/>
      </rPr>
      <t xml:space="preserve">年中央自然灾害救灾（第七批）资金</t>
    </r>
  </si>
  <si>
    <t xml:space="preserve">530113241100003307753</t>
  </si>
  <si>
    <r>
      <rPr>
        <sz val="9"/>
        <color rgb="FF000000"/>
        <rFont val="宋体"/>
        <family val="0"/>
        <charset val="134"/>
      </rPr>
      <t xml:space="preserve">2024</t>
    </r>
    <r>
      <rPr>
        <sz val="9"/>
        <color rgb="FF000000"/>
        <rFont val="Noto Sans"/>
        <family val="2"/>
      </rPr>
      <t xml:space="preserve">年应急管理专项转移支付（第二批）资金</t>
    </r>
  </si>
  <si>
    <t xml:space="preserve">31003</t>
  </si>
  <si>
    <t xml:space="preserve">专用设备购置</t>
  </si>
  <si>
    <t xml:space="preserve">530113251100003706205</t>
  </si>
  <si>
    <t xml:space="preserve">东川区基层防灾能力提升项目车辆落户经费</t>
  </si>
  <si>
    <t xml:space="preserve">事业发展类</t>
  </si>
  <si>
    <t xml:space="preserve">530113241100002860939</t>
  </si>
  <si>
    <r>
      <rPr>
        <sz val="9"/>
        <color rgb="FF000000"/>
        <rFont val="宋体"/>
        <family val="0"/>
        <charset val="134"/>
      </rPr>
      <t xml:space="preserve">2023</t>
    </r>
    <r>
      <rPr>
        <sz val="9"/>
        <color rgb="FF000000"/>
        <rFont val="Noto Sans"/>
        <family val="2"/>
      </rPr>
      <t xml:space="preserve">年中央自然灾害救灾（干旱）资金</t>
    </r>
  </si>
  <si>
    <t xml:space="preserve">530113241100003013171</t>
  </si>
  <si>
    <r>
      <rPr>
        <sz val="9"/>
        <color rgb="FF000000"/>
        <rFont val="宋体"/>
        <family val="0"/>
        <charset val="134"/>
      </rPr>
      <t xml:space="preserve">2024</t>
    </r>
    <r>
      <rPr>
        <sz val="9"/>
        <color rgb="FF000000"/>
        <rFont val="Noto Sans"/>
        <family val="2"/>
      </rPr>
      <t xml:space="preserve">年应急管理专项转移支付（第一批）资金</t>
    </r>
  </si>
  <si>
    <t xml:space="preserve">530113241100003111690</t>
  </si>
  <si>
    <r>
      <rPr>
        <sz val="9"/>
        <color rgb="FF000000"/>
        <rFont val="宋体"/>
        <family val="0"/>
        <charset val="134"/>
      </rPr>
      <t xml:space="preserve">2024</t>
    </r>
    <r>
      <rPr>
        <sz val="9"/>
        <color rgb="FF000000"/>
        <rFont val="Noto Sans"/>
        <family val="2"/>
      </rPr>
      <t xml:space="preserve">年省级防汛应急救灾资金</t>
    </r>
  </si>
  <si>
    <t xml:space="preserve">530113241100003113011</t>
  </si>
  <si>
    <t xml:space="preserve">东川区综合救援大队公务用车经费</t>
  </si>
  <si>
    <t xml:space="preserve">530113251100003705970</t>
  </si>
  <si>
    <t xml:space="preserve">东川区自然灾害应急能力提升工程资金</t>
  </si>
  <si>
    <t xml:space="preserve">31013</t>
  </si>
  <si>
    <t xml:space="preserve">公务用车购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车辆用于开展火灾扑救、抗洪抢险、水域救援、地震地质灾害救援、综合保障等工作，全面提升全市地方应急队伍的装备水平和灾害救援能力。</t>
  </si>
  <si>
    <t xml:space="preserve">产出指标</t>
  </si>
  <si>
    <t xml:space="preserve">数量指标</t>
  </si>
  <si>
    <t xml:space="preserve">需落户车辆数</t>
  </si>
  <si>
    <t xml:space="preserve">=</t>
  </si>
  <si>
    <t xml:space="preserve">辆</t>
  </si>
  <si>
    <t xml:space="preserve">定量指标</t>
  </si>
  <si>
    <t xml:space="preserve">反映要落户的车辆数</t>
  </si>
  <si>
    <t xml:space="preserve">质量指标</t>
  </si>
  <si>
    <t xml:space="preserve">车辆落户及时率</t>
  </si>
  <si>
    <t xml:space="preserve">100</t>
  </si>
  <si>
    <t xml:space="preserve">%</t>
  </si>
  <si>
    <t xml:space="preserve">反映车辆落户及时率</t>
  </si>
  <si>
    <t xml:space="preserve">效益指标</t>
  </si>
  <si>
    <t xml:space="preserve">社会效益</t>
  </si>
  <si>
    <t xml:space="preserve">防灾减灾能力提升</t>
  </si>
  <si>
    <t xml:space="preserve">明显提升</t>
  </si>
  <si>
    <t xml:space="preserve">反映防灾减灾能力</t>
  </si>
  <si>
    <t xml:space="preserve">满意度指标</t>
  </si>
  <si>
    <t xml:space="preserve">服务对象满意度</t>
  </si>
  <si>
    <t xml:space="preserve">群众满意率</t>
  </si>
  <si>
    <t xml:space="preserve">&gt;=</t>
  </si>
  <si>
    <t xml:space="preserve">95</t>
  </si>
  <si>
    <t xml:space="preserve">反映群众满意率</t>
  </si>
  <si>
    <t xml:space="preserve">主要用于购买应急管理（安全生产）执法装备设备（含应急救援装备物资器材），包括水域救援单兵装备、冲锋舟拖挂、应急物资储备箱、单兵携行装备等。</t>
  </si>
  <si>
    <t xml:space="preserve">设备物资购置</t>
  </si>
  <si>
    <t xml:space="preserve">1.00</t>
  </si>
  <si>
    <t xml:space="preserve">批次</t>
  </si>
  <si>
    <t xml:space="preserve">反映设备物资购置数量</t>
  </si>
  <si>
    <t xml:space="preserve">购置救援装备设备验收合格率</t>
  </si>
  <si>
    <t xml:space="preserve">反映购置救援装备设备验收合格率</t>
  </si>
  <si>
    <t xml:space="preserve">时效指标</t>
  </si>
  <si>
    <t xml:space="preserve">完成年度预定项目时间</t>
  </si>
  <si>
    <t xml:space="preserve">&lt;=</t>
  </si>
  <si>
    <t xml:space="preserve">月</t>
  </si>
  <si>
    <t xml:space="preserve">反映完成年度预定项目时间</t>
  </si>
  <si>
    <t xml:space="preserve">应急救援设备物资保障率</t>
  </si>
  <si>
    <t xml:space="preserve">反映应急救援设备物资保障情况</t>
  </si>
  <si>
    <t xml:space="preserve">使用对象对购置设备物资的满意度</t>
  </si>
  <si>
    <t xml:space="preserve">90</t>
  </si>
  <si>
    <t xml:space="preserve">反映使用对象对购置设备物资的满意度</t>
  </si>
  <si>
    <r>
      <rPr>
        <sz val="9"/>
        <color rgb="FF000000"/>
        <rFont val="Noto Sans"/>
        <family val="2"/>
      </rPr>
      <t xml:space="preserve">根据东川区自然灾害种类分布、影响程度和特征，本次普查涉及的自然灾害类型主要有地震灾害、地质灾害、气象灾害、水旱灾害、森林和草原火灾等。普查内容包括主要自然灾害致灾调查与评估，人口、房屋、基础设施、公共服务系统、三次产业、资源和环境等承灾体调查与评估，历史灾害调查与评估，综合减灾资源</t>
    </r>
    <r>
      <rPr>
        <sz val="9"/>
        <color rgb="FF000000"/>
        <rFont val="宋体"/>
        <family val="0"/>
        <charset val="134"/>
      </rPr>
      <t xml:space="preserve">(</t>
    </r>
    <r>
      <rPr>
        <sz val="9"/>
        <color rgb="FF000000"/>
        <rFont val="Noto Sans"/>
        <family val="2"/>
      </rPr>
      <t xml:space="preserve">能力</t>
    </r>
    <r>
      <rPr>
        <sz val="9"/>
        <color rgb="FF000000"/>
        <rFont val="宋体"/>
        <family val="0"/>
        <charset val="134"/>
      </rPr>
      <t xml:space="preserve">)</t>
    </r>
    <r>
      <rPr>
        <sz val="9"/>
        <color rgb="FF000000"/>
        <rFont val="Noto Sans"/>
        <family val="2"/>
      </rPr>
      <t xml:space="preserve">调查与评估，重点隐患调查与评估，主要灾害风险评估与区划以及灾害综合风险评估与区划等。</t>
    </r>
  </si>
  <si>
    <t xml:space="preserve">完成普查乡镇（街道）数量</t>
  </si>
  <si>
    <t xml:space="preserve">个</t>
  </si>
  <si>
    <t xml:space="preserve">反映普查的乡镇数量。</t>
  </si>
  <si>
    <t xml:space="preserve">完成普查村社区数量</t>
  </si>
  <si>
    <t xml:space="preserve">170</t>
  </si>
  <si>
    <t xml:space="preserve">反映普查村社区数量个数。</t>
  </si>
  <si>
    <t xml:space="preserve">完成数据调查录入工作</t>
  </si>
  <si>
    <t xml:space="preserve">517</t>
  </si>
  <si>
    <t xml:space="preserve">项</t>
  </si>
  <si>
    <t xml:space="preserve">反映数据录入情况。</t>
  </si>
  <si>
    <t xml:space="preserve">任务完成率</t>
  </si>
  <si>
    <r>
      <rPr>
        <sz val="9"/>
        <color rgb="FF000000"/>
        <rFont val="Noto Sans"/>
        <family val="2"/>
      </rPr>
      <t xml:space="preserve">反映工作的执行情况。
任务完成率</t>
    </r>
    <r>
      <rPr>
        <sz val="9"/>
        <color rgb="FF000000"/>
        <rFont val="宋体"/>
        <family val="0"/>
        <charset val="134"/>
      </rPr>
      <t xml:space="preserve">=</t>
    </r>
    <r>
      <rPr>
        <sz val="9"/>
        <color rgb="FF000000"/>
        <rFont val="Noto Sans"/>
        <family val="2"/>
      </rPr>
      <t xml:space="preserve">实际完成任务数</t>
    </r>
    <r>
      <rPr>
        <sz val="9"/>
        <color rgb="FF000000"/>
        <rFont val="宋体"/>
        <family val="0"/>
        <charset val="134"/>
      </rPr>
      <t xml:space="preserve">/</t>
    </r>
    <r>
      <rPr>
        <sz val="9"/>
        <color rgb="FF000000"/>
        <rFont val="Noto Sans"/>
        <family val="2"/>
      </rPr>
      <t xml:space="preserve">计划完成任务数</t>
    </r>
    <r>
      <rPr>
        <sz val="9"/>
        <color rgb="FF000000"/>
        <rFont val="宋体"/>
        <family val="0"/>
        <charset val="134"/>
      </rPr>
      <t xml:space="preserve">*100%</t>
    </r>
  </si>
  <si>
    <t xml:space="preserve">普查覆盖率</t>
  </si>
  <si>
    <r>
      <rPr>
        <sz val="9"/>
        <color rgb="FF000000"/>
        <rFont val="Noto Sans"/>
        <family val="2"/>
      </rPr>
      <t xml:space="preserve">反映工作覆盖面情况。
覆盖率</t>
    </r>
    <r>
      <rPr>
        <sz val="9"/>
        <color rgb="FF000000"/>
        <rFont val="宋体"/>
        <family val="0"/>
        <charset val="134"/>
      </rPr>
      <t xml:space="preserve">=</t>
    </r>
    <r>
      <rPr>
        <sz val="9"/>
        <color rgb="FF000000"/>
        <rFont val="Noto Sans"/>
        <family val="2"/>
      </rPr>
      <t xml:space="preserve">实际完成覆盖面</t>
    </r>
    <r>
      <rPr>
        <sz val="9"/>
        <color rgb="FF000000"/>
        <rFont val="宋体"/>
        <family val="0"/>
        <charset val="134"/>
      </rPr>
      <t xml:space="preserve">/</t>
    </r>
    <r>
      <rPr>
        <sz val="9"/>
        <color rgb="FF000000"/>
        <rFont val="Noto Sans"/>
        <family val="2"/>
      </rPr>
      <t xml:space="preserve">计划覆盖面</t>
    </r>
    <r>
      <rPr>
        <sz val="9"/>
        <color rgb="FF000000"/>
        <rFont val="宋体"/>
        <family val="0"/>
        <charset val="134"/>
      </rPr>
      <t xml:space="preserve">*100%</t>
    </r>
  </si>
  <si>
    <t xml:space="preserve">普查任务及时完成率</t>
  </si>
  <si>
    <r>
      <rPr>
        <sz val="9"/>
        <color rgb="FF000000"/>
        <rFont val="Noto Sans"/>
        <family val="2"/>
      </rPr>
      <t xml:space="preserve">反映是否按时完成任务。
任务及时完成率</t>
    </r>
    <r>
      <rPr>
        <sz val="9"/>
        <color rgb="FF000000"/>
        <rFont val="宋体"/>
        <family val="0"/>
        <charset val="134"/>
      </rPr>
      <t xml:space="preserve">=</t>
    </r>
    <r>
      <rPr>
        <sz val="9"/>
        <color rgb="FF000000"/>
        <rFont val="Noto Sans"/>
        <family val="2"/>
      </rPr>
      <t xml:space="preserve">及时完成任务数</t>
    </r>
    <r>
      <rPr>
        <sz val="9"/>
        <color rgb="FF000000"/>
        <rFont val="宋体"/>
        <family val="0"/>
        <charset val="134"/>
      </rPr>
      <t xml:space="preserve">/</t>
    </r>
    <r>
      <rPr>
        <sz val="9"/>
        <color rgb="FF000000"/>
        <rFont val="Noto Sans"/>
        <family val="2"/>
      </rPr>
      <t xml:space="preserve">完成任务数</t>
    </r>
    <r>
      <rPr>
        <sz val="9"/>
        <color rgb="FF000000"/>
        <rFont val="宋体"/>
        <family val="0"/>
        <charset val="134"/>
      </rPr>
      <t xml:space="preserve">*100%</t>
    </r>
  </si>
  <si>
    <t xml:space="preserve">筑牢防灾减灾救灾人民防线</t>
  </si>
  <si>
    <t xml:space="preserve">显著</t>
  </si>
  <si>
    <t xml:space="preserve">定性指标</t>
  </si>
  <si>
    <t xml:space="preserve">反映风险普查摸清我区自然灾害风险情况</t>
  </si>
  <si>
    <t xml:space="preserve">被投诉次数</t>
  </si>
  <si>
    <t xml:space="preserve">反映服务对象对普查工作的整体满意情况。</t>
  </si>
  <si>
    <r>
      <rPr>
        <sz val="9"/>
        <color rgb="FF000000"/>
        <rFont val="宋体"/>
        <family val="0"/>
        <charset val="134"/>
      </rPr>
      <t xml:space="preserve">2023</t>
    </r>
    <r>
      <rPr>
        <sz val="9"/>
        <color rgb="FF000000"/>
        <rFont val="Noto Sans"/>
        <family val="2"/>
      </rPr>
      <t xml:space="preserve">年省级防汛应急救灾资金用于全区抢险和救灾救助工作。重点用于以下范围：</t>
    </r>
    <r>
      <rPr>
        <sz val="9"/>
        <color rgb="FF000000"/>
        <rFont val="宋体"/>
        <family val="0"/>
        <charset val="134"/>
      </rPr>
      <t xml:space="preserve">1.</t>
    </r>
    <r>
      <rPr>
        <sz val="9"/>
        <color rgb="FF000000"/>
        <rFont val="Noto Sans"/>
        <family val="2"/>
      </rPr>
      <t xml:space="preserve">各类预报预警信息研判，防汛值班值守、巡查、叫应、调度、抢险救灾指导等保障。</t>
    </r>
    <r>
      <rPr>
        <sz val="9"/>
        <color rgb="FF000000"/>
        <rFont val="宋体"/>
        <family val="0"/>
        <charset val="134"/>
      </rPr>
      <t xml:space="preserve">2.</t>
    </r>
    <r>
      <rPr>
        <sz val="9"/>
        <color rgb="FF000000"/>
        <rFont val="Noto Sans"/>
        <family val="2"/>
      </rPr>
      <t xml:space="preserve">提前转移避险组织工作和转移人员基本生活保障。 </t>
    </r>
    <r>
      <rPr>
        <sz val="9"/>
        <color rgb="FF000000"/>
        <rFont val="宋体"/>
        <family val="0"/>
        <charset val="134"/>
      </rPr>
      <t xml:space="preserve">3.</t>
    </r>
    <r>
      <rPr>
        <sz val="9"/>
        <color rgb="FF000000"/>
        <rFont val="Noto Sans"/>
        <family val="2"/>
      </rPr>
      <t xml:space="preserve">购买和租赁应急指挥、抢险救灾所需的装备设备、物资等。 </t>
    </r>
    <r>
      <rPr>
        <sz val="9"/>
        <color rgb="FF000000"/>
        <rFont val="宋体"/>
        <family val="0"/>
        <charset val="134"/>
      </rPr>
      <t xml:space="preserve">4.</t>
    </r>
    <r>
      <rPr>
        <sz val="9"/>
        <color rgb="FF000000"/>
        <rFont val="Noto Sans"/>
        <family val="2"/>
      </rPr>
      <t xml:space="preserve">现场交通后勤通讯保障和应急处置。</t>
    </r>
    <r>
      <rPr>
        <sz val="9"/>
        <color rgb="FF000000"/>
        <rFont val="宋体"/>
        <family val="0"/>
        <charset val="134"/>
      </rPr>
      <t xml:space="preserve">5.</t>
    </r>
    <r>
      <rPr>
        <sz val="9"/>
        <color rgb="FF000000"/>
        <rFont val="Noto Sans"/>
        <family val="2"/>
      </rPr>
      <t xml:space="preserve">灾情统计和应急监测。 </t>
    </r>
    <r>
      <rPr>
        <sz val="9"/>
        <color rgb="FF000000"/>
        <rFont val="宋体"/>
        <family val="0"/>
        <charset val="134"/>
      </rPr>
      <t xml:space="preserve">6.</t>
    </r>
    <r>
      <rPr>
        <sz val="9"/>
        <color rgb="FF000000"/>
        <rFont val="Noto Sans"/>
        <family val="2"/>
      </rPr>
      <t xml:space="preserve">救援队伍的训练、装备，及购买搜救、排危等技术服务。 </t>
    </r>
    <r>
      <rPr>
        <sz val="9"/>
        <color rgb="FF000000"/>
        <rFont val="宋体"/>
        <family val="0"/>
        <charset val="134"/>
      </rPr>
      <t xml:space="preserve">7.</t>
    </r>
    <r>
      <rPr>
        <sz val="9"/>
        <color rgb="FF000000"/>
        <rFont val="Noto Sans"/>
        <family val="2"/>
      </rPr>
      <t xml:space="preserve">救灾物资的仓储、维护维修、装卸、保险、管理、运输等。</t>
    </r>
    <r>
      <rPr>
        <sz val="9"/>
        <color rgb="FF000000"/>
        <rFont val="宋体"/>
        <family val="0"/>
        <charset val="134"/>
      </rPr>
      <t xml:space="preserve">8.</t>
    </r>
    <r>
      <rPr>
        <sz val="9"/>
        <color rgb="FF000000"/>
        <rFont val="Noto Sans"/>
        <family val="2"/>
      </rPr>
      <t xml:space="preserve">抢险救灾飞机的租（征）用，无人机应急侦测等设备的购买和租（征）用、空地勤保障等 。</t>
    </r>
    <r>
      <rPr>
        <sz val="9"/>
        <color rgb="FF000000"/>
        <rFont val="宋体"/>
        <family val="0"/>
        <charset val="134"/>
      </rPr>
      <t xml:space="preserve">9.</t>
    </r>
    <r>
      <rPr>
        <sz val="9"/>
        <color rgb="FF000000"/>
        <rFont val="Noto Sans"/>
        <family val="2"/>
      </rPr>
      <t xml:space="preserve">其他防汛救灾必要措施保障。</t>
    </r>
  </si>
  <si>
    <t xml:space="preserve">接收处置预警预报信息次数</t>
  </si>
  <si>
    <t xml:space="preserve">200</t>
  </si>
  <si>
    <t xml:space="preserve">次</t>
  </si>
  <si>
    <t xml:space="preserve">反映接收处置预警预报信息次数</t>
  </si>
  <si>
    <t xml:space="preserve">投入添置抢险救灾装备设备物资等批次</t>
  </si>
  <si>
    <t xml:space="preserve">50</t>
  </si>
  <si>
    <t xml:space="preserve">反映投入添置抢险救灾装备设备物资等批次</t>
  </si>
  <si>
    <t xml:space="preserve">应急处置和洪涝灾害次数</t>
  </si>
  <si>
    <t xml:space="preserve">反映应急处置和洪涝灾害次数</t>
  </si>
  <si>
    <t xml:space="preserve">防汛值班值守天数</t>
  </si>
  <si>
    <t xml:space="preserve">153</t>
  </si>
  <si>
    <t xml:space="preserve">天</t>
  </si>
  <si>
    <t xml:space="preserve">反映防汛值班值守天数</t>
  </si>
  <si>
    <t xml:space="preserve">干部下沉人数</t>
  </si>
  <si>
    <t xml:space="preserve">46</t>
  </si>
  <si>
    <t xml:space="preserve">人次</t>
  </si>
  <si>
    <t xml:space="preserve">反映干部下沉人数</t>
  </si>
  <si>
    <t xml:space="preserve">隐患巡查排查次数</t>
  </si>
  <si>
    <t xml:space="preserve">反映隐患巡查排查次数</t>
  </si>
  <si>
    <r>
      <rPr>
        <sz val="9"/>
        <color rgb="FF000000"/>
        <rFont val="Noto Sans"/>
        <family val="2"/>
      </rPr>
      <t xml:space="preserve">添置装备设备物资验收通过率（</t>
    </r>
    <r>
      <rPr>
        <sz val="9"/>
        <color rgb="FF000000"/>
        <rFont val="宋体"/>
        <family val="0"/>
        <charset val="134"/>
      </rPr>
      <t xml:space="preserve">%</t>
    </r>
    <r>
      <rPr>
        <sz val="9"/>
        <color rgb="FF000000"/>
        <rFont val="Noto Sans"/>
        <family val="2"/>
      </rPr>
      <t xml:space="preserve">）</t>
    </r>
  </si>
  <si>
    <t xml:space="preserve">反映添置装备设备物资验收通过率</t>
  </si>
  <si>
    <t xml:space="preserve">隐患排查率</t>
  </si>
  <si>
    <t xml:space="preserve">反映隐患排查率</t>
  </si>
  <si>
    <t xml:space="preserve">防汛救灾能力提升</t>
  </si>
  <si>
    <t xml:space="preserve">反映防汛救灾能力提升能力</t>
  </si>
  <si>
    <t xml:space="preserve">受灾群众投诉率</t>
  </si>
  <si>
    <t xml:space="preserve">反映受灾群众投诉率</t>
  </si>
  <si>
    <t xml:space="preserve">主要用于解决城乡居民用水困难，购买、租赁应急储水、供水设备，组织人员拉水以及发放生活用水、旱灾救助等。</t>
  </si>
  <si>
    <t xml:space="preserve">投入应急抗旱力量</t>
  </si>
  <si>
    <t xml:space="preserve">300</t>
  </si>
  <si>
    <t xml:space="preserve">反映投入应急抗旱的人数</t>
  </si>
  <si>
    <t xml:space="preserve">添置应急抗旱设备物资</t>
  </si>
  <si>
    <t xml:space="preserve">反映添置应急抗旱设备物资的数量</t>
  </si>
  <si>
    <t xml:space="preserve">解决临时用水困难人员数量</t>
  </si>
  <si>
    <t xml:space="preserve">50000</t>
  </si>
  <si>
    <t xml:space="preserve">反映解决临时用水困难人员的数量</t>
  </si>
  <si>
    <t xml:space="preserve">解决灾区大牲畜临时用水数量</t>
  </si>
  <si>
    <t xml:space="preserve">3000</t>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反映解决灾区大牲畜临时用水的数量</t>
  </si>
  <si>
    <t xml:space="preserve">抗旱浇灌面积</t>
  </si>
  <si>
    <t xml:space="preserve">千公倾</t>
  </si>
  <si>
    <t xml:space="preserve">反映抗旱浇灌的面积</t>
  </si>
  <si>
    <t xml:space="preserve">抽水、拉水、提水等应急保供水</t>
  </si>
  <si>
    <t xml:space="preserve">万立方</t>
  </si>
  <si>
    <t xml:space="preserve">反映抽水、拉水、提水等应急保供水的体积</t>
  </si>
  <si>
    <t xml:space="preserve">添置设备物资验收通过率</t>
  </si>
  <si>
    <t xml:space="preserve">反映添置设备物资验收通过率</t>
  </si>
  <si>
    <t xml:space="preserve">应急供水保障率</t>
  </si>
  <si>
    <t xml:space="preserve">反映应急供水保障率</t>
  </si>
  <si>
    <r>
      <rPr>
        <sz val="9"/>
        <color rgb="FF000000"/>
        <rFont val="宋体"/>
        <family val="0"/>
        <charset val="134"/>
      </rPr>
      <t xml:space="preserve">30</t>
    </r>
    <r>
      <rPr>
        <sz val="9"/>
        <color rgb="FF000000"/>
        <rFont val="Noto Sans"/>
        <family val="2"/>
      </rPr>
      <t xml:space="preserve">天内资金下达率</t>
    </r>
  </si>
  <si>
    <t xml:space="preserve">反映救灾资金下达情况</t>
  </si>
  <si>
    <t xml:space="preserve">经济效益</t>
  </si>
  <si>
    <t xml:space="preserve">维护灾区社会正常秩序</t>
  </si>
  <si>
    <t xml:space="preserve">反映发生干旱灾害时社会的秩序情况</t>
  </si>
  <si>
    <t xml:space="preserve">灾区重大负面舆情和事件次数</t>
  </si>
  <si>
    <t xml:space="preserve">反映发生干旱灾害时的负面舆情次数</t>
  </si>
  <si>
    <t xml:space="preserve">反映受灾群众投诉情况</t>
  </si>
  <si>
    <r>
      <rPr>
        <sz val="9"/>
        <color rgb="FF000000"/>
        <rFont val="宋体"/>
        <family val="0"/>
        <charset val="134"/>
      </rPr>
      <t xml:space="preserve">1.</t>
    </r>
    <r>
      <rPr>
        <sz val="9"/>
        <color rgb="FF000000"/>
        <rFont val="Noto Sans"/>
        <family val="2"/>
      </rPr>
      <t xml:space="preserve">压实安全生产责任，深入开展隐患排查治理。
</t>
    </r>
    <r>
      <rPr>
        <sz val="9"/>
        <color rgb="FF000000"/>
        <rFont val="宋体"/>
        <family val="0"/>
        <charset val="134"/>
      </rPr>
      <t xml:space="preserve">2.</t>
    </r>
    <r>
      <rPr>
        <sz val="9"/>
        <color rgb="FF000000"/>
        <rFont val="Noto Sans"/>
        <family val="2"/>
      </rPr>
      <t xml:space="preserve">继续推进企业标准化建设、安全风险分级管控和隐患排查治理双重预防机制建设工作。
</t>
    </r>
    <r>
      <rPr>
        <sz val="9"/>
        <color rgb="FF000000"/>
        <rFont val="宋体"/>
        <family val="0"/>
        <charset val="134"/>
      </rPr>
      <t xml:space="preserve">3.</t>
    </r>
    <r>
      <rPr>
        <sz val="9"/>
        <color rgb="FF000000"/>
        <rFont val="Noto Sans"/>
        <family val="2"/>
      </rPr>
      <t xml:space="preserve">推进应急基础设施建设，提升应急保障能力，做好物资装备准备。
</t>
    </r>
    <r>
      <rPr>
        <sz val="9"/>
        <color rgb="FF000000"/>
        <rFont val="宋体"/>
        <family val="0"/>
        <charset val="134"/>
      </rPr>
      <t xml:space="preserve">4.</t>
    </r>
    <r>
      <rPr>
        <sz val="9"/>
        <color rgb="FF000000"/>
        <rFont val="Noto Sans"/>
        <family val="2"/>
      </rPr>
      <t xml:space="preserve">完善应急预案，强化应急演练。
</t>
    </r>
    <r>
      <rPr>
        <sz val="9"/>
        <color rgb="FF000000"/>
        <rFont val="宋体"/>
        <family val="0"/>
        <charset val="134"/>
      </rPr>
      <t xml:space="preserve">5.</t>
    </r>
    <r>
      <rPr>
        <sz val="9"/>
        <color rgb="FF000000"/>
        <rFont val="Noto Sans"/>
        <family val="2"/>
      </rPr>
      <t xml:space="preserve">加强应急管理宣传教育，全方位开展安全生产宣传教育，营造关心安全、参与安全、呵护安全、共筑安全的浓厚氛围。
</t>
    </r>
    <r>
      <rPr>
        <sz val="9"/>
        <color rgb="FF000000"/>
        <rFont val="宋体"/>
        <family val="0"/>
        <charset val="134"/>
      </rPr>
      <t xml:space="preserve">6.</t>
    </r>
    <r>
      <rPr>
        <sz val="9"/>
        <color rgb="FF000000"/>
        <rFont val="Noto Sans"/>
        <family val="2"/>
      </rPr>
      <t xml:space="preserve">开展自然灾害救灾工作做好灾情上报及救助工作。</t>
    </r>
  </si>
  <si>
    <r>
      <rPr>
        <sz val="9"/>
        <color rgb="FF000000"/>
        <rFont val="Noto Sans"/>
        <family val="2"/>
      </rPr>
      <t xml:space="preserve">参与</t>
    </r>
    <r>
      <rPr>
        <sz val="9"/>
        <color rgb="FF000000"/>
        <rFont val="宋体"/>
        <family val="0"/>
        <charset val="134"/>
      </rPr>
      <t xml:space="preserve">)</t>
    </r>
    <r>
      <rPr>
        <sz val="9"/>
        <color rgb="FF000000"/>
        <rFont val="Noto Sans"/>
        <family val="2"/>
      </rPr>
      <t xml:space="preserve">人数</t>
    </r>
  </si>
  <si>
    <t xml:space="preserve">48</t>
  </si>
  <si>
    <t xml:space="preserve">人</t>
  </si>
  <si>
    <t xml:space="preserve">反映参与的工作人数。</t>
  </si>
  <si>
    <t xml:space="preserve">执法范围覆盖乡镇数</t>
  </si>
  <si>
    <t xml:space="preserve">反映覆盖乡镇个数。</t>
  </si>
  <si>
    <t xml:space="preserve">处理应急事故</t>
  </si>
  <si>
    <t xml:space="preserve">起</t>
  </si>
  <si>
    <t xml:space="preserve">反映处理应急事故次数情况。</t>
  </si>
  <si>
    <t xml:space="preserve">安全生产执法检查率</t>
  </si>
  <si>
    <t xml:space="preserve">反映执法情况</t>
  </si>
  <si>
    <t xml:space="preserve">重大危险源监控率</t>
  </si>
  <si>
    <t xml:space="preserve">对监管企业和单位的监管面</t>
  </si>
  <si>
    <t xml:space="preserve">企业整改到期复查率</t>
  </si>
  <si>
    <t xml:space="preserve">应急事故处理率</t>
  </si>
  <si>
    <t xml:space="preserve">反映应急事故处理情况</t>
  </si>
  <si>
    <t xml:space="preserve">任务及时完成率</t>
  </si>
  <si>
    <t xml:space="preserve">安全生产环境效果提升</t>
  </si>
  <si>
    <t xml:space="preserve">反映安全生产环境</t>
  </si>
  <si>
    <t xml:space="preserve">群众满意度和监管企业满意度</t>
  </si>
  <si>
    <t xml:space="preserve">群众投诉情况</t>
  </si>
  <si>
    <t xml:space="preserve">受灾地区用于应急抢险和部分受灾群众救助工作，重点开展的搜救人员、转移安置受灾人员、排危除险等应急处置、开展次生灾害隐患排查和应急整治，倒损民房修复等工作。</t>
  </si>
  <si>
    <t xml:space="preserve">出动抢险救援力量</t>
  </si>
  <si>
    <t xml:space="preserve">80</t>
  </si>
  <si>
    <t xml:space="preserve">反映出动抢险救援力量</t>
  </si>
  <si>
    <t xml:space="preserve">处置突发险情</t>
  </si>
  <si>
    <t xml:space="preserve">反映处置突发险情情况</t>
  </si>
  <si>
    <t xml:space="preserve">提前转移避险总人次</t>
  </si>
  <si>
    <t xml:space="preserve">600</t>
  </si>
  <si>
    <t xml:space="preserve">反映提前转移避险总人次</t>
  </si>
  <si>
    <t xml:space="preserve">添置应急抢险设备物资</t>
  </si>
  <si>
    <t xml:space="preserve">批</t>
  </si>
  <si>
    <t xml:space="preserve">反映添置应急抢险设备物资批次</t>
  </si>
  <si>
    <t xml:space="preserve">反映灾区重大负面舆情和事件次数</t>
  </si>
  <si>
    <r>
      <rPr>
        <sz val="9"/>
        <color rgb="FF000000"/>
        <rFont val="Noto Sans"/>
        <family val="2"/>
      </rPr>
      <t xml:space="preserve">应急指挥业务系统实现了东川区地质灾害预警监测管理系统、森林防火视频监测系统、雨水情预警监测系统、地震辅助决策系统的集成以及对于各个委办局的业务系统进行门户统一管理，并实现与昆明市应急指挥联动系统的互联互通。应急指挥大厅建设完成了大屏显示系统、音频扩声系统、视频指挥会议系统、固定操作席位、业务系统服务器等环境部署，为应急和突发事件处置提供高效的指挥基础保障。应急救援装备体系，安装了公共安全高点视频监控设备，部署了无人机图传、</t>
    </r>
    <r>
      <rPr>
        <sz val="9"/>
        <color rgb="FF000000"/>
        <rFont val="宋体"/>
        <family val="0"/>
        <charset val="134"/>
      </rPr>
      <t xml:space="preserve">PDT</t>
    </r>
    <r>
      <rPr>
        <sz val="9"/>
        <color rgb="FF000000"/>
        <rFont val="Noto Sans"/>
        <family val="2"/>
      </rPr>
      <t xml:space="preserve">数字集群对讲和水域无人救援装备，提升指挥中心和现场救援人员的通信保障及现场救援能力。</t>
    </r>
  </si>
  <si>
    <t xml:space="preserve">卫星电话</t>
  </si>
  <si>
    <t xml:space="preserve">反映应急指挥体系配备卫星电话数量</t>
  </si>
  <si>
    <t xml:space="preserve">卫星地球站</t>
  </si>
  <si>
    <t xml:space="preserve">反映应急指挥体系配备卫星地球站数量</t>
  </si>
  <si>
    <t xml:space="preserve">数字化对讲基站</t>
  </si>
  <si>
    <t xml:space="preserve">反映应急指挥体系配备数字化对讲基站数量</t>
  </si>
  <si>
    <t xml:space="preserve">陆家山、小卧塘高清监控</t>
  </si>
  <si>
    <t xml:space="preserve">反映应急指挥体系配备陆家山、小卧塘高清监控数量</t>
  </si>
  <si>
    <t xml:space="preserve">轻型卫星便携站</t>
  </si>
  <si>
    <t xml:space="preserve">反映应急指挥体系配备轻型卫星便携站数量</t>
  </si>
  <si>
    <t xml:space="preserve">救援及时率</t>
  </si>
  <si>
    <t xml:space="preserve">反映发生发生自然灾害、火灾和矿山生产安全等事故时迅速投入开展综合救援工作。</t>
  </si>
  <si>
    <t xml:space="preserve">有所提升</t>
  </si>
  <si>
    <t xml:space="preserve">全区应急管理体系和能力现代化进一步提升，防灾减灾救灾工作进一步加强；应急指挥信息化建设基本完成，应急指挥能力明显提升，应急救援处置能力不断加强；生产安全事故逐年下降，安全生产总体形式平稳向好；自然灾害风险监测预警能力不断增强，灾害事故明显减少，救灾能力显著提高。</t>
  </si>
  <si>
    <t xml:space="preserve">安全生产专家指导服务企业数</t>
  </si>
  <si>
    <t xml:space="preserve">家</t>
  </si>
  <si>
    <t xml:space="preserve">反映邀请安全生产专家指导服务企业数</t>
  </si>
  <si>
    <t xml:space="preserve">安全生产企业现场核查排查数</t>
  </si>
  <si>
    <t xml:space="preserve">反映应急部门到安全生产企业现场核查排查数</t>
  </si>
  <si>
    <t xml:space="preserve">应急管理（安全生产）宣传活动场次</t>
  </si>
  <si>
    <t xml:space="preserve">反映应急管理（安全生产）宣传活动场次</t>
  </si>
  <si>
    <t xml:space="preserve">应急救援物资储备库运行维护次数</t>
  </si>
  <si>
    <t xml:space="preserve">反映应急救援物资储备库运行维护次数</t>
  </si>
  <si>
    <t xml:space="preserve">应急管理信息化系统（执法终端）维护次数</t>
  </si>
  <si>
    <t xml:space="preserve">反映应急管理信息化系统（执法终端）维护次数</t>
  </si>
  <si>
    <t xml:space="preserve">工贸行业企业整改验收合格率</t>
  </si>
  <si>
    <t xml:space="preserve">反映工贸行业企业整改验收合格率</t>
  </si>
  <si>
    <t xml:space="preserve">危化品企业整改验收合格率</t>
  </si>
  <si>
    <t xml:space="preserve">反映危化品企业整改验收合格率</t>
  </si>
  <si>
    <t xml:space="preserve">安全隐患整改率</t>
  </si>
  <si>
    <t xml:space="preserve">反映安全隐患整改率</t>
  </si>
  <si>
    <t xml:space="preserve">特别重大事故起数</t>
  </si>
  <si>
    <t xml:space="preserve">0</t>
  </si>
  <si>
    <t xml:space="preserve">反映全年发生特别重大事故起数</t>
  </si>
  <si>
    <r>
      <rPr>
        <sz val="9"/>
        <color rgb="FF000000"/>
        <rFont val="Noto Sans"/>
        <family val="2"/>
      </rPr>
      <t xml:space="preserve">工矿商贸从业人员</t>
    </r>
    <r>
      <rPr>
        <sz val="9"/>
        <color rgb="FF000000"/>
        <rFont val="宋体"/>
        <family val="0"/>
        <charset val="134"/>
      </rPr>
      <t xml:space="preserve">10</t>
    </r>
    <r>
      <rPr>
        <sz val="9"/>
        <color rgb="FF000000"/>
        <rFont val="Noto Sans"/>
        <family val="2"/>
      </rPr>
      <t xml:space="preserve">万人安全事故率同比下降</t>
    </r>
  </si>
  <si>
    <r>
      <rPr>
        <sz val="9"/>
        <color rgb="FF000000"/>
        <rFont val="Noto Sans"/>
        <family val="2"/>
      </rPr>
      <t xml:space="preserve">反映工矿商贸从业人员</t>
    </r>
    <r>
      <rPr>
        <sz val="9"/>
        <color rgb="FF000000"/>
        <rFont val="宋体"/>
        <family val="0"/>
        <charset val="134"/>
      </rPr>
      <t xml:space="preserve">10</t>
    </r>
    <r>
      <rPr>
        <sz val="9"/>
        <color rgb="FF000000"/>
        <rFont val="Noto Sans"/>
        <family val="2"/>
      </rPr>
      <t xml:space="preserve">万人安全事故率同比下降率</t>
    </r>
  </si>
  <si>
    <t xml:space="preserve">应急救援队突发事件发生后启动时限</t>
  </si>
  <si>
    <t xml:space="preserve">分钟</t>
  </si>
  <si>
    <t xml:space="preserve">反映应急救援队突发事件发生后启动时限</t>
  </si>
  <si>
    <t xml:space="preserve">服务对象对安全生产监管工作的满意度</t>
  </si>
  <si>
    <t xml:space="preserve">反映服务对象对安全生产监管工作的满意度</t>
  </si>
  <si>
    <t xml:space="preserve">使用对象对购置设备的满意度</t>
  </si>
  <si>
    <t xml:space="preserve">反映使用对象对购置设备的满意度</t>
  </si>
  <si>
    <t xml:space="preserve">为了做好东川区森林火灾等灾情处置工作，购置车辆用于满足和保障综合救援大队队员处置灾情工作需要，提升对各类灾情的处置效率，保障好区综合救援大队更加高效快速完成各类灾害救援和应急处置工作。</t>
  </si>
  <si>
    <t xml:space="preserve">购置公务用车数量</t>
  </si>
  <si>
    <t xml:space="preserve">反映购置区综合救援大队公务用车数量</t>
  </si>
  <si>
    <t xml:space="preserve">购置设备利用率</t>
  </si>
  <si>
    <t xml:space="preserve">反映购置后的公务用车使用和利用效率</t>
  </si>
  <si>
    <t xml:space="preserve">设备验收通过率</t>
  </si>
  <si>
    <t xml:space="preserve">反映购置的综合救援大队公务用车验收通过率</t>
  </si>
  <si>
    <t xml:space="preserve">提升对各类灾害救援和应急处置工作的能力</t>
  </si>
  <si>
    <t xml:space="preserve">反映提升对各类灾害救援和应急处置工作的能力</t>
  </si>
  <si>
    <r>
      <rPr>
        <sz val="9"/>
        <color rgb="FF000000"/>
        <rFont val="Noto Sans"/>
        <family val="2"/>
      </rPr>
      <t xml:space="preserve">坚持省级防汛应急救灾资金“关口前移”要求，支持各地开展“</t>
    </r>
    <r>
      <rPr>
        <sz val="9"/>
        <color rgb="FF000000"/>
        <rFont val="宋体"/>
        <family val="0"/>
        <charset val="134"/>
      </rPr>
      <t xml:space="preserve">1262”</t>
    </r>
    <r>
      <rPr>
        <sz val="9"/>
        <color rgb="FF000000"/>
        <rFont val="Noto Sans"/>
        <family val="2"/>
      </rPr>
      <t xml:space="preserve">预警响应、提前转移避险等机制落实和应急抢险救援、受灾群众救灾救助等防汛减灾救灾工作。参照按照《云南省自然灾害救灾资金管理实施细则》有关规定管理使用，重点用于以下范围：
（一）确保防汛机制落实。包括保障“</t>
    </r>
    <r>
      <rPr>
        <sz val="9"/>
        <color rgb="FF000000"/>
        <rFont val="宋体"/>
        <family val="0"/>
        <charset val="134"/>
      </rPr>
      <t xml:space="preserve">1262”</t>
    </r>
    <r>
      <rPr>
        <sz val="9"/>
        <color rgb="FF000000"/>
        <rFont val="Noto Sans"/>
        <family val="2"/>
      </rPr>
      <t xml:space="preserve">预警响应联动、临灾预警叫应、精准调度及值守巡查等措施。
（二）提前转移避险。包括组织受威胁人员提前转移避险，保障安置转移人员基本生活、安全。
（三）抢险救援和救灾救助。包括抢险救灾搜救、转移安置受灾人员、排危除险等应急处置等；补充或征用（租凭）应急抢险救灾物资设备；灾情统计、应急监测和技术服务；现场交通后勤通讯保障和其他防汛救灾必要措施保障等。</t>
    </r>
  </si>
  <si>
    <t xml:space="preserve">投入添置抢险救灾装备设备物资等</t>
  </si>
  <si>
    <t xml:space="preserve">反映投入添置抢险救灾装备设备物资情况</t>
  </si>
  <si>
    <t xml:space="preserve">应急处置和洪涝灾害</t>
  </si>
  <si>
    <t xml:space="preserve">反映应急处置和洪涝灾害</t>
  </si>
  <si>
    <t xml:space="preserve">500</t>
  </si>
  <si>
    <t xml:space="preserve">184</t>
  </si>
  <si>
    <t xml:space="preserve">添置装备设备物资验收通过率</t>
  </si>
  <si>
    <r>
      <rPr>
        <sz val="9"/>
        <color rgb="FF000000"/>
        <rFont val="Noto Sans"/>
        <family val="2"/>
      </rPr>
      <t xml:space="preserve">反映</t>
    </r>
    <r>
      <rPr>
        <sz val="9"/>
        <color rgb="FF000000"/>
        <rFont val="宋体"/>
        <family val="0"/>
        <charset val="134"/>
      </rPr>
      <t xml:space="preserve">30</t>
    </r>
    <r>
      <rPr>
        <sz val="9"/>
        <color rgb="FF000000"/>
        <rFont val="Noto Sans"/>
        <family val="2"/>
      </rPr>
      <t xml:space="preserve">天内资金下达率</t>
    </r>
  </si>
  <si>
    <t xml:space="preserve">灾区社会秩序稳定有序</t>
  </si>
  <si>
    <t xml:space="preserve">反映维护灾区社会正常秩序</t>
  </si>
  <si>
    <t xml:space="preserve">反映防汛救灾能力提升</t>
  </si>
  <si>
    <t xml:space="preserve">一是架设无线通信应急基站，保障应急指挥中心与各区县应急通信能力，以及现场救援人员之间通信；二是补充应急通信指挥车和运兵车，保障应急救援时人员快速进入现场。三是增加一架救援运输无人机，及时运送物资到达人、车不便到达的山地区域。</t>
  </si>
  <si>
    <t xml:space="preserve">无线通信应急基站</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反映购置无线通信应急基站数量</t>
  </si>
  <si>
    <t xml:space="preserve">应急通信指挥车</t>
  </si>
  <si>
    <t xml:space="preserve">反映购置应急通信指挥车数量</t>
  </si>
  <si>
    <t xml:space="preserve">运兵车</t>
  </si>
  <si>
    <t xml:space="preserve">反映购置运兵车数量</t>
  </si>
  <si>
    <t xml:space="preserve">物资运输无人机</t>
  </si>
  <si>
    <t xml:space="preserve">架</t>
  </si>
  <si>
    <t xml:space="preserve">反映购置物资运输无人机数量</t>
  </si>
  <si>
    <t xml:space="preserve">反映设备验收通过率</t>
  </si>
  <si>
    <r>
      <rPr>
        <sz val="9"/>
        <color rgb="FF000000"/>
        <rFont val="Noto Sans"/>
        <family val="2"/>
      </rPr>
      <t xml:space="preserve">通过开展普查，摸清自然灾害风险隐患底数，科学评估自然灾害综合风险水平，对于制定科学实用的灾害综合防治区划、筑牢防灾减灾救灾人民防线、保障经济社会可持续发展具有十分重要的意义。高度重视</t>
    </r>
    <r>
      <rPr>
        <sz val="9"/>
        <color rgb="FF000000"/>
        <rFont val="宋体"/>
        <family val="0"/>
        <charset val="134"/>
      </rPr>
      <t xml:space="preserve">,</t>
    </r>
    <r>
      <rPr>
        <sz val="9"/>
        <color rgb="FF000000"/>
        <rFont val="Noto Sans"/>
        <family val="2"/>
      </rPr>
      <t xml:space="preserve">有序有效组织开展自然灾害综合风险普查各项工作，全面摸清我区自然灾害风险隐患基本情况，充实完善风险数据信息，科学开展防灾减灾能力建设</t>
    </r>
    <r>
      <rPr>
        <sz val="9"/>
        <color rgb="FF000000"/>
        <rFont val="宋体"/>
        <family val="0"/>
        <charset val="134"/>
      </rPr>
      <t xml:space="preserve">,</t>
    </r>
    <r>
      <rPr>
        <sz val="9"/>
        <color rgb="FF000000"/>
        <rFont val="Noto Sans"/>
        <family val="2"/>
      </rPr>
      <t xml:space="preserve">为推动全区经济社会高质量发展提供强有力支持。</t>
    </r>
  </si>
  <si>
    <t xml:space="preserve">完成普查乡镇街道数量</t>
  </si>
  <si>
    <t xml:space="preserve">反映普查乡镇数量</t>
  </si>
  <si>
    <t xml:space="preserve">完成普查社区数量</t>
  </si>
  <si>
    <t xml:space="preserve">169</t>
  </si>
  <si>
    <t xml:space="preserve">反映普查村落数。</t>
  </si>
  <si>
    <t xml:space="preserve">反映录入数据情况</t>
  </si>
  <si>
    <r>
      <rPr>
        <sz val="9"/>
        <color rgb="FF000000"/>
        <rFont val="Noto Sans"/>
        <family val="2"/>
      </rPr>
      <t xml:space="preserve">反映检查工作的执行情况。
任务完成率</t>
    </r>
    <r>
      <rPr>
        <sz val="9"/>
        <color rgb="FF000000"/>
        <rFont val="宋体"/>
        <family val="0"/>
        <charset val="134"/>
      </rPr>
      <t xml:space="preserve">=</t>
    </r>
    <r>
      <rPr>
        <sz val="9"/>
        <color rgb="FF000000"/>
        <rFont val="Noto Sans"/>
        <family val="2"/>
      </rPr>
      <t xml:space="preserve">实际完成）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普查工作对提升基层自然灾害防治能力的作用</t>
  </si>
  <si>
    <t xml:space="preserve">效果显著</t>
  </si>
  <si>
    <t xml:space="preserve">反映相关检查核查结果的作用</t>
  </si>
  <si>
    <t xml:space="preserve">普查行业部门满意度</t>
  </si>
  <si>
    <t xml:space="preserve">反映服务对象对工作的整体满意情况。</t>
  </si>
  <si>
    <t xml:space="preserve">反映普查村（社区）落数。</t>
  </si>
  <si>
    <t xml:space="preserve">普查完成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应急管理局</t>
    </r>
    <r>
      <rPr>
        <sz val="10"/>
        <rFont val="宋体"/>
        <family val="0"/>
        <charset val="134"/>
      </rPr>
      <t xml:space="preserve">2025</t>
    </r>
    <r>
      <rPr>
        <sz val="10"/>
        <rFont val="Noto Sans"/>
        <family val="2"/>
      </rPr>
      <t xml:space="preserve">年无部门政府性基金预算支出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加油</t>
  </si>
  <si>
    <t xml:space="preserve">车辆加油、添加燃料服务</t>
  </si>
  <si>
    <t xml:space="preserve">公务用车保险</t>
  </si>
  <si>
    <t xml:space="preserve">机动车保险服务</t>
  </si>
  <si>
    <t xml:space="preserve">年</t>
  </si>
  <si>
    <t xml:space="preserve">复印纸</t>
  </si>
  <si>
    <t xml:space="preserve">箱</t>
  </si>
  <si>
    <t xml:space="preserve">空调</t>
  </si>
  <si>
    <t xml:space="preserve">空调机</t>
  </si>
  <si>
    <t xml:space="preserve">台</t>
  </si>
  <si>
    <t xml:space="preserve">维修</t>
  </si>
  <si>
    <t xml:space="preserve">应急救援设备类</t>
  </si>
  <si>
    <t xml:space="preserve">综合救援大队公务用车购置（皮卡）</t>
  </si>
  <si>
    <t xml:space="preserve">多用途货车</t>
  </si>
  <si>
    <t xml:space="preserve">综合救援大队公务用车购置（北汽勇士）</t>
  </si>
  <si>
    <t xml:space="preserve">其他专用车辆</t>
  </si>
  <si>
    <t xml:space="preserve">无线数字对讲系统 </t>
  </si>
  <si>
    <t xml:space="preserve">其他无线电通信设备</t>
  </si>
  <si>
    <t xml:space="preserve">套</t>
  </si>
  <si>
    <t xml:space="preserve">前突车</t>
  </si>
  <si>
    <t xml:space="preserve">通信指挥车</t>
  </si>
  <si>
    <t xml:space="preserve">运输无人机</t>
  </si>
  <si>
    <t xml:space="preserve">无人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rFont val="Noto Sans"/>
        <family val="2"/>
      </rPr>
      <t xml:space="preserve">备注：昆明市东川区应急管理局</t>
    </r>
    <r>
      <rPr>
        <sz val="9"/>
        <rFont val="宋体"/>
        <family val="0"/>
        <charset val="134"/>
      </rPr>
      <t xml:space="preserve">2025</t>
    </r>
    <r>
      <rPr>
        <sz val="9"/>
        <rFont val="Noto Sans"/>
        <family val="2"/>
      </rPr>
      <t xml:space="preserve">年无部门政府购买服务预算支出情况，此表无数据。</t>
    </r>
  </si>
  <si>
    <r>
      <rPr>
        <sz val="9"/>
        <color rgb="FF000000"/>
        <rFont val="宋体"/>
        <family val="0"/>
        <charset val="134"/>
      </rPr>
      <t xml:space="preserve">09-1</t>
    </r>
    <r>
      <rPr>
        <sz val="9"/>
        <color rgb="FF000000"/>
        <rFont val="Noto Sans"/>
        <family val="2"/>
      </rPr>
      <t xml:space="preserve">表</t>
    </r>
  </si>
  <si>
    <r>
      <rPr>
        <b val="true"/>
        <sz val="20"/>
        <color rgb="FF000000"/>
        <rFont val="宋体"/>
        <family val="0"/>
        <charset val="134"/>
      </rPr>
      <t xml:space="preserve">2025</t>
    </r>
    <r>
      <rPr>
        <b val="true"/>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应急管理局</t>
    </r>
    <r>
      <rPr>
        <sz val="9"/>
        <rFont val="宋体"/>
        <family val="0"/>
        <charset val="134"/>
      </rPr>
      <t xml:space="preserve">2025</t>
    </r>
    <r>
      <rPr>
        <sz val="9"/>
        <rFont val="Noto Sans"/>
        <family val="2"/>
      </rPr>
      <t xml:space="preserve">年无对下转移支付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9"/>
        <rFont val="Noto Sans"/>
        <family val="2"/>
      </rPr>
      <t xml:space="preserve">备注：昆明市东川区应急管理局</t>
    </r>
    <r>
      <rPr>
        <sz val="9"/>
        <rFont val="宋体"/>
        <family val="0"/>
        <charset val="134"/>
      </rPr>
      <t xml:space="preserve">2025</t>
    </r>
    <r>
      <rPr>
        <sz val="9"/>
        <rFont val="Noto Sans"/>
        <family val="2"/>
      </rPr>
      <t xml:space="preserve">年无对下转移支付绩效目标支出情况，此表无数据。</t>
    </r>
  </si>
  <si>
    <r>
      <rPr>
        <sz val="9"/>
        <color rgb="FF000000"/>
        <rFont val="宋体"/>
        <family val="0"/>
        <charset val="134"/>
      </rPr>
      <t xml:space="preserve">10</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应急管理局</t>
    </r>
    <r>
      <rPr>
        <sz val="10"/>
        <rFont val="宋体"/>
        <family val="0"/>
        <charset val="134"/>
      </rPr>
      <t xml:space="preserve">2025</t>
    </r>
    <r>
      <rPr>
        <sz val="10"/>
        <rFont val="Noto Sans"/>
        <family val="2"/>
      </rPr>
      <t xml:space="preserve">年无部门新增资产配置支出情况，此表无数据。</t>
    </r>
  </si>
  <si>
    <r>
      <rPr>
        <sz val="9"/>
        <color rgb="FF000000"/>
        <rFont val="宋体"/>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color rgb="FF000000"/>
        <rFont val="Noto Sans"/>
        <family val="2"/>
      </rPr>
      <t xml:space="preserve">备注：昆明市东川区应急管理局</t>
    </r>
    <r>
      <rPr>
        <sz val="9"/>
        <color rgb="FF000000"/>
        <rFont val="宋体"/>
        <family val="0"/>
        <charset val="134"/>
      </rPr>
      <t xml:space="preserve">2025</t>
    </r>
    <r>
      <rPr>
        <sz val="9"/>
        <color rgb="FF000000"/>
        <rFont val="Noto Sans"/>
        <family val="2"/>
      </rPr>
      <t xml:space="preserve">年无上级补助项目支出预算支出情况，此表无数据。</t>
    </r>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13</t>
    </r>
    <r>
      <rPr>
        <sz val="9"/>
        <color rgb="FF000000"/>
        <rFont val="Noto Sans"/>
        <family val="2"/>
      </rPr>
      <t xml:space="preserve">表</t>
    </r>
  </si>
  <si>
    <r>
      <rPr>
        <b val="true"/>
        <sz val="20"/>
        <color rgb="FF000000"/>
        <rFont val="宋体"/>
        <family val="0"/>
        <charset val="134"/>
      </rPr>
      <t xml:space="preserve">2025</t>
    </r>
    <r>
      <rPr>
        <b val="true"/>
        <sz val="20"/>
        <color rgb="FF000000"/>
        <rFont val="Noto Sans"/>
        <family val="2"/>
      </rPr>
      <t xml:space="preserve">年部门整体支出绩效目标</t>
    </r>
  </si>
  <si>
    <t xml:space="preserve">部门编码</t>
  </si>
  <si>
    <t xml:space="preserve">133001</t>
  </si>
  <si>
    <t xml:space="preserve">部门名称</t>
  </si>
  <si>
    <t xml:space="preserve">内容</t>
  </si>
  <si>
    <t xml:space="preserve">说明</t>
  </si>
  <si>
    <t xml:space="preserve">部门总体目标</t>
  </si>
  <si>
    <t xml:space="preserve">部门职责</t>
  </si>
  <si>
    <r>
      <rPr>
        <sz val="9"/>
        <rFont val="宋体"/>
        <family val="0"/>
        <charset val="134"/>
      </rPr>
      <t xml:space="preserve">1.</t>
    </r>
    <r>
      <rPr>
        <sz val="9"/>
        <rFont val="Noto Sans"/>
        <family val="2"/>
      </rPr>
      <t xml:space="preserve">负责非煤矿山（含尾矿库、地质勘探、采掘施工、选矿厂）的安全生产监督管理工作，依法监督检查非煤矿山企业贯彻执行安全生产法律法规和标准情况，调查处理非煤矿山领域安全生产事故，指导和督促非煤矿山企业开展安全生产标准化建设、实施双重预防机制建设等工作。
</t>
    </r>
    <r>
      <rPr>
        <sz val="9"/>
        <rFont val="宋体"/>
        <family val="0"/>
        <charset val="134"/>
      </rPr>
      <t xml:space="preserve">2.</t>
    </r>
    <r>
      <rPr>
        <sz val="9"/>
        <rFont val="Noto Sans"/>
        <family val="2"/>
      </rPr>
      <t xml:space="preserve">负责应急管理工作，指导各乡镇（街道）、各部门应对安全生产类、自然灾害类等突发事件和综合减灾救灾工作。负责安全生产综合监督管理工作和工矿商贸行业安全生产监督管理工作。
</t>
    </r>
    <r>
      <rPr>
        <sz val="9"/>
        <rFont val="宋体"/>
        <family val="0"/>
        <charset val="134"/>
      </rPr>
      <t xml:space="preserve">3.</t>
    </r>
    <r>
      <rPr>
        <sz val="9"/>
        <rFont val="Noto Sans"/>
        <family val="2"/>
      </rPr>
      <t xml:space="preserve">负责建立健全全区应急管理、安全生产责任目标和体系，组织实施应急管理、安全生产综合督查、巡查、考核工作。负责监督检查区委、区政府和区安全生产委员会决定事项的贯彻落实情况。负责重大隐患的挂牌督办工作。负责区安全生产委员会重要文稿起草和会议组织。组织协调全区性的安全生产专项整治。
</t>
    </r>
    <r>
      <rPr>
        <sz val="9"/>
        <rFont val="宋体"/>
        <family val="0"/>
        <charset val="134"/>
      </rPr>
      <t xml:space="preserve">4.</t>
    </r>
    <r>
      <rPr>
        <sz val="9"/>
        <rFont val="Noto Sans"/>
        <family val="2"/>
      </rPr>
      <t xml:space="preserve">负责建立健全自然灾害信息资源获取和共享机制，拟订有关科技规划、计划并组织实施。开展公众知识普及工作。组织应急管理系统推进“放管服”改革、转变政府职能工作。
</t>
    </r>
    <r>
      <rPr>
        <sz val="9"/>
        <rFont val="宋体"/>
        <family val="0"/>
        <charset val="134"/>
      </rPr>
      <t xml:space="preserve">5.</t>
    </r>
    <r>
      <rPr>
        <sz val="9"/>
        <rFont val="Noto Sans"/>
        <family val="2"/>
      </rPr>
      <t xml:space="preserve">负责牵头建立全区统一的应急管理信息系统，并与国家及云南省、昆明市应急管理信息系统相衔接。
</t>
    </r>
    <r>
      <rPr>
        <sz val="9"/>
        <rFont val="宋体"/>
        <family val="0"/>
        <charset val="134"/>
      </rPr>
      <t xml:space="preserve">6.</t>
    </r>
    <r>
      <rPr>
        <sz val="9"/>
        <rFont val="Noto Sans"/>
        <family val="2"/>
      </rPr>
      <t xml:space="preserve">负责依法行使安全生产综合监督管理职权，指导协调、监督检查区级有关部门和各乡镇（街道）政府（办事处）安全生产工作，组织实施安全生产巡查、考核工作
</t>
    </r>
    <r>
      <rPr>
        <sz val="9"/>
        <rFont val="宋体"/>
        <family val="0"/>
        <charset val="134"/>
      </rPr>
      <t xml:space="preserve">7.</t>
    </r>
    <r>
      <rPr>
        <sz val="9"/>
        <rFont val="Noto Sans"/>
        <family val="2"/>
      </rPr>
      <t xml:space="preserve">负责组织协调灾害救助工作，组织指导灾情核查、损失评估、救灾捐赠工作，管理、分配救灾款物并监督使用。
</t>
    </r>
    <r>
      <rPr>
        <sz val="9"/>
        <rFont val="宋体"/>
        <family val="0"/>
        <charset val="134"/>
      </rPr>
      <t xml:space="preserve">8.</t>
    </r>
    <r>
      <rPr>
        <sz val="9"/>
        <rFont val="Noto Sans"/>
        <family val="2"/>
      </rPr>
      <t xml:space="preserve">负责建立应急协调联动机制，推进指挥平台对接，协调指挥各类应急专业队伍，衔接驻地解放军和武警部队参与应急救援工作。
</t>
    </r>
    <r>
      <rPr>
        <sz val="9"/>
        <rFont val="宋体"/>
        <family val="0"/>
        <charset val="134"/>
      </rPr>
      <t xml:space="preserve">9.</t>
    </r>
    <r>
      <rPr>
        <sz val="9"/>
        <rFont val="Noto Sans"/>
        <family val="2"/>
      </rPr>
      <t xml:space="preserve">负责依法组织指导生产安全事故调查处理，监督事故查处和责任追究落实情况。组织协调开展自然灾害类突发事件的调查评估工作。
</t>
    </r>
    <r>
      <rPr>
        <sz val="9"/>
        <rFont val="宋体"/>
        <family val="0"/>
        <charset val="134"/>
      </rPr>
      <t xml:space="preserve">10.</t>
    </r>
    <r>
      <rPr>
        <sz val="9"/>
        <rFont val="Noto Sans"/>
        <family val="2"/>
      </rPr>
      <t xml:space="preserve">负责制定应急物资储备和应急救援装备规划并组织实施，会同昆明市东川区粮食和物资储备局等部门建立健全应急物资信息平台和调拨制度，在救灾时统一调度
</t>
    </r>
    <r>
      <rPr>
        <sz val="9"/>
        <rFont val="宋体"/>
        <family val="0"/>
        <charset val="134"/>
      </rPr>
      <t xml:space="preserve">11.</t>
    </r>
    <r>
      <rPr>
        <sz val="9"/>
        <rFont val="Noto Sans"/>
        <family val="2"/>
      </rPr>
      <t xml:space="preserve">负责应急管理、安全生产宣传教育和培训工作，组织指导应急管理、安全生产的科学技术研究、推广应用和信息化建设工作。
</t>
    </r>
    <r>
      <rPr>
        <sz val="9"/>
        <rFont val="宋体"/>
        <family val="0"/>
        <charset val="134"/>
      </rPr>
      <t xml:space="preserve">12.</t>
    </r>
    <r>
      <rPr>
        <sz val="9"/>
        <rFont val="Noto Sans"/>
        <family val="2"/>
      </rPr>
      <t xml:space="preserve">完成区委、区政府和上级部门交办的其他任务。</t>
    </r>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9"/>
        <rFont val="宋体"/>
        <family val="0"/>
        <charset val="134"/>
      </rPr>
      <t xml:space="preserve">1.</t>
    </r>
    <r>
      <rPr>
        <sz val="9"/>
        <rFont val="Noto Sans"/>
        <family val="2"/>
      </rPr>
      <t xml:space="preserve">守牢安全生产底线，稳步推进安全生产治本攻坚三年行动。一是认真履行安委办职责，强化安全监管工作，筑牢安全生产防线。开展重大风险摸排管控、重大隐患动态清零、责任落实、巡查督导等行动，统筹推动非煤矿山、道路交通、城镇燃气、消防等各项安全生产专项整治行动走深走细走实。二是切实加大督查督办力度，组织开展安全生产大检查工作。积极开展重点行业领域安全生产和雨雪冰冻、地质、地震、森林草原防灭火、抗旱等各类自然灾害的防灾减灾救灾工作。三是统筹开展“安全生产治本攻坚三年行动”工作。制定《东川区安全生产治本攻坚三年行动实施方案》。
</t>
    </r>
    <r>
      <rPr>
        <sz val="9"/>
        <rFont val="宋体"/>
        <family val="0"/>
        <charset val="134"/>
      </rPr>
      <t xml:space="preserve">2.</t>
    </r>
    <r>
      <rPr>
        <sz val="9"/>
        <rFont val="Noto Sans"/>
        <family val="2"/>
      </rPr>
      <t xml:space="preserve">坚持“严管和服务”相结合，深入开展隐患排查整治，切实履行三大行业安全监管职责。一是做好指导服务，助力优化营商环境。牢固树立服务理念，开展推行“高效办成一件事”，每年扎实推进</t>
    </r>
    <r>
      <rPr>
        <sz val="9"/>
        <rFont val="宋体"/>
        <family val="0"/>
        <charset val="134"/>
      </rPr>
      <t xml:space="preserve">10</t>
    </r>
    <r>
      <rPr>
        <sz val="9"/>
        <rFont val="Noto Sans"/>
        <family val="2"/>
      </rPr>
      <t xml:space="preserve">件惠企实事。二是抓好重要节点风险管控，开展重大事故隐患整治“回头看”工作。紧盯非煤矿山、交通运输、建筑施工、危险化学品、烟花爆竹、旅游景点等重点领域风险管控。三是全面监管，严格执法。制定年度安全生产监督检查计划，在日常监管工作中，按照执法计划，加大执法检查力度。
</t>
    </r>
    <r>
      <rPr>
        <sz val="9"/>
        <rFont val="宋体"/>
        <family val="0"/>
        <charset val="134"/>
      </rPr>
      <t xml:space="preserve">3.</t>
    </r>
    <r>
      <rPr>
        <sz val="9"/>
        <rFont val="Noto Sans"/>
        <family val="2"/>
      </rPr>
      <t xml:space="preserve">全方位开展安全生产宣传教育，打造效率机关，强化惠民服务固本工程。一是打好宣传教育新篇章，营造安全浓厚氛围。制定年度安全生产月活动方案，完成事故调查报告、安全大检查及各类安全事故情况通报、灾害事故救援等政务信息公开。二是持续提升机关效率，强化基层减负出效。三是打响经济攻坚战，确保全年“四季红”。在主要经济指标上“抓”落实。
</t>
    </r>
    <r>
      <rPr>
        <sz val="9"/>
        <rFont val="宋体"/>
        <family val="0"/>
        <charset val="134"/>
      </rPr>
      <t xml:space="preserve">4.</t>
    </r>
    <r>
      <rPr>
        <sz val="9"/>
        <rFont val="Noto Sans"/>
        <family val="2"/>
      </rPr>
      <t xml:space="preserve">加强灾害隐患监测，提升抗震救灾能力，锻造应急救援铁军，保障人民群众生命财产安全。一是切实做好防灾减灾工作。指挥协调处置森林火情，积极协调应急救援力量做好群众转移工作，协调救灾物资。二是强化应急救援队伍建设，时刻做好应急救援准备。三是充实救灾物资存储。为有效应对各类自然灾害，形成以区级储备为支撑、乡镇（街道）储备为补充的应急物资储备体系。四是做好灾情上报及救灾工作。五是严格落实值班值守工作。严格实行局领导带班、</t>
    </r>
    <r>
      <rPr>
        <sz val="9"/>
        <rFont val="宋体"/>
        <family val="0"/>
        <charset val="134"/>
      </rPr>
      <t xml:space="preserve">24</t>
    </r>
    <r>
      <rPr>
        <sz val="9"/>
        <rFont val="Noto Sans"/>
        <family val="2"/>
      </rPr>
      <t xml:space="preserve">小时在岗值班和主副班值班制度。</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rFont val="宋体"/>
        <family val="0"/>
        <charset val="134"/>
      </rPr>
      <t xml:space="preserve">1.</t>
    </r>
    <r>
      <rPr>
        <sz val="9"/>
        <rFont val="Noto Sans"/>
        <family val="2"/>
      </rPr>
      <t xml:space="preserve">深化大应急体系建设。一是加强乡镇（街道）应急管理工作组织机构和应急指挥体系的建设，确保基层应急管理的有效实施。二是完善应急管理机制，健全应急值守和信息报送机制。三是加强部门联动协作，实现应急资源的共享和协同作战，加强与社会救援力量的合作与联动，形成应急救援的强大合力。
</t>
    </r>
    <r>
      <rPr>
        <sz val="9"/>
        <rFont val="宋体"/>
        <family val="0"/>
        <charset val="134"/>
      </rPr>
      <t xml:space="preserve">2.</t>
    </r>
    <r>
      <rPr>
        <sz val="9"/>
        <rFont val="Noto Sans"/>
        <family val="2"/>
      </rPr>
      <t xml:space="preserve">加强安全风险系统防范化解。一是扎实推进安全生产治本攻坚三年行动。二是进一步完善突发事件舆情应对新机制。三是建立安全隐患整改督导抽查工作机制。
</t>
    </r>
    <r>
      <rPr>
        <sz val="9"/>
        <rFont val="宋体"/>
        <family val="0"/>
        <charset val="134"/>
      </rPr>
      <t xml:space="preserve">3.</t>
    </r>
    <r>
      <rPr>
        <sz val="9"/>
        <rFont val="Noto Sans"/>
        <family val="2"/>
      </rPr>
      <t xml:space="preserve">提升基层突发事件应对能力。一是进一步完善特殊群体临灾转移“四个一”机制，加强特殊群体临灾安全保障；二是加强基层应急救援队伍辅助力量建设，强化应急处置大队业务培训，提升业务能力；三是加强灾害信息员队伍建设，认真做好干旱、风雹、洪涝、滑坡、泥石流、地震等自然灾害的防范和应急救助工作；四是抓好防火和森林草原火情应急处置工作。
</t>
    </r>
    <r>
      <rPr>
        <sz val="9"/>
        <rFont val="宋体"/>
        <family val="0"/>
        <charset val="134"/>
      </rPr>
      <t xml:space="preserve">4.</t>
    </r>
    <r>
      <rPr>
        <sz val="9"/>
        <rFont val="Noto Sans"/>
        <family val="2"/>
      </rPr>
      <t xml:space="preserve">抓好安全生产宣传教育培训。持续开展专题教育培训，对企业安全生产“关键人”、乡镇（街道）和村居相关人员进行警示教育和安全培训，提高监管人员和从业人员安全管理能力和安全生产意识。定期开展安全生产宣传教育进企业、进农村、进社区、进学校、进家庭等“五进”活动，切实提升广大人民群众安全防范意识。
</t>
    </r>
    <r>
      <rPr>
        <sz val="9"/>
        <rFont val="宋体"/>
        <family val="0"/>
        <charset val="134"/>
      </rPr>
      <t xml:space="preserve">5.</t>
    </r>
    <r>
      <rPr>
        <sz val="9"/>
        <rFont val="Noto Sans"/>
        <family val="2"/>
      </rPr>
      <t xml:space="preserve">压实安全生产责任。督促属地和监管部门及时化解重大风险、加大基础设施建设，扎实做好日常监管、执法检查、隐患整改督查等工作；督促企业聚焦薄弱环节，加大安全生产投入，加强隐患排查，强化安全教育。
</t>
    </r>
    <r>
      <rPr>
        <sz val="9"/>
        <rFont val="宋体"/>
        <family val="0"/>
        <charset val="134"/>
      </rPr>
      <t xml:space="preserve">6.</t>
    </r>
    <r>
      <rPr>
        <sz val="9"/>
        <rFont val="Noto Sans"/>
        <family val="2"/>
      </rPr>
      <t xml:space="preserve">强化依法治理。压实企业主体责任，以专项行动为抓手，每季度开展一次非煤矿山、危险化学品、工贸行业等行业领域的专项行动，对安全生产违法行为严格查处。</t>
    </r>
  </si>
  <si>
    <t xml:space="preserve">部门年度重点工作任务</t>
  </si>
  <si>
    <t xml:space="preserve">一级项目管理</t>
  </si>
  <si>
    <t xml:space="preserve">主要内容
</t>
  </si>
  <si>
    <t xml:space="preserve">预算申报金额（元）</t>
  </si>
  <si>
    <t xml:space="preserve">总额</t>
  </si>
  <si>
    <t xml:space="preserve">财政拨款</t>
  </si>
  <si>
    <t xml:space="preserve">其他资金</t>
  </si>
  <si>
    <t xml:space="preserve">支持部门正常履职</t>
  </si>
  <si>
    <t xml:space="preserve">做好本部门人员工资福利支出，按规定落实干部职工各项待遇，支持部门正常履职。</t>
  </si>
  <si>
    <t xml:space="preserve">支持部门正常运行</t>
  </si>
  <si>
    <t xml:space="preserve">做好本部门公用经费保障，支持部门正常运行。</t>
  </si>
  <si>
    <t xml:space="preserve">做好退休人员经费保障</t>
  </si>
  <si>
    <t xml:space="preserve">机关事业单位退休人员的生活补助，财政供养部门离退休人员公用经费保障。</t>
  </si>
  <si>
    <t xml:space="preserve">区级配套安全专干保障经费</t>
  </si>
  <si>
    <r>
      <rPr>
        <sz val="11"/>
        <rFont val="Noto Sans"/>
        <family val="2"/>
      </rPr>
      <t xml:space="preserve">按照上级部门要求，区级财政对全区</t>
    </r>
    <r>
      <rPr>
        <sz val="11"/>
        <rFont val="宋体"/>
        <family val="0"/>
        <charset val="134"/>
      </rPr>
      <t xml:space="preserve">170</t>
    </r>
    <r>
      <rPr>
        <sz val="11"/>
        <rFont val="Noto Sans"/>
        <family val="2"/>
      </rPr>
      <t xml:space="preserve">名安全专干人员每人每月配套</t>
    </r>
    <r>
      <rPr>
        <sz val="11"/>
        <rFont val="宋体"/>
        <family val="0"/>
        <charset val="134"/>
      </rPr>
      <t xml:space="preserve">80</t>
    </r>
    <r>
      <rPr>
        <sz val="11"/>
        <rFont val="Noto Sans"/>
        <family val="2"/>
      </rPr>
      <t xml:space="preserve">元，用于开展安全生产工作。</t>
    </r>
  </si>
  <si>
    <t xml:space="preserve">劳务派遣（应急救援队）</t>
  </si>
  <si>
    <r>
      <rPr>
        <sz val="11"/>
        <rFont val="Noto Sans"/>
        <family val="2"/>
      </rPr>
      <t xml:space="preserve">区应急管理局</t>
    </r>
    <r>
      <rPr>
        <sz val="11"/>
        <rFont val="宋体"/>
        <family val="0"/>
        <charset val="134"/>
      </rPr>
      <t xml:space="preserve">10</t>
    </r>
    <r>
      <rPr>
        <sz val="11"/>
        <rFont val="Noto Sans"/>
        <family val="2"/>
      </rPr>
      <t xml:space="preserve">名劳务派遣人员（应急救援队）的工资支出，用于开展安全生产及应急救援工作。</t>
    </r>
  </si>
  <si>
    <t xml:space="preserve">落实遗属的相关福利</t>
  </si>
  <si>
    <t xml:space="preserve">落实遗属的相关福利待遇</t>
  </si>
  <si>
    <t xml:space="preserve">开展全区应急管理工作</t>
  </si>
  <si>
    <t xml:space="preserve">贯彻执行应急管理、安全生产的方针政策、法律法规，组织编制东川区应急体系建设、安全生产和综合减灾规划，组织制定部门规范性文件并监督实施。指导应急预案体系建设，建立完善事故灾难和自然灾害分级应对制度，组织编制区级总体应急预案和安全生产类、自然灾害类专项预案，综合协调应急预案衔接工作，组织开展预案演练，推动应急重点工程和应急避难设施建设。牵头建立全区统一的应急管理信息系统，并与国家及云南省、昆明市应急管理信息系统相衔接。负责信息传输渠道的规划和布局，组织协调建立监测预警和灾情报告制度，健全自然灾害信息资源获取和共享机制，依法统一发布灾情。建立应急协调联动机制，推进指挥平台对接，协调指挥各类应急专业队伍，衔接驻地解放军和武警部队参与应急救援工作。统筹应急救援力量建设，负责消防、森林和草原火灾扑救、抗洪抢险、地震和地质灾害救援等应急救援队伍协调调度，负责安全生产专业应急救援队伍建设，指导各乡镇（街道）及社会应急救援力量建设。组织协调灾害救助工作，组织指导灾情核查、损失评估、救灾捐赠工作，管理、分配救灾款物并监督使用。</t>
  </si>
  <si>
    <t xml:space="preserve">东川区防灾减灾应急指挥体系运行维护</t>
  </si>
  <si>
    <r>
      <rPr>
        <sz val="11"/>
        <rFont val="Noto Sans"/>
        <family val="2"/>
      </rPr>
      <t xml:space="preserve">应急指挥业务系统实现了东川区地质灾害预警监测管理系统、森林防火视频监测系统、雨水情预警监测系统、地震辅助决策系统的集成以及对于各个委办局的业务系统进行门户统一管理，并实现与昆明市应急指挥联动系统的互联互通。应急指挥大厅建设完成了大屏显示系统、音频扩声系统、视频指挥会议系统、固定操作席位、业务系统服务器等环境部署，为应急和突发事件处置提供高效的指挥基础保障。应急救援装备体系，安装了公共安全高点视频监控设备，部署了无人机图传、</t>
    </r>
    <r>
      <rPr>
        <sz val="11"/>
        <rFont val="宋体"/>
        <family val="0"/>
        <charset val="134"/>
      </rPr>
      <t xml:space="preserve">PDT</t>
    </r>
    <r>
      <rPr>
        <sz val="11"/>
        <rFont val="Noto Sans"/>
        <family val="2"/>
      </rPr>
      <t xml:space="preserve">数字集群对讲和水域无人救援装备，提升指挥中心和现场救援人员的通信保障及现场救援能力。</t>
    </r>
  </si>
  <si>
    <t xml:space="preserve">东川区综合救援大队现有公务用车购置</t>
  </si>
  <si>
    <t xml:space="preserve">用于保障好区综合救援大队更加高效快速完成各类灾害救援和应急处置工作。</t>
  </si>
  <si>
    <t xml:space="preserve">做好第一次全国自然灾害综合风险普查工作</t>
  </si>
  <si>
    <t xml:space="preserve">编制东川区第一次全国自然灾害综合风险普查实施细则，细化普查目标、全面部署任务，突出工作重点、细化普查流程、落实普查工作内容、明确部门分工合作，体现科学规范、强调综合统筹，重视数据共享、凝炼成果应用。</t>
  </si>
  <si>
    <t xml:space="preserve">做好基层防灾能力提升项目车辆落户</t>
  </si>
  <si>
    <r>
      <rPr>
        <sz val="11"/>
        <rFont val="Noto Sans"/>
        <family val="2"/>
      </rPr>
      <t xml:space="preserve">根据《昆明市自然灾害应急管理委员会关于印发</t>
    </r>
    <r>
      <rPr>
        <sz val="11"/>
        <rFont val="宋体"/>
        <family val="0"/>
        <charset val="134"/>
      </rPr>
      <t xml:space="preserve">&lt;</t>
    </r>
    <r>
      <rPr>
        <sz val="11"/>
        <rFont val="Noto Sans"/>
        <family val="2"/>
      </rPr>
      <t xml:space="preserve">云南省昆明市基层防灾能力提升项目实施方案</t>
    </r>
    <r>
      <rPr>
        <sz val="11"/>
        <rFont val="宋体"/>
        <family val="0"/>
        <charset val="134"/>
      </rPr>
      <t xml:space="preserve">&gt;</t>
    </r>
    <r>
      <rPr>
        <sz val="11"/>
        <rFont val="Noto Sans"/>
        <family val="2"/>
      </rPr>
      <t xml:space="preserve">的通知》</t>
    </r>
    <r>
      <rPr>
        <sz val="11"/>
        <rFont val="宋体"/>
        <family val="0"/>
        <charset val="134"/>
      </rPr>
      <t xml:space="preserve">(</t>
    </r>
    <r>
      <rPr>
        <sz val="11"/>
        <rFont val="Noto Sans"/>
        <family val="2"/>
      </rPr>
      <t xml:space="preserve">昆应急委〔</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t>
    </r>
    <r>
      <rPr>
        <sz val="11"/>
        <rFont val="Noto Sans"/>
        <family val="2"/>
      </rPr>
      <t xml:space="preserve">的精神，基层防灾能力提升项目装备采购清单中采购</t>
    </r>
    <r>
      <rPr>
        <sz val="11"/>
        <rFont val="宋体"/>
        <family val="0"/>
        <charset val="134"/>
      </rPr>
      <t xml:space="preserve">6</t>
    </r>
    <r>
      <rPr>
        <sz val="11"/>
        <rFont val="Noto Sans"/>
        <family val="2"/>
      </rPr>
      <t xml:space="preserve">辆中小型水罐消防车用于森林（草原）火灾扑救，采购</t>
    </r>
    <r>
      <rPr>
        <sz val="11"/>
        <rFont val="宋体"/>
        <family val="0"/>
        <charset val="134"/>
      </rPr>
      <t xml:space="preserve">3</t>
    </r>
    <r>
      <rPr>
        <sz val="11"/>
        <rFont val="Noto Sans"/>
        <family val="2"/>
      </rPr>
      <t xml:space="preserve">辆后勤保障车辆（救援运兵车）用于综合保障。</t>
    </r>
  </si>
  <si>
    <t xml:space="preserve">东川区自然灾害应急能力提升</t>
  </si>
  <si>
    <t xml:space="preserve">上级转移支付资金项目结转</t>
  </si>
  <si>
    <t xml:space="preserve">按照上级转移支付资金绩效目标做好项目管理和资金管理。</t>
  </si>
  <si>
    <t xml:space="preserve">部门整体支出绩效指标</t>
  </si>
  <si>
    <t xml:space="preserve">绩效指标</t>
  </si>
  <si>
    <t xml:space="preserve">评（扣）分标准</t>
  </si>
  <si>
    <t xml:space="preserve">绩效指标设定依据及指标值数据来源</t>
  </si>
  <si>
    <t xml:space="preserve">二级指标 </t>
  </si>
  <si>
    <t xml:space="preserve">干部职工人数</t>
  </si>
  <si>
    <t xml:space="preserve">003</t>
  </si>
  <si>
    <t xml:space="preserve">47</t>
  </si>
  <si>
    <t xml:space="preserve">001</t>
  </si>
  <si>
    <t xml:space="preserve">实有人数在人员编制数内得分，否则不得分。</t>
  </si>
  <si>
    <t xml:space="preserve">反映全局干部职工人数。</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全局实有在职干部职工</t>
    </r>
    <r>
      <rPr>
        <sz val="11"/>
        <rFont val="宋体"/>
        <family val="0"/>
        <charset val="134"/>
      </rPr>
      <t xml:space="preserve">47</t>
    </r>
    <r>
      <rPr>
        <sz val="11"/>
        <rFont val="Noto Sans"/>
        <family val="2"/>
      </rPr>
      <t xml:space="preserve">人。</t>
    </r>
  </si>
  <si>
    <t xml:space="preserve">开展安全宣传活动</t>
  </si>
  <si>
    <t xml:space="preserve">004</t>
  </si>
  <si>
    <r>
      <rPr>
        <sz val="11"/>
        <rFont val="Noto Sans"/>
        <family val="2"/>
      </rPr>
      <t xml:space="preserve">开展安全宣传活动</t>
    </r>
    <r>
      <rPr>
        <sz val="11"/>
        <rFont val="宋体"/>
        <family val="0"/>
        <charset val="134"/>
      </rPr>
      <t xml:space="preserve">2</t>
    </r>
    <r>
      <rPr>
        <sz val="11"/>
        <rFont val="Noto Sans"/>
        <family val="2"/>
      </rPr>
      <t xml:space="preserve">次以上得分，未开展或不足</t>
    </r>
    <r>
      <rPr>
        <sz val="11"/>
        <rFont val="宋体"/>
        <family val="0"/>
        <charset val="134"/>
      </rPr>
      <t xml:space="preserve">2</t>
    </r>
    <r>
      <rPr>
        <sz val="11"/>
        <rFont val="Noto Sans"/>
        <family val="2"/>
      </rPr>
      <t xml:space="preserve">次扣分。</t>
    </r>
  </si>
  <si>
    <t xml:space="preserve">反映全年开展安全宣传活动次数。</t>
  </si>
  <si>
    <t xml:space="preserve">年度安全生产宣传方案。</t>
  </si>
  <si>
    <t xml:space="preserve">安全执法范围（乡镇数）</t>
  </si>
  <si>
    <r>
      <rPr>
        <sz val="11"/>
        <rFont val="Noto Sans"/>
        <family val="2"/>
      </rPr>
      <t xml:space="preserve">安全执法范围到</t>
    </r>
    <r>
      <rPr>
        <sz val="11"/>
        <rFont val="宋体"/>
        <family val="0"/>
        <charset val="134"/>
      </rPr>
      <t xml:space="preserve">9</t>
    </r>
    <r>
      <rPr>
        <sz val="11"/>
        <rFont val="Noto Sans"/>
        <family val="2"/>
      </rPr>
      <t xml:space="preserve">个乡镇得分，不足</t>
    </r>
    <r>
      <rPr>
        <sz val="11"/>
        <rFont val="宋体"/>
        <family val="0"/>
        <charset val="134"/>
      </rPr>
      <t xml:space="preserve">9</t>
    </r>
    <r>
      <rPr>
        <sz val="11"/>
        <rFont val="Noto Sans"/>
        <family val="2"/>
      </rPr>
      <t xml:space="preserve">个扣分</t>
    </r>
  </si>
  <si>
    <t xml:space="preserve">反映开展安全生产执法工作的范围。</t>
  </si>
  <si>
    <t xml:space="preserve">部门职能职责。</t>
  </si>
  <si>
    <t xml:space="preserve">发放宣传安全生产资料</t>
  </si>
  <si>
    <t xml:space="preserve">5000</t>
  </si>
  <si>
    <t xml:space="preserve">份</t>
  </si>
  <si>
    <r>
      <rPr>
        <sz val="11"/>
        <rFont val="Noto Sans"/>
        <family val="2"/>
      </rPr>
      <t xml:space="preserve">发放宣传安全生产资料</t>
    </r>
    <r>
      <rPr>
        <sz val="11"/>
        <rFont val="宋体"/>
        <family val="0"/>
        <charset val="134"/>
      </rPr>
      <t xml:space="preserve">5000</t>
    </r>
    <r>
      <rPr>
        <sz val="11"/>
        <rFont val="Noto Sans"/>
        <family val="2"/>
      </rPr>
      <t xml:space="preserve">份以上得分，不足</t>
    </r>
    <r>
      <rPr>
        <sz val="11"/>
        <rFont val="宋体"/>
        <family val="0"/>
        <charset val="134"/>
      </rPr>
      <t xml:space="preserve">5000</t>
    </r>
    <r>
      <rPr>
        <sz val="11"/>
        <rFont val="Noto Sans"/>
        <family val="2"/>
      </rPr>
      <t xml:space="preserve">份扣分。</t>
    </r>
  </si>
  <si>
    <t xml:space="preserve">反映全年发放发放宣传安全生产资料份数。</t>
  </si>
  <si>
    <t xml:space="preserve">安全生产日常监督检查次数</t>
  </si>
  <si>
    <r>
      <rPr>
        <sz val="11"/>
        <rFont val="Noto Sans"/>
        <family val="2"/>
      </rPr>
      <t xml:space="preserve">全年开展安全生产日常监督检查</t>
    </r>
    <r>
      <rPr>
        <sz val="11"/>
        <rFont val="宋体"/>
        <family val="0"/>
        <charset val="134"/>
      </rPr>
      <t xml:space="preserve">100</t>
    </r>
    <r>
      <rPr>
        <sz val="11"/>
        <rFont val="Noto Sans"/>
        <family val="2"/>
      </rPr>
      <t xml:space="preserve">次以上得分，</t>
    </r>
    <r>
      <rPr>
        <sz val="11"/>
        <rFont val="宋体"/>
        <family val="0"/>
        <charset val="134"/>
      </rPr>
      <t xml:space="preserve">100</t>
    </r>
    <r>
      <rPr>
        <sz val="11"/>
        <rFont val="Noto Sans"/>
        <family val="2"/>
      </rPr>
      <t xml:space="preserve">次以下扣分。</t>
    </r>
  </si>
  <si>
    <t xml:space="preserve">反映全年开展安全生产日常监督检查次数。</t>
  </si>
  <si>
    <t xml:space="preserve">执法计划，全年实际开展安全生产日常监督检查次数。</t>
  </si>
  <si>
    <t xml:space="preserve">开展应急演练</t>
  </si>
  <si>
    <r>
      <rPr>
        <sz val="11"/>
        <rFont val="Noto Sans"/>
        <family val="2"/>
      </rPr>
      <t xml:space="preserve">全年开展</t>
    </r>
    <r>
      <rPr>
        <sz val="11"/>
        <rFont val="宋体"/>
        <family val="0"/>
        <charset val="134"/>
      </rPr>
      <t xml:space="preserve">1</t>
    </r>
    <r>
      <rPr>
        <sz val="11"/>
        <rFont val="Noto Sans"/>
        <family val="2"/>
      </rPr>
      <t xml:space="preserve">次以上应急演练得分，不开展扣分。</t>
    </r>
  </si>
  <si>
    <t xml:space="preserve">反映全年开展的应急演练次数。</t>
  </si>
  <si>
    <t xml:space="preserve">全年开展的应急演练次数。</t>
  </si>
  <si>
    <r>
      <rPr>
        <sz val="11"/>
        <rFont val="Noto Sans"/>
        <family val="2"/>
      </rPr>
      <t xml:space="preserve">全区监管对项开展安全生产执法检查完成率</t>
    </r>
    <r>
      <rPr>
        <sz val="11"/>
        <rFont val="宋体"/>
        <family val="0"/>
        <charset val="134"/>
      </rPr>
      <t xml:space="preserve">100%</t>
    </r>
    <r>
      <rPr>
        <sz val="11"/>
        <rFont val="Noto Sans"/>
        <family val="2"/>
      </rPr>
      <t xml:space="preserve">得分，不足扣分。</t>
    </r>
  </si>
  <si>
    <t xml:space="preserve">反映安全生产执法检查的完成率。</t>
  </si>
  <si>
    <t xml:space="preserve">部门职能职责及执法计划。</t>
  </si>
  <si>
    <t xml:space="preserve">自然灾害救助率</t>
  </si>
  <si>
    <r>
      <rPr>
        <sz val="11"/>
        <rFont val="Noto Sans"/>
        <family val="2"/>
      </rPr>
      <t xml:space="preserve">自然灾害发生后的救助率</t>
    </r>
    <r>
      <rPr>
        <sz val="11"/>
        <rFont val="宋体"/>
        <family val="0"/>
        <charset val="134"/>
      </rPr>
      <t xml:space="preserve">100%</t>
    </r>
    <r>
      <rPr>
        <sz val="11"/>
        <rFont val="Noto Sans"/>
        <family val="2"/>
      </rPr>
      <t xml:space="preserve">得分，不足扣分。</t>
    </r>
  </si>
  <si>
    <t xml:space="preserve">反映全区受灾后的救助情况。</t>
  </si>
  <si>
    <t xml:space="preserve">结合全区全年受灾情况。</t>
  </si>
  <si>
    <r>
      <rPr>
        <sz val="11"/>
        <rFont val="Noto Sans"/>
        <family val="2"/>
      </rPr>
      <t xml:space="preserve">监管企业整改后，应急部门的复查完成率</t>
    </r>
    <r>
      <rPr>
        <sz val="11"/>
        <rFont val="宋体"/>
        <family val="0"/>
        <charset val="134"/>
      </rPr>
      <t xml:space="preserve">100%</t>
    </r>
    <r>
      <rPr>
        <sz val="11"/>
        <rFont val="Noto Sans"/>
        <family val="2"/>
      </rPr>
      <t xml:space="preserve">得分，不足扣分。</t>
    </r>
  </si>
  <si>
    <t xml:space="preserve">反映监管企业整改后，应急部门的复查完成率。</t>
  </si>
  <si>
    <t xml:space="preserve">以安全监管方式促进全区企业经济发展</t>
  </si>
  <si>
    <r>
      <rPr>
        <sz val="11"/>
        <rFont val="Noto Sans"/>
        <family val="2"/>
      </rPr>
      <t xml:space="preserve">促进全区企业经济发展的效率</t>
    </r>
    <r>
      <rPr>
        <sz val="11"/>
        <rFont val="宋体"/>
        <family val="0"/>
        <charset val="134"/>
      </rPr>
      <t xml:space="preserve">95%</t>
    </r>
    <r>
      <rPr>
        <sz val="11"/>
        <rFont val="Noto Sans"/>
        <family val="2"/>
      </rPr>
      <t xml:space="preserve">以上得分，不足扣分。</t>
    </r>
  </si>
  <si>
    <t xml:space="preserve">反应以安全监管方式促进全区企业经济发展的效率</t>
  </si>
  <si>
    <t xml:space="preserve">各监管企业经济发展情况。</t>
  </si>
  <si>
    <t xml:space="preserve">减少自然灾害带来的经济损失</t>
  </si>
  <si>
    <r>
      <rPr>
        <sz val="11"/>
        <rFont val="Noto Sans"/>
        <family val="2"/>
      </rPr>
      <t xml:space="preserve">减少自然灾害带来的经济损失</t>
    </r>
    <r>
      <rPr>
        <sz val="11"/>
        <rFont val="宋体"/>
        <family val="0"/>
        <charset val="134"/>
      </rPr>
      <t xml:space="preserve">95%</t>
    </r>
    <r>
      <rPr>
        <sz val="11"/>
        <rFont val="Noto Sans"/>
        <family val="2"/>
      </rPr>
      <t xml:space="preserve">以上得分，不足扣分。</t>
    </r>
  </si>
  <si>
    <t xml:space="preserve">反映自然灾害带来的经济损失的控制率。</t>
  </si>
  <si>
    <t xml:space="preserve">全区受灾情况统计。</t>
  </si>
  <si>
    <t xml:space="preserve">降低安全生产事故带来经济损失</t>
  </si>
  <si>
    <r>
      <rPr>
        <sz val="11"/>
        <rFont val="Noto Sans"/>
        <family val="2"/>
      </rPr>
      <t xml:space="preserve">降低安全生产事故带来经济损失</t>
    </r>
    <r>
      <rPr>
        <sz val="11"/>
        <rFont val="宋体"/>
        <family val="0"/>
        <charset val="134"/>
      </rPr>
      <t xml:space="preserve">95%</t>
    </r>
    <r>
      <rPr>
        <sz val="11"/>
        <rFont val="Noto Sans"/>
        <family val="2"/>
      </rPr>
      <t xml:space="preserve">以上得分，不足扣分。</t>
    </r>
  </si>
  <si>
    <t xml:space="preserve">反映降低安全生产事故带来经济损失的效率。</t>
  </si>
  <si>
    <t xml:space="preserve">安全生产事故对企业效益的影响</t>
  </si>
  <si>
    <t xml:space="preserve">监管对象及群众满意度</t>
  </si>
  <si>
    <r>
      <rPr>
        <sz val="11"/>
        <rFont val="Noto Sans"/>
        <family val="2"/>
      </rPr>
      <t xml:space="preserve">监管企业、受灾群众的满意度</t>
    </r>
    <r>
      <rPr>
        <sz val="11"/>
        <rFont val="宋体"/>
        <family val="0"/>
        <charset val="134"/>
      </rPr>
      <t xml:space="preserve">95%</t>
    </r>
    <r>
      <rPr>
        <sz val="11"/>
        <rFont val="Noto Sans"/>
        <family val="2"/>
      </rPr>
      <t xml:space="preserve">以上得分，不足扣分。</t>
    </r>
  </si>
  <si>
    <t xml:space="preserve">反映监管企业、受灾群众的满意度。</t>
  </si>
  <si>
    <t xml:space="preserve">问卷调查及群众反馈。</t>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_ * #,##0.00_ ;_ * \-#,##0.00_ ;_ * \-??_ ;_ @_ "/>
    <numFmt numFmtId="169" formatCode="0.00_);[RED]\-0.00\ "/>
    <numFmt numFmtId="170" formatCode="#,##0"/>
    <numFmt numFmtId="171" formatCode="#,##0.00"/>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1"/>
      <name val="Noto Sans"/>
      <family val="2"/>
    </font>
    <font>
      <sz val="11"/>
      <name val="宋体"/>
      <family val="0"/>
      <charset val="134"/>
    </font>
    <font>
      <b val="true"/>
      <sz val="23"/>
      <color rgb="FF000000"/>
      <name val="宋体"/>
      <family val="0"/>
      <charset val="134"/>
    </font>
    <font>
      <b val="true"/>
      <sz val="23"/>
      <color rgb="FF000000"/>
      <name val="Noto Sans"/>
      <family val="2"/>
    </font>
    <font>
      <sz val="10"/>
      <name val="Noto Sans"/>
      <family val="2"/>
    </font>
    <font>
      <b val="true"/>
      <sz val="21"/>
      <color rgb="FF000000"/>
      <name val="宋体"/>
      <family val="0"/>
      <charset val="134"/>
    </font>
    <font>
      <b val="true"/>
      <sz val="21"/>
      <color rgb="FF000000"/>
      <name val="Noto Sans"/>
      <family val="2"/>
    </font>
    <font>
      <sz val="9"/>
      <name val="Noto Sans"/>
      <family val="2"/>
    </font>
    <font>
      <sz val="10"/>
      <color rgb="FFFFFFFF"/>
      <name val="宋体"/>
      <family val="0"/>
      <charset val="134"/>
    </font>
    <font>
      <sz val="9"/>
      <name val="Arial"/>
      <family val="2"/>
    </font>
    <font>
      <sz val="9"/>
      <color rgb="FF000000"/>
      <name val="Arial"/>
      <family val="2"/>
    </font>
    <font>
      <b val="true"/>
      <sz val="20"/>
      <color rgb="FF000000"/>
      <name val="宋体"/>
      <family val="0"/>
      <charset val="134"/>
    </font>
    <font>
      <b val="true"/>
      <sz val="20"/>
      <color rgb="FF000000"/>
      <name val="Noto Sans"/>
      <family val="2"/>
    </font>
    <font>
      <sz val="12"/>
      <color rgb="FF000000"/>
      <name val="宋体"/>
      <family val="0"/>
      <charset val="134"/>
    </font>
    <font>
      <sz val="11"/>
      <name val="Arial"/>
      <family val="2"/>
    </font>
    <font>
      <b val="true"/>
      <sz val="9"/>
      <name val="Noto Sans"/>
      <family val="2"/>
    </font>
    <font>
      <b val="true"/>
      <sz val="9"/>
      <name val="宋体"/>
      <family val="0"/>
      <charset val="134"/>
    </font>
    <font>
      <b val="true"/>
      <sz val="1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general" vertical="bottom" textRotation="0" wrapText="false" indent="0" shrinkToFit="false"/>
      <protection locked="true" hidden="false"/>
    </xf>
    <xf numFmtId="168" fontId="4" fillId="0" borderId="3"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8" fontId="16" fillId="0" borderId="1"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general" vertical="top"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8" fontId="8" fillId="0" borderId="1" xfId="22" applyFont="true" applyBorder="true" applyAlignment="true" applyProtection="true">
      <alignment horizontal="center" vertical="center" textRotation="0" wrapText="false" indent="0" shrinkToFit="false"/>
      <protection locked="true" hidden="false"/>
    </xf>
    <xf numFmtId="168" fontId="8"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9" fillId="0" borderId="6" xfId="22" applyFont="true" applyBorder="true" applyAlignment="true" applyProtection="true">
      <alignment horizontal="center" vertical="center" textRotation="0" wrapText="false" indent="0" shrinkToFit="false"/>
      <protection locked="true" hidden="false"/>
    </xf>
    <xf numFmtId="168" fontId="9" fillId="0" borderId="2" xfId="22" applyFont="true" applyBorder="true" applyAlignment="true" applyProtection="true">
      <alignment horizontal="center" vertical="center" textRotation="0" wrapText="false" indent="0" shrinkToFit="false"/>
      <protection locked="true" hidden="false"/>
    </xf>
    <xf numFmtId="168" fontId="18" fillId="0" borderId="6" xfId="22" applyFont="true" applyBorder="true" applyAlignment="true" applyProtection="true">
      <alignment horizontal="center" vertical="center"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8" fontId="9"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false" hidden="false"/>
    </xf>
    <xf numFmtId="168" fontId="9" fillId="0" borderId="2"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8" fontId="6" fillId="0" borderId="1" xfId="22" applyFont="true" applyBorder="tru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general" vertical="bottom"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true" hidden="false"/>
    </xf>
    <xf numFmtId="168" fontId="4"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3" fillId="0" borderId="0" xfId="22" applyFont="true" applyBorder="true" applyAlignment="true" applyProtection="true">
      <alignment horizontal="right" vertical="bottom" textRotation="0" wrapText="tru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23" applyFont="true" applyBorder="true" applyAlignment="false" applyProtection="false">
      <alignment horizontal="left"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true" indent="0" shrinkToFit="false"/>
      <protection locked="fals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7" fontId="27" fillId="0" borderId="0" xfId="22" applyFont="true" applyBorder="true" applyAlignment="true" applyProtection="true">
      <alignment horizontal="general" vertical="bottom" textRotation="0" wrapText="false" indent="0" shrinkToFit="false"/>
      <protection locked="true" hidden="false"/>
    </xf>
    <xf numFmtId="164" fontId="27"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true" hidden="false"/>
    </xf>
    <xf numFmtId="169" fontId="9" fillId="0" borderId="1" xfId="22" applyFont="true" applyBorder="true" applyAlignment="true" applyProtection="true">
      <alignment horizontal="left" vertical="center" textRotation="0" wrapText="true" indent="0" shrinkToFit="false"/>
      <protection locked="true" hidden="false"/>
    </xf>
    <xf numFmtId="169" fontId="9" fillId="0" borderId="4" xfId="22" applyFont="true" applyBorder="true" applyAlignment="true" applyProtection="true">
      <alignment horizontal="right" vertical="center" textRotation="0" wrapText="false" indent="0" shrinkToFit="false"/>
      <protection locked="true" hidden="false"/>
    </xf>
    <xf numFmtId="167" fontId="23"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5"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8" fontId="9" fillId="0" borderId="5" xfId="22"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20" fillId="0" borderId="6" xfId="22" applyFont="true" applyBorder="true" applyAlignment="true" applyProtection="true">
      <alignment horizontal="center" vertical="center" textRotation="0" wrapText="fals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1" fillId="0" borderId="0" xfId="32" applyFont="true" applyBorder="true" applyAlignment="true" applyProtection="true">
      <alignment horizontal="center" vertical="center" textRotation="0" wrapText="false" indent="0" shrinkToFit="false"/>
      <protection locked="true" hidden="false"/>
    </xf>
    <xf numFmtId="164" fontId="10"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32" fillId="0" borderId="1" xfId="30" applyFont="true" applyBorder="true" applyAlignment="true" applyProtection="false">
      <alignment horizontal="left" vertical="center" textRotation="0" wrapText="true" indent="1"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32"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1"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32" fillId="0" borderId="0" xfId="30" applyFont="true" applyBorder="fals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false" hidden="false"/>
    </xf>
    <xf numFmtId="171" fontId="9" fillId="0" borderId="1" xfId="0" applyFont="true" applyBorder="true" applyAlignment="true" applyProtection="true">
      <alignment horizontal="right" vertical="center" textRotation="0" wrapText="true" indent="0" shrinkToFit="false"/>
      <protection locked="false" hidden="false"/>
    </xf>
    <xf numFmtId="164" fontId="34" fillId="0" borderId="1" xfId="22" applyFont="true" applyBorder="true" applyAlignment="true" applyProtection="true">
      <alignment horizontal="center" vertical="center" textRotation="0" wrapText="true" indent="0" shrinkToFit="false"/>
      <protection locked="false" hidden="false"/>
    </xf>
    <xf numFmtId="171" fontId="35" fillId="0" borderId="1" xfId="22" applyFont="true" applyBorder="true" applyAlignment="true" applyProtection="true">
      <alignment horizontal="right" vertical="center" textRotation="0" wrapText="tru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17" fillId="2" borderId="4" xfId="22"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18" fillId="0" borderId="1" xfId="22"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71" fontId="20" fillId="0" borderId="1" xfId="0" applyFont="true" applyBorder="true" applyAlignment="true" applyProtection="true">
      <alignment horizontal="right" vertical="center" textRotation="0" wrapText="true" indent="0" shrinkToFit="false"/>
      <protection locked="true" hidden="false"/>
    </xf>
    <xf numFmtId="167" fontId="19" fillId="0" borderId="7"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14" fillId="0" borderId="1" xfId="28" applyFont="true" applyBorder="true" applyAlignment="true" applyProtection="false">
      <alignment horizontal="center" vertical="center" textRotation="0" wrapText="true" indent="0" shrinkToFit="false"/>
      <protection locked="true" hidden="false"/>
    </xf>
    <xf numFmtId="167" fontId="14" fillId="0" borderId="1" xfId="28" applyFont="true" applyBorder="true" applyAlignment="true" applyProtection="false">
      <alignment horizontal="center" vertical="center" textRotation="0" wrapText="false" indent="0" shrinkToFit="false"/>
      <protection locked="true" hidden="false"/>
    </xf>
    <xf numFmtId="167" fontId="14" fillId="0" borderId="1"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7" fontId="19" fillId="0" borderId="1" xfId="28" applyFont="true" applyBorder="true" applyAlignment="true" applyProtection="true">
      <alignment horizontal="left" vertical="center" textRotation="0" wrapText="true" indent="0" shrinkToFit="false"/>
      <protection locked="true" hidden="false"/>
    </xf>
    <xf numFmtId="167" fontId="20" fillId="0" borderId="1" xfId="28" applyFont="true" applyBorder="true" applyAlignment="true" applyProtection="true">
      <alignment horizontal="general" vertical="center" textRotation="0" wrapText="tru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1" xfId="28" applyFont="true" applyBorder="true" applyAlignment="true" applyProtection="true">
      <alignment horizontal="left" vertical="center" textRotation="0" wrapText="true" indent="0" shrinkToFit="false"/>
      <protection locked="true" hidden="false"/>
    </xf>
    <xf numFmtId="167" fontId="19" fillId="0" borderId="1" xfId="28"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D49" activeCellId="0" sqref="D4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4040065.96</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t="n">
        <v>2640000</v>
      </c>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 hidden="false" customHeight="true" outlineLevel="0" collapsed="false">
      <c r="A14" s="14" t="s">
        <v>23</v>
      </c>
      <c r="B14" s="13"/>
      <c r="C14" s="11" t="s">
        <v>24</v>
      </c>
      <c r="D14" s="12" t="n">
        <v>856591.68</v>
      </c>
    </row>
    <row r="15" customFormat="false" ht="20.25" hidden="false" customHeight="true" outlineLevel="0" collapsed="false">
      <c r="A15" s="15" t="s">
        <v>25</v>
      </c>
      <c r="B15" s="16"/>
      <c r="C15" s="11" t="s">
        <v>26</v>
      </c>
      <c r="D15" s="12" t="n">
        <v>708674.88</v>
      </c>
    </row>
    <row r="16" customFormat="false" ht="20.25" hidden="false" customHeight="true" outlineLevel="0" collapsed="false">
      <c r="A16" s="15" t="s">
        <v>27</v>
      </c>
      <c r="B16" s="12" t="n">
        <v>2640000</v>
      </c>
      <c r="C16" s="11" t="s">
        <v>28</v>
      </c>
      <c r="D16" s="12"/>
    </row>
    <row r="17" customFormat="false" ht="20.25" hidden="false" customHeight="true" outlineLevel="0" collapsed="false">
      <c r="A17" s="17"/>
      <c r="B17" s="18"/>
      <c r="C17" s="11" t="s">
        <v>29</v>
      </c>
      <c r="D17" s="12"/>
    </row>
    <row r="18" customFormat="false" ht="20.25" hidden="false" customHeight="true" outlineLevel="0" collapsed="false">
      <c r="A18" s="17"/>
      <c r="B18" s="18"/>
      <c r="C18" s="11" t="s">
        <v>30</v>
      </c>
      <c r="D18" s="12"/>
    </row>
    <row r="19" customFormat="false" ht="20.25" hidden="false" customHeight="true" outlineLevel="0" collapsed="false">
      <c r="A19" s="17"/>
      <c r="B19" s="18"/>
      <c r="C19" s="11" t="s">
        <v>31</v>
      </c>
      <c r="D19" s="12"/>
    </row>
    <row r="20" customFormat="false" ht="20.25" hidden="false" customHeight="true" outlineLevel="0" collapsed="false">
      <c r="A20" s="17"/>
      <c r="B20" s="18"/>
      <c r="C20" s="11" t="s">
        <v>32</v>
      </c>
      <c r="D20" s="12"/>
    </row>
    <row r="21" customFormat="false" ht="20.25" hidden="false" customHeight="true" outlineLevel="0" collapsed="false">
      <c r="A21" s="17"/>
      <c r="B21" s="18"/>
      <c r="C21" s="11" t="s">
        <v>33</v>
      </c>
      <c r="D21" s="12"/>
    </row>
    <row r="22" customFormat="false" ht="20.25" hidden="false" customHeight="true" outlineLevel="0" collapsed="false">
      <c r="A22" s="17"/>
      <c r="B22" s="18"/>
      <c r="C22" s="11" t="s">
        <v>34</v>
      </c>
      <c r="D22" s="12"/>
    </row>
    <row r="23" customFormat="false" ht="20.25" hidden="false" customHeight="true" outlineLevel="0" collapsed="false">
      <c r="A23" s="17"/>
      <c r="B23" s="18"/>
      <c r="C23" s="11" t="s">
        <v>35</v>
      </c>
      <c r="D23" s="12"/>
    </row>
    <row r="24" customFormat="false" ht="20.25" hidden="false" customHeight="true" outlineLevel="0" collapsed="false">
      <c r="A24" s="17"/>
      <c r="B24" s="18"/>
      <c r="C24" s="11" t="s">
        <v>36</v>
      </c>
      <c r="D24" s="12"/>
    </row>
    <row r="25" customFormat="false" ht="20.25" hidden="false" customHeight="true" outlineLevel="0" collapsed="false">
      <c r="A25" s="17"/>
      <c r="B25" s="18"/>
      <c r="C25" s="11" t="s">
        <v>37</v>
      </c>
      <c r="D25" s="12" t="n">
        <v>668052</v>
      </c>
    </row>
    <row r="26" customFormat="false" ht="20.25" hidden="false" customHeight="true" outlineLevel="0" collapsed="false">
      <c r="A26" s="17"/>
      <c r="B26" s="18"/>
      <c r="C26" s="11" t="s">
        <v>38</v>
      </c>
      <c r="D26" s="12"/>
    </row>
    <row r="27" customFormat="false" ht="20.25" hidden="false" customHeight="true" outlineLevel="0" collapsed="false">
      <c r="A27" s="17"/>
      <c r="B27" s="18"/>
      <c r="C27" s="11" t="s">
        <v>39</v>
      </c>
      <c r="D27" s="12"/>
    </row>
    <row r="28" customFormat="false" ht="20.25" hidden="false" customHeight="true" outlineLevel="0" collapsed="false">
      <c r="A28" s="17"/>
      <c r="B28" s="18"/>
      <c r="C28" s="11" t="s">
        <v>40</v>
      </c>
      <c r="D28" s="12" t="n">
        <v>14446747.4</v>
      </c>
    </row>
    <row r="29" customFormat="false" ht="20.25" hidden="false" customHeight="true" outlineLevel="0" collapsed="false">
      <c r="A29" s="17"/>
      <c r="B29" s="18"/>
      <c r="C29" s="11" t="s">
        <v>41</v>
      </c>
      <c r="D29" s="12"/>
    </row>
    <row r="30" customFormat="false" ht="20.25" hidden="false" customHeight="true" outlineLevel="0" collapsed="false">
      <c r="A30" s="17"/>
      <c r="B30" s="18"/>
      <c r="C30" s="11" t="s">
        <v>42</v>
      </c>
      <c r="D30" s="12"/>
    </row>
    <row r="31" customFormat="false" ht="20.25" hidden="false" customHeight="true" outlineLevel="0" collapsed="false">
      <c r="A31" s="19"/>
      <c r="B31" s="20"/>
      <c r="C31" s="11" t="s">
        <v>43</v>
      </c>
      <c r="D31" s="12"/>
    </row>
    <row r="32" customFormat="false" ht="20.25" hidden="false" customHeight="true" outlineLevel="0" collapsed="false">
      <c r="A32" s="19"/>
      <c r="B32" s="20"/>
      <c r="C32" s="11" t="s">
        <v>44</v>
      </c>
      <c r="D32" s="12"/>
    </row>
    <row r="33" customFormat="false" ht="20.25" hidden="false" customHeight="true" outlineLevel="0" collapsed="false">
      <c r="A33" s="21" t="s">
        <v>45</v>
      </c>
      <c r="B33" s="22" t="n">
        <f aca="false">SUM(B7:B11)</f>
        <v>16680065.96</v>
      </c>
      <c r="C33" s="23" t="s">
        <v>46</v>
      </c>
      <c r="D33" s="24" t="n">
        <f aca="false">SUM(D7:D32)</f>
        <v>16680065.96</v>
      </c>
    </row>
    <row r="34" customFormat="false" ht="20.25" hidden="false" customHeight="true" outlineLevel="0" collapsed="false">
      <c r="A34" s="25" t="s">
        <v>47</v>
      </c>
      <c r="B34" s="26" t="n">
        <v>0</v>
      </c>
      <c r="C34" s="11" t="s">
        <v>48</v>
      </c>
      <c r="D34" s="12" t="n">
        <v>0</v>
      </c>
    </row>
    <row r="35" customFormat="false" ht="20.25" hidden="false" customHeight="true" outlineLevel="0" collapsed="false">
      <c r="A35" s="15" t="s">
        <v>49</v>
      </c>
      <c r="B35" s="26"/>
      <c r="C35" s="15" t="s">
        <v>49</v>
      </c>
      <c r="D35" s="12"/>
    </row>
    <row r="36" customFormat="false" ht="20.25" hidden="false" customHeight="true" outlineLevel="0" collapsed="false">
      <c r="A36" s="15" t="s">
        <v>50</v>
      </c>
      <c r="B36" s="26"/>
      <c r="C36" s="15" t="s">
        <v>51</v>
      </c>
      <c r="D36" s="12"/>
    </row>
    <row r="37" customFormat="false" ht="20.25" hidden="false" customHeight="true" outlineLevel="0" collapsed="false">
      <c r="A37" s="27" t="s">
        <v>52</v>
      </c>
      <c r="B37" s="22" t="n">
        <f aca="false">SUM(B33:B36)</f>
        <v>16680065.96</v>
      </c>
      <c r="C37" s="23" t="s">
        <v>53</v>
      </c>
      <c r="D37" s="28" t="n">
        <f aca="false">SUM(D33:D36)</f>
        <v>16680065.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6" t="n">
        <v>0</v>
      </c>
      <c r="B1" s="126" t="n">
        <v>0</v>
      </c>
      <c r="C1" s="127" t="n">
        <v>1</v>
      </c>
      <c r="D1" s="51"/>
      <c r="E1" s="51"/>
      <c r="F1" s="128" t="s">
        <v>600</v>
      </c>
    </row>
    <row r="2" customFormat="false" ht="26.25" hidden="false" customHeight="true" outlineLevel="0" collapsed="false">
      <c r="A2" s="129" t="s">
        <v>601</v>
      </c>
      <c r="B2" s="129"/>
      <c r="C2" s="129"/>
      <c r="D2" s="129"/>
      <c r="E2" s="129"/>
      <c r="F2" s="129"/>
    </row>
    <row r="3" customFormat="false" ht="21" hidden="false" customHeight="true" outlineLevel="0" collapsed="false">
      <c r="A3" s="68" t="s">
        <v>2</v>
      </c>
      <c r="B3" s="68"/>
      <c r="C3" s="68"/>
      <c r="D3" s="68"/>
      <c r="E3" s="128"/>
      <c r="F3" s="51" t="s">
        <v>56</v>
      </c>
    </row>
    <row r="4" s="82" customFormat="true" ht="19.5" hidden="false" customHeight="true" outlineLevel="0" collapsed="false">
      <c r="A4" s="10" t="s">
        <v>178</v>
      </c>
      <c r="B4" s="130" t="s">
        <v>76</v>
      </c>
      <c r="C4" s="131" t="s">
        <v>77</v>
      </c>
      <c r="D4" s="10" t="s">
        <v>602</v>
      </c>
      <c r="E4" s="10"/>
      <c r="F4" s="10"/>
    </row>
    <row r="5" s="82" customFormat="true" ht="18.75" hidden="false" customHeight="true" outlineLevel="0" collapsed="false">
      <c r="A5" s="10"/>
      <c r="B5" s="130"/>
      <c r="C5" s="131"/>
      <c r="D5" s="131" t="s">
        <v>59</v>
      </c>
      <c r="E5" s="132" t="s">
        <v>79</v>
      </c>
      <c r="F5" s="131" t="s">
        <v>80</v>
      </c>
    </row>
    <row r="6" s="82" customFormat="true" ht="18.75" hidden="false" customHeight="true" outlineLevel="0" collapsed="false">
      <c r="A6" s="83" t="n">
        <v>1</v>
      </c>
      <c r="B6" s="85" t="s">
        <v>160</v>
      </c>
      <c r="C6" s="10" t="n">
        <v>3</v>
      </c>
      <c r="D6" s="85" t="s">
        <v>162</v>
      </c>
      <c r="E6" s="85" t="s">
        <v>163</v>
      </c>
      <c r="F6" s="10" t="n">
        <v>6</v>
      </c>
    </row>
    <row r="7" customFormat="false" ht="18.75" hidden="false" customHeight="true" outlineLevel="0" collapsed="false">
      <c r="A7" s="133"/>
      <c r="B7" s="133"/>
      <c r="C7" s="133"/>
      <c r="D7" s="134"/>
      <c r="E7" s="135"/>
      <c r="F7" s="135"/>
    </row>
    <row r="8" customFormat="false" ht="18.75" hidden="false" customHeight="true" outlineLevel="0" collapsed="false">
      <c r="A8" s="111" t="s">
        <v>116</v>
      </c>
      <c r="B8" s="111"/>
      <c r="C8" s="111"/>
      <c r="D8" s="136"/>
      <c r="E8" s="135"/>
      <c r="F8" s="135"/>
    </row>
    <row r="9" customFormat="false" ht="14.25" hidden="false" customHeight="true" outlineLevel="0" collapsed="false">
      <c r="A9" s="137" t="s">
        <v>603</v>
      </c>
      <c r="B9" s="137"/>
      <c r="C9" s="137"/>
      <c r="D9" s="137"/>
      <c r="E9" s="137"/>
      <c r="F9" s="137"/>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2" min="1" style="1" width="20.7"/>
    <col collapsed="false" customWidth="true" hidden="false" outlineLevel="0" max="3" min="3" style="1" width="32.7"/>
    <col collapsed="false" customWidth="true" hidden="false" outlineLevel="0" max="4" min="4" style="1" width="32.56"/>
    <col collapsed="false" customWidth="true" hidden="false" outlineLevel="0" max="5" min="5" style="1" width="20.7"/>
    <col collapsed="false" customWidth="true" hidden="false" outlineLevel="0" max="8" min="6" style="1" width="10.71"/>
    <col collapsed="false" customWidth="true" hidden="false" outlineLevel="0" max="10" min="9" style="1" width="13.99"/>
    <col collapsed="false" customWidth="true" hidden="false" outlineLevel="0" max="12" min="11" style="1" width="10.71"/>
    <col collapsed="false" customWidth="true" hidden="false" outlineLevel="0" max="13" min="13" style="2" width="10.71"/>
    <col collapsed="false" customWidth="true" hidden="false" outlineLevel="0" max="14" min="14" style="1" width="13.99"/>
    <col collapsed="false" customWidth="true" hidden="false" outlineLevel="0" max="17" min="15" style="1" width="10.71"/>
    <col collapsed="false" customWidth="true" hidden="false" outlineLevel="0" max="18" min="18" style="2" width="10.71"/>
    <col collapsed="false" customWidth="true" hidden="false" outlineLevel="0" max="19" min="19" style="1" width="13.99"/>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18"/>
      <c r="S1" s="67" t="s">
        <v>604</v>
      </c>
    </row>
    <row r="2" customFormat="false" ht="27.75" hidden="false" customHeight="true" outlineLevel="0" collapsed="false">
      <c r="A2" s="138" t="s">
        <v>605</v>
      </c>
      <c r="B2" s="138"/>
      <c r="C2" s="138"/>
      <c r="D2" s="138"/>
      <c r="E2" s="138"/>
      <c r="F2" s="138"/>
      <c r="G2" s="138"/>
      <c r="H2" s="138"/>
      <c r="I2" s="138"/>
      <c r="J2" s="138"/>
      <c r="K2" s="138"/>
      <c r="L2" s="138"/>
      <c r="M2" s="138"/>
      <c r="N2" s="138"/>
      <c r="O2" s="138"/>
      <c r="P2" s="138"/>
      <c r="Q2" s="138"/>
      <c r="R2" s="138"/>
      <c r="S2" s="138"/>
    </row>
    <row r="3" customFormat="false" ht="18.75" hidden="false" customHeight="true" outlineLevel="0" collapsed="false">
      <c r="A3" s="7" t="s">
        <v>2</v>
      </c>
      <c r="B3" s="7"/>
      <c r="C3" s="7"/>
      <c r="D3" s="7"/>
      <c r="E3" s="7"/>
      <c r="F3" s="7"/>
      <c r="G3" s="7"/>
      <c r="H3" s="7"/>
      <c r="I3" s="32"/>
      <c r="J3" s="32"/>
      <c r="K3" s="32"/>
      <c r="L3" s="32"/>
      <c r="R3" s="139"/>
      <c r="S3" s="69" t="s">
        <v>168</v>
      </c>
    </row>
    <row r="4" customFormat="false" ht="15.75" hidden="false" customHeight="true" outlineLevel="0" collapsed="false">
      <c r="A4" s="140" t="s">
        <v>177</v>
      </c>
      <c r="B4" s="140" t="s">
        <v>178</v>
      </c>
      <c r="C4" s="140" t="s">
        <v>606</v>
      </c>
      <c r="D4" s="141" t="s">
        <v>607</v>
      </c>
      <c r="E4" s="141" t="s">
        <v>608</v>
      </c>
      <c r="F4" s="141" t="s">
        <v>609</v>
      </c>
      <c r="G4" s="141" t="s">
        <v>610</v>
      </c>
      <c r="H4" s="141" t="s">
        <v>611</v>
      </c>
      <c r="I4" s="141" t="s">
        <v>185</v>
      </c>
      <c r="J4" s="141"/>
      <c r="K4" s="141"/>
      <c r="L4" s="141"/>
      <c r="M4" s="141"/>
      <c r="N4" s="141"/>
      <c r="O4" s="141"/>
      <c r="P4" s="141"/>
      <c r="Q4" s="141"/>
      <c r="R4" s="141"/>
      <c r="S4" s="141"/>
    </row>
    <row r="5" customFormat="false" ht="17.25" hidden="false" customHeight="true" outlineLevel="0" collapsed="false">
      <c r="A5" s="140"/>
      <c r="B5" s="140"/>
      <c r="C5" s="140"/>
      <c r="D5" s="141"/>
      <c r="E5" s="141"/>
      <c r="F5" s="141"/>
      <c r="G5" s="141"/>
      <c r="H5" s="141"/>
      <c r="I5" s="142" t="s">
        <v>59</v>
      </c>
      <c r="J5" s="52" t="s">
        <v>62</v>
      </c>
      <c r="K5" s="52" t="s">
        <v>612</v>
      </c>
      <c r="L5" s="143" t="s">
        <v>613</v>
      </c>
      <c r="M5" s="144" t="s">
        <v>614</v>
      </c>
      <c r="N5" s="143" t="s">
        <v>66</v>
      </c>
      <c r="O5" s="143"/>
      <c r="P5" s="143"/>
      <c r="Q5" s="143"/>
      <c r="R5" s="143"/>
      <c r="S5" s="143"/>
    </row>
    <row r="6" customFormat="false" ht="54" hidden="false" customHeight="true" outlineLevel="0" collapsed="false">
      <c r="A6" s="140"/>
      <c r="B6" s="140"/>
      <c r="C6" s="140"/>
      <c r="D6" s="141"/>
      <c r="E6" s="141"/>
      <c r="F6" s="141"/>
      <c r="G6" s="141"/>
      <c r="H6" s="141"/>
      <c r="I6" s="142"/>
      <c r="J6" s="52"/>
      <c r="K6" s="52"/>
      <c r="L6" s="143"/>
      <c r="M6" s="144"/>
      <c r="N6" s="143" t="s">
        <v>61</v>
      </c>
      <c r="O6" s="143" t="s">
        <v>68</v>
      </c>
      <c r="P6" s="143" t="s">
        <v>298</v>
      </c>
      <c r="Q6" s="143" t="s">
        <v>70</v>
      </c>
      <c r="R6" s="145" t="s">
        <v>71</v>
      </c>
      <c r="S6" s="143" t="s">
        <v>72</v>
      </c>
    </row>
    <row r="7" customFormat="false" ht="20" hidden="false" customHeight="true" outlineLevel="0" collapsed="false">
      <c r="A7" s="146" t="n">
        <v>1</v>
      </c>
      <c r="B7" s="147" t="s">
        <v>160</v>
      </c>
      <c r="C7" s="147" t="n">
        <v>3</v>
      </c>
      <c r="D7" s="147" t="n">
        <v>4</v>
      </c>
      <c r="E7" s="147" t="n">
        <v>5</v>
      </c>
      <c r="F7" s="147" t="n">
        <v>6</v>
      </c>
      <c r="G7" s="147" t="n">
        <v>7</v>
      </c>
      <c r="H7" s="147" t="n">
        <v>8</v>
      </c>
      <c r="I7" s="147" t="n">
        <v>9</v>
      </c>
      <c r="J7" s="147" t="n">
        <v>10</v>
      </c>
      <c r="K7" s="147" t="n">
        <v>11</v>
      </c>
      <c r="L7" s="147" t="n">
        <v>12</v>
      </c>
      <c r="M7" s="147" t="n">
        <v>13</v>
      </c>
      <c r="N7" s="147" t="n">
        <v>14</v>
      </c>
      <c r="O7" s="147" t="n">
        <v>15</v>
      </c>
      <c r="P7" s="147" t="n">
        <v>16</v>
      </c>
      <c r="Q7" s="147" t="n">
        <v>17</v>
      </c>
      <c r="R7" s="147" t="n">
        <v>18</v>
      </c>
      <c r="S7" s="147" t="n">
        <v>19</v>
      </c>
    </row>
    <row r="8" s="102" customFormat="true" ht="25" hidden="false" customHeight="true" outlineLevel="0" collapsed="false">
      <c r="A8" s="148" t="s">
        <v>73</v>
      </c>
      <c r="B8" s="149" t="s">
        <v>73</v>
      </c>
      <c r="C8" s="149" t="s">
        <v>245</v>
      </c>
      <c r="D8" s="150" t="s">
        <v>615</v>
      </c>
      <c r="E8" s="150" t="s">
        <v>616</v>
      </c>
      <c r="F8" s="150" t="s">
        <v>503</v>
      </c>
      <c r="G8" s="151" t="n">
        <v>1</v>
      </c>
      <c r="H8" s="101" t="n">
        <v>31000</v>
      </c>
      <c r="I8" s="109" t="n">
        <v>31000</v>
      </c>
      <c r="J8" s="109" t="n">
        <v>31000</v>
      </c>
      <c r="K8" s="109"/>
      <c r="L8" s="109"/>
      <c r="M8" s="109"/>
      <c r="N8" s="109"/>
      <c r="O8" s="109"/>
      <c r="P8" s="109"/>
      <c r="Q8" s="109"/>
      <c r="R8" s="109"/>
      <c r="S8" s="109"/>
    </row>
    <row r="9" s="102" customFormat="true" ht="25" hidden="false" customHeight="true" outlineLevel="0" collapsed="false">
      <c r="A9" s="148" t="s">
        <v>73</v>
      </c>
      <c r="B9" s="149" t="s">
        <v>73</v>
      </c>
      <c r="C9" s="149" t="s">
        <v>245</v>
      </c>
      <c r="D9" s="150" t="s">
        <v>617</v>
      </c>
      <c r="E9" s="150" t="s">
        <v>618</v>
      </c>
      <c r="F9" s="150" t="s">
        <v>619</v>
      </c>
      <c r="G9" s="151" t="n">
        <v>4</v>
      </c>
      <c r="H9" s="101" t="n">
        <v>12000</v>
      </c>
      <c r="I9" s="109" t="n">
        <v>12000</v>
      </c>
      <c r="J9" s="109" t="n">
        <v>12000</v>
      </c>
      <c r="K9" s="109"/>
      <c r="L9" s="109"/>
      <c r="M9" s="109"/>
      <c r="N9" s="109"/>
      <c r="O9" s="109"/>
      <c r="P9" s="109"/>
      <c r="Q9" s="109"/>
      <c r="R9" s="109"/>
      <c r="S9" s="109"/>
    </row>
    <row r="10" s="102" customFormat="true" ht="25" hidden="false" customHeight="true" outlineLevel="0" collapsed="false">
      <c r="A10" s="148" t="s">
        <v>73</v>
      </c>
      <c r="B10" s="149" t="s">
        <v>73</v>
      </c>
      <c r="C10" s="149" t="s">
        <v>262</v>
      </c>
      <c r="D10" s="150" t="s">
        <v>620</v>
      </c>
      <c r="E10" s="150" t="s">
        <v>620</v>
      </c>
      <c r="F10" s="150" t="s">
        <v>621</v>
      </c>
      <c r="G10" s="151" t="n">
        <v>60</v>
      </c>
      <c r="H10" s="101" t="n">
        <v>10080</v>
      </c>
      <c r="I10" s="109" t="n">
        <v>10080</v>
      </c>
      <c r="J10" s="109" t="n">
        <v>10080</v>
      </c>
      <c r="K10" s="109"/>
      <c r="L10" s="109"/>
      <c r="M10" s="109"/>
      <c r="N10" s="109"/>
      <c r="O10" s="109"/>
      <c r="P10" s="109"/>
      <c r="Q10" s="109"/>
      <c r="R10" s="109"/>
      <c r="S10" s="109"/>
    </row>
    <row r="11" s="102" customFormat="true" ht="25" hidden="false" customHeight="true" outlineLevel="0" collapsed="false">
      <c r="A11" s="148" t="s">
        <v>73</v>
      </c>
      <c r="B11" s="149" t="s">
        <v>73</v>
      </c>
      <c r="C11" s="149" t="s">
        <v>262</v>
      </c>
      <c r="D11" s="150" t="s">
        <v>622</v>
      </c>
      <c r="E11" s="150" t="s">
        <v>623</v>
      </c>
      <c r="F11" s="150" t="s">
        <v>624</v>
      </c>
      <c r="G11" s="151" t="n">
        <v>1</v>
      </c>
      <c r="H11" s="101" t="n">
        <v>2900</v>
      </c>
      <c r="I11" s="109" t="n">
        <v>2900</v>
      </c>
      <c r="J11" s="109" t="n">
        <v>2900</v>
      </c>
      <c r="K11" s="109"/>
      <c r="L11" s="109"/>
      <c r="M11" s="109"/>
      <c r="N11" s="109"/>
      <c r="O11" s="109"/>
      <c r="P11" s="109"/>
      <c r="Q11" s="109"/>
      <c r="R11" s="109"/>
      <c r="S11" s="109"/>
    </row>
    <row r="12" s="102" customFormat="true" ht="25" hidden="false" customHeight="true" outlineLevel="0" collapsed="false">
      <c r="A12" s="148" t="s">
        <v>73</v>
      </c>
      <c r="B12" s="149" t="s">
        <v>73</v>
      </c>
      <c r="C12" s="149" t="s">
        <v>308</v>
      </c>
      <c r="D12" s="150" t="s">
        <v>625</v>
      </c>
      <c r="E12" s="150" t="s">
        <v>626</v>
      </c>
      <c r="F12" s="150" t="s">
        <v>619</v>
      </c>
      <c r="G12" s="151" t="n">
        <v>1</v>
      </c>
      <c r="H12" s="101" t="n">
        <v>20000</v>
      </c>
      <c r="I12" s="109" t="n">
        <v>20000</v>
      </c>
      <c r="J12" s="109" t="n">
        <v>20000</v>
      </c>
      <c r="K12" s="109"/>
      <c r="L12" s="109"/>
      <c r="M12" s="109"/>
      <c r="N12" s="109"/>
      <c r="O12" s="109"/>
      <c r="P12" s="109"/>
      <c r="Q12" s="109"/>
      <c r="R12" s="109"/>
      <c r="S12" s="109"/>
    </row>
    <row r="13" s="102" customFormat="true" ht="25" hidden="false" customHeight="true" outlineLevel="0" collapsed="false">
      <c r="A13" s="148" t="s">
        <v>73</v>
      </c>
      <c r="B13" s="149" t="s">
        <v>73</v>
      </c>
      <c r="C13" s="149" t="s">
        <v>331</v>
      </c>
      <c r="D13" s="150" t="s">
        <v>627</v>
      </c>
      <c r="E13" s="150" t="s">
        <v>628</v>
      </c>
      <c r="F13" s="150" t="s">
        <v>353</v>
      </c>
      <c r="G13" s="151" t="n">
        <v>2</v>
      </c>
      <c r="H13" s="101"/>
      <c r="I13" s="109" t="n">
        <v>346400</v>
      </c>
      <c r="J13" s="109" t="n">
        <v>346400</v>
      </c>
      <c r="K13" s="109"/>
      <c r="L13" s="109"/>
      <c r="M13" s="109"/>
      <c r="N13" s="109"/>
      <c r="O13" s="109"/>
      <c r="P13" s="109"/>
      <c r="Q13" s="109"/>
      <c r="R13" s="109"/>
      <c r="S13" s="109"/>
    </row>
    <row r="14" s="102" customFormat="true" ht="25" hidden="false" customHeight="true" outlineLevel="0" collapsed="false">
      <c r="A14" s="148" t="s">
        <v>73</v>
      </c>
      <c r="B14" s="149" t="s">
        <v>73</v>
      </c>
      <c r="C14" s="149" t="s">
        <v>331</v>
      </c>
      <c r="D14" s="150" t="s">
        <v>629</v>
      </c>
      <c r="E14" s="150" t="s">
        <v>630</v>
      </c>
      <c r="F14" s="150" t="s">
        <v>353</v>
      </c>
      <c r="G14" s="151" t="n">
        <v>5</v>
      </c>
      <c r="H14" s="101"/>
      <c r="I14" s="109" t="n">
        <v>948900</v>
      </c>
      <c r="J14" s="109" t="n">
        <v>948900</v>
      </c>
      <c r="K14" s="109"/>
      <c r="L14" s="109"/>
      <c r="M14" s="109"/>
      <c r="N14" s="109"/>
      <c r="O14" s="109"/>
      <c r="P14" s="109"/>
      <c r="Q14" s="109"/>
      <c r="R14" s="109"/>
      <c r="S14" s="109"/>
    </row>
    <row r="15" s="102" customFormat="true" ht="25" hidden="false" customHeight="true" outlineLevel="0" collapsed="false">
      <c r="A15" s="148" t="s">
        <v>73</v>
      </c>
      <c r="B15" s="149" t="s">
        <v>73</v>
      </c>
      <c r="C15" s="149" t="s">
        <v>333</v>
      </c>
      <c r="D15" s="150" t="s">
        <v>631</v>
      </c>
      <c r="E15" s="150" t="s">
        <v>632</v>
      </c>
      <c r="F15" s="150" t="s">
        <v>633</v>
      </c>
      <c r="G15" s="151" t="n">
        <v>5</v>
      </c>
      <c r="H15" s="101"/>
      <c r="I15" s="109" t="n">
        <v>970000</v>
      </c>
      <c r="J15" s="109"/>
      <c r="K15" s="109"/>
      <c r="L15" s="109"/>
      <c r="M15" s="109"/>
      <c r="N15" s="109" t="n">
        <v>970000</v>
      </c>
      <c r="O15" s="109"/>
      <c r="P15" s="109"/>
      <c r="Q15" s="109"/>
      <c r="R15" s="109"/>
      <c r="S15" s="109" t="n">
        <v>970000</v>
      </c>
    </row>
    <row r="16" s="102" customFormat="true" ht="25" hidden="false" customHeight="true" outlineLevel="0" collapsed="false">
      <c r="A16" s="148" t="s">
        <v>73</v>
      </c>
      <c r="B16" s="149" t="s">
        <v>73</v>
      </c>
      <c r="C16" s="149" t="s">
        <v>333</v>
      </c>
      <c r="D16" s="150" t="s">
        <v>634</v>
      </c>
      <c r="E16" s="150" t="s">
        <v>630</v>
      </c>
      <c r="F16" s="150" t="s">
        <v>353</v>
      </c>
      <c r="G16" s="151" t="n">
        <v>2</v>
      </c>
      <c r="H16" s="101"/>
      <c r="I16" s="109" t="n">
        <v>560000</v>
      </c>
      <c r="J16" s="109"/>
      <c r="K16" s="109"/>
      <c r="L16" s="109"/>
      <c r="M16" s="109"/>
      <c r="N16" s="109" t="n">
        <v>560000</v>
      </c>
      <c r="O16" s="109"/>
      <c r="P16" s="109"/>
      <c r="Q16" s="109"/>
      <c r="R16" s="109"/>
      <c r="S16" s="109" t="n">
        <v>560000</v>
      </c>
    </row>
    <row r="17" s="102" customFormat="true" ht="25" hidden="false" customHeight="true" outlineLevel="0" collapsed="false">
      <c r="A17" s="148" t="s">
        <v>73</v>
      </c>
      <c r="B17" s="149" t="s">
        <v>73</v>
      </c>
      <c r="C17" s="149" t="s">
        <v>333</v>
      </c>
      <c r="D17" s="150" t="s">
        <v>577</v>
      </c>
      <c r="E17" s="150" t="s">
        <v>630</v>
      </c>
      <c r="F17" s="150" t="s">
        <v>353</v>
      </c>
      <c r="G17" s="151" t="n">
        <v>3</v>
      </c>
      <c r="H17" s="101"/>
      <c r="I17" s="109" t="n">
        <v>570000</v>
      </c>
      <c r="J17" s="109"/>
      <c r="K17" s="109"/>
      <c r="L17" s="109"/>
      <c r="M17" s="109"/>
      <c r="N17" s="109" t="n">
        <v>570000</v>
      </c>
      <c r="O17" s="109"/>
      <c r="P17" s="109"/>
      <c r="Q17" s="109"/>
      <c r="R17" s="109"/>
      <c r="S17" s="109" t="n">
        <v>570000</v>
      </c>
    </row>
    <row r="18" s="102" customFormat="true" ht="25" hidden="false" customHeight="true" outlineLevel="0" collapsed="false">
      <c r="A18" s="148" t="s">
        <v>73</v>
      </c>
      <c r="B18" s="149" t="s">
        <v>73</v>
      </c>
      <c r="C18" s="149" t="s">
        <v>333</v>
      </c>
      <c r="D18" s="150" t="s">
        <v>575</v>
      </c>
      <c r="E18" s="150" t="s">
        <v>635</v>
      </c>
      <c r="F18" s="150" t="s">
        <v>353</v>
      </c>
      <c r="G18" s="151" t="n">
        <v>1</v>
      </c>
      <c r="H18" s="101"/>
      <c r="I18" s="109" t="n">
        <v>260000</v>
      </c>
      <c r="J18" s="109"/>
      <c r="K18" s="109"/>
      <c r="L18" s="109"/>
      <c r="M18" s="109"/>
      <c r="N18" s="109" t="n">
        <v>260000</v>
      </c>
      <c r="O18" s="109"/>
      <c r="P18" s="109"/>
      <c r="Q18" s="109"/>
      <c r="R18" s="109"/>
      <c r="S18" s="109" t="n">
        <v>260000</v>
      </c>
    </row>
    <row r="19" s="102" customFormat="true" ht="25" hidden="false" customHeight="true" outlineLevel="0" collapsed="false">
      <c r="A19" s="148" t="s">
        <v>73</v>
      </c>
      <c r="B19" s="149" t="s">
        <v>73</v>
      </c>
      <c r="C19" s="149" t="s">
        <v>333</v>
      </c>
      <c r="D19" s="150" t="s">
        <v>636</v>
      </c>
      <c r="E19" s="150" t="s">
        <v>637</v>
      </c>
      <c r="F19" s="150" t="s">
        <v>580</v>
      </c>
      <c r="G19" s="151" t="n">
        <v>1</v>
      </c>
      <c r="H19" s="101"/>
      <c r="I19" s="109" t="n">
        <v>280000</v>
      </c>
      <c r="J19" s="109"/>
      <c r="K19" s="109"/>
      <c r="L19" s="109"/>
      <c r="M19" s="109"/>
      <c r="N19" s="109" t="n">
        <v>280000</v>
      </c>
      <c r="O19" s="109"/>
      <c r="P19" s="109"/>
      <c r="Q19" s="109"/>
      <c r="R19" s="109"/>
      <c r="S19" s="109" t="n">
        <v>280000</v>
      </c>
    </row>
    <row r="20" customFormat="false" ht="21" hidden="false" customHeight="true" outlineLevel="0" collapsed="false">
      <c r="A20" s="57" t="s">
        <v>116</v>
      </c>
      <c r="B20" s="57"/>
      <c r="C20" s="57"/>
      <c r="D20" s="57"/>
      <c r="E20" s="57"/>
      <c r="F20" s="57"/>
      <c r="G20" s="57"/>
      <c r="H20" s="57"/>
      <c r="I20" s="152" t="n">
        <f aca="false">SUM(I8:I19)</f>
        <v>4011280</v>
      </c>
      <c r="J20" s="152" t="n">
        <f aca="false">SUM(J8:J19)</f>
        <v>1371280</v>
      </c>
      <c r="K20" s="152" t="n">
        <f aca="false">SUM(K8:K19)</f>
        <v>0</v>
      </c>
      <c r="L20" s="152" t="n">
        <f aca="false">SUM(L8:L19)</f>
        <v>0</v>
      </c>
      <c r="M20" s="152" t="n">
        <f aca="false">SUM(M8:M19)</f>
        <v>0</v>
      </c>
      <c r="N20" s="152" t="n">
        <f aca="false">SUM(N8:N19)</f>
        <v>2640000</v>
      </c>
      <c r="O20" s="152" t="n">
        <f aca="false">SUM(O8:O19)</f>
        <v>0</v>
      </c>
      <c r="P20" s="152" t="n">
        <f aca="false">SUM(P8:P19)</f>
        <v>0</v>
      </c>
      <c r="Q20" s="152" t="n">
        <f aca="false">SUM(Q8:Q19)</f>
        <v>0</v>
      </c>
      <c r="R20" s="152" t="n">
        <f aca="false">SUM(R8:R19)</f>
        <v>0</v>
      </c>
      <c r="S20" s="152" t="n">
        <f aca="false">SUM(S8:S19)</f>
        <v>2640000</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4.25" zeroHeight="false" outlineLevelRow="0" outlineLevelCol="0"/>
  <cols>
    <col collapsed="false" customWidth="true" hidden="false" outlineLevel="0" max="9" min="1" style="153"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54"/>
      <c r="K1" s="154"/>
      <c r="L1" s="154"/>
      <c r="M1" s="154"/>
      <c r="N1" s="155"/>
      <c r="O1" s="94"/>
      <c r="P1" s="94"/>
      <c r="Q1" s="94"/>
      <c r="R1" s="94"/>
      <c r="S1" s="156"/>
      <c r="T1" s="157" t="s">
        <v>638</v>
      </c>
    </row>
    <row r="2" customFormat="false" ht="27.75" hidden="false" customHeight="true" outlineLevel="0" collapsed="false">
      <c r="A2" s="138" t="s">
        <v>639</v>
      </c>
      <c r="B2" s="138"/>
      <c r="C2" s="138"/>
      <c r="D2" s="138"/>
      <c r="E2" s="138"/>
      <c r="F2" s="138"/>
      <c r="G2" s="138"/>
      <c r="H2" s="138"/>
      <c r="I2" s="138"/>
      <c r="J2" s="138"/>
      <c r="K2" s="138"/>
      <c r="L2" s="138"/>
      <c r="M2" s="138"/>
      <c r="N2" s="138"/>
      <c r="O2" s="138"/>
      <c r="P2" s="138"/>
      <c r="Q2" s="138"/>
      <c r="R2" s="138"/>
      <c r="S2" s="138"/>
      <c r="T2" s="138"/>
    </row>
    <row r="3" customFormat="false" ht="26.1" hidden="false" customHeight="true" outlineLevel="0" collapsed="false">
      <c r="A3" s="7" t="s">
        <v>2</v>
      </c>
      <c r="B3" s="7"/>
      <c r="C3" s="7"/>
      <c r="D3" s="7"/>
      <c r="E3" s="7"/>
      <c r="F3" s="32"/>
      <c r="G3" s="32"/>
      <c r="H3" s="32"/>
      <c r="I3" s="32"/>
      <c r="J3" s="158"/>
      <c r="K3" s="158"/>
      <c r="L3" s="158"/>
      <c r="M3" s="158"/>
      <c r="N3" s="155"/>
      <c r="O3" s="94"/>
      <c r="P3" s="94"/>
      <c r="Q3" s="94"/>
      <c r="R3" s="94"/>
      <c r="S3" s="159"/>
      <c r="T3" s="160" t="s">
        <v>168</v>
      </c>
    </row>
    <row r="4" customFormat="false" ht="15.75" hidden="false" customHeight="true" outlineLevel="0" collapsed="false">
      <c r="A4" s="140" t="s">
        <v>177</v>
      </c>
      <c r="B4" s="140" t="s">
        <v>178</v>
      </c>
      <c r="C4" s="140" t="s">
        <v>606</v>
      </c>
      <c r="D4" s="52" t="s">
        <v>640</v>
      </c>
      <c r="E4" s="52" t="s">
        <v>641</v>
      </c>
      <c r="F4" s="161" t="s">
        <v>642</v>
      </c>
      <c r="G4" s="52" t="s">
        <v>643</v>
      </c>
      <c r="H4" s="52" t="s">
        <v>644</v>
      </c>
      <c r="I4" s="52" t="s">
        <v>645</v>
      </c>
      <c r="J4" s="52" t="s">
        <v>185</v>
      </c>
      <c r="K4" s="52"/>
      <c r="L4" s="52"/>
      <c r="M4" s="52"/>
      <c r="N4" s="52"/>
      <c r="O4" s="52"/>
      <c r="P4" s="52"/>
      <c r="Q4" s="52"/>
      <c r="R4" s="52"/>
      <c r="S4" s="52"/>
      <c r="T4" s="52"/>
    </row>
    <row r="5" customFormat="false" ht="17.25" hidden="false" customHeight="true" outlineLevel="0" collapsed="false">
      <c r="A5" s="140"/>
      <c r="B5" s="140"/>
      <c r="C5" s="140"/>
      <c r="D5" s="52"/>
      <c r="E5" s="52"/>
      <c r="F5" s="161"/>
      <c r="G5" s="52"/>
      <c r="H5" s="52"/>
      <c r="I5" s="52"/>
      <c r="J5" s="52" t="s">
        <v>59</v>
      </c>
      <c r="K5" s="52" t="s">
        <v>62</v>
      </c>
      <c r="L5" s="52" t="s">
        <v>612</v>
      </c>
      <c r="M5" s="52" t="s">
        <v>613</v>
      </c>
      <c r="N5" s="35" t="s">
        <v>614</v>
      </c>
      <c r="O5" s="52" t="s">
        <v>66</v>
      </c>
      <c r="P5" s="52"/>
      <c r="Q5" s="52"/>
      <c r="R5" s="52"/>
      <c r="S5" s="52"/>
      <c r="T5" s="52"/>
    </row>
    <row r="6" customFormat="false" ht="54" hidden="false" customHeight="true" outlineLevel="0" collapsed="false">
      <c r="A6" s="140"/>
      <c r="B6" s="140"/>
      <c r="C6" s="140"/>
      <c r="D6" s="52"/>
      <c r="E6" s="52"/>
      <c r="F6" s="161"/>
      <c r="G6" s="52"/>
      <c r="H6" s="52"/>
      <c r="I6" s="52"/>
      <c r="J6" s="52"/>
      <c r="K6" s="52"/>
      <c r="L6" s="52"/>
      <c r="M6" s="52"/>
      <c r="N6" s="35"/>
      <c r="O6" s="52" t="s">
        <v>61</v>
      </c>
      <c r="P6" s="52" t="s">
        <v>68</v>
      </c>
      <c r="Q6" s="52" t="s">
        <v>298</v>
      </c>
      <c r="R6" s="52" t="s">
        <v>70</v>
      </c>
      <c r="S6" s="114" t="s">
        <v>71</v>
      </c>
      <c r="T6" s="52" t="s">
        <v>72</v>
      </c>
    </row>
    <row r="7" customFormat="false" ht="20" hidden="false" customHeight="true" outlineLevel="0" collapsed="false">
      <c r="A7" s="162" t="n">
        <v>1</v>
      </c>
      <c r="B7" s="162" t="n">
        <v>2</v>
      </c>
      <c r="C7" s="162" t="n">
        <v>3</v>
      </c>
      <c r="D7" s="162" t="n">
        <v>4</v>
      </c>
      <c r="E7" s="162" t="n">
        <v>5</v>
      </c>
      <c r="F7" s="162" t="n">
        <v>6</v>
      </c>
      <c r="G7" s="162" t="n">
        <v>7</v>
      </c>
      <c r="H7" s="162" t="n">
        <v>8</v>
      </c>
      <c r="I7" s="162" t="n">
        <v>9</v>
      </c>
      <c r="J7" s="162" t="n">
        <v>10</v>
      </c>
      <c r="K7" s="162" t="n">
        <v>11</v>
      </c>
      <c r="L7" s="162" t="n">
        <v>12</v>
      </c>
      <c r="M7" s="162" t="n">
        <v>13</v>
      </c>
      <c r="N7" s="162" t="n">
        <v>14</v>
      </c>
      <c r="O7" s="162" t="n">
        <v>15</v>
      </c>
      <c r="P7" s="162" t="n">
        <v>16</v>
      </c>
      <c r="Q7" s="162" t="n">
        <v>17</v>
      </c>
      <c r="R7" s="162" t="n">
        <v>18</v>
      </c>
      <c r="S7" s="162" t="n">
        <v>19</v>
      </c>
      <c r="T7" s="162" t="n">
        <v>20</v>
      </c>
    </row>
    <row r="8" customFormat="false" ht="20" hidden="false" customHeight="true" outlineLevel="0" collapsed="false">
      <c r="A8" s="10"/>
      <c r="B8" s="10"/>
      <c r="C8" s="10"/>
      <c r="D8" s="10"/>
      <c r="E8" s="10"/>
      <c r="F8" s="10"/>
      <c r="G8" s="10"/>
      <c r="H8" s="10"/>
      <c r="I8" s="10"/>
      <c r="J8" s="163"/>
      <c r="K8" s="163"/>
      <c r="L8" s="163"/>
      <c r="M8" s="163"/>
      <c r="N8" s="163"/>
      <c r="O8" s="163"/>
      <c r="P8" s="163"/>
      <c r="Q8" s="163"/>
      <c r="R8" s="163"/>
      <c r="S8" s="163"/>
      <c r="T8" s="163"/>
    </row>
    <row r="9" customFormat="false" ht="20" hidden="false" customHeight="true" outlineLevel="0" collapsed="false">
      <c r="A9" s="72"/>
      <c r="B9" s="164"/>
      <c r="C9" s="164"/>
      <c r="D9" s="164"/>
      <c r="E9" s="164"/>
      <c r="F9" s="164"/>
      <c r="G9" s="164"/>
      <c r="H9" s="164"/>
      <c r="I9" s="164"/>
      <c r="J9" s="165"/>
      <c r="K9" s="165"/>
      <c r="L9" s="165"/>
      <c r="M9" s="165"/>
      <c r="N9" s="163"/>
      <c r="O9" s="165"/>
      <c r="P9" s="165"/>
      <c r="Q9" s="165"/>
      <c r="R9" s="165"/>
      <c r="S9" s="163"/>
      <c r="T9" s="165"/>
    </row>
    <row r="10" customFormat="false" ht="20" hidden="false" customHeight="true" outlineLevel="0" collapsed="false">
      <c r="A10" s="72"/>
      <c r="B10" s="46"/>
      <c r="C10" s="46"/>
      <c r="D10" s="46"/>
      <c r="E10" s="46"/>
      <c r="F10" s="46"/>
      <c r="G10" s="46"/>
      <c r="H10" s="46"/>
      <c r="I10" s="46"/>
      <c r="J10" s="73"/>
      <c r="K10" s="73"/>
      <c r="L10" s="73"/>
      <c r="M10" s="73"/>
      <c r="N10" s="73"/>
      <c r="O10" s="73"/>
      <c r="P10" s="73"/>
      <c r="Q10" s="73"/>
      <c r="R10" s="73"/>
      <c r="S10" s="73"/>
      <c r="T10" s="73"/>
    </row>
    <row r="11" customFormat="false" ht="20" hidden="false" customHeight="true" outlineLevel="0" collapsed="false">
      <c r="A11" s="10" t="s">
        <v>116</v>
      </c>
      <c r="B11" s="10"/>
      <c r="C11" s="10"/>
      <c r="D11" s="10"/>
      <c r="E11" s="10"/>
      <c r="F11" s="10"/>
      <c r="G11" s="10"/>
      <c r="H11" s="10"/>
      <c r="I11" s="10"/>
      <c r="J11" s="166"/>
      <c r="K11" s="166"/>
      <c r="L11" s="166"/>
      <c r="M11" s="166"/>
      <c r="N11" s="167"/>
      <c r="O11" s="166"/>
      <c r="P11" s="166"/>
      <c r="Q11" s="166"/>
      <c r="R11" s="166"/>
      <c r="S11" s="167"/>
      <c r="T11" s="166"/>
    </row>
    <row r="12" s="170" customFormat="true" ht="24" hidden="false" customHeight="true" outlineLevel="0" collapsed="false">
      <c r="A12" s="168" t="s">
        <v>646</v>
      </c>
      <c r="B12" s="169"/>
      <c r="C12" s="169"/>
      <c r="D12" s="169"/>
      <c r="E12" s="169"/>
      <c r="F12" s="169"/>
      <c r="G12" s="169"/>
      <c r="H12" s="169"/>
      <c r="I12" s="169"/>
      <c r="J12" s="169"/>
      <c r="K12" s="169"/>
      <c r="L12" s="169"/>
      <c r="M12" s="169"/>
      <c r="N12" s="169"/>
      <c r="O12" s="169"/>
      <c r="P12" s="169"/>
      <c r="Q12" s="169"/>
      <c r="R12" s="169"/>
      <c r="S12" s="169"/>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8"/>
      <c r="E1" s="1"/>
      <c r="F1" s="1"/>
      <c r="G1" s="1"/>
      <c r="H1" s="1"/>
      <c r="I1" s="1"/>
      <c r="J1" s="1"/>
      <c r="K1" s="1"/>
      <c r="L1" s="1"/>
      <c r="M1" s="118" t="s">
        <v>647</v>
      </c>
    </row>
    <row r="2" s="2" customFormat="true" ht="35" hidden="false" customHeight="true" outlineLevel="0" collapsed="false">
      <c r="A2" s="171" t="s">
        <v>648</v>
      </c>
      <c r="B2" s="171"/>
      <c r="C2" s="171"/>
      <c r="D2" s="171"/>
      <c r="E2" s="171"/>
      <c r="F2" s="171"/>
      <c r="G2" s="171"/>
      <c r="H2" s="171"/>
      <c r="I2" s="171"/>
      <c r="J2" s="171"/>
      <c r="K2" s="171"/>
      <c r="L2" s="171"/>
      <c r="M2" s="171"/>
    </row>
    <row r="3" s="37" customFormat="true" ht="24" hidden="false" customHeight="true" outlineLevel="0" collapsed="false">
      <c r="A3" s="172" t="s">
        <v>2</v>
      </c>
      <c r="B3" s="172"/>
      <c r="C3" s="172"/>
      <c r="D3" s="172"/>
      <c r="E3" s="172"/>
      <c r="F3" s="172"/>
      <c r="G3" s="172"/>
      <c r="H3" s="172"/>
      <c r="I3" s="172"/>
      <c r="J3" s="82"/>
      <c r="K3" s="82"/>
      <c r="L3" s="82"/>
      <c r="M3" s="173" t="s">
        <v>168</v>
      </c>
    </row>
    <row r="4" s="37" customFormat="true" ht="19.5" hidden="false" customHeight="true" outlineLevel="0" collapsed="false">
      <c r="A4" s="10" t="s">
        <v>649</v>
      </c>
      <c r="B4" s="132" t="s">
        <v>185</v>
      </c>
      <c r="C4" s="132"/>
      <c r="D4" s="132"/>
      <c r="E4" s="10" t="s">
        <v>650</v>
      </c>
      <c r="F4" s="10"/>
      <c r="G4" s="10"/>
      <c r="H4" s="10"/>
      <c r="I4" s="10"/>
      <c r="J4" s="10"/>
      <c r="K4" s="10"/>
      <c r="L4" s="10"/>
      <c r="M4" s="10"/>
    </row>
    <row r="5" s="37" customFormat="true" ht="40.5" hidden="false" customHeight="true" outlineLevel="0" collapsed="false">
      <c r="A5" s="10"/>
      <c r="B5" s="174" t="s">
        <v>59</v>
      </c>
      <c r="C5" s="54" t="s">
        <v>62</v>
      </c>
      <c r="D5" s="175" t="s">
        <v>651</v>
      </c>
      <c r="E5" s="55"/>
      <c r="F5" s="55"/>
      <c r="G5" s="55"/>
      <c r="H5" s="55"/>
      <c r="I5" s="55"/>
      <c r="J5" s="55"/>
      <c r="K5" s="55"/>
      <c r="L5" s="55"/>
      <c r="M5" s="55"/>
    </row>
    <row r="6" s="37" customFormat="true" ht="24" hidden="false" customHeight="true" outlineLevel="0" collapsed="false">
      <c r="A6" s="10" t="n">
        <v>1</v>
      </c>
      <c r="B6" s="10" t="n">
        <v>2</v>
      </c>
      <c r="C6" s="10" t="n">
        <v>3</v>
      </c>
      <c r="D6" s="176" t="n">
        <v>4</v>
      </c>
      <c r="E6" s="10" t="n">
        <v>5</v>
      </c>
      <c r="F6" s="10" t="n">
        <v>6</v>
      </c>
      <c r="G6" s="10" t="n">
        <v>7</v>
      </c>
      <c r="H6" s="176" t="n">
        <v>8</v>
      </c>
      <c r="I6" s="10" t="n">
        <v>9</v>
      </c>
      <c r="J6" s="10" t="n">
        <v>10</v>
      </c>
      <c r="K6" s="10" t="n">
        <v>11</v>
      </c>
      <c r="L6" s="10" t="n">
        <v>12</v>
      </c>
      <c r="M6" s="10" t="n">
        <v>13</v>
      </c>
    </row>
    <row r="7" s="2" customFormat="true" ht="24" hidden="false" customHeight="true" outlineLevel="0" collapsed="false">
      <c r="A7" s="46"/>
      <c r="B7" s="13" t="n">
        <f aca="false">SUM(C7:D7)</f>
        <v>0</v>
      </c>
      <c r="C7" s="13"/>
      <c r="D7" s="177"/>
      <c r="E7" s="13"/>
      <c r="F7" s="13"/>
      <c r="G7" s="13"/>
      <c r="H7" s="13"/>
      <c r="I7" s="13"/>
      <c r="J7" s="13"/>
      <c r="K7" s="13"/>
      <c r="L7" s="13"/>
      <c r="M7" s="13"/>
    </row>
    <row r="8" s="2" customFormat="true" ht="24" hidden="false" customHeight="true" outlineLevel="0" collapsed="false">
      <c r="A8" s="178"/>
      <c r="B8" s="13" t="n">
        <f aca="false">SUM(C8:D8)</f>
        <v>0</v>
      </c>
      <c r="C8" s="13"/>
      <c r="D8" s="177"/>
      <c r="E8" s="13"/>
      <c r="F8" s="13"/>
      <c r="G8" s="13"/>
      <c r="H8" s="13"/>
      <c r="I8" s="13"/>
      <c r="J8" s="13"/>
      <c r="K8" s="13"/>
      <c r="L8" s="13"/>
      <c r="M8" s="13"/>
    </row>
    <row r="9" s="2" customFormat="true" ht="18" hidden="false" customHeight="true" outlineLevel="0" collapsed="false">
      <c r="A9" s="179" t="s">
        <v>652</v>
      </c>
      <c r="B9" s="179"/>
      <c r="C9" s="179"/>
      <c r="D9" s="179"/>
      <c r="E9" s="179"/>
      <c r="F9" s="179"/>
      <c r="G9" s="179"/>
      <c r="H9" s="179"/>
      <c r="I9" s="179"/>
      <c r="J9" s="179"/>
      <c r="K9" s="179"/>
      <c r="L9" s="179"/>
      <c r="M9" s="179"/>
    </row>
    <row r="10" s="2" customFormat="true" ht="14.25" hidden="false" customHeight="true" outlineLevel="0" collapsed="false">
      <c r="A10" s="179"/>
      <c r="B10" s="179"/>
      <c r="C10" s="179"/>
      <c r="D10" s="179"/>
      <c r="E10" s="179"/>
      <c r="F10" s="179"/>
      <c r="G10" s="179"/>
      <c r="H10" s="179"/>
      <c r="I10" s="179"/>
      <c r="J10" s="179"/>
      <c r="K10" s="179"/>
      <c r="L10" s="179"/>
      <c r="M10" s="179"/>
    </row>
    <row r="11" s="2" customFormat="true" ht="14.25" hidden="false" customHeight="true" outlineLevel="0" collapsed="false">
      <c r="A11" s="179"/>
      <c r="B11" s="179"/>
      <c r="C11" s="179"/>
      <c r="D11" s="179"/>
      <c r="E11" s="179"/>
      <c r="F11" s="179"/>
      <c r="G11" s="179"/>
      <c r="H11" s="179"/>
      <c r="I11" s="179"/>
      <c r="J11" s="179"/>
      <c r="K11" s="179"/>
      <c r="L11" s="179"/>
      <c r="M11" s="179"/>
    </row>
    <row r="12" s="2" customFormat="true" ht="14.25" hidden="false" customHeight="true" outlineLevel="0" collapsed="false">
      <c r="A12" s="179"/>
      <c r="B12" s="179"/>
      <c r="C12" s="179"/>
      <c r="D12" s="179"/>
      <c r="E12" s="179"/>
      <c r="F12" s="179"/>
      <c r="G12" s="179"/>
      <c r="H12" s="179"/>
      <c r="I12" s="179"/>
      <c r="J12" s="179"/>
      <c r="K12" s="179"/>
      <c r="L12" s="179"/>
      <c r="M12" s="179"/>
    </row>
    <row r="13" s="2" customFormat="true" ht="14.25" hidden="false" customHeight="true" outlineLevel="0" collapsed="false">
      <c r="A13" s="179"/>
      <c r="B13" s="179"/>
      <c r="C13" s="179"/>
      <c r="D13" s="179"/>
      <c r="E13" s="179"/>
      <c r="F13" s="179"/>
      <c r="G13" s="179"/>
      <c r="H13" s="179"/>
      <c r="I13" s="179"/>
      <c r="J13" s="179"/>
      <c r="K13" s="179"/>
      <c r="L13" s="179"/>
      <c r="M13" s="179"/>
    </row>
    <row r="14" s="2" customFormat="true" ht="14.25" hidden="false" customHeight="true" outlineLevel="0" collapsed="false">
      <c r="A14" s="179"/>
      <c r="B14" s="179"/>
      <c r="C14" s="179"/>
      <c r="D14" s="179"/>
      <c r="E14" s="179"/>
      <c r="F14" s="179"/>
      <c r="G14" s="179"/>
      <c r="H14" s="179"/>
      <c r="I14" s="179"/>
      <c r="J14" s="179"/>
      <c r="K14" s="179"/>
      <c r="L14" s="179"/>
      <c r="M14" s="179"/>
    </row>
    <row r="15" s="2" customFormat="true" ht="14.25" hidden="false" customHeight="true" outlineLevel="0" collapsed="false">
      <c r="A15" s="179"/>
      <c r="B15" s="179"/>
      <c r="C15" s="179"/>
      <c r="D15" s="179"/>
      <c r="E15" s="179"/>
      <c r="F15" s="179"/>
      <c r="G15" s="179"/>
      <c r="H15" s="179"/>
      <c r="I15" s="179"/>
      <c r="J15" s="179"/>
      <c r="K15" s="179"/>
      <c r="L15" s="179"/>
      <c r="M15" s="179"/>
    </row>
    <row r="16" s="2" customFormat="true" ht="14.25" hidden="false" customHeight="true" outlineLevel="0" collapsed="false">
      <c r="A16" s="179"/>
      <c r="B16" s="179"/>
      <c r="C16" s="179"/>
      <c r="D16" s="179"/>
      <c r="E16" s="179"/>
      <c r="F16" s="179"/>
      <c r="G16" s="179"/>
      <c r="H16" s="179"/>
      <c r="I16" s="179"/>
      <c r="J16" s="179"/>
      <c r="K16" s="179"/>
      <c r="L16" s="179"/>
      <c r="M16" s="179"/>
    </row>
    <row r="17" s="2" customFormat="true" ht="14.25" hidden="false" customHeight="true" outlineLevel="0" collapsed="false">
      <c r="A17" s="179"/>
      <c r="B17" s="179"/>
      <c r="C17" s="179"/>
      <c r="D17" s="179"/>
      <c r="E17" s="179"/>
      <c r="F17" s="179"/>
      <c r="G17" s="179"/>
      <c r="H17" s="179"/>
      <c r="I17" s="179"/>
      <c r="J17" s="179"/>
      <c r="K17" s="179"/>
      <c r="L17" s="179"/>
      <c r="M17" s="179"/>
    </row>
    <row r="18" s="2" customFormat="true" ht="14.25" hidden="false" customHeight="true" outlineLevel="0" collapsed="false">
      <c r="A18" s="179"/>
      <c r="B18" s="179"/>
      <c r="C18" s="179"/>
      <c r="D18" s="179"/>
      <c r="E18" s="179"/>
      <c r="F18" s="179"/>
      <c r="G18" s="179"/>
      <c r="H18" s="179"/>
      <c r="I18" s="179"/>
      <c r="J18" s="179"/>
      <c r="K18" s="179"/>
      <c r="L18" s="179"/>
      <c r="M18" s="179"/>
    </row>
    <row r="19" s="2" customFormat="true" ht="14.25" hidden="false" customHeight="true" outlineLevel="0" collapsed="false">
      <c r="A19" s="179"/>
      <c r="B19" s="179"/>
      <c r="C19" s="179"/>
      <c r="D19" s="179"/>
      <c r="E19" s="179"/>
      <c r="F19" s="179"/>
      <c r="G19" s="179"/>
      <c r="H19" s="179"/>
      <c r="I19" s="179"/>
      <c r="J19" s="179"/>
      <c r="K19" s="179"/>
      <c r="L19" s="179"/>
      <c r="M19" s="179"/>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5" min="1" style="65" width="20.7"/>
    <col collapsed="false" customWidth="true" hidden="false" outlineLevel="0" max="6" min="6" style="2" width="20.7"/>
    <col collapsed="false" customWidth="true" hidden="false" outlineLevel="0" max="7" min="7" style="65" width="20.7"/>
    <col collapsed="false" customWidth="true" hidden="false" outlineLevel="0" max="9" min="8" style="2" width="20.7"/>
    <col collapsed="false" customWidth="true" hidden="false" outlineLevel="0" max="10" min="10" style="65" width="20.7"/>
    <col collapsed="false" customWidth="false" hidden="false" outlineLevel="0" max="257" min="11" style="2" width="9.13"/>
  </cols>
  <sheetData>
    <row r="1" customFormat="false" ht="12" hidden="false" customHeight="true" outlineLevel="0" collapsed="false">
      <c r="J1" s="118" t="s">
        <v>653</v>
      </c>
    </row>
    <row r="2" customFormat="false" ht="28.5" hidden="false" customHeight="true" outlineLevel="0" collapsed="false">
      <c r="A2" s="6" t="s">
        <v>654</v>
      </c>
      <c r="B2" s="6"/>
      <c r="C2" s="6"/>
      <c r="D2" s="6"/>
      <c r="E2" s="6"/>
      <c r="F2" s="6"/>
      <c r="G2" s="6"/>
      <c r="H2" s="6"/>
      <c r="I2" s="6"/>
      <c r="J2" s="6"/>
    </row>
    <row r="3" customFormat="false" ht="22" hidden="false" customHeight="true" outlineLevel="0" collapsed="false">
      <c r="A3" s="119" t="s">
        <v>2</v>
      </c>
      <c r="B3" s="119"/>
      <c r="C3" s="119"/>
      <c r="D3" s="119"/>
      <c r="E3" s="119"/>
      <c r="F3" s="119"/>
      <c r="G3" s="119"/>
      <c r="H3" s="119"/>
    </row>
    <row r="4" s="37" customFormat="true" ht="44.25" hidden="false" customHeight="true" outlineLevel="0" collapsed="false">
      <c r="A4" s="52" t="s">
        <v>649</v>
      </c>
      <c r="B4" s="52" t="s">
        <v>339</v>
      </c>
      <c r="C4" s="52" t="s">
        <v>340</v>
      </c>
      <c r="D4" s="52" t="s">
        <v>341</v>
      </c>
      <c r="E4" s="52" t="s">
        <v>342</v>
      </c>
      <c r="F4" s="70" t="s">
        <v>343</v>
      </c>
      <c r="G4" s="52" t="s">
        <v>344</v>
      </c>
      <c r="H4" s="70" t="s">
        <v>345</v>
      </c>
      <c r="I4" s="70" t="s">
        <v>346</v>
      </c>
      <c r="J4" s="52" t="s">
        <v>347</v>
      </c>
    </row>
    <row r="5" s="37" customFormat="true" ht="14.25" hidden="false" customHeight="true" outlineLevel="0" collapsed="false">
      <c r="A5" s="52" t="n">
        <v>1</v>
      </c>
      <c r="B5" s="52" t="n">
        <v>2</v>
      </c>
      <c r="C5" s="52" t="n">
        <v>3</v>
      </c>
      <c r="D5" s="52" t="n">
        <v>4</v>
      </c>
      <c r="E5" s="52" t="n">
        <v>5</v>
      </c>
      <c r="F5" s="70" t="n">
        <v>6</v>
      </c>
      <c r="G5" s="52" t="n">
        <v>7</v>
      </c>
      <c r="H5" s="70" t="n">
        <v>8</v>
      </c>
      <c r="I5" s="70" t="n">
        <v>9</v>
      </c>
      <c r="J5" s="52" t="n">
        <v>10</v>
      </c>
    </row>
    <row r="6" customFormat="false" ht="42" hidden="false" customHeight="true" outlineLevel="0" collapsed="false">
      <c r="A6" s="46"/>
      <c r="B6" s="178"/>
      <c r="C6" s="178"/>
      <c r="D6" s="178"/>
      <c r="E6" s="180"/>
      <c r="F6" s="164"/>
      <c r="G6" s="180"/>
      <c r="H6" s="164"/>
      <c r="I6" s="164"/>
      <c r="J6" s="180"/>
    </row>
    <row r="7" customFormat="false" ht="42.75" hidden="false" customHeight="true" outlineLevel="0" collapsed="false">
      <c r="A7" s="181"/>
      <c r="B7" s="181"/>
      <c r="C7" s="181"/>
      <c r="D7" s="181"/>
      <c r="E7" s="46"/>
      <c r="F7" s="181"/>
      <c r="G7" s="46"/>
      <c r="H7" s="181"/>
      <c r="I7" s="181"/>
      <c r="J7" s="46"/>
    </row>
    <row r="8" s="2" customFormat="true" ht="18" hidden="false" customHeight="true" outlineLevel="0" collapsed="false">
      <c r="A8" s="182" t="s">
        <v>655</v>
      </c>
      <c r="B8" s="182"/>
      <c r="C8" s="182"/>
      <c r="D8" s="182"/>
      <c r="E8" s="182"/>
      <c r="G8" s="182"/>
      <c r="J8" s="18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 zeroHeight="false" outlineLevelRow="0" outlineLevelCol="0"/>
  <cols>
    <col collapsed="false" customWidth="true" hidden="false" outlineLevel="0" max="1" min="1" style="183" width="28.99"/>
    <col collapsed="false" customWidth="true" hidden="false" outlineLevel="0" max="3" min="2" style="183" width="18.7"/>
    <col collapsed="false" customWidth="true" hidden="false" outlineLevel="0" max="4" min="4" style="183" width="24.83"/>
    <col collapsed="false" customWidth="true" hidden="false" outlineLevel="0" max="7" min="5" style="183" width="23.56"/>
    <col collapsed="false" customWidth="true" hidden="false" outlineLevel="0" max="8" min="8" style="183" width="25.12"/>
    <col collapsed="false" customWidth="true" hidden="false" outlineLevel="0" max="9" min="9" style="183" width="18.83"/>
    <col collapsed="false" customWidth="false" hidden="false" outlineLevel="0" max="257" min="10" style="183" width="9.13"/>
  </cols>
  <sheetData>
    <row r="1" customFormat="false" ht="12" hidden="false" customHeight="false" outlineLevel="0" collapsed="false">
      <c r="I1" s="184" t="s">
        <v>656</v>
      </c>
    </row>
    <row r="2" customFormat="false" ht="28.5" hidden="false" customHeight="false" outlineLevel="0" collapsed="false">
      <c r="A2" s="185" t="s">
        <v>657</v>
      </c>
      <c r="B2" s="185"/>
      <c r="C2" s="185"/>
      <c r="D2" s="185"/>
      <c r="E2" s="185"/>
      <c r="F2" s="185"/>
      <c r="G2" s="185"/>
      <c r="H2" s="185"/>
      <c r="I2" s="185"/>
    </row>
    <row r="3" s="187" customFormat="true" ht="18" hidden="false" customHeight="true" outlineLevel="0" collapsed="false">
      <c r="A3" s="186" t="s">
        <v>2</v>
      </c>
      <c r="B3" s="186"/>
      <c r="C3" s="186"/>
    </row>
    <row r="4" s="189" customFormat="true" ht="18" hidden="false" customHeight="true" outlineLevel="0" collapsed="false">
      <c r="A4" s="105" t="s">
        <v>177</v>
      </c>
      <c r="B4" s="188" t="s">
        <v>178</v>
      </c>
      <c r="C4" s="188" t="s">
        <v>658</v>
      </c>
      <c r="D4" s="188" t="s">
        <v>659</v>
      </c>
      <c r="E4" s="188" t="s">
        <v>660</v>
      </c>
      <c r="F4" s="188" t="s">
        <v>661</v>
      </c>
      <c r="G4" s="188" t="s">
        <v>662</v>
      </c>
      <c r="H4" s="188"/>
      <c r="I4" s="188"/>
    </row>
    <row r="5" s="189" customFormat="true" ht="18" hidden="false" customHeight="true" outlineLevel="0" collapsed="false">
      <c r="A5" s="105"/>
      <c r="B5" s="188"/>
      <c r="C5" s="188"/>
      <c r="D5" s="188"/>
      <c r="E5" s="188"/>
      <c r="F5" s="188"/>
      <c r="G5" s="190" t="s">
        <v>610</v>
      </c>
      <c r="H5" s="190" t="s">
        <v>663</v>
      </c>
      <c r="I5" s="190" t="s">
        <v>664</v>
      </c>
    </row>
    <row r="6" s="189" customFormat="true" ht="21" hidden="false" customHeight="true" outlineLevel="0" collapsed="false">
      <c r="A6" s="191" t="n">
        <v>1</v>
      </c>
      <c r="B6" s="191" t="n">
        <v>2</v>
      </c>
      <c r="C6" s="191" t="n">
        <v>3</v>
      </c>
      <c r="D6" s="191" t="n">
        <v>4</v>
      </c>
      <c r="E6" s="191" t="n">
        <v>5</v>
      </c>
      <c r="F6" s="191" t="n">
        <v>6</v>
      </c>
      <c r="G6" s="191" t="n">
        <v>7</v>
      </c>
      <c r="H6" s="191" t="n">
        <v>8</v>
      </c>
      <c r="I6" s="191" t="n">
        <v>9</v>
      </c>
    </row>
    <row r="7" customFormat="false" ht="24" hidden="false" customHeight="true" outlineLevel="0" collapsed="false">
      <c r="A7" s="192"/>
      <c r="B7" s="192"/>
      <c r="C7" s="192"/>
      <c r="D7" s="192"/>
      <c r="E7" s="192"/>
      <c r="F7" s="192"/>
      <c r="G7" s="193"/>
      <c r="H7" s="193"/>
      <c r="I7" s="193"/>
    </row>
    <row r="8" customFormat="false" ht="24" hidden="false" customHeight="true" outlineLevel="0" collapsed="false">
      <c r="A8" s="192"/>
      <c r="B8" s="192"/>
      <c r="C8" s="192"/>
      <c r="D8" s="192"/>
      <c r="E8" s="192"/>
      <c r="F8" s="192"/>
      <c r="G8" s="193"/>
      <c r="H8" s="193"/>
      <c r="I8" s="193"/>
    </row>
    <row r="9" s="194" customFormat="true" ht="21" hidden="false" customHeight="true" outlineLevel="0" collapsed="false">
      <c r="A9" s="194" t="s">
        <v>665</v>
      </c>
      <c r="IV9" s="195"/>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3"/>
      <c r="B1" s="183"/>
      <c r="C1" s="183"/>
      <c r="D1" s="183"/>
      <c r="E1" s="183"/>
      <c r="F1" s="183"/>
      <c r="G1" s="183"/>
      <c r="H1" s="183"/>
      <c r="I1" s="183"/>
      <c r="J1" s="183"/>
      <c r="K1" s="184" t="s">
        <v>666</v>
      </c>
    </row>
    <row r="2" customFormat="false" ht="28.5" hidden="false" customHeight="false" outlineLevel="0" collapsed="false">
      <c r="A2" s="185" t="s">
        <v>667</v>
      </c>
      <c r="B2" s="185"/>
      <c r="C2" s="185"/>
      <c r="D2" s="185"/>
      <c r="E2" s="185"/>
      <c r="F2" s="185"/>
      <c r="G2" s="185"/>
      <c r="H2" s="185"/>
      <c r="I2" s="185"/>
      <c r="J2" s="185"/>
      <c r="K2" s="185"/>
    </row>
    <row r="3" s="197" customFormat="true" ht="28" hidden="false" customHeight="true" outlineLevel="0" collapsed="false">
      <c r="A3" s="186" t="s">
        <v>2</v>
      </c>
      <c r="B3" s="186"/>
      <c r="C3" s="187"/>
      <c r="D3" s="187"/>
      <c r="E3" s="187"/>
      <c r="F3" s="187"/>
      <c r="G3" s="187"/>
      <c r="H3" s="187"/>
      <c r="I3" s="187"/>
      <c r="J3" s="187"/>
      <c r="K3" s="196" t="s">
        <v>168</v>
      </c>
    </row>
    <row r="4" s="199" customFormat="true" ht="14.25" hidden="false" customHeight="true" outlineLevel="0" collapsed="false">
      <c r="A4" s="188" t="s">
        <v>293</v>
      </c>
      <c r="B4" s="188" t="s">
        <v>180</v>
      </c>
      <c r="C4" s="188" t="s">
        <v>294</v>
      </c>
      <c r="D4" s="188" t="s">
        <v>181</v>
      </c>
      <c r="E4" s="188" t="s">
        <v>182</v>
      </c>
      <c r="F4" s="188" t="s">
        <v>295</v>
      </c>
      <c r="G4" s="188" t="s">
        <v>296</v>
      </c>
      <c r="H4" s="188" t="s">
        <v>59</v>
      </c>
      <c r="I4" s="198" t="s">
        <v>668</v>
      </c>
      <c r="J4" s="198"/>
      <c r="K4" s="198"/>
    </row>
    <row r="5" s="199" customFormat="true" ht="14.25" hidden="false" customHeight="false" outlineLevel="0" collapsed="false">
      <c r="A5" s="188"/>
      <c r="B5" s="188"/>
      <c r="C5" s="188"/>
      <c r="D5" s="188"/>
      <c r="E5" s="188"/>
      <c r="F5" s="188"/>
      <c r="G5" s="188"/>
      <c r="H5" s="188"/>
      <c r="I5" s="200" t="s">
        <v>62</v>
      </c>
      <c r="J5" s="190" t="s">
        <v>63</v>
      </c>
      <c r="K5" s="190" t="s">
        <v>64</v>
      </c>
    </row>
    <row r="6" s="199" customFormat="true" ht="14.25" hidden="false" customHeight="false" outlineLevel="0" collapsed="false">
      <c r="A6" s="191" t="n">
        <v>1</v>
      </c>
      <c r="B6" s="191" t="n">
        <v>2</v>
      </c>
      <c r="C6" s="191" t="n">
        <v>3</v>
      </c>
      <c r="D6" s="191" t="n">
        <v>4</v>
      </c>
      <c r="E6" s="191" t="n">
        <v>5</v>
      </c>
      <c r="F6" s="191" t="n">
        <v>6</v>
      </c>
      <c r="G6" s="191" t="n">
        <v>7</v>
      </c>
      <c r="H6" s="191" t="n">
        <v>8</v>
      </c>
      <c r="I6" s="191" t="n">
        <v>9</v>
      </c>
      <c r="J6" s="191" t="n">
        <v>10</v>
      </c>
      <c r="K6" s="191" t="n">
        <v>11</v>
      </c>
    </row>
    <row r="7" customFormat="false" ht="12.75" hidden="false" customHeight="false" outlineLevel="0" collapsed="false">
      <c r="A7" s="201"/>
      <c r="B7" s="201"/>
      <c r="C7" s="201"/>
      <c r="D7" s="201"/>
      <c r="E7" s="201"/>
      <c r="F7" s="201"/>
      <c r="G7" s="201"/>
      <c r="H7" s="201"/>
      <c r="I7" s="202"/>
      <c r="J7" s="202"/>
      <c r="K7" s="202"/>
    </row>
    <row r="8" customFormat="false" ht="12.75" hidden="false" customHeight="true" outlineLevel="0" collapsed="false">
      <c r="A8" s="203" t="s">
        <v>59</v>
      </c>
      <c r="B8" s="203"/>
      <c r="C8" s="203"/>
      <c r="D8" s="203"/>
      <c r="E8" s="203"/>
      <c r="F8" s="203"/>
      <c r="G8" s="203"/>
      <c r="H8" s="204"/>
      <c r="I8" s="202"/>
      <c r="J8" s="202"/>
      <c r="K8" s="202"/>
    </row>
    <row r="9" customFormat="false" ht="22" hidden="false" customHeight="true" outlineLevel="0" collapsed="false">
      <c r="A9" s="205" t="s">
        <v>669</v>
      </c>
      <c r="B9" s="205"/>
      <c r="C9" s="205"/>
      <c r="D9" s="205"/>
      <c r="E9" s="205"/>
      <c r="F9" s="205"/>
      <c r="G9" s="205"/>
      <c r="H9" s="205"/>
      <c r="I9" s="205"/>
      <c r="J9" s="205"/>
      <c r="K9" s="205"/>
    </row>
    <row r="10" customFormat="false" ht="14.25" hidden="false" customHeight="false" outlineLevel="0" collapsed="false">
      <c r="A10" s="206"/>
      <c r="B10" s="206"/>
      <c r="C10" s="206"/>
      <c r="D10" s="206"/>
      <c r="E10" s="206"/>
      <c r="F10" s="206"/>
      <c r="G10" s="206"/>
      <c r="H10" s="207"/>
      <c r="I10" s="206"/>
      <c r="J10" s="206"/>
      <c r="K10" s="206"/>
    </row>
  </sheetData>
  <mergeCells count="12">
    <mergeCell ref="A2:K2"/>
    <mergeCell ref="A4:A5"/>
    <mergeCell ref="B4:B5"/>
    <mergeCell ref="C4:C5"/>
    <mergeCell ref="D4:D5"/>
    <mergeCell ref="E4:E5"/>
    <mergeCell ref="F4:F5"/>
    <mergeCell ref="G4:G5"/>
    <mergeCell ref="H4:H5"/>
    <mergeCell ref="I4:K4"/>
    <mergeCell ref="A8:G8"/>
    <mergeCell ref="A9:K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16.28"/>
    <col collapsed="false" customWidth="true" hidden="false" outlineLevel="0" max="3" min="3" style="0" width="44.99"/>
    <col collapsed="false" customWidth="true" hidden="false" outlineLevel="0" max="4" min="4" style="0" width="15.28"/>
    <col collapsed="false" customWidth="true" hidden="false" outlineLevel="0" max="5" min="5" style="0" width="17.42"/>
    <col collapsed="false" customWidth="true" hidden="false" outlineLevel="0" max="6" min="6" style="0" width="20.41"/>
    <col collapsed="false" customWidth="true" hidden="false" outlineLevel="0" max="7" min="7" style="0" width="18.83"/>
  </cols>
  <sheetData>
    <row r="1" customFormat="false" ht="12.75" hidden="false" customHeight="false" outlineLevel="0" collapsed="false">
      <c r="A1" s="183"/>
      <c r="B1" s="183"/>
      <c r="C1" s="183"/>
      <c r="D1" s="183"/>
      <c r="E1" s="183"/>
      <c r="F1" s="183"/>
      <c r="G1" s="184" t="s">
        <v>670</v>
      </c>
    </row>
    <row r="2" customFormat="false" ht="28.5" hidden="false" customHeight="false" outlineLevel="0" collapsed="false">
      <c r="A2" s="185" t="s">
        <v>671</v>
      </c>
      <c r="B2" s="185"/>
      <c r="C2" s="185"/>
      <c r="D2" s="185"/>
      <c r="E2" s="185"/>
      <c r="F2" s="185"/>
      <c r="G2" s="185"/>
    </row>
    <row r="3" s="197" customFormat="true" ht="24" hidden="false" customHeight="true" outlineLevel="0" collapsed="false">
      <c r="A3" s="186" t="s">
        <v>2</v>
      </c>
      <c r="B3" s="186"/>
      <c r="C3" s="187"/>
      <c r="D3" s="187"/>
      <c r="E3" s="187"/>
      <c r="F3" s="187"/>
      <c r="G3" s="196" t="s">
        <v>168</v>
      </c>
    </row>
    <row r="4" s="199" customFormat="true" ht="14.25" hidden="false" customHeight="true" outlineLevel="0" collapsed="false">
      <c r="A4" s="188" t="s">
        <v>294</v>
      </c>
      <c r="B4" s="188" t="s">
        <v>293</v>
      </c>
      <c r="C4" s="188" t="s">
        <v>180</v>
      </c>
      <c r="D4" s="188" t="s">
        <v>672</v>
      </c>
      <c r="E4" s="198" t="s">
        <v>62</v>
      </c>
      <c r="F4" s="198"/>
      <c r="G4" s="198"/>
    </row>
    <row r="5" s="199" customFormat="true" ht="14.25" hidden="false" customHeight="false" outlineLevel="0" collapsed="false">
      <c r="A5" s="188"/>
      <c r="B5" s="188"/>
      <c r="C5" s="188"/>
      <c r="D5" s="188"/>
      <c r="E5" s="208" t="s">
        <v>673</v>
      </c>
      <c r="F5" s="209" t="s">
        <v>674</v>
      </c>
      <c r="G5" s="209" t="s">
        <v>675</v>
      </c>
    </row>
    <row r="6" s="199" customFormat="true" ht="14.25" hidden="false" customHeight="false" outlineLevel="0" collapsed="false">
      <c r="A6" s="191" t="n">
        <v>1</v>
      </c>
      <c r="B6" s="191" t="n">
        <v>2</v>
      </c>
      <c r="C6" s="191" t="n">
        <v>3</v>
      </c>
      <c r="D6" s="191" t="n">
        <v>4</v>
      </c>
      <c r="E6" s="191" t="n">
        <v>5</v>
      </c>
      <c r="F6" s="191" t="n">
        <v>6</v>
      </c>
      <c r="G6" s="191" t="n">
        <v>7</v>
      </c>
    </row>
    <row r="7" s="102" customFormat="true" ht="18.75" hidden="false" customHeight="true" outlineLevel="0" collapsed="false">
      <c r="A7" s="210" t="s">
        <v>73</v>
      </c>
      <c r="B7" s="123" t="s">
        <v>676</v>
      </c>
      <c r="C7" s="121" t="s">
        <v>302</v>
      </c>
      <c r="D7" s="121" t="s">
        <v>677</v>
      </c>
      <c r="E7" s="211" t="n">
        <v>899800</v>
      </c>
      <c r="F7" s="211"/>
      <c r="G7" s="211"/>
    </row>
    <row r="8" s="102" customFormat="true" ht="18.75" hidden="false" customHeight="true" outlineLevel="0" collapsed="false">
      <c r="A8" s="210" t="s">
        <v>73</v>
      </c>
      <c r="B8" s="123" t="s">
        <v>676</v>
      </c>
      <c r="C8" s="123" t="s">
        <v>306</v>
      </c>
      <c r="D8" s="121" t="s">
        <v>677</v>
      </c>
      <c r="E8" s="211" t="n">
        <v>1043.44</v>
      </c>
      <c r="F8" s="211"/>
      <c r="G8" s="211"/>
    </row>
    <row r="9" s="102" customFormat="true" ht="18.75" hidden="false" customHeight="true" outlineLevel="0" collapsed="false">
      <c r="A9" s="210" t="s">
        <v>73</v>
      </c>
      <c r="B9" s="123" t="s">
        <v>676</v>
      </c>
      <c r="C9" s="121" t="s">
        <v>308</v>
      </c>
      <c r="D9" s="121" t="s">
        <v>677</v>
      </c>
      <c r="E9" s="211" t="n">
        <v>300000</v>
      </c>
      <c r="F9" s="211" t="n">
        <v>300000</v>
      </c>
      <c r="G9" s="211" t="n">
        <v>300000</v>
      </c>
    </row>
    <row r="10" s="102" customFormat="true" ht="18.75" hidden="false" customHeight="true" outlineLevel="0" collapsed="false">
      <c r="A10" s="210" t="s">
        <v>73</v>
      </c>
      <c r="B10" s="123" t="s">
        <v>676</v>
      </c>
      <c r="C10" s="123" t="s">
        <v>310</v>
      </c>
      <c r="D10" s="121" t="s">
        <v>677</v>
      </c>
      <c r="E10" s="211" t="n">
        <v>54400</v>
      </c>
      <c r="F10" s="211"/>
      <c r="G10" s="211"/>
    </row>
    <row r="11" s="102" customFormat="true" ht="18.75" hidden="false" customHeight="true" outlineLevel="0" collapsed="false">
      <c r="A11" s="210" t="s">
        <v>73</v>
      </c>
      <c r="B11" s="123" t="s">
        <v>676</v>
      </c>
      <c r="C11" s="121" t="s">
        <v>312</v>
      </c>
      <c r="D11" s="121" t="s">
        <v>677</v>
      </c>
      <c r="E11" s="211" t="n">
        <v>141200</v>
      </c>
      <c r="F11" s="211"/>
      <c r="G11" s="211"/>
    </row>
    <row r="12" s="102" customFormat="true" ht="18.75" hidden="false" customHeight="true" outlineLevel="0" collapsed="false">
      <c r="A12" s="210" t="s">
        <v>73</v>
      </c>
      <c r="B12" s="123" t="s">
        <v>676</v>
      </c>
      <c r="C12" s="121" t="s">
        <v>314</v>
      </c>
      <c r="D12" s="121" t="s">
        <v>677</v>
      </c>
      <c r="E12" s="211" t="n">
        <v>206656</v>
      </c>
      <c r="F12" s="211" t="n">
        <v>206656</v>
      </c>
      <c r="G12" s="211" t="n">
        <v>206656</v>
      </c>
    </row>
    <row r="13" s="102" customFormat="true" ht="18.75" hidden="false" customHeight="true" outlineLevel="0" collapsed="false">
      <c r="A13" s="210" t="s">
        <v>73</v>
      </c>
      <c r="B13" s="123" t="s">
        <v>676</v>
      </c>
      <c r="C13" s="123" t="s">
        <v>316</v>
      </c>
      <c r="D13" s="121" t="s">
        <v>677</v>
      </c>
      <c r="E13" s="211" t="n">
        <v>200000</v>
      </c>
      <c r="F13" s="211"/>
      <c r="G13" s="211"/>
    </row>
    <row r="14" s="102" customFormat="true" ht="18.75" hidden="false" customHeight="true" outlineLevel="0" collapsed="false">
      <c r="A14" s="210" t="s">
        <v>73</v>
      </c>
      <c r="B14" s="123" t="s">
        <v>676</v>
      </c>
      <c r="C14" s="123" t="s">
        <v>318</v>
      </c>
      <c r="D14" s="121" t="s">
        <v>677</v>
      </c>
      <c r="E14" s="211" t="n">
        <v>200000</v>
      </c>
      <c r="F14" s="211"/>
      <c r="G14" s="211"/>
    </row>
    <row r="15" s="102" customFormat="true" ht="18.75" hidden="false" customHeight="true" outlineLevel="0" collapsed="false">
      <c r="A15" s="210" t="s">
        <v>73</v>
      </c>
      <c r="B15" s="123" t="s">
        <v>676</v>
      </c>
      <c r="C15" s="121" t="s">
        <v>322</v>
      </c>
      <c r="D15" s="121" t="s">
        <v>677</v>
      </c>
      <c r="E15" s="211" t="n">
        <v>447000</v>
      </c>
      <c r="F15" s="211"/>
      <c r="G15" s="211"/>
    </row>
    <row r="16" s="102" customFormat="true" ht="18.75" hidden="false" customHeight="true" outlineLevel="0" collapsed="false">
      <c r="A16" s="210" t="s">
        <v>73</v>
      </c>
      <c r="B16" s="123" t="s">
        <v>678</v>
      </c>
      <c r="C16" s="123" t="s">
        <v>325</v>
      </c>
      <c r="D16" s="121" t="s">
        <v>677</v>
      </c>
      <c r="E16" s="211" t="n">
        <v>726300</v>
      </c>
      <c r="F16" s="211"/>
      <c r="G16" s="211"/>
    </row>
    <row r="17" s="102" customFormat="true" ht="18.75" hidden="false" customHeight="true" outlineLevel="0" collapsed="false">
      <c r="A17" s="210" t="s">
        <v>73</v>
      </c>
      <c r="B17" s="123" t="s">
        <v>678</v>
      </c>
      <c r="C17" s="123" t="s">
        <v>327</v>
      </c>
      <c r="D17" s="121" t="s">
        <v>677</v>
      </c>
      <c r="E17" s="211" t="n">
        <v>98000</v>
      </c>
      <c r="F17" s="211"/>
      <c r="G17" s="211"/>
    </row>
    <row r="18" s="102" customFormat="true" ht="18.75" hidden="false" customHeight="true" outlineLevel="0" collapsed="false">
      <c r="A18" s="210" t="s">
        <v>73</v>
      </c>
      <c r="B18" s="123" t="s">
        <v>678</v>
      </c>
      <c r="C18" s="123" t="s">
        <v>329</v>
      </c>
      <c r="D18" s="121" t="s">
        <v>677</v>
      </c>
      <c r="E18" s="211" t="n">
        <v>300000</v>
      </c>
      <c r="F18" s="211"/>
      <c r="G18" s="211"/>
    </row>
    <row r="19" s="102" customFormat="true" ht="18.75" hidden="false" customHeight="true" outlineLevel="0" collapsed="false">
      <c r="A19" s="210" t="s">
        <v>73</v>
      </c>
      <c r="B19" s="123" t="s">
        <v>678</v>
      </c>
      <c r="C19" s="121" t="s">
        <v>331</v>
      </c>
      <c r="D19" s="121" t="s">
        <v>677</v>
      </c>
      <c r="E19" s="211" t="n">
        <v>1295300</v>
      </c>
      <c r="F19" s="211" t="n">
        <v>1300000</v>
      </c>
      <c r="G19" s="211" t="n">
        <v>1300000</v>
      </c>
    </row>
    <row r="20" s="214" customFormat="true" ht="18.75" hidden="false" customHeight="true" outlineLevel="0" collapsed="false">
      <c r="A20" s="212" t="s">
        <v>59</v>
      </c>
      <c r="B20" s="212"/>
      <c r="C20" s="212"/>
      <c r="D20" s="212"/>
      <c r="E20" s="213" t="n">
        <f aca="false">SUM(E7:E19)</f>
        <v>4869699.44</v>
      </c>
      <c r="F20" s="213" t="n">
        <f aca="false">SUM(F7:F19)</f>
        <v>1806656</v>
      </c>
      <c r="G20" s="213" t="n">
        <f aca="false">SUM(G7:G19)</f>
        <v>1806656</v>
      </c>
    </row>
  </sheetData>
  <mergeCells count="7">
    <mergeCell ref="A2:G2"/>
    <mergeCell ref="A4:A5"/>
    <mergeCell ref="B4:B5"/>
    <mergeCell ref="C4:C5"/>
    <mergeCell ref="D4:D5"/>
    <mergeCell ref="E4:G4"/>
    <mergeCell ref="A20:D2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J8"/>
    </sheetView>
  </sheetViews>
  <sheetFormatPr defaultColWidth="10.12890625" defaultRowHeight="13.5" zeroHeight="false" outlineLevelRow="0" outlineLevelCol="0"/>
  <cols>
    <col collapsed="false" customWidth="true" hidden="false" outlineLevel="0" max="1" min="1" style="215" width="17.28"/>
    <col collapsed="false" customWidth="true" hidden="false" outlineLevel="0" max="2" min="2" style="215" width="25.28"/>
    <col collapsed="false" customWidth="true" hidden="false" outlineLevel="0" max="3" min="3" style="215" width="39.28"/>
    <col collapsed="false" customWidth="true" hidden="false" outlineLevel="0" max="4" min="4" style="215" width="19.14"/>
    <col collapsed="false" customWidth="true" hidden="false" outlineLevel="0" max="5" min="5" style="215" width="20.41"/>
    <col collapsed="false" customWidth="true" hidden="false" outlineLevel="0" max="6" min="6" style="215" width="17.28"/>
    <col collapsed="false" customWidth="true" hidden="false" outlineLevel="0" max="7" min="7" style="215" width="19.99"/>
    <col collapsed="false" customWidth="true" hidden="false" outlineLevel="0" max="8" min="8" style="215" width="32.56"/>
    <col collapsed="false" customWidth="true" hidden="false" outlineLevel="0" max="9" min="9" style="215" width="23.28"/>
    <col collapsed="false" customWidth="true" hidden="false" outlineLevel="0" max="10" min="10" style="215" width="30.41"/>
    <col collapsed="false" customWidth="false" hidden="false" outlineLevel="0" max="257" min="11" style="215" width="10.13"/>
  </cols>
  <sheetData>
    <row r="1" s="215" customFormat="true" ht="13.5" hidden="false" customHeight="false" outlineLevel="0" collapsed="false">
      <c r="J1" s="184" t="s">
        <v>679</v>
      </c>
    </row>
    <row r="2" s="215" customFormat="true" ht="35" hidden="false" customHeight="true" outlineLevel="0" collapsed="false">
      <c r="A2" s="216" t="s">
        <v>680</v>
      </c>
      <c r="B2" s="216"/>
      <c r="C2" s="216"/>
      <c r="D2" s="216"/>
      <c r="E2" s="216"/>
      <c r="F2" s="216"/>
      <c r="G2" s="216"/>
      <c r="H2" s="216"/>
      <c r="I2" s="216"/>
      <c r="J2" s="216"/>
    </row>
    <row r="3" s="220" customFormat="true" ht="17.25" hidden="false" customHeight="true" outlineLevel="0" collapsed="false">
      <c r="A3" s="217" t="s">
        <v>2</v>
      </c>
      <c r="B3" s="217"/>
      <c r="C3" s="217"/>
      <c r="D3" s="218"/>
      <c r="E3" s="218"/>
      <c r="F3" s="218"/>
      <c r="G3" s="218"/>
      <c r="H3" s="218"/>
      <c r="I3" s="218"/>
      <c r="J3" s="219" t="s">
        <v>168</v>
      </c>
    </row>
    <row r="4" s="224" customFormat="true" ht="30" hidden="false" customHeight="true" outlineLevel="0" collapsed="false">
      <c r="A4" s="221" t="s">
        <v>681</v>
      </c>
      <c r="B4" s="222" t="s">
        <v>682</v>
      </c>
      <c r="C4" s="222"/>
      <c r="D4" s="222"/>
      <c r="E4" s="222"/>
      <c r="F4" s="221" t="s">
        <v>683</v>
      </c>
      <c r="G4" s="221"/>
      <c r="H4" s="223" t="s">
        <v>73</v>
      </c>
      <c r="I4" s="223"/>
      <c r="J4" s="223"/>
    </row>
    <row r="5" s="215" customFormat="true" ht="32.1" hidden="false" customHeight="true" outlineLevel="0" collapsed="false">
      <c r="A5" s="225" t="s">
        <v>684</v>
      </c>
      <c r="B5" s="225"/>
      <c r="C5" s="225"/>
      <c r="D5" s="225"/>
      <c r="E5" s="225"/>
      <c r="F5" s="225"/>
      <c r="G5" s="225"/>
      <c r="H5" s="225"/>
      <c r="I5" s="225"/>
      <c r="J5" s="225" t="s">
        <v>685</v>
      </c>
    </row>
    <row r="6" s="215" customFormat="true" ht="177" hidden="false" customHeight="true" outlineLevel="0" collapsed="false">
      <c r="A6" s="225" t="s">
        <v>686</v>
      </c>
      <c r="B6" s="226" t="s">
        <v>687</v>
      </c>
      <c r="C6" s="227" t="s">
        <v>688</v>
      </c>
      <c r="D6" s="227"/>
      <c r="E6" s="227"/>
      <c r="F6" s="227"/>
      <c r="G6" s="227"/>
      <c r="H6" s="227"/>
      <c r="I6" s="227"/>
      <c r="J6" s="228"/>
    </row>
    <row r="7" s="215" customFormat="true" ht="135" hidden="false" customHeight="true" outlineLevel="0" collapsed="false">
      <c r="A7" s="225"/>
      <c r="B7" s="226" t="s">
        <v>689</v>
      </c>
      <c r="C7" s="227" t="s">
        <v>690</v>
      </c>
      <c r="D7" s="227"/>
      <c r="E7" s="227"/>
      <c r="F7" s="227"/>
      <c r="G7" s="227"/>
      <c r="H7" s="227"/>
      <c r="I7" s="227"/>
      <c r="J7" s="228"/>
    </row>
    <row r="8" s="215" customFormat="true" ht="126" hidden="false" customHeight="true" outlineLevel="0" collapsed="false">
      <c r="A8" s="226" t="s">
        <v>691</v>
      </c>
      <c r="B8" s="229" t="s">
        <v>692</v>
      </c>
      <c r="C8" s="230" t="s">
        <v>693</v>
      </c>
      <c r="D8" s="230"/>
      <c r="E8" s="230"/>
      <c r="F8" s="230"/>
      <c r="G8" s="230"/>
      <c r="H8" s="230"/>
      <c r="I8" s="230"/>
      <c r="J8" s="231"/>
    </row>
    <row r="9" s="215" customFormat="true" ht="24" hidden="false" customHeight="true" outlineLevel="0" collapsed="false">
      <c r="A9" s="232" t="s">
        <v>694</v>
      </c>
      <c r="B9" s="232"/>
      <c r="C9" s="232"/>
      <c r="D9" s="232"/>
      <c r="E9" s="232"/>
      <c r="F9" s="232"/>
      <c r="G9" s="232"/>
      <c r="H9" s="232"/>
      <c r="I9" s="232"/>
      <c r="J9" s="232"/>
    </row>
    <row r="10" s="215" customFormat="true" ht="32.1" hidden="false" customHeight="true" outlineLevel="0" collapsed="false">
      <c r="A10" s="226" t="s">
        <v>695</v>
      </c>
      <c r="B10" s="226"/>
      <c r="C10" s="233" t="s">
        <v>696</v>
      </c>
      <c r="D10" s="233"/>
      <c r="E10" s="233"/>
      <c r="F10" s="233"/>
      <c r="G10" s="233"/>
      <c r="H10" s="225" t="s">
        <v>697</v>
      </c>
      <c r="I10" s="225"/>
      <c r="J10" s="225"/>
    </row>
    <row r="11" s="215" customFormat="true" ht="23" hidden="false" customHeight="true" outlineLevel="0" collapsed="false">
      <c r="A11" s="226"/>
      <c r="B11" s="226"/>
      <c r="C11" s="233"/>
      <c r="D11" s="233"/>
      <c r="E11" s="233"/>
      <c r="F11" s="233"/>
      <c r="G11" s="233"/>
      <c r="H11" s="226" t="s">
        <v>698</v>
      </c>
      <c r="I11" s="226" t="s">
        <v>699</v>
      </c>
      <c r="J11" s="226" t="s">
        <v>700</v>
      </c>
    </row>
    <row r="12" s="215" customFormat="true" ht="25" hidden="false" customHeight="true" outlineLevel="0" collapsed="false">
      <c r="A12" s="234" t="s">
        <v>701</v>
      </c>
      <c r="B12" s="234"/>
      <c r="C12" s="234" t="s">
        <v>702</v>
      </c>
      <c r="D12" s="234"/>
      <c r="E12" s="234"/>
      <c r="F12" s="234"/>
      <c r="G12" s="234"/>
      <c r="H12" s="235" t="n">
        <v>7917598.12</v>
      </c>
      <c r="I12" s="235" t="n">
        <v>7917598.12</v>
      </c>
      <c r="J12" s="235" t="n">
        <v>0</v>
      </c>
    </row>
    <row r="13" s="215" customFormat="true" ht="21" hidden="false" customHeight="true" outlineLevel="0" collapsed="false">
      <c r="A13" s="234" t="s">
        <v>703</v>
      </c>
      <c r="B13" s="234"/>
      <c r="C13" s="234" t="s">
        <v>704</v>
      </c>
      <c r="D13" s="234"/>
      <c r="E13" s="234"/>
      <c r="F13" s="234"/>
      <c r="G13" s="234"/>
      <c r="H13" s="235" t="n">
        <v>674930</v>
      </c>
      <c r="I13" s="235" t="n">
        <v>674930</v>
      </c>
      <c r="J13" s="235" t="n">
        <v>0</v>
      </c>
    </row>
    <row r="14" s="215" customFormat="true" ht="23" hidden="false" customHeight="true" outlineLevel="0" collapsed="false">
      <c r="A14" s="234" t="s">
        <v>705</v>
      </c>
      <c r="B14" s="234"/>
      <c r="C14" s="234" t="s">
        <v>706</v>
      </c>
      <c r="D14" s="234"/>
      <c r="E14" s="234"/>
      <c r="F14" s="234"/>
      <c r="G14" s="234"/>
      <c r="H14" s="235" t="n">
        <v>30000</v>
      </c>
      <c r="I14" s="235" t="n">
        <v>30000</v>
      </c>
      <c r="J14" s="235" t="n">
        <v>0</v>
      </c>
    </row>
    <row r="15" s="215" customFormat="true" ht="23" hidden="false" customHeight="true" outlineLevel="0" collapsed="false">
      <c r="A15" s="234" t="s">
        <v>707</v>
      </c>
      <c r="B15" s="234"/>
      <c r="C15" s="234" t="s">
        <v>708</v>
      </c>
      <c r="D15" s="234"/>
      <c r="E15" s="234"/>
      <c r="F15" s="234"/>
      <c r="G15" s="234"/>
      <c r="H15" s="235" t="n">
        <v>163200</v>
      </c>
      <c r="I15" s="235" t="n">
        <v>163200</v>
      </c>
      <c r="J15" s="235" t="n">
        <v>0</v>
      </c>
    </row>
    <row r="16" s="215" customFormat="true" ht="24" hidden="false" customHeight="true" outlineLevel="0" collapsed="false">
      <c r="A16" s="234" t="s">
        <v>709</v>
      </c>
      <c r="B16" s="234"/>
      <c r="C16" s="234" t="s">
        <v>710</v>
      </c>
      <c r="D16" s="234"/>
      <c r="E16" s="234"/>
      <c r="F16" s="234"/>
      <c r="G16" s="234"/>
      <c r="H16" s="235" t="n">
        <v>369600</v>
      </c>
      <c r="I16" s="235" t="n">
        <v>369600</v>
      </c>
      <c r="J16" s="235" t="n">
        <v>0</v>
      </c>
    </row>
    <row r="17" s="215" customFormat="true" ht="25" hidden="false" customHeight="true" outlineLevel="0" collapsed="false">
      <c r="A17" s="234" t="s">
        <v>711</v>
      </c>
      <c r="B17" s="234"/>
      <c r="C17" s="234" t="s">
        <v>712</v>
      </c>
      <c r="D17" s="234"/>
      <c r="E17" s="234"/>
      <c r="F17" s="234"/>
      <c r="G17" s="234"/>
      <c r="H17" s="235" t="n">
        <v>15038.4</v>
      </c>
      <c r="I17" s="235" t="n">
        <v>15038.4</v>
      </c>
      <c r="J17" s="235" t="n">
        <v>0</v>
      </c>
    </row>
    <row r="18" s="215" customFormat="true" ht="135" hidden="false" customHeight="true" outlineLevel="0" collapsed="false">
      <c r="A18" s="234" t="s">
        <v>713</v>
      </c>
      <c r="B18" s="234"/>
      <c r="C18" s="234" t="s">
        <v>714</v>
      </c>
      <c r="D18" s="234"/>
      <c r="E18" s="234"/>
      <c r="F18" s="234"/>
      <c r="G18" s="234"/>
      <c r="H18" s="235" t="n">
        <v>300000</v>
      </c>
      <c r="I18" s="235" t="n">
        <v>300000</v>
      </c>
      <c r="J18" s="235" t="n">
        <v>0</v>
      </c>
    </row>
    <row r="19" s="215" customFormat="true" ht="87" hidden="false" customHeight="true" outlineLevel="0" collapsed="false">
      <c r="A19" s="234" t="s">
        <v>715</v>
      </c>
      <c r="B19" s="234"/>
      <c r="C19" s="234" t="s">
        <v>716</v>
      </c>
      <c r="D19" s="234"/>
      <c r="E19" s="234"/>
      <c r="F19" s="234"/>
      <c r="G19" s="234"/>
      <c r="H19" s="235" t="n">
        <v>206656</v>
      </c>
      <c r="I19" s="235" t="n">
        <v>206656</v>
      </c>
      <c r="J19" s="235" t="n">
        <v>0</v>
      </c>
    </row>
    <row r="20" s="215" customFormat="true" ht="35" hidden="false" customHeight="true" outlineLevel="0" collapsed="false">
      <c r="A20" s="234" t="s">
        <v>717</v>
      </c>
      <c r="B20" s="234"/>
      <c r="C20" s="234" t="s">
        <v>718</v>
      </c>
      <c r="D20" s="234"/>
      <c r="E20" s="234"/>
      <c r="F20" s="234"/>
      <c r="G20" s="234"/>
      <c r="H20" s="235" t="n">
        <v>1295300</v>
      </c>
      <c r="I20" s="235" t="n">
        <v>1295300</v>
      </c>
      <c r="J20" s="235" t="n">
        <v>0</v>
      </c>
    </row>
    <row r="21" s="215" customFormat="true" ht="45" hidden="false" customHeight="true" outlineLevel="0" collapsed="false">
      <c r="A21" s="234" t="s">
        <v>719</v>
      </c>
      <c r="B21" s="234"/>
      <c r="C21" s="234" t="s">
        <v>720</v>
      </c>
      <c r="D21" s="234"/>
      <c r="E21" s="234"/>
      <c r="F21" s="234"/>
      <c r="G21" s="234"/>
      <c r="H21" s="235" t="n">
        <v>899800</v>
      </c>
      <c r="I21" s="235" t="n">
        <v>899800</v>
      </c>
      <c r="J21" s="235" t="n">
        <v>0</v>
      </c>
    </row>
    <row r="22" s="215" customFormat="true" ht="57" hidden="false" customHeight="true" outlineLevel="0" collapsed="false">
      <c r="A22" s="234" t="s">
        <v>721</v>
      </c>
      <c r="B22" s="234"/>
      <c r="C22" s="234" t="s">
        <v>722</v>
      </c>
      <c r="D22" s="234"/>
      <c r="E22" s="234"/>
      <c r="F22" s="234"/>
      <c r="G22" s="234"/>
      <c r="H22" s="235" t="n">
        <v>447000</v>
      </c>
      <c r="I22" s="235" t="n">
        <v>447000</v>
      </c>
      <c r="J22" s="235" t="n">
        <v>0</v>
      </c>
    </row>
    <row r="23" s="215" customFormat="true" ht="56" hidden="false" customHeight="true" outlineLevel="0" collapsed="false">
      <c r="A23" s="234" t="s">
        <v>723</v>
      </c>
      <c r="B23" s="234"/>
      <c r="C23" s="234" t="s">
        <v>571</v>
      </c>
      <c r="D23" s="234"/>
      <c r="E23" s="234"/>
      <c r="F23" s="234"/>
      <c r="G23" s="234"/>
      <c r="H23" s="235" t="n">
        <v>2640000</v>
      </c>
      <c r="I23" s="235" t="n">
        <v>0</v>
      </c>
      <c r="J23" s="235" t="n">
        <v>2640000</v>
      </c>
    </row>
    <row r="24" s="215" customFormat="true" ht="30" hidden="false" customHeight="true" outlineLevel="0" collapsed="false">
      <c r="A24" s="236" t="s">
        <v>724</v>
      </c>
      <c r="B24" s="236"/>
      <c r="C24" s="234" t="s">
        <v>725</v>
      </c>
      <c r="D24" s="234"/>
      <c r="E24" s="234"/>
      <c r="F24" s="234"/>
      <c r="G24" s="234"/>
      <c r="H24" s="235" t="n">
        <v>1720943.44</v>
      </c>
      <c r="I24" s="235" t="n">
        <v>1720943.44</v>
      </c>
      <c r="J24" s="235" t="n">
        <v>0</v>
      </c>
    </row>
    <row r="25" s="215" customFormat="true" ht="51" hidden="false" customHeight="true" outlineLevel="0" collapsed="false">
      <c r="A25" s="237" t="s">
        <v>59</v>
      </c>
      <c r="B25" s="237"/>
      <c r="C25" s="237"/>
      <c r="D25" s="237"/>
      <c r="E25" s="237"/>
      <c r="F25" s="237"/>
      <c r="G25" s="237"/>
      <c r="H25" s="235" t="n">
        <v>16680065.96</v>
      </c>
      <c r="I25" s="235" t="n">
        <v>14040065.96</v>
      </c>
      <c r="J25" s="235" t="n">
        <v>2640000</v>
      </c>
    </row>
    <row r="26" s="215" customFormat="true" ht="27" hidden="false" customHeight="true" outlineLevel="0" collapsed="false">
      <c r="A26" s="238" t="s">
        <v>726</v>
      </c>
      <c r="B26" s="238"/>
      <c r="C26" s="238"/>
      <c r="D26" s="238"/>
      <c r="E26" s="238"/>
      <c r="F26" s="238"/>
      <c r="G26" s="238"/>
      <c r="H26" s="238"/>
      <c r="I26" s="238"/>
      <c r="J26" s="238"/>
    </row>
    <row r="27" s="215" customFormat="true" ht="32.1" hidden="false" customHeight="true" outlineLevel="0" collapsed="false">
      <c r="A27" s="239" t="s">
        <v>727</v>
      </c>
      <c r="B27" s="239"/>
      <c r="C27" s="239"/>
      <c r="D27" s="239"/>
      <c r="E27" s="239"/>
      <c r="F27" s="239"/>
      <c r="G27" s="239"/>
      <c r="H27" s="240" t="s">
        <v>728</v>
      </c>
      <c r="I27" s="241" t="s">
        <v>347</v>
      </c>
      <c r="J27" s="240" t="s">
        <v>729</v>
      </c>
    </row>
    <row r="28" s="243" customFormat="true" ht="32.1" hidden="false" customHeight="true" outlineLevel="0" collapsed="false">
      <c r="A28" s="241" t="s">
        <v>340</v>
      </c>
      <c r="B28" s="241" t="s">
        <v>730</v>
      </c>
      <c r="C28" s="240" t="s">
        <v>342</v>
      </c>
      <c r="D28" s="240" t="s">
        <v>343</v>
      </c>
      <c r="E28" s="240" t="s">
        <v>344</v>
      </c>
      <c r="F28" s="242" t="s">
        <v>345</v>
      </c>
      <c r="G28" s="242" t="s">
        <v>346</v>
      </c>
      <c r="H28" s="240"/>
      <c r="I28" s="241"/>
      <c r="J28" s="240"/>
    </row>
    <row r="29" s="246" customFormat="true" ht="32.15" hidden="false" customHeight="true" outlineLevel="0" collapsed="false">
      <c r="A29" s="244" t="s">
        <v>349</v>
      </c>
      <c r="B29" s="244"/>
      <c r="C29" s="244"/>
      <c r="D29" s="244"/>
      <c r="E29" s="244"/>
      <c r="F29" s="245"/>
      <c r="G29" s="245"/>
      <c r="H29" s="245"/>
      <c r="I29" s="245"/>
      <c r="J29" s="245"/>
    </row>
    <row r="30" s="247" customFormat="true" ht="32.15" hidden="false" customHeight="true" outlineLevel="0" collapsed="false">
      <c r="A30" s="244"/>
      <c r="B30" s="244" t="s">
        <v>350</v>
      </c>
      <c r="C30" s="244"/>
      <c r="D30" s="244"/>
      <c r="E30" s="244"/>
      <c r="F30" s="245"/>
      <c r="G30" s="245"/>
      <c r="H30" s="245"/>
      <c r="I30" s="245"/>
      <c r="J30" s="245"/>
    </row>
    <row r="31" s="247" customFormat="true" ht="32.15" hidden="false" customHeight="true" outlineLevel="0" collapsed="false">
      <c r="A31" s="244"/>
      <c r="B31" s="244"/>
      <c r="C31" s="244" t="s">
        <v>731</v>
      </c>
      <c r="D31" s="248" t="s">
        <v>732</v>
      </c>
      <c r="E31" s="248" t="s">
        <v>733</v>
      </c>
      <c r="F31" s="249" t="s">
        <v>474</v>
      </c>
      <c r="G31" s="245" t="s">
        <v>734</v>
      </c>
      <c r="H31" s="249" t="s">
        <v>735</v>
      </c>
      <c r="I31" s="249" t="s">
        <v>736</v>
      </c>
      <c r="J31" s="245" t="s">
        <v>737</v>
      </c>
    </row>
    <row r="32" s="247" customFormat="true" ht="32.15" hidden="false" customHeight="true" outlineLevel="0" collapsed="false">
      <c r="A32" s="244"/>
      <c r="B32" s="244"/>
      <c r="C32" s="244" t="s">
        <v>738</v>
      </c>
      <c r="D32" s="248" t="s">
        <v>739</v>
      </c>
      <c r="E32" s="248" t="s">
        <v>160</v>
      </c>
      <c r="F32" s="249" t="s">
        <v>415</v>
      </c>
      <c r="G32" s="245" t="s">
        <v>734</v>
      </c>
      <c r="H32" s="249" t="s">
        <v>740</v>
      </c>
      <c r="I32" s="249" t="s">
        <v>741</v>
      </c>
      <c r="J32" s="249" t="s">
        <v>742</v>
      </c>
    </row>
    <row r="33" s="247" customFormat="true" ht="32.15" hidden="false" customHeight="true" outlineLevel="0" collapsed="false">
      <c r="A33" s="244"/>
      <c r="B33" s="244"/>
      <c r="C33" s="244" t="s">
        <v>743</v>
      </c>
      <c r="D33" s="248" t="s">
        <v>732</v>
      </c>
      <c r="E33" s="248" t="s">
        <v>196</v>
      </c>
      <c r="F33" s="249" t="s">
        <v>391</v>
      </c>
      <c r="G33" s="245" t="s">
        <v>734</v>
      </c>
      <c r="H33" s="249" t="s">
        <v>744</v>
      </c>
      <c r="I33" s="249" t="s">
        <v>745</v>
      </c>
      <c r="J33" s="249" t="s">
        <v>746</v>
      </c>
    </row>
    <row r="34" s="247" customFormat="true" ht="32.15" hidden="false" customHeight="true" outlineLevel="0" collapsed="false">
      <c r="A34" s="244"/>
      <c r="B34" s="244"/>
      <c r="C34" s="244" t="s">
        <v>747</v>
      </c>
      <c r="D34" s="248" t="s">
        <v>739</v>
      </c>
      <c r="E34" s="248" t="s">
        <v>748</v>
      </c>
      <c r="F34" s="249" t="s">
        <v>749</v>
      </c>
      <c r="G34" s="245" t="s">
        <v>734</v>
      </c>
      <c r="H34" s="249" t="s">
        <v>750</v>
      </c>
      <c r="I34" s="249" t="s">
        <v>751</v>
      </c>
      <c r="J34" s="249" t="s">
        <v>742</v>
      </c>
    </row>
    <row r="35" s="247" customFormat="true" ht="32.15" hidden="false" customHeight="true" outlineLevel="0" collapsed="false">
      <c r="A35" s="244"/>
      <c r="B35" s="244"/>
      <c r="C35" s="244" t="s">
        <v>752</v>
      </c>
      <c r="D35" s="248" t="s">
        <v>739</v>
      </c>
      <c r="E35" s="248" t="s">
        <v>358</v>
      </c>
      <c r="F35" s="249" t="s">
        <v>415</v>
      </c>
      <c r="G35" s="245" t="s">
        <v>734</v>
      </c>
      <c r="H35" s="249" t="s">
        <v>753</v>
      </c>
      <c r="I35" s="249" t="s">
        <v>754</v>
      </c>
      <c r="J35" s="249" t="s">
        <v>755</v>
      </c>
    </row>
    <row r="36" s="247" customFormat="true" ht="32.15" hidden="false" customHeight="true" outlineLevel="0" collapsed="false">
      <c r="A36" s="244"/>
      <c r="B36" s="244"/>
      <c r="C36" s="244" t="s">
        <v>756</v>
      </c>
      <c r="D36" s="248" t="s">
        <v>739</v>
      </c>
      <c r="E36" s="248" t="s">
        <v>159</v>
      </c>
      <c r="F36" s="249" t="s">
        <v>415</v>
      </c>
      <c r="G36" s="245" t="s">
        <v>734</v>
      </c>
      <c r="H36" s="249" t="s">
        <v>757</v>
      </c>
      <c r="I36" s="249" t="s">
        <v>758</v>
      </c>
      <c r="J36" s="249" t="s">
        <v>759</v>
      </c>
    </row>
    <row r="37" s="247" customFormat="true" ht="32.15" hidden="false" customHeight="true" outlineLevel="0" collapsed="false">
      <c r="A37" s="244"/>
      <c r="B37" s="244" t="s">
        <v>356</v>
      </c>
      <c r="C37" s="244"/>
      <c r="D37" s="244"/>
      <c r="E37" s="244"/>
      <c r="F37" s="249"/>
      <c r="G37" s="249"/>
      <c r="H37" s="249"/>
      <c r="I37" s="249"/>
      <c r="J37" s="249"/>
    </row>
    <row r="38" s="247" customFormat="true" ht="32.15" hidden="false" customHeight="true" outlineLevel="0" collapsed="false">
      <c r="A38" s="244"/>
      <c r="B38" s="244"/>
      <c r="C38" s="244" t="s">
        <v>481</v>
      </c>
      <c r="D38" s="248" t="s">
        <v>732</v>
      </c>
      <c r="E38" s="248" t="s">
        <v>358</v>
      </c>
      <c r="F38" s="245" t="s">
        <v>359</v>
      </c>
      <c r="G38" s="245" t="s">
        <v>734</v>
      </c>
      <c r="H38" s="249" t="s">
        <v>760</v>
      </c>
      <c r="I38" s="249" t="s">
        <v>761</v>
      </c>
      <c r="J38" s="249" t="s">
        <v>762</v>
      </c>
    </row>
    <row r="39" s="247" customFormat="true" ht="32.15" hidden="false" customHeight="true" outlineLevel="0" collapsed="false">
      <c r="A39" s="244"/>
      <c r="B39" s="244"/>
      <c r="C39" s="244" t="s">
        <v>763</v>
      </c>
      <c r="D39" s="248" t="s">
        <v>732</v>
      </c>
      <c r="E39" s="248" t="s">
        <v>358</v>
      </c>
      <c r="F39" s="245" t="s">
        <v>359</v>
      </c>
      <c r="G39" s="245" t="s">
        <v>734</v>
      </c>
      <c r="H39" s="249" t="s">
        <v>764</v>
      </c>
      <c r="I39" s="249" t="s">
        <v>765</v>
      </c>
      <c r="J39" s="249" t="s">
        <v>766</v>
      </c>
    </row>
    <row r="40" s="247" customFormat="true" ht="32.15" hidden="false" customHeight="true" outlineLevel="0" collapsed="false">
      <c r="A40" s="244"/>
      <c r="B40" s="244"/>
      <c r="C40" s="244" t="s">
        <v>485</v>
      </c>
      <c r="D40" s="248" t="s">
        <v>732</v>
      </c>
      <c r="E40" s="248" t="s">
        <v>358</v>
      </c>
      <c r="F40" s="245" t="s">
        <v>359</v>
      </c>
      <c r="G40" s="245" t="s">
        <v>734</v>
      </c>
      <c r="H40" s="249" t="s">
        <v>767</v>
      </c>
      <c r="I40" s="249" t="s">
        <v>768</v>
      </c>
      <c r="J40" s="249" t="s">
        <v>762</v>
      </c>
    </row>
    <row r="41" s="247" customFormat="true" ht="32.15" hidden="false" customHeight="true" outlineLevel="0" collapsed="false">
      <c r="A41" s="244" t="s">
        <v>361</v>
      </c>
      <c r="B41" s="244"/>
      <c r="C41" s="244"/>
      <c r="D41" s="244"/>
      <c r="E41" s="244"/>
      <c r="F41" s="249"/>
      <c r="G41" s="249"/>
      <c r="H41" s="249"/>
      <c r="I41" s="249"/>
      <c r="J41" s="249"/>
    </row>
    <row r="42" s="247" customFormat="true" ht="32.15" hidden="false" customHeight="true" outlineLevel="0" collapsed="false">
      <c r="A42" s="244"/>
      <c r="B42" s="244" t="s">
        <v>362</v>
      </c>
      <c r="C42" s="244"/>
      <c r="D42" s="244"/>
      <c r="E42" s="244"/>
      <c r="F42" s="249"/>
      <c r="G42" s="249"/>
      <c r="H42" s="249"/>
      <c r="I42" s="249"/>
      <c r="J42" s="249"/>
    </row>
    <row r="43" s="247" customFormat="true" ht="32.15" hidden="false" customHeight="true" outlineLevel="0" collapsed="false">
      <c r="A43" s="244"/>
      <c r="B43" s="244"/>
      <c r="C43" s="244" t="s">
        <v>769</v>
      </c>
      <c r="D43" s="248" t="s">
        <v>739</v>
      </c>
      <c r="E43" s="248" t="s">
        <v>370</v>
      </c>
      <c r="F43" s="245" t="s">
        <v>359</v>
      </c>
      <c r="G43" s="245" t="s">
        <v>734</v>
      </c>
      <c r="H43" s="249" t="s">
        <v>770</v>
      </c>
      <c r="I43" s="249" t="s">
        <v>771</v>
      </c>
      <c r="J43" s="249" t="s">
        <v>772</v>
      </c>
    </row>
    <row r="44" s="247" customFormat="true" ht="32.15" hidden="false" customHeight="true" outlineLevel="0" collapsed="false">
      <c r="A44" s="244"/>
      <c r="B44" s="244"/>
      <c r="C44" s="244" t="s">
        <v>773</v>
      </c>
      <c r="D44" s="248" t="s">
        <v>739</v>
      </c>
      <c r="E44" s="248" t="s">
        <v>370</v>
      </c>
      <c r="F44" s="245" t="s">
        <v>359</v>
      </c>
      <c r="G44" s="245" t="s">
        <v>734</v>
      </c>
      <c r="H44" s="249" t="s">
        <v>774</v>
      </c>
      <c r="I44" s="249" t="s">
        <v>775</v>
      </c>
      <c r="J44" s="249" t="s">
        <v>776</v>
      </c>
    </row>
    <row r="45" s="247" customFormat="true" ht="32.15" hidden="false" customHeight="true" outlineLevel="0" collapsed="false">
      <c r="A45" s="244"/>
      <c r="B45" s="244"/>
      <c r="C45" s="244" t="s">
        <v>777</v>
      </c>
      <c r="D45" s="248" t="s">
        <v>739</v>
      </c>
      <c r="E45" s="248" t="s">
        <v>370</v>
      </c>
      <c r="F45" s="245" t="s">
        <v>359</v>
      </c>
      <c r="G45" s="245" t="s">
        <v>734</v>
      </c>
      <c r="H45" s="249" t="s">
        <v>778</v>
      </c>
      <c r="I45" s="249" t="s">
        <v>779</v>
      </c>
      <c r="J45" s="249" t="s">
        <v>780</v>
      </c>
    </row>
    <row r="46" s="247" customFormat="true" ht="32.15" hidden="false" customHeight="true" outlineLevel="0" collapsed="false">
      <c r="A46" s="244" t="s">
        <v>366</v>
      </c>
      <c r="B46" s="244"/>
      <c r="C46" s="244"/>
      <c r="D46" s="244"/>
      <c r="E46" s="244"/>
      <c r="F46" s="249"/>
      <c r="G46" s="249"/>
      <c r="H46" s="249"/>
      <c r="I46" s="249"/>
      <c r="J46" s="249"/>
    </row>
    <row r="47" s="247" customFormat="true" ht="32.15" hidden="false" customHeight="true" outlineLevel="0" collapsed="false">
      <c r="A47" s="244"/>
      <c r="B47" s="244" t="s">
        <v>367</v>
      </c>
      <c r="C47" s="244"/>
      <c r="D47" s="244"/>
      <c r="E47" s="244"/>
      <c r="F47" s="249"/>
      <c r="G47" s="249"/>
      <c r="H47" s="249"/>
      <c r="I47" s="249"/>
      <c r="J47" s="249"/>
    </row>
    <row r="48" s="247" customFormat="true" ht="32.15" hidden="false" customHeight="true" outlineLevel="0" collapsed="false">
      <c r="A48" s="244"/>
      <c r="B48" s="244"/>
      <c r="C48" s="244" t="s">
        <v>781</v>
      </c>
      <c r="D48" s="248" t="s">
        <v>739</v>
      </c>
      <c r="E48" s="248" t="s">
        <v>370</v>
      </c>
      <c r="F48" s="245" t="s">
        <v>359</v>
      </c>
      <c r="G48" s="245" t="s">
        <v>734</v>
      </c>
      <c r="H48" s="249" t="s">
        <v>782</v>
      </c>
      <c r="I48" s="249" t="s">
        <v>783</v>
      </c>
      <c r="J48" s="249" t="s">
        <v>784</v>
      </c>
    </row>
  </sheetData>
  <mergeCells count="46">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G25"/>
    <mergeCell ref="A26:J26"/>
    <mergeCell ref="A27:G27"/>
    <mergeCell ref="H27:H28"/>
    <mergeCell ref="I27:I28"/>
    <mergeCell ref="J27:J28"/>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7.42"/>
    <col collapsed="false" customWidth="true" hidden="false" outlineLevel="0" max="8" min="6" style="1" width="12.56"/>
    <col collapsed="false" customWidth="true" hidden="false" outlineLevel="0" max="9" min="9" style="1" width="16.28"/>
    <col collapsed="false" customWidth="true" hidden="false" outlineLevel="0" max="13" min="10" style="1" width="12.56"/>
    <col collapsed="false" customWidth="true" hidden="false" outlineLevel="0" max="14" min="14" style="1" width="16.28"/>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3.56"/>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4</v>
      </c>
    </row>
    <row r="2" customFormat="false" ht="36" hidden="false" customHeight="true" outlineLevel="0" collapsed="false">
      <c r="A2" s="31" t="s">
        <v>55</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6</v>
      </c>
    </row>
    <row r="4" s="37" customFormat="true" ht="18.75" hidden="false" customHeight="true" outlineLevel="0" collapsed="false">
      <c r="A4" s="35" t="s">
        <v>57</v>
      </c>
      <c r="B4" s="36" t="s">
        <v>58</v>
      </c>
      <c r="C4" s="36" t="s">
        <v>59</v>
      </c>
      <c r="D4" s="36" t="s">
        <v>60</v>
      </c>
      <c r="E4" s="36"/>
      <c r="F4" s="36"/>
      <c r="G4" s="36"/>
      <c r="H4" s="36"/>
      <c r="I4" s="36"/>
      <c r="J4" s="36"/>
      <c r="K4" s="36"/>
      <c r="L4" s="36"/>
      <c r="M4" s="36"/>
      <c r="N4" s="36"/>
      <c r="O4" s="36" t="s">
        <v>47</v>
      </c>
      <c r="P4" s="36"/>
      <c r="Q4" s="36"/>
      <c r="R4" s="36"/>
      <c r="S4" s="36"/>
    </row>
    <row r="5" s="37" customFormat="true" ht="18.75" hidden="false" customHeight="true" outlineLevel="0" collapsed="false">
      <c r="A5" s="35"/>
      <c r="B5" s="36"/>
      <c r="C5" s="36"/>
      <c r="D5" s="38" t="s">
        <v>61</v>
      </c>
      <c r="E5" s="38" t="s">
        <v>62</v>
      </c>
      <c r="F5" s="38" t="s">
        <v>63</v>
      </c>
      <c r="G5" s="38" t="s">
        <v>64</v>
      </c>
      <c r="H5" s="38" t="s">
        <v>65</v>
      </c>
      <c r="I5" s="38" t="s">
        <v>66</v>
      </c>
      <c r="J5" s="38"/>
      <c r="K5" s="38"/>
      <c r="L5" s="38"/>
      <c r="M5" s="38"/>
      <c r="N5" s="38"/>
      <c r="O5" s="35" t="s">
        <v>61</v>
      </c>
      <c r="P5" s="35" t="s">
        <v>62</v>
      </c>
      <c r="Q5" s="35" t="s">
        <v>63</v>
      </c>
      <c r="R5" s="35" t="s">
        <v>64</v>
      </c>
      <c r="S5" s="35" t="s">
        <v>67</v>
      </c>
    </row>
    <row r="6" s="37" customFormat="true" ht="33.75" hidden="false" customHeight="true" outlineLevel="0" collapsed="false">
      <c r="A6" s="35"/>
      <c r="B6" s="36"/>
      <c r="C6" s="36"/>
      <c r="D6" s="38"/>
      <c r="E6" s="38"/>
      <c r="F6" s="38"/>
      <c r="G6" s="38"/>
      <c r="H6" s="38"/>
      <c r="I6" s="39" t="s">
        <v>61</v>
      </c>
      <c r="J6" s="39" t="s">
        <v>68</v>
      </c>
      <c r="K6" s="39" t="s">
        <v>69</v>
      </c>
      <c r="L6" s="39" t="s">
        <v>70</v>
      </c>
      <c r="M6" s="39" t="s">
        <v>71</v>
      </c>
      <c r="N6" s="39" t="s">
        <v>72</v>
      </c>
      <c r="O6" s="35"/>
      <c r="P6" s="35"/>
      <c r="Q6" s="35"/>
      <c r="R6" s="35"/>
      <c r="S6" s="35"/>
    </row>
    <row r="7" s="37" customFormat="tru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n">
        <v>133001</v>
      </c>
      <c r="B8" s="43" t="s">
        <v>73</v>
      </c>
      <c r="C8" s="44" t="n">
        <f aca="false">D8+I8</f>
        <v>16680065.96</v>
      </c>
      <c r="D8" s="45" t="n">
        <f aca="false">SUM(E8:H8)</f>
        <v>14040065.96</v>
      </c>
      <c r="E8" s="44" t="n">
        <v>14040065.96</v>
      </c>
      <c r="F8" s="44"/>
      <c r="G8" s="45"/>
      <c r="H8" s="44"/>
      <c r="I8" s="44" t="n">
        <f aca="false">SUM(J8:N8)</f>
        <v>2640000</v>
      </c>
      <c r="J8" s="45"/>
      <c r="K8" s="44"/>
      <c r="L8" s="44"/>
      <c r="M8" s="45"/>
      <c r="N8" s="44" t="n">
        <v>2640000</v>
      </c>
      <c r="O8" s="44" t="n">
        <v>0</v>
      </c>
      <c r="P8" s="45"/>
      <c r="Q8" s="44"/>
      <c r="R8" s="44"/>
      <c r="S8" s="44"/>
    </row>
    <row r="9" customFormat="false" ht="16.5" hidden="false" customHeight="true" outlineLevel="0" collapsed="false">
      <c r="A9" s="46"/>
      <c r="B9" s="46"/>
      <c r="C9" s="12"/>
      <c r="D9" s="12"/>
      <c r="E9" s="13"/>
      <c r="F9" s="13"/>
      <c r="G9" s="13"/>
      <c r="H9" s="13"/>
      <c r="I9" s="13"/>
      <c r="J9" s="13"/>
      <c r="K9" s="13"/>
      <c r="L9" s="13"/>
      <c r="M9" s="13"/>
      <c r="N9" s="13"/>
      <c r="O9" s="13"/>
      <c r="P9" s="13"/>
      <c r="Q9" s="13"/>
      <c r="R9" s="13"/>
      <c r="S9" s="13"/>
    </row>
    <row r="10" customFormat="false" ht="16.5" hidden="false" customHeight="true" outlineLevel="0" collapsed="false">
      <c r="A10" s="47" t="s">
        <v>59</v>
      </c>
      <c r="B10" s="47"/>
      <c r="C10" s="13" t="n">
        <f aca="false">SUM(C8:C9)</f>
        <v>16680065.96</v>
      </c>
      <c r="D10" s="13" t="n">
        <f aca="false">SUM(D8:D9)</f>
        <v>14040065.96</v>
      </c>
      <c r="E10" s="13" t="n">
        <f aca="false">SUM(E8:E9)</f>
        <v>14040065.96</v>
      </c>
      <c r="F10" s="13" t="n">
        <f aca="false">SUM(F8:F9)</f>
        <v>0</v>
      </c>
      <c r="G10" s="13" t="n">
        <f aca="false">SUM(G8:G9)</f>
        <v>0</v>
      </c>
      <c r="H10" s="13" t="n">
        <f aca="false">SUM(H8:H9)</f>
        <v>0</v>
      </c>
      <c r="I10" s="13" t="n">
        <f aca="false">SUM(I8:I9)</f>
        <v>2640000</v>
      </c>
      <c r="J10" s="13" t="n">
        <f aca="false">SUM(J8:J9)</f>
        <v>0</v>
      </c>
      <c r="K10" s="13" t="n">
        <f aca="false">SUM(K8:K9)</f>
        <v>0</v>
      </c>
      <c r="L10" s="13" t="n">
        <f aca="false">SUM(L8:L9)</f>
        <v>0</v>
      </c>
      <c r="M10" s="13" t="n">
        <f aca="false">SUM(M8:M9)</f>
        <v>0</v>
      </c>
      <c r="N10" s="13" t="n">
        <f aca="false">SUM(N8:N9)</f>
        <v>2640000</v>
      </c>
      <c r="O10" s="13" t="n">
        <f aca="false">SUM(O8:O9)</f>
        <v>0</v>
      </c>
      <c r="P10" s="13" t="n">
        <f aca="false">SUM(P8:P9)</f>
        <v>0</v>
      </c>
      <c r="Q10" s="13" t="n">
        <f aca="false">SUM(Q8:Q9)</f>
        <v>0</v>
      </c>
      <c r="R10" s="13" t="n">
        <f aca="false">SUM(R8:R9)</f>
        <v>0</v>
      </c>
      <c r="S10" s="13" t="n">
        <f aca="false">SUM(S8:S9)</f>
        <v>0</v>
      </c>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8.56"/>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4</v>
      </c>
    </row>
    <row r="2" customFormat="false" ht="28.5" hidden="false" customHeight="true" outlineLevel="0" collapsed="false">
      <c r="A2" s="49" t="s">
        <v>75</v>
      </c>
      <c r="B2" s="49"/>
      <c r="C2" s="49"/>
      <c r="D2" s="49"/>
      <c r="E2" s="49"/>
      <c r="F2" s="49"/>
      <c r="G2" s="49"/>
      <c r="H2" s="49"/>
      <c r="I2" s="49"/>
      <c r="J2" s="49"/>
      <c r="K2" s="49"/>
      <c r="L2" s="49"/>
      <c r="M2" s="49"/>
      <c r="N2" s="49"/>
      <c r="O2" s="49"/>
    </row>
    <row r="3" customFormat="false" ht="15" hidden="false" customHeight="true" outlineLevel="0" collapsed="false">
      <c r="A3" s="50" t="s">
        <v>2</v>
      </c>
      <c r="B3" s="50"/>
      <c r="C3" s="50"/>
      <c r="D3" s="50"/>
      <c r="E3" s="50"/>
      <c r="F3" s="50"/>
      <c r="G3" s="50"/>
      <c r="H3" s="50"/>
      <c r="I3" s="50"/>
      <c r="J3" s="50"/>
      <c r="K3" s="50"/>
      <c r="L3" s="50"/>
      <c r="M3" s="32"/>
      <c r="N3" s="32"/>
      <c r="O3" s="51" t="s">
        <v>56</v>
      </c>
    </row>
    <row r="4" customFormat="false" ht="17.25" hidden="false" customHeight="true" outlineLevel="0" collapsed="false">
      <c r="A4" s="52" t="s">
        <v>76</v>
      </c>
      <c r="B4" s="52" t="s">
        <v>77</v>
      </c>
      <c r="C4" s="53" t="s">
        <v>59</v>
      </c>
      <c r="D4" s="54" t="s">
        <v>62</v>
      </c>
      <c r="E4" s="54"/>
      <c r="F4" s="54"/>
      <c r="G4" s="52" t="s">
        <v>63</v>
      </c>
      <c r="H4" s="52" t="s">
        <v>64</v>
      </c>
      <c r="I4" s="52" t="s">
        <v>78</v>
      </c>
      <c r="J4" s="52" t="s">
        <v>66</v>
      </c>
      <c r="K4" s="52"/>
      <c r="L4" s="52"/>
      <c r="M4" s="52"/>
      <c r="N4" s="52"/>
      <c r="O4" s="52"/>
    </row>
    <row r="5" customFormat="false" ht="27" hidden="false" customHeight="true" outlineLevel="0" collapsed="false">
      <c r="A5" s="52"/>
      <c r="B5" s="52"/>
      <c r="C5" s="53"/>
      <c r="D5" s="52" t="s">
        <v>61</v>
      </c>
      <c r="E5" s="52" t="s">
        <v>79</v>
      </c>
      <c r="F5" s="52" t="s">
        <v>80</v>
      </c>
      <c r="G5" s="52"/>
      <c r="H5" s="52"/>
      <c r="I5" s="52"/>
      <c r="J5" s="52" t="s">
        <v>61</v>
      </c>
      <c r="K5" s="52" t="s">
        <v>81</v>
      </c>
      <c r="L5" s="52" t="s">
        <v>82</v>
      </c>
      <c r="M5" s="52" t="s">
        <v>83</v>
      </c>
      <c r="N5" s="52" t="s">
        <v>84</v>
      </c>
      <c r="O5" s="52" t="s">
        <v>85</v>
      </c>
    </row>
    <row r="6" customFormat="false" ht="16.5" hidden="false" customHeight="true" outlineLevel="0" collapsed="false">
      <c r="A6" s="41" t="n">
        <v>1</v>
      </c>
      <c r="B6" s="41" t="n">
        <v>2</v>
      </c>
      <c r="C6" s="40" t="n">
        <v>3</v>
      </c>
      <c r="D6" s="55" t="n">
        <v>4</v>
      </c>
      <c r="E6" s="55" t="n">
        <v>5</v>
      </c>
      <c r="F6" s="55" t="n">
        <v>6</v>
      </c>
      <c r="G6" s="40" t="n">
        <v>7</v>
      </c>
      <c r="H6" s="40" t="n">
        <v>8</v>
      </c>
      <c r="I6" s="41" t="n">
        <v>9</v>
      </c>
      <c r="J6" s="41" t="n">
        <v>10</v>
      </c>
      <c r="K6" s="40" t="n">
        <v>11</v>
      </c>
      <c r="L6" s="41" t="n">
        <v>12</v>
      </c>
      <c r="M6" s="41" t="n">
        <v>13</v>
      </c>
      <c r="N6" s="40" t="n">
        <v>14</v>
      </c>
      <c r="O6" s="41" t="n">
        <v>15</v>
      </c>
    </row>
    <row r="7" customFormat="false" ht="16.5" hidden="false" customHeight="true" outlineLevel="0" collapsed="false">
      <c r="A7" s="56" t="s">
        <v>86</v>
      </c>
      <c r="B7" s="57" t="s">
        <v>87</v>
      </c>
      <c r="C7" s="58" t="n">
        <v>30000</v>
      </c>
      <c r="D7" s="59" t="n">
        <f aca="false">SUM(E7:F7)</f>
        <v>30000</v>
      </c>
      <c r="E7" s="59" t="n">
        <v>30000</v>
      </c>
      <c r="F7" s="59"/>
      <c r="G7" s="58"/>
      <c r="H7" s="60"/>
      <c r="I7" s="61"/>
      <c r="J7" s="61"/>
      <c r="K7" s="60"/>
      <c r="L7" s="61"/>
      <c r="M7" s="61"/>
      <c r="N7" s="60"/>
      <c r="O7" s="61"/>
    </row>
    <row r="8" customFormat="false" ht="16.5" hidden="false" customHeight="true" outlineLevel="0" collapsed="false">
      <c r="A8" s="56" t="s">
        <v>88</v>
      </c>
      <c r="B8" s="57" t="s">
        <v>89</v>
      </c>
      <c r="C8" s="58" t="n">
        <v>811553.28</v>
      </c>
      <c r="D8" s="59" t="n">
        <f aca="false">SUM(E8:F8)</f>
        <v>811553.28</v>
      </c>
      <c r="E8" s="59" t="n">
        <v>811553.28</v>
      </c>
      <c r="F8" s="59"/>
      <c r="G8" s="58"/>
      <c r="H8" s="60"/>
      <c r="I8" s="61"/>
      <c r="J8" s="61"/>
      <c r="K8" s="60"/>
      <c r="L8" s="61"/>
      <c r="M8" s="61"/>
      <c r="N8" s="60"/>
      <c r="O8" s="61"/>
    </row>
    <row r="9" customFormat="false" ht="16.5" hidden="false" customHeight="true" outlineLevel="0" collapsed="false">
      <c r="A9" s="56" t="s">
        <v>90</v>
      </c>
      <c r="B9" s="57" t="s">
        <v>91</v>
      </c>
      <c r="C9" s="58" t="n">
        <v>15038.4</v>
      </c>
      <c r="D9" s="59" t="n">
        <f aca="false">SUM(E9:F9)</f>
        <v>15038.4</v>
      </c>
      <c r="E9" s="59" t="n">
        <v>15038.4</v>
      </c>
      <c r="F9" s="59"/>
      <c r="G9" s="58"/>
      <c r="H9" s="60"/>
      <c r="I9" s="61"/>
      <c r="J9" s="61"/>
      <c r="K9" s="60"/>
      <c r="L9" s="61"/>
      <c r="M9" s="61"/>
      <c r="N9" s="60"/>
      <c r="O9" s="61"/>
    </row>
    <row r="10" customFormat="false" ht="16.5" hidden="false" customHeight="true" outlineLevel="0" collapsed="false">
      <c r="A10" s="56" t="s">
        <v>92</v>
      </c>
      <c r="B10" s="57" t="s">
        <v>93</v>
      </c>
      <c r="C10" s="58" t="n">
        <v>432612.72</v>
      </c>
      <c r="D10" s="59" t="n">
        <f aca="false">SUM(E10:F10)</f>
        <v>432612.72</v>
      </c>
      <c r="E10" s="59" t="n">
        <v>432612.72</v>
      </c>
      <c r="F10" s="59"/>
      <c r="G10" s="58"/>
      <c r="H10" s="60"/>
      <c r="I10" s="61"/>
      <c r="J10" s="61"/>
      <c r="K10" s="60"/>
      <c r="L10" s="61"/>
      <c r="M10" s="61"/>
      <c r="N10" s="60"/>
      <c r="O10" s="61"/>
    </row>
    <row r="11" customFormat="false" ht="16.5" hidden="false" customHeight="true" outlineLevel="0" collapsed="false">
      <c r="A11" s="56" t="s">
        <v>94</v>
      </c>
      <c r="B11" s="57" t="s">
        <v>95</v>
      </c>
      <c r="C11" s="58" t="n">
        <v>267210.6</v>
      </c>
      <c r="D11" s="59" t="n">
        <f aca="false">SUM(E11:F11)</f>
        <v>267210.6</v>
      </c>
      <c r="E11" s="59" t="n">
        <v>267210.6</v>
      </c>
      <c r="F11" s="59"/>
      <c r="G11" s="58"/>
      <c r="H11" s="60"/>
      <c r="I11" s="61"/>
      <c r="J11" s="61"/>
      <c r="K11" s="60"/>
      <c r="L11" s="61"/>
      <c r="M11" s="61"/>
      <c r="N11" s="60"/>
      <c r="O11" s="61"/>
    </row>
    <row r="12" customFormat="false" ht="16.5" hidden="false" customHeight="true" outlineLevel="0" collapsed="false">
      <c r="A12" s="56" t="s">
        <v>96</v>
      </c>
      <c r="B12" s="57" t="s">
        <v>97</v>
      </c>
      <c r="C12" s="58" t="n">
        <v>8851.56</v>
      </c>
      <c r="D12" s="59" t="n">
        <f aca="false">SUM(E12:F12)</f>
        <v>8851.56</v>
      </c>
      <c r="E12" s="59" t="n">
        <v>8851.56</v>
      </c>
      <c r="F12" s="59"/>
      <c r="G12" s="58"/>
      <c r="H12" s="60"/>
      <c r="I12" s="61"/>
      <c r="J12" s="61"/>
      <c r="K12" s="60"/>
      <c r="L12" s="61"/>
      <c r="M12" s="61"/>
      <c r="N12" s="60"/>
      <c r="O12" s="61"/>
    </row>
    <row r="13" customFormat="false" ht="16.5" hidden="false" customHeight="true" outlineLevel="0" collapsed="false">
      <c r="A13" s="56" t="s">
        <v>98</v>
      </c>
      <c r="B13" s="57" t="s">
        <v>99</v>
      </c>
      <c r="C13" s="58" t="n">
        <v>668052</v>
      </c>
      <c r="D13" s="59" t="n">
        <f aca="false">SUM(E13:F13)</f>
        <v>668052</v>
      </c>
      <c r="E13" s="59" t="n">
        <v>668052</v>
      </c>
      <c r="F13" s="59"/>
      <c r="G13" s="58"/>
      <c r="H13" s="60"/>
      <c r="I13" s="61"/>
      <c r="J13" s="61"/>
      <c r="K13" s="60"/>
      <c r="L13" s="61"/>
      <c r="M13" s="61"/>
      <c r="N13" s="60"/>
      <c r="O13" s="61"/>
    </row>
    <row r="14" customFormat="false" ht="16.5" hidden="false" customHeight="true" outlineLevel="0" collapsed="false">
      <c r="A14" s="56" t="s">
        <v>100</v>
      </c>
      <c r="B14" s="57" t="s">
        <v>101</v>
      </c>
      <c r="C14" s="58" t="n">
        <v>6055380.08</v>
      </c>
      <c r="D14" s="59" t="n">
        <f aca="false">SUM(E14:F14)</f>
        <v>6055380.08</v>
      </c>
      <c r="E14" s="59" t="n">
        <v>5308380.08</v>
      </c>
      <c r="F14" s="59" t="n">
        <v>747000</v>
      </c>
      <c r="G14" s="58"/>
      <c r="H14" s="60"/>
      <c r="I14" s="61"/>
      <c r="J14" s="61"/>
      <c r="K14" s="60"/>
      <c r="L14" s="61"/>
      <c r="M14" s="61"/>
      <c r="N14" s="60"/>
      <c r="O14" s="61"/>
    </row>
    <row r="15" customFormat="false" ht="16.5" hidden="false" customHeight="true" outlineLevel="0" collapsed="false">
      <c r="A15" s="56" t="s">
        <v>102</v>
      </c>
      <c r="B15" s="57" t="s">
        <v>103</v>
      </c>
      <c r="C15" s="58" t="n">
        <v>1465467.88</v>
      </c>
      <c r="D15" s="59" t="n">
        <f aca="false">SUM(E15:F15)</f>
        <v>1465467.88</v>
      </c>
      <c r="E15" s="59" t="n">
        <v>1465467.88</v>
      </c>
      <c r="F15" s="59"/>
      <c r="G15" s="58"/>
      <c r="H15" s="60"/>
      <c r="I15" s="61"/>
      <c r="J15" s="61"/>
      <c r="K15" s="60"/>
      <c r="L15" s="61"/>
      <c r="M15" s="61"/>
      <c r="N15" s="60"/>
      <c r="O15" s="61"/>
    </row>
    <row r="16" customFormat="false" ht="16.5" hidden="false" customHeight="true" outlineLevel="0" collapsed="false">
      <c r="A16" s="56" t="s">
        <v>104</v>
      </c>
      <c r="B16" s="57" t="s">
        <v>105</v>
      </c>
      <c r="C16" s="58" t="n">
        <v>899800</v>
      </c>
      <c r="D16" s="59" t="n">
        <f aca="false">SUM(E16:F16)</f>
        <v>899800</v>
      </c>
      <c r="E16" s="59"/>
      <c r="F16" s="59" t="n">
        <v>899800</v>
      </c>
      <c r="G16" s="58"/>
      <c r="H16" s="60"/>
      <c r="I16" s="61"/>
      <c r="J16" s="61"/>
      <c r="K16" s="60"/>
      <c r="L16" s="61"/>
      <c r="M16" s="61"/>
      <c r="N16" s="60"/>
      <c r="O16" s="61"/>
    </row>
    <row r="17" customFormat="false" ht="16.5" hidden="false" customHeight="true" outlineLevel="0" collapsed="false">
      <c r="A17" s="56" t="s">
        <v>106</v>
      </c>
      <c r="B17" s="57" t="s">
        <v>107</v>
      </c>
      <c r="C17" s="58" t="n">
        <v>163200</v>
      </c>
      <c r="D17" s="59" t="n">
        <f aca="false">SUM(E17:F17)</f>
        <v>163200</v>
      </c>
      <c r="E17" s="59" t="n">
        <v>163200</v>
      </c>
      <c r="F17" s="59"/>
      <c r="G17" s="58"/>
      <c r="H17" s="60"/>
      <c r="I17" s="61"/>
      <c r="J17" s="61"/>
      <c r="K17" s="60"/>
      <c r="L17" s="61"/>
      <c r="M17" s="61"/>
      <c r="N17" s="60"/>
      <c r="O17" s="61"/>
    </row>
    <row r="18" customFormat="false" ht="16.5" hidden="false" customHeight="true" outlineLevel="0" collapsed="false">
      <c r="A18" s="56" t="s">
        <v>108</v>
      </c>
      <c r="B18" s="57" t="s">
        <v>109</v>
      </c>
      <c r="C18" s="58" t="n">
        <f aca="false">D18+J18</f>
        <v>3935300</v>
      </c>
      <c r="D18" s="59" t="n">
        <f aca="false">SUM(E18:F18)</f>
        <v>1295300</v>
      </c>
      <c r="E18" s="59"/>
      <c r="F18" s="59" t="n">
        <v>1295300</v>
      </c>
      <c r="G18" s="58"/>
      <c r="H18" s="60"/>
      <c r="I18" s="61"/>
      <c r="J18" s="62" t="n">
        <v>2640000</v>
      </c>
      <c r="K18" s="58"/>
      <c r="L18" s="62"/>
      <c r="M18" s="62"/>
      <c r="N18" s="58"/>
      <c r="O18" s="62" t="n">
        <v>2640000</v>
      </c>
    </row>
    <row r="19" customFormat="false" ht="16.5" hidden="false" customHeight="true" outlineLevel="0" collapsed="false">
      <c r="A19" s="56" t="s">
        <v>110</v>
      </c>
      <c r="B19" s="57" t="s">
        <v>111</v>
      </c>
      <c r="C19" s="58" t="n">
        <v>504656</v>
      </c>
      <c r="D19" s="59" t="n">
        <f aca="false">SUM(E19:F19)</f>
        <v>504656</v>
      </c>
      <c r="E19" s="59"/>
      <c r="F19" s="59" t="n">
        <v>504656</v>
      </c>
      <c r="G19" s="58"/>
      <c r="H19" s="60"/>
      <c r="I19" s="61"/>
      <c r="J19" s="61"/>
      <c r="K19" s="60"/>
      <c r="L19" s="61"/>
      <c r="M19" s="61"/>
      <c r="N19" s="60"/>
      <c r="O19" s="61"/>
    </row>
    <row r="20" customFormat="false" ht="16.5" hidden="false" customHeight="true" outlineLevel="0" collapsed="false">
      <c r="A20" s="56" t="s">
        <v>112</v>
      </c>
      <c r="B20" s="57" t="s">
        <v>113</v>
      </c>
      <c r="C20" s="58" t="n">
        <v>781743.44</v>
      </c>
      <c r="D20" s="59" t="n">
        <f aca="false">SUM(E20:F20)</f>
        <v>781743.44</v>
      </c>
      <c r="E20" s="59"/>
      <c r="F20" s="59" t="n">
        <v>781743.44</v>
      </c>
      <c r="G20" s="58"/>
      <c r="H20" s="60"/>
      <c r="I20" s="61"/>
      <c r="J20" s="61"/>
      <c r="K20" s="60"/>
      <c r="L20" s="61"/>
      <c r="M20" s="61"/>
      <c r="N20" s="60"/>
      <c r="O20" s="61"/>
    </row>
    <row r="21" customFormat="false" ht="16.5" hidden="false" customHeight="true" outlineLevel="0" collapsed="false">
      <c r="A21" s="56" t="s">
        <v>114</v>
      </c>
      <c r="B21" s="57" t="s">
        <v>115</v>
      </c>
      <c r="C21" s="58" t="n">
        <v>641200</v>
      </c>
      <c r="D21" s="59" t="n">
        <f aca="false">SUM(E21:F21)</f>
        <v>641200</v>
      </c>
      <c r="E21" s="59"/>
      <c r="F21" s="59" t="n">
        <v>641200</v>
      </c>
      <c r="G21" s="58"/>
      <c r="H21" s="60"/>
      <c r="I21" s="61"/>
      <c r="J21" s="61"/>
      <c r="K21" s="60"/>
      <c r="L21" s="61"/>
      <c r="M21" s="61"/>
      <c r="N21" s="60"/>
      <c r="O21" s="61"/>
    </row>
    <row r="22" customFormat="false" ht="17.25" hidden="false" customHeight="true" outlineLevel="0" collapsed="false">
      <c r="A22" s="63" t="s">
        <v>116</v>
      </c>
      <c r="B22" s="63" t="s">
        <v>116</v>
      </c>
      <c r="C22" s="12" t="n">
        <f aca="false">SUM(C6:C21)</f>
        <v>16680068.96</v>
      </c>
      <c r="D22" s="64" t="n">
        <f aca="false">SUM(D7:D21)</f>
        <v>14040065.96</v>
      </c>
      <c r="E22" s="64" t="n">
        <f aca="false">SUM(E7:E21)</f>
        <v>9170366.52</v>
      </c>
      <c r="F22" s="64" t="n">
        <f aca="false">SUM(F7:F21)</f>
        <v>4869699.44</v>
      </c>
      <c r="G22" s="64" t="n">
        <f aca="false">SUM(G7:G21)</f>
        <v>0</v>
      </c>
      <c r="H22" s="64" t="n">
        <f aca="false">SUM(H7:H21)</f>
        <v>0</v>
      </c>
      <c r="I22" s="64" t="n">
        <f aca="false">SUM(I7:I21)</f>
        <v>0</v>
      </c>
      <c r="J22" s="64" t="n">
        <f aca="false">SUM(J7:J21)</f>
        <v>2640000</v>
      </c>
      <c r="K22" s="64" t="n">
        <f aca="false">SUM(K7:K21)</f>
        <v>0</v>
      </c>
      <c r="L22" s="64" t="n">
        <f aca="false">SUM(L7:L21)</f>
        <v>0</v>
      </c>
      <c r="M22" s="64" t="n">
        <f aca="false">SUM(M7:M21)</f>
        <v>0</v>
      </c>
      <c r="N22" s="64" t="n">
        <f aca="false">SUM(N7:N21)</f>
        <v>0</v>
      </c>
      <c r="O22" s="64" t="n">
        <f aca="false">SUM(O7:O21)</f>
        <v>2640000</v>
      </c>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17</v>
      </c>
    </row>
    <row r="2" customFormat="false" ht="31.5" hidden="false" customHeight="true" outlineLevel="0" collapsed="false">
      <c r="A2" s="6" t="s">
        <v>118</v>
      </c>
      <c r="B2" s="6"/>
      <c r="C2" s="6"/>
      <c r="D2" s="6"/>
    </row>
    <row r="3" customFormat="false" ht="17.25" hidden="false" customHeight="true" outlineLevel="0" collapsed="false">
      <c r="A3" s="68" t="s">
        <v>2</v>
      </c>
      <c r="B3" s="68"/>
      <c r="C3" s="8"/>
      <c r="D3" s="69" t="s">
        <v>3</v>
      </c>
    </row>
    <row r="4" s="37" customFormat="true" ht="19.5" hidden="false" customHeight="true" outlineLevel="0" collapsed="false">
      <c r="A4" s="10" t="s">
        <v>4</v>
      </c>
      <c r="B4" s="10"/>
      <c r="C4" s="10" t="s">
        <v>5</v>
      </c>
      <c r="D4" s="10"/>
    </row>
    <row r="5" s="37" customFormat="true" ht="21.75" hidden="false" customHeight="true" outlineLevel="0" collapsed="false">
      <c r="A5" s="10" t="s">
        <v>6</v>
      </c>
      <c r="B5" s="70" t="s">
        <v>7</v>
      </c>
      <c r="C5" s="10" t="s">
        <v>119</v>
      </c>
      <c r="D5" s="70" t="s">
        <v>7</v>
      </c>
    </row>
    <row r="6" s="37" customFormat="true" ht="17.25" hidden="false" customHeight="true" outlineLevel="0" collapsed="false">
      <c r="A6" s="10"/>
      <c r="B6" s="70"/>
      <c r="C6" s="10"/>
      <c r="D6" s="70"/>
    </row>
    <row r="7" customFormat="false" ht="17.25" hidden="false" customHeight="true" outlineLevel="0" collapsed="false">
      <c r="A7" s="71" t="s">
        <v>120</v>
      </c>
      <c r="B7" s="12" t="n">
        <f aca="false">SUM(B8:B10)</f>
        <v>14040065.96</v>
      </c>
      <c r="C7" s="72" t="s">
        <v>121</v>
      </c>
      <c r="D7" s="13" t="n">
        <f aca="false">SUM(D8:D33)</f>
        <v>14040065.96</v>
      </c>
    </row>
    <row r="8" customFormat="false" ht="17.25" hidden="false" customHeight="true" outlineLevel="0" collapsed="false">
      <c r="A8" s="73" t="s">
        <v>122</v>
      </c>
      <c r="B8" s="12" t="n">
        <v>14040065.96</v>
      </c>
      <c r="C8" s="72" t="s">
        <v>123</v>
      </c>
      <c r="D8" s="13"/>
    </row>
    <row r="9" customFormat="false" ht="17.25" hidden="false" customHeight="true" outlineLevel="0" collapsed="false">
      <c r="A9" s="73" t="s">
        <v>124</v>
      </c>
      <c r="B9" s="12"/>
      <c r="C9" s="72" t="s">
        <v>125</v>
      </c>
      <c r="D9" s="13"/>
    </row>
    <row r="10" customFormat="false" ht="17.25" hidden="false" customHeight="true" outlineLevel="0" collapsed="false">
      <c r="A10" s="73" t="s">
        <v>126</v>
      </c>
      <c r="B10" s="12"/>
      <c r="C10" s="72" t="s">
        <v>127</v>
      </c>
      <c r="D10" s="13"/>
    </row>
    <row r="11" customFormat="false" ht="17.25" hidden="false" customHeight="true" outlineLevel="0" collapsed="false">
      <c r="A11" s="73" t="s">
        <v>128</v>
      </c>
      <c r="B11" s="12" t="n">
        <v>0</v>
      </c>
      <c r="C11" s="72" t="s">
        <v>129</v>
      </c>
      <c r="D11" s="13"/>
    </row>
    <row r="12" customFormat="false" ht="17.25" hidden="false" customHeight="true" outlineLevel="0" collapsed="false">
      <c r="A12" s="73" t="s">
        <v>122</v>
      </c>
      <c r="B12" s="12"/>
      <c r="C12" s="72" t="s">
        <v>130</v>
      </c>
      <c r="D12" s="13"/>
    </row>
    <row r="13" customFormat="false" ht="17.25" hidden="false" customHeight="true" outlineLevel="0" collapsed="false">
      <c r="A13" s="73" t="s">
        <v>124</v>
      </c>
      <c r="B13" s="13"/>
      <c r="C13" s="72" t="s">
        <v>131</v>
      </c>
      <c r="D13" s="13"/>
    </row>
    <row r="14" customFormat="false" ht="17.25" hidden="false" customHeight="true" outlineLevel="0" collapsed="false">
      <c r="A14" s="73" t="s">
        <v>126</v>
      </c>
      <c r="B14" s="13"/>
      <c r="C14" s="72" t="s">
        <v>132</v>
      </c>
      <c r="D14" s="13"/>
    </row>
    <row r="15" customFormat="false" ht="17.25" hidden="false" customHeight="true" outlineLevel="0" collapsed="false">
      <c r="A15" s="73"/>
      <c r="B15" s="13"/>
      <c r="C15" s="72" t="s">
        <v>133</v>
      </c>
      <c r="D15" s="13" t="n">
        <v>856591.68</v>
      </c>
    </row>
    <row r="16" customFormat="false" ht="17.25" hidden="false" customHeight="true" outlineLevel="0" collapsed="false">
      <c r="A16" s="73"/>
      <c r="B16" s="12"/>
      <c r="C16" s="72" t="s">
        <v>134</v>
      </c>
      <c r="D16" s="13" t="n">
        <v>708674.88</v>
      </c>
    </row>
    <row r="17" customFormat="false" ht="17.25" hidden="false" customHeight="true" outlineLevel="0" collapsed="false">
      <c r="A17" s="73"/>
      <c r="B17" s="24"/>
      <c r="C17" s="72" t="s">
        <v>135</v>
      </c>
      <c r="D17" s="13"/>
    </row>
    <row r="18" customFormat="false" ht="17.25" hidden="false" customHeight="true" outlineLevel="0" collapsed="false">
      <c r="A18" s="14"/>
      <c r="B18" s="24"/>
      <c r="C18" s="72" t="s">
        <v>136</v>
      </c>
      <c r="D18" s="13"/>
    </row>
    <row r="19" customFormat="false" ht="17.25" hidden="false" customHeight="true" outlineLevel="0" collapsed="false">
      <c r="A19" s="14"/>
      <c r="B19" s="74"/>
      <c r="C19" s="72" t="s">
        <v>137</v>
      </c>
      <c r="D19" s="13"/>
    </row>
    <row r="20" customFormat="false" ht="17.25" hidden="false" customHeight="true" outlineLevel="0" collapsed="false">
      <c r="A20" s="75"/>
      <c r="B20" s="74"/>
      <c r="C20" s="72" t="s">
        <v>138</v>
      </c>
      <c r="D20" s="13"/>
    </row>
    <row r="21" customFormat="false" ht="17.25" hidden="false" customHeight="true" outlineLevel="0" collapsed="false">
      <c r="A21" s="75"/>
      <c r="B21" s="74"/>
      <c r="C21" s="72" t="s">
        <v>139</v>
      </c>
      <c r="D21" s="13"/>
    </row>
    <row r="22" customFormat="false" ht="17.25" hidden="false" customHeight="true" outlineLevel="0" collapsed="false">
      <c r="A22" s="75"/>
      <c r="B22" s="74"/>
      <c r="C22" s="72" t="s">
        <v>140</v>
      </c>
      <c r="D22" s="13"/>
    </row>
    <row r="23" customFormat="false" ht="17.25" hidden="false" customHeight="true" outlineLevel="0" collapsed="false">
      <c r="A23" s="75"/>
      <c r="B23" s="74"/>
      <c r="C23" s="72" t="s">
        <v>141</v>
      </c>
      <c r="D23" s="13"/>
    </row>
    <row r="24" customFormat="false" ht="17.25" hidden="false" customHeight="true" outlineLevel="0" collapsed="false">
      <c r="A24" s="75"/>
      <c r="B24" s="74"/>
      <c r="C24" s="72" t="s">
        <v>142</v>
      </c>
      <c r="D24" s="13"/>
    </row>
    <row r="25" customFormat="false" ht="17.25" hidden="false" customHeight="true" outlineLevel="0" collapsed="false">
      <c r="A25" s="75"/>
      <c r="B25" s="74"/>
      <c r="C25" s="72" t="s">
        <v>143</v>
      </c>
      <c r="D25" s="13"/>
    </row>
    <row r="26" customFormat="false" ht="17.25" hidden="false" customHeight="true" outlineLevel="0" collapsed="false">
      <c r="A26" s="75"/>
      <c r="B26" s="74"/>
      <c r="C26" s="72" t="s">
        <v>144</v>
      </c>
      <c r="D26" s="13" t="n">
        <v>668052</v>
      </c>
    </row>
    <row r="27" customFormat="false" ht="17.25" hidden="false" customHeight="true" outlineLevel="0" collapsed="false">
      <c r="A27" s="75"/>
      <c r="B27" s="74"/>
      <c r="C27" s="72" t="s">
        <v>145</v>
      </c>
      <c r="D27" s="13"/>
    </row>
    <row r="28" customFormat="false" ht="17.25" hidden="false" customHeight="true" outlineLevel="0" collapsed="false">
      <c r="A28" s="75"/>
      <c r="B28" s="74"/>
      <c r="C28" s="72" t="s">
        <v>146</v>
      </c>
      <c r="D28" s="13"/>
    </row>
    <row r="29" customFormat="false" ht="17.25" hidden="false" customHeight="true" outlineLevel="0" collapsed="false">
      <c r="A29" s="75"/>
      <c r="B29" s="74"/>
      <c r="C29" s="72" t="s">
        <v>147</v>
      </c>
      <c r="D29" s="13" t="n">
        <v>11806747.4</v>
      </c>
    </row>
    <row r="30" customFormat="false" ht="17.25" hidden="false" customHeight="true" outlineLevel="0" collapsed="false">
      <c r="A30" s="75"/>
      <c r="B30" s="74"/>
      <c r="C30" s="72" t="s">
        <v>148</v>
      </c>
      <c r="D30" s="13"/>
    </row>
    <row r="31" customFormat="false" ht="17.25" hidden="false" customHeight="true" outlineLevel="0" collapsed="false">
      <c r="A31" s="75"/>
      <c r="B31" s="74"/>
      <c r="C31" s="72" t="s">
        <v>149</v>
      </c>
      <c r="D31" s="13"/>
    </row>
    <row r="32" customFormat="false" ht="17.25" hidden="false" customHeight="true" outlineLevel="0" collapsed="false">
      <c r="A32" s="75"/>
      <c r="B32" s="74"/>
      <c r="C32" s="72" t="s">
        <v>150</v>
      </c>
      <c r="D32" s="13"/>
    </row>
    <row r="33" customFormat="false" ht="17.25" hidden="false" customHeight="true" outlineLevel="0" collapsed="false">
      <c r="A33" s="75"/>
      <c r="B33" s="74"/>
      <c r="C33" s="72" t="s">
        <v>151</v>
      </c>
      <c r="D33" s="13"/>
    </row>
    <row r="34" customFormat="false" ht="14.25" hidden="false" customHeight="true" outlineLevel="0" collapsed="false">
      <c r="A34" s="23"/>
      <c r="B34" s="24"/>
      <c r="C34" s="11" t="s">
        <v>152</v>
      </c>
      <c r="D34" s="24" t="n">
        <v>0</v>
      </c>
    </row>
    <row r="35" customFormat="false" ht="17.25" hidden="false" customHeight="true" outlineLevel="0" collapsed="false">
      <c r="A35" s="76" t="s">
        <v>153</v>
      </c>
      <c r="B35" s="24" t="n">
        <f aca="false">B7+B11</f>
        <v>14040065.96</v>
      </c>
      <c r="C35" s="23" t="s">
        <v>53</v>
      </c>
      <c r="D35" s="24" t="n">
        <f aca="false">D34+D7</f>
        <v>14040065.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8"/>
      <c r="G1" s="48" t="s">
        <v>154</v>
      </c>
    </row>
    <row r="2" customFormat="false" ht="39" hidden="false" customHeight="true" outlineLevel="0" collapsed="false">
      <c r="A2" s="79" t="s">
        <v>155</v>
      </c>
      <c r="B2" s="79"/>
      <c r="C2" s="79"/>
      <c r="D2" s="79"/>
      <c r="E2" s="79"/>
      <c r="F2" s="79"/>
      <c r="G2" s="79"/>
    </row>
    <row r="3" customFormat="false" ht="18" hidden="false" customHeight="true" outlineLevel="0" collapsed="false">
      <c r="A3" s="68" t="s">
        <v>2</v>
      </c>
      <c r="B3" s="68"/>
      <c r="C3" s="68"/>
      <c r="D3" s="68"/>
      <c r="E3" s="68"/>
      <c r="F3" s="51"/>
      <c r="G3" s="51" t="s">
        <v>56</v>
      </c>
    </row>
    <row r="4" s="82" customFormat="true" ht="20.25" hidden="false" customHeight="true" outlineLevel="0" collapsed="false">
      <c r="A4" s="80" t="s">
        <v>156</v>
      </c>
      <c r="B4" s="80"/>
      <c r="C4" s="10" t="s">
        <v>59</v>
      </c>
      <c r="D4" s="81" t="s">
        <v>79</v>
      </c>
      <c r="E4" s="81"/>
      <c r="F4" s="81"/>
      <c r="G4" s="81" t="s">
        <v>80</v>
      </c>
    </row>
    <row r="5" s="82" customFormat="true" ht="20.25" hidden="false" customHeight="true" outlineLevel="0" collapsed="false">
      <c r="A5" s="83" t="s">
        <v>76</v>
      </c>
      <c r="B5" s="84" t="s">
        <v>77</v>
      </c>
      <c r="C5" s="10"/>
      <c r="D5" s="81" t="s">
        <v>61</v>
      </c>
      <c r="E5" s="10" t="s">
        <v>157</v>
      </c>
      <c r="F5" s="10" t="s">
        <v>158</v>
      </c>
      <c r="G5" s="81"/>
    </row>
    <row r="6" s="82" customFormat="true" ht="21" hidden="false" customHeight="true" outlineLevel="0" collapsed="false">
      <c r="A6" s="85" t="s">
        <v>159</v>
      </c>
      <c r="B6" s="85" t="s">
        <v>160</v>
      </c>
      <c r="C6" s="86" t="s">
        <v>161</v>
      </c>
      <c r="D6" s="85" t="s">
        <v>162</v>
      </c>
      <c r="E6" s="85" t="s">
        <v>163</v>
      </c>
      <c r="F6" s="85" t="s">
        <v>164</v>
      </c>
      <c r="G6" s="85" t="s">
        <v>165</v>
      </c>
    </row>
    <row r="7" s="87" customFormat="true" ht="21" hidden="false" customHeight="true" outlineLevel="0" collapsed="false">
      <c r="A7" s="56" t="s">
        <v>86</v>
      </c>
      <c r="B7" s="57" t="s">
        <v>87</v>
      </c>
      <c r="C7" s="58" t="n">
        <v>30000</v>
      </c>
      <c r="D7" s="59" t="n">
        <f aca="false">SUM(E7:F7)</f>
        <v>30000</v>
      </c>
      <c r="E7" s="59" t="n">
        <v>28800</v>
      </c>
      <c r="F7" s="59" t="n">
        <v>1200</v>
      </c>
      <c r="G7" s="62"/>
    </row>
    <row r="8" s="87" customFormat="true" ht="21" hidden="false" customHeight="true" outlineLevel="0" collapsed="false">
      <c r="A8" s="56" t="s">
        <v>88</v>
      </c>
      <c r="B8" s="57" t="s">
        <v>89</v>
      </c>
      <c r="C8" s="58" t="n">
        <v>811553.28</v>
      </c>
      <c r="D8" s="59" t="n">
        <f aca="false">SUM(E8:F8)</f>
        <v>811553.28</v>
      </c>
      <c r="E8" s="59" t="n">
        <v>811553.28</v>
      </c>
      <c r="F8" s="59"/>
      <c r="G8" s="62"/>
    </row>
    <row r="9" s="87" customFormat="true" ht="21" hidden="false" customHeight="true" outlineLevel="0" collapsed="false">
      <c r="A9" s="56" t="s">
        <v>90</v>
      </c>
      <c r="B9" s="57" t="s">
        <v>91</v>
      </c>
      <c r="C9" s="58" t="n">
        <v>15038.4</v>
      </c>
      <c r="D9" s="59" t="n">
        <f aca="false">SUM(E9:F9)</f>
        <v>15038.4</v>
      </c>
      <c r="E9" s="59" t="n">
        <v>15038.4</v>
      </c>
      <c r="F9" s="59"/>
      <c r="G9" s="62"/>
    </row>
    <row r="10" s="87" customFormat="true" ht="21" hidden="false" customHeight="true" outlineLevel="0" collapsed="false">
      <c r="A10" s="56" t="s">
        <v>92</v>
      </c>
      <c r="B10" s="57" t="s">
        <v>93</v>
      </c>
      <c r="C10" s="58" t="n">
        <v>432612.72</v>
      </c>
      <c r="D10" s="59" t="n">
        <f aca="false">SUM(E10:F10)</f>
        <v>432612.72</v>
      </c>
      <c r="E10" s="59" t="n">
        <v>432612.72</v>
      </c>
      <c r="F10" s="59"/>
      <c r="G10" s="62"/>
    </row>
    <row r="11" s="87" customFormat="true" ht="21" hidden="false" customHeight="true" outlineLevel="0" collapsed="false">
      <c r="A11" s="56" t="s">
        <v>94</v>
      </c>
      <c r="B11" s="57" t="s">
        <v>95</v>
      </c>
      <c r="C11" s="58" t="n">
        <v>267210.6</v>
      </c>
      <c r="D11" s="59" t="n">
        <f aca="false">SUM(E11:F11)</f>
        <v>267210.6</v>
      </c>
      <c r="E11" s="59" t="n">
        <v>267210.6</v>
      </c>
      <c r="F11" s="59"/>
      <c r="G11" s="62"/>
    </row>
    <row r="12" s="87" customFormat="true" ht="21" hidden="false" customHeight="true" outlineLevel="0" collapsed="false">
      <c r="A12" s="56" t="s">
        <v>96</v>
      </c>
      <c r="B12" s="57" t="s">
        <v>97</v>
      </c>
      <c r="C12" s="58" t="n">
        <v>8851.56</v>
      </c>
      <c r="D12" s="59" t="n">
        <f aca="false">SUM(E12:F12)</f>
        <v>8851.56</v>
      </c>
      <c r="E12" s="59" t="n">
        <v>8851.56</v>
      </c>
      <c r="F12" s="59"/>
      <c r="G12" s="62"/>
    </row>
    <row r="13" s="87" customFormat="true" ht="21" hidden="false" customHeight="true" outlineLevel="0" collapsed="false">
      <c r="A13" s="56" t="s">
        <v>98</v>
      </c>
      <c r="B13" s="57" t="s">
        <v>99</v>
      </c>
      <c r="C13" s="58" t="n">
        <v>668052</v>
      </c>
      <c r="D13" s="59" t="n">
        <f aca="false">SUM(E13:F13)</f>
        <v>668052</v>
      </c>
      <c r="E13" s="59" t="n">
        <v>668052</v>
      </c>
      <c r="F13" s="59"/>
      <c r="G13" s="62"/>
    </row>
    <row r="14" s="87" customFormat="true" ht="21" hidden="false" customHeight="true" outlineLevel="0" collapsed="false">
      <c r="A14" s="56" t="s">
        <v>100</v>
      </c>
      <c r="B14" s="57" t="s">
        <v>101</v>
      </c>
      <c r="C14" s="58" t="n">
        <v>6055380.08</v>
      </c>
      <c r="D14" s="59" t="n">
        <f aca="false">SUM(E14:F14)</f>
        <v>5308380.08</v>
      </c>
      <c r="E14" s="59" t="n">
        <v>4729040.08</v>
      </c>
      <c r="F14" s="59" t="n">
        <v>579340</v>
      </c>
      <c r="G14" s="62" t="n">
        <v>747000</v>
      </c>
    </row>
    <row r="15" s="87" customFormat="true" ht="21" hidden="false" customHeight="true" outlineLevel="0" collapsed="false">
      <c r="A15" s="56" t="s">
        <v>102</v>
      </c>
      <c r="B15" s="57" t="s">
        <v>103</v>
      </c>
      <c r="C15" s="58" t="n">
        <v>1465467.88</v>
      </c>
      <c r="D15" s="59" t="n">
        <f aca="false">SUM(E15:F15)</f>
        <v>1465467.88</v>
      </c>
      <c r="E15" s="59" t="n">
        <v>1369877.88</v>
      </c>
      <c r="F15" s="59" t="n">
        <v>95590</v>
      </c>
      <c r="G15" s="62"/>
    </row>
    <row r="16" s="87" customFormat="true" ht="21" hidden="false" customHeight="true" outlineLevel="0" collapsed="false">
      <c r="A16" s="56" t="s">
        <v>104</v>
      </c>
      <c r="B16" s="57" t="s">
        <v>105</v>
      </c>
      <c r="C16" s="58" t="n">
        <v>899800</v>
      </c>
      <c r="D16" s="59" t="n">
        <f aca="false">SUM(E16:F16)</f>
        <v>0</v>
      </c>
      <c r="E16" s="59"/>
      <c r="F16" s="59"/>
      <c r="G16" s="62" t="n">
        <v>899800</v>
      </c>
    </row>
    <row r="17" s="87" customFormat="true" ht="21" hidden="false" customHeight="true" outlineLevel="0" collapsed="false">
      <c r="A17" s="56" t="s">
        <v>106</v>
      </c>
      <c r="B17" s="57" t="s">
        <v>107</v>
      </c>
      <c r="C17" s="58" t="n">
        <v>163200</v>
      </c>
      <c r="D17" s="59" t="n">
        <f aca="false">SUM(E17:F17)</f>
        <v>163200</v>
      </c>
      <c r="E17" s="59" t="n">
        <v>163200</v>
      </c>
      <c r="F17" s="59"/>
      <c r="G17" s="62"/>
    </row>
    <row r="18" s="87" customFormat="true" ht="21" hidden="false" customHeight="true" outlineLevel="0" collapsed="false">
      <c r="A18" s="56" t="s">
        <v>108</v>
      </c>
      <c r="B18" s="57" t="s">
        <v>109</v>
      </c>
      <c r="C18" s="58" t="n">
        <v>1295300</v>
      </c>
      <c r="D18" s="59" t="n">
        <f aca="false">SUM(E18:F18)</f>
        <v>0</v>
      </c>
      <c r="E18" s="59"/>
      <c r="F18" s="59"/>
      <c r="G18" s="62" t="n">
        <v>1295300</v>
      </c>
    </row>
    <row r="19" s="87" customFormat="true" ht="21" hidden="false" customHeight="true" outlineLevel="0" collapsed="false">
      <c r="A19" s="56" t="s">
        <v>110</v>
      </c>
      <c r="B19" s="57" t="s">
        <v>111</v>
      </c>
      <c r="C19" s="58" t="n">
        <v>504656</v>
      </c>
      <c r="D19" s="59" t="n">
        <f aca="false">SUM(E19:F19)</f>
        <v>0</v>
      </c>
      <c r="E19" s="59"/>
      <c r="F19" s="59"/>
      <c r="G19" s="62" t="n">
        <v>504656</v>
      </c>
    </row>
    <row r="20" s="87" customFormat="true" ht="21" hidden="false" customHeight="true" outlineLevel="0" collapsed="false">
      <c r="A20" s="56" t="s">
        <v>112</v>
      </c>
      <c r="B20" s="57" t="s">
        <v>113</v>
      </c>
      <c r="C20" s="58" t="n">
        <v>781743.44</v>
      </c>
      <c r="D20" s="59" t="n">
        <f aca="false">SUM(E20:F20)</f>
        <v>0</v>
      </c>
      <c r="E20" s="59"/>
      <c r="F20" s="59"/>
      <c r="G20" s="62" t="n">
        <v>781743.44</v>
      </c>
    </row>
    <row r="21" s="87" customFormat="true" ht="21" hidden="false" customHeight="true" outlineLevel="0" collapsed="false">
      <c r="A21" s="56" t="s">
        <v>114</v>
      </c>
      <c r="B21" s="57" t="s">
        <v>115</v>
      </c>
      <c r="C21" s="58" t="n">
        <v>641200</v>
      </c>
      <c r="D21" s="59" t="n">
        <f aca="false">SUM(E21:F21)</f>
        <v>0</v>
      </c>
      <c r="E21" s="59"/>
      <c r="F21" s="59"/>
      <c r="G21" s="62" t="n">
        <v>641200</v>
      </c>
    </row>
    <row r="22" customFormat="false" ht="18" hidden="false" customHeight="true" outlineLevel="0" collapsed="false">
      <c r="A22" s="88" t="s">
        <v>116</v>
      </c>
      <c r="B22" s="88" t="s">
        <v>116</v>
      </c>
      <c r="C22" s="89" t="n">
        <f aca="false">SUM(C7:C21)</f>
        <v>14040065.96</v>
      </c>
      <c r="D22" s="89" t="n">
        <f aca="false">SUM(D7:D21)</f>
        <v>9170366.52</v>
      </c>
      <c r="E22" s="89" t="n">
        <f aca="false">SUM(E7:E21)</f>
        <v>8494236.52</v>
      </c>
      <c r="F22" s="89" t="n">
        <f aca="false">SUM(F7:F21)</f>
        <v>676130</v>
      </c>
      <c r="G22" s="89" t="n">
        <f aca="false">SUM(G7:G21)</f>
        <v>4869699.44</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93"/>
      <c r="B1" s="93"/>
      <c r="C1" s="94"/>
      <c r="D1" s="1"/>
      <c r="E1" s="1"/>
      <c r="F1" s="95" t="s">
        <v>166</v>
      </c>
    </row>
    <row r="2" customFormat="false" ht="39" hidden="false" customHeight="true" outlineLevel="0" collapsed="false">
      <c r="A2" s="79" t="s">
        <v>167</v>
      </c>
      <c r="B2" s="79"/>
      <c r="C2" s="79"/>
      <c r="D2" s="79"/>
      <c r="E2" s="79"/>
      <c r="F2" s="79"/>
    </row>
    <row r="3" customFormat="false" ht="18" hidden="false" customHeight="true" outlineLevel="0" collapsed="false">
      <c r="A3" s="68" t="s">
        <v>2</v>
      </c>
      <c r="B3" s="68"/>
      <c r="C3" s="68"/>
      <c r="D3" s="68"/>
      <c r="E3" s="1"/>
      <c r="F3" s="96" t="s">
        <v>168</v>
      </c>
    </row>
    <row r="4" s="97" customFormat="true" ht="20.25" hidden="false" customHeight="true" outlineLevel="0" collapsed="false">
      <c r="A4" s="38" t="s">
        <v>169</v>
      </c>
      <c r="B4" s="10" t="s">
        <v>170</v>
      </c>
      <c r="C4" s="10" t="s">
        <v>171</v>
      </c>
      <c r="D4" s="10"/>
      <c r="E4" s="10"/>
      <c r="F4" s="10" t="s">
        <v>172</v>
      </c>
    </row>
    <row r="5" s="97" customFormat="true" ht="20.25" hidden="false" customHeight="true" outlineLevel="0" collapsed="false">
      <c r="A5" s="38"/>
      <c r="B5" s="10"/>
      <c r="C5" s="10" t="s">
        <v>61</v>
      </c>
      <c r="D5" s="10" t="s">
        <v>173</v>
      </c>
      <c r="E5" s="10" t="s">
        <v>174</v>
      </c>
      <c r="F5" s="10"/>
    </row>
    <row r="6" s="100" customFormat="true" ht="20.25" hidden="false" customHeight="true" outlineLevel="0" collapsed="false">
      <c r="A6" s="98" t="n">
        <v>1</v>
      </c>
      <c r="B6" s="98" t="n">
        <v>2</v>
      </c>
      <c r="C6" s="99" t="n">
        <v>3</v>
      </c>
      <c r="D6" s="98" t="n">
        <v>4</v>
      </c>
      <c r="E6" s="98" t="n">
        <v>5</v>
      </c>
      <c r="F6" s="98" t="n">
        <v>6</v>
      </c>
    </row>
    <row r="7" s="102" customFormat="true" ht="17.25" hidden="false" customHeight="true" outlineLevel="0" collapsed="false">
      <c r="A7" s="101" t="n">
        <v>57400</v>
      </c>
      <c r="B7" s="101"/>
      <c r="C7" s="101" t="n">
        <v>48000</v>
      </c>
      <c r="D7" s="101"/>
      <c r="E7" s="101" t="n">
        <v>48000</v>
      </c>
      <c r="F7" s="101" t="n">
        <v>94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7" activeCellId="0" sqref="P67"/>
    </sheetView>
  </sheetViews>
  <sheetFormatPr defaultColWidth="9.12890625" defaultRowHeight="14.25" zeroHeight="false" outlineLevelRow="0" outlineLevelCol="0"/>
  <cols>
    <col collapsed="false" customWidth="true" hidden="false" outlineLevel="0" max="2" min="1" style="77" width="21.7"/>
    <col collapsed="false" customWidth="true" hidden="false" outlineLevel="0" max="3" min="3" style="77" width="20.7"/>
    <col collapsed="false" customWidth="true" hidden="false" outlineLevel="0" max="4" min="4" style="77" width="15.99"/>
    <col collapsed="false" customWidth="true" hidden="false" outlineLevel="0" max="5" min="5" style="77" width="9.99"/>
    <col collapsed="false" customWidth="true" hidden="false" outlineLevel="0" max="6" min="6" style="77" width="31.42"/>
    <col collapsed="false" customWidth="true" hidden="false" outlineLevel="0" max="7" min="7" style="77" width="14.28"/>
    <col collapsed="false" customWidth="true" hidden="false" outlineLevel="0" max="8" min="8" style="77" width="27.56"/>
    <col collapsed="false" customWidth="true" hidden="false" outlineLevel="0" max="9" min="9" style="94" width="15.13"/>
    <col collapsed="false" customWidth="true" hidden="false" outlineLevel="0" max="11" min="10" style="94" width="14.56"/>
    <col collapsed="false" customWidth="true" hidden="false" outlineLevel="0" max="13" min="12" style="94" width="12.13"/>
    <col collapsed="false" customWidth="true" hidden="false" outlineLevel="0" max="14" min="14" style="94" width="13.85"/>
    <col collapsed="false" customWidth="true" hidden="false" outlineLevel="0" max="25" min="15" style="94" width="12.13"/>
    <col collapsed="false" customWidth="false" hidden="false" outlineLevel="0" max="257" min="26" style="1" width="9.13"/>
  </cols>
  <sheetData>
    <row r="1" customFormat="false" ht="12" hidden="false" customHeight="true" outlineLevel="0" collapsed="false">
      <c r="Y1" s="103" t="s">
        <v>175</v>
      </c>
    </row>
    <row r="2" customFormat="false" ht="39" hidden="false" customHeight="true" outlineLevel="0" collapsed="false">
      <c r="A2" s="79" t="s">
        <v>176</v>
      </c>
      <c r="B2" s="79"/>
      <c r="C2" s="79"/>
      <c r="D2" s="79"/>
      <c r="E2" s="79"/>
      <c r="F2" s="79"/>
      <c r="G2" s="79"/>
      <c r="H2" s="79"/>
      <c r="I2" s="79"/>
      <c r="J2" s="79"/>
      <c r="K2" s="79"/>
      <c r="L2" s="79"/>
      <c r="M2" s="79"/>
      <c r="N2" s="79"/>
      <c r="O2" s="79"/>
      <c r="P2" s="79"/>
      <c r="Q2" s="79"/>
      <c r="R2" s="79"/>
      <c r="S2" s="79"/>
      <c r="T2" s="79"/>
      <c r="U2" s="79"/>
      <c r="V2" s="79"/>
      <c r="W2" s="79"/>
      <c r="X2" s="79"/>
      <c r="Y2" s="79"/>
    </row>
    <row r="3" customFormat="false" ht="18" hidden="false" customHeight="true" outlineLevel="0" collapsed="false">
      <c r="A3" s="68" t="s">
        <v>2</v>
      </c>
      <c r="B3" s="68"/>
      <c r="C3" s="68"/>
      <c r="D3" s="68"/>
      <c r="E3" s="68"/>
      <c r="F3" s="68"/>
      <c r="G3" s="68"/>
      <c r="H3" s="68"/>
      <c r="I3" s="68"/>
      <c r="J3" s="68"/>
      <c r="K3" s="1"/>
      <c r="L3" s="1"/>
      <c r="M3" s="1"/>
      <c r="N3" s="1"/>
      <c r="O3" s="1"/>
      <c r="P3" s="1"/>
      <c r="Q3" s="1"/>
      <c r="R3" s="1"/>
      <c r="Y3" s="104" t="s">
        <v>56</v>
      </c>
    </row>
    <row r="4" s="82" customFormat="true" ht="13.5" hidden="false" customHeight="true" outlineLevel="0" collapsed="false">
      <c r="A4" s="105" t="s">
        <v>177</v>
      </c>
      <c r="B4" s="106" t="s">
        <v>178</v>
      </c>
      <c r="C4" s="106" t="s">
        <v>179</v>
      </c>
      <c r="D4" s="106" t="s">
        <v>180</v>
      </c>
      <c r="E4" s="106" t="s">
        <v>181</v>
      </c>
      <c r="F4" s="106" t="s">
        <v>182</v>
      </c>
      <c r="G4" s="106" t="s">
        <v>183</v>
      </c>
      <c r="H4" s="106" t="s">
        <v>184</v>
      </c>
      <c r="I4" s="52" t="s">
        <v>185</v>
      </c>
      <c r="J4" s="52"/>
      <c r="K4" s="52"/>
      <c r="L4" s="52"/>
      <c r="M4" s="52"/>
      <c r="N4" s="52"/>
      <c r="O4" s="52"/>
      <c r="P4" s="52"/>
      <c r="Q4" s="52"/>
      <c r="R4" s="52"/>
      <c r="S4" s="52"/>
      <c r="T4" s="52"/>
      <c r="U4" s="52"/>
      <c r="V4" s="52"/>
      <c r="W4" s="52"/>
      <c r="X4" s="52"/>
      <c r="Y4" s="52"/>
    </row>
    <row r="5" s="82" customFormat="true" ht="13.5" hidden="false" customHeight="true" outlineLevel="0" collapsed="false">
      <c r="A5" s="105"/>
      <c r="B5" s="106"/>
      <c r="C5" s="106"/>
      <c r="D5" s="106"/>
      <c r="E5" s="106"/>
      <c r="F5" s="106"/>
      <c r="G5" s="106"/>
      <c r="H5" s="106"/>
      <c r="I5" s="52" t="s">
        <v>186</v>
      </c>
      <c r="J5" s="52" t="s">
        <v>187</v>
      </c>
      <c r="K5" s="52"/>
      <c r="L5" s="52"/>
      <c r="M5" s="52"/>
      <c r="N5" s="52"/>
      <c r="O5" s="52"/>
      <c r="P5" s="10" t="s">
        <v>188</v>
      </c>
      <c r="Q5" s="10"/>
      <c r="R5" s="10"/>
      <c r="S5" s="52" t="s">
        <v>65</v>
      </c>
      <c r="T5" s="52" t="s">
        <v>66</v>
      </c>
      <c r="U5" s="52"/>
      <c r="V5" s="52"/>
      <c r="W5" s="52"/>
      <c r="X5" s="52"/>
      <c r="Y5" s="52"/>
    </row>
    <row r="6" s="82" customFormat="true" ht="13.5" hidden="false" customHeight="true" outlineLevel="0" collapsed="false">
      <c r="A6" s="105"/>
      <c r="B6" s="106"/>
      <c r="C6" s="106"/>
      <c r="D6" s="106"/>
      <c r="E6" s="106"/>
      <c r="F6" s="106"/>
      <c r="G6" s="106"/>
      <c r="H6" s="106"/>
      <c r="I6" s="52"/>
      <c r="J6" s="52" t="s">
        <v>189</v>
      </c>
      <c r="K6" s="52"/>
      <c r="L6" s="52" t="s">
        <v>190</v>
      </c>
      <c r="M6" s="52" t="s">
        <v>191</v>
      </c>
      <c r="N6" s="52" t="s">
        <v>192</v>
      </c>
      <c r="O6" s="52" t="s">
        <v>193</v>
      </c>
      <c r="P6" s="38" t="s">
        <v>62</v>
      </c>
      <c r="Q6" s="38" t="s">
        <v>63</v>
      </c>
      <c r="R6" s="38" t="s">
        <v>64</v>
      </c>
      <c r="S6" s="52"/>
      <c r="T6" s="52" t="s">
        <v>61</v>
      </c>
      <c r="U6" s="52" t="s">
        <v>68</v>
      </c>
      <c r="V6" s="52" t="s">
        <v>69</v>
      </c>
      <c r="W6" s="52" t="s">
        <v>70</v>
      </c>
      <c r="X6" s="52" t="s">
        <v>71</v>
      </c>
      <c r="Y6" s="52" t="s">
        <v>72</v>
      </c>
    </row>
    <row r="7" s="82" customFormat="true" ht="27" hidden="false" customHeight="true" outlineLevel="0" collapsed="false">
      <c r="A7" s="105"/>
      <c r="B7" s="106"/>
      <c r="C7" s="106"/>
      <c r="D7" s="106"/>
      <c r="E7" s="106"/>
      <c r="F7" s="106"/>
      <c r="G7" s="106"/>
      <c r="H7" s="106"/>
      <c r="I7" s="52"/>
      <c r="J7" s="52" t="s">
        <v>61</v>
      </c>
      <c r="K7" s="52" t="s">
        <v>194</v>
      </c>
      <c r="L7" s="52"/>
      <c r="M7" s="52"/>
      <c r="N7" s="52"/>
      <c r="O7" s="52"/>
      <c r="P7" s="38"/>
      <c r="Q7" s="38"/>
      <c r="R7" s="38"/>
      <c r="S7" s="52"/>
      <c r="T7" s="52"/>
      <c r="U7" s="52"/>
      <c r="V7" s="52"/>
      <c r="W7" s="52"/>
      <c r="X7" s="52"/>
      <c r="Y7" s="52"/>
    </row>
    <row r="8" s="82" customFormat="true" ht="13.5" hidden="false" customHeight="true" outlineLevel="0" collapsed="false">
      <c r="A8" s="85" t="s">
        <v>159</v>
      </c>
      <c r="B8" s="85" t="s">
        <v>160</v>
      </c>
      <c r="C8" s="85" t="s">
        <v>161</v>
      </c>
      <c r="D8" s="85" t="s">
        <v>162</v>
      </c>
      <c r="E8" s="85" t="s">
        <v>163</v>
      </c>
      <c r="F8" s="85" t="s">
        <v>164</v>
      </c>
      <c r="G8" s="85" t="s">
        <v>165</v>
      </c>
      <c r="H8" s="85" t="s">
        <v>195</v>
      </c>
      <c r="I8" s="85" t="s">
        <v>196</v>
      </c>
      <c r="J8" s="85" t="s">
        <v>197</v>
      </c>
      <c r="K8" s="85" t="s">
        <v>198</v>
      </c>
      <c r="L8" s="85" t="s">
        <v>199</v>
      </c>
      <c r="M8" s="85" t="s">
        <v>200</v>
      </c>
      <c r="N8" s="85" t="s">
        <v>201</v>
      </c>
      <c r="O8" s="85" t="s">
        <v>202</v>
      </c>
      <c r="P8" s="85" t="s">
        <v>203</v>
      </c>
      <c r="Q8" s="85" t="s">
        <v>204</v>
      </c>
      <c r="R8" s="85" t="s">
        <v>205</v>
      </c>
      <c r="S8" s="85" t="s">
        <v>206</v>
      </c>
      <c r="T8" s="85" t="s">
        <v>207</v>
      </c>
      <c r="U8" s="85" t="s">
        <v>208</v>
      </c>
      <c r="V8" s="85" t="s">
        <v>209</v>
      </c>
      <c r="W8" s="85" t="s">
        <v>210</v>
      </c>
      <c r="X8" s="85" t="s">
        <v>211</v>
      </c>
      <c r="Y8" s="85" t="s">
        <v>212</v>
      </c>
    </row>
    <row r="9" s="102" customFormat="true" ht="20.25" hidden="false" customHeight="true" outlineLevel="0" collapsed="false">
      <c r="A9" s="107" t="s">
        <v>73</v>
      </c>
      <c r="B9" s="107" t="s">
        <v>73</v>
      </c>
      <c r="C9" s="108" t="s">
        <v>213</v>
      </c>
      <c r="D9" s="107" t="s">
        <v>214</v>
      </c>
      <c r="E9" s="108" t="s">
        <v>100</v>
      </c>
      <c r="F9" s="107" t="s">
        <v>101</v>
      </c>
      <c r="G9" s="108" t="s">
        <v>215</v>
      </c>
      <c r="H9" s="107" t="s">
        <v>216</v>
      </c>
      <c r="I9" s="109" t="n">
        <v>1339968</v>
      </c>
      <c r="J9" s="109" t="n">
        <v>1339968</v>
      </c>
      <c r="K9" s="109"/>
      <c r="L9" s="109"/>
      <c r="M9" s="109"/>
      <c r="N9" s="109" t="n">
        <v>1339968</v>
      </c>
      <c r="O9" s="109"/>
      <c r="P9" s="109"/>
      <c r="Q9" s="109"/>
      <c r="R9" s="109"/>
      <c r="S9" s="109"/>
      <c r="T9" s="109"/>
      <c r="U9" s="109"/>
      <c r="V9" s="109"/>
      <c r="W9" s="109"/>
      <c r="X9" s="109"/>
      <c r="Y9" s="109"/>
    </row>
    <row r="10" s="102" customFormat="true" ht="20.25" hidden="false" customHeight="true" outlineLevel="0" collapsed="false">
      <c r="A10" s="107" t="s">
        <v>73</v>
      </c>
      <c r="B10" s="107" t="s">
        <v>73</v>
      </c>
      <c r="C10" s="108" t="s">
        <v>213</v>
      </c>
      <c r="D10" s="107" t="s">
        <v>214</v>
      </c>
      <c r="E10" s="108" t="s">
        <v>100</v>
      </c>
      <c r="F10" s="107" t="s">
        <v>101</v>
      </c>
      <c r="G10" s="108" t="s">
        <v>217</v>
      </c>
      <c r="H10" s="107" t="s">
        <v>218</v>
      </c>
      <c r="I10" s="109" t="n">
        <v>2366856</v>
      </c>
      <c r="J10" s="109" t="n">
        <v>2366856</v>
      </c>
      <c r="K10" s="110"/>
      <c r="L10" s="110"/>
      <c r="M10" s="110"/>
      <c r="N10" s="109" t="n">
        <v>2366856</v>
      </c>
      <c r="O10" s="110"/>
      <c r="P10" s="109"/>
      <c r="Q10" s="109"/>
      <c r="R10" s="109"/>
      <c r="S10" s="109"/>
      <c r="T10" s="109"/>
      <c r="U10" s="109"/>
      <c r="V10" s="109"/>
      <c r="W10" s="109"/>
      <c r="X10" s="109"/>
      <c r="Y10" s="109"/>
    </row>
    <row r="11" s="102" customFormat="true" ht="20.25" hidden="false" customHeight="true" outlineLevel="0" collapsed="false">
      <c r="A11" s="107" t="s">
        <v>73</v>
      </c>
      <c r="B11" s="107" t="s">
        <v>73</v>
      </c>
      <c r="C11" s="108" t="s">
        <v>213</v>
      </c>
      <c r="D11" s="107" t="s">
        <v>214</v>
      </c>
      <c r="E11" s="108" t="s">
        <v>100</v>
      </c>
      <c r="F11" s="107" t="s">
        <v>101</v>
      </c>
      <c r="G11" s="108" t="s">
        <v>219</v>
      </c>
      <c r="H11" s="107" t="s">
        <v>220</v>
      </c>
      <c r="I11" s="109" t="n">
        <v>111664</v>
      </c>
      <c r="J11" s="109" t="n">
        <v>111664</v>
      </c>
      <c r="K11" s="110"/>
      <c r="L11" s="110"/>
      <c r="M11" s="110"/>
      <c r="N11" s="109" t="n">
        <v>111664</v>
      </c>
      <c r="O11" s="110"/>
      <c r="P11" s="109"/>
      <c r="Q11" s="109"/>
      <c r="R11" s="109"/>
      <c r="S11" s="109"/>
      <c r="T11" s="109"/>
      <c r="U11" s="109"/>
      <c r="V11" s="109"/>
      <c r="W11" s="109"/>
      <c r="X11" s="109"/>
      <c r="Y11" s="109"/>
    </row>
    <row r="12" s="102" customFormat="true" ht="20.25" hidden="false" customHeight="true" outlineLevel="0" collapsed="false">
      <c r="A12" s="107" t="s">
        <v>73</v>
      </c>
      <c r="B12" s="107" t="s">
        <v>73</v>
      </c>
      <c r="C12" s="108" t="s">
        <v>221</v>
      </c>
      <c r="D12" s="107" t="s">
        <v>222</v>
      </c>
      <c r="E12" s="108" t="s">
        <v>102</v>
      </c>
      <c r="F12" s="107" t="s">
        <v>103</v>
      </c>
      <c r="G12" s="108" t="s">
        <v>215</v>
      </c>
      <c r="H12" s="107" t="s">
        <v>216</v>
      </c>
      <c r="I12" s="109" t="n">
        <v>547488</v>
      </c>
      <c r="J12" s="109" t="n">
        <v>547488</v>
      </c>
      <c r="K12" s="110"/>
      <c r="L12" s="110"/>
      <c r="M12" s="110"/>
      <c r="N12" s="109" t="n">
        <v>547488</v>
      </c>
      <c r="O12" s="110"/>
      <c r="P12" s="109"/>
      <c r="Q12" s="109"/>
      <c r="R12" s="109"/>
      <c r="S12" s="109"/>
      <c r="T12" s="109"/>
      <c r="U12" s="109"/>
      <c r="V12" s="109"/>
      <c r="W12" s="109"/>
      <c r="X12" s="109"/>
      <c r="Y12" s="109"/>
    </row>
    <row r="13" s="102" customFormat="true" ht="20.25" hidden="false" customHeight="true" outlineLevel="0" collapsed="false">
      <c r="A13" s="107" t="s">
        <v>73</v>
      </c>
      <c r="B13" s="107" t="s">
        <v>73</v>
      </c>
      <c r="C13" s="108" t="s">
        <v>221</v>
      </c>
      <c r="D13" s="107" t="s">
        <v>222</v>
      </c>
      <c r="E13" s="108" t="s">
        <v>102</v>
      </c>
      <c r="F13" s="107" t="s">
        <v>103</v>
      </c>
      <c r="G13" s="108" t="s">
        <v>217</v>
      </c>
      <c r="H13" s="107" t="s">
        <v>218</v>
      </c>
      <c r="I13" s="109" t="n">
        <v>39900</v>
      </c>
      <c r="J13" s="109" t="n">
        <v>39900</v>
      </c>
      <c r="K13" s="110"/>
      <c r="L13" s="110"/>
      <c r="M13" s="110"/>
      <c r="N13" s="109" t="n">
        <v>39900</v>
      </c>
      <c r="O13" s="110"/>
      <c r="P13" s="109"/>
      <c r="Q13" s="109"/>
      <c r="R13" s="109"/>
      <c r="S13" s="109"/>
      <c r="T13" s="109"/>
      <c r="U13" s="109"/>
      <c r="V13" s="109"/>
      <c r="W13" s="109"/>
      <c r="X13" s="109"/>
      <c r="Y13" s="109"/>
    </row>
    <row r="14" s="102" customFormat="true" ht="20.25" hidden="false" customHeight="true" outlineLevel="0" collapsed="false">
      <c r="A14" s="107" t="s">
        <v>73</v>
      </c>
      <c r="B14" s="107" t="s">
        <v>73</v>
      </c>
      <c r="C14" s="108" t="s">
        <v>221</v>
      </c>
      <c r="D14" s="107" t="s">
        <v>222</v>
      </c>
      <c r="E14" s="108" t="s">
        <v>102</v>
      </c>
      <c r="F14" s="107" t="s">
        <v>103</v>
      </c>
      <c r="G14" s="108" t="s">
        <v>219</v>
      </c>
      <c r="H14" s="107" t="s">
        <v>220</v>
      </c>
      <c r="I14" s="109" t="n">
        <v>45624</v>
      </c>
      <c r="J14" s="109" t="n">
        <v>45624</v>
      </c>
      <c r="K14" s="110"/>
      <c r="L14" s="110"/>
      <c r="M14" s="110"/>
      <c r="N14" s="109" t="n">
        <v>45624</v>
      </c>
      <c r="O14" s="110"/>
      <c r="P14" s="109"/>
      <c r="Q14" s="109"/>
      <c r="R14" s="109"/>
      <c r="S14" s="109"/>
      <c r="T14" s="109"/>
      <c r="U14" s="109"/>
      <c r="V14" s="109"/>
      <c r="W14" s="109"/>
      <c r="X14" s="109"/>
      <c r="Y14" s="109"/>
    </row>
    <row r="15" s="102" customFormat="true" ht="20.25" hidden="false" customHeight="true" outlineLevel="0" collapsed="false">
      <c r="A15" s="107" t="s">
        <v>73</v>
      </c>
      <c r="B15" s="107" t="s">
        <v>73</v>
      </c>
      <c r="C15" s="108" t="s">
        <v>221</v>
      </c>
      <c r="D15" s="107" t="s">
        <v>222</v>
      </c>
      <c r="E15" s="108" t="s">
        <v>102</v>
      </c>
      <c r="F15" s="107" t="s">
        <v>103</v>
      </c>
      <c r="G15" s="108" t="s">
        <v>223</v>
      </c>
      <c r="H15" s="107" t="s">
        <v>224</v>
      </c>
      <c r="I15" s="109" t="n">
        <v>495588</v>
      </c>
      <c r="J15" s="109" t="n">
        <v>495588</v>
      </c>
      <c r="K15" s="110"/>
      <c r="L15" s="110"/>
      <c r="M15" s="110"/>
      <c r="N15" s="109" t="n">
        <v>495588</v>
      </c>
      <c r="O15" s="110"/>
      <c r="P15" s="109"/>
      <c r="Q15" s="109"/>
      <c r="R15" s="109"/>
      <c r="S15" s="109"/>
      <c r="T15" s="109"/>
      <c r="U15" s="109"/>
      <c r="V15" s="109"/>
      <c r="W15" s="109"/>
      <c r="X15" s="109"/>
      <c r="Y15" s="109"/>
    </row>
    <row r="16" s="102" customFormat="true" ht="20.25" hidden="false" customHeight="true" outlineLevel="0" collapsed="false">
      <c r="A16" s="107" t="s">
        <v>73</v>
      </c>
      <c r="B16" s="107" t="s">
        <v>73</v>
      </c>
      <c r="C16" s="108" t="s">
        <v>221</v>
      </c>
      <c r="D16" s="107" t="s">
        <v>222</v>
      </c>
      <c r="E16" s="108" t="s">
        <v>102</v>
      </c>
      <c r="F16" s="107" t="s">
        <v>103</v>
      </c>
      <c r="G16" s="108" t="s">
        <v>223</v>
      </c>
      <c r="H16" s="107" t="s">
        <v>224</v>
      </c>
      <c r="I16" s="109" t="n">
        <v>121428</v>
      </c>
      <c r="J16" s="109" t="n">
        <v>121428</v>
      </c>
      <c r="K16" s="110"/>
      <c r="L16" s="110"/>
      <c r="M16" s="110"/>
      <c r="N16" s="109" t="n">
        <v>121428</v>
      </c>
      <c r="O16" s="110"/>
      <c r="P16" s="109"/>
      <c r="Q16" s="109"/>
      <c r="R16" s="109"/>
      <c r="S16" s="109"/>
      <c r="T16" s="109"/>
      <c r="U16" s="109"/>
      <c r="V16" s="109"/>
      <c r="W16" s="109"/>
      <c r="X16" s="109"/>
      <c r="Y16" s="109"/>
    </row>
    <row r="17" s="102" customFormat="true" ht="20.25" hidden="false" customHeight="true" outlineLevel="0" collapsed="false">
      <c r="A17" s="107" t="s">
        <v>73</v>
      </c>
      <c r="B17" s="107" t="s">
        <v>73</v>
      </c>
      <c r="C17" s="108" t="s">
        <v>225</v>
      </c>
      <c r="D17" s="107" t="s">
        <v>226</v>
      </c>
      <c r="E17" s="108" t="s">
        <v>88</v>
      </c>
      <c r="F17" s="107" t="s">
        <v>89</v>
      </c>
      <c r="G17" s="108" t="s">
        <v>227</v>
      </c>
      <c r="H17" s="107" t="s">
        <v>228</v>
      </c>
      <c r="I17" s="109" t="n">
        <v>692261.76</v>
      </c>
      <c r="J17" s="109" t="n">
        <v>692261.76</v>
      </c>
      <c r="K17" s="110"/>
      <c r="L17" s="110"/>
      <c r="M17" s="110"/>
      <c r="N17" s="109" t="n">
        <v>692261.76</v>
      </c>
      <c r="O17" s="110"/>
      <c r="P17" s="109"/>
      <c r="Q17" s="109"/>
      <c r="R17" s="109"/>
      <c r="S17" s="109"/>
      <c r="T17" s="109"/>
      <c r="U17" s="109"/>
      <c r="V17" s="109"/>
      <c r="W17" s="109"/>
      <c r="X17" s="109"/>
      <c r="Y17" s="109"/>
    </row>
    <row r="18" s="102" customFormat="true" ht="20.25" hidden="false" customHeight="true" outlineLevel="0" collapsed="false">
      <c r="A18" s="107" t="s">
        <v>73</v>
      </c>
      <c r="B18" s="107" t="s">
        <v>73</v>
      </c>
      <c r="C18" s="108" t="s">
        <v>225</v>
      </c>
      <c r="D18" s="107" t="s">
        <v>226</v>
      </c>
      <c r="E18" s="108" t="s">
        <v>88</v>
      </c>
      <c r="F18" s="107" t="s">
        <v>89</v>
      </c>
      <c r="G18" s="108" t="s">
        <v>227</v>
      </c>
      <c r="H18" s="107" t="s">
        <v>228</v>
      </c>
      <c r="I18" s="109" t="n">
        <v>119291.52</v>
      </c>
      <c r="J18" s="109" t="n">
        <v>119291.52</v>
      </c>
      <c r="K18" s="110"/>
      <c r="L18" s="110"/>
      <c r="M18" s="110"/>
      <c r="N18" s="109" t="n">
        <v>119291.52</v>
      </c>
      <c r="O18" s="110"/>
      <c r="P18" s="109"/>
      <c r="Q18" s="109"/>
      <c r="R18" s="109"/>
      <c r="S18" s="109"/>
      <c r="T18" s="109"/>
      <c r="U18" s="109"/>
      <c r="V18" s="109"/>
      <c r="W18" s="109"/>
      <c r="X18" s="109"/>
      <c r="Y18" s="109"/>
    </row>
    <row r="19" s="102" customFormat="true" ht="20.25" hidden="false" customHeight="true" outlineLevel="0" collapsed="false">
      <c r="A19" s="107" t="s">
        <v>73</v>
      </c>
      <c r="B19" s="107" t="s">
        <v>73</v>
      </c>
      <c r="C19" s="108" t="s">
        <v>225</v>
      </c>
      <c r="D19" s="107" t="s">
        <v>226</v>
      </c>
      <c r="E19" s="108" t="s">
        <v>92</v>
      </c>
      <c r="F19" s="107" t="s">
        <v>93</v>
      </c>
      <c r="G19" s="108" t="s">
        <v>229</v>
      </c>
      <c r="H19" s="107" t="s">
        <v>230</v>
      </c>
      <c r="I19" s="109" t="n">
        <v>431579.28</v>
      </c>
      <c r="J19" s="109" t="n">
        <v>431579.28</v>
      </c>
      <c r="K19" s="110"/>
      <c r="L19" s="110"/>
      <c r="M19" s="110"/>
      <c r="N19" s="109" t="n">
        <v>431579.28</v>
      </c>
      <c r="O19" s="110"/>
      <c r="P19" s="109"/>
      <c r="Q19" s="109"/>
      <c r="R19" s="109"/>
      <c r="S19" s="109"/>
      <c r="T19" s="109"/>
      <c r="U19" s="109"/>
      <c r="V19" s="109"/>
      <c r="W19" s="109"/>
      <c r="X19" s="109"/>
      <c r="Y19" s="109"/>
    </row>
    <row r="20" s="102" customFormat="true" ht="20.25" hidden="false" customHeight="true" outlineLevel="0" collapsed="false">
      <c r="A20" s="107" t="s">
        <v>73</v>
      </c>
      <c r="B20" s="107" t="s">
        <v>73</v>
      </c>
      <c r="C20" s="108" t="s">
        <v>225</v>
      </c>
      <c r="D20" s="107" t="s">
        <v>226</v>
      </c>
      <c r="E20" s="108" t="s">
        <v>92</v>
      </c>
      <c r="F20" s="107" t="s">
        <v>93</v>
      </c>
      <c r="G20" s="108" t="s">
        <v>229</v>
      </c>
      <c r="H20" s="107" t="s">
        <v>230</v>
      </c>
      <c r="I20" s="109" t="n">
        <v>1033.44</v>
      </c>
      <c r="J20" s="109" t="n">
        <v>1033.44</v>
      </c>
      <c r="K20" s="110"/>
      <c r="L20" s="110"/>
      <c r="M20" s="110"/>
      <c r="N20" s="109" t="n">
        <v>1033.44</v>
      </c>
      <c r="O20" s="110"/>
      <c r="P20" s="109"/>
      <c r="Q20" s="109"/>
      <c r="R20" s="109"/>
      <c r="S20" s="109"/>
      <c r="T20" s="109"/>
      <c r="U20" s="109"/>
      <c r="V20" s="109"/>
      <c r="W20" s="109"/>
      <c r="X20" s="109"/>
      <c r="Y20" s="109"/>
    </row>
    <row r="21" s="102" customFormat="true" ht="20.25" hidden="false" customHeight="true" outlineLevel="0" collapsed="false">
      <c r="A21" s="107" t="s">
        <v>73</v>
      </c>
      <c r="B21" s="107" t="s">
        <v>73</v>
      </c>
      <c r="C21" s="108" t="s">
        <v>225</v>
      </c>
      <c r="D21" s="107" t="s">
        <v>226</v>
      </c>
      <c r="E21" s="108" t="s">
        <v>94</v>
      </c>
      <c r="F21" s="107" t="s">
        <v>95</v>
      </c>
      <c r="G21" s="108" t="s">
        <v>231</v>
      </c>
      <c r="H21" s="107" t="s">
        <v>232</v>
      </c>
      <c r="I21" s="109" t="n">
        <v>257780.4</v>
      </c>
      <c r="J21" s="109" t="n">
        <v>257780.4</v>
      </c>
      <c r="K21" s="110"/>
      <c r="L21" s="110"/>
      <c r="M21" s="110"/>
      <c r="N21" s="109" t="n">
        <v>257780.4</v>
      </c>
      <c r="O21" s="110"/>
      <c r="P21" s="109"/>
      <c r="Q21" s="109"/>
      <c r="R21" s="109"/>
      <c r="S21" s="109"/>
      <c r="T21" s="109"/>
      <c r="U21" s="109"/>
      <c r="V21" s="109"/>
      <c r="W21" s="109"/>
      <c r="X21" s="109"/>
      <c r="Y21" s="109"/>
    </row>
    <row r="22" s="102" customFormat="true" ht="20.25" hidden="false" customHeight="true" outlineLevel="0" collapsed="false">
      <c r="A22" s="107" t="s">
        <v>73</v>
      </c>
      <c r="B22" s="107" t="s">
        <v>73</v>
      </c>
      <c r="C22" s="108" t="s">
        <v>225</v>
      </c>
      <c r="D22" s="107" t="s">
        <v>226</v>
      </c>
      <c r="E22" s="108" t="s">
        <v>94</v>
      </c>
      <c r="F22" s="107" t="s">
        <v>95</v>
      </c>
      <c r="G22" s="108" t="s">
        <v>231</v>
      </c>
      <c r="H22" s="107" t="s">
        <v>232</v>
      </c>
      <c r="I22" s="109" t="n">
        <v>9430.2</v>
      </c>
      <c r="J22" s="109" t="n">
        <v>9430.2</v>
      </c>
      <c r="K22" s="110"/>
      <c r="L22" s="110"/>
      <c r="M22" s="110"/>
      <c r="N22" s="109" t="n">
        <v>9430.2</v>
      </c>
      <c r="O22" s="110"/>
      <c r="P22" s="109"/>
      <c r="Q22" s="109"/>
      <c r="R22" s="109"/>
      <c r="S22" s="109"/>
      <c r="T22" s="109"/>
      <c r="U22" s="109"/>
      <c r="V22" s="109"/>
      <c r="W22" s="109"/>
      <c r="X22" s="109"/>
      <c r="Y22" s="109"/>
    </row>
    <row r="23" s="102" customFormat="true" ht="20.25" hidden="false" customHeight="true" outlineLevel="0" collapsed="false">
      <c r="A23" s="107" t="s">
        <v>73</v>
      </c>
      <c r="B23" s="107" t="s">
        <v>73</v>
      </c>
      <c r="C23" s="108" t="s">
        <v>225</v>
      </c>
      <c r="D23" s="107" t="s">
        <v>226</v>
      </c>
      <c r="E23" s="108" t="s">
        <v>96</v>
      </c>
      <c r="F23" s="107" t="s">
        <v>97</v>
      </c>
      <c r="G23" s="108" t="s">
        <v>233</v>
      </c>
      <c r="H23" s="107" t="s">
        <v>234</v>
      </c>
      <c r="I23" s="109" t="n">
        <v>7478.04</v>
      </c>
      <c r="J23" s="109" t="n">
        <v>7478.04</v>
      </c>
      <c r="K23" s="110"/>
      <c r="L23" s="110"/>
      <c r="M23" s="110"/>
      <c r="N23" s="109" t="n">
        <v>7478.04</v>
      </c>
      <c r="O23" s="110"/>
      <c r="P23" s="109"/>
      <c r="Q23" s="109"/>
      <c r="R23" s="109"/>
      <c r="S23" s="109"/>
      <c r="T23" s="109"/>
      <c r="U23" s="109"/>
      <c r="V23" s="109"/>
      <c r="W23" s="109"/>
      <c r="X23" s="109"/>
      <c r="Y23" s="109"/>
    </row>
    <row r="24" s="102" customFormat="true" ht="20.25" hidden="false" customHeight="true" outlineLevel="0" collapsed="false">
      <c r="A24" s="107" t="s">
        <v>73</v>
      </c>
      <c r="B24" s="107" t="s">
        <v>73</v>
      </c>
      <c r="C24" s="108" t="s">
        <v>225</v>
      </c>
      <c r="D24" s="107" t="s">
        <v>226</v>
      </c>
      <c r="E24" s="108" t="s">
        <v>96</v>
      </c>
      <c r="F24" s="107" t="s">
        <v>97</v>
      </c>
      <c r="G24" s="108" t="s">
        <v>233</v>
      </c>
      <c r="H24" s="107" t="s">
        <v>234</v>
      </c>
      <c r="I24" s="109" t="n">
        <v>1373.52</v>
      </c>
      <c r="J24" s="109" t="n">
        <v>1373.52</v>
      </c>
      <c r="K24" s="110"/>
      <c r="L24" s="110"/>
      <c r="M24" s="110"/>
      <c r="N24" s="109" t="n">
        <v>1373.52</v>
      </c>
      <c r="O24" s="110"/>
      <c r="P24" s="109"/>
      <c r="Q24" s="109"/>
      <c r="R24" s="109"/>
      <c r="S24" s="109"/>
      <c r="T24" s="109"/>
      <c r="U24" s="109"/>
      <c r="V24" s="109"/>
      <c r="W24" s="109"/>
      <c r="X24" s="109"/>
      <c r="Y24" s="109"/>
    </row>
    <row r="25" s="102" customFormat="true" ht="20.25" hidden="false" customHeight="true" outlineLevel="0" collapsed="false">
      <c r="A25" s="107" t="s">
        <v>73</v>
      </c>
      <c r="B25" s="107" t="s">
        <v>73</v>
      </c>
      <c r="C25" s="108" t="s">
        <v>225</v>
      </c>
      <c r="D25" s="107" t="s">
        <v>226</v>
      </c>
      <c r="E25" s="108" t="s">
        <v>100</v>
      </c>
      <c r="F25" s="107" t="s">
        <v>101</v>
      </c>
      <c r="G25" s="108" t="s">
        <v>233</v>
      </c>
      <c r="H25" s="107" t="s">
        <v>234</v>
      </c>
      <c r="I25" s="109" t="n">
        <v>3712.08</v>
      </c>
      <c r="J25" s="109" t="n">
        <v>3712.08</v>
      </c>
      <c r="K25" s="110"/>
      <c r="L25" s="110"/>
      <c r="M25" s="110"/>
      <c r="N25" s="109" t="n">
        <v>3712.08</v>
      </c>
      <c r="O25" s="110"/>
      <c r="P25" s="109"/>
      <c r="Q25" s="109"/>
      <c r="R25" s="109"/>
      <c r="S25" s="109"/>
      <c r="T25" s="109"/>
      <c r="U25" s="109"/>
      <c r="V25" s="109"/>
      <c r="W25" s="109"/>
      <c r="X25" s="109"/>
      <c r="Y25" s="109"/>
    </row>
    <row r="26" s="102" customFormat="true" ht="20.25" hidden="false" customHeight="true" outlineLevel="0" collapsed="false">
      <c r="A26" s="107" t="s">
        <v>73</v>
      </c>
      <c r="B26" s="107" t="s">
        <v>73</v>
      </c>
      <c r="C26" s="108" t="s">
        <v>225</v>
      </c>
      <c r="D26" s="107" t="s">
        <v>226</v>
      </c>
      <c r="E26" s="108" t="s">
        <v>102</v>
      </c>
      <c r="F26" s="107" t="s">
        <v>103</v>
      </c>
      <c r="G26" s="108" t="s">
        <v>233</v>
      </c>
      <c r="H26" s="107" t="s">
        <v>234</v>
      </c>
      <c r="I26" s="109" t="n">
        <v>10649.88</v>
      </c>
      <c r="J26" s="109" t="n">
        <v>10649.88</v>
      </c>
      <c r="K26" s="110"/>
      <c r="L26" s="110"/>
      <c r="M26" s="110"/>
      <c r="N26" s="109" t="n">
        <v>10649.88</v>
      </c>
      <c r="O26" s="110"/>
      <c r="P26" s="109"/>
      <c r="Q26" s="109"/>
      <c r="R26" s="109"/>
      <c r="S26" s="109"/>
      <c r="T26" s="109"/>
      <c r="U26" s="109"/>
      <c r="V26" s="109"/>
      <c r="W26" s="109"/>
      <c r="X26" s="109"/>
      <c r="Y26" s="109"/>
    </row>
    <row r="27" s="102" customFormat="true" ht="20.25" hidden="false" customHeight="true" outlineLevel="0" collapsed="false">
      <c r="A27" s="107" t="s">
        <v>73</v>
      </c>
      <c r="B27" s="107" t="s">
        <v>73</v>
      </c>
      <c r="C27" s="108" t="s">
        <v>235</v>
      </c>
      <c r="D27" s="107" t="s">
        <v>99</v>
      </c>
      <c r="E27" s="108" t="s">
        <v>98</v>
      </c>
      <c r="F27" s="107" t="s">
        <v>99</v>
      </c>
      <c r="G27" s="108" t="s">
        <v>236</v>
      </c>
      <c r="H27" s="107" t="s">
        <v>99</v>
      </c>
      <c r="I27" s="109" t="n">
        <v>163320</v>
      </c>
      <c r="J27" s="109" t="n">
        <v>163320</v>
      </c>
      <c r="K27" s="110"/>
      <c r="L27" s="110"/>
      <c r="M27" s="110"/>
      <c r="N27" s="109" t="n">
        <v>163320</v>
      </c>
      <c r="O27" s="110"/>
      <c r="P27" s="109"/>
      <c r="Q27" s="109"/>
      <c r="R27" s="109"/>
      <c r="S27" s="109"/>
      <c r="T27" s="109"/>
      <c r="U27" s="109"/>
      <c r="V27" s="109"/>
      <c r="W27" s="109"/>
      <c r="X27" s="109"/>
      <c r="Y27" s="109"/>
    </row>
    <row r="28" s="102" customFormat="true" ht="20.25" hidden="false" customHeight="true" outlineLevel="0" collapsed="false">
      <c r="A28" s="107" t="s">
        <v>73</v>
      </c>
      <c r="B28" s="107" t="s">
        <v>73</v>
      </c>
      <c r="C28" s="108" t="s">
        <v>235</v>
      </c>
      <c r="D28" s="107" t="s">
        <v>99</v>
      </c>
      <c r="E28" s="108" t="s">
        <v>98</v>
      </c>
      <c r="F28" s="107" t="s">
        <v>99</v>
      </c>
      <c r="G28" s="108" t="s">
        <v>236</v>
      </c>
      <c r="H28" s="107" t="s">
        <v>99</v>
      </c>
      <c r="I28" s="109" t="n">
        <v>504732</v>
      </c>
      <c r="J28" s="109" t="n">
        <v>504732</v>
      </c>
      <c r="K28" s="110"/>
      <c r="L28" s="110"/>
      <c r="M28" s="110"/>
      <c r="N28" s="109" t="n">
        <v>504732</v>
      </c>
      <c r="O28" s="110"/>
      <c r="P28" s="109"/>
      <c r="Q28" s="109"/>
      <c r="R28" s="109"/>
      <c r="S28" s="109"/>
      <c r="T28" s="109"/>
      <c r="U28" s="109"/>
      <c r="V28" s="109"/>
      <c r="W28" s="109"/>
      <c r="X28" s="109"/>
      <c r="Y28" s="109"/>
    </row>
    <row r="29" s="102" customFormat="true" ht="20.25" hidden="false" customHeight="true" outlineLevel="0" collapsed="false">
      <c r="A29" s="107" t="s">
        <v>73</v>
      </c>
      <c r="B29" s="107" t="s">
        <v>73</v>
      </c>
      <c r="C29" s="108" t="s">
        <v>237</v>
      </c>
      <c r="D29" s="107" t="s">
        <v>238</v>
      </c>
      <c r="E29" s="108" t="s">
        <v>90</v>
      </c>
      <c r="F29" s="107" t="s">
        <v>91</v>
      </c>
      <c r="G29" s="108" t="s">
        <v>239</v>
      </c>
      <c r="H29" s="107" t="s">
        <v>240</v>
      </c>
      <c r="I29" s="109" t="n">
        <v>8244</v>
      </c>
      <c r="J29" s="109" t="n">
        <v>8244</v>
      </c>
      <c r="K29" s="110"/>
      <c r="L29" s="110"/>
      <c r="M29" s="110"/>
      <c r="N29" s="109" t="n">
        <v>8244</v>
      </c>
      <c r="O29" s="110"/>
      <c r="P29" s="109"/>
      <c r="Q29" s="109"/>
      <c r="R29" s="109"/>
      <c r="S29" s="109"/>
      <c r="T29" s="109"/>
      <c r="U29" s="109"/>
      <c r="V29" s="109"/>
      <c r="W29" s="109"/>
      <c r="X29" s="109"/>
      <c r="Y29" s="109"/>
    </row>
    <row r="30" s="102" customFormat="true" ht="20.25" hidden="false" customHeight="true" outlineLevel="0" collapsed="false">
      <c r="A30" s="107" t="s">
        <v>73</v>
      </c>
      <c r="B30" s="107" t="s">
        <v>73</v>
      </c>
      <c r="C30" s="108" t="s">
        <v>237</v>
      </c>
      <c r="D30" s="107" t="s">
        <v>238</v>
      </c>
      <c r="E30" s="108" t="s">
        <v>90</v>
      </c>
      <c r="F30" s="107" t="s">
        <v>91</v>
      </c>
      <c r="G30" s="108" t="s">
        <v>239</v>
      </c>
      <c r="H30" s="107" t="s">
        <v>240</v>
      </c>
      <c r="I30" s="109" t="n">
        <v>6794.4</v>
      </c>
      <c r="J30" s="109" t="n">
        <v>6794.4</v>
      </c>
      <c r="K30" s="110"/>
      <c r="L30" s="110"/>
      <c r="M30" s="110"/>
      <c r="N30" s="109" t="n">
        <v>6794.4</v>
      </c>
      <c r="O30" s="110"/>
      <c r="P30" s="109"/>
      <c r="Q30" s="109"/>
      <c r="R30" s="109"/>
      <c r="S30" s="109"/>
      <c r="T30" s="109"/>
      <c r="U30" s="109"/>
      <c r="V30" s="109"/>
      <c r="W30" s="109"/>
      <c r="X30" s="109"/>
      <c r="Y30" s="109"/>
    </row>
    <row r="31" s="102" customFormat="true" ht="20.25" hidden="false" customHeight="true" outlineLevel="0" collapsed="false">
      <c r="A31" s="107" t="s">
        <v>73</v>
      </c>
      <c r="B31" s="107" t="s">
        <v>73</v>
      </c>
      <c r="C31" s="108" t="s">
        <v>241</v>
      </c>
      <c r="D31" s="107" t="s">
        <v>242</v>
      </c>
      <c r="E31" s="108" t="s">
        <v>106</v>
      </c>
      <c r="F31" s="107" t="s">
        <v>107</v>
      </c>
      <c r="G31" s="108" t="s">
        <v>243</v>
      </c>
      <c r="H31" s="107" t="s">
        <v>242</v>
      </c>
      <c r="I31" s="109" t="n">
        <v>163200</v>
      </c>
      <c r="J31" s="109" t="n">
        <v>163200</v>
      </c>
      <c r="K31" s="110"/>
      <c r="L31" s="110"/>
      <c r="M31" s="110"/>
      <c r="N31" s="109" t="n">
        <v>163200</v>
      </c>
      <c r="O31" s="110"/>
      <c r="P31" s="109"/>
      <c r="Q31" s="109"/>
      <c r="R31" s="109"/>
      <c r="S31" s="109"/>
      <c r="T31" s="109"/>
      <c r="U31" s="109"/>
      <c r="V31" s="109"/>
      <c r="W31" s="109"/>
      <c r="X31" s="109"/>
      <c r="Y31" s="109"/>
    </row>
    <row r="32" s="102" customFormat="true" ht="20.25" hidden="false" customHeight="true" outlineLevel="0" collapsed="false">
      <c r="A32" s="107" t="s">
        <v>73</v>
      </c>
      <c r="B32" s="107" t="s">
        <v>73</v>
      </c>
      <c r="C32" s="108" t="s">
        <v>244</v>
      </c>
      <c r="D32" s="107" t="s">
        <v>245</v>
      </c>
      <c r="E32" s="108" t="s">
        <v>100</v>
      </c>
      <c r="F32" s="107" t="s">
        <v>101</v>
      </c>
      <c r="G32" s="108" t="s">
        <v>246</v>
      </c>
      <c r="H32" s="107" t="s">
        <v>247</v>
      </c>
      <c r="I32" s="109" t="n">
        <v>36000</v>
      </c>
      <c r="J32" s="109" t="n">
        <v>36000</v>
      </c>
      <c r="K32" s="110"/>
      <c r="L32" s="110"/>
      <c r="M32" s="110"/>
      <c r="N32" s="109" t="n">
        <v>36000</v>
      </c>
      <c r="O32" s="110"/>
      <c r="P32" s="109"/>
      <c r="Q32" s="109"/>
      <c r="R32" s="109"/>
      <c r="S32" s="109"/>
      <c r="T32" s="109"/>
      <c r="U32" s="109"/>
      <c r="V32" s="109"/>
      <c r="W32" s="109"/>
      <c r="X32" s="109"/>
      <c r="Y32" s="109"/>
    </row>
    <row r="33" s="102" customFormat="true" ht="20.25" hidden="false" customHeight="true" outlineLevel="0" collapsed="false">
      <c r="A33" s="107" t="s">
        <v>73</v>
      </c>
      <c r="B33" s="107" t="s">
        <v>73</v>
      </c>
      <c r="C33" s="108" t="s">
        <v>244</v>
      </c>
      <c r="D33" s="107" t="s">
        <v>245</v>
      </c>
      <c r="E33" s="108" t="s">
        <v>102</v>
      </c>
      <c r="F33" s="107" t="s">
        <v>103</v>
      </c>
      <c r="G33" s="108" t="s">
        <v>246</v>
      </c>
      <c r="H33" s="107" t="s">
        <v>247</v>
      </c>
      <c r="I33" s="109" t="n">
        <v>12000</v>
      </c>
      <c r="J33" s="109" t="n">
        <v>12000</v>
      </c>
      <c r="K33" s="110"/>
      <c r="L33" s="110"/>
      <c r="M33" s="110"/>
      <c r="N33" s="109" t="n">
        <v>12000</v>
      </c>
      <c r="O33" s="110"/>
      <c r="P33" s="109"/>
      <c r="Q33" s="109"/>
      <c r="R33" s="109"/>
      <c r="S33" s="109"/>
      <c r="T33" s="109"/>
      <c r="U33" s="109"/>
      <c r="V33" s="109"/>
      <c r="W33" s="109"/>
      <c r="X33" s="109"/>
      <c r="Y33" s="109"/>
    </row>
    <row r="34" s="102" customFormat="true" ht="20.25" hidden="false" customHeight="true" outlineLevel="0" collapsed="false">
      <c r="A34" s="107" t="s">
        <v>73</v>
      </c>
      <c r="B34" s="107" t="s">
        <v>73</v>
      </c>
      <c r="C34" s="108" t="s">
        <v>248</v>
      </c>
      <c r="D34" s="107" t="s">
        <v>172</v>
      </c>
      <c r="E34" s="108" t="s">
        <v>100</v>
      </c>
      <c r="F34" s="107" t="s">
        <v>101</v>
      </c>
      <c r="G34" s="108" t="s">
        <v>249</v>
      </c>
      <c r="H34" s="107" t="s">
        <v>172</v>
      </c>
      <c r="I34" s="109" t="n">
        <v>6800</v>
      </c>
      <c r="J34" s="109" t="n">
        <v>6800</v>
      </c>
      <c r="K34" s="110"/>
      <c r="L34" s="110"/>
      <c r="M34" s="110"/>
      <c r="N34" s="109" t="n">
        <v>6800</v>
      </c>
      <c r="O34" s="110"/>
      <c r="P34" s="109"/>
      <c r="Q34" s="109"/>
      <c r="R34" s="109"/>
      <c r="S34" s="109"/>
      <c r="T34" s="109"/>
      <c r="U34" s="109"/>
      <c r="V34" s="109"/>
      <c r="W34" s="109"/>
      <c r="X34" s="109"/>
      <c r="Y34" s="109"/>
    </row>
    <row r="35" s="102" customFormat="true" ht="20.25" hidden="false" customHeight="true" outlineLevel="0" collapsed="false">
      <c r="A35" s="107" t="s">
        <v>73</v>
      </c>
      <c r="B35" s="107" t="s">
        <v>73</v>
      </c>
      <c r="C35" s="108" t="s">
        <v>248</v>
      </c>
      <c r="D35" s="107" t="s">
        <v>172</v>
      </c>
      <c r="E35" s="108" t="s">
        <v>102</v>
      </c>
      <c r="F35" s="107" t="s">
        <v>103</v>
      </c>
      <c r="G35" s="108" t="s">
        <v>249</v>
      </c>
      <c r="H35" s="107" t="s">
        <v>172</v>
      </c>
      <c r="I35" s="109" t="n">
        <v>2600</v>
      </c>
      <c r="J35" s="109" t="n">
        <v>2600</v>
      </c>
      <c r="K35" s="110"/>
      <c r="L35" s="110"/>
      <c r="M35" s="110"/>
      <c r="N35" s="109" t="n">
        <v>2600</v>
      </c>
      <c r="O35" s="110"/>
      <c r="P35" s="109"/>
      <c r="Q35" s="109"/>
      <c r="R35" s="109"/>
      <c r="S35" s="109"/>
      <c r="T35" s="109"/>
      <c r="U35" s="109"/>
      <c r="V35" s="109"/>
      <c r="W35" s="109"/>
      <c r="X35" s="109"/>
      <c r="Y35" s="109"/>
    </row>
    <row r="36" s="102" customFormat="true" ht="20.25" hidden="false" customHeight="true" outlineLevel="0" collapsed="false">
      <c r="A36" s="107" t="s">
        <v>73</v>
      </c>
      <c r="B36" s="107" t="s">
        <v>73</v>
      </c>
      <c r="C36" s="108" t="s">
        <v>250</v>
      </c>
      <c r="D36" s="107" t="s">
        <v>251</v>
      </c>
      <c r="E36" s="108" t="s">
        <v>100</v>
      </c>
      <c r="F36" s="107" t="s">
        <v>101</v>
      </c>
      <c r="G36" s="108" t="s">
        <v>252</v>
      </c>
      <c r="H36" s="107" t="s">
        <v>253</v>
      </c>
      <c r="I36" s="109" t="n">
        <v>295200</v>
      </c>
      <c r="J36" s="109" t="n">
        <v>295200</v>
      </c>
      <c r="K36" s="110"/>
      <c r="L36" s="110"/>
      <c r="M36" s="110"/>
      <c r="N36" s="109" t="n">
        <v>295200</v>
      </c>
      <c r="O36" s="110"/>
      <c r="P36" s="109"/>
      <c r="Q36" s="109"/>
      <c r="R36" s="109"/>
      <c r="S36" s="109"/>
      <c r="T36" s="109"/>
      <c r="U36" s="109"/>
      <c r="V36" s="109"/>
      <c r="W36" s="109"/>
      <c r="X36" s="109"/>
      <c r="Y36" s="109"/>
    </row>
    <row r="37" s="102" customFormat="true" ht="20.25" hidden="false" customHeight="true" outlineLevel="0" collapsed="false">
      <c r="A37" s="107" t="s">
        <v>73</v>
      </c>
      <c r="B37" s="107" t="s">
        <v>73</v>
      </c>
      <c r="C37" s="108" t="s">
        <v>254</v>
      </c>
      <c r="D37" s="107" t="s">
        <v>255</v>
      </c>
      <c r="E37" s="108" t="s">
        <v>100</v>
      </c>
      <c r="F37" s="107" t="s">
        <v>101</v>
      </c>
      <c r="G37" s="108" t="s">
        <v>256</v>
      </c>
      <c r="H37" s="107" t="s">
        <v>255</v>
      </c>
      <c r="I37" s="109" t="n">
        <v>10200</v>
      </c>
      <c r="J37" s="109" t="n">
        <v>10200</v>
      </c>
      <c r="K37" s="110"/>
      <c r="L37" s="110"/>
      <c r="M37" s="110"/>
      <c r="N37" s="109" t="n">
        <v>10200</v>
      </c>
      <c r="O37" s="110"/>
      <c r="P37" s="109"/>
      <c r="Q37" s="109"/>
      <c r="R37" s="109"/>
      <c r="S37" s="109"/>
      <c r="T37" s="109"/>
      <c r="U37" s="109"/>
      <c r="V37" s="109"/>
      <c r="W37" s="109"/>
      <c r="X37" s="109"/>
      <c r="Y37" s="109"/>
    </row>
    <row r="38" s="102" customFormat="true" ht="20.25" hidden="false" customHeight="true" outlineLevel="0" collapsed="false">
      <c r="A38" s="107" t="s">
        <v>73</v>
      </c>
      <c r="B38" s="107" t="s">
        <v>73</v>
      </c>
      <c r="C38" s="108" t="s">
        <v>254</v>
      </c>
      <c r="D38" s="107" t="s">
        <v>255</v>
      </c>
      <c r="E38" s="108" t="s">
        <v>102</v>
      </c>
      <c r="F38" s="107" t="s">
        <v>103</v>
      </c>
      <c r="G38" s="108" t="s">
        <v>256</v>
      </c>
      <c r="H38" s="107" t="s">
        <v>255</v>
      </c>
      <c r="I38" s="109" t="n">
        <v>3900</v>
      </c>
      <c r="J38" s="109" t="n">
        <v>3900</v>
      </c>
      <c r="K38" s="110"/>
      <c r="L38" s="110"/>
      <c r="M38" s="110"/>
      <c r="N38" s="109" t="n">
        <v>3900</v>
      </c>
      <c r="O38" s="110"/>
      <c r="P38" s="109"/>
      <c r="Q38" s="109"/>
      <c r="R38" s="109"/>
      <c r="S38" s="109"/>
      <c r="T38" s="109"/>
      <c r="U38" s="109"/>
      <c r="V38" s="109"/>
      <c r="W38" s="109"/>
      <c r="X38" s="109"/>
      <c r="Y38" s="109"/>
    </row>
    <row r="39" s="102" customFormat="true" ht="20.25" hidden="false" customHeight="true" outlineLevel="0" collapsed="false">
      <c r="A39" s="107" t="s">
        <v>73</v>
      </c>
      <c r="B39" s="107" t="s">
        <v>73</v>
      </c>
      <c r="C39" s="108" t="s">
        <v>257</v>
      </c>
      <c r="D39" s="107" t="s">
        <v>258</v>
      </c>
      <c r="E39" s="108" t="s">
        <v>86</v>
      </c>
      <c r="F39" s="107" t="s">
        <v>87</v>
      </c>
      <c r="G39" s="108" t="s">
        <v>259</v>
      </c>
      <c r="H39" s="107" t="s">
        <v>260</v>
      </c>
      <c r="I39" s="109" t="n">
        <v>1200</v>
      </c>
      <c r="J39" s="109" t="n">
        <v>1200</v>
      </c>
      <c r="K39" s="110"/>
      <c r="L39" s="110"/>
      <c r="M39" s="110"/>
      <c r="N39" s="109" t="n">
        <v>1200</v>
      </c>
      <c r="O39" s="110"/>
      <c r="P39" s="109"/>
      <c r="Q39" s="109"/>
      <c r="R39" s="109"/>
      <c r="S39" s="109"/>
      <c r="T39" s="109"/>
      <c r="U39" s="109"/>
      <c r="V39" s="109"/>
      <c r="W39" s="109"/>
      <c r="X39" s="109"/>
      <c r="Y39" s="109"/>
    </row>
    <row r="40" s="102" customFormat="true" ht="20.25" hidden="false" customHeight="true" outlineLevel="0" collapsed="false">
      <c r="A40" s="107" t="s">
        <v>73</v>
      </c>
      <c r="B40" s="107" t="s">
        <v>73</v>
      </c>
      <c r="C40" s="108" t="s">
        <v>261</v>
      </c>
      <c r="D40" s="107" t="s">
        <v>262</v>
      </c>
      <c r="E40" s="108" t="s">
        <v>100</v>
      </c>
      <c r="F40" s="107" t="s">
        <v>101</v>
      </c>
      <c r="G40" s="108" t="s">
        <v>263</v>
      </c>
      <c r="H40" s="107" t="s">
        <v>264</v>
      </c>
      <c r="I40" s="109" t="n">
        <v>30600</v>
      </c>
      <c r="J40" s="109" t="n">
        <v>30600</v>
      </c>
      <c r="K40" s="110"/>
      <c r="L40" s="110"/>
      <c r="M40" s="110"/>
      <c r="N40" s="109" t="n">
        <v>30600</v>
      </c>
      <c r="O40" s="110"/>
      <c r="P40" s="109"/>
      <c r="Q40" s="109"/>
      <c r="R40" s="109"/>
      <c r="S40" s="109"/>
      <c r="T40" s="109"/>
      <c r="U40" s="109"/>
      <c r="V40" s="109"/>
      <c r="W40" s="109"/>
      <c r="X40" s="109"/>
      <c r="Y40" s="109"/>
    </row>
    <row r="41" s="102" customFormat="true" ht="20.25" hidden="false" customHeight="true" outlineLevel="0" collapsed="false">
      <c r="A41" s="107" t="s">
        <v>73</v>
      </c>
      <c r="B41" s="107" t="s">
        <v>73</v>
      </c>
      <c r="C41" s="108" t="s">
        <v>261</v>
      </c>
      <c r="D41" s="107" t="s">
        <v>262</v>
      </c>
      <c r="E41" s="108" t="s">
        <v>102</v>
      </c>
      <c r="F41" s="107" t="s">
        <v>103</v>
      </c>
      <c r="G41" s="108" t="s">
        <v>263</v>
      </c>
      <c r="H41" s="107" t="s">
        <v>264</v>
      </c>
      <c r="I41" s="109" t="n">
        <v>11700</v>
      </c>
      <c r="J41" s="109" t="n">
        <v>11700</v>
      </c>
      <c r="K41" s="110"/>
      <c r="L41" s="110"/>
      <c r="M41" s="110"/>
      <c r="N41" s="109" t="n">
        <v>11700</v>
      </c>
      <c r="O41" s="110"/>
      <c r="P41" s="109"/>
      <c r="Q41" s="109"/>
      <c r="R41" s="109"/>
      <c r="S41" s="109"/>
      <c r="T41" s="109"/>
      <c r="U41" s="109"/>
      <c r="V41" s="109"/>
      <c r="W41" s="109"/>
      <c r="X41" s="109"/>
      <c r="Y41" s="109"/>
    </row>
    <row r="42" s="102" customFormat="true" ht="20.25" hidden="false" customHeight="true" outlineLevel="0" collapsed="false">
      <c r="A42" s="107" t="s">
        <v>73</v>
      </c>
      <c r="B42" s="107" t="s">
        <v>73</v>
      </c>
      <c r="C42" s="108" t="s">
        <v>261</v>
      </c>
      <c r="D42" s="107" t="s">
        <v>262</v>
      </c>
      <c r="E42" s="108" t="s">
        <v>100</v>
      </c>
      <c r="F42" s="107" t="s">
        <v>101</v>
      </c>
      <c r="G42" s="108" t="s">
        <v>265</v>
      </c>
      <c r="H42" s="107" t="s">
        <v>266</v>
      </c>
      <c r="I42" s="109" t="n">
        <v>6800</v>
      </c>
      <c r="J42" s="109" t="n">
        <v>6800</v>
      </c>
      <c r="K42" s="110"/>
      <c r="L42" s="110"/>
      <c r="M42" s="110"/>
      <c r="N42" s="109" t="n">
        <v>6800</v>
      </c>
      <c r="O42" s="110"/>
      <c r="P42" s="109"/>
      <c r="Q42" s="109"/>
      <c r="R42" s="109"/>
      <c r="S42" s="109"/>
      <c r="T42" s="109"/>
      <c r="U42" s="109"/>
      <c r="V42" s="109"/>
      <c r="W42" s="109"/>
      <c r="X42" s="109"/>
      <c r="Y42" s="109"/>
    </row>
    <row r="43" s="102" customFormat="true" ht="20.25" hidden="false" customHeight="true" outlineLevel="0" collapsed="false">
      <c r="A43" s="107" t="s">
        <v>73</v>
      </c>
      <c r="B43" s="107" t="s">
        <v>73</v>
      </c>
      <c r="C43" s="108" t="s">
        <v>261</v>
      </c>
      <c r="D43" s="107" t="s">
        <v>262</v>
      </c>
      <c r="E43" s="108" t="s">
        <v>102</v>
      </c>
      <c r="F43" s="107" t="s">
        <v>103</v>
      </c>
      <c r="G43" s="108" t="s">
        <v>265</v>
      </c>
      <c r="H43" s="107" t="s">
        <v>266</v>
      </c>
      <c r="I43" s="109" t="n">
        <v>2600</v>
      </c>
      <c r="J43" s="109" t="n">
        <v>2600</v>
      </c>
      <c r="K43" s="110"/>
      <c r="L43" s="110"/>
      <c r="M43" s="110"/>
      <c r="N43" s="109" t="n">
        <v>2600</v>
      </c>
      <c r="O43" s="110"/>
      <c r="P43" s="109"/>
      <c r="Q43" s="109"/>
      <c r="R43" s="109"/>
      <c r="S43" s="109"/>
      <c r="T43" s="109"/>
      <c r="U43" s="109"/>
      <c r="V43" s="109"/>
      <c r="W43" s="109"/>
      <c r="X43" s="109"/>
      <c r="Y43" s="109"/>
    </row>
    <row r="44" s="102" customFormat="true" ht="20.25" hidden="false" customHeight="true" outlineLevel="0" collapsed="false">
      <c r="A44" s="107" t="s">
        <v>73</v>
      </c>
      <c r="B44" s="107" t="s">
        <v>73</v>
      </c>
      <c r="C44" s="108" t="s">
        <v>261</v>
      </c>
      <c r="D44" s="107" t="s">
        <v>262</v>
      </c>
      <c r="E44" s="108" t="s">
        <v>100</v>
      </c>
      <c r="F44" s="107" t="s">
        <v>101</v>
      </c>
      <c r="G44" s="108" t="s">
        <v>267</v>
      </c>
      <c r="H44" s="107" t="s">
        <v>268</v>
      </c>
      <c r="I44" s="109" t="n">
        <v>6800</v>
      </c>
      <c r="J44" s="109" t="n">
        <v>6800</v>
      </c>
      <c r="K44" s="110"/>
      <c r="L44" s="110"/>
      <c r="M44" s="110"/>
      <c r="N44" s="109" t="n">
        <v>6800</v>
      </c>
      <c r="O44" s="110"/>
      <c r="P44" s="109"/>
      <c r="Q44" s="109"/>
      <c r="R44" s="109"/>
      <c r="S44" s="109"/>
      <c r="T44" s="109"/>
      <c r="U44" s="109"/>
      <c r="V44" s="109"/>
      <c r="W44" s="109"/>
      <c r="X44" s="109"/>
      <c r="Y44" s="109"/>
    </row>
    <row r="45" s="102" customFormat="true" ht="20.25" hidden="false" customHeight="true" outlineLevel="0" collapsed="false">
      <c r="A45" s="107" t="s">
        <v>73</v>
      </c>
      <c r="B45" s="107" t="s">
        <v>73</v>
      </c>
      <c r="C45" s="108" t="s">
        <v>261</v>
      </c>
      <c r="D45" s="107" t="s">
        <v>262</v>
      </c>
      <c r="E45" s="108" t="s">
        <v>102</v>
      </c>
      <c r="F45" s="107" t="s">
        <v>103</v>
      </c>
      <c r="G45" s="108" t="s">
        <v>267</v>
      </c>
      <c r="H45" s="107" t="s">
        <v>268</v>
      </c>
      <c r="I45" s="109" t="n">
        <v>2600</v>
      </c>
      <c r="J45" s="109" t="n">
        <v>2600</v>
      </c>
      <c r="K45" s="110"/>
      <c r="L45" s="110"/>
      <c r="M45" s="110"/>
      <c r="N45" s="109" t="n">
        <v>2600</v>
      </c>
      <c r="O45" s="110"/>
      <c r="P45" s="109"/>
      <c r="Q45" s="109"/>
      <c r="R45" s="109"/>
      <c r="S45" s="109"/>
      <c r="T45" s="109"/>
      <c r="U45" s="109"/>
      <c r="V45" s="109"/>
      <c r="W45" s="109"/>
      <c r="X45" s="109"/>
      <c r="Y45" s="109"/>
    </row>
    <row r="46" s="102" customFormat="true" ht="20.25" hidden="false" customHeight="true" outlineLevel="0" collapsed="false">
      <c r="A46" s="107" t="s">
        <v>73</v>
      </c>
      <c r="B46" s="107" t="s">
        <v>73</v>
      </c>
      <c r="C46" s="108" t="s">
        <v>261</v>
      </c>
      <c r="D46" s="107" t="s">
        <v>262</v>
      </c>
      <c r="E46" s="108" t="s">
        <v>100</v>
      </c>
      <c r="F46" s="107" t="s">
        <v>101</v>
      </c>
      <c r="G46" s="108" t="s">
        <v>269</v>
      </c>
      <c r="H46" s="107" t="s">
        <v>270</v>
      </c>
      <c r="I46" s="109" t="n">
        <v>23800</v>
      </c>
      <c r="J46" s="109" t="n">
        <v>23800</v>
      </c>
      <c r="K46" s="110"/>
      <c r="L46" s="110"/>
      <c r="M46" s="110"/>
      <c r="N46" s="109" t="n">
        <v>23800</v>
      </c>
      <c r="O46" s="110"/>
      <c r="P46" s="109"/>
      <c r="Q46" s="109"/>
      <c r="R46" s="109"/>
      <c r="S46" s="109"/>
      <c r="T46" s="109"/>
      <c r="U46" s="109"/>
      <c r="V46" s="109"/>
      <c r="W46" s="109"/>
      <c r="X46" s="109"/>
      <c r="Y46" s="109"/>
    </row>
    <row r="47" s="102" customFormat="true" ht="20.25" hidden="false" customHeight="true" outlineLevel="0" collapsed="false">
      <c r="A47" s="107" t="s">
        <v>73</v>
      </c>
      <c r="B47" s="107" t="s">
        <v>73</v>
      </c>
      <c r="C47" s="108" t="s">
        <v>261</v>
      </c>
      <c r="D47" s="107" t="s">
        <v>262</v>
      </c>
      <c r="E47" s="108" t="s">
        <v>102</v>
      </c>
      <c r="F47" s="107" t="s">
        <v>103</v>
      </c>
      <c r="G47" s="108" t="s">
        <v>269</v>
      </c>
      <c r="H47" s="107" t="s">
        <v>270</v>
      </c>
      <c r="I47" s="109" t="n">
        <v>9100</v>
      </c>
      <c r="J47" s="109" t="n">
        <v>9100</v>
      </c>
      <c r="K47" s="110"/>
      <c r="L47" s="110"/>
      <c r="M47" s="110"/>
      <c r="N47" s="109" t="n">
        <v>9100</v>
      </c>
      <c r="O47" s="110"/>
      <c r="P47" s="109"/>
      <c r="Q47" s="109"/>
      <c r="R47" s="109"/>
      <c r="S47" s="109"/>
      <c r="T47" s="109"/>
      <c r="U47" s="109"/>
      <c r="V47" s="109"/>
      <c r="W47" s="109"/>
      <c r="X47" s="109"/>
      <c r="Y47" s="109"/>
    </row>
    <row r="48" s="102" customFormat="true" ht="20.25" hidden="false" customHeight="true" outlineLevel="0" collapsed="false">
      <c r="A48" s="107" t="s">
        <v>73</v>
      </c>
      <c r="B48" s="107" t="s">
        <v>73</v>
      </c>
      <c r="C48" s="108" t="s">
        <v>261</v>
      </c>
      <c r="D48" s="107" t="s">
        <v>262</v>
      </c>
      <c r="E48" s="108" t="s">
        <v>100</v>
      </c>
      <c r="F48" s="107" t="s">
        <v>101</v>
      </c>
      <c r="G48" s="108" t="s">
        <v>271</v>
      </c>
      <c r="H48" s="107" t="s">
        <v>272</v>
      </c>
      <c r="I48" s="109" t="n">
        <v>43520</v>
      </c>
      <c r="J48" s="109" t="n">
        <v>43520</v>
      </c>
      <c r="K48" s="110"/>
      <c r="L48" s="110"/>
      <c r="M48" s="110"/>
      <c r="N48" s="109" t="n">
        <v>43520</v>
      </c>
      <c r="O48" s="110"/>
      <c r="P48" s="109"/>
      <c r="Q48" s="109"/>
      <c r="R48" s="109"/>
      <c r="S48" s="109"/>
      <c r="T48" s="109"/>
      <c r="U48" s="109"/>
      <c r="V48" s="109"/>
      <c r="W48" s="109"/>
      <c r="X48" s="109"/>
      <c r="Y48" s="109"/>
    </row>
    <row r="49" s="102" customFormat="true" ht="20.25" hidden="false" customHeight="true" outlineLevel="0" collapsed="false">
      <c r="A49" s="107" t="s">
        <v>73</v>
      </c>
      <c r="B49" s="107" t="s">
        <v>73</v>
      </c>
      <c r="C49" s="108" t="s">
        <v>261</v>
      </c>
      <c r="D49" s="107" t="s">
        <v>262</v>
      </c>
      <c r="E49" s="108" t="s">
        <v>102</v>
      </c>
      <c r="F49" s="107" t="s">
        <v>103</v>
      </c>
      <c r="G49" s="108" t="s">
        <v>271</v>
      </c>
      <c r="H49" s="107" t="s">
        <v>272</v>
      </c>
      <c r="I49" s="109" t="n">
        <v>16640</v>
      </c>
      <c r="J49" s="109" t="n">
        <v>16640</v>
      </c>
      <c r="K49" s="110"/>
      <c r="L49" s="110"/>
      <c r="M49" s="110"/>
      <c r="N49" s="109" t="n">
        <v>16640</v>
      </c>
      <c r="O49" s="110"/>
      <c r="P49" s="109"/>
      <c r="Q49" s="109"/>
      <c r="R49" s="109"/>
      <c r="S49" s="109"/>
      <c r="T49" s="109"/>
      <c r="U49" s="109"/>
      <c r="V49" s="109"/>
      <c r="W49" s="109"/>
      <c r="X49" s="109"/>
      <c r="Y49" s="109"/>
    </row>
    <row r="50" s="102" customFormat="true" ht="20.25" hidden="false" customHeight="true" outlineLevel="0" collapsed="false">
      <c r="A50" s="107" t="s">
        <v>73</v>
      </c>
      <c r="B50" s="107" t="s">
        <v>73</v>
      </c>
      <c r="C50" s="108" t="s">
        <v>261</v>
      </c>
      <c r="D50" s="107" t="s">
        <v>262</v>
      </c>
      <c r="E50" s="108" t="s">
        <v>100</v>
      </c>
      <c r="F50" s="107" t="s">
        <v>101</v>
      </c>
      <c r="G50" s="108" t="s">
        <v>273</v>
      </c>
      <c r="H50" s="107" t="s">
        <v>274</v>
      </c>
      <c r="I50" s="109" t="n">
        <v>5100</v>
      </c>
      <c r="J50" s="109" t="n">
        <v>5100</v>
      </c>
      <c r="K50" s="110"/>
      <c r="L50" s="110"/>
      <c r="M50" s="110"/>
      <c r="N50" s="109" t="n">
        <v>5100</v>
      </c>
      <c r="O50" s="110"/>
      <c r="P50" s="109"/>
      <c r="Q50" s="109"/>
      <c r="R50" s="109"/>
      <c r="S50" s="109"/>
      <c r="T50" s="109"/>
      <c r="U50" s="109"/>
      <c r="V50" s="109"/>
      <c r="W50" s="109"/>
      <c r="X50" s="109"/>
      <c r="Y50" s="109"/>
    </row>
    <row r="51" s="102" customFormat="true" ht="20.25" hidden="false" customHeight="true" outlineLevel="0" collapsed="false">
      <c r="A51" s="107" t="s">
        <v>73</v>
      </c>
      <c r="B51" s="107" t="s">
        <v>73</v>
      </c>
      <c r="C51" s="108" t="s">
        <v>261</v>
      </c>
      <c r="D51" s="107" t="s">
        <v>262</v>
      </c>
      <c r="E51" s="108" t="s">
        <v>102</v>
      </c>
      <c r="F51" s="107" t="s">
        <v>103</v>
      </c>
      <c r="G51" s="108" t="s">
        <v>273</v>
      </c>
      <c r="H51" s="107" t="s">
        <v>274</v>
      </c>
      <c r="I51" s="109" t="n">
        <v>1950</v>
      </c>
      <c r="J51" s="109" t="n">
        <v>1950</v>
      </c>
      <c r="K51" s="110"/>
      <c r="L51" s="110"/>
      <c r="M51" s="110"/>
      <c r="N51" s="109" t="n">
        <v>1950</v>
      </c>
      <c r="O51" s="110"/>
      <c r="P51" s="109"/>
      <c r="Q51" s="109"/>
      <c r="R51" s="109"/>
      <c r="S51" s="109"/>
      <c r="T51" s="109"/>
      <c r="U51" s="109"/>
      <c r="V51" s="109"/>
      <c r="W51" s="109"/>
      <c r="X51" s="109"/>
      <c r="Y51" s="109"/>
    </row>
    <row r="52" s="102" customFormat="true" ht="20.25" hidden="false" customHeight="true" outlineLevel="0" collapsed="false">
      <c r="A52" s="107" t="s">
        <v>73</v>
      </c>
      <c r="B52" s="107" t="s">
        <v>73</v>
      </c>
      <c r="C52" s="108" t="s">
        <v>261</v>
      </c>
      <c r="D52" s="107" t="s">
        <v>262</v>
      </c>
      <c r="E52" s="108" t="s">
        <v>100</v>
      </c>
      <c r="F52" s="107" t="s">
        <v>101</v>
      </c>
      <c r="G52" s="108" t="s">
        <v>275</v>
      </c>
      <c r="H52" s="107" t="s">
        <v>276</v>
      </c>
      <c r="I52" s="109" t="n">
        <v>1700</v>
      </c>
      <c r="J52" s="109" t="n">
        <v>1700</v>
      </c>
      <c r="K52" s="110"/>
      <c r="L52" s="110"/>
      <c r="M52" s="110"/>
      <c r="N52" s="109" t="n">
        <v>1700</v>
      </c>
      <c r="O52" s="110"/>
      <c r="P52" s="109"/>
      <c r="Q52" s="109"/>
      <c r="R52" s="109"/>
      <c r="S52" s="109"/>
      <c r="T52" s="109"/>
      <c r="U52" s="109"/>
      <c r="V52" s="109"/>
      <c r="W52" s="109"/>
      <c r="X52" s="109"/>
      <c r="Y52" s="109"/>
    </row>
    <row r="53" s="102" customFormat="true" ht="20.25" hidden="false" customHeight="true" outlineLevel="0" collapsed="false">
      <c r="A53" s="107" t="s">
        <v>73</v>
      </c>
      <c r="B53" s="107" t="s">
        <v>73</v>
      </c>
      <c r="C53" s="108" t="s">
        <v>261</v>
      </c>
      <c r="D53" s="107" t="s">
        <v>262</v>
      </c>
      <c r="E53" s="108" t="s">
        <v>102</v>
      </c>
      <c r="F53" s="107" t="s">
        <v>103</v>
      </c>
      <c r="G53" s="108" t="s">
        <v>275</v>
      </c>
      <c r="H53" s="107" t="s">
        <v>276</v>
      </c>
      <c r="I53" s="109" t="n">
        <v>650</v>
      </c>
      <c r="J53" s="109" t="n">
        <v>650</v>
      </c>
      <c r="K53" s="110"/>
      <c r="L53" s="110"/>
      <c r="M53" s="110"/>
      <c r="N53" s="109" t="n">
        <v>650</v>
      </c>
      <c r="O53" s="110"/>
      <c r="P53" s="109"/>
      <c r="Q53" s="109"/>
      <c r="R53" s="109"/>
      <c r="S53" s="109"/>
      <c r="T53" s="109"/>
      <c r="U53" s="109"/>
      <c r="V53" s="109"/>
      <c r="W53" s="109"/>
      <c r="X53" s="109"/>
      <c r="Y53" s="109"/>
    </row>
    <row r="54" s="102" customFormat="true" ht="20.25" hidden="false" customHeight="true" outlineLevel="0" collapsed="false">
      <c r="A54" s="107" t="s">
        <v>73</v>
      </c>
      <c r="B54" s="107" t="s">
        <v>73</v>
      </c>
      <c r="C54" s="108" t="s">
        <v>261</v>
      </c>
      <c r="D54" s="107" t="s">
        <v>262</v>
      </c>
      <c r="E54" s="108" t="s">
        <v>100</v>
      </c>
      <c r="F54" s="107" t="s">
        <v>101</v>
      </c>
      <c r="G54" s="108" t="s">
        <v>277</v>
      </c>
      <c r="H54" s="107" t="s">
        <v>278</v>
      </c>
      <c r="I54" s="109" t="n">
        <v>1700</v>
      </c>
      <c r="J54" s="109" t="n">
        <v>1700</v>
      </c>
      <c r="K54" s="110"/>
      <c r="L54" s="110"/>
      <c r="M54" s="110"/>
      <c r="N54" s="109" t="n">
        <v>1700</v>
      </c>
      <c r="O54" s="110"/>
      <c r="P54" s="109"/>
      <c r="Q54" s="109"/>
      <c r="R54" s="109"/>
      <c r="S54" s="109"/>
      <c r="T54" s="109"/>
      <c r="U54" s="109"/>
      <c r="V54" s="109"/>
      <c r="W54" s="109"/>
      <c r="X54" s="109"/>
      <c r="Y54" s="109"/>
    </row>
    <row r="55" s="102" customFormat="true" ht="20.25" hidden="false" customHeight="true" outlineLevel="0" collapsed="false">
      <c r="A55" s="107" t="s">
        <v>73</v>
      </c>
      <c r="B55" s="107" t="s">
        <v>73</v>
      </c>
      <c r="C55" s="108" t="s">
        <v>261</v>
      </c>
      <c r="D55" s="107" t="s">
        <v>262</v>
      </c>
      <c r="E55" s="108" t="s">
        <v>102</v>
      </c>
      <c r="F55" s="107" t="s">
        <v>103</v>
      </c>
      <c r="G55" s="108" t="s">
        <v>277</v>
      </c>
      <c r="H55" s="107" t="s">
        <v>278</v>
      </c>
      <c r="I55" s="109" t="n">
        <v>650</v>
      </c>
      <c r="J55" s="109" t="n">
        <v>650</v>
      </c>
      <c r="K55" s="110"/>
      <c r="L55" s="110"/>
      <c r="M55" s="110"/>
      <c r="N55" s="109" t="n">
        <v>650</v>
      </c>
      <c r="O55" s="110"/>
      <c r="P55" s="109"/>
      <c r="Q55" s="109"/>
      <c r="R55" s="109"/>
      <c r="S55" s="109"/>
      <c r="T55" s="109"/>
      <c r="U55" s="109"/>
      <c r="V55" s="109"/>
      <c r="W55" s="109"/>
      <c r="X55" s="109"/>
      <c r="Y55" s="109"/>
    </row>
    <row r="56" s="102" customFormat="true" ht="20.25" hidden="false" customHeight="true" outlineLevel="0" collapsed="false">
      <c r="A56" s="107" t="s">
        <v>73</v>
      </c>
      <c r="B56" s="107" t="s">
        <v>73</v>
      </c>
      <c r="C56" s="108" t="s">
        <v>261</v>
      </c>
      <c r="D56" s="107" t="s">
        <v>262</v>
      </c>
      <c r="E56" s="108" t="s">
        <v>100</v>
      </c>
      <c r="F56" s="107" t="s">
        <v>101</v>
      </c>
      <c r="G56" s="108" t="s">
        <v>279</v>
      </c>
      <c r="H56" s="107" t="s">
        <v>280</v>
      </c>
      <c r="I56" s="109" t="n">
        <v>81600</v>
      </c>
      <c r="J56" s="109" t="n">
        <v>81600</v>
      </c>
      <c r="K56" s="110"/>
      <c r="L56" s="110"/>
      <c r="M56" s="110"/>
      <c r="N56" s="109" t="n">
        <v>81600</v>
      </c>
      <c r="O56" s="110"/>
      <c r="P56" s="109"/>
      <c r="Q56" s="109"/>
      <c r="R56" s="109"/>
      <c r="S56" s="109"/>
      <c r="T56" s="109"/>
      <c r="U56" s="109"/>
      <c r="V56" s="109"/>
      <c r="W56" s="109"/>
      <c r="X56" s="109"/>
      <c r="Y56" s="109"/>
    </row>
    <row r="57" s="102" customFormat="true" ht="20.25" hidden="false" customHeight="true" outlineLevel="0" collapsed="false">
      <c r="A57" s="107" t="s">
        <v>73</v>
      </c>
      <c r="B57" s="107" t="s">
        <v>73</v>
      </c>
      <c r="C57" s="108" t="s">
        <v>261</v>
      </c>
      <c r="D57" s="107" t="s">
        <v>262</v>
      </c>
      <c r="E57" s="108" t="s">
        <v>102</v>
      </c>
      <c r="F57" s="107" t="s">
        <v>103</v>
      </c>
      <c r="G57" s="108" t="s">
        <v>279</v>
      </c>
      <c r="H57" s="107" t="s">
        <v>280</v>
      </c>
      <c r="I57" s="109" t="n">
        <v>31200</v>
      </c>
      <c r="J57" s="109" t="n">
        <v>31200</v>
      </c>
      <c r="K57" s="110"/>
      <c r="L57" s="110"/>
      <c r="M57" s="110"/>
      <c r="N57" s="109" t="n">
        <v>31200</v>
      </c>
      <c r="O57" s="110"/>
      <c r="P57" s="109"/>
      <c r="Q57" s="109"/>
      <c r="R57" s="109"/>
      <c r="S57" s="109"/>
      <c r="T57" s="109"/>
      <c r="U57" s="109"/>
      <c r="V57" s="109"/>
      <c r="W57" s="109"/>
      <c r="X57" s="109"/>
      <c r="Y57" s="109"/>
    </row>
    <row r="58" s="102" customFormat="true" ht="20.25" hidden="false" customHeight="true" outlineLevel="0" collapsed="false">
      <c r="A58" s="107" t="s">
        <v>73</v>
      </c>
      <c r="B58" s="107" t="s">
        <v>73</v>
      </c>
      <c r="C58" s="108" t="s">
        <v>281</v>
      </c>
      <c r="D58" s="107" t="s">
        <v>282</v>
      </c>
      <c r="E58" s="108" t="s">
        <v>100</v>
      </c>
      <c r="F58" s="107" t="s">
        <v>101</v>
      </c>
      <c r="G58" s="108" t="s">
        <v>252</v>
      </c>
      <c r="H58" s="107" t="s">
        <v>253</v>
      </c>
      <c r="I58" s="109" t="n">
        <v>29520</v>
      </c>
      <c r="J58" s="109" t="n">
        <v>29520</v>
      </c>
      <c r="K58" s="110"/>
      <c r="L58" s="110"/>
      <c r="M58" s="110"/>
      <c r="N58" s="109" t="n">
        <v>29520</v>
      </c>
      <c r="O58" s="110"/>
      <c r="P58" s="109"/>
      <c r="Q58" s="109"/>
      <c r="R58" s="109"/>
      <c r="S58" s="109"/>
      <c r="T58" s="109"/>
      <c r="U58" s="109"/>
      <c r="V58" s="109"/>
      <c r="W58" s="109"/>
      <c r="X58" s="109"/>
      <c r="Y58" s="109"/>
    </row>
    <row r="59" s="102" customFormat="true" ht="20.25" hidden="false" customHeight="true" outlineLevel="0" collapsed="false">
      <c r="A59" s="107" t="s">
        <v>73</v>
      </c>
      <c r="B59" s="107" t="s">
        <v>73</v>
      </c>
      <c r="C59" s="108" t="s">
        <v>283</v>
      </c>
      <c r="D59" s="107" t="s">
        <v>284</v>
      </c>
      <c r="E59" s="108" t="s">
        <v>86</v>
      </c>
      <c r="F59" s="107" t="s">
        <v>87</v>
      </c>
      <c r="G59" s="108" t="s">
        <v>239</v>
      </c>
      <c r="H59" s="107" t="s">
        <v>240</v>
      </c>
      <c r="I59" s="109" t="n">
        <v>28800</v>
      </c>
      <c r="J59" s="109" t="n">
        <v>28800</v>
      </c>
      <c r="K59" s="110"/>
      <c r="L59" s="110"/>
      <c r="M59" s="110"/>
      <c r="N59" s="109" t="n">
        <v>28800</v>
      </c>
      <c r="O59" s="110"/>
      <c r="P59" s="109"/>
      <c r="Q59" s="109"/>
      <c r="R59" s="109"/>
      <c r="S59" s="109"/>
      <c r="T59" s="109"/>
      <c r="U59" s="109"/>
      <c r="V59" s="109"/>
      <c r="W59" s="109"/>
      <c r="X59" s="109"/>
      <c r="Y59" s="109"/>
    </row>
    <row r="60" s="102" customFormat="true" ht="20.25" hidden="false" customHeight="true" outlineLevel="0" collapsed="false">
      <c r="A60" s="107" t="s">
        <v>73</v>
      </c>
      <c r="B60" s="107" t="s">
        <v>73</v>
      </c>
      <c r="C60" s="108" t="s">
        <v>285</v>
      </c>
      <c r="D60" s="107" t="s">
        <v>286</v>
      </c>
      <c r="E60" s="108" t="s">
        <v>100</v>
      </c>
      <c r="F60" s="107" t="s">
        <v>101</v>
      </c>
      <c r="G60" s="108" t="s">
        <v>219</v>
      </c>
      <c r="H60" s="107" t="s">
        <v>220</v>
      </c>
      <c r="I60" s="109" t="n">
        <v>537240</v>
      </c>
      <c r="J60" s="109" t="n">
        <v>537240</v>
      </c>
      <c r="K60" s="110"/>
      <c r="L60" s="110"/>
      <c r="M60" s="110"/>
      <c r="N60" s="109" t="n">
        <v>537240</v>
      </c>
      <c r="O60" s="110"/>
      <c r="P60" s="109"/>
      <c r="Q60" s="109"/>
      <c r="R60" s="109"/>
      <c r="S60" s="109"/>
      <c r="T60" s="109"/>
      <c r="U60" s="109"/>
      <c r="V60" s="109"/>
      <c r="W60" s="109"/>
      <c r="X60" s="109"/>
      <c r="Y60" s="109"/>
    </row>
    <row r="61" s="102" customFormat="true" ht="20.25" hidden="false" customHeight="true" outlineLevel="0" collapsed="false">
      <c r="A61" s="107" t="s">
        <v>73</v>
      </c>
      <c r="B61" s="107" t="s">
        <v>73</v>
      </c>
      <c r="C61" s="108" t="s">
        <v>287</v>
      </c>
      <c r="D61" s="107" t="s">
        <v>288</v>
      </c>
      <c r="E61" s="108" t="s">
        <v>102</v>
      </c>
      <c r="F61" s="107" t="s">
        <v>103</v>
      </c>
      <c r="G61" s="108" t="s">
        <v>223</v>
      </c>
      <c r="H61" s="107" t="s">
        <v>224</v>
      </c>
      <c r="I61" s="109" t="n">
        <v>109200</v>
      </c>
      <c r="J61" s="109" t="n">
        <v>109200</v>
      </c>
      <c r="K61" s="110"/>
      <c r="L61" s="110"/>
      <c r="M61" s="110"/>
      <c r="N61" s="109" t="n">
        <v>109200</v>
      </c>
      <c r="O61" s="110"/>
      <c r="P61" s="109"/>
      <c r="Q61" s="109"/>
      <c r="R61" s="109"/>
      <c r="S61" s="109"/>
      <c r="T61" s="109"/>
      <c r="U61" s="109"/>
      <c r="V61" s="109"/>
      <c r="W61" s="109"/>
      <c r="X61" s="109"/>
      <c r="Y61" s="109"/>
    </row>
    <row r="62" s="102" customFormat="true" ht="20.25" hidden="false" customHeight="true" outlineLevel="0" collapsed="false">
      <c r="A62" s="107" t="s">
        <v>73</v>
      </c>
      <c r="B62" s="107" t="s">
        <v>73</v>
      </c>
      <c r="C62" s="108" t="s">
        <v>289</v>
      </c>
      <c r="D62" s="107" t="s">
        <v>290</v>
      </c>
      <c r="E62" s="108" t="s">
        <v>100</v>
      </c>
      <c r="F62" s="107" t="s">
        <v>101</v>
      </c>
      <c r="G62" s="108" t="s">
        <v>243</v>
      </c>
      <c r="H62" s="107" t="s">
        <v>242</v>
      </c>
      <c r="I62" s="109" t="n">
        <v>369600</v>
      </c>
      <c r="J62" s="109" t="n">
        <v>369600</v>
      </c>
      <c r="K62" s="110"/>
      <c r="L62" s="110"/>
      <c r="M62" s="110"/>
      <c r="N62" s="109" t="n">
        <v>369600</v>
      </c>
      <c r="O62" s="110"/>
      <c r="P62" s="109"/>
      <c r="Q62" s="109"/>
      <c r="R62" s="109"/>
      <c r="S62" s="109"/>
      <c r="T62" s="109"/>
      <c r="U62" s="109"/>
      <c r="V62" s="109"/>
      <c r="W62" s="109"/>
      <c r="X62" s="109"/>
      <c r="Y62" s="109"/>
    </row>
    <row r="63" customFormat="false" ht="18" hidden="false" customHeight="true" outlineLevel="0" collapsed="false">
      <c r="A63" s="111" t="s">
        <v>116</v>
      </c>
      <c r="B63" s="111"/>
      <c r="C63" s="111"/>
      <c r="D63" s="111"/>
      <c r="E63" s="111"/>
      <c r="F63" s="111"/>
      <c r="G63" s="111"/>
      <c r="H63" s="111"/>
      <c r="I63" s="112" t="n">
        <f aca="false">SUM(I9:I62)</f>
        <v>9170366.52</v>
      </c>
      <c r="J63" s="112" t="n">
        <f aca="false">SUM(J9:J62)</f>
        <v>9170366.52</v>
      </c>
      <c r="K63" s="112" t="n">
        <f aca="false">SUM(K9:K62)</f>
        <v>0</v>
      </c>
      <c r="L63" s="112" t="n">
        <f aca="false">SUM(L9:L62)</f>
        <v>0</v>
      </c>
      <c r="M63" s="112" t="n">
        <f aca="false">SUM(M9:M62)</f>
        <v>0</v>
      </c>
      <c r="N63" s="112" t="n">
        <f aca="false">SUM(N9:N62)</f>
        <v>9170366.52</v>
      </c>
      <c r="O63" s="112" t="n">
        <f aca="false">SUM(O9:O62)</f>
        <v>0</v>
      </c>
      <c r="P63" s="112" t="n">
        <f aca="false">SUM(P9:P62)</f>
        <v>0</v>
      </c>
      <c r="Q63" s="112" t="n">
        <f aca="false">SUM(Q9:Q62)</f>
        <v>0</v>
      </c>
      <c r="R63" s="112" t="n">
        <f aca="false">SUM(R9:R62)</f>
        <v>0</v>
      </c>
      <c r="S63" s="112" t="n">
        <f aca="false">SUM(S9:S62)</f>
        <v>0</v>
      </c>
      <c r="T63" s="112" t="n">
        <f aca="false">SUM(T9:T62)</f>
        <v>0</v>
      </c>
      <c r="U63" s="112" t="n">
        <f aca="false">SUM(U9:U62)</f>
        <v>0</v>
      </c>
      <c r="V63" s="112" t="n">
        <f aca="false">SUM(V9:V62)</f>
        <v>0</v>
      </c>
      <c r="W63" s="112" t="n">
        <f aca="false">SUM(W9:W62)</f>
        <v>0</v>
      </c>
      <c r="X63" s="112" t="n">
        <f aca="false">SUM(X9:X62)</f>
        <v>0</v>
      </c>
      <c r="Y63" s="112" t="n">
        <f aca="false">SUM(Y9:Y62)</f>
        <v>0</v>
      </c>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63:H6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2890625" defaultRowHeight="14.25" zeroHeight="false" outlineLevelRow="0" outlineLevelCol="0"/>
  <cols>
    <col collapsed="false" customWidth="true" hidden="false" outlineLevel="0" max="1" min="1" style="1" width="10.13"/>
    <col collapsed="false" customWidth="true" hidden="false" outlineLevel="0" max="2" min="2" style="1" width="18.7"/>
    <col collapsed="false" customWidth="true" hidden="false" outlineLevel="0" max="3" min="3" style="1" width="40.13"/>
    <col collapsed="false" customWidth="true" hidden="false" outlineLevel="0" max="4" min="4" style="1" width="19.56"/>
    <col collapsed="false" customWidth="true" hidden="false" outlineLevel="0" max="5" min="5" style="1" width="11.12"/>
    <col collapsed="false" customWidth="true" hidden="false" outlineLevel="0" max="6" min="6" style="1" width="17.85"/>
    <col collapsed="false" customWidth="true" hidden="false" outlineLevel="0" max="7" min="7" style="1" width="9.83"/>
    <col collapsed="false" customWidth="true" hidden="false" outlineLevel="0" max="8" min="8" style="1" width="16.13"/>
    <col collapsed="false" customWidth="true" hidden="false" outlineLevel="0" max="11" min="9" style="1" width="13.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3.99"/>
    <col collapsed="false" customWidth="true" hidden="false" outlineLevel="0" max="19" min="19" style="1" width="10.28"/>
    <col collapsed="false" customWidth="true" hidden="false" outlineLevel="0" max="22" min="20" style="1" width="11.7"/>
    <col collapsed="false" customWidth="true" hidden="false" outlineLevel="0" max="23" min="23" style="1" width="13.99"/>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8" t="s">
        <v>291</v>
      </c>
    </row>
    <row r="2" customFormat="false" ht="27.75" hidden="false" customHeight="true" outlineLevel="0" collapsed="false">
      <c r="A2" s="49" t="s">
        <v>292</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8" t="s">
        <v>2</v>
      </c>
      <c r="B3" s="68"/>
      <c r="C3" s="68"/>
      <c r="D3" s="68"/>
      <c r="E3" s="68"/>
      <c r="F3" s="68"/>
      <c r="G3" s="68"/>
      <c r="H3" s="68"/>
      <c r="I3" s="32"/>
      <c r="J3" s="32"/>
      <c r="K3" s="32"/>
      <c r="L3" s="32"/>
      <c r="M3" s="32"/>
      <c r="N3" s="32"/>
      <c r="O3" s="32"/>
      <c r="P3" s="32"/>
      <c r="Q3" s="32"/>
      <c r="W3" s="51" t="s">
        <v>168</v>
      </c>
    </row>
    <row r="4" s="82" customFormat="true" ht="15.75" hidden="false" customHeight="true" outlineLevel="0" collapsed="false">
      <c r="A4" s="114" t="s">
        <v>293</v>
      </c>
      <c r="B4" s="114" t="s">
        <v>179</v>
      </c>
      <c r="C4" s="114" t="s">
        <v>180</v>
      </c>
      <c r="D4" s="114" t="s">
        <v>294</v>
      </c>
      <c r="E4" s="114" t="s">
        <v>181</v>
      </c>
      <c r="F4" s="114" t="s">
        <v>182</v>
      </c>
      <c r="G4" s="114" t="s">
        <v>295</v>
      </c>
      <c r="H4" s="114" t="s">
        <v>296</v>
      </c>
      <c r="I4" s="114" t="s">
        <v>59</v>
      </c>
      <c r="J4" s="10" t="s">
        <v>297</v>
      </c>
      <c r="K4" s="10"/>
      <c r="L4" s="10"/>
      <c r="M4" s="10"/>
      <c r="N4" s="10" t="s">
        <v>188</v>
      </c>
      <c r="O4" s="10"/>
      <c r="P4" s="10"/>
      <c r="Q4" s="38" t="s">
        <v>65</v>
      </c>
      <c r="R4" s="10" t="s">
        <v>66</v>
      </c>
      <c r="S4" s="10"/>
      <c r="T4" s="10"/>
      <c r="U4" s="10"/>
      <c r="V4" s="10"/>
      <c r="W4" s="10"/>
    </row>
    <row r="5" s="82" customFormat="true" ht="17.25" hidden="false" customHeight="true" outlineLevel="0" collapsed="false">
      <c r="A5" s="114"/>
      <c r="B5" s="114"/>
      <c r="C5" s="114"/>
      <c r="D5" s="114"/>
      <c r="E5" s="114"/>
      <c r="F5" s="114"/>
      <c r="G5" s="114"/>
      <c r="H5" s="114"/>
      <c r="I5" s="114"/>
      <c r="J5" s="10" t="s">
        <v>62</v>
      </c>
      <c r="K5" s="10"/>
      <c r="L5" s="38" t="s">
        <v>63</v>
      </c>
      <c r="M5" s="38" t="s">
        <v>64</v>
      </c>
      <c r="N5" s="38" t="s">
        <v>62</v>
      </c>
      <c r="O5" s="38" t="s">
        <v>63</v>
      </c>
      <c r="P5" s="38" t="s">
        <v>64</v>
      </c>
      <c r="Q5" s="38"/>
      <c r="R5" s="38" t="s">
        <v>61</v>
      </c>
      <c r="S5" s="38" t="s">
        <v>68</v>
      </c>
      <c r="T5" s="38" t="s">
        <v>298</v>
      </c>
      <c r="U5" s="38" t="s">
        <v>70</v>
      </c>
      <c r="V5" s="38" t="s">
        <v>71</v>
      </c>
      <c r="W5" s="38" t="s">
        <v>72</v>
      </c>
    </row>
    <row r="6" s="82" customFormat="true" ht="27" hidden="false" customHeight="true" outlineLevel="0" collapsed="false">
      <c r="A6" s="114"/>
      <c r="B6" s="114"/>
      <c r="C6" s="114"/>
      <c r="D6" s="114"/>
      <c r="E6" s="114"/>
      <c r="F6" s="114"/>
      <c r="G6" s="114"/>
      <c r="H6" s="114"/>
      <c r="I6" s="114"/>
      <c r="J6" s="115" t="s">
        <v>61</v>
      </c>
      <c r="K6" s="115" t="s">
        <v>299</v>
      </c>
      <c r="L6" s="38"/>
      <c r="M6" s="38"/>
      <c r="N6" s="38"/>
      <c r="O6" s="38"/>
      <c r="P6" s="38"/>
      <c r="Q6" s="38"/>
      <c r="R6" s="38"/>
      <c r="S6" s="38"/>
      <c r="T6" s="38"/>
      <c r="U6" s="38"/>
      <c r="V6" s="38"/>
      <c r="W6" s="38"/>
    </row>
    <row r="7" s="82" customFormat="true" ht="15" hidden="false" customHeight="tru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c r="W7" s="10" t="n">
        <v>23</v>
      </c>
    </row>
    <row r="8" s="102" customFormat="true" ht="21.75" hidden="false" customHeight="true" outlineLevel="0" collapsed="false">
      <c r="A8" s="116" t="s">
        <v>300</v>
      </c>
      <c r="B8" s="117" t="s">
        <v>301</v>
      </c>
      <c r="C8" s="116" t="s">
        <v>302</v>
      </c>
      <c r="D8" s="116" t="s">
        <v>73</v>
      </c>
      <c r="E8" s="117" t="s">
        <v>104</v>
      </c>
      <c r="F8" s="116" t="s">
        <v>105</v>
      </c>
      <c r="G8" s="117" t="s">
        <v>303</v>
      </c>
      <c r="H8" s="116" t="s">
        <v>304</v>
      </c>
      <c r="I8" s="109" t="n">
        <v>899800</v>
      </c>
      <c r="J8" s="109" t="n">
        <v>899800</v>
      </c>
      <c r="K8" s="109" t="n">
        <v>899800</v>
      </c>
      <c r="L8" s="109"/>
      <c r="M8" s="109"/>
      <c r="N8" s="109"/>
      <c r="O8" s="109"/>
      <c r="P8" s="109"/>
      <c r="Q8" s="109"/>
      <c r="R8" s="109"/>
      <c r="S8" s="109"/>
      <c r="T8" s="109"/>
      <c r="U8" s="109"/>
      <c r="V8" s="109"/>
      <c r="W8" s="109"/>
    </row>
    <row r="9" s="102" customFormat="true" ht="21.75" hidden="false" customHeight="true" outlineLevel="0" collapsed="false">
      <c r="A9" s="116" t="s">
        <v>300</v>
      </c>
      <c r="B9" s="117" t="s">
        <v>305</v>
      </c>
      <c r="C9" s="117" t="s">
        <v>306</v>
      </c>
      <c r="D9" s="116" t="s">
        <v>73</v>
      </c>
      <c r="E9" s="117" t="s">
        <v>112</v>
      </c>
      <c r="F9" s="116" t="s">
        <v>113</v>
      </c>
      <c r="G9" s="117" t="s">
        <v>303</v>
      </c>
      <c r="H9" s="116" t="s">
        <v>304</v>
      </c>
      <c r="I9" s="109" t="n">
        <v>1043.44</v>
      </c>
      <c r="J9" s="109" t="n">
        <v>1043.44</v>
      </c>
      <c r="K9" s="109" t="n">
        <v>1043.44</v>
      </c>
      <c r="L9" s="109"/>
      <c r="M9" s="109"/>
      <c r="N9" s="109"/>
      <c r="O9" s="109"/>
      <c r="P9" s="109"/>
      <c r="Q9" s="109"/>
      <c r="R9" s="109"/>
      <c r="S9" s="109"/>
      <c r="T9" s="109"/>
      <c r="U9" s="109"/>
      <c r="V9" s="109"/>
      <c r="W9" s="109"/>
    </row>
    <row r="10" s="102" customFormat="true" ht="21.75" hidden="false" customHeight="true" outlineLevel="0" collapsed="false">
      <c r="A10" s="116" t="s">
        <v>300</v>
      </c>
      <c r="B10" s="117" t="s">
        <v>307</v>
      </c>
      <c r="C10" s="116" t="s">
        <v>308</v>
      </c>
      <c r="D10" s="116" t="s">
        <v>73</v>
      </c>
      <c r="E10" s="117" t="s">
        <v>100</v>
      </c>
      <c r="F10" s="116" t="s">
        <v>101</v>
      </c>
      <c r="G10" s="117" t="s">
        <v>271</v>
      </c>
      <c r="H10" s="116" t="s">
        <v>272</v>
      </c>
      <c r="I10" s="109" t="n">
        <v>200000</v>
      </c>
      <c r="J10" s="109" t="n">
        <v>200000</v>
      </c>
      <c r="K10" s="109" t="n">
        <v>200000</v>
      </c>
      <c r="L10" s="109"/>
      <c r="M10" s="109"/>
      <c r="N10" s="109"/>
      <c r="O10" s="109"/>
      <c r="P10" s="109"/>
      <c r="Q10" s="109"/>
      <c r="R10" s="109"/>
      <c r="S10" s="109"/>
      <c r="T10" s="109"/>
      <c r="U10" s="109"/>
      <c r="V10" s="109"/>
      <c r="W10" s="109"/>
    </row>
    <row r="11" s="102" customFormat="true" ht="21.75" hidden="false" customHeight="true" outlineLevel="0" collapsed="false">
      <c r="A11" s="116" t="s">
        <v>300</v>
      </c>
      <c r="B11" s="117" t="s">
        <v>307</v>
      </c>
      <c r="C11" s="116" t="s">
        <v>308</v>
      </c>
      <c r="D11" s="116" t="s">
        <v>73</v>
      </c>
      <c r="E11" s="117" t="s">
        <v>100</v>
      </c>
      <c r="F11" s="116" t="s">
        <v>101</v>
      </c>
      <c r="G11" s="117" t="s">
        <v>273</v>
      </c>
      <c r="H11" s="116" t="s">
        <v>274</v>
      </c>
      <c r="I11" s="109" t="n">
        <v>50000</v>
      </c>
      <c r="J11" s="109" t="n">
        <v>50000</v>
      </c>
      <c r="K11" s="109" t="n">
        <v>50000</v>
      </c>
      <c r="L11" s="109"/>
      <c r="M11" s="109"/>
      <c r="N11" s="109"/>
      <c r="O11" s="109"/>
      <c r="P11" s="109"/>
      <c r="Q11" s="109"/>
      <c r="R11" s="109"/>
      <c r="S11" s="109"/>
      <c r="T11" s="109"/>
      <c r="U11" s="109"/>
      <c r="V11" s="109"/>
      <c r="W11" s="109"/>
    </row>
    <row r="12" s="102" customFormat="true" ht="21.75" hidden="false" customHeight="true" outlineLevel="0" collapsed="false">
      <c r="A12" s="116" t="s">
        <v>300</v>
      </c>
      <c r="B12" s="117" t="s">
        <v>307</v>
      </c>
      <c r="C12" s="116" t="s">
        <v>308</v>
      </c>
      <c r="D12" s="116" t="s">
        <v>73</v>
      </c>
      <c r="E12" s="117" t="s">
        <v>100</v>
      </c>
      <c r="F12" s="116" t="s">
        <v>101</v>
      </c>
      <c r="G12" s="117" t="s">
        <v>277</v>
      </c>
      <c r="H12" s="116" t="s">
        <v>278</v>
      </c>
      <c r="I12" s="109" t="n">
        <v>50000</v>
      </c>
      <c r="J12" s="109" t="n">
        <v>50000</v>
      </c>
      <c r="K12" s="109" t="n">
        <v>50000</v>
      </c>
      <c r="L12" s="109"/>
      <c r="M12" s="109"/>
      <c r="N12" s="109"/>
      <c r="O12" s="109"/>
      <c r="P12" s="109"/>
      <c r="Q12" s="109"/>
      <c r="R12" s="109"/>
      <c r="S12" s="109"/>
      <c r="T12" s="109"/>
      <c r="U12" s="109"/>
      <c r="V12" s="109"/>
      <c r="W12" s="109"/>
    </row>
    <row r="13" s="102" customFormat="true" ht="21.75" hidden="false" customHeight="true" outlineLevel="0" collapsed="false">
      <c r="A13" s="116" t="s">
        <v>300</v>
      </c>
      <c r="B13" s="117" t="s">
        <v>309</v>
      </c>
      <c r="C13" s="117" t="s">
        <v>310</v>
      </c>
      <c r="D13" s="116" t="s">
        <v>73</v>
      </c>
      <c r="E13" s="117" t="s">
        <v>112</v>
      </c>
      <c r="F13" s="116" t="s">
        <v>113</v>
      </c>
      <c r="G13" s="117" t="s">
        <v>303</v>
      </c>
      <c r="H13" s="116" t="s">
        <v>304</v>
      </c>
      <c r="I13" s="109" t="n">
        <v>54400</v>
      </c>
      <c r="J13" s="109" t="n">
        <v>54400</v>
      </c>
      <c r="K13" s="109" t="n">
        <v>54400</v>
      </c>
      <c r="L13" s="109"/>
      <c r="M13" s="109"/>
      <c r="N13" s="109"/>
      <c r="O13" s="109"/>
      <c r="P13" s="109"/>
      <c r="Q13" s="109"/>
      <c r="R13" s="109"/>
      <c r="S13" s="109"/>
      <c r="T13" s="109"/>
      <c r="U13" s="109"/>
      <c r="V13" s="109"/>
      <c r="W13" s="109"/>
    </row>
    <row r="14" s="102" customFormat="true" ht="21.75" hidden="false" customHeight="true" outlineLevel="0" collapsed="false">
      <c r="A14" s="116" t="s">
        <v>300</v>
      </c>
      <c r="B14" s="117" t="s">
        <v>311</v>
      </c>
      <c r="C14" s="116" t="s">
        <v>312</v>
      </c>
      <c r="D14" s="116" t="s">
        <v>73</v>
      </c>
      <c r="E14" s="117" t="s">
        <v>114</v>
      </c>
      <c r="F14" s="116" t="s">
        <v>115</v>
      </c>
      <c r="G14" s="117" t="s">
        <v>273</v>
      </c>
      <c r="H14" s="116" t="s">
        <v>274</v>
      </c>
      <c r="I14" s="109" t="n">
        <v>141200</v>
      </c>
      <c r="J14" s="109" t="n">
        <v>141200</v>
      </c>
      <c r="K14" s="109" t="n">
        <v>141200</v>
      </c>
      <c r="L14" s="109"/>
      <c r="M14" s="109"/>
      <c r="N14" s="109"/>
      <c r="O14" s="109"/>
      <c r="P14" s="109"/>
      <c r="Q14" s="109"/>
      <c r="R14" s="109"/>
      <c r="S14" s="109"/>
      <c r="T14" s="109"/>
      <c r="U14" s="109"/>
      <c r="V14" s="109"/>
      <c r="W14" s="109"/>
    </row>
    <row r="15" s="102" customFormat="true" ht="21.75" hidden="false" customHeight="true" outlineLevel="0" collapsed="false">
      <c r="A15" s="116" t="s">
        <v>300</v>
      </c>
      <c r="B15" s="117" t="s">
        <v>313</v>
      </c>
      <c r="C15" s="116" t="s">
        <v>314</v>
      </c>
      <c r="D15" s="116" t="s">
        <v>73</v>
      </c>
      <c r="E15" s="117" t="s">
        <v>110</v>
      </c>
      <c r="F15" s="116" t="s">
        <v>111</v>
      </c>
      <c r="G15" s="117" t="s">
        <v>273</v>
      </c>
      <c r="H15" s="116" t="s">
        <v>274</v>
      </c>
      <c r="I15" s="109" t="n">
        <v>206656</v>
      </c>
      <c r="J15" s="109" t="n">
        <v>206656</v>
      </c>
      <c r="K15" s="109" t="n">
        <v>206656</v>
      </c>
      <c r="L15" s="109"/>
      <c r="M15" s="109"/>
      <c r="N15" s="109"/>
      <c r="O15" s="109"/>
      <c r="P15" s="109"/>
      <c r="Q15" s="109"/>
      <c r="R15" s="109"/>
      <c r="S15" s="109"/>
      <c r="T15" s="109"/>
      <c r="U15" s="109"/>
      <c r="V15" s="109"/>
      <c r="W15" s="109"/>
    </row>
    <row r="16" s="102" customFormat="true" ht="21.75" hidden="false" customHeight="true" outlineLevel="0" collapsed="false">
      <c r="A16" s="116" t="s">
        <v>300</v>
      </c>
      <c r="B16" s="117" t="s">
        <v>315</v>
      </c>
      <c r="C16" s="117" t="s">
        <v>316</v>
      </c>
      <c r="D16" s="116" t="s">
        <v>73</v>
      </c>
      <c r="E16" s="117" t="s">
        <v>114</v>
      </c>
      <c r="F16" s="116" t="s">
        <v>115</v>
      </c>
      <c r="G16" s="117" t="s">
        <v>303</v>
      </c>
      <c r="H16" s="116" t="s">
        <v>304</v>
      </c>
      <c r="I16" s="109" t="n">
        <v>200000</v>
      </c>
      <c r="J16" s="109" t="n">
        <v>200000</v>
      </c>
      <c r="K16" s="109" t="n">
        <v>200000</v>
      </c>
      <c r="L16" s="109"/>
      <c r="M16" s="109"/>
      <c r="N16" s="109"/>
      <c r="O16" s="109"/>
      <c r="P16" s="109"/>
      <c r="Q16" s="109"/>
      <c r="R16" s="109"/>
      <c r="S16" s="109"/>
      <c r="T16" s="109"/>
      <c r="U16" s="109"/>
      <c r="V16" s="109"/>
      <c r="W16" s="109"/>
    </row>
    <row r="17" s="102" customFormat="true" ht="21.75" hidden="false" customHeight="true" outlineLevel="0" collapsed="false">
      <c r="A17" s="116" t="s">
        <v>300</v>
      </c>
      <c r="B17" s="117" t="s">
        <v>317</v>
      </c>
      <c r="C17" s="117" t="s">
        <v>318</v>
      </c>
      <c r="D17" s="116" t="s">
        <v>73</v>
      </c>
      <c r="E17" s="117" t="s">
        <v>110</v>
      </c>
      <c r="F17" s="116" t="s">
        <v>111</v>
      </c>
      <c r="G17" s="117" t="s">
        <v>319</v>
      </c>
      <c r="H17" s="116" t="s">
        <v>320</v>
      </c>
      <c r="I17" s="109" t="n">
        <v>200000</v>
      </c>
      <c r="J17" s="109" t="n">
        <v>200000</v>
      </c>
      <c r="K17" s="109" t="n">
        <v>200000</v>
      </c>
      <c r="L17" s="109"/>
      <c r="M17" s="109"/>
      <c r="N17" s="109"/>
      <c r="O17" s="109"/>
      <c r="P17" s="109"/>
      <c r="Q17" s="109"/>
      <c r="R17" s="109"/>
      <c r="S17" s="109"/>
      <c r="T17" s="109"/>
      <c r="U17" s="109"/>
      <c r="V17" s="109"/>
      <c r="W17" s="109"/>
    </row>
    <row r="18" s="102" customFormat="true" ht="21.75" hidden="false" customHeight="true" outlineLevel="0" collapsed="false">
      <c r="A18" s="116" t="s">
        <v>300</v>
      </c>
      <c r="B18" s="117" t="s">
        <v>321</v>
      </c>
      <c r="C18" s="116" t="s">
        <v>322</v>
      </c>
      <c r="D18" s="116" t="s">
        <v>73</v>
      </c>
      <c r="E18" s="117" t="s">
        <v>100</v>
      </c>
      <c r="F18" s="116" t="s">
        <v>101</v>
      </c>
      <c r="G18" s="117" t="s">
        <v>259</v>
      </c>
      <c r="H18" s="116" t="s">
        <v>260</v>
      </c>
      <c r="I18" s="109" t="n">
        <v>447000</v>
      </c>
      <c r="J18" s="109" t="n">
        <v>447000</v>
      </c>
      <c r="K18" s="109" t="n">
        <v>447000</v>
      </c>
      <c r="L18" s="109"/>
      <c r="M18" s="109"/>
      <c r="N18" s="109"/>
      <c r="O18" s="109"/>
      <c r="P18" s="109"/>
      <c r="Q18" s="109"/>
      <c r="R18" s="109"/>
      <c r="S18" s="109"/>
      <c r="T18" s="109"/>
      <c r="U18" s="109"/>
      <c r="V18" s="109"/>
      <c r="W18" s="109"/>
    </row>
    <row r="19" s="102" customFormat="true" ht="21.75" hidden="false" customHeight="true" outlineLevel="0" collapsed="false">
      <c r="A19" s="116" t="s">
        <v>323</v>
      </c>
      <c r="B19" s="117" t="s">
        <v>324</v>
      </c>
      <c r="C19" s="117" t="s">
        <v>325</v>
      </c>
      <c r="D19" s="116" t="s">
        <v>73</v>
      </c>
      <c r="E19" s="117" t="s">
        <v>112</v>
      </c>
      <c r="F19" s="116" t="s">
        <v>113</v>
      </c>
      <c r="G19" s="117" t="s">
        <v>303</v>
      </c>
      <c r="H19" s="116" t="s">
        <v>304</v>
      </c>
      <c r="I19" s="109" t="n">
        <v>726300</v>
      </c>
      <c r="J19" s="109" t="n">
        <v>726300</v>
      </c>
      <c r="K19" s="109" t="n">
        <v>726300</v>
      </c>
      <c r="L19" s="109"/>
      <c r="M19" s="109"/>
      <c r="N19" s="109"/>
      <c r="O19" s="109"/>
      <c r="P19" s="109"/>
      <c r="Q19" s="109"/>
      <c r="R19" s="109"/>
      <c r="S19" s="109"/>
      <c r="T19" s="109"/>
      <c r="U19" s="109"/>
      <c r="V19" s="109"/>
      <c r="W19" s="109"/>
    </row>
    <row r="20" s="102" customFormat="true" ht="21.75" hidden="false" customHeight="true" outlineLevel="0" collapsed="false">
      <c r="A20" s="116" t="s">
        <v>323</v>
      </c>
      <c r="B20" s="117" t="s">
        <v>326</v>
      </c>
      <c r="C20" s="117" t="s">
        <v>327</v>
      </c>
      <c r="D20" s="116" t="s">
        <v>73</v>
      </c>
      <c r="E20" s="117" t="s">
        <v>110</v>
      </c>
      <c r="F20" s="116" t="s">
        <v>111</v>
      </c>
      <c r="G20" s="117" t="s">
        <v>303</v>
      </c>
      <c r="H20" s="116" t="s">
        <v>304</v>
      </c>
      <c r="I20" s="109" t="n">
        <v>98000</v>
      </c>
      <c r="J20" s="109" t="n">
        <v>98000</v>
      </c>
      <c r="K20" s="109" t="n">
        <v>98000</v>
      </c>
      <c r="L20" s="109"/>
      <c r="M20" s="109"/>
      <c r="N20" s="109"/>
      <c r="O20" s="109"/>
      <c r="P20" s="109"/>
      <c r="Q20" s="109"/>
      <c r="R20" s="109"/>
      <c r="S20" s="109"/>
      <c r="T20" s="109"/>
      <c r="U20" s="109"/>
      <c r="V20" s="109"/>
      <c r="W20" s="109"/>
    </row>
    <row r="21" s="102" customFormat="true" ht="21.75" hidden="false" customHeight="true" outlineLevel="0" collapsed="false">
      <c r="A21" s="116" t="s">
        <v>323</v>
      </c>
      <c r="B21" s="117" t="s">
        <v>328</v>
      </c>
      <c r="C21" s="117" t="s">
        <v>329</v>
      </c>
      <c r="D21" s="116" t="s">
        <v>73</v>
      </c>
      <c r="E21" s="117" t="s">
        <v>114</v>
      </c>
      <c r="F21" s="116" t="s">
        <v>115</v>
      </c>
      <c r="G21" s="117" t="s">
        <v>303</v>
      </c>
      <c r="H21" s="116" t="s">
        <v>304</v>
      </c>
      <c r="I21" s="109" t="n">
        <v>300000</v>
      </c>
      <c r="J21" s="109" t="n">
        <v>300000</v>
      </c>
      <c r="K21" s="109" t="n">
        <v>300000</v>
      </c>
      <c r="L21" s="109"/>
      <c r="M21" s="109"/>
      <c r="N21" s="109"/>
      <c r="O21" s="109"/>
      <c r="P21" s="109"/>
      <c r="Q21" s="109"/>
      <c r="R21" s="109"/>
      <c r="S21" s="109"/>
      <c r="T21" s="109"/>
      <c r="U21" s="109"/>
      <c r="V21" s="109"/>
      <c r="W21" s="109"/>
    </row>
    <row r="22" s="102" customFormat="true" ht="21.75" hidden="false" customHeight="true" outlineLevel="0" collapsed="false">
      <c r="A22" s="116" t="s">
        <v>323</v>
      </c>
      <c r="B22" s="117" t="s">
        <v>330</v>
      </c>
      <c r="C22" s="116" t="s">
        <v>331</v>
      </c>
      <c r="D22" s="116" t="s">
        <v>73</v>
      </c>
      <c r="E22" s="117" t="s">
        <v>108</v>
      </c>
      <c r="F22" s="116" t="s">
        <v>109</v>
      </c>
      <c r="G22" s="117" t="s">
        <v>319</v>
      </c>
      <c r="H22" s="116" t="s">
        <v>320</v>
      </c>
      <c r="I22" s="109" t="n">
        <v>1295300</v>
      </c>
      <c r="J22" s="109" t="n">
        <v>1295300</v>
      </c>
      <c r="K22" s="109" t="n">
        <v>1295300</v>
      </c>
      <c r="L22" s="109"/>
      <c r="M22" s="109"/>
      <c r="N22" s="109"/>
      <c r="O22" s="109"/>
      <c r="P22" s="109"/>
      <c r="Q22" s="109"/>
      <c r="R22" s="109"/>
      <c r="S22" s="109"/>
      <c r="T22" s="109"/>
      <c r="U22" s="109"/>
      <c r="V22" s="109"/>
      <c r="W22" s="109"/>
    </row>
    <row r="23" s="102" customFormat="true" ht="21.75" hidden="false" customHeight="true" outlineLevel="0" collapsed="false">
      <c r="A23" s="116" t="s">
        <v>323</v>
      </c>
      <c r="B23" s="117" t="s">
        <v>332</v>
      </c>
      <c r="C23" s="116" t="s">
        <v>333</v>
      </c>
      <c r="D23" s="116" t="s">
        <v>73</v>
      </c>
      <c r="E23" s="117" t="s">
        <v>108</v>
      </c>
      <c r="F23" s="116" t="s">
        <v>109</v>
      </c>
      <c r="G23" s="117" t="s">
        <v>319</v>
      </c>
      <c r="H23" s="116" t="s">
        <v>320</v>
      </c>
      <c r="I23" s="109" t="n">
        <v>1250000</v>
      </c>
      <c r="J23" s="109"/>
      <c r="K23" s="109"/>
      <c r="L23" s="109"/>
      <c r="M23" s="109"/>
      <c r="N23" s="109"/>
      <c r="O23" s="109"/>
      <c r="P23" s="109"/>
      <c r="Q23" s="109"/>
      <c r="R23" s="109" t="n">
        <v>1250000</v>
      </c>
      <c r="S23" s="109"/>
      <c r="T23" s="109"/>
      <c r="U23" s="109"/>
      <c r="V23" s="109"/>
      <c r="W23" s="109" t="n">
        <v>1250000</v>
      </c>
    </row>
    <row r="24" s="102" customFormat="true" ht="21.75" hidden="false" customHeight="true" outlineLevel="0" collapsed="false">
      <c r="A24" s="116" t="s">
        <v>323</v>
      </c>
      <c r="B24" s="117" t="s">
        <v>332</v>
      </c>
      <c r="C24" s="116" t="s">
        <v>333</v>
      </c>
      <c r="D24" s="116" t="s">
        <v>73</v>
      </c>
      <c r="E24" s="117" t="s">
        <v>108</v>
      </c>
      <c r="F24" s="116" t="s">
        <v>109</v>
      </c>
      <c r="G24" s="117" t="s">
        <v>334</v>
      </c>
      <c r="H24" s="116" t="s">
        <v>335</v>
      </c>
      <c r="I24" s="109" t="n">
        <v>1390000</v>
      </c>
      <c r="J24" s="109"/>
      <c r="K24" s="109"/>
      <c r="L24" s="109"/>
      <c r="M24" s="109"/>
      <c r="N24" s="109"/>
      <c r="O24" s="109"/>
      <c r="P24" s="109"/>
      <c r="Q24" s="109"/>
      <c r="R24" s="109" t="n">
        <v>1390000</v>
      </c>
      <c r="S24" s="109"/>
      <c r="T24" s="109"/>
      <c r="U24" s="109"/>
      <c r="V24" s="109"/>
      <c r="W24" s="109" t="n">
        <v>1390000</v>
      </c>
    </row>
    <row r="25" customFormat="false" ht="18.75" hidden="false" customHeight="true" outlineLevel="0" collapsed="false">
      <c r="A25" s="63" t="s">
        <v>116</v>
      </c>
      <c r="B25" s="63"/>
      <c r="C25" s="63"/>
      <c r="D25" s="63"/>
      <c r="E25" s="63"/>
      <c r="F25" s="63"/>
      <c r="G25" s="63"/>
      <c r="H25" s="63"/>
      <c r="I25" s="89" t="n">
        <f aca="false">SUM(I8:I24)</f>
        <v>7509699.44</v>
      </c>
      <c r="J25" s="89" t="n">
        <f aca="false">SUM(J8:J24)</f>
        <v>4869699.44</v>
      </c>
      <c r="K25" s="89" t="n">
        <f aca="false">SUM(K8:K24)</f>
        <v>4869699.44</v>
      </c>
      <c r="L25" s="89" t="n">
        <f aca="false">SUM(L8:L24)</f>
        <v>0</v>
      </c>
      <c r="M25" s="89" t="n">
        <f aca="false">SUM(M8:M24)</f>
        <v>0</v>
      </c>
      <c r="N25" s="89" t="n">
        <f aca="false">SUM(N8:N24)</f>
        <v>0</v>
      </c>
      <c r="O25" s="89" t="n">
        <f aca="false">SUM(O8:O24)</f>
        <v>0</v>
      </c>
      <c r="P25" s="89" t="n">
        <f aca="false">SUM(P8:P24)</f>
        <v>0</v>
      </c>
      <c r="Q25" s="89" t="n">
        <f aca="false">SUM(Q8:Q24)</f>
        <v>0</v>
      </c>
      <c r="R25" s="89" t="n">
        <f aca="false">SUM(R8:R24)</f>
        <v>2640000</v>
      </c>
      <c r="S25" s="89" t="n">
        <f aca="false">SUM(S8:S24)</f>
        <v>0</v>
      </c>
      <c r="T25" s="89" t="n">
        <f aca="false">SUM(T8:T24)</f>
        <v>0</v>
      </c>
      <c r="U25" s="89" t="n">
        <f aca="false">SUM(U8:U24)</f>
        <v>0</v>
      </c>
      <c r="V25" s="89" t="n">
        <f aca="false">SUM(V8:V24)</f>
        <v>0</v>
      </c>
      <c r="W25" s="89" t="n">
        <f aca="false">SUM(W8:W24)</f>
        <v>264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22"/>
    </sheetView>
  </sheetViews>
  <sheetFormatPr defaultColWidth="9.12890625" defaultRowHeight="12" zeroHeight="false" outlineLevelRow="0" outlineLevelCol="0"/>
  <cols>
    <col collapsed="false" customWidth="true" hidden="false" outlineLevel="0" max="5" min="1" style="65" width="25.7"/>
    <col collapsed="false" customWidth="true" hidden="false" outlineLevel="0" max="6" min="6" style="2" width="25.7"/>
    <col collapsed="false" customWidth="true" hidden="false" outlineLevel="0" max="7" min="7" style="65" width="25.7"/>
    <col collapsed="false" customWidth="true" hidden="false" outlineLevel="0" max="9" min="8" style="2" width="25.7"/>
    <col collapsed="false" customWidth="true" hidden="false" outlineLevel="0" max="10" min="10" style="65" width="25.7"/>
    <col collapsed="false" customWidth="false" hidden="false" outlineLevel="0" max="257" min="11" style="2" width="9.13"/>
  </cols>
  <sheetData>
    <row r="1" customFormat="false" ht="12" hidden="false" customHeight="true" outlineLevel="0" collapsed="false">
      <c r="J1" s="118" t="s">
        <v>336</v>
      </c>
    </row>
    <row r="2" customFormat="false" ht="28.5" hidden="false" customHeight="true" outlineLevel="0" collapsed="false">
      <c r="A2" s="6" t="s">
        <v>337</v>
      </c>
      <c r="B2" s="6"/>
      <c r="C2" s="6"/>
      <c r="D2" s="6"/>
      <c r="E2" s="6"/>
      <c r="F2" s="6"/>
      <c r="G2" s="6"/>
      <c r="H2" s="6"/>
      <c r="I2" s="6"/>
      <c r="J2" s="6"/>
    </row>
    <row r="3" customFormat="false" ht="21" hidden="false" customHeight="true" outlineLevel="0" collapsed="false">
      <c r="A3" s="119" t="s">
        <v>2</v>
      </c>
      <c r="B3" s="119"/>
      <c r="C3" s="119"/>
      <c r="D3" s="119"/>
      <c r="E3" s="119"/>
      <c r="F3" s="119"/>
      <c r="G3" s="119"/>
      <c r="H3" s="119"/>
    </row>
    <row r="4" s="37" customFormat="true" ht="44.25" hidden="false" customHeight="true" outlineLevel="0" collapsed="false">
      <c r="A4" s="52" t="s">
        <v>338</v>
      </c>
      <c r="B4" s="52" t="s">
        <v>339</v>
      </c>
      <c r="C4" s="52" t="s">
        <v>340</v>
      </c>
      <c r="D4" s="52" t="s">
        <v>341</v>
      </c>
      <c r="E4" s="52" t="s">
        <v>342</v>
      </c>
      <c r="F4" s="70" t="s">
        <v>343</v>
      </c>
      <c r="G4" s="52" t="s">
        <v>344</v>
      </c>
      <c r="H4" s="70" t="s">
        <v>345</v>
      </c>
      <c r="I4" s="70" t="s">
        <v>346</v>
      </c>
      <c r="J4" s="52" t="s">
        <v>347</v>
      </c>
    </row>
    <row r="5" s="37" customFormat="true" ht="20" hidden="false" customHeight="true" outlineLevel="0" collapsed="false">
      <c r="A5" s="52" t="n">
        <v>1</v>
      </c>
      <c r="B5" s="52" t="n">
        <v>2</v>
      </c>
      <c r="C5" s="52" t="n">
        <v>3</v>
      </c>
      <c r="D5" s="52" t="n">
        <v>4</v>
      </c>
      <c r="E5" s="52" t="n">
        <v>5</v>
      </c>
      <c r="F5" s="70" t="n">
        <v>6</v>
      </c>
      <c r="G5" s="52" t="n">
        <v>7</v>
      </c>
      <c r="H5" s="70" t="n">
        <v>8</v>
      </c>
      <c r="I5" s="70" t="n">
        <v>9</v>
      </c>
      <c r="J5" s="52" t="n">
        <v>10</v>
      </c>
    </row>
    <row r="6" s="102" customFormat="true" ht="42" hidden="false" customHeight="true" outlineLevel="0" collapsed="false">
      <c r="A6" s="120" t="s">
        <v>322</v>
      </c>
      <c r="B6" s="121" t="s">
        <v>348</v>
      </c>
      <c r="C6" s="121" t="s">
        <v>349</v>
      </c>
      <c r="D6" s="121" t="s">
        <v>350</v>
      </c>
      <c r="E6" s="122" t="s">
        <v>351</v>
      </c>
      <c r="F6" s="123" t="s">
        <v>352</v>
      </c>
      <c r="G6" s="124" t="s">
        <v>196</v>
      </c>
      <c r="H6" s="121" t="s">
        <v>353</v>
      </c>
      <c r="I6" s="121" t="s">
        <v>354</v>
      </c>
      <c r="J6" s="122" t="s">
        <v>355</v>
      </c>
    </row>
    <row r="7" s="102" customFormat="true" ht="42" hidden="false" customHeight="true" outlineLevel="0" collapsed="false">
      <c r="A7" s="120"/>
      <c r="B7" s="121"/>
      <c r="C7" s="121" t="s">
        <v>349</v>
      </c>
      <c r="D7" s="121" t="s">
        <v>356</v>
      </c>
      <c r="E7" s="122" t="s">
        <v>357</v>
      </c>
      <c r="F7" s="123" t="s">
        <v>352</v>
      </c>
      <c r="G7" s="124" t="s">
        <v>358</v>
      </c>
      <c r="H7" s="123" t="s">
        <v>359</v>
      </c>
      <c r="I7" s="121" t="s">
        <v>354</v>
      </c>
      <c r="J7" s="122" t="s">
        <v>360</v>
      </c>
    </row>
    <row r="8" s="102" customFormat="true" ht="42" hidden="false" customHeight="true" outlineLevel="0" collapsed="false">
      <c r="A8" s="120"/>
      <c r="B8" s="121"/>
      <c r="C8" s="121" t="s">
        <v>361</v>
      </c>
      <c r="D8" s="121" t="s">
        <v>362</v>
      </c>
      <c r="E8" s="122" t="s">
        <v>363</v>
      </c>
      <c r="F8" s="123" t="s">
        <v>352</v>
      </c>
      <c r="G8" s="122" t="s">
        <v>364</v>
      </c>
      <c r="H8" s="123" t="s">
        <v>359</v>
      </c>
      <c r="I8" s="121" t="s">
        <v>354</v>
      </c>
      <c r="J8" s="122" t="s">
        <v>365</v>
      </c>
    </row>
    <row r="9" s="102" customFormat="true" ht="42" hidden="false" customHeight="true" outlineLevel="0" collapsed="false">
      <c r="A9" s="120"/>
      <c r="B9" s="121"/>
      <c r="C9" s="121" t="s">
        <v>366</v>
      </c>
      <c r="D9" s="121" t="s">
        <v>367</v>
      </c>
      <c r="E9" s="122" t="s">
        <v>368</v>
      </c>
      <c r="F9" s="123" t="s">
        <v>369</v>
      </c>
      <c r="G9" s="124" t="s">
        <v>370</v>
      </c>
      <c r="H9" s="123" t="s">
        <v>359</v>
      </c>
      <c r="I9" s="121" t="s">
        <v>354</v>
      </c>
      <c r="J9" s="122" t="s">
        <v>371</v>
      </c>
    </row>
    <row r="10" s="102" customFormat="true" ht="42" hidden="false" customHeight="true" outlineLevel="0" collapsed="false">
      <c r="A10" s="125" t="s">
        <v>318</v>
      </c>
      <c r="B10" s="121" t="s">
        <v>372</v>
      </c>
      <c r="C10" s="121" t="s">
        <v>349</v>
      </c>
      <c r="D10" s="121" t="s">
        <v>350</v>
      </c>
      <c r="E10" s="122" t="s">
        <v>373</v>
      </c>
      <c r="F10" s="123" t="s">
        <v>369</v>
      </c>
      <c r="G10" s="124" t="s">
        <v>374</v>
      </c>
      <c r="H10" s="121" t="s">
        <v>375</v>
      </c>
      <c r="I10" s="121" t="s">
        <v>354</v>
      </c>
      <c r="J10" s="122" t="s">
        <v>376</v>
      </c>
    </row>
    <row r="11" s="102" customFormat="true" ht="42" hidden="false" customHeight="true" outlineLevel="0" collapsed="false">
      <c r="A11" s="125"/>
      <c r="B11" s="121"/>
      <c r="C11" s="121" t="s">
        <v>349</v>
      </c>
      <c r="D11" s="121" t="s">
        <v>356</v>
      </c>
      <c r="E11" s="122" t="s">
        <v>377</v>
      </c>
      <c r="F11" s="123" t="s">
        <v>352</v>
      </c>
      <c r="G11" s="124" t="s">
        <v>358</v>
      </c>
      <c r="H11" s="123" t="s">
        <v>359</v>
      </c>
      <c r="I11" s="121" t="s">
        <v>354</v>
      </c>
      <c r="J11" s="122" t="s">
        <v>378</v>
      </c>
    </row>
    <row r="12" s="102" customFormat="true" ht="42" hidden="false" customHeight="true" outlineLevel="0" collapsed="false">
      <c r="A12" s="125"/>
      <c r="B12" s="121"/>
      <c r="C12" s="121" t="s">
        <v>349</v>
      </c>
      <c r="D12" s="121" t="s">
        <v>379</v>
      </c>
      <c r="E12" s="122" t="s">
        <v>380</v>
      </c>
      <c r="F12" s="123" t="s">
        <v>381</v>
      </c>
      <c r="G12" s="124" t="s">
        <v>199</v>
      </c>
      <c r="H12" s="121" t="s">
        <v>382</v>
      </c>
      <c r="I12" s="121" t="s">
        <v>354</v>
      </c>
      <c r="J12" s="122" t="s">
        <v>383</v>
      </c>
    </row>
    <row r="13" s="102" customFormat="true" ht="42" hidden="false" customHeight="true" outlineLevel="0" collapsed="false">
      <c r="A13" s="125"/>
      <c r="B13" s="121"/>
      <c r="C13" s="121" t="s">
        <v>361</v>
      </c>
      <c r="D13" s="121" t="s">
        <v>362</v>
      </c>
      <c r="E13" s="122" t="s">
        <v>384</v>
      </c>
      <c r="F13" s="123" t="s">
        <v>352</v>
      </c>
      <c r="G13" s="124" t="s">
        <v>358</v>
      </c>
      <c r="H13" s="123" t="s">
        <v>359</v>
      </c>
      <c r="I13" s="121" t="s">
        <v>354</v>
      </c>
      <c r="J13" s="122" t="s">
        <v>385</v>
      </c>
    </row>
    <row r="14" s="102" customFormat="true" ht="42" hidden="false" customHeight="true" outlineLevel="0" collapsed="false">
      <c r="A14" s="125"/>
      <c r="B14" s="121"/>
      <c r="C14" s="121" t="s">
        <v>366</v>
      </c>
      <c r="D14" s="121" t="s">
        <v>367</v>
      </c>
      <c r="E14" s="122" t="s">
        <v>386</v>
      </c>
      <c r="F14" s="123" t="s">
        <v>369</v>
      </c>
      <c r="G14" s="124" t="s">
        <v>387</v>
      </c>
      <c r="H14" s="123" t="s">
        <v>359</v>
      </c>
      <c r="I14" s="121" t="s">
        <v>354</v>
      </c>
      <c r="J14" s="122" t="s">
        <v>388</v>
      </c>
    </row>
    <row r="15" s="102" customFormat="true" ht="42" hidden="false" customHeight="true" outlineLevel="0" collapsed="false">
      <c r="A15" s="120" t="s">
        <v>302</v>
      </c>
      <c r="B15" s="121" t="s">
        <v>389</v>
      </c>
      <c r="C15" s="121" t="s">
        <v>349</v>
      </c>
      <c r="D15" s="121" t="s">
        <v>350</v>
      </c>
      <c r="E15" s="122" t="s">
        <v>390</v>
      </c>
      <c r="F15" s="123" t="s">
        <v>352</v>
      </c>
      <c r="G15" s="124" t="s">
        <v>196</v>
      </c>
      <c r="H15" s="121" t="s">
        <v>391</v>
      </c>
      <c r="I15" s="121" t="s">
        <v>354</v>
      </c>
      <c r="J15" s="122" t="s">
        <v>392</v>
      </c>
    </row>
    <row r="16" s="102" customFormat="true" ht="42" hidden="false" customHeight="true" outlineLevel="0" collapsed="false">
      <c r="A16" s="120"/>
      <c r="B16" s="121"/>
      <c r="C16" s="121" t="s">
        <v>349</v>
      </c>
      <c r="D16" s="121" t="s">
        <v>350</v>
      </c>
      <c r="E16" s="122" t="s">
        <v>393</v>
      </c>
      <c r="F16" s="123" t="s">
        <v>352</v>
      </c>
      <c r="G16" s="124" t="s">
        <v>394</v>
      </c>
      <c r="H16" s="121" t="s">
        <v>391</v>
      </c>
      <c r="I16" s="121" t="s">
        <v>354</v>
      </c>
      <c r="J16" s="122" t="s">
        <v>395</v>
      </c>
    </row>
    <row r="17" s="102" customFormat="true" ht="42" hidden="false" customHeight="true" outlineLevel="0" collapsed="false">
      <c r="A17" s="120"/>
      <c r="B17" s="121"/>
      <c r="C17" s="121" t="s">
        <v>349</v>
      </c>
      <c r="D17" s="121" t="s">
        <v>350</v>
      </c>
      <c r="E17" s="122" t="s">
        <v>396</v>
      </c>
      <c r="F17" s="123" t="s">
        <v>352</v>
      </c>
      <c r="G17" s="124" t="s">
        <v>397</v>
      </c>
      <c r="H17" s="121" t="s">
        <v>398</v>
      </c>
      <c r="I17" s="121" t="s">
        <v>354</v>
      </c>
      <c r="J17" s="122" t="s">
        <v>399</v>
      </c>
    </row>
    <row r="18" s="102" customFormat="true" ht="42" hidden="false" customHeight="true" outlineLevel="0" collapsed="false">
      <c r="A18" s="120"/>
      <c r="B18" s="121"/>
      <c r="C18" s="121" t="s">
        <v>349</v>
      </c>
      <c r="D18" s="121" t="s">
        <v>356</v>
      </c>
      <c r="E18" s="122" t="s">
        <v>400</v>
      </c>
      <c r="F18" s="123" t="s">
        <v>352</v>
      </c>
      <c r="G18" s="124" t="s">
        <v>358</v>
      </c>
      <c r="H18" s="123" t="s">
        <v>359</v>
      </c>
      <c r="I18" s="121" t="s">
        <v>354</v>
      </c>
      <c r="J18" s="122" t="s">
        <v>401</v>
      </c>
    </row>
    <row r="19" s="102" customFormat="true" ht="42" hidden="false" customHeight="true" outlineLevel="0" collapsed="false">
      <c r="A19" s="120"/>
      <c r="B19" s="121"/>
      <c r="C19" s="121" t="s">
        <v>349</v>
      </c>
      <c r="D19" s="121" t="s">
        <v>356</v>
      </c>
      <c r="E19" s="122" t="s">
        <v>402</v>
      </c>
      <c r="F19" s="123" t="s">
        <v>352</v>
      </c>
      <c r="G19" s="124" t="s">
        <v>358</v>
      </c>
      <c r="H19" s="123" t="s">
        <v>359</v>
      </c>
      <c r="I19" s="121" t="s">
        <v>354</v>
      </c>
      <c r="J19" s="122" t="s">
        <v>403</v>
      </c>
    </row>
    <row r="20" s="102" customFormat="true" ht="42" hidden="false" customHeight="true" outlineLevel="0" collapsed="false">
      <c r="A20" s="120"/>
      <c r="B20" s="121"/>
      <c r="C20" s="121" t="s">
        <v>349</v>
      </c>
      <c r="D20" s="121" t="s">
        <v>379</v>
      </c>
      <c r="E20" s="122" t="s">
        <v>404</v>
      </c>
      <c r="F20" s="123" t="s">
        <v>352</v>
      </c>
      <c r="G20" s="124" t="s">
        <v>358</v>
      </c>
      <c r="H20" s="123" t="s">
        <v>359</v>
      </c>
      <c r="I20" s="121" t="s">
        <v>354</v>
      </c>
      <c r="J20" s="122" t="s">
        <v>405</v>
      </c>
    </row>
    <row r="21" s="102" customFormat="true" ht="42" hidden="false" customHeight="true" outlineLevel="0" collapsed="false">
      <c r="A21" s="120"/>
      <c r="B21" s="121"/>
      <c r="C21" s="121" t="s">
        <v>361</v>
      </c>
      <c r="D21" s="121" t="s">
        <v>362</v>
      </c>
      <c r="E21" s="122" t="s">
        <v>406</v>
      </c>
      <c r="F21" s="123" t="s">
        <v>352</v>
      </c>
      <c r="G21" s="122" t="s">
        <v>407</v>
      </c>
      <c r="H21" s="123" t="s">
        <v>359</v>
      </c>
      <c r="I21" s="121" t="s">
        <v>408</v>
      </c>
      <c r="J21" s="122" t="s">
        <v>409</v>
      </c>
    </row>
    <row r="22" s="102" customFormat="true" ht="42" hidden="false" customHeight="true" outlineLevel="0" collapsed="false">
      <c r="A22" s="120"/>
      <c r="B22" s="121"/>
      <c r="C22" s="121" t="s">
        <v>366</v>
      </c>
      <c r="D22" s="121" t="s">
        <v>367</v>
      </c>
      <c r="E22" s="122" t="s">
        <v>410</v>
      </c>
      <c r="F22" s="123" t="s">
        <v>381</v>
      </c>
      <c r="G22" s="124" t="s">
        <v>163</v>
      </c>
      <c r="H22" s="123" t="s">
        <v>359</v>
      </c>
      <c r="I22" s="121" t="s">
        <v>354</v>
      </c>
      <c r="J22" s="122" t="s">
        <v>411</v>
      </c>
    </row>
    <row r="23" s="102" customFormat="true" ht="42" hidden="false" customHeight="true" outlineLevel="0" collapsed="false">
      <c r="A23" s="120" t="s">
        <v>312</v>
      </c>
      <c r="B23" s="123" t="s">
        <v>412</v>
      </c>
      <c r="C23" s="121" t="s">
        <v>349</v>
      </c>
      <c r="D23" s="121" t="s">
        <v>350</v>
      </c>
      <c r="E23" s="122" t="s">
        <v>413</v>
      </c>
      <c r="F23" s="123" t="s">
        <v>369</v>
      </c>
      <c r="G23" s="124" t="s">
        <v>414</v>
      </c>
      <c r="H23" s="121" t="s">
        <v>415</v>
      </c>
      <c r="I23" s="121" t="s">
        <v>354</v>
      </c>
      <c r="J23" s="122" t="s">
        <v>416</v>
      </c>
    </row>
    <row r="24" s="102" customFormat="true" ht="42" hidden="false" customHeight="true" outlineLevel="0" collapsed="false">
      <c r="A24" s="120"/>
      <c r="B24" s="123"/>
      <c r="C24" s="121" t="s">
        <v>349</v>
      </c>
      <c r="D24" s="121" t="s">
        <v>350</v>
      </c>
      <c r="E24" s="122" t="s">
        <v>417</v>
      </c>
      <c r="F24" s="123" t="s">
        <v>369</v>
      </c>
      <c r="G24" s="124" t="s">
        <v>418</v>
      </c>
      <c r="H24" s="121" t="s">
        <v>375</v>
      </c>
      <c r="I24" s="121" t="s">
        <v>354</v>
      </c>
      <c r="J24" s="122" t="s">
        <v>419</v>
      </c>
    </row>
    <row r="25" s="102" customFormat="true" ht="42" hidden="false" customHeight="true" outlineLevel="0" collapsed="false">
      <c r="A25" s="120"/>
      <c r="B25" s="123"/>
      <c r="C25" s="121" t="s">
        <v>349</v>
      </c>
      <c r="D25" s="121" t="s">
        <v>350</v>
      </c>
      <c r="E25" s="122" t="s">
        <v>420</v>
      </c>
      <c r="F25" s="123" t="s">
        <v>369</v>
      </c>
      <c r="G25" s="124" t="s">
        <v>207</v>
      </c>
      <c r="H25" s="121" t="s">
        <v>415</v>
      </c>
      <c r="I25" s="121" t="s">
        <v>354</v>
      </c>
      <c r="J25" s="122" t="s">
        <v>421</v>
      </c>
    </row>
    <row r="26" s="102" customFormat="true" ht="42" hidden="false" customHeight="true" outlineLevel="0" collapsed="false">
      <c r="A26" s="120"/>
      <c r="B26" s="123"/>
      <c r="C26" s="121" t="s">
        <v>349</v>
      </c>
      <c r="D26" s="121" t="s">
        <v>350</v>
      </c>
      <c r="E26" s="122" t="s">
        <v>422</v>
      </c>
      <c r="F26" s="123" t="s">
        <v>369</v>
      </c>
      <c r="G26" s="124" t="s">
        <v>423</v>
      </c>
      <c r="H26" s="121" t="s">
        <v>424</v>
      </c>
      <c r="I26" s="121" t="s">
        <v>354</v>
      </c>
      <c r="J26" s="122" t="s">
        <v>425</v>
      </c>
    </row>
    <row r="27" s="102" customFormat="true" ht="42" hidden="false" customHeight="true" outlineLevel="0" collapsed="false">
      <c r="A27" s="120"/>
      <c r="B27" s="123"/>
      <c r="C27" s="121" t="s">
        <v>349</v>
      </c>
      <c r="D27" s="121" t="s">
        <v>350</v>
      </c>
      <c r="E27" s="122" t="s">
        <v>426</v>
      </c>
      <c r="F27" s="123" t="s">
        <v>369</v>
      </c>
      <c r="G27" s="124" t="s">
        <v>427</v>
      </c>
      <c r="H27" s="121" t="s">
        <v>428</v>
      </c>
      <c r="I27" s="121" t="s">
        <v>354</v>
      </c>
      <c r="J27" s="122" t="s">
        <v>429</v>
      </c>
    </row>
    <row r="28" s="102" customFormat="true" ht="42" hidden="false" customHeight="true" outlineLevel="0" collapsed="false">
      <c r="A28" s="120"/>
      <c r="B28" s="123"/>
      <c r="C28" s="121" t="s">
        <v>349</v>
      </c>
      <c r="D28" s="121" t="s">
        <v>350</v>
      </c>
      <c r="E28" s="122" t="s">
        <v>430</v>
      </c>
      <c r="F28" s="123" t="s">
        <v>369</v>
      </c>
      <c r="G28" s="124" t="s">
        <v>418</v>
      </c>
      <c r="H28" s="121" t="s">
        <v>415</v>
      </c>
      <c r="I28" s="121" t="s">
        <v>354</v>
      </c>
      <c r="J28" s="122" t="s">
        <v>431</v>
      </c>
    </row>
    <row r="29" s="102" customFormat="true" ht="42" hidden="false" customHeight="true" outlineLevel="0" collapsed="false">
      <c r="A29" s="120"/>
      <c r="B29" s="123"/>
      <c r="C29" s="121" t="s">
        <v>349</v>
      </c>
      <c r="D29" s="121" t="s">
        <v>356</v>
      </c>
      <c r="E29" s="122" t="s">
        <v>432</v>
      </c>
      <c r="F29" s="123" t="s">
        <v>352</v>
      </c>
      <c r="G29" s="124" t="s">
        <v>358</v>
      </c>
      <c r="H29" s="123" t="s">
        <v>359</v>
      </c>
      <c r="I29" s="121" t="s">
        <v>354</v>
      </c>
      <c r="J29" s="122" t="s">
        <v>433</v>
      </c>
    </row>
    <row r="30" s="102" customFormat="true" ht="42" hidden="false" customHeight="true" outlineLevel="0" collapsed="false">
      <c r="A30" s="120"/>
      <c r="B30" s="123"/>
      <c r="C30" s="121" t="s">
        <v>349</v>
      </c>
      <c r="D30" s="121" t="s">
        <v>356</v>
      </c>
      <c r="E30" s="122" t="s">
        <v>434</v>
      </c>
      <c r="F30" s="123" t="s">
        <v>352</v>
      </c>
      <c r="G30" s="124" t="s">
        <v>358</v>
      </c>
      <c r="H30" s="123" t="s">
        <v>359</v>
      </c>
      <c r="I30" s="121" t="s">
        <v>354</v>
      </c>
      <c r="J30" s="122" t="s">
        <v>435</v>
      </c>
    </row>
    <row r="31" s="102" customFormat="true" ht="42" hidden="false" customHeight="true" outlineLevel="0" collapsed="false">
      <c r="A31" s="120"/>
      <c r="B31" s="123"/>
      <c r="C31" s="121" t="s">
        <v>361</v>
      </c>
      <c r="D31" s="121" t="s">
        <v>362</v>
      </c>
      <c r="E31" s="122" t="s">
        <v>436</v>
      </c>
      <c r="F31" s="123" t="s">
        <v>352</v>
      </c>
      <c r="G31" s="122" t="s">
        <v>364</v>
      </c>
      <c r="H31" s="123"/>
      <c r="I31" s="121" t="s">
        <v>408</v>
      </c>
      <c r="J31" s="122" t="s">
        <v>437</v>
      </c>
    </row>
    <row r="32" s="102" customFormat="true" ht="42" hidden="false" customHeight="true" outlineLevel="0" collapsed="false">
      <c r="A32" s="120"/>
      <c r="B32" s="123"/>
      <c r="C32" s="121" t="s">
        <v>366</v>
      </c>
      <c r="D32" s="121" t="s">
        <v>367</v>
      </c>
      <c r="E32" s="122" t="s">
        <v>438</v>
      </c>
      <c r="F32" s="123" t="s">
        <v>381</v>
      </c>
      <c r="G32" s="124" t="s">
        <v>163</v>
      </c>
      <c r="H32" s="123" t="s">
        <v>359</v>
      </c>
      <c r="I32" s="121" t="s">
        <v>354</v>
      </c>
      <c r="J32" s="122" t="s">
        <v>439</v>
      </c>
    </row>
    <row r="33" s="102" customFormat="true" ht="42" hidden="false" customHeight="true" outlineLevel="0" collapsed="false">
      <c r="A33" s="125" t="s">
        <v>325</v>
      </c>
      <c r="B33" s="121" t="s">
        <v>440</v>
      </c>
      <c r="C33" s="121" t="s">
        <v>349</v>
      </c>
      <c r="D33" s="121" t="s">
        <v>350</v>
      </c>
      <c r="E33" s="122" t="s">
        <v>441</v>
      </c>
      <c r="F33" s="123" t="s">
        <v>369</v>
      </c>
      <c r="G33" s="124" t="s">
        <v>442</v>
      </c>
      <c r="H33" s="121" t="s">
        <v>428</v>
      </c>
      <c r="I33" s="121" t="s">
        <v>354</v>
      </c>
      <c r="J33" s="122" t="s">
        <v>443</v>
      </c>
    </row>
    <row r="34" s="102" customFormat="true" ht="42" hidden="false" customHeight="true" outlineLevel="0" collapsed="false">
      <c r="A34" s="125"/>
      <c r="B34" s="121"/>
      <c r="C34" s="121" t="s">
        <v>349</v>
      </c>
      <c r="D34" s="121" t="s">
        <v>350</v>
      </c>
      <c r="E34" s="122" t="s">
        <v>444</v>
      </c>
      <c r="F34" s="123" t="s">
        <v>369</v>
      </c>
      <c r="G34" s="124" t="s">
        <v>159</v>
      </c>
      <c r="H34" s="121" t="s">
        <v>375</v>
      </c>
      <c r="I34" s="121" t="s">
        <v>354</v>
      </c>
      <c r="J34" s="122" t="s">
        <v>445</v>
      </c>
    </row>
    <row r="35" s="102" customFormat="true" ht="42" hidden="false" customHeight="true" outlineLevel="0" collapsed="false">
      <c r="A35" s="125"/>
      <c r="B35" s="121"/>
      <c r="C35" s="121" t="s">
        <v>349</v>
      </c>
      <c r="D35" s="121" t="s">
        <v>350</v>
      </c>
      <c r="E35" s="122" t="s">
        <v>446</v>
      </c>
      <c r="F35" s="123" t="s">
        <v>369</v>
      </c>
      <c r="G35" s="124" t="s">
        <v>447</v>
      </c>
      <c r="H35" s="121" t="s">
        <v>428</v>
      </c>
      <c r="I35" s="121" t="s">
        <v>354</v>
      </c>
      <c r="J35" s="122" t="s">
        <v>448</v>
      </c>
    </row>
    <row r="36" s="102" customFormat="true" ht="42" hidden="false" customHeight="true" outlineLevel="0" collapsed="false">
      <c r="A36" s="125"/>
      <c r="B36" s="121"/>
      <c r="C36" s="121" t="s">
        <v>349</v>
      </c>
      <c r="D36" s="121" t="s">
        <v>350</v>
      </c>
      <c r="E36" s="122" t="s">
        <v>449</v>
      </c>
      <c r="F36" s="123" t="s">
        <v>369</v>
      </c>
      <c r="G36" s="124" t="s">
        <v>450</v>
      </c>
      <c r="H36" s="121" t="s">
        <v>451</v>
      </c>
      <c r="I36" s="121" t="s">
        <v>354</v>
      </c>
      <c r="J36" s="122" t="s">
        <v>452</v>
      </c>
    </row>
    <row r="37" s="102" customFormat="true" ht="42" hidden="false" customHeight="true" outlineLevel="0" collapsed="false">
      <c r="A37" s="125"/>
      <c r="B37" s="121"/>
      <c r="C37" s="121" t="s">
        <v>349</v>
      </c>
      <c r="D37" s="121" t="s">
        <v>350</v>
      </c>
      <c r="E37" s="122" t="s">
        <v>453</v>
      </c>
      <c r="F37" s="123" t="s">
        <v>369</v>
      </c>
      <c r="G37" s="124" t="s">
        <v>163</v>
      </c>
      <c r="H37" s="121" t="s">
        <v>454</v>
      </c>
      <c r="I37" s="121" t="s">
        <v>354</v>
      </c>
      <c r="J37" s="122" t="s">
        <v>455</v>
      </c>
    </row>
    <row r="38" s="102" customFormat="true" ht="42" hidden="false" customHeight="true" outlineLevel="0" collapsed="false">
      <c r="A38" s="125"/>
      <c r="B38" s="121"/>
      <c r="C38" s="121" t="s">
        <v>349</v>
      </c>
      <c r="D38" s="121" t="s">
        <v>350</v>
      </c>
      <c r="E38" s="122" t="s">
        <v>456</v>
      </c>
      <c r="F38" s="123" t="s">
        <v>369</v>
      </c>
      <c r="G38" s="124" t="s">
        <v>197</v>
      </c>
      <c r="H38" s="121" t="s">
        <v>457</v>
      </c>
      <c r="I38" s="121" t="s">
        <v>354</v>
      </c>
      <c r="J38" s="122" t="s">
        <v>458</v>
      </c>
    </row>
    <row r="39" s="102" customFormat="true" ht="42" hidden="false" customHeight="true" outlineLevel="0" collapsed="false">
      <c r="A39" s="125"/>
      <c r="B39" s="121"/>
      <c r="C39" s="121" t="s">
        <v>349</v>
      </c>
      <c r="D39" s="121" t="s">
        <v>356</v>
      </c>
      <c r="E39" s="122" t="s">
        <v>459</v>
      </c>
      <c r="F39" s="123" t="s">
        <v>352</v>
      </c>
      <c r="G39" s="124" t="s">
        <v>358</v>
      </c>
      <c r="H39" s="123" t="s">
        <v>359</v>
      </c>
      <c r="I39" s="121" t="s">
        <v>354</v>
      </c>
      <c r="J39" s="122" t="s">
        <v>460</v>
      </c>
    </row>
    <row r="40" s="102" customFormat="true" ht="42" hidden="false" customHeight="true" outlineLevel="0" collapsed="false">
      <c r="A40" s="125"/>
      <c r="B40" s="121"/>
      <c r="C40" s="121" t="s">
        <v>349</v>
      </c>
      <c r="D40" s="121" t="s">
        <v>356</v>
      </c>
      <c r="E40" s="122" t="s">
        <v>461</v>
      </c>
      <c r="F40" s="123" t="s">
        <v>352</v>
      </c>
      <c r="G40" s="124" t="s">
        <v>358</v>
      </c>
      <c r="H40" s="123" t="s">
        <v>359</v>
      </c>
      <c r="I40" s="121" t="s">
        <v>354</v>
      </c>
      <c r="J40" s="122" t="s">
        <v>462</v>
      </c>
    </row>
    <row r="41" s="102" customFormat="true" ht="42" hidden="false" customHeight="true" outlineLevel="0" collapsed="false">
      <c r="A41" s="125"/>
      <c r="B41" s="121"/>
      <c r="C41" s="121" t="s">
        <v>349</v>
      </c>
      <c r="D41" s="121" t="s">
        <v>379</v>
      </c>
      <c r="E41" s="124" t="s">
        <v>463</v>
      </c>
      <c r="F41" s="123" t="s">
        <v>352</v>
      </c>
      <c r="G41" s="124" t="s">
        <v>358</v>
      </c>
      <c r="H41" s="123" t="s">
        <v>359</v>
      </c>
      <c r="I41" s="121" t="s">
        <v>354</v>
      </c>
      <c r="J41" s="122" t="s">
        <v>464</v>
      </c>
    </row>
    <row r="42" s="102" customFormat="true" ht="42" hidden="false" customHeight="true" outlineLevel="0" collapsed="false">
      <c r="A42" s="125"/>
      <c r="B42" s="121"/>
      <c r="C42" s="121" t="s">
        <v>361</v>
      </c>
      <c r="D42" s="121" t="s">
        <v>465</v>
      </c>
      <c r="E42" s="122" t="s">
        <v>466</v>
      </c>
      <c r="F42" s="123" t="s">
        <v>369</v>
      </c>
      <c r="G42" s="124" t="s">
        <v>370</v>
      </c>
      <c r="H42" s="123" t="s">
        <v>359</v>
      </c>
      <c r="I42" s="121" t="s">
        <v>354</v>
      </c>
      <c r="J42" s="122" t="s">
        <v>467</v>
      </c>
    </row>
    <row r="43" s="102" customFormat="true" ht="42" hidden="false" customHeight="true" outlineLevel="0" collapsed="false">
      <c r="A43" s="125"/>
      <c r="B43" s="121"/>
      <c r="C43" s="121" t="s">
        <v>361</v>
      </c>
      <c r="D43" s="121" t="s">
        <v>362</v>
      </c>
      <c r="E43" s="122" t="s">
        <v>468</v>
      </c>
      <c r="F43" s="123" t="s">
        <v>381</v>
      </c>
      <c r="G43" s="124" t="s">
        <v>159</v>
      </c>
      <c r="H43" s="121" t="s">
        <v>415</v>
      </c>
      <c r="I43" s="121" t="s">
        <v>354</v>
      </c>
      <c r="J43" s="122" t="s">
        <v>469</v>
      </c>
    </row>
    <row r="44" s="102" customFormat="true" ht="42" hidden="false" customHeight="true" outlineLevel="0" collapsed="false">
      <c r="A44" s="125"/>
      <c r="B44" s="121"/>
      <c r="C44" s="121" t="s">
        <v>366</v>
      </c>
      <c r="D44" s="121" t="s">
        <v>367</v>
      </c>
      <c r="E44" s="122" t="s">
        <v>438</v>
      </c>
      <c r="F44" s="123" t="s">
        <v>381</v>
      </c>
      <c r="G44" s="124" t="s">
        <v>163</v>
      </c>
      <c r="H44" s="123" t="s">
        <v>359</v>
      </c>
      <c r="I44" s="121" t="s">
        <v>354</v>
      </c>
      <c r="J44" s="122" t="s">
        <v>470</v>
      </c>
    </row>
    <row r="45" s="102" customFormat="true" ht="42" hidden="false" customHeight="true" outlineLevel="0" collapsed="false">
      <c r="A45" s="120" t="s">
        <v>308</v>
      </c>
      <c r="B45" s="123" t="s">
        <v>471</v>
      </c>
      <c r="C45" s="121" t="s">
        <v>349</v>
      </c>
      <c r="D45" s="121" t="s">
        <v>350</v>
      </c>
      <c r="E45" s="122" t="s">
        <v>472</v>
      </c>
      <c r="F45" s="123" t="s">
        <v>369</v>
      </c>
      <c r="G45" s="124" t="s">
        <v>473</v>
      </c>
      <c r="H45" s="121" t="s">
        <v>474</v>
      </c>
      <c r="I45" s="121" t="s">
        <v>354</v>
      </c>
      <c r="J45" s="122" t="s">
        <v>475</v>
      </c>
    </row>
    <row r="46" s="102" customFormat="true" ht="42" hidden="false" customHeight="true" outlineLevel="0" collapsed="false">
      <c r="A46" s="120"/>
      <c r="B46" s="123"/>
      <c r="C46" s="121" t="s">
        <v>349</v>
      </c>
      <c r="D46" s="121" t="s">
        <v>350</v>
      </c>
      <c r="E46" s="122" t="s">
        <v>476</v>
      </c>
      <c r="F46" s="123" t="s">
        <v>352</v>
      </c>
      <c r="G46" s="124" t="s">
        <v>196</v>
      </c>
      <c r="H46" s="121" t="s">
        <v>391</v>
      </c>
      <c r="I46" s="121" t="s">
        <v>354</v>
      </c>
      <c r="J46" s="122" t="s">
        <v>477</v>
      </c>
    </row>
    <row r="47" s="102" customFormat="true" ht="42" hidden="false" customHeight="true" outlineLevel="0" collapsed="false">
      <c r="A47" s="120"/>
      <c r="B47" s="123"/>
      <c r="C47" s="121" t="s">
        <v>349</v>
      </c>
      <c r="D47" s="121" t="s">
        <v>350</v>
      </c>
      <c r="E47" s="122" t="s">
        <v>478</v>
      </c>
      <c r="F47" s="123" t="s">
        <v>369</v>
      </c>
      <c r="G47" s="124" t="s">
        <v>197</v>
      </c>
      <c r="H47" s="121" t="s">
        <v>479</v>
      </c>
      <c r="I47" s="121" t="s">
        <v>354</v>
      </c>
      <c r="J47" s="122" t="s">
        <v>480</v>
      </c>
    </row>
    <row r="48" s="102" customFormat="true" ht="42" hidden="false" customHeight="true" outlineLevel="0" collapsed="false">
      <c r="A48" s="120"/>
      <c r="B48" s="123"/>
      <c r="C48" s="121" t="s">
        <v>349</v>
      </c>
      <c r="D48" s="121" t="s">
        <v>356</v>
      </c>
      <c r="E48" s="122" t="s">
        <v>481</v>
      </c>
      <c r="F48" s="123" t="s">
        <v>352</v>
      </c>
      <c r="G48" s="124" t="s">
        <v>358</v>
      </c>
      <c r="H48" s="123" t="s">
        <v>359</v>
      </c>
      <c r="I48" s="121" t="s">
        <v>354</v>
      </c>
      <c r="J48" s="122" t="s">
        <v>482</v>
      </c>
    </row>
    <row r="49" s="102" customFormat="true" ht="42" hidden="false" customHeight="true" outlineLevel="0" collapsed="false">
      <c r="A49" s="120"/>
      <c r="B49" s="123"/>
      <c r="C49" s="121" t="s">
        <v>349</v>
      </c>
      <c r="D49" s="121" t="s">
        <v>356</v>
      </c>
      <c r="E49" s="122" t="s">
        <v>483</v>
      </c>
      <c r="F49" s="123" t="s">
        <v>352</v>
      </c>
      <c r="G49" s="124" t="s">
        <v>358</v>
      </c>
      <c r="H49" s="123" t="s">
        <v>359</v>
      </c>
      <c r="I49" s="121" t="s">
        <v>354</v>
      </c>
      <c r="J49" s="122" t="s">
        <v>482</v>
      </c>
    </row>
    <row r="50" s="102" customFormat="true" ht="42" hidden="false" customHeight="true" outlineLevel="0" collapsed="false">
      <c r="A50" s="120"/>
      <c r="B50" s="123"/>
      <c r="C50" s="121" t="s">
        <v>349</v>
      </c>
      <c r="D50" s="121" t="s">
        <v>356</v>
      </c>
      <c r="E50" s="122" t="s">
        <v>484</v>
      </c>
      <c r="F50" s="123" t="s">
        <v>352</v>
      </c>
      <c r="G50" s="124" t="s">
        <v>358</v>
      </c>
      <c r="H50" s="123" t="s">
        <v>359</v>
      </c>
      <c r="I50" s="121" t="s">
        <v>354</v>
      </c>
      <c r="J50" s="122" t="s">
        <v>482</v>
      </c>
    </row>
    <row r="51" s="102" customFormat="true" ht="42" hidden="false" customHeight="true" outlineLevel="0" collapsed="false">
      <c r="A51" s="120"/>
      <c r="B51" s="123"/>
      <c r="C51" s="121" t="s">
        <v>349</v>
      </c>
      <c r="D51" s="121" t="s">
        <v>356</v>
      </c>
      <c r="E51" s="122" t="s">
        <v>485</v>
      </c>
      <c r="F51" s="123" t="s">
        <v>352</v>
      </c>
      <c r="G51" s="124" t="s">
        <v>358</v>
      </c>
      <c r="H51" s="123" t="s">
        <v>359</v>
      </c>
      <c r="I51" s="121" t="s">
        <v>354</v>
      </c>
      <c r="J51" s="122" t="s">
        <v>482</v>
      </c>
    </row>
    <row r="52" s="102" customFormat="true" ht="42" hidden="false" customHeight="true" outlineLevel="0" collapsed="false">
      <c r="A52" s="120"/>
      <c r="B52" s="123"/>
      <c r="C52" s="121" t="s">
        <v>349</v>
      </c>
      <c r="D52" s="121" t="s">
        <v>356</v>
      </c>
      <c r="E52" s="122" t="s">
        <v>486</v>
      </c>
      <c r="F52" s="123" t="s">
        <v>352</v>
      </c>
      <c r="G52" s="124" t="s">
        <v>358</v>
      </c>
      <c r="H52" s="123" t="s">
        <v>359</v>
      </c>
      <c r="I52" s="121" t="s">
        <v>354</v>
      </c>
      <c r="J52" s="122" t="s">
        <v>487</v>
      </c>
    </row>
    <row r="53" s="102" customFormat="true" ht="42" hidden="false" customHeight="true" outlineLevel="0" collapsed="false">
      <c r="A53" s="120"/>
      <c r="B53" s="123"/>
      <c r="C53" s="121" t="s">
        <v>349</v>
      </c>
      <c r="D53" s="121" t="s">
        <v>379</v>
      </c>
      <c r="E53" s="122" t="s">
        <v>488</v>
      </c>
      <c r="F53" s="123" t="s">
        <v>369</v>
      </c>
      <c r="G53" s="124" t="s">
        <v>358</v>
      </c>
      <c r="H53" s="123" t="s">
        <v>359</v>
      </c>
      <c r="I53" s="121" t="s">
        <v>354</v>
      </c>
      <c r="J53" s="122" t="s">
        <v>405</v>
      </c>
    </row>
    <row r="54" s="102" customFormat="true" ht="42" hidden="false" customHeight="true" outlineLevel="0" collapsed="false">
      <c r="A54" s="120"/>
      <c r="B54" s="123"/>
      <c r="C54" s="121" t="s">
        <v>361</v>
      </c>
      <c r="D54" s="121" t="s">
        <v>362</v>
      </c>
      <c r="E54" s="122" t="s">
        <v>489</v>
      </c>
      <c r="F54" s="123" t="s">
        <v>352</v>
      </c>
      <c r="G54" s="122" t="s">
        <v>407</v>
      </c>
      <c r="H54" s="123" t="s">
        <v>359</v>
      </c>
      <c r="I54" s="121" t="s">
        <v>354</v>
      </c>
      <c r="J54" s="122" t="s">
        <v>490</v>
      </c>
    </row>
    <row r="55" s="102" customFormat="true" ht="42" hidden="false" customHeight="true" outlineLevel="0" collapsed="false">
      <c r="A55" s="120"/>
      <c r="B55" s="123"/>
      <c r="C55" s="121" t="s">
        <v>366</v>
      </c>
      <c r="D55" s="121" t="s">
        <v>367</v>
      </c>
      <c r="E55" s="122" t="s">
        <v>491</v>
      </c>
      <c r="F55" s="123" t="s">
        <v>369</v>
      </c>
      <c r="G55" s="124" t="s">
        <v>370</v>
      </c>
      <c r="H55" s="123" t="s">
        <v>359</v>
      </c>
      <c r="I55" s="121" t="s">
        <v>354</v>
      </c>
      <c r="J55" s="122" t="s">
        <v>492</v>
      </c>
    </row>
    <row r="56" s="102" customFormat="true" ht="42" hidden="false" customHeight="true" outlineLevel="0" collapsed="false">
      <c r="A56" s="125" t="s">
        <v>316</v>
      </c>
      <c r="B56" s="121" t="s">
        <v>493</v>
      </c>
      <c r="C56" s="121" t="s">
        <v>349</v>
      </c>
      <c r="D56" s="121" t="s">
        <v>350</v>
      </c>
      <c r="E56" s="122" t="s">
        <v>494</v>
      </c>
      <c r="F56" s="123" t="s">
        <v>369</v>
      </c>
      <c r="G56" s="124" t="s">
        <v>495</v>
      </c>
      <c r="H56" s="121" t="s">
        <v>428</v>
      </c>
      <c r="I56" s="121" t="s">
        <v>354</v>
      </c>
      <c r="J56" s="122" t="s">
        <v>496</v>
      </c>
    </row>
    <row r="57" s="102" customFormat="true" ht="42" hidden="false" customHeight="true" outlineLevel="0" collapsed="false">
      <c r="A57" s="125"/>
      <c r="B57" s="121"/>
      <c r="C57" s="121" t="s">
        <v>349</v>
      </c>
      <c r="D57" s="121" t="s">
        <v>350</v>
      </c>
      <c r="E57" s="122" t="s">
        <v>497</v>
      </c>
      <c r="F57" s="123" t="s">
        <v>369</v>
      </c>
      <c r="G57" s="124" t="s">
        <v>207</v>
      </c>
      <c r="H57" s="121" t="s">
        <v>415</v>
      </c>
      <c r="I57" s="121" t="s">
        <v>354</v>
      </c>
      <c r="J57" s="122" t="s">
        <v>498</v>
      </c>
    </row>
    <row r="58" s="102" customFormat="true" ht="42" hidden="false" customHeight="true" outlineLevel="0" collapsed="false">
      <c r="A58" s="125"/>
      <c r="B58" s="121"/>
      <c r="C58" s="121" t="s">
        <v>349</v>
      </c>
      <c r="D58" s="121" t="s">
        <v>350</v>
      </c>
      <c r="E58" s="122" t="s">
        <v>499</v>
      </c>
      <c r="F58" s="123" t="s">
        <v>369</v>
      </c>
      <c r="G58" s="124" t="s">
        <v>500</v>
      </c>
      <c r="H58" s="121" t="s">
        <v>428</v>
      </c>
      <c r="I58" s="121" t="s">
        <v>354</v>
      </c>
      <c r="J58" s="122" t="s">
        <v>501</v>
      </c>
    </row>
    <row r="59" s="102" customFormat="true" ht="42" hidden="false" customHeight="true" outlineLevel="0" collapsed="false">
      <c r="A59" s="125"/>
      <c r="B59" s="121"/>
      <c r="C59" s="121" t="s">
        <v>349</v>
      </c>
      <c r="D59" s="121" t="s">
        <v>350</v>
      </c>
      <c r="E59" s="122" t="s">
        <v>502</v>
      </c>
      <c r="F59" s="123" t="s">
        <v>369</v>
      </c>
      <c r="G59" s="124" t="s">
        <v>374</v>
      </c>
      <c r="H59" s="121" t="s">
        <v>503</v>
      </c>
      <c r="I59" s="121" t="s">
        <v>354</v>
      </c>
      <c r="J59" s="122" t="s">
        <v>504</v>
      </c>
    </row>
    <row r="60" s="102" customFormat="true" ht="42" hidden="false" customHeight="true" outlineLevel="0" collapsed="false">
      <c r="A60" s="125"/>
      <c r="B60" s="121"/>
      <c r="C60" s="121" t="s">
        <v>349</v>
      </c>
      <c r="D60" s="121" t="s">
        <v>356</v>
      </c>
      <c r="E60" s="122" t="s">
        <v>459</v>
      </c>
      <c r="F60" s="123" t="s">
        <v>352</v>
      </c>
      <c r="G60" s="124" t="s">
        <v>358</v>
      </c>
      <c r="H60" s="123" t="s">
        <v>359</v>
      </c>
      <c r="I60" s="121" t="s">
        <v>354</v>
      </c>
      <c r="J60" s="122" t="s">
        <v>460</v>
      </c>
    </row>
    <row r="61" s="102" customFormat="true" ht="42" hidden="false" customHeight="true" outlineLevel="0" collapsed="false">
      <c r="A61" s="125"/>
      <c r="B61" s="121"/>
      <c r="C61" s="121" t="s">
        <v>361</v>
      </c>
      <c r="D61" s="121" t="s">
        <v>362</v>
      </c>
      <c r="E61" s="122" t="s">
        <v>468</v>
      </c>
      <c r="F61" s="123" t="s">
        <v>381</v>
      </c>
      <c r="G61" s="124" t="s">
        <v>163</v>
      </c>
      <c r="H61" s="121" t="s">
        <v>415</v>
      </c>
      <c r="I61" s="121" t="s">
        <v>354</v>
      </c>
      <c r="J61" s="122" t="s">
        <v>505</v>
      </c>
    </row>
    <row r="62" s="102" customFormat="true" ht="42" hidden="false" customHeight="true" outlineLevel="0" collapsed="false">
      <c r="A62" s="125"/>
      <c r="B62" s="121"/>
      <c r="C62" s="121" t="s">
        <v>366</v>
      </c>
      <c r="D62" s="121" t="s">
        <v>367</v>
      </c>
      <c r="E62" s="122" t="s">
        <v>438</v>
      </c>
      <c r="F62" s="123" t="s">
        <v>381</v>
      </c>
      <c r="G62" s="124" t="s">
        <v>163</v>
      </c>
      <c r="H62" s="123" t="s">
        <v>359</v>
      </c>
      <c r="I62" s="121" t="s">
        <v>354</v>
      </c>
      <c r="J62" s="122" t="s">
        <v>439</v>
      </c>
    </row>
    <row r="63" s="102" customFormat="true" ht="42" hidden="false" customHeight="true" outlineLevel="0" collapsed="false">
      <c r="A63" s="120" t="s">
        <v>314</v>
      </c>
      <c r="B63" s="121" t="s">
        <v>506</v>
      </c>
      <c r="C63" s="121" t="s">
        <v>349</v>
      </c>
      <c r="D63" s="121" t="s">
        <v>350</v>
      </c>
      <c r="E63" s="122" t="s">
        <v>507</v>
      </c>
      <c r="F63" s="123" t="s">
        <v>352</v>
      </c>
      <c r="G63" s="124" t="s">
        <v>159</v>
      </c>
      <c r="H63" s="121" t="s">
        <v>391</v>
      </c>
      <c r="I63" s="121" t="s">
        <v>354</v>
      </c>
      <c r="J63" s="122" t="s">
        <v>508</v>
      </c>
    </row>
    <row r="64" s="102" customFormat="true" ht="42" hidden="false" customHeight="true" outlineLevel="0" collapsed="false">
      <c r="A64" s="120"/>
      <c r="B64" s="121"/>
      <c r="C64" s="121" t="s">
        <v>349</v>
      </c>
      <c r="D64" s="121" t="s">
        <v>350</v>
      </c>
      <c r="E64" s="122" t="s">
        <v>509</v>
      </c>
      <c r="F64" s="123" t="s">
        <v>352</v>
      </c>
      <c r="G64" s="124" t="s">
        <v>160</v>
      </c>
      <c r="H64" s="121" t="s">
        <v>391</v>
      </c>
      <c r="I64" s="121" t="s">
        <v>354</v>
      </c>
      <c r="J64" s="122" t="s">
        <v>510</v>
      </c>
    </row>
    <row r="65" s="102" customFormat="true" ht="42" hidden="false" customHeight="true" outlineLevel="0" collapsed="false">
      <c r="A65" s="120"/>
      <c r="B65" s="121"/>
      <c r="C65" s="121" t="s">
        <v>349</v>
      </c>
      <c r="D65" s="121" t="s">
        <v>350</v>
      </c>
      <c r="E65" s="122" t="s">
        <v>511</v>
      </c>
      <c r="F65" s="123" t="s">
        <v>352</v>
      </c>
      <c r="G65" s="124" t="s">
        <v>196</v>
      </c>
      <c r="H65" s="121" t="s">
        <v>391</v>
      </c>
      <c r="I65" s="121" t="s">
        <v>354</v>
      </c>
      <c r="J65" s="122" t="s">
        <v>512</v>
      </c>
    </row>
    <row r="66" s="102" customFormat="true" ht="42" hidden="false" customHeight="true" outlineLevel="0" collapsed="false">
      <c r="A66" s="120"/>
      <c r="B66" s="121"/>
      <c r="C66" s="121" t="s">
        <v>349</v>
      </c>
      <c r="D66" s="121" t="s">
        <v>350</v>
      </c>
      <c r="E66" s="122" t="s">
        <v>513</v>
      </c>
      <c r="F66" s="123" t="s">
        <v>352</v>
      </c>
      <c r="G66" s="124" t="s">
        <v>160</v>
      </c>
      <c r="H66" s="121" t="s">
        <v>391</v>
      </c>
      <c r="I66" s="121" t="s">
        <v>354</v>
      </c>
      <c r="J66" s="122" t="s">
        <v>514</v>
      </c>
    </row>
    <row r="67" s="102" customFormat="true" ht="42" hidden="false" customHeight="true" outlineLevel="0" collapsed="false">
      <c r="A67" s="120"/>
      <c r="B67" s="121"/>
      <c r="C67" s="121" t="s">
        <v>349</v>
      </c>
      <c r="D67" s="121" t="s">
        <v>350</v>
      </c>
      <c r="E67" s="122" t="s">
        <v>515</v>
      </c>
      <c r="F67" s="123" t="s">
        <v>352</v>
      </c>
      <c r="G67" s="124" t="s">
        <v>160</v>
      </c>
      <c r="H67" s="121" t="s">
        <v>391</v>
      </c>
      <c r="I67" s="121" t="s">
        <v>354</v>
      </c>
      <c r="J67" s="122" t="s">
        <v>516</v>
      </c>
    </row>
    <row r="68" s="102" customFormat="true" ht="42" hidden="false" customHeight="true" outlineLevel="0" collapsed="false">
      <c r="A68" s="120"/>
      <c r="B68" s="121"/>
      <c r="C68" s="121" t="s">
        <v>349</v>
      </c>
      <c r="D68" s="121" t="s">
        <v>356</v>
      </c>
      <c r="E68" s="122" t="s">
        <v>517</v>
      </c>
      <c r="F68" s="123" t="s">
        <v>352</v>
      </c>
      <c r="G68" s="124" t="s">
        <v>358</v>
      </c>
      <c r="H68" s="123" t="s">
        <v>359</v>
      </c>
      <c r="I68" s="121" t="s">
        <v>354</v>
      </c>
      <c r="J68" s="122" t="s">
        <v>518</v>
      </c>
    </row>
    <row r="69" s="102" customFormat="true" ht="42" hidden="false" customHeight="true" outlineLevel="0" collapsed="false">
      <c r="A69" s="120"/>
      <c r="B69" s="121"/>
      <c r="C69" s="121" t="s">
        <v>361</v>
      </c>
      <c r="D69" s="121" t="s">
        <v>362</v>
      </c>
      <c r="E69" s="122" t="s">
        <v>363</v>
      </c>
      <c r="F69" s="123" t="s">
        <v>352</v>
      </c>
      <c r="G69" s="122" t="s">
        <v>519</v>
      </c>
      <c r="H69" s="123"/>
      <c r="I69" s="121" t="s">
        <v>408</v>
      </c>
      <c r="J69" s="122" t="s">
        <v>365</v>
      </c>
    </row>
    <row r="70" s="102" customFormat="true" ht="42" hidden="false" customHeight="true" outlineLevel="0" collapsed="false">
      <c r="A70" s="120"/>
      <c r="B70" s="121"/>
      <c r="C70" s="121" t="s">
        <v>366</v>
      </c>
      <c r="D70" s="121" t="s">
        <v>367</v>
      </c>
      <c r="E70" s="122" t="s">
        <v>368</v>
      </c>
      <c r="F70" s="123" t="s">
        <v>369</v>
      </c>
      <c r="G70" s="124" t="s">
        <v>387</v>
      </c>
      <c r="H70" s="123" t="s">
        <v>359</v>
      </c>
      <c r="I70" s="121" t="s">
        <v>354</v>
      </c>
      <c r="J70" s="122" t="s">
        <v>371</v>
      </c>
    </row>
    <row r="71" s="102" customFormat="true" ht="42" hidden="false" customHeight="true" outlineLevel="0" collapsed="false">
      <c r="A71" s="125" t="s">
        <v>327</v>
      </c>
      <c r="B71" s="121" t="s">
        <v>520</v>
      </c>
      <c r="C71" s="121" t="s">
        <v>349</v>
      </c>
      <c r="D71" s="121" t="s">
        <v>350</v>
      </c>
      <c r="E71" s="122" t="s">
        <v>521</v>
      </c>
      <c r="F71" s="123" t="s">
        <v>369</v>
      </c>
      <c r="G71" s="124" t="s">
        <v>418</v>
      </c>
      <c r="H71" s="121" t="s">
        <v>522</v>
      </c>
      <c r="I71" s="121" t="s">
        <v>354</v>
      </c>
      <c r="J71" s="122" t="s">
        <v>523</v>
      </c>
    </row>
    <row r="72" s="102" customFormat="true" ht="42" hidden="false" customHeight="true" outlineLevel="0" collapsed="false">
      <c r="A72" s="125"/>
      <c r="B72" s="121"/>
      <c r="C72" s="121" t="s">
        <v>349</v>
      </c>
      <c r="D72" s="121" t="s">
        <v>350</v>
      </c>
      <c r="E72" s="122" t="s">
        <v>524</v>
      </c>
      <c r="F72" s="123" t="s">
        <v>369</v>
      </c>
      <c r="G72" s="124" t="s">
        <v>358</v>
      </c>
      <c r="H72" s="121" t="s">
        <v>522</v>
      </c>
      <c r="I72" s="121" t="s">
        <v>354</v>
      </c>
      <c r="J72" s="122" t="s">
        <v>525</v>
      </c>
    </row>
    <row r="73" s="102" customFormat="true" ht="42" hidden="false" customHeight="true" outlineLevel="0" collapsed="false">
      <c r="A73" s="125"/>
      <c r="B73" s="121"/>
      <c r="C73" s="121" t="s">
        <v>349</v>
      </c>
      <c r="D73" s="121" t="s">
        <v>350</v>
      </c>
      <c r="E73" s="122" t="s">
        <v>526</v>
      </c>
      <c r="F73" s="123" t="s">
        <v>369</v>
      </c>
      <c r="G73" s="124" t="s">
        <v>160</v>
      </c>
      <c r="H73" s="121" t="s">
        <v>415</v>
      </c>
      <c r="I73" s="121" t="s">
        <v>354</v>
      </c>
      <c r="J73" s="122" t="s">
        <v>527</v>
      </c>
    </row>
    <row r="74" s="102" customFormat="true" ht="42" hidden="false" customHeight="true" outlineLevel="0" collapsed="false">
      <c r="A74" s="125"/>
      <c r="B74" s="121"/>
      <c r="C74" s="121" t="s">
        <v>349</v>
      </c>
      <c r="D74" s="121" t="s">
        <v>350</v>
      </c>
      <c r="E74" s="122" t="s">
        <v>528</v>
      </c>
      <c r="F74" s="123" t="s">
        <v>369</v>
      </c>
      <c r="G74" s="124" t="s">
        <v>159</v>
      </c>
      <c r="H74" s="121" t="s">
        <v>415</v>
      </c>
      <c r="I74" s="121" t="s">
        <v>354</v>
      </c>
      <c r="J74" s="122" t="s">
        <v>529</v>
      </c>
    </row>
    <row r="75" s="102" customFormat="true" ht="42" hidden="false" customHeight="true" outlineLevel="0" collapsed="false">
      <c r="A75" s="125"/>
      <c r="B75" s="121"/>
      <c r="C75" s="121" t="s">
        <v>349</v>
      </c>
      <c r="D75" s="121" t="s">
        <v>350</v>
      </c>
      <c r="E75" s="122" t="s">
        <v>530</v>
      </c>
      <c r="F75" s="123" t="s">
        <v>369</v>
      </c>
      <c r="G75" s="124" t="s">
        <v>159</v>
      </c>
      <c r="H75" s="121" t="s">
        <v>415</v>
      </c>
      <c r="I75" s="121" t="s">
        <v>354</v>
      </c>
      <c r="J75" s="122" t="s">
        <v>531</v>
      </c>
    </row>
    <row r="76" s="102" customFormat="true" ht="42" hidden="false" customHeight="true" outlineLevel="0" collapsed="false">
      <c r="A76" s="125"/>
      <c r="B76" s="121"/>
      <c r="C76" s="121" t="s">
        <v>349</v>
      </c>
      <c r="D76" s="121" t="s">
        <v>356</v>
      </c>
      <c r="E76" s="122" t="s">
        <v>532</v>
      </c>
      <c r="F76" s="123" t="s">
        <v>352</v>
      </c>
      <c r="G76" s="124" t="s">
        <v>358</v>
      </c>
      <c r="H76" s="123" t="s">
        <v>359</v>
      </c>
      <c r="I76" s="121" t="s">
        <v>354</v>
      </c>
      <c r="J76" s="122" t="s">
        <v>533</v>
      </c>
    </row>
    <row r="77" s="102" customFormat="true" ht="42" hidden="false" customHeight="true" outlineLevel="0" collapsed="false">
      <c r="A77" s="125"/>
      <c r="B77" s="121"/>
      <c r="C77" s="121" t="s">
        <v>349</v>
      </c>
      <c r="D77" s="121" t="s">
        <v>356</v>
      </c>
      <c r="E77" s="122" t="s">
        <v>534</v>
      </c>
      <c r="F77" s="123" t="s">
        <v>352</v>
      </c>
      <c r="G77" s="124" t="s">
        <v>358</v>
      </c>
      <c r="H77" s="123" t="s">
        <v>359</v>
      </c>
      <c r="I77" s="121" t="s">
        <v>354</v>
      </c>
      <c r="J77" s="122" t="s">
        <v>535</v>
      </c>
    </row>
    <row r="78" s="102" customFormat="true" ht="42" hidden="false" customHeight="true" outlineLevel="0" collapsed="false">
      <c r="A78" s="125"/>
      <c r="B78" s="121"/>
      <c r="C78" s="121" t="s">
        <v>349</v>
      </c>
      <c r="D78" s="121" t="s">
        <v>356</v>
      </c>
      <c r="E78" s="122" t="s">
        <v>536</v>
      </c>
      <c r="F78" s="123" t="s">
        <v>369</v>
      </c>
      <c r="G78" s="124" t="s">
        <v>370</v>
      </c>
      <c r="H78" s="123" t="s">
        <v>359</v>
      </c>
      <c r="I78" s="121" t="s">
        <v>354</v>
      </c>
      <c r="J78" s="122" t="s">
        <v>537</v>
      </c>
    </row>
    <row r="79" s="102" customFormat="true" ht="42" hidden="false" customHeight="true" outlineLevel="0" collapsed="false">
      <c r="A79" s="125"/>
      <c r="B79" s="121"/>
      <c r="C79" s="121" t="s">
        <v>361</v>
      </c>
      <c r="D79" s="121" t="s">
        <v>362</v>
      </c>
      <c r="E79" s="122" t="s">
        <v>538</v>
      </c>
      <c r="F79" s="123" t="s">
        <v>352</v>
      </c>
      <c r="G79" s="124" t="s">
        <v>539</v>
      </c>
      <c r="H79" s="121" t="s">
        <v>479</v>
      </c>
      <c r="I79" s="121" t="s">
        <v>354</v>
      </c>
      <c r="J79" s="122" t="s">
        <v>540</v>
      </c>
    </row>
    <row r="80" s="102" customFormat="true" ht="42" hidden="false" customHeight="true" outlineLevel="0" collapsed="false">
      <c r="A80" s="125"/>
      <c r="B80" s="121"/>
      <c r="C80" s="121" t="s">
        <v>361</v>
      </c>
      <c r="D80" s="121" t="s">
        <v>362</v>
      </c>
      <c r="E80" s="122" t="s">
        <v>541</v>
      </c>
      <c r="F80" s="123" t="s">
        <v>369</v>
      </c>
      <c r="G80" s="124" t="s">
        <v>161</v>
      </c>
      <c r="H80" s="123" t="s">
        <v>359</v>
      </c>
      <c r="I80" s="121" t="s">
        <v>354</v>
      </c>
      <c r="J80" s="122" t="s">
        <v>542</v>
      </c>
    </row>
    <row r="81" s="102" customFormat="true" ht="42" hidden="false" customHeight="true" outlineLevel="0" collapsed="false">
      <c r="A81" s="125"/>
      <c r="B81" s="121"/>
      <c r="C81" s="121" t="s">
        <v>361</v>
      </c>
      <c r="D81" s="121" t="s">
        <v>362</v>
      </c>
      <c r="E81" s="122" t="s">
        <v>543</v>
      </c>
      <c r="F81" s="123" t="s">
        <v>381</v>
      </c>
      <c r="G81" s="124" t="s">
        <v>202</v>
      </c>
      <c r="H81" s="121" t="s">
        <v>544</v>
      </c>
      <c r="I81" s="121" t="s">
        <v>354</v>
      </c>
      <c r="J81" s="122" t="s">
        <v>545</v>
      </c>
    </row>
    <row r="82" s="102" customFormat="true" ht="42" hidden="false" customHeight="true" outlineLevel="0" collapsed="false">
      <c r="A82" s="125"/>
      <c r="B82" s="121"/>
      <c r="C82" s="121" t="s">
        <v>366</v>
      </c>
      <c r="D82" s="121" t="s">
        <v>367</v>
      </c>
      <c r="E82" s="122" t="s">
        <v>546</v>
      </c>
      <c r="F82" s="123" t="s">
        <v>369</v>
      </c>
      <c r="G82" s="124" t="s">
        <v>387</v>
      </c>
      <c r="H82" s="123" t="s">
        <v>359</v>
      </c>
      <c r="I82" s="121" t="s">
        <v>354</v>
      </c>
      <c r="J82" s="122" t="s">
        <v>547</v>
      </c>
    </row>
    <row r="83" s="102" customFormat="true" ht="42" hidden="false" customHeight="true" outlineLevel="0" collapsed="false">
      <c r="A83" s="125"/>
      <c r="B83" s="121"/>
      <c r="C83" s="121" t="s">
        <v>366</v>
      </c>
      <c r="D83" s="121" t="s">
        <v>367</v>
      </c>
      <c r="E83" s="122" t="s">
        <v>548</v>
      </c>
      <c r="F83" s="123" t="s">
        <v>369</v>
      </c>
      <c r="G83" s="124" t="s">
        <v>387</v>
      </c>
      <c r="H83" s="123" t="s">
        <v>359</v>
      </c>
      <c r="I83" s="121" t="s">
        <v>354</v>
      </c>
      <c r="J83" s="122" t="s">
        <v>549</v>
      </c>
    </row>
    <row r="84" s="102" customFormat="true" ht="42" hidden="false" customHeight="true" outlineLevel="0" collapsed="false">
      <c r="A84" s="120" t="s">
        <v>331</v>
      </c>
      <c r="B84" s="121" t="s">
        <v>550</v>
      </c>
      <c r="C84" s="121" t="s">
        <v>349</v>
      </c>
      <c r="D84" s="121" t="s">
        <v>350</v>
      </c>
      <c r="E84" s="122" t="s">
        <v>551</v>
      </c>
      <c r="F84" s="123" t="s">
        <v>352</v>
      </c>
      <c r="G84" s="124" t="s">
        <v>200</v>
      </c>
      <c r="H84" s="121" t="s">
        <v>353</v>
      </c>
      <c r="I84" s="121" t="s">
        <v>354</v>
      </c>
      <c r="J84" s="122" t="s">
        <v>552</v>
      </c>
    </row>
    <row r="85" s="102" customFormat="true" ht="42" hidden="false" customHeight="true" outlineLevel="0" collapsed="false">
      <c r="A85" s="120"/>
      <c r="B85" s="121"/>
      <c r="C85" s="121" t="s">
        <v>349</v>
      </c>
      <c r="D85" s="121" t="s">
        <v>356</v>
      </c>
      <c r="E85" s="122" t="s">
        <v>553</v>
      </c>
      <c r="F85" s="123" t="s">
        <v>352</v>
      </c>
      <c r="G85" s="124" t="s">
        <v>358</v>
      </c>
      <c r="H85" s="123" t="s">
        <v>359</v>
      </c>
      <c r="I85" s="121" t="s">
        <v>354</v>
      </c>
      <c r="J85" s="122" t="s">
        <v>554</v>
      </c>
    </row>
    <row r="86" s="102" customFormat="true" ht="42" hidden="false" customHeight="true" outlineLevel="0" collapsed="false">
      <c r="A86" s="120"/>
      <c r="B86" s="121"/>
      <c r="C86" s="121" t="s">
        <v>349</v>
      </c>
      <c r="D86" s="121" t="s">
        <v>356</v>
      </c>
      <c r="E86" s="122" t="s">
        <v>555</v>
      </c>
      <c r="F86" s="123" t="s">
        <v>352</v>
      </c>
      <c r="G86" s="124" t="s">
        <v>358</v>
      </c>
      <c r="H86" s="123" t="s">
        <v>359</v>
      </c>
      <c r="I86" s="121" t="s">
        <v>354</v>
      </c>
      <c r="J86" s="122" t="s">
        <v>556</v>
      </c>
    </row>
    <row r="87" s="102" customFormat="true" ht="42" hidden="false" customHeight="true" outlineLevel="0" collapsed="false">
      <c r="A87" s="120"/>
      <c r="B87" s="121"/>
      <c r="C87" s="121" t="s">
        <v>361</v>
      </c>
      <c r="D87" s="121" t="s">
        <v>362</v>
      </c>
      <c r="E87" s="122" t="s">
        <v>557</v>
      </c>
      <c r="F87" s="123" t="s">
        <v>369</v>
      </c>
      <c r="G87" s="124" t="s">
        <v>370</v>
      </c>
      <c r="H87" s="123" t="s">
        <v>359</v>
      </c>
      <c r="I87" s="121" t="s">
        <v>354</v>
      </c>
      <c r="J87" s="122" t="s">
        <v>558</v>
      </c>
    </row>
    <row r="88" s="102" customFormat="true" ht="42" hidden="false" customHeight="true" outlineLevel="0" collapsed="false">
      <c r="A88" s="120"/>
      <c r="B88" s="121"/>
      <c r="C88" s="121" t="s">
        <v>366</v>
      </c>
      <c r="D88" s="121" t="s">
        <v>367</v>
      </c>
      <c r="E88" s="122" t="s">
        <v>368</v>
      </c>
      <c r="F88" s="123" t="s">
        <v>369</v>
      </c>
      <c r="G88" s="124" t="s">
        <v>370</v>
      </c>
      <c r="H88" s="123" t="s">
        <v>359</v>
      </c>
      <c r="I88" s="121" t="s">
        <v>354</v>
      </c>
      <c r="J88" s="122" t="s">
        <v>371</v>
      </c>
    </row>
    <row r="89" s="102" customFormat="true" ht="42" hidden="false" customHeight="true" outlineLevel="0" collapsed="false">
      <c r="A89" s="125" t="s">
        <v>329</v>
      </c>
      <c r="B89" s="121" t="s">
        <v>559</v>
      </c>
      <c r="C89" s="121" t="s">
        <v>349</v>
      </c>
      <c r="D89" s="121" t="s">
        <v>350</v>
      </c>
      <c r="E89" s="122" t="s">
        <v>413</v>
      </c>
      <c r="F89" s="123" t="s">
        <v>369</v>
      </c>
      <c r="G89" s="124" t="s">
        <v>358</v>
      </c>
      <c r="H89" s="121" t="s">
        <v>415</v>
      </c>
      <c r="I89" s="121" t="s">
        <v>354</v>
      </c>
      <c r="J89" s="122" t="s">
        <v>416</v>
      </c>
    </row>
    <row r="90" s="102" customFormat="true" ht="42" hidden="false" customHeight="true" outlineLevel="0" collapsed="false">
      <c r="A90" s="125"/>
      <c r="B90" s="121"/>
      <c r="C90" s="121" t="s">
        <v>349</v>
      </c>
      <c r="D90" s="121" t="s">
        <v>350</v>
      </c>
      <c r="E90" s="122" t="s">
        <v>560</v>
      </c>
      <c r="F90" s="123" t="s">
        <v>369</v>
      </c>
      <c r="G90" s="124" t="s">
        <v>374</v>
      </c>
      <c r="H90" s="121" t="s">
        <v>375</v>
      </c>
      <c r="I90" s="121" t="s">
        <v>354</v>
      </c>
      <c r="J90" s="122" t="s">
        <v>561</v>
      </c>
    </row>
    <row r="91" s="102" customFormat="true" ht="42" hidden="false" customHeight="true" outlineLevel="0" collapsed="false">
      <c r="A91" s="125"/>
      <c r="B91" s="121"/>
      <c r="C91" s="121" t="s">
        <v>349</v>
      </c>
      <c r="D91" s="121" t="s">
        <v>350</v>
      </c>
      <c r="E91" s="122" t="s">
        <v>562</v>
      </c>
      <c r="F91" s="123" t="s">
        <v>369</v>
      </c>
      <c r="G91" s="124" t="s">
        <v>207</v>
      </c>
      <c r="H91" s="121" t="s">
        <v>415</v>
      </c>
      <c r="I91" s="121" t="s">
        <v>354</v>
      </c>
      <c r="J91" s="122" t="s">
        <v>563</v>
      </c>
    </row>
    <row r="92" s="102" customFormat="true" ht="42" hidden="false" customHeight="true" outlineLevel="0" collapsed="false">
      <c r="A92" s="125"/>
      <c r="B92" s="121"/>
      <c r="C92" s="121" t="s">
        <v>349</v>
      </c>
      <c r="D92" s="121" t="s">
        <v>350</v>
      </c>
      <c r="E92" s="122" t="s">
        <v>499</v>
      </c>
      <c r="F92" s="123" t="s">
        <v>369</v>
      </c>
      <c r="G92" s="124" t="s">
        <v>564</v>
      </c>
      <c r="H92" s="121" t="s">
        <v>428</v>
      </c>
      <c r="I92" s="121" t="s">
        <v>354</v>
      </c>
      <c r="J92" s="122" t="s">
        <v>501</v>
      </c>
    </row>
    <row r="93" s="102" customFormat="true" ht="42" hidden="false" customHeight="true" outlineLevel="0" collapsed="false">
      <c r="A93" s="125"/>
      <c r="B93" s="121"/>
      <c r="C93" s="121" t="s">
        <v>349</v>
      </c>
      <c r="D93" s="121" t="s">
        <v>350</v>
      </c>
      <c r="E93" s="122" t="s">
        <v>422</v>
      </c>
      <c r="F93" s="123" t="s">
        <v>369</v>
      </c>
      <c r="G93" s="124" t="s">
        <v>565</v>
      </c>
      <c r="H93" s="121" t="s">
        <v>424</v>
      </c>
      <c r="I93" s="121" t="s">
        <v>354</v>
      </c>
      <c r="J93" s="122" t="s">
        <v>425</v>
      </c>
    </row>
    <row r="94" s="102" customFormat="true" ht="42" hidden="false" customHeight="true" outlineLevel="0" collapsed="false">
      <c r="A94" s="125"/>
      <c r="B94" s="121"/>
      <c r="C94" s="121" t="s">
        <v>349</v>
      </c>
      <c r="D94" s="121" t="s">
        <v>350</v>
      </c>
      <c r="E94" s="122" t="s">
        <v>426</v>
      </c>
      <c r="F94" s="123" t="s">
        <v>369</v>
      </c>
      <c r="G94" s="124" t="s">
        <v>418</v>
      </c>
      <c r="H94" s="121" t="s">
        <v>428</v>
      </c>
      <c r="I94" s="121" t="s">
        <v>354</v>
      </c>
      <c r="J94" s="122" t="s">
        <v>429</v>
      </c>
    </row>
    <row r="95" s="102" customFormat="true" ht="42" hidden="false" customHeight="true" outlineLevel="0" collapsed="false">
      <c r="A95" s="125"/>
      <c r="B95" s="121"/>
      <c r="C95" s="121" t="s">
        <v>349</v>
      </c>
      <c r="D95" s="121" t="s">
        <v>356</v>
      </c>
      <c r="E95" s="122" t="s">
        <v>566</v>
      </c>
      <c r="F95" s="123" t="s">
        <v>369</v>
      </c>
      <c r="G95" s="124" t="s">
        <v>370</v>
      </c>
      <c r="H95" s="123" t="s">
        <v>359</v>
      </c>
      <c r="I95" s="121" t="s">
        <v>354</v>
      </c>
      <c r="J95" s="122" t="s">
        <v>433</v>
      </c>
    </row>
    <row r="96" s="102" customFormat="true" ht="42" hidden="false" customHeight="true" outlineLevel="0" collapsed="false">
      <c r="A96" s="125"/>
      <c r="B96" s="121"/>
      <c r="C96" s="121" t="s">
        <v>349</v>
      </c>
      <c r="D96" s="121" t="s">
        <v>379</v>
      </c>
      <c r="E96" s="124" t="s">
        <v>463</v>
      </c>
      <c r="F96" s="123" t="s">
        <v>352</v>
      </c>
      <c r="G96" s="124" t="s">
        <v>358</v>
      </c>
      <c r="H96" s="123" t="s">
        <v>359</v>
      </c>
      <c r="I96" s="121" t="s">
        <v>354</v>
      </c>
      <c r="J96" s="122" t="s">
        <v>567</v>
      </c>
    </row>
    <row r="97" s="102" customFormat="true" ht="42" hidden="false" customHeight="true" outlineLevel="0" collapsed="false">
      <c r="A97" s="125"/>
      <c r="B97" s="121"/>
      <c r="C97" s="121" t="s">
        <v>361</v>
      </c>
      <c r="D97" s="121" t="s">
        <v>465</v>
      </c>
      <c r="E97" s="122" t="s">
        <v>466</v>
      </c>
      <c r="F97" s="123" t="s">
        <v>352</v>
      </c>
      <c r="G97" s="122" t="s">
        <v>568</v>
      </c>
      <c r="H97" s="123"/>
      <c r="I97" s="121" t="s">
        <v>408</v>
      </c>
      <c r="J97" s="122" t="s">
        <v>569</v>
      </c>
    </row>
    <row r="98" s="102" customFormat="true" ht="42" hidden="false" customHeight="true" outlineLevel="0" collapsed="false">
      <c r="A98" s="125"/>
      <c r="B98" s="121"/>
      <c r="C98" s="121" t="s">
        <v>361</v>
      </c>
      <c r="D98" s="121" t="s">
        <v>362</v>
      </c>
      <c r="E98" s="122" t="s">
        <v>468</v>
      </c>
      <c r="F98" s="123" t="s">
        <v>381</v>
      </c>
      <c r="G98" s="124" t="s">
        <v>163</v>
      </c>
      <c r="H98" s="121" t="s">
        <v>415</v>
      </c>
      <c r="I98" s="121" t="s">
        <v>354</v>
      </c>
      <c r="J98" s="122" t="s">
        <v>505</v>
      </c>
    </row>
    <row r="99" s="102" customFormat="true" ht="42" hidden="false" customHeight="true" outlineLevel="0" collapsed="false">
      <c r="A99" s="125"/>
      <c r="B99" s="121"/>
      <c r="C99" s="121" t="s">
        <v>361</v>
      </c>
      <c r="D99" s="121" t="s">
        <v>362</v>
      </c>
      <c r="E99" s="122" t="s">
        <v>436</v>
      </c>
      <c r="F99" s="123" t="s">
        <v>352</v>
      </c>
      <c r="G99" s="122" t="s">
        <v>364</v>
      </c>
      <c r="H99" s="123"/>
      <c r="I99" s="121" t="s">
        <v>408</v>
      </c>
      <c r="J99" s="122" t="s">
        <v>570</v>
      </c>
    </row>
    <row r="100" s="102" customFormat="true" ht="42" hidden="false" customHeight="true" outlineLevel="0" collapsed="false">
      <c r="A100" s="125"/>
      <c r="B100" s="121"/>
      <c r="C100" s="121" t="s">
        <v>366</v>
      </c>
      <c r="D100" s="121" t="s">
        <v>367</v>
      </c>
      <c r="E100" s="122" t="s">
        <v>438</v>
      </c>
      <c r="F100" s="123" t="s">
        <v>381</v>
      </c>
      <c r="G100" s="124" t="s">
        <v>163</v>
      </c>
      <c r="H100" s="123" t="s">
        <v>359</v>
      </c>
      <c r="I100" s="121" t="s">
        <v>354</v>
      </c>
      <c r="J100" s="122" t="s">
        <v>439</v>
      </c>
    </row>
    <row r="101" s="102" customFormat="true" ht="42" hidden="false" customHeight="true" outlineLevel="0" collapsed="false">
      <c r="A101" s="120" t="s">
        <v>333</v>
      </c>
      <c r="B101" s="121" t="s">
        <v>571</v>
      </c>
      <c r="C101" s="121" t="s">
        <v>349</v>
      </c>
      <c r="D101" s="121" t="s">
        <v>350</v>
      </c>
      <c r="E101" s="122" t="s">
        <v>572</v>
      </c>
      <c r="F101" s="123" t="s">
        <v>352</v>
      </c>
      <c r="G101" s="124" t="s">
        <v>163</v>
      </c>
      <c r="H101" s="121" t="s">
        <v>573</v>
      </c>
      <c r="I101" s="121" t="s">
        <v>354</v>
      </c>
      <c r="J101" s="122" t="s">
        <v>574</v>
      </c>
    </row>
    <row r="102" s="102" customFormat="true" ht="42" hidden="false" customHeight="true" outlineLevel="0" collapsed="false">
      <c r="A102" s="120"/>
      <c r="B102" s="121"/>
      <c r="C102" s="121" t="s">
        <v>349</v>
      </c>
      <c r="D102" s="121" t="s">
        <v>350</v>
      </c>
      <c r="E102" s="122" t="s">
        <v>575</v>
      </c>
      <c r="F102" s="123" t="s">
        <v>352</v>
      </c>
      <c r="G102" s="124" t="s">
        <v>374</v>
      </c>
      <c r="H102" s="121" t="s">
        <v>353</v>
      </c>
      <c r="I102" s="121" t="s">
        <v>354</v>
      </c>
      <c r="J102" s="122" t="s">
        <v>576</v>
      </c>
    </row>
    <row r="103" s="102" customFormat="true" ht="42" hidden="false" customHeight="true" outlineLevel="0" collapsed="false">
      <c r="A103" s="120"/>
      <c r="B103" s="121"/>
      <c r="C103" s="121" t="s">
        <v>349</v>
      </c>
      <c r="D103" s="121" t="s">
        <v>350</v>
      </c>
      <c r="E103" s="122" t="s">
        <v>577</v>
      </c>
      <c r="F103" s="123" t="s">
        <v>352</v>
      </c>
      <c r="G103" s="124" t="s">
        <v>161</v>
      </c>
      <c r="H103" s="121" t="s">
        <v>353</v>
      </c>
      <c r="I103" s="121" t="s">
        <v>354</v>
      </c>
      <c r="J103" s="122" t="s">
        <v>578</v>
      </c>
    </row>
    <row r="104" s="102" customFormat="true" ht="42" hidden="false" customHeight="true" outlineLevel="0" collapsed="false">
      <c r="A104" s="120"/>
      <c r="B104" s="121"/>
      <c r="C104" s="121" t="s">
        <v>349</v>
      </c>
      <c r="D104" s="121" t="s">
        <v>350</v>
      </c>
      <c r="E104" s="122" t="s">
        <v>579</v>
      </c>
      <c r="F104" s="123" t="s">
        <v>352</v>
      </c>
      <c r="G104" s="124" t="s">
        <v>374</v>
      </c>
      <c r="H104" s="121" t="s">
        <v>580</v>
      </c>
      <c r="I104" s="121" t="s">
        <v>354</v>
      </c>
      <c r="J104" s="122" t="s">
        <v>581</v>
      </c>
    </row>
    <row r="105" s="102" customFormat="true" ht="42" hidden="false" customHeight="true" outlineLevel="0" collapsed="false">
      <c r="A105" s="120"/>
      <c r="B105" s="121"/>
      <c r="C105" s="121" t="s">
        <v>349</v>
      </c>
      <c r="D105" s="121" t="s">
        <v>356</v>
      </c>
      <c r="E105" s="122" t="s">
        <v>517</v>
      </c>
      <c r="F105" s="123" t="s">
        <v>352</v>
      </c>
      <c r="G105" s="124" t="s">
        <v>358</v>
      </c>
      <c r="H105" s="123" t="s">
        <v>359</v>
      </c>
      <c r="I105" s="121" t="s">
        <v>354</v>
      </c>
      <c r="J105" s="122" t="s">
        <v>518</v>
      </c>
    </row>
    <row r="106" s="102" customFormat="true" ht="42" hidden="false" customHeight="true" outlineLevel="0" collapsed="false">
      <c r="A106" s="120"/>
      <c r="B106" s="121"/>
      <c r="C106" s="121" t="s">
        <v>349</v>
      </c>
      <c r="D106" s="121" t="s">
        <v>356</v>
      </c>
      <c r="E106" s="122" t="s">
        <v>555</v>
      </c>
      <c r="F106" s="123" t="s">
        <v>352</v>
      </c>
      <c r="G106" s="124" t="s">
        <v>358</v>
      </c>
      <c r="H106" s="123" t="s">
        <v>359</v>
      </c>
      <c r="I106" s="121" t="s">
        <v>354</v>
      </c>
      <c r="J106" s="122" t="s">
        <v>582</v>
      </c>
    </row>
    <row r="107" s="102" customFormat="true" ht="42" hidden="false" customHeight="true" outlineLevel="0" collapsed="false">
      <c r="A107" s="120"/>
      <c r="B107" s="121"/>
      <c r="C107" s="121" t="s">
        <v>361</v>
      </c>
      <c r="D107" s="121" t="s">
        <v>362</v>
      </c>
      <c r="E107" s="122" t="s">
        <v>363</v>
      </c>
      <c r="F107" s="123" t="s">
        <v>352</v>
      </c>
      <c r="G107" s="122" t="s">
        <v>519</v>
      </c>
      <c r="H107" s="123" t="s">
        <v>359</v>
      </c>
      <c r="I107" s="121" t="s">
        <v>354</v>
      </c>
      <c r="J107" s="122" t="s">
        <v>365</v>
      </c>
    </row>
    <row r="108" s="102" customFormat="true" ht="42" hidden="false" customHeight="true" outlineLevel="0" collapsed="false">
      <c r="A108" s="120"/>
      <c r="B108" s="121"/>
      <c r="C108" s="121" t="s">
        <v>366</v>
      </c>
      <c r="D108" s="121" t="s">
        <v>367</v>
      </c>
      <c r="E108" s="122" t="s">
        <v>368</v>
      </c>
      <c r="F108" s="123" t="s">
        <v>369</v>
      </c>
      <c r="G108" s="124" t="s">
        <v>370</v>
      </c>
      <c r="H108" s="123" t="s">
        <v>359</v>
      </c>
      <c r="I108" s="121" t="s">
        <v>354</v>
      </c>
      <c r="J108" s="122" t="s">
        <v>371</v>
      </c>
    </row>
    <row r="109" s="102" customFormat="true" ht="42" hidden="false" customHeight="true" outlineLevel="0" collapsed="false">
      <c r="A109" s="125" t="s">
        <v>306</v>
      </c>
      <c r="B109" s="121" t="s">
        <v>583</v>
      </c>
      <c r="C109" s="121" t="s">
        <v>349</v>
      </c>
      <c r="D109" s="121" t="s">
        <v>350</v>
      </c>
      <c r="E109" s="122" t="s">
        <v>584</v>
      </c>
      <c r="F109" s="123" t="s">
        <v>369</v>
      </c>
      <c r="G109" s="124" t="s">
        <v>196</v>
      </c>
      <c r="H109" s="121" t="s">
        <v>391</v>
      </c>
      <c r="I109" s="121" t="s">
        <v>354</v>
      </c>
      <c r="J109" s="122" t="s">
        <v>585</v>
      </c>
    </row>
    <row r="110" s="102" customFormat="true" ht="42" hidden="false" customHeight="true" outlineLevel="0" collapsed="false">
      <c r="A110" s="125"/>
      <c r="B110" s="121"/>
      <c r="C110" s="121" t="s">
        <v>349</v>
      </c>
      <c r="D110" s="121" t="s">
        <v>350</v>
      </c>
      <c r="E110" s="122" t="s">
        <v>586</v>
      </c>
      <c r="F110" s="123" t="s">
        <v>369</v>
      </c>
      <c r="G110" s="124" t="s">
        <v>587</v>
      </c>
      <c r="H110" s="121" t="s">
        <v>391</v>
      </c>
      <c r="I110" s="121" t="s">
        <v>354</v>
      </c>
      <c r="J110" s="122" t="s">
        <v>588</v>
      </c>
    </row>
    <row r="111" s="102" customFormat="true" ht="35" hidden="false" customHeight="true" outlineLevel="0" collapsed="false">
      <c r="A111" s="125"/>
      <c r="B111" s="121"/>
      <c r="C111" s="121" t="s">
        <v>349</v>
      </c>
      <c r="D111" s="121" t="s">
        <v>350</v>
      </c>
      <c r="E111" s="122" t="s">
        <v>396</v>
      </c>
      <c r="F111" s="123" t="s">
        <v>369</v>
      </c>
      <c r="G111" s="124" t="s">
        <v>397</v>
      </c>
      <c r="H111" s="121" t="s">
        <v>398</v>
      </c>
      <c r="I111" s="121" t="s">
        <v>354</v>
      </c>
      <c r="J111" s="122" t="s">
        <v>589</v>
      </c>
    </row>
    <row r="112" s="102" customFormat="true" ht="75" hidden="false" customHeight="true" outlineLevel="0" collapsed="false">
      <c r="A112" s="125"/>
      <c r="B112" s="121"/>
      <c r="C112" s="121" t="s">
        <v>349</v>
      </c>
      <c r="D112" s="121" t="s">
        <v>356</v>
      </c>
      <c r="E112" s="122" t="s">
        <v>400</v>
      </c>
      <c r="F112" s="123" t="s">
        <v>352</v>
      </c>
      <c r="G112" s="124" t="s">
        <v>358</v>
      </c>
      <c r="H112" s="123" t="s">
        <v>359</v>
      </c>
      <c r="I112" s="121" t="s">
        <v>354</v>
      </c>
      <c r="J112" s="122" t="s">
        <v>590</v>
      </c>
    </row>
    <row r="113" s="102" customFormat="true" ht="42" hidden="false" customHeight="true" outlineLevel="0" collapsed="false">
      <c r="A113" s="125"/>
      <c r="B113" s="121"/>
      <c r="C113" s="121" t="s">
        <v>349</v>
      </c>
      <c r="D113" s="121" t="s">
        <v>356</v>
      </c>
      <c r="E113" s="122" t="s">
        <v>402</v>
      </c>
      <c r="F113" s="123" t="s">
        <v>352</v>
      </c>
      <c r="G113" s="124" t="s">
        <v>358</v>
      </c>
      <c r="H113" s="123" t="s">
        <v>359</v>
      </c>
      <c r="I113" s="121" t="s">
        <v>354</v>
      </c>
      <c r="J113" s="122" t="s">
        <v>403</v>
      </c>
    </row>
    <row r="114" s="102" customFormat="true" ht="60" hidden="false" customHeight="true" outlineLevel="0" collapsed="false">
      <c r="A114" s="125"/>
      <c r="B114" s="121"/>
      <c r="C114" s="121" t="s">
        <v>349</v>
      </c>
      <c r="D114" s="121" t="s">
        <v>379</v>
      </c>
      <c r="E114" s="122" t="s">
        <v>591</v>
      </c>
      <c r="F114" s="123" t="s">
        <v>352</v>
      </c>
      <c r="G114" s="124" t="s">
        <v>358</v>
      </c>
      <c r="H114" s="123" t="s">
        <v>359</v>
      </c>
      <c r="I114" s="121" t="s">
        <v>354</v>
      </c>
      <c r="J114" s="122" t="s">
        <v>592</v>
      </c>
    </row>
    <row r="115" s="102" customFormat="true" ht="42" hidden="false" customHeight="true" outlineLevel="0" collapsed="false">
      <c r="A115" s="125"/>
      <c r="B115" s="121"/>
      <c r="C115" s="121" t="s">
        <v>361</v>
      </c>
      <c r="D115" s="121" t="s">
        <v>362</v>
      </c>
      <c r="E115" s="122" t="s">
        <v>593</v>
      </c>
      <c r="F115" s="123" t="s">
        <v>352</v>
      </c>
      <c r="G115" s="122" t="s">
        <v>594</v>
      </c>
      <c r="H115" s="123" t="s">
        <v>359</v>
      </c>
      <c r="I115" s="121" t="s">
        <v>354</v>
      </c>
      <c r="J115" s="122" t="s">
        <v>595</v>
      </c>
    </row>
    <row r="116" s="102" customFormat="true" ht="42" hidden="false" customHeight="true" outlineLevel="0" collapsed="false">
      <c r="A116" s="125"/>
      <c r="B116" s="121"/>
      <c r="C116" s="121" t="s">
        <v>366</v>
      </c>
      <c r="D116" s="121" t="s">
        <v>367</v>
      </c>
      <c r="E116" s="122" t="s">
        <v>596</v>
      </c>
      <c r="F116" s="123" t="s">
        <v>369</v>
      </c>
      <c r="G116" s="124" t="s">
        <v>387</v>
      </c>
      <c r="H116" s="123" t="s">
        <v>359</v>
      </c>
      <c r="I116" s="121" t="s">
        <v>354</v>
      </c>
      <c r="J116" s="122" t="s">
        <v>597</v>
      </c>
    </row>
    <row r="117" s="102" customFormat="true" ht="42" hidden="false" customHeight="true" outlineLevel="0" collapsed="false">
      <c r="A117" s="125" t="s">
        <v>310</v>
      </c>
      <c r="B117" s="121" t="s">
        <v>583</v>
      </c>
      <c r="C117" s="121" t="s">
        <v>349</v>
      </c>
      <c r="D117" s="121" t="s">
        <v>350</v>
      </c>
      <c r="E117" s="122" t="s">
        <v>584</v>
      </c>
      <c r="F117" s="123" t="s">
        <v>352</v>
      </c>
      <c r="G117" s="124" t="s">
        <v>196</v>
      </c>
      <c r="H117" s="121" t="s">
        <v>391</v>
      </c>
      <c r="I117" s="121" t="s">
        <v>354</v>
      </c>
      <c r="J117" s="122" t="s">
        <v>585</v>
      </c>
    </row>
    <row r="118" s="102" customFormat="true" ht="42" hidden="false" customHeight="true" outlineLevel="0" collapsed="false">
      <c r="A118" s="125"/>
      <c r="B118" s="121"/>
      <c r="C118" s="121" t="s">
        <v>349</v>
      </c>
      <c r="D118" s="121" t="s">
        <v>350</v>
      </c>
      <c r="E118" s="122" t="s">
        <v>586</v>
      </c>
      <c r="F118" s="123" t="s">
        <v>352</v>
      </c>
      <c r="G118" s="124" t="s">
        <v>587</v>
      </c>
      <c r="H118" s="121" t="s">
        <v>391</v>
      </c>
      <c r="I118" s="121" t="s">
        <v>354</v>
      </c>
      <c r="J118" s="122" t="s">
        <v>598</v>
      </c>
    </row>
    <row r="119" s="102" customFormat="true" ht="63" hidden="false" customHeight="true" outlineLevel="0" collapsed="false">
      <c r="A119" s="125"/>
      <c r="B119" s="121"/>
      <c r="C119" s="121" t="s">
        <v>349</v>
      </c>
      <c r="D119" s="121" t="s">
        <v>356</v>
      </c>
      <c r="E119" s="122" t="s">
        <v>599</v>
      </c>
      <c r="F119" s="123" t="s">
        <v>352</v>
      </c>
      <c r="G119" s="124" t="s">
        <v>358</v>
      </c>
      <c r="H119" s="123" t="s">
        <v>359</v>
      </c>
      <c r="I119" s="121" t="s">
        <v>354</v>
      </c>
      <c r="J119" s="122" t="s">
        <v>590</v>
      </c>
    </row>
    <row r="120" s="102" customFormat="true" ht="42" hidden="false" customHeight="true" outlineLevel="0" collapsed="false">
      <c r="A120" s="125"/>
      <c r="B120" s="121"/>
      <c r="C120" s="121" t="s">
        <v>349</v>
      </c>
      <c r="D120" s="121" t="s">
        <v>356</v>
      </c>
      <c r="E120" s="122" t="s">
        <v>402</v>
      </c>
      <c r="F120" s="123" t="s">
        <v>352</v>
      </c>
      <c r="G120" s="124" t="s">
        <v>358</v>
      </c>
      <c r="H120" s="123" t="s">
        <v>359</v>
      </c>
      <c r="I120" s="121" t="s">
        <v>354</v>
      </c>
      <c r="J120" s="122" t="s">
        <v>403</v>
      </c>
    </row>
    <row r="121" s="102" customFormat="true" ht="42" hidden="false" customHeight="true" outlineLevel="0" collapsed="false">
      <c r="A121" s="125"/>
      <c r="B121" s="121"/>
      <c r="C121" s="121" t="s">
        <v>361</v>
      </c>
      <c r="D121" s="121" t="s">
        <v>362</v>
      </c>
      <c r="E121" s="122" t="s">
        <v>593</v>
      </c>
      <c r="F121" s="123" t="s">
        <v>352</v>
      </c>
      <c r="G121" s="122" t="s">
        <v>594</v>
      </c>
      <c r="H121" s="123"/>
      <c r="I121" s="121" t="s">
        <v>408</v>
      </c>
      <c r="J121" s="122" t="s">
        <v>595</v>
      </c>
    </row>
    <row r="122" s="102" customFormat="true" ht="42" hidden="false" customHeight="true" outlineLevel="0" collapsed="false">
      <c r="A122" s="125"/>
      <c r="B122" s="121"/>
      <c r="C122" s="121" t="s">
        <v>366</v>
      </c>
      <c r="D122" s="121" t="s">
        <v>367</v>
      </c>
      <c r="E122" s="122" t="s">
        <v>596</v>
      </c>
      <c r="F122" s="123" t="s">
        <v>369</v>
      </c>
      <c r="G122" s="124" t="s">
        <v>387</v>
      </c>
      <c r="H122" s="123" t="s">
        <v>359</v>
      </c>
      <c r="I122" s="121" t="s">
        <v>354</v>
      </c>
      <c r="J122" s="122" t="s">
        <v>597</v>
      </c>
    </row>
  </sheetData>
  <mergeCells count="30">
    <mergeCell ref="A2:J2"/>
    <mergeCell ref="A3:H3"/>
    <mergeCell ref="A6:A9"/>
    <mergeCell ref="B6:B9"/>
    <mergeCell ref="A10:A14"/>
    <mergeCell ref="B10:B14"/>
    <mergeCell ref="A15:A22"/>
    <mergeCell ref="B15:B22"/>
    <mergeCell ref="A23:A32"/>
    <mergeCell ref="B23:B32"/>
    <mergeCell ref="A33:A44"/>
    <mergeCell ref="B33:B44"/>
    <mergeCell ref="A45:A55"/>
    <mergeCell ref="B45:B55"/>
    <mergeCell ref="A56:A62"/>
    <mergeCell ref="B56:B62"/>
    <mergeCell ref="A63:A70"/>
    <mergeCell ref="B63:B70"/>
    <mergeCell ref="A71:A83"/>
    <mergeCell ref="B71:B83"/>
    <mergeCell ref="A84:A88"/>
    <mergeCell ref="B84:B88"/>
    <mergeCell ref="A89:A100"/>
    <mergeCell ref="B89:B100"/>
    <mergeCell ref="A101:A108"/>
    <mergeCell ref="B101:B108"/>
    <mergeCell ref="A109:A116"/>
    <mergeCell ref="B109:B116"/>
    <mergeCell ref="A117:A122"/>
    <mergeCell ref="B117:B1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燕雨鑫</cp:lastModifiedBy>
  <cp:lastPrinted>2021-01-13T07:07:30Z</cp:lastPrinted>
  <dcterms:modified xsi:type="dcterms:W3CDTF">2025-04-30T09: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8912</vt:lpwstr>
  </property>
</Properties>
</file>