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国共产党昆明市东川区委员会党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7001</t>
  </si>
  <si>
    <t xml:space="preserve">中国共产党昆明市东川区委员会党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13210000000004953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10000000004954</t>
  </si>
  <si>
    <t xml:space="preserve">事业人员工资支出</t>
  </si>
  <si>
    <t xml:space="preserve">30107</t>
  </si>
  <si>
    <t xml:space="preserve">绩效工资</t>
  </si>
  <si>
    <t xml:space="preserve">53011321000000000495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4956</t>
  </si>
  <si>
    <t xml:space="preserve">30113</t>
  </si>
  <si>
    <t xml:space="preserve">530113210000000004959</t>
  </si>
  <si>
    <t xml:space="preserve">30217</t>
  </si>
  <si>
    <t xml:space="preserve">530113210000000004960</t>
  </si>
  <si>
    <t xml:space="preserve">公务交通补贴</t>
  </si>
  <si>
    <t xml:space="preserve">30239</t>
  </si>
  <si>
    <t xml:space="preserve">其他交通费用</t>
  </si>
  <si>
    <t xml:space="preserve">530113210000000004961</t>
  </si>
  <si>
    <t xml:space="preserve">工会经费</t>
  </si>
  <si>
    <t xml:space="preserve">30228</t>
  </si>
  <si>
    <t xml:space="preserve">530113210000000004962</t>
  </si>
  <si>
    <t xml:space="preserve">离退休公用经费</t>
  </si>
  <si>
    <t xml:space="preserve">30299</t>
  </si>
  <si>
    <t xml:space="preserve">其他商品和服务支出</t>
  </si>
  <si>
    <t xml:space="preserve">530113210000000004964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4965</t>
  </si>
  <si>
    <t xml:space="preserve">租车经费</t>
  </si>
  <si>
    <t xml:space="preserve">530113221100000321669</t>
  </si>
  <si>
    <t xml:space="preserve">离退休生活补助</t>
  </si>
  <si>
    <t xml:space="preserve">30305</t>
  </si>
  <si>
    <t xml:space="preserve">生活补助</t>
  </si>
  <si>
    <t xml:space="preserve">530113231100001505458</t>
  </si>
  <si>
    <t xml:space="preserve">事业人员绩效奖励</t>
  </si>
  <si>
    <t xml:space="preserve">530113231100001505468</t>
  </si>
  <si>
    <t xml:space="preserve">行政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31100001989884</t>
  </si>
  <si>
    <t xml:space="preserve">“双提升”财政补助办学经费</t>
  </si>
  <si>
    <t xml:space="preserve">530113231100001990239</t>
  </si>
  <si>
    <t xml:space="preserve">第一批干部培训经费</t>
  </si>
  <si>
    <t xml:space="preserve">事业发展类</t>
  </si>
  <si>
    <t xml:space="preserve">530113241100002301345</t>
  </si>
  <si>
    <t xml:space="preserve">单位资金收支专户利息资金</t>
  </si>
  <si>
    <t xml:space="preserve">39999</t>
  </si>
  <si>
    <t xml:space="preserve">530113251100003668975</t>
  </si>
  <si>
    <t xml:space="preserve">课题经费</t>
  </si>
  <si>
    <t xml:space="preserve">30226</t>
  </si>
  <si>
    <t xml:space="preserve">劳务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围绕“四个定位”“</t>
    </r>
    <r>
      <rPr>
        <sz val="9"/>
        <color rgb="FF000000"/>
        <rFont val="宋体"/>
        <family val="0"/>
        <charset val="134"/>
      </rPr>
      <t xml:space="preserve">1+5</t>
    </r>
    <r>
      <rPr>
        <sz val="9"/>
        <color rgb="FF000000"/>
        <rFont val="Noto Sans"/>
        <family val="2"/>
      </rPr>
      <t xml:space="preserve">产业体系”和“</t>
    </r>
    <r>
      <rPr>
        <sz val="9"/>
        <color rgb="FF000000"/>
        <rFont val="宋体"/>
        <family val="0"/>
        <charset val="134"/>
      </rPr>
      <t xml:space="preserve">11311”</t>
    </r>
    <r>
      <rPr>
        <sz val="9"/>
        <color rgb="FF000000"/>
        <rFont val="Noto Sans"/>
        <family val="2"/>
      </rPr>
      <t xml:space="preserve">思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重大理论问题和现实问题进行科学研究，为区委、区政府决策服务，推进理论创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撰写资政报告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。积极申报科研课题，市级以上课题立项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。</t>
    </r>
  </si>
  <si>
    <t xml:space="preserve">产出指标</t>
  </si>
  <si>
    <t xml:space="preserve">数量指标</t>
  </si>
  <si>
    <t xml:space="preserve">市级以上课题立项</t>
  </si>
  <si>
    <t xml:space="preserve">&gt;=</t>
  </si>
  <si>
    <t xml:space="preserve">1.00</t>
  </si>
  <si>
    <t xml:space="preserve">篇</t>
  </si>
  <si>
    <t xml:space="preserve">定量指标</t>
  </si>
  <si>
    <t xml:space="preserve">市级以上课题立项数量</t>
  </si>
  <si>
    <t xml:space="preserve">撰写资政报告、各类课题、论文等</t>
  </si>
  <si>
    <t xml:space="preserve">10.00</t>
  </si>
  <si>
    <r>
      <rPr>
        <sz val="9"/>
        <color rgb="FF000000"/>
        <rFont val="Noto Sans"/>
        <family val="2"/>
      </rPr>
      <t xml:space="preserve">围绕区委、区政府中心工作对重大理论问题和现实问题进行科学研究，为区委、区政府决策服务，推进理论创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撰写资政报告、各类课题、论文等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篇</t>
    </r>
  </si>
  <si>
    <t xml:space="preserve">质量指标</t>
  </si>
  <si>
    <t xml:space="preserve">课题研究水平</t>
  </si>
  <si>
    <t xml:space="preserve">=</t>
  </si>
  <si>
    <t xml:space="preserve">提高</t>
  </si>
  <si>
    <t xml:space="preserve">%</t>
  </si>
  <si>
    <t xml:space="preserve">定性指标</t>
  </si>
  <si>
    <t xml:space="preserve">课题研究质量和水平提高</t>
  </si>
  <si>
    <t xml:space="preserve">成本指标</t>
  </si>
  <si>
    <t xml:space="preserve">经济成本指标</t>
  </si>
  <si>
    <t xml:space="preserve">50000</t>
  </si>
  <si>
    <t xml:space="preserve">元</t>
  </si>
  <si>
    <t xml:space="preserve">效益指标</t>
  </si>
  <si>
    <t xml:space="preserve">社会效益</t>
  </si>
  <si>
    <t xml:space="preserve">党校在理论学习、宣传、研究和区域经济社会发展中的作用</t>
  </si>
  <si>
    <t xml:space="preserve">不断提高</t>
  </si>
  <si>
    <t xml:space="preserve">满意度指标</t>
  </si>
  <si>
    <t xml:space="preserve">服务对象满意度</t>
  </si>
  <si>
    <t xml:space="preserve">上级单位对课题完成满意度</t>
  </si>
  <si>
    <t xml:space="preserve">95</t>
  </si>
  <si>
    <t xml:space="preserve">该资金为单位资金收支专户利息资金，用于上缴国库。</t>
  </si>
  <si>
    <t xml:space="preserve">500</t>
  </si>
  <si>
    <t xml:space="preserve">成本</t>
  </si>
  <si>
    <t xml:space="preserve">经济效益</t>
  </si>
  <si>
    <t xml:space="preserve">国库增收</t>
  </si>
  <si>
    <t xml:space="preserve">财政满意度</t>
  </si>
  <si>
    <t xml:space="preserve">90</t>
  </si>
  <si>
    <r>
      <rPr>
        <sz val="9"/>
        <color rgb="FF000000"/>
        <rFont val="Noto Sans"/>
        <family val="2"/>
      </rPr>
      <t xml:space="preserve">东川“双提升”办学点完成云南省村（社区）干部能力素质和学历水平提升计划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教学工作任务。云南开放大学根据“双提升”项目每学期选课情况和学员取得成绩情况安排财政补助办学经费，保障教学教务工作顺利完成。</t>
    </r>
  </si>
  <si>
    <t xml:space="preserve">完成学分</t>
  </si>
  <si>
    <t xml:space="preserve">3000</t>
  </si>
  <si>
    <t xml:space="preserve">个</t>
  </si>
  <si>
    <t xml:space="preserve">学员人数</t>
  </si>
  <si>
    <t xml:space="preserve">200</t>
  </si>
  <si>
    <t xml:space="preserve">人</t>
  </si>
  <si>
    <t xml:space="preserve">时效指标</t>
  </si>
  <si>
    <t xml:space="preserve">项目时间</t>
  </si>
  <si>
    <t xml:space="preserve">年</t>
  </si>
  <si>
    <t xml:space="preserve">村、社区干部能力水平</t>
  </si>
  <si>
    <t xml:space="preserve">有效提升</t>
  </si>
  <si>
    <t xml:space="preserve">村、社区干部对教学工作满意度</t>
  </si>
  <si>
    <t xml:space="preserve">举办培训班，提高领导干部政治素质、理论修养和业务能力。</t>
  </si>
  <si>
    <t xml:space="preserve">培训人数</t>
  </si>
  <si>
    <t xml:space="preserve">300</t>
  </si>
  <si>
    <t xml:space="preserve">现场教学培训人数</t>
  </si>
  <si>
    <t xml:space="preserve">培训时间</t>
  </si>
  <si>
    <t xml:space="preserve">天</t>
  </si>
  <si>
    <t xml:space="preserve">参加培训人员能力提升</t>
  </si>
  <si>
    <t xml:space="preserve">参加培训人员对培训的满意程度</t>
  </si>
  <si>
    <t xml:space="preserve">年轻干部对培训的满意程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中国共产党昆明市东川区委员会党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件</t>
  </si>
  <si>
    <t xml:space="preserve">课桌椅</t>
  </si>
  <si>
    <t xml:space="preserve">其他台、桌类</t>
  </si>
  <si>
    <t xml:space="preserve">套</t>
  </si>
  <si>
    <t xml:space="preserve">台式电脑</t>
  </si>
  <si>
    <t xml:space="preserve">台式计算机</t>
  </si>
  <si>
    <t xml:space="preserve">台</t>
  </si>
  <si>
    <t xml:space="preserve">相机</t>
  </si>
  <si>
    <t xml:space="preserve">通用照相机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印刷服务</t>
  </si>
  <si>
    <r>
      <rPr>
        <sz val="9"/>
        <color rgb="FF000000"/>
        <rFont val="宋体"/>
        <family val="0"/>
        <charset val="134"/>
      </rPr>
      <t xml:space="preserve">B1104 </t>
    </r>
    <r>
      <rPr>
        <sz val="9"/>
        <color rgb="FF000000"/>
        <rFont val="Noto Sans"/>
        <family val="2"/>
      </rPr>
      <t xml:space="preserve">印刷和出版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印刷、宣传制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中国共产党昆明市东川区委员会党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中国共产党昆明市东川区委员会党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中国共产党昆明市东川区委员会党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中国共产党昆明市东川区委员会党校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特定目标类</t>
  </si>
  <si>
    <t xml:space="preserve">党校教学运转经费</t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强化理论武装，开展马克思主义中国化最新成果的理论宣传；开展党的基本理论和党的路线、方针、政策的宣讲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围绕党的中心工作和省、市、区委、区政府的重点工作，对重大理论问题和现实问题进行科学研究，承担区委、区政府下达的调研任务，为区委、区政府决策服务，推进理论创新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根据区委对干部队伍建设的要求，有计划地组织全区各级党政领导干部、后备干部、国家公务员、各人民团体、各民主党派、工商联骨干、无党派人士和宗教人士等培训轮训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根据《中华人民共和国公务员法》的要求，负责全区公务员培训工作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开展政府行政行为的理论研究，为政府转变职能、提升行政效率和科学决策提供咨询服务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根据国家有关法律法规和政策规定，对全区乡镇基层党校进行业务指导，积极主动与其他市、县、区等党校进行业务交流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承办区委、区政府和上级业务主管部门交办的其他事项。</t>
    </r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强化理论武装，开展马克思主义中国化最新成果的理论宣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开展党的基本理论和党的路线、方针、政策的宣讲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市委党校下达的建设发展目标任务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绕党的中心工作和省、市、区委、区政府的重点工作，对重大理论问题和现实问题进行科学研究，为区委、区政府决策服务，推进理论创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撰写资政报告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积极申报科研课题，开展集体备课、新课试讲、课后分析教研活动，建立现场教学点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提升“万名党员进党校”实效，推动学习教育向基层延伸、向普通党员延伸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持续推进“两学一做”常态化制度化，搭建“干部上讲台”平台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完成云南省村（社区）干部能力素质和学历水平提升计划教学工作任务。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根据干教领导小组确定的主体培训班次，发挥党校阵地作用，按各主办单位的需求，积极承办主体班次培训任务。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加强党校阵地建设，结合实际适时承办好非主体培训班和“特色班”，推动党员干部能力提升、作风转变，学深用好党的创新理论。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完成年度负责的“挂包帮”对口帮扶工作目标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打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现场教学点，连线形成学习体验党员干部教育体验长廊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提升“万名党员进党校”实效，全年培训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。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围绕区委政府的中心工作，每年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区级资政报告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开展集体备课、新课试讲、课后分析教研活动，年内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场次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云南省村（社区）干部能力素质和学历水平提升计划教学工作任务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根据干教领导小组确定的主体培训班次，发挥党校阵地作用，按各主办单位的需求，积极承办主体班次培训任务。</t>
    </r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机构正常运转经费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承办干部教育培训计划的培训班次</t>
  </si>
  <si>
    <t xml:space="preserve">所承办培训班期数</t>
  </si>
  <si>
    <t xml:space="preserve">根据干教领导小组确定的主体培训班次，发挥党校阵地作用，按各主办单位的需求，积极承办主体班次培训任务。</t>
  </si>
  <si>
    <r>
      <rPr>
        <sz val="9"/>
        <color rgb="FF000000"/>
        <rFont val="Noto Sans"/>
        <family val="2"/>
      </rPr>
      <t xml:space="preserve">东川区委党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主要工作目标</t>
    </r>
  </si>
  <si>
    <t xml:space="preserve">现场教学点</t>
  </si>
  <si>
    <t xml:space="preserve">建立现场教学点数量</t>
  </si>
  <si>
    <t xml:space="preserve">选取有特色比较典型的现场教学点，作为党员党性教育基地。</t>
  </si>
  <si>
    <t xml:space="preserve">撰写资政报告、各类课题、论文数量</t>
  </si>
  <si>
    <r>
      <rPr>
        <sz val="9"/>
        <color rgb="FF000000"/>
        <rFont val="Noto Sans"/>
        <family val="2"/>
      </rPr>
      <t xml:space="preserve">围绕区委、区政府中心工作对重大理论问题和现实问题进行科学研究，为区委、区政府决策服务，推进理论创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撰写资政报告、各类课题、论文。</t>
    </r>
  </si>
  <si>
    <t xml:space="preserve">“挂包帮”对口帮扶工作</t>
  </si>
  <si>
    <t xml:space="preserve">次</t>
  </si>
  <si>
    <t xml:space="preserve">走访次数</t>
  </si>
  <si>
    <t xml:space="preserve">“挂包帮”对口帮扶走访工作</t>
  </si>
  <si>
    <t xml:space="preserve">党校办学质量</t>
  </si>
  <si>
    <t xml:space="preserve">显著提升</t>
  </si>
  <si>
    <t xml:space="preserve">党校在理论学习、宣传、研究、干部培训和区域经济社会发展中的作用</t>
  </si>
  <si>
    <t xml:space="preserve">显著提高</t>
  </si>
  <si>
    <r>
      <rPr>
        <sz val="9"/>
        <color rgb="FF000000"/>
        <rFont val="Noto Sans"/>
        <family val="2"/>
      </rPr>
      <t xml:space="preserve">根据《关于加强和改进新形势下党校工作的实施意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发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要求，充分发挥区委党校在理论学习、宣传、研究、干部培训和区域经济社会发展中的重要作用。</t>
    </r>
  </si>
  <si>
    <t xml:space="preserve">社会公众或服务对象满意度</t>
  </si>
  <si>
    <t xml:space="preserve">满意度</t>
  </si>
  <si>
    <t xml:space="preserve">针对所承办培训班的学员及本单位工作人员进行满意度调查。</t>
  </si>
  <si>
    <t xml:space="preserve">问卷调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@"/>
    <numFmt numFmtId="167" formatCode="#,##0.00;\-#,##0.00;;@"/>
    <numFmt numFmtId="168" formatCode="0.00_);[RED]\-0.00\ "/>
    <numFmt numFmtId="169" formatCode="#,##0"/>
    <numFmt numFmtId="170" formatCode="_ * #,##0.00_ ;_ * \-#,##0.00_ ;_ * \-??_ ;_ @_ "/>
    <numFmt numFmtId="171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242558.4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2" t="n">
        <v>270500</v>
      </c>
      <c r="C11" s="11" t="s">
        <v>19</v>
      </c>
      <c r="D11" s="12" t="n">
        <v>2622678.36</v>
      </c>
    </row>
    <row r="12" customFormat="false" ht="20.25" hidden="false" customHeight="true" outlineLevel="0" collapsed="false">
      <c r="A12" s="13" t="s">
        <v>20</v>
      </c>
      <c r="B12" s="12" t="n">
        <v>100000</v>
      </c>
      <c r="C12" s="11" t="s">
        <v>21</v>
      </c>
      <c r="D12" s="12"/>
    </row>
    <row r="13" customFormat="false" ht="20.25" hidden="false" customHeight="true" outlineLevel="0" collapsed="false">
      <c r="A13" s="13" t="s">
        <v>22</v>
      </c>
      <c r="B13" s="12"/>
      <c r="C13" s="11" t="s">
        <v>23</v>
      </c>
      <c r="D13" s="12"/>
    </row>
    <row r="14" customFormat="false" ht="20.1" hidden="false" customHeight="true" outlineLevel="0" collapsed="false">
      <c r="A14" s="13" t="s">
        <v>24</v>
      </c>
      <c r="B14" s="12"/>
      <c r="C14" s="11" t="s">
        <v>25</v>
      </c>
      <c r="D14" s="12" t="n">
        <v>358154.94</v>
      </c>
    </row>
    <row r="15" customFormat="false" ht="20.25" hidden="false" customHeight="true" outlineLevel="0" collapsed="false">
      <c r="A15" s="14" t="s">
        <v>26</v>
      </c>
      <c r="B15" s="12"/>
      <c r="C15" s="11" t="s">
        <v>27</v>
      </c>
      <c r="D15" s="12" t="n">
        <v>281597.1</v>
      </c>
    </row>
    <row r="16" customFormat="false" ht="20.25" hidden="false" customHeight="true" outlineLevel="0" collapsed="false">
      <c r="A16" s="14" t="s">
        <v>28</v>
      </c>
      <c r="B16" s="12" t="n">
        <v>170500</v>
      </c>
      <c r="C16" s="11" t="s">
        <v>29</v>
      </c>
      <c r="D16" s="12"/>
    </row>
    <row r="17" customFormat="false" ht="20.25" hidden="false" customHeight="true" outlineLevel="0" collapsed="false">
      <c r="A17" s="15"/>
      <c r="B17" s="12"/>
      <c r="C17" s="11" t="s">
        <v>30</v>
      </c>
      <c r="D17" s="12"/>
    </row>
    <row r="18" customFormat="false" ht="20.25" hidden="false" customHeight="true" outlineLevel="0" collapsed="false">
      <c r="A18" s="15"/>
      <c r="B18" s="12"/>
      <c r="C18" s="11" t="s">
        <v>31</v>
      </c>
      <c r="D18" s="12"/>
    </row>
    <row r="19" customFormat="false" ht="20.25" hidden="false" customHeight="true" outlineLevel="0" collapsed="false">
      <c r="A19" s="15"/>
      <c r="B19" s="12"/>
      <c r="C19" s="11" t="s">
        <v>32</v>
      </c>
      <c r="D19" s="12"/>
    </row>
    <row r="20" customFormat="false" ht="20.25" hidden="false" customHeight="true" outlineLevel="0" collapsed="false">
      <c r="A20" s="15"/>
      <c r="B20" s="12"/>
      <c r="C20" s="11" t="s">
        <v>33</v>
      </c>
      <c r="D20" s="12"/>
    </row>
    <row r="21" customFormat="false" ht="20.25" hidden="false" customHeight="true" outlineLevel="0" collapsed="false">
      <c r="A21" s="15"/>
      <c r="B21" s="12"/>
      <c r="C21" s="11" t="s">
        <v>34</v>
      </c>
      <c r="D21" s="12"/>
    </row>
    <row r="22" customFormat="false" ht="20.25" hidden="false" customHeight="true" outlineLevel="0" collapsed="false">
      <c r="A22" s="15"/>
      <c r="B22" s="12"/>
      <c r="C22" s="11" t="s">
        <v>35</v>
      </c>
      <c r="D22" s="12" t="n">
        <v>500</v>
      </c>
    </row>
    <row r="23" customFormat="false" ht="20.25" hidden="false" customHeight="true" outlineLevel="0" collapsed="false">
      <c r="A23" s="15"/>
      <c r="B23" s="12"/>
      <c r="C23" s="11" t="s">
        <v>36</v>
      </c>
      <c r="D23" s="12"/>
    </row>
    <row r="24" customFormat="false" ht="20.25" hidden="false" customHeight="true" outlineLevel="0" collapsed="false">
      <c r="A24" s="15"/>
      <c r="B24" s="12"/>
      <c r="C24" s="11" t="s">
        <v>37</v>
      </c>
      <c r="D24" s="12"/>
    </row>
    <row r="25" customFormat="false" ht="20.25" hidden="false" customHeight="true" outlineLevel="0" collapsed="false">
      <c r="A25" s="15"/>
      <c r="B25" s="12"/>
      <c r="C25" s="11" t="s">
        <v>38</v>
      </c>
      <c r="D25" s="12" t="n">
        <v>250128</v>
      </c>
    </row>
    <row r="26" customFormat="false" ht="20.25" hidden="false" customHeight="true" outlineLevel="0" collapsed="false">
      <c r="A26" s="15"/>
      <c r="B26" s="12"/>
      <c r="C26" s="11" t="s">
        <v>39</v>
      </c>
      <c r="D26" s="12"/>
    </row>
    <row r="27" customFormat="false" ht="20.25" hidden="false" customHeight="true" outlineLevel="0" collapsed="false">
      <c r="A27" s="15"/>
      <c r="B27" s="12"/>
      <c r="C27" s="11" t="s">
        <v>40</v>
      </c>
      <c r="D27" s="12"/>
    </row>
    <row r="28" customFormat="false" ht="20.25" hidden="false" customHeight="true" outlineLevel="0" collapsed="false">
      <c r="A28" s="15"/>
      <c r="B28" s="12"/>
      <c r="C28" s="11" t="s">
        <v>41</v>
      </c>
      <c r="D28" s="12"/>
    </row>
    <row r="29" customFormat="false" ht="20.25" hidden="false" customHeight="true" outlineLevel="0" collapsed="false">
      <c r="A29" s="15"/>
      <c r="B29" s="12"/>
      <c r="C29" s="11" t="s">
        <v>42</v>
      </c>
      <c r="D29" s="12"/>
    </row>
    <row r="30" customFormat="false" ht="20.25" hidden="false" customHeight="true" outlineLevel="0" collapsed="false">
      <c r="A30" s="15"/>
      <c r="B30" s="12"/>
      <c r="C30" s="11" t="s">
        <v>43</v>
      </c>
      <c r="D30" s="12"/>
    </row>
    <row r="31" customFormat="false" ht="20.25" hidden="false" customHeight="true" outlineLevel="0" collapsed="false">
      <c r="A31" s="16"/>
      <c r="B31" s="12"/>
      <c r="C31" s="11" t="s">
        <v>44</v>
      </c>
      <c r="D31" s="12"/>
    </row>
    <row r="32" customFormat="false" ht="20.25" hidden="false" customHeight="true" outlineLevel="0" collapsed="false">
      <c r="A32" s="16"/>
      <c r="B32" s="12"/>
      <c r="C32" s="11" t="s">
        <v>45</v>
      </c>
      <c r="D32" s="12"/>
    </row>
    <row r="33" customFormat="false" ht="20.25" hidden="false" customHeight="true" outlineLevel="0" collapsed="false">
      <c r="A33" s="17" t="s">
        <v>46</v>
      </c>
      <c r="B33" s="12" t="n">
        <v>3513058.4</v>
      </c>
      <c r="C33" s="18" t="s">
        <v>47</v>
      </c>
      <c r="D33" s="12" t="n">
        <v>3513058.4</v>
      </c>
    </row>
    <row r="34" customFormat="false" ht="20.25" hidden="false" customHeight="true" outlineLevel="0" collapsed="false">
      <c r="A34" s="19" t="s">
        <v>48</v>
      </c>
      <c r="B34" s="12"/>
      <c r="C34" s="11" t="s">
        <v>49</v>
      </c>
      <c r="D34" s="12"/>
    </row>
    <row r="35" customFormat="false" ht="20.25" hidden="false" customHeight="true" outlineLevel="0" collapsed="false">
      <c r="A35" s="14" t="s">
        <v>50</v>
      </c>
      <c r="B35" s="12"/>
      <c r="C35" s="14" t="s">
        <v>50</v>
      </c>
      <c r="D35" s="12"/>
    </row>
    <row r="36" customFormat="false" ht="20.25" hidden="false" customHeight="true" outlineLevel="0" collapsed="false">
      <c r="A36" s="14" t="s">
        <v>51</v>
      </c>
      <c r="B36" s="12"/>
      <c r="C36" s="14" t="s">
        <v>52</v>
      </c>
      <c r="D36" s="12"/>
    </row>
    <row r="37" customFormat="false" ht="20.25" hidden="false" customHeight="true" outlineLevel="0" collapsed="false">
      <c r="A37" s="20" t="s">
        <v>53</v>
      </c>
      <c r="B37" s="12" t="n">
        <v>3513058.4</v>
      </c>
      <c r="C37" s="18" t="s">
        <v>54</v>
      </c>
      <c r="D37" s="12" t="n">
        <v>3513058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5" t="n">
        <v>0</v>
      </c>
      <c r="B1" s="115" t="n">
        <v>0</v>
      </c>
      <c r="C1" s="116" t="n">
        <v>1</v>
      </c>
      <c r="D1" s="43"/>
      <c r="E1" s="43"/>
      <c r="F1" s="117" t="s">
        <v>381</v>
      </c>
    </row>
    <row r="2" customFormat="false" ht="26.25" hidden="false" customHeight="true" outlineLevel="0" collapsed="false">
      <c r="A2" s="118" t="s">
        <v>382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117"/>
      <c r="F3" s="43" t="s">
        <v>57</v>
      </c>
    </row>
    <row r="4" customFormat="false" ht="19.5" hidden="false" customHeight="true" outlineLevel="0" collapsed="false">
      <c r="A4" s="10" t="s">
        <v>185</v>
      </c>
      <c r="B4" s="119" t="s">
        <v>78</v>
      </c>
      <c r="C4" s="120" t="s">
        <v>79</v>
      </c>
      <c r="D4" s="10" t="s">
        <v>383</v>
      </c>
      <c r="E4" s="10"/>
      <c r="F4" s="10"/>
    </row>
    <row r="5" customFormat="false" ht="18.75" hidden="false" customHeight="true" outlineLevel="0" collapsed="false">
      <c r="A5" s="10"/>
      <c r="B5" s="119"/>
      <c r="C5" s="120"/>
      <c r="D5" s="120" t="s">
        <v>60</v>
      </c>
      <c r="E5" s="121" t="s">
        <v>81</v>
      </c>
      <c r="F5" s="120" t="s">
        <v>82</v>
      </c>
    </row>
    <row r="6" customFormat="false" ht="18.75" hidden="false" customHeight="true" outlineLevel="0" collapsed="false">
      <c r="A6" s="74" t="n">
        <v>1</v>
      </c>
      <c r="B6" s="76" t="s">
        <v>166</v>
      </c>
      <c r="C6" s="10" t="n">
        <v>3</v>
      </c>
      <c r="D6" s="76" t="s">
        <v>168</v>
      </c>
      <c r="E6" s="76" t="s">
        <v>169</v>
      </c>
      <c r="F6" s="10" t="n">
        <v>6</v>
      </c>
    </row>
    <row r="7" customFormat="false" ht="18.75" hidden="false" customHeight="true" outlineLevel="0" collapsed="false">
      <c r="A7" s="122"/>
      <c r="B7" s="122"/>
      <c r="C7" s="122"/>
      <c r="D7" s="123"/>
      <c r="E7" s="124"/>
      <c r="F7" s="124"/>
    </row>
    <row r="8" customFormat="false" ht="18.75" hidden="false" customHeight="true" outlineLevel="0" collapsed="false">
      <c r="A8" s="125" t="s">
        <v>172</v>
      </c>
      <c r="B8" s="125"/>
      <c r="C8" s="125"/>
      <c r="D8" s="126"/>
      <c r="E8" s="124"/>
      <c r="F8" s="124"/>
    </row>
    <row r="9" customFormat="false" ht="14.25" hidden="false" customHeight="true" outlineLevel="0" collapsed="false">
      <c r="A9" s="127" t="s">
        <v>38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9.99"/>
    <col collapsed="false" customWidth="true" hidden="false" outlineLevel="0" max="3" min="3" style="1" width="26.28"/>
    <col collapsed="false" customWidth="true" hidden="false" outlineLevel="0" max="5" min="4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09"/>
      <c r="S1" s="59" t="s">
        <v>385</v>
      </c>
    </row>
    <row r="2" customFormat="false" ht="27.75" hidden="false" customHeight="true" outlineLevel="0" collapsed="false">
      <c r="A2" s="128" t="s">
        <v>38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24"/>
      <c r="J3" s="24"/>
      <c r="K3" s="24"/>
      <c r="L3" s="24"/>
      <c r="R3" s="129"/>
      <c r="S3" s="61" t="s">
        <v>175</v>
      </c>
    </row>
    <row r="4" customFormat="false" ht="15.75" hidden="false" customHeight="true" outlineLevel="0" collapsed="false">
      <c r="A4" s="130" t="s">
        <v>184</v>
      </c>
      <c r="B4" s="130" t="s">
        <v>185</v>
      </c>
      <c r="C4" s="130" t="s">
        <v>387</v>
      </c>
      <c r="D4" s="131" t="s">
        <v>388</v>
      </c>
      <c r="E4" s="131" t="s">
        <v>389</v>
      </c>
      <c r="F4" s="131" t="s">
        <v>390</v>
      </c>
      <c r="G4" s="131" t="s">
        <v>391</v>
      </c>
      <c r="H4" s="131" t="s">
        <v>392</v>
      </c>
      <c r="I4" s="131" t="s">
        <v>192</v>
      </c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17.25" hidden="false" customHeight="true" outlineLevel="0" collapsed="false">
      <c r="A5" s="130"/>
      <c r="B5" s="130"/>
      <c r="C5" s="130"/>
      <c r="D5" s="131"/>
      <c r="E5" s="131"/>
      <c r="F5" s="131"/>
      <c r="G5" s="131"/>
      <c r="H5" s="131"/>
      <c r="I5" s="132" t="s">
        <v>60</v>
      </c>
      <c r="J5" s="44" t="s">
        <v>63</v>
      </c>
      <c r="K5" s="44" t="s">
        <v>393</v>
      </c>
      <c r="L5" s="133" t="s">
        <v>394</v>
      </c>
      <c r="M5" s="134" t="s">
        <v>395</v>
      </c>
      <c r="N5" s="133" t="s">
        <v>67</v>
      </c>
      <c r="O5" s="133"/>
      <c r="P5" s="133"/>
      <c r="Q5" s="133"/>
      <c r="R5" s="133"/>
      <c r="S5" s="133"/>
    </row>
    <row r="6" customFormat="false" ht="54" hidden="false" customHeight="true" outlineLevel="0" collapsed="false">
      <c r="A6" s="130"/>
      <c r="B6" s="130"/>
      <c r="C6" s="130"/>
      <c r="D6" s="131"/>
      <c r="E6" s="131"/>
      <c r="F6" s="131"/>
      <c r="G6" s="131"/>
      <c r="H6" s="131"/>
      <c r="I6" s="132"/>
      <c r="J6" s="44"/>
      <c r="K6" s="44"/>
      <c r="L6" s="133"/>
      <c r="M6" s="134"/>
      <c r="N6" s="133" t="s">
        <v>62</v>
      </c>
      <c r="O6" s="133" t="s">
        <v>69</v>
      </c>
      <c r="P6" s="133" t="s">
        <v>294</v>
      </c>
      <c r="Q6" s="133" t="s">
        <v>71</v>
      </c>
      <c r="R6" s="135" t="s">
        <v>72</v>
      </c>
      <c r="S6" s="133" t="s">
        <v>73</v>
      </c>
    </row>
    <row r="7" customFormat="false" ht="20.1" hidden="false" customHeight="true" outlineLevel="0" collapsed="false">
      <c r="A7" s="136" t="n">
        <v>1</v>
      </c>
      <c r="B7" s="137" t="s">
        <v>166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7" t="n">
        <v>12</v>
      </c>
      <c r="M7" s="137" t="n">
        <v>13</v>
      </c>
      <c r="N7" s="137" t="n">
        <v>14</v>
      </c>
      <c r="O7" s="137" t="n">
        <v>15</v>
      </c>
      <c r="P7" s="137" t="n">
        <v>16</v>
      </c>
      <c r="Q7" s="137" t="n">
        <v>17</v>
      </c>
      <c r="R7" s="137" t="n">
        <v>18</v>
      </c>
      <c r="S7" s="137" t="n">
        <v>19</v>
      </c>
    </row>
    <row r="8" s="35" customFormat="true" ht="21" hidden="false" customHeight="true" outlineLevel="0" collapsed="false">
      <c r="A8" s="138" t="s">
        <v>75</v>
      </c>
      <c r="B8" s="139" t="s">
        <v>75</v>
      </c>
      <c r="C8" s="139" t="s">
        <v>258</v>
      </c>
      <c r="D8" s="140" t="s">
        <v>396</v>
      </c>
      <c r="E8" s="140" t="s">
        <v>396</v>
      </c>
      <c r="F8" s="140" t="s">
        <v>397</v>
      </c>
      <c r="G8" s="141" t="n">
        <v>10</v>
      </c>
      <c r="H8" s="12" t="n">
        <v>1680</v>
      </c>
      <c r="I8" s="12" t="n">
        <v>1680</v>
      </c>
      <c r="J8" s="12" t="n">
        <v>1680</v>
      </c>
      <c r="K8" s="12"/>
      <c r="L8" s="12"/>
      <c r="M8" s="12"/>
      <c r="N8" s="12"/>
      <c r="O8" s="12"/>
      <c r="P8" s="12"/>
      <c r="Q8" s="12"/>
      <c r="R8" s="12"/>
      <c r="S8" s="12"/>
    </row>
    <row r="9" s="35" customFormat="true" ht="21" hidden="false" customHeight="true" outlineLevel="0" collapsed="false">
      <c r="A9" s="138" t="s">
        <v>75</v>
      </c>
      <c r="B9" s="139" t="s">
        <v>75</v>
      </c>
      <c r="C9" s="139" t="s">
        <v>298</v>
      </c>
      <c r="D9" s="140" t="s">
        <v>398</v>
      </c>
      <c r="E9" s="140" t="s">
        <v>399</v>
      </c>
      <c r="F9" s="140" t="s">
        <v>400</v>
      </c>
      <c r="G9" s="141" t="n">
        <v>40</v>
      </c>
      <c r="H9" s="12" t="n">
        <v>32000</v>
      </c>
      <c r="I9" s="12" t="n">
        <v>32000</v>
      </c>
      <c r="J9" s="12"/>
      <c r="K9" s="12"/>
      <c r="L9" s="12"/>
      <c r="M9" s="12"/>
      <c r="N9" s="12" t="n">
        <v>32000</v>
      </c>
      <c r="O9" s="12"/>
      <c r="P9" s="12"/>
      <c r="Q9" s="12"/>
      <c r="R9" s="12"/>
      <c r="S9" s="12" t="n">
        <v>32000</v>
      </c>
    </row>
    <row r="10" s="35" customFormat="true" ht="21" hidden="false" customHeight="true" outlineLevel="0" collapsed="false">
      <c r="A10" s="138" t="s">
        <v>75</v>
      </c>
      <c r="B10" s="139" t="s">
        <v>75</v>
      </c>
      <c r="C10" s="139" t="s">
        <v>298</v>
      </c>
      <c r="D10" s="140" t="s">
        <v>401</v>
      </c>
      <c r="E10" s="140" t="s">
        <v>402</v>
      </c>
      <c r="F10" s="140" t="s">
        <v>403</v>
      </c>
      <c r="G10" s="141" t="n">
        <v>12</v>
      </c>
      <c r="H10" s="12" t="n">
        <v>60000</v>
      </c>
      <c r="I10" s="12" t="n">
        <v>60000</v>
      </c>
      <c r="J10" s="12"/>
      <c r="K10" s="12"/>
      <c r="L10" s="12"/>
      <c r="M10" s="12"/>
      <c r="N10" s="12" t="n">
        <v>60000</v>
      </c>
      <c r="O10" s="12"/>
      <c r="P10" s="12"/>
      <c r="Q10" s="12"/>
      <c r="R10" s="12"/>
      <c r="S10" s="12" t="n">
        <v>60000</v>
      </c>
    </row>
    <row r="11" s="35" customFormat="true" ht="21" hidden="false" customHeight="true" outlineLevel="0" collapsed="false">
      <c r="A11" s="138" t="s">
        <v>75</v>
      </c>
      <c r="B11" s="139" t="s">
        <v>75</v>
      </c>
      <c r="C11" s="139" t="s">
        <v>298</v>
      </c>
      <c r="D11" s="140" t="s">
        <v>404</v>
      </c>
      <c r="E11" s="140" t="s">
        <v>405</v>
      </c>
      <c r="F11" s="140" t="s">
        <v>403</v>
      </c>
      <c r="G11" s="141" t="n">
        <v>1</v>
      </c>
      <c r="H11" s="12" t="n">
        <v>8000</v>
      </c>
      <c r="I11" s="12" t="n">
        <v>8000</v>
      </c>
      <c r="J11" s="12"/>
      <c r="K11" s="12"/>
      <c r="L11" s="12"/>
      <c r="M11" s="12"/>
      <c r="N11" s="12" t="n">
        <v>8000</v>
      </c>
      <c r="O11" s="12"/>
      <c r="P11" s="12"/>
      <c r="Q11" s="12"/>
      <c r="R11" s="12"/>
      <c r="S11" s="12" t="n">
        <v>8000</v>
      </c>
    </row>
    <row r="12" s="35" customFormat="true" ht="21" hidden="false" customHeight="true" outlineLevel="0" collapsed="false">
      <c r="A12" s="142" t="s">
        <v>172</v>
      </c>
      <c r="B12" s="142"/>
      <c r="C12" s="142"/>
      <c r="D12" s="142"/>
      <c r="E12" s="142"/>
      <c r="F12" s="142"/>
      <c r="G12" s="142"/>
      <c r="H12" s="12" t="n">
        <v>101680</v>
      </c>
      <c r="I12" s="12" t="n">
        <v>101680</v>
      </c>
      <c r="J12" s="12" t="n">
        <v>1680</v>
      </c>
      <c r="K12" s="12"/>
      <c r="L12" s="12"/>
      <c r="M12" s="12"/>
      <c r="N12" s="12" t="n">
        <v>100000</v>
      </c>
      <c r="O12" s="12"/>
      <c r="P12" s="12"/>
      <c r="Q12" s="12"/>
      <c r="R12" s="12"/>
      <c r="S12" s="12" t="n">
        <v>100000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2:G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14" activeCellId="0" sqref="D1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3" width="17.28"/>
    <col collapsed="false" customWidth="true" hidden="false" outlineLevel="0" max="2" min="2" style="143" width="30.41"/>
    <col collapsed="false" customWidth="true" hidden="false" outlineLevel="0" max="3" min="3" style="143" width="25.13"/>
    <col collapsed="false" customWidth="true" hidden="false" outlineLevel="0" max="4" min="4" style="143" width="10.71"/>
    <col collapsed="false" customWidth="true" hidden="false" outlineLevel="0" max="5" min="5" style="143" width="19.28"/>
    <col collapsed="false" customWidth="true" hidden="false" outlineLevel="0" max="6" min="6" style="143" width="10.71"/>
    <col collapsed="false" customWidth="true" hidden="false" outlineLevel="0" max="7" min="7" style="143" width="21.28"/>
    <col collapsed="false" customWidth="true" hidden="false" outlineLevel="0" max="8" min="8" style="143" width="10.71"/>
    <col collapsed="false" customWidth="true" hidden="false" outlineLevel="0" max="9" min="9" style="143" width="15.85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4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44"/>
      <c r="K1" s="144"/>
      <c r="L1" s="144"/>
      <c r="M1" s="144"/>
      <c r="N1" s="145"/>
      <c r="O1" s="89"/>
      <c r="P1" s="89"/>
      <c r="Q1" s="89"/>
      <c r="R1" s="89"/>
      <c r="S1" s="146"/>
      <c r="T1" s="147" t="s">
        <v>406</v>
      </c>
    </row>
    <row r="2" customFormat="false" ht="27.75" hidden="false" customHeight="true" outlineLevel="0" collapsed="false">
      <c r="A2" s="128" t="s">
        <v>40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24"/>
      <c r="G3" s="24"/>
      <c r="H3" s="24"/>
      <c r="I3" s="24"/>
      <c r="J3" s="148"/>
      <c r="K3" s="148"/>
      <c r="L3" s="148"/>
      <c r="M3" s="148"/>
      <c r="N3" s="145"/>
      <c r="O3" s="89"/>
      <c r="P3" s="89"/>
      <c r="Q3" s="89"/>
      <c r="R3" s="89"/>
      <c r="S3" s="149"/>
      <c r="T3" s="150" t="s">
        <v>175</v>
      </c>
    </row>
    <row r="4" customFormat="false" ht="15.75" hidden="false" customHeight="true" outlineLevel="0" collapsed="false">
      <c r="A4" s="130" t="s">
        <v>184</v>
      </c>
      <c r="B4" s="130" t="s">
        <v>185</v>
      </c>
      <c r="C4" s="130" t="s">
        <v>387</v>
      </c>
      <c r="D4" s="44" t="s">
        <v>408</v>
      </c>
      <c r="E4" s="44" t="s">
        <v>409</v>
      </c>
      <c r="F4" s="151" t="s">
        <v>410</v>
      </c>
      <c r="G4" s="44" t="s">
        <v>411</v>
      </c>
      <c r="H4" s="44" t="s">
        <v>412</v>
      </c>
      <c r="I4" s="44" t="s">
        <v>413</v>
      </c>
      <c r="J4" s="44" t="s">
        <v>192</v>
      </c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7.25" hidden="false" customHeight="true" outlineLevel="0" collapsed="false">
      <c r="A5" s="130"/>
      <c r="B5" s="130"/>
      <c r="C5" s="130"/>
      <c r="D5" s="44"/>
      <c r="E5" s="44"/>
      <c r="F5" s="151"/>
      <c r="G5" s="44"/>
      <c r="H5" s="44"/>
      <c r="I5" s="44"/>
      <c r="J5" s="44" t="s">
        <v>60</v>
      </c>
      <c r="K5" s="44" t="s">
        <v>63</v>
      </c>
      <c r="L5" s="44" t="s">
        <v>393</v>
      </c>
      <c r="M5" s="44" t="s">
        <v>394</v>
      </c>
      <c r="N5" s="152" t="s">
        <v>395</v>
      </c>
      <c r="O5" s="44" t="s">
        <v>67</v>
      </c>
      <c r="P5" s="44"/>
      <c r="Q5" s="44"/>
      <c r="R5" s="44"/>
      <c r="S5" s="44"/>
      <c r="T5" s="44"/>
    </row>
    <row r="6" customFormat="false" ht="54" hidden="false" customHeight="true" outlineLevel="0" collapsed="false">
      <c r="A6" s="130"/>
      <c r="B6" s="130"/>
      <c r="C6" s="130"/>
      <c r="D6" s="44"/>
      <c r="E6" s="44"/>
      <c r="F6" s="151"/>
      <c r="G6" s="44"/>
      <c r="H6" s="44"/>
      <c r="I6" s="44"/>
      <c r="J6" s="44"/>
      <c r="K6" s="44"/>
      <c r="L6" s="44"/>
      <c r="M6" s="44"/>
      <c r="N6" s="152"/>
      <c r="O6" s="44" t="s">
        <v>62</v>
      </c>
      <c r="P6" s="44" t="s">
        <v>69</v>
      </c>
      <c r="Q6" s="44" t="s">
        <v>294</v>
      </c>
      <c r="R6" s="44" t="s">
        <v>71</v>
      </c>
      <c r="S6" s="105" t="s">
        <v>72</v>
      </c>
      <c r="T6" s="44" t="s">
        <v>73</v>
      </c>
    </row>
    <row r="7" customFormat="false" ht="20.1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3" t="n">
        <v>12</v>
      </c>
      <c r="M7" s="153" t="n">
        <v>13</v>
      </c>
      <c r="N7" s="153" t="n">
        <v>14</v>
      </c>
      <c r="O7" s="153" t="n">
        <v>15</v>
      </c>
      <c r="P7" s="153" t="n">
        <v>16</v>
      </c>
      <c r="Q7" s="153" t="n">
        <v>17</v>
      </c>
      <c r="R7" s="153" t="n">
        <v>18</v>
      </c>
      <c r="S7" s="153" t="n">
        <v>19</v>
      </c>
      <c r="T7" s="153" t="n">
        <v>20</v>
      </c>
    </row>
    <row r="8" s="35" customFormat="true" ht="24.95" hidden="false" customHeight="true" outlineLevel="0" collapsed="false">
      <c r="A8" s="138" t="s">
        <v>75</v>
      </c>
      <c r="B8" s="139" t="s">
        <v>75</v>
      </c>
      <c r="C8" s="139" t="s">
        <v>298</v>
      </c>
      <c r="D8" s="139" t="s">
        <v>414</v>
      </c>
      <c r="E8" s="154" t="s">
        <v>415</v>
      </c>
      <c r="F8" s="139" t="s">
        <v>82</v>
      </c>
      <c r="G8" s="154" t="s">
        <v>416</v>
      </c>
      <c r="H8" s="140" t="s">
        <v>89</v>
      </c>
      <c r="I8" s="140" t="s">
        <v>417</v>
      </c>
      <c r="J8" s="12" t="n">
        <v>20000</v>
      </c>
      <c r="K8" s="12"/>
      <c r="L8" s="12"/>
      <c r="M8" s="12"/>
      <c r="N8" s="12"/>
      <c r="O8" s="12" t="n">
        <v>20000</v>
      </c>
      <c r="P8" s="12"/>
      <c r="Q8" s="12"/>
      <c r="R8" s="12"/>
      <c r="S8" s="12"/>
      <c r="T8" s="12" t="n">
        <v>20000</v>
      </c>
    </row>
    <row r="9" s="35" customFormat="true" ht="24.95" hidden="false" customHeight="true" outlineLevel="0" collapsed="false">
      <c r="A9" s="138" t="s">
        <v>75</v>
      </c>
      <c r="B9" s="139" t="s">
        <v>75</v>
      </c>
      <c r="C9" s="139" t="s">
        <v>306</v>
      </c>
      <c r="D9" s="139" t="s">
        <v>414</v>
      </c>
      <c r="E9" s="154" t="s">
        <v>415</v>
      </c>
      <c r="F9" s="139" t="s">
        <v>82</v>
      </c>
      <c r="G9" s="154" t="s">
        <v>416</v>
      </c>
      <c r="H9" s="140" t="s">
        <v>89</v>
      </c>
      <c r="I9" s="140" t="s">
        <v>414</v>
      </c>
      <c r="J9" s="12" t="n">
        <v>6000</v>
      </c>
      <c r="K9" s="12"/>
      <c r="L9" s="12"/>
      <c r="M9" s="12"/>
      <c r="N9" s="12"/>
      <c r="O9" s="12" t="n">
        <v>6000</v>
      </c>
      <c r="P9" s="12" t="n">
        <v>6000</v>
      </c>
      <c r="Q9" s="12"/>
      <c r="R9" s="12"/>
      <c r="S9" s="12"/>
      <c r="T9" s="12"/>
    </row>
    <row r="10" s="35" customFormat="true" ht="24.95" hidden="false" customHeight="true" outlineLevel="0" collapsed="false">
      <c r="A10" s="142" t="s">
        <v>172</v>
      </c>
      <c r="B10" s="142"/>
      <c r="C10" s="142"/>
      <c r="D10" s="142"/>
      <c r="E10" s="142"/>
      <c r="F10" s="142"/>
      <c r="G10" s="142"/>
      <c r="H10" s="142"/>
      <c r="I10" s="142"/>
      <c r="J10" s="12" t="n">
        <v>26000</v>
      </c>
      <c r="K10" s="12"/>
      <c r="L10" s="12"/>
      <c r="M10" s="12"/>
      <c r="N10" s="12"/>
      <c r="O10" s="12" t="n">
        <v>26000</v>
      </c>
      <c r="P10" s="12" t="n">
        <v>6000</v>
      </c>
      <c r="Q10" s="12"/>
      <c r="R10" s="12"/>
      <c r="S10" s="12"/>
      <c r="T10" s="12" t="n">
        <v>20000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24"/>
      <c r="B1" s="4"/>
      <c r="C1" s="4"/>
      <c r="D1" s="40"/>
      <c r="M1" s="155" t="s">
        <v>418</v>
      </c>
    </row>
    <row r="2" customFormat="false" ht="35.1" hidden="false" customHeight="true" outlineLevel="0" collapsed="false">
      <c r="A2" s="156" t="s">
        <v>41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s="160" customFormat="true" ht="24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  <c r="I3" s="157"/>
      <c r="J3" s="158"/>
      <c r="K3" s="158"/>
      <c r="L3" s="158"/>
      <c r="M3" s="159" t="s">
        <v>175</v>
      </c>
    </row>
    <row r="4" customFormat="false" ht="19.5" hidden="false" customHeight="true" outlineLevel="0" collapsed="false">
      <c r="A4" s="10" t="s">
        <v>420</v>
      </c>
      <c r="B4" s="121" t="s">
        <v>192</v>
      </c>
      <c r="C4" s="121"/>
      <c r="D4" s="121"/>
      <c r="E4" s="10" t="s">
        <v>421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61" t="s">
        <v>60</v>
      </c>
      <c r="C5" s="46" t="s">
        <v>63</v>
      </c>
      <c r="D5" s="162" t="s">
        <v>422</v>
      </c>
      <c r="E5" s="49"/>
      <c r="F5" s="49"/>
      <c r="G5" s="49"/>
      <c r="H5" s="49"/>
      <c r="I5" s="49"/>
      <c r="J5" s="49"/>
      <c r="K5" s="49"/>
      <c r="L5" s="49"/>
      <c r="M5" s="49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63" t="n">
        <v>4</v>
      </c>
      <c r="E6" s="10" t="n">
        <v>5</v>
      </c>
      <c r="F6" s="10" t="n">
        <v>6</v>
      </c>
      <c r="G6" s="10" t="n">
        <v>7</v>
      </c>
      <c r="H6" s="163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36"/>
      <c r="B7" s="164" t="n">
        <f aca="false">SUM(C7:D7)</f>
        <v>0</v>
      </c>
      <c r="C7" s="164"/>
      <c r="D7" s="165"/>
      <c r="E7" s="164"/>
      <c r="F7" s="164"/>
      <c r="G7" s="164"/>
      <c r="H7" s="164"/>
      <c r="I7" s="164"/>
      <c r="J7" s="164"/>
      <c r="K7" s="164"/>
      <c r="L7" s="164"/>
      <c r="M7" s="164"/>
    </row>
    <row r="8" customFormat="false" ht="24" hidden="false" customHeight="true" outlineLevel="0" collapsed="false">
      <c r="A8" s="166"/>
      <c r="B8" s="164" t="n">
        <f aca="false">SUM(C8:D8)</f>
        <v>0</v>
      </c>
      <c r="C8" s="164"/>
      <c r="D8" s="165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4.25" hidden="false" customHeight="true" outlineLevel="0" collapsed="false">
      <c r="A9" s="167" t="s">
        <v>423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customFormat="false" ht="14.2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</row>
    <row r="11" customFormat="false" ht="14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</row>
    <row r="12" customFormat="false" ht="14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</row>
    <row r="13" customFormat="false" ht="14.2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</row>
    <row r="14" customFormat="false" ht="14.2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</row>
    <row r="15" customFormat="false" ht="14.2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</row>
    <row r="16" customFormat="false" ht="14.2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customFormat="false" ht="14.2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</row>
    <row r="18" customFormat="false" ht="14.2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</row>
    <row r="19" customFormat="false" ht="14.2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5" min="1" style="57" width="20.7"/>
    <col collapsed="false" customWidth="true" hidden="false" outlineLevel="0" max="6" min="6" style="2" width="20.7"/>
    <col collapsed="false" customWidth="true" hidden="false" outlineLevel="0" max="7" min="7" style="57" width="20.7"/>
    <col collapsed="false" customWidth="true" hidden="false" outlineLevel="0" max="9" min="8" style="2" width="20.7"/>
    <col collapsed="false" customWidth="true" hidden="false" outlineLevel="0" max="10" min="10" style="57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9" t="s">
        <v>424</v>
      </c>
    </row>
    <row r="2" customFormat="false" ht="28.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4" t="s">
        <v>311</v>
      </c>
      <c r="B4" s="44" t="s">
        <v>312</v>
      </c>
      <c r="C4" s="44" t="s">
        <v>313</v>
      </c>
      <c r="D4" s="44" t="s">
        <v>314</v>
      </c>
      <c r="E4" s="44" t="s">
        <v>315</v>
      </c>
      <c r="F4" s="62" t="s">
        <v>316</v>
      </c>
      <c r="G4" s="44" t="s">
        <v>317</v>
      </c>
      <c r="H4" s="62" t="s">
        <v>318</v>
      </c>
      <c r="I4" s="62" t="s">
        <v>319</v>
      </c>
      <c r="J4" s="44" t="s">
        <v>320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62" t="n">
        <v>6</v>
      </c>
      <c r="G5" s="44" t="n">
        <v>7</v>
      </c>
      <c r="H5" s="62" t="n">
        <v>8</v>
      </c>
      <c r="I5" s="62" t="n">
        <v>9</v>
      </c>
      <c r="J5" s="44" t="n">
        <v>10</v>
      </c>
    </row>
    <row r="6" customFormat="false" ht="42" hidden="false" customHeight="true" outlineLevel="0" collapsed="false">
      <c r="A6" s="36"/>
      <c r="B6" s="166"/>
      <c r="C6" s="166"/>
      <c r="D6" s="166"/>
      <c r="E6" s="168"/>
      <c r="F6" s="169"/>
      <c r="G6" s="168"/>
      <c r="H6" s="169"/>
      <c r="I6" s="169"/>
      <c r="J6" s="168"/>
    </row>
    <row r="7" customFormat="false" ht="42.75" hidden="false" customHeight="true" outlineLevel="0" collapsed="false">
      <c r="A7" s="170"/>
      <c r="B7" s="170"/>
      <c r="C7" s="170"/>
      <c r="D7" s="170"/>
      <c r="E7" s="36"/>
      <c r="F7" s="170"/>
      <c r="G7" s="36"/>
      <c r="H7" s="170"/>
      <c r="I7" s="170"/>
      <c r="J7" s="36"/>
    </row>
    <row r="8" customFormat="false" ht="18.95" hidden="false" customHeight="true" outlineLevel="0" collapsed="false">
      <c r="A8" s="171" t="s">
        <v>42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28.99"/>
    <col collapsed="false" customWidth="true" hidden="false" outlineLevel="0" max="3" min="2" style="172" width="18.7"/>
    <col collapsed="false" customWidth="true" hidden="false" outlineLevel="0" max="4" min="4" style="172" width="24.85"/>
    <col collapsed="false" customWidth="true" hidden="false" outlineLevel="0" max="7" min="5" style="172" width="23.56"/>
    <col collapsed="false" customWidth="true" hidden="false" outlineLevel="0" max="8" min="8" style="172" width="25.13"/>
    <col collapsed="false" customWidth="true" hidden="false" outlineLevel="0" max="9" min="9" style="172" width="18.85"/>
    <col collapsed="false" customWidth="false" hidden="false" outlineLevel="0" max="257" min="10" style="172" width="9.14"/>
  </cols>
  <sheetData>
    <row r="1" customFormat="false" ht="12" hidden="false" customHeight="false" outlineLevel="0" collapsed="false">
      <c r="I1" s="173" t="s">
        <v>427</v>
      </c>
    </row>
    <row r="2" customFormat="false" ht="28.5" hidden="false" customHeight="false" outlineLevel="0" collapsed="false">
      <c r="A2" s="174" t="s">
        <v>428</v>
      </c>
      <c r="B2" s="174"/>
      <c r="C2" s="174"/>
      <c r="D2" s="174"/>
      <c r="E2" s="174"/>
      <c r="F2" s="174"/>
      <c r="G2" s="174"/>
      <c r="H2" s="174"/>
      <c r="I2" s="174"/>
    </row>
    <row r="3" customFormat="false" ht="13.5" hidden="false" customHeight="false" outlineLevel="0" collapsed="false">
      <c r="A3" s="175" t="s">
        <v>3</v>
      </c>
      <c r="B3" s="175"/>
      <c r="C3" s="175"/>
    </row>
    <row r="4" customFormat="false" ht="18" hidden="false" customHeight="true" outlineLevel="0" collapsed="false">
      <c r="A4" s="103" t="s">
        <v>184</v>
      </c>
      <c r="B4" s="176" t="s">
        <v>185</v>
      </c>
      <c r="C4" s="176" t="s">
        <v>429</v>
      </c>
      <c r="D4" s="176" t="s">
        <v>430</v>
      </c>
      <c r="E4" s="176" t="s">
        <v>431</v>
      </c>
      <c r="F4" s="176" t="s">
        <v>432</v>
      </c>
      <c r="G4" s="176" t="s">
        <v>433</v>
      </c>
      <c r="H4" s="176"/>
      <c r="I4" s="176"/>
    </row>
    <row r="5" customFormat="false" ht="18" hidden="false" customHeight="true" outlineLevel="0" collapsed="false">
      <c r="A5" s="103"/>
      <c r="B5" s="176"/>
      <c r="C5" s="176"/>
      <c r="D5" s="176"/>
      <c r="E5" s="176"/>
      <c r="F5" s="176"/>
      <c r="G5" s="177" t="s">
        <v>391</v>
      </c>
      <c r="H5" s="177" t="s">
        <v>434</v>
      </c>
      <c r="I5" s="177" t="s">
        <v>435</v>
      </c>
    </row>
    <row r="6" customFormat="false" ht="21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</row>
    <row r="7" customFormat="false" ht="24" hidden="false" customHeight="true" outlineLevel="0" collapsed="false">
      <c r="A7" s="179"/>
      <c r="B7" s="179"/>
      <c r="C7" s="179"/>
      <c r="D7" s="179"/>
      <c r="E7" s="179"/>
      <c r="F7" s="179"/>
      <c r="G7" s="178"/>
      <c r="H7" s="178"/>
      <c r="I7" s="178"/>
    </row>
    <row r="8" customFormat="false" ht="24" hidden="false" customHeight="true" outlineLevel="0" collapsed="false">
      <c r="A8" s="179"/>
      <c r="B8" s="179"/>
      <c r="C8" s="179"/>
      <c r="D8" s="179"/>
      <c r="E8" s="179"/>
      <c r="F8" s="179"/>
      <c r="G8" s="178"/>
      <c r="H8" s="178"/>
      <c r="I8" s="178"/>
    </row>
    <row r="9" customFormat="false" ht="24" hidden="false" customHeight="true" outlineLevel="0" collapsed="false">
      <c r="A9" s="180" t="s">
        <v>436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true" hidden="false" outlineLevel="0" max="9" min="9" style="0" width="19.41"/>
    <col collapsed="false" customWidth="true" hidden="false" outlineLevel="0" max="10" min="10" style="0" width="19.56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437</v>
      </c>
    </row>
    <row r="2" customFormat="false" ht="28.5" hidden="false" customHeight="false" outlineLevel="0" collapsed="false">
      <c r="A2" s="174" t="s">
        <v>43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5" t="s">
        <v>3</v>
      </c>
      <c r="B3" s="175"/>
      <c r="C3" s="172"/>
      <c r="D3" s="172"/>
      <c r="E3" s="172"/>
      <c r="F3" s="172"/>
      <c r="G3" s="172"/>
      <c r="H3" s="172"/>
      <c r="I3" s="172"/>
      <c r="J3" s="172"/>
      <c r="K3" s="181" t="s">
        <v>175</v>
      </c>
    </row>
    <row r="4" customFormat="false" ht="14.25" hidden="false" customHeight="true" outlineLevel="0" collapsed="false">
      <c r="A4" s="176" t="s">
        <v>289</v>
      </c>
      <c r="B4" s="176" t="s">
        <v>187</v>
      </c>
      <c r="C4" s="176" t="s">
        <v>290</v>
      </c>
      <c r="D4" s="176" t="s">
        <v>188</v>
      </c>
      <c r="E4" s="176" t="s">
        <v>189</v>
      </c>
      <c r="F4" s="176" t="s">
        <v>291</v>
      </c>
      <c r="G4" s="176" t="s">
        <v>292</v>
      </c>
      <c r="H4" s="176" t="s">
        <v>60</v>
      </c>
      <c r="I4" s="182" t="s">
        <v>439</v>
      </c>
      <c r="J4" s="182"/>
      <c r="K4" s="182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83" t="s">
        <v>63</v>
      </c>
      <c r="J5" s="177" t="s">
        <v>64</v>
      </c>
      <c r="K5" s="177" t="s">
        <v>65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</row>
    <row r="7" customFormat="false" ht="14.2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78"/>
      <c r="J7" s="178"/>
      <c r="K7" s="178"/>
    </row>
    <row r="8" customFormat="false" ht="14.2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8"/>
      <c r="J8" s="178"/>
      <c r="K8" s="178"/>
    </row>
    <row r="9" customFormat="false" ht="14.25" hidden="false" customHeight="true" outlineLevel="0" collapsed="false">
      <c r="A9" s="176" t="s">
        <v>60</v>
      </c>
      <c r="B9" s="176"/>
      <c r="C9" s="176"/>
      <c r="D9" s="176"/>
      <c r="E9" s="176"/>
      <c r="F9" s="176"/>
      <c r="G9" s="176"/>
      <c r="H9" s="179"/>
      <c r="I9" s="178"/>
      <c r="J9" s="178"/>
      <c r="K9" s="178"/>
    </row>
    <row r="10" customFormat="false" ht="18" hidden="false" customHeight="true" outlineLevel="0" collapsed="false">
      <c r="A10" s="185" t="s">
        <v>44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72"/>
      <c r="B1" s="172"/>
      <c r="C1" s="172"/>
      <c r="D1" s="172"/>
      <c r="E1" s="172"/>
      <c r="F1" s="172"/>
      <c r="G1" s="173" t="s">
        <v>441</v>
      </c>
    </row>
    <row r="2" customFormat="false" ht="28.5" hidden="false" customHeight="false" outlineLevel="0" collapsed="false">
      <c r="A2" s="174" t="s">
        <v>442</v>
      </c>
      <c r="B2" s="174"/>
      <c r="C2" s="174"/>
      <c r="D2" s="174"/>
      <c r="E2" s="174"/>
      <c r="F2" s="174"/>
      <c r="G2" s="174"/>
    </row>
    <row r="3" customFormat="false" ht="13.5" hidden="false" customHeight="false" outlineLevel="0" collapsed="false">
      <c r="A3" s="175" t="s">
        <v>3</v>
      </c>
      <c r="B3" s="175"/>
      <c r="C3" s="172"/>
      <c r="D3" s="172"/>
      <c r="E3" s="172"/>
      <c r="F3" s="172"/>
      <c r="G3" s="181" t="s">
        <v>175</v>
      </c>
    </row>
    <row r="4" customFormat="false" ht="14.25" hidden="false" customHeight="true" outlineLevel="0" collapsed="false">
      <c r="A4" s="176" t="s">
        <v>290</v>
      </c>
      <c r="B4" s="176" t="s">
        <v>289</v>
      </c>
      <c r="C4" s="176" t="s">
        <v>187</v>
      </c>
      <c r="D4" s="176" t="s">
        <v>443</v>
      </c>
      <c r="E4" s="182" t="s">
        <v>63</v>
      </c>
      <c r="F4" s="182"/>
      <c r="G4" s="182"/>
    </row>
    <row r="5" customFormat="false" ht="13.5" hidden="false" customHeight="false" outlineLevel="0" collapsed="false">
      <c r="A5" s="176"/>
      <c r="B5" s="176"/>
      <c r="C5" s="176"/>
      <c r="D5" s="176"/>
      <c r="E5" s="186" t="s">
        <v>444</v>
      </c>
      <c r="F5" s="187" t="s">
        <v>445</v>
      </c>
      <c r="G5" s="187" t="s">
        <v>446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</row>
    <row r="7" customFormat="false" ht="12.75" hidden="false" customHeight="false" outlineLevel="0" collapsed="false">
      <c r="A7" s="188" t="s">
        <v>75</v>
      </c>
      <c r="B7" s="39" t="s">
        <v>447</v>
      </c>
      <c r="C7" s="39" t="s">
        <v>448</v>
      </c>
      <c r="D7" s="188" t="s">
        <v>449</v>
      </c>
      <c r="E7" s="188" t="n">
        <v>0</v>
      </c>
      <c r="F7" s="188" t="n">
        <v>200000</v>
      </c>
      <c r="G7" s="188" t="n">
        <v>200000</v>
      </c>
    </row>
    <row r="8" customFormat="false" ht="14.25" hidden="false" customHeight="false" outlineLevel="0" collapsed="false">
      <c r="A8" s="179"/>
      <c r="B8" s="179"/>
      <c r="C8" s="179"/>
      <c r="D8" s="179"/>
      <c r="E8" s="178"/>
      <c r="F8" s="178"/>
      <c r="G8" s="178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L8" activeCellId="0" sqref="L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189" width="17.28"/>
    <col collapsed="false" customWidth="true" hidden="false" outlineLevel="0" max="2" min="2" style="189" width="29.56"/>
    <col collapsed="false" customWidth="true" hidden="false" outlineLevel="0" max="3" min="3" style="189" width="17.42"/>
    <col collapsed="false" customWidth="true" hidden="false" outlineLevel="0" max="4" min="4" style="189" width="16.42"/>
    <col collapsed="false" customWidth="true" hidden="false" outlineLevel="0" max="5" min="5" style="189" width="18.14"/>
    <col collapsed="false" customWidth="true" hidden="false" outlineLevel="0" max="6" min="6" style="189" width="10.41"/>
    <col collapsed="false" customWidth="true" hidden="false" outlineLevel="0" max="7" min="7" style="189" width="10.28"/>
    <col collapsed="false" customWidth="true" hidden="false" outlineLevel="0" max="8" min="8" style="189" width="17.7"/>
    <col collapsed="false" customWidth="true" hidden="false" outlineLevel="0" max="9" min="9" style="189" width="11.99"/>
    <col collapsed="false" customWidth="true" hidden="false" outlineLevel="0" max="10" min="10" style="189" width="27.42"/>
    <col collapsed="false" customWidth="false" hidden="false" outlineLevel="0" max="257" min="11" style="189" width="10.13"/>
  </cols>
  <sheetData>
    <row r="1" customFormat="false" ht="13.5" hidden="false" customHeight="false" outlineLevel="0" collapsed="false">
      <c r="J1" s="190" t="s">
        <v>450</v>
      </c>
    </row>
    <row r="2" customFormat="false" ht="35.1" hidden="false" customHeight="true" outlineLevel="0" collapsed="false">
      <c r="A2" s="191" t="s">
        <v>451</v>
      </c>
      <c r="B2" s="191"/>
      <c r="C2" s="191"/>
      <c r="D2" s="191"/>
      <c r="E2" s="191"/>
      <c r="F2" s="191"/>
      <c r="G2" s="191"/>
      <c r="H2" s="191"/>
      <c r="I2" s="191"/>
      <c r="J2" s="191"/>
    </row>
    <row r="3" s="195" customFormat="true" ht="17.25" hidden="false" customHeight="true" outlineLevel="0" collapsed="false">
      <c r="A3" s="192" t="s">
        <v>3</v>
      </c>
      <c r="B3" s="192"/>
      <c r="C3" s="192"/>
      <c r="D3" s="193"/>
      <c r="E3" s="193"/>
      <c r="F3" s="193"/>
      <c r="G3" s="193"/>
      <c r="H3" s="193"/>
      <c r="I3" s="193"/>
      <c r="J3" s="194" t="s">
        <v>175</v>
      </c>
    </row>
    <row r="4" s="195" customFormat="true" ht="30" hidden="false" customHeight="true" outlineLevel="0" collapsed="false">
      <c r="A4" s="196" t="s">
        <v>452</v>
      </c>
      <c r="B4" s="197" t="n">
        <v>197001</v>
      </c>
      <c r="C4" s="197"/>
      <c r="D4" s="197"/>
      <c r="E4" s="197"/>
      <c r="F4" s="196" t="s">
        <v>453</v>
      </c>
      <c r="G4" s="196"/>
      <c r="H4" s="198" t="s">
        <v>75</v>
      </c>
      <c r="I4" s="198"/>
      <c r="J4" s="198"/>
    </row>
    <row r="5" customFormat="false" ht="32.1" hidden="false" customHeight="true" outlineLevel="0" collapsed="false">
      <c r="A5" s="199" t="s">
        <v>454</v>
      </c>
      <c r="B5" s="199"/>
      <c r="C5" s="199"/>
      <c r="D5" s="199"/>
      <c r="E5" s="199"/>
      <c r="F5" s="199"/>
      <c r="G5" s="199"/>
      <c r="H5" s="199"/>
      <c r="I5" s="199"/>
      <c r="J5" s="199" t="s">
        <v>455</v>
      </c>
    </row>
    <row r="6" customFormat="false" ht="123" hidden="false" customHeight="true" outlineLevel="0" collapsed="false">
      <c r="A6" s="199" t="s">
        <v>456</v>
      </c>
      <c r="B6" s="200" t="s">
        <v>457</v>
      </c>
      <c r="C6" s="201" t="s">
        <v>458</v>
      </c>
      <c r="D6" s="201"/>
      <c r="E6" s="201"/>
      <c r="F6" s="201"/>
      <c r="G6" s="201"/>
      <c r="H6" s="201"/>
      <c r="I6" s="201"/>
      <c r="J6" s="202"/>
    </row>
    <row r="7" customFormat="false" ht="99" hidden="false" customHeight="true" outlineLevel="0" collapsed="false">
      <c r="A7" s="199"/>
      <c r="B7" s="200" t="s">
        <v>459</v>
      </c>
      <c r="C7" s="201" t="s">
        <v>460</v>
      </c>
      <c r="D7" s="201"/>
      <c r="E7" s="201"/>
      <c r="F7" s="201"/>
      <c r="G7" s="201"/>
      <c r="H7" s="201"/>
      <c r="I7" s="201"/>
      <c r="J7" s="202"/>
    </row>
    <row r="8" customFormat="false" ht="75.95" hidden="false" customHeight="true" outlineLevel="0" collapsed="false">
      <c r="A8" s="200" t="s">
        <v>461</v>
      </c>
      <c r="B8" s="203" t="s">
        <v>462</v>
      </c>
      <c r="C8" s="204" t="s">
        <v>463</v>
      </c>
      <c r="D8" s="204"/>
      <c r="E8" s="204"/>
      <c r="F8" s="204"/>
      <c r="G8" s="204"/>
      <c r="H8" s="204"/>
      <c r="I8" s="204"/>
      <c r="J8" s="205"/>
    </row>
    <row r="9" customFormat="false" ht="24" hidden="false" customHeight="true" outlineLevel="0" collapsed="false">
      <c r="A9" s="206" t="s">
        <v>464</v>
      </c>
      <c r="B9" s="206"/>
      <c r="C9" s="206"/>
      <c r="D9" s="206"/>
      <c r="E9" s="206"/>
      <c r="F9" s="206"/>
      <c r="G9" s="206"/>
      <c r="H9" s="206"/>
      <c r="I9" s="206"/>
      <c r="J9" s="206"/>
    </row>
    <row r="10" customFormat="false" ht="32.1" hidden="false" customHeight="true" outlineLevel="0" collapsed="false">
      <c r="A10" s="200" t="s">
        <v>465</v>
      </c>
      <c r="B10" s="200"/>
      <c r="C10" s="199" t="s">
        <v>466</v>
      </c>
      <c r="D10" s="199"/>
      <c r="E10" s="199"/>
      <c r="F10" s="199" t="s">
        <v>467</v>
      </c>
      <c r="G10" s="199"/>
      <c r="H10" s="199" t="s">
        <v>468</v>
      </c>
      <c r="I10" s="199"/>
      <c r="J10" s="199"/>
    </row>
    <row r="11" customFormat="false" ht="23.1" hidden="false" customHeight="true" outlineLevel="0" collapsed="false">
      <c r="A11" s="200"/>
      <c r="B11" s="200"/>
      <c r="C11" s="199"/>
      <c r="D11" s="199"/>
      <c r="E11" s="199"/>
      <c r="F11" s="199"/>
      <c r="G11" s="199"/>
      <c r="H11" s="200" t="s">
        <v>469</v>
      </c>
      <c r="I11" s="200" t="s">
        <v>470</v>
      </c>
      <c r="J11" s="200" t="s">
        <v>471</v>
      </c>
    </row>
    <row r="12" customFormat="false" ht="90" hidden="false" customHeight="true" outlineLevel="0" collapsed="false">
      <c r="A12" s="207" t="s">
        <v>472</v>
      </c>
      <c r="B12" s="207"/>
      <c r="C12" s="201" t="s">
        <v>463</v>
      </c>
      <c r="D12" s="201"/>
      <c r="E12" s="201"/>
      <c r="F12" s="201"/>
      <c r="G12" s="201"/>
      <c r="H12" s="208" t="n">
        <v>3513058.4</v>
      </c>
      <c r="I12" s="208" t="n">
        <v>3242558.4</v>
      </c>
      <c r="J12" s="208" t="n">
        <v>270500</v>
      </c>
    </row>
    <row r="13" customFormat="false" ht="27" hidden="false" customHeight="true" outlineLevel="0" collapsed="false">
      <c r="A13" s="209" t="s">
        <v>473</v>
      </c>
      <c r="B13" s="209"/>
      <c r="C13" s="209"/>
      <c r="D13" s="209"/>
      <c r="E13" s="209"/>
      <c r="F13" s="209"/>
      <c r="G13" s="209"/>
      <c r="H13" s="209"/>
      <c r="I13" s="209"/>
      <c r="J13" s="209"/>
    </row>
    <row r="14" customFormat="false" ht="32.1" hidden="false" customHeight="true" outlineLevel="0" collapsed="false">
      <c r="A14" s="210" t="s">
        <v>474</v>
      </c>
      <c r="B14" s="210"/>
      <c r="C14" s="210"/>
      <c r="D14" s="210"/>
      <c r="E14" s="210"/>
      <c r="F14" s="210"/>
      <c r="G14" s="210"/>
      <c r="H14" s="211" t="s">
        <v>475</v>
      </c>
      <c r="I14" s="212" t="s">
        <v>320</v>
      </c>
      <c r="J14" s="211" t="s">
        <v>476</v>
      </c>
    </row>
    <row r="15" s="214" customFormat="true" ht="32.1" hidden="false" customHeight="true" outlineLevel="0" collapsed="false">
      <c r="A15" s="212" t="s">
        <v>313</v>
      </c>
      <c r="B15" s="212" t="s">
        <v>477</v>
      </c>
      <c r="C15" s="211" t="s">
        <v>315</v>
      </c>
      <c r="D15" s="211" t="s">
        <v>316</v>
      </c>
      <c r="E15" s="211" t="s">
        <v>317</v>
      </c>
      <c r="F15" s="213" t="s">
        <v>318</v>
      </c>
      <c r="G15" s="213" t="s">
        <v>319</v>
      </c>
      <c r="H15" s="211"/>
      <c r="I15" s="212"/>
      <c r="J15" s="211"/>
    </row>
    <row r="16" s="222" customFormat="true" ht="54" hidden="false" customHeight="true" outlineLevel="0" collapsed="false">
      <c r="A16" s="215" t="s">
        <v>322</v>
      </c>
      <c r="B16" s="216" t="s">
        <v>323</v>
      </c>
      <c r="C16" s="114" t="s">
        <v>478</v>
      </c>
      <c r="D16" s="217" t="s">
        <v>325</v>
      </c>
      <c r="E16" s="217" t="s">
        <v>209</v>
      </c>
      <c r="F16" s="218" t="s">
        <v>362</v>
      </c>
      <c r="G16" s="218" t="s">
        <v>328</v>
      </c>
      <c r="H16" s="219" t="s">
        <v>479</v>
      </c>
      <c r="I16" s="220" t="s">
        <v>480</v>
      </c>
      <c r="J16" s="221" t="s">
        <v>481</v>
      </c>
    </row>
    <row r="17" customFormat="false" ht="42" hidden="false" customHeight="true" outlineLevel="0" collapsed="false">
      <c r="A17" s="215"/>
      <c r="B17" s="215"/>
      <c r="C17" s="114" t="s">
        <v>324</v>
      </c>
      <c r="D17" s="217" t="s">
        <v>325</v>
      </c>
      <c r="E17" s="217" t="s">
        <v>165</v>
      </c>
      <c r="F17" s="218" t="s">
        <v>362</v>
      </c>
      <c r="G17" s="218" t="s">
        <v>328</v>
      </c>
      <c r="H17" s="219" t="s">
        <v>329</v>
      </c>
      <c r="I17" s="220" t="s">
        <v>329</v>
      </c>
      <c r="J17" s="221" t="s">
        <v>481</v>
      </c>
    </row>
    <row r="18" customFormat="false" ht="56.25" hidden="false" customHeight="false" outlineLevel="0" collapsed="false">
      <c r="A18" s="215"/>
      <c r="B18" s="215"/>
      <c r="C18" s="114" t="s">
        <v>482</v>
      </c>
      <c r="D18" s="217" t="s">
        <v>325</v>
      </c>
      <c r="E18" s="217" t="s">
        <v>167</v>
      </c>
      <c r="F18" s="218" t="s">
        <v>362</v>
      </c>
      <c r="G18" s="218" t="s">
        <v>328</v>
      </c>
      <c r="H18" s="219" t="s">
        <v>483</v>
      </c>
      <c r="I18" s="220" t="s">
        <v>484</v>
      </c>
      <c r="J18" s="221" t="s">
        <v>481</v>
      </c>
    </row>
    <row r="19" customFormat="false" ht="123.75" hidden="false" customHeight="false" outlineLevel="0" collapsed="false">
      <c r="A19" s="215"/>
      <c r="B19" s="215"/>
      <c r="C19" s="114" t="s">
        <v>330</v>
      </c>
      <c r="D19" s="217" t="s">
        <v>325</v>
      </c>
      <c r="E19" s="217" t="s">
        <v>204</v>
      </c>
      <c r="F19" s="218" t="s">
        <v>327</v>
      </c>
      <c r="G19" s="218" t="s">
        <v>328</v>
      </c>
      <c r="H19" s="219" t="s">
        <v>485</v>
      </c>
      <c r="I19" s="220" t="s">
        <v>486</v>
      </c>
      <c r="J19" s="221" t="s">
        <v>481</v>
      </c>
    </row>
    <row r="20" customFormat="false" ht="33.75" hidden="false" customHeight="false" outlineLevel="0" collapsed="false">
      <c r="A20" s="215"/>
      <c r="B20" s="215"/>
      <c r="C20" s="114" t="s">
        <v>487</v>
      </c>
      <c r="D20" s="217" t="s">
        <v>325</v>
      </c>
      <c r="E20" s="217" t="s">
        <v>168</v>
      </c>
      <c r="F20" s="218" t="s">
        <v>488</v>
      </c>
      <c r="G20" s="218" t="s">
        <v>328</v>
      </c>
      <c r="H20" s="219" t="s">
        <v>489</v>
      </c>
      <c r="I20" s="220" t="s">
        <v>490</v>
      </c>
      <c r="J20" s="221" t="s">
        <v>481</v>
      </c>
    </row>
    <row r="21" customFormat="false" ht="35.1" hidden="false" customHeight="true" outlineLevel="0" collapsed="false">
      <c r="A21" s="215"/>
      <c r="B21" s="215" t="s">
        <v>333</v>
      </c>
      <c r="C21" s="223" t="s">
        <v>491</v>
      </c>
      <c r="D21" s="224" t="s">
        <v>325</v>
      </c>
      <c r="E21" s="215" t="s">
        <v>492</v>
      </c>
      <c r="F21" s="224" t="s">
        <v>337</v>
      </c>
      <c r="G21" s="215" t="s">
        <v>338</v>
      </c>
      <c r="H21" s="221" t="s">
        <v>491</v>
      </c>
      <c r="I21" s="225" t="s">
        <v>491</v>
      </c>
      <c r="J21" s="221" t="s">
        <v>481</v>
      </c>
    </row>
    <row r="22" customFormat="false" ht="67.5" hidden="false" customHeight="false" outlineLevel="0" collapsed="false">
      <c r="A22" s="215" t="s">
        <v>344</v>
      </c>
      <c r="B22" s="215" t="s">
        <v>345</v>
      </c>
      <c r="C22" s="223" t="s">
        <v>493</v>
      </c>
      <c r="D22" s="224" t="s">
        <v>325</v>
      </c>
      <c r="E22" s="215" t="s">
        <v>494</v>
      </c>
      <c r="F22" s="224" t="s">
        <v>337</v>
      </c>
      <c r="G22" s="215" t="s">
        <v>338</v>
      </c>
      <c r="H22" s="221" t="s">
        <v>493</v>
      </c>
      <c r="I22" s="225" t="s">
        <v>493</v>
      </c>
      <c r="J22" s="221" t="s">
        <v>495</v>
      </c>
    </row>
    <row r="23" customFormat="false" ht="56.25" hidden="false" customHeight="false" outlineLevel="0" collapsed="false">
      <c r="A23" s="215" t="s">
        <v>348</v>
      </c>
      <c r="B23" s="215" t="s">
        <v>349</v>
      </c>
      <c r="C23" s="223" t="s">
        <v>496</v>
      </c>
      <c r="D23" s="224" t="s">
        <v>325</v>
      </c>
      <c r="E23" s="224" t="s">
        <v>351</v>
      </c>
      <c r="F23" s="224" t="s">
        <v>337</v>
      </c>
      <c r="G23" s="215" t="s">
        <v>328</v>
      </c>
      <c r="H23" s="221" t="s">
        <v>497</v>
      </c>
      <c r="I23" s="225" t="s">
        <v>498</v>
      </c>
      <c r="J23" s="221" t="s">
        <v>499</v>
      </c>
    </row>
  </sheetData>
  <mergeCells count="24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B12"/>
    <mergeCell ref="C12:G12"/>
    <mergeCell ref="A13:J13"/>
    <mergeCell ref="A14:G14"/>
    <mergeCell ref="H14:H15"/>
    <mergeCell ref="I14:I15"/>
    <mergeCell ref="J14:J15"/>
    <mergeCell ref="A16:A21"/>
    <mergeCell ref="B16:B20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7" min="3" style="1" width="12.56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  <c r="P1" s="21"/>
      <c r="Q1" s="21"/>
      <c r="R1" s="21"/>
      <c r="S1" s="22" t="s">
        <v>55</v>
      </c>
    </row>
    <row r="2" customFormat="false" ht="36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6" t="s">
        <v>57</v>
      </c>
    </row>
    <row r="4" customFormat="false" ht="18.75" hidden="false" customHeight="true" outlineLevel="0" collapsed="false">
      <c r="A4" s="27" t="s">
        <v>58</v>
      </c>
      <c r="B4" s="28" t="s">
        <v>59</v>
      </c>
      <c r="C4" s="28" t="s">
        <v>60</v>
      </c>
      <c r="D4" s="28" t="s">
        <v>61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</row>
    <row r="5" customFormat="false" ht="18.75" hidden="false" customHeight="true" outlineLevel="0" collapsed="false">
      <c r="A5" s="27"/>
      <c r="B5" s="28"/>
      <c r="C5" s="28"/>
      <c r="D5" s="29" t="s">
        <v>62</v>
      </c>
      <c r="E5" s="29" t="s">
        <v>63</v>
      </c>
      <c r="F5" s="29" t="s">
        <v>64</v>
      </c>
      <c r="G5" s="29" t="s">
        <v>65</v>
      </c>
      <c r="H5" s="29" t="s">
        <v>66</v>
      </c>
      <c r="I5" s="29" t="s">
        <v>67</v>
      </c>
      <c r="J5" s="29"/>
      <c r="K5" s="29"/>
      <c r="L5" s="29"/>
      <c r="M5" s="29"/>
      <c r="N5" s="29"/>
      <c r="O5" s="27" t="s">
        <v>62</v>
      </c>
      <c r="P5" s="27" t="s">
        <v>63</v>
      </c>
      <c r="Q5" s="27" t="s">
        <v>64</v>
      </c>
      <c r="R5" s="27" t="s">
        <v>65</v>
      </c>
      <c r="S5" s="27" t="s">
        <v>68</v>
      </c>
    </row>
    <row r="6" customFormat="false" ht="33.75" hidden="false" customHeight="true" outlineLevel="0" collapsed="false">
      <c r="A6" s="27"/>
      <c r="B6" s="28"/>
      <c r="C6" s="28"/>
      <c r="D6" s="29"/>
      <c r="E6" s="29"/>
      <c r="F6" s="29"/>
      <c r="G6" s="29"/>
      <c r="H6" s="29"/>
      <c r="I6" s="30" t="s">
        <v>62</v>
      </c>
      <c r="J6" s="30" t="s">
        <v>69</v>
      </c>
      <c r="K6" s="30" t="s">
        <v>70</v>
      </c>
      <c r="L6" s="30" t="s">
        <v>71</v>
      </c>
      <c r="M6" s="30" t="s">
        <v>72</v>
      </c>
      <c r="N6" s="30" t="s">
        <v>73</v>
      </c>
      <c r="O6" s="27"/>
      <c r="P6" s="27"/>
      <c r="Q6" s="27"/>
      <c r="R6" s="27"/>
      <c r="S6" s="27"/>
    </row>
    <row r="7" customFormat="false" ht="16.5" hidden="false" customHeight="true" outlineLevel="0" collapsed="false">
      <c r="A7" s="31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1" t="n">
        <v>7</v>
      </c>
      <c r="H7" s="32" t="n">
        <v>8</v>
      </c>
      <c r="I7" s="32" t="n">
        <v>9</v>
      </c>
      <c r="J7" s="31" t="n">
        <v>10</v>
      </c>
      <c r="K7" s="32" t="n">
        <v>11</v>
      </c>
      <c r="L7" s="32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2" t="n">
        <v>17</v>
      </c>
      <c r="R7" s="32" t="n">
        <v>18</v>
      </c>
      <c r="S7" s="32" t="n">
        <v>19</v>
      </c>
    </row>
    <row r="8" s="35" customFormat="true" ht="33" hidden="false" customHeight="true" outlineLevel="0" collapsed="false">
      <c r="A8" s="33" t="s">
        <v>74</v>
      </c>
      <c r="B8" s="34" t="s">
        <v>75</v>
      </c>
      <c r="C8" s="12" t="n">
        <v>3513058.4</v>
      </c>
      <c r="D8" s="12" t="n">
        <v>3513058.4</v>
      </c>
      <c r="E8" s="12" t="n">
        <v>3242558.4</v>
      </c>
      <c r="F8" s="12"/>
      <c r="G8" s="12"/>
      <c r="H8" s="12"/>
      <c r="I8" s="12" t="n">
        <v>270500</v>
      </c>
      <c r="J8" s="12" t="n">
        <v>100000</v>
      </c>
      <c r="K8" s="12"/>
      <c r="L8" s="12"/>
      <c r="M8" s="12"/>
      <c r="N8" s="12" t="n">
        <v>170500</v>
      </c>
      <c r="O8" s="12"/>
      <c r="P8" s="12"/>
      <c r="Q8" s="12"/>
      <c r="R8" s="12"/>
      <c r="S8" s="12"/>
    </row>
    <row r="9" customFormat="false" ht="16.5" hidden="false" customHeight="true" outlineLevel="0" collapsed="false">
      <c r="A9" s="36"/>
      <c r="B9" s="36"/>
      <c r="C9" s="37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customFormat="false" ht="16.5" hidden="false" customHeight="true" outlineLevel="0" collapsed="false">
      <c r="A10" s="39" t="s">
        <v>60</v>
      </c>
      <c r="B10" s="39"/>
      <c r="C10" s="12" t="n">
        <v>3513058.4</v>
      </c>
      <c r="D10" s="12" t="n">
        <v>3513058.4</v>
      </c>
      <c r="E10" s="12" t="n">
        <v>3242558.4</v>
      </c>
      <c r="F10" s="12"/>
      <c r="G10" s="12"/>
      <c r="H10" s="12"/>
      <c r="I10" s="12" t="n">
        <v>270500</v>
      </c>
      <c r="J10" s="12" t="n">
        <v>100000</v>
      </c>
      <c r="K10" s="12"/>
      <c r="L10" s="12"/>
      <c r="M10" s="12"/>
      <c r="N10" s="12" t="n">
        <v>170500</v>
      </c>
      <c r="O10" s="38"/>
      <c r="P10" s="38"/>
      <c r="Q10" s="38"/>
      <c r="R10" s="38"/>
      <c r="S10" s="3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0" t="s">
        <v>76</v>
      </c>
    </row>
    <row r="2" customFormat="false" ht="28.5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24"/>
      <c r="N3" s="24"/>
      <c r="O3" s="43" t="s">
        <v>57</v>
      </c>
    </row>
    <row r="4" customFormat="false" ht="17.25" hidden="false" customHeight="true" outlineLevel="0" collapsed="false">
      <c r="A4" s="44" t="s">
        <v>78</v>
      </c>
      <c r="B4" s="44" t="s">
        <v>79</v>
      </c>
      <c r="C4" s="45" t="s">
        <v>60</v>
      </c>
      <c r="D4" s="46" t="s">
        <v>63</v>
      </c>
      <c r="E4" s="46"/>
      <c r="F4" s="46"/>
      <c r="G4" s="44" t="s">
        <v>64</v>
      </c>
      <c r="H4" s="44" t="s">
        <v>65</v>
      </c>
      <c r="I4" s="44" t="s">
        <v>80</v>
      </c>
      <c r="J4" s="44" t="s">
        <v>67</v>
      </c>
      <c r="K4" s="44"/>
      <c r="L4" s="44"/>
      <c r="M4" s="44"/>
      <c r="N4" s="44"/>
      <c r="O4" s="44"/>
    </row>
    <row r="5" customFormat="false" ht="27" hidden="false" customHeight="true" outlineLevel="0" collapsed="false">
      <c r="A5" s="44"/>
      <c r="B5" s="44"/>
      <c r="C5" s="45"/>
      <c r="D5" s="44" t="s">
        <v>62</v>
      </c>
      <c r="E5" s="44" t="s">
        <v>81</v>
      </c>
      <c r="F5" s="44" t="s">
        <v>82</v>
      </c>
      <c r="G5" s="44"/>
      <c r="H5" s="44"/>
      <c r="I5" s="44"/>
      <c r="J5" s="44" t="s">
        <v>62</v>
      </c>
      <c r="K5" s="44" t="s">
        <v>83</v>
      </c>
      <c r="L5" s="44" t="s">
        <v>84</v>
      </c>
      <c r="M5" s="44" t="s">
        <v>85</v>
      </c>
      <c r="N5" s="44" t="s">
        <v>86</v>
      </c>
      <c r="O5" s="44" t="s">
        <v>87</v>
      </c>
    </row>
    <row r="6" customFormat="false" ht="18.95" hidden="false" customHeight="true" outlineLevel="0" collapsed="false">
      <c r="A6" s="47" t="n">
        <v>1</v>
      </c>
      <c r="B6" s="47" t="n">
        <v>2</v>
      </c>
      <c r="C6" s="48" t="n">
        <v>3</v>
      </c>
      <c r="D6" s="49" t="n">
        <v>4</v>
      </c>
      <c r="E6" s="49" t="n">
        <v>5</v>
      </c>
      <c r="F6" s="49" t="n">
        <v>6</v>
      </c>
      <c r="G6" s="48" t="n">
        <v>7</v>
      </c>
      <c r="H6" s="48" t="n">
        <v>8</v>
      </c>
      <c r="I6" s="47" t="n">
        <v>9</v>
      </c>
      <c r="J6" s="47" t="n">
        <v>10</v>
      </c>
      <c r="K6" s="48" t="n">
        <v>11</v>
      </c>
      <c r="L6" s="47" t="n">
        <v>12</v>
      </c>
      <c r="M6" s="47" t="n">
        <v>13</v>
      </c>
      <c r="N6" s="48" t="n">
        <v>14</v>
      </c>
      <c r="O6" s="47" t="n">
        <v>15</v>
      </c>
    </row>
    <row r="7" customFormat="false" ht="18.95" hidden="false" customHeight="true" outlineLevel="0" collapsed="false">
      <c r="A7" s="50" t="s">
        <v>88</v>
      </c>
      <c r="B7" s="51" t="s">
        <v>89</v>
      </c>
      <c r="C7" s="12" t="n">
        <v>2622678.36</v>
      </c>
      <c r="D7" s="12" t="n">
        <v>2352678.36</v>
      </c>
      <c r="E7" s="12" t="n">
        <v>2352678.36</v>
      </c>
      <c r="F7" s="12"/>
      <c r="G7" s="12"/>
      <c r="H7" s="12"/>
      <c r="I7" s="12"/>
      <c r="J7" s="12" t="n">
        <v>270000</v>
      </c>
      <c r="K7" s="12" t="n">
        <v>100000</v>
      </c>
      <c r="L7" s="12"/>
      <c r="M7" s="12"/>
      <c r="N7" s="12"/>
      <c r="O7" s="12" t="n">
        <v>170000</v>
      </c>
    </row>
    <row r="8" customFormat="false" ht="18.95" hidden="false" customHeight="true" outlineLevel="0" collapsed="false">
      <c r="A8" s="52" t="s">
        <v>90</v>
      </c>
      <c r="B8" s="53" t="s">
        <v>91</v>
      </c>
      <c r="C8" s="12" t="n">
        <v>2622678.36</v>
      </c>
      <c r="D8" s="12" t="n">
        <v>2352678.36</v>
      </c>
      <c r="E8" s="12" t="n">
        <v>2352678.36</v>
      </c>
      <c r="F8" s="12"/>
      <c r="G8" s="12"/>
      <c r="H8" s="12"/>
      <c r="I8" s="12"/>
      <c r="J8" s="12" t="n">
        <v>270000</v>
      </c>
      <c r="K8" s="12" t="n">
        <v>100000</v>
      </c>
      <c r="L8" s="12"/>
      <c r="M8" s="12"/>
      <c r="N8" s="12"/>
      <c r="O8" s="12" t="n">
        <v>170000</v>
      </c>
    </row>
    <row r="9" customFormat="false" ht="18.95" hidden="false" customHeight="true" outlineLevel="0" collapsed="false">
      <c r="A9" s="54" t="s">
        <v>92</v>
      </c>
      <c r="B9" s="55" t="s">
        <v>93</v>
      </c>
      <c r="C9" s="12" t="n">
        <v>2622678.36</v>
      </c>
      <c r="D9" s="12" t="n">
        <v>2352678.36</v>
      </c>
      <c r="E9" s="12" t="n">
        <v>2352678.36</v>
      </c>
      <c r="F9" s="12"/>
      <c r="G9" s="12"/>
      <c r="H9" s="12"/>
      <c r="I9" s="12"/>
      <c r="J9" s="12" t="n">
        <v>270000</v>
      </c>
      <c r="K9" s="12" t="n">
        <v>100000</v>
      </c>
      <c r="L9" s="12"/>
      <c r="M9" s="12"/>
      <c r="N9" s="12"/>
      <c r="O9" s="12" t="n">
        <v>170000</v>
      </c>
    </row>
    <row r="10" customFormat="false" ht="18.95" hidden="false" customHeight="true" outlineLevel="0" collapsed="false">
      <c r="A10" s="50" t="s">
        <v>94</v>
      </c>
      <c r="B10" s="51" t="s">
        <v>95</v>
      </c>
      <c r="C10" s="12" t="n">
        <v>358154.94</v>
      </c>
      <c r="D10" s="12" t="n">
        <v>358154.94</v>
      </c>
      <c r="E10" s="12" t="n">
        <v>358154.9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.95" hidden="false" customHeight="true" outlineLevel="0" collapsed="false">
      <c r="A11" s="52" t="s">
        <v>96</v>
      </c>
      <c r="B11" s="53" t="s">
        <v>97</v>
      </c>
      <c r="C11" s="12" t="n">
        <v>358154.94</v>
      </c>
      <c r="D11" s="12" t="n">
        <v>358154.94</v>
      </c>
      <c r="E11" s="12" t="n">
        <v>358154.9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8.95" hidden="false" customHeight="true" outlineLevel="0" collapsed="false">
      <c r="A12" s="54" t="s">
        <v>98</v>
      </c>
      <c r="B12" s="55" t="s">
        <v>99</v>
      </c>
      <c r="C12" s="12" t="n">
        <v>30000</v>
      </c>
      <c r="D12" s="12" t="n">
        <v>30000</v>
      </c>
      <c r="E12" s="12" t="n">
        <v>3000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3" hidden="false" customHeight="true" outlineLevel="0" collapsed="false">
      <c r="A13" s="54" t="s">
        <v>100</v>
      </c>
      <c r="B13" s="55" t="s">
        <v>101</v>
      </c>
      <c r="C13" s="12" t="n">
        <v>328154.94</v>
      </c>
      <c r="D13" s="12" t="n">
        <v>328154.94</v>
      </c>
      <c r="E13" s="12" t="n">
        <v>328154.9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8.95" hidden="false" customHeight="true" outlineLevel="0" collapsed="false">
      <c r="A14" s="50" t="s">
        <v>102</v>
      </c>
      <c r="B14" s="51" t="s">
        <v>103</v>
      </c>
      <c r="C14" s="12" t="n">
        <v>281597.1</v>
      </c>
      <c r="D14" s="12" t="n">
        <v>281597.1</v>
      </c>
      <c r="E14" s="12" t="n">
        <v>281597.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8.95" hidden="false" customHeight="true" outlineLevel="0" collapsed="false">
      <c r="A15" s="52" t="s">
        <v>104</v>
      </c>
      <c r="B15" s="53" t="s">
        <v>105</v>
      </c>
      <c r="C15" s="12" t="n">
        <v>281597.1</v>
      </c>
      <c r="D15" s="12" t="n">
        <v>281597.1</v>
      </c>
      <c r="E15" s="12" t="n">
        <v>281597.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8.95" hidden="false" customHeight="true" outlineLevel="0" collapsed="false">
      <c r="A16" s="54" t="s">
        <v>106</v>
      </c>
      <c r="B16" s="55" t="s">
        <v>107</v>
      </c>
      <c r="C16" s="12" t="n">
        <v>164400</v>
      </c>
      <c r="D16" s="12" t="n">
        <v>164400</v>
      </c>
      <c r="E16" s="12" t="n">
        <v>16440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8.95" hidden="false" customHeight="true" outlineLevel="0" collapsed="false">
      <c r="A17" s="54" t="s">
        <v>108</v>
      </c>
      <c r="B17" s="55" t="s">
        <v>109</v>
      </c>
      <c r="C17" s="12" t="n">
        <v>109800</v>
      </c>
      <c r="D17" s="12" t="n">
        <v>109800</v>
      </c>
      <c r="E17" s="12" t="n">
        <v>10980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8.95" hidden="false" customHeight="true" outlineLevel="0" collapsed="false">
      <c r="A18" s="54" t="s">
        <v>110</v>
      </c>
      <c r="B18" s="55" t="s">
        <v>111</v>
      </c>
      <c r="C18" s="12" t="n">
        <v>7397.1</v>
      </c>
      <c r="D18" s="12" t="n">
        <v>7397.1</v>
      </c>
      <c r="E18" s="12" t="n">
        <v>7397.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8.95" hidden="false" customHeight="true" outlineLevel="0" collapsed="false">
      <c r="A19" s="50" t="s">
        <v>112</v>
      </c>
      <c r="B19" s="51" t="s">
        <v>113</v>
      </c>
      <c r="C19" s="12" t="n">
        <v>500</v>
      </c>
      <c r="D19" s="12"/>
      <c r="E19" s="12"/>
      <c r="F19" s="12"/>
      <c r="G19" s="12"/>
      <c r="H19" s="12"/>
      <c r="I19" s="12"/>
      <c r="J19" s="12" t="n">
        <v>500</v>
      </c>
      <c r="K19" s="12"/>
      <c r="L19" s="12"/>
      <c r="M19" s="12"/>
      <c r="N19" s="12"/>
      <c r="O19" s="12" t="n">
        <v>500</v>
      </c>
    </row>
    <row r="20" customFormat="false" ht="18.95" hidden="false" customHeight="true" outlineLevel="0" collapsed="false">
      <c r="A20" s="52" t="s">
        <v>114</v>
      </c>
      <c r="B20" s="53" t="s">
        <v>115</v>
      </c>
      <c r="C20" s="12" t="n">
        <v>500</v>
      </c>
      <c r="D20" s="12"/>
      <c r="E20" s="12"/>
      <c r="F20" s="12"/>
      <c r="G20" s="12"/>
      <c r="H20" s="12"/>
      <c r="I20" s="12"/>
      <c r="J20" s="12" t="n">
        <v>500</v>
      </c>
      <c r="K20" s="12"/>
      <c r="L20" s="12"/>
      <c r="M20" s="12"/>
      <c r="N20" s="12"/>
      <c r="O20" s="12" t="n">
        <v>500</v>
      </c>
    </row>
    <row r="21" customFormat="false" ht="18.95" hidden="false" customHeight="true" outlineLevel="0" collapsed="false">
      <c r="A21" s="54" t="s">
        <v>116</v>
      </c>
      <c r="B21" s="55" t="s">
        <v>115</v>
      </c>
      <c r="C21" s="12" t="n">
        <v>500</v>
      </c>
      <c r="D21" s="12"/>
      <c r="E21" s="12"/>
      <c r="F21" s="12"/>
      <c r="G21" s="12"/>
      <c r="H21" s="12"/>
      <c r="I21" s="12"/>
      <c r="J21" s="12" t="n">
        <v>500</v>
      </c>
      <c r="K21" s="12"/>
      <c r="L21" s="12"/>
      <c r="M21" s="12"/>
      <c r="N21" s="12"/>
      <c r="O21" s="12" t="n">
        <v>500</v>
      </c>
    </row>
    <row r="22" customFormat="false" ht="18.95" hidden="false" customHeight="true" outlineLevel="0" collapsed="false">
      <c r="A22" s="50" t="s">
        <v>117</v>
      </c>
      <c r="B22" s="51" t="s">
        <v>118</v>
      </c>
      <c r="C22" s="12" t="n">
        <v>250128</v>
      </c>
      <c r="D22" s="12" t="n">
        <v>250128</v>
      </c>
      <c r="E22" s="12" t="n">
        <v>25012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8.95" hidden="false" customHeight="true" outlineLevel="0" collapsed="false">
      <c r="A23" s="52" t="s">
        <v>119</v>
      </c>
      <c r="B23" s="53" t="s">
        <v>120</v>
      </c>
      <c r="C23" s="12" t="n">
        <v>250128</v>
      </c>
      <c r="D23" s="12" t="n">
        <v>250128</v>
      </c>
      <c r="E23" s="12" t="n">
        <v>25012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8.95" hidden="false" customHeight="true" outlineLevel="0" collapsed="false">
      <c r="A24" s="54" t="s">
        <v>121</v>
      </c>
      <c r="B24" s="55" t="s">
        <v>122</v>
      </c>
      <c r="C24" s="12" t="n">
        <v>250128</v>
      </c>
      <c r="D24" s="12" t="n">
        <v>250128</v>
      </c>
      <c r="E24" s="12" t="n">
        <v>250128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8.95" hidden="false" customHeight="true" outlineLevel="0" collapsed="false">
      <c r="A25" s="56" t="s">
        <v>60</v>
      </c>
      <c r="B25" s="56"/>
      <c r="C25" s="12" t="n">
        <v>3513058.4</v>
      </c>
      <c r="D25" s="12" t="n">
        <v>3242558.4</v>
      </c>
      <c r="E25" s="12" t="n">
        <v>3242558.4</v>
      </c>
      <c r="F25" s="12"/>
      <c r="G25" s="12"/>
      <c r="H25" s="12"/>
      <c r="I25" s="12"/>
      <c r="J25" s="12" t="n">
        <v>270500</v>
      </c>
      <c r="K25" s="12" t="n">
        <v>100000</v>
      </c>
      <c r="L25" s="12"/>
      <c r="M25" s="12"/>
      <c r="N25" s="12"/>
      <c r="O25" s="12" t="n">
        <v>1705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D7" activeCellId="0" sqref="D7: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5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8"/>
      <c r="B1" s="58"/>
      <c r="C1" s="58"/>
      <c r="D1" s="5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60" t="s">
        <v>3</v>
      </c>
      <c r="B3" s="60"/>
      <c r="C3" s="8"/>
      <c r="D3" s="61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25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26</v>
      </c>
      <c r="B7" s="12" t="n">
        <v>3242558.4</v>
      </c>
      <c r="C7" s="64" t="s">
        <v>127</v>
      </c>
      <c r="D7" s="12" t="n">
        <v>3242558.4</v>
      </c>
    </row>
    <row r="8" customFormat="false" ht="17.25" hidden="false" customHeight="true" outlineLevel="0" collapsed="false">
      <c r="A8" s="65" t="s">
        <v>128</v>
      </c>
      <c r="B8" s="12" t="n">
        <v>3242558.4</v>
      </c>
      <c r="C8" s="64" t="s">
        <v>129</v>
      </c>
      <c r="D8" s="12"/>
    </row>
    <row r="9" customFormat="false" ht="17.25" hidden="false" customHeight="true" outlineLevel="0" collapsed="false">
      <c r="A9" s="65" t="s">
        <v>130</v>
      </c>
      <c r="B9" s="12"/>
      <c r="C9" s="64" t="s">
        <v>131</v>
      </c>
      <c r="D9" s="12"/>
    </row>
    <row r="10" customFormat="false" ht="17.25" hidden="false" customHeight="true" outlineLevel="0" collapsed="false">
      <c r="A10" s="65" t="s">
        <v>132</v>
      </c>
      <c r="B10" s="12"/>
      <c r="C10" s="64" t="s">
        <v>133</v>
      </c>
      <c r="D10" s="12"/>
    </row>
    <row r="11" customFormat="false" ht="17.25" hidden="false" customHeight="true" outlineLevel="0" collapsed="false">
      <c r="A11" s="65" t="s">
        <v>134</v>
      </c>
      <c r="B11" s="12"/>
      <c r="C11" s="64" t="s">
        <v>135</v>
      </c>
      <c r="D11" s="12"/>
    </row>
    <row r="12" customFormat="false" ht="17.25" hidden="false" customHeight="true" outlineLevel="0" collapsed="false">
      <c r="A12" s="65" t="s">
        <v>128</v>
      </c>
      <c r="B12" s="12"/>
      <c r="C12" s="64" t="s">
        <v>136</v>
      </c>
      <c r="D12" s="12" t="n">
        <v>2352678.36</v>
      </c>
    </row>
    <row r="13" customFormat="false" ht="17.25" hidden="false" customHeight="true" outlineLevel="0" collapsed="false">
      <c r="A13" s="65" t="s">
        <v>130</v>
      </c>
      <c r="B13" s="12"/>
      <c r="C13" s="64" t="s">
        <v>137</v>
      </c>
      <c r="D13" s="12"/>
    </row>
    <row r="14" customFormat="false" ht="17.25" hidden="false" customHeight="true" outlineLevel="0" collapsed="false">
      <c r="A14" s="65" t="s">
        <v>132</v>
      </c>
      <c r="B14" s="12"/>
      <c r="C14" s="64" t="s">
        <v>138</v>
      </c>
      <c r="D14" s="12"/>
    </row>
    <row r="15" customFormat="false" ht="17.25" hidden="false" customHeight="true" outlineLevel="0" collapsed="false">
      <c r="A15" s="65"/>
      <c r="B15" s="12"/>
      <c r="C15" s="64" t="s">
        <v>139</v>
      </c>
      <c r="D15" s="12" t="n">
        <v>358154.94</v>
      </c>
    </row>
    <row r="16" customFormat="false" ht="17.25" hidden="false" customHeight="true" outlineLevel="0" collapsed="false">
      <c r="A16" s="65"/>
      <c r="B16" s="12"/>
      <c r="C16" s="64" t="s">
        <v>140</v>
      </c>
      <c r="D16" s="12" t="n">
        <v>281597.1</v>
      </c>
    </row>
    <row r="17" customFormat="false" ht="17.25" hidden="false" customHeight="true" outlineLevel="0" collapsed="false">
      <c r="A17" s="65"/>
      <c r="B17" s="12"/>
      <c r="C17" s="64" t="s">
        <v>141</v>
      </c>
      <c r="D17" s="12"/>
    </row>
    <row r="18" customFormat="false" ht="17.25" hidden="false" customHeight="true" outlineLevel="0" collapsed="false">
      <c r="A18" s="13"/>
      <c r="B18" s="12"/>
      <c r="C18" s="64" t="s">
        <v>142</v>
      </c>
      <c r="D18" s="12"/>
    </row>
    <row r="19" customFormat="false" ht="17.25" hidden="false" customHeight="true" outlineLevel="0" collapsed="false">
      <c r="A19" s="13"/>
      <c r="B19" s="12"/>
      <c r="C19" s="64" t="s">
        <v>143</v>
      </c>
      <c r="D19" s="12"/>
    </row>
    <row r="20" customFormat="false" ht="17.25" hidden="false" customHeight="true" outlineLevel="0" collapsed="false">
      <c r="A20" s="66"/>
      <c r="B20" s="12"/>
      <c r="C20" s="64" t="s">
        <v>144</v>
      </c>
      <c r="D20" s="12"/>
    </row>
    <row r="21" customFormat="false" ht="17.25" hidden="false" customHeight="true" outlineLevel="0" collapsed="false">
      <c r="A21" s="66"/>
      <c r="B21" s="12"/>
      <c r="C21" s="64" t="s">
        <v>145</v>
      </c>
      <c r="D21" s="12"/>
    </row>
    <row r="22" customFormat="false" ht="17.25" hidden="false" customHeight="true" outlineLevel="0" collapsed="false">
      <c r="A22" s="66"/>
      <c r="B22" s="12"/>
      <c r="C22" s="64" t="s">
        <v>146</v>
      </c>
      <c r="D22" s="12"/>
    </row>
    <row r="23" customFormat="false" ht="17.25" hidden="false" customHeight="true" outlineLevel="0" collapsed="false">
      <c r="A23" s="66"/>
      <c r="B23" s="12"/>
      <c r="C23" s="64" t="s">
        <v>147</v>
      </c>
      <c r="D23" s="12"/>
    </row>
    <row r="24" customFormat="false" ht="17.25" hidden="false" customHeight="true" outlineLevel="0" collapsed="false">
      <c r="A24" s="66"/>
      <c r="B24" s="12"/>
      <c r="C24" s="64" t="s">
        <v>148</v>
      </c>
      <c r="D24" s="12"/>
    </row>
    <row r="25" customFormat="false" ht="17.25" hidden="false" customHeight="true" outlineLevel="0" collapsed="false">
      <c r="A25" s="66"/>
      <c r="B25" s="12"/>
      <c r="C25" s="64" t="s">
        <v>149</v>
      </c>
      <c r="D25" s="12"/>
    </row>
    <row r="26" customFormat="false" ht="17.25" hidden="false" customHeight="true" outlineLevel="0" collapsed="false">
      <c r="A26" s="66"/>
      <c r="B26" s="12"/>
      <c r="C26" s="64" t="s">
        <v>150</v>
      </c>
      <c r="D26" s="12" t="n">
        <v>250128</v>
      </c>
    </row>
    <row r="27" customFormat="false" ht="17.25" hidden="false" customHeight="true" outlineLevel="0" collapsed="false">
      <c r="A27" s="66"/>
      <c r="B27" s="12"/>
      <c r="C27" s="64" t="s">
        <v>151</v>
      </c>
      <c r="D27" s="12"/>
    </row>
    <row r="28" customFormat="false" ht="17.25" hidden="false" customHeight="true" outlineLevel="0" collapsed="false">
      <c r="A28" s="66"/>
      <c r="B28" s="12"/>
      <c r="C28" s="64" t="s">
        <v>152</v>
      </c>
      <c r="D28" s="12"/>
    </row>
    <row r="29" customFormat="false" ht="17.25" hidden="false" customHeight="true" outlineLevel="0" collapsed="false">
      <c r="A29" s="66"/>
      <c r="B29" s="12"/>
      <c r="C29" s="64" t="s">
        <v>153</v>
      </c>
      <c r="D29" s="12"/>
    </row>
    <row r="30" customFormat="false" ht="17.25" hidden="false" customHeight="true" outlineLevel="0" collapsed="false">
      <c r="A30" s="66"/>
      <c r="B30" s="12"/>
      <c r="C30" s="64" t="s">
        <v>154</v>
      </c>
      <c r="D30" s="12"/>
    </row>
    <row r="31" customFormat="false" ht="17.25" hidden="false" customHeight="true" outlineLevel="0" collapsed="false">
      <c r="A31" s="66"/>
      <c r="B31" s="12"/>
      <c r="C31" s="64" t="s">
        <v>155</v>
      </c>
      <c r="D31" s="12"/>
    </row>
    <row r="32" customFormat="false" ht="17.25" hidden="false" customHeight="true" outlineLevel="0" collapsed="false">
      <c r="A32" s="66"/>
      <c r="B32" s="12"/>
      <c r="C32" s="64" t="s">
        <v>156</v>
      </c>
      <c r="D32" s="12"/>
    </row>
    <row r="33" customFormat="false" ht="17.25" hidden="false" customHeight="true" outlineLevel="0" collapsed="false">
      <c r="A33" s="66"/>
      <c r="B33" s="12"/>
      <c r="C33" s="64" t="s">
        <v>157</v>
      </c>
      <c r="D33" s="12"/>
    </row>
    <row r="34" customFormat="false" ht="14.25" hidden="false" customHeight="true" outlineLevel="0" collapsed="false">
      <c r="A34" s="18"/>
      <c r="B34" s="12"/>
      <c r="C34" s="11" t="s">
        <v>158</v>
      </c>
      <c r="D34" s="12"/>
    </row>
    <row r="35" customFormat="false" ht="17.25" hidden="false" customHeight="true" outlineLevel="0" collapsed="false">
      <c r="A35" s="67" t="s">
        <v>159</v>
      </c>
      <c r="B35" s="68" t="n">
        <v>3242558.4</v>
      </c>
      <c r="C35" s="18" t="s">
        <v>54</v>
      </c>
      <c r="D35" s="68" t="n">
        <v>3242558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0"/>
      <c r="F1" s="40"/>
      <c r="G1" s="40" t="s">
        <v>160</v>
      </c>
    </row>
    <row r="2" customFormat="false" ht="39" hidden="false" customHeight="true" outlineLevel="0" collapsed="false">
      <c r="A2" s="71" t="s">
        <v>161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43"/>
      <c r="G3" s="43" t="s">
        <v>57</v>
      </c>
    </row>
    <row r="4" customFormat="false" ht="20.25" hidden="false" customHeight="true" outlineLevel="0" collapsed="false">
      <c r="A4" s="72" t="s">
        <v>162</v>
      </c>
      <c r="B4" s="72"/>
      <c r="C4" s="10" t="s">
        <v>60</v>
      </c>
      <c r="D4" s="73" t="s">
        <v>81</v>
      </c>
      <c r="E4" s="73"/>
      <c r="F4" s="73"/>
      <c r="G4" s="73" t="s">
        <v>82</v>
      </c>
    </row>
    <row r="5" customFormat="false" ht="20.25" hidden="false" customHeight="true" outlineLevel="0" collapsed="false">
      <c r="A5" s="74" t="s">
        <v>78</v>
      </c>
      <c r="B5" s="75" t="s">
        <v>79</v>
      </c>
      <c r="C5" s="10"/>
      <c r="D5" s="73" t="s">
        <v>62</v>
      </c>
      <c r="E5" s="10" t="s">
        <v>163</v>
      </c>
      <c r="F5" s="10" t="s">
        <v>164</v>
      </c>
      <c r="G5" s="73"/>
    </row>
    <row r="6" customFormat="false" ht="13.5" hidden="false" customHeight="true" outlineLevel="0" collapsed="false">
      <c r="A6" s="76" t="s">
        <v>165</v>
      </c>
      <c r="B6" s="76" t="s">
        <v>166</v>
      </c>
      <c r="C6" s="77" t="s">
        <v>167</v>
      </c>
      <c r="D6" s="76" t="s">
        <v>168</v>
      </c>
      <c r="E6" s="76" t="s">
        <v>169</v>
      </c>
      <c r="F6" s="76" t="s">
        <v>170</v>
      </c>
      <c r="G6" s="76" t="s">
        <v>171</v>
      </c>
    </row>
    <row r="7" s="35" customFormat="true" ht="18" hidden="false" customHeight="true" outlineLevel="0" collapsed="false">
      <c r="A7" s="78" t="s">
        <v>88</v>
      </c>
      <c r="B7" s="79" t="s">
        <v>89</v>
      </c>
      <c r="C7" s="12" t="n">
        <v>2352678.36</v>
      </c>
      <c r="D7" s="12" t="n">
        <v>2352678.36</v>
      </c>
      <c r="E7" s="12" t="n">
        <v>2177538.36</v>
      </c>
      <c r="F7" s="12" t="n">
        <v>175140</v>
      </c>
      <c r="G7" s="12"/>
    </row>
    <row r="8" s="35" customFormat="true" ht="18" hidden="false" customHeight="true" outlineLevel="0" collapsed="false">
      <c r="A8" s="80" t="s">
        <v>90</v>
      </c>
      <c r="B8" s="81" t="s">
        <v>91</v>
      </c>
      <c r="C8" s="12" t="n">
        <v>2352678.36</v>
      </c>
      <c r="D8" s="12" t="n">
        <v>2352678.36</v>
      </c>
      <c r="E8" s="12" t="n">
        <v>2177538.36</v>
      </c>
      <c r="F8" s="12" t="n">
        <v>175140</v>
      </c>
      <c r="G8" s="12"/>
    </row>
    <row r="9" s="35" customFormat="true" ht="18" hidden="false" customHeight="true" outlineLevel="0" collapsed="false">
      <c r="A9" s="82" t="s">
        <v>92</v>
      </c>
      <c r="B9" s="83" t="s">
        <v>93</v>
      </c>
      <c r="C9" s="12" t="n">
        <v>2352678.36</v>
      </c>
      <c r="D9" s="12" t="n">
        <v>2352678.36</v>
      </c>
      <c r="E9" s="12" t="n">
        <v>2177538.36</v>
      </c>
      <c r="F9" s="12" t="n">
        <v>175140</v>
      </c>
      <c r="G9" s="12"/>
    </row>
    <row r="10" s="35" customFormat="true" ht="18" hidden="false" customHeight="true" outlineLevel="0" collapsed="false">
      <c r="A10" s="78" t="s">
        <v>94</v>
      </c>
      <c r="B10" s="79" t="s">
        <v>95</v>
      </c>
      <c r="C10" s="12" t="n">
        <v>358154.94</v>
      </c>
      <c r="D10" s="12" t="n">
        <v>358154.94</v>
      </c>
      <c r="E10" s="12" t="n">
        <v>356954.94</v>
      </c>
      <c r="F10" s="12" t="n">
        <v>1200</v>
      </c>
      <c r="G10" s="12"/>
    </row>
    <row r="11" s="35" customFormat="true" ht="18" hidden="false" customHeight="true" outlineLevel="0" collapsed="false">
      <c r="A11" s="80" t="s">
        <v>96</v>
      </c>
      <c r="B11" s="81" t="s">
        <v>97</v>
      </c>
      <c r="C11" s="12" t="n">
        <v>358154.94</v>
      </c>
      <c r="D11" s="12" t="n">
        <v>358154.94</v>
      </c>
      <c r="E11" s="12" t="n">
        <v>356954.94</v>
      </c>
      <c r="F11" s="12" t="n">
        <v>1200</v>
      </c>
      <c r="G11" s="12"/>
    </row>
    <row r="12" s="35" customFormat="true" ht="18" hidden="false" customHeight="true" outlineLevel="0" collapsed="false">
      <c r="A12" s="82" t="s">
        <v>98</v>
      </c>
      <c r="B12" s="83" t="s">
        <v>99</v>
      </c>
      <c r="C12" s="12" t="n">
        <v>30000</v>
      </c>
      <c r="D12" s="12" t="n">
        <v>30000</v>
      </c>
      <c r="E12" s="12" t="n">
        <v>28800</v>
      </c>
      <c r="F12" s="12" t="n">
        <v>1200</v>
      </c>
      <c r="G12" s="12"/>
    </row>
    <row r="13" s="35" customFormat="true" ht="18" hidden="false" customHeight="true" outlineLevel="0" collapsed="false">
      <c r="A13" s="82" t="s">
        <v>100</v>
      </c>
      <c r="B13" s="83" t="s">
        <v>101</v>
      </c>
      <c r="C13" s="12" t="n">
        <v>328154.94</v>
      </c>
      <c r="D13" s="12" t="n">
        <v>328154.94</v>
      </c>
      <c r="E13" s="12" t="n">
        <v>328154.94</v>
      </c>
      <c r="F13" s="12"/>
      <c r="G13" s="12"/>
    </row>
    <row r="14" s="35" customFormat="true" ht="18" hidden="false" customHeight="true" outlineLevel="0" collapsed="false">
      <c r="A14" s="78" t="s">
        <v>102</v>
      </c>
      <c r="B14" s="79" t="s">
        <v>103</v>
      </c>
      <c r="C14" s="12" t="n">
        <v>281597.1</v>
      </c>
      <c r="D14" s="12" t="n">
        <v>281597.1</v>
      </c>
      <c r="E14" s="12" t="n">
        <v>281597.1</v>
      </c>
      <c r="F14" s="12"/>
      <c r="G14" s="12"/>
    </row>
    <row r="15" s="35" customFormat="true" ht="18" hidden="false" customHeight="true" outlineLevel="0" collapsed="false">
      <c r="A15" s="80" t="s">
        <v>104</v>
      </c>
      <c r="B15" s="81" t="s">
        <v>105</v>
      </c>
      <c r="C15" s="12" t="n">
        <v>281597.1</v>
      </c>
      <c r="D15" s="12" t="n">
        <v>281597.1</v>
      </c>
      <c r="E15" s="12" t="n">
        <v>281597.1</v>
      </c>
      <c r="F15" s="12"/>
      <c r="G15" s="12"/>
    </row>
    <row r="16" s="35" customFormat="true" ht="18" hidden="false" customHeight="true" outlineLevel="0" collapsed="false">
      <c r="A16" s="82" t="s">
        <v>106</v>
      </c>
      <c r="B16" s="83" t="s">
        <v>107</v>
      </c>
      <c r="C16" s="12" t="n">
        <v>164400</v>
      </c>
      <c r="D16" s="12" t="n">
        <v>164400</v>
      </c>
      <c r="E16" s="12" t="n">
        <v>164400</v>
      </c>
      <c r="F16" s="12"/>
      <c r="G16" s="12"/>
    </row>
    <row r="17" s="35" customFormat="true" ht="18" hidden="false" customHeight="true" outlineLevel="0" collapsed="false">
      <c r="A17" s="82" t="s">
        <v>108</v>
      </c>
      <c r="B17" s="83" t="s">
        <v>109</v>
      </c>
      <c r="C17" s="12" t="n">
        <v>109800</v>
      </c>
      <c r="D17" s="12" t="n">
        <v>109800</v>
      </c>
      <c r="E17" s="12" t="n">
        <v>109800</v>
      </c>
      <c r="F17" s="12"/>
      <c r="G17" s="12"/>
    </row>
    <row r="18" s="35" customFormat="true" ht="18" hidden="false" customHeight="true" outlineLevel="0" collapsed="false">
      <c r="A18" s="82" t="s">
        <v>110</v>
      </c>
      <c r="B18" s="83" t="s">
        <v>111</v>
      </c>
      <c r="C18" s="12" t="n">
        <v>7397.1</v>
      </c>
      <c r="D18" s="12" t="n">
        <v>7397.1</v>
      </c>
      <c r="E18" s="12" t="n">
        <v>7397.1</v>
      </c>
      <c r="F18" s="12"/>
      <c r="G18" s="12"/>
    </row>
    <row r="19" s="35" customFormat="true" ht="18" hidden="false" customHeight="true" outlineLevel="0" collapsed="false">
      <c r="A19" s="78" t="s">
        <v>117</v>
      </c>
      <c r="B19" s="79" t="s">
        <v>118</v>
      </c>
      <c r="C19" s="12" t="n">
        <v>250128</v>
      </c>
      <c r="D19" s="12" t="n">
        <v>250128</v>
      </c>
      <c r="E19" s="12" t="n">
        <v>250128</v>
      </c>
      <c r="F19" s="12"/>
      <c r="G19" s="12"/>
    </row>
    <row r="20" s="35" customFormat="true" ht="18" hidden="false" customHeight="true" outlineLevel="0" collapsed="false">
      <c r="A20" s="80" t="s">
        <v>119</v>
      </c>
      <c r="B20" s="81" t="s">
        <v>120</v>
      </c>
      <c r="C20" s="12" t="n">
        <v>250128</v>
      </c>
      <c r="D20" s="12" t="n">
        <v>250128</v>
      </c>
      <c r="E20" s="12" t="n">
        <v>250128</v>
      </c>
      <c r="F20" s="12"/>
      <c r="G20" s="12"/>
    </row>
    <row r="21" s="35" customFormat="true" ht="18" hidden="false" customHeight="true" outlineLevel="0" collapsed="false">
      <c r="A21" s="82" t="s">
        <v>121</v>
      </c>
      <c r="B21" s="83" t="s">
        <v>122</v>
      </c>
      <c r="C21" s="12" t="n">
        <v>250128</v>
      </c>
      <c r="D21" s="12" t="n">
        <v>250128</v>
      </c>
      <c r="E21" s="12" t="n">
        <v>250128</v>
      </c>
      <c r="F21" s="12"/>
      <c r="G21" s="12"/>
    </row>
    <row r="22" s="35" customFormat="true" ht="18" hidden="false" customHeight="true" outlineLevel="0" collapsed="false">
      <c r="A22" s="84" t="s">
        <v>172</v>
      </c>
      <c r="B22" s="84"/>
      <c r="C22" s="12" t="n">
        <v>3242558.4</v>
      </c>
      <c r="D22" s="12" t="n">
        <v>3242558.4</v>
      </c>
      <c r="E22" s="12" t="n">
        <v>3066218.4</v>
      </c>
      <c r="F22" s="12" t="n">
        <v>176340</v>
      </c>
      <c r="G22" s="12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5" width="27.42"/>
    <col collapsed="false" customWidth="true" hidden="false" outlineLevel="0" max="3" min="3" style="86" width="17.28"/>
    <col collapsed="false" customWidth="true" hidden="false" outlineLevel="0" max="5" min="4" style="87" width="26.28"/>
    <col collapsed="false" customWidth="true" hidden="false" outlineLevel="0" max="6" min="6" style="8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8"/>
      <c r="B1" s="88"/>
      <c r="C1" s="89"/>
      <c r="D1" s="1"/>
      <c r="E1" s="1"/>
      <c r="F1" s="90" t="s">
        <v>173</v>
      </c>
    </row>
    <row r="2" customFormat="false" ht="39" hidden="false" customHeight="true" outlineLevel="0" collapsed="false">
      <c r="A2" s="71" t="s">
        <v>174</v>
      </c>
      <c r="B2" s="71"/>
      <c r="C2" s="71"/>
      <c r="D2" s="71"/>
      <c r="E2" s="71"/>
      <c r="F2" s="71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1"/>
      <c r="F3" s="91" t="s">
        <v>175</v>
      </c>
    </row>
    <row r="4" s="93" customFormat="true" ht="20.25" hidden="false" customHeight="true" outlineLevel="0" collapsed="false">
      <c r="A4" s="92" t="s">
        <v>176</v>
      </c>
      <c r="B4" s="10" t="s">
        <v>177</v>
      </c>
      <c r="C4" s="10" t="s">
        <v>178</v>
      </c>
      <c r="D4" s="10"/>
      <c r="E4" s="10"/>
      <c r="F4" s="10" t="s">
        <v>179</v>
      </c>
    </row>
    <row r="5" s="93" customFormat="true" ht="20.25" hidden="false" customHeight="true" outlineLevel="0" collapsed="false">
      <c r="A5" s="92"/>
      <c r="B5" s="10"/>
      <c r="C5" s="10" t="s">
        <v>62</v>
      </c>
      <c r="D5" s="10" t="s">
        <v>180</v>
      </c>
      <c r="E5" s="10" t="s">
        <v>181</v>
      </c>
      <c r="F5" s="10"/>
    </row>
    <row r="6" s="93" customFormat="true" ht="20.25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s="35" customFormat="true" ht="17.25" hidden="false" customHeight="true" outlineLevel="0" collapsed="false">
      <c r="A7" s="12" t="n">
        <v>3600</v>
      </c>
      <c r="B7" s="12"/>
      <c r="C7" s="12"/>
      <c r="D7" s="12"/>
      <c r="E7" s="12"/>
      <c r="F7" s="12" t="n">
        <v>36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H29" colorId="64" zoomScale="115" zoomScaleNormal="11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30.85"/>
    <col collapsed="false" customWidth="true" hidden="false" outlineLevel="0" max="2" min="2" style="69" width="30.99"/>
    <col collapsed="false" customWidth="true" hidden="false" outlineLevel="0" max="3" min="3" style="69" width="22.28"/>
    <col collapsed="false" customWidth="true" hidden="false" outlineLevel="0" max="4" min="4" style="69" width="14.85"/>
    <col collapsed="false" customWidth="true" hidden="false" outlineLevel="0" max="5" min="5" style="69" width="15.13"/>
    <col collapsed="false" customWidth="true" hidden="false" outlineLevel="0" max="6" min="6" style="69" width="30.56"/>
    <col collapsed="false" customWidth="true" hidden="false" outlineLevel="0" max="7" min="7" style="69" width="14.28"/>
    <col collapsed="false" customWidth="true" hidden="false" outlineLevel="0" max="8" min="8" style="69" width="27.99"/>
    <col collapsed="false" customWidth="true" hidden="false" outlineLevel="0" max="10" min="9" style="89" width="12.14"/>
    <col collapsed="false" customWidth="true" hidden="false" outlineLevel="0" max="11" min="11" style="89" width="14.56"/>
    <col collapsed="false" customWidth="true" hidden="false" outlineLevel="0" max="25" min="12" style="89" width="12.14"/>
    <col collapsed="false" customWidth="false" hidden="false" outlineLevel="0" max="257" min="26" style="1" width="9.14"/>
  </cols>
  <sheetData>
    <row r="1" customFormat="false" ht="12" hidden="false" customHeight="true" outlineLevel="0" collapsed="false">
      <c r="Y1" s="96" t="s">
        <v>182</v>
      </c>
    </row>
    <row r="2" customFormat="false" ht="39" hidden="false" customHeight="true" outlineLevel="0" collapsed="false">
      <c r="A2" s="71" t="s">
        <v>18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1"/>
      <c r="L3" s="1"/>
      <c r="M3" s="1"/>
      <c r="N3" s="1"/>
      <c r="O3" s="1"/>
      <c r="P3" s="1"/>
      <c r="Q3" s="1"/>
      <c r="R3" s="1"/>
      <c r="Y3" s="97" t="s">
        <v>57</v>
      </c>
    </row>
    <row r="4" customFormat="false" ht="13.5" hidden="false" customHeight="true" outlineLevel="0" collapsed="false">
      <c r="A4" s="98" t="s">
        <v>184</v>
      </c>
      <c r="B4" s="99" t="s">
        <v>185</v>
      </c>
      <c r="C4" s="99" t="s">
        <v>186</v>
      </c>
      <c r="D4" s="99" t="s">
        <v>187</v>
      </c>
      <c r="E4" s="99" t="s">
        <v>188</v>
      </c>
      <c r="F4" s="99" t="s">
        <v>189</v>
      </c>
      <c r="G4" s="99" t="s">
        <v>190</v>
      </c>
      <c r="H4" s="99" t="s">
        <v>191</v>
      </c>
      <c r="I4" s="44" t="s">
        <v>192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3.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44" t="s">
        <v>193</v>
      </c>
      <c r="J5" s="44" t="s">
        <v>194</v>
      </c>
      <c r="K5" s="44"/>
      <c r="L5" s="44"/>
      <c r="M5" s="44"/>
      <c r="N5" s="44"/>
      <c r="O5" s="44"/>
      <c r="P5" s="10" t="s">
        <v>195</v>
      </c>
      <c r="Q5" s="10"/>
      <c r="R5" s="10"/>
      <c r="S5" s="44" t="s">
        <v>66</v>
      </c>
      <c r="T5" s="44" t="s">
        <v>67</v>
      </c>
      <c r="U5" s="44"/>
      <c r="V5" s="44"/>
      <c r="W5" s="44"/>
      <c r="X5" s="44"/>
      <c r="Y5" s="44"/>
    </row>
    <row r="6" customFormat="false" ht="13.5" hidden="false" customHeight="true" outlineLevel="0" collapsed="false">
      <c r="A6" s="98"/>
      <c r="B6" s="99"/>
      <c r="C6" s="99"/>
      <c r="D6" s="99"/>
      <c r="E6" s="99"/>
      <c r="F6" s="99"/>
      <c r="G6" s="99"/>
      <c r="H6" s="99"/>
      <c r="I6" s="44"/>
      <c r="J6" s="44" t="s">
        <v>196</v>
      </c>
      <c r="K6" s="44"/>
      <c r="L6" s="44" t="s">
        <v>197</v>
      </c>
      <c r="M6" s="44" t="s">
        <v>198</v>
      </c>
      <c r="N6" s="44" t="s">
        <v>199</v>
      </c>
      <c r="O6" s="44" t="s">
        <v>200</v>
      </c>
      <c r="P6" s="92" t="s">
        <v>63</v>
      </c>
      <c r="Q6" s="92" t="s">
        <v>64</v>
      </c>
      <c r="R6" s="92" t="s">
        <v>65</v>
      </c>
      <c r="S6" s="44"/>
      <c r="T6" s="44" t="s">
        <v>62</v>
      </c>
      <c r="U6" s="44" t="s">
        <v>69</v>
      </c>
      <c r="V6" s="44" t="s">
        <v>70</v>
      </c>
      <c r="W6" s="44" t="s">
        <v>71</v>
      </c>
      <c r="X6" s="44" t="s">
        <v>72</v>
      </c>
      <c r="Y6" s="44" t="s">
        <v>73</v>
      </c>
    </row>
    <row r="7" customFormat="false" ht="27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44"/>
      <c r="J7" s="44" t="s">
        <v>62</v>
      </c>
      <c r="K7" s="44" t="s">
        <v>201</v>
      </c>
      <c r="L7" s="44"/>
      <c r="M7" s="44"/>
      <c r="N7" s="44"/>
      <c r="O7" s="44"/>
      <c r="P7" s="92"/>
      <c r="Q7" s="92"/>
      <c r="R7" s="92"/>
      <c r="S7" s="44"/>
      <c r="T7" s="44"/>
      <c r="U7" s="44"/>
      <c r="V7" s="44"/>
      <c r="W7" s="44"/>
      <c r="X7" s="44"/>
      <c r="Y7" s="44"/>
    </row>
    <row r="8" customFormat="false" ht="13.5" hidden="false" customHeight="true" outlineLevel="0" collapsed="false">
      <c r="A8" s="76" t="s">
        <v>165</v>
      </c>
      <c r="B8" s="76" t="s">
        <v>166</v>
      </c>
      <c r="C8" s="76" t="s">
        <v>167</v>
      </c>
      <c r="D8" s="76" t="s">
        <v>168</v>
      </c>
      <c r="E8" s="76" t="s">
        <v>169</v>
      </c>
      <c r="F8" s="76" t="s">
        <v>170</v>
      </c>
      <c r="G8" s="76" t="s">
        <v>171</v>
      </c>
      <c r="H8" s="76" t="s">
        <v>202</v>
      </c>
      <c r="I8" s="76" t="s">
        <v>203</v>
      </c>
      <c r="J8" s="76" t="s">
        <v>204</v>
      </c>
      <c r="K8" s="76" t="s">
        <v>205</v>
      </c>
      <c r="L8" s="76" t="s">
        <v>206</v>
      </c>
      <c r="M8" s="76" t="s">
        <v>207</v>
      </c>
      <c r="N8" s="76" t="s">
        <v>208</v>
      </c>
      <c r="O8" s="76" t="s">
        <v>209</v>
      </c>
      <c r="P8" s="76" t="s">
        <v>210</v>
      </c>
      <c r="Q8" s="76" t="s">
        <v>211</v>
      </c>
      <c r="R8" s="76" t="s">
        <v>212</v>
      </c>
      <c r="S8" s="76" t="s">
        <v>213</v>
      </c>
      <c r="T8" s="76" t="s">
        <v>214</v>
      </c>
      <c r="U8" s="76" t="s">
        <v>215</v>
      </c>
      <c r="V8" s="76" t="s">
        <v>216</v>
      </c>
      <c r="W8" s="76" t="s">
        <v>217</v>
      </c>
      <c r="X8" s="76" t="s">
        <v>218</v>
      </c>
      <c r="Y8" s="76" t="s">
        <v>219</v>
      </c>
    </row>
    <row r="9" s="35" customFormat="true" ht="20.25" hidden="false" customHeight="true" outlineLevel="0" collapsed="false">
      <c r="A9" s="100" t="s">
        <v>75</v>
      </c>
      <c r="B9" s="100" t="s">
        <v>75</v>
      </c>
      <c r="C9" s="101" t="s">
        <v>220</v>
      </c>
      <c r="D9" s="100" t="s">
        <v>221</v>
      </c>
      <c r="E9" s="101" t="s">
        <v>92</v>
      </c>
      <c r="F9" s="100" t="s">
        <v>93</v>
      </c>
      <c r="G9" s="101" t="s">
        <v>222</v>
      </c>
      <c r="H9" s="100" t="s">
        <v>223</v>
      </c>
      <c r="I9" s="12" t="n">
        <v>285120</v>
      </c>
      <c r="J9" s="12" t="n">
        <v>285120</v>
      </c>
      <c r="K9" s="12"/>
      <c r="L9" s="12"/>
      <c r="M9" s="12"/>
      <c r="N9" s="12" t="n">
        <v>285120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35" customFormat="true" ht="20.25" hidden="false" customHeight="true" outlineLevel="0" collapsed="false">
      <c r="A10" s="100" t="s">
        <v>75</v>
      </c>
      <c r="B10" s="100" t="s">
        <v>75</v>
      </c>
      <c r="C10" s="101" t="s">
        <v>220</v>
      </c>
      <c r="D10" s="100" t="s">
        <v>221</v>
      </c>
      <c r="E10" s="101" t="s">
        <v>92</v>
      </c>
      <c r="F10" s="100" t="s">
        <v>93</v>
      </c>
      <c r="G10" s="101" t="s">
        <v>224</v>
      </c>
      <c r="H10" s="100" t="s">
        <v>225</v>
      </c>
      <c r="I10" s="12" t="n">
        <v>401784</v>
      </c>
      <c r="J10" s="12" t="n">
        <v>401784</v>
      </c>
      <c r="K10" s="102"/>
      <c r="L10" s="102"/>
      <c r="M10" s="102"/>
      <c r="N10" s="12" t="n">
        <v>401784</v>
      </c>
      <c r="O10" s="10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35" customFormat="true" ht="20.25" hidden="false" customHeight="true" outlineLevel="0" collapsed="false">
      <c r="A11" s="100" t="s">
        <v>75</v>
      </c>
      <c r="B11" s="100" t="s">
        <v>75</v>
      </c>
      <c r="C11" s="101" t="s">
        <v>220</v>
      </c>
      <c r="D11" s="100" t="s">
        <v>221</v>
      </c>
      <c r="E11" s="101" t="s">
        <v>92</v>
      </c>
      <c r="F11" s="100" t="s">
        <v>93</v>
      </c>
      <c r="G11" s="101" t="s">
        <v>226</v>
      </c>
      <c r="H11" s="100" t="s">
        <v>227</v>
      </c>
      <c r="I11" s="12" t="n">
        <v>23760</v>
      </c>
      <c r="J11" s="12" t="n">
        <v>23760</v>
      </c>
      <c r="K11" s="102"/>
      <c r="L11" s="102"/>
      <c r="M11" s="102"/>
      <c r="N11" s="12" t="n">
        <v>23760</v>
      </c>
      <c r="O11" s="10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35" customFormat="true" ht="20.25" hidden="false" customHeight="true" outlineLevel="0" collapsed="false">
      <c r="A12" s="100" t="s">
        <v>75</v>
      </c>
      <c r="B12" s="100" t="s">
        <v>75</v>
      </c>
      <c r="C12" s="101" t="s">
        <v>228</v>
      </c>
      <c r="D12" s="100" t="s">
        <v>229</v>
      </c>
      <c r="E12" s="101" t="s">
        <v>92</v>
      </c>
      <c r="F12" s="100" t="s">
        <v>93</v>
      </c>
      <c r="G12" s="101" t="s">
        <v>222</v>
      </c>
      <c r="H12" s="100" t="s">
        <v>223</v>
      </c>
      <c r="I12" s="12" t="n">
        <v>579420</v>
      </c>
      <c r="J12" s="12" t="n">
        <v>579420</v>
      </c>
      <c r="K12" s="102"/>
      <c r="L12" s="102"/>
      <c r="M12" s="102"/>
      <c r="N12" s="12" t="n">
        <v>579420</v>
      </c>
      <c r="O12" s="10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35" customFormat="true" ht="20.25" hidden="false" customHeight="true" outlineLevel="0" collapsed="false">
      <c r="A13" s="100" t="s">
        <v>75</v>
      </c>
      <c r="B13" s="100" t="s">
        <v>75</v>
      </c>
      <c r="C13" s="101" t="s">
        <v>228</v>
      </c>
      <c r="D13" s="100" t="s">
        <v>229</v>
      </c>
      <c r="E13" s="101" t="s">
        <v>92</v>
      </c>
      <c r="F13" s="100" t="s">
        <v>93</v>
      </c>
      <c r="G13" s="101" t="s">
        <v>224</v>
      </c>
      <c r="H13" s="100" t="s">
        <v>225</v>
      </c>
      <c r="I13" s="12" t="n">
        <v>39000</v>
      </c>
      <c r="J13" s="12" t="n">
        <v>39000</v>
      </c>
      <c r="K13" s="102"/>
      <c r="L13" s="102"/>
      <c r="M13" s="102"/>
      <c r="N13" s="12" t="n">
        <v>39000</v>
      </c>
      <c r="O13" s="10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35" customFormat="true" ht="20.25" hidden="false" customHeight="true" outlineLevel="0" collapsed="false">
      <c r="A14" s="100" t="s">
        <v>75</v>
      </c>
      <c r="B14" s="100" t="s">
        <v>75</v>
      </c>
      <c r="C14" s="101" t="s">
        <v>228</v>
      </c>
      <c r="D14" s="100" t="s">
        <v>229</v>
      </c>
      <c r="E14" s="101" t="s">
        <v>92</v>
      </c>
      <c r="F14" s="100" t="s">
        <v>93</v>
      </c>
      <c r="G14" s="101" t="s">
        <v>226</v>
      </c>
      <c r="H14" s="100" t="s">
        <v>227</v>
      </c>
      <c r="I14" s="12" t="n">
        <v>48285</v>
      </c>
      <c r="J14" s="12" t="n">
        <v>48285</v>
      </c>
      <c r="K14" s="102"/>
      <c r="L14" s="102"/>
      <c r="M14" s="102"/>
      <c r="N14" s="12" t="n">
        <v>48285</v>
      </c>
      <c r="O14" s="10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5" customFormat="true" ht="20.25" hidden="false" customHeight="true" outlineLevel="0" collapsed="false">
      <c r="A15" s="100" t="s">
        <v>75</v>
      </c>
      <c r="B15" s="100" t="s">
        <v>75</v>
      </c>
      <c r="C15" s="101" t="s">
        <v>228</v>
      </c>
      <c r="D15" s="100" t="s">
        <v>229</v>
      </c>
      <c r="E15" s="101" t="s">
        <v>92</v>
      </c>
      <c r="F15" s="100" t="s">
        <v>93</v>
      </c>
      <c r="G15" s="101" t="s">
        <v>230</v>
      </c>
      <c r="H15" s="100" t="s">
        <v>231</v>
      </c>
      <c r="I15" s="12" t="n">
        <v>468072</v>
      </c>
      <c r="J15" s="12" t="n">
        <v>468072</v>
      </c>
      <c r="K15" s="102"/>
      <c r="L15" s="102"/>
      <c r="M15" s="102"/>
      <c r="N15" s="12" t="n">
        <v>468072</v>
      </c>
      <c r="O15" s="10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35" customFormat="true" ht="20.25" hidden="false" customHeight="true" outlineLevel="0" collapsed="false">
      <c r="A16" s="100" t="s">
        <v>75</v>
      </c>
      <c r="B16" s="100" t="s">
        <v>75</v>
      </c>
      <c r="C16" s="101" t="s">
        <v>228</v>
      </c>
      <c r="D16" s="100" t="s">
        <v>229</v>
      </c>
      <c r="E16" s="101" t="s">
        <v>92</v>
      </c>
      <c r="F16" s="100" t="s">
        <v>93</v>
      </c>
      <c r="G16" s="101" t="s">
        <v>230</v>
      </c>
      <c r="H16" s="100" t="s">
        <v>231</v>
      </c>
      <c r="I16" s="12" t="n">
        <v>121884</v>
      </c>
      <c r="J16" s="12" t="n">
        <v>121884</v>
      </c>
      <c r="K16" s="102"/>
      <c r="L16" s="102"/>
      <c r="M16" s="102"/>
      <c r="N16" s="12" t="n">
        <v>121884</v>
      </c>
      <c r="O16" s="10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35" customFormat="true" ht="20.25" hidden="false" customHeight="true" outlineLevel="0" collapsed="false">
      <c r="A17" s="100" t="s">
        <v>75</v>
      </c>
      <c r="B17" s="100" t="s">
        <v>75</v>
      </c>
      <c r="C17" s="101" t="s">
        <v>232</v>
      </c>
      <c r="D17" s="100" t="s">
        <v>233</v>
      </c>
      <c r="E17" s="101" t="s">
        <v>100</v>
      </c>
      <c r="F17" s="100" t="s">
        <v>101</v>
      </c>
      <c r="G17" s="101" t="s">
        <v>234</v>
      </c>
      <c r="H17" s="100" t="s">
        <v>235</v>
      </c>
      <c r="I17" s="12" t="n">
        <v>328154.94</v>
      </c>
      <c r="J17" s="12" t="n">
        <v>328154.94</v>
      </c>
      <c r="K17" s="102"/>
      <c r="L17" s="102"/>
      <c r="M17" s="102"/>
      <c r="N17" s="12" t="n">
        <v>328154.94</v>
      </c>
      <c r="O17" s="10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35" customFormat="true" ht="20.25" hidden="false" customHeight="true" outlineLevel="0" collapsed="false">
      <c r="A18" s="100" t="s">
        <v>75</v>
      </c>
      <c r="B18" s="100" t="s">
        <v>75</v>
      </c>
      <c r="C18" s="101" t="s">
        <v>232</v>
      </c>
      <c r="D18" s="100" t="s">
        <v>233</v>
      </c>
      <c r="E18" s="101" t="s">
        <v>106</v>
      </c>
      <c r="F18" s="100" t="s">
        <v>107</v>
      </c>
      <c r="G18" s="101" t="s">
        <v>236</v>
      </c>
      <c r="H18" s="100" t="s">
        <v>237</v>
      </c>
      <c r="I18" s="12" t="n">
        <v>164400</v>
      </c>
      <c r="J18" s="12" t="n">
        <v>164400</v>
      </c>
      <c r="K18" s="102"/>
      <c r="L18" s="102"/>
      <c r="M18" s="102"/>
      <c r="N18" s="12" t="n">
        <v>164400</v>
      </c>
      <c r="O18" s="10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35" customFormat="true" ht="20.25" hidden="false" customHeight="true" outlineLevel="0" collapsed="false">
      <c r="A19" s="100" t="s">
        <v>75</v>
      </c>
      <c r="B19" s="100" t="s">
        <v>75</v>
      </c>
      <c r="C19" s="101" t="s">
        <v>232</v>
      </c>
      <c r="D19" s="100" t="s">
        <v>233</v>
      </c>
      <c r="E19" s="101" t="s">
        <v>108</v>
      </c>
      <c r="F19" s="100" t="s">
        <v>109</v>
      </c>
      <c r="G19" s="101" t="s">
        <v>238</v>
      </c>
      <c r="H19" s="100" t="s">
        <v>239</v>
      </c>
      <c r="I19" s="12" t="n">
        <v>109800</v>
      </c>
      <c r="J19" s="12" t="n">
        <v>109800</v>
      </c>
      <c r="K19" s="102"/>
      <c r="L19" s="102"/>
      <c r="M19" s="102"/>
      <c r="N19" s="12" t="n">
        <v>109800</v>
      </c>
      <c r="O19" s="10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35" customFormat="true" ht="20.25" hidden="false" customHeight="true" outlineLevel="0" collapsed="false">
      <c r="A20" s="100" t="s">
        <v>75</v>
      </c>
      <c r="B20" s="100" t="s">
        <v>75</v>
      </c>
      <c r="C20" s="101" t="s">
        <v>232</v>
      </c>
      <c r="D20" s="100" t="s">
        <v>233</v>
      </c>
      <c r="E20" s="101" t="s">
        <v>92</v>
      </c>
      <c r="F20" s="100" t="s">
        <v>93</v>
      </c>
      <c r="G20" s="101" t="s">
        <v>240</v>
      </c>
      <c r="H20" s="100" t="s">
        <v>241</v>
      </c>
      <c r="I20" s="12" t="n">
        <v>8493.36</v>
      </c>
      <c r="J20" s="12" t="n">
        <v>8493.36</v>
      </c>
      <c r="K20" s="102"/>
      <c r="L20" s="102"/>
      <c r="M20" s="102"/>
      <c r="N20" s="12" t="n">
        <v>8493.36</v>
      </c>
      <c r="O20" s="10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35" customFormat="true" ht="20.25" hidden="false" customHeight="true" outlineLevel="0" collapsed="false">
      <c r="A21" s="100" t="s">
        <v>75</v>
      </c>
      <c r="B21" s="100" t="s">
        <v>75</v>
      </c>
      <c r="C21" s="101" t="s">
        <v>232</v>
      </c>
      <c r="D21" s="100" t="s">
        <v>233</v>
      </c>
      <c r="E21" s="101" t="s">
        <v>110</v>
      </c>
      <c r="F21" s="100" t="s">
        <v>111</v>
      </c>
      <c r="G21" s="101" t="s">
        <v>240</v>
      </c>
      <c r="H21" s="100" t="s">
        <v>241</v>
      </c>
      <c r="I21" s="12" t="n">
        <v>7397.1</v>
      </c>
      <c r="J21" s="12" t="n">
        <v>7397.1</v>
      </c>
      <c r="K21" s="102"/>
      <c r="L21" s="102"/>
      <c r="M21" s="102"/>
      <c r="N21" s="12" t="n">
        <v>7397.1</v>
      </c>
      <c r="O21" s="10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35" customFormat="true" ht="20.25" hidden="false" customHeight="true" outlineLevel="0" collapsed="false">
      <c r="A22" s="100" t="s">
        <v>75</v>
      </c>
      <c r="B22" s="100" t="s">
        <v>75</v>
      </c>
      <c r="C22" s="101" t="s">
        <v>242</v>
      </c>
      <c r="D22" s="100" t="s">
        <v>122</v>
      </c>
      <c r="E22" s="101" t="s">
        <v>121</v>
      </c>
      <c r="F22" s="100" t="s">
        <v>122</v>
      </c>
      <c r="G22" s="101" t="s">
        <v>243</v>
      </c>
      <c r="H22" s="100" t="s">
        <v>122</v>
      </c>
      <c r="I22" s="12" t="n">
        <v>250128</v>
      </c>
      <c r="J22" s="12" t="n">
        <v>250128</v>
      </c>
      <c r="K22" s="102"/>
      <c r="L22" s="102"/>
      <c r="M22" s="102"/>
      <c r="N22" s="12" t="n">
        <v>250128</v>
      </c>
      <c r="O22" s="10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35" customFormat="true" ht="20.25" hidden="false" customHeight="true" outlineLevel="0" collapsed="false">
      <c r="A23" s="100" t="s">
        <v>75</v>
      </c>
      <c r="B23" s="100" t="s">
        <v>75</v>
      </c>
      <c r="C23" s="101" t="s">
        <v>244</v>
      </c>
      <c r="D23" s="100" t="s">
        <v>179</v>
      </c>
      <c r="E23" s="101" t="s">
        <v>92</v>
      </c>
      <c r="F23" s="100" t="s">
        <v>93</v>
      </c>
      <c r="G23" s="101" t="s">
        <v>245</v>
      </c>
      <c r="H23" s="100" t="s">
        <v>179</v>
      </c>
      <c r="I23" s="12" t="n">
        <v>1200</v>
      </c>
      <c r="J23" s="12" t="n">
        <v>1200</v>
      </c>
      <c r="K23" s="102"/>
      <c r="L23" s="102"/>
      <c r="M23" s="102"/>
      <c r="N23" s="12" t="n">
        <v>1200</v>
      </c>
      <c r="O23" s="10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35" customFormat="true" ht="20.25" hidden="false" customHeight="true" outlineLevel="0" collapsed="false">
      <c r="A24" s="100" t="s">
        <v>75</v>
      </c>
      <c r="B24" s="100" t="s">
        <v>75</v>
      </c>
      <c r="C24" s="101" t="s">
        <v>244</v>
      </c>
      <c r="D24" s="100" t="s">
        <v>179</v>
      </c>
      <c r="E24" s="101" t="s">
        <v>92</v>
      </c>
      <c r="F24" s="100" t="s">
        <v>93</v>
      </c>
      <c r="G24" s="101" t="s">
        <v>245</v>
      </c>
      <c r="H24" s="100" t="s">
        <v>179</v>
      </c>
      <c r="I24" s="12" t="n">
        <v>2400</v>
      </c>
      <c r="J24" s="12" t="n">
        <v>2400</v>
      </c>
      <c r="K24" s="102"/>
      <c r="L24" s="102"/>
      <c r="M24" s="102"/>
      <c r="N24" s="12" t="n">
        <v>2400</v>
      </c>
      <c r="O24" s="10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35" customFormat="true" ht="20.25" hidden="false" customHeight="true" outlineLevel="0" collapsed="false">
      <c r="A25" s="100" t="s">
        <v>75</v>
      </c>
      <c r="B25" s="100" t="s">
        <v>75</v>
      </c>
      <c r="C25" s="101" t="s">
        <v>246</v>
      </c>
      <c r="D25" s="100" t="s">
        <v>247</v>
      </c>
      <c r="E25" s="101" t="s">
        <v>92</v>
      </c>
      <c r="F25" s="100" t="s">
        <v>93</v>
      </c>
      <c r="G25" s="101" t="s">
        <v>248</v>
      </c>
      <c r="H25" s="100" t="s">
        <v>249</v>
      </c>
      <c r="I25" s="12" t="n">
        <v>54000</v>
      </c>
      <c r="J25" s="12" t="n">
        <v>54000</v>
      </c>
      <c r="K25" s="102"/>
      <c r="L25" s="102"/>
      <c r="M25" s="102"/>
      <c r="N25" s="12" t="n">
        <v>54000</v>
      </c>
      <c r="O25" s="10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35" customFormat="true" ht="20.25" hidden="false" customHeight="true" outlineLevel="0" collapsed="false">
      <c r="A26" s="100" t="s">
        <v>75</v>
      </c>
      <c r="B26" s="100" t="s">
        <v>75</v>
      </c>
      <c r="C26" s="101" t="s">
        <v>250</v>
      </c>
      <c r="D26" s="100" t="s">
        <v>251</v>
      </c>
      <c r="E26" s="101" t="s">
        <v>92</v>
      </c>
      <c r="F26" s="100" t="s">
        <v>93</v>
      </c>
      <c r="G26" s="101" t="s">
        <v>252</v>
      </c>
      <c r="H26" s="100" t="s">
        <v>251</v>
      </c>
      <c r="I26" s="12" t="n">
        <v>1800</v>
      </c>
      <c r="J26" s="12" t="n">
        <v>1800</v>
      </c>
      <c r="K26" s="102"/>
      <c r="L26" s="102"/>
      <c r="M26" s="102"/>
      <c r="N26" s="12" t="n">
        <v>1800</v>
      </c>
      <c r="O26" s="10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35" customFormat="true" ht="20.25" hidden="false" customHeight="true" outlineLevel="0" collapsed="false">
      <c r="A27" s="100" t="s">
        <v>75</v>
      </c>
      <c r="B27" s="100" t="s">
        <v>75</v>
      </c>
      <c r="C27" s="101" t="s">
        <v>250</v>
      </c>
      <c r="D27" s="100" t="s">
        <v>251</v>
      </c>
      <c r="E27" s="101" t="s">
        <v>92</v>
      </c>
      <c r="F27" s="100" t="s">
        <v>93</v>
      </c>
      <c r="G27" s="101" t="s">
        <v>252</v>
      </c>
      <c r="H27" s="100" t="s">
        <v>251</v>
      </c>
      <c r="I27" s="12" t="n">
        <v>3600</v>
      </c>
      <c r="J27" s="12" t="n">
        <v>3600</v>
      </c>
      <c r="K27" s="102"/>
      <c r="L27" s="102"/>
      <c r="M27" s="102"/>
      <c r="N27" s="12" t="n">
        <v>3600</v>
      </c>
      <c r="O27" s="10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35" customFormat="true" ht="20.25" hidden="false" customHeight="true" outlineLevel="0" collapsed="false">
      <c r="A28" s="100" t="s">
        <v>75</v>
      </c>
      <c r="B28" s="100" t="s">
        <v>75</v>
      </c>
      <c r="C28" s="101" t="s">
        <v>253</v>
      </c>
      <c r="D28" s="100" t="s">
        <v>254</v>
      </c>
      <c r="E28" s="101" t="s">
        <v>98</v>
      </c>
      <c r="F28" s="100" t="s">
        <v>99</v>
      </c>
      <c r="G28" s="101" t="s">
        <v>255</v>
      </c>
      <c r="H28" s="100" t="s">
        <v>256</v>
      </c>
      <c r="I28" s="12" t="n">
        <v>1200</v>
      </c>
      <c r="J28" s="12" t="n">
        <v>1200</v>
      </c>
      <c r="K28" s="102"/>
      <c r="L28" s="102"/>
      <c r="M28" s="102"/>
      <c r="N28" s="12" t="n">
        <v>1200</v>
      </c>
      <c r="O28" s="10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35" customFormat="true" ht="20.25" hidden="false" customHeight="true" outlineLevel="0" collapsed="false">
      <c r="A29" s="100" t="s">
        <v>75</v>
      </c>
      <c r="B29" s="100" t="s">
        <v>75</v>
      </c>
      <c r="C29" s="101" t="s">
        <v>257</v>
      </c>
      <c r="D29" s="100" t="s">
        <v>258</v>
      </c>
      <c r="E29" s="101" t="s">
        <v>92</v>
      </c>
      <c r="F29" s="100" t="s">
        <v>93</v>
      </c>
      <c r="G29" s="101" t="s">
        <v>259</v>
      </c>
      <c r="H29" s="100" t="s">
        <v>260</v>
      </c>
      <c r="I29" s="12" t="n">
        <v>5400</v>
      </c>
      <c r="J29" s="12" t="n">
        <v>5400</v>
      </c>
      <c r="K29" s="102"/>
      <c r="L29" s="102"/>
      <c r="M29" s="102"/>
      <c r="N29" s="12" t="n">
        <v>5400</v>
      </c>
      <c r="O29" s="10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35" customFormat="true" ht="20.25" hidden="false" customHeight="true" outlineLevel="0" collapsed="false">
      <c r="A30" s="100" t="s">
        <v>75</v>
      </c>
      <c r="B30" s="100" t="s">
        <v>75</v>
      </c>
      <c r="C30" s="101" t="s">
        <v>257</v>
      </c>
      <c r="D30" s="100" t="s">
        <v>258</v>
      </c>
      <c r="E30" s="101" t="s">
        <v>92</v>
      </c>
      <c r="F30" s="100" t="s">
        <v>93</v>
      </c>
      <c r="G30" s="101" t="s">
        <v>259</v>
      </c>
      <c r="H30" s="100" t="s">
        <v>260</v>
      </c>
      <c r="I30" s="12" t="n">
        <v>10800</v>
      </c>
      <c r="J30" s="12" t="n">
        <v>10800</v>
      </c>
      <c r="K30" s="102"/>
      <c r="L30" s="102"/>
      <c r="M30" s="102"/>
      <c r="N30" s="12" t="n">
        <v>10800</v>
      </c>
      <c r="O30" s="10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s="35" customFormat="true" ht="20.25" hidden="false" customHeight="true" outlineLevel="0" collapsed="false">
      <c r="A31" s="100" t="s">
        <v>75</v>
      </c>
      <c r="B31" s="100" t="s">
        <v>75</v>
      </c>
      <c r="C31" s="101" t="s">
        <v>257</v>
      </c>
      <c r="D31" s="100" t="s">
        <v>258</v>
      </c>
      <c r="E31" s="101" t="s">
        <v>92</v>
      </c>
      <c r="F31" s="100" t="s">
        <v>93</v>
      </c>
      <c r="G31" s="101" t="s">
        <v>261</v>
      </c>
      <c r="H31" s="100" t="s">
        <v>262</v>
      </c>
      <c r="I31" s="12" t="n">
        <v>2400</v>
      </c>
      <c r="J31" s="12" t="n">
        <v>2400</v>
      </c>
      <c r="K31" s="102"/>
      <c r="L31" s="102"/>
      <c r="M31" s="102"/>
      <c r="N31" s="12" t="n">
        <v>2400</v>
      </c>
      <c r="O31" s="10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s="35" customFormat="true" ht="20.25" hidden="false" customHeight="true" outlineLevel="0" collapsed="false">
      <c r="A32" s="100" t="s">
        <v>75</v>
      </c>
      <c r="B32" s="100" t="s">
        <v>75</v>
      </c>
      <c r="C32" s="101" t="s">
        <v>257</v>
      </c>
      <c r="D32" s="100" t="s">
        <v>258</v>
      </c>
      <c r="E32" s="101" t="s">
        <v>92</v>
      </c>
      <c r="F32" s="100" t="s">
        <v>93</v>
      </c>
      <c r="G32" s="101" t="s">
        <v>261</v>
      </c>
      <c r="H32" s="100" t="s">
        <v>262</v>
      </c>
      <c r="I32" s="12" t="n">
        <v>1200</v>
      </c>
      <c r="J32" s="12" t="n">
        <v>1200</v>
      </c>
      <c r="K32" s="102"/>
      <c r="L32" s="102"/>
      <c r="M32" s="102"/>
      <c r="N32" s="12" t="n">
        <v>1200</v>
      </c>
      <c r="O32" s="10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s="35" customFormat="true" ht="20.25" hidden="false" customHeight="true" outlineLevel="0" collapsed="false">
      <c r="A33" s="100" t="s">
        <v>75</v>
      </c>
      <c r="B33" s="100" t="s">
        <v>75</v>
      </c>
      <c r="C33" s="101" t="s">
        <v>257</v>
      </c>
      <c r="D33" s="100" t="s">
        <v>258</v>
      </c>
      <c r="E33" s="101" t="s">
        <v>92</v>
      </c>
      <c r="F33" s="100" t="s">
        <v>93</v>
      </c>
      <c r="G33" s="101" t="s">
        <v>263</v>
      </c>
      <c r="H33" s="100" t="s">
        <v>264</v>
      </c>
      <c r="I33" s="12" t="n">
        <v>2400</v>
      </c>
      <c r="J33" s="12" t="n">
        <v>2400</v>
      </c>
      <c r="K33" s="102"/>
      <c r="L33" s="102"/>
      <c r="M33" s="102"/>
      <c r="N33" s="12" t="n">
        <v>2400</v>
      </c>
      <c r="O33" s="10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s="35" customFormat="true" ht="20.25" hidden="false" customHeight="true" outlineLevel="0" collapsed="false">
      <c r="A34" s="100" t="s">
        <v>75</v>
      </c>
      <c r="B34" s="100" t="s">
        <v>75</v>
      </c>
      <c r="C34" s="101" t="s">
        <v>257</v>
      </c>
      <c r="D34" s="100" t="s">
        <v>258</v>
      </c>
      <c r="E34" s="101" t="s">
        <v>92</v>
      </c>
      <c r="F34" s="100" t="s">
        <v>93</v>
      </c>
      <c r="G34" s="101" t="s">
        <v>263</v>
      </c>
      <c r="H34" s="100" t="s">
        <v>264</v>
      </c>
      <c r="I34" s="12" t="n">
        <v>1200</v>
      </c>
      <c r="J34" s="12" t="n">
        <v>1200</v>
      </c>
      <c r="K34" s="102"/>
      <c r="L34" s="102"/>
      <c r="M34" s="102"/>
      <c r="N34" s="12" t="n">
        <v>1200</v>
      </c>
      <c r="O34" s="10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35" customFormat="true" ht="20.25" hidden="false" customHeight="true" outlineLevel="0" collapsed="false">
      <c r="A35" s="100" t="s">
        <v>75</v>
      </c>
      <c r="B35" s="100" t="s">
        <v>75</v>
      </c>
      <c r="C35" s="101" t="s">
        <v>257</v>
      </c>
      <c r="D35" s="100" t="s">
        <v>258</v>
      </c>
      <c r="E35" s="101" t="s">
        <v>92</v>
      </c>
      <c r="F35" s="100" t="s">
        <v>93</v>
      </c>
      <c r="G35" s="101" t="s">
        <v>265</v>
      </c>
      <c r="H35" s="100" t="s">
        <v>266</v>
      </c>
      <c r="I35" s="12" t="n">
        <v>4200</v>
      </c>
      <c r="J35" s="12" t="n">
        <v>4200</v>
      </c>
      <c r="K35" s="102"/>
      <c r="L35" s="102"/>
      <c r="M35" s="102"/>
      <c r="N35" s="12" t="n">
        <v>4200</v>
      </c>
      <c r="O35" s="10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35" customFormat="true" ht="20.25" hidden="false" customHeight="true" outlineLevel="0" collapsed="false">
      <c r="A36" s="100" t="s">
        <v>75</v>
      </c>
      <c r="B36" s="100" t="s">
        <v>75</v>
      </c>
      <c r="C36" s="101" t="s">
        <v>257</v>
      </c>
      <c r="D36" s="100" t="s">
        <v>258</v>
      </c>
      <c r="E36" s="101" t="s">
        <v>92</v>
      </c>
      <c r="F36" s="100" t="s">
        <v>93</v>
      </c>
      <c r="G36" s="101" t="s">
        <v>265</v>
      </c>
      <c r="H36" s="100" t="s">
        <v>266</v>
      </c>
      <c r="I36" s="12" t="n">
        <v>8400</v>
      </c>
      <c r="J36" s="12" t="n">
        <v>8400</v>
      </c>
      <c r="K36" s="102"/>
      <c r="L36" s="102"/>
      <c r="M36" s="102"/>
      <c r="N36" s="12" t="n">
        <v>8400</v>
      </c>
      <c r="O36" s="10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s="35" customFormat="true" ht="20.25" hidden="false" customHeight="true" outlineLevel="0" collapsed="false">
      <c r="A37" s="100" t="s">
        <v>75</v>
      </c>
      <c r="B37" s="100" t="s">
        <v>75</v>
      </c>
      <c r="C37" s="101" t="s">
        <v>257</v>
      </c>
      <c r="D37" s="100" t="s">
        <v>258</v>
      </c>
      <c r="E37" s="101" t="s">
        <v>92</v>
      </c>
      <c r="F37" s="100" t="s">
        <v>93</v>
      </c>
      <c r="G37" s="101" t="s">
        <v>267</v>
      </c>
      <c r="H37" s="100" t="s">
        <v>268</v>
      </c>
      <c r="I37" s="12" t="n">
        <v>7680</v>
      </c>
      <c r="J37" s="12" t="n">
        <v>7680</v>
      </c>
      <c r="K37" s="102"/>
      <c r="L37" s="102"/>
      <c r="M37" s="102"/>
      <c r="N37" s="12" t="n">
        <v>7680</v>
      </c>
      <c r="O37" s="10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s="35" customFormat="true" ht="20.25" hidden="false" customHeight="true" outlineLevel="0" collapsed="false">
      <c r="A38" s="100" t="s">
        <v>75</v>
      </c>
      <c r="B38" s="100" t="s">
        <v>75</v>
      </c>
      <c r="C38" s="101" t="s">
        <v>257</v>
      </c>
      <c r="D38" s="100" t="s">
        <v>258</v>
      </c>
      <c r="E38" s="101" t="s">
        <v>92</v>
      </c>
      <c r="F38" s="100" t="s">
        <v>93</v>
      </c>
      <c r="G38" s="101" t="s">
        <v>267</v>
      </c>
      <c r="H38" s="100" t="s">
        <v>268</v>
      </c>
      <c r="I38" s="12" t="n">
        <v>15360</v>
      </c>
      <c r="J38" s="12" t="n">
        <v>15360</v>
      </c>
      <c r="K38" s="102"/>
      <c r="L38" s="102"/>
      <c r="M38" s="102"/>
      <c r="N38" s="12" t="n">
        <v>15360</v>
      </c>
      <c r="O38" s="10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s="35" customFormat="true" ht="20.25" hidden="false" customHeight="true" outlineLevel="0" collapsed="false">
      <c r="A39" s="100" t="s">
        <v>75</v>
      </c>
      <c r="B39" s="100" t="s">
        <v>75</v>
      </c>
      <c r="C39" s="101" t="s">
        <v>257</v>
      </c>
      <c r="D39" s="100" t="s">
        <v>258</v>
      </c>
      <c r="E39" s="101" t="s">
        <v>92</v>
      </c>
      <c r="F39" s="100" t="s">
        <v>93</v>
      </c>
      <c r="G39" s="101" t="s">
        <v>269</v>
      </c>
      <c r="H39" s="100" t="s">
        <v>270</v>
      </c>
      <c r="I39" s="12" t="n">
        <v>1800</v>
      </c>
      <c r="J39" s="12" t="n">
        <v>1800</v>
      </c>
      <c r="K39" s="102"/>
      <c r="L39" s="102"/>
      <c r="M39" s="102"/>
      <c r="N39" s="12" t="n">
        <v>1800</v>
      </c>
      <c r="O39" s="10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s="35" customFormat="true" ht="20.25" hidden="false" customHeight="true" outlineLevel="0" collapsed="false">
      <c r="A40" s="100" t="s">
        <v>75</v>
      </c>
      <c r="B40" s="100" t="s">
        <v>75</v>
      </c>
      <c r="C40" s="101" t="s">
        <v>257</v>
      </c>
      <c r="D40" s="100" t="s">
        <v>258</v>
      </c>
      <c r="E40" s="101" t="s">
        <v>92</v>
      </c>
      <c r="F40" s="100" t="s">
        <v>93</v>
      </c>
      <c r="G40" s="101" t="s">
        <v>269</v>
      </c>
      <c r="H40" s="100" t="s">
        <v>270</v>
      </c>
      <c r="I40" s="12" t="n">
        <v>900</v>
      </c>
      <c r="J40" s="12" t="n">
        <v>900</v>
      </c>
      <c r="K40" s="102"/>
      <c r="L40" s="102"/>
      <c r="M40" s="102"/>
      <c r="N40" s="12" t="n">
        <v>900</v>
      </c>
      <c r="O40" s="10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s="35" customFormat="true" ht="20.25" hidden="false" customHeight="true" outlineLevel="0" collapsed="false">
      <c r="A41" s="100" t="s">
        <v>75</v>
      </c>
      <c r="B41" s="100" t="s">
        <v>75</v>
      </c>
      <c r="C41" s="101" t="s">
        <v>257</v>
      </c>
      <c r="D41" s="100" t="s">
        <v>258</v>
      </c>
      <c r="E41" s="101" t="s">
        <v>92</v>
      </c>
      <c r="F41" s="100" t="s">
        <v>93</v>
      </c>
      <c r="G41" s="101" t="s">
        <v>271</v>
      </c>
      <c r="H41" s="100" t="s">
        <v>272</v>
      </c>
      <c r="I41" s="12" t="n">
        <v>600</v>
      </c>
      <c r="J41" s="12" t="n">
        <v>600</v>
      </c>
      <c r="K41" s="102"/>
      <c r="L41" s="102"/>
      <c r="M41" s="102"/>
      <c r="N41" s="12" t="n">
        <v>600</v>
      </c>
      <c r="O41" s="10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s="35" customFormat="true" ht="20.25" hidden="false" customHeight="true" outlineLevel="0" collapsed="false">
      <c r="A42" s="100" t="s">
        <v>75</v>
      </c>
      <c r="B42" s="100" t="s">
        <v>75</v>
      </c>
      <c r="C42" s="101" t="s">
        <v>257</v>
      </c>
      <c r="D42" s="100" t="s">
        <v>258</v>
      </c>
      <c r="E42" s="101" t="s">
        <v>92</v>
      </c>
      <c r="F42" s="100" t="s">
        <v>93</v>
      </c>
      <c r="G42" s="101" t="s">
        <v>271</v>
      </c>
      <c r="H42" s="100" t="s">
        <v>272</v>
      </c>
      <c r="I42" s="12" t="n">
        <v>300</v>
      </c>
      <c r="J42" s="12" t="n">
        <v>300</v>
      </c>
      <c r="K42" s="102"/>
      <c r="L42" s="102"/>
      <c r="M42" s="102"/>
      <c r="N42" s="12" t="n">
        <v>300</v>
      </c>
      <c r="O42" s="10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s="35" customFormat="true" ht="20.25" hidden="false" customHeight="true" outlineLevel="0" collapsed="false">
      <c r="A43" s="100" t="s">
        <v>75</v>
      </c>
      <c r="B43" s="100" t="s">
        <v>75</v>
      </c>
      <c r="C43" s="101" t="s">
        <v>257</v>
      </c>
      <c r="D43" s="100" t="s">
        <v>258</v>
      </c>
      <c r="E43" s="101" t="s">
        <v>92</v>
      </c>
      <c r="F43" s="100" t="s">
        <v>93</v>
      </c>
      <c r="G43" s="101" t="s">
        <v>273</v>
      </c>
      <c r="H43" s="100" t="s">
        <v>274</v>
      </c>
      <c r="I43" s="12" t="n">
        <v>600</v>
      </c>
      <c r="J43" s="12" t="n">
        <v>600</v>
      </c>
      <c r="K43" s="102"/>
      <c r="L43" s="102"/>
      <c r="M43" s="102"/>
      <c r="N43" s="12" t="n">
        <v>600</v>
      </c>
      <c r="O43" s="10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s="35" customFormat="true" ht="20.25" hidden="false" customHeight="true" outlineLevel="0" collapsed="false">
      <c r="A44" s="100" t="s">
        <v>75</v>
      </c>
      <c r="B44" s="100" t="s">
        <v>75</v>
      </c>
      <c r="C44" s="101" t="s">
        <v>257</v>
      </c>
      <c r="D44" s="100" t="s">
        <v>258</v>
      </c>
      <c r="E44" s="101" t="s">
        <v>92</v>
      </c>
      <c r="F44" s="100" t="s">
        <v>93</v>
      </c>
      <c r="G44" s="101" t="s">
        <v>273</v>
      </c>
      <c r="H44" s="100" t="s">
        <v>274</v>
      </c>
      <c r="I44" s="12" t="n">
        <v>300</v>
      </c>
      <c r="J44" s="12" t="n">
        <v>300</v>
      </c>
      <c r="K44" s="102"/>
      <c r="L44" s="102"/>
      <c r="M44" s="102"/>
      <c r="N44" s="12" t="n">
        <v>300</v>
      </c>
      <c r="O44" s="10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s="35" customFormat="true" ht="20.25" hidden="false" customHeight="true" outlineLevel="0" collapsed="false">
      <c r="A45" s="100" t="s">
        <v>75</v>
      </c>
      <c r="B45" s="100" t="s">
        <v>75</v>
      </c>
      <c r="C45" s="101" t="s">
        <v>257</v>
      </c>
      <c r="D45" s="100" t="s">
        <v>258</v>
      </c>
      <c r="E45" s="101" t="s">
        <v>92</v>
      </c>
      <c r="F45" s="100" t="s">
        <v>93</v>
      </c>
      <c r="G45" s="101" t="s">
        <v>275</v>
      </c>
      <c r="H45" s="100" t="s">
        <v>276</v>
      </c>
      <c r="I45" s="12" t="n">
        <v>14400</v>
      </c>
      <c r="J45" s="12" t="n">
        <v>14400</v>
      </c>
      <c r="K45" s="102"/>
      <c r="L45" s="102"/>
      <c r="M45" s="102"/>
      <c r="N45" s="12" t="n">
        <v>14400</v>
      </c>
      <c r="O45" s="10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s="35" customFormat="true" ht="20.25" hidden="false" customHeight="true" outlineLevel="0" collapsed="false">
      <c r="A46" s="100" t="s">
        <v>75</v>
      </c>
      <c r="B46" s="100" t="s">
        <v>75</v>
      </c>
      <c r="C46" s="101" t="s">
        <v>257</v>
      </c>
      <c r="D46" s="100" t="s">
        <v>258</v>
      </c>
      <c r="E46" s="101" t="s">
        <v>92</v>
      </c>
      <c r="F46" s="100" t="s">
        <v>93</v>
      </c>
      <c r="G46" s="101" t="s">
        <v>275</v>
      </c>
      <c r="H46" s="100" t="s">
        <v>276</v>
      </c>
      <c r="I46" s="12" t="n">
        <v>28800</v>
      </c>
      <c r="J46" s="12" t="n">
        <v>28800</v>
      </c>
      <c r="K46" s="102"/>
      <c r="L46" s="102"/>
      <c r="M46" s="102"/>
      <c r="N46" s="12" t="n">
        <v>28800</v>
      </c>
      <c r="O46" s="10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s="35" customFormat="true" ht="20.25" hidden="false" customHeight="true" outlineLevel="0" collapsed="false">
      <c r="A47" s="100" t="s">
        <v>75</v>
      </c>
      <c r="B47" s="100" t="s">
        <v>75</v>
      </c>
      <c r="C47" s="101" t="s">
        <v>277</v>
      </c>
      <c r="D47" s="100" t="s">
        <v>278</v>
      </c>
      <c r="E47" s="101" t="s">
        <v>92</v>
      </c>
      <c r="F47" s="100" t="s">
        <v>93</v>
      </c>
      <c r="G47" s="101" t="s">
        <v>248</v>
      </c>
      <c r="H47" s="100" t="s">
        <v>249</v>
      </c>
      <c r="I47" s="12" t="n">
        <v>5400</v>
      </c>
      <c r="J47" s="12" t="n">
        <v>5400</v>
      </c>
      <c r="K47" s="102"/>
      <c r="L47" s="102"/>
      <c r="M47" s="102"/>
      <c r="N47" s="12" t="n">
        <v>5400</v>
      </c>
      <c r="O47" s="10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s="35" customFormat="true" ht="20.25" hidden="false" customHeight="true" outlineLevel="0" collapsed="false">
      <c r="A48" s="100" t="s">
        <v>75</v>
      </c>
      <c r="B48" s="100" t="s">
        <v>75</v>
      </c>
      <c r="C48" s="101" t="s">
        <v>279</v>
      </c>
      <c r="D48" s="100" t="s">
        <v>280</v>
      </c>
      <c r="E48" s="101" t="s">
        <v>98</v>
      </c>
      <c r="F48" s="100" t="s">
        <v>99</v>
      </c>
      <c r="G48" s="101" t="s">
        <v>281</v>
      </c>
      <c r="H48" s="100" t="s">
        <v>282</v>
      </c>
      <c r="I48" s="12" t="n">
        <v>28800</v>
      </c>
      <c r="J48" s="12" t="n">
        <v>28800</v>
      </c>
      <c r="K48" s="102"/>
      <c r="L48" s="102"/>
      <c r="M48" s="102"/>
      <c r="N48" s="12" t="n">
        <v>28800</v>
      </c>
      <c r="O48" s="10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s="35" customFormat="true" ht="20.25" hidden="false" customHeight="true" outlineLevel="0" collapsed="false">
      <c r="A49" s="100" t="s">
        <v>75</v>
      </c>
      <c r="B49" s="100" t="s">
        <v>75</v>
      </c>
      <c r="C49" s="101" t="s">
        <v>283</v>
      </c>
      <c r="D49" s="100" t="s">
        <v>284</v>
      </c>
      <c r="E49" s="101" t="s">
        <v>92</v>
      </c>
      <c r="F49" s="100" t="s">
        <v>93</v>
      </c>
      <c r="G49" s="101" t="s">
        <v>230</v>
      </c>
      <c r="H49" s="100" t="s">
        <v>231</v>
      </c>
      <c r="I49" s="12" t="n">
        <v>100800</v>
      </c>
      <c r="J49" s="12" t="n">
        <v>100800</v>
      </c>
      <c r="K49" s="102"/>
      <c r="L49" s="102"/>
      <c r="M49" s="102"/>
      <c r="N49" s="12" t="n">
        <v>100800</v>
      </c>
      <c r="O49" s="10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s="35" customFormat="true" ht="20.25" hidden="false" customHeight="true" outlineLevel="0" collapsed="false">
      <c r="A50" s="100" t="s">
        <v>75</v>
      </c>
      <c r="B50" s="100" t="s">
        <v>75</v>
      </c>
      <c r="C50" s="101" t="s">
        <v>285</v>
      </c>
      <c r="D50" s="100" t="s">
        <v>286</v>
      </c>
      <c r="E50" s="101" t="s">
        <v>92</v>
      </c>
      <c r="F50" s="100" t="s">
        <v>93</v>
      </c>
      <c r="G50" s="101" t="s">
        <v>226</v>
      </c>
      <c r="H50" s="100" t="s">
        <v>227</v>
      </c>
      <c r="I50" s="12" t="n">
        <v>100920</v>
      </c>
      <c r="J50" s="12" t="n">
        <v>100920</v>
      </c>
      <c r="K50" s="102"/>
      <c r="L50" s="102"/>
      <c r="M50" s="102"/>
      <c r="N50" s="12" t="n">
        <v>100920</v>
      </c>
      <c r="O50" s="10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s="35" customFormat="true" ht="17.25" hidden="false" customHeight="true" outlineLevel="0" collapsed="false">
      <c r="A51" s="103" t="s">
        <v>172</v>
      </c>
      <c r="B51" s="103"/>
      <c r="C51" s="103"/>
      <c r="D51" s="103"/>
      <c r="E51" s="103"/>
      <c r="F51" s="103"/>
      <c r="G51" s="103"/>
      <c r="H51" s="103"/>
      <c r="I51" s="12" t="n">
        <v>3242558.4</v>
      </c>
      <c r="J51" s="12" t="n">
        <v>3242558.4</v>
      </c>
      <c r="K51" s="12"/>
      <c r="L51" s="12"/>
      <c r="M51" s="12"/>
      <c r="N51" s="12" t="n">
        <v>3242558.4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51:H5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56"/>
    <col collapsed="false" customWidth="true" hidden="false" outlineLevel="0" max="3" min="3" style="1" width="16.13"/>
    <col collapsed="false" customWidth="true" hidden="false" outlineLevel="0" max="4" min="4" style="1" width="29.28"/>
    <col collapsed="false" customWidth="true" hidden="false" outlineLevel="0" max="5" min="5" style="1" width="11.13"/>
    <col collapsed="false" customWidth="true" hidden="false" outlineLevel="0" max="6" min="6" style="1" width="13.85"/>
    <col collapsed="false" customWidth="true" hidden="false" outlineLevel="0" max="7" min="7" style="1" width="9.85"/>
    <col collapsed="false" customWidth="true" hidden="false" outlineLevel="0" max="8" min="8" style="1" width="12.99"/>
    <col collapsed="false" customWidth="true" hidden="false" outlineLevel="0" max="9" min="9" style="1" width="9.41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0" t="s">
        <v>287</v>
      </c>
    </row>
    <row r="2" customFormat="false" ht="27.75" hidden="false" customHeight="true" outlineLevel="0" collapsed="false">
      <c r="A2" s="41" t="s">
        <v>28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24"/>
      <c r="J3" s="24"/>
      <c r="K3" s="24"/>
      <c r="L3" s="24"/>
      <c r="M3" s="24"/>
      <c r="N3" s="24"/>
      <c r="O3" s="24"/>
      <c r="P3" s="24"/>
      <c r="Q3" s="24"/>
      <c r="W3" s="43" t="s">
        <v>175</v>
      </c>
    </row>
    <row r="4" customFormat="false" ht="15.75" hidden="false" customHeight="true" outlineLevel="0" collapsed="false">
      <c r="A4" s="105" t="s">
        <v>289</v>
      </c>
      <c r="B4" s="105" t="s">
        <v>186</v>
      </c>
      <c r="C4" s="105" t="s">
        <v>187</v>
      </c>
      <c r="D4" s="105" t="s">
        <v>290</v>
      </c>
      <c r="E4" s="105" t="s">
        <v>188</v>
      </c>
      <c r="F4" s="105" t="s">
        <v>189</v>
      </c>
      <c r="G4" s="105" t="s">
        <v>291</v>
      </c>
      <c r="H4" s="105" t="s">
        <v>292</v>
      </c>
      <c r="I4" s="105" t="s">
        <v>60</v>
      </c>
      <c r="J4" s="10" t="s">
        <v>293</v>
      </c>
      <c r="K4" s="10"/>
      <c r="L4" s="10"/>
      <c r="M4" s="10"/>
      <c r="N4" s="10" t="s">
        <v>195</v>
      </c>
      <c r="O4" s="10"/>
      <c r="P4" s="10"/>
      <c r="Q4" s="92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63</v>
      </c>
      <c r="K5" s="10"/>
      <c r="L5" s="92" t="s">
        <v>64</v>
      </c>
      <c r="M5" s="92" t="s">
        <v>65</v>
      </c>
      <c r="N5" s="92" t="s">
        <v>63</v>
      </c>
      <c r="O5" s="92" t="s">
        <v>64</v>
      </c>
      <c r="P5" s="92" t="s">
        <v>65</v>
      </c>
      <c r="Q5" s="92"/>
      <c r="R5" s="92" t="s">
        <v>62</v>
      </c>
      <c r="S5" s="92" t="s">
        <v>69</v>
      </c>
      <c r="T5" s="92" t="s">
        <v>294</v>
      </c>
      <c r="U5" s="92" t="s">
        <v>71</v>
      </c>
      <c r="V5" s="92" t="s">
        <v>72</v>
      </c>
      <c r="W5" s="92" t="s">
        <v>73</v>
      </c>
    </row>
    <row r="6" customFormat="false" ht="27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62</v>
      </c>
      <c r="K6" s="106" t="s">
        <v>295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</row>
    <row r="8" s="35" customFormat="true" ht="21.75" hidden="false" customHeight="true" outlineLevel="0" collapsed="false">
      <c r="A8" s="107" t="s">
        <v>296</v>
      </c>
      <c r="B8" s="108" t="s">
        <v>297</v>
      </c>
      <c r="C8" s="107" t="s">
        <v>298</v>
      </c>
      <c r="D8" s="107" t="s">
        <v>75</v>
      </c>
      <c r="E8" s="108" t="s">
        <v>92</v>
      </c>
      <c r="F8" s="107" t="s">
        <v>93</v>
      </c>
      <c r="G8" s="108" t="s">
        <v>259</v>
      </c>
      <c r="H8" s="107" t="s">
        <v>260</v>
      </c>
      <c r="I8" s="12" t="n">
        <v>140000</v>
      </c>
      <c r="J8" s="12"/>
      <c r="K8" s="12"/>
      <c r="L8" s="12"/>
      <c r="M8" s="12"/>
      <c r="N8" s="12"/>
      <c r="O8" s="12"/>
      <c r="P8" s="12"/>
      <c r="Q8" s="12"/>
      <c r="R8" s="12" t="n">
        <v>140000</v>
      </c>
      <c r="S8" s="12"/>
      <c r="T8" s="12"/>
      <c r="U8" s="12"/>
      <c r="V8" s="12"/>
      <c r="W8" s="12" t="n">
        <v>140000</v>
      </c>
    </row>
    <row r="9" s="35" customFormat="true" ht="21.75" hidden="false" customHeight="true" outlineLevel="0" collapsed="false">
      <c r="A9" s="107" t="s">
        <v>296</v>
      </c>
      <c r="B9" s="108" t="s">
        <v>297</v>
      </c>
      <c r="C9" s="107" t="s">
        <v>298</v>
      </c>
      <c r="D9" s="107" t="s">
        <v>75</v>
      </c>
      <c r="E9" s="108" t="s">
        <v>92</v>
      </c>
      <c r="F9" s="107" t="s">
        <v>93</v>
      </c>
      <c r="G9" s="108" t="s">
        <v>267</v>
      </c>
      <c r="H9" s="107" t="s">
        <v>268</v>
      </c>
      <c r="I9" s="12" t="n">
        <v>30000</v>
      </c>
      <c r="J9" s="12"/>
      <c r="K9" s="12"/>
      <c r="L9" s="12"/>
      <c r="M9" s="12"/>
      <c r="N9" s="12"/>
      <c r="O9" s="12"/>
      <c r="P9" s="12"/>
      <c r="Q9" s="12"/>
      <c r="R9" s="12" t="n">
        <v>30000</v>
      </c>
      <c r="S9" s="12"/>
      <c r="T9" s="12"/>
      <c r="U9" s="12"/>
      <c r="V9" s="12"/>
      <c r="W9" s="12" t="n">
        <v>30000</v>
      </c>
    </row>
    <row r="10" s="35" customFormat="true" ht="21.75" hidden="false" customHeight="true" outlineLevel="0" collapsed="false">
      <c r="A10" s="107" t="s">
        <v>296</v>
      </c>
      <c r="B10" s="108" t="s">
        <v>299</v>
      </c>
      <c r="C10" s="107" t="s">
        <v>300</v>
      </c>
      <c r="D10" s="107" t="s">
        <v>75</v>
      </c>
      <c r="E10" s="108" t="s">
        <v>92</v>
      </c>
      <c r="F10" s="107" t="s">
        <v>93</v>
      </c>
      <c r="G10" s="108" t="s">
        <v>273</v>
      </c>
      <c r="H10" s="107" t="s">
        <v>274</v>
      </c>
      <c r="I10" s="12" t="n">
        <v>50000</v>
      </c>
      <c r="J10" s="12"/>
      <c r="K10" s="12"/>
      <c r="L10" s="12"/>
      <c r="M10" s="12"/>
      <c r="N10" s="12"/>
      <c r="O10" s="12"/>
      <c r="P10" s="12"/>
      <c r="Q10" s="12"/>
      <c r="R10" s="12" t="n">
        <v>50000</v>
      </c>
      <c r="S10" s="12" t="n">
        <v>50000</v>
      </c>
      <c r="T10" s="12"/>
      <c r="U10" s="12"/>
      <c r="V10" s="12"/>
      <c r="W10" s="12"/>
    </row>
    <row r="11" s="35" customFormat="true" ht="21.75" hidden="false" customHeight="true" outlineLevel="0" collapsed="false">
      <c r="A11" s="107" t="s">
        <v>301</v>
      </c>
      <c r="B11" s="108" t="s">
        <v>302</v>
      </c>
      <c r="C11" s="107" t="s">
        <v>303</v>
      </c>
      <c r="D11" s="107" t="s">
        <v>75</v>
      </c>
      <c r="E11" s="108" t="s">
        <v>116</v>
      </c>
      <c r="F11" s="107" t="s">
        <v>115</v>
      </c>
      <c r="G11" s="108" t="s">
        <v>304</v>
      </c>
      <c r="H11" s="107" t="s">
        <v>87</v>
      </c>
      <c r="I11" s="12" t="n">
        <v>500</v>
      </c>
      <c r="J11" s="12"/>
      <c r="K11" s="12"/>
      <c r="L11" s="12"/>
      <c r="M11" s="12"/>
      <c r="N11" s="12"/>
      <c r="O11" s="12"/>
      <c r="P11" s="12"/>
      <c r="Q11" s="12"/>
      <c r="R11" s="12" t="n">
        <v>500</v>
      </c>
      <c r="S11" s="12"/>
      <c r="T11" s="12"/>
      <c r="U11" s="12"/>
      <c r="V11" s="12"/>
      <c r="W11" s="12" t="n">
        <v>500</v>
      </c>
    </row>
    <row r="12" s="35" customFormat="true" ht="21.75" hidden="false" customHeight="true" outlineLevel="0" collapsed="false">
      <c r="A12" s="107" t="s">
        <v>301</v>
      </c>
      <c r="B12" s="108" t="s">
        <v>305</v>
      </c>
      <c r="C12" s="107" t="s">
        <v>306</v>
      </c>
      <c r="D12" s="107" t="s">
        <v>75</v>
      </c>
      <c r="E12" s="108" t="s">
        <v>92</v>
      </c>
      <c r="F12" s="107" t="s">
        <v>93</v>
      </c>
      <c r="G12" s="108" t="s">
        <v>259</v>
      </c>
      <c r="H12" s="107" t="s">
        <v>260</v>
      </c>
      <c r="I12" s="12" t="n">
        <v>10000</v>
      </c>
      <c r="J12" s="12"/>
      <c r="K12" s="12"/>
      <c r="L12" s="12"/>
      <c r="M12" s="12"/>
      <c r="N12" s="12"/>
      <c r="O12" s="12"/>
      <c r="P12" s="12"/>
      <c r="Q12" s="12"/>
      <c r="R12" s="12" t="n">
        <v>10000</v>
      </c>
      <c r="S12" s="12" t="n">
        <v>10000</v>
      </c>
      <c r="T12" s="12"/>
      <c r="U12" s="12"/>
      <c r="V12" s="12"/>
      <c r="W12" s="12"/>
    </row>
    <row r="13" s="35" customFormat="true" ht="21.75" hidden="false" customHeight="true" outlineLevel="0" collapsed="false">
      <c r="A13" s="107" t="s">
        <v>301</v>
      </c>
      <c r="B13" s="108" t="s">
        <v>305</v>
      </c>
      <c r="C13" s="107" t="s">
        <v>306</v>
      </c>
      <c r="D13" s="107" t="s">
        <v>75</v>
      </c>
      <c r="E13" s="108" t="s">
        <v>92</v>
      </c>
      <c r="F13" s="107" t="s">
        <v>93</v>
      </c>
      <c r="G13" s="108" t="s">
        <v>267</v>
      </c>
      <c r="H13" s="107" t="s">
        <v>268</v>
      </c>
      <c r="I13" s="12" t="n">
        <v>11000</v>
      </c>
      <c r="J13" s="12"/>
      <c r="K13" s="12"/>
      <c r="L13" s="12"/>
      <c r="M13" s="12"/>
      <c r="N13" s="12"/>
      <c r="O13" s="12"/>
      <c r="P13" s="12"/>
      <c r="Q13" s="12"/>
      <c r="R13" s="12" t="n">
        <v>11000</v>
      </c>
      <c r="S13" s="12" t="n">
        <v>11000</v>
      </c>
      <c r="T13" s="12"/>
      <c r="U13" s="12"/>
      <c r="V13" s="12"/>
      <c r="W13" s="12"/>
    </row>
    <row r="14" s="35" customFormat="true" ht="21.75" hidden="false" customHeight="true" outlineLevel="0" collapsed="false">
      <c r="A14" s="107" t="s">
        <v>301</v>
      </c>
      <c r="B14" s="108" t="s">
        <v>305</v>
      </c>
      <c r="C14" s="107" t="s">
        <v>306</v>
      </c>
      <c r="D14" s="107" t="s">
        <v>75</v>
      </c>
      <c r="E14" s="108" t="s">
        <v>92</v>
      </c>
      <c r="F14" s="107" t="s">
        <v>93</v>
      </c>
      <c r="G14" s="108" t="s">
        <v>307</v>
      </c>
      <c r="H14" s="107" t="s">
        <v>308</v>
      </c>
      <c r="I14" s="12" t="n">
        <v>20000</v>
      </c>
      <c r="J14" s="12"/>
      <c r="K14" s="12"/>
      <c r="L14" s="12"/>
      <c r="M14" s="12"/>
      <c r="N14" s="12"/>
      <c r="O14" s="12"/>
      <c r="P14" s="12"/>
      <c r="Q14" s="12"/>
      <c r="R14" s="12" t="n">
        <v>20000</v>
      </c>
      <c r="S14" s="12" t="n">
        <v>20000</v>
      </c>
      <c r="T14" s="12"/>
      <c r="U14" s="12"/>
      <c r="V14" s="12"/>
      <c r="W14" s="12"/>
    </row>
    <row r="15" s="35" customFormat="true" ht="21.75" hidden="false" customHeight="true" outlineLevel="0" collapsed="false">
      <c r="A15" s="107" t="s">
        <v>301</v>
      </c>
      <c r="B15" s="108" t="s">
        <v>305</v>
      </c>
      <c r="C15" s="107" t="s">
        <v>306</v>
      </c>
      <c r="D15" s="107" t="s">
        <v>75</v>
      </c>
      <c r="E15" s="108" t="s">
        <v>92</v>
      </c>
      <c r="F15" s="107" t="s">
        <v>93</v>
      </c>
      <c r="G15" s="108" t="s">
        <v>248</v>
      </c>
      <c r="H15" s="107" t="s">
        <v>249</v>
      </c>
      <c r="I15" s="12" t="n">
        <v>9000</v>
      </c>
      <c r="J15" s="12"/>
      <c r="K15" s="12"/>
      <c r="L15" s="12"/>
      <c r="M15" s="12"/>
      <c r="N15" s="12"/>
      <c r="O15" s="12"/>
      <c r="P15" s="12"/>
      <c r="Q15" s="12"/>
      <c r="R15" s="12" t="n">
        <v>9000</v>
      </c>
      <c r="S15" s="12" t="n">
        <v>9000</v>
      </c>
      <c r="T15" s="12"/>
      <c r="U15" s="12"/>
      <c r="V15" s="12"/>
      <c r="W15" s="12"/>
    </row>
    <row r="16" s="35" customFormat="true" ht="18.75" hidden="false" customHeight="true" outlineLevel="0" collapsed="false">
      <c r="A16" s="103" t="s">
        <v>172</v>
      </c>
      <c r="B16" s="103"/>
      <c r="C16" s="103"/>
      <c r="D16" s="103"/>
      <c r="E16" s="103"/>
      <c r="F16" s="103"/>
      <c r="G16" s="103"/>
      <c r="H16" s="103"/>
      <c r="I16" s="12" t="n">
        <v>270500</v>
      </c>
      <c r="J16" s="12"/>
      <c r="K16" s="12"/>
      <c r="L16" s="12"/>
      <c r="M16" s="12"/>
      <c r="N16" s="12"/>
      <c r="O16" s="12"/>
      <c r="P16" s="12"/>
      <c r="Q16" s="12"/>
      <c r="R16" s="12" t="n">
        <v>270500</v>
      </c>
      <c r="S16" s="12" t="n">
        <v>100000</v>
      </c>
      <c r="T16" s="12"/>
      <c r="U16" s="12"/>
      <c r="V16" s="12"/>
      <c r="W16" s="12" t="n">
        <v>1705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5" min="1" style="57" width="25.7"/>
    <col collapsed="false" customWidth="true" hidden="false" outlineLevel="0" max="6" min="6" style="2" width="25.7"/>
    <col collapsed="false" customWidth="true" hidden="false" outlineLevel="0" max="7" min="7" style="57" width="25.7"/>
    <col collapsed="false" customWidth="true" hidden="false" outlineLevel="0" max="9" min="8" style="2" width="25.7"/>
    <col collapsed="false" customWidth="true" hidden="false" outlineLevel="0" max="10" min="10" style="57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9" t="s">
        <v>309</v>
      </c>
    </row>
    <row r="2" customFormat="false" ht="28.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4" t="s">
        <v>311</v>
      </c>
      <c r="B4" s="44" t="s">
        <v>312</v>
      </c>
      <c r="C4" s="44" t="s">
        <v>313</v>
      </c>
      <c r="D4" s="44" t="s">
        <v>314</v>
      </c>
      <c r="E4" s="44" t="s">
        <v>315</v>
      </c>
      <c r="F4" s="62" t="s">
        <v>316</v>
      </c>
      <c r="G4" s="44" t="s">
        <v>317</v>
      </c>
      <c r="H4" s="62" t="s">
        <v>318</v>
      </c>
      <c r="I4" s="62" t="s">
        <v>319</v>
      </c>
      <c r="J4" s="44" t="s">
        <v>320</v>
      </c>
    </row>
    <row r="5" customFormat="false" ht="20.1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62" t="n">
        <v>6</v>
      </c>
      <c r="G5" s="44" t="n">
        <v>7</v>
      </c>
      <c r="H5" s="62" t="n">
        <v>8</v>
      </c>
      <c r="I5" s="62" t="n">
        <v>9</v>
      </c>
      <c r="J5" s="44" t="n">
        <v>10</v>
      </c>
    </row>
    <row r="6" s="35" customFormat="true" ht="42" hidden="false" customHeight="true" outlineLevel="0" collapsed="false">
      <c r="A6" s="79" t="s">
        <v>75</v>
      </c>
      <c r="B6" s="108"/>
      <c r="C6" s="108"/>
      <c r="D6" s="108"/>
      <c r="E6" s="111"/>
      <c r="F6" s="112"/>
      <c r="G6" s="111"/>
      <c r="H6" s="112"/>
      <c r="I6" s="112"/>
      <c r="J6" s="111"/>
    </row>
    <row r="7" s="35" customFormat="true" ht="42" hidden="false" customHeight="true" outlineLevel="0" collapsed="false">
      <c r="A7" s="81" t="s">
        <v>75</v>
      </c>
      <c r="B7" s="113"/>
      <c r="C7" s="113"/>
      <c r="D7" s="113"/>
      <c r="E7" s="78"/>
      <c r="F7" s="113"/>
      <c r="G7" s="78"/>
      <c r="H7" s="113"/>
      <c r="I7" s="113"/>
      <c r="J7" s="78"/>
    </row>
    <row r="8" s="35" customFormat="true" ht="42" hidden="false" customHeight="true" outlineLevel="0" collapsed="false">
      <c r="A8" s="83" t="s">
        <v>306</v>
      </c>
      <c r="B8" s="114" t="s">
        <v>321</v>
      </c>
      <c r="C8" s="114" t="s">
        <v>322</v>
      </c>
      <c r="D8" s="114" t="s">
        <v>323</v>
      </c>
      <c r="E8" s="79" t="s">
        <v>324</v>
      </c>
      <c r="F8" s="113" t="s">
        <v>325</v>
      </c>
      <c r="G8" s="78" t="s">
        <v>326</v>
      </c>
      <c r="H8" s="114" t="s">
        <v>327</v>
      </c>
      <c r="I8" s="114" t="s">
        <v>328</v>
      </c>
      <c r="J8" s="79" t="s">
        <v>329</v>
      </c>
    </row>
    <row r="9" s="35" customFormat="true" ht="84" hidden="false" customHeight="true" outlineLevel="0" collapsed="false">
      <c r="A9" s="83"/>
      <c r="B9" s="114"/>
      <c r="C9" s="114" t="s">
        <v>322</v>
      </c>
      <c r="D9" s="114" t="s">
        <v>323</v>
      </c>
      <c r="E9" s="79" t="s">
        <v>330</v>
      </c>
      <c r="F9" s="113" t="s">
        <v>325</v>
      </c>
      <c r="G9" s="78" t="s">
        <v>331</v>
      </c>
      <c r="H9" s="114" t="s">
        <v>327</v>
      </c>
      <c r="I9" s="114" t="s">
        <v>328</v>
      </c>
      <c r="J9" s="79" t="s">
        <v>332</v>
      </c>
    </row>
    <row r="10" s="35" customFormat="true" ht="42" hidden="false" customHeight="true" outlineLevel="0" collapsed="false">
      <c r="A10" s="83"/>
      <c r="B10" s="114"/>
      <c r="C10" s="114" t="s">
        <v>322</v>
      </c>
      <c r="D10" s="114" t="s">
        <v>333</v>
      </c>
      <c r="E10" s="79" t="s">
        <v>334</v>
      </c>
      <c r="F10" s="113" t="s">
        <v>335</v>
      </c>
      <c r="G10" s="79" t="s">
        <v>336</v>
      </c>
      <c r="H10" s="113" t="s">
        <v>337</v>
      </c>
      <c r="I10" s="114" t="s">
        <v>338</v>
      </c>
      <c r="J10" s="79" t="s">
        <v>339</v>
      </c>
    </row>
    <row r="11" s="35" customFormat="true" ht="42" hidden="false" customHeight="true" outlineLevel="0" collapsed="false">
      <c r="A11" s="83"/>
      <c r="B11" s="114"/>
      <c r="C11" s="114" t="s">
        <v>322</v>
      </c>
      <c r="D11" s="114" t="s">
        <v>340</v>
      </c>
      <c r="E11" s="79" t="s">
        <v>341</v>
      </c>
      <c r="F11" s="113" t="s">
        <v>335</v>
      </c>
      <c r="G11" s="78" t="s">
        <v>342</v>
      </c>
      <c r="H11" s="114" t="s">
        <v>343</v>
      </c>
      <c r="I11" s="114" t="s">
        <v>328</v>
      </c>
      <c r="J11" s="79" t="s">
        <v>306</v>
      </c>
    </row>
    <row r="12" s="35" customFormat="true" ht="42" hidden="false" customHeight="true" outlineLevel="0" collapsed="false">
      <c r="A12" s="83"/>
      <c r="B12" s="114"/>
      <c r="C12" s="114" t="s">
        <v>344</v>
      </c>
      <c r="D12" s="114" t="s">
        <v>345</v>
      </c>
      <c r="E12" s="79" t="s">
        <v>346</v>
      </c>
      <c r="F12" s="113" t="s">
        <v>325</v>
      </c>
      <c r="G12" s="79" t="s">
        <v>347</v>
      </c>
      <c r="H12" s="113" t="s">
        <v>337</v>
      </c>
      <c r="I12" s="114" t="s">
        <v>338</v>
      </c>
      <c r="J12" s="79" t="s">
        <v>346</v>
      </c>
    </row>
    <row r="13" s="35" customFormat="true" ht="42" hidden="false" customHeight="true" outlineLevel="0" collapsed="false">
      <c r="A13" s="83"/>
      <c r="B13" s="114"/>
      <c r="C13" s="114" t="s">
        <v>348</v>
      </c>
      <c r="D13" s="114" t="s">
        <v>349</v>
      </c>
      <c r="E13" s="79" t="s">
        <v>350</v>
      </c>
      <c r="F13" s="113" t="s">
        <v>325</v>
      </c>
      <c r="G13" s="78" t="s">
        <v>351</v>
      </c>
      <c r="H13" s="113" t="s">
        <v>337</v>
      </c>
      <c r="I13" s="114" t="s">
        <v>328</v>
      </c>
      <c r="J13" s="79" t="s">
        <v>350</v>
      </c>
    </row>
    <row r="14" s="35" customFormat="true" ht="42" hidden="false" customHeight="true" outlineLevel="0" collapsed="false">
      <c r="A14" s="83" t="s">
        <v>303</v>
      </c>
      <c r="B14" s="114" t="s">
        <v>352</v>
      </c>
      <c r="C14" s="114" t="s">
        <v>322</v>
      </c>
      <c r="D14" s="114" t="s">
        <v>340</v>
      </c>
      <c r="E14" s="79" t="s">
        <v>341</v>
      </c>
      <c r="F14" s="113" t="s">
        <v>335</v>
      </c>
      <c r="G14" s="78" t="s">
        <v>353</v>
      </c>
      <c r="H14" s="114" t="s">
        <v>343</v>
      </c>
      <c r="I14" s="114" t="s">
        <v>328</v>
      </c>
      <c r="J14" s="79" t="s">
        <v>354</v>
      </c>
    </row>
    <row r="15" s="35" customFormat="true" ht="42" hidden="false" customHeight="true" outlineLevel="0" collapsed="false">
      <c r="A15" s="83"/>
      <c r="B15" s="114"/>
      <c r="C15" s="114" t="s">
        <v>344</v>
      </c>
      <c r="D15" s="114" t="s">
        <v>355</v>
      </c>
      <c r="E15" s="79" t="s">
        <v>355</v>
      </c>
      <c r="F15" s="113" t="s">
        <v>335</v>
      </c>
      <c r="G15" s="79" t="s">
        <v>356</v>
      </c>
      <c r="H15" s="113" t="s">
        <v>337</v>
      </c>
      <c r="I15" s="114" t="s">
        <v>338</v>
      </c>
      <c r="J15" s="79" t="s">
        <v>355</v>
      </c>
    </row>
    <row r="16" s="35" customFormat="true" ht="42" hidden="false" customHeight="true" outlineLevel="0" collapsed="false">
      <c r="A16" s="83"/>
      <c r="B16" s="114"/>
      <c r="C16" s="114" t="s">
        <v>348</v>
      </c>
      <c r="D16" s="114" t="s">
        <v>349</v>
      </c>
      <c r="E16" s="79" t="s">
        <v>357</v>
      </c>
      <c r="F16" s="113" t="s">
        <v>325</v>
      </c>
      <c r="G16" s="78" t="s">
        <v>358</v>
      </c>
      <c r="H16" s="113" t="s">
        <v>337</v>
      </c>
      <c r="I16" s="114" t="s">
        <v>328</v>
      </c>
      <c r="J16" s="79" t="s">
        <v>357</v>
      </c>
    </row>
    <row r="17" s="35" customFormat="true" ht="42" hidden="false" customHeight="true" outlineLevel="0" collapsed="false">
      <c r="A17" s="83" t="s">
        <v>298</v>
      </c>
      <c r="B17" s="114" t="s">
        <v>359</v>
      </c>
      <c r="C17" s="114" t="s">
        <v>322</v>
      </c>
      <c r="D17" s="114" t="s">
        <v>323</v>
      </c>
      <c r="E17" s="79" t="s">
        <v>360</v>
      </c>
      <c r="F17" s="113" t="s">
        <v>325</v>
      </c>
      <c r="G17" s="78" t="s">
        <v>361</v>
      </c>
      <c r="H17" s="114" t="s">
        <v>362</v>
      </c>
      <c r="I17" s="114" t="s">
        <v>328</v>
      </c>
      <c r="J17" s="79" t="s">
        <v>360</v>
      </c>
    </row>
    <row r="18" s="35" customFormat="true" ht="42" hidden="false" customHeight="true" outlineLevel="0" collapsed="false">
      <c r="A18" s="83"/>
      <c r="B18" s="114"/>
      <c r="C18" s="114" t="s">
        <v>322</v>
      </c>
      <c r="D18" s="114" t="s">
        <v>323</v>
      </c>
      <c r="E18" s="79" t="s">
        <v>363</v>
      </c>
      <c r="F18" s="113" t="s">
        <v>325</v>
      </c>
      <c r="G18" s="78" t="s">
        <v>364</v>
      </c>
      <c r="H18" s="114" t="s">
        <v>365</v>
      </c>
      <c r="I18" s="114" t="s">
        <v>328</v>
      </c>
      <c r="J18" s="79" t="s">
        <v>363</v>
      </c>
    </row>
    <row r="19" s="35" customFormat="true" ht="42" hidden="false" customHeight="true" outlineLevel="0" collapsed="false">
      <c r="A19" s="83"/>
      <c r="B19" s="114"/>
      <c r="C19" s="114" t="s">
        <v>322</v>
      </c>
      <c r="D19" s="114" t="s">
        <v>366</v>
      </c>
      <c r="E19" s="79" t="s">
        <v>367</v>
      </c>
      <c r="F19" s="113" t="s">
        <v>335</v>
      </c>
      <c r="G19" s="78" t="s">
        <v>165</v>
      </c>
      <c r="H19" s="114" t="s">
        <v>368</v>
      </c>
      <c r="I19" s="114" t="s">
        <v>328</v>
      </c>
      <c r="J19" s="79" t="s">
        <v>367</v>
      </c>
    </row>
    <row r="20" s="35" customFormat="true" ht="42" hidden="false" customHeight="true" outlineLevel="0" collapsed="false">
      <c r="A20" s="83"/>
      <c r="B20" s="114"/>
      <c r="C20" s="114" t="s">
        <v>344</v>
      </c>
      <c r="D20" s="114" t="s">
        <v>345</v>
      </c>
      <c r="E20" s="79" t="s">
        <v>369</v>
      </c>
      <c r="F20" s="113" t="s">
        <v>335</v>
      </c>
      <c r="G20" s="79" t="s">
        <v>370</v>
      </c>
      <c r="H20" s="113"/>
      <c r="I20" s="114" t="s">
        <v>338</v>
      </c>
      <c r="J20" s="79" t="s">
        <v>369</v>
      </c>
    </row>
    <row r="21" s="35" customFormat="true" ht="42" hidden="false" customHeight="true" outlineLevel="0" collapsed="false">
      <c r="A21" s="83"/>
      <c r="B21" s="114"/>
      <c r="C21" s="114" t="s">
        <v>348</v>
      </c>
      <c r="D21" s="114" t="s">
        <v>349</v>
      </c>
      <c r="E21" s="79" t="s">
        <v>371</v>
      </c>
      <c r="F21" s="113" t="s">
        <v>325</v>
      </c>
      <c r="G21" s="78" t="s">
        <v>358</v>
      </c>
      <c r="H21" s="113" t="s">
        <v>337</v>
      </c>
      <c r="I21" s="114" t="s">
        <v>328</v>
      </c>
      <c r="J21" s="79" t="s">
        <v>371</v>
      </c>
    </row>
    <row r="22" s="35" customFormat="true" ht="42" hidden="false" customHeight="true" outlineLevel="0" collapsed="false">
      <c r="A22" s="83" t="s">
        <v>300</v>
      </c>
      <c r="B22" s="114" t="s">
        <v>372</v>
      </c>
      <c r="C22" s="114" t="s">
        <v>322</v>
      </c>
      <c r="D22" s="114" t="s">
        <v>323</v>
      </c>
      <c r="E22" s="79" t="s">
        <v>373</v>
      </c>
      <c r="F22" s="113" t="s">
        <v>325</v>
      </c>
      <c r="G22" s="78" t="s">
        <v>374</v>
      </c>
      <c r="H22" s="114" t="s">
        <v>365</v>
      </c>
      <c r="I22" s="114" t="s">
        <v>328</v>
      </c>
      <c r="J22" s="79" t="s">
        <v>375</v>
      </c>
    </row>
    <row r="23" s="35" customFormat="true" ht="42" hidden="false" customHeight="true" outlineLevel="0" collapsed="false">
      <c r="A23" s="83"/>
      <c r="B23" s="114"/>
      <c r="C23" s="114" t="s">
        <v>322</v>
      </c>
      <c r="D23" s="114" t="s">
        <v>366</v>
      </c>
      <c r="E23" s="79" t="s">
        <v>376</v>
      </c>
      <c r="F23" s="113" t="s">
        <v>325</v>
      </c>
      <c r="G23" s="78" t="s">
        <v>204</v>
      </c>
      <c r="H23" s="114" t="s">
        <v>377</v>
      </c>
      <c r="I23" s="114" t="s">
        <v>328</v>
      </c>
      <c r="J23" s="79" t="s">
        <v>376</v>
      </c>
    </row>
    <row r="24" s="35" customFormat="true" ht="42" hidden="false" customHeight="true" outlineLevel="0" collapsed="false">
      <c r="A24" s="83"/>
      <c r="B24" s="114"/>
      <c r="C24" s="114" t="s">
        <v>344</v>
      </c>
      <c r="D24" s="114" t="s">
        <v>345</v>
      </c>
      <c r="E24" s="79" t="s">
        <v>378</v>
      </c>
      <c r="F24" s="113" t="s">
        <v>335</v>
      </c>
      <c r="G24" s="79" t="s">
        <v>370</v>
      </c>
      <c r="H24" s="113"/>
      <c r="I24" s="114" t="s">
        <v>338</v>
      </c>
      <c r="J24" s="79" t="s">
        <v>378</v>
      </c>
    </row>
    <row r="25" s="35" customFormat="true" ht="42" hidden="false" customHeight="true" outlineLevel="0" collapsed="false">
      <c r="A25" s="83"/>
      <c r="B25" s="114"/>
      <c r="C25" s="114" t="s">
        <v>348</v>
      </c>
      <c r="D25" s="114" t="s">
        <v>349</v>
      </c>
      <c r="E25" s="79" t="s">
        <v>379</v>
      </c>
      <c r="F25" s="113" t="s">
        <v>325</v>
      </c>
      <c r="G25" s="78" t="s">
        <v>358</v>
      </c>
      <c r="H25" s="113" t="s">
        <v>337</v>
      </c>
      <c r="I25" s="114" t="s">
        <v>328</v>
      </c>
      <c r="J25" s="79" t="s">
        <v>380</v>
      </c>
    </row>
  </sheetData>
  <mergeCells count="10">
    <mergeCell ref="A2:J2"/>
    <mergeCell ref="A3:H3"/>
    <mergeCell ref="A8:A13"/>
    <mergeCell ref="B8:B13"/>
    <mergeCell ref="A14:A16"/>
    <mergeCell ref="B14:B16"/>
    <mergeCell ref="A17:A21"/>
    <mergeCell ref="B17:B21"/>
    <mergeCell ref="A22:A25"/>
    <mergeCell ref="B22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王淑琴</cp:lastModifiedBy>
  <cp:lastPrinted>2021-01-13T07:07:30Z</cp:lastPrinted>
  <dcterms:modified xsi:type="dcterms:W3CDTF">2025-05-06T0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15336</vt:lpwstr>
  </property>
</Properties>
</file>