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839">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发展和改革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发展和改革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发展与改革事务</t>
  </si>
  <si>
    <t xml:space="preserve">行政运行</t>
  </si>
  <si>
    <t xml:space="preserve">物价管理</t>
  </si>
  <si>
    <t xml:space="preserve">事业运行</t>
  </si>
  <si>
    <t xml:space="preserve">其他发展与改革事务支出</t>
  </si>
  <si>
    <t xml:space="preserve">国防支出</t>
  </si>
  <si>
    <t xml:space="preserve">国防动员</t>
  </si>
  <si>
    <t xml:space="preserve">人民防空</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抚恤</t>
  </si>
  <si>
    <t xml:space="preserve">死亡抚恤</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城乡社区支出</t>
  </si>
  <si>
    <t xml:space="preserve">其他城乡社区支出</t>
  </si>
  <si>
    <t xml:space="preserve">住房保障支出</t>
  </si>
  <si>
    <t xml:space="preserve">住房改革支出</t>
  </si>
  <si>
    <t xml:space="preserve">住房公积金</t>
  </si>
  <si>
    <t xml:space="preserve">粮油物资储备支出</t>
  </si>
  <si>
    <t xml:space="preserve">粮油物资事务</t>
  </si>
  <si>
    <t xml:space="preserve">专项业务活动</t>
  </si>
  <si>
    <t xml:space="preserve">粮食风险基金</t>
  </si>
  <si>
    <t xml:space="preserve">物资保管保养</t>
  </si>
  <si>
    <t xml:space="preserve">粮油储备</t>
  </si>
  <si>
    <t xml:space="preserve">储备粮油补贴</t>
  </si>
  <si>
    <t xml:space="preserve">重要商品储备</t>
  </si>
  <si>
    <t xml:space="preserve">应急物资储备</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r>
      <rPr>
        <sz val="9"/>
        <color rgb="FF000000"/>
        <rFont val="宋体"/>
        <family val="0"/>
        <charset val="134"/>
      </rPr>
      <t xml:space="preserve">(</t>
    </r>
    <r>
      <rPr>
        <sz val="9"/>
        <color rgb="FF000000"/>
        <rFont val="Noto Sans"/>
        <family val="2"/>
      </rPr>
      <t xml:space="preserve">二十一</t>
    </r>
    <r>
      <rPr>
        <sz val="9"/>
        <color rgb="FF000000"/>
        <rFont val="宋体"/>
        <family val="0"/>
        <charset val="134"/>
      </rPr>
      <t xml:space="preserve">)</t>
    </r>
    <r>
      <rPr>
        <sz val="9"/>
        <color rgb="FF000000"/>
        <rFont val="Noto Sans"/>
        <family val="2"/>
      </rPr>
      <t xml:space="preserve">灾害防治及应急管理支出</t>
    </r>
  </si>
  <si>
    <r>
      <rPr>
        <sz val="9"/>
        <color rgb="FF000000"/>
        <rFont val="宋体"/>
        <family val="0"/>
        <charset val="134"/>
      </rPr>
      <t xml:space="preserve">(</t>
    </r>
    <r>
      <rPr>
        <sz val="9"/>
        <color rgb="FF000000"/>
        <rFont val="Noto Sans"/>
        <family val="2"/>
      </rPr>
      <t xml:space="preserve">二十二</t>
    </r>
    <r>
      <rPr>
        <sz val="9"/>
        <color rgb="FF000000"/>
        <rFont val="宋体"/>
        <family val="0"/>
        <charset val="134"/>
      </rPr>
      <t xml:space="preserve">)</t>
    </r>
    <r>
      <rPr>
        <sz val="9"/>
        <color rgb="FF000000"/>
        <rFont val="Noto Sans"/>
        <family val="2"/>
      </rPr>
      <t xml:space="preserve">国有资本经营预算支出</t>
    </r>
  </si>
  <si>
    <r>
      <rPr>
        <sz val="9"/>
        <color rgb="FF000000"/>
        <rFont val="宋体"/>
        <family val="0"/>
        <charset val="134"/>
      </rPr>
      <t xml:space="preserve">(</t>
    </r>
    <r>
      <rPr>
        <sz val="9"/>
        <color rgb="FF000000"/>
        <rFont val="Noto Sans"/>
        <family val="2"/>
      </rPr>
      <t xml:space="preserve">二十三</t>
    </r>
    <r>
      <rPr>
        <sz val="9"/>
        <color rgb="FF000000"/>
        <rFont val="宋体"/>
        <family val="0"/>
        <charset val="134"/>
      </rPr>
      <t xml:space="preserve">)</t>
    </r>
    <r>
      <rPr>
        <sz val="9"/>
        <color rgb="FF000000"/>
        <rFont val="Noto Sans"/>
        <family val="2"/>
      </rPr>
      <t xml:space="preserve">预备费</t>
    </r>
  </si>
  <si>
    <r>
      <rPr>
        <sz val="9"/>
        <color rgb="FF000000"/>
        <rFont val="宋体"/>
        <family val="0"/>
        <charset val="134"/>
      </rPr>
      <t xml:space="preserve">(</t>
    </r>
    <r>
      <rPr>
        <sz val="9"/>
        <color rgb="FF000000"/>
        <rFont val="Noto Sans"/>
        <family val="2"/>
      </rPr>
      <t xml:space="preserve">二十四</t>
    </r>
    <r>
      <rPr>
        <sz val="9"/>
        <color rgb="FF000000"/>
        <rFont val="宋体"/>
        <family val="0"/>
        <charset val="134"/>
      </rPr>
      <t xml:space="preserve">)</t>
    </r>
    <r>
      <rPr>
        <sz val="9"/>
        <color rgb="FF000000"/>
        <rFont val="Noto Sans"/>
        <family val="2"/>
      </rPr>
      <t xml:space="preserve">其他支出</t>
    </r>
  </si>
  <si>
    <r>
      <rPr>
        <sz val="9"/>
        <color rgb="FF000000"/>
        <rFont val="宋体"/>
        <family val="0"/>
        <charset val="134"/>
      </rPr>
      <t xml:space="preserve">(</t>
    </r>
    <r>
      <rPr>
        <sz val="9"/>
        <color rgb="FF000000"/>
        <rFont val="Noto Sans"/>
        <family val="2"/>
      </rPr>
      <t xml:space="preserve">二十五</t>
    </r>
    <r>
      <rPr>
        <sz val="9"/>
        <color rgb="FF000000"/>
        <rFont val="宋体"/>
        <family val="0"/>
        <charset val="134"/>
      </rPr>
      <t xml:space="preserve">)</t>
    </r>
    <r>
      <rPr>
        <sz val="9"/>
        <color rgb="FF000000"/>
        <rFont val="Noto Sans"/>
        <family val="2"/>
      </rPr>
      <t xml:space="preserve">转移性支出</t>
    </r>
  </si>
  <si>
    <r>
      <rPr>
        <sz val="9"/>
        <color rgb="FF000000"/>
        <rFont val="宋体"/>
        <family val="0"/>
        <charset val="134"/>
      </rPr>
      <t xml:space="preserve">(</t>
    </r>
    <r>
      <rPr>
        <sz val="9"/>
        <color rgb="FF000000"/>
        <rFont val="Noto Sans"/>
        <family val="2"/>
      </rPr>
      <t xml:space="preserve">二十六</t>
    </r>
    <r>
      <rPr>
        <sz val="9"/>
        <color rgb="FF000000"/>
        <rFont val="宋体"/>
        <family val="0"/>
        <charset val="134"/>
      </rPr>
      <t xml:space="preserve">)</t>
    </r>
    <r>
      <rPr>
        <sz val="9"/>
        <color rgb="FF000000"/>
        <rFont val="Noto Sans"/>
        <family val="2"/>
      </rPr>
      <t xml:space="preserve">债务还本支出</t>
    </r>
  </si>
  <si>
    <r>
      <rPr>
        <sz val="9"/>
        <color rgb="FF000000"/>
        <rFont val="宋体"/>
        <family val="0"/>
        <charset val="134"/>
      </rPr>
      <t xml:space="preserve">(</t>
    </r>
    <r>
      <rPr>
        <sz val="9"/>
        <color rgb="FF000000"/>
        <rFont val="Noto Sans"/>
        <family val="2"/>
      </rPr>
      <t xml:space="preserve">二十七</t>
    </r>
    <r>
      <rPr>
        <sz val="9"/>
        <color rgb="FF000000"/>
        <rFont val="宋体"/>
        <family val="0"/>
        <charset val="134"/>
      </rPr>
      <t xml:space="preserve">)</t>
    </r>
    <r>
      <rPr>
        <sz val="9"/>
        <color rgb="FF000000"/>
        <rFont val="Noto Sans"/>
        <family val="2"/>
      </rPr>
      <t xml:space="preserve">债务付息支出</t>
    </r>
  </si>
  <si>
    <r>
      <rPr>
        <sz val="9"/>
        <color rgb="FF000000"/>
        <rFont val="宋体"/>
        <family val="0"/>
        <charset val="134"/>
      </rPr>
      <t xml:space="preserve">(</t>
    </r>
    <r>
      <rPr>
        <sz val="9"/>
        <color rgb="FF000000"/>
        <rFont val="Noto Sans"/>
        <family val="2"/>
      </rPr>
      <t xml:space="preserve">二十八</t>
    </r>
    <r>
      <rPr>
        <sz val="9"/>
        <color rgb="FF000000"/>
        <rFont val="宋体"/>
        <family val="0"/>
        <charset val="134"/>
      </rPr>
      <t xml:space="preserve">)</t>
    </r>
    <r>
      <rPr>
        <sz val="9"/>
        <color rgb="FF000000"/>
        <rFont val="Noto Sans"/>
        <family val="2"/>
      </rPr>
      <t xml:space="preserve">债务发行费用支出</t>
    </r>
  </si>
  <si>
    <r>
      <rPr>
        <sz val="9"/>
        <color rgb="FF000000"/>
        <rFont val="宋体"/>
        <family val="0"/>
        <charset val="134"/>
      </rPr>
      <t xml:space="preserve">(</t>
    </r>
    <r>
      <rPr>
        <sz val="9"/>
        <color rgb="FF000000"/>
        <rFont val="Noto Sans"/>
        <family val="2"/>
      </rPr>
      <t xml:space="preserve">二十九</t>
    </r>
    <r>
      <rPr>
        <sz val="9"/>
        <color rgb="FF000000"/>
        <rFont val="宋体"/>
        <family val="0"/>
        <charset val="134"/>
      </rPr>
      <t xml:space="preserve">)</t>
    </r>
    <r>
      <rPr>
        <sz val="9"/>
        <color rgb="FF000000"/>
        <rFont val="Noto Sans"/>
        <family val="2"/>
      </rPr>
      <t xml:space="preserve">抗疫特别国债安排的支出</t>
    </r>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0401</t>
  </si>
  <si>
    <t xml:space="preserve">2010408</t>
  </si>
  <si>
    <t xml:space="preserve">2010450</t>
  </si>
  <si>
    <t xml:space="preserve">2010499</t>
  </si>
  <si>
    <t xml:space="preserve">2030603</t>
  </si>
  <si>
    <t xml:space="preserve">2080501</t>
  </si>
  <si>
    <t xml:space="preserve">2080502</t>
  </si>
  <si>
    <t xml:space="preserve">2080505</t>
  </si>
  <si>
    <t xml:space="preserve">2080801</t>
  </si>
  <si>
    <t xml:space="preserve">2089999</t>
  </si>
  <si>
    <t xml:space="preserve">2101101</t>
  </si>
  <si>
    <t xml:space="preserve">2101102</t>
  </si>
  <si>
    <t xml:space="preserve">2101103</t>
  </si>
  <si>
    <t xml:space="preserve">2101199</t>
  </si>
  <si>
    <t xml:space="preserve">2129999</t>
  </si>
  <si>
    <t xml:space="preserve">2210201</t>
  </si>
  <si>
    <t xml:space="preserve">2220106</t>
  </si>
  <si>
    <t xml:space="preserve">2220115</t>
  </si>
  <si>
    <t xml:space="preserve">2220121</t>
  </si>
  <si>
    <t xml:space="preserve">2220401</t>
  </si>
  <si>
    <t xml:space="preserve">2220511</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10000000005484</t>
  </si>
  <si>
    <t xml:space="preserve">30113</t>
  </si>
  <si>
    <t xml:space="preserve">530113210000000005495</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5483</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113221100000334854</t>
  </si>
  <si>
    <t xml:space="preserve">其他财政补助人员</t>
  </si>
  <si>
    <t xml:space="preserve">30305</t>
  </si>
  <si>
    <t xml:space="preserve">生活补助</t>
  </si>
  <si>
    <t xml:space="preserve">530113210000000005482</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5481</t>
  </si>
  <si>
    <t xml:space="preserve">行政人员工资支出</t>
  </si>
  <si>
    <t xml:space="preserve">530113210000000005485</t>
  </si>
  <si>
    <t xml:space="preserve">离休费</t>
  </si>
  <si>
    <t xml:space="preserve">30301</t>
  </si>
  <si>
    <t xml:space="preserve">530113210000000005496</t>
  </si>
  <si>
    <t xml:space="preserve">租车经费</t>
  </si>
  <si>
    <t xml:space="preserve">30239</t>
  </si>
  <si>
    <t xml:space="preserve">其他交通费用</t>
  </si>
  <si>
    <t xml:space="preserve">530113221100000334881</t>
  </si>
  <si>
    <t xml:space="preserve">离退休生活补助</t>
  </si>
  <si>
    <t xml:space="preserve">530113210000000005487</t>
  </si>
  <si>
    <t xml:space="preserve">遗属补助</t>
  </si>
  <si>
    <t xml:space="preserve">530113251100003732706</t>
  </si>
  <si>
    <t xml:space="preserve">行政人员绩效奖励</t>
  </si>
  <si>
    <t xml:space="preserve">530113231100001521709</t>
  </si>
  <si>
    <t xml:space="preserve">事业人员绩效奖励</t>
  </si>
  <si>
    <t xml:space="preserve">530113210000000005491</t>
  </si>
  <si>
    <t xml:space="preserve">公务交通补贴</t>
  </si>
  <si>
    <t xml:space="preserve">530113210000000005492</t>
  </si>
  <si>
    <t xml:space="preserve">工会经费</t>
  </si>
  <si>
    <t xml:space="preserve">30228</t>
  </si>
  <si>
    <t xml:space="preserve">530113210000000005489</t>
  </si>
  <si>
    <t xml:space="preserve">公车购置及运维费</t>
  </si>
  <si>
    <t xml:space="preserve">30231</t>
  </si>
  <si>
    <t xml:space="preserve">公务用车运行维护费</t>
  </si>
  <si>
    <t xml:space="preserve">530113210000000005490</t>
  </si>
  <si>
    <t xml:space="preserve">30217</t>
  </si>
  <si>
    <t xml:space="preserve">30113210000000005493</t>
  </si>
  <si>
    <t xml:space="preserve">离退休公用经费</t>
  </si>
  <si>
    <t xml:space="preserve">30299</t>
  </si>
  <si>
    <t xml:space="preserve">其他商品和服务支出</t>
  </si>
  <si>
    <t xml:space="preserve">530113210000000005486</t>
  </si>
  <si>
    <t xml:space="preserve">退休费</t>
  </si>
  <si>
    <t xml:space="preserve">30302</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社会事务管理</t>
  </si>
  <si>
    <t xml:space="preserve">530113241100002573140</t>
  </si>
  <si>
    <t xml:space="preserve">粮食应急体系建设及粮食监督检查工作经费</t>
  </si>
  <si>
    <t xml:space="preserve">530113200000000000198</t>
  </si>
  <si>
    <t xml:space="preserve">重点项目前期费及重点工作经费</t>
  </si>
  <si>
    <t xml:space="preserve">530113200000000000039</t>
  </si>
  <si>
    <r>
      <rPr>
        <sz val="9"/>
        <color rgb="FF000000"/>
        <rFont val="宋体"/>
        <family val="0"/>
        <charset val="134"/>
      </rPr>
      <t xml:space="preserve">2025”</t>
    </r>
    <r>
      <rPr>
        <sz val="9"/>
        <color rgb="FF000000"/>
        <rFont val="Noto Sans"/>
        <family val="2"/>
      </rPr>
      <t xml:space="preserve">三区“移民搬迁生活补助及医疗保险经费</t>
    </r>
  </si>
  <si>
    <t xml:space="preserve">30399</t>
  </si>
  <si>
    <t xml:space="preserve">其他对个人和家庭的补助</t>
  </si>
  <si>
    <t xml:space="preserve">530113200000000000201</t>
  </si>
  <si>
    <t xml:space="preserve">东川国有粮食企业改制遗留问题经费</t>
  </si>
  <si>
    <t xml:space="preserve">31204</t>
  </si>
  <si>
    <t xml:space="preserve">费用补贴</t>
  </si>
  <si>
    <t xml:space="preserve">530113200000000000247</t>
  </si>
  <si>
    <t xml:space="preserve">粮食风险基金补助资金</t>
  </si>
  <si>
    <t xml:space="preserve">530113200000000000029</t>
  </si>
  <si>
    <t xml:space="preserve">救灾物资储备管理经费</t>
  </si>
  <si>
    <t xml:space="preserve">530113241100003195321</t>
  </si>
  <si>
    <r>
      <rPr>
        <sz val="9"/>
        <color rgb="FF000000"/>
        <rFont val="宋体"/>
        <family val="0"/>
        <charset val="134"/>
      </rPr>
      <t xml:space="preserve">2023</t>
    </r>
    <r>
      <rPr>
        <sz val="9"/>
        <color rgb="FF000000"/>
        <rFont val="Noto Sans"/>
        <family val="2"/>
      </rPr>
      <t xml:space="preserve">年度城乡绿化美化标杆典型省级财政直接奖补资金</t>
    </r>
  </si>
  <si>
    <t xml:space="preserve">530113231100002421249</t>
  </si>
  <si>
    <r>
      <rPr>
        <sz val="9"/>
        <color rgb="FF000000"/>
        <rFont val="宋体"/>
        <family val="0"/>
        <charset val="134"/>
      </rPr>
      <t xml:space="preserve">2023</t>
    </r>
    <r>
      <rPr>
        <sz val="9"/>
        <color rgb="FF000000"/>
        <rFont val="Noto Sans"/>
        <family val="2"/>
      </rPr>
      <t xml:space="preserve">年打击涉烟违法犯罪工作第一批补助经费</t>
    </r>
  </si>
  <si>
    <t xml:space="preserve">530113231100002242888</t>
  </si>
  <si>
    <t xml:space="preserve">人民防空建设专项资金</t>
  </si>
  <si>
    <t xml:space="preserve">530113200000000000248</t>
  </si>
  <si>
    <t xml:space="preserve">区级储备粮利费补贴经费</t>
  </si>
  <si>
    <t xml:space="preserve">31205</t>
  </si>
  <si>
    <t xml:space="preserve">利息补贴</t>
  </si>
  <si>
    <t xml:space="preserve">530113241100003131512</t>
  </si>
  <si>
    <r>
      <rPr>
        <sz val="9"/>
        <color rgb="FF000000"/>
        <rFont val="宋体"/>
        <family val="0"/>
        <charset val="134"/>
      </rPr>
      <t xml:space="preserve">2024</t>
    </r>
    <r>
      <rPr>
        <sz val="9"/>
        <color rgb="FF000000"/>
        <rFont val="Noto Sans"/>
        <family val="2"/>
      </rPr>
      <t xml:space="preserve">年农产品成本调查经费</t>
    </r>
  </si>
  <si>
    <t xml:space="preserve">30226</t>
  </si>
  <si>
    <t xml:space="preserve">劳务费</t>
  </si>
  <si>
    <t xml:space="preserve">530113241100003268453</t>
  </si>
  <si>
    <r>
      <rPr>
        <sz val="9"/>
        <color rgb="FF000000"/>
        <rFont val="宋体"/>
        <family val="0"/>
        <charset val="134"/>
      </rPr>
      <t xml:space="preserve">2024</t>
    </r>
    <r>
      <rPr>
        <sz val="9"/>
        <color rgb="FF000000"/>
        <rFont val="Noto Sans"/>
        <family val="2"/>
      </rPr>
      <t xml:space="preserve">年度防灾减灾救灾专项经费</t>
    </r>
  </si>
  <si>
    <t xml:space="preserve">530113251100003633250</t>
  </si>
  <si>
    <t xml:space="preserve">东川区数字政务网改造升级项目经费</t>
  </si>
  <si>
    <t xml:space="preserve">530113251100002459998</t>
  </si>
  <si>
    <r>
      <rPr>
        <sz val="9"/>
        <color rgb="FF000000"/>
        <rFont val="宋体"/>
        <family val="0"/>
        <charset val="134"/>
      </rPr>
      <t xml:space="preserve">2022</t>
    </r>
    <r>
      <rPr>
        <sz val="9"/>
        <color rgb="FF000000"/>
        <rFont val="Noto Sans"/>
        <family val="2"/>
      </rPr>
      <t xml:space="preserve">年度城乡绿化美化标杆典型省级奖补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SimSun"/>
        <family val="0"/>
        <charset val="134"/>
      </rPr>
      <t xml:space="preserve">2022</t>
    </r>
    <r>
      <rPr>
        <sz val="12"/>
        <color rgb="FF000000"/>
        <rFont val="Noto Sans"/>
        <family val="2"/>
      </rPr>
      <t xml:space="preserve">年度城乡绿化美化标杆典型省级奖补资金</t>
    </r>
  </si>
  <si>
    <t xml:space="preserve">通过对城乡绿化美化工作成效突出的专项实施单位进行奖励，激发各部门持续开展工作的积极性，形成典型引路、互看互学的良好氛围，助推全区城乡绿化美化行动取得更大成效。</t>
  </si>
  <si>
    <t xml:space="preserve">产出指标</t>
  </si>
  <si>
    <t xml:space="preserve">数量指标</t>
  </si>
  <si>
    <t xml:space="preserve">创建绿美乡镇</t>
  </si>
  <si>
    <t xml:space="preserve">=</t>
  </si>
  <si>
    <r>
      <rPr>
        <sz val="12"/>
        <color rgb="FF000000"/>
        <rFont val="SimSun"/>
        <family val="0"/>
        <charset val="134"/>
      </rPr>
      <t xml:space="preserve">1</t>
    </r>
    <r>
      <rPr>
        <sz val="12"/>
        <color rgb="FF000000"/>
        <rFont val="Noto Sans"/>
        <family val="2"/>
      </rPr>
      <t xml:space="preserve">（个）</t>
    </r>
  </si>
  <si>
    <t xml:space="preserve">个</t>
  </si>
  <si>
    <t xml:space="preserve">定量指标</t>
  </si>
  <si>
    <t xml:space="preserve">反映创建绿美乡镇数量</t>
  </si>
  <si>
    <t xml:space="preserve">创建绿美村庄</t>
  </si>
  <si>
    <r>
      <rPr>
        <sz val="12"/>
        <color rgb="FF000000"/>
        <rFont val="SimSun"/>
        <family val="0"/>
        <charset val="134"/>
      </rPr>
      <t xml:space="preserve">2</t>
    </r>
    <r>
      <rPr>
        <sz val="12"/>
        <color rgb="FF000000"/>
        <rFont val="Noto Sans"/>
        <family val="2"/>
      </rPr>
      <t xml:space="preserve">（个）</t>
    </r>
  </si>
  <si>
    <t xml:space="preserve">反映创建绿美村庄数量</t>
  </si>
  <si>
    <t xml:space="preserve">创建绿美校园</t>
  </si>
  <si>
    <t xml:space="preserve">反映创建绿美校园数量</t>
  </si>
  <si>
    <t xml:space="preserve">绿地面积增加值</t>
  </si>
  <si>
    <t xml:space="preserve">&gt;=</t>
  </si>
  <si>
    <r>
      <rPr>
        <sz val="12"/>
        <color rgb="FF000000"/>
        <rFont val="SimSun"/>
        <family val="0"/>
        <charset val="134"/>
      </rPr>
      <t xml:space="preserve">10820</t>
    </r>
    <r>
      <rPr>
        <sz val="12"/>
        <color rgb="FF000000"/>
        <rFont val="Noto Sans"/>
        <family val="2"/>
      </rPr>
      <t xml:space="preserve">（平方米）</t>
    </r>
  </si>
  <si>
    <t xml:space="preserve">平方米</t>
  </si>
  <si>
    <t xml:space="preserve">反映绿地面积增加值</t>
  </si>
  <si>
    <t xml:space="preserve">质量指标</t>
  </si>
  <si>
    <t xml:space="preserve">城乡绿化美化标杆典型现场抽查合格率</t>
  </si>
  <si>
    <t xml:space="preserve">≥90%</t>
  </si>
  <si>
    <t xml:space="preserve">%</t>
  </si>
  <si>
    <t xml:space="preserve">反映城乡绿化美化标杆典型现场抽查合格率</t>
  </si>
  <si>
    <t xml:space="preserve">奖补资金使用合规率</t>
  </si>
  <si>
    <t xml:space="preserve">=100%</t>
  </si>
  <si>
    <t xml:space="preserve">反映奖补资金使用合规率</t>
  </si>
  <si>
    <t xml:space="preserve">绿美十年规划编制</t>
  </si>
  <si>
    <t xml:space="preserve">印发实施</t>
  </si>
  <si>
    <t xml:space="preserve">定性指标</t>
  </si>
  <si>
    <t xml:space="preserve">反映绿美十年规划编制实施度</t>
  </si>
  <si>
    <t xml:space="preserve">“两山”实践创新基地建设方案编制</t>
  </si>
  <si>
    <t xml:space="preserve">反映“两山”实践创新基地建设方案编制完成情况</t>
  </si>
  <si>
    <t xml:space="preserve">时效指标</t>
  </si>
  <si>
    <t xml:space="preserve">奖补资金使用完成率</t>
  </si>
  <si>
    <t xml:space="preserve">≥95%</t>
  </si>
  <si>
    <t xml:space="preserve">反映奖补资金使用完成率</t>
  </si>
  <si>
    <t xml:space="preserve">年度完成率</t>
  </si>
  <si>
    <t xml:space="preserve">100%</t>
  </si>
  <si>
    <t xml:space="preserve">反映年度完成率</t>
  </si>
  <si>
    <t xml:space="preserve">效益指标</t>
  </si>
  <si>
    <t xml:space="preserve">经济效益</t>
  </si>
  <si>
    <t xml:space="preserve">农林牧渔增加值</t>
  </si>
  <si>
    <r>
      <rPr>
        <sz val="12"/>
        <color rgb="FF000000"/>
        <rFont val="SimSun"/>
        <family val="0"/>
        <charset val="134"/>
      </rPr>
      <t xml:space="preserve">100</t>
    </r>
    <r>
      <rPr>
        <sz val="12"/>
        <color rgb="FF000000"/>
        <rFont val="Noto Sans"/>
        <family val="2"/>
      </rPr>
      <t xml:space="preserve">（万元）</t>
    </r>
  </si>
  <si>
    <t xml:space="preserve">万元</t>
  </si>
  <si>
    <t xml:space="preserve">反映农林牧渔增加值</t>
  </si>
  <si>
    <t xml:space="preserve">人均纯收入增长率</t>
  </si>
  <si>
    <t xml:space="preserve">11.2%</t>
  </si>
  <si>
    <t xml:space="preserve">反映人均纯收入增长率</t>
  </si>
  <si>
    <t xml:space="preserve">社会效益</t>
  </si>
  <si>
    <t xml:space="preserve">发动群众参与义务植树活动人次</t>
  </si>
  <si>
    <r>
      <rPr>
        <sz val="12"/>
        <color rgb="FF000000"/>
        <rFont val="SimSun"/>
        <family val="0"/>
        <charset val="134"/>
      </rPr>
      <t xml:space="preserve">2703</t>
    </r>
    <r>
      <rPr>
        <sz val="12"/>
        <color rgb="FF000000"/>
        <rFont val="Noto Sans"/>
        <family val="2"/>
      </rPr>
      <t xml:space="preserve">（人次）</t>
    </r>
  </si>
  <si>
    <t xml:space="preserve">人次</t>
  </si>
  <si>
    <t xml:space="preserve">反映群众参与义务植树活动人次</t>
  </si>
  <si>
    <t xml:space="preserve">收益人数</t>
  </si>
  <si>
    <r>
      <rPr>
        <sz val="12"/>
        <color rgb="FF000000"/>
        <rFont val="SimSun"/>
        <family val="0"/>
        <charset val="134"/>
      </rPr>
      <t xml:space="preserve">12749</t>
    </r>
    <r>
      <rPr>
        <sz val="12"/>
        <color rgb="FF000000"/>
        <rFont val="Noto Sans"/>
        <family val="2"/>
      </rPr>
      <t xml:space="preserve">（人）</t>
    </r>
  </si>
  <si>
    <t xml:space="preserve">人</t>
  </si>
  <si>
    <t xml:space="preserve">反映收益人数</t>
  </si>
  <si>
    <t xml:space="preserve">生态效益</t>
  </si>
  <si>
    <t xml:space="preserve">生态环境改善</t>
  </si>
  <si>
    <t xml:space="preserve">逐年提升</t>
  </si>
  <si>
    <t xml:space="preserve">反映生态环境改善率</t>
  </si>
  <si>
    <t xml:space="preserve">满意度指标</t>
  </si>
  <si>
    <t xml:space="preserve">服务对象满意度</t>
  </si>
  <si>
    <t xml:space="preserve">参与群众满意度</t>
  </si>
  <si>
    <t xml:space="preserve">≥85%</t>
  </si>
  <si>
    <t xml:space="preserve">反映创建活动群众满意度</t>
  </si>
  <si>
    <t xml:space="preserve">通过利用专线物理隔离的优点解决目前政务信息化发展中存在的问题，专线铺设致全区一级、二级预算单位及村级组织，促进电子政务的传输和安全水平迈上一个新的台阶。通过升级改造全面达到安全保密要求，且与国家国产化替代规划相适配。实现一网统建、一网统管。</t>
  </si>
  <si>
    <t xml:space="preserve">升级改造数据中心机房</t>
  </si>
  <si>
    <r>
      <rPr>
        <sz val="12"/>
        <color rgb="FF000000"/>
        <rFont val="SimSun"/>
        <family val="0"/>
        <charset val="134"/>
      </rPr>
      <t xml:space="preserve">1 </t>
    </r>
    <r>
      <rPr>
        <sz val="12"/>
        <color rgb="FF000000"/>
        <rFont val="Noto Sans"/>
        <family val="2"/>
      </rPr>
      <t xml:space="preserve">个</t>
    </r>
  </si>
  <si>
    <t xml:space="preserve">个（项）</t>
  </si>
  <si>
    <t xml:space="preserve">东川区协同办公平台暨电子政务信息系统升级改造意见</t>
  </si>
  <si>
    <t xml:space="preserve">铺设政务专线</t>
  </si>
  <si>
    <r>
      <rPr>
        <sz val="12"/>
        <color rgb="FF000000"/>
        <rFont val="SimSun"/>
        <family val="0"/>
        <charset val="134"/>
      </rPr>
      <t xml:space="preserve">105</t>
    </r>
    <r>
      <rPr>
        <sz val="12"/>
        <color rgb="FF000000"/>
        <rFont val="Noto Sans"/>
        <family val="2"/>
      </rPr>
      <t xml:space="preserve">家</t>
    </r>
  </si>
  <si>
    <t xml:space="preserve">家</t>
  </si>
  <si>
    <t xml:space="preserve">升级协同办公应用平台</t>
  </si>
  <si>
    <r>
      <rPr>
        <sz val="12"/>
        <color rgb="FF000000"/>
        <rFont val="SimSun"/>
        <family val="0"/>
        <charset val="134"/>
      </rPr>
      <t xml:space="preserve">1</t>
    </r>
    <r>
      <rPr>
        <sz val="12"/>
        <color rgb="FF000000"/>
        <rFont val="Noto Sans"/>
        <family val="2"/>
      </rPr>
      <t xml:space="preserve">个</t>
    </r>
  </si>
  <si>
    <t xml:space="preserve">项目完成提升率</t>
  </si>
  <si>
    <t xml:space="preserve">95%</t>
  </si>
  <si>
    <t xml:space="preserve">执行年度</t>
  </si>
  <si>
    <r>
      <rPr>
        <sz val="12"/>
        <color rgb="FF000000"/>
        <rFont val="SimSun"/>
        <family val="0"/>
        <charset val="134"/>
      </rPr>
      <t xml:space="preserve">2025</t>
    </r>
    <r>
      <rPr>
        <sz val="12"/>
        <color rgb="FF000000"/>
        <rFont val="Noto Sans"/>
        <family val="2"/>
      </rPr>
      <t xml:space="preserve">年度</t>
    </r>
  </si>
  <si>
    <t xml:space="preserve">年</t>
  </si>
  <si>
    <t xml:space="preserve">成本指标</t>
  </si>
  <si>
    <t xml:space="preserve">经济成本指标</t>
  </si>
  <si>
    <t xml:space="preserve">&lt;=</t>
  </si>
  <si>
    <r>
      <rPr>
        <sz val="12"/>
        <color rgb="FF000000"/>
        <rFont val="SimSun"/>
        <family val="0"/>
        <charset val="134"/>
      </rPr>
      <t xml:space="preserve">250</t>
    </r>
    <r>
      <rPr>
        <sz val="12"/>
        <color rgb="FF000000"/>
        <rFont val="Noto Sans"/>
        <family val="2"/>
      </rPr>
      <t xml:space="preserve">万元</t>
    </r>
  </si>
  <si>
    <t xml:space="preserve">可持续影响</t>
  </si>
  <si>
    <t xml:space="preserve">实现一网统建一网统管</t>
  </si>
  <si>
    <t xml:space="preserve">达到安全保密要求，且与国家国产化替代规划相适配</t>
  </si>
  <si>
    <r>
      <rPr>
        <sz val="12"/>
        <color rgb="FF000000"/>
        <rFont val="Noto Sans"/>
        <family val="2"/>
      </rPr>
      <t xml:space="preserve">是</t>
    </r>
    <r>
      <rPr>
        <sz val="12"/>
        <color rgb="FF000000"/>
        <rFont val="SimSun"/>
        <family val="0"/>
        <charset val="134"/>
      </rPr>
      <t xml:space="preserve">/</t>
    </r>
    <r>
      <rPr>
        <sz val="12"/>
        <color rgb="FF000000"/>
        <rFont val="Noto Sans"/>
        <family val="2"/>
      </rPr>
      <t xml:space="preserve">否</t>
    </r>
  </si>
  <si>
    <t xml:space="preserve">协同办公平台暨电子政务信息系统使用户满意度</t>
  </si>
  <si>
    <t xml:space="preserve">98%</t>
  </si>
  <si>
    <r>
      <rPr>
        <sz val="12"/>
        <color rgb="FF000000"/>
        <rFont val="SimSun"/>
        <family val="0"/>
        <charset val="134"/>
      </rPr>
      <t xml:space="preserve">2024</t>
    </r>
    <r>
      <rPr>
        <sz val="12"/>
        <color rgb="FF000000"/>
        <rFont val="Noto Sans"/>
        <family val="2"/>
      </rPr>
      <t xml:space="preserve">年度防灾减灾救灾专项经费</t>
    </r>
  </si>
  <si>
    <r>
      <rPr>
        <sz val="12"/>
        <color rgb="FF000000"/>
        <rFont val="Noto Sans"/>
        <family val="2"/>
      </rPr>
      <t xml:space="preserve">东应急〔</t>
    </r>
    <r>
      <rPr>
        <sz val="12"/>
        <color rgb="FF000000"/>
        <rFont val="SimSun"/>
        <family val="0"/>
        <charset val="134"/>
      </rPr>
      <t xml:space="preserve">2024</t>
    </r>
    <r>
      <rPr>
        <sz val="12"/>
        <color rgb="FF000000"/>
        <rFont val="Noto Sans"/>
        <family val="2"/>
      </rPr>
      <t xml:space="preserve">〕</t>
    </r>
    <r>
      <rPr>
        <sz val="12"/>
        <color rgb="FF000000"/>
        <rFont val="SimSun"/>
        <family val="0"/>
        <charset val="134"/>
      </rPr>
      <t xml:space="preserve">60</t>
    </r>
    <r>
      <rPr>
        <sz val="12"/>
        <color rgb="FF000000"/>
        <rFont val="Noto Sans"/>
        <family val="2"/>
      </rPr>
      <t xml:space="preserve">号</t>
    </r>
    <r>
      <rPr>
        <sz val="12"/>
        <color rgb="FF000000"/>
        <rFont val="SimSun"/>
        <family val="0"/>
        <charset val="134"/>
      </rPr>
      <t xml:space="preserve">--</t>
    </r>
    <r>
      <rPr>
        <sz val="12"/>
        <color rgb="FF000000"/>
        <rFont val="Noto Sans"/>
        <family val="2"/>
      </rPr>
      <t xml:space="preserve">昆明市东川区应急管理局关于</t>
    </r>
    <r>
      <rPr>
        <sz val="12"/>
        <color rgb="FF000000"/>
        <rFont val="SimSun"/>
        <family val="0"/>
        <charset val="134"/>
      </rPr>
      <t xml:space="preserve">2024</t>
    </r>
    <r>
      <rPr>
        <sz val="12"/>
        <color rgb="FF000000"/>
        <rFont val="Noto Sans"/>
        <family val="2"/>
      </rPr>
      <t xml:space="preserve">年度防灾减灾救灾专项经费指标分配的通知</t>
    </r>
  </si>
  <si>
    <t xml:space="preserve">棉被</t>
  </si>
  <si>
    <r>
      <rPr>
        <sz val="12"/>
        <color rgb="FF000000"/>
        <rFont val="SimSun"/>
        <family val="0"/>
        <charset val="134"/>
      </rPr>
      <t xml:space="preserve">1000</t>
    </r>
    <r>
      <rPr>
        <sz val="12"/>
        <color rgb="FF000000"/>
        <rFont val="Noto Sans"/>
        <family val="2"/>
      </rPr>
      <t xml:space="preserve">床</t>
    </r>
  </si>
  <si>
    <t xml:space="preserve">床</t>
  </si>
  <si>
    <r>
      <rPr>
        <sz val="12"/>
        <color rgb="FF000000"/>
        <rFont val="Noto Sans"/>
        <family val="2"/>
      </rPr>
      <t xml:space="preserve">东应急〔</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60</t>
    </r>
    <r>
      <rPr>
        <sz val="12"/>
        <color rgb="FF000000"/>
        <rFont val="Noto Sans"/>
        <family val="2"/>
      </rPr>
      <t xml:space="preserve">号</t>
    </r>
    <r>
      <rPr>
        <sz val="12"/>
        <color rgb="FF000000"/>
        <rFont val="SimSun"/>
        <family val="0"/>
        <charset val="134"/>
      </rPr>
      <t xml:space="preserve">--</t>
    </r>
    <r>
      <rPr>
        <sz val="12"/>
        <color rgb="FF000000"/>
        <rFont val="Noto Sans"/>
        <family val="2"/>
      </rPr>
      <t xml:space="preserve">关于</t>
    </r>
    <r>
      <rPr>
        <sz val="12"/>
        <color rgb="FF000000"/>
        <rFont val="SimSun"/>
        <family val="0"/>
        <charset val="134"/>
      </rPr>
      <t xml:space="preserve">2023</t>
    </r>
    <r>
      <rPr>
        <sz val="12"/>
        <color rgb="FF000000"/>
        <rFont val="Noto Sans"/>
        <family val="2"/>
      </rPr>
      <t xml:space="preserve">年省级救灾物资代储管理及救灾物资调运经费指标分配的通知</t>
    </r>
  </si>
  <si>
    <t xml:space="preserve">棉大衣</t>
  </si>
  <si>
    <r>
      <rPr>
        <sz val="12"/>
        <color rgb="FF000000"/>
        <rFont val="SimSun"/>
        <family val="0"/>
        <charset val="134"/>
      </rPr>
      <t xml:space="preserve">1000</t>
    </r>
    <r>
      <rPr>
        <sz val="12"/>
        <color rgb="FF000000"/>
        <rFont val="Noto Sans"/>
        <family val="2"/>
      </rPr>
      <t xml:space="preserve">件</t>
    </r>
  </si>
  <si>
    <t xml:space="preserve">件</t>
  </si>
  <si>
    <r>
      <rPr>
        <sz val="12"/>
        <color rgb="FF000000"/>
        <rFont val="Noto Sans"/>
        <family val="2"/>
      </rPr>
      <t xml:space="preserve">衣服</t>
    </r>
    <r>
      <rPr>
        <sz val="12"/>
        <color rgb="FF000000"/>
        <rFont val="SimSun"/>
        <family val="0"/>
        <charset val="134"/>
      </rPr>
      <t xml:space="preserve">(</t>
    </r>
    <r>
      <rPr>
        <sz val="12"/>
        <color rgb="FF000000"/>
        <rFont val="Noto Sans"/>
        <family val="2"/>
      </rPr>
      <t xml:space="preserve">男、女款）</t>
    </r>
  </si>
  <si>
    <r>
      <rPr>
        <sz val="12"/>
        <color rgb="FF000000"/>
        <rFont val="SimSun"/>
        <family val="0"/>
        <charset val="134"/>
      </rPr>
      <t xml:space="preserve">500</t>
    </r>
    <r>
      <rPr>
        <sz val="12"/>
        <color rgb="FF000000"/>
        <rFont val="Noto Sans"/>
        <family val="2"/>
      </rPr>
      <t xml:space="preserve">套</t>
    </r>
  </si>
  <si>
    <t xml:space="preserve">套</t>
  </si>
  <si>
    <t xml:space="preserve">木板折叠床</t>
  </si>
  <si>
    <r>
      <rPr>
        <sz val="12"/>
        <color rgb="FF000000"/>
        <rFont val="SimSun"/>
        <family val="0"/>
        <charset val="134"/>
      </rPr>
      <t xml:space="preserve">500</t>
    </r>
    <r>
      <rPr>
        <sz val="12"/>
        <color rgb="FF000000"/>
        <rFont val="Noto Sans"/>
        <family val="2"/>
      </rPr>
      <t xml:space="preserve">张</t>
    </r>
  </si>
  <si>
    <t xml:space="preserve">张</t>
  </si>
  <si>
    <t xml:space="preserve">床垫</t>
  </si>
  <si>
    <r>
      <rPr>
        <sz val="12"/>
        <color rgb="FF000000"/>
        <rFont val="SimSun"/>
        <family val="0"/>
        <charset val="134"/>
      </rPr>
      <t xml:space="preserve">500</t>
    </r>
    <r>
      <rPr>
        <sz val="12"/>
        <color rgb="FF000000"/>
        <rFont val="Noto Sans"/>
        <family val="2"/>
      </rPr>
      <t xml:space="preserve">床</t>
    </r>
  </si>
  <si>
    <r>
      <rPr>
        <sz val="12"/>
        <color rgb="FF000000"/>
        <rFont val="SimSun"/>
        <family val="0"/>
        <charset val="134"/>
      </rPr>
      <t xml:space="preserve">12</t>
    </r>
    <r>
      <rPr>
        <sz val="12"/>
        <color rgb="FF000000"/>
        <rFont val="Noto Sans"/>
        <family val="2"/>
      </rPr>
      <t xml:space="preserve">㎡铝杆单帐篷</t>
    </r>
  </si>
  <si>
    <r>
      <rPr>
        <sz val="12"/>
        <color rgb="FF000000"/>
        <rFont val="SimSun"/>
        <family val="0"/>
        <charset val="134"/>
      </rPr>
      <t xml:space="preserve">500</t>
    </r>
    <r>
      <rPr>
        <sz val="12"/>
        <color rgb="FF000000"/>
        <rFont val="Noto Sans"/>
        <family val="2"/>
      </rPr>
      <t xml:space="preserve">顶</t>
    </r>
  </si>
  <si>
    <t xml:space="preserve">顶</t>
  </si>
  <si>
    <t xml:space="preserve">床上用品</t>
  </si>
  <si>
    <r>
      <rPr>
        <sz val="12"/>
        <color rgb="FF000000"/>
        <rFont val="SimSun"/>
        <family val="0"/>
        <charset val="134"/>
      </rPr>
      <t xml:space="preserve">2024</t>
    </r>
    <r>
      <rPr>
        <sz val="12"/>
        <color rgb="FF000000"/>
        <rFont val="Noto Sans"/>
        <family val="2"/>
      </rPr>
      <t xml:space="preserve">年度</t>
    </r>
  </si>
  <si>
    <r>
      <rPr>
        <sz val="12"/>
        <color rgb="FF000000"/>
        <rFont val="Noto Sans"/>
        <family val="2"/>
      </rPr>
      <t xml:space="preserve">按云救储调〔</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1</t>
    </r>
    <r>
      <rPr>
        <sz val="12"/>
        <color rgb="FF000000"/>
        <rFont val="Noto Sans"/>
        <family val="2"/>
      </rPr>
      <t xml:space="preserve">号完成省级救灾物资入库及省级救灾物资代储管理、救灾物资调运</t>
    </r>
  </si>
  <si>
    <r>
      <rPr>
        <sz val="12"/>
        <color rgb="FF000000"/>
        <rFont val="Noto Sans"/>
        <family val="2"/>
      </rPr>
      <t xml:space="preserve">按云救储调〔</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1</t>
    </r>
    <r>
      <rPr>
        <sz val="12"/>
        <color rgb="FF000000"/>
        <rFont val="Noto Sans"/>
        <family val="2"/>
      </rPr>
      <t xml:space="preserve">号完成省级救灾物资入库及省级救灾物资</t>
    </r>
  </si>
  <si>
    <t xml:space="preserve">入库率</t>
  </si>
  <si>
    <r>
      <rPr>
        <sz val="12"/>
        <color rgb="FF000000"/>
        <rFont val="SimSun"/>
        <family val="0"/>
        <charset val="134"/>
      </rPr>
      <t xml:space="preserve">2024</t>
    </r>
    <r>
      <rPr>
        <sz val="12"/>
        <color rgb="FF000000"/>
        <rFont val="Noto Sans"/>
        <family val="2"/>
      </rPr>
      <t xml:space="preserve">年农产品成本调查经费</t>
    </r>
  </si>
  <si>
    <t xml:space="preserve">支持组织开展农产品成本调查工作，完成国家级常规、专项、直报 、生猪应急及省级地方特色等多项成本调查任务，记录农产品生产成本和收 益数据，分析我省农户种植、养殖成本收益情况，为宏观调控和农业供给侧 结构性改革提供政策性建议。</t>
  </si>
  <si>
    <t xml:space="preserve">农调户数</t>
  </si>
  <si>
    <r>
      <rPr>
        <sz val="12"/>
        <color rgb="FF000000"/>
        <rFont val="SimSun"/>
        <family val="0"/>
        <charset val="134"/>
      </rPr>
      <t xml:space="preserve">9</t>
    </r>
    <r>
      <rPr>
        <sz val="12"/>
        <color rgb="FF000000"/>
        <rFont val="Noto Sans"/>
        <family val="2"/>
      </rPr>
      <t xml:space="preserve">户</t>
    </r>
  </si>
  <si>
    <t xml:space="preserve">户</t>
  </si>
  <si>
    <r>
      <rPr>
        <sz val="12"/>
        <color rgb="FF000000"/>
        <rFont val="Noto Sans"/>
        <family val="2"/>
      </rPr>
      <t xml:space="preserve">东财企〔</t>
    </r>
    <r>
      <rPr>
        <sz val="12"/>
        <color rgb="FF000000"/>
        <rFont val="SimSun"/>
        <family val="0"/>
        <charset val="134"/>
      </rPr>
      <t xml:space="preserve">2024</t>
    </r>
    <r>
      <rPr>
        <sz val="12"/>
        <color rgb="FF000000"/>
        <rFont val="Noto Sans"/>
        <family val="2"/>
      </rPr>
      <t xml:space="preserve">〕</t>
    </r>
    <r>
      <rPr>
        <sz val="12"/>
        <color rgb="FF000000"/>
        <rFont val="SimSun"/>
        <family val="0"/>
        <charset val="134"/>
      </rPr>
      <t xml:space="preserve">34</t>
    </r>
    <r>
      <rPr>
        <sz val="12"/>
        <color rgb="FF000000"/>
        <rFont val="Noto Sans"/>
        <family val="2"/>
      </rPr>
      <t xml:space="preserve">号 昆明市东川区财政局关于下达</t>
    </r>
    <r>
      <rPr>
        <sz val="12"/>
        <color rgb="FF000000"/>
        <rFont val="SimSun"/>
        <family val="0"/>
        <charset val="134"/>
      </rPr>
      <t xml:space="preserve">2024</t>
    </r>
    <r>
      <rPr>
        <sz val="12"/>
        <color rgb="FF000000"/>
        <rFont val="Noto Sans"/>
        <family val="2"/>
      </rPr>
      <t xml:space="preserve">年农产品成本调查经费的通知</t>
    </r>
  </si>
  <si>
    <t xml:space="preserve">国家常规直报品种数量</t>
  </si>
  <si>
    <t xml:space="preserve">专项调查基础数据</t>
  </si>
  <si>
    <r>
      <rPr>
        <sz val="12"/>
        <color rgb="FF000000"/>
        <rFont val="SimSun"/>
        <family val="0"/>
        <charset val="134"/>
      </rPr>
      <t xml:space="preserve">3</t>
    </r>
    <r>
      <rPr>
        <sz val="12"/>
        <color rgb="FF000000"/>
        <rFont val="Noto Sans"/>
        <family val="2"/>
      </rPr>
      <t xml:space="preserve">项</t>
    </r>
  </si>
  <si>
    <t xml:space="preserve">项</t>
  </si>
  <si>
    <t xml:space="preserve">调查数据及分析材料按时报送率</t>
  </si>
  <si>
    <t xml:space="preserve">支撑农业政策制定和宏观调控能力</t>
  </si>
  <si>
    <t xml:space="preserve">农业研究和生产经营长远发展规划</t>
  </si>
  <si>
    <t xml:space="preserve">农调户满意度</t>
  </si>
  <si>
    <t xml:space="preserve">90%</t>
  </si>
  <si>
    <r>
      <rPr>
        <sz val="12"/>
        <color rgb="FF000000"/>
        <rFont val="Noto Sans"/>
        <family val="2"/>
      </rPr>
      <t xml:space="preserve">完成存储区储稻谷</t>
    </r>
    <r>
      <rPr>
        <sz val="12"/>
        <color rgb="FF000000"/>
        <rFont val="SimSun"/>
        <family val="0"/>
        <charset val="134"/>
      </rPr>
      <t xml:space="preserve">100</t>
    </r>
    <r>
      <rPr>
        <sz val="12"/>
        <color rgb="FF000000"/>
        <rFont val="Noto Sans"/>
        <family val="2"/>
      </rPr>
      <t xml:space="preserve">万公斤、小麦</t>
    </r>
    <r>
      <rPr>
        <sz val="12"/>
        <color rgb="FF000000"/>
        <rFont val="SimSun"/>
        <family val="0"/>
        <charset val="134"/>
      </rPr>
      <t xml:space="preserve">400</t>
    </r>
    <r>
      <rPr>
        <sz val="12"/>
        <color rgb="FF000000"/>
        <rFont val="Noto Sans"/>
        <family val="2"/>
      </rPr>
      <t xml:space="preserve">万公斤、应急动态成品粮大米</t>
    </r>
    <r>
      <rPr>
        <sz val="12"/>
        <color rgb="FF000000"/>
        <rFont val="SimSun"/>
        <family val="0"/>
        <charset val="134"/>
      </rPr>
      <t xml:space="preserve">150</t>
    </r>
    <r>
      <rPr>
        <sz val="12"/>
        <color rgb="FF000000"/>
        <rFont val="Noto Sans"/>
        <family val="2"/>
      </rPr>
      <t xml:space="preserve">万公斤、应急动态成品油</t>
    </r>
    <r>
      <rPr>
        <sz val="12"/>
        <color rgb="FF000000"/>
        <rFont val="SimSun"/>
        <family val="0"/>
        <charset val="134"/>
      </rPr>
      <t xml:space="preserve">2.1</t>
    </r>
    <r>
      <rPr>
        <sz val="12"/>
        <color rgb="FF000000"/>
        <rFont val="Noto Sans"/>
        <family val="2"/>
      </rPr>
      <t xml:space="preserve">万公斤安全储备</t>
    </r>
    <r>
      <rPr>
        <sz val="12"/>
        <color rgb="FF000000"/>
        <rFont val="SimSun"/>
        <family val="0"/>
        <charset val="134"/>
      </rPr>
      <t xml:space="preserve">,</t>
    </r>
    <r>
      <rPr>
        <sz val="12"/>
        <color rgb="FF000000"/>
        <rFont val="Noto Sans"/>
        <family val="2"/>
      </rPr>
      <t xml:space="preserve">确保东川粮食安全。确保东川粮食价格稳定，对东川粮食进行宏观调控。</t>
    </r>
  </si>
  <si>
    <t xml:space="preserve">储备稻谷</t>
  </si>
  <si>
    <r>
      <rPr>
        <sz val="12"/>
        <color rgb="FF000000"/>
        <rFont val="SimSun"/>
        <family val="0"/>
        <charset val="134"/>
      </rPr>
      <t xml:space="preserve">311</t>
    </r>
    <r>
      <rPr>
        <sz val="12"/>
        <color rgb="FF000000"/>
        <rFont val="Noto Sans"/>
        <family val="2"/>
      </rPr>
      <t xml:space="preserve">万公斤</t>
    </r>
  </si>
  <si>
    <t xml:space="preserve">万公斤</t>
  </si>
  <si>
    <t xml:space="preserve">反映储备稻谷数量</t>
  </si>
  <si>
    <t xml:space="preserve">储备小麦</t>
  </si>
  <si>
    <r>
      <rPr>
        <sz val="12"/>
        <color rgb="FF000000"/>
        <rFont val="SimSun"/>
        <family val="0"/>
        <charset val="134"/>
      </rPr>
      <t xml:space="preserve">300</t>
    </r>
    <r>
      <rPr>
        <sz val="12"/>
        <color rgb="FF000000"/>
        <rFont val="Noto Sans"/>
        <family val="2"/>
      </rPr>
      <t xml:space="preserve">万公斤</t>
    </r>
  </si>
  <si>
    <t xml:space="preserve">反映储备小麦数量</t>
  </si>
  <si>
    <t xml:space="preserve">储备大米</t>
  </si>
  <si>
    <r>
      <rPr>
        <sz val="12"/>
        <color rgb="FF000000"/>
        <rFont val="SimSun"/>
        <family val="0"/>
        <charset val="134"/>
      </rPr>
      <t xml:space="preserve">39</t>
    </r>
    <r>
      <rPr>
        <sz val="12"/>
        <color rgb="FF000000"/>
        <rFont val="Noto Sans"/>
        <family val="2"/>
      </rPr>
      <t xml:space="preserve">万公斤</t>
    </r>
  </si>
  <si>
    <t xml:space="preserve">反映储备大米数量</t>
  </si>
  <si>
    <t xml:space="preserve">储备面粉</t>
  </si>
  <si>
    <r>
      <rPr>
        <sz val="12"/>
        <color rgb="FF000000"/>
        <rFont val="SimSun"/>
        <family val="0"/>
        <charset val="134"/>
      </rPr>
      <t xml:space="preserve">23.5</t>
    </r>
    <r>
      <rPr>
        <sz val="12"/>
        <color rgb="FF000000"/>
        <rFont val="Noto Sans"/>
        <family val="2"/>
      </rPr>
      <t xml:space="preserve">万公斤</t>
    </r>
  </si>
  <si>
    <t xml:space="preserve">反映储备面粉数量</t>
  </si>
  <si>
    <t xml:space="preserve">储备完成率</t>
  </si>
  <si>
    <r>
      <rPr>
        <sz val="12"/>
        <color rgb="FF000000"/>
        <rFont val="Noto Sans"/>
        <family val="2"/>
      </rPr>
      <t xml:space="preserve">东政复【</t>
    </r>
    <r>
      <rPr>
        <sz val="12"/>
        <color rgb="FF000000"/>
        <rFont val="SimSun"/>
        <family val="0"/>
        <charset val="134"/>
      </rPr>
      <t xml:space="preserve">2020</t>
    </r>
    <r>
      <rPr>
        <sz val="12"/>
        <color rgb="FF000000"/>
        <rFont val="Noto Sans"/>
        <family val="2"/>
      </rPr>
      <t xml:space="preserve">】</t>
    </r>
    <r>
      <rPr>
        <sz val="12"/>
        <color rgb="FF000000"/>
        <rFont val="SimSun"/>
        <family val="0"/>
        <charset val="134"/>
      </rPr>
      <t xml:space="preserve">278</t>
    </r>
    <r>
      <rPr>
        <sz val="12"/>
        <color rgb="FF000000"/>
        <rFont val="Noto Sans"/>
        <family val="2"/>
      </rPr>
      <t xml:space="preserve">号文</t>
    </r>
  </si>
  <si>
    <r>
      <rPr>
        <sz val="12"/>
        <color rgb="FF000000"/>
        <rFont val="SimSun"/>
        <family val="0"/>
        <charset val="134"/>
      </rPr>
      <t xml:space="preserve">2025</t>
    </r>
    <r>
      <rPr>
        <sz val="12"/>
        <color rgb="FF000000"/>
        <rFont val="Noto Sans"/>
        <family val="2"/>
      </rPr>
      <t xml:space="preserve">年度 </t>
    </r>
  </si>
  <si>
    <t xml:space="preserve">执行预算下达金额</t>
  </si>
  <si>
    <t xml:space="preserve">社会效益指标</t>
  </si>
  <si>
    <t xml:space="preserve">确保东川粮食安全，为东川可持续发展奠定基础</t>
  </si>
  <si>
    <t xml:space="preserve">反映社会维稳效益情况</t>
  </si>
  <si>
    <t xml:space="preserve">保障粮食供求平衡和安全稳定</t>
  </si>
  <si>
    <t xml:space="preserve">反映储备完成率</t>
  </si>
  <si>
    <t xml:space="preserve">履行人民防空工作方面的行政管理职能，负责本行政区域的人民防空工作；计划、规划、建设等有关部门，做好人民防空工作。有效地组织人民防空，保护人民的生命和财产安全，有利于平时开发利用防空设施，服务经济建设，</t>
  </si>
  <si>
    <t xml:space="preserve">人防工程专项资金项目</t>
  </si>
  <si>
    <r>
      <rPr>
        <sz val="12"/>
        <color rgb="FF000000"/>
        <rFont val="SimSun"/>
        <family val="0"/>
        <charset val="134"/>
      </rPr>
      <t xml:space="preserve">9</t>
    </r>
    <r>
      <rPr>
        <sz val="12"/>
        <color rgb="FF000000"/>
        <rFont val="Noto Sans"/>
        <family val="2"/>
      </rPr>
      <t xml:space="preserve">个</t>
    </r>
  </si>
  <si>
    <t xml:space="preserve">《中华人民共和国人民防空法》、《云南省实施〈中华人民共和国人民防空法〉办法》</t>
  </si>
  <si>
    <t xml:space="preserve">履行人民防空工作方面的行政管理职能，负责本行政区域的人民防空工作</t>
  </si>
  <si>
    <t xml:space="preserve">项目实施周期</t>
  </si>
  <si>
    <t xml:space="preserve">财政下达预算执行情况</t>
  </si>
  <si>
    <t xml:space="preserve">保障维护地区安全稳定范围</t>
  </si>
  <si>
    <t xml:space="preserve">1858.79</t>
  </si>
  <si>
    <t xml:space="preserve">平方公里</t>
  </si>
  <si>
    <t xml:space="preserve">提供防灾减灾应急支援</t>
  </si>
  <si>
    <t xml:space="preserve">95</t>
  </si>
  <si>
    <t xml:space="preserve">项目建设审批，应急服务</t>
  </si>
  <si>
    <t xml:space="preserve">100</t>
  </si>
  <si>
    <r>
      <rPr>
        <sz val="12"/>
        <color rgb="FF000000"/>
        <rFont val="SimSun"/>
        <family val="0"/>
        <charset val="134"/>
      </rPr>
      <t xml:space="preserve">2023</t>
    </r>
    <r>
      <rPr>
        <sz val="12"/>
        <color rgb="FF000000"/>
        <rFont val="Noto Sans"/>
        <family val="2"/>
      </rPr>
      <t xml:space="preserve">年打击涉烟违法犯罪工作第一批补助经费</t>
    </r>
  </si>
  <si>
    <t xml:space="preserve">云南省烟草专卖局与云南中烟工业公司共同出资建立了打击涉烟违法犯罪专项资金，通过项目的实施，有效遏制卷烟制假对我省烟草产业发展的威胁，打击涉烟违法犯罪活动，保护合法卷烟品牌及知识产权，促进云南省“两烟”产业的持续稳定健康发展，为全省顺利完成“两烟”税利目标、促进全省经济发展做出贡献。</t>
  </si>
  <si>
    <t xml:space="preserve">大案要案</t>
  </si>
  <si>
    <r>
      <rPr>
        <sz val="12"/>
        <color rgb="FF000000"/>
        <rFont val="SimSun"/>
        <family val="0"/>
        <charset val="134"/>
      </rPr>
      <t xml:space="preserve">≧3</t>
    </r>
    <r>
      <rPr>
        <sz val="12"/>
        <color rgb="FF000000"/>
        <rFont val="Noto Sans"/>
        <family val="2"/>
      </rPr>
      <t xml:space="preserve">个或≧</t>
    </r>
    <r>
      <rPr>
        <sz val="12"/>
        <color rgb="FF000000"/>
        <rFont val="SimSun"/>
        <family val="0"/>
        <charset val="134"/>
      </rPr>
      <t xml:space="preserve">1</t>
    </r>
    <r>
      <rPr>
        <sz val="12"/>
        <color rgb="FF000000"/>
        <rFont val="Noto Sans"/>
        <family val="2"/>
      </rPr>
      <t xml:space="preserve">个网络案件</t>
    </r>
  </si>
  <si>
    <r>
      <rPr>
        <sz val="12"/>
        <color rgb="FF000000"/>
        <rFont val="Noto Sans"/>
        <family val="2"/>
      </rPr>
      <t xml:space="preserve">东财企〔</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47</t>
    </r>
    <r>
      <rPr>
        <sz val="12"/>
        <color rgb="FF000000"/>
        <rFont val="Noto Sans"/>
        <family val="2"/>
      </rPr>
      <t xml:space="preserve">号 昆明市东川区财政局关于下达</t>
    </r>
    <r>
      <rPr>
        <sz val="12"/>
        <color rgb="FF000000"/>
        <rFont val="SimSun"/>
        <family val="0"/>
        <charset val="134"/>
      </rPr>
      <t xml:space="preserve">2023</t>
    </r>
    <r>
      <rPr>
        <sz val="12"/>
        <color rgb="FF000000"/>
        <rFont val="Noto Sans"/>
        <family val="2"/>
      </rPr>
      <t xml:space="preserve">年打击涉烟违法犯罪工作第一批补助经费的通知</t>
    </r>
  </si>
  <si>
    <t xml:space="preserve">网络案件</t>
  </si>
  <si>
    <r>
      <rPr>
        <sz val="12"/>
        <color rgb="FF000000"/>
        <rFont val="SimSun"/>
        <family val="0"/>
        <charset val="134"/>
      </rPr>
      <t xml:space="preserve">≧43</t>
    </r>
    <r>
      <rPr>
        <sz val="12"/>
        <color rgb="FF000000"/>
        <rFont val="Noto Sans"/>
        <family val="2"/>
      </rPr>
      <t xml:space="preserve">起</t>
    </r>
  </si>
  <si>
    <t xml:space="preserve">起</t>
  </si>
  <si>
    <t xml:space="preserve">夺回市场空间</t>
  </si>
  <si>
    <r>
      <rPr>
        <sz val="12"/>
        <color rgb="FF000000"/>
        <rFont val="SimSun"/>
        <family val="0"/>
        <charset val="134"/>
      </rPr>
      <t xml:space="preserve">≧1.8</t>
    </r>
    <r>
      <rPr>
        <sz val="12"/>
        <color rgb="FF000000"/>
        <rFont val="Noto Sans"/>
        <family val="2"/>
      </rPr>
      <t xml:space="preserve">万箱</t>
    </r>
  </si>
  <si>
    <t xml:space="preserve">万箱</t>
  </si>
  <si>
    <t xml:space="preserve">卷烟零售客户满意度</t>
  </si>
  <si>
    <t xml:space="preserve">≧85%</t>
  </si>
  <si>
    <r>
      <rPr>
        <sz val="12"/>
        <color rgb="FF000000"/>
        <rFont val="SimSun"/>
        <family val="0"/>
        <charset val="134"/>
      </rPr>
      <t xml:space="preserve">2023</t>
    </r>
    <r>
      <rPr>
        <sz val="12"/>
        <color rgb="FF000000"/>
        <rFont val="Noto Sans"/>
        <family val="2"/>
      </rPr>
      <t xml:space="preserve">年度城乡绿化美化标杆典型省级财政直接奖补资金</t>
    </r>
  </si>
  <si>
    <r>
      <rPr>
        <sz val="12"/>
        <color rgb="FF000000"/>
        <rFont val="Noto Sans"/>
        <family val="2"/>
      </rPr>
      <t xml:space="preserve">创建绿美乡镇</t>
    </r>
    <r>
      <rPr>
        <sz val="12"/>
        <color rgb="FF000000"/>
        <rFont val="SimSun"/>
        <family val="0"/>
        <charset val="134"/>
      </rPr>
      <t xml:space="preserve">1</t>
    </r>
    <r>
      <rPr>
        <sz val="12"/>
        <color rgb="FF000000"/>
        <rFont val="Noto Sans"/>
        <family val="2"/>
      </rPr>
      <t xml:space="preserve">个，绿美村庄</t>
    </r>
    <r>
      <rPr>
        <sz val="12"/>
        <color rgb="FF000000"/>
        <rFont val="SimSun"/>
        <family val="0"/>
        <charset val="134"/>
      </rPr>
      <t xml:space="preserve">2</t>
    </r>
    <r>
      <rPr>
        <sz val="12"/>
        <color rgb="FF000000"/>
        <rFont val="Noto Sans"/>
        <family val="2"/>
      </rPr>
      <t xml:space="preserve">个，绿美社区</t>
    </r>
    <r>
      <rPr>
        <sz val="12"/>
        <color rgb="FF000000"/>
        <rFont val="SimSun"/>
        <family val="0"/>
        <charset val="134"/>
      </rPr>
      <t xml:space="preserve">1</t>
    </r>
    <r>
      <rPr>
        <sz val="12"/>
        <color rgb="FF000000"/>
        <rFont val="Noto Sans"/>
        <family val="2"/>
      </rPr>
      <t xml:space="preserve">个，绿美校园</t>
    </r>
    <r>
      <rPr>
        <sz val="12"/>
        <color rgb="FF000000"/>
        <rFont val="SimSun"/>
        <family val="0"/>
        <charset val="134"/>
      </rPr>
      <t xml:space="preserve">1</t>
    </r>
    <r>
      <rPr>
        <sz val="12"/>
        <color rgb="FF000000"/>
        <rFont val="Noto Sans"/>
        <family val="2"/>
      </rPr>
      <t xml:space="preserve">所，争创“两山”实践创新基地</t>
    </r>
  </si>
  <si>
    <r>
      <rPr>
        <sz val="12"/>
        <color rgb="FF000000"/>
        <rFont val="Noto Sans"/>
        <family val="2"/>
      </rPr>
      <t xml:space="preserve">东财企〔</t>
    </r>
    <r>
      <rPr>
        <sz val="12"/>
        <color rgb="FF000000"/>
        <rFont val="SimSun"/>
        <family val="0"/>
        <charset val="134"/>
      </rPr>
      <t xml:space="preserve">2024</t>
    </r>
    <r>
      <rPr>
        <sz val="12"/>
        <color rgb="FF000000"/>
        <rFont val="Noto Sans"/>
        <family val="2"/>
      </rPr>
      <t xml:space="preserve">〕</t>
    </r>
    <r>
      <rPr>
        <sz val="12"/>
        <color rgb="FF000000"/>
        <rFont val="SimSun"/>
        <family val="0"/>
        <charset val="134"/>
      </rPr>
      <t xml:space="preserve">38</t>
    </r>
    <r>
      <rPr>
        <sz val="12"/>
        <color rgb="FF000000"/>
        <rFont val="Noto Sans"/>
        <family val="2"/>
      </rPr>
      <t xml:space="preserve">号 昆明市东川区财政局关于下达</t>
    </r>
    <r>
      <rPr>
        <sz val="12"/>
        <color rgb="FF000000"/>
        <rFont val="SimSun"/>
        <family val="0"/>
        <charset val="134"/>
      </rPr>
      <t xml:space="preserve">2023</t>
    </r>
    <r>
      <rPr>
        <sz val="12"/>
        <color rgb="FF000000"/>
        <rFont val="Noto Sans"/>
        <family val="2"/>
      </rPr>
      <t xml:space="preserve">年度城乡绿化美化标杆典型省级财政直接奖补资金的通知</t>
    </r>
  </si>
  <si>
    <r>
      <rPr>
        <sz val="12"/>
        <color rgb="FF000000"/>
        <rFont val="SimSun"/>
        <family val="0"/>
        <charset val="134"/>
      </rPr>
      <t xml:space="preserve">2 </t>
    </r>
    <r>
      <rPr>
        <sz val="12"/>
        <color rgb="FF000000"/>
        <rFont val="Noto Sans"/>
        <family val="2"/>
      </rPr>
      <t xml:space="preserve">个</t>
    </r>
  </si>
  <si>
    <t xml:space="preserve">创建绿美社区</t>
  </si>
  <si>
    <r>
      <rPr>
        <sz val="12"/>
        <color rgb="FF000000"/>
        <rFont val="SimSun"/>
        <family val="0"/>
        <charset val="134"/>
      </rPr>
      <t xml:space="preserve">1</t>
    </r>
    <r>
      <rPr>
        <sz val="12"/>
        <color rgb="FF000000"/>
        <rFont val="Noto Sans"/>
        <family val="2"/>
      </rPr>
      <t xml:space="preserve">所</t>
    </r>
  </si>
  <si>
    <t xml:space="preserve">所</t>
  </si>
  <si>
    <t xml:space="preserve">新增绿化面积</t>
  </si>
  <si>
    <r>
      <rPr>
        <sz val="12"/>
        <color rgb="FF000000"/>
        <rFont val="SimSun"/>
        <family val="0"/>
        <charset val="134"/>
      </rPr>
      <t xml:space="preserve">260000</t>
    </r>
    <r>
      <rPr>
        <sz val="12"/>
        <color rgb="FF000000"/>
        <rFont val="Noto Sans"/>
        <family val="2"/>
      </rPr>
      <t xml:space="preserve">（平方米）</t>
    </r>
  </si>
  <si>
    <t xml:space="preserve">新增植树量</t>
  </si>
  <si>
    <r>
      <rPr>
        <sz val="12"/>
        <color rgb="FF000000"/>
        <rFont val="SimSun"/>
        <family val="0"/>
        <charset val="134"/>
      </rPr>
      <t xml:space="preserve">15000</t>
    </r>
    <r>
      <rPr>
        <sz val="12"/>
        <color rgb="FF000000"/>
        <rFont val="Noto Sans"/>
        <family val="2"/>
      </rPr>
      <t xml:space="preserve">（株）</t>
    </r>
  </si>
  <si>
    <t xml:space="preserve">株</t>
  </si>
  <si>
    <t xml:space="preserve">新增苗木成活率</t>
  </si>
  <si>
    <t xml:space="preserve">新增苗木乡土树种使用率</t>
  </si>
  <si>
    <t xml:space="preserve">≥80%</t>
  </si>
  <si>
    <t xml:space="preserve">奖补资金下达及时率</t>
  </si>
  <si>
    <r>
      <rPr>
        <sz val="12"/>
        <color rgb="FF000000"/>
        <rFont val="SimSun"/>
        <family val="0"/>
        <charset val="134"/>
      </rPr>
      <t xml:space="preserve">200</t>
    </r>
    <r>
      <rPr>
        <sz val="12"/>
        <color rgb="FF000000"/>
        <rFont val="Noto Sans"/>
        <family val="2"/>
      </rPr>
      <t xml:space="preserve">（万元）</t>
    </r>
  </si>
  <si>
    <t xml:space="preserve">带动人均纯收入增加</t>
  </si>
  <si>
    <r>
      <rPr>
        <sz val="12"/>
        <color rgb="FF000000"/>
        <rFont val="SimSun"/>
        <family val="0"/>
        <charset val="134"/>
      </rPr>
      <t xml:space="preserve">625</t>
    </r>
    <r>
      <rPr>
        <sz val="12"/>
        <color rgb="FF000000"/>
        <rFont val="Noto Sans"/>
        <family val="2"/>
      </rPr>
      <t xml:space="preserve">（元）</t>
    </r>
  </si>
  <si>
    <t xml:space="preserve">元</t>
  </si>
  <si>
    <t xml:space="preserve">全年发动群众参与义务植树活动人次</t>
  </si>
  <si>
    <r>
      <rPr>
        <sz val="12"/>
        <color rgb="FF000000"/>
        <rFont val="SimSun"/>
        <family val="0"/>
        <charset val="134"/>
      </rPr>
      <t xml:space="preserve">11.3</t>
    </r>
    <r>
      <rPr>
        <sz val="12"/>
        <color rgb="FF000000"/>
        <rFont val="Noto Sans"/>
        <family val="2"/>
      </rPr>
      <t xml:space="preserve">（万人次）</t>
    </r>
  </si>
  <si>
    <t xml:space="preserve">万人次</t>
  </si>
  <si>
    <t xml:space="preserve">受益人数</t>
  </si>
  <si>
    <r>
      <rPr>
        <sz val="12"/>
        <color rgb="FF000000"/>
        <rFont val="SimSun"/>
        <family val="0"/>
        <charset val="134"/>
      </rPr>
      <t xml:space="preserve">8624</t>
    </r>
    <r>
      <rPr>
        <sz val="12"/>
        <color rgb="FF000000"/>
        <rFont val="Noto Sans"/>
        <family val="2"/>
      </rPr>
      <t xml:space="preserve">（人）</t>
    </r>
  </si>
  <si>
    <t xml:space="preserve">项目可持续发挥作用的年限</t>
  </si>
  <si>
    <t xml:space="preserve">长期</t>
  </si>
  <si>
    <r>
      <rPr>
        <sz val="12"/>
        <color rgb="FF000000"/>
        <rFont val="Noto Sans"/>
        <family val="2"/>
      </rPr>
      <t xml:space="preserve">完成储存就在物资被子</t>
    </r>
    <r>
      <rPr>
        <sz val="12"/>
        <color rgb="FF000000"/>
        <rFont val="SimSun"/>
        <family val="0"/>
        <charset val="134"/>
      </rPr>
      <t xml:space="preserve">2137</t>
    </r>
    <r>
      <rPr>
        <sz val="12"/>
        <color rgb="FF000000"/>
        <rFont val="Noto Sans"/>
        <family val="2"/>
      </rPr>
      <t xml:space="preserve">床、大衣</t>
    </r>
    <r>
      <rPr>
        <sz val="12"/>
        <color rgb="FF000000"/>
        <rFont val="SimSun"/>
        <family val="0"/>
        <charset val="134"/>
      </rPr>
      <t xml:space="preserve">3155</t>
    </r>
    <r>
      <rPr>
        <sz val="12"/>
        <color rgb="FF000000"/>
        <rFont val="Noto Sans"/>
        <family val="2"/>
      </rPr>
      <t xml:space="preserve">件、棉帐篷</t>
    </r>
    <r>
      <rPr>
        <sz val="12"/>
        <color rgb="FF000000"/>
        <rFont val="SimSun"/>
        <family val="0"/>
        <charset val="134"/>
      </rPr>
      <t xml:space="preserve">416</t>
    </r>
    <r>
      <rPr>
        <sz val="12"/>
        <color rgb="FF000000"/>
        <rFont val="Noto Sans"/>
        <family val="2"/>
      </rPr>
      <t xml:space="preserve">顶、棉帐篷内胆</t>
    </r>
    <r>
      <rPr>
        <sz val="12"/>
        <color rgb="FF000000"/>
        <rFont val="SimSun"/>
        <family val="0"/>
        <charset val="134"/>
      </rPr>
      <t xml:space="preserve">80</t>
    </r>
    <r>
      <rPr>
        <sz val="12"/>
        <color rgb="FF000000"/>
        <rFont val="Noto Sans"/>
        <family val="2"/>
      </rPr>
      <t xml:space="preserve">包、折叠床</t>
    </r>
    <r>
      <rPr>
        <sz val="12"/>
        <color rgb="FF000000"/>
        <rFont val="SimSun"/>
        <family val="0"/>
        <charset val="134"/>
      </rPr>
      <t xml:space="preserve">391</t>
    </r>
    <r>
      <rPr>
        <sz val="12"/>
        <color rgb="FF000000"/>
        <rFont val="Noto Sans"/>
        <family val="2"/>
      </rPr>
      <t xml:space="preserve">件、单帐篷</t>
    </r>
    <r>
      <rPr>
        <sz val="12"/>
        <color rgb="FF000000"/>
        <rFont val="SimSun"/>
        <family val="0"/>
        <charset val="134"/>
      </rPr>
      <t xml:space="preserve">71</t>
    </r>
    <r>
      <rPr>
        <sz val="12"/>
        <color rgb="FF000000"/>
        <rFont val="Noto Sans"/>
        <family val="2"/>
      </rPr>
      <t xml:space="preserve">顶、头盔</t>
    </r>
    <r>
      <rPr>
        <sz val="12"/>
        <color rgb="FF000000"/>
        <rFont val="SimSun"/>
        <family val="0"/>
        <charset val="134"/>
      </rPr>
      <t xml:space="preserve">15</t>
    </r>
    <r>
      <rPr>
        <sz val="12"/>
        <color rgb="FF000000"/>
        <rFont val="Noto Sans"/>
        <family val="2"/>
      </rPr>
      <t xml:space="preserve">顶、水壶</t>
    </r>
    <r>
      <rPr>
        <sz val="12"/>
        <color rgb="FF000000"/>
        <rFont val="SimSun"/>
        <family val="0"/>
        <charset val="134"/>
      </rPr>
      <t xml:space="preserve">13</t>
    </r>
    <r>
      <rPr>
        <sz val="12"/>
        <color rgb="FF000000"/>
        <rFont val="Noto Sans"/>
        <family val="2"/>
      </rPr>
      <t xml:space="preserve">个、衣服</t>
    </r>
    <r>
      <rPr>
        <sz val="12"/>
        <color rgb="FF000000"/>
        <rFont val="SimSun"/>
        <family val="0"/>
        <charset val="134"/>
      </rPr>
      <t xml:space="preserve">767</t>
    </r>
    <r>
      <rPr>
        <sz val="12"/>
        <color rgb="FF000000"/>
        <rFont val="Noto Sans"/>
        <family val="2"/>
      </rPr>
      <t xml:space="preserve">套、雨衣</t>
    </r>
    <r>
      <rPr>
        <sz val="12"/>
        <color rgb="FF000000"/>
        <rFont val="SimSun"/>
        <family val="0"/>
        <charset val="134"/>
      </rPr>
      <t xml:space="preserve">169</t>
    </r>
    <r>
      <rPr>
        <sz val="12"/>
        <color rgb="FF000000"/>
        <rFont val="Noto Sans"/>
        <family val="2"/>
      </rPr>
      <t xml:space="preserve">件、床上用品</t>
    </r>
    <r>
      <rPr>
        <sz val="12"/>
        <color rgb="FF000000"/>
        <rFont val="SimSun"/>
        <family val="0"/>
        <charset val="134"/>
      </rPr>
      <t xml:space="preserve">389</t>
    </r>
    <r>
      <rPr>
        <sz val="12"/>
        <color rgb="FF000000"/>
        <rFont val="Noto Sans"/>
        <family val="2"/>
      </rPr>
      <t xml:space="preserve">套、床垫</t>
    </r>
    <r>
      <rPr>
        <sz val="12"/>
        <color rgb="FF000000"/>
        <rFont val="SimSun"/>
        <family val="0"/>
        <charset val="134"/>
      </rPr>
      <t xml:space="preserve">390</t>
    </r>
    <r>
      <rPr>
        <sz val="12"/>
        <color rgb="FF000000"/>
        <rFont val="Noto Sans"/>
        <family val="2"/>
      </rPr>
      <t xml:space="preserve">床、彩条布</t>
    </r>
    <r>
      <rPr>
        <sz val="12"/>
        <color rgb="FF000000"/>
        <rFont val="SimSun"/>
        <family val="0"/>
        <charset val="134"/>
      </rPr>
      <t xml:space="preserve">170</t>
    </r>
    <r>
      <rPr>
        <sz val="12"/>
        <color rgb="FF000000"/>
        <rFont val="Noto Sans"/>
        <family val="2"/>
      </rPr>
      <t xml:space="preserve">件、换旧帐篷</t>
    </r>
    <r>
      <rPr>
        <sz val="12"/>
        <color rgb="FF000000"/>
        <rFont val="SimSun"/>
        <family val="0"/>
        <charset val="134"/>
      </rPr>
      <t xml:space="preserve">15</t>
    </r>
    <r>
      <rPr>
        <sz val="12"/>
        <color rgb="FF000000"/>
        <rFont val="Noto Sans"/>
        <family val="2"/>
      </rPr>
      <t xml:space="preserve">顶的储备，通过项目的实施进一步确保救灾物资规范管理、快速调运，应对突发自然灾害，保障东川区人民安全。</t>
    </r>
  </si>
  <si>
    <t xml:space="preserve">单帐篷</t>
  </si>
  <si>
    <t xml:space="preserve">71</t>
  </si>
  <si>
    <r>
      <rPr>
        <sz val="12"/>
        <color rgb="FF000000"/>
        <rFont val="Noto Sans"/>
        <family val="2"/>
      </rPr>
      <t xml:space="preserve">按东发改联发【</t>
    </r>
    <r>
      <rPr>
        <sz val="12"/>
        <color rgb="FF000000"/>
        <rFont val="SimSun"/>
        <family val="0"/>
        <charset val="134"/>
      </rPr>
      <t xml:space="preserve">2021</t>
    </r>
    <r>
      <rPr>
        <sz val="12"/>
        <color rgb="FF000000"/>
        <rFont val="Noto Sans"/>
        <family val="2"/>
      </rPr>
      <t xml:space="preserve">】</t>
    </r>
    <r>
      <rPr>
        <sz val="12"/>
        <color rgb="FF000000"/>
        <rFont val="SimSun"/>
        <family val="0"/>
        <charset val="134"/>
      </rPr>
      <t xml:space="preserve">236</t>
    </r>
    <r>
      <rPr>
        <sz val="12"/>
        <color rgb="FF000000"/>
        <rFont val="Noto Sans"/>
        <family val="2"/>
      </rPr>
      <t xml:space="preserve">号《关于申请将救灾物资储备费纳入区级财政预算的请示》、云粮物发【</t>
    </r>
    <r>
      <rPr>
        <sz val="12"/>
        <color rgb="FF000000"/>
        <rFont val="SimSun"/>
        <family val="0"/>
        <charset val="134"/>
      </rPr>
      <t xml:space="preserve">2019</t>
    </r>
    <r>
      <rPr>
        <sz val="12"/>
        <color rgb="FF000000"/>
        <rFont val="Noto Sans"/>
        <family val="2"/>
      </rPr>
      <t xml:space="preserve">】</t>
    </r>
    <r>
      <rPr>
        <sz val="12"/>
        <color rgb="FF000000"/>
        <rFont val="SimSun"/>
        <family val="0"/>
        <charset val="134"/>
      </rPr>
      <t xml:space="preserve">2</t>
    </r>
    <r>
      <rPr>
        <sz val="12"/>
        <color rgb="FF000000"/>
        <rFont val="Noto Sans"/>
        <family val="2"/>
      </rPr>
      <t xml:space="preserve">号文《关于印发云南省省级救灾物资管理办法（试行）的通知》储备管理救灾物资</t>
    </r>
  </si>
  <si>
    <t xml:space="preserve">棉帐篷</t>
  </si>
  <si>
    <t xml:space="preserve">416</t>
  </si>
  <si>
    <r>
      <rPr>
        <sz val="12"/>
        <color rgb="FF000000"/>
        <rFont val="SimSun"/>
        <family val="0"/>
        <charset val="134"/>
      </rPr>
      <t xml:space="preserve">2137</t>
    </r>
    <r>
      <rPr>
        <sz val="12"/>
        <color rgb="FF000000"/>
        <rFont val="Noto Sans"/>
        <family val="2"/>
      </rPr>
      <t xml:space="preserve">张</t>
    </r>
  </si>
  <si>
    <t xml:space="preserve">3155</t>
  </si>
  <si>
    <t xml:space="preserve">衣服</t>
  </si>
  <si>
    <t xml:space="preserve">767</t>
  </si>
  <si>
    <t xml:space="preserve">彩条布</t>
  </si>
  <si>
    <t xml:space="preserve">170</t>
  </si>
  <si>
    <t xml:space="preserve">折叠床</t>
  </si>
  <si>
    <t xml:space="preserve">391</t>
  </si>
  <si>
    <t xml:space="preserve">389</t>
  </si>
  <si>
    <r>
      <rPr>
        <sz val="12"/>
        <color rgb="FF000000"/>
        <rFont val="SimSun"/>
        <family val="0"/>
        <charset val="134"/>
      </rPr>
      <t xml:space="preserve">390</t>
    </r>
    <r>
      <rPr>
        <sz val="12"/>
        <color rgb="FF000000"/>
        <rFont val="Noto Sans"/>
        <family val="2"/>
      </rPr>
      <t xml:space="preserve">床</t>
    </r>
  </si>
  <si>
    <t xml:space="preserve">雨衣</t>
  </si>
  <si>
    <t xml:space="preserve">169</t>
  </si>
  <si>
    <t xml:space="preserve">物资验收合格率</t>
  </si>
  <si>
    <r>
      <rPr>
        <sz val="12"/>
        <color rgb="FF000000"/>
        <rFont val="SimSun"/>
        <family val="0"/>
        <charset val="134"/>
      </rPr>
      <t xml:space="preserve">2025</t>
    </r>
    <r>
      <rPr>
        <sz val="12"/>
        <color rgb="FF000000"/>
        <rFont val="Noto Sans"/>
        <family val="2"/>
      </rPr>
      <t xml:space="preserve">年</t>
    </r>
  </si>
  <si>
    <r>
      <rPr>
        <sz val="12"/>
        <color rgb="FF000000"/>
        <rFont val="SimSun"/>
        <family val="0"/>
        <charset val="134"/>
      </rPr>
      <t xml:space="preserve">1-12</t>
    </r>
    <r>
      <rPr>
        <sz val="12"/>
        <color rgb="FF000000"/>
        <rFont val="Noto Sans"/>
        <family val="2"/>
      </rPr>
      <t xml:space="preserve">月</t>
    </r>
  </si>
  <si>
    <r>
      <rPr>
        <sz val="12"/>
        <color rgb="FF000000"/>
        <rFont val="Noto Sans"/>
        <family val="2"/>
      </rPr>
      <t xml:space="preserve">预算执行</t>
    </r>
    <r>
      <rPr>
        <sz val="12"/>
        <color rgb="FF000000"/>
        <rFont val="SimSun"/>
        <family val="0"/>
        <charset val="134"/>
      </rPr>
      <t xml:space="preserve">3.89</t>
    </r>
    <r>
      <rPr>
        <sz val="12"/>
        <color rgb="FF000000"/>
        <rFont val="Noto Sans"/>
        <family val="2"/>
      </rPr>
      <t xml:space="preserve">万元</t>
    </r>
  </si>
  <si>
    <t xml:space="preserve">确保东川人民安全</t>
  </si>
  <si>
    <t xml:space="preserve">可持续影响指标</t>
  </si>
  <si>
    <t xml:space="preserve">救灾物资储备应实行封闭式管理，专库存储，专账管理，专人负责；</t>
  </si>
  <si>
    <r>
      <rPr>
        <sz val="12"/>
        <color rgb="FF000000"/>
        <rFont val="Noto Sans"/>
        <family val="2"/>
      </rPr>
      <t xml:space="preserve">根据东发改联发【</t>
    </r>
    <r>
      <rPr>
        <sz val="12"/>
        <color rgb="FF000000"/>
        <rFont val="SimSun"/>
        <family val="0"/>
        <charset val="134"/>
      </rPr>
      <t xml:space="preserve">2020</t>
    </r>
    <r>
      <rPr>
        <sz val="12"/>
        <color rgb="FF000000"/>
        <rFont val="Noto Sans"/>
        <family val="2"/>
      </rPr>
      <t xml:space="preserve">】</t>
    </r>
    <r>
      <rPr>
        <sz val="12"/>
        <color rgb="FF000000"/>
        <rFont val="SimSun"/>
        <family val="0"/>
        <charset val="134"/>
      </rPr>
      <t xml:space="preserve">257</t>
    </r>
    <r>
      <rPr>
        <sz val="12"/>
        <color rgb="FF000000"/>
        <rFont val="Noto Sans"/>
        <family val="2"/>
      </rPr>
      <t xml:space="preserve">号、云粮物发【</t>
    </r>
    <r>
      <rPr>
        <sz val="12"/>
        <color rgb="FF000000"/>
        <rFont val="SimSun"/>
        <family val="0"/>
        <charset val="134"/>
      </rPr>
      <t xml:space="preserve">2019</t>
    </r>
    <r>
      <rPr>
        <sz val="12"/>
        <color rgb="FF000000"/>
        <rFont val="Noto Sans"/>
        <family val="2"/>
      </rPr>
      <t xml:space="preserve">】</t>
    </r>
    <r>
      <rPr>
        <sz val="12"/>
        <color rgb="FF000000"/>
        <rFont val="SimSun"/>
        <family val="0"/>
        <charset val="134"/>
      </rPr>
      <t xml:space="preserve">2</t>
    </r>
    <r>
      <rPr>
        <sz val="12"/>
        <color rgb="FF000000"/>
        <rFont val="Noto Sans"/>
        <family val="2"/>
      </rPr>
      <t xml:space="preserve">号</t>
    </r>
  </si>
  <si>
    <t xml:space="preserve">救灾物资储备安全率</t>
  </si>
  <si>
    <r>
      <rPr>
        <sz val="12"/>
        <color rgb="FF000000"/>
        <rFont val="Noto Sans"/>
        <family val="2"/>
      </rPr>
      <t xml:space="preserve">完成存储区储稻谷</t>
    </r>
    <r>
      <rPr>
        <sz val="12"/>
        <color rgb="FF000000"/>
        <rFont val="SimSun"/>
        <family val="0"/>
        <charset val="134"/>
      </rPr>
      <t xml:space="preserve">311</t>
    </r>
    <r>
      <rPr>
        <sz val="12"/>
        <color rgb="FF000000"/>
        <rFont val="Noto Sans"/>
        <family val="2"/>
      </rPr>
      <t xml:space="preserve">万公斤、小麦</t>
    </r>
    <r>
      <rPr>
        <sz val="12"/>
        <color rgb="FF000000"/>
        <rFont val="SimSun"/>
        <family val="0"/>
        <charset val="134"/>
      </rPr>
      <t xml:space="preserve">300</t>
    </r>
    <r>
      <rPr>
        <sz val="12"/>
        <color rgb="FF000000"/>
        <rFont val="Noto Sans"/>
        <family val="2"/>
      </rPr>
      <t xml:space="preserve">万公斤、成品粮大米</t>
    </r>
    <r>
      <rPr>
        <sz val="12"/>
        <color rgb="FF000000"/>
        <rFont val="SimSun"/>
        <family val="0"/>
        <charset val="134"/>
      </rPr>
      <t xml:space="preserve">39</t>
    </r>
    <r>
      <rPr>
        <sz val="12"/>
        <color rgb="FF000000"/>
        <rFont val="Noto Sans"/>
        <family val="2"/>
      </rPr>
      <t xml:space="preserve">万公斤、成品粮面粉</t>
    </r>
    <r>
      <rPr>
        <sz val="12"/>
        <color rgb="FF000000"/>
        <rFont val="SimSun"/>
        <family val="0"/>
        <charset val="134"/>
      </rPr>
      <t xml:space="preserve">23.5</t>
    </r>
    <r>
      <rPr>
        <sz val="12"/>
        <color rgb="FF000000"/>
        <rFont val="Noto Sans"/>
        <family val="2"/>
      </rPr>
      <t xml:space="preserve">万公斤安全储备</t>
    </r>
    <r>
      <rPr>
        <sz val="12"/>
        <color rgb="FF000000"/>
        <rFont val="SimSun"/>
        <family val="0"/>
        <charset val="134"/>
      </rPr>
      <t xml:space="preserve">,</t>
    </r>
    <r>
      <rPr>
        <sz val="12"/>
        <color rgb="FF000000"/>
        <rFont val="Noto Sans"/>
        <family val="2"/>
      </rPr>
      <t xml:space="preserve">确保东川粮食安全。确保东川粮食价格稳定，对东川粮食进行宏观调控。</t>
    </r>
  </si>
  <si>
    <t xml:space="preserve">储备粮质量标准</t>
  </si>
  <si>
    <t xml:space="preserve">国标二级、特制二级</t>
  </si>
  <si>
    <r>
      <rPr>
        <sz val="12"/>
        <color rgb="FF000000"/>
        <rFont val="Noto Sans"/>
        <family val="2"/>
      </rPr>
      <t xml:space="preserve">按东政复【</t>
    </r>
    <r>
      <rPr>
        <sz val="12"/>
        <color rgb="FF000000"/>
        <rFont val="SimSun"/>
        <family val="0"/>
        <charset val="134"/>
      </rPr>
      <t xml:space="preserve">2020</t>
    </r>
    <r>
      <rPr>
        <sz val="12"/>
        <color rgb="FF000000"/>
        <rFont val="Noto Sans"/>
        <family val="2"/>
      </rPr>
      <t xml:space="preserve">】</t>
    </r>
    <r>
      <rPr>
        <sz val="12"/>
        <color rgb="FF000000"/>
        <rFont val="SimSun"/>
        <family val="0"/>
        <charset val="134"/>
      </rPr>
      <t xml:space="preserve">278</t>
    </r>
    <r>
      <rPr>
        <sz val="12"/>
        <color rgb="FF000000"/>
        <rFont val="Noto Sans"/>
        <family val="2"/>
      </rPr>
      <t xml:space="preserve">号文，要求为东川区政府存储区储稻谷</t>
    </r>
    <r>
      <rPr>
        <sz val="12"/>
        <color rgb="FF000000"/>
        <rFont val="SimSun"/>
        <family val="0"/>
        <charset val="134"/>
      </rPr>
      <t xml:space="preserve">311</t>
    </r>
    <r>
      <rPr>
        <sz val="12"/>
        <color rgb="FF000000"/>
        <rFont val="Noto Sans"/>
        <family val="2"/>
      </rPr>
      <t xml:space="preserve">万公斤、小麦</t>
    </r>
    <r>
      <rPr>
        <sz val="12"/>
        <color rgb="FF000000"/>
        <rFont val="SimSun"/>
        <family val="0"/>
        <charset val="134"/>
      </rPr>
      <t xml:space="preserve">300</t>
    </r>
    <r>
      <rPr>
        <sz val="12"/>
        <color rgb="FF000000"/>
        <rFont val="Noto Sans"/>
        <family val="2"/>
      </rPr>
      <t xml:space="preserve">万公斤、成品粮大米</t>
    </r>
    <r>
      <rPr>
        <sz val="12"/>
        <color rgb="FF000000"/>
        <rFont val="SimSun"/>
        <family val="0"/>
        <charset val="134"/>
      </rPr>
      <t xml:space="preserve">31.5</t>
    </r>
    <r>
      <rPr>
        <sz val="12"/>
        <color rgb="FF000000"/>
        <rFont val="Noto Sans"/>
        <family val="2"/>
      </rPr>
      <t xml:space="preserve">万公斤、成品粮面粉</t>
    </r>
    <r>
      <rPr>
        <sz val="12"/>
        <color rgb="FF000000"/>
        <rFont val="SimSun"/>
        <family val="0"/>
        <charset val="134"/>
      </rPr>
      <t xml:space="preserve">20</t>
    </r>
    <r>
      <rPr>
        <sz val="12"/>
        <color rgb="FF000000"/>
        <rFont val="Noto Sans"/>
        <family val="2"/>
      </rPr>
      <t xml:space="preserve">万公斤、成品粮面条</t>
    </r>
    <r>
      <rPr>
        <sz val="12"/>
        <color rgb="FF000000"/>
        <rFont val="SimSun"/>
        <family val="0"/>
        <charset val="134"/>
      </rPr>
      <t xml:space="preserve">11</t>
    </r>
    <r>
      <rPr>
        <sz val="12"/>
        <color rgb="FF000000"/>
        <rFont val="Noto Sans"/>
        <family val="2"/>
      </rPr>
      <t xml:space="preserve">万公斤</t>
    </r>
  </si>
  <si>
    <r>
      <rPr>
        <sz val="12"/>
        <color rgb="FF000000"/>
        <rFont val="Noto Sans"/>
        <family val="2"/>
      </rPr>
      <t xml:space="preserve">执行年度</t>
    </r>
    <r>
      <rPr>
        <sz val="12"/>
        <color rgb="FF000000"/>
        <rFont val="SimSun"/>
        <family val="0"/>
        <charset val="134"/>
      </rPr>
      <t xml:space="preserve">2025</t>
    </r>
    <r>
      <rPr>
        <sz val="12"/>
        <color rgb="FF000000"/>
        <rFont val="Noto Sans"/>
        <family val="2"/>
      </rPr>
      <t xml:space="preserve">年</t>
    </r>
    <r>
      <rPr>
        <sz val="12"/>
        <color rgb="FF000000"/>
        <rFont val="SimSun"/>
        <family val="0"/>
        <charset val="134"/>
      </rPr>
      <t xml:space="preserve">1</t>
    </r>
    <r>
      <rPr>
        <sz val="12"/>
        <color rgb="FF000000"/>
        <rFont val="Noto Sans"/>
        <family val="2"/>
      </rPr>
      <t xml:space="preserve">月至</t>
    </r>
    <r>
      <rPr>
        <sz val="12"/>
        <color rgb="FF000000"/>
        <rFont val="SimSun"/>
        <family val="0"/>
        <charset val="134"/>
      </rPr>
      <t xml:space="preserve">12</t>
    </r>
    <r>
      <rPr>
        <sz val="12"/>
        <color rgb="FF000000"/>
        <rFont val="Noto Sans"/>
        <family val="2"/>
      </rPr>
      <t xml:space="preserve">月</t>
    </r>
  </si>
  <si>
    <t xml:space="preserve">反映项目实施年度</t>
  </si>
  <si>
    <r>
      <rPr>
        <sz val="12"/>
        <color rgb="FF000000"/>
        <rFont val="Noto Sans"/>
        <family val="2"/>
      </rPr>
      <t xml:space="preserve">预算执行成本</t>
    </r>
    <r>
      <rPr>
        <sz val="12"/>
        <color rgb="FF000000"/>
        <rFont val="SimSun"/>
        <family val="0"/>
        <charset val="134"/>
      </rPr>
      <t xml:space="preserve">47</t>
    </r>
    <r>
      <rPr>
        <sz val="12"/>
        <color rgb="FF000000"/>
        <rFont val="Noto Sans"/>
        <family val="2"/>
      </rPr>
      <t xml:space="preserve">万元</t>
    </r>
  </si>
  <si>
    <t xml:space="preserve">确保东川粮食安全</t>
  </si>
  <si>
    <t xml:space="preserve">反映社会效益情况，确保东川粮食安全，为东川可持续发展奠定基础</t>
  </si>
  <si>
    <r>
      <rPr>
        <sz val="12"/>
        <color rgb="FF000000"/>
        <rFont val="Noto Sans"/>
        <family val="2"/>
      </rPr>
      <t xml:space="preserve">对原粮食企业改革遗留的离退休人员和安置机构人员、遗属及菜篮子人员共</t>
    </r>
    <r>
      <rPr>
        <sz val="12"/>
        <color rgb="FF000000"/>
        <rFont val="SimSun"/>
        <family val="0"/>
        <charset val="134"/>
      </rPr>
      <t xml:space="preserve">368</t>
    </r>
    <r>
      <rPr>
        <sz val="12"/>
        <color rgb="FF000000"/>
        <rFont val="Noto Sans"/>
        <family val="2"/>
      </rPr>
      <t xml:space="preserve">人以及</t>
    </r>
    <r>
      <rPr>
        <sz val="12"/>
        <color rgb="FF000000"/>
        <rFont val="SimSun"/>
        <family val="0"/>
        <charset val="134"/>
      </rPr>
      <t xml:space="preserve">11</t>
    </r>
    <r>
      <rPr>
        <sz val="12"/>
        <color rgb="FF000000"/>
        <rFont val="Noto Sans"/>
        <family val="2"/>
      </rPr>
      <t xml:space="preserve">个生活小区管理相关费用确保支付，通过项目的实施确保人员生活保障以及社会稳定。</t>
    </r>
  </si>
  <si>
    <t xml:space="preserve">安置机构人员</t>
  </si>
  <si>
    <r>
      <rPr>
        <sz val="12"/>
        <color rgb="FF000000"/>
        <rFont val="SimSun"/>
        <family val="0"/>
        <charset val="134"/>
      </rPr>
      <t xml:space="preserve">6</t>
    </r>
    <r>
      <rPr>
        <sz val="12"/>
        <color rgb="FF000000"/>
        <rFont val="Noto Sans"/>
        <family val="2"/>
      </rPr>
      <t xml:space="preserve">人</t>
    </r>
  </si>
  <si>
    <t xml:space="preserve">反映安置机构人员数</t>
  </si>
  <si>
    <t xml:space="preserve">遗属人员</t>
  </si>
  <si>
    <r>
      <rPr>
        <sz val="12"/>
        <color rgb="FF000000"/>
        <rFont val="SimSun"/>
        <family val="0"/>
        <charset val="134"/>
      </rPr>
      <t xml:space="preserve">33</t>
    </r>
    <r>
      <rPr>
        <sz val="12"/>
        <color rgb="FF000000"/>
        <rFont val="Noto Sans"/>
        <family val="2"/>
      </rPr>
      <t xml:space="preserve">人</t>
    </r>
  </si>
  <si>
    <t xml:space="preserve">反映遗属人员数</t>
  </si>
  <si>
    <t xml:space="preserve">离退休人员</t>
  </si>
  <si>
    <r>
      <rPr>
        <sz val="12"/>
        <color rgb="FF000000"/>
        <rFont val="SimSun"/>
        <family val="0"/>
        <charset val="134"/>
      </rPr>
      <t xml:space="preserve">274</t>
    </r>
    <r>
      <rPr>
        <sz val="12"/>
        <color rgb="FF000000"/>
        <rFont val="Noto Sans"/>
        <family val="2"/>
      </rPr>
      <t xml:space="preserve">人</t>
    </r>
  </si>
  <si>
    <t xml:space="preserve">反映离退休人员数</t>
  </si>
  <si>
    <t xml:space="preserve">生活小区</t>
  </si>
  <si>
    <r>
      <rPr>
        <sz val="12"/>
        <color rgb="FF000000"/>
        <rFont val="SimSun"/>
        <family val="0"/>
        <charset val="134"/>
      </rPr>
      <t xml:space="preserve">11</t>
    </r>
    <r>
      <rPr>
        <sz val="12"/>
        <color rgb="FF000000"/>
        <rFont val="Noto Sans"/>
        <family val="2"/>
      </rPr>
      <t xml:space="preserve">个</t>
    </r>
  </si>
  <si>
    <t xml:space="preserve">反映生活小区个数</t>
  </si>
  <si>
    <t xml:space="preserve">菜篮子人员</t>
  </si>
  <si>
    <r>
      <rPr>
        <sz val="12"/>
        <color rgb="FF000000"/>
        <rFont val="SimSun"/>
        <family val="0"/>
        <charset val="134"/>
      </rPr>
      <t xml:space="preserve">55</t>
    </r>
    <r>
      <rPr>
        <sz val="12"/>
        <color rgb="FF000000"/>
        <rFont val="Noto Sans"/>
        <family val="2"/>
      </rPr>
      <t xml:space="preserve">人</t>
    </r>
  </si>
  <si>
    <t xml:space="preserve">反映菜篮子人员</t>
  </si>
  <si>
    <t xml:space="preserve">对原粮食企业改革遗留的离退休人员和安置机构人员、遗属及菜篮子人员保障率</t>
  </si>
  <si>
    <r>
      <rPr>
        <sz val="12"/>
        <color rgb="FF000000"/>
        <rFont val="Noto Sans"/>
        <family val="2"/>
      </rPr>
      <t xml:space="preserve">按东川区政府</t>
    </r>
    <r>
      <rPr>
        <sz val="12"/>
        <color rgb="FF000000"/>
        <rFont val="SimSun"/>
        <family val="0"/>
        <charset val="134"/>
      </rPr>
      <t xml:space="preserve">2015</t>
    </r>
    <r>
      <rPr>
        <sz val="12"/>
        <color rgb="FF000000"/>
        <rFont val="Noto Sans"/>
        <family val="2"/>
      </rPr>
      <t xml:space="preserve">年</t>
    </r>
    <r>
      <rPr>
        <sz val="12"/>
        <color rgb="FF000000"/>
        <rFont val="SimSun"/>
        <family val="0"/>
        <charset val="134"/>
      </rPr>
      <t xml:space="preserve">9</t>
    </r>
    <r>
      <rPr>
        <sz val="12"/>
        <color rgb="FF000000"/>
        <rFont val="Noto Sans"/>
        <family val="2"/>
      </rPr>
      <t xml:space="preserve">月</t>
    </r>
    <r>
      <rPr>
        <sz val="12"/>
        <color rgb="FF000000"/>
        <rFont val="SimSun"/>
        <family val="0"/>
        <charset val="134"/>
      </rPr>
      <t xml:space="preserve">7</t>
    </r>
    <r>
      <rPr>
        <sz val="12"/>
        <color rgb="FF000000"/>
        <rFont val="Noto Sans"/>
        <family val="2"/>
      </rPr>
      <t xml:space="preserve">日会议纪要第</t>
    </r>
    <r>
      <rPr>
        <sz val="12"/>
        <color rgb="FF000000"/>
        <rFont val="SimSun"/>
        <family val="0"/>
        <charset val="134"/>
      </rPr>
      <t xml:space="preserve">42</t>
    </r>
    <r>
      <rPr>
        <sz val="12"/>
        <color rgb="FF000000"/>
        <rFont val="Noto Sans"/>
        <family val="2"/>
      </rPr>
      <t xml:space="preserve">期第五条规定，对原粮食企业改革遗留的安置机构人员和离退休人员、遗属及菜篮子人员共</t>
    </r>
    <r>
      <rPr>
        <sz val="12"/>
        <color rgb="FF000000"/>
        <rFont val="SimSun"/>
        <family val="0"/>
        <charset val="134"/>
      </rPr>
      <t xml:space="preserve">368</t>
    </r>
    <r>
      <rPr>
        <sz val="12"/>
        <color rgb="FF000000"/>
        <rFont val="Noto Sans"/>
        <family val="2"/>
      </rPr>
      <t xml:space="preserve">人以及</t>
    </r>
    <r>
      <rPr>
        <sz val="12"/>
        <color rgb="FF000000"/>
        <rFont val="SimSun"/>
        <family val="0"/>
        <charset val="134"/>
      </rPr>
      <t xml:space="preserve">11</t>
    </r>
    <r>
      <rPr>
        <sz val="12"/>
        <color rgb="FF000000"/>
        <rFont val="Noto Sans"/>
        <family val="2"/>
      </rPr>
      <t xml:space="preserve">个生活小区管理相关费用确保支付，保持社会稳定。</t>
    </r>
  </si>
  <si>
    <r>
      <rPr>
        <sz val="12"/>
        <color rgb="FF000000"/>
        <rFont val="Noto Sans"/>
        <family val="2"/>
      </rPr>
      <t xml:space="preserve">预算执行率</t>
    </r>
    <r>
      <rPr>
        <sz val="12"/>
        <color rgb="FF000000"/>
        <rFont val="SimSun"/>
        <family val="0"/>
        <charset val="134"/>
      </rPr>
      <t xml:space="preserve">100%</t>
    </r>
  </si>
  <si>
    <t xml:space="preserve">保持社会稳定，减少上访事件</t>
  </si>
  <si>
    <t xml:space="preserve">反映社会维稳情况</t>
  </si>
  <si>
    <t xml:space="preserve">是否持续保障安置机构人员和离退休人员、遗属人员基本生活</t>
  </si>
  <si>
    <t xml:space="preserve">受益对象满意度</t>
  </si>
  <si>
    <t xml:space="preserve">反映受益对象满意度</t>
  </si>
  <si>
    <r>
      <rPr>
        <sz val="12"/>
        <color rgb="FF000000"/>
        <rFont val="SimSun"/>
        <family val="0"/>
        <charset val="134"/>
      </rPr>
      <t xml:space="preserve">2025”</t>
    </r>
    <r>
      <rPr>
        <sz val="12"/>
        <color rgb="FF000000"/>
        <rFont val="Noto Sans"/>
        <family val="2"/>
      </rPr>
      <t xml:space="preserve">三区“移民搬迁生活补助及医疗保险经费</t>
    </r>
  </si>
  <si>
    <r>
      <rPr>
        <sz val="12"/>
        <color rgb="FF000000"/>
        <rFont val="Noto Sans"/>
        <family val="2"/>
      </rPr>
      <t xml:space="preserve">巩固和稳定东川区矿山采空区塌陷区地质灾害隐患区移民搬迁工作，对搬迁点移民实施生活补助及医疗补助，通过该项目</t>
    </r>
    <r>
      <rPr>
        <sz val="12"/>
        <color rgb="FF000000"/>
        <rFont val="SimSun"/>
        <family val="0"/>
        <charset val="134"/>
      </rPr>
      <t xml:space="preserve">2025</t>
    </r>
    <r>
      <rPr>
        <sz val="12"/>
        <color rgb="FF000000"/>
        <rFont val="Noto Sans"/>
        <family val="2"/>
      </rPr>
      <t xml:space="preserve">年度实施，矿区生态大有改观，移民生活逐步提高，社会经济发展速度大幅提升。巩固和稳定东川区矿山采空区塌陷区地质灾害隐患区移民搬迁工作，通过该项目的逐年实施，矿区生态大有改观，移民生活逐步提高，，医疗保障到位，社会得到稳定。</t>
    </r>
  </si>
  <si>
    <t xml:space="preserve">补助人数</t>
  </si>
  <si>
    <t xml:space="preserve">1600</t>
  </si>
  <si>
    <t xml:space="preserve">反映移民搬迁享受生活补助人员数量。</t>
  </si>
  <si>
    <t xml:space="preserve">医保参保人数</t>
  </si>
  <si>
    <t xml:space="preserve">1892</t>
  </si>
  <si>
    <t xml:space="preserve">反映移民搬迁医保参保人员数量。</t>
  </si>
  <si>
    <t xml:space="preserve">按月足额发放补助金</t>
  </si>
  <si>
    <t xml:space="preserve">月</t>
  </si>
  <si>
    <t xml:space="preserve">反映完成时限。</t>
  </si>
  <si>
    <r>
      <rPr>
        <sz val="12"/>
        <color rgb="FF000000"/>
        <rFont val="Noto Sans"/>
        <family val="2"/>
      </rPr>
      <t xml:space="preserve">生活补助</t>
    </r>
    <r>
      <rPr>
        <sz val="12"/>
        <color rgb="FF000000"/>
        <rFont val="SimSun"/>
        <family val="0"/>
        <charset val="134"/>
      </rPr>
      <t xml:space="preserve">35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月、医保费用</t>
    </r>
    <r>
      <rPr>
        <sz val="12"/>
        <color rgb="FF000000"/>
        <rFont val="SimSun"/>
        <family val="0"/>
        <charset val="134"/>
      </rPr>
      <t xml:space="preserve">4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年</t>
    </r>
  </si>
  <si>
    <t xml:space="preserve">反映移民搬迁生活补助发放及医疗保险经费缴纳所需成本。</t>
  </si>
  <si>
    <t xml:space="preserve">提高移民生活水平、健康水平</t>
  </si>
  <si>
    <t xml:space="preserve">逐步改善</t>
  </si>
  <si>
    <t xml:space="preserve">提高移民生活水平、健康水平，逐步改善</t>
  </si>
  <si>
    <t xml:space="preserve">“三区”移民搬迁生活补助年度发放率</t>
  </si>
  <si>
    <t xml:space="preserve">反映移民搬迁生活补助发放率。</t>
  </si>
  <si>
    <t xml:space="preserve">补助对象满意率</t>
  </si>
  <si>
    <t xml:space="preserve">反映服务对象满意程度。</t>
  </si>
  <si>
    <r>
      <rPr>
        <sz val="12"/>
        <color rgb="FF000000"/>
        <rFont val="Noto Sans"/>
        <family val="2"/>
      </rPr>
      <t xml:space="preserve">一是东川区中医医院改扩建工程项目、云南东川产业园创业就业园二期建设项目、昆明市东川区排水防涝设施建设项目开工后入统计库，预计增加</t>
    </r>
    <r>
      <rPr>
        <sz val="12"/>
        <color rgb="FF000000"/>
        <rFont val="SimSun"/>
        <family val="0"/>
        <charset val="134"/>
      </rPr>
      <t xml:space="preserve">20000</t>
    </r>
    <r>
      <rPr>
        <sz val="12"/>
        <color rgb="FF000000"/>
        <rFont val="Noto Sans"/>
        <family val="2"/>
      </rPr>
      <t xml:space="preserve">万元固定资产投资及</t>
    </r>
    <r>
      <rPr>
        <sz val="12"/>
        <color rgb="FF000000"/>
        <rFont val="SimSun"/>
        <family val="0"/>
        <charset val="134"/>
      </rPr>
      <t xml:space="preserve">GDp</t>
    </r>
    <r>
      <rPr>
        <sz val="12"/>
        <color rgb="FF000000"/>
        <rFont val="Noto Sans"/>
        <family val="2"/>
      </rPr>
      <t xml:space="preserve">；二是东川再就业特色产业园碧谷片区综合管廊项目、东川</t>
    </r>
    <r>
      <rPr>
        <sz val="12"/>
        <color rgb="FF000000"/>
        <rFont val="SimSun"/>
        <family val="0"/>
        <charset val="134"/>
      </rPr>
      <t xml:space="preserve">5G</t>
    </r>
    <r>
      <rPr>
        <sz val="12"/>
        <color rgb="FF000000"/>
        <rFont val="Noto Sans"/>
        <family val="2"/>
      </rPr>
      <t xml:space="preserve">数字化应急救援与数字旅游基础设施融合发展示范项目能完工项目前期工作；三是做好</t>
    </r>
    <r>
      <rPr>
        <sz val="12"/>
        <color rgb="FF000000"/>
        <rFont val="SimSun"/>
        <family val="0"/>
        <charset val="134"/>
      </rPr>
      <t xml:space="preserve">2025</t>
    </r>
    <r>
      <rPr>
        <sz val="12"/>
        <color rgb="FF000000"/>
        <rFont val="Noto Sans"/>
        <family val="2"/>
      </rPr>
      <t xml:space="preserve">年专债项目发行、登记等工作；四是做好</t>
    </r>
    <r>
      <rPr>
        <sz val="12"/>
        <color rgb="FF000000"/>
        <rFont val="SimSun"/>
        <family val="0"/>
        <charset val="134"/>
      </rPr>
      <t xml:space="preserve">2025</t>
    </r>
    <r>
      <rPr>
        <sz val="12"/>
        <color rgb="FF000000"/>
        <rFont val="Noto Sans"/>
        <family val="2"/>
      </rPr>
      <t xml:space="preserve">年项目规划、设计、绩效、验收及东川区三年行动计划等重点工作。</t>
    </r>
  </si>
  <si>
    <t xml:space="preserve">重点项目</t>
  </si>
  <si>
    <t xml:space="preserve">反映重点项目数量</t>
  </si>
  <si>
    <t xml:space="preserve">重点工作</t>
  </si>
  <si>
    <t xml:space="preserve">反映重点工作数量</t>
  </si>
  <si>
    <t xml:space="preserve">重点项目入库开工情况</t>
  </si>
  <si>
    <t xml:space="preserve">完成入库及开工情况</t>
  </si>
  <si>
    <t xml:space="preserve">东川区区级重点前期项目库</t>
  </si>
  <si>
    <t xml:space="preserve">完成年度</t>
  </si>
  <si>
    <t xml:space="preserve">反映完成年度</t>
  </si>
  <si>
    <t xml:space="preserve">为我区重大项目前期工作的开展奠定了坚实的基础</t>
  </si>
  <si>
    <t xml:space="preserve">反映所产生的社会效益</t>
  </si>
  <si>
    <r>
      <rPr>
        <sz val="12"/>
        <color rgb="FF000000"/>
        <rFont val="Noto Sans"/>
        <family val="2"/>
      </rPr>
      <t xml:space="preserve">确保固定资产入库率，完成年度</t>
    </r>
    <r>
      <rPr>
        <sz val="12"/>
        <color rgb="FF000000"/>
        <rFont val="SimSun"/>
        <family val="0"/>
        <charset val="134"/>
      </rPr>
      <t xml:space="preserve">GDP</t>
    </r>
    <r>
      <rPr>
        <sz val="12"/>
        <color rgb="FF000000"/>
        <rFont val="Noto Sans"/>
        <family val="2"/>
      </rPr>
      <t xml:space="preserve">增长率</t>
    </r>
  </si>
  <si>
    <t xml:space="preserve">项目入库率</t>
  </si>
  <si>
    <r>
      <rPr>
        <sz val="12"/>
        <color rgb="FF000000"/>
        <rFont val="Noto Sans"/>
        <family val="2"/>
      </rPr>
      <t xml:space="preserve">反映项目入库率，项目入库率</t>
    </r>
    <r>
      <rPr>
        <sz val="12"/>
        <color rgb="FF000000"/>
        <rFont val="SimSun"/>
        <family val="0"/>
        <charset val="134"/>
      </rPr>
      <t xml:space="preserve">100%</t>
    </r>
  </si>
  <si>
    <r>
      <rPr>
        <sz val="12"/>
        <color rgb="FF000000"/>
        <rFont val="SimSun"/>
        <family val="0"/>
        <charset val="134"/>
      </rPr>
      <t xml:space="preserve">2025</t>
    </r>
    <r>
      <rPr>
        <sz val="12"/>
        <color rgb="FF000000"/>
        <rFont val="Noto Sans"/>
        <family val="2"/>
      </rPr>
      <t xml:space="preserve">年度按要求完成国家“优质粮食工程”检验监测体系建设任务，用于粮食质量安全监管执法装备配备及检验监测业务经费保障。完善粮食应急保障机制，加粮食应急能力建设。</t>
    </r>
  </si>
  <si>
    <t xml:space="preserve">签订《粮食安全责任书》，落实粮食安全行政首长责任制考核工作</t>
  </si>
  <si>
    <r>
      <rPr>
        <sz val="12"/>
        <color rgb="FF000000"/>
        <rFont val="SimSun"/>
        <family val="0"/>
        <charset val="134"/>
      </rPr>
      <t xml:space="preserve">20</t>
    </r>
    <r>
      <rPr>
        <sz val="12"/>
        <color rgb="FF000000"/>
        <rFont val="Noto Sans"/>
        <family val="2"/>
      </rPr>
      <t xml:space="preserve">项</t>
    </r>
  </si>
  <si>
    <t xml:space="preserve">反映粮食首长负责制责任书考核项数量</t>
  </si>
  <si>
    <t xml:space="preserve">储备粮食收储、轮换和销售、常规检验检测</t>
  </si>
  <si>
    <r>
      <rPr>
        <sz val="12"/>
        <color rgb="FF000000"/>
        <rFont val="SimSun"/>
        <family val="0"/>
        <charset val="134"/>
      </rPr>
      <t xml:space="preserve">2</t>
    </r>
    <r>
      <rPr>
        <sz val="12"/>
        <color rgb="FF000000"/>
        <rFont val="Noto Sans"/>
        <family val="2"/>
      </rPr>
      <t xml:space="preserve">次</t>
    </r>
  </si>
  <si>
    <t xml:space="preserve">次</t>
  </si>
  <si>
    <t xml:space="preserve">反映储备粮食收储、轮换和销售、常规检验检测数量</t>
  </si>
  <si>
    <t xml:space="preserve">政策性粮食库存检查</t>
  </si>
  <si>
    <r>
      <rPr>
        <sz val="12"/>
        <color rgb="FF000000"/>
        <rFont val="SimSun"/>
        <family val="0"/>
        <charset val="134"/>
      </rPr>
      <t xml:space="preserve">4</t>
    </r>
    <r>
      <rPr>
        <sz val="12"/>
        <color rgb="FF000000"/>
        <rFont val="Noto Sans"/>
        <family val="2"/>
      </rPr>
      <t xml:space="preserve">次</t>
    </r>
  </si>
  <si>
    <t xml:space="preserve">反映政策性粮食库存检查次数</t>
  </si>
  <si>
    <t xml:space="preserve">完成粮食应急网点建设</t>
  </si>
  <si>
    <r>
      <rPr>
        <sz val="12"/>
        <color rgb="FF000000"/>
        <rFont val="SimSun"/>
        <family val="0"/>
        <charset val="134"/>
      </rPr>
      <t xml:space="preserve">10</t>
    </r>
    <r>
      <rPr>
        <sz val="12"/>
        <color rgb="FF000000"/>
        <rFont val="Noto Sans"/>
        <family val="2"/>
      </rPr>
      <t xml:space="preserve">个</t>
    </r>
  </si>
  <si>
    <t xml:space="preserve">反映完成粮食应急网点建设点数量</t>
  </si>
  <si>
    <t xml:space="preserve">完成粮食流通监管、应急体系建设考核</t>
  </si>
  <si>
    <t xml:space="preserve">粮食首长负责制责任书</t>
  </si>
  <si>
    <t xml:space="preserve">预算下达金额执行率</t>
  </si>
  <si>
    <t xml:space="preserve">确保储粮安全，完善应急保障体系建设</t>
  </si>
  <si>
    <t xml:space="preserve">落实县（市）区农业、粮食行政执法工作力量，建立责任追究机制</t>
  </si>
  <si>
    <t xml:space="preserve">开展收获粮食的食品安全监测、质量调查和政策性成品粮监督抽检</t>
  </si>
  <si>
    <t xml:space="preserve">反映粮食安全首长负责制责任工作完成情况</t>
  </si>
  <si>
    <t xml:space="preserve">粮食安全首长负责制责任书完成率</t>
  </si>
  <si>
    <t xml:space="preserve">反映粮食安全首长负责制责任书考核完成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9"/>
        <rFont val="Noto Sans"/>
        <family val="2"/>
      </rPr>
      <t xml:space="preserve">备注：昆明市东川区发展和改革局</t>
    </r>
    <r>
      <rPr>
        <sz val="9"/>
        <rFont val="宋体"/>
        <family val="0"/>
        <charset val="134"/>
      </rPr>
      <t xml:space="preserve">2025</t>
    </r>
    <r>
      <rPr>
        <sz val="9"/>
        <rFont val="Noto Sans"/>
        <family val="2"/>
      </rPr>
      <t xml:space="preserve">年度无部门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用复印纸</t>
  </si>
  <si>
    <t xml:space="preserve">批次</t>
  </si>
  <si>
    <t xml:space="preserve">办公用电脑</t>
  </si>
  <si>
    <t xml:space="preserve">台</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其他服务</t>
  </si>
  <si>
    <t xml:space="preserve">C99000000</t>
  </si>
  <si>
    <t xml:space="preserve">政府履职辅助性服务</t>
  </si>
  <si>
    <t xml:space="preserve">后勤服务</t>
  </si>
  <si>
    <t xml:space="preserve">公务用车维修和保养等</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发展和改革局</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发展和改革局</t>
    </r>
    <r>
      <rPr>
        <sz val="10"/>
        <rFont val="宋体"/>
        <family val="0"/>
        <charset val="134"/>
      </rPr>
      <t xml:space="preserve">2025</t>
    </r>
    <r>
      <rPr>
        <sz val="10"/>
        <rFont val="Noto Sans"/>
        <family val="2"/>
      </rPr>
      <t xml:space="preserve">年度无对下转移支付预算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发展和改革局</t>
    </r>
    <r>
      <rPr>
        <sz val="10"/>
        <rFont val="宋体"/>
        <family val="0"/>
        <charset val="134"/>
      </rPr>
      <t xml:space="preserve">2025</t>
    </r>
    <r>
      <rPr>
        <sz val="10"/>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发展和改革局</t>
    </r>
    <r>
      <rPr>
        <sz val="10"/>
        <rFont val="宋体"/>
        <family val="0"/>
        <charset val="134"/>
      </rPr>
      <t xml:space="preserve">2025</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区级</t>
  </si>
  <si>
    <r>
      <rPr>
        <sz val="10"/>
        <color rgb="FF000000"/>
        <rFont val="宋体"/>
        <family val="0"/>
        <charset val="134"/>
      </rPr>
      <t xml:space="preserve">2025”</t>
    </r>
    <r>
      <rPr>
        <sz val="10"/>
        <color rgb="FF000000"/>
        <rFont val="Noto Sans"/>
        <family val="2"/>
      </rPr>
      <t xml:space="preserve">三区“移民搬迁生活补助及医疗保险经费</t>
    </r>
  </si>
  <si>
    <r>
      <rPr>
        <sz val="10"/>
        <color rgb="FF000000"/>
        <rFont val="宋体"/>
        <family val="0"/>
        <charset val="134"/>
      </rPr>
      <t xml:space="preserve">2023</t>
    </r>
    <r>
      <rPr>
        <sz val="10"/>
        <color rgb="FF000000"/>
        <rFont val="Noto Sans"/>
        <family val="2"/>
      </rPr>
      <t xml:space="preserve">年度城乡绿化美化标杆典型省级财政直接奖补资金</t>
    </r>
  </si>
  <si>
    <t xml:space="preserve">省级</t>
  </si>
  <si>
    <r>
      <rPr>
        <sz val="10"/>
        <color rgb="FF000000"/>
        <rFont val="宋体"/>
        <family val="0"/>
        <charset val="134"/>
      </rPr>
      <t xml:space="preserve">2023</t>
    </r>
    <r>
      <rPr>
        <sz val="10"/>
        <color rgb="FF000000"/>
        <rFont val="Noto Sans"/>
        <family val="2"/>
      </rPr>
      <t xml:space="preserve">年打击涉烟违法犯罪工作第一批补助经费</t>
    </r>
  </si>
  <si>
    <t xml:space="preserve">市级</t>
  </si>
  <si>
    <r>
      <rPr>
        <sz val="10"/>
        <color rgb="FF000000"/>
        <rFont val="宋体"/>
        <family val="0"/>
        <charset val="134"/>
      </rPr>
      <t xml:space="preserve">2024</t>
    </r>
    <r>
      <rPr>
        <sz val="10"/>
        <color rgb="FF000000"/>
        <rFont val="Noto Sans"/>
        <family val="2"/>
      </rPr>
      <t xml:space="preserve">年农产品成本调查经费</t>
    </r>
  </si>
  <si>
    <r>
      <rPr>
        <sz val="10"/>
        <color rgb="FF000000"/>
        <rFont val="宋体"/>
        <family val="0"/>
        <charset val="134"/>
      </rPr>
      <t xml:space="preserve">2024</t>
    </r>
    <r>
      <rPr>
        <sz val="10"/>
        <color rgb="FF000000"/>
        <rFont val="Noto Sans"/>
        <family val="2"/>
      </rPr>
      <t xml:space="preserve">年度防灾减灾救灾专项经费</t>
    </r>
  </si>
  <si>
    <r>
      <rPr>
        <sz val="10"/>
        <color rgb="FF000000"/>
        <rFont val="宋体"/>
        <family val="0"/>
        <charset val="134"/>
      </rPr>
      <t xml:space="preserve">2022</t>
    </r>
    <r>
      <rPr>
        <sz val="10"/>
        <color rgb="FF000000"/>
        <rFont val="Noto Sans"/>
        <family val="2"/>
      </rPr>
      <t xml:space="preserve">年度城乡绿化美化标杆典型省级奖补资金</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一）拟订并组织实施全区国民经济和社会发展战略、中长期规划和年度计划。（二）提出昆明市东川区加快建设现代化经济体系、推动高质量发展的总体目标、任务及有关政策的建议。组织开展战略规划、政策、工程等评估督导，提出有关调整建议。（三）统筹提出全区国民经济和社会发展主要目标，监测预警宏观经济和社会发展态势趋势，提出宏观调控政策建议。（四）组织推进和综合协调经济体制改革有关工作，提出有关改革建议。牵头推进全区供给侧结构性改革。（五）提出全区利用外资和境外投资的战略、规划、总量平衡和结构优化政策的建议，会同有关部门提出外商投资准入负面清单修订建议。（六）负责投资综合管理，拟订全区固定资产投资总规模、结构调控目标和政策建议，会同有关部门拟订政府投资项目审批权限和政府备案的固定资产投资项目目录。申报中央分配的财政性建设资金和省、市级财政性建设资金，安排区级财政前期工作经费。（七）统筹推进落实国家、省、市区域发展战略、新型城镇化战略和政策。组织实施易地扶贫搬迁等。（八）组织拟订全区综合性产业政策。（九）推动实施创新驱动发展战略。（十）跟综研判涉及经济安全、生态安全、资源安全、科技安全、社会安全等各类风险隐患，提出有关工作建议（十一）负责全区社会发展与国民经济发展的政策衔接，协调有关重大问题。（十二）统筹推进生态文明建设排头兵工作</t>
    </r>
    <r>
      <rPr>
        <sz val="9"/>
        <color rgb="FF000000"/>
        <rFont val="宋体"/>
        <family val="0"/>
        <charset val="134"/>
      </rPr>
      <t xml:space="preserve">. </t>
    </r>
    <r>
      <rPr>
        <sz val="9"/>
        <color rgb="FF000000"/>
        <rFont val="Noto Sans"/>
        <family val="2"/>
      </rPr>
      <t xml:space="preserve">（十三）组织编制国民经济动员规划，协调和组织实施国民经济动员有关工作。（十四）贯彻实施国家、省、市有关价格法律、法规和方针政策，提出年度价格总水平调控目标及价格调控措施并组织实施，管理国家和省列名管理的重要商品、服务价格，贯彻落实国家、省、市价格监测报告制度，加强重要商品服务价格监测预警，按照规定承担政府定价项目成本调查监审及管理、价格认定、价格公共服务等有关工作。（十五）组织分解“数字昆明”各项任务并跟踪督促落实，组织开展考核评价工作，协调推进数字经济发展  （十六）贯彻落实昆明市“一带一路”及面向南亚东南亚辐射中心建设重大规划、重大政策和年度工作安排，积极融入昆明市国际中心城市建设。（十七）贯彻落实国家、省、市关于粮食和物资储备工作的法律法规和规章。（十八）承担全区粮食流通宏观调控的具体工作。承担粮食监测预警和应急责任，负责全区粮食流通统计工作。承担全区军粮供应的相关工作。承担粮食安全行政首长责任制考核日常工作。（十九）做好全区国防动员、人民防空工作。</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t xml:space="preserve">拟订并组织实施全区国民经济和社会发展中长期规划和年度计划；配合省、市编制主体功能区规划拟订并组织实施全区国民经济和社会发展中长期规划和年度计划；配合省、市编制主体功能区规划；参与和指导区域经济和县域经济发展规划工作；参与和指导区域经济和县域经济发展规划工作；按照全区国民经济和社会发展规划及专项规划，综合平衡提出全区社会固定资产投资总规模和投资结构的调控目标、政策及措施；申报和下达国家、省、市拨款建设项目实施计划，综合平衡区级财政性建设投资计划。指导重大基本建设项目的前期工作，建立重点项目储备库；按照规定权限审批、核准、备案和审核投资建设项目；协同有关部门安排保障性住房建设计划；负责对我区重大基本建设项目进行检查、指导和稽察。贯彻执行国家粮食方针、政策和法律、法规，组织实施粮食流通体制改革。指导和监督粮食流通管理工作。全面推进新型粮食流通服务体系建设，实施“放心粮油”工程。拟订全区粮食流通产业发展和粮食流通基础设施建设的发展规划，指导推进建设项目落实。研究分析市场的供求情况，搞好粮食宏观调控，加强储备粮管理与机制创新，做好政策性粮油供应，管理各级粮食储备和流通，负责粮食流通统计工作；指导并监督区属粮食仓储、粮油加工和粮油购销企业的安全工作。做好“三区”移民管理工作、易地扶贫搬迁、白鹤滩移民搬迁管理工作。国防动员、人防相关工作。</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拟订并组织实施全区国民经济和社会发展中长期规划和年度计划；配合省、市编制主体功能区规划；参与和指导区域经济和县域经济发展规划工作等基本支出。</t>
  </si>
  <si>
    <r>
      <rPr>
        <sz val="9"/>
        <color rgb="FF000000"/>
        <rFont val="Noto Sans"/>
        <family val="2"/>
      </rPr>
      <t xml:space="preserve">行政职能</t>
    </r>
    <r>
      <rPr>
        <sz val="9"/>
        <color rgb="FF000000"/>
        <rFont val="宋体"/>
        <family val="0"/>
        <charset val="134"/>
      </rPr>
      <t xml:space="preserve">-</t>
    </r>
    <r>
      <rPr>
        <sz val="9"/>
        <color rgb="FF000000"/>
        <rFont val="Noto Sans"/>
        <family val="2"/>
      </rPr>
      <t xml:space="preserve">重点项目前期费及重点工作经费、城乡绿化美化标杆典型省级财政直接奖补资金、人民防空建设专项资金</t>
    </r>
  </si>
  <si>
    <t xml:space="preserve">组织实施相关项目管理</t>
  </si>
  <si>
    <r>
      <rPr>
        <sz val="9"/>
        <color rgb="FF000000"/>
        <rFont val="Noto Sans"/>
        <family val="2"/>
      </rPr>
      <t xml:space="preserve">粮食管理</t>
    </r>
    <r>
      <rPr>
        <sz val="9"/>
        <color rgb="FF000000"/>
        <rFont val="宋体"/>
        <family val="0"/>
        <charset val="134"/>
      </rPr>
      <t xml:space="preserve">-</t>
    </r>
    <r>
      <rPr>
        <sz val="9"/>
        <color rgb="FF000000"/>
        <rFont val="Noto Sans"/>
        <family val="2"/>
      </rPr>
      <t xml:space="preserve">粮食应急体系建设及粮食监督检查工作经费、粮食风险基金补助资金</t>
    </r>
  </si>
  <si>
    <t xml:space="preserve">贯彻执行国家粮食方针、政策和法律、法规，组织实施粮食流通体制改革。指导和监督粮食流通管理工作。全面推进新型粮食流通服务体系建设，实施“放心粮油”工程。拟订全区粮食流通产业发展和粮食流通基础设施建设的发展规划。</t>
  </si>
  <si>
    <r>
      <rPr>
        <sz val="9"/>
        <color rgb="FF000000"/>
        <rFont val="Noto Sans"/>
        <family val="2"/>
      </rPr>
      <t xml:space="preserve">移民管理</t>
    </r>
    <r>
      <rPr>
        <sz val="9"/>
        <color rgb="FF000000"/>
        <rFont val="宋体"/>
        <family val="0"/>
        <charset val="134"/>
      </rPr>
      <t xml:space="preserve">-2025"</t>
    </r>
    <r>
      <rPr>
        <sz val="9"/>
        <color rgb="FF000000"/>
        <rFont val="Noto Sans"/>
        <family val="2"/>
      </rPr>
      <t xml:space="preserve">三区</t>
    </r>
    <r>
      <rPr>
        <sz val="9"/>
        <color rgb="FF000000"/>
        <rFont val="宋体"/>
        <family val="0"/>
        <charset val="134"/>
      </rPr>
      <t xml:space="preserve">"</t>
    </r>
    <r>
      <rPr>
        <sz val="9"/>
        <color rgb="FF000000"/>
        <rFont val="Noto Sans"/>
        <family val="2"/>
      </rPr>
      <t xml:space="preserve">移民搬迁生活补助及医疗保险经费</t>
    </r>
  </si>
  <si>
    <t xml:space="preserve">做好“三区”移民管理工作、易地扶贫搬迁、白鹤滩移民搬迁管理工作</t>
  </si>
  <si>
    <t xml:space="preserve">部门整体支出绩效指标</t>
  </si>
  <si>
    <t xml:space="preserve">绩效指标</t>
  </si>
  <si>
    <t xml:space="preserve">评（扣）分标准</t>
  </si>
  <si>
    <t xml:space="preserve">绩效指标设定依据及指标值数据来源</t>
  </si>
  <si>
    <t xml:space="preserve">二级指标 </t>
  </si>
  <si>
    <t xml:space="preserve">在职人数</t>
  </si>
  <si>
    <r>
      <rPr>
        <sz val="9"/>
        <color rgb="FF000000"/>
        <rFont val="宋体"/>
        <family val="0"/>
        <charset val="134"/>
      </rPr>
      <t xml:space="preserve">54</t>
    </r>
    <r>
      <rPr>
        <sz val="9"/>
        <color rgb="FF000000"/>
        <rFont val="Noto Sans"/>
        <family val="2"/>
      </rPr>
      <t xml:space="preserve">人</t>
    </r>
  </si>
  <si>
    <t xml:space="preserve">完成率</t>
  </si>
  <si>
    <t xml:space="preserve">确保在职人员、离休人员工资发放、公用经费开支、养老保险及医保、住房公积金缴纳。</t>
  </si>
  <si>
    <t xml:space="preserve">离退休人数</t>
  </si>
  <si>
    <r>
      <rPr>
        <sz val="9"/>
        <color rgb="FF000000"/>
        <rFont val="宋体"/>
        <family val="0"/>
        <charset val="134"/>
      </rPr>
      <t xml:space="preserve">55</t>
    </r>
    <r>
      <rPr>
        <sz val="9"/>
        <color rgb="FF000000"/>
        <rFont val="Noto Sans"/>
        <family val="2"/>
      </rPr>
      <t xml:space="preserve">人</t>
    </r>
  </si>
  <si>
    <t xml:space="preserve">确保离退休人员工资待遇发放、公用经费开支、缴纳。</t>
  </si>
  <si>
    <t xml:space="preserve">三区移民补助对象</t>
  </si>
  <si>
    <r>
      <rPr>
        <sz val="9"/>
        <color rgb="FF000000"/>
        <rFont val="宋体"/>
        <family val="0"/>
        <charset val="134"/>
      </rPr>
      <t xml:space="preserve">3492</t>
    </r>
    <r>
      <rPr>
        <sz val="9"/>
        <color rgb="FF000000"/>
        <rFont val="Noto Sans"/>
        <family val="2"/>
      </rPr>
      <t xml:space="preserve">人次</t>
    </r>
  </si>
  <si>
    <r>
      <rPr>
        <sz val="9"/>
        <color rgb="FF000000"/>
        <rFont val="Noto Sans"/>
        <family val="2"/>
      </rPr>
      <t xml:space="preserve">全区移民生活补助人数</t>
    </r>
    <r>
      <rPr>
        <sz val="9"/>
        <color rgb="FF000000"/>
        <rFont val="宋体"/>
        <family val="0"/>
        <charset val="134"/>
      </rPr>
      <t xml:space="preserve">3492</t>
    </r>
    <r>
      <rPr>
        <sz val="9"/>
        <color rgb="FF000000"/>
        <rFont val="Noto Sans"/>
        <family val="2"/>
      </rPr>
      <t xml:space="preserve">人，发放移民生活费和购买医疗保险，以保障移民移民工作有序、稳步推进，确保移民生活稳定。资助等形式的补助。</t>
    </r>
  </si>
  <si>
    <r>
      <rPr>
        <sz val="9"/>
        <color rgb="FF000000"/>
        <rFont val="Noto Sans"/>
        <family val="2"/>
      </rPr>
      <t xml:space="preserve">按照《中共昆明市东川区委办公室  昆明市东川区人民政府办公室关于印发《昆明市东川区矿山采空区塌陷区地质灾害隐患区移民搬迁（一期）实施办法（试行）》的通知》（东办通</t>
    </r>
    <r>
      <rPr>
        <sz val="9"/>
        <color rgb="FF000000"/>
        <rFont val="宋体"/>
        <family val="0"/>
        <charset val="134"/>
      </rPr>
      <t xml:space="preserve">[2010]3</t>
    </r>
    <r>
      <rPr>
        <sz val="9"/>
        <color rgb="FF000000"/>
        <rFont val="Noto Sans"/>
        <family val="2"/>
      </rPr>
      <t xml:space="preserve">号）、《中共昆明市东川区委办公室  昆明市东川区人民政府办公室关于印发《东川区矿山采空区塌陷区地质灾害隐患区移民搬迁（二期）实施细则》的通知》的通知》（东办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文件</t>
    </r>
  </si>
  <si>
    <t xml:space="preserve">兑现准确率</t>
  </si>
  <si>
    <t xml:space="preserve">按文件标准发放生活补助及医保缴费、水电、物业费减免补助</t>
  </si>
  <si>
    <r>
      <rPr>
        <sz val="8"/>
        <color rgb="FF000000"/>
        <rFont val="Noto Sans"/>
        <family val="2"/>
      </rPr>
      <t xml:space="preserve">按照《中共昆明市东川区委办公室  昆明市东川区人民政府办公室关于印发《昆明市东川区矿山采空区塌陷区地质灾害隐患区移民搬迁（一期）实施办法（试行）》的通知》（东办通</t>
    </r>
    <r>
      <rPr>
        <sz val="8"/>
        <color rgb="FF000000"/>
        <rFont val="宋体"/>
        <family val="0"/>
        <charset val="134"/>
      </rPr>
      <t xml:space="preserve">[2010]3</t>
    </r>
    <r>
      <rPr>
        <sz val="8"/>
        <color rgb="FF000000"/>
        <rFont val="Noto Sans"/>
        <family val="2"/>
      </rPr>
      <t xml:space="preserve">号）、《中共昆明市东川区委办公室  昆明市东川区人民政府办公室关于印发《东川区矿山采空区塌陷区地质灾害隐患区移民搬迁（二期）实施细则》的通知》的通知》（东办通〔</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文件</t>
    </r>
  </si>
  <si>
    <t xml:space="preserve">获补对象准确率</t>
  </si>
  <si>
    <t xml:space="preserve">获补覆盖率</t>
  </si>
  <si>
    <t xml:space="preserve">补助社会化发放率</t>
  </si>
  <si>
    <r>
      <rPr>
        <sz val="9"/>
        <color rgb="FF000000"/>
        <rFont val="宋体"/>
        <family val="0"/>
        <charset val="134"/>
      </rPr>
      <t xml:space="preserve">2025</t>
    </r>
    <r>
      <rPr>
        <sz val="9"/>
        <color rgb="FF000000"/>
        <rFont val="Noto Sans"/>
        <family val="2"/>
      </rPr>
      <t xml:space="preserve">年</t>
    </r>
  </si>
  <si>
    <t xml:space="preserve">预算年度</t>
  </si>
  <si>
    <t xml:space="preserve">政策执行率</t>
  </si>
  <si>
    <t xml:space="preserve">补助政策执行到位</t>
  </si>
  <si>
    <t xml:space="preserve">补助受益对象的满意程度</t>
  </si>
  <si>
    <t xml:space="preserve">各补助项目相关政府批文</t>
  </si>
</sst>
</file>

<file path=xl/styles.xml><?xml version="1.0" encoding="utf-8"?>
<styleSheet xmlns="http://schemas.openxmlformats.org/spreadsheetml/2006/main">
  <numFmts count="8">
    <numFmt numFmtId="164" formatCode="General"/>
    <numFmt numFmtId="165" formatCode="#,##0;\-#,##0;;@"/>
    <numFmt numFmtId="166" formatCode="#,##0.00;\-#,##0.00;;@"/>
    <numFmt numFmtId="167" formatCode="@"/>
    <numFmt numFmtId="168" formatCode="#,##0.00"/>
    <numFmt numFmtId="169" formatCode="0.00_ "/>
    <numFmt numFmtId="170" formatCode="_ * #,##0.00_ ;_ * \-#,##0.00_ ;_ * \-??_ ;_ @_ "/>
    <numFmt numFmtId="171" formatCode="0.00_);[RED]\-0.00\ "/>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color rgb="FF000000"/>
      <name val="SimSun"/>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2"/>
      <color rgb="FF000000"/>
      <name val="SimSun"/>
      <family val="0"/>
      <charset val="134"/>
    </font>
    <font>
      <sz val="12"/>
      <color rgb="FF000000"/>
      <name val="Noto Sans"/>
      <family val="2"/>
    </font>
    <font>
      <sz val="10"/>
      <color rgb="FFFFFFFF"/>
      <name val="宋体"/>
      <family val="0"/>
      <charset val="134"/>
    </font>
    <font>
      <sz val="11.25"/>
      <color rgb="FF000000"/>
      <name val="Noto Sans"/>
      <family val="2"/>
    </font>
    <font>
      <sz val="11.25"/>
      <color rgb="FF000000"/>
      <name val="SimSun"/>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24"/>
      <color rgb="FF000000"/>
      <name val="宋体"/>
      <family val="0"/>
      <charset val="134"/>
    </font>
    <font>
      <b val="true"/>
      <sz val="11"/>
      <color rgb="FF000000"/>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8" fontId="9"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8" fontId="16" fillId="0" borderId="3"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right" vertical="center" textRotation="0" wrapText="false" indent="0" shrinkToFit="false"/>
      <protection locked="fals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true">
      <alignment horizontal="right"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right" vertical="center" textRotation="0" wrapText="true" indent="0" shrinkToFit="false"/>
      <protection locked="true" hidden="false"/>
    </xf>
    <xf numFmtId="170" fontId="22" fillId="0" borderId="1" xfId="21" applyFont="true" applyBorder="true" applyAlignment="false" applyProtection="false">
      <alignment horizontal="right" vertical="center" textRotation="0" wrapText="false" indent="0" shrinkToFit="false"/>
      <protection locked="true" hidden="false"/>
    </xf>
    <xf numFmtId="164" fontId="9" fillId="0" borderId="4" xfId="22" applyFont="true" applyBorder="true" applyAlignment="true" applyProtection="true">
      <alignment horizontal="right" vertical="center" textRotation="0" wrapText="false" indent="0" shrinkToFit="false"/>
      <protection locked="true" hidden="false"/>
    </xf>
    <xf numFmtId="164" fontId="9" fillId="0" borderId="5" xfId="22" applyFont="true" applyBorder="true" applyAlignment="true" applyProtection="true">
      <alignment horizontal="right" vertical="center" textRotation="0" wrapText="false" indent="0" shrinkToFit="false"/>
      <protection locked="true" hidden="false"/>
    </xf>
    <xf numFmtId="164" fontId="9" fillId="0" borderId="2" xfId="22" applyFont="true" applyBorder="true" applyAlignment="true" applyProtection="true">
      <alignment horizontal="right" vertical="center" textRotation="0" wrapText="false" indent="0" shrinkToFit="false"/>
      <protection locked="true" hidden="false"/>
    </xf>
    <xf numFmtId="164" fontId="22" fillId="0" borderId="2" xfId="23" applyFont="true" applyBorder="true" applyAlignment="true" applyProtection="false">
      <alignment horizontal="right"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70" fontId="9" fillId="0" borderId="3" xfId="22" applyFont="true" applyBorder="true" applyAlignment="true" applyProtection="true">
      <alignment horizontal="right" vertical="center" textRotation="0" wrapText="false" indent="0" shrinkToFit="false"/>
      <protection locked="true" hidden="false"/>
    </xf>
    <xf numFmtId="170" fontId="9" fillId="0" borderId="2" xfId="22" applyFont="true" applyBorder="true" applyAlignment="true" applyProtection="true">
      <alignment horizontal="right" vertical="center" textRotation="0" wrapText="false" indent="0" shrinkToFit="false"/>
      <protection locked="true" hidden="false"/>
    </xf>
    <xf numFmtId="170" fontId="22" fillId="0" borderId="2" xfId="21" applyFont="true" applyBorder="true" applyAlignment="false" applyProtection="false">
      <alignment horizontal="right" vertical="center" textRotation="0" wrapText="false" indent="0" shrinkToFit="false"/>
      <protection locked="true" hidden="false"/>
    </xf>
    <xf numFmtId="170" fontId="9" fillId="0" borderId="6" xfId="22" applyFont="true" applyBorder="true" applyAlignment="true" applyProtection="true">
      <alignment horizontal="right" vertical="center" textRotation="0" wrapText="false" indent="0" shrinkToFit="false"/>
      <protection locked="true" hidden="false"/>
    </xf>
    <xf numFmtId="170" fontId="22" fillId="0" borderId="1" xfId="21" applyFont="true" applyBorder="false" applyAlignment="false" applyProtection="false">
      <alignment horizontal="right" vertical="center" textRotation="0" wrapText="false" indent="0" shrinkToFit="false"/>
      <protection locked="true" hidden="false"/>
    </xf>
    <xf numFmtId="167" fontId="10" fillId="0" borderId="1" xfId="23" applyFont="true" applyBorder="fals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7" fontId="14" fillId="0" borderId="1"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7" fontId="18" fillId="0" borderId="2" xfId="22" applyFont="true" applyBorder="true" applyAlignment="true" applyProtection="true">
      <alignment horizontal="center" vertical="center" textRotation="0" wrapText="false" indent="0" shrinkToFit="false"/>
      <protection locked="true" hidden="false"/>
    </xf>
    <xf numFmtId="167" fontId="22"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false" applyAlignment="false" applyProtection="false">
      <alignment horizontal="left" vertical="center" textRotation="0" wrapText="true" indent="0" shrinkToFit="false"/>
      <protection locked="true" hidden="false"/>
    </xf>
    <xf numFmtId="170" fontId="4" fillId="0" borderId="4" xfId="22" applyFont="true" applyBorder="true" applyAlignment="true" applyProtection="true">
      <alignment horizontal="right" vertical="center" textRotation="0" wrapText="true" indent="0" shrinkToFit="false"/>
      <protection locked="true" hidden="false"/>
    </xf>
    <xf numFmtId="170" fontId="4" fillId="0" borderId="1" xfId="22" applyFont="true" applyBorder="true" applyAlignment="true" applyProtection="true">
      <alignment horizontal="right"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70" fontId="4" fillId="0" borderId="1" xfId="22" applyFont="true" applyBorder="true" applyAlignment="true" applyProtection="true">
      <alignment horizontal="right" vertical="center" textRotation="0" wrapText="true" indent="0" shrinkToFit="false"/>
      <protection locked="fals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8" fontId="4" fillId="0" borderId="6" xfId="22"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22" applyFont="true" applyBorder="true" applyAlignment="true" applyProtection="true">
      <alignment horizontal="center" vertical="center" textRotation="0" wrapText="true" indent="0" shrinkToFit="false"/>
      <protection locked="true" hidden="false"/>
    </xf>
    <xf numFmtId="167" fontId="17" fillId="0" borderId="1" xfId="22" applyFont="true" applyBorder="true" applyAlignment="true" applyProtection="true">
      <alignment horizontal="center" vertical="center" textRotation="0" wrapText="true" indent="0" shrinkToFit="false"/>
      <protection locked="true" hidden="false"/>
    </xf>
    <xf numFmtId="167" fontId="8" fillId="0" borderId="1" xfId="22" applyFont="true" applyBorder="true" applyAlignment="true" applyProtection="true">
      <alignment horizontal="center" vertical="center" textRotation="0" wrapText="false" indent="0" shrinkToFit="false"/>
      <protection locked="true" hidden="false"/>
    </xf>
    <xf numFmtId="167" fontId="9" fillId="0" borderId="1" xfId="23" applyFont="true" applyBorder="false" applyAlignment="false" applyProtection="false">
      <alignment horizontal="left" vertical="center" textRotation="0" wrapText="true" indent="0" shrinkToFit="false"/>
      <protection locked="true" hidden="false"/>
    </xf>
    <xf numFmtId="170" fontId="9" fillId="0" borderId="1" xfId="21" applyFont="true" applyBorder="false" applyAlignment="false" applyProtection="false">
      <alignment horizontal="right" vertical="center" textRotation="0" wrapText="false" indent="0" shrinkToFit="false"/>
      <protection locked="true" hidden="false"/>
    </xf>
    <xf numFmtId="170" fontId="18" fillId="0" borderId="1" xfId="22"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true">
      <alignment horizontal="right" vertical="center" textRotation="0" wrapText="true" indent="0" shrinkToFit="false"/>
      <protection locked="true" hidden="false"/>
    </xf>
    <xf numFmtId="164" fontId="9" fillId="0" borderId="1" xfId="22" applyFont="true" applyBorder="true" applyAlignment="true" applyProtection="true">
      <alignment horizontal="right"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true">
      <alignment horizontal="right" vertical="center" textRotation="0" wrapText="true" indent="0" shrinkToFit="false"/>
      <protection locked="false" hidden="false"/>
    </xf>
    <xf numFmtId="164" fontId="9" fillId="0" borderId="1" xfId="22" applyFont="true" applyBorder="true" applyAlignment="true" applyProtection="true">
      <alignment horizontal="right" vertical="center" textRotation="0" wrapText="true" indent="0" shrinkToFit="false"/>
      <protection locked="fals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readingOrder="1"/>
      <protection locked="fals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true" hidden="false"/>
    </xf>
    <xf numFmtId="166" fontId="22" fillId="0" borderId="1" xfId="21" applyFont="true" applyBorder="false" applyAlignment="false" applyProtection="false">
      <alignment horizontal="right" vertical="center" textRotation="0" wrapText="false" indent="0" shrinkToFit="false"/>
      <protection locked="true" hidden="false"/>
    </xf>
    <xf numFmtId="164" fontId="4" fillId="0" borderId="2" xfId="22" applyFont="true" applyBorder="true" applyAlignment="true" applyProtection="true">
      <alignment horizontal="right" vertical="center" textRotation="0" wrapText="true" indent="0" shrinkToFit="false"/>
      <protection locked="true" hidden="false"/>
    </xf>
    <xf numFmtId="164" fontId="4" fillId="0" borderId="2" xfId="22" applyFont="true" applyBorder="true" applyAlignment="true" applyProtection="true">
      <alignment horizontal="right" vertical="center" textRotation="0" wrapText="true" indent="0" shrinkToFit="false"/>
      <protection locked="fals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7" fontId="27" fillId="0" borderId="1" xfId="23" applyFont="true" applyBorder="false" applyAlignment="false" applyProtection="false">
      <alignment horizontal="left" vertical="center" textRotation="0" wrapText="true" indent="0" shrinkToFit="false"/>
      <protection locked="true" hidden="false"/>
    </xf>
    <xf numFmtId="167" fontId="28" fillId="0" borderId="1" xfId="23" applyFont="true" applyBorder="false" applyAlignment="false" applyProtection="false">
      <alignment horizontal="left" vertical="center" textRotation="0" wrapText="true" indent="0" shrinkToFit="false"/>
      <protection locked="true" hidden="false"/>
    </xf>
    <xf numFmtId="167" fontId="29" fillId="0" borderId="0" xfId="22" applyFont="true" applyBorder="true" applyAlignment="true" applyProtection="true">
      <alignment horizontal="general" vertical="bottom" textRotation="0" wrapText="false" indent="0" shrinkToFit="false"/>
      <protection locked="true" hidden="false"/>
    </xf>
    <xf numFmtId="164" fontId="29"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7" fontId="14" fillId="0" borderId="7"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9" fillId="0" borderId="7" xfId="22" applyFont="true" applyBorder="true" applyAlignment="true" applyProtection="true">
      <alignment horizontal="left" vertical="center" textRotation="0" wrapText="true" indent="0" shrinkToFit="false"/>
      <protection locked="true" hidden="false"/>
    </xf>
    <xf numFmtId="171" fontId="9" fillId="0" borderId="1" xfId="22" applyFont="true" applyBorder="true" applyAlignment="true" applyProtection="true">
      <alignment horizontal="right" vertical="center" textRotation="0" wrapText="false" indent="0" shrinkToFit="false"/>
      <protection locked="true" hidden="false"/>
    </xf>
    <xf numFmtId="171" fontId="9" fillId="0" borderId="1" xfId="22" applyFont="true" applyBorder="true" applyAlignment="true" applyProtection="true">
      <alignment horizontal="left" vertical="center" textRotation="0" wrapText="true" indent="0" shrinkToFit="false"/>
      <protection locked="true" hidden="false"/>
    </xf>
    <xf numFmtId="171" fontId="9" fillId="0" borderId="4"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5" fontId="18" fillId="0" borderId="2" xfId="22" applyFont="true" applyBorder="true" applyAlignment="true" applyProtection="true">
      <alignment horizontal="center" vertical="center" textRotation="0" wrapText="false" indent="0" shrinkToFit="false"/>
      <protection locked="true" hidden="false"/>
    </xf>
    <xf numFmtId="165" fontId="18" fillId="0" borderId="5" xfId="22" applyFont="true" applyBorder="true" applyAlignment="true" applyProtection="true">
      <alignment horizontal="center" vertical="center" textRotation="0" wrapText="false" indent="0" shrinkToFit="false"/>
      <protection locked="true" hidden="false"/>
    </xf>
    <xf numFmtId="167" fontId="30" fillId="0" borderId="1" xfId="23" applyFont="true" applyBorder="false" applyAlignment="true" applyProtection="false">
      <alignment horizontal="left" vertical="center" textRotation="0" wrapText="true" indent="0" shrinkToFit="false"/>
      <protection locked="true" hidden="false"/>
    </xf>
    <xf numFmtId="167" fontId="31" fillId="0" borderId="1" xfId="23" applyFont="true" applyBorder="false" applyAlignment="true" applyProtection="false">
      <alignment horizontal="left" vertical="center" textRotation="0" wrapText="true" indent="0" shrinkToFit="false"/>
      <protection locked="true" hidden="false"/>
    </xf>
    <xf numFmtId="166" fontId="10" fillId="0" borderId="1" xfId="21" applyFont="true" applyBorder="false" applyAlignment="true" applyProtection="false">
      <alignment horizontal="center" vertical="center" textRotation="0" wrapText="true" indent="0" shrinkToFit="false"/>
      <protection locked="true" hidden="false"/>
    </xf>
    <xf numFmtId="165" fontId="22" fillId="0" borderId="1" xfId="21" applyFont="true" applyBorder="false" applyAlignment="true" applyProtection="false">
      <alignment horizontal="center" vertical="center" textRotation="0" wrapText="true" indent="0" shrinkToFit="false"/>
      <protection locked="true" hidden="false"/>
    </xf>
    <xf numFmtId="166" fontId="22" fillId="0" borderId="1" xfId="21" applyFont="true" applyBorder="false" applyAlignment="true" applyProtection="false">
      <alignment horizontal="right" vertical="center" textRotation="0" wrapText="true" indent="0" shrinkToFit="false"/>
      <protection locked="true" hidden="false"/>
    </xf>
    <xf numFmtId="166" fontId="22" fillId="0" borderId="6" xfId="21"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right" vertical="center" textRotation="0" wrapText="false" indent="0" shrinkToFit="false"/>
      <protection locked="false" hidden="false"/>
    </xf>
    <xf numFmtId="164" fontId="9" fillId="0" borderId="9" xfId="22"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true" hidden="false"/>
    </xf>
    <xf numFmtId="166" fontId="10" fillId="0" borderId="1" xfId="21" applyFont="true" applyBorder="fals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6" fillId="0" borderId="6"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32"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34" fillId="0" borderId="0" xfId="22" applyFont="true" applyBorder="true" applyAlignment="true" applyProtection="true">
      <alignment horizontal="general" vertical="top" textRotation="0" wrapText="false" indent="0" shrinkToFit="false"/>
      <protection locked="fals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true">
      <alignment horizontal="center" vertical="center" textRotation="0" wrapText="true" indent="0" shrinkToFit="false"/>
      <protection locked="true" hidden="false"/>
    </xf>
    <xf numFmtId="164" fontId="34" fillId="0" borderId="6" xfId="22"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true">
      <alignment horizontal="right" vertical="center" textRotation="0" wrapText="false" indent="0" shrinkToFit="false"/>
      <protection locked="false" hidden="false"/>
    </xf>
    <xf numFmtId="170" fontId="4" fillId="0" borderId="6"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true">
      <alignment horizontal="right"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14" fillId="0" borderId="0" xfId="32"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0" borderId="1" xfId="30" applyFont="true" applyBorder="true" applyAlignment="true" applyProtection="false">
      <alignment horizontal="center" vertical="center" textRotation="0" wrapText="true" indent="0" shrinkToFit="false"/>
      <protection locked="true" hidden="false"/>
    </xf>
    <xf numFmtId="164" fontId="35" fillId="0" borderId="1" xfId="30" applyFont="true" applyBorder="true" applyAlignment="true" applyProtection="false">
      <alignment horizontal="left" vertical="center" textRotation="0" wrapText="true" indent="1"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28" fillId="0" borderId="4" xfId="3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5" fillId="0" borderId="1" xfId="3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7" fontId="17" fillId="0" borderId="1" xfId="23" applyFont="true" applyBorder="false" applyAlignment="fals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1" xfId="23" applyFont="true" applyBorder="false" applyAlignment="fals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28" fillId="0" borderId="1" xfId="28" applyFont="true" applyBorder="true" applyAlignment="true" applyProtection="false">
      <alignment horizontal="center" vertical="center" textRotation="0" wrapText="true" indent="0" shrinkToFit="false"/>
      <protection locked="true" hidden="false"/>
    </xf>
    <xf numFmtId="167" fontId="28" fillId="0" borderId="1" xfId="28" applyFont="true" applyBorder="true" applyAlignment="true" applyProtection="false">
      <alignment horizontal="center" vertical="center" textRotation="0" wrapText="false" indent="0" shrinkToFit="false"/>
      <protection locked="true" hidden="false"/>
    </xf>
    <xf numFmtId="167" fontId="28" fillId="0" borderId="1" xfId="28" applyFont="true" applyBorder="true" applyAlignment="true" applyProtection="false">
      <alignment horizontal="general" vertical="center" textRotation="0" wrapText="tru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4" activeCellId="0" sqref="B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28377180.8</v>
      </c>
      <c r="C7" s="11" t="s">
        <v>10</v>
      </c>
      <c r="D7" s="12" t="n">
        <v>17176391.45</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t="n">
        <v>200000</v>
      </c>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 hidden="false" customHeight="true" outlineLevel="0" collapsed="false">
      <c r="A14" s="14" t="s">
        <v>23</v>
      </c>
      <c r="B14" s="13"/>
      <c r="C14" s="11" t="s">
        <v>24</v>
      </c>
      <c r="D14" s="12" t="n">
        <v>2571546.86</v>
      </c>
    </row>
    <row r="15" customFormat="false" ht="20.25" hidden="false" customHeight="true" outlineLevel="0" collapsed="false">
      <c r="A15" s="15" t="s">
        <v>25</v>
      </c>
      <c r="B15" s="16"/>
      <c r="C15" s="11" t="s">
        <v>26</v>
      </c>
      <c r="D15" s="12" t="n">
        <v>1027814.8</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t="n">
        <v>4315000</v>
      </c>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742909</v>
      </c>
    </row>
    <row r="26" customFormat="false" ht="20.25" hidden="false" customHeight="true" outlineLevel="0" collapsed="false">
      <c r="A26" s="17"/>
      <c r="B26" s="17"/>
      <c r="C26" s="11" t="s">
        <v>38</v>
      </c>
      <c r="D26" s="12" t="n">
        <v>2343518.69</v>
      </c>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20" t="s">
        <v>43</v>
      </c>
      <c r="D31" s="12"/>
    </row>
    <row r="32" customFormat="false" ht="20.25" hidden="false" customHeight="true" outlineLevel="0" collapsed="false">
      <c r="A32" s="18"/>
      <c r="B32" s="19"/>
      <c r="C32" s="20" t="s">
        <v>44</v>
      </c>
      <c r="D32" s="12"/>
    </row>
    <row r="33" customFormat="false" ht="20.25" hidden="false" customHeight="true" outlineLevel="0" collapsed="false">
      <c r="A33" s="18"/>
      <c r="B33" s="19"/>
      <c r="C33" s="20" t="s">
        <v>45</v>
      </c>
      <c r="D33" s="12"/>
    </row>
    <row r="34" customFormat="false" ht="20.25" hidden="false" customHeight="true" outlineLevel="0" collapsed="false">
      <c r="A34" s="18"/>
      <c r="B34" s="19"/>
      <c r="C34" s="20" t="s">
        <v>46</v>
      </c>
      <c r="D34" s="12"/>
    </row>
    <row r="35" customFormat="false" ht="20.25" hidden="false" customHeight="true" outlineLevel="0" collapsed="false">
      <c r="A35" s="18"/>
      <c r="B35" s="19"/>
      <c r="C35" s="20" t="s">
        <v>47</v>
      </c>
      <c r="D35" s="12"/>
    </row>
    <row r="36" customFormat="false" ht="20.25" hidden="false" customHeight="true" outlineLevel="0" collapsed="false">
      <c r="A36" s="21" t="s">
        <v>48</v>
      </c>
      <c r="B36" s="22" t="n">
        <v>28377180.8</v>
      </c>
      <c r="C36" s="23" t="s">
        <v>49</v>
      </c>
      <c r="D36" s="24" t="n">
        <v>28377180.8</v>
      </c>
    </row>
    <row r="37" customFormat="false" ht="20.25" hidden="false" customHeight="true" outlineLevel="0" collapsed="false">
      <c r="A37" s="25" t="s">
        <v>50</v>
      </c>
      <c r="B37" s="26"/>
      <c r="C37" s="11" t="s">
        <v>51</v>
      </c>
      <c r="D37" s="27"/>
    </row>
    <row r="38" customFormat="false" ht="20.25" hidden="false" customHeight="true" outlineLevel="0" collapsed="false">
      <c r="A38" s="15" t="s">
        <v>52</v>
      </c>
      <c r="B38" s="26"/>
      <c r="C38" s="15" t="s">
        <v>52</v>
      </c>
      <c r="D38" s="27"/>
    </row>
    <row r="39" customFormat="false" ht="20.25" hidden="false" customHeight="true" outlineLevel="0" collapsed="false">
      <c r="A39" s="15" t="s">
        <v>53</v>
      </c>
      <c r="B39" s="26"/>
      <c r="C39" s="15" t="s">
        <v>54</v>
      </c>
      <c r="D39" s="27"/>
    </row>
    <row r="40" customFormat="false" ht="20.25" hidden="false" customHeight="true" outlineLevel="0" collapsed="false">
      <c r="A40" s="28" t="s">
        <v>55</v>
      </c>
      <c r="B40" s="22" t="n">
        <v>28377180.8</v>
      </c>
      <c r="C40" s="23" t="s">
        <v>56</v>
      </c>
      <c r="D40" s="24" t="n">
        <v>2837718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2" min="1" style="8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0" t="n">
        <v>0</v>
      </c>
      <c r="B1" s="140" t="n">
        <v>0</v>
      </c>
      <c r="C1" s="141" t="n">
        <v>1</v>
      </c>
      <c r="D1" s="48"/>
      <c r="E1" s="48"/>
      <c r="F1" s="142" t="s">
        <v>714</v>
      </c>
    </row>
    <row r="2" customFormat="false" ht="26.25" hidden="false" customHeight="true" outlineLevel="0" collapsed="false">
      <c r="A2" s="143" t="s">
        <v>715</v>
      </c>
      <c r="B2" s="143"/>
      <c r="C2" s="143"/>
      <c r="D2" s="143"/>
      <c r="E2" s="143"/>
      <c r="F2" s="143"/>
    </row>
    <row r="3" customFormat="false" ht="13.5" hidden="false" customHeight="true" outlineLevel="0" collapsed="false">
      <c r="A3" s="76" t="s">
        <v>2</v>
      </c>
      <c r="B3" s="76"/>
      <c r="C3" s="76"/>
      <c r="D3" s="76"/>
      <c r="E3" s="142"/>
      <c r="F3" s="48" t="s">
        <v>59</v>
      </c>
    </row>
    <row r="4" customFormat="false" ht="19.5" hidden="false" customHeight="true" outlineLevel="0" collapsed="false">
      <c r="A4" s="10" t="s">
        <v>212</v>
      </c>
      <c r="B4" s="144" t="s">
        <v>79</v>
      </c>
      <c r="C4" s="145" t="s">
        <v>80</v>
      </c>
      <c r="D4" s="10" t="s">
        <v>716</v>
      </c>
      <c r="E4" s="10"/>
      <c r="F4" s="10"/>
    </row>
    <row r="5" customFormat="false" ht="18.75" hidden="false" customHeight="true" outlineLevel="0" collapsed="false">
      <c r="A5" s="10"/>
      <c r="B5" s="144"/>
      <c r="C5" s="145"/>
      <c r="D5" s="145" t="s">
        <v>62</v>
      </c>
      <c r="E5" s="146" t="s">
        <v>82</v>
      </c>
      <c r="F5" s="145" t="s">
        <v>83</v>
      </c>
    </row>
    <row r="6" customFormat="false" ht="18.75" hidden="false" customHeight="true" outlineLevel="0" collapsed="false">
      <c r="A6" s="91" t="n">
        <v>1</v>
      </c>
      <c r="B6" s="93" t="s">
        <v>173</v>
      </c>
      <c r="C6" s="10" t="n">
        <v>3</v>
      </c>
      <c r="D6" s="93" t="s">
        <v>175</v>
      </c>
      <c r="E6" s="93" t="s">
        <v>176</v>
      </c>
      <c r="F6" s="10" t="n">
        <v>6</v>
      </c>
    </row>
    <row r="7" customFormat="false" ht="18.75" hidden="false" customHeight="true" outlineLevel="0" collapsed="false">
      <c r="A7" s="147"/>
      <c r="B7" s="147"/>
      <c r="C7" s="147"/>
      <c r="D7" s="148"/>
      <c r="E7" s="149"/>
      <c r="F7" s="149"/>
    </row>
    <row r="8" customFormat="false" ht="18.75" hidden="false" customHeight="true" outlineLevel="0" collapsed="false">
      <c r="A8" s="124" t="s">
        <v>126</v>
      </c>
      <c r="B8" s="124"/>
      <c r="C8" s="124"/>
      <c r="D8" s="150"/>
      <c r="E8" s="149"/>
      <c r="F8" s="149"/>
    </row>
    <row r="9" s="2" customFormat="true" ht="14.25" hidden="false" customHeight="true" outlineLevel="0" collapsed="false">
      <c r="A9" s="151" t="s">
        <v>717</v>
      </c>
      <c r="B9" s="151"/>
      <c r="C9" s="151"/>
      <c r="D9" s="151"/>
      <c r="E9" s="151"/>
      <c r="F9" s="151"/>
      <c r="G9" s="151"/>
      <c r="H9" s="151"/>
      <c r="I9" s="151"/>
      <c r="J9" s="151"/>
      <c r="K9" s="151"/>
      <c r="L9" s="151"/>
      <c r="M9" s="151"/>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E23"/>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36"/>
      <c r="S1" s="75" t="s">
        <v>718</v>
      </c>
    </row>
    <row r="2" customFormat="false" ht="27.75" hidden="false" customHeight="true" outlineLevel="0" collapsed="false">
      <c r="A2" s="152" t="s">
        <v>719</v>
      </c>
      <c r="B2" s="152"/>
      <c r="C2" s="152"/>
      <c r="D2" s="152"/>
      <c r="E2" s="152"/>
      <c r="F2" s="152"/>
      <c r="G2" s="152"/>
      <c r="H2" s="152"/>
      <c r="I2" s="152"/>
      <c r="J2" s="152"/>
      <c r="K2" s="152"/>
      <c r="L2" s="152"/>
      <c r="M2" s="152"/>
      <c r="N2" s="152"/>
      <c r="O2" s="152"/>
      <c r="P2" s="152"/>
      <c r="Q2" s="152"/>
      <c r="R2" s="152"/>
      <c r="S2" s="152"/>
    </row>
    <row r="3" customFormat="false" ht="18.75" hidden="false" customHeight="true" outlineLevel="0" collapsed="false">
      <c r="A3" s="7" t="s">
        <v>2</v>
      </c>
      <c r="B3" s="7"/>
      <c r="C3" s="7"/>
      <c r="D3" s="7"/>
      <c r="E3" s="7"/>
      <c r="F3" s="7"/>
      <c r="G3" s="7"/>
      <c r="H3" s="7"/>
      <c r="I3" s="32"/>
      <c r="J3" s="32"/>
      <c r="K3" s="32"/>
      <c r="L3" s="32"/>
      <c r="R3" s="153"/>
      <c r="S3" s="77" t="s">
        <v>202</v>
      </c>
    </row>
    <row r="4" customFormat="false" ht="15.75" hidden="false" customHeight="true" outlineLevel="0" collapsed="false">
      <c r="A4" s="154" t="s">
        <v>211</v>
      </c>
      <c r="B4" s="154" t="s">
        <v>212</v>
      </c>
      <c r="C4" s="154" t="s">
        <v>720</v>
      </c>
      <c r="D4" s="155" t="s">
        <v>721</v>
      </c>
      <c r="E4" s="155" t="s">
        <v>722</v>
      </c>
      <c r="F4" s="155" t="s">
        <v>723</v>
      </c>
      <c r="G4" s="155" t="s">
        <v>724</v>
      </c>
      <c r="H4" s="155" t="s">
        <v>725</v>
      </c>
      <c r="I4" s="155" t="s">
        <v>219</v>
      </c>
      <c r="J4" s="155"/>
      <c r="K4" s="155"/>
      <c r="L4" s="155"/>
      <c r="M4" s="155"/>
      <c r="N4" s="155"/>
      <c r="O4" s="155"/>
      <c r="P4" s="155"/>
      <c r="Q4" s="155"/>
      <c r="R4" s="155"/>
      <c r="S4" s="155"/>
    </row>
    <row r="5" customFormat="false" ht="17.25" hidden="false" customHeight="true" outlineLevel="0" collapsed="false">
      <c r="A5" s="154"/>
      <c r="B5" s="154"/>
      <c r="C5" s="154"/>
      <c r="D5" s="155"/>
      <c r="E5" s="155"/>
      <c r="F5" s="155"/>
      <c r="G5" s="155"/>
      <c r="H5" s="155"/>
      <c r="I5" s="156" t="s">
        <v>62</v>
      </c>
      <c r="J5" s="49" t="s">
        <v>65</v>
      </c>
      <c r="K5" s="49" t="s">
        <v>726</v>
      </c>
      <c r="L5" s="157" t="s">
        <v>727</v>
      </c>
      <c r="M5" s="158" t="s">
        <v>728</v>
      </c>
      <c r="N5" s="157" t="s">
        <v>69</v>
      </c>
      <c r="O5" s="157"/>
      <c r="P5" s="157"/>
      <c r="Q5" s="157"/>
      <c r="R5" s="157"/>
      <c r="S5" s="157"/>
    </row>
    <row r="6" customFormat="false" ht="54" hidden="false" customHeight="true" outlineLevel="0" collapsed="false">
      <c r="A6" s="154"/>
      <c r="B6" s="154"/>
      <c r="C6" s="154"/>
      <c r="D6" s="155"/>
      <c r="E6" s="155"/>
      <c r="F6" s="155"/>
      <c r="G6" s="155"/>
      <c r="H6" s="155"/>
      <c r="I6" s="156"/>
      <c r="J6" s="49"/>
      <c r="K6" s="49"/>
      <c r="L6" s="157"/>
      <c r="M6" s="158"/>
      <c r="N6" s="157" t="s">
        <v>64</v>
      </c>
      <c r="O6" s="157" t="s">
        <v>71</v>
      </c>
      <c r="P6" s="157" t="s">
        <v>335</v>
      </c>
      <c r="Q6" s="157" t="s">
        <v>73</v>
      </c>
      <c r="R6" s="159" t="s">
        <v>74</v>
      </c>
      <c r="S6" s="157" t="s">
        <v>75</v>
      </c>
    </row>
    <row r="7" customFormat="false" ht="20" hidden="false" customHeight="true" outlineLevel="0" collapsed="false">
      <c r="A7" s="160" t="n">
        <v>1</v>
      </c>
      <c r="B7" s="161" t="s">
        <v>173</v>
      </c>
      <c r="C7" s="161" t="n">
        <v>3</v>
      </c>
      <c r="D7" s="161" t="n">
        <v>4</v>
      </c>
      <c r="E7" s="161" t="n">
        <v>5</v>
      </c>
      <c r="F7" s="161" t="n">
        <v>6</v>
      </c>
      <c r="G7" s="161" t="n">
        <v>7</v>
      </c>
      <c r="H7" s="161" t="n">
        <v>8</v>
      </c>
      <c r="I7" s="161" t="n">
        <v>9</v>
      </c>
      <c r="J7" s="161" t="n">
        <v>10</v>
      </c>
      <c r="K7" s="161" t="n">
        <v>11</v>
      </c>
      <c r="L7" s="161" t="n">
        <v>12</v>
      </c>
      <c r="M7" s="161" t="n">
        <v>13</v>
      </c>
      <c r="N7" s="161" t="n">
        <v>14</v>
      </c>
      <c r="O7" s="161" t="n">
        <v>15</v>
      </c>
      <c r="P7" s="161" t="n">
        <v>16</v>
      </c>
      <c r="Q7" s="161" t="n">
        <v>17</v>
      </c>
      <c r="R7" s="161" t="n">
        <v>18</v>
      </c>
      <c r="S7" s="161" t="n">
        <v>19</v>
      </c>
    </row>
    <row r="8" s="169" customFormat="true" ht="41" hidden="false" customHeight="true" outlineLevel="0" collapsed="false">
      <c r="A8" s="162" t="s">
        <v>76</v>
      </c>
      <c r="B8" s="162" t="s">
        <v>250</v>
      </c>
      <c r="C8" s="163" t="s">
        <v>179</v>
      </c>
      <c r="D8" s="162" t="s">
        <v>91</v>
      </c>
      <c r="E8" s="162" t="s">
        <v>729</v>
      </c>
      <c r="F8" s="164" t="s">
        <v>730</v>
      </c>
      <c r="G8" s="165" t="n">
        <v>60</v>
      </c>
      <c r="H8" s="166"/>
      <c r="I8" s="166" t="n">
        <v>10000</v>
      </c>
      <c r="J8" s="166" t="n">
        <v>10000</v>
      </c>
      <c r="K8" s="166"/>
      <c r="L8" s="166"/>
      <c r="M8" s="166"/>
      <c r="N8" s="166"/>
      <c r="O8" s="166"/>
      <c r="P8" s="166"/>
      <c r="Q8" s="166"/>
      <c r="R8" s="167"/>
      <c r="S8" s="168"/>
    </row>
    <row r="9" s="169" customFormat="true" ht="45" hidden="false" customHeight="true" outlineLevel="0" collapsed="false">
      <c r="A9" s="162" t="s">
        <v>76</v>
      </c>
      <c r="B9" s="162" t="s">
        <v>250</v>
      </c>
      <c r="C9" s="163" t="s">
        <v>179</v>
      </c>
      <c r="D9" s="162" t="s">
        <v>91</v>
      </c>
      <c r="E9" s="162" t="s">
        <v>731</v>
      </c>
      <c r="F9" s="164" t="s">
        <v>732</v>
      </c>
      <c r="G9" s="165" t="n">
        <v>2</v>
      </c>
      <c r="H9" s="166"/>
      <c r="I9" s="166" t="n">
        <v>10000</v>
      </c>
      <c r="J9" s="166" t="n">
        <v>10000</v>
      </c>
      <c r="K9" s="166"/>
      <c r="L9" s="166"/>
      <c r="M9" s="166"/>
      <c r="N9" s="166"/>
      <c r="O9" s="166"/>
      <c r="P9" s="166"/>
      <c r="Q9" s="166"/>
      <c r="R9" s="167"/>
      <c r="S9" s="168"/>
    </row>
    <row r="10" customFormat="false" ht="21" hidden="false" customHeight="true" outlineLevel="0" collapsed="false">
      <c r="A10" s="170" t="s">
        <v>126</v>
      </c>
      <c r="B10" s="170"/>
      <c r="C10" s="170"/>
      <c r="D10" s="170"/>
      <c r="E10" s="170"/>
      <c r="F10" s="170"/>
      <c r="G10" s="170"/>
      <c r="H10" s="170"/>
      <c r="I10" s="166" t="n">
        <f aca="false">SUM(I8:I9)</f>
        <v>20000</v>
      </c>
      <c r="J10" s="166" t="n">
        <f aca="false">SUM(J8:J9)</f>
        <v>20000</v>
      </c>
      <c r="K10" s="171"/>
      <c r="L10" s="171"/>
      <c r="M10" s="171"/>
      <c r="N10" s="171"/>
      <c r="O10" s="171"/>
      <c r="P10" s="171"/>
      <c r="Q10" s="171"/>
      <c r="R10" s="172"/>
      <c r="S10" s="44"/>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0703125" defaultRowHeight="14.25" zeroHeight="false" outlineLevelRow="0" outlineLevelCol="0"/>
  <cols>
    <col collapsed="false" customWidth="true" hidden="false" outlineLevel="0" max="1" min="1" style="173" width="28.14"/>
    <col collapsed="false" customWidth="true" hidden="false" outlineLevel="0" max="2" min="2" style="173" width="27.56"/>
    <col collapsed="false" customWidth="true" hidden="false" outlineLevel="0" max="3" min="3" style="173" width="21.56"/>
    <col collapsed="false" customWidth="true" hidden="false" outlineLevel="0" max="4" min="4" style="173" width="10.71"/>
    <col collapsed="false" customWidth="true" hidden="false" outlineLevel="0" max="5" min="5" style="173" width="12.56"/>
    <col collapsed="false" customWidth="true" hidden="false" outlineLevel="0" max="7" min="6" style="173" width="10.71"/>
    <col collapsed="false" customWidth="true" hidden="false" outlineLevel="0" max="8" min="8" style="173" width="13.99"/>
    <col collapsed="false" customWidth="true" hidden="false" outlineLevel="0" max="9" min="9" style="173" width="14.4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74"/>
      <c r="K1" s="174"/>
      <c r="L1" s="174"/>
      <c r="M1" s="174"/>
      <c r="N1" s="175"/>
      <c r="O1" s="105"/>
      <c r="P1" s="105"/>
      <c r="Q1" s="105"/>
      <c r="R1" s="105"/>
      <c r="S1" s="176"/>
      <c r="T1" s="177" t="s">
        <v>733</v>
      </c>
    </row>
    <row r="2" customFormat="false" ht="27.75" hidden="false" customHeight="true" outlineLevel="0" collapsed="false">
      <c r="A2" s="152" t="s">
        <v>734</v>
      </c>
      <c r="B2" s="152"/>
      <c r="C2" s="152"/>
      <c r="D2" s="152"/>
      <c r="E2" s="152"/>
      <c r="F2" s="152"/>
      <c r="G2" s="152"/>
      <c r="H2" s="152"/>
      <c r="I2" s="152"/>
      <c r="J2" s="152"/>
      <c r="K2" s="152"/>
      <c r="L2" s="152"/>
      <c r="M2" s="152"/>
      <c r="N2" s="152"/>
      <c r="O2" s="152"/>
      <c r="P2" s="152"/>
      <c r="Q2" s="152"/>
      <c r="R2" s="152"/>
      <c r="S2" s="152"/>
      <c r="T2" s="152"/>
    </row>
    <row r="3" customFormat="false" ht="26.1" hidden="false" customHeight="true" outlineLevel="0" collapsed="false">
      <c r="A3" s="7" t="s">
        <v>2</v>
      </c>
      <c r="B3" s="7"/>
      <c r="C3" s="7"/>
      <c r="D3" s="7"/>
      <c r="E3" s="7"/>
      <c r="F3" s="32"/>
      <c r="G3" s="32"/>
      <c r="H3" s="32"/>
      <c r="I3" s="32"/>
      <c r="J3" s="178"/>
      <c r="K3" s="178"/>
      <c r="L3" s="178"/>
      <c r="M3" s="178"/>
      <c r="N3" s="175"/>
      <c r="O3" s="105"/>
      <c r="P3" s="105"/>
      <c r="Q3" s="105"/>
      <c r="R3" s="105"/>
      <c r="S3" s="179"/>
      <c r="T3" s="180" t="s">
        <v>202</v>
      </c>
    </row>
    <row r="4" customFormat="false" ht="15.75" hidden="false" customHeight="true" outlineLevel="0" collapsed="false">
      <c r="A4" s="154" t="s">
        <v>211</v>
      </c>
      <c r="B4" s="154" t="s">
        <v>212</v>
      </c>
      <c r="C4" s="154" t="s">
        <v>720</v>
      </c>
      <c r="D4" s="49" t="s">
        <v>735</v>
      </c>
      <c r="E4" s="49" t="s">
        <v>736</v>
      </c>
      <c r="F4" s="181" t="s">
        <v>737</v>
      </c>
      <c r="G4" s="49" t="s">
        <v>738</v>
      </c>
      <c r="H4" s="49" t="s">
        <v>739</v>
      </c>
      <c r="I4" s="49" t="s">
        <v>740</v>
      </c>
      <c r="J4" s="49" t="s">
        <v>219</v>
      </c>
      <c r="K4" s="49"/>
      <c r="L4" s="49"/>
      <c r="M4" s="49"/>
      <c r="N4" s="49"/>
      <c r="O4" s="49"/>
      <c r="P4" s="49"/>
      <c r="Q4" s="49"/>
      <c r="R4" s="49"/>
      <c r="S4" s="49"/>
      <c r="T4" s="49"/>
    </row>
    <row r="5" customFormat="false" ht="17.25" hidden="false" customHeight="true" outlineLevel="0" collapsed="false">
      <c r="A5" s="154"/>
      <c r="B5" s="154"/>
      <c r="C5" s="154"/>
      <c r="D5" s="49"/>
      <c r="E5" s="49"/>
      <c r="F5" s="181"/>
      <c r="G5" s="49"/>
      <c r="H5" s="49"/>
      <c r="I5" s="49"/>
      <c r="J5" s="49" t="s">
        <v>62</v>
      </c>
      <c r="K5" s="49" t="s">
        <v>65</v>
      </c>
      <c r="L5" s="49" t="s">
        <v>726</v>
      </c>
      <c r="M5" s="49" t="s">
        <v>727</v>
      </c>
      <c r="N5" s="182" t="s">
        <v>728</v>
      </c>
      <c r="O5" s="49" t="s">
        <v>69</v>
      </c>
      <c r="P5" s="49"/>
      <c r="Q5" s="49"/>
      <c r="R5" s="49"/>
      <c r="S5" s="49"/>
      <c r="T5" s="49"/>
    </row>
    <row r="6" customFormat="false" ht="54" hidden="false" customHeight="true" outlineLevel="0" collapsed="false">
      <c r="A6" s="154"/>
      <c r="B6" s="154"/>
      <c r="C6" s="154"/>
      <c r="D6" s="49"/>
      <c r="E6" s="49"/>
      <c r="F6" s="181"/>
      <c r="G6" s="49"/>
      <c r="H6" s="49"/>
      <c r="I6" s="49"/>
      <c r="J6" s="49"/>
      <c r="K6" s="49"/>
      <c r="L6" s="49"/>
      <c r="M6" s="49"/>
      <c r="N6" s="182"/>
      <c r="O6" s="49" t="s">
        <v>64</v>
      </c>
      <c r="P6" s="49" t="s">
        <v>71</v>
      </c>
      <c r="Q6" s="49" t="s">
        <v>335</v>
      </c>
      <c r="R6" s="49" t="s">
        <v>73</v>
      </c>
      <c r="S6" s="128" t="s">
        <v>74</v>
      </c>
      <c r="T6" s="49" t="s">
        <v>75</v>
      </c>
    </row>
    <row r="7" customFormat="false" ht="20" hidden="false" customHeight="true" outlineLevel="0" collapsed="false">
      <c r="A7" s="183" t="n">
        <v>1</v>
      </c>
      <c r="B7" s="183" t="n">
        <v>2</v>
      </c>
      <c r="C7" s="183" t="n">
        <v>3</v>
      </c>
      <c r="D7" s="183" t="n">
        <v>4</v>
      </c>
      <c r="E7" s="183" t="n">
        <v>5</v>
      </c>
      <c r="F7" s="183" t="n">
        <v>6</v>
      </c>
      <c r="G7" s="183" t="n">
        <v>7</v>
      </c>
      <c r="H7" s="183" t="n">
        <v>8</v>
      </c>
      <c r="I7" s="183" t="n">
        <v>9</v>
      </c>
      <c r="J7" s="183" t="n">
        <v>10</v>
      </c>
      <c r="K7" s="183" t="n">
        <v>11</v>
      </c>
      <c r="L7" s="183" t="n">
        <v>12</v>
      </c>
      <c r="M7" s="183" t="n">
        <v>13</v>
      </c>
      <c r="N7" s="183" t="n">
        <v>14</v>
      </c>
      <c r="O7" s="183" t="n">
        <v>15</v>
      </c>
      <c r="P7" s="183" t="n">
        <v>16</v>
      </c>
      <c r="Q7" s="183" t="n">
        <v>17</v>
      </c>
      <c r="R7" s="183" t="n">
        <v>18</v>
      </c>
      <c r="S7" s="183" t="n">
        <v>19</v>
      </c>
      <c r="T7" s="183" t="n">
        <v>20</v>
      </c>
    </row>
    <row r="8" s="169" customFormat="true" ht="54" hidden="false" customHeight="true" outlineLevel="0" collapsed="false">
      <c r="A8" s="162" t="s">
        <v>76</v>
      </c>
      <c r="B8" s="162" t="s">
        <v>76</v>
      </c>
      <c r="C8" s="162" t="s">
        <v>318</v>
      </c>
      <c r="D8" s="162" t="s">
        <v>741</v>
      </c>
      <c r="E8" s="163" t="s">
        <v>742</v>
      </c>
      <c r="F8" s="162" t="s">
        <v>82</v>
      </c>
      <c r="G8" s="184" t="s">
        <v>743</v>
      </c>
      <c r="H8" s="184" t="s">
        <v>744</v>
      </c>
      <c r="I8" s="184" t="s">
        <v>745</v>
      </c>
      <c r="J8" s="166" t="n">
        <v>12000</v>
      </c>
      <c r="K8" s="166" t="n">
        <v>12000</v>
      </c>
      <c r="L8" s="166"/>
      <c r="M8" s="166"/>
      <c r="N8" s="166"/>
      <c r="O8" s="166"/>
      <c r="P8" s="166"/>
      <c r="Q8" s="166"/>
      <c r="R8" s="167"/>
      <c r="S8" s="168"/>
      <c r="T8" s="168"/>
    </row>
    <row r="9" customFormat="false" ht="20" hidden="false" customHeight="true" outlineLevel="0" collapsed="false">
      <c r="A9" s="10" t="s">
        <v>126</v>
      </c>
      <c r="B9" s="10"/>
      <c r="C9" s="10"/>
      <c r="D9" s="10"/>
      <c r="E9" s="10"/>
      <c r="F9" s="10"/>
      <c r="G9" s="10"/>
      <c r="H9" s="10"/>
      <c r="I9" s="10"/>
      <c r="J9" s="17"/>
      <c r="K9" s="17"/>
      <c r="L9" s="17"/>
      <c r="M9" s="17"/>
      <c r="N9" s="185"/>
      <c r="O9" s="17"/>
      <c r="P9" s="17"/>
      <c r="Q9" s="17"/>
      <c r="R9" s="186"/>
      <c r="S9" s="185"/>
      <c r="T9" s="17"/>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45"/>
      <c r="E1" s="1"/>
      <c r="F1" s="1"/>
      <c r="G1" s="1"/>
      <c r="H1" s="1"/>
      <c r="I1" s="1"/>
      <c r="J1" s="1"/>
      <c r="K1" s="1"/>
      <c r="L1" s="1"/>
      <c r="M1" s="187" t="s">
        <v>746</v>
      </c>
    </row>
    <row r="2" s="2" customFormat="true" ht="35" hidden="false" customHeight="true" outlineLevel="0" collapsed="false">
      <c r="A2" s="188" t="s">
        <v>747</v>
      </c>
      <c r="B2" s="188"/>
      <c r="C2" s="188"/>
      <c r="D2" s="188"/>
      <c r="E2" s="188"/>
      <c r="F2" s="188"/>
      <c r="G2" s="188"/>
      <c r="H2" s="188"/>
      <c r="I2" s="188"/>
      <c r="J2" s="188"/>
      <c r="K2" s="188"/>
      <c r="L2" s="188"/>
      <c r="M2" s="188"/>
    </row>
    <row r="3" s="192" customFormat="true" ht="24" hidden="false" customHeight="true" outlineLevel="0" collapsed="false">
      <c r="A3" s="189" t="s">
        <v>2</v>
      </c>
      <c r="B3" s="189"/>
      <c r="C3" s="189"/>
      <c r="D3" s="189"/>
      <c r="E3" s="189"/>
      <c r="F3" s="189"/>
      <c r="G3" s="189"/>
      <c r="H3" s="189"/>
      <c r="I3" s="189"/>
      <c r="J3" s="190"/>
      <c r="K3" s="190"/>
      <c r="L3" s="190"/>
      <c r="M3" s="191" t="s">
        <v>202</v>
      </c>
    </row>
    <row r="4" s="2" customFormat="true" ht="19.5" hidden="false" customHeight="true" outlineLevel="0" collapsed="false">
      <c r="A4" s="10" t="s">
        <v>748</v>
      </c>
      <c r="B4" s="146" t="s">
        <v>219</v>
      </c>
      <c r="C4" s="146"/>
      <c r="D4" s="146"/>
      <c r="E4" s="10" t="s">
        <v>749</v>
      </c>
      <c r="F4" s="10"/>
      <c r="G4" s="10"/>
      <c r="H4" s="10"/>
      <c r="I4" s="10"/>
      <c r="J4" s="10"/>
      <c r="K4" s="10"/>
      <c r="L4" s="10"/>
      <c r="M4" s="10"/>
    </row>
    <row r="5" s="2" customFormat="true" ht="40.5" hidden="false" customHeight="true" outlineLevel="0" collapsed="false">
      <c r="A5" s="10"/>
      <c r="B5" s="193" t="s">
        <v>62</v>
      </c>
      <c r="C5" s="51" t="s">
        <v>65</v>
      </c>
      <c r="D5" s="194" t="s">
        <v>750</v>
      </c>
      <c r="E5" s="54"/>
      <c r="F5" s="54"/>
      <c r="G5" s="54"/>
      <c r="H5" s="54"/>
      <c r="I5" s="54"/>
      <c r="J5" s="54"/>
      <c r="K5" s="54"/>
      <c r="L5" s="54"/>
      <c r="M5" s="54"/>
    </row>
    <row r="6" s="2" customFormat="true" ht="24" hidden="false" customHeight="true" outlineLevel="0" collapsed="false">
      <c r="A6" s="10" t="n">
        <v>1</v>
      </c>
      <c r="B6" s="10" t="n">
        <v>2</v>
      </c>
      <c r="C6" s="10" t="n">
        <v>3</v>
      </c>
      <c r="D6" s="195" t="n">
        <v>4</v>
      </c>
      <c r="E6" s="10" t="n">
        <v>5</v>
      </c>
      <c r="F6" s="10" t="n">
        <v>6</v>
      </c>
      <c r="G6" s="10" t="n">
        <v>7</v>
      </c>
      <c r="H6" s="195" t="n">
        <v>8</v>
      </c>
      <c r="I6" s="10" t="n">
        <v>9</v>
      </c>
      <c r="J6" s="10" t="n">
        <v>10</v>
      </c>
      <c r="K6" s="10" t="n">
        <v>11</v>
      </c>
      <c r="L6" s="10" t="n">
        <v>12</v>
      </c>
      <c r="M6" s="10" t="n">
        <v>13</v>
      </c>
    </row>
    <row r="7" s="2" customFormat="true" ht="24" hidden="false" customHeight="true" outlineLevel="0" collapsed="false">
      <c r="A7" s="131"/>
      <c r="B7" s="196" t="n">
        <f aca="false">SUM(C7:D7)</f>
        <v>0</v>
      </c>
      <c r="C7" s="196"/>
      <c r="D7" s="197"/>
      <c r="E7" s="196"/>
      <c r="F7" s="196"/>
      <c r="G7" s="196"/>
      <c r="H7" s="196"/>
      <c r="I7" s="196"/>
      <c r="J7" s="196"/>
      <c r="K7" s="196"/>
      <c r="L7" s="196"/>
      <c r="M7" s="196"/>
    </row>
    <row r="8" s="2" customFormat="true" ht="24" hidden="false" customHeight="true" outlineLevel="0" collapsed="false">
      <c r="A8" s="198"/>
      <c r="B8" s="196" t="n">
        <f aca="false">SUM(C8:D8)</f>
        <v>0</v>
      </c>
      <c r="C8" s="196"/>
      <c r="D8" s="197"/>
      <c r="E8" s="196"/>
      <c r="F8" s="196"/>
      <c r="G8" s="196"/>
      <c r="H8" s="196"/>
      <c r="I8" s="196"/>
      <c r="J8" s="196"/>
      <c r="K8" s="196"/>
      <c r="L8" s="196"/>
      <c r="M8" s="196"/>
    </row>
    <row r="9" s="2" customFormat="true" ht="14.25" hidden="false" customHeight="true" outlineLevel="0" collapsed="false">
      <c r="A9" s="151" t="s">
        <v>751</v>
      </c>
      <c r="B9" s="151"/>
      <c r="C9" s="151"/>
      <c r="D9" s="151"/>
      <c r="E9" s="151"/>
      <c r="F9" s="151"/>
      <c r="G9" s="151"/>
      <c r="H9" s="151"/>
      <c r="I9" s="151"/>
      <c r="J9" s="151"/>
      <c r="K9" s="151"/>
      <c r="L9" s="151"/>
      <c r="M9" s="151"/>
    </row>
    <row r="10" s="2" customFormat="true" ht="14.25" hidden="false" customHeight="true" outlineLevel="0" collapsed="false">
      <c r="A10" s="151"/>
      <c r="B10" s="151"/>
      <c r="C10" s="151"/>
      <c r="D10" s="151"/>
      <c r="E10" s="151"/>
      <c r="F10" s="151"/>
      <c r="G10" s="151"/>
      <c r="H10" s="151"/>
      <c r="I10" s="151"/>
      <c r="J10" s="151"/>
      <c r="K10" s="151"/>
      <c r="L10" s="151"/>
      <c r="M10" s="151"/>
    </row>
    <row r="11" s="2" customFormat="true" ht="14.25" hidden="false" customHeight="true" outlineLevel="0" collapsed="false">
      <c r="A11" s="151"/>
      <c r="B11" s="151"/>
      <c r="C11" s="151"/>
      <c r="D11" s="151"/>
      <c r="E11" s="151"/>
      <c r="F11" s="151"/>
      <c r="G11" s="151"/>
      <c r="H11" s="151"/>
      <c r="I11" s="151"/>
      <c r="J11" s="151"/>
      <c r="K11" s="151"/>
      <c r="L11" s="151"/>
      <c r="M11" s="151"/>
    </row>
    <row r="12" s="2" customFormat="true" ht="14.25" hidden="false" customHeight="true" outlineLevel="0" collapsed="false">
      <c r="A12" s="151"/>
      <c r="B12" s="151"/>
      <c r="C12" s="151"/>
      <c r="D12" s="151"/>
      <c r="E12" s="151"/>
      <c r="F12" s="151"/>
      <c r="G12" s="151"/>
      <c r="H12" s="151"/>
      <c r="I12" s="151"/>
      <c r="J12" s="151"/>
      <c r="K12" s="151"/>
      <c r="L12" s="151"/>
      <c r="M12" s="151"/>
    </row>
    <row r="13" s="2" customFormat="true" ht="14.25" hidden="false" customHeight="true" outlineLevel="0" collapsed="false">
      <c r="A13" s="151"/>
      <c r="B13" s="151"/>
      <c r="C13" s="151"/>
      <c r="D13" s="151"/>
      <c r="E13" s="151"/>
      <c r="F13" s="151"/>
      <c r="G13" s="151"/>
      <c r="H13" s="151"/>
      <c r="I13" s="151"/>
      <c r="J13" s="151"/>
      <c r="K13" s="151"/>
      <c r="L13" s="151"/>
      <c r="M13" s="151"/>
    </row>
    <row r="14" s="2" customFormat="true" ht="14.25" hidden="false" customHeight="true" outlineLevel="0" collapsed="false">
      <c r="A14" s="151"/>
      <c r="B14" s="151"/>
      <c r="C14" s="151"/>
      <c r="D14" s="151"/>
      <c r="E14" s="151"/>
      <c r="F14" s="151"/>
      <c r="G14" s="151"/>
      <c r="H14" s="151"/>
      <c r="I14" s="151"/>
      <c r="J14" s="151"/>
      <c r="K14" s="151"/>
      <c r="L14" s="151"/>
      <c r="M14" s="151"/>
    </row>
    <row r="15" s="2" customFormat="true" ht="14.25" hidden="false" customHeight="true" outlineLevel="0" collapsed="false">
      <c r="A15" s="151"/>
      <c r="B15" s="151"/>
      <c r="C15" s="151"/>
      <c r="D15" s="151"/>
      <c r="E15" s="151"/>
      <c r="F15" s="151"/>
      <c r="G15" s="151"/>
      <c r="H15" s="151"/>
      <c r="I15" s="151"/>
      <c r="J15" s="151"/>
      <c r="K15" s="151"/>
      <c r="L15" s="151"/>
      <c r="M15" s="151"/>
    </row>
    <row r="16" s="2" customFormat="true" ht="14.25" hidden="false" customHeight="true" outlineLevel="0" collapsed="false">
      <c r="A16" s="151"/>
      <c r="B16" s="151"/>
      <c r="C16" s="151"/>
      <c r="D16" s="151"/>
      <c r="E16" s="151"/>
      <c r="F16" s="151"/>
      <c r="G16" s="151"/>
      <c r="H16" s="151"/>
      <c r="I16" s="151"/>
      <c r="J16" s="151"/>
      <c r="K16" s="151"/>
      <c r="L16" s="151"/>
      <c r="M16" s="151"/>
    </row>
    <row r="17" s="2" customFormat="true" ht="14.25" hidden="false" customHeight="true" outlineLevel="0" collapsed="false">
      <c r="A17" s="151"/>
      <c r="B17" s="151"/>
      <c r="C17" s="151"/>
      <c r="D17" s="151"/>
      <c r="E17" s="151"/>
      <c r="F17" s="151"/>
      <c r="G17" s="151"/>
      <c r="H17" s="151"/>
      <c r="I17" s="151"/>
      <c r="J17" s="151"/>
      <c r="K17" s="151"/>
      <c r="L17" s="151"/>
      <c r="M17" s="151"/>
    </row>
    <row r="18" s="2" customFormat="true" ht="14.25" hidden="false" customHeight="true" outlineLevel="0" collapsed="false">
      <c r="A18" s="151"/>
      <c r="B18" s="151"/>
      <c r="C18" s="151"/>
      <c r="D18" s="151"/>
      <c r="E18" s="151"/>
      <c r="F18" s="151"/>
      <c r="G18" s="151"/>
      <c r="H18" s="151"/>
      <c r="I18" s="151"/>
      <c r="J18" s="151"/>
      <c r="K18" s="151"/>
      <c r="L18" s="151"/>
      <c r="M18" s="151"/>
    </row>
    <row r="19" s="2" customFormat="true" ht="14.25" hidden="false" customHeight="true" outlineLevel="0" collapsed="false">
      <c r="A19" s="151"/>
      <c r="B19" s="151"/>
      <c r="C19" s="151"/>
      <c r="D19" s="151"/>
      <c r="E19" s="151"/>
      <c r="F19" s="151"/>
      <c r="G19" s="151"/>
      <c r="H19" s="151"/>
      <c r="I19" s="151"/>
      <c r="J19" s="151"/>
      <c r="K19" s="151"/>
      <c r="L19" s="151"/>
      <c r="M19" s="151"/>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73" width="20.7"/>
    <col collapsed="false" customWidth="true" hidden="false" outlineLevel="0" max="6" min="6" style="2" width="20.7"/>
    <col collapsed="false" customWidth="true" hidden="false" outlineLevel="0" max="7" min="7" style="73" width="20.7"/>
    <col collapsed="false" customWidth="true" hidden="false" outlineLevel="0" max="9" min="8" style="2" width="20.7"/>
    <col collapsed="false" customWidth="true" hidden="false" outlineLevel="0" max="10" min="10" style="73" width="20.7"/>
    <col collapsed="false" customWidth="false" hidden="false" outlineLevel="0" max="257" min="11" style="2" width="9.13"/>
  </cols>
  <sheetData>
    <row r="1" customFormat="false" ht="12" hidden="false" customHeight="true" outlineLevel="0" collapsed="false">
      <c r="J1" s="136" t="s">
        <v>752</v>
      </c>
    </row>
    <row r="2" customFormat="false" ht="28.5" hidden="false" customHeight="true" outlineLevel="0" collapsed="false">
      <c r="A2" s="6" t="s">
        <v>753</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49" t="s">
        <v>376</v>
      </c>
      <c r="B4" s="49" t="s">
        <v>377</v>
      </c>
      <c r="C4" s="49" t="s">
        <v>378</v>
      </c>
      <c r="D4" s="49" t="s">
        <v>379</v>
      </c>
      <c r="E4" s="49" t="s">
        <v>380</v>
      </c>
      <c r="F4" s="78" t="s">
        <v>381</v>
      </c>
      <c r="G4" s="49" t="s">
        <v>382</v>
      </c>
      <c r="H4" s="78" t="s">
        <v>383</v>
      </c>
      <c r="I4" s="78" t="s">
        <v>384</v>
      </c>
      <c r="J4" s="49" t="s">
        <v>385</v>
      </c>
    </row>
    <row r="5" customFormat="false" ht="14.25" hidden="false" customHeight="true" outlineLevel="0" collapsed="false">
      <c r="A5" s="49" t="n">
        <v>1</v>
      </c>
      <c r="B5" s="49" t="n">
        <v>2</v>
      </c>
      <c r="C5" s="49" t="n">
        <v>3</v>
      </c>
      <c r="D5" s="49" t="n">
        <v>4</v>
      </c>
      <c r="E5" s="49" t="n">
        <v>5</v>
      </c>
      <c r="F5" s="78" t="n">
        <v>6</v>
      </c>
      <c r="G5" s="49" t="n">
        <v>7</v>
      </c>
      <c r="H5" s="78" t="n">
        <v>8</v>
      </c>
      <c r="I5" s="78" t="n">
        <v>9</v>
      </c>
      <c r="J5" s="49" t="n">
        <v>10</v>
      </c>
    </row>
    <row r="6" customFormat="false" ht="42" hidden="false" customHeight="true" outlineLevel="0" collapsed="false">
      <c r="A6" s="131"/>
      <c r="B6" s="198"/>
      <c r="C6" s="198"/>
      <c r="D6" s="198"/>
      <c r="E6" s="199"/>
      <c r="F6" s="200"/>
      <c r="G6" s="199"/>
      <c r="H6" s="200"/>
      <c r="I6" s="200"/>
      <c r="J6" s="199"/>
    </row>
    <row r="7" customFormat="false" ht="42.75" hidden="false" customHeight="true" outlineLevel="0" collapsed="false">
      <c r="A7" s="201"/>
      <c r="B7" s="201"/>
      <c r="C7" s="201"/>
      <c r="D7" s="201"/>
      <c r="E7" s="131"/>
      <c r="F7" s="201"/>
      <c r="G7" s="131"/>
      <c r="H7" s="201"/>
      <c r="I7" s="201"/>
      <c r="J7" s="131"/>
    </row>
    <row r="8" customFormat="false" ht="12" hidden="false" customHeight="false" outlineLevel="0" collapsed="false">
      <c r="A8" s="202" t="s">
        <v>75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2" zeroHeight="false" outlineLevelRow="0" outlineLevelCol="0"/>
  <cols>
    <col collapsed="false" customWidth="true" hidden="false" outlineLevel="0" max="1" min="1" style="203" width="28.99"/>
    <col collapsed="false" customWidth="true" hidden="false" outlineLevel="0" max="3" min="2" style="203" width="18.7"/>
    <col collapsed="false" customWidth="true" hidden="false" outlineLevel="0" max="4" min="4" style="203" width="24.83"/>
    <col collapsed="false" customWidth="true" hidden="false" outlineLevel="0" max="7" min="5" style="203" width="23.56"/>
    <col collapsed="false" customWidth="true" hidden="false" outlineLevel="0" max="8" min="8" style="203" width="25.12"/>
    <col collapsed="false" customWidth="true" hidden="false" outlineLevel="0" max="9" min="9" style="203" width="18.83"/>
    <col collapsed="false" customWidth="false" hidden="false" outlineLevel="0" max="257" min="10" style="203" width="9.13"/>
  </cols>
  <sheetData>
    <row r="1" customFormat="false" ht="12" hidden="false" customHeight="false" outlineLevel="0" collapsed="false">
      <c r="I1" s="204" t="s">
        <v>755</v>
      </c>
    </row>
    <row r="2" customFormat="false" ht="28.5" hidden="false" customHeight="false" outlineLevel="0" collapsed="false">
      <c r="A2" s="205" t="s">
        <v>756</v>
      </c>
      <c r="B2" s="205"/>
      <c r="C2" s="205"/>
      <c r="D2" s="205"/>
      <c r="E2" s="205"/>
      <c r="F2" s="205"/>
      <c r="G2" s="205"/>
      <c r="H2" s="205"/>
      <c r="I2" s="205"/>
    </row>
    <row r="3" customFormat="false" ht="13.5" hidden="false" customHeight="false" outlineLevel="0" collapsed="false">
      <c r="A3" s="206" t="s">
        <v>2</v>
      </c>
      <c r="B3" s="206"/>
      <c r="C3" s="206"/>
    </row>
    <row r="4" customFormat="false" ht="18" hidden="false" customHeight="true" outlineLevel="0" collapsed="false">
      <c r="A4" s="207" t="s">
        <v>211</v>
      </c>
      <c r="B4" s="208" t="s">
        <v>212</v>
      </c>
      <c r="C4" s="208" t="s">
        <v>757</v>
      </c>
      <c r="D4" s="208" t="s">
        <v>758</v>
      </c>
      <c r="E4" s="208" t="s">
        <v>759</v>
      </c>
      <c r="F4" s="208" t="s">
        <v>760</v>
      </c>
      <c r="G4" s="208" t="s">
        <v>761</v>
      </c>
      <c r="H4" s="208"/>
      <c r="I4" s="208"/>
    </row>
    <row r="5" customFormat="false" ht="18" hidden="false" customHeight="true" outlineLevel="0" collapsed="false">
      <c r="A5" s="207"/>
      <c r="B5" s="208"/>
      <c r="C5" s="208"/>
      <c r="D5" s="208"/>
      <c r="E5" s="208"/>
      <c r="F5" s="208"/>
      <c r="G5" s="209" t="s">
        <v>724</v>
      </c>
      <c r="H5" s="209" t="s">
        <v>762</v>
      </c>
      <c r="I5" s="209" t="s">
        <v>763</v>
      </c>
    </row>
    <row r="6" customFormat="false" ht="21" hidden="false" customHeight="true" outlineLevel="0" collapsed="false">
      <c r="A6" s="210" t="n">
        <v>1</v>
      </c>
      <c r="B6" s="210" t="n">
        <v>2</v>
      </c>
      <c r="C6" s="210" t="n">
        <v>3</v>
      </c>
      <c r="D6" s="210" t="n">
        <v>4</v>
      </c>
      <c r="E6" s="210" t="n">
        <v>5</v>
      </c>
      <c r="F6" s="210" t="n">
        <v>6</v>
      </c>
      <c r="G6" s="210" t="n">
        <v>7</v>
      </c>
      <c r="H6" s="210" t="n">
        <v>8</v>
      </c>
      <c r="I6" s="210" t="n">
        <v>9</v>
      </c>
    </row>
    <row r="7" customFormat="false" ht="24" hidden="false" customHeight="true" outlineLevel="0" collapsed="false">
      <c r="A7" s="211"/>
      <c r="B7" s="211"/>
      <c r="C7" s="211"/>
      <c r="D7" s="211"/>
      <c r="E7" s="211"/>
      <c r="F7" s="211"/>
      <c r="G7" s="210"/>
      <c r="H7" s="210"/>
      <c r="I7" s="210"/>
    </row>
    <row r="8" customFormat="false" ht="24" hidden="false" customHeight="true" outlineLevel="0" collapsed="false">
      <c r="A8" s="211"/>
      <c r="B8" s="211"/>
      <c r="C8" s="211"/>
      <c r="D8" s="211"/>
      <c r="E8" s="211"/>
      <c r="F8" s="211"/>
      <c r="G8" s="210"/>
      <c r="H8" s="210"/>
      <c r="I8" s="210"/>
    </row>
    <row r="9" s="2" customFormat="true" ht="12" hidden="false" customHeight="false" outlineLevel="0" collapsed="false">
      <c r="A9" s="202" t="s">
        <v>764</v>
      </c>
      <c r="B9" s="73"/>
      <c r="C9" s="73"/>
      <c r="D9" s="73"/>
      <c r="E9" s="73"/>
      <c r="G9" s="73"/>
      <c r="J9" s="73"/>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203"/>
      <c r="B1" s="203"/>
      <c r="C1" s="203"/>
      <c r="D1" s="203"/>
      <c r="E1" s="203"/>
      <c r="F1" s="203"/>
      <c r="G1" s="203"/>
      <c r="H1" s="203"/>
      <c r="I1" s="203"/>
      <c r="J1" s="203"/>
      <c r="K1" s="204" t="s">
        <v>765</v>
      </c>
    </row>
    <row r="2" customFormat="false" ht="28.5" hidden="false" customHeight="false" outlineLevel="0" collapsed="false">
      <c r="A2" s="205" t="s">
        <v>766</v>
      </c>
      <c r="B2" s="205"/>
      <c r="C2" s="205"/>
      <c r="D2" s="205"/>
      <c r="E2" s="205"/>
      <c r="F2" s="205"/>
      <c r="G2" s="205"/>
      <c r="H2" s="205"/>
      <c r="I2" s="205"/>
      <c r="J2" s="205"/>
      <c r="K2" s="205"/>
    </row>
    <row r="3" customFormat="false" ht="13.5" hidden="false" customHeight="false" outlineLevel="0" collapsed="false">
      <c r="A3" s="206" t="s">
        <v>2</v>
      </c>
      <c r="B3" s="206"/>
      <c r="C3" s="203"/>
      <c r="D3" s="203"/>
      <c r="E3" s="203"/>
      <c r="F3" s="203"/>
      <c r="G3" s="203"/>
      <c r="H3" s="203"/>
      <c r="I3" s="203"/>
      <c r="J3" s="203"/>
      <c r="K3" s="212" t="s">
        <v>202</v>
      </c>
    </row>
    <row r="4" customFormat="false" ht="14.25" hidden="false" customHeight="true" outlineLevel="0" collapsed="false">
      <c r="A4" s="208" t="s">
        <v>330</v>
      </c>
      <c r="B4" s="208" t="s">
        <v>214</v>
      </c>
      <c r="C4" s="208" t="s">
        <v>331</v>
      </c>
      <c r="D4" s="208" t="s">
        <v>215</v>
      </c>
      <c r="E4" s="208" t="s">
        <v>216</v>
      </c>
      <c r="F4" s="208" t="s">
        <v>332</v>
      </c>
      <c r="G4" s="208" t="s">
        <v>333</v>
      </c>
      <c r="H4" s="208" t="s">
        <v>62</v>
      </c>
      <c r="I4" s="213" t="s">
        <v>767</v>
      </c>
      <c r="J4" s="213"/>
      <c r="K4" s="213"/>
    </row>
    <row r="5" customFormat="false" ht="13.5" hidden="false" customHeight="false" outlineLevel="0" collapsed="false">
      <c r="A5" s="208"/>
      <c r="B5" s="208"/>
      <c r="C5" s="208"/>
      <c r="D5" s="208"/>
      <c r="E5" s="208"/>
      <c r="F5" s="208"/>
      <c r="G5" s="208"/>
      <c r="H5" s="208"/>
      <c r="I5" s="214" t="s">
        <v>65</v>
      </c>
      <c r="J5" s="209" t="s">
        <v>66</v>
      </c>
      <c r="K5" s="209" t="s">
        <v>67</v>
      </c>
    </row>
    <row r="6" customFormat="false" ht="14.25" hidden="false" customHeight="false" outlineLevel="0" collapsed="false">
      <c r="A6" s="210" t="n">
        <v>1</v>
      </c>
      <c r="B6" s="210" t="n">
        <v>2</v>
      </c>
      <c r="C6" s="210" t="n">
        <v>3</v>
      </c>
      <c r="D6" s="210" t="n">
        <v>4</v>
      </c>
      <c r="E6" s="210" t="n">
        <v>5</v>
      </c>
      <c r="F6" s="210" t="n">
        <v>6</v>
      </c>
      <c r="G6" s="210" t="n">
        <v>7</v>
      </c>
      <c r="H6" s="210" t="n">
        <v>8</v>
      </c>
      <c r="I6" s="210" t="n">
        <v>9</v>
      </c>
      <c r="J6" s="210" t="n">
        <v>10</v>
      </c>
      <c r="K6" s="210" t="n">
        <v>11</v>
      </c>
    </row>
    <row r="7" customFormat="false" ht="14.25" hidden="false" customHeight="false" outlineLevel="0" collapsed="false">
      <c r="A7" s="215"/>
      <c r="B7" s="215"/>
      <c r="C7" s="215"/>
      <c r="D7" s="215"/>
      <c r="E7" s="215"/>
      <c r="F7" s="215"/>
      <c r="G7" s="215"/>
      <c r="H7" s="215"/>
      <c r="I7" s="210"/>
      <c r="J7" s="210"/>
      <c r="K7" s="210"/>
    </row>
    <row r="8" customFormat="false" ht="14.25" hidden="false" customHeight="false" outlineLevel="0" collapsed="false">
      <c r="A8" s="211"/>
      <c r="B8" s="211"/>
      <c r="C8" s="211"/>
      <c r="D8" s="211"/>
      <c r="E8" s="211"/>
      <c r="F8" s="211"/>
      <c r="G8" s="211"/>
      <c r="H8" s="211"/>
      <c r="I8" s="210"/>
      <c r="J8" s="210"/>
      <c r="K8" s="210"/>
    </row>
    <row r="9" customFormat="false" ht="14.25" hidden="false" customHeight="true" outlineLevel="0" collapsed="false">
      <c r="A9" s="208" t="s">
        <v>62</v>
      </c>
      <c r="B9" s="208"/>
      <c r="C9" s="208"/>
      <c r="D9" s="208"/>
      <c r="E9" s="208"/>
      <c r="F9" s="208"/>
      <c r="G9" s="208"/>
      <c r="H9" s="211"/>
      <c r="I9" s="210"/>
      <c r="J9" s="210"/>
      <c r="K9" s="210"/>
    </row>
    <row r="10" s="2" customFormat="true" ht="12" hidden="false" customHeight="false" outlineLevel="0" collapsed="false">
      <c r="A10" s="202" t="s">
        <v>768</v>
      </c>
      <c r="B10" s="73"/>
      <c r="C10" s="73"/>
      <c r="D10" s="73"/>
      <c r="E10" s="73"/>
      <c r="G10" s="73"/>
      <c r="J10" s="73"/>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45.84"/>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203"/>
      <c r="B1" s="203"/>
      <c r="C1" s="203"/>
      <c r="D1" s="203"/>
      <c r="E1" s="203"/>
      <c r="F1" s="203"/>
      <c r="G1" s="204" t="s">
        <v>769</v>
      </c>
    </row>
    <row r="2" customFormat="false" ht="28.5" hidden="false" customHeight="false" outlineLevel="0" collapsed="false">
      <c r="A2" s="205" t="s">
        <v>770</v>
      </c>
      <c r="B2" s="205"/>
      <c r="C2" s="205"/>
      <c r="D2" s="205"/>
      <c r="E2" s="205"/>
      <c r="F2" s="205"/>
      <c r="G2" s="205"/>
    </row>
    <row r="3" customFormat="false" ht="13.5" hidden="false" customHeight="false" outlineLevel="0" collapsed="false">
      <c r="A3" s="206" t="s">
        <v>2</v>
      </c>
      <c r="B3" s="206"/>
      <c r="C3" s="203"/>
      <c r="D3" s="203"/>
      <c r="E3" s="203"/>
      <c r="F3" s="203"/>
      <c r="G3" s="212" t="s">
        <v>202</v>
      </c>
    </row>
    <row r="4" customFormat="false" ht="14.25" hidden="false" customHeight="true" outlineLevel="0" collapsed="false">
      <c r="A4" s="208" t="s">
        <v>331</v>
      </c>
      <c r="B4" s="208" t="s">
        <v>330</v>
      </c>
      <c r="C4" s="208" t="s">
        <v>214</v>
      </c>
      <c r="D4" s="208" t="s">
        <v>771</v>
      </c>
      <c r="E4" s="213" t="s">
        <v>65</v>
      </c>
      <c r="F4" s="213"/>
      <c r="G4" s="213"/>
    </row>
    <row r="5" customFormat="false" ht="13.5" hidden="false" customHeight="false" outlineLevel="0" collapsed="false">
      <c r="A5" s="208"/>
      <c r="B5" s="208"/>
      <c r="C5" s="208"/>
      <c r="D5" s="208"/>
      <c r="E5" s="216" t="s">
        <v>772</v>
      </c>
      <c r="F5" s="217" t="s">
        <v>773</v>
      </c>
      <c r="G5" s="217" t="s">
        <v>774</v>
      </c>
    </row>
    <row r="6" customFormat="false" ht="14.25" hidden="false" customHeight="false" outlineLevel="0" collapsed="false">
      <c r="A6" s="210" t="n">
        <v>1</v>
      </c>
      <c r="B6" s="210" t="n">
        <v>2</v>
      </c>
      <c r="C6" s="210" t="n">
        <v>3</v>
      </c>
      <c r="D6" s="210" t="n">
        <v>4</v>
      </c>
      <c r="E6" s="210" t="n">
        <v>5</v>
      </c>
      <c r="F6" s="210" t="n">
        <v>6</v>
      </c>
      <c r="G6" s="210" t="n">
        <v>7</v>
      </c>
    </row>
    <row r="7" s="220" customFormat="true" ht="12.75" hidden="false" customHeight="false" outlineLevel="0" collapsed="false">
      <c r="A7" s="218" t="s">
        <v>76</v>
      </c>
      <c r="B7" s="218" t="s">
        <v>337</v>
      </c>
      <c r="C7" s="219" t="s">
        <v>339</v>
      </c>
      <c r="D7" s="218" t="s">
        <v>775</v>
      </c>
      <c r="E7" s="132" t="n">
        <v>50000</v>
      </c>
      <c r="F7" s="132" t="n">
        <f aca="false">E7*1.1</f>
        <v>55000</v>
      </c>
      <c r="G7" s="132" t="n">
        <f aca="false">F7*1.1</f>
        <v>60500</v>
      </c>
    </row>
    <row r="8" s="220" customFormat="true" ht="12.75" hidden="false" customHeight="false" outlineLevel="0" collapsed="false">
      <c r="A8" s="218" t="s">
        <v>76</v>
      </c>
      <c r="B8" s="218" t="s">
        <v>337</v>
      </c>
      <c r="C8" s="219" t="s">
        <v>341</v>
      </c>
      <c r="D8" s="218" t="s">
        <v>775</v>
      </c>
      <c r="E8" s="132" t="n">
        <v>2000000</v>
      </c>
      <c r="F8" s="132" t="n">
        <f aca="false">E8*1.1</f>
        <v>2200000</v>
      </c>
      <c r="G8" s="132" t="n">
        <f aca="false">F8*1.1</f>
        <v>2420000</v>
      </c>
    </row>
    <row r="9" s="220" customFormat="true" ht="12.75" hidden="false" customHeight="false" outlineLevel="0" collapsed="false">
      <c r="A9" s="218" t="s">
        <v>76</v>
      </c>
      <c r="B9" s="218" t="s">
        <v>337</v>
      </c>
      <c r="C9" s="221" t="s">
        <v>776</v>
      </c>
      <c r="D9" s="218" t="s">
        <v>775</v>
      </c>
      <c r="E9" s="132" t="n">
        <v>751900</v>
      </c>
      <c r="F9" s="132" t="n">
        <f aca="false">E9*1.1</f>
        <v>827090</v>
      </c>
      <c r="G9" s="132" t="n">
        <f aca="false">F9*1.1</f>
        <v>909799</v>
      </c>
    </row>
    <row r="10" s="220" customFormat="true" ht="12.75" hidden="false" customHeight="false" outlineLevel="0" collapsed="false">
      <c r="A10" s="218" t="s">
        <v>76</v>
      </c>
      <c r="B10" s="218" t="s">
        <v>337</v>
      </c>
      <c r="C10" s="221" t="s">
        <v>776</v>
      </c>
      <c r="D10" s="218" t="s">
        <v>775</v>
      </c>
      <c r="E10" s="132" t="n">
        <v>6100000</v>
      </c>
      <c r="F10" s="132" t="n">
        <f aca="false">E10*1.1</f>
        <v>6710000</v>
      </c>
      <c r="G10" s="132" t="n">
        <f aca="false">F10*1.1</f>
        <v>7381000</v>
      </c>
    </row>
    <row r="11" s="220" customFormat="true" ht="12.75" hidden="false" customHeight="false" outlineLevel="0" collapsed="false">
      <c r="A11" s="218" t="s">
        <v>76</v>
      </c>
      <c r="B11" s="218" t="s">
        <v>337</v>
      </c>
      <c r="C11" s="219" t="s">
        <v>347</v>
      </c>
      <c r="D11" s="218" t="s">
        <v>775</v>
      </c>
      <c r="E11" s="132" t="n">
        <v>228743</v>
      </c>
      <c r="F11" s="132" t="n">
        <f aca="false">E11*1.1</f>
        <v>251617.3</v>
      </c>
      <c r="G11" s="132" t="n">
        <f aca="false">F11*1.1</f>
        <v>276779.03</v>
      </c>
    </row>
    <row r="12" s="220" customFormat="true" ht="12.75" hidden="false" customHeight="false" outlineLevel="0" collapsed="false">
      <c r="A12" s="218" t="s">
        <v>76</v>
      </c>
      <c r="B12" s="218" t="s">
        <v>337</v>
      </c>
      <c r="C12" s="219" t="s">
        <v>351</v>
      </c>
      <c r="D12" s="218" t="s">
        <v>775</v>
      </c>
      <c r="E12" s="132" t="n">
        <v>470000</v>
      </c>
      <c r="F12" s="132" t="n">
        <f aca="false">E12*1.1</f>
        <v>517000</v>
      </c>
      <c r="G12" s="132" t="n">
        <f aca="false">F12*1.1</f>
        <v>568700</v>
      </c>
    </row>
    <row r="13" s="220" customFormat="true" ht="12.75" hidden="false" customHeight="false" outlineLevel="0" collapsed="false">
      <c r="A13" s="218" t="s">
        <v>76</v>
      </c>
      <c r="B13" s="218" t="s">
        <v>337</v>
      </c>
      <c r="C13" s="219" t="s">
        <v>353</v>
      </c>
      <c r="D13" s="218" t="s">
        <v>775</v>
      </c>
      <c r="E13" s="132" t="n">
        <v>76000</v>
      </c>
      <c r="F13" s="132" t="n">
        <f aca="false">E13*1.1</f>
        <v>83600</v>
      </c>
      <c r="G13" s="132" t="n">
        <f aca="false">F13*1.1</f>
        <v>91960</v>
      </c>
    </row>
    <row r="14" s="220" customFormat="true" ht="12.75" hidden="false" customHeight="false" outlineLevel="0" collapsed="false">
      <c r="A14" s="218" t="s">
        <v>76</v>
      </c>
      <c r="B14" s="218" t="s">
        <v>337</v>
      </c>
      <c r="C14" s="221" t="s">
        <v>777</v>
      </c>
      <c r="D14" s="218" t="s">
        <v>778</v>
      </c>
      <c r="E14" s="132" t="n">
        <v>1325000</v>
      </c>
      <c r="F14" s="132" t="n">
        <f aca="false">E14*1.1</f>
        <v>1457500</v>
      </c>
      <c r="G14" s="132" t="n">
        <f aca="false">F14*1.1</f>
        <v>1603250</v>
      </c>
    </row>
    <row r="15" s="220" customFormat="true" ht="12.75" hidden="false" customHeight="false" outlineLevel="0" collapsed="false">
      <c r="A15" s="218" t="s">
        <v>76</v>
      </c>
      <c r="B15" s="218" t="s">
        <v>337</v>
      </c>
      <c r="C15" s="221" t="s">
        <v>779</v>
      </c>
      <c r="D15" s="218" t="s">
        <v>780</v>
      </c>
      <c r="E15" s="132" t="n">
        <v>47000</v>
      </c>
      <c r="F15" s="132" t="n">
        <f aca="false">E15*1.1</f>
        <v>51700</v>
      </c>
      <c r="G15" s="132" t="n">
        <f aca="false">F15*1.1</f>
        <v>56870</v>
      </c>
    </row>
    <row r="16" s="220" customFormat="true" ht="12.75" hidden="false" customHeight="false" outlineLevel="0" collapsed="false">
      <c r="A16" s="218" t="s">
        <v>76</v>
      </c>
      <c r="B16" s="218" t="s">
        <v>337</v>
      </c>
      <c r="C16" s="219" t="s">
        <v>359</v>
      </c>
      <c r="D16" s="218" t="s">
        <v>775</v>
      </c>
      <c r="E16" s="132" t="n">
        <v>200000</v>
      </c>
      <c r="F16" s="132" t="n">
        <f aca="false">E16*1.1</f>
        <v>220000</v>
      </c>
      <c r="G16" s="132" t="n">
        <f aca="false">F16*1.1</f>
        <v>242000</v>
      </c>
    </row>
    <row r="17" s="220" customFormat="true" ht="12.75" hidden="false" customHeight="false" outlineLevel="0" collapsed="false">
      <c r="A17" s="218" t="s">
        <v>76</v>
      </c>
      <c r="B17" s="218" t="s">
        <v>337</v>
      </c>
      <c r="C17" s="219" t="s">
        <v>361</v>
      </c>
      <c r="D17" s="218" t="s">
        <v>775</v>
      </c>
      <c r="E17" s="132" t="n">
        <v>1355700</v>
      </c>
      <c r="F17" s="132" t="n">
        <f aca="false">E17*1.1</f>
        <v>1491270</v>
      </c>
      <c r="G17" s="132" t="n">
        <f aca="false">F17*1.1</f>
        <v>1640397</v>
      </c>
    </row>
    <row r="18" s="220" customFormat="true" ht="12.75" hidden="false" customHeight="false" outlineLevel="0" collapsed="false">
      <c r="A18" s="218" t="s">
        <v>76</v>
      </c>
      <c r="B18" s="218" t="s">
        <v>337</v>
      </c>
      <c r="C18" s="219" t="s">
        <v>361</v>
      </c>
      <c r="D18" s="218" t="s">
        <v>775</v>
      </c>
      <c r="E18" s="132" t="n">
        <v>318818.69</v>
      </c>
      <c r="F18" s="132" t="n">
        <f aca="false">E18*1.1</f>
        <v>350700.559</v>
      </c>
      <c r="G18" s="132" t="n">
        <f aca="false">F18*1.1</f>
        <v>385770.6149</v>
      </c>
    </row>
    <row r="19" s="220" customFormat="true" ht="12.75" hidden="false" customHeight="false" outlineLevel="0" collapsed="false">
      <c r="A19" s="218" t="s">
        <v>76</v>
      </c>
      <c r="B19" s="218" t="s">
        <v>337</v>
      </c>
      <c r="C19" s="221" t="s">
        <v>781</v>
      </c>
      <c r="D19" s="218" t="s">
        <v>780</v>
      </c>
      <c r="E19" s="132" t="n">
        <v>6000</v>
      </c>
      <c r="F19" s="132" t="n">
        <f aca="false">E19*1.1</f>
        <v>6600</v>
      </c>
      <c r="G19" s="132" t="n">
        <f aca="false">F19*1.1</f>
        <v>7260</v>
      </c>
    </row>
    <row r="20" s="220" customFormat="true" ht="12.75" hidden="false" customHeight="false" outlineLevel="0" collapsed="false">
      <c r="A20" s="218" t="s">
        <v>76</v>
      </c>
      <c r="B20" s="218" t="s">
        <v>337</v>
      </c>
      <c r="C20" s="221" t="s">
        <v>782</v>
      </c>
      <c r="D20" s="218" t="s">
        <v>778</v>
      </c>
      <c r="E20" s="132" t="n">
        <v>73000</v>
      </c>
      <c r="F20" s="132" t="n">
        <f aca="false">E20*1.1</f>
        <v>80300</v>
      </c>
      <c r="G20" s="132" t="n">
        <f aca="false">F20*1.1</f>
        <v>88330</v>
      </c>
    </row>
    <row r="21" s="220" customFormat="true" ht="12.75" hidden="false" customHeight="false" outlineLevel="0" collapsed="false">
      <c r="A21" s="218" t="s">
        <v>76</v>
      </c>
      <c r="B21" s="218" t="s">
        <v>337</v>
      </c>
      <c r="C21" s="219" t="s">
        <v>371</v>
      </c>
      <c r="D21" s="218" t="s">
        <v>775</v>
      </c>
      <c r="E21" s="132" t="n">
        <v>1500000</v>
      </c>
      <c r="F21" s="132" t="n">
        <f aca="false">E21*1.1</f>
        <v>1650000</v>
      </c>
      <c r="G21" s="132" t="n">
        <f aca="false">F21*1.1</f>
        <v>1815000</v>
      </c>
    </row>
    <row r="22" s="220" customFormat="true" ht="12.75" hidden="false" customHeight="false" outlineLevel="0" collapsed="false">
      <c r="A22" s="218" t="s">
        <v>76</v>
      </c>
      <c r="B22" s="218" t="s">
        <v>337</v>
      </c>
      <c r="C22" s="221" t="s">
        <v>783</v>
      </c>
      <c r="D22" s="218" t="s">
        <v>778</v>
      </c>
      <c r="E22" s="132" t="n">
        <v>2990000</v>
      </c>
      <c r="F22" s="132" t="n">
        <f aca="false">E22*1.1</f>
        <v>3289000</v>
      </c>
      <c r="G22" s="132" t="n">
        <f aca="false">F22*1.1</f>
        <v>3617900</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J6" activeCellId="0" sqref="J6:J8"/>
    </sheetView>
  </sheetViews>
  <sheetFormatPr defaultColWidth="10.12890625" defaultRowHeight="13.5" zeroHeight="false" outlineLevelRow="0" outlineLevelCol="0"/>
  <cols>
    <col collapsed="false" customWidth="true" hidden="false" outlineLevel="0" max="1" min="1" style="222" width="17.28"/>
    <col collapsed="false" customWidth="true" hidden="false" outlineLevel="0" max="2" min="2" style="222" width="29.59"/>
    <col collapsed="false" customWidth="true" hidden="false" outlineLevel="0" max="3" min="3" style="222" width="17.42"/>
    <col collapsed="false" customWidth="true" hidden="false" outlineLevel="0" max="4" min="4" style="222" width="16.42"/>
    <col collapsed="false" customWidth="true" hidden="false" outlineLevel="0" max="5" min="5" style="222" width="18.13"/>
    <col collapsed="false" customWidth="true" hidden="false" outlineLevel="0" max="6" min="6" style="222" width="10.41"/>
    <col collapsed="false" customWidth="true" hidden="false" outlineLevel="0" max="7" min="7" style="222" width="11.85"/>
    <col collapsed="false" customWidth="true" hidden="false" outlineLevel="0" max="8" min="8" style="222" width="17.7"/>
    <col collapsed="false" customWidth="true" hidden="false" outlineLevel="0" max="9" min="9" style="222" width="19.41"/>
    <col collapsed="false" customWidth="true" hidden="false" outlineLevel="0" max="10" min="10" style="222" width="50.42"/>
    <col collapsed="false" customWidth="false" hidden="false" outlineLevel="0" max="257" min="11" style="222" width="10.13"/>
  </cols>
  <sheetData>
    <row r="1" s="222" customFormat="true" ht="13.5" hidden="false" customHeight="false" outlineLevel="0" collapsed="false">
      <c r="J1" s="204" t="s">
        <v>784</v>
      </c>
    </row>
    <row r="2" s="222" customFormat="true" ht="35" hidden="false" customHeight="true" outlineLevel="0" collapsed="false">
      <c r="A2" s="223" t="s">
        <v>785</v>
      </c>
      <c r="B2" s="223"/>
      <c r="C2" s="223"/>
      <c r="D2" s="223"/>
      <c r="E2" s="223"/>
      <c r="F2" s="223"/>
      <c r="G2" s="223"/>
      <c r="H2" s="223"/>
      <c r="I2" s="223"/>
      <c r="J2" s="223"/>
    </row>
    <row r="3" s="227" customFormat="true" ht="17.25" hidden="false" customHeight="true" outlineLevel="0" collapsed="false">
      <c r="A3" s="224" t="s">
        <v>2</v>
      </c>
      <c r="B3" s="224"/>
      <c r="C3" s="224"/>
      <c r="D3" s="225"/>
      <c r="E3" s="225"/>
      <c r="F3" s="225"/>
      <c r="G3" s="225"/>
      <c r="H3" s="225"/>
      <c r="I3" s="225"/>
      <c r="J3" s="226" t="s">
        <v>202</v>
      </c>
    </row>
    <row r="4" s="227" customFormat="true" ht="24" hidden="false" customHeight="true" outlineLevel="0" collapsed="false">
      <c r="A4" s="228" t="s">
        <v>786</v>
      </c>
      <c r="B4" s="229" t="n">
        <v>102001</v>
      </c>
      <c r="C4" s="229"/>
      <c r="D4" s="229"/>
      <c r="E4" s="229"/>
      <c r="F4" s="228" t="s">
        <v>787</v>
      </c>
      <c r="G4" s="228"/>
      <c r="H4" s="230" t="s">
        <v>76</v>
      </c>
      <c r="I4" s="230"/>
      <c r="J4" s="230"/>
    </row>
    <row r="5" s="222" customFormat="true" ht="24" hidden="false" customHeight="true" outlineLevel="0" collapsed="false">
      <c r="A5" s="231" t="s">
        <v>788</v>
      </c>
      <c r="B5" s="231"/>
      <c r="C5" s="231"/>
      <c r="D5" s="231"/>
      <c r="E5" s="231"/>
      <c r="F5" s="231"/>
      <c r="G5" s="231"/>
      <c r="H5" s="231"/>
      <c r="I5" s="231"/>
      <c r="J5" s="231" t="s">
        <v>789</v>
      </c>
    </row>
    <row r="6" s="222" customFormat="true" ht="211" hidden="false" customHeight="true" outlineLevel="0" collapsed="false">
      <c r="A6" s="231" t="s">
        <v>790</v>
      </c>
      <c r="B6" s="232" t="s">
        <v>791</v>
      </c>
      <c r="C6" s="233" t="s">
        <v>792</v>
      </c>
      <c r="D6" s="233"/>
      <c r="E6" s="233"/>
      <c r="F6" s="233"/>
      <c r="G6" s="233"/>
      <c r="H6" s="233"/>
      <c r="I6" s="233"/>
      <c r="J6" s="234"/>
    </row>
    <row r="7" s="222" customFormat="true" ht="121" hidden="false" customHeight="true" outlineLevel="0" collapsed="false">
      <c r="A7" s="231"/>
      <c r="B7" s="232" t="s">
        <v>793</v>
      </c>
      <c r="C7" s="233" t="s">
        <v>794</v>
      </c>
      <c r="D7" s="233"/>
      <c r="E7" s="233"/>
      <c r="F7" s="233"/>
      <c r="G7" s="233"/>
      <c r="H7" s="233"/>
      <c r="I7" s="233"/>
      <c r="J7" s="234"/>
    </row>
    <row r="8" s="222" customFormat="true" ht="127" hidden="false" customHeight="true" outlineLevel="0" collapsed="false">
      <c r="A8" s="232" t="s">
        <v>795</v>
      </c>
      <c r="B8" s="235" t="s">
        <v>796</v>
      </c>
      <c r="C8" s="236" t="s">
        <v>794</v>
      </c>
      <c r="D8" s="236"/>
      <c r="E8" s="236"/>
      <c r="F8" s="236"/>
      <c r="G8" s="236"/>
      <c r="H8" s="236"/>
      <c r="I8" s="236"/>
      <c r="J8" s="237"/>
    </row>
    <row r="9" s="222" customFormat="true" ht="24" hidden="false" customHeight="true" outlineLevel="0" collapsed="false">
      <c r="A9" s="238" t="s">
        <v>797</v>
      </c>
      <c r="B9" s="238"/>
      <c r="C9" s="238"/>
      <c r="D9" s="238"/>
      <c r="E9" s="238"/>
      <c r="F9" s="238"/>
      <c r="G9" s="238"/>
      <c r="H9" s="238"/>
      <c r="I9" s="238"/>
      <c r="J9" s="238"/>
    </row>
    <row r="10" s="222" customFormat="true" ht="23" hidden="false" customHeight="true" outlineLevel="0" collapsed="false">
      <c r="A10" s="232" t="s">
        <v>798</v>
      </c>
      <c r="B10" s="232"/>
      <c r="C10" s="231" t="s">
        <v>799</v>
      </c>
      <c r="D10" s="231"/>
      <c r="E10" s="231"/>
      <c r="F10" s="231"/>
      <c r="G10" s="231"/>
      <c r="H10" s="231" t="s">
        <v>800</v>
      </c>
      <c r="I10" s="231"/>
      <c r="J10" s="231"/>
    </row>
    <row r="11" s="222" customFormat="true" ht="14" hidden="false" customHeight="true" outlineLevel="0" collapsed="false">
      <c r="A11" s="232"/>
      <c r="B11" s="232"/>
      <c r="C11" s="231"/>
      <c r="D11" s="231"/>
      <c r="E11" s="231"/>
      <c r="F11" s="231"/>
      <c r="G11" s="231"/>
      <c r="H11" s="232" t="s">
        <v>801</v>
      </c>
      <c r="I11" s="232" t="s">
        <v>802</v>
      </c>
      <c r="J11" s="232" t="s">
        <v>803</v>
      </c>
    </row>
    <row r="12" s="222" customFormat="true" ht="51" hidden="false" customHeight="true" outlineLevel="0" collapsed="false">
      <c r="A12" s="239" t="s">
        <v>82</v>
      </c>
      <c r="B12" s="239"/>
      <c r="C12" s="240" t="s">
        <v>804</v>
      </c>
      <c r="D12" s="240"/>
      <c r="E12" s="240"/>
      <c r="F12" s="240"/>
      <c r="G12" s="240"/>
      <c r="H12" s="241" t="n">
        <v>10885019.11</v>
      </c>
      <c r="I12" s="241" t="n">
        <v>10885019.11</v>
      </c>
      <c r="J12" s="242" t="n">
        <v>0</v>
      </c>
    </row>
    <row r="13" s="222" customFormat="true" ht="57" hidden="false" customHeight="true" outlineLevel="0" collapsed="false">
      <c r="A13" s="239" t="s">
        <v>805</v>
      </c>
      <c r="B13" s="239"/>
      <c r="C13" s="243" t="s">
        <v>806</v>
      </c>
      <c r="D13" s="243"/>
      <c r="E13" s="243"/>
      <c r="F13" s="243"/>
      <c r="G13" s="243"/>
      <c r="H13" s="241" t="n">
        <v>8068000</v>
      </c>
      <c r="I13" s="241" t="n">
        <v>8068000</v>
      </c>
      <c r="J13" s="244"/>
    </row>
    <row r="14" s="222" customFormat="true" ht="56" hidden="false" customHeight="true" outlineLevel="0" collapsed="false">
      <c r="A14" s="239" t="s">
        <v>807</v>
      </c>
      <c r="B14" s="239"/>
      <c r="C14" s="245" t="s">
        <v>808</v>
      </c>
      <c r="D14" s="245"/>
      <c r="E14" s="245"/>
      <c r="F14" s="245"/>
      <c r="G14" s="245"/>
      <c r="H14" s="241" t="n">
        <v>2572261.69</v>
      </c>
      <c r="I14" s="241" t="n">
        <v>2572261.69</v>
      </c>
      <c r="J14" s="244"/>
    </row>
    <row r="15" s="222" customFormat="true" ht="41" hidden="false" customHeight="true" outlineLevel="0" collapsed="false">
      <c r="A15" s="239" t="s">
        <v>809</v>
      </c>
      <c r="B15" s="239"/>
      <c r="C15" s="245" t="s">
        <v>810</v>
      </c>
      <c r="D15" s="245"/>
      <c r="E15" s="245"/>
      <c r="F15" s="245"/>
      <c r="G15" s="245"/>
      <c r="H15" s="241" t="n">
        <v>6851900</v>
      </c>
      <c r="I15" s="241" t="n">
        <v>6851900</v>
      </c>
      <c r="J15" s="244"/>
    </row>
    <row r="16" s="222" customFormat="true" ht="27" hidden="false" customHeight="true" outlineLevel="0" collapsed="false">
      <c r="A16" s="246" t="s">
        <v>811</v>
      </c>
      <c r="B16" s="246"/>
      <c r="C16" s="246"/>
      <c r="D16" s="246"/>
      <c r="E16" s="246"/>
      <c r="F16" s="246"/>
      <c r="G16" s="246"/>
      <c r="H16" s="246"/>
      <c r="I16" s="246"/>
      <c r="J16" s="246"/>
    </row>
    <row r="17" s="222" customFormat="true" ht="32.1" hidden="false" customHeight="true" outlineLevel="0" collapsed="false">
      <c r="A17" s="247" t="s">
        <v>812</v>
      </c>
      <c r="B17" s="247"/>
      <c r="C17" s="247"/>
      <c r="D17" s="247"/>
      <c r="E17" s="247"/>
      <c r="F17" s="247"/>
      <c r="G17" s="247"/>
      <c r="H17" s="248" t="s">
        <v>813</v>
      </c>
      <c r="I17" s="249" t="s">
        <v>385</v>
      </c>
      <c r="J17" s="248" t="s">
        <v>814</v>
      </c>
    </row>
    <row r="18" s="251" customFormat="true" ht="32.1" hidden="false" customHeight="true" outlineLevel="0" collapsed="false">
      <c r="A18" s="249" t="s">
        <v>378</v>
      </c>
      <c r="B18" s="249" t="s">
        <v>815</v>
      </c>
      <c r="C18" s="248" t="s">
        <v>380</v>
      </c>
      <c r="D18" s="248" t="s">
        <v>381</v>
      </c>
      <c r="E18" s="248" t="s">
        <v>382</v>
      </c>
      <c r="F18" s="250" t="s">
        <v>383</v>
      </c>
      <c r="G18" s="250" t="s">
        <v>384</v>
      </c>
      <c r="H18" s="248"/>
      <c r="I18" s="249"/>
      <c r="J18" s="248"/>
    </row>
    <row r="19" customFormat="false" ht="13.5" hidden="false" customHeight="true" outlineLevel="0" collapsed="false">
      <c r="A19" s="252" t="s">
        <v>388</v>
      </c>
      <c r="B19" s="252" t="s">
        <v>389</v>
      </c>
      <c r="C19" s="253"/>
      <c r="D19" s="253"/>
      <c r="E19" s="253"/>
      <c r="F19" s="253"/>
      <c r="G19" s="253"/>
      <c r="H19" s="253"/>
      <c r="I19" s="253"/>
      <c r="J19" s="25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1" hidden="false" customHeight="true" outlineLevel="0" collapsed="false">
      <c r="A20" s="252"/>
      <c r="B20" s="253"/>
      <c r="C20" s="254" t="s">
        <v>816</v>
      </c>
      <c r="D20" s="255" t="s">
        <v>402</v>
      </c>
      <c r="E20" s="255" t="s">
        <v>817</v>
      </c>
      <c r="F20" s="252" t="s">
        <v>443</v>
      </c>
      <c r="G20" s="252" t="s">
        <v>394</v>
      </c>
      <c r="H20" s="256" t="s">
        <v>818</v>
      </c>
      <c r="I20" s="257" t="s">
        <v>819</v>
      </c>
      <c r="J20" s="257" t="s">
        <v>819</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4" hidden="false" customHeight="true" outlineLevel="0" collapsed="false">
      <c r="A21" s="252"/>
      <c r="B21" s="253"/>
      <c r="C21" s="254" t="s">
        <v>820</v>
      </c>
      <c r="D21" s="255" t="s">
        <v>471</v>
      </c>
      <c r="E21" s="255" t="s">
        <v>821</v>
      </c>
      <c r="F21" s="252" t="s">
        <v>443</v>
      </c>
      <c r="G21" s="252" t="s">
        <v>394</v>
      </c>
      <c r="H21" s="256" t="s">
        <v>818</v>
      </c>
      <c r="I21" s="257" t="s">
        <v>822</v>
      </c>
      <c r="J21" s="257" t="s">
        <v>822</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8" hidden="false" customHeight="true" outlineLevel="0" collapsed="false">
      <c r="A22" s="252"/>
      <c r="B22" s="253"/>
      <c r="C22" s="254" t="s">
        <v>823</v>
      </c>
      <c r="D22" s="255" t="s">
        <v>471</v>
      </c>
      <c r="E22" s="255" t="s">
        <v>824</v>
      </c>
      <c r="F22" s="252" t="s">
        <v>439</v>
      </c>
      <c r="G22" s="252" t="s">
        <v>394</v>
      </c>
      <c r="H22" s="256" t="s">
        <v>818</v>
      </c>
      <c r="I22" s="257" t="s">
        <v>825</v>
      </c>
      <c r="J22" s="257" t="s">
        <v>826</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52"/>
      <c r="B23" s="252" t="s">
        <v>406</v>
      </c>
      <c r="C23" s="254"/>
      <c r="D23" s="255"/>
      <c r="E23" s="255"/>
      <c r="F23" s="255"/>
      <c r="G23" s="255"/>
      <c r="H23" s="256"/>
      <c r="I23" s="257"/>
      <c r="J23" s="25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3" hidden="false" customHeight="false" outlineLevel="0" collapsed="false">
      <c r="A24" s="252"/>
      <c r="B24" s="255"/>
      <c r="C24" s="254" t="s">
        <v>827</v>
      </c>
      <c r="D24" s="255" t="s">
        <v>391</v>
      </c>
      <c r="E24" s="255" t="s">
        <v>425</v>
      </c>
      <c r="F24" s="255" t="s">
        <v>409</v>
      </c>
      <c r="G24" s="252" t="s">
        <v>394</v>
      </c>
      <c r="H24" s="256" t="s">
        <v>818</v>
      </c>
      <c r="I24" s="257" t="s">
        <v>828</v>
      </c>
      <c r="J24" s="258" t="s">
        <v>82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252"/>
      <c r="B25" s="255"/>
      <c r="C25" s="254" t="s">
        <v>830</v>
      </c>
      <c r="D25" s="255" t="s">
        <v>391</v>
      </c>
      <c r="E25" s="255" t="s">
        <v>425</v>
      </c>
      <c r="F25" s="255" t="s">
        <v>409</v>
      </c>
      <c r="G25" s="252" t="s">
        <v>394</v>
      </c>
      <c r="H25" s="256" t="s">
        <v>818</v>
      </c>
      <c r="I25" s="257" t="s">
        <v>828</v>
      </c>
      <c r="J25" s="258" t="s">
        <v>829</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3" hidden="false" customHeight="false" outlineLevel="0" collapsed="false">
      <c r="A26" s="252"/>
      <c r="B26" s="255"/>
      <c r="C26" s="254" t="s">
        <v>831</v>
      </c>
      <c r="D26" s="255" t="s">
        <v>391</v>
      </c>
      <c r="E26" s="255" t="s">
        <v>425</v>
      </c>
      <c r="F26" s="255" t="s">
        <v>409</v>
      </c>
      <c r="G26" s="252" t="s">
        <v>394</v>
      </c>
      <c r="H26" s="256" t="s">
        <v>818</v>
      </c>
      <c r="I26" s="257" t="s">
        <v>828</v>
      </c>
      <c r="J26" s="258" t="s">
        <v>82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3" hidden="false" customHeight="false" outlineLevel="0" collapsed="false">
      <c r="A27" s="252"/>
      <c r="B27" s="255"/>
      <c r="C27" s="254" t="s">
        <v>832</v>
      </c>
      <c r="D27" s="255" t="s">
        <v>391</v>
      </c>
      <c r="E27" s="255" t="s">
        <v>425</v>
      </c>
      <c r="F27" s="255" t="s">
        <v>409</v>
      </c>
      <c r="G27" s="252" t="s">
        <v>394</v>
      </c>
      <c r="H27" s="256" t="s">
        <v>818</v>
      </c>
      <c r="I27" s="257" t="s">
        <v>828</v>
      </c>
      <c r="J27" s="258" t="s">
        <v>829</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52"/>
      <c r="B28" s="252" t="s">
        <v>420</v>
      </c>
      <c r="C28" s="254"/>
      <c r="D28" s="255"/>
      <c r="E28" s="255"/>
      <c r="F28" s="255"/>
      <c r="G28" s="255"/>
      <c r="H28" s="256"/>
      <c r="I28" s="257"/>
      <c r="J28" s="25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52"/>
      <c r="B29" s="255"/>
      <c r="C29" s="254" t="s">
        <v>466</v>
      </c>
      <c r="D29" s="255" t="s">
        <v>391</v>
      </c>
      <c r="E29" s="255" t="s">
        <v>833</v>
      </c>
      <c r="F29" s="252" t="s">
        <v>468</v>
      </c>
      <c r="G29" s="252" t="s">
        <v>394</v>
      </c>
      <c r="H29" s="256" t="s">
        <v>818</v>
      </c>
      <c r="I29" s="257" t="s">
        <v>834</v>
      </c>
      <c r="J29" s="256" t="s">
        <v>834</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252" t="s">
        <v>427</v>
      </c>
      <c r="B30" s="252" t="s">
        <v>436</v>
      </c>
      <c r="C30" s="254"/>
      <c r="D30" s="255"/>
      <c r="E30" s="255"/>
      <c r="F30" s="255"/>
      <c r="G30" s="255"/>
      <c r="H30" s="256"/>
      <c r="I30" s="257"/>
      <c r="J30" s="25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4" hidden="false" customHeight="true" outlineLevel="0" collapsed="false">
      <c r="A31" s="252"/>
      <c r="B31" s="255"/>
      <c r="C31" s="254" t="s">
        <v>835</v>
      </c>
      <c r="D31" s="255" t="s">
        <v>391</v>
      </c>
      <c r="E31" s="255" t="s">
        <v>425</v>
      </c>
      <c r="F31" s="255" t="s">
        <v>409</v>
      </c>
      <c r="G31" s="252" t="s">
        <v>394</v>
      </c>
      <c r="H31" s="256" t="s">
        <v>818</v>
      </c>
      <c r="I31" s="257" t="s">
        <v>836</v>
      </c>
      <c r="J31" s="257" t="s">
        <v>826</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252" t="s">
        <v>449</v>
      </c>
      <c r="B32" s="252" t="s">
        <v>450</v>
      </c>
      <c r="C32" s="254"/>
      <c r="D32" s="255"/>
      <c r="E32" s="255"/>
      <c r="F32" s="255"/>
      <c r="G32" s="255"/>
      <c r="H32" s="256"/>
      <c r="I32" s="257"/>
      <c r="J32" s="256"/>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false" outlineLevel="0" collapsed="false">
      <c r="A33" s="252"/>
      <c r="B33" s="255"/>
      <c r="C33" s="254" t="s">
        <v>654</v>
      </c>
      <c r="D33" s="255" t="s">
        <v>402</v>
      </c>
      <c r="E33" s="255" t="s">
        <v>465</v>
      </c>
      <c r="F33" s="255" t="s">
        <v>409</v>
      </c>
      <c r="G33" s="252" t="s">
        <v>394</v>
      </c>
      <c r="H33" s="256" t="s">
        <v>818</v>
      </c>
      <c r="I33" s="257" t="s">
        <v>837</v>
      </c>
      <c r="J33" s="256" t="s">
        <v>838</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30">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B13"/>
    <mergeCell ref="C13:G13"/>
    <mergeCell ref="A14:B14"/>
    <mergeCell ref="C14:G14"/>
    <mergeCell ref="A15:B15"/>
    <mergeCell ref="C15:G15"/>
    <mergeCell ref="A16:J16"/>
    <mergeCell ref="A17:G17"/>
    <mergeCell ref="H17:H18"/>
    <mergeCell ref="I17:I18"/>
    <mergeCell ref="J17:J18"/>
    <mergeCell ref="A19:A29"/>
    <mergeCell ref="A30:A31"/>
    <mergeCell ref="A32:A33"/>
  </mergeCells>
  <printOptions headings="false" gridLines="false" gridLinesSet="true" horizontalCentered="false" verticalCentered="false"/>
  <pageMargins left="0.75" right="1.0625" top="1"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5.99"/>
    <col collapsed="false" customWidth="true" hidden="false" outlineLevel="0" max="3" min="3" style="1" width="15.13"/>
    <col collapsed="false" customWidth="true" hidden="false" outlineLevel="0" max="4" min="4" style="1" width="14.7"/>
    <col collapsed="false" customWidth="true" hidden="false" outlineLevel="0" max="5" min="5" style="1" width="14.85"/>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7</v>
      </c>
    </row>
    <row r="2" customFormat="false" ht="36" hidden="false" customHeight="true" outlineLevel="0" collapsed="false">
      <c r="A2" s="31" t="s">
        <v>58</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9</v>
      </c>
    </row>
    <row r="4" customFormat="false" ht="18.75" hidden="false" customHeight="true" outlineLevel="0" collapsed="false">
      <c r="A4" s="35" t="s">
        <v>60</v>
      </c>
      <c r="B4" s="36" t="s">
        <v>61</v>
      </c>
      <c r="C4" s="36" t="s">
        <v>62</v>
      </c>
      <c r="D4" s="36" t="s">
        <v>63</v>
      </c>
      <c r="E4" s="36"/>
      <c r="F4" s="36"/>
      <c r="G4" s="36"/>
      <c r="H4" s="36"/>
      <c r="I4" s="36"/>
      <c r="J4" s="36"/>
      <c r="K4" s="36"/>
      <c r="L4" s="36"/>
      <c r="M4" s="36"/>
      <c r="N4" s="36"/>
      <c r="O4" s="36" t="s">
        <v>50</v>
      </c>
      <c r="P4" s="36"/>
      <c r="Q4" s="36"/>
      <c r="R4" s="36"/>
      <c r="S4" s="36"/>
    </row>
    <row r="5" customFormat="false" ht="18.75" hidden="false" customHeight="true" outlineLevel="0" collapsed="false">
      <c r="A5" s="35"/>
      <c r="B5" s="36"/>
      <c r="C5" s="36"/>
      <c r="D5" s="37" t="s">
        <v>64</v>
      </c>
      <c r="E5" s="37" t="s">
        <v>65</v>
      </c>
      <c r="F5" s="37" t="s">
        <v>66</v>
      </c>
      <c r="G5" s="37" t="s">
        <v>67</v>
      </c>
      <c r="H5" s="37" t="s">
        <v>68</v>
      </c>
      <c r="I5" s="37" t="s">
        <v>69</v>
      </c>
      <c r="J5" s="37"/>
      <c r="K5" s="37"/>
      <c r="L5" s="37"/>
      <c r="M5" s="37"/>
      <c r="N5" s="37"/>
      <c r="O5" s="35" t="s">
        <v>64</v>
      </c>
      <c r="P5" s="35" t="s">
        <v>65</v>
      </c>
      <c r="Q5" s="35" t="s">
        <v>66</v>
      </c>
      <c r="R5" s="35" t="s">
        <v>67</v>
      </c>
      <c r="S5" s="35" t="s">
        <v>70</v>
      </c>
    </row>
    <row r="6" customFormat="false" ht="33.75" hidden="false" customHeight="true" outlineLevel="0" collapsed="false">
      <c r="A6" s="35"/>
      <c r="B6" s="36"/>
      <c r="C6" s="36"/>
      <c r="D6" s="37"/>
      <c r="E6" s="37"/>
      <c r="F6" s="37"/>
      <c r="G6" s="37"/>
      <c r="H6" s="37"/>
      <c r="I6" s="38" t="s">
        <v>64</v>
      </c>
      <c r="J6" s="38" t="s">
        <v>71</v>
      </c>
      <c r="K6" s="38" t="s">
        <v>72</v>
      </c>
      <c r="L6" s="38" t="s">
        <v>73</v>
      </c>
      <c r="M6" s="38" t="s">
        <v>74</v>
      </c>
      <c r="N6" s="38" t="s">
        <v>75</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39" t="n">
        <v>102001</v>
      </c>
      <c r="B8" s="41" t="s">
        <v>76</v>
      </c>
      <c r="C8" s="42" t="n">
        <v>28377180.8</v>
      </c>
      <c r="D8" s="42" t="n">
        <v>28377180.8</v>
      </c>
      <c r="E8" s="42" t="n">
        <v>28377180.8</v>
      </c>
      <c r="F8" s="40"/>
      <c r="G8" s="39"/>
      <c r="H8" s="40"/>
      <c r="I8" s="40"/>
      <c r="J8" s="39"/>
      <c r="K8" s="40"/>
      <c r="L8" s="40"/>
      <c r="M8" s="39"/>
      <c r="N8" s="40"/>
      <c r="O8" s="40"/>
      <c r="P8" s="39"/>
      <c r="Q8" s="40"/>
      <c r="R8" s="40"/>
      <c r="S8" s="40"/>
    </row>
    <row r="9" customFormat="false" ht="16.5" hidden="false" customHeight="true" outlineLevel="0" collapsed="false">
      <c r="A9" s="43" t="s">
        <v>62</v>
      </c>
      <c r="B9" s="43"/>
      <c r="C9" s="42" t="n">
        <v>28377180.8</v>
      </c>
      <c r="D9" s="42" t="n">
        <v>28377180.8</v>
      </c>
      <c r="E9" s="42" t="n">
        <v>28377180.8</v>
      </c>
      <c r="F9" s="44"/>
      <c r="G9" s="44"/>
      <c r="H9" s="44"/>
      <c r="I9" s="44"/>
      <c r="J9" s="44"/>
      <c r="K9" s="44"/>
      <c r="L9" s="44"/>
      <c r="M9" s="44"/>
      <c r="N9" s="44"/>
      <c r="O9" s="44"/>
      <c r="P9" s="44"/>
      <c r="Q9" s="44"/>
      <c r="R9" s="44"/>
      <c r="S9"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8" activeCellId="0" sqref="C2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5" t="s">
        <v>77</v>
      </c>
    </row>
    <row r="2" customFormat="false" ht="28.5" hidden="false" customHeight="true" outlineLevel="0" collapsed="false">
      <c r="A2" s="46" t="s">
        <v>78</v>
      </c>
      <c r="B2" s="46"/>
      <c r="C2" s="46"/>
      <c r="D2" s="46"/>
      <c r="E2" s="46"/>
      <c r="F2" s="46"/>
      <c r="G2" s="46"/>
      <c r="H2" s="46"/>
      <c r="I2" s="46"/>
      <c r="J2" s="46"/>
      <c r="K2" s="46"/>
      <c r="L2" s="46"/>
      <c r="M2" s="46"/>
      <c r="N2" s="46"/>
      <c r="O2" s="46"/>
    </row>
    <row r="3" customFormat="false" ht="15" hidden="false" customHeight="true" outlineLevel="0" collapsed="false">
      <c r="A3" s="47" t="s">
        <v>2</v>
      </c>
      <c r="B3" s="47"/>
      <c r="C3" s="47"/>
      <c r="D3" s="47"/>
      <c r="E3" s="47"/>
      <c r="F3" s="47"/>
      <c r="G3" s="47"/>
      <c r="H3" s="47"/>
      <c r="I3" s="47"/>
      <c r="J3" s="47"/>
      <c r="K3" s="47"/>
      <c r="L3" s="47"/>
      <c r="M3" s="32"/>
      <c r="N3" s="32"/>
      <c r="O3" s="48" t="s">
        <v>59</v>
      </c>
    </row>
    <row r="4" customFormat="false" ht="17.25" hidden="false" customHeight="true" outlineLevel="0" collapsed="false">
      <c r="A4" s="49" t="s">
        <v>79</v>
      </c>
      <c r="B4" s="49" t="s">
        <v>80</v>
      </c>
      <c r="C4" s="50" t="s">
        <v>62</v>
      </c>
      <c r="D4" s="51" t="s">
        <v>65</v>
      </c>
      <c r="E4" s="51"/>
      <c r="F4" s="51"/>
      <c r="G4" s="49" t="s">
        <v>66</v>
      </c>
      <c r="H4" s="49" t="s">
        <v>67</v>
      </c>
      <c r="I4" s="49" t="s">
        <v>81</v>
      </c>
      <c r="J4" s="49" t="s">
        <v>69</v>
      </c>
      <c r="K4" s="49"/>
      <c r="L4" s="49"/>
      <c r="M4" s="49"/>
      <c r="N4" s="49"/>
      <c r="O4" s="49"/>
    </row>
    <row r="5" customFormat="false" ht="27" hidden="false" customHeight="true" outlineLevel="0" collapsed="false">
      <c r="A5" s="49"/>
      <c r="B5" s="49"/>
      <c r="C5" s="50"/>
      <c r="D5" s="49" t="s">
        <v>64</v>
      </c>
      <c r="E5" s="49" t="s">
        <v>82</v>
      </c>
      <c r="F5" s="49" t="s">
        <v>83</v>
      </c>
      <c r="G5" s="49"/>
      <c r="H5" s="49"/>
      <c r="I5" s="49"/>
      <c r="J5" s="49" t="s">
        <v>64</v>
      </c>
      <c r="K5" s="49" t="s">
        <v>84</v>
      </c>
      <c r="L5" s="49" t="s">
        <v>85</v>
      </c>
      <c r="M5" s="49" t="s">
        <v>86</v>
      </c>
      <c r="N5" s="49" t="s">
        <v>87</v>
      </c>
      <c r="O5" s="49" t="s">
        <v>88</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16.5" hidden="false" customHeight="true" outlineLevel="0" collapsed="false">
      <c r="A7" s="55" t="n">
        <v>201</v>
      </c>
      <c r="B7" s="56" t="s">
        <v>89</v>
      </c>
      <c r="C7" s="57" t="n">
        <v>17176391.45</v>
      </c>
      <c r="D7" s="57" t="n">
        <v>17176391.45</v>
      </c>
      <c r="E7" s="57" t="n">
        <v>6771491.45</v>
      </c>
      <c r="F7" s="57" t="n">
        <v>10404900</v>
      </c>
      <c r="G7" s="58"/>
      <c r="H7" s="53"/>
      <c r="I7" s="52"/>
      <c r="J7" s="52"/>
      <c r="K7" s="53"/>
      <c r="L7" s="52"/>
      <c r="M7" s="52"/>
      <c r="N7" s="53"/>
      <c r="O7" s="52"/>
    </row>
    <row r="8" customFormat="false" ht="16.5" hidden="false" customHeight="true" outlineLevel="0" collapsed="false">
      <c r="A8" s="59" t="n">
        <v>20104</v>
      </c>
      <c r="B8" s="56" t="s">
        <v>90</v>
      </c>
      <c r="C8" s="57" t="n">
        <f aca="false">SUM(C9:C12)</f>
        <v>17176391.45</v>
      </c>
      <c r="D8" s="57" t="n">
        <f aca="false">SUM(D9:D12)</f>
        <v>17176391.45</v>
      </c>
      <c r="E8" s="57" t="n">
        <f aca="false">SUM(E9:E12)</f>
        <v>6771491.45</v>
      </c>
      <c r="F8" s="57" t="n">
        <f aca="false">SUM(F9:F12)</f>
        <v>10404900</v>
      </c>
      <c r="G8" s="58"/>
      <c r="H8" s="53"/>
      <c r="I8" s="52"/>
      <c r="J8" s="52"/>
      <c r="K8" s="53"/>
      <c r="L8" s="52"/>
      <c r="M8" s="52"/>
      <c r="N8" s="53"/>
      <c r="O8" s="52"/>
    </row>
    <row r="9" customFormat="false" ht="20.25" hidden="false" customHeight="true" outlineLevel="0" collapsed="false">
      <c r="A9" s="60" t="n">
        <v>2010401</v>
      </c>
      <c r="B9" s="56" t="s">
        <v>91</v>
      </c>
      <c r="C9" s="57" t="n">
        <v>3423722.05</v>
      </c>
      <c r="D9" s="57" t="n">
        <v>3423722.05</v>
      </c>
      <c r="E9" s="57" t="n">
        <v>3423722.05</v>
      </c>
      <c r="F9" s="61"/>
      <c r="G9" s="62" t="n">
        <v>0</v>
      </c>
      <c r="H9" s="27" t="n">
        <v>0</v>
      </c>
      <c r="I9" s="27" t="n">
        <v>0</v>
      </c>
      <c r="J9" s="27" t="n">
        <v>0</v>
      </c>
      <c r="K9" s="27"/>
      <c r="L9" s="27"/>
      <c r="M9" s="27"/>
      <c r="N9" s="27"/>
      <c r="O9" s="27"/>
    </row>
    <row r="10" customFormat="false" ht="20.25" hidden="false" customHeight="true" outlineLevel="0" collapsed="false">
      <c r="A10" s="60" t="n">
        <v>2010408</v>
      </c>
      <c r="B10" s="56" t="s">
        <v>92</v>
      </c>
      <c r="C10" s="57" t="n">
        <v>6000</v>
      </c>
      <c r="D10" s="57" t="n">
        <v>6000</v>
      </c>
      <c r="E10" s="61"/>
      <c r="F10" s="61" t="n">
        <v>6000</v>
      </c>
      <c r="G10" s="63"/>
      <c r="H10" s="64"/>
      <c r="I10" s="64"/>
      <c r="J10" s="64"/>
      <c r="K10" s="64"/>
      <c r="L10" s="64"/>
      <c r="M10" s="64"/>
      <c r="N10" s="64"/>
      <c r="O10" s="64"/>
    </row>
    <row r="11" customFormat="false" ht="20.25" hidden="false" customHeight="true" outlineLevel="0" collapsed="false">
      <c r="A11" s="60" t="n">
        <v>2010450</v>
      </c>
      <c r="B11" s="56" t="s">
        <v>93</v>
      </c>
      <c r="C11" s="57" t="n">
        <v>3347769.4</v>
      </c>
      <c r="D11" s="57" t="n">
        <v>3347769.4</v>
      </c>
      <c r="E11" s="61" t="n">
        <v>3347769.4</v>
      </c>
      <c r="F11" s="61"/>
      <c r="G11" s="63"/>
      <c r="H11" s="64"/>
      <c r="I11" s="64"/>
      <c r="J11" s="64"/>
      <c r="K11" s="64"/>
      <c r="L11" s="64"/>
      <c r="M11" s="64"/>
      <c r="N11" s="64"/>
      <c r="O11" s="64"/>
    </row>
    <row r="12" customFormat="false" ht="20.25" hidden="false" customHeight="true" outlineLevel="0" collapsed="false">
      <c r="A12" s="60" t="n">
        <v>2010499</v>
      </c>
      <c r="B12" s="56" t="s">
        <v>94</v>
      </c>
      <c r="C12" s="57" t="n">
        <v>10398900</v>
      </c>
      <c r="D12" s="57" t="n">
        <v>10398900</v>
      </c>
      <c r="E12" s="61"/>
      <c r="F12" s="61" t="n">
        <v>10398900</v>
      </c>
      <c r="G12" s="63"/>
      <c r="H12" s="64"/>
      <c r="I12" s="64"/>
      <c r="J12" s="64"/>
      <c r="K12" s="64"/>
      <c r="L12" s="64"/>
      <c r="M12" s="64"/>
      <c r="N12" s="64"/>
      <c r="O12" s="64"/>
    </row>
    <row r="13" customFormat="false" ht="20.25" hidden="false" customHeight="true" outlineLevel="0" collapsed="false">
      <c r="A13" s="55" t="n">
        <v>203</v>
      </c>
      <c r="B13" s="56" t="s">
        <v>95</v>
      </c>
      <c r="C13" s="57" t="n">
        <v>200000</v>
      </c>
      <c r="D13" s="57" t="n">
        <v>200000</v>
      </c>
      <c r="E13" s="61"/>
      <c r="F13" s="61" t="n">
        <v>200000</v>
      </c>
      <c r="G13" s="63"/>
      <c r="H13" s="64"/>
      <c r="I13" s="64"/>
      <c r="J13" s="64"/>
      <c r="K13" s="64"/>
      <c r="L13" s="64"/>
      <c r="M13" s="64"/>
      <c r="N13" s="64"/>
      <c r="O13" s="64"/>
    </row>
    <row r="14" customFormat="false" ht="20.25" hidden="false" customHeight="true" outlineLevel="0" collapsed="false">
      <c r="A14" s="59" t="n">
        <v>20306</v>
      </c>
      <c r="B14" s="56" t="s">
        <v>96</v>
      </c>
      <c r="C14" s="57" t="n">
        <v>200000</v>
      </c>
      <c r="D14" s="57" t="n">
        <v>200000</v>
      </c>
      <c r="E14" s="61"/>
      <c r="F14" s="61" t="n">
        <v>200000</v>
      </c>
      <c r="G14" s="63"/>
      <c r="H14" s="64"/>
      <c r="I14" s="64"/>
      <c r="J14" s="64"/>
      <c r="K14" s="64"/>
      <c r="L14" s="64"/>
      <c r="M14" s="64"/>
      <c r="N14" s="64"/>
      <c r="O14" s="64"/>
    </row>
    <row r="15" customFormat="false" ht="20.25" hidden="false" customHeight="true" outlineLevel="0" collapsed="false">
      <c r="A15" s="60" t="n">
        <v>2030603</v>
      </c>
      <c r="B15" s="56" t="s">
        <v>97</v>
      </c>
      <c r="C15" s="57" t="n">
        <v>200000</v>
      </c>
      <c r="D15" s="57" t="n">
        <v>200000</v>
      </c>
      <c r="E15" s="61"/>
      <c r="F15" s="61" t="n">
        <v>200000</v>
      </c>
      <c r="G15" s="63"/>
      <c r="H15" s="64"/>
      <c r="I15" s="64"/>
      <c r="J15" s="64"/>
      <c r="K15" s="64"/>
      <c r="L15" s="64"/>
      <c r="M15" s="64"/>
      <c r="N15" s="64"/>
      <c r="O15" s="64"/>
    </row>
    <row r="16" customFormat="false" ht="20.25" hidden="false" customHeight="true" outlineLevel="0" collapsed="false">
      <c r="A16" s="55" t="n">
        <v>208</v>
      </c>
      <c r="B16" s="56" t="s">
        <v>98</v>
      </c>
      <c r="C16" s="57" t="n">
        <f aca="false">C17+C21+C23</f>
        <v>2571546.86</v>
      </c>
      <c r="D16" s="57" t="n">
        <f aca="false">D17+D21+D23</f>
        <v>2571546.86</v>
      </c>
      <c r="E16" s="57" t="n">
        <f aca="false">E17+E21+E23</f>
        <v>2342803.86</v>
      </c>
      <c r="F16" s="57" t="n">
        <f aca="false">F17+F21+F23</f>
        <v>228743</v>
      </c>
      <c r="G16" s="63"/>
      <c r="H16" s="64"/>
      <c r="I16" s="64"/>
      <c r="J16" s="64"/>
      <c r="K16" s="64"/>
      <c r="L16" s="64"/>
      <c r="M16" s="64"/>
      <c r="N16" s="64"/>
      <c r="O16" s="64"/>
    </row>
    <row r="17" customFormat="false" ht="20.25" hidden="false" customHeight="true" outlineLevel="0" collapsed="false">
      <c r="A17" s="59" t="n">
        <v>20805</v>
      </c>
      <c r="B17" s="56" t="s">
        <v>99</v>
      </c>
      <c r="C17" s="57" t="n">
        <f aca="false">SUM(C18:C20)</f>
        <v>2239561.86</v>
      </c>
      <c r="D17" s="57" t="n">
        <f aca="false">SUM(D18:D20)</f>
        <v>2239561.86</v>
      </c>
      <c r="E17" s="57" t="n">
        <f aca="false">SUM(E18:E20)</f>
        <v>2239561.86</v>
      </c>
      <c r="F17" s="57" t="n">
        <f aca="false">SUM(F18:F20)</f>
        <v>0</v>
      </c>
      <c r="G17" s="63"/>
      <c r="H17" s="64"/>
      <c r="I17" s="64"/>
      <c r="J17" s="64"/>
      <c r="K17" s="64"/>
      <c r="L17" s="64"/>
      <c r="M17" s="64"/>
      <c r="N17" s="64"/>
      <c r="O17" s="64"/>
    </row>
    <row r="18" customFormat="false" ht="20.25" hidden="false" customHeight="true" outlineLevel="0" collapsed="false">
      <c r="A18" s="60" t="n">
        <v>2080501</v>
      </c>
      <c r="B18" s="56" t="s">
        <v>100</v>
      </c>
      <c r="C18" s="57" t="n">
        <v>1098808</v>
      </c>
      <c r="D18" s="57" t="n">
        <v>1098808</v>
      </c>
      <c r="E18" s="61" t="n">
        <v>1098808</v>
      </c>
      <c r="F18" s="61"/>
      <c r="G18" s="63"/>
      <c r="H18" s="64"/>
      <c r="I18" s="64"/>
      <c r="J18" s="64"/>
      <c r="K18" s="64"/>
      <c r="L18" s="64"/>
      <c r="M18" s="64"/>
      <c r="N18" s="64"/>
      <c r="O18" s="64"/>
    </row>
    <row r="19" customFormat="false" ht="20.25" hidden="false" customHeight="true" outlineLevel="0" collapsed="false">
      <c r="A19" s="60" t="n">
        <v>2080502</v>
      </c>
      <c r="B19" s="56" t="s">
        <v>101</v>
      </c>
      <c r="C19" s="57" t="n">
        <v>204978.5</v>
      </c>
      <c r="D19" s="57" t="n">
        <v>204978.5</v>
      </c>
      <c r="E19" s="61" t="n">
        <v>204978.5</v>
      </c>
      <c r="F19" s="61"/>
      <c r="G19" s="63"/>
      <c r="H19" s="64"/>
      <c r="I19" s="64"/>
      <c r="J19" s="64"/>
      <c r="K19" s="64"/>
      <c r="L19" s="64"/>
      <c r="M19" s="64"/>
      <c r="N19" s="64"/>
      <c r="O19" s="64"/>
    </row>
    <row r="20" customFormat="false" ht="20.25" hidden="false" customHeight="true" outlineLevel="0" collapsed="false">
      <c r="A20" s="65" t="n">
        <v>2080505</v>
      </c>
      <c r="B20" s="66" t="s">
        <v>102</v>
      </c>
      <c r="C20" s="67" t="n">
        <v>935775.36</v>
      </c>
      <c r="D20" s="68" t="n">
        <v>935775.36</v>
      </c>
      <c r="E20" s="69" t="n">
        <v>935775.36</v>
      </c>
      <c r="F20" s="69"/>
      <c r="G20" s="64"/>
      <c r="H20" s="64"/>
      <c r="I20" s="64"/>
      <c r="J20" s="64"/>
      <c r="K20" s="64"/>
      <c r="L20" s="64"/>
      <c r="M20" s="64"/>
      <c r="N20" s="64"/>
      <c r="O20" s="64"/>
    </row>
    <row r="21" customFormat="false" ht="20.25" hidden="false" customHeight="true" outlineLevel="0" collapsed="false">
      <c r="A21" s="59" t="n">
        <v>20808</v>
      </c>
      <c r="B21" s="56" t="s">
        <v>103</v>
      </c>
      <c r="C21" s="70" t="n">
        <v>103242</v>
      </c>
      <c r="D21" s="57" t="n">
        <v>103242</v>
      </c>
      <c r="E21" s="71" t="n">
        <v>103242</v>
      </c>
      <c r="F21" s="71"/>
      <c r="G21" s="64"/>
      <c r="H21" s="64"/>
      <c r="I21" s="64"/>
      <c r="J21" s="64"/>
      <c r="K21" s="64"/>
      <c r="L21" s="64"/>
      <c r="M21" s="64"/>
      <c r="N21" s="64"/>
      <c r="O21" s="64"/>
    </row>
    <row r="22" customFormat="false" ht="20.25" hidden="false" customHeight="true" outlineLevel="0" collapsed="false">
      <c r="A22" s="60" t="n">
        <v>2080801</v>
      </c>
      <c r="B22" s="72" t="s">
        <v>104</v>
      </c>
      <c r="C22" s="70" t="n">
        <v>103242</v>
      </c>
      <c r="D22" s="57" t="n">
        <v>103242</v>
      </c>
      <c r="E22" s="71" t="n">
        <v>103242</v>
      </c>
      <c r="F22" s="71"/>
      <c r="G22" s="64"/>
      <c r="H22" s="64"/>
      <c r="I22" s="64"/>
      <c r="J22" s="64"/>
      <c r="K22" s="64"/>
      <c r="L22" s="64"/>
      <c r="M22" s="64"/>
      <c r="N22" s="64"/>
      <c r="O22" s="64"/>
    </row>
    <row r="23" customFormat="false" ht="20.25" hidden="false" customHeight="true" outlineLevel="0" collapsed="false">
      <c r="A23" s="59" t="n">
        <v>20899</v>
      </c>
      <c r="B23" s="72" t="s">
        <v>105</v>
      </c>
      <c r="C23" s="70" t="n">
        <v>228743</v>
      </c>
      <c r="D23" s="57" t="n">
        <v>228743</v>
      </c>
      <c r="E23" s="71"/>
      <c r="F23" s="71" t="n">
        <v>228743</v>
      </c>
      <c r="G23" s="64"/>
      <c r="H23" s="64"/>
      <c r="I23" s="64"/>
      <c r="J23" s="64"/>
      <c r="K23" s="64"/>
      <c r="L23" s="64"/>
      <c r="M23" s="64"/>
      <c r="N23" s="64"/>
      <c r="O23" s="64"/>
    </row>
    <row r="24" customFormat="false" ht="20.25" hidden="false" customHeight="true" outlineLevel="0" collapsed="false">
      <c r="A24" s="60" t="n">
        <v>2089999</v>
      </c>
      <c r="B24" s="72" t="s">
        <v>105</v>
      </c>
      <c r="C24" s="70" t="n">
        <v>228743</v>
      </c>
      <c r="D24" s="57" t="n">
        <v>228743</v>
      </c>
      <c r="E24" s="71"/>
      <c r="F24" s="71" t="n">
        <v>228743</v>
      </c>
      <c r="G24" s="64"/>
      <c r="H24" s="64"/>
      <c r="I24" s="64"/>
      <c r="J24" s="64"/>
      <c r="K24" s="64"/>
      <c r="L24" s="64"/>
      <c r="M24" s="64"/>
      <c r="N24" s="64"/>
      <c r="O24" s="64"/>
    </row>
    <row r="25" customFormat="false" ht="20.25" hidden="false" customHeight="true" outlineLevel="0" collapsed="false">
      <c r="A25" s="55" t="n">
        <v>210</v>
      </c>
      <c r="B25" s="72" t="s">
        <v>106</v>
      </c>
      <c r="C25" s="70" t="n">
        <v>1027814.8</v>
      </c>
      <c r="D25" s="57" t="n">
        <v>1027814.8</v>
      </c>
      <c r="E25" s="71" t="n">
        <v>1027814.8</v>
      </c>
      <c r="F25" s="71" t="n">
        <v>0</v>
      </c>
      <c r="G25" s="64"/>
      <c r="H25" s="64"/>
      <c r="I25" s="64"/>
      <c r="J25" s="64"/>
      <c r="K25" s="64"/>
      <c r="L25" s="64"/>
      <c r="M25" s="64"/>
      <c r="N25" s="64"/>
      <c r="O25" s="64"/>
    </row>
    <row r="26" customFormat="false" ht="20.25" hidden="false" customHeight="true" outlineLevel="0" collapsed="false">
      <c r="A26" s="59" t="n">
        <v>21011</v>
      </c>
      <c r="B26" s="72" t="s">
        <v>107</v>
      </c>
      <c r="C26" s="70" t="n">
        <f aca="false">SUM(C27:C30)</f>
        <v>1027814.8</v>
      </c>
      <c r="D26" s="70" t="n">
        <f aca="false">SUM(D27:D30)</f>
        <v>1027814.8</v>
      </c>
      <c r="E26" s="70" t="n">
        <f aca="false">SUM(E27:E30)</f>
        <v>1027814.8</v>
      </c>
      <c r="F26" s="70" t="n">
        <f aca="false">SUM(F27:F30)</f>
        <v>0</v>
      </c>
      <c r="G26" s="64"/>
      <c r="H26" s="64"/>
      <c r="I26" s="64"/>
      <c r="J26" s="64"/>
      <c r="K26" s="64"/>
      <c r="L26" s="64"/>
      <c r="M26" s="64"/>
      <c r="N26" s="64"/>
      <c r="O26" s="64"/>
    </row>
    <row r="27" customFormat="false" ht="20.25" hidden="false" customHeight="true" outlineLevel="0" collapsed="false">
      <c r="A27" s="60" t="n">
        <v>2101101</v>
      </c>
      <c r="B27" s="72" t="s">
        <v>108</v>
      </c>
      <c r="C27" s="70" t="n">
        <v>226929.72</v>
      </c>
      <c r="D27" s="57" t="n">
        <v>226929.72</v>
      </c>
      <c r="E27" s="71" t="n">
        <v>226929.72</v>
      </c>
      <c r="F27" s="71"/>
      <c r="G27" s="64"/>
      <c r="H27" s="64"/>
      <c r="I27" s="64"/>
      <c r="J27" s="64"/>
      <c r="K27" s="64"/>
      <c r="L27" s="64"/>
      <c r="M27" s="64"/>
      <c r="N27" s="64"/>
      <c r="O27" s="64"/>
    </row>
    <row r="28" customFormat="false" ht="20.25" hidden="false" customHeight="true" outlineLevel="0" collapsed="false">
      <c r="A28" s="60" t="n">
        <v>2101102</v>
      </c>
      <c r="B28" s="72" t="s">
        <v>109</v>
      </c>
      <c r="C28" s="70" t="n">
        <v>243771.7</v>
      </c>
      <c r="D28" s="57" t="n">
        <v>243771.7</v>
      </c>
      <c r="E28" s="71" t="n">
        <v>243771.7</v>
      </c>
      <c r="F28" s="71"/>
      <c r="G28" s="64"/>
      <c r="H28" s="64"/>
      <c r="I28" s="64"/>
      <c r="J28" s="64"/>
      <c r="K28" s="64"/>
      <c r="L28" s="64"/>
      <c r="M28" s="64"/>
      <c r="N28" s="64"/>
      <c r="O28" s="64"/>
    </row>
    <row r="29" customFormat="false" ht="20.25" hidden="false" customHeight="true" outlineLevel="0" collapsed="false">
      <c r="A29" s="60" t="n">
        <v>2101103</v>
      </c>
      <c r="B29" s="72" t="s">
        <v>110</v>
      </c>
      <c r="C29" s="70" t="n">
        <v>546139.8</v>
      </c>
      <c r="D29" s="57" t="n">
        <v>546139.8</v>
      </c>
      <c r="E29" s="71" t="n">
        <v>546139.8</v>
      </c>
      <c r="F29" s="71"/>
      <c r="G29" s="64"/>
      <c r="H29" s="64"/>
      <c r="I29" s="64"/>
      <c r="J29" s="64"/>
      <c r="K29" s="64"/>
      <c r="L29" s="64"/>
      <c r="M29" s="64"/>
      <c r="N29" s="64"/>
      <c r="O29" s="64"/>
    </row>
    <row r="30" customFormat="false" ht="20.25" hidden="false" customHeight="true" outlineLevel="0" collapsed="false">
      <c r="A30" s="60" t="n">
        <v>2101199</v>
      </c>
      <c r="B30" s="72" t="s">
        <v>111</v>
      </c>
      <c r="C30" s="70" t="n">
        <v>10973.58</v>
      </c>
      <c r="D30" s="57" t="n">
        <v>10973.58</v>
      </c>
      <c r="E30" s="71" t="n">
        <v>10973.58</v>
      </c>
      <c r="F30" s="71"/>
      <c r="G30" s="64"/>
      <c r="H30" s="64"/>
      <c r="I30" s="64"/>
      <c r="J30" s="64"/>
      <c r="K30" s="64"/>
      <c r="L30" s="64"/>
      <c r="M30" s="64"/>
      <c r="N30" s="64"/>
      <c r="O30" s="64"/>
    </row>
    <row r="31" customFormat="false" ht="20.25" hidden="false" customHeight="true" outlineLevel="0" collapsed="false">
      <c r="A31" s="55" t="n">
        <v>212</v>
      </c>
      <c r="B31" s="72" t="s">
        <v>112</v>
      </c>
      <c r="C31" s="70" t="n">
        <v>4315000</v>
      </c>
      <c r="D31" s="57" t="n">
        <v>4315000</v>
      </c>
      <c r="E31" s="71"/>
      <c r="F31" s="71" t="n">
        <v>4315000</v>
      </c>
      <c r="G31" s="64"/>
      <c r="H31" s="64"/>
      <c r="I31" s="64"/>
      <c r="J31" s="64"/>
      <c r="K31" s="64"/>
      <c r="L31" s="64"/>
      <c r="M31" s="64"/>
      <c r="N31" s="64"/>
      <c r="O31" s="64"/>
    </row>
    <row r="32" customFormat="false" ht="20.25" hidden="false" customHeight="true" outlineLevel="0" collapsed="false">
      <c r="A32" s="59" t="n">
        <v>21299</v>
      </c>
      <c r="B32" s="72" t="s">
        <v>113</v>
      </c>
      <c r="C32" s="70" t="n">
        <v>4315000</v>
      </c>
      <c r="D32" s="57" t="n">
        <v>4315000</v>
      </c>
      <c r="E32" s="71"/>
      <c r="F32" s="71" t="n">
        <v>4315000</v>
      </c>
      <c r="G32" s="64"/>
      <c r="H32" s="64"/>
      <c r="I32" s="64"/>
      <c r="J32" s="64"/>
      <c r="K32" s="64"/>
      <c r="L32" s="64"/>
      <c r="M32" s="64"/>
      <c r="N32" s="64"/>
      <c r="O32" s="64"/>
    </row>
    <row r="33" customFormat="false" ht="20.25" hidden="false" customHeight="true" outlineLevel="0" collapsed="false">
      <c r="A33" s="60" t="n">
        <v>2129999</v>
      </c>
      <c r="B33" s="72" t="s">
        <v>113</v>
      </c>
      <c r="C33" s="70" t="n">
        <v>4315000</v>
      </c>
      <c r="D33" s="57" t="n">
        <v>4315000</v>
      </c>
      <c r="E33" s="71"/>
      <c r="F33" s="71" t="n">
        <v>4315000</v>
      </c>
      <c r="G33" s="64"/>
      <c r="H33" s="64"/>
      <c r="I33" s="64"/>
      <c r="J33" s="64"/>
      <c r="K33" s="64"/>
      <c r="L33" s="64"/>
      <c r="M33" s="64"/>
      <c r="N33" s="64"/>
      <c r="O33" s="64"/>
    </row>
    <row r="34" customFormat="false" ht="20.25" hidden="false" customHeight="true" outlineLevel="0" collapsed="false">
      <c r="A34" s="55" t="n">
        <v>221</v>
      </c>
      <c r="B34" s="72" t="s">
        <v>114</v>
      </c>
      <c r="C34" s="70" t="n">
        <v>742909</v>
      </c>
      <c r="D34" s="57" t="n">
        <v>742909</v>
      </c>
      <c r="E34" s="71" t="n">
        <v>742909</v>
      </c>
      <c r="F34" s="71"/>
      <c r="G34" s="64"/>
      <c r="H34" s="64"/>
      <c r="I34" s="64"/>
      <c r="J34" s="64"/>
      <c r="K34" s="64"/>
      <c r="L34" s="64"/>
      <c r="M34" s="64"/>
      <c r="N34" s="64"/>
      <c r="O34" s="64"/>
    </row>
    <row r="35" customFormat="false" ht="20.25" hidden="false" customHeight="true" outlineLevel="0" collapsed="false">
      <c r="A35" s="59" t="n">
        <v>22102</v>
      </c>
      <c r="B35" s="72" t="s">
        <v>115</v>
      </c>
      <c r="C35" s="70" t="n">
        <v>742909</v>
      </c>
      <c r="D35" s="57" t="n">
        <v>742909</v>
      </c>
      <c r="E35" s="71" t="n">
        <v>742909</v>
      </c>
      <c r="F35" s="71"/>
      <c r="G35" s="64"/>
      <c r="H35" s="64"/>
      <c r="I35" s="64"/>
      <c r="J35" s="64"/>
      <c r="K35" s="64"/>
      <c r="L35" s="64"/>
      <c r="M35" s="64"/>
      <c r="N35" s="64"/>
      <c r="O35" s="64"/>
    </row>
    <row r="36" customFormat="false" ht="20.25" hidden="false" customHeight="true" outlineLevel="0" collapsed="false">
      <c r="A36" s="60" t="n">
        <v>2210201</v>
      </c>
      <c r="B36" s="72" t="s">
        <v>116</v>
      </c>
      <c r="C36" s="70" t="n">
        <v>742909</v>
      </c>
      <c r="D36" s="57" t="n">
        <v>742909</v>
      </c>
      <c r="E36" s="71" t="n">
        <v>742909</v>
      </c>
      <c r="F36" s="71"/>
      <c r="G36" s="64"/>
      <c r="H36" s="64"/>
      <c r="I36" s="64"/>
      <c r="J36" s="64"/>
      <c r="K36" s="64"/>
      <c r="L36" s="64"/>
      <c r="M36" s="64"/>
      <c r="N36" s="64"/>
      <c r="O36" s="64"/>
    </row>
    <row r="37" customFormat="false" ht="20.25" hidden="false" customHeight="true" outlineLevel="0" collapsed="false">
      <c r="A37" s="55" t="n">
        <v>222</v>
      </c>
      <c r="B37" s="72" t="s">
        <v>117</v>
      </c>
      <c r="C37" s="70" t="n">
        <f aca="false">C38+C42+C44</f>
        <v>2343518.69</v>
      </c>
      <c r="D37" s="70" t="n">
        <f aca="false">D38+D42+D44</f>
        <v>2343518.69</v>
      </c>
      <c r="E37" s="70" t="n">
        <f aca="false">E38+E42+E44</f>
        <v>0</v>
      </c>
      <c r="F37" s="70" t="n">
        <f aca="false">F38+F42+F44</f>
        <v>2343518.69</v>
      </c>
      <c r="G37" s="64"/>
      <c r="H37" s="64"/>
      <c r="I37" s="64"/>
      <c r="J37" s="64"/>
      <c r="K37" s="64"/>
      <c r="L37" s="64"/>
      <c r="M37" s="64"/>
      <c r="N37" s="64"/>
      <c r="O37" s="64"/>
    </row>
    <row r="38" customFormat="false" ht="20.25" hidden="false" customHeight="true" outlineLevel="0" collapsed="false">
      <c r="A38" s="59" t="n">
        <v>22201</v>
      </c>
      <c r="B38" s="72" t="s">
        <v>118</v>
      </c>
      <c r="C38" s="70" t="n">
        <f aca="false">SUM(C39:C41)</f>
        <v>593000</v>
      </c>
      <c r="D38" s="70" t="n">
        <f aca="false">SUM(D39:D41)</f>
        <v>593000</v>
      </c>
      <c r="E38" s="70" t="n">
        <f aca="false">SUM(E39:E41)</f>
        <v>0</v>
      </c>
      <c r="F38" s="70" t="n">
        <f aca="false">SUM(F39:F41)</f>
        <v>593000</v>
      </c>
      <c r="G38" s="64"/>
      <c r="H38" s="64"/>
      <c r="I38" s="64"/>
      <c r="J38" s="64"/>
      <c r="K38" s="64"/>
      <c r="L38" s="64"/>
      <c r="M38" s="64"/>
      <c r="N38" s="64"/>
      <c r="O38" s="64"/>
    </row>
    <row r="39" customFormat="false" ht="20.25" hidden="false" customHeight="true" outlineLevel="0" collapsed="false">
      <c r="A39" s="60" t="n">
        <v>2220106</v>
      </c>
      <c r="B39" s="72" t="s">
        <v>119</v>
      </c>
      <c r="C39" s="70" t="n">
        <v>50000</v>
      </c>
      <c r="D39" s="57" t="n">
        <v>50000</v>
      </c>
      <c r="E39" s="71"/>
      <c r="F39" s="71" t="n">
        <v>50000</v>
      </c>
      <c r="G39" s="64"/>
      <c r="H39" s="64"/>
      <c r="I39" s="64"/>
      <c r="J39" s="64"/>
      <c r="K39" s="64"/>
      <c r="L39" s="64"/>
      <c r="M39" s="64"/>
      <c r="N39" s="64"/>
      <c r="O39" s="64"/>
    </row>
    <row r="40" customFormat="false" ht="20.25" hidden="false" customHeight="true" outlineLevel="0" collapsed="false">
      <c r="A40" s="60" t="n">
        <v>2220115</v>
      </c>
      <c r="B40" s="72" t="s">
        <v>120</v>
      </c>
      <c r="C40" s="70" t="n">
        <v>470000</v>
      </c>
      <c r="D40" s="57" t="n">
        <v>470000</v>
      </c>
      <c r="E40" s="71"/>
      <c r="F40" s="71" t="n">
        <v>470000</v>
      </c>
      <c r="G40" s="64"/>
      <c r="H40" s="64"/>
      <c r="I40" s="64"/>
      <c r="J40" s="64"/>
      <c r="K40" s="64"/>
      <c r="L40" s="64"/>
      <c r="M40" s="64"/>
      <c r="N40" s="64"/>
      <c r="O40" s="64"/>
    </row>
    <row r="41" customFormat="false" ht="20.25" hidden="false" customHeight="true" outlineLevel="0" collapsed="false">
      <c r="A41" s="60" t="n">
        <v>2220121</v>
      </c>
      <c r="B41" s="72" t="s">
        <v>121</v>
      </c>
      <c r="C41" s="70" t="n">
        <v>73000</v>
      </c>
      <c r="D41" s="57" t="n">
        <v>73000</v>
      </c>
      <c r="E41" s="71"/>
      <c r="F41" s="71" t="n">
        <v>73000</v>
      </c>
      <c r="G41" s="64"/>
      <c r="H41" s="64"/>
      <c r="I41" s="64"/>
      <c r="J41" s="64"/>
      <c r="K41" s="64"/>
      <c r="L41" s="64"/>
      <c r="M41" s="64"/>
      <c r="N41" s="64"/>
      <c r="O41" s="64"/>
    </row>
    <row r="42" customFormat="false" ht="20.25" hidden="false" customHeight="true" outlineLevel="0" collapsed="false">
      <c r="A42" s="59" t="n">
        <v>22204</v>
      </c>
      <c r="B42" s="72" t="s">
        <v>122</v>
      </c>
      <c r="C42" s="70" t="n">
        <v>1674518.69</v>
      </c>
      <c r="D42" s="57" t="n">
        <v>1674518.69</v>
      </c>
      <c r="E42" s="71"/>
      <c r="F42" s="71" t="n">
        <v>1674518.69</v>
      </c>
      <c r="G42" s="64"/>
      <c r="H42" s="64"/>
      <c r="I42" s="64"/>
      <c r="J42" s="64"/>
      <c r="K42" s="64"/>
      <c r="L42" s="64"/>
      <c r="M42" s="64"/>
      <c r="N42" s="64"/>
      <c r="O42" s="64"/>
    </row>
    <row r="43" customFormat="false" ht="20.25" hidden="false" customHeight="true" outlineLevel="0" collapsed="false">
      <c r="A43" s="60" t="n">
        <v>2220401</v>
      </c>
      <c r="B43" s="72" t="s">
        <v>123</v>
      </c>
      <c r="C43" s="70" t="n">
        <v>1674518.69</v>
      </c>
      <c r="D43" s="57" t="n">
        <v>1674518.69</v>
      </c>
      <c r="E43" s="71"/>
      <c r="F43" s="71" t="n">
        <v>1674518.69</v>
      </c>
      <c r="G43" s="64"/>
      <c r="H43" s="64"/>
      <c r="I43" s="64"/>
      <c r="J43" s="64"/>
      <c r="K43" s="64"/>
      <c r="L43" s="64"/>
      <c r="M43" s="64"/>
      <c r="N43" s="64"/>
      <c r="O43" s="64"/>
    </row>
    <row r="44" customFormat="false" ht="20.25" hidden="false" customHeight="true" outlineLevel="0" collapsed="false">
      <c r="A44" s="59" t="n">
        <v>22205</v>
      </c>
      <c r="B44" s="72" t="s">
        <v>124</v>
      </c>
      <c r="C44" s="70" t="n">
        <v>76000</v>
      </c>
      <c r="D44" s="57" t="n">
        <v>76000</v>
      </c>
      <c r="E44" s="71"/>
      <c r="F44" s="71" t="n">
        <v>76000</v>
      </c>
      <c r="G44" s="64"/>
      <c r="H44" s="64"/>
      <c r="I44" s="64"/>
      <c r="J44" s="64"/>
      <c r="K44" s="64"/>
      <c r="L44" s="64"/>
      <c r="M44" s="64"/>
      <c r="N44" s="64"/>
      <c r="O44" s="64"/>
    </row>
    <row r="45" customFormat="false" ht="20.25" hidden="false" customHeight="true" outlineLevel="0" collapsed="false">
      <c r="A45" s="60" t="n">
        <v>2220511</v>
      </c>
      <c r="B45" s="72" t="s">
        <v>125</v>
      </c>
      <c r="C45" s="70" t="n">
        <v>76000</v>
      </c>
      <c r="D45" s="57" t="n">
        <v>76000</v>
      </c>
      <c r="E45" s="71"/>
      <c r="F45" s="71" t="n">
        <v>76000</v>
      </c>
      <c r="G45" s="64"/>
      <c r="H45" s="64"/>
      <c r="I45" s="64"/>
      <c r="J45" s="64"/>
      <c r="K45" s="64"/>
      <c r="L45" s="64"/>
      <c r="M45" s="64"/>
      <c r="N45" s="64"/>
      <c r="O45" s="64"/>
    </row>
    <row r="46" customFormat="false" ht="17.25" hidden="false" customHeight="true" outlineLevel="0" collapsed="false">
      <c r="A46" s="35" t="s">
        <v>126</v>
      </c>
      <c r="B46" s="35" t="s">
        <v>126</v>
      </c>
      <c r="C46" s="70" t="n">
        <v>28377180.8</v>
      </c>
      <c r="D46" s="57" t="n">
        <v>28377180.8</v>
      </c>
      <c r="E46" s="68" t="n">
        <v>10885019.11</v>
      </c>
      <c r="F46" s="68" t="n">
        <v>17492161.69</v>
      </c>
      <c r="G46" s="64" t="n">
        <v>0</v>
      </c>
      <c r="H46" s="64" t="n">
        <v>0</v>
      </c>
      <c r="I46" s="64" t="n">
        <v>0</v>
      </c>
      <c r="J46" s="64" t="n">
        <v>0</v>
      </c>
      <c r="K46" s="64"/>
      <c r="L46" s="64"/>
      <c r="M46" s="64"/>
      <c r="N46" s="64"/>
      <c r="O46" s="64"/>
    </row>
  </sheetData>
  <mergeCells count="11">
    <mergeCell ref="A2:O2"/>
    <mergeCell ref="A3:L3"/>
    <mergeCell ref="A4:A5"/>
    <mergeCell ref="B4:B5"/>
    <mergeCell ref="C4:C5"/>
    <mergeCell ref="D4:F4"/>
    <mergeCell ref="G4:G5"/>
    <mergeCell ref="H4:H5"/>
    <mergeCell ref="I4:I5"/>
    <mergeCell ref="J4:O4"/>
    <mergeCell ref="A46:B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23" activePane="bottomRight" state="frozen"/>
      <selection pane="topLeft" activeCell="A1" activeCellId="0" sqref="A1"/>
      <selection pane="topRight" activeCell="H1" activeCellId="0" sqref="H1"/>
      <selection pane="bottomLeft" activeCell="A23" activeCellId="0" sqref="A23"/>
      <selection pane="bottomRight" activeCell="A3" activeCellId="0" sqref="A3:B3"/>
    </sheetView>
  </sheetViews>
  <sheetFormatPr defaultColWidth="9.12890625" defaultRowHeight="14.25" zeroHeight="false" outlineLevelRow="0" outlineLevelCol="0"/>
  <cols>
    <col collapsed="false" customWidth="true" hidden="false" outlineLevel="0" max="1" min="1" style="73" width="49.28"/>
    <col collapsed="false" customWidth="true" hidden="false" outlineLevel="0" max="2" min="2" style="73" width="38.83"/>
    <col collapsed="false" customWidth="true" hidden="false" outlineLevel="0" max="3" min="3" style="73" width="48.56"/>
    <col collapsed="false" customWidth="true" hidden="false" outlineLevel="0" max="4" min="4" style="73" width="36.42"/>
    <col collapsed="false" customWidth="false" hidden="false" outlineLevel="0" max="257" min="5" style="2" width="9.13"/>
  </cols>
  <sheetData>
    <row r="1" customFormat="false" ht="14.25" hidden="false" customHeight="true" outlineLevel="0" collapsed="false">
      <c r="A1" s="74"/>
      <c r="B1" s="74"/>
      <c r="C1" s="74"/>
      <c r="D1" s="75" t="s">
        <v>127</v>
      </c>
    </row>
    <row r="2" customFormat="false" ht="31.5" hidden="false" customHeight="true" outlineLevel="0" collapsed="false">
      <c r="A2" s="6" t="s">
        <v>128</v>
      </c>
      <c r="B2" s="6"/>
      <c r="C2" s="6"/>
      <c r="D2" s="6"/>
    </row>
    <row r="3" customFormat="false" ht="17.25" hidden="false" customHeight="true" outlineLevel="0" collapsed="false">
      <c r="A3" s="76" t="s">
        <v>2</v>
      </c>
      <c r="B3" s="76"/>
      <c r="C3" s="8"/>
      <c r="D3" s="77"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8" t="s">
        <v>7</v>
      </c>
      <c r="C5" s="10" t="s">
        <v>129</v>
      </c>
      <c r="D5" s="78" t="s">
        <v>7</v>
      </c>
    </row>
    <row r="6" customFormat="false" ht="17.25" hidden="false" customHeight="true" outlineLevel="0" collapsed="false">
      <c r="A6" s="10"/>
      <c r="B6" s="78"/>
      <c r="C6" s="10"/>
      <c r="D6" s="78"/>
    </row>
    <row r="7" customFormat="false" ht="17.25" hidden="false" customHeight="true" outlineLevel="0" collapsed="false">
      <c r="A7" s="79" t="s">
        <v>130</v>
      </c>
      <c r="B7" s="12" t="n">
        <v>28377180.8</v>
      </c>
      <c r="C7" s="80" t="s">
        <v>131</v>
      </c>
      <c r="D7" s="12" t="n">
        <v>28377180.8</v>
      </c>
    </row>
    <row r="8" customFormat="false" ht="17.25" hidden="false" customHeight="true" outlineLevel="0" collapsed="false">
      <c r="A8" s="81" t="s">
        <v>132</v>
      </c>
      <c r="B8" s="12" t="n">
        <v>28377180.8</v>
      </c>
      <c r="C8" s="80" t="s">
        <v>133</v>
      </c>
      <c r="D8" s="12" t="n">
        <v>17176391.45</v>
      </c>
    </row>
    <row r="9" customFormat="false" ht="17.25" hidden="false" customHeight="true" outlineLevel="0" collapsed="false">
      <c r="A9" s="81" t="s">
        <v>134</v>
      </c>
      <c r="B9" s="12"/>
      <c r="C9" s="80" t="s">
        <v>135</v>
      </c>
      <c r="D9" s="12"/>
    </row>
    <row r="10" customFormat="false" ht="17.25" hidden="false" customHeight="true" outlineLevel="0" collapsed="false">
      <c r="A10" s="81" t="s">
        <v>136</v>
      </c>
      <c r="B10" s="12"/>
      <c r="C10" s="80" t="s">
        <v>137</v>
      </c>
      <c r="D10" s="12" t="n">
        <v>200000</v>
      </c>
    </row>
    <row r="11" customFormat="false" ht="17.25" hidden="false" customHeight="true" outlineLevel="0" collapsed="false">
      <c r="A11" s="81" t="s">
        <v>138</v>
      </c>
      <c r="B11" s="12"/>
      <c r="C11" s="80" t="s">
        <v>139</v>
      </c>
      <c r="D11" s="12"/>
    </row>
    <row r="12" customFormat="false" ht="17.25" hidden="false" customHeight="true" outlineLevel="0" collapsed="false">
      <c r="A12" s="81" t="s">
        <v>132</v>
      </c>
      <c r="B12" s="12"/>
      <c r="C12" s="80" t="s">
        <v>140</v>
      </c>
      <c r="D12" s="12"/>
    </row>
    <row r="13" customFormat="false" ht="17.25" hidden="false" customHeight="true" outlineLevel="0" collapsed="false">
      <c r="A13" s="81" t="s">
        <v>134</v>
      </c>
      <c r="B13" s="13"/>
      <c r="C13" s="80" t="s">
        <v>141</v>
      </c>
      <c r="D13" s="12"/>
    </row>
    <row r="14" customFormat="false" ht="17.25" hidden="false" customHeight="true" outlineLevel="0" collapsed="false">
      <c r="A14" s="81" t="s">
        <v>136</v>
      </c>
      <c r="B14" s="13"/>
      <c r="C14" s="80" t="s">
        <v>142</v>
      </c>
      <c r="D14" s="12"/>
    </row>
    <row r="15" customFormat="false" ht="17.25" hidden="false" customHeight="true" outlineLevel="0" collapsed="false">
      <c r="A15" s="81"/>
      <c r="B15" s="13"/>
      <c r="C15" s="80" t="s">
        <v>143</v>
      </c>
      <c r="D15" s="12" t="n">
        <v>2571546.86</v>
      </c>
    </row>
    <row r="16" customFormat="false" ht="17.25" hidden="false" customHeight="true" outlineLevel="0" collapsed="false">
      <c r="A16" s="81"/>
      <c r="B16" s="12"/>
      <c r="C16" s="80" t="s">
        <v>144</v>
      </c>
      <c r="D16" s="12" t="n">
        <v>1027814.8</v>
      </c>
    </row>
    <row r="17" customFormat="false" ht="17.25" hidden="false" customHeight="true" outlineLevel="0" collapsed="false">
      <c r="A17" s="81"/>
      <c r="B17" s="82"/>
      <c r="C17" s="80" t="s">
        <v>145</v>
      </c>
      <c r="D17" s="12"/>
    </row>
    <row r="18" customFormat="false" ht="17.25" hidden="false" customHeight="true" outlineLevel="0" collapsed="false">
      <c r="A18" s="14"/>
      <c r="B18" s="82"/>
      <c r="C18" s="80" t="s">
        <v>146</v>
      </c>
      <c r="D18" s="12" t="n">
        <v>4315000</v>
      </c>
    </row>
    <row r="19" customFormat="false" ht="17.25" hidden="false" customHeight="true" outlineLevel="0" collapsed="false">
      <c r="A19" s="14"/>
      <c r="B19" s="83"/>
      <c r="C19" s="80" t="s">
        <v>147</v>
      </c>
      <c r="D19" s="12"/>
    </row>
    <row r="20" customFormat="false" ht="17.25" hidden="false" customHeight="true" outlineLevel="0" collapsed="false">
      <c r="A20" s="83"/>
      <c r="B20" s="83"/>
      <c r="C20" s="80" t="s">
        <v>148</v>
      </c>
      <c r="D20" s="12"/>
    </row>
    <row r="21" customFormat="false" ht="17.25" hidden="false" customHeight="true" outlineLevel="0" collapsed="false">
      <c r="A21" s="83"/>
      <c r="B21" s="83"/>
      <c r="C21" s="80" t="s">
        <v>149</v>
      </c>
      <c r="D21" s="12"/>
    </row>
    <row r="22" customFormat="false" ht="17.25" hidden="false" customHeight="true" outlineLevel="0" collapsed="false">
      <c r="A22" s="83"/>
      <c r="B22" s="83"/>
      <c r="C22" s="80" t="s">
        <v>150</v>
      </c>
      <c r="D22" s="12"/>
    </row>
    <row r="23" customFormat="false" ht="17.25" hidden="false" customHeight="true" outlineLevel="0" collapsed="false">
      <c r="A23" s="83"/>
      <c r="B23" s="83"/>
      <c r="C23" s="80" t="s">
        <v>151</v>
      </c>
      <c r="D23" s="12"/>
    </row>
    <row r="24" customFormat="false" ht="17.25" hidden="false" customHeight="true" outlineLevel="0" collapsed="false">
      <c r="A24" s="83"/>
      <c r="B24" s="83"/>
      <c r="C24" s="80" t="s">
        <v>152</v>
      </c>
      <c r="D24" s="12"/>
    </row>
    <row r="25" customFormat="false" ht="17.25" hidden="false" customHeight="true" outlineLevel="0" collapsed="false">
      <c r="A25" s="83"/>
      <c r="B25" s="83"/>
      <c r="C25" s="80" t="s">
        <v>153</v>
      </c>
      <c r="D25" s="12"/>
    </row>
    <row r="26" customFormat="false" ht="17.25" hidden="false" customHeight="true" outlineLevel="0" collapsed="false">
      <c r="A26" s="83"/>
      <c r="B26" s="83"/>
      <c r="C26" s="80" t="s">
        <v>154</v>
      </c>
      <c r="D26" s="12" t="n">
        <v>742909</v>
      </c>
    </row>
    <row r="27" customFormat="false" ht="17.25" hidden="false" customHeight="true" outlineLevel="0" collapsed="false">
      <c r="A27" s="83"/>
      <c r="B27" s="83"/>
      <c r="C27" s="80" t="s">
        <v>155</v>
      </c>
      <c r="D27" s="12" t="n">
        <v>2343518.69</v>
      </c>
    </row>
    <row r="28" customFormat="false" ht="17.25" hidden="false" customHeight="true" outlineLevel="0" collapsed="false">
      <c r="A28" s="83"/>
      <c r="B28" s="83"/>
      <c r="C28" s="14" t="s">
        <v>156</v>
      </c>
      <c r="D28" s="12"/>
    </row>
    <row r="29" customFormat="false" ht="17.25" hidden="false" customHeight="true" outlineLevel="0" collapsed="false">
      <c r="A29" s="83"/>
      <c r="B29" s="83"/>
      <c r="C29" s="14" t="s">
        <v>157</v>
      </c>
      <c r="D29" s="12"/>
    </row>
    <row r="30" customFormat="false" ht="17.25" hidden="false" customHeight="true" outlineLevel="0" collapsed="false">
      <c r="A30" s="83"/>
      <c r="B30" s="83"/>
      <c r="C30" s="14" t="s">
        <v>158</v>
      </c>
      <c r="D30" s="12"/>
    </row>
    <row r="31" customFormat="false" ht="17.25" hidden="false" customHeight="true" outlineLevel="0" collapsed="false">
      <c r="A31" s="83"/>
      <c r="B31" s="83"/>
      <c r="C31" s="14" t="s">
        <v>159</v>
      </c>
      <c r="D31" s="12"/>
    </row>
    <row r="32" customFormat="false" ht="17.25" hidden="false" customHeight="true" outlineLevel="0" collapsed="false">
      <c r="A32" s="83"/>
      <c r="B32" s="83"/>
      <c r="C32" s="84" t="s">
        <v>160</v>
      </c>
      <c r="D32" s="12"/>
    </row>
    <row r="33" customFormat="false" ht="17.25" hidden="false" customHeight="true" outlineLevel="0" collapsed="false">
      <c r="A33" s="83"/>
      <c r="B33" s="83"/>
      <c r="C33" s="84" t="s">
        <v>161</v>
      </c>
      <c r="D33" s="12"/>
    </row>
    <row r="34" customFormat="false" ht="17.25" hidden="false" customHeight="true" outlineLevel="0" collapsed="false">
      <c r="A34" s="83"/>
      <c r="B34" s="83"/>
      <c r="C34" s="84" t="s">
        <v>162</v>
      </c>
      <c r="D34" s="12"/>
    </row>
    <row r="35" customFormat="false" ht="17.25" hidden="false" customHeight="true" outlineLevel="0" collapsed="false">
      <c r="A35" s="83"/>
      <c r="B35" s="83"/>
      <c r="C35" s="84" t="s">
        <v>163</v>
      </c>
      <c r="D35" s="12"/>
    </row>
    <row r="36" customFormat="false" ht="17.25" hidden="false" customHeight="true" outlineLevel="0" collapsed="false">
      <c r="A36" s="83"/>
      <c r="B36" s="83"/>
      <c r="C36" s="84" t="s">
        <v>164</v>
      </c>
      <c r="D36" s="12"/>
    </row>
    <row r="37" customFormat="false" ht="14.25" hidden="false" customHeight="true" outlineLevel="0" collapsed="false">
      <c r="A37" s="23"/>
      <c r="B37" s="82"/>
      <c r="C37" s="11" t="s">
        <v>165</v>
      </c>
      <c r="D37" s="82"/>
    </row>
    <row r="38" customFormat="false" ht="17.25" hidden="false" customHeight="true" outlineLevel="0" collapsed="false">
      <c r="A38" s="85" t="s">
        <v>166</v>
      </c>
      <c r="B38" s="12" t="n">
        <v>28377180.8</v>
      </c>
      <c r="C38" s="23" t="s">
        <v>56</v>
      </c>
      <c r="D38" s="12" t="n">
        <v>2837718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27"/>
    </sheetView>
  </sheetViews>
  <sheetFormatPr defaultColWidth="8.8671875" defaultRowHeight="14.25" zeroHeight="false" outlineLevelRow="0" outlineLevelCol="0"/>
  <cols>
    <col collapsed="false" customWidth="true" hidden="false" outlineLevel="0" max="1" min="1" style="86" width="20.13"/>
    <col collapsed="false" customWidth="true" hidden="false" outlineLevel="0" max="2" min="2" style="8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5" min="8" style="1" width="9.13"/>
    <col collapsed="false" customWidth="false" hidden="false" outlineLevel="0" max="256" min="256" style="1" width="8.87"/>
  </cols>
  <sheetData>
    <row r="1" customFormat="false" ht="12" hidden="false" customHeight="true" outlineLevel="0" collapsed="false">
      <c r="D1" s="87"/>
      <c r="F1" s="45"/>
      <c r="G1" s="45" t="s">
        <v>167</v>
      </c>
    </row>
    <row r="2" customFormat="false" ht="39" hidden="false" customHeight="true" outlineLevel="0" collapsed="false">
      <c r="A2" s="88" t="s">
        <v>168</v>
      </c>
      <c r="B2" s="88"/>
      <c r="C2" s="88"/>
      <c r="D2" s="88"/>
      <c r="E2" s="88"/>
      <c r="F2" s="88"/>
      <c r="G2" s="88"/>
    </row>
    <row r="3" customFormat="false" ht="18" hidden="false" customHeight="true" outlineLevel="0" collapsed="false">
      <c r="A3" s="76" t="s">
        <v>2</v>
      </c>
      <c r="B3" s="76"/>
      <c r="C3" s="76"/>
      <c r="D3" s="76"/>
      <c r="E3" s="76"/>
      <c r="F3" s="48"/>
      <c r="G3" s="48" t="s">
        <v>59</v>
      </c>
    </row>
    <row r="4" customFormat="false" ht="20.25" hidden="false" customHeight="true" outlineLevel="0" collapsed="false">
      <c r="A4" s="89" t="s">
        <v>169</v>
      </c>
      <c r="B4" s="89"/>
      <c r="C4" s="10" t="s">
        <v>62</v>
      </c>
      <c r="D4" s="90" t="s">
        <v>82</v>
      </c>
      <c r="E4" s="90"/>
      <c r="F4" s="90"/>
      <c r="G4" s="90" t="s">
        <v>83</v>
      </c>
    </row>
    <row r="5" customFormat="false" ht="20.25" hidden="false" customHeight="true" outlineLevel="0" collapsed="false">
      <c r="A5" s="91" t="s">
        <v>79</v>
      </c>
      <c r="B5" s="92" t="s">
        <v>80</v>
      </c>
      <c r="C5" s="10"/>
      <c r="D5" s="90" t="s">
        <v>64</v>
      </c>
      <c r="E5" s="10" t="s">
        <v>170</v>
      </c>
      <c r="F5" s="10" t="s">
        <v>171</v>
      </c>
      <c r="G5" s="90"/>
    </row>
    <row r="6" customFormat="false" ht="13.5" hidden="false" customHeight="true" outlineLevel="0" collapsed="false">
      <c r="A6" s="93" t="s">
        <v>172</v>
      </c>
      <c r="B6" s="93" t="s">
        <v>173</v>
      </c>
      <c r="C6" s="94" t="s">
        <v>174</v>
      </c>
      <c r="D6" s="93" t="s">
        <v>175</v>
      </c>
      <c r="E6" s="93" t="s">
        <v>176</v>
      </c>
      <c r="F6" s="93" t="s">
        <v>177</v>
      </c>
      <c r="G6" s="93" t="s">
        <v>178</v>
      </c>
    </row>
    <row r="7" customFormat="false" ht="18" hidden="false" customHeight="true" outlineLevel="0" collapsed="false">
      <c r="A7" s="95" t="s">
        <v>179</v>
      </c>
      <c r="B7" s="96" t="s">
        <v>91</v>
      </c>
      <c r="C7" s="97" t="n">
        <f aca="false">D7+G7</f>
        <v>3423722.05</v>
      </c>
      <c r="D7" s="98" t="n">
        <f aca="false">E7+F7</f>
        <v>3423722.05</v>
      </c>
      <c r="E7" s="71" t="n">
        <v>3235622.05</v>
      </c>
      <c r="F7" s="71" t="n">
        <v>188100</v>
      </c>
      <c r="G7" s="71"/>
    </row>
    <row r="8" customFormat="false" ht="18" hidden="false" customHeight="true" outlineLevel="0" collapsed="false">
      <c r="A8" s="95" t="s">
        <v>180</v>
      </c>
      <c r="B8" s="96" t="s">
        <v>92</v>
      </c>
      <c r="C8" s="97" t="n">
        <f aca="false">D8+G8</f>
        <v>6000</v>
      </c>
      <c r="D8" s="98" t="n">
        <f aca="false">E8+F8</f>
        <v>0</v>
      </c>
      <c r="E8" s="71"/>
      <c r="F8" s="71"/>
      <c r="G8" s="71" t="n">
        <v>6000</v>
      </c>
    </row>
    <row r="9" customFormat="false" ht="18" hidden="false" customHeight="true" outlineLevel="0" collapsed="false">
      <c r="A9" s="95" t="s">
        <v>181</v>
      </c>
      <c r="B9" s="96" t="s">
        <v>93</v>
      </c>
      <c r="C9" s="97" t="n">
        <f aca="false">D9+G9</f>
        <v>3347769.4</v>
      </c>
      <c r="D9" s="98" t="n">
        <f aca="false">E9+F9</f>
        <v>3347769.4</v>
      </c>
      <c r="E9" s="71" t="n">
        <v>3154869.4</v>
      </c>
      <c r="F9" s="71" t="n">
        <v>192900</v>
      </c>
      <c r="G9" s="71"/>
    </row>
    <row r="10" customFormat="false" ht="18" hidden="false" customHeight="true" outlineLevel="0" collapsed="false">
      <c r="A10" s="95" t="s">
        <v>182</v>
      </c>
      <c r="B10" s="96" t="s">
        <v>94</v>
      </c>
      <c r="C10" s="97" t="n">
        <f aca="false">D10+G10</f>
        <v>10398900</v>
      </c>
      <c r="D10" s="98" t="n">
        <f aca="false">E10+F10</f>
        <v>0</v>
      </c>
      <c r="E10" s="71"/>
      <c r="F10" s="71"/>
      <c r="G10" s="71" t="n">
        <v>10398900</v>
      </c>
    </row>
    <row r="11" customFormat="false" ht="18" hidden="false" customHeight="true" outlineLevel="0" collapsed="false">
      <c r="A11" s="95" t="s">
        <v>183</v>
      </c>
      <c r="B11" s="96" t="s">
        <v>97</v>
      </c>
      <c r="C11" s="97" t="n">
        <f aca="false">D11+G11</f>
        <v>200000</v>
      </c>
      <c r="D11" s="98" t="n">
        <f aca="false">E11+F11</f>
        <v>0</v>
      </c>
      <c r="E11" s="71"/>
      <c r="F11" s="71"/>
      <c r="G11" s="71" t="n">
        <v>200000</v>
      </c>
    </row>
    <row r="12" customFormat="false" ht="18" hidden="false" customHeight="true" outlineLevel="0" collapsed="false">
      <c r="A12" s="95" t="s">
        <v>184</v>
      </c>
      <c r="B12" s="96" t="s">
        <v>100</v>
      </c>
      <c r="C12" s="97" t="n">
        <f aca="false">D12+G12</f>
        <v>1098808</v>
      </c>
      <c r="D12" s="98" t="n">
        <f aca="false">E12+F12</f>
        <v>1098808</v>
      </c>
      <c r="E12" s="71" t="n">
        <v>1059808</v>
      </c>
      <c r="F12" s="71" t="n">
        <v>39000</v>
      </c>
      <c r="G12" s="71"/>
    </row>
    <row r="13" customFormat="false" ht="18" hidden="false" customHeight="true" outlineLevel="0" collapsed="false">
      <c r="A13" s="95" t="s">
        <v>185</v>
      </c>
      <c r="B13" s="96" t="s">
        <v>101</v>
      </c>
      <c r="C13" s="97" t="n">
        <f aca="false">D13+G13</f>
        <v>204978.5</v>
      </c>
      <c r="D13" s="98" t="n">
        <f aca="false">E13+F13</f>
        <v>204978.5</v>
      </c>
      <c r="E13" s="71" t="n">
        <v>204978.5</v>
      </c>
      <c r="F13" s="98"/>
      <c r="G13" s="71"/>
    </row>
    <row r="14" customFormat="false" ht="18" hidden="false" customHeight="true" outlineLevel="0" collapsed="false">
      <c r="A14" s="95" t="s">
        <v>186</v>
      </c>
      <c r="B14" s="96" t="s">
        <v>102</v>
      </c>
      <c r="C14" s="97" t="n">
        <f aca="false">D14+G14</f>
        <v>935775.36</v>
      </c>
      <c r="D14" s="98" t="n">
        <f aca="false">E14+F14</f>
        <v>935775.36</v>
      </c>
      <c r="E14" s="71" t="n">
        <v>935775.36</v>
      </c>
      <c r="F14" s="98"/>
      <c r="G14" s="71"/>
    </row>
    <row r="15" customFormat="false" ht="18" hidden="false" customHeight="true" outlineLevel="0" collapsed="false">
      <c r="A15" s="95" t="s">
        <v>187</v>
      </c>
      <c r="B15" s="96" t="s">
        <v>104</v>
      </c>
      <c r="C15" s="97" t="n">
        <f aca="false">D15+G15</f>
        <v>103242</v>
      </c>
      <c r="D15" s="98" t="n">
        <f aca="false">E15+F15</f>
        <v>103242</v>
      </c>
      <c r="E15" s="71" t="n">
        <v>103242</v>
      </c>
      <c r="F15" s="98"/>
      <c r="G15" s="71"/>
    </row>
    <row r="16" customFormat="false" ht="18" hidden="false" customHeight="true" outlineLevel="0" collapsed="false">
      <c r="A16" s="95" t="s">
        <v>188</v>
      </c>
      <c r="B16" s="96" t="s">
        <v>105</v>
      </c>
      <c r="C16" s="97" t="n">
        <f aca="false">D16+G16</f>
        <v>228743</v>
      </c>
      <c r="D16" s="98" t="n">
        <f aca="false">E16+F16</f>
        <v>0</v>
      </c>
      <c r="E16" s="71"/>
      <c r="F16" s="98"/>
      <c r="G16" s="71" t="n">
        <v>228743</v>
      </c>
    </row>
    <row r="17" customFormat="false" ht="18" hidden="false" customHeight="true" outlineLevel="0" collapsed="false">
      <c r="A17" s="95" t="s">
        <v>189</v>
      </c>
      <c r="B17" s="96" t="s">
        <v>108</v>
      </c>
      <c r="C17" s="97" t="n">
        <f aca="false">D17+G17</f>
        <v>226929.72</v>
      </c>
      <c r="D17" s="98" t="n">
        <f aca="false">E17+F17</f>
        <v>226929.72</v>
      </c>
      <c r="E17" s="71" t="n">
        <v>226929.72</v>
      </c>
      <c r="F17" s="98"/>
      <c r="G17" s="71"/>
    </row>
    <row r="18" customFormat="false" ht="18" hidden="false" customHeight="true" outlineLevel="0" collapsed="false">
      <c r="A18" s="95" t="s">
        <v>190</v>
      </c>
      <c r="B18" s="96" t="s">
        <v>109</v>
      </c>
      <c r="C18" s="97" t="n">
        <f aca="false">D18+G18</f>
        <v>243771.7</v>
      </c>
      <c r="D18" s="98" t="n">
        <f aca="false">E18+F18</f>
        <v>243771.7</v>
      </c>
      <c r="E18" s="71" t="n">
        <v>243771.7</v>
      </c>
      <c r="F18" s="98"/>
      <c r="G18" s="71"/>
    </row>
    <row r="19" customFormat="false" ht="18" hidden="false" customHeight="true" outlineLevel="0" collapsed="false">
      <c r="A19" s="95" t="s">
        <v>191</v>
      </c>
      <c r="B19" s="96" t="s">
        <v>110</v>
      </c>
      <c r="C19" s="97" t="n">
        <f aca="false">D19+G19</f>
        <v>546139.8</v>
      </c>
      <c r="D19" s="98" t="n">
        <f aca="false">E19+F19</f>
        <v>546139.8</v>
      </c>
      <c r="E19" s="71" t="n">
        <v>546139.8</v>
      </c>
      <c r="F19" s="98"/>
      <c r="G19" s="71"/>
    </row>
    <row r="20" customFormat="false" ht="18" hidden="false" customHeight="true" outlineLevel="0" collapsed="false">
      <c r="A20" s="95" t="s">
        <v>192</v>
      </c>
      <c r="B20" s="96" t="s">
        <v>111</v>
      </c>
      <c r="C20" s="97" t="n">
        <f aca="false">D20+G20</f>
        <v>10973.58</v>
      </c>
      <c r="D20" s="98" t="n">
        <f aca="false">E20+F20</f>
        <v>10973.58</v>
      </c>
      <c r="E20" s="71" t="n">
        <v>10973.58</v>
      </c>
      <c r="F20" s="98"/>
      <c r="G20" s="71"/>
    </row>
    <row r="21" customFormat="false" ht="18" hidden="false" customHeight="true" outlineLevel="0" collapsed="false">
      <c r="A21" s="95" t="s">
        <v>193</v>
      </c>
      <c r="B21" s="96" t="s">
        <v>113</v>
      </c>
      <c r="C21" s="97" t="n">
        <f aca="false">D21+G21</f>
        <v>4315000</v>
      </c>
      <c r="D21" s="98" t="n">
        <f aca="false">E21+F21</f>
        <v>0</v>
      </c>
      <c r="E21" s="71"/>
      <c r="F21" s="98"/>
      <c r="G21" s="71" t="n">
        <v>4315000</v>
      </c>
    </row>
    <row r="22" customFormat="false" ht="18" hidden="false" customHeight="true" outlineLevel="0" collapsed="false">
      <c r="A22" s="95" t="s">
        <v>194</v>
      </c>
      <c r="B22" s="96" t="s">
        <v>116</v>
      </c>
      <c r="C22" s="97" t="n">
        <f aca="false">D22+G22</f>
        <v>742909</v>
      </c>
      <c r="D22" s="98" t="n">
        <f aca="false">E22+F22</f>
        <v>742909</v>
      </c>
      <c r="E22" s="71" t="n">
        <v>742909</v>
      </c>
      <c r="F22" s="98"/>
      <c r="G22" s="71"/>
    </row>
    <row r="23" customFormat="false" ht="18" hidden="false" customHeight="true" outlineLevel="0" collapsed="false">
      <c r="A23" s="95" t="s">
        <v>195</v>
      </c>
      <c r="B23" s="96" t="s">
        <v>119</v>
      </c>
      <c r="C23" s="97" t="n">
        <f aca="false">D23+G23</f>
        <v>50000</v>
      </c>
      <c r="D23" s="98" t="n">
        <f aca="false">E23+F23</f>
        <v>0</v>
      </c>
      <c r="E23" s="71"/>
      <c r="F23" s="98"/>
      <c r="G23" s="71" t="n">
        <v>50000</v>
      </c>
    </row>
    <row r="24" customFormat="false" ht="18" hidden="false" customHeight="true" outlineLevel="0" collapsed="false">
      <c r="A24" s="95" t="s">
        <v>196</v>
      </c>
      <c r="B24" s="96" t="s">
        <v>120</v>
      </c>
      <c r="C24" s="97" t="n">
        <f aca="false">D24+G24</f>
        <v>470000</v>
      </c>
      <c r="D24" s="98" t="n">
        <f aca="false">E24+F24</f>
        <v>0</v>
      </c>
      <c r="E24" s="71"/>
      <c r="F24" s="98"/>
      <c r="G24" s="71" t="n">
        <v>470000</v>
      </c>
    </row>
    <row r="25" customFormat="false" ht="18" hidden="false" customHeight="true" outlineLevel="0" collapsed="false">
      <c r="A25" s="95" t="s">
        <v>197</v>
      </c>
      <c r="B25" s="96" t="s">
        <v>121</v>
      </c>
      <c r="C25" s="97" t="n">
        <f aca="false">D25+G25</f>
        <v>73000</v>
      </c>
      <c r="D25" s="98" t="n">
        <f aca="false">E25+F25</f>
        <v>0</v>
      </c>
      <c r="E25" s="71"/>
      <c r="F25" s="98"/>
      <c r="G25" s="71" t="n">
        <v>73000</v>
      </c>
    </row>
    <row r="26" customFormat="false" ht="18" hidden="false" customHeight="true" outlineLevel="0" collapsed="false">
      <c r="A26" s="95" t="s">
        <v>198</v>
      </c>
      <c r="B26" s="96" t="s">
        <v>123</v>
      </c>
      <c r="C26" s="97" t="n">
        <f aca="false">D26+G26</f>
        <v>1674518.69</v>
      </c>
      <c r="D26" s="98" t="n">
        <f aca="false">E26+F26</f>
        <v>0</v>
      </c>
      <c r="E26" s="71"/>
      <c r="F26" s="98"/>
      <c r="G26" s="71" t="n">
        <v>1674518.69</v>
      </c>
    </row>
    <row r="27" customFormat="false" ht="18" hidden="false" customHeight="true" outlineLevel="0" collapsed="false">
      <c r="A27" s="95" t="s">
        <v>199</v>
      </c>
      <c r="B27" s="96" t="s">
        <v>125</v>
      </c>
      <c r="C27" s="97" t="n">
        <f aca="false">D27+G27</f>
        <v>76000</v>
      </c>
      <c r="D27" s="98" t="n">
        <f aca="false">E27+F27</f>
        <v>0</v>
      </c>
      <c r="E27" s="71"/>
      <c r="F27" s="98"/>
      <c r="G27" s="71" t="n">
        <v>76000</v>
      </c>
    </row>
    <row r="28" customFormat="false" ht="18" hidden="false" customHeight="true" outlineLevel="0" collapsed="false">
      <c r="A28" s="99" t="s">
        <v>126</v>
      </c>
      <c r="B28" s="99" t="s">
        <v>126</v>
      </c>
      <c r="C28" s="100" t="n">
        <f aca="false">SUM(C7:C27)</f>
        <v>28377180.8</v>
      </c>
      <c r="D28" s="100" t="n">
        <f aca="false">SUM(D7:D27)</f>
        <v>10885019.11</v>
      </c>
      <c r="E28" s="100" t="n">
        <f aca="false">SUM(E7:E27)</f>
        <v>10465019.11</v>
      </c>
      <c r="F28" s="100" t="n">
        <f aca="false">SUM(F7:F27)</f>
        <v>420000</v>
      </c>
      <c r="G28" s="100" t="n">
        <f aca="false">SUM(G7:G27)</f>
        <v>17492161.69</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101" width="27.42"/>
    <col collapsed="false" customWidth="true" hidden="false" outlineLevel="0" max="3" min="3" style="102" width="17.28"/>
    <col collapsed="false" customWidth="true" hidden="false" outlineLevel="0" max="5" min="4" style="103" width="26.28"/>
    <col collapsed="false" customWidth="true" hidden="false" outlineLevel="0" max="6" min="6" style="103" width="18.7"/>
    <col collapsed="false" customWidth="false" hidden="false" outlineLevel="0" max="257" min="7" style="1" width="9.13"/>
  </cols>
  <sheetData>
    <row r="1" customFormat="false" ht="12" hidden="false" customHeight="true" outlineLevel="0" collapsed="false">
      <c r="A1" s="104"/>
      <c r="B1" s="104"/>
      <c r="C1" s="105"/>
      <c r="D1" s="1"/>
      <c r="E1" s="1"/>
      <c r="F1" s="106" t="s">
        <v>200</v>
      </c>
    </row>
    <row r="2" customFormat="false" ht="39" hidden="false" customHeight="true" outlineLevel="0" collapsed="false">
      <c r="A2" s="88" t="s">
        <v>201</v>
      </c>
      <c r="B2" s="88"/>
      <c r="C2" s="88"/>
      <c r="D2" s="88"/>
      <c r="E2" s="88"/>
      <c r="F2" s="88"/>
    </row>
    <row r="3" customFormat="false" ht="18" hidden="false" customHeight="true" outlineLevel="0" collapsed="false">
      <c r="A3" s="76" t="s">
        <v>2</v>
      </c>
      <c r="B3" s="76"/>
      <c r="C3" s="76"/>
      <c r="D3" s="76"/>
      <c r="E3" s="1"/>
      <c r="F3" s="107" t="s">
        <v>202</v>
      </c>
    </row>
    <row r="4" s="109" customFormat="true" ht="20.25" hidden="false" customHeight="true" outlineLevel="0" collapsed="false">
      <c r="A4" s="108" t="s">
        <v>203</v>
      </c>
      <c r="B4" s="10" t="s">
        <v>204</v>
      </c>
      <c r="C4" s="10" t="s">
        <v>205</v>
      </c>
      <c r="D4" s="10"/>
      <c r="E4" s="10"/>
      <c r="F4" s="10" t="s">
        <v>206</v>
      </c>
    </row>
    <row r="5" s="109" customFormat="true" ht="20.25" hidden="false" customHeight="true" outlineLevel="0" collapsed="false">
      <c r="A5" s="108"/>
      <c r="B5" s="10"/>
      <c r="C5" s="10" t="s">
        <v>64</v>
      </c>
      <c r="D5" s="10" t="s">
        <v>207</v>
      </c>
      <c r="E5" s="10" t="s">
        <v>208</v>
      </c>
      <c r="F5" s="10"/>
    </row>
    <row r="6" s="109" customFormat="true" ht="20.25" hidden="false" customHeight="true" outlineLevel="0" collapsed="false">
      <c r="A6" s="110" t="n">
        <v>1</v>
      </c>
      <c r="B6" s="110" t="n">
        <v>2</v>
      </c>
      <c r="C6" s="111" t="n">
        <v>3</v>
      </c>
      <c r="D6" s="110" t="n">
        <v>4</v>
      </c>
      <c r="E6" s="110" t="n">
        <v>5</v>
      </c>
      <c r="F6" s="110" t="n">
        <v>6</v>
      </c>
    </row>
    <row r="7" customFormat="false" ht="20.25" hidden="false" customHeight="true" outlineLevel="0" collapsed="false">
      <c r="A7" s="12" t="n">
        <f aca="false">B7+C7+F7</f>
        <v>22800</v>
      </c>
      <c r="B7" s="12" t="n">
        <v>0</v>
      </c>
      <c r="C7" s="112" t="n">
        <f aca="false">D7+E7</f>
        <v>12000</v>
      </c>
      <c r="D7" s="12"/>
      <c r="E7" s="12" t="n">
        <v>12000</v>
      </c>
      <c r="F7" s="12" t="n">
        <v>10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C59"/>
    </sheetView>
  </sheetViews>
  <sheetFormatPr defaultColWidth="9.12890625" defaultRowHeight="14.25" zeroHeight="false" outlineLevelRow="0" outlineLevelCol="0"/>
  <cols>
    <col collapsed="false" customWidth="true" hidden="false" outlineLevel="0" max="2" min="1" style="86" width="22.99"/>
    <col collapsed="false" customWidth="true" hidden="false" outlineLevel="0" max="3" min="3" style="86" width="25.56"/>
    <col collapsed="false" customWidth="true" hidden="false" outlineLevel="0" max="4" min="4" style="86" width="19.56"/>
    <col collapsed="false" customWidth="true" hidden="false" outlineLevel="0" max="5" min="5" style="86" width="15.13"/>
    <col collapsed="false" customWidth="true" hidden="false" outlineLevel="0" max="6" min="6" style="86" width="30.7"/>
    <col collapsed="false" customWidth="true" hidden="false" outlineLevel="0" max="7" min="7" style="86" width="14.28"/>
    <col collapsed="false" customWidth="true" hidden="false" outlineLevel="0" max="8" min="8" style="86" width="28.99"/>
    <col collapsed="false" customWidth="true" hidden="false" outlineLevel="0" max="9" min="9" style="105" width="17.42"/>
    <col collapsed="false" customWidth="true" hidden="false" outlineLevel="0" max="10" min="10" style="105" width="17.56"/>
    <col collapsed="false" customWidth="true" hidden="false" outlineLevel="0" max="11" min="11" style="105" width="14.56"/>
    <col collapsed="false" customWidth="true" hidden="false" outlineLevel="0" max="13" min="12" style="105" width="12.13"/>
    <col collapsed="false" customWidth="true" hidden="false" outlineLevel="0" max="14" min="14" style="105" width="17.42"/>
    <col collapsed="false" customWidth="true" hidden="false" outlineLevel="0" max="25" min="15" style="105" width="12.13"/>
    <col collapsed="false" customWidth="false" hidden="false" outlineLevel="0" max="257" min="26" style="1" width="9.13"/>
  </cols>
  <sheetData>
    <row r="1" customFormat="false" ht="12" hidden="false" customHeight="true" outlineLevel="0" collapsed="false">
      <c r="Y1" s="113" t="s">
        <v>209</v>
      </c>
    </row>
    <row r="2" customFormat="false" ht="39" hidden="false" customHeight="true" outlineLevel="0" collapsed="false">
      <c r="A2" s="88" t="s">
        <v>210</v>
      </c>
      <c r="B2" s="88"/>
      <c r="C2" s="88"/>
      <c r="D2" s="88"/>
      <c r="E2" s="88"/>
      <c r="F2" s="88"/>
      <c r="G2" s="88"/>
      <c r="H2" s="88"/>
      <c r="I2" s="88"/>
      <c r="J2" s="88"/>
      <c r="K2" s="88"/>
      <c r="L2" s="88"/>
      <c r="M2" s="88"/>
      <c r="N2" s="88"/>
      <c r="O2" s="88"/>
      <c r="P2" s="88"/>
      <c r="Q2" s="88"/>
      <c r="R2" s="88"/>
      <c r="S2" s="88"/>
      <c r="T2" s="88"/>
      <c r="U2" s="88"/>
      <c r="V2" s="88"/>
      <c r="W2" s="88"/>
      <c r="X2" s="88"/>
      <c r="Y2" s="88"/>
    </row>
    <row r="3" customFormat="false" ht="18" hidden="false" customHeight="true" outlineLevel="0" collapsed="false">
      <c r="A3" s="76" t="s">
        <v>2</v>
      </c>
      <c r="B3" s="76"/>
      <c r="C3" s="76"/>
      <c r="D3" s="76"/>
      <c r="E3" s="76"/>
      <c r="F3" s="76"/>
      <c r="G3" s="76"/>
      <c r="H3" s="76"/>
      <c r="I3" s="76"/>
      <c r="J3" s="76"/>
      <c r="K3" s="1"/>
      <c r="L3" s="1"/>
      <c r="M3" s="1"/>
      <c r="N3" s="1"/>
      <c r="O3" s="1"/>
      <c r="P3" s="1"/>
      <c r="Q3" s="1"/>
      <c r="R3" s="1"/>
      <c r="Y3" s="114" t="s">
        <v>59</v>
      </c>
    </row>
    <row r="4" customFormat="false" ht="13.5" hidden="false" customHeight="true" outlineLevel="0" collapsed="false">
      <c r="A4" s="115" t="s">
        <v>211</v>
      </c>
      <c r="B4" s="116" t="s">
        <v>212</v>
      </c>
      <c r="C4" s="117" t="s">
        <v>213</v>
      </c>
      <c r="D4" s="116" t="s">
        <v>214</v>
      </c>
      <c r="E4" s="116" t="s">
        <v>215</v>
      </c>
      <c r="F4" s="116" t="s">
        <v>216</v>
      </c>
      <c r="G4" s="116" t="s">
        <v>217</v>
      </c>
      <c r="H4" s="116" t="s">
        <v>218</v>
      </c>
      <c r="I4" s="49" t="s">
        <v>219</v>
      </c>
      <c r="J4" s="49"/>
      <c r="K4" s="49"/>
      <c r="L4" s="49"/>
      <c r="M4" s="49"/>
      <c r="N4" s="49"/>
      <c r="O4" s="49"/>
      <c r="P4" s="49"/>
      <c r="Q4" s="49"/>
      <c r="R4" s="49"/>
      <c r="S4" s="49"/>
      <c r="T4" s="49"/>
      <c r="U4" s="49"/>
      <c r="V4" s="49"/>
      <c r="W4" s="49"/>
      <c r="X4" s="49"/>
      <c r="Y4" s="49"/>
    </row>
    <row r="5" customFormat="false" ht="13.5" hidden="false" customHeight="true" outlineLevel="0" collapsed="false">
      <c r="A5" s="115"/>
      <c r="B5" s="116"/>
      <c r="C5" s="117"/>
      <c r="D5" s="116"/>
      <c r="E5" s="116"/>
      <c r="F5" s="116"/>
      <c r="G5" s="116"/>
      <c r="H5" s="116"/>
      <c r="I5" s="49" t="s">
        <v>220</v>
      </c>
      <c r="J5" s="49" t="s">
        <v>221</v>
      </c>
      <c r="K5" s="49"/>
      <c r="L5" s="49"/>
      <c r="M5" s="49"/>
      <c r="N5" s="49"/>
      <c r="O5" s="49"/>
      <c r="P5" s="10" t="s">
        <v>222</v>
      </c>
      <c r="Q5" s="10"/>
      <c r="R5" s="10"/>
      <c r="S5" s="49" t="s">
        <v>68</v>
      </c>
      <c r="T5" s="49" t="s">
        <v>69</v>
      </c>
      <c r="U5" s="49"/>
      <c r="V5" s="49"/>
      <c r="W5" s="49"/>
      <c r="X5" s="49"/>
      <c r="Y5" s="49"/>
    </row>
    <row r="6" customFormat="false" ht="13.5" hidden="false" customHeight="true" outlineLevel="0" collapsed="false">
      <c r="A6" s="115"/>
      <c r="B6" s="116"/>
      <c r="C6" s="117"/>
      <c r="D6" s="116"/>
      <c r="E6" s="116"/>
      <c r="F6" s="116"/>
      <c r="G6" s="116"/>
      <c r="H6" s="116"/>
      <c r="I6" s="49"/>
      <c r="J6" s="49" t="s">
        <v>223</v>
      </c>
      <c r="K6" s="49"/>
      <c r="L6" s="49" t="s">
        <v>224</v>
      </c>
      <c r="M6" s="49" t="s">
        <v>225</v>
      </c>
      <c r="N6" s="49" t="s">
        <v>226</v>
      </c>
      <c r="O6" s="49" t="s">
        <v>227</v>
      </c>
      <c r="P6" s="108" t="s">
        <v>65</v>
      </c>
      <c r="Q6" s="108" t="s">
        <v>66</v>
      </c>
      <c r="R6" s="108" t="s">
        <v>67</v>
      </c>
      <c r="S6" s="49"/>
      <c r="T6" s="49" t="s">
        <v>64</v>
      </c>
      <c r="U6" s="49" t="s">
        <v>71</v>
      </c>
      <c r="V6" s="49" t="s">
        <v>72</v>
      </c>
      <c r="W6" s="49" t="s">
        <v>73</v>
      </c>
      <c r="X6" s="49" t="s">
        <v>74</v>
      </c>
      <c r="Y6" s="49" t="s">
        <v>75</v>
      </c>
    </row>
    <row r="7" customFormat="false" ht="27" hidden="false" customHeight="true" outlineLevel="0" collapsed="false">
      <c r="A7" s="115"/>
      <c r="B7" s="116"/>
      <c r="C7" s="117"/>
      <c r="D7" s="116"/>
      <c r="E7" s="116"/>
      <c r="F7" s="116"/>
      <c r="G7" s="116"/>
      <c r="H7" s="116"/>
      <c r="I7" s="49"/>
      <c r="J7" s="49" t="s">
        <v>64</v>
      </c>
      <c r="K7" s="49" t="s">
        <v>228</v>
      </c>
      <c r="L7" s="49"/>
      <c r="M7" s="49"/>
      <c r="N7" s="49"/>
      <c r="O7" s="49"/>
      <c r="P7" s="108"/>
      <c r="Q7" s="108"/>
      <c r="R7" s="108"/>
      <c r="S7" s="49"/>
      <c r="T7" s="49"/>
      <c r="U7" s="49"/>
      <c r="V7" s="49"/>
      <c r="W7" s="49"/>
      <c r="X7" s="49"/>
      <c r="Y7" s="49"/>
    </row>
    <row r="8" customFormat="false" ht="13.5" hidden="false" customHeight="true" outlineLevel="0" collapsed="false">
      <c r="A8" s="93" t="s">
        <v>172</v>
      </c>
      <c r="B8" s="93" t="s">
        <v>173</v>
      </c>
      <c r="C8" s="118" t="s">
        <v>174</v>
      </c>
      <c r="D8" s="93" t="s">
        <v>175</v>
      </c>
      <c r="E8" s="93" t="s">
        <v>176</v>
      </c>
      <c r="F8" s="93" t="s">
        <v>177</v>
      </c>
      <c r="G8" s="93" t="s">
        <v>178</v>
      </c>
      <c r="H8" s="93" t="s">
        <v>229</v>
      </c>
      <c r="I8" s="93" t="s">
        <v>230</v>
      </c>
      <c r="J8" s="93" t="s">
        <v>231</v>
      </c>
      <c r="K8" s="93" t="s">
        <v>232</v>
      </c>
      <c r="L8" s="93" t="s">
        <v>233</v>
      </c>
      <c r="M8" s="93" t="s">
        <v>234</v>
      </c>
      <c r="N8" s="93" t="s">
        <v>235</v>
      </c>
      <c r="O8" s="93" t="s">
        <v>236</v>
      </c>
      <c r="P8" s="93" t="s">
        <v>237</v>
      </c>
      <c r="Q8" s="93" t="s">
        <v>238</v>
      </c>
      <c r="R8" s="93" t="s">
        <v>239</v>
      </c>
      <c r="S8" s="93" t="s">
        <v>240</v>
      </c>
      <c r="T8" s="93" t="s">
        <v>241</v>
      </c>
      <c r="U8" s="93" t="s">
        <v>242</v>
      </c>
      <c r="V8" s="93" t="s">
        <v>243</v>
      </c>
      <c r="W8" s="93" t="s">
        <v>244</v>
      </c>
      <c r="X8" s="93" t="s">
        <v>245</v>
      </c>
      <c r="Y8" s="93" t="s">
        <v>246</v>
      </c>
    </row>
    <row r="9" customFormat="false" ht="13.5" hidden="false" customHeight="true" outlineLevel="0" collapsed="false">
      <c r="A9" s="96" t="s">
        <v>76</v>
      </c>
      <c r="B9" s="96" t="s">
        <v>76</v>
      </c>
      <c r="C9" s="118" t="s">
        <v>247</v>
      </c>
      <c r="D9" s="96" t="s">
        <v>116</v>
      </c>
      <c r="E9" s="119" t="s">
        <v>194</v>
      </c>
      <c r="F9" s="96" t="s">
        <v>116</v>
      </c>
      <c r="G9" s="119" t="s">
        <v>248</v>
      </c>
      <c r="H9" s="96" t="s">
        <v>116</v>
      </c>
      <c r="I9" s="120" t="n">
        <v>352426</v>
      </c>
      <c r="J9" s="120" t="n">
        <v>352426</v>
      </c>
      <c r="K9" s="121"/>
      <c r="L9" s="121"/>
      <c r="M9" s="121"/>
      <c r="N9" s="120" t="n">
        <v>352426</v>
      </c>
      <c r="O9" s="91"/>
      <c r="P9" s="91"/>
      <c r="Q9" s="91"/>
      <c r="R9" s="91"/>
      <c r="S9" s="91"/>
      <c r="T9" s="91"/>
      <c r="U9" s="91"/>
      <c r="V9" s="91"/>
      <c r="W9" s="91"/>
      <c r="X9" s="91"/>
      <c r="Y9" s="91"/>
    </row>
    <row r="10" customFormat="false" ht="13.5" hidden="false" customHeight="true" outlineLevel="0" collapsed="false">
      <c r="A10" s="96" t="s">
        <v>76</v>
      </c>
      <c r="B10" s="96" t="s">
        <v>76</v>
      </c>
      <c r="C10" s="118" t="s">
        <v>247</v>
      </c>
      <c r="D10" s="96" t="s">
        <v>116</v>
      </c>
      <c r="E10" s="119" t="s">
        <v>194</v>
      </c>
      <c r="F10" s="96" t="s">
        <v>116</v>
      </c>
      <c r="G10" s="119" t="s">
        <v>248</v>
      </c>
      <c r="H10" s="96" t="s">
        <v>116</v>
      </c>
      <c r="I10" s="120" t="n">
        <v>390483</v>
      </c>
      <c r="J10" s="120" t="n">
        <v>390483</v>
      </c>
      <c r="K10" s="121"/>
      <c r="L10" s="121"/>
      <c r="M10" s="121"/>
      <c r="N10" s="120" t="n">
        <v>390483</v>
      </c>
      <c r="O10" s="91"/>
      <c r="P10" s="91"/>
      <c r="Q10" s="91"/>
      <c r="R10" s="91"/>
      <c r="S10" s="91"/>
      <c r="T10" s="91"/>
      <c r="U10" s="91"/>
      <c r="V10" s="91"/>
      <c r="W10" s="91"/>
      <c r="X10" s="91"/>
      <c r="Y10" s="91"/>
    </row>
    <row r="11" customFormat="false" ht="13.5" hidden="false" customHeight="true" outlineLevel="0" collapsed="false">
      <c r="A11" s="96" t="s">
        <v>76</v>
      </c>
      <c r="B11" s="96" t="s">
        <v>76</v>
      </c>
      <c r="C11" s="118" t="s">
        <v>249</v>
      </c>
      <c r="D11" s="96" t="s">
        <v>250</v>
      </c>
      <c r="E11" s="119" t="s">
        <v>179</v>
      </c>
      <c r="F11" s="96" t="s">
        <v>91</v>
      </c>
      <c r="G11" s="119" t="s">
        <v>251</v>
      </c>
      <c r="H11" s="96" t="s">
        <v>252</v>
      </c>
      <c r="I11" s="120" t="n">
        <v>21600</v>
      </c>
      <c r="J11" s="120" t="n">
        <v>21600</v>
      </c>
      <c r="K11" s="121"/>
      <c r="L11" s="121"/>
      <c r="M11" s="121"/>
      <c r="N11" s="120" t="n">
        <v>21600</v>
      </c>
      <c r="O11" s="91"/>
      <c r="P11" s="91"/>
      <c r="Q11" s="91"/>
      <c r="R11" s="91"/>
      <c r="S11" s="91"/>
      <c r="T11" s="91"/>
      <c r="U11" s="91"/>
      <c r="V11" s="91"/>
      <c r="W11" s="91"/>
      <c r="X11" s="91"/>
      <c r="Y11" s="91"/>
    </row>
    <row r="12" customFormat="false" ht="13.5" hidden="false" customHeight="true" outlineLevel="0" collapsed="false">
      <c r="A12" s="96" t="s">
        <v>76</v>
      </c>
      <c r="B12" s="96" t="s">
        <v>76</v>
      </c>
      <c r="C12" s="118" t="s">
        <v>249</v>
      </c>
      <c r="D12" s="96" t="s">
        <v>250</v>
      </c>
      <c r="E12" s="119" t="s">
        <v>179</v>
      </c>
      <c r="F12" s="96" t="s">
        <v>91</v>
      </c>
      <c r="G12" s="119" t="s">
        <v>253</v>
      </c>
      <c r="H12" s="96" t="s">
        <v>254</v>
      </c>
      <c r="I12" s="120" t="n">
        <v>4800</v>
      </c>
      <c r="J12" s="120" t="n">
        <v>4800</v>
      </c>
      <c r="K12" s="121"/>
      <c r="L12" s="121"/>
      <c r="M12" s="121"/>
      <c r="N12" s="120" t="n">
        <v>4800</v>
      </c>
      <c r="O12" s="91"/>
      <c r="P12" s="91"/>
      <c r="Q12" s="91"/>
      <c r="R12" s="91"/>
      <c r="S12" s="91"/>
      <c r="T12" s="91"/>
      <c r="U12" s="91"/>
      <c r="V12" s="91"/>
      <c r="W12" s="91"/>
      <c r="X12" s="91"/>
      <c r="Y12" s="91"/>
    </row>
    <row r="13" customFormat="false" ht="13.5" hidden="false" customHeight="true" outlineLevel="0" collapsed="false">
      <c r="A13" s="96" t="s">
        <v>76</v>
      </c>
      <c r="B13" s="96" t="s">
        <v>76</v>
      </c>
      <c r="C13" s="118" t="s">
        <v>249</v>
      </c>
      <c r="D13" s="96" t="s">
        <v>250</v>
      </c>
      <c r="E13" s="119" t="s">
        <v>179</v>
      </c>
      <c r="F13" s="96" t="s">
        <v>91</v>
      </c>
      <c r="G13" s="119" t="s">
        <v>255</v>
      </c>
      <c r="H13" s="96" t="s">
        <v>256</v>
      </c>
      <c r="I13" s="120" t="n">
        <v>4800</v>
      </c>
      <c r="J13" s="120" t="n">
        <v>4800</v>
      </c>
      <c r="K13" s="121"/>
      <c r="L13" s="121"/>
      <c r="M13" s="121"/>
      <c r="N13" s="120" t="n">
        <v>4800</v>
      </c>
      <c r="O13" s="91"/>
      <c r="P13" s="91"/>
      <c r="Q13" s="91"/>
      <c r="R13" s="91"/>
      <c r="S13" s="91"/>
      <c r="T13" s="91"/>
      <c r="U13" s="91"/>
      <c r="V13" s="91"/>
      <c r="W13" s="91"/>
      <c r="X13" s="91"/>
      <c r="Y13" s="91"/>
    </row>
    <row r="14" customFormat="false" ht="13.5" hidden="false" customHeight="true" outlineLevel="0" collapsed="false">
      <c r="A14" s="96" t="s">
        <v>76</v>
      </c>
      <c r="B14" s="96" t="s">
        <v>76</v>
      </c>
      <c r="C14" s="118" t="s">
        <v>249</v>
      </c>
      <c r="D14" s="96" t="s">
        <v>250</v>
      </c>
      <c r="E14" s="119" t="s">
        <v>179</v>
      </c>
      <c r="F14" s="96" t="s">
        <v>91</v>
      </c>
      <c r="G14" s="119" t="s">
        <v>257</v>
      </c>
      <c r="H14" s="96" t="s">
        <v>258</v>
      </c>
      <c r="I14" s="120" t="n">
        <v>16800</v>
      </c>
      <c r="J14" s="120" t="n">
        <v>16800</v>
      </c>
      <c r="K14" s="121"/>
      <c r="L14" s="121"/>
      <c r="M14" s="121"/>
      <c r="N14" s="120" t="n">
        <v>16800</v>
      </c>
      <c r="O14" s="91"/>
      <c r="P14" s="91"/>
      <c r="Q14" s="91"/>
      <c r="R14" s="91"/>
      <c r="S14" s="91"/>
      <c r="T14" s="91"/>
      <c r="U14" s="91"/>
      <c r="V14" s="91"/>
      <c r="W14" s="91"/>
      <c r="X14" s="91"/>
      <c r="Y14" s="91"/>
    </row>
    <row r="15" customFormat="false" ht="13.5" hidden="false" customHeight="true" outlineLevel="0" collapsed="false">
      <c r="A15" s="96" t="s">
        <v>76</v>
      </c>
      <c r="B15" s="96" t="s">
        <v>76</v>
      </c>
      <c r="C15" s="118" t="s">
        <v>249</v>
      </c>
      <c r="D15" s="96" t="s">
        <v>250</v>
      </c>
      <c r="E15" s="119" t="s">
        <v>179</v>
      </c>
      <c r="F15" s="96" t="s">
        <v>91</v>
      </c>
      <c r="G15" s="119" t="s">
        <v>259</v>
      </c>
      <c r="H15" s="96" t="s">
        <v>260</v>
      </c>
      <c r="I15" s="120" t="n">
        <v>30720</v>
      </c>
      <c r="J15" s="120" t="n">
        <v>30720</v>
      </c>
      <c r="K15" s="121"/>
      <c r="L15" s="121"/>
      <c r="M15" s="121"/>
      <c r="N15" s="120" t="n">
        <v>30720</v>
      </c>
      <c r="O15" s="91"/>
      <c r="P15" s="91"/>
      <c r="Q15" s="91"/>
      <c r="R15" s="91"/>
      <c r="S15" s="91"/>
      <c r="T15" s="91"/>
      <c r="U15" s="91"/>
      <c r="V15" s="91"/>
      <c r="W15" s="91"/>
      <c r="X15" s="91"/>
      <c r="Y15" s="91"/>
    </row>
    <row r="16" customFormat="false" ht="13.5" hidden="false" customHeight="true" outlineLevel="0" collapsed="false">
      <c r="A16" s="96" t="s">
        <v>76</v>
      </c>
      <c r="B16" s="96" t="s">
        <v>76</v>
      </c>
      <c r="C16" s="118" t="s">
        <v>249</v>
      </c>
      <c r="D16" s="96" t="s">
        <v>250</v>
      </c>
      <c r="E16" s="119" t="s">
        <v>179</v>
      </c>
      <c r="F16" s="96" t="s">
        <v>91</v>
      </c>
      <c r="G16" s="119" t="s">
        <v>261</v>
      </c>
      <c r="H16" s="96" t="s">
        <v>262</v>
      </c>
      <c r="I16" s="120" t="n">
        <v>3600</v>
      </c>
      <c r="J16" s="120" t="n">
        <v>3600</v>
      </c>
      <c r="K16" s="121"/>
      <c r="L16" s="121"/>
      <c r="M16" s="121"/>
      <c r="N16" s="120" t="n">
        <v>3600</v>
      </c>
      <c r="O16" s="91"/>
      <c r="P16" s="91"/>
      <c r="Q16" s="91"/>
      <c r="R16" s="91"/>
      <c r="S16" s="91"/>
      <c r="T16" s="91"/>
      <c r="U16" s="91"/>
      <c r="V16" s="91"/>
      <c r="W16" s="91"/>
      <c r="X16" s="91"/>
      <c r="Y16" s="91"/>
    </row>
    <row r="17" customFormat="false" ht="13.5" hidden="false" customHeight="true" outlineLevel="0" collapsed="false">
      <c r="A17" s="96" t="s">
        <v>76</v>
      </c>
      <c r="B17" s="96" t="s">
        <v>76</v>
      </c>
      <c r="C17" s="118" t="s">
        <v>249</v>
      </c>
      <c r="D17" s="96" t="s">
        <v>250</v>
      </c>
      <c r="E17" s="119" t="s">
        <v>179</v>
      </c>
      <c r="F17" s="96" t="s">
        <v>91</v>
      </c>
      <c r="G17" s="119" t="s">
        <v>263</v>
      </c>
      <c r="H17" s="96" t="s">
        <v>264</v>
      </c>
      <c r="I17" s="120" t="n">
        <v>1200</v>
      </c>
      <c r="J17" s="120" t="n">
        <v>1200</v>
      </c>
      <c r="K17" s="121"/>
      <c r="L17" s="121"/>
      <c r="M17" s="121"/>
      <c r="N17" s="120" t="n">
        <v>1200</v>
      </c>
      <c r="O17" s="91"/>
      <c r="P17" s="91"/>
      <c r="Q17" s="91"/>
      <c r="R17" s="91"/>
      <c r="S17" s="91"/>
      <c r="T17" s="91"/>
      <c r="U17" s="91"/>
      <c r="V17" s="91"/>
      <c r="W17" s="91"/>
      <c r="X17" s="91"/>
      <c r="Y17" s="91"/>
    </row>
    <row r="18" customFormat="false" ht="13.5" hidden="false" customHeight="true" outlineLevel="0" collapsed="false">
      <c r="A18" s="96" t="s">
        <v>76</v>
      </c>
      <c r="B18" s="96" t="s">
        <v>76</v>
      </c>
      <c r="C18" s="118" t="s">
        <v>249</v>
      </c>
      <c r="D18" s="96" t="s">
        <v>250</v>
      </c>
      <c r="E18" s="119" t="s">
        <v>179</v>
      </c>
      <c r="F18" s="96" t="s">
        <v>91</v>
      </c>
      <c r="G18" s="119" t="s">
        <v>265</v>
      </c>
      <c r="H18" s="96" t="s">
        <v>266</v>
      </c>
      <c r="I18" s="120" t="n">
        <v>1200</v>
      </c>
      <c r="J18" s="120" t="n">
        <v>1200</v>
      </c>
      <c r="K18" s="121"/>
      <c r="L18" s="121"/>
      <c r="M18" s="121"/>
      <c r="N18" s="120" t="n">
        <v>1200</v>
      </c>
      <c r="O18" s="91"/>
      <c r="P18" s="91"/>
      <c r="Q18" s="91"/>
      <c r="R18" s="91"/>
      <c r="S18" s="91"/>
      <c r="T18" s="91"/>
      <c r="U18" s="91"/>
      <c r="V18" s="91"/>
      <c r="W18" s="91"/>
      <c r="X18" s="91"/>
      <c r="Y18" s="91"/>
    </row>
    <row r="19" customFormat="false" ht="13.5" hidden="false" customHeight="true" outlineLevel="0" collapsed="false">
      <c r="A19" s="96" t="s">
        <v>76</v>
      </c>
      <c r="B19" s="96" t="s">
        <v>76</v>
      </c>
      <c r="C19" s="118" t="s">
        <v>249</v>
      </c>
      <c r="D19" s="96" t="s">
        <v>250</v>
      </c>
      <c r="E19" s="119" t="s">
        <v>179</v>
      </c>
      <c r="F19" s="96" t="s">
        <v>91</v>
      </c>
      <c r="G19" s="119" t="s">
        <v>267</v>
      </c>
      <c r="H19" s="96" t="s">
        <v>268</v>
      </c>
      <c r="I19" s="120" t="n">
        <v>57600</v>
      </c>
      <c r="J19" s="120" t="n">
        <v>57600</v>
      </c>
      <c r="K19" s="121"/>
      <c r="L19" s="121"/>
      <c r="M19" s="121"/>
      <c r="N19" s="120" t="n">
        <v>57600</v>
      </c>
      <c r="O19" s="91"/>
      <c r="P19" s="91"/>
      <c r="Q19" s="91"/>
      <c r="R19" s="91"/>
      <c r="S19" s="91"/>
      <c r="T19" s="91"/>
      <c r="U19" s="91"/>
      <c r="V19" s="91"/>
      <c r="W19" s="91"/>
      <c r="X19" s="91"/>
      <c r="Y19" s="91"/>
    </row>
    <row r="20" customFormat="false" ht="13.5" hidden="false" customHeight="true" outlineLevel="0" collapsed="false">
      <c r="A20" s="96" t="s">
        <v>76</v>
      </c>
      <c r="B20" s="96" t="s">
        <v>76</v>
      </c>
      <c r="C20" s="118" t="s">
        <v>249</v>
      </c>
      <c r="D20" s="96" t="s">
        <v>250</v>
      </c>
      <c r="E20" s="119" t="s">
        <v>181</v>
      </c>
      <c r="F20" s="96" t="s">
        <v>93</v>
      </c>
      <c r="G20" s="119" t="s">
        <v>251</v>
      </c>
      <c r="H20" s="96" t="s">
        <v>252</v>
      </c>
      <c r="I20" s="120" t="n">
        <v>27000</v>
      </c>
      <c r="J20" s="120" t="n">
        <v>27000</v>
      </c>
      <c r="K20" s="121"/>
      <c r="L20" s="121"/>
      <c r="M20" s="121"/>
      <c r="N20" s="120" t="n">
        <v>27000</v>
      </c>
      <c r="O20" s="91"/>
      <c r="P20" s="91"/>
      <c r="Q20" s="91"/>
      <c r="R20" s="91"/>
      <c r="S20" s="91"/>
      <c r="T20" s="91"/>
      <c r="U20" s="91"/>
      <c r="V20" s="91"/>
      <c r="W20" s="91"/>
      <c r="X20" s="91"/>
      <c r="Y20" s="91"/>
    </row>
    <row r="21" customFormat="false" ht="13.5" hidden="false" customHeight="true" outlineLevel="0" collapsed="false">
      <c r="A21" s="96" t="s">
        <v>76</v>
      </c>
      <c r="B21" s="96" t="s">
        <v>76</v>
      </c>
      <c r="C21" s="118" t="s">
        <v>249</v>
      </c>
      <c r="D21" s="96" t="s">
        <v>250</v>
      </c>
      <c r="E21" s="119" t="s">
        <v>181</v>
      </c>
      <c r="F21" s="96" t="s">
        <v>93</v>
      </c>
      <c r="G21" s="119" t="s">
        <v>253</v>
      </c>
      <c r="H21" s="96" t="s">
        <v>254</v>
      </c>
      <c r="I21" s="120" t="n">
        <v>6000</v>
      </c>
      <c r="J21" s="120" t="n">
        <v>6000</v>
      </c>
      <c r="K21" s="121"/>
      <c r="L21" s="121"/>
      <c r="M21" s="121"/>
      <c r="N21" s="120" t="n">
        <v>6000</v>
      </c>
      <c r="O21" s="91"/>
      <c r="P21" s="91"/>
      <c r="Q21" s="91"/>
      <c r="R21" s="91"/>
      <c r="S21" s="91"/>
      <c r="T21" s="91"/>
      <c r="U21" s="91"/>
      <c r="V21" s="91"/>
      <c r="W21" s="91"/>
      <c r="X21" s="91"/>
      <c r="Y21" s="91"/>
    </row>
    <row r="22" customFormat="false" ht="13.5" hidden="false" customHeight="true" outlineLevel="0" collapsed="false">
      <c r="A22" s="96" t="s">
        <v>76</v>
      </c>
      <c r="B22" s="96" t="s">
        <v>76</v>
      </c>
      <c r="C22" s="118" t="s">
        <v>249</v>
      </c>
      <c r="D22" s="96" t="s">
        <v>250</v>
      </c>
      <c r="E22" s="119" t="s">
        <v>181</v>
      </c>
      <c r="F22" s="96" t="s">
        <v>93</v>
      </c>
      <c r="G22" s="119" t="s">
        <v>255</v>
      </c>
      <c r="H22" s="96" t="s">
        <v>256</v>
      </c>
      <c r="I22" s="120" t="n">
        <v>6000</v>
      </c>
      <c r="J22" s="120" t="n">
        <v>6000</v>
      </c>
      <c r="K22" s="121"/>
      <c r="L22" s="121"/>
      <c r="M22" s="121"/>
      <c r="N22" s="120" t="n">
        <v>6000</v>
      </c>
      <c r="O22" s="91"/>
      <c r="P22" s="91"/>
      <c r="Q22" s="91"/>
      <c r="R22" s="91"/>
      <c r="S22" s="91"/>
      <c r="T22" s="91"/>
      <c r="U22" s="91"/>
      <c r="V22" s="91"/>
      <c r="W22" s="91"/>
      <c r="X22" s="91"/>
      <c r="Y22" s="91"/>
    </row>
    <row r="23" customFormat="false" ht="13.5" hidden="false" customHeight="true" outlineLevel="0" collapsed="false">
      <c r="A23" s="96" t="s">
        <v>76</v>
      </c>
      <c r="B23" s="96" t="s">
        <v>76</v>
      </c>
      <c r="C23" s="118" t="s">
        <v>249</v>
      </c>
      <c r="D23" s="96" t="s">
        <v>250</v>
      </c>
      <c r="E23" s="119" t="s">
        <v>181</v>
      </c>
      <c r="F23" s="96" t="s">
        <v>93</v>
      </c>
      <c r="G23" s="119" t="s">
        <v>257</v>
      </c>
      <c r="H23" s="96" t="s">
        <v>258</v>
      </c>
      <c r="I23" s="120" t="n">
        <v>21000</v>
      </c>
      <c r="J23" s="120" t="n">
        <v>21000</v>
      </c>
      <c r="K23" s="121"/>
      <c r="L23" s="121"/>
      <c r="M23" s="121"/>
      <c r="N23" s="120" t="n">
        <v>21000</v>
      </c>
      <c r="O23" s="91"/>
      <c r="P23" s="91"/>
      <c r="Q23" s="91"/>
      <c r="R23" s="91"/>
      <c r="S23" s="91"/>
      <c r="T23" s="91"/>
      <c r="U23" s="91"/>
      <c r="V23" s="91"/>
      <c r="W23" s="91"/>
      <c r="X23" s="91"/>
      <c r="Y23" s="91"/>
    </row>
    <row r="24" customFormat="false" ht="13.5" hidden="false" customHeight="true" outlineLevel="0" collapsed="false">
      <c r="A24" s="96" t="s">
        <v>76</v>
      </c>
      <c r="B24" s="96" t="s">
        <v>76</v>
      </c>
      <c r="C24" s="118" t="s">
        <v>249</v>
      </c>
      <c r="D24" s="96" t="s">
        <v>250</v>
      </c>
      <c r="E24" s="119" t="s">
        <v>181</v>
      </c>
      <c r="F24" s="96" t="s">
        <v>93</v>
      </c>
      <c r="G24" s="119" t="s">
        <v>259</v>
      </c>
      <c r="H24" s="96" t="s">
        <v>260</v>
      </c>
      <c r="I24" s="120" t="n">
        <v>38400</v>
      </c>
      <c r="J24" s="120" t="n">
        <v>38400</v>
      </c>
      <c r="K24" s="121"/>
      <c r="L24" s="121"/>
      <c r="M24" s="121"/>
      <c r="N24" s="120" t="n">
        <v>38400</v>
      </c>
      <c r="O24" s="91"/>
      <c r="P24" s="91"/>
      <c r="Q24" s="91"/>
      <c r="R24" s="91"/>
      <c r="S24" s="91"/>
      <c r="T24" s="91"/>
      <c r="U24" s="91"/>
      <c r="V24" s="91"/>
      <c r="W24" s="91"/>
      <c r="X24" s="91"/>
      <c r="Y24" s="91"/>
    </row>
    <row r="25" customFormat="false" ht="13.5" hidden="false" customHeight="true" outlineLevel="0" collapsed="false">
      <c r="A25" s="96" t="s">
        <v>76</v>
      </c>
      <c r="B25" s="96" t="s">
        <v>76</v>
      </c>
      <c r="C25" s="118" t="s">
        <v>249</v>
      </c>
      <c r="D25" s="96" t="s">
        <v>250</v>
      </c>
      <c r="E25" s="119" t="s">
        <v>181</v>
      </c>
      <c r="F25" s="96" t="s">
        <v>93</v>
      </c>
      <c r="G25" s="119" t="s">
        <v>261</v>
      </c>
      <c r="H25" s="96" t="s">
        <v>262</v>
      </c>
      <c r="I25" s="120" t="n">
        <v>4500</v>
      </c>
      <c r="J25" s="120" t="n">
        <v>4500</v>
      </c>
      <c r="K25" s="121"/>
      <c r="L25" s="121"/>
      <c r="M25" s="121"/>
      <c r="N25" s="120" t="n">
        <v>4500</v>
      </c>
      <c r="O25" s="91"/>
      <c r="P25" s="91"/>
      <c r="Q25" s="91"/>
      <c r="R25" s="91"/>
      <c r="S25" s="91"/>
      <c r="T25" s="91"/>
      <c r="U25" s="91"/>
      <c r="V25" s="91"/>
      <c r="W25" s="91"/>
      <c r="X25" s="91"/>
      <c r="Y25" s="91"/>
    </row>
    <row r="26" customFormat="false" ht="13.5" hidden="false" customHeight="true" outlineLevel="0" collapsed="false">
      <c r="A26" s="96" t="s">
        <v>76</v>
      </c>
      <c r="B26" s="96" t="s">
        <v>76</v>
      </c>
      <c r="C26" s="118" t="s">
        <v>249</v>
      </c>
      <c r="D26" s="96" t="s">
        <v>250</v>
      </c>
      <c r="E26" s="119" t="s">
        <v>181</v>
      </c>
      <c r="F26" s="96" t="s">
        <v>93</v>
      </c>
      <c r="G26" s="119" t="s">
        <v>263</v>
      </c>
      <c r="H26" s="96" t="s">
        <v>264</v>
      </c>
      <c r="I26" s="120" t="n">
        <v>1500</v>
      </c>
      <c r="J26" s="120" t="n">
        <v>1500</v>
      </c>
      <c r="K26" s="121"/>
      <c r="L26" s="121"/>
      <c r="M26" s="121"/>
      <c r="N26" s="120" t="n">
        <v>1500</v>
      </c>
      <c r="O26" s="91"/>
      <c r="P26" s="91"/>
      <c r="Q26" s="91"/>
      <c r="R26" s="91"/>
      <c r="S26" s="91"/>
      <c r="T26" s="91"/>
      <c r="U26" s="91"/>
      <c r="V26" s="91"/>
      <c r="W26" s="91"/>
      <c r="X26" s="91"/>
      <c r="Y26" s="91"/>
    </row>
    <row r="27" customFormat="false" ht="13.5" hidden="false" customHeight="true" outlineLevel="0" collapsed="false">
      <c r="A27" s="96" t="s">
        <v>76</v>
      </c>
      <c r="B27" s="96" t="s">
        <v>76</v>
      </c>
      <c r="C27" s="118" t="s">
        <v>249</v>
      </c>
      <c r="D27" s="96" t="s">
        <v>250</v>
      </c>
      <c r="E27" s="119" t="s">
        <v>181</v>
      </c>
      <c r="F27" s="96" t="s">
        <v>93</v>
      </c>
      <c r="G27" s="119" t="s">
        <v>265</v>
      </c>
      <c r="H27" s="96" t="s">
        <v>266</v>
      </c>
      <c r="I27" s="120" t="n">
        <v>1500</v>
      </c>
      <c r="J27" s="120" t="n">
        <v>1500</v>
      </c>
      <c r="K27" s="121"/>
      <c r="L27" s="121"/>
      <c r="M27" s="121"/>
      <c r="N27" s="120" t="n">
        <v>1500</v>
      </c>
      <c r="O27" s="91"/>
      <c r="P27" s="91"/>
      <c r="Q27" s="91"/>
      <c r="R27" s="91"/>
      <c r="S27" s="91"/>
      <c r="T27" s="91"/>
      <c r="U27" s="91"/>
      <c r="V27" s="91"/>
      <c r="W27" s="91"/>
      <c r="X27" s="91"/>
      <c r="Y27" s="91"/>
    </row>
    <row r="28" customFormat="false" ht="13.5" hidden="false" customHeight="true" outlineLevel="0" collapsed="false">
      <c r="A28" s="96" t="s">
        <v>76</v>
      </c>
      <c r="B28" s="96" t="s">
        <v>76</v>
      </c>
      <c r="C28" s="118" t="s">
        <v>249</v>
      </c>
      <c r="D28" s="96" t="s">
        <v>250</v>
      </c>
      <c r="E28" s="119" t="s">
        <v>181</v>
      </c>
      <c r="F28" s="96" t="s">
        <v>93</v>
      </c>
      <c r="G28" s="119" t="s">
        <v>267</v>
      </c>
      <c r="H28" s="96" t="s">
        <v>268</v>
      </c>
      <c r="I28" s="120" t="n">
        <v>72000</v>
      </c>
      <c r="J28" s="120" t="n">
        <v>72000</v>
      </c>
      <c r="K28" s="121"/>
      <c r="L28" s="121"/>
      <c r="M28" s="121"/>
      <c r="N28" s="120" t="n">
        <v>72000</v>
      </c>
      <c r="O28" s="91"/>
      <c r="P28" s="91"/>
      <c r="Q28" s="91"/>
      <c r="R28" s="91"/>
      <c r="S28" s="91"/>
      <c r="T28" s="91"/>
      <c r="U28" s="91"/>
      <c r="V28" s="91"/>
      <c r="W28" s="91"/>
      <c r="X28" s="91"/>
      <c r="Y28" s="91"/>
    </row>
    <row r="29" customFormat="false" ht="13.5" hidden="false" customHeight="true" outlineLevel="0" collapsed="false">
      <c r="A29" s="96" t="s">
        <v>76</v>
      </c>
      <c r="B29" s="96" t="s">
        <v>76</v>
      </c>
      <c r="C29" s="118" t="s">
        <v>269</v>
      </c>
      <c r="D29" s="96" t="s">
        <v>270</v>
      </c>
      <c r="E29" s="119" t="s">
        <v>179</v>
      </c>
      <c r="F29" s="96" t="s">
        <v>91</v>
      </c>
      <c r="G29" s="119" t="s">
        <v>271</v>
      </c>
      <c r="H29" s="96" t="s">
        <v>272</v>
      </c>
      <c r="I29" s="120" t="n">
        <v>1959.05</v>
      </c>
      <c r="J29" s="120" t="n">
        <v>1959.05</v>
      </c>
      <c r="K29" s="121"/>
      <c r="L29" s="121"/>
      <c r="M29" s="121"/>
      <c r="N29" s="120" t="n">
        <v>1959.05</v>
      </c>
      <c r="O29" s="91"/>
      <c r="P29" s="91"/>
      <c r="Q29" s="91"/>
      <c r="R29" s="91"/>
      <c r="S29" s="91"/>
      <c r="T29" s="91"/>
      <c r="U29" s="91"/>
      <c r="V29" s="91"/>
      <c r="W29" s="91"/>
      <c r="X29" s="91"/>
      <c r="Y29" s="91"/>
    </row>
    <row r="30" customFormat="false" ht="13.5" hidden="false" customHeight="true" outlineLevel="0" collapsed="false">
      <c r="A30" s="96" t="s">
        <v>76</v>
      </c>
      <c r="B30" s="96" t="s">
        <v>76</v>
      </c>
      <c r="C30" s="118" t="s">
        <v>269</v>
      </c>
      <c r="D30" s="96" t="s">
        <v>270</v>
      </c>
      <c r="E30" s="119" t="s">
        <v>181</v>
      </c>
      <c r="F30" s="96" t="s">
        <v>93</v>
      </c>
      <c r="G30" s="119" t="s">
        <v>271</v>
      </c>
      <c r="H30" s="96" t="s">
        <v>272</v>
      </c>
      <c r="I30" s="120" t="n">
        <v>20167.4</v>
      </c>
      <c r="J30" s="120" t="n">
        <v>20167.4</v>
      </c>
      <c r="K30" s="121"/>
      <c r="L30" s="121"/>
      <c r="M30" s="121"/>
      <c r="N30" s="120" t="n">
        <v>20167.4</v>
      </c>
      <c r="O30" s="91"/>
      <c r="P30" s="91"/>
      <c r="Q30" s="91"/>
      <c r="R30" s="91"/>
      <c r="S30" s="91"/>
      <c r="T30" s="91"/>
      <c r="U30" s="91"/>
      <c r="V30" s="91"/>
      <c r="W30" s="91"/>
      <c r="X30" s="91"/>
      <c r="Y30" s="91"/>
    </row>
    <row r="31" customFormat="false" ht="13.5" hidden="false" customHeight="true" outlineLevel="0" collapsed="false">
      <c r="A31" s="96" t="s">
        <v>76</v>
      </c>
      <c r="B31" s="96" t="s">
        <v>76</v>
      </c>
      <c r="C31" s="118" t="s">
        <v>269</v>
      </c>
      <c r="D31" s="96" t="s">
        <v>270</v>
      </c>
      <c r="E31" s="119" t="s">
        <v>186</v>
      </c>
      <c r="F31" s="96" t="s">
        <v>102</v>
      </c>
      <c r="G31" s="119" t="s">
        <v>273</v>
      </c>
      <c r="H31" s="96" t="s">
        <v>274</v>
      </c>
      <c r="I31" s="120" t="n">
        <v>434486.4</v>
      </c>
      <c r="J31" s="120" t="n">
        <v>434486.4</v>
      </c>
      <c r="K31" s="121"/>
      <c r="L31" s="121"/>
      <c r="M31" s="121"/>
      <c r="N31" s="120" t="n">
        <v>434486.4</v>
      </c>
      <c r="O31" s="91"/>
      <c r="P31" s="91"/>
      <c r="Q31" s="91"/>
      <c r="R31" s="91"/>
      <c r="S31" s="91"/>
      <c r="T31" s="91"/>
      <c r="U31" s="91"/>
      <c r="V31" s="91"/>
      <c r="W31" s="91"/>
      <c r="X31" s="91"/>
      <c r="Y31" s="91"/>
    </row>
    <row r="32" customFormat="false" ht="13.5" hidden="false" customHeight="true" outlineLevel="0" collapsed="false">
      <c r="A32" s="96" t="s">
        <v>76</v>
      </c>
      <c r="B32" s="96" t="s">
        <v>76</v>
      </c>
      <c r="C32" s="118" t="s">
        <v>269</v>
      </c>
      <c r="D32" s="96" t="s">
        <v>270</v>
      </c>
      <c r="E32" s="119" t="s">
        <v>186</v>
      </c>
      <c r="F32" s="96" t="s">
        <v>102</v>
      </c>
      <c r="G32" s="119" t="s">
        <v>273</v>
      </c>
      <c r="H32" s="96" t="s">
        <v>274</v>
      </c>
      <c r="I32" s="120" t="n">
        <v>501288.96</v>
      </c>
      <c r="J32" s="120" t="n">
        <v>501288.96</v>
      </c>
      <c r="K32" s="121"/>
      <c r="L32" s="121"/>
      <c r="M32" s="121"/>
      <c r="N32" s="120" t="n">
        <v>501288.96</v>
      </c>
      <c r="O32" s="91"/>
      <c r="P32" s="91"/>
      <c r="Q32" s="91"/>
      <c r="R32" s="91"/>
      <c r="S32" s="91"/>
      <c r="T32" s="91"/>
      <c r="U32" s="91"/>
      <c r="V32" s="91"/>
      <c r="W32" s="91"/>
      <c r="X32" s="91"/>
      <c r="Y32" s="91"/>
    </row>
    <row r="33" customFormat="false" ht="13.5" hidden="false" customHeight="true" outlineLevel="0" collapsed="false">
      <c r="A33" s="96" t="s">
        <v>76</v>
      </c>
      <c r="B33" s="96" t="s">
        <v>76</v>
      </c>
      <c r="C33" s="118" t="s">
        <v>269</v>
      </c>
      <c r="D33" s="96" t="s">
        <v>270</v>
      </c>
      <c r="E33" s="119" t="s">
        <v>189</v>
      </c>
      <c r="F33" s="96" t="s">
        <v>108</v>
      </c>
      <c r="G33" s="119" t="s">
        <v>275</v>
      </c>
      <c r="H33" s="96" t="s">
        <v>276</v>
      </c>
      <c r="I33" s="120" t="n">
        <v>226929.72</v>
      </c>
      <c r="J33" s="120" t="n">
        <v>226929.72</v>
      </c>
      <c r="K33" s="121"/>
      <c r="L33" s="121"/>
      <c r="M33" s="121"/>
      <c r="N33" s="120" t="n">
        <v>226929.72</v>
      </c>
      <c r="O33" s="91"/>
      <c r="P33" s="91"/>
      <c r="Q33" s="91"/>
      <c r="R33" s="91"/>
      <c r="S33" s="91"/>
      <c r="T33" s="91"/>
      <c r="U33" s="91"/>
      <c r="V33" s="91"/>
      <c r="W33" s="91"/>
      <c r="X33" s="91"/>
      <c r="Y33" s="91"/>
    </row>
    <row r="34" customFormat="false" ht="13.5" hidden="false" customHeight="true" outlineLevel="0" collapsed="false">
      <c r="A34" s="96" t="s">
        <v>76</v>
      </c>
      <c r="B34" s="96" t="s">
        <v>76</v>
      </c>
      <c r="C34" s="118" t="s">
        <v>269</v>
      </c>
      <c r="D34" s="96" t="s">
        <v>270</v>
      </c>
      <c r="E34" s="119" t="s">
        <v>190</v>
      </c>
      <c r="F34" s="96" t="s">
        <v>109</v>
      </c>
      <c r="G34" s="119" t="s">
        <v>275</v>
      </c>
      <c r="H34" s="96" t="s">
        <v>276</v>
      </c>
      <c r="I34" s="120" t="n">
        <v>243771.7</v>
      </c>
      <c r="J34" s="120" t="n">
        <v>243771.7</v>
      </c>
      <c r="K34" s="121"/>
      <c r="L34" s="121"/>
      <c r="M34" s="121"/>
      <c r="N34" s="120" t="n">
        <v>243771.7</v>
      </c>
      <c r="O34" s="91"/>
      <c r="P34" s="91"/>
      <c r="Q34" s="91"/>
      <c r="R34" s="91"/>
      <c r="S34" s="91"/>
      <c r="T34" s="91"/>
      <c r="U34" s="91"/>
      <c r="V34" s="91"/>
      <c r="W34" s="91"/>
      <c r="X34" s="91"/>
      <c r="Y34" s="91"/>
    </row>
    <row r="35" customFormat="false" ht="13.5" hidden="false" customHeight="true" outlineLevel="0" collapsed="false">
      <c r="A35" s="96" t="s">
        <v>76</v>
      </c>
      <c r="B35" s="96" t="s">
        <v>76</v>
      </c>
      <c r="C35" s="118" t="s">
        <v>269</v>
      </c>
      <c r="D35" s="96" t="s">
        <v>270</v>
      </c>
      <c r="E35" s="119" t="s">
        <v>191</v>
      </c>
      <c r="F35" s="96" t="s">
        <v>110</v>
      </c>
      <c r="G35" s="119" t="s">
        <v>277</v>
      </c>
      <c r="H35" s="96" t="s">
        <v>278</v>
      </c>
      <c r="I35" s="120" t="n">
        <v>135777</v>
      </c>
      <c r="J35" s="120" t="n">
        <v>135777</v>
      </c>
      <c r="K35" s="121"/>
      <c r="L35" s="121"/>
      <c r="M35" s="121"/>
      <c r="N35" s="120" t="n">
        <v>135777</v>
      </c>
      <c r="O35" s="91"/>
      <c r="P35" s="91"/>
      <c r="Q35" s="91"/>
      <c r="R35" s="91"/>
      <c r="S35" s="91"/>
      <c r="T35" s="91"/>
      <c r="U35" s="91"/>
      <c r="V35" s="91"/>
      <c r="W35" s="91"/>
      <c r="X35" s="91"/>
      <c r="Y35" s="91"/>
    </row>
    <row r="36" customFormat="false" ht="13.5" hidden="false" customHeight="true" outlineLevel="0" collapsed="false">
      <c r="A36" s="96" t="s">
        <v>76</v>
      </c>
      <c r="B36" s="96" t="s">
        <v>76</v>
      </c>
      <c r="C36" s="118" t="s">
        <v>269</v>
      </c>
      <c r="D36" s="96" t="s">
        <v>270</v>
      </c>
      <c r="E36" s="119" t="s">
        <v>191</v>
      </c>
      <c r="F36" s="96" t="s">
        <v>110</v>
      </c>
      <c r="G36" s="119" t="s">
        <v>277</v>
      </c>
      <c r="H36" s="96" t="s">
        <v>278</v>
      </c>
      <c r="I36" s="120" t="n">
        <v>265890</v>
      </c>
      <c r="J36" s="120" t="n">
        <v>265890</v>
      </c>
      <c r="K36" s="121"/>
      <c r="L36" s="121"/>
      <c r="M36" s="121"/>
      <c r="N36" s="120" t="n">
        <v>265890</v>
      </c>
      <c r="O36" s="91"/>
      <c r="P36" s="91"/>
      <c r="Q36" s="91"/>
      <c r="R36" s="91"/>
      <c r="S36" s="91"/>
      <c r="T36" s="91"/>
      <c r="U36" s="91"/>
      <c r="V36" s="91"/>
      <c r="W36" s="91"/>
      <c r="X36" s="91"/>
      <c r="Y36" s="91"/>
    </row>
    <row r="37" customFormat="false" ht="13.5" hidden="false" customHeight="true" outlineLevel="0" collapsed="false">
      <c r="A37" s="96" t="s">
        <v>76</v>
      </c>
      <c r="B37" s="96" t="s">
        <v>76</v>
      </c>
      <c r="C37" s="118" t="s">
        <v>269</v>
      </c>
      <c r="D37" s="96" t="s">
        <v>270</v>
      </c>
      <c r="E37" s="119" t="s">
        <v>191</v>
      </c>
      <c r="F37" s="96" t="s">
        <v>110</v>
      </c>
      <c r="G37" s="119" t="s">
        <v>277</v>
      </c>
      <c r="H37" s="96" t="s">
        <v>278</v>
      </c>
      <c r="I37" s="120" t="n">
        <v>144472.8</v>
      </c>
      <c r="J37" s="120" t="n">
        <v>144472.8</v>
      </c>
      <c r="K37" s="121"/>
      <c r="L37" s="121"/>
      <c r="M37" s="121"/>
      <c r="N37" s="120" t="n">
        <v>144472.8</v>
      </c>
      <c r="O37" s="91"/>
      <c r="P37" s="91"/>
      <c r="Q37" s="91"/>
      <c r="R37" s="91"/>
      <c r="S37" s="91"/>
      <c r="T37" s="91"/>
      <c r="U37" s="91"/>
      <c r="V37" s="91"/>
      <c r="W37" s="91"/>
      <c r="X37" s="91"/>
      <c r="Y37" s="91"/>
    </row>
    <row r="38" customFormat="false" ht="13.5" hidden="false" customHeight="true" outlineLevel="0" collapsed="false">
      <c r="A38" s="96" t="s">
        <v>76</v>
      </c>
      <c r="B38" s="96" t="s">
        <v>76</v>
      </c>
      <c r="C38" s="118" t="s">
        <v>269</v>
      </c>
      <c r="D38" s="96" t="s">
        <v>270</v>
      </c>
      <c r="E38" s="119" t="s">
        <v>192</v>
      </c>
      <c r="F38" s="96" t="s">
        <v>111</v>
      </c>
      <c r="G38" s="119" t="s">
        <v>271</v>
      </c>
      <c r="H38" s="96" t="s">
        <v>272</v>
      </c>
      <c r="I38" s="120" t="n">
        <v>4654.44</v>
      </c>
      <c r="J38" s="120" t="n">
        <v>4654.44</v>
      </c>
      <c r="K38" s="121"/>
      <c r="L38" s="121"/>
      <c r="M38" s="121"/>
      <c r="N38" s="120" t="n">
        <v>4654.44</v>
      </c>
      <c r="O38" s="91"/>
      <c r="P38" s="91"/>
      <c r="Q38" s="91"/>
      <c r="R38" s="91"/>
      <c r="S38" s="91"/>
      <c r="T38" s="91"/>
      <c r="U38" s="91"/>
      <c r="V38" s="91"/>
      <c r="W38" s="91"/>
      <c r="X38" s="91"/>
      <c r="Y38" s="91"/>
    </row>
    <row r="39" customFormat="false" ht="13.5" hidden="false" customHeight="true" outlineLevel="0" collapsed="false">
      <c r="A39" s="96" t="s">
        <v>76</v>
      </c>
      <c r="B39" s="96" t="s">
        <v>76</v>
      </c>
      <c r="C39" s="118" t="s">
        <v>269</v>
      </c>
      <c r="D39" s="96" t="s">
        <v>270</v>
      </c>
      <c r="E39" s="119" t="s">
        <v>192</v>
      </c>
      <c r="F39" s="96" t="s">
        <v>111</v>
      </c>
      <c r="G39" s="119" t="s">
        <v>271</v>
      </c>
      <c r="H39" s="96" t="s">
        <v>272</v>
      </c>
      <c r="I39" s="120" t="n">
        <v>6319.14</v>
      </c>
      <c r="J39" s="120" t="n">
        <v>6319.14</v>
      </c>
      <c r="K39" s="121"/>
      <c r="L39" s="121"/>
      <c r="M39" s="121"/>
      <c r="N39" s="120" t="n">
        <v>6319.14</v>
      </c>
      <c r="O39" s="91"/>
      <c r="P39" s="91"/>
      <c r="Q39" s="91"/>
      <c r="R39" s="91"/>
      <c r="S39" s="91"/>
      <c r="T39" s="91"/>
      <c r="U39" s="91"/>
      <c r="V39" s="91"/>
      <c r="W39" s="91"/>
      <c r="X39" s="91"/>
      <c r="Y39" s="91"/>
    </row>
    <row r="40" customFormat="false" ht="13.5" hidden="false" customHeight="true" outlineLevel="0" collapsed="false">
      <c r="A40" s="96" t="s">
        <v>76</v>
      </c>
      <c r="B40" s="96" t="s">
        <v>76</v>
      </c>
      <c r="C40" s="118" t="s">
        <v>279</v>
      </c>
      <c r="D40" s="96" t="s">
        <v>280</v>
      </c>
      <c r="E40" s="119" t="s">
        <v>187</v>
      </c>
      <c r="F40" s="96" t="s">
        <v>104</v>
      </c>
      <c r="G40" s="119" t="s">
        <v>281</v>
      </c>
      <c r="H40" s="96" t="s">
        <v>282</v>
      </c>
      <c r="I40" s="120" t="n">
        <v>68844</v>
      </c>
      <c r="J40" s="120" t="n">
        <v>68844</v>
      </c>
      <c r="K40" s="121"/>
      <c r="L40" s="121"/>
      <c r="M40" s="121"/>
      <c r="N40" s="120" t="n">
        <v>68844</v>
      </c>
      <c r="O40" s="91"/>
      <c r="P40" s="91"/>
      <c r="Q40" s="91"/>
      <c r="R40" s="91"/>
      <c r="S40" s="91"/>
      <c r="T40" s="91"/>
      <c r="U40" s="91"/>
      <c r="V40" s="91"/>
      <c r="W40" s="91"/>
      <c r="X40" s="91"/>
      <c r="Y40" s="91"/>
    </row>
    <row r="41" customFormat="false" ht="13.5" hidden="false" customHeight="true" outlineLevel="0" collapsed="false">
      <c r="A41" s="96" t="s">
        <v>76</v>
      </c>
      <c r="B41" s="96" t="s">
        <v>76</v>
      </c>
      <c r="C41" s="118" t="s">
        <v>283</v>
      </c>
      <c r="D41" s="96" t="s">
        <v>284</v>
      </c>
      <c r="E41" s="119" t="s">
        <v>181</v>
      </c>
      <c r="F41" s="96" t="s">
        <v>93</v>
      </c>
      <c r="G41" s="119" t="s">
        <v>285</v>
      </c>
      <c r="H41" s="96" t="s">
        <v>286</v>
      </c>
      <c r="I41" s="120" t="n">
        <v>1253052</v>
      </c>
      <c r="J41" s="120" t="n">
        <v>1253052</v>
      </c>
      <c r="K41" s="121"/>
      <c r="L41" s="121"/>
      <c r="M41" s="121"/>
      <c r="N41" s="120" t="n">
        <v>1253052</v>
      </c>
      <c r="O41" s="91"/>
      <c r="P41" s="91"/>
      <c r="Q41" s="91"/>
      <c r="R41" s="91"/>
      <c r="S41" s="91"/>
      <c r="T41" s="91"/>
      <c r="U41" s="91"/>
      <c r="V41" s="91"/>
      <c r="W41" s="91"/>
      <c r="X41" s="91"/>
      <c r="Y41" s="91"/>
    </row>
    <row r="42" customFormat="false" ht="13.5" hidden="false" customHeight="true" outlineLevel="0" collapsed="false">
      <c r="A42" s="96" t="s">
        <v>76</v>
      </c>
      <c r="B42" s="96" t="s">
        <v>76</v>
      </c>
      <c r="C42" s="118" t="s">
        <v>283</v>
      </c>
      <c r="D42" s="96" t="s">
        <v>284</v>
      </c>
      <c r="E42" s="119" t="s">
        <v>181</v>
      </c>
      <c r="F42" s="96" t="s">
        <v>93</v>
      </c>
      <c r="G42" s="119" t="s">
        <v>287</v>
      </c>
      <c r="H42" s="96" t="s">
        <v>288</v>
      </c>
      <c r="I42" s="120" t="n">
        <v>91860</v>
      </c>
      <c r="J42" s="120" t="n">
        <v>91860</v>
      </c>
      <c r="K42" s="121"/>
      <c r="L42" s="121"/>
      <c r="M42" s="121"/>
      <c r="N42" s="120" t="n">
        <v>91860</v>
      </c>
      <c r="O42" s="91"/>
      <c r="P42" s="91"/>
      <c r="Q42" s="91"/>
      <c r="R42" s="91"/>
      <c r="S42" s="91"/>
      <c r="T42" s="91"/>
      <c r="U42" s="91"/>
      <c r="V42" s="91"/>
      <c r="W42" s="91"/>
      <c r="X42" s="91"/>
      <c r="Y42" s="91"/>
    </row>
    <row r="43" customFormat="false" ht="13.5" hidden="false" customHeight="true" outlineLevel="0" collapsed="false">
      <c r="A43" s="96" t="s">
        <v>76</v>
      </c>
      <c r="B43" s="96" t="s">
        <v>76</v>
      </c>
      <c r="C43" s="118" t="s">
        <v>283</v>
      </c>
      <c r="D43" s="96" t="s">
        <v>284</v>
      </c>
      <c r="E43" s="119" t="s">
        <v>181</v>
      </c>
      <c r="F43" s="96" t="s">
        <v>93</v>
      </c>
      <c r="G43" s="119" t="s">
        <v>289</v>
      </c>
      <c r="H43" s="96" t="s">
        <v>290</v>
      </c>
      <c r="I43" s="120" t="n">
        <v>104867</v>
      </c>
      <c r="J43" s="120" t="n">
        <v>104867</v>
      </c>
      <c r="K43" s="121"/>
      <c r="L43" s="121"/>
      <c r="M43" s="121"/>
      <c r="N43" s="120" t="n">
        <v>104867</v>
      </c>
      <c r="O43" s="91"/>
      <c r="P43" s="91"/>
      <c r="Q43" s="91"/>
      <c r="R43" s="91"/>
      <c r="S43" s="91"/>
      <c r="T43" s="91"/>
      <c r="U43" s="91"/>
      <c r="V43" s="91"/>
      <c r="W43" s="91"/>
      <c r="X43" s="91"/>
      <c r="Y43" s="91"/>
    </row>
    <row r="44" customFormat="false" ht="13.5" hidden="false" customHeight="true" outlineLevel="0" collapsed="false">
      <c r="A44" s="96" t="s">
        <v>76</v>
      </c>
      <c r="B44" s="96" t="s">
        <v>76</v>
      </c>
      <c r="C44" s="118" t="s">
        <v>283</v>
      </c>
      <c r="D44" s="96" t="s">
        <v>284</v>
      </c>
      <c r="E44" s="119" t="s">
        <v>181</v>
      </c>
      <c r="F44" s="96" t="s">
        <v>93</v>
      </c>
      <c r="G44" s="119" t="s">
        <v>291</v>
      </c>
      <c r="H44" s="96" t="s">
        <v>292</v>
      </c>
      <c r="I44" s="120" t="n">
        <v>288588</v>
      </c>
      <c r="J44" s="120" t="n">
        <v>288588</v>
      </c>
      <c r="K44" s="121"/>
      <c r="L44" s="121"/>
      <c r="M44" s="121"/>
      <c r="N44" s="120" t="n">
        <v>288588</v>
      </c>
      <c r="O44" s="91"/>
      <c r="P44" s="91"/>
      <c r="Q44" s="91"/>
      <c r="R44" s="91"/>
      <c r="S44" s="91"/>
      <c r="T44" s="91"/>
      <c r="U44" s="91"/>
      <c r="V44" s="91"/>
      <c r="W44" s="91"/>
      <c r="X44" s="91"/>
      <c r="Y44" s="91"/>
    </row>
    <row r="45" customFormat="false" ht="13.5" hidden="false" customHeight="true" outlineLevel="0" collapsed="false">
      <c r="A45" s="96" t="s">
        <v>76</v>
      </c>
      <c r="B45" s="96" t="s">
        <v>76</v>
      </c>
      <c r="C45" s="118" t="s">
        <v>283</v>
      </c>
      <c r="D45" s="96" t="s">
        <v>284</v>
      </c>
      <c r="E45" s="119" t="s">
        <v>181</v>
      </c>
      <c r="F45" s="96" t="s">
        <v>93</v>
      </c>
      <c r="G45" s="119" t="s">
        <v>291</v>
      </c>
      <c r="H45" s="96" t="s">
        <v>292</v>
      </c>
      <c r="I45" s="120" t="n">
        <v>795</v>
      </c>
      <c r="J45" s="120" t="n">
        <v>795</v>
      </c>
      <c r="K45" s="121"/>
      <c r="L45" s="121"/>
      <c r="M45" s="121"/>
      <c r="N45" s="120" t="n">
        <v>795</v>
      </c>
      <c r="O45" s="91"/>
      <c r="P45" s="91"/>
      <c r="Q45" s="91"/>
      <c r="R45" s="91"/>
      <c r="S45" s="91"/>
      <c r="T45" s="91"/>
      <c r="U45" s="91"/>
      <c r="V45" s="91"/>
      <c r="W45" s="91"/>
      <c r="X45" s="91"/>
      <c r="Y45" s="91"/>
    </row>
    <row r="46" customFormat="false" ht="13.5" hidden="false" customHeight="true" outlineLevel="0" collapsed="false">
      <c r="A46" s="96" t="s">
        <v>76</v>
      </c>
      <c r="B46" s="96" t="s">
        <v>76</v>
      </c>
      <c r="C46" s="118" t="s">
        <v>283</v>
      </c>
      <c r="D46" s="96" t="s">
        <v>284</v>
      </c>
      <c r="E46" s="119" t="s">
        <v>181</v>
      </c>
      <c r="F46" s="96" t="s">
        <v>93</v>
      </c>
      <c r="G46" s="119" t="s">
        <v>291</v>
      </c>
      <c r="H46" s="96" t="s">
        <v>292</v>
      </c>
      <c r="I46" s="120" t="n">
        <v>1143540</v>
      </c>
      <c r="J46" s="120" t="n">
        <v>1143540</v>
      </c>
      <c r="K46" s="121"/>
      <c r="L46" s="121"/>
      <c r="M46" s="121"/>
      <c r="N46" s="120" t="n">
        <v>1143540</v>
      </c>
      <c r="O46" s="91"/>
      <c r="P46" s="91"/>
      <c r="Q46" s="91"/>
      <c r="R46" s="91"/>
      <c r="S46" s="91"/>
      <c r="T46" s="91"/>
      <c r="U46" s="91"/>
      <c r="V46" s="91"/>
      <c r="W46" s="91"/>
      <c r="X46" s="91"/>
      <c r="Y46" s="91"/>
    </row>
    <row r="47" customFormat="false" ht="13.5" hidden="false" customHeight="true" outlineLevel="0" collapsed="false">
      <c r="A47" s="96" t="s">
        <v>76</v>
      </c>
      <c r="B47" s="96" t="s">
        <v>76</v>
      </c>
      <c r="C47" s="118" t="s">
        <v>293</v>
      </c>
      <c r="D47" s="96" t="s">
        <v>294</v>
      </c>
      <c r="E47" s="119" t="s">
        <v>179</v>
      </c>
      <c r="F47" s="96" t="s">
        <v>91</v>
      </c>
      <c r="G47" s="119" t="s">
        <v>285</v>
      </c>
      <c r="H47" s="96" t="s">
        <v>286</v>
      </c>
      <c r="I47" s="120" t="n">
        <v>1008132</v>
      </c>
      <c r="J47" s="120" t="n">
        <v>1008132</v>
      </c>
      <c r="K47" s="121"/>
      <c r="L47" s="121"/>
      <c r="M47" s="121"/>
      <c r="N47" s="120" t="n">
        <v>1008132</v>
      </c>
      <c r="O47" s="91"/>
      <c r="P47" s="91"/>
      <c r="Q47" s="91"/>
      <c r="R47" s="91"/>
      <c r="S47" s="91"/>
      <c r="T47" s="91"/>
      <c r="U47" s="91"/>
      <c r="V47" s="91"/>
      <c r="W47" s="91"/>
      <c r="X47" s="91"/>
      <c r="Y47" s="91"/>
    </row>
    <row r="48" customFormat="false" ht="13.5" hidden="false" customHeight="true" outlineLevel="0" collapsed="false">
      <c r="A48" s="96" t="s">
        <v>76</v>
      </c>
      <c r="B48" s="96" t="s">
        <v>76</v>
      </c>
      <c r="C48" s="118" t="s">
        <v>293</v>
      </c>
      <c r="D48" s="96" t="s">
        <v>294</v>
      </c>
      <c r="E48" s="119" t="s">
        <v>179</v>
      </c>
      <c r="F48" s="96" t="s">
        <v>91</v>
      </c>
      <c r="G48" s="119" t="s">
        <v>287</v>
      </c>
      <c r="H48" s="96" t="s">
        <v>288</v>
      </c>
      <c r="I48" s="120" t="n">
        <v>1535400</v>
      </c>
      <c r="J48" s="120" t="n">
        <v>1535400</v>
      </c>
      <c r="K48" s="121"/>
      <c r="L48" s="121"/>
      <c r="M48" s="121"/>
      <c r="N48" s="120" t="n">
        <v>1535400</v>
      </c>
      <c r="O48" s="91"/>
      <c r="P48" s="91"/>
      <c r="Q48" s="91"/>
      <c r="R48" s="91"/>
      <c r="S48" s="91"/>
      <c r="T48" s="91"/>
      <c r="U48" s="91"/>
      <c r="V48" s="91"/>
      <c r="W48" s="91"/>
      <c r="X48" s="91"/>
      <c r="Y48" s="91"/>
    </row>
    <row r="49" customFormat="false" ht="13.5" hidden="false" customHeight="true" outlineLevel="0" collapsed="false">
      <c r="A49" s="96" t="s">
        <v>76</v>
      </c>
      <c r="B49" s="96" t="s">
        <v>76</v>
      </c>
      <c r="C49" s="118" t="s">
        <v>293</v>
      </c>
      <c r="D49" s="96" t="s">
        <v>294</v>
      </c>
      <c r="E49" s="119" t="s">
        <v>179</v>
      </c>
      <c r="F49" s="96" t="s">
        <v>91</v>
      </c>
      <c r="G49" s="119" t="s">
        <v>289</v>
      </c>
      <c r="H49" s="96" t="s">
        <v>290</v>
      </c>
      <c r="I49" s="120" t="n">
        <v>84011</v>
      </c>
      <c r="J49" s="120" t="n">
        <v>84011</v>
      </c>
      <c r="K49" s="121"/>
      <c r="L49" s="121"/>
      <c r="M49" s="121"/>
      <c r="N49" s="120" t="n">
        <v>84011</v>
      </c>
      <c r="O49" s="91"/>
      <c r="P49" s="91"/>
      <c r="Q49" s="91"/>
      <c r="R49" s="91"/>
      <c r="S49" s="91"/>
      <c r="T49" s="91"/>
      <c r="U49" s="91"/>
      <c r="V49" s="91"/>
      <c r="W49" s="91"/>
      <c r="X49" s="91"/>
      <c r="Y49" s="91"/>
    </row>
    <row r="50" customFormat="false" ht="13.5" hidden="false" customHeight="true" outlineLevel="0" collapsed="false">
      <c r="A50" s="96" t="s">
        <v>76</v>
      </c>
      <c r="B50" s="96" t="s">
        <v>76</v>
      </c>
      <c r="C50" s="118" t="s">
        <v>295</v>
      </c>
      <c r="D50" s="96" t="s">
        <v>296</v>
      </c>
      <c r="E50" s="119" t="s">
        <v>184</v>
      </c>
      <c r="F50" s="96" t="s">
        <v>100</v>
      </c>
      <c r="G50" s="119" t="s">
        <v>297</v>
      </c>
      <c r="H50" s="96" t="s">
        <v>296</v>
      </c>
      <c r="I50" s="120" t="n">
        <v>60</v>
      </c>
      <c r="J50" s="120" t="n">
        <v>60</v>
      </c>
      <c r="K50" s="121"/>
      <c r="L50" s="121"/>
      <c r="M50" s="121"/>
      <c r="N50" s="120" t="n">
        <v>60</v>
      </c>
      <c r="O50" s="91"/>
      <c r="P50" s="91"/>
      <c r="Q50" s="91"/>
      <c r="R50" s="91"/>
      <c r="S50" s="91"/>
      <c r="T50" s="91"/>
      <c r="U50" s="91"/>
      <c r="V50" s="91"/>
      <c r="W50" s="91"/>
      <c r="X50" s="91"/>
      <c r="Y50" s="91"/>
    </row>
    <row r="51" customFormat="false" ht="13.5" hidden="false" customHeight="true" outlineLevel="0" collapsed="false">
      <c r="A51" s="96" t="s">
        <v>76</v>
      </c>
      <c r="B51" s="96" t="s">
        <v>76</v>
      </c>
      <c r="C51" s="118" t="s">
        <v>295</v>
      </c>
      <c r="D51" s="96" t="s">
        <v>296</v>
      </c>
      <c r="E51" s="119" t="s">
        <v>184</v>
      </c>
      <c r="F51" s="96" t="s">
        <v>100</v>
      </c>
      <c r="G51" s="119" t="s">
        <v>297</v>
      </c>
      <c r="H51" s="96" t="s">
        <v>296</v>
      </c>
      <c r="I51" s="120" t="n">
        <v>6410</v>
      </c>
      <c r="J51" s="120" t="n">
        <v>6410</v>
      </c>
      <c r="K51" s="121"/>
      <c r="L51" s="121"/>
      <c r="M51" s="121"/>
      <c r="N51" s="120" t="n">
        <v>6410</v>
      </c>
      <c r="O51" s="91"/>
      <c r="P51" s="91"/>
      <c r="Q51" s="91"/>
      <c r="R51" s="91"/>
      <c r="S51" s="91"/>
      <c r="T51" s="91"/>
      <c r="U51" s="91"/>
      <c r="V51" s="91"/>
      <c r="W51" s="91"/>
      <c r="X51" s="91"/>
      <c r="Y51" s="91"/>
    </row>
    <row r="52" customFormat="false" ht="13.5" hidden="false" customHeight="true" outlineLevel="0" collapsed="false">
      <c r="A52" s="96" t="s">
        <v>76</v>
      </c>
      <c r="B52" s="96" t="s">
        <v>76</v>
      </c>
      <c r="C52" s="118" t="s">
        <v>295</v>
      </c>
      <c r="D52" s="96" t="s">
        <v>296</v>
      </c>
      <c r="E52" s="119" t="s">
        <v>184</v>
      </c>
      <c r="F52" s="96" t="s">
        <v>100</v>
      </c>
      <c r="G52" s="119" t="s">
        <v>297</v>
      </c>
      <c r="H52" s="96" t="s">
        <v>296</v>
      </c>
      <c r="I52" s="120" t="n">
        <v>6410</v>
      </c>
      <c r="J52" s="120" t="n">
        <v>6410</v>
      </c>
      <c r="K52" s="121"/>
      <c r="L52" s="121"/>
      <c r="M52" s="121"/>
      <c r="N52" s="120" t="n">
        <v>6410</v>
      </c>
      <c r="O52" s="91"/>
      <c r="P52" s="91"/>
      <c r="Q52" s="91"/>
      <c r="R52" s="91"/>
      <c r="S52" s="91"/>
      <c r="T52" s="91"/>
      <c r="U52" s="91"/>
      <c r="V52" s="91"/>
      <c r="W52" s="91"/>
      <c r="X52" s="91"/>
      <c r="Y52" s="91"/>
    </row>
    <row r="53" customFormat="false" ht="13.5" hidden="false" customHeight="true" outlineLevel="0" collapsed="false">
      <c r="A53" s="96" t="s">
        <v>76</v>
      </c>
      <c r="B53" s="96" t="s">
        <v>76</v>
      </c>
      <c r="C53" s="118" t="s">
        <v>295</v>
      </c>
      <c r="D53" s="96" t="s">
        <v>296</v>
      </c>
      <c r="E53" s="119" t="s">
        <v>184</v>
      </c>
      <c r="F53" s="96" t="s">
        <v>100</v>
      </c>
      <c r="G53" s="119" t="s">
        <v>297</v>
      </c>
      <c r="H53" s="96" t="s">
        <v>296</v>
      </c>
      <c r="I53" s="120" t="n">
        <v>355728</v>
      </c>
      <c r="J53" s="120" t="n">
        <v>355728</v>
      </c>
      <c r="K53" s="121"/>
      <c r="L53" s="121"/>
      <c r="M53" s="121"/>
      <c r="N53" s="120" t="n">
        <v>355728</v>
      </c>
      <c r="O53" s="91"/>
      <c r="P53" s="91"/>
      <c r="Q53" s="91"/>
      <c r="R53" s="91"/>
      <c r="S53" s="91"/>
      <c r="T53" s="91"/>
      <c r="U53" s="91"/>
      <c r="V53" s="91"/>
      <c r="W53" s="91"/>
      <c r="X53" s="91"/>
      <c r="Y53" s="91"/>
    </row>
    <row r="54" customFormat="false" ht="13.5" hidden="false" customHeight="true" outlineLevel="0" collapsed="false">
      <c r="A54" s="96" t="s">
        <v>76</v>
      </c>
      <c r="B54" s="96" t="s">
        <v>76</v>
      </c>
      <c r="C54" s="118" t="s">
        <v>298</v>
      </c>
      <c r="D54" s="96" t="s">
        <v>299</v>
      </c>
      <c r="E54" s="119" t="s">
        <v>179</v>
      </c>
      <c r="F54" s="96" t="s">
        <v>91</v>
      </c>
      <c r="G54" s="119" t="s">
        <v>300</v>
      </c>
      <c r="H54" s="96" t="s">
        <v>301</v>
      </c>
      <c r="I54" s="120" t="n">
        <v>21780</v>
      </c>
      <c r="J54" s="120" t="n">
        <v>21780</v>
      </c>
      <c r="K54" s="121"/>
      <c r="L54" s="121"/>
      <c r="M54" s="121"/>
      <c r="N54" s="120" t="n">
        <v>21780</v>
      </c>
      <c r="O54" s="91"/>
      <c r="P54" s="91"/>
      <c r="Q54" s="91"/>
      <c r="R54" s="91"/>
      <c r="S54" s="91"/>
      <c r="T54" s="91"/>
      <c r="U54" s="91"/>
      <c r="V54" s="91"/>
      <c r="W54" s="91"/>
      <c r="X54" s="91"/>
      <c r="Y54" s="91"/>
    </row>
    <row r="55" customFormat="false" ht="13.5" hidden="false" customHeight="true" outlineLevel="0" collapsed="false">
      <c r="A55" s="96" t="s">
        <v>76</v>
      </c>
      <c r="B55" s="96" t="s">
        <v>76</v>
      </c>
      <c r="C55" s="118" t="s">
        <v>302</v>
      </c>
      <c r="D55" s="96" t="s">
        <v>303</v>
      </c>
      <c r="E55" s="119" t="s">
        <v>184</v>
      </c>
      <c r="F55" s="96" t="s">
        <v>100</v>
      </c>
      <c r="G55" s="119" t="s">
        <v>281</v>
      </c>
      <c r="H55" s="96" t="s">
        <v>282</v>
      </c>
      <c r="I55" s="120" t="n">
        <v>691200</v>
      </c>
      <c r="J55" s="120" t="n">
        <v>691200</v>
      </c>
      <c r="K55" s="121"/>
      <c r="L55" s="121"/>
      <c r="M55" s="121"/>
      <c r="N55" s="120" t="n">
        <v>691200</v>
      </c>
      <c r="O55" s="91"/>
      <c r="P55" s="91"/>
      <c r="Q55" s="91"/>
      <c r="R55" s="91"/>
      <c r="S55" s="91"/>
      <c r="T55" s="91"/>
      <c r="U55" s="91"/>
      <c r="V55" s="91"/>
      <c r="W55" s="91"/>
      <c r="X55" s="91"/>
      <c r="Y55" s="91"/>
    </row>
    <row r="56" customFormat="false" ht="13.5" hidden="false" customHeight="true" outlineLevel="0" collapsed="false">
      <c r="A56" s="96" t="s">
        <v>76</v>
      </c>
      <c r="B56" s="96" t="s">
        <v>76</v>
      </c>
      <c r="C56" s="118" t="s">
        <v>302</v>
      </c>
      <c r="D56" s="96" t="s">
        <v>303</v>
      </c>
      <c r="E56" s="119" t="s">
        <v>185</v>
      </c>
      <c r="F56" s="96" t="s">
        <v>101</v>
      </c>
      <c r="G56" s="119" t="s">
        <v>281</v>
      </c>
      <c r="H56" s="96" t="s">
        <v>282</v>
      </c>
      <c r="I56" s="120" t="n">
        <v>115200</v>
      </c>
      <c r="J56" s="120" t="n">
        <v>115200</v>
      </c>
      <c r="K56" s="121"/>
      <c r="L56" s="121"/>
      <c r="M56" s="121"/>
      <c r="N56" s="120" t="n">
        <v>115200</v>
      </c>
      <c r="O56" s="91"/>
      <c r="P56" s="91"/>
      <c r="Q56" s="91"/>
      <c r="R56" s="91"/>
      <c r="S56" s="91"/>
      <c r="T56" s="91"/>
      <c r="U56" s="91"/>
      <c r="V56" s="91"/>
      <c r="W56" s="91"/>
      <c r="X56" s="91"/>
      <c r="Y56" s="91"/>
    </row>
    <row r="57" customFormat="false" ht="13.5" hidden="false" customHeight="true" outlineLevel="0" collapsed="false">
      <c r="A57" s="96" t="s">
        <v>76</v>
      </c>
      <c r="B57" s="96" t="s">
        <v>76</v>
      </c>
      <c r="C57" s="118" t="s">
        <v>304</v>
      </c>
      <c r="D57" s="96" t="s">
        <v>305</v>
      </c>
      <c r="E57" s="119" t="s">
        <v>187</v>
      </c>
      <c r="F57" s="96" t="s">
        <v>104</v>
      </c>
      <c r="G57" s="119" t="s">
        <v>281</v>
      </c>
      <c r="H57" s="96" t="s">
        <v>282</v>
      </c>
      <c r="I57" s="120" t="n">
        <v>34398</v>
      </c>
      <c r="J57" s="120" t="n">
        <v>34398</v>
      </c>
      <c r="K57" s="121"/>
      <c r="L57" s="121"/>
      <c r="M57" s="121"/>
      <c r="N57" s="120" t="n">
        <v>34398</v>
      </c>
      <c r="O57" s="91"/>
      <c r="P57" s="91"/>
      <c r="Q57" s="91"/>
      <c r="R57" s="91"/>
      <c r="S57" s="91"/>
      <c r="T57" s="91"/>
      <c r="U57" s="91"/>
      <c r="V57" s="91"/>
      <c r="W57" s="91"/>
      <c r="X57" s="91"/>
      <c r="Y57" s="91"/>
    </row>
    <row r="58" customFormat="false" ht="13.5" hidden="false" customHeight="true" outlineLevel="0" collapsed="false">
      <c r="A58" s="96" t="s">
        <v>76</v>
      </c>
      <c r="B58" s="96" t="s">
        <v>76</v>
      </c>
      <c r="C58" s="118" t="s">
        <v>306</v>
      </c>
      <c r="D58" s="96" t="s">
        <v>307</v>
      </c>
      <c r="E58" s="119" t="s">
        <v>179</v>
      </c>
      <c r="F58" s="96" t="s">
        <v>91</v>
      </c>
      <c r="G58" s="119" t="s">
        <v>289</v>
      </c>
      <c r="H58" s="96" t="s">
        <v>290</v>
      </c>
      <c r="I58" s="120" t="n">
        <v>388320</v>
      </c>
      <c r="J58" s="120" t="n">
        <v>388320</v>
      </c>
      <c r="K58" s="121"/>
      <c r="L58" s="121"/>
      <c r="M58" s="121"/>
      <c r="N58" s="120" t="n">
        <v>388320</v>
      </c>
      <c r="O58" s="91"/>
      <c r="P58" s="91"/>
      <c r="Q58" s="91"/>
      <c r="R58" s="91"/>
      <c r="S58" s="91"/>
      <c r="T58" s="91"/>
      <c r="U58" s="91"/>
      <c r="V58" s="91"/>
      <c r="W58" s="91"/>
      <c r="X58" s="91"/>
      <c r="Y58" s="91"/>
    </row>
    <row r="59" customFormat="false" ht="13.5" hidden="false" customHeight="true" outlineLevel="0" collapsed="false">
      <c r="A59" s="96" t="s">
        <v>76</v>
      </c>
      <c r="B59" s="96" t="s">
        <v>76</v>
      </c>
      <c r="C59" s="118" t="s">
        <v>308</v>
      </c>
      <c r="D59" s="96" t="s">
        <v>309</v>
      </c>
      <c r="E59" s="119" t="s">
        <v>181</v>
      </c>
      <c r="F59" s="96" t="s">
        <v>93</v>
      </c>
      <c r="G59" s="119" t="s">
        <v>291</v>
      </c>
      <c r="H59" s="96" t="s">
        <v>292</v>
      </c>
      <c r="I59" s="120" t="n">
        <v>252000</v>
      </c>
      <c r="J59" s="120" t="n">
        <v>252000</v>
      </c>
      <c r="K59" s="121"/>
      <c r="L59" s="121"/>
      <c r="M59" s="121"/>
      <c r="N59" s="120" t="n">
        <v>252000</v>
      </c>
      <c r="O59" s="91"/>
      <c r="P59" s="91"/>
      <c r="Q59" s="91"/>
      <c r="R59" s="91"/>
      <c r="S59" s="91"/>
      <c r="T59" s="91"/>
      <c r="U59" s="91"/>
      <c r="V59" s="91"/>
      <c r="W59" s="91"/>
      <c r="X59" s="91"/>
      <c r="Y59" s="91"/>
    </row>
    <row r="60" customFormat="false" ht="13.5" hidden="false" customHeight="true" outlineLevel="0" collapsed="false">
      <c r="A60" s="96" t="s">
        <v>76</v>
      </c>
      <c r="B60" s="96" t="s">
        <v>76</v>
      </c>
      <c r="C60" s="118" t="s">
        <v>310</v>
      </c>
      <c r="D60" s="96" t="s">
        <v>311</v>
      </c>
      <c r="E60" s="119" t="s">
        <v>179</v>
      </c>
      <c r="F60" s="96" t="s">
        <v>91</v>
      </c>
      <c r="G60" s="119" t="s">
        <v>300</v>
      </c>
      <c r="H60" s="96" t="s">
        <v>301</v>
      </c>
      <c r="I60" s="120" t="n">
        <v>217800</v>
      </c>
      <c r="J60" s="120" t="n">
        <v>217800</v>
      </c>
      <c r="K60" s="121"/>
      <c r="L60" s="121"/>
      <c r="M60" s="121"/>
      <c r="N60" s="120" t="n">
        <v>217800</v>
      </c>
      <c r="O60" s="91"/>
      <c r="P60" s="91"/>
      <c r="Q60" s="91"/>
      <c r="R60" s="91"/>
      <c r="S60" s="91"/>
      <c r="T60" s="91"/>
      <c r="U60" s="91"/>
      <c r="V60" s="91"/>
      <c r="W60" s="91"/>
      <c r="X60" s="91"/>
      <c r="Y60" s="91"/>
    </row>
    <row r="61" customFormat="false" ht="13.5" hidden="false" customHeight="true" outlineLevel="0" collapsed="false">
      <c r="A61" s="96" t="s">
        <v>76</v>
      </c>
      <c r="B61" s="96" t="s">
        <v>76</v>
      </c>
      <c r="C61" s="118" t="s">
        <v>312</v>
      </c>
      <c r="D61" s="96" t="s">
        <v>313</v>
      </c>
      <c r="E61" s="119" t="s">
        <v>179</v>
      </c>
      <c r="F61" s="96" t="s">
        <v>91</v>
      </c>
      <c r="G61" s="119" t="s">
        <v>314</v>
      </c>
      <c r="H61" s="96" t="s">
        <v>313</v>
      </c>
      <c r="I61" s="120" t="n">
        <v>7200</v>
      </c>
      <c r="J61" s="120" t="n">
        <v>7200</v>
      </c>
      <c r="K61" s="121"/>
      <c r="L61" s="121"/>
      <c r="M61" s="121"/>
      <c r="N61" s="120" t="n">
        <v>7200</v>
      </c>
      <c r="O61" s="91"/>
      <c r="P61" s="91"/>
      <c r="Q61" s="91"/>
      <c r="R61" s="91"/>
      <c r="S61" s="91"/>
      <c r="T61" s="91"/>
      <c r="U61" s="91"/>
      <c r="V61" s="91"/>
      <c r="W61" s="91"/>
      <c r="X61" s="91"/>
      <c r="Y61" s="91"/>
    </row>
    <row r="62" customFormat="false" ht="13.5" hidden="false" customHeight="true" outlineLevel="0" collapsed="false">
      <c r="A62" s="96" t="s">
        <v>76</v>
      </c>
      <c r="B62" s="96" t="s">
        <v>76</v>
      </c>
      <c r="C62" s="118" t="s">
        <v>312</v>
      </c>
      <c r="D62" s="96" t="s">
        <v>313</v>
      </c>
      <c r="E62" s="119" t="s">
        <v>181</v>
      </c>
      <c r="F62" s="96" t="s">
        <v>93</v>
      </c>
      <c r="G62" s="119" t="s">
        <v>314</v>
      </c>
      <c r="H62" s="96" t="s">
        <v>313</v>
      </c>
      <c r="I62" s="120" t="n">
        <v>9000</v>
      </c>
      <c r="J62" s="120" t="n">
        <v>9000</v>
      </c>
      <c r="K62" s="121"/>
      <c r="L62" s="121"/>
      <c r="M62" s="121"/>
      <c r="N62" s="120" t="n">
        <v>9000</v>
      </c>
      <c r="O62" s="91"/>
      <c r="P62" s="91"/>
      <c r="Q62" s="91"/>
      <c r="R62" s="91"/>
      <c r="S62" s="91"/>
      <c r="T62" s="91"/>
      <c r="U62" s="91"/>
      <c r="V62" s="91"/>
      <c r="W62" s="91"/>
      <c r="X62" s="91"/>
      <c r="Y62" s="91"/>
    </row>
    <row r="63" customFormat="false" ht="13.5" hidden="false" customHeight="true" outlineLevel="0" collapsed="false">
      <c r="A63" s="96" t="s">
        <v>76</v>
      </c>
      <c r="B63" s="96" t="s">
        <v>76</v>
      </c>
      <c r="C63" s="118" t="s">
        <v>315</v>
      </c>
      <c r="D63" s="96" t="s">
        <v>316</v>
      </c>
      <c r="E63" s="119" t="s">
        <v>179</v>
      </c>
      <c r="F63" s="96" t="s">
        <v>91</v>
      </c>
      <c r="G63" s="119" t="s">
        <v>317</v>
      </c>
      <c r="H63" s="96" t="s">
        <v>318</v>
      </c>
      <c r="I63" s="120" t="n">
        <v>12000</v>
      </c>
      <c r="J63" s="120" t="n">
        <v>12000</v>
      </c>
      <c r="K63" s="121"/>
      <c r="L63" s="121"/>
      <c r="M63" s="121"/>
      <c r="N63" s="120" t="n">
        <v>12000</v>
      </c>
      <c r="O63" s="91"/>
      <c r="P63" s="91"/>
      <c r="Q63" s="91"/>
      <c r="R63" s="91"/>
      <c r="S63" s="91"/>
      <c r="T63" s="91"/>
      <c r="U63" s="91"/>
      <c r="V63" s="91"/>
      <c r="W63" s="91"/>
      <c r="X63" s="91"/>
      <c r="Y63" s="91"/>
    </row>
    <row r="64" customFormat="false" ht="13.5" hidden="false" customHeight="true" outlineLevel="0" collapsed="false">
      <c r="A64" s="96" t="s">
        <v>76</v>
      </c>
      <c r="B64" s="96" t="s">
        <v>76</v>
      </c>
      <c r="C64" s="118" t="s">
        <v>319</v>
      </c>
      <c r="D64" s="96" t="s">
        <v>206</v>
      </c>
      <c r="E64" s="119" t="s">
        <v>179</v>
      </c>
      <c r="F64" s="96" t="s">
        <v>91</v>
      </c>
      <c r="G64" s="119" t="s">
        <v>320</v>
      </c>
      <c r="H64" s="96" t="s">
        <v>206</v>
      </c>
      <c r="I64" s="120" t="n">
        <v>4800</v>
      </c>
      <c r="J64" s="120" t="n">
        <v>4800</v>
      </c>
      <c r="K64" s="121"/>
      <c r="L64" s="121"/>
      <c r="M64" s="121"/>
      <c r="N64" s="120" t="n">
        <v>4800</v>
      </c>
      <c r="O64" s="91"/>
      <c r="P64" s="91"/>
      <c r="Q64" s="91"/>
      <c r="R64" s="91"/>
      <c r="S64" s="91"/>
      <c r="T64" s="91"/>
      <c r="U64" s="91"/>
      <c r="V64" s="91"/>
      <c r="W64" s="91"/>
      <c r="X64" s="91"/>
      <c r="Y64" s="91"/>
    </row>
    <row r="65" customFormat="false" ht="13.5" hidden="false" customHeight="true" outlineLevel="0" collapsed="false">
      <c r="A65" s="96" t="s">
        <v>76</v>
      </c>
      <c r="B65" s="96" t="s">
        <v>76</v>
      </c>
      <c r="C65" s="118" t="s">
        <v>319</v>
      </c>
      <c r="D65" s="96" t="s">
        <v>206</v>
      </c>
      <c r="E65" s="119" t="s">
        <v>181</v>
      </c>
      <c r="F65" s="96" t="s">
        <v>93</v>
      </c>
      <c r="G65" s="119" t="s">
        <v>320</v>
      </c>
      <c r="H65" s="96" t="s">
        <v>206</v>
      </c>
      <c r="I65" s="120" t="n">
        <v>6000</v>
      </c>
      <c r="J65" s="120" t="n">
        <v>6000</v>
      </c>
      <c r="K65" s="121"/>
      <c r="L65" s="121"/>
      <c r="M65" s="121"/>
      <c r="N65" s="120" t="n">
        <v>6000</v>
      </c>
      <c r="O65" s="91"/>
      <c r="P65" s="91"/>
      <c r="Q65" s="91"/>
      <c r="R65" s="91"/>
      <c r="S65" s="91"/>
      <c r="T65" s="91"/>
      <c r="U65" s="91"/>
      <c r="V65" s="91"/>
      <c r="W65" s="91"/>
      <c r="X65" s="91"/>
      <c r="Y65" s="91"/>
    </row>
    <row r="66" customFormat="false" ht="13.5" hidden="false" customHeight="true" outlineLevel="0" collapsed="false">
      <c r="A66" s="96" t="s">
        <v>76</v>
      </c>
      <c r="B66" s="96" t="s">
        <v>76</v>
      </c>
      <c r="C66" s="118" t="s">
        <v>321</v>
      </c>
      <c r="D66" s="96" t="s">
        <v>322</v>
      </c>
      <c r="E66" s="119" t="s">
        <v>184</v>
      </c>
      <c r="F66" s="96" t="s">
        <v>100</v>
      </c>
      <c r="G66" s="119" t="s">
        <v>323</v>
      </c>
      <c r="H66" s="96" t="s">
        <v>324</v>
      </c>
      <c r="I66" s="120" t="n">
        <v>3400</v>
      </c>
      <c r="J66" s="120" t="n">
        <v>3400</v>
      </c>
      <c r="K66" s="121"/>
      <c r="L66" s="121"/>
      <c r="M66" s="121"/>
      <c r="N66" s="120" t="n">
        <v>3400</v>
      </c>
      <c r="O66" s="91"/>
      <c r="P66" s="91"/>
      <c r="Q66" s="91"/>
      <c r="R66" s="91"/>
      <c r="S66" s="91"/>
      <c r="T66" s="91"/>
      <c r="U66" s="91"/>
      <c r="V66" s="91"/>
      <c r="W66" s="91"/>
      <c r="X66" s="91"/>
      <c r="Y66" s="91"/>
    </row>
    <row r="67" customFormat="false" ht="13.5" hidden="false" customHeight="true" outlineLevel="0" collapsed="false">
      <c r="A67" s="96" t="s">
        <v>76</v>
      </c>
      <c r="B67" s="96" t="s">
        <v>76</v>
      </c>
      <c r="C67" s="118" t="s">
        <v>321</v>
      </c>
      <c r="D67" s="96" t="s">
        <v>322</v>
      </c>
      <c r="E67" s="119" t="s">
        <v>184</v>
      </c>
      <c r="F67" s="96" t="s">
        <v>100</v>
      </c>
      <c r="G67" s="119" t="s">
        <v>323</v>
      </c>
      <c r="H67" s="96" t="s">
        <v>324</v>
      </c>
      <c r="I67" s="120" t="n">
        <v>2000</v>
      </c>
      <c r="J67" s="120" t="n">
        <v>2000</v>
      </c>
      <c r="K67" s="121"/>
      <c r="L67" s="121"/>
      <c r="M67" s="121"/>
      <c r="N67" s="120" t="n">
        <v>2000</v>
      </c>
      <c r="O67" s="91"/>
      <c r="P67" s="91"/>
      <c r="Q67" s="91"/>
      <c r="R67" s="91"/>
      <c r="S67" s="91"/>
      <c r="T67" s="91"/>
      <c r="U67" s="91"/>
      <c r="V67" s="91"/>
      <c r="W67" s="91"/>
      <c r="X67" s="91"/>
      <c r="Y67" s="91"/>
    </row>
    <row r="68" customFormat="false" ht="13.5" hidden="false" customHeight="true" outlineLevel="0" collapsed="false">
      <c r="A68" s="96" t="s">
        <v>76</v>
      </c>
      <c r="B68" s="96" t="s">
        <v>76</v>
      </c>
      <c r="C68" s="118" t="s">
        <v>321</v>
      </c>
      <c r="D68" s="96" t="s">
        <v>322</v>
      </c>
      <c r="E68" s="119" t="s">
        <v>184</v>
      </c>
      <c r="F68" s="96" t="s">
        <v>100</v>
      </c>
      <c r="G68" s="119" t="s">
        <v>323</v>
      </c>
      <c r="H68" s="96" t="s">
        <v>324</v>
      </c>
      <c r="I68" s="120" t="n">
        <v>33600</v>
      </c>
      <c r="J68" s="120" t="n">
        <v>33600</v>
      </c>
      <c r="K68" s="121"/>
      <c r="L68" s="121"/>
      <c r="M68" s="121"/>
      <c r="N68" s="120" t="n">
        <v>33600</v>
      </c>
      <c r="O68" s="91"/>
      <c r="P68" s="91"/>
      <c r="Q68" s="91"/>
      <c r="R68" s="91"/>
      <c r="S68" s="91"/>
      <c r="T68" s="91"/>
      <c r="U68" s="91"/>
      <c r="V68" s="91"/>
      <c r="W68" s="91"/>
      <c r="X68" s="91"/>
      <c r="Y68" s="91"/>
    </row>
    <row r="69" customFormat="false" ht="13.5" hidden="false" customHeight="true" outlineLevel="0" collapsed="false">
      <c r="A69" s="96" t="s">
        <v>76</v>
      </c>
      <c r="B69" s="96" t="s">
        <v>76</v>
      </c>
      <c r="C69" s="118" t="s">
        <v>325</v>
      </c>
      <c r="D69" s="96" t="s">
        <v>326</v>
      </c>
      <c r="E69" s="119" t="s">
        <v>185</v>
      </c>
      <c r="F69" s="96" t="s">
        <v>101</v>
      </c>
      <c r="G69" s="119" t="s">
        <v>327</v>
      </c>
      <c r="H69" s="96" t="s">
        <v>326</v>
      </c>
      <c r="I69" s="120" t="n">
        <v>88903.74</v>
      </c>
      <c r="J69" s="120" t="n">
        <v>88903.74</v>
      </c>
      <c r="K69" s="121"/>
      <c r="L69" s="121"/>
      <c r="M69" s="121"/>
      <c r="N69" s="120" t="n">
        <v>88903.74</v>
      </c>
      <c r="O69" s="91"/>
      <c r="P69" s="91"/>
      <c r="Q69" s="91"/>
      <c r="R69" s="91"/>
      <c r="S69" s="91"/>
      <c r="T69" s="91"/>
      <c r="U69" s="91"/>
      <c r="V69" s="91"/>
      <c r="W69" s="91"/>
      <c r="X69" s="91"/>
      <c r="Y69" s="91"/>
    </row>
    <row r="70" customFormat="false" ht="18" hidden="false" customHeight="true" outlineLevel="0" collapsed="false">
      <c r="A70" s="96" t="s">
        <v>76</v>
      </c>
      <c r="B70" s="96" t="s">
        <v>76</v>
      </c>
      <c r="C70" s="118" t="s">
        <v>325</v>
      </c>
      <c r="D70" s="96" t="s">
        <v>326</v>
      </c>
      <c r="E70" s="119" t="s">
        <v>185</v>
      </c>
      <c r="F70" s="96" t="s">
        <v>101</v>
      </c>
      <c r="G70" s="119" t="s">
        <v>327</v>
      </c>
      <c r="H70" s="96" t="s">
        <v>326</v>
      </c>
      <c r="I70" s="120" t="n">
        <v>874.76</v>
      </c>
      <c r="J70" s="120" t="n">
        <v>874.76</v>
      </c>
      <c r="K70" s="122"/>
      <c r="L70" s="122"/>
      <c r="M70" s="122"/>
      <c r="N70" s="120" t="n">
        <v>874.76</v>
      </c>
      <c r="O70" s="123"/>
      <c r="P70" s="123"/>
      <c r="Q70" s="123"/>
      <c r="R70" s="123"/>
      <c r="S70" s="123"/>
      <c r="T70" s="123"/>
      <c r="U70" s="123"/>
      <c r="V70" s="123"/>
      <c r="W70" s="123"/>
      <c r="X70" s="123"/>
      <c r="Y70" s="123"/>
    </row>
    <row r="71" customFormat="false" ht="18" hidden="false" customHeight="true" outlineLevel="0" collapsed="false">
      <c r="A71" s="124" t="s">
        <v>126</v>
      </c>
      <c r="B71" s="124"/>
      <c r="C71" s="124"/>
      <c r="D71" s="124"/>
      <c r="E71" s="124"/>
      <c r="F71" s="124"/>
      <c r="G71" s="124"/>
      <c r="H71" s="124"/>
      <c r="I71" s="125" t="n">
        <f aca="false">SUM(I9:I70)</f>
        <v>10885019.11</v>
      </c>
      <c r="J71" s="125" t="n">
        <f aca="false">SUM(J9:J70)</f>
        <v>10885019.11</v>
      </c>
      <c r="K71" s="125"/>
      <c r="L71" s="125"/>
      <c r="M71" s="125"/>
      <c r="N71" s="125" t="n">
        <f aca="false">SUM(N9:N70)</f>
        <v>10885019.11</v>
      </c>
      <c r="O71" s="126"/>
      <c r="P71" s="126"/>
      <c r="Q71" s="126"/>
      <c r="R71" s="126"/>
      <c r="S71" s="126"/>
      <c r="T71" s="126"/>
      <c r="U71" s="126"/>
      <c r="V71" s="126"/>
      <c r="W71" s="126"/>
      <c r="X71" s="126"/>
      <c r="Y71" s="126"/>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71:H7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K11"/>
    </sheetView>
  </sheetViews>
  <sheetFormatPr defaultColWidth="9.12890625" defaultRowHeight="14.25" zeroHeight="false" outlineLevelRow="0" outlineLevelCol="0"/>
  <cols>
    <col collapsed="false" customWidth="true" hidden="false" outlineLevel="0" max="1" min="1" style="1" width="11.85"/>
    <col collapsed="false" customWidth="true" hidden="false" outlineLevel="0" max="2" min="2" style="1" width="25.13"/>
    <col collapsed="false" customWidth="true" hidden="false" outlineLevel="0" max="3" min="3" style="1" width="43.7"/>
    <col collapsed="false" customWidth="true" hidden="false" outlineLevel="0" max="4" min="4" style="1" width="23.41"/>
    <col collapsed="false" customWidth="true" hidden="false" outlineLevel="0" max="5" min="5" style="1" width="11.12"/>
    <col collapsed="false" customWidth="true" hidden="false" outlineLevel="0" max="6" min="6" style="1" width="21.84"/>
    <col collapsed="false" customWidth="true" hidden="false" outlineLevel="0" max="7" min="7" style="1" width="9.83"/>
    <col collapsed="false" customWidth="true" hidden="false" outlineLevel="0" max="8" min="8" style="1" width="21.42"/>
    <col collapsed="false" customWidth="true" hidden="false" outlineLevel="0" max="9" min="9" style="1" width="15.7"/>
    <col collapsed="false" customWidth="true" hidden="false" outlineLevel="0" max="10" min="10" style="1" width="15.41"/>
    <col collapsed="false" customWidth="true" hidden="false" outlineLevel="0" max="11" min="11" style="1" width="15.56"/>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7"/>
      <c r="F1" s="127"/>
      <c r="G1" s="127"/>
      <c r="H1" s="127"/>
      <c r="I1" s="4"/>
      <c r="J1" s="4"/>
      <c r="K1" s="4"/>
      <c r="L1" s="4"/>
      <c r="M1" s="4"/>
      <c r="N1" s="4"/>
      <c r="O1" s="4"/>
      <c r="P1" s="4"/>
      <c r="Q1" s="4"/>
      <c r="W1" s="45" t="s">
        <v>328</v>
      </c>
    </row>
    <row r="2" customFormat="false" ht="27.75" hidden="false" customHeight="true" outlineLevel="0" collapsed="false">
      <c r="A2" s="46" t="s">
        <v>329</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76" t="s">
        <v>2</v>
      </c>
      <c r="B3" s="76"/>
      <c r="C3" s="76"/>
      <c r="D3" s="76"/>
      <c r="E3" s="76"/>
      <c r="F3" s="76"/>
      <c r="G3" s="76"/>
      <c r="H3" s="76"/>
      <c r="I3" s="32"/>
      <c r="J3" s="32"/>
      <c r="K3" s="32"/>
      <c r="L3" s="32"/>
      <c r="M3" s="32"/>
      <c r="N3" s="32"/>
      <c r="O3" s="32"/>
      <c r="P3" s="32"/>
      <c r="Q3" s="32"/>
      <c r="W3" s="48" t="s">
        <v>202</v>
      </c>
    </row>
    <row r="4" customFormat="false" ht="15.75" hidden="false" customHeight="true" outlineLevel="0" collapsed="false">
      <c r="A4" s="128" t="s">
        <v>330</v>
      </c>
      <c r="B4" s="128" t="s">
        <v>213</v>
      </c>
      <c r="C4" s="128" t="s">
        <v>214</v>
      </c>
      <c r="D4" s="128" t="s">
        <v>331</v>
      </c>
      <c r="E4" s="128" t="s">
        <v>215</v>
      </c>
      <c r="F4" s="128" t="s">
        <v>216</v>
      </c>
      <c r="G4" s="128" t="s">
        <v>332</v>
      </c>
      <c r="H4" s="128" t="s">
        <v>333</v>
      </c>
      <c r="I4" s="128" t="s">
        <v>62</v>
      </c>
      <c r="J4" s="10" t="s">
        <v>334</v>
      </c>
      <c r="K4" s="10"/>
      <c r="L4" s="10"/>
      <c r="M4" s="10"/>
      <c r="N4" s="10" t="s">
        <v>222</v>
      </c>
      <c r="O4" s="10"/>
      <c r="P4" s="10"/>
      <c r="Q4" s="108" t="s">
        <v>68</v>
      </c>
      <c r="R4" s="10" t="s">
        <v>69</v>
      </c>
      <c r="S4" s="10"/>
      <c r="T4" s="10"/>
      <c r="U4" s="10"/>
      <c r="V4" s="10"/>
      <c r="W4" s="10"/>
    </row>
    <row r="5" customFormat="false" ht="17.25" hidden="false" customHeight="true" outlineLevel="0" collapsed="false">
      <c r="A5" s="128"/>
      <c r="B5" s="128"/>
      <c r="C5" s="128"/>
      <c r="D5" s="128"/>
      <c r="E5" s="128"/>
      <c r="F5" s="128"/>
      <c r="G5" s="128"/>
      <c r="H5" s="128"/>
      <c r="I5" s="128"/>
      <c r="J5" s="10" t="s">
        <v>65</v>
      </c>
      <c r="K5" s="10"/>
      <c r="L5" s="108" t="s">
        <v>66</v>
      </c>
      <c r="M5" s="108" t="s">
        <v>67</v>
      </c>
      <c r="N5" s="108" t="s">
        <v>65</v>
      </c>
      <c r="O5" s="108" t="s">
        <v>66</v>
      </c>
      <c r="P5" s="108" t="s">
        <v>67</v>
      </c>
      <c r="Q5" s="108"/>
      <c r="R5" s="108" t="s">
        <v>64</v>
      </c>
      <c r="S5" s="108" t="s">
        <v>71</v>
      </c>
      <c r="T5" s="108" t="s">
        <v>335</v>
      </c>
      <c r="U5" s="108" t="s">
        <v>73</v>
      </c>
      <c r="V5" s="108" t="s">
        <v>74</v>
      </c>
      <c r="W5" s="108" t="s">
        <v>75</v>
      </c>
    </row>
    <row r="6" customFormat="false" ht="27" hidden="false" customHeight="true" outlineLevel="0" collapsed="false">
      <c r="A6" s="128"/>
      <c r="B6" s="128"/>
      <c r="C6" s="128"/>
      <c r="D6" s="128"/>
      <c r="E6" s="128"/>
      <c r="F6" s="128"/>
      <c r="G6" s="128"/>
      <c r="H6" s="128"/>
      <c r="I6" s="128"/>
      <c r="J6" s="129" t="s">
        <v>64</v>
      </c>
      <c r="K6" s="129" t="s">
        <v>336</v>
      </c>
      <c r="L6" s="108"/>
      <c r="M6" s="108"/>
      <c r="N6" s="108"/>
      <c r="O6" s="108"/>
      <c r="P6" s="108"/>
      <c r="Q6" s="108"/>
      <c r="R6" s="108"/>
      <c r="S6" s="108"/>
      <c r="T6" s="108"/>
      <c r="U6" s="108"/>
      <c r="V6" s="108"/>
      <c r="W6" s="108"/>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96" t="s">
        <v>337</v>
      </c>
      <c r="B8" s="130" t="s">
        <v>338</v>
      </c>
      <c r="C8" s="96" t="s">
        <v>339</v>
      </c>
      <c r="D8" s="131" t="s">
        <v>76</v>
      </c>
      <c r="E8" s="119" t="s">
        <v>195</v>
      </c>
      <c r="F8" s="96" t="s">
        <v>119</v>
      </c>
      <c r="G8" s="119" t="s">
        <v>251</v>
      </c>
      <c r="H8" s="96" t="s">
        <v>252</v>
      </c>
      <c r="I8" s="132" t="n">
        <v>50000</v>
      </c>
      <c r="J8" s="132" t="n">
        <v>50000</v>
      </c>
      <c r="K8" s="132" t="n">
        <v>50000</v>
      </c>
      <c r="L8" s="133"/>
      <c r="M8" s="133"/>
      <c r="N8" s="133"/>
      <c r="O8" s="133"/>
      <c r="P8" s="133"/>
      <c r="Q8" s="133"/>
      <c r="R8" s="133"/>
      <c r="S8" s="133"/>
      <c r="T8" s="133"/>
      <c r="U8" s="133"/>
      <c r="V8" s="133"/>
      <c r="W8" s="133"/>
    </row>
    <row r="9" customFormat="false" ht="18.75" hidden="false" customHeight="true" outlineLevel="0" collapsed="false">
      <c r="A9" s="96" t="s">
        <v>337</v>
      </c>
      <c r="B9" s="130" t="s">
        <v>340</v>
      </c>
      <c r="C9" s="96" t="s">
        <v>341</v>
      </c>
      <c r="D9" s="131" t="s">
        <v>76</v>
      </c>
      <c r="E9" s="119" t="s">
        <v>182</v>
      </c>
      <c r="F9" s="96" t="s">
        <v>94</v>
      </c>
      <c r="G9" s="119" t="s">
        <v>251</v>
      </c>
      <c r="H9" s="96" t="s">
        <v>252</v>
      </c>
      <c r="I9" s="132" t="n">
        <v>2000000</v>
      </c>
      <c r="J9" s="132" t="n">
        <v>2000000</v>
      </c>
      <c r="K9" s="132" t="n">
        <v>2000000</v>
      </c>
      <c r="L9" s="134"/>
      <c r="M9" s="134"/>
      <c r="N9" s="134"/>
      <c r="O9" s="134"/>
      <c r="P9" s="134"/>
      <c r="Q9" s="134"/>
      <c r="R9" s="134"/>
      <c r="S9" s="134"/>
      <c r="T9" s="134"/>
      <c r="U9" s="134"/>
      <c r="V9" s="134"/>
      <c r="W9" s="134"/>
    </row>
    <row r="10" customFormat="false" ht="18.75" hidden="false" customHeight="true" outlineLevel="0" collapsed="false">
      <c r="A10" s="96" t="s">
        <v>337</v>
      </c>
      <c r="B10" s="130" t="s">
        <v>342</v>
      </c>
      <c r="C10" s="119" t="s">
        <v>343</v>
      </c>
      <c r="D10" s="131" t="s">
        <v>76</v>
      </c>
      <c r="E10" s="119" t="s">
        <v>182</v>
      </c>
      <c r="F10" s="96" t="s">
        <v>94</v>
      </c>
      <c r="G10" s="119" t="s">
        <v>281</v>
      </c>
      <c r="H10" s="96" t="s">
        <v>282</v>
      </c>
      <c r="I10" s="132" t="n">
        <v>751900</v>
      </c>
      <c r="J10" s="132" t="n">
        <v>751900</v>
      </c>
      <c r="K10" s="132" t="n">
        <v>751900</v>
      </c>
      <c r="L10" s="134"/>
      <c r="M10" s="134"/>
      <c r="N10" s="134"/>
      <c r="O10" s="134"/>
      <c r="P10" s="134"/>
      <c r="Q10" s="134"/>
      <c r="R10" s="134"/>
      <c r="S10" s="134"/>
      <c r="T10" s="134"/>
      <c r="U10" s="134"/>
      <c r="V10" s="134"/>
      <c r="W10" s="134"/>
    </row>
    <row r="11" customFormat="false" ht="18.75" hidden="false" customHeight="true" outlineLevel="0" collapsed="false">
      <c r="A11" s="96" t="s">
        <v>337</v>
      </c>
      <c r="B11" s="130" t="s">
        <v>342</v>
      </c>
      <c r="C11" s="119" t="s">
        <v>343</v>
      </c>
      <c r="D11" s="131" t="s">
        <v>76</v>
      </c>
      <c r="E11" s="119" t="s">
        <v>182</v>
      </c>
      <c r="F11" s="96" t="s">
        <v>94</v>
      </c>
      <c r="G11" s="119" t="s">
        <v>344</v>
      </c>
      <c r="H11" s="96" t="s">
        <v>345</v>
      </c>
      <c r="I11" s="132" t="n">
        <v>6100000</v>
      </c>
      <c r="J11" s="132" t="n">
        <v>6100000</v>
      </c>
      <c r="K11" s="132" t="n">
        <v>6100000</v>
      </c>
      <c r="L11" s="134"/>
      <c r="M11" s="134"/>
      <c r="N11" s="134"/>
      <c r="O11" s="134"/>
      <c r="P11" s="134"/>
      <c r="Q11" s="134"/>
      <c r="R11" s="134"/>
      <c r="S11" s="134"/>
      <c r="T11" s="134"/>
      <c r="U11" s="134"/>
      <c r="V11" s="134"/>
      <c r="W11" s="134"/>
    </row>
    <row r="12" customFormat="false" ht="18.75" hidden="false" customHeight="true" outlineLevel="0" collapsed="false">
      <c r="A12" s="96" t="s">
        <v>337</v>
      </c>
      <c r="B12" s="130" t="s">
        <v>346</v>
      </c>
      <c r="C12" s="96" t="s">
        <v>347</v>
      </c>
      <c r="D12" s="131" t="s">
        <v>76</v>
      </c>
      <c r="E12" s="119" t="s">
        <v>188</v>
      </c>
      <c r="F12" s="96" t="s">
        <v>105</v>
      </c>
      <c r="G12" s="119" t="s">
        <v>348</v>
      </c>
      <c r="H12" s="96" t="s">
        <v>349</v>
      </c>
      <c r="I12" s="132" t="n">
        <v>228743</v>
      </c>
      <c r="J12" s="132" t="n">
        <v>228743</v>
      </c>
      <c r="K12" s="132" t="n">
        <v>228743</v>
      </c>
      <c r="L12" s="134"/>
      <c r="M12" s="134"/>
      <c r="N12" s="134"/>
      <c r="O12" s="134"/>
      <c r="P12" s="134"/>
      <c r="Q12" s="134"/>
      <c r="R12" s="134"/>
      <c r="S12" s="134"/>
      <c r="T12" s="134"/>
      <c r="U12" s="134"/>
      <c r="V12" s="134"/>
      <c r="W12" s="134"/>
    </row>
    <row r="13" customFormat="false" ht="18.75" hidden="false" customHeight="true" outlineLevel="0" collapsed="false">
      <c r="A13" s="96" t="s">
        <v>337</v>
      </c>
      <c r="B13" s="130" t="s">
        <v>350</v>
      </c>
      <c r="C13" s="96" t="s">
        <v>351</v>
      </c>
      <c r="D13" s="131" t="s">
        <v>76</v>
      </c>
      <c r="E13" s="119" t="s">
        <v>196</v>
      </c>
      <c r="F13" s="96" t="s">
        <v>120</v>
      </c>
      <c r="G13" s="119" t="s">
        <v>348</v>
      </c>
      <c r="H13" s="96" t="s">
        <v>349</v>
      </c>
      <c r="I13" s="132" t="n">
        <v>470000</v>
      </c>
      <c r="J13" s="132" t="n">
        <v>470000</v>
      </c>
      <c r="K13" s="132" t="n">
        <v>470000</v>
      </c>
      <c r="L13" s="134"/>
      <c r="M13" s="134"/>
      <c r="N13" s="134"/>
      <c r="O13" s="134"/>
      <c r="P13" s="134"/>
      <c r="Q13" s="134"/>
      <c r="R13" s="134"/>
      <c r="S13" s="134"/>
      <c r="T13" s="134"/>
      <c r="U13" s="134"/>
      <c r="V13" s="134"/>
      <c r="W13" s="134"/>
    </row>
    <row r="14" customFormat="false" ht="18.75" hidden="false" customHeight="true" outlineLevel="0" collapsed="false">
      <c r="A14" s="96" t="s">
        <v>337</v>
      </c>
      <c r="B14" s="130" t="s">
        <v>352</v>
      </c>
      <c r="C14" s="96" t="s">
        <v>353</v>
      </c>
      <c r="D14" s="131" t="s">
        <v>76</v>
      </c>
      <c r="E14" s="119" t="s">
        <v>199</v>
      </c>
      <c r="F14" s="96" t="s">
        <v>125</v>
      </c>
      <c r="G14" s="119" t="s">
        <v>251</v>
      </c>
      <c r="H14" s="96" t="s">
        <v>252</v>
      </c>
      <c r="I14" s="132" t="n">
        <v>76000</v>
      </c>
      <c r="J14" s="132" t="n">
        <v>76000</v>
      </c>
      <c r="K14" s="132" t="n">
        <v>76000</v>
      </c>
      <c r="L14" s="134"/>
      <c r="M14" s="134"/>
      <c r="N14" s="134"/>
      <c r="O14" s="134"/>
      <c r="P14" s="134"/>
      <c r="Q14" s="134"/>
      <c r="R14" s="134"/>
      <c r="S14" s="134"/>
      <c r="T14" s="134"/>
      <c r="U14" s="134"/>
      <c r="V14" s="134"/>
      <c r="W14" s="134"/>
    </row>
    <row r="15" customFormat="false" ht="18.75" hidden="false" customHeight="true" outlineLevel="0" collapsed="false">
      <c r="A15" s="96" t="s">
        <v>337</v>
      </c>
      <c r="B15" s="130" t="s">
        <v>354</v>
      </c>
      <c r="C15" s="119" t="s">
        <v>355</v>
      </c>
      <c r="D15" s="131" t="s">
        <v>76</v>
      </c>
      <c r="E15" s="119" t="s">
        <v>193</v>
      </c>
      <c r="F15" s="96" t="s">
        <v>113</v>
      </c>
      <c r="G15" s="119" t="s">
        <v>251</v>
      </c>
      <c r="H15" s="96" t="s">
        <v>252</v>
      </c>
      <c r="I15" s="132" t="n">
        <v>1325000</v>
      </c>
      <c r="J15" s="132" t="n">
        <v>1325000</v>
      </c>
      <c r="K15" s="132" t="n">
        <v>1325000</v>
      </c>
      <c r="L15" s="134"/>
      <c r="M15" s="134"/>
      <c r="N15" s="134"/>
      <c r="O15" s="134"/>
      <c r="P15" s="134"/>
      <c r="Q15" s="134"/>
      <c r="R15" s="134"/>
      <c r="S15" s="134"/>
      <c r="T15" s="134"/>
      <c r="U15" s="134"/>
      <c r="V15" s="134"/>
      <c r="W15" s="134"/>
    </row>
    <row r="16" customFormat="false" ht="18.75" hidden="false" customHeight="true" outlineLevel="0" collapsed="false">
      <c r="A16" s="96" t="s">
        <v>337</v>
      </c>
      <c r="B16" s="130" t="s">
        <v>356</v>
      </c>
      <c r="C16" s="119" t="s">
        <v>357</v>
      </c>
      <c r="D16" s="131" t="s">
        <v>76</v>
      </c>
      <c r="E16" s="119" t="s">
        <v>182</v>
      </c>
      <c r="F16" s="96" t="s">
        <v>94</v>
      </c>
      <c r="G16" s="119" t="s">
        <v>251</v>
      </c>
      <c r="H16" s="96" t="s">
        <v>252</v>
      </c>
      <c r="I16" s="132" t="n">
        <v>47000</v>
      </c>
      <c r="J16" s="132" t="n">
        <v>47000</v>
      </c>
      <c r="K16" s="132" t="n">
        <v>47000</v>
      </c>
      <c r="L16" s="134"/>
      <c r="M16" s="134"/>
      <c r="N16" s="134"/>
      <c r="O16" s="134"/>
      <c r="P16" s="134"/>
      <c r="Q16" s="134"/>
      <c r="R16" s="134"/>
      <c r="S16" s="134"/>
      <c r="T16" s="134"/>
      <c r="U16" s="134"/>
      <c r="V16" s="134"/>
      <c r="W16" s="134"/>
    </row>
    <row r="17" customFormat="false" ht="18.75" hidden="false" customHeight="true" outlineLevel="0" collapsed="false">
      <c r="A17" s="96" t="s">
        <v>337</v>
      </c>
      <c r="B17" s="130" t="s">
        <v>358</v>
      </c>
      <c r="C17" s="96" t="s">
        <v>359</v>
      </c>
      <c r="D17" s="131" t="s">
        <v>76</v>
      </c>
      <c r="E17" s="119" t="s">
        <v>183</v>
      </c>
      <c r="F17" s="96" t="s">
        <v>97</v>
      </c>
      <c r="G17" s="119" t="s">
        <v>251</v>
      </c>
      <c r="H17" s="96" t="s">
        <v>252</v>
      </c>
      <c r="I17" s="132" t="n">
        <v>200000</v>
      </c>
      <c r="J17" s="132" t="n">
        <v>200000</v>
      </c>
      <c r="K17" s="132" t="n">
        <v>200000</v>
      </c>
      <c r="L17" s="134"/>
      <c r="M17" s="134"/>
      <c r="N17" s="134"/>
      <c r="O17" s="134"/>
      <c r="P17" s="134"/>
      <c r="Q17" s="134"/>
      <c r="R17" s="134"/>
      <c r="S17" s="134"/>
      <c r="T17" s="134"/>
      <c r="U17" s="134"/>
      <c r="V17" s="134"/>
      <c r="W17" s="134"/>
    </row>
    <row r="18" customFormat="false" ht="18.75" hidden="false" customHeight="true" outlineLevel="0" collapsed="false">
      <c r="A18" s="96" t="s">
        <v>337</v>
      </c>
      <c r="B18" s="130" t="s">
        <v>360</v>
      </c>
      <c r="C18" s="96" t="s">
        <v>361</v>
      </c>
      <c r="D18" s="131" t="s">
        <v>76</v>
      </c>
      <c r="E18" s="119" t="s">
        <v>198</v>
      </c>
      <c r="F18" s="96" t="s">
        <v>123</v>
      </c>
      <c r="G18" s="119" t="s">
        <v>348</v>
      </c>
      <c r="H18" s="96" t="s">
        <v>349</v>
      </c>
      <c r="I18" s="132" t="n">
        <v>1355700</v>
      </c>
      <c r="J18" s="132" t="n">
        <v>1355700</v>
      </c>
      <c r="K18" s="132" t="n">
        <v>1355700</v>
      </c>
      <c r="L18" s="134"/>
      <c r="M18" s="134"/>
      <c r="N18" s="134"/>
      <c r="O18" s="134"/>
      <c r="P18" s="134"/>
      <c r="Q18" s="134"/>
      <c r="R18" s="134"/>
      <c r="S18" s="134"/>
      <c r="T18" s="134"/>
      <c r="U18" s="134"/>
      <c r="V18" s="134"/>
      <c r="W18" s="134"/>
    </row>
    <row r="19" customFormat="false" ht="18.75" hidden="false" customHeight="true" outlineLevel="0" collapsed="false">
      <c r="A19" s="96" t="s">
        <v>337</v>
      </c>
      <c r="B19" s="130" t="s">
        <v>360</v>
      </c>
      <c r="C19" s="96" t="s">
        <v>361</v>
      </c>
      <c r="D19" s="131" t="s">
        <v>76</v>
      </c>
      <c r="E19" s="119" t="s">
        <v>198</v>
      </c>
      <c r="F19" s="96" t="s">
        <v>123</v>
      </c>
      <c r="G19" s="119" t="s">
        <v>362</v>
      </c>
      <c r="H19" s="96" t="s">
        <v>363</v>
      </c>
      <c r="I19" s="132" t="n">
        <v>318818.69</v>
      </c>
      <c r="J19" s="132" t="n">
        <v>318818.69</v>
      </c>
      <c r="K19" s="132" t="n">
        <v>318818.69</v>
      </c>
      <c r="L19" s="134"/>
      <c r="M19" s="134"/>
      <c r="N19" s="134"/>
      <c r="O19" s="134"/>
      <c r="P19" s="134"/>
      <c r="Q19" s="134"/>
      <c r="R19" s="134"/>
      <c r="S19" s="134"/>
      <c r="T19" s="134"/>
      <c r="U19" s="134"/>
      <c r="V19" s="134"/>
      <c r="W19" s="134"/>
    </row>
    <row r="20" customFormat="false" ht="18.75" hidden="false" customHeight="true" outlineLevel="0" collapsed="false">
      <c r="A20" s="96" t="s">
        <v>337</v>
      </c>
      <c r="B20" s="130" t="s">
        <v>364</v>
      </c>
      <c r="C20" s="119" t="s">
        <v>365</v>
      </c>
      <c r="D20" s="131" t="s">
        <v>76</v>
      </c>
      <c r="E20" s="119" t="s">
        <v>180</v>
      </c>
      <c r="F20" s="96" t="s">
        <v>92</v>
      </c>
      <c r="G20" s="119" t="s">
        <v>366</v>
      </c>
      <c r="H20" s="96" t="s">
        <v>367</v>
      </c>
      <c r="I20" s="132" t="n">
        <v>6000</v>
      </c>
      <c r="J20" s="132" t="n">
        <v>6000</v>
      </c>
      <c r="K20" s="132" t="n">
        <v>6000</v>
      </c>
      <c r="L20" s="134"/>
      <c r="M20" s="134"/>
      <c r="N20" s="134"/>
      <c r="O20" s="134"/>
      <c r="P20" s="134"/>
      <c r="Q20" s="134"/>
      <c r="R20" s="134"/>
      <c r="S20" s="134"/>
      <c r="T20" s="134"/>
      <c r="U20" s="134"/>
      <c r="V20" s="134"/>
      <c r="W20" s="134"/>
    </row>
    <row r="21" customFormat="false" ht="18.75" hidden="false" customHeight="true" outlineLevel="0" collapsed="false">
      <c r="A21" s="96" t="s">
        <v>337</v>
      </c>
      <c r="B21" s="130" t="s">
        <v>368</v>
      </c>
      <c r="C21" s="119" t="s">
        <v>369</v>
      </c>
      <c r="D21" s="131" t="s">
        <v>76</v>
      </c>
      <c r="E21" s="119" t="s">
        <v>197</v>
      </c>
      <c r="F21" s="96" t="s">
        <v>121</v>
      </c>
      <c r="G21" s="119" t="s">
        <v>251</v>
      </c>
      <c r="H21" s="96" t="s">
        <v>252</v>
      </c>
      <c r="I21" s="132" t="n">
        <v>73000</v>
      </c>
      <c r="J21" s="132" t="n">
        <v>73000</v>
      </c>
      <c r="K21" s="132" t="n">
        <v>73000</v>
      </c>
      <c r="L21" s="134"/>
      <c r="M21" s="134"/>
      <c r="N21" s="134"/>
      <c r="O21" s="134"/>
      <c r="P21" s="134"/>
      <c r="Q21" s="134"/>
      <c r="R21" s="134"/>
      <c r="S21" s="134"/>
      <c r="T21" s="134"/>
      <c r="U21" s="134"/>
      <c r="V21" s="134"/>
      <c r="W21" s="134"/>
    </row>
    <row r="22" customFormat="false" ht="18.75" hidden="false" customHeight="true" outlineLevel="0" collapsed="false">
      <c r="A22" s="96" t="s">
        <v>337</v>
      </c>
      <c r="B22" s="130" t="s">
        <v>370</v>
      </c>
      <c r="C22" s="96" t="s">
        <v>371</v>
      </c>
      <c r="D22" s="131" t="s">
        <v>76</v>
      </c>
      <c r="E22" s="119" t="s">
        <v>182</v>
      </c>
      <c r="F22" s="96" t="s">
        <v>94</v>
      </c>
      <c r="G22" s="119" t="s">
        <v>251</v>
      </c>
      <c r="H22" s="96" t="s">
        <v>252</v>
      </c>
      <c r="I22" s="132" t="n">
        <v>1500000</v>
      </c>
      <c r="J22" s="132" t="n">
        <v>1500000</v>
      </c>
      <c r="K22" s="132" t="n">
        <v>1500000</v>
      </c>
      <c r="L22" s="134"/>
      <c r="M22" s="134"/>
      <c r="N22" s="134"/>
      <c r="O22" s="134"/>
      <c r="P22" s="134"/>
      <c r="Q22" s="134"/>
      <c r="R22" s="134"/>
      <c r="S22" s="134"/>
      <c r="T22" s="134"/>
      <c r="U22" s="134"/>
      <c r="V22" s="134"/>
      <c r="W22" s="134"/>
    </row>
    <row r="23" customFormat="false" ht="18.75" hidden="false" customHeight="true" outlineLevel="0" collapsed="false">
      <c r="A23" s="96" t="s">
        <v>337</v>
      </c>
      <c r="B23" s="130" t="s">
        <v>372</v>
      </c>
      <c r="C23" s="119" t="s">
        <v>373</v>
      </c>
      <c r="D23" s="131" t="s">
        <v>76</v>
      </c>
      <c r="E23" s="119" t="s">
        <v>193</v>
      </c>
      <c r="F23" s="96" t="s">
        <v>113</v>
      </c>
      <c r="G23" s="119" t="s">
        <v>251</v>
      </c>
      <c r="H23" s="96" t="s">
        <v>252</v>
      </c>
      <c r="I23" s="132" t="n">
        <v>2990000</v>
      </c>
      <c r="J23" s="132" t="n">
        <v>2990000</v>
      </c>
      <c r="K23" s="132" t="n">
        <v>2990000</v>
      </c>
      <c r="L23" s="134"/>
      <c r="M23" s="134"/>
      <c r="N23" s="134"/>
      <c r="O23" s="134"/>
      <c r="P23" s="134"/>
      <c r="Q23" s="134"/>
      <c r="R23" s="134"/>
      <c r="S23" s="134"/>
      <c r="T23" s="134"/>
      <c r="U23" s="134"/>
      <c r="V23" s="134"/>
      <c r="W23" s="134"/>
    </row>
    <row r="24" customFormat="false" ht="18.75" hidden="false" customHeight="true" outlineLevel="0" collapsed="false">
      <c r="A24" s="35" t="s">
        <v>126</v>
      </c>
      <c r="B24" s="35"/>
      <c r="C24" s="35"/>
      <c r="D24" s="35"/>
      <c r="E24" s="35"/>
      <c r="F24" s="35"/>
      <c r="G24" s="35"/>
      <c r="H24" s="35"/>
      <c r="I24" s="100" t="n">
        <f aca="false">SUM(I8:I23)</f>
        <v>17492161.69</v>
      </c>
      <c r="J24" s="100" t="n">
        <f aca="false">SUM(J8:J23)</f>
        <v>17492161.69</v>
      </c>
      <c r="K24" s="100" t="n">
        <f aca="false">SUM(K8:K23)</f>
        <v>17492161.69</v>
      </c>
      <c r="L24" s="135"/>
      <c r="M24" s="135"/>
      <c r="N24" s="135"/>
      <c r="O24" s="135"/>
      <c r="P24" s="135"/>
      <c r="Q24" s="135"/>
      <c r="R24" s="135"/>
      <c r="S24" s="135"/>
      <c r="T24" s="135"/>
      <c r="U24" s="135"/>
      <c r="V24" s="135"/>
      <c r="W24" s="135"/>
    </row>
    <row r="26" customFormat="false" ht="14.25" hidden="false" customHeight="true" outlineLevel="0" collapsed="false">
      <c r="K26" s="1" t="n">
        <v>17492161.69</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9.12890625" defaultRowHeight="12" zeroHeight="false" outlineLevelRow="0" outlineLevelCol="0"/>
  <cols>
    <col collapsed="false" customWidth="true" hidden="false" outlineLevel="0" max="1" min="1" style="73" width="25.7"/>
    <col collapsed="false" customWidth="true" hidden="false" outlineLevel="0" max="2" min="2" style="73" width="103.7"/>
    <col collapsed="false" customWidth="true" hidden="false" outlineLevel="0" max="3" min="3" style="73" width="13.28"/>
    <col collapsed="false" customWidth="true" hidden="false" outlineLevel="0" max="4" min="4" style="73" width="15.99"/>
    <col collapsed="false" customWidth="true" hidden="false" outlineLevel="0" max="5" min="5" style="73" width="25.7"/>
    <col collapsed="false" customWidth="true" hidden="false" outlineLevel="0" max="6" min="6" style="2" width="14.28"/>
    <col collapsed="false" customWidth="true" hidden="false" outlineLevel="0" max="7" min="7" style="73" width="25.99"/>
    <col collapsed="false" customWidth="true" hidden="false" outlineLevel="0" max="8" min="8" style="2" width="14.85"/>
    <col collapsed="false" customWidth="true" hidden="false" outlineLevel="0" max="9" min="9" style="2" width="15.41"/>
    <col collapsed="false" customWidth="true" hidden="false" outlineLevel="0" max="10" min="10" style="73" width="73.41"/>
    <col collapsed="false" customWidth="false" hidden="false" outlineLevel="0" max="257" min="11" style="2" width="9.13"/>
  </cols>
  <sheetData>
    <row r="1" customFormat="false" ht="12" hidden="false" customHeight="true" outlineLevel="0" collapsed="false">
      <c r="J1" s="136" t="s">
        <v>374</v>
      </c>
    </row>
    <row r="2" customFormat="false" ht="28.5" hidden="false" customHeight="true" outlineLevel="0" collapsed="false">
      <c r="A2" s="6" t="s">
        <v>375</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49" t="s">
        <v>376</v>
      </c>
      <c r="B4" s="49" t="s">
        <v>377</v>
      </c>
      <c r="C4" s="49" t="s">
        <v>378</v>
      </c>
      <c r="D4" s="49" t="s">
        <v>379</v>
      </c>
      <c r="E4" s="49" t="s">
        <v>380</v>
      </c>
      <c r="F4" s="78" t="s">
        <v>381</v>
      </c>
      <c r="G4" s="49" t="s">
        <v>382</v>
      </c>
      <c r="H4" s="78" t="s">
        <v>383</v>
      </c>
      <c r="I4" s="78" t="s">
        <v>384</v>
      </c>
      <c r="J4" s="49" t="s">
        <v>385</v>
      </c>
    </row>
    <row r="5" customFormat="false" ht="20" hidden="false" customHeight="true" outlineLevel="0" collapsed="false">
      <c r="A5" s="49" t="n">
        <v>1</v>
      </c>
      <c r="B5" s="49" t="n">
        <v>2</v>
      </c>
      <c r="C5" s="49" t="n">
        <v>3</v>
      </c>
      <c r="D5" s="49" t="n">
        <v>4</v>
      </c>
      <c r="E5" s="49" t="n">
        <v>5</v>
      </c>
      <c r="F5" s="78" t="n">
        <v>6</v>
      </c>
      <c r="G5" s="49" t="n">
        <v>7</v>
      </c>
      <c r="H5" s="78" t="n">
        <v>8</v>
      </c>
      <c r="I5" s="78" t="n">
        <v>9</v>
      </c>
      <c r="J5" s="49" t="n">
        <v>10</v>
      </c>
    </row>
    <row r="6" customFormat="false" ht="50" hidden="false" customHeight="true" outlineLevel="0" collapsed="false">
      <c r="A6" s="138" t="s">
        <v>386</v>
      </c>
      <c r="B6" s="139" t="s">
        <v>387</v>
      </c>
      <c r="C6" s="139" t="s">
        <v>388</v>
      </c>
      <c r="D6" s="139" t="s">
        <v>389</v>
      </c>
      <c r="E6" s="139" t="s">
        <v>390</v>
      </c>
      <c r="F6" s="138" t="s">
        <v>391</v>
      </c>
      <c r="G6" s="138" t="s">
        <v>392</v>
      </c>
      <c r="H6" s="139" t="s">
        <v>393</v>
      </c>
      <c r="I6" s="139" t="s">
        <v>394</v>
      </c>
      <c r="J6" s="139" t="s">
        <v>395</v>
      </c>
    </row>
    <row r="7" customFormat="false" ht="50" hidden="false" customHeight="true" outlineLevel="0" collapsed="false">
      <c r="A7" s="138" t="s">
        <v>386</v>
      </c>
      <c r="B7" s="139" t="s">
        <v>387</v>
      </c>
      <c r="C7" s="139" t="s">
        <v>388</v>
      </c>
      <c r="D7" s="139" t="s">
        <v>389</v>
      </c>
      <c r="E7" s="139" t="s">
        <v>396</v>
      </c>
      <c r="F7" s="138" t="s">
        <v>391</v>
      </c>
      <c r="G7" s="138" t="s">
        <v>397</v>
      </c>
      <c r="H7" s="139" t="s">
        <v>393</v>
      </c>
      <c r="I7" s="139" t="s">
        <v>394</v>
      </c>
      <c r="J7" s="139" t="s">
        <v>398</v>
      </c>
    </row>
    <row r="8" customFormat="false" ht="50" hidden="false" customHeight="true" outlineLevel="0" collapsed="false">
      <c r="A8" s="138" t="s">
        <v>386</v>
      </c>
      <c r="B8" s="139" t="s">
        <v>387</v>
      </c>
      <c r="C8" s="139" t="s">
        <v>388</v>
      </c>
      <c r="D8" s="139" t="s">
        <v>389</v>
      </c>
      <c r="E8" s="139" t="s">
        <v>399</v>
      </c>
      <c r="F8" s="138" t="s">
        <v>391</v>
      </c>
      <c r="G8" s="138" t="s">
        <v>397</v>
      </c>
      <c r="H8" s="139" t="s">
        <v>393</v>
      </c>
      <c r="I8" s="139" t="s">
        <v>394</v>
      </c>
      <c r="J8" s="139" t="s">
        <v>400</v>
      </c>
    </row>
    <row r="9" customFormat="false" ht="50" hidden="false" customHeight="true" outlineLevel="0" collapsed="false">
      <c r="A9" s="138" t="s">
        <v>386</v>
      </c>
      <c r="B9" s="139" t="s">
        <v>387</v>
      </c>
      <c r="C9" s="139" t="s">
        <v>388</v>
      </c>
      <c r="D9" s="139" t="s">
        <v>389</v>
      </c>
      <c r="E9" s="139" t="s">
        <v>401</v>
      </c>
      <c r="F9" s="138" t="s">
        <v>402</v>
      </c>
      <c r="G9" s="138" t="s">
        <v>403</v>
      </c>
      <c r="H9" s="139" t="s">
        <v>404</v>
      </c>
      <c r="I9" s="139" t="s">
        <v>394</v>
      </c>
      <c r="J9" s="139" t="s">
        <v>405</v>
      </c>
    </row>
    <row r="10" customFormat="false" ht="50" hidden="false" customHeight="true" outlineLevel="0" collapsed="false">
      <c r="A10" s="138" t="s">
        <v>386</v>
      </c>
      <c r="B10" s="139" t="s">
        <v>387</v>
      </c>
      <c r="C10" s="139" t="s">
        <v>388</v>
      </c>
      <c r="D10" s="139" t="s">
        <v>406</v>
      </c>
      <c r="E10" s="139" t="s">
        <v>407</v>
      </c>
      <c r="F10" s="138" t="s">
        <v>402</v>
      </c>
      <c r="G10" s="138" t="s">
        <v>408</v>
      </c>
      <c r="H10" s="138" t="s">
        <v>409</v>
      </c>
      <c r="I10" s="139" t="s">
        <v>394</v>
      </c>
      <c r="J10" s="139" t="s">
        <v>410</v>
      </c>
    </row>
    <row r="11" customFormat="false" ht="50" hidden="false" customHeight="true" outlineLevel="0" collapsed="false">
      <c r="A11" s="138" t="s">
        <v>386</v>
      </c>
      <c r="B11" s="139" t="s">
        <v>387</v>
      </c>
      <c r="C11" s="139" t="s">
        <v>388</v>
      </c>
      <c r="D11" s="139" t="s">
        <v>406</v>
      </c>
      <c r="E11" s="139" t="s">
        <v>411</v>
      </c>
      <c r="F11" s="138" t="s">
        <v>391</v>
      </c>
      <c r="G11" s="138" t="s">
        <v>412</v>
      </c>
      <c r="H11" s="138" t="s">
        <v>409</v>
      </c>
      <c r="I11" s="139" t="s">
        <v>394</v>
      </c>
      <c r="J11" s="139" t="s">
        <v>413</v>
      </c>
    </row>
    <row r="12" customFormat="false" ht="50" hidden="false" customHeight="true" outlineLevel="0" collapsed="false">
      <c r="A12" s="138" t="s">
        <v>386</v>
      </c>
      <c r="B12" s="139" t="s">
        <v>387</v>
      </c>
      <c r="C12" s="139" t="s">
        <v>388</v>
      </c>
      <c r="D12" s="139" t="s">
        <v>406</v>
      </c>
      <c r="E12" s="139" t="s">
        <v>414</v>
      </c>
      <c r="F12" s="138" t="s">
        <v>391</v>
      </c>
      <c r="G12" s="139" t="s">
        <v>415</v>
      </c>
      <c r="H12" s="138" t="s">
        <v>409</v>
      </c>
      <c r="I12" s="139" t="s">
        <v>416</v>
      </c>
      <c r="J12" s="139" t="s">
        <v>417</v>
      </c>
    </row>
    <row r="13" customFormat="false" ht="50" hidden="false" customHeight="true" outlineLevel="0" collapsed="false">
      <c r="A13" s="138" t="s">
        <v>386</v>
      </c>
      <c r="B13" s="139" t="s">
        <v>387</v>
      </c>
      <c r="C13" s="139" t="s">
        <v>388</v>
      </c>
      <c r="D13" s="139" t="s">
        <v>406</v>
      </c>
      <c r="E13" s="139" t="s">
        <v>418</v>
      </c>
      <c r="F13" s="138" t="s">
        <v>391</v>
      </c>
      <c r="G13" s="139" t="s">
        <v>415</v>
      </c>
      <c r="H13" s="138" t="s">
        <v>409</v>
      </c>
      <c r="I13" s="139" t="s">
        <v>416</v>
      </c>
      <c r="J13" s="139" t="s">
        <v>419</v>
      </c>
    </row>
    <row r="14" customFormat="false" ht="50" hidden="false" customHeight="true" outlineLevel="0" collapsed="false">
      <c r="A14" s="138" t="s">
        <v>386</v>
      </c>
      <c r="B14" s="139" t="s">
        <v>387</v>
      </c>
      <c r="C14" s="139" t="s">
        <v>388</v>
      </c>
      <c r="D14" s="139" t="s">
        <v>420</v>
      </c>
      <c r="E14" s="139" t="s">
        <v>421</v>
      </c>
      <c r="F14" s="138" t="s">
        <v>402</v>
      </c>
      <c r="G14" s="138" t="s">
        <v>422</v>
      </c>
      <c r="H14" s="138" t="s">
        <v>409</v>
      </c>
      <c r="I14" s="139" t="s">
        <v>394</v>
      </c>
      <c r="J14" s="139" t="s">
        <v>423</v>
      </c>
    </row>
    <row r="15" customFormat="false" ht="50" hidden="false" customHeight="true" outlineLevel="0" collapsed="false">
      <c r="A15" s="138" t="s">
        <v>386</v>
      </c>
      <c r="B15" s="139" t="s">
        <v>387</v>
      </c>
      <c r="C15" s="139" t="s">
        <v>388</v>
      </c>
      <c r="D15" s="139" t="s">
        <v>420</v>
      </c>
      <c r="E15" s="139" t="s">
        <v>424</v>
      </c>
      <c r="F15" s="138" t="s">
        <v>391</v>
      </c>
      <c r="G15" s="138" t="s">
        <v>425</v>
      </c>
      <c r="H15" s="138" t="s">
        <v>409</v>
      </c>
      <c r="I15" s="139" t="s">
        <v>394</v>
      </c>
      <c r="J15" s="139" t="s">
        <v>426</v>
      </c>
    </row>
    <row r="16" customFormat="false" ht="50" hidden="false" customHeight="true" outlineLevel="0" collapsed="false">
      <c r="A16" s="138" t="s">
        <v>386</v>
      </c>
      <c r="B16" s="139" t="s">
        <v>387</v>
      </c>
      <c r="C16" s="139" t="s">
        <v>427</v>
      </c>
      <c r="D16" s="139" t="s">
        <v>428</v>
      </c>
      <c r="E16" s="139" t="s">
        <v>429</v>
      </c>
      <c r="F16" s="138" t="s">
        <v>402</v>
      </c>
      <c r="G16" s="138" t="s">
        <v>430</v>
      </c>
      <c r="H16" s="139" t="s">
        <v>431</v>
      </c>
      <c r="I16" s="139" t="s">
        <v>394</v>
      </c>
      <c r="J16" s="139" t="s">
        <v>432</v>
      </c>
    </row>
    <row r="17" customFormat="false" ht="50" hidden="false" customHeight="true" outlineLevel="0" collapsed="false">
      <c r="A17" s="138" t="s">
        <v>386</v>
      </c>
      <c r="B17" s="139" t="s">
        <v>387</v>
      </c>
      <c r="C17" s="139" t="s">
        <v>427</v>
      </c>
      <c r="D17" s="139" t="s">
        <v>428</v>
      </c>
      <c r="E17" s="139" t="s">
        <v>433</v>
      </c>
      <c r="F17" s="138" t="s">
        <v>402</v>
      </c>
      <c r="G17" s="138" t="s">
        <v>434</v>
      </c>
      <c r="H17" s="138" t="s">
        <v>409</v>
      </c>
      <c r="I17" s="139" t="s">
        <v>394</v>
      </c>
      <c r="J17" s="139" t="s">
        <v>435</v>
      </c>
    </row>
    <row r="18" customFormat="false" ht="50" hidden="false" customHeight="true" outlineLevel="0" collapsed="false">
      <c r="A18" s="138" t="s">
        <v>386</v>
      </c>
      <c r="B18" s="139" t="s">
        <v>387</v>
      </c>
      <c r="C18" s="139" t="s">
        <v>427</v>
      </c>
      <c r="D18" s="139" t="s">
        <v>436</v>
      </c>
      <c r="E18" s="139" t="s">
        <v>437</v>
      </c>
      <c r="F18" s="138" t="s">
        <v>402</v>
      </c>
      <c r="G18" s="138" t="s">
        <v>438</v>
      </c>
      <c r="H18" s="139" t="s">
        <v>439</v>
      </c>
      <c r="I18" s="139" t="s">
        <v>394</v>
      </c>
      <c r="J18" s="139" t="s">
        <v>440</v>
      </c>
    </row>
    <row r="19" customFormat="false" ht="50" hidden="false" customHeight="true" outlineLevel="0" collapsed="false">
      <c r="A19" s="138" t="s">
        <v>386</v>
      </c>
      <c r="B19" s="139" t="s">
        <v>387</v>
      </c>
      <c r="C19" s="139" t="s">
        <v>427</v>
      </c>
      <c r="D19" s="139" t="s">
        <v>436</v>
      </c>
      <c r="E19" s="139" t="s">
        <v>441</v>
      </c>
      <c r="F19" s="138" t="s">
        <v>402</v>
      </c>
      <c r="G19" s="138" t="s">
        <v>442</v>
      </c>
      <c r="H19" s="139" t="s">
        <v>443</v>
      </c>
      <c r="I19" s="139" t="s">
        <v>394</v>
      </c>
      <c r="J19" s="139" t="s">
        <v>444</v>
      </c>
    </row>
    <row r="20" customFormat="false" ht="50" hidden="false" customHeight="true" outlineLevel="0" collapsed="false">
      <c r="A20" s="138" t="s">
        <v>386</v>
      </c>
      <c r="B20" s="139" t="s">
        <v>387</v>
      </c>
      <c r="C20" s="139" t="s">
        <v>427</v>
      </c>
      <c r="D20" s="139" t="s">
        <v>445</v>
      </c>
      <c r="E20" s="139" t="s">
        <v>446</v>
      </c>
      <c r="F20" s="138" t="s">
        <v>391</v>
      </c>
      <c r="G20" s="139" t="s">
        <v>447</v>
      </c>
      <c r="H20" s="138" t="s">
        <v>409</v>
      </c>
      <c r="I20" s="139" t="s">
        <v>416</v>
      </c>
      <c r="J20" s="139" t="s">
        <v>448</v>
      </c>
    </row>
    <row r="21" customFormat="false" ht="50" hidden="false" customHeight="true" outlineLevel="0" collapsed="false">
      <c r="A21" s="138" t="s">
        <v>386</v>
      </c>
      <c r="B21" s="139" t="s">
        <v>387</v>
      </c>
      <c r="C21" s="139" t="s">
        <v>449</v>
      </c>
      <c r="D21" s="139" t="s">
        <v>450</v>
      </c>
      <c r="E21" s="139" t="s">
        <v>451</v>
      </c>
      <c r="F21" s="138" t="s">
        <v>402</v>
      </c>
      <c r="G21" s="138" t="s">
        <v>452</v>
      </c>
      <c r="H21" s="138" t="s">
        <v>409</v>
      </c>
      <c r="I21" s="139" t="s">
        <v>394</v>
      </c>
      <c r="J21" s="139" t="s">
        <v>453</v>
      </c>
    </row>
    <row r="22" customFormat="false" ht="50" hidden="false" customHeight="true" outlineLevel="0" collapsed="false">
      <c r="A22" s="139" t="s">
        <v>371</v>
      </c>
      <c r="B22" s="139" t="s">
        <v>454</v>
      </c>
      <c r="C22" s="139" t="s">
        <v>388</v>
      </c>
      <c r="D22" s="139" t="s">
        <v>389</v>
      </c>
      <c r="E22" s="139" t="s">
        <v>455</v>
      </c>
      <c r="F22" s="138" t="s">
        <v>391</v>
      </c>
      <c r="G22" s="138" t="s">
        <v>456</v>
      </c>
      <c r="H22" s="139" t="s">
        <v>457</v>
      </c>
      <c r="I22" s="139" t="s">
        <v>394</v>
      </c>
      <c r="J22" s="139" t="s">
        <v>458</v>
      </c>
    </row>
    <row r="23" customFormat="false" ht="50" hidden="false" customHeight="true" outlineLevel="0" collapsed="false">
      <c r="A23" s="139" t="s">
        <v>371</v>
      </c>
      <c r="B23" s="139" t="s">
        <v>454</v>
      </c>
      <c r="C23" s="139" t="s">
        <v>388</v>
      </c>
      <c r="D23" s="139" t="s">
        <v>389</v>
      </c>
      <c r="E23" s="139" t="s">
        <v>459</v>
      </c>
      <c r="F23" s="138" t="s">
        <v>402</v>
      </c>
      <c r="G23" s="138" t="s">
        <v>460</v>
      </c>
      <c r="H23" s="139" t="s">
        <v>461</v>
      </c>
      <c r="I23" s="139" t="s">
        <v>394</v>
      </c>
      <c r="J23" s="139" t="s">
        <v>458</v>
      </c>
    </row>
    <row r="24" customFormat="false" ht="50" hidden="false" customHeight="true" outlineLevel="0" collapsed="false">
      <c r="A24" s="139" t="s">
        <v>371</v>
      </c>
      <c r="B24" s="139" t="s">
        <v>454</v>
      </c>
      <c r="C24" s="139" t="s">
        <v>388</v>
      </c>
      <c r="D24" s="139" t="s">
        <v>389</v>
      </c>
      <c r="E24" s="139" t="s">
        <v>462</v>
      </c>
      <c r="F24" s="138" t="s">
        <v>402</v>
      </c>
      <c r="G24" s="138" t="s">
        <v>463</v>
      </c>
      <c r="H24" s="139" t="s">
        <v>393</v>
      </c>
      <c r="I24" s="139" t="s">
        <v>394</v>
      </c>
      <c r="J24" s="139" t="s">
        <v>458</v>
      </c>
    </row>
    <row r="25" customFormat="false" ht="50" hidden="false" customHeight="true" outlineLevel="0" collapsed="false">
      <c r="A25" s="139" t="s">
        <v>371</v>
      </c>
      <c r="B25" s="139" t="s">
        <v>454</v>
      </c>
      <c r="C25" s="139" t="s">
        <v>388</v>
      </c>
      <c r="D25" s="139" t="s">
        <v>406</v>
      </c>
      <c r="E25" s="139" t="s">
        <v>464</v>
      </c>
      <c r="F25" s="138" t="s">
        <v>402</v>
      </c>
      <c r="G25" s="138" t="s">
        <v>465</v>
      </c>
      <c r="H25" s="138" t="s">
        <v>409</v>
      </c>
      <c r="I25" s="139" t="s">
        <v>394</v>
      </c>
      <c r="J25" s="139" t="s">
        <v>458</v>
      </c>
    </row>
    <row r="26" customFormat="false" ht="50" hidden="false" customHeight="true" outlineLevel="0" collapsed="false">
      <c r="A26" s="139" t="s">
        <v>371</v>
      </c>
      <c r="B26" s="139" t="s">
        <v>454</v>
      </c>
      <c r="C26" s="139" t="s">
        <v>388</v>
      </c>
      <c r="D26" s="139" t="s">
        <v>420</v>
      </c>
      <c r="E26" s="139" t="s">
        <v>466</v>
      </c>
      <c r="F26" s="138" t="s">
        <v>391</v>
      </c>
      <c r="G26" s="138" t="s">
        <v>467</v>
      </c>
      <c r="H26" s="139" t="s">
        <v>468</v>
      </c>
      <c r="I26" s="139" t="s">
        <v>394</v>
      </c>
      <c r="J26" s="139" t="s">
        <v>458</v>
      </c>
    </row>
    <row r="27" customFormat="false" ht="50" hidden="false" customHeight="true" outlineLevel="0" collapsed="false">
      <c r="A27" s="139" t="s">
        <v>371</v>
      </c>
      <c r="B27" s="139" t="s">
        <v>454</v>
      </c>
      <c r="C27" s="139" t="s">
        <v>388</v>
      </c>
      <c r="D27" s="139" t="s">
        <v>469</v>
      </c>
      <c r="E27" s="139" t="s">
        <v>470</v>
      </c>
      <c r="F27" s="138" t="s">
        <v>471</v>
      </c>
      <c r="G27" s="138" t="s">
        <v>472</v>
      </c>
      <c r="H27" s="139" t="s">
        <v>431</v>
      </c>
      <c r="I27" s="139" t="s">
        <v>394</v>
      </c>
      <c r="J27" s="139" t="s">
        <v>458</v>
      </c>
    </row>
    <row r="28" customFormat="false" ht="50" hidden="false" customHeight="true" outlineLevel="0" collapsed="false">
      <c r="A28" s="139" t="s">
        <v>371</v>
      </c>
      <c r="B28" s="139" t="s">
        <v>454</v>
      </c>
      <c r="C28" s="139" t="s">
        <v>427</v>
      </c>
      <c r="D28" s="139" t="s">
        <v>473</v>
      </c>
      <c r="E28" s="139" t="s">
        <v>474</v>
      </c>
      <c r="F28" s="138" t="s">
        <v>391</v>
      </c>
      <c r="G28" s="139" t="s">
        <v>475</v>
      </c>
      <c r="H28" s="139" t="s">
        <v>476</v>
      </c>
      <c r="I28" s="139" t="s">
        <v>416</v>
      </c>
      <c r="J28" s="139" t="s">
        <v>475</v>
      </c>
    </row>
    <row r="29" customFormat="false" ht="50" hidden="false" customHeight="true" outlineLevel="0" collapsed="false">
      <c r="A29" s="139" t="s">
        <v>371</v>
      </c>
      <c r="B29" s="139" t="s">
        <v>454</v>
      </c>
      <c r="C29" s="139" t="s">
        <v>449</v>
      </c>
      <c r="D29" s="139" t="s">
        <v>450</v>
      </c>
      <c r="E29" s="139" t="s">
        <v>477</v>
      </c>
      <c r="F29" s="138" t="s">
        <v>402</v>
      </c>
      <c r="G29" s="138" t="s">
        <v>478</v>
      </c>
      <c r="H29" s="138" t="s">
        <v>409</v>
      </c>
      <c r="I29" s="139" t="s">
        <v>394</v>
      </c>
      <c r="J29" s="139" t="s">
        <v>458</v>
      </c>
    </row>
    <row r="30" customFormat="false" ht="50" hidden="false" customHeight="true" outlineLevel="0" collapsed="false">
      <c r="A30" s="138" t="s">
        <v>479</v>
      </c>
      <c r="B30" s="139" t="s">
        <v>480</v>
      </c>
      <c r="C30" s="139" t="s">
        <v>388</v>
      </c>
      <c r="D30" s="139" t="s">
        <v>389</v>
      </c>
      <c r="E30" s="139" t="s">
        <v>481</v>
      </c>
      <c r="F30" s="138" t="s">
        <v>391</v>
      </c>
      <c r="G30" s="138" t="s">
        <v>482</v>
      </c>
      <c r="H30" s="139" t="s">
        <v>483</v>
      </c>
      <c r="I30" s="139" t="s">
        <v>394</v>
      </c>
      <c r="J30" s="139" t="s">
        <v>484</v>
      </c>
    </row>
    <row r="31" customFormat="false" ht="50" hidden="false" customHeight="true" outlineLevel="0" collapsed="false">
      <c r="A31" s="138" t="s">
        <v>479</v>
      </c>
      <c r="B31" s="139" t="s">
        <v>480</v>
      </c>
      <c r="C31" s="139" t="s">
        <v>388</v>
      </c>
      <c r="D31" s="139" t="s">
        <v>389</v>
      </c>
      <c r="E31" s="139" t="s">
        <v>485</v>
      </c>
      <c r="F31" s="138" t="s">
        <v>391</v>
      </c>
      <c r="G31" s="138" t="s">
        <v>486</v>
      </c>
      <c r="H31" s="139" t="s">
        <v>487</v>
      </c>
      <c r="I31" s="139" t="s">
        <v>394</v>
      </c>
      <c r="J31" s="139" t="s">
        <v>484</v>
      </c>
    </row>
    <row r="32" customFormat="false" ht="50" hidden="false" customHeight="true" outlineLevel="0" collapsed="false">
      <c r="A32" s="138" t="s">
        <v>479</v>
      </c>
      <c r="B32" s="139" t="s">
        <v>480</v>
      </c>
      <c r="C32" s="139" t="s">
        <v>388</v>
      </c>
      <c r="D32" s="139" t="s">
        <v>389</v>
      </c>
      <c r="E32" s="139" t="s">
        <v>488</v>
      </c>
      <c r="F32" s="138" t="s">
        <v>391</v>
      </c>
      <c r="G32" s="138" t="s">
        <v>489</v>
      </c>
      <c r="H32" s="139" t="s">
        <v>490</v>
      </c>
      <c r="I32" s="139" t="s">
        <v>394</v>
      </c>
      <c r="J32" s="139" t="s">
        <v>484</v>
      </c>
    </row>
    <row r="33" customFormat="false" ht="50" hidden="false" customHeight="true" outlineLevel="0" collapsed="false">
      <c r="A33" s="138" t="s">
        <v>479</v>
      </c>
      <c r="B33" s="139" t="s">
        <v>480</v>
      </c>
      <c r="C33" s="139" t="s">
        <v>388</v>
      </c>
      <c r="D33" s="139" t="s">
        <v>389</v>
      </c>
      <c r="E33" s="139" t="s">
        <v>491</v>
      </c>
      <c r="F33" s="138" t="s">
        <v>391</v>
      </c>
      <c r="G33" s="138" t="s">
        <v>492</v>
      </c>
      <c r="H33" s="139" t="s">
        <v>493</v>
      </c>
      <c r="I33" s="139" t="s">
        <v>394</v>
      </c>
      <c r="J33" s="139" t="s">
        <v>484</v>
      </c>
    </row>
    <row r="34" customFormat="false" ht="50" hidden="false" customHeight="true" outlineLevel="0" collapsed="false">
      <c r="A34" s="138" t="s">
        <v>479</v>
      </c>
      <c r="B34" s="139" t="s">
        <v>480</v>
      </c>
      <c r="C34" s="139" t="s">
        <v>388</v>
      </c>
      <c r="D34" s="139" t="s">
        <v>389</v>
      </c>
      <c r="E34" s="139" t="s">
        <v>494</v>
      </c>
      <c r="F34" s="138" t="s">
        <v>391</v>
      </c>
      <c r="G34" s="138" t="s">
        <v>495</v>
      </c>
      <c r="H34" s="139" t="s">
        <v>483</v>
      </c>
      <c r="I34" s="139" t="s">
        <v>394</v>
      </c>
      <c r="J34" s="139" t="s">
        <v>484</v>
      </c>
    </row>
    <row r="35" customFormat="false" ht="50" hidden="false" customHeight="true" outlineLevel="0" collapsed="false">
      <c r="A35" s="138" t="s">
        <v>479</v>
      </c>
      <c r="B35" s="139" t="s">
        <v>480</v>
      </c>
      <c r="C35" s="139" t="s">
        <v>388</v>
      </c>
      <c r="D35" s="139" t="s">
        <v>389</v>
      </c>
      <c r="E35" s="138" t="s">
        <v>496</v>
      </c>
      <c r="F35" s="138" t="s">
        <v>391</v>
      </c>
      <c r="G35" s="138" t="s">
        <v>497</v>
      </c>
      <c r="H35" s="139" t="s">
        <v>498</v>
      </c>
      <c r="I35" s="139" t="s">
        <v>394</v>
      </c>
      <c r="J35" s="139" t="s">
        <v>484</v>
      </c>
    </row>
    <row r="36" customFormat="false" ht="50" hidden="false" customHeight="true" outlineLevel="0" collapsed="false">
      <c r="A36" s="138" t="s">
        <v>479</v>
      </c>
      <c r="B36" s="139" t="s">
        <v>480</v>
      </c>
      <c r="C36" s="139" t="s">
        <v>388</v>
      </c>
      <c r="D36" s="139" t="s">
        <v>389</v>
      </c>
      <c r="E36" s="139" t="s">
        <v>499</v>
      </c>
      <c r="F36" s="138" t="s">
        <v>391</v>
      </c>
      <c r="G36" s="138" t="s">
        <v>489</v>
      </c>
      <c r="H36" s="139" t="s">
        <v>490</v>
      </c>
      <c r="I36" s="139" t="s">
        <v>394</v>
      </c>
      <c r="J36" s="139" t="s">
        <v>484</v>
      </c>
    </row>
    <row r="37" customFormat="false" ht="50" hidden="false" customHeight="true" outlineLevel="0" collapsed="false">
      <c r="A37" s="138" t="s">
        <v>479</v>
      </c>
      <c r="B37" s="139" t="s">
        <v>480</v>
      </c>
      <c r="C37" s="139" t="s">
        <v>388</v>
      </c>
      <c r="D37" s="139" t="s">
        <v>420</v>
      </c>
      <c r="E37" s="138" t="s">
        <v>500</v>
      </c>
      <c r="F37" s="138" t="s">
        <v>391</v>
      </c>
      <c r="G37" s="138" t="s">
        <v>500</v>
      </c>
      <c r="H37" s="139" t="s">
        <v>468</v>
      </c>
      <c r="I37" s="139" t="s">
        <v>394</v>
      </c>
      <c r="J37" s="139" t="s">
        <v>484</v>
      </c>
    </row>
    <row r="38" customFormat="false" ht="50" hidden="false" customHeight="true" outlineLevel="0" collapsed="false">
      <c r="A38" s="138" t="s">
        <v>479</v>
      </c>
      <c r="B38" s="139" t="s">
        <v>480</v>
      </c>
      <c r="C38" s="139" t="s">
        <v>427</v>
      </c>
      <c r="D38" s="139" t="s">
        <v>436</v>
      </c>
      <c r="E38" s="139" t="s">
        <v>501</v>
      </c>
      <c r="F38" s="138" t="s">
        <v>391</v>
      </c>
      <c r="G38" s="139" t="s">
        <v>502</v>
      </c>
      <c r="H38" s="138" t="s">
        <v>409</v>
      </c>
      <c r="I38" s="139" t="s">
        <v>416</v>
      </c>
      <c r="J38" s="139" t="s">
        <v>484</v>
      </c>
    </row>
    <row r="39" customFormat="false" ht="50" hidden="false" customHeight="true" outlineLevel="0" collapsed="false">
      <c r="A39" s="138" t="s">
        <v>479</v>
      </c>
      <c r="B39" s="139" t="s">
        <v>480</v>
      </c>
      <c r="C39" s="139" t="s">
        <v>427</v>
      </c>
      <c r="D39" s="139" t="s">
        <v>473</v>
      </c>
      <c r="E39" s="139" t="s">
        <v>501</v>
      </c>
      <c r="F39" s="138" t="s">
        <v>391</v>
      </c>
      <c r="G39" s="139" t="s">
        <v>502</v>
      </c>
      <c r="H39" s="138" t="s">
        <v>409</v>
      </c>
      <c r="I39" s="139" t="s">
        <v>416</v>
      </c>
      <c r="J39" s="139" t="s">
        <v>484</v>
      </c>
    </row>
    <row r="40" customFormat="false" ht="50" hidden="false" customHeight="true" outlineLevel="0" collapsed="false">
      <c r="A40" s="138" t="s">
        <v>479</v>
      </c>
      <c r="B40" s="139" t="s">
        <v>480</v>
      </c>
      <c r="C40" s="139" t="s">
        <v>449</v>
      </c>
      <c r="D40" s="139" t="s">
        <v>450</v>
      </c>
      <c r="E40" s="139" t="s">
        <v>503</v>
      </c>
      <c r="F40" s="138" t="s">
        <v>391</v>
      </c>
      <c r="G40" s="138" t="s">
        <v>425</v>
      </c>
      <c r="H40" s="138" t="s">
        <v>409</v>
      </c>
      <c r="I40" s="139" t="s">
        <v>394</v>
      </c>
      <c r="J40" s="139" t="s">
        <v>484</v>
      </c>
    </row>
    <row r="41" customFormat="false" ht="50" hidden="false" customHeight="true" outlineLevel="0" collapsed="false">
      <c r="A41" s="138" t="s">
        <v>504</v>
      </c>
      <c r="B41" s="139" t="s">
        <v>505</v>
      </c>
      <c r="C41" s="139" t="s">
        <v>388</v>
      </c>
      <c r="D41" s="139" t="s">
        <v>389</v>
      </c>
      <c r="E41" s="139" t="s">
        <v>506</v>
      </c>
      <c r="F41" s="138" t="s">
        <v>391</v>
      </c>
      <c r="G41" s="138" t="s">
        <v>507</v>
      </c>
      <c r="H41" s="139" t="s">
        <v>508</v>
      </c>
      <c r="I41" s="139" t="s">
        <v>394</v>
      </c>
      <c r="J41" s="139" t="s">
        <v>509</v>
      </c>
    </row>
    <row r="42" customFormat="false" ht="50" hidden="false" customHeight="true" outlineLevel="0" collapsed="false">
      <c r="A42" s="138" t="s">
        <v>504</v>
      </c>
      <c r="B42" s="139" t="s">
        <v>505</v>
      </c>
      <c r="C42" s="139" t="s">
        <v>388</v>
      </c>
      <c r="D42" s="139" t="s">
        <v>389</v>
      </c>
      <c r="E42" s="139" t="s">
        <v>510</v>
      </c>
      <c r="F42" s="138" t="s">
        <v>391</v>
      </c>
      <c r="G42" s="138" t="s">
        <v>463</v>
      </c>
      <c r="H42" s="139" t="s">
        <v>393</v>
      </c>
      <c r="I42" s="139" t="s">
        <v>394</v>
      </c>
      <c r="J42" s="139" t="s">
        <v>509</v>
      </c>
    </row>
    <row r="43" customFormat="false" ht="50" hidden="false" customHeight="true" outlineLevel="0" collapsed="false">
      <c r="A43" s="138" t="s">
        <v>504</v>
      </c>
      <c r="B43" s="139" t="s">
        <v>505</v>
      </c>
      <c r="C43" s="139" t="s">
        <v>388</v>
      </c>
      <c r="D43" s="139" t="s">
        <v>389</v>
      </c>
      <c r="E43" s="139" t="s">
        <v>511</v>
      </c>
      <c r="F43" s="138" t="s">
        <v>391</v>
      </c>
      <c r="G43" s="138" t="s">
        <v>512</v>
      </c>
      <c r="H43" s="139" t="s">
        <v>513</v>
      </c>
      <c r="I43" s="139" t="s">
        <v>394</v>
      </c>
      <c r="J43" s="139" t="s">
        <v>509</v>
      </c>
    </row>
    <row r="44" customFormat="false" ht="50" hidden="false" customHeight="true" outlineLevel="0" collapsed="false">
      <c r="A44" s="138" t="s">
        <v>504</v>
      </c>
      <c r="B44" s="139" t="s">
        <v>505</v>
      </c>
      <c r="C44" s="139" t="s">
        <v>388</v>
      </c>
      <c r="D44" s="139" t="s">
        <v>420</v>
      </c>
      <c r="E44" s="139" t="s">
        <v>514</v>
      </c>
      <c r="F44" s="138" t="s">
        <v>402</v>
      </c>
      <c r="G44" s="138" t="s">
        <v>465</v>
      </c>
      <c r="H44" s="138" t="s">
        <v>409</v>
      </c>
      <c r="I44" s="139" t="s">
        <v>394</v>
      </c>
      <c r="J44" s="139" t="s">
        <v>509</v>
      </c>
    </row>
    <row r="45" customFormat="false" ht="50" hidden="false" customHeight="true" outlineLevel="0" collapsed="false">
      <c r="A45" s="138" t="s">
        <v>504</v>
      </c>
      <c r="B45" s="139" t="s">
        <v>505</v>
      </c>
      <c r="C45" s="139" t="s">
        <v>427</v>
      </c>
      <c r="D45" s="139" t="s">
        <v>436</v>
      </c>
      <c r="E45" s="139" t="s">
        <v>515</v>
      </c>
      <c r="F45" s="138" t="s">
        <v>402</v>
      </c>
      <c r="G45" s="139" t="s">
        <v>515</v>
      </c>
      <c r="H45" s="138" t="s">
        <v>409</v>
      </c>
      <c r="I45" s="139" t="s">
        <v>416</v>
      </c>
      <c r="J45" s="139" t="s">
        <v>509</v>
      </c>
    </row>
    <row r="46" customFormat="false" ht="50" hidden="false" customHeight="true" outlineLevel="0" collapsed="false">
      <c r="A46" s="138" t="s">
        <v>504</v>
      </c>
      <c r="B46" s="139" t="s">
        <v>505</v>
      </c>
      <c r="C46" s="139" t="s">
        <v>427</v>
      </c>
      <c r="D46" s="139" t="s">
        <v>473</v>
      </c>
      <c r="E46" s="139" t="s">
        <v>516</v>
      </c>
      <c r="F46" s="138" t="s">
        <v>402</v>
      </c>
      <c r="G46" s="139" t="s">
        <v>516</v>
      </c>
      <c r="H46" s="138" t="s">
        <v>409</v>
      </c>
      <c r="I46" s="139" t="s">
        <v>416</v>
      </c>
      <c r="J46" s="139" t="s">
        <v>509</v>
      </c>
    </row>
    <row r="47" customFormat="false" ht="50" hidden="false" customHeight="true" outlineLevel="0" collapsed="false">
      <c r="A47" s="138" t="s">
        <v>504</v>
      </c>
      <c r="B47" s="139" t="s">
        <v>505</v>
      </c>
      <c r="C47" s="139" t="s">
        <v>449</v>
      </c>
      <c r="D47" s="139" t="s">
        <v>450</v>
      </c>
      <c r="E47" s="139" t="s">
        <v>517</v>
      </c>
      <c r="F47" s="138" t="s">
        <v>402</v>
      </c>
      <c r="G47" s="138" t="s">
        <v>518</v>
      </c>
      <c r="H47" s="138" t="s">
        <v>409</v>
      </c>
      <c r="I47" s="139" t="s">
        <v>394</v>
      </c>
      <c r="J47" s="139" t="s">
        <v>509</v>
      </c>
    </row>
    <row r="48" customFormat="false" ht="50" hidden="false" customHeight="true" outlineLevel="0" collapsed="false">
      <c r="A48" s="139" t="s">
        <v>361</v>
      </c>
      <c r="B48" s="139" t="s">
        <v>519</v>
      </c>
      <c r="C48" s="139" t="s">
        <v>388</v>
      </c>
      <c r="D48" s="139" t="s">
        <v>389</v>
      </c>
      <c r="E48" s="139" t="s">
        <v>520</v>
      </c>
      <c r="F48" s="138" t="s">
        <v>391</v>
      </c>
      <c r="G48" s="138" t="s">
        <v>521</v>
      </c>
      <c r="H48" s="139" t="s">
        <v>522</v>
      </c>
      <c r="I48" s="139" t="s">
        <v>394</v>
      </c>
      <c r="J48" s="139" t="s">
        <v>523</v>
      </c>
    </row>
    <row r="49" customFormat="false" ht="50" hidden="false" customHeight="true" outlineLevel="0" collapsed="false">
      <c r="A49" s="139" t="s">
        <v>361</v>
      </c>
      <c r="B49" s="139" t="s">
        <v>519</v>
      </c>
      <c r="C49" s="139" t="s">
        <v>388</v>
      </c>
      <c r="D49" s="139" t="s">
        <v>389</v>
      </c>
      <c r="E49" s="139" t="s">
        <v>524</v>
      </c>
      <c r="F49" s="138" t="s">
        <v>391</v>
      </c>
      <c r="G49" s="138" t="s">
        <v>525</v>
      </c>
      <c r="H49" s="139" t="s">
        <v>522</v>
      </c>
      <c r="I49" s="139" t="s">
        <v>394</v>
      </c>
      <c r="J49" s="139" t="s">
        <v>526</v>
      </c>
    </row>
    <row r="50" customFormat="false" ht="50" hidden="false" customHeight="true" outlineLevel="0" collapsed="false">
      <c r="A50" s="139" t="s">
        <v>361</v>
      </c>
      <c r="B50" s="139" t="s">
        <v>519</v>
      </c>
      <c r="C50" s="139" t="s">
        <v>388</v>
      </c>
      <c r="D50" s="139" t="s">
        <v>389</v>
      </c>
      <c r="E50" s="139" t="s">
        <v>527</v>
      </c>
      <c r="F50" s="138" t="s">
        <v>391</v>
      </c>
      <c r="G50" s="138" t="s">
        <v>528</v>
      </c>
      <c r="H50" s="139" t="s">
        <v>522</v>
      </c>
      <c r="I50" s="139" t="s">
        <v>394</v>
      </c>
      <c r="J50" s="139" t="s">
        <v>529</v>
      </c>
    </row>
    <row r="51" customFormat="false" ht="50" hidden="false" customHeight="true" outlineLevel="0" collapsed="false">
      <c r="A51" s="139" t="s">
        <v>361</v>
      </c>
      <c r="B51" s="139" t="s">
        <v>519</v>
      </c>
      <c r="C51" s="139" t="s">
        <v>388</v>
      </c>
      <c r="D51" s="139" t="s">
        <v>389</v>
      </c>
      <c r="E51" s="139" t="s">
        <v>530</v>
      </c>
      <c r="F51" s="138" t="s">
        <v>391</v>
      </c>
      <c r="G51" s="138" t="s">
        <v>531</v>
      </c>
      <c r="H51" s="139" t="s">
        <v>522</v>
      </c>
      <c r="I51" s="139" t="s">
        <v>394</v>
      </c>
      <c r="J51" s="139" t="s">
        <v>532</v>
      </c>
    </row>
    <row r="52" customFormat="false" ht="50" hidden="false" customHeight="true" outlineLevel="0" collapsed="false">
      <c r="A52" s="139" t="s">
        <v>361</v>
      </c>
      <c r="B52" s="139" t="s">
        <v>519</v>
      </c>
      <c r="C52" s="139" t="s">
        <v>388</v>
      </c>
      <c r="D52" s="139" t="s">
        <v>406</v>
      </c>
      <c r="E52" s="139" t="s">
        <v>533</v>
      </c>
      <c r="F52" s="138" t="s">
        <v>391</v>
      </c>
      <c r="G52" s="138" t="s">
        <v>425</v>
      </c>
      <c r="H52" s="138" t="s">
        <v>409</v>
      </c>
      <c r="I52" s="139" t="s">
        <v>394</v>
      </c>
      <c r="J52" s="139" t="s">
        <v>534</v>
      </c>
    </row>
    <row r="53" customFormat="false" ht="50" hidden="false" customHeight="true" outlineLevel="0" collapsed="false">
      <c r="A53" s="139" t="s">
        <v>361</v>
      </c>
      <c r="B53" s="139" t="s">
        <v>519</v>
      </c>
      <c r="C53" s="139" t="s">
        <v>388</v>
      </c>
      <c r="D53" s="139" t="s">
        <v>420</v>
      </c>
      <c r="E53" s="139" t="s">
        <v>466</v>
      </c>
      <c r="F53" s="138" t="s">
        <v>391</v>
      </c>
      <c r="G53" s="138" t="s">
        <v>535</v>
      </c>
      <c r="H53" s="139" t="s">
        <v>468</v>
      </c>
      <c r="I53" s="139" t="s">
        <v>394</v>
      </c>
      <c r="J53" s="139" t="s">
        <v>534</v>
      </c>
    </row>
    <row r="54" customFormat="false" ht="50" hidden="false" customHeight="true" outlineLevel="0" collapsed="false">
      <c r="A54" s="139" t="s">
        <v>361</v>
      </c>
      <c r="B54" s="139" t="s">
        <v>519</v>
      </c>
      <c r="C54" s="139" t="s">
        <v>388</v>
      </c>
      <c r="D54" s="139" t="s">
        <v>469</v>
      </c>
      <c r="E54" s="139" t="s">
        <v>470</v>
      </c>
      <c r="F54" s="138" t="s">
        <v>391</v>
      </c>
      <c r="G54" s="139" t="s">
        <v>536</v>
      </c>
      <c r="H54" s="139" t="s">
        <v>476</v>
      </c>
      <c r="I54" s="139" t="s">
        <v>416</v>
      </c>
      <c r="J54" s="139" t="s">
        <v>534</v>
      </c>
    </row>
    <row r="55" customFormat="false" ht="50" hidden="false" customHeight="true" outlineLevel="0" collapsed="false">
      <c r="A55" s="139" t="s">
        <v>361</v>
      </c>
      <c r="B55" s="139" t="s">
        <v>519</v>
      </c>
      <c r="C55" s="139" t="s">
        <v>427</v>
      </c>
      <c r="D55" s="139" t="s">
        <v>436</v>
      </c>
      <c r="E55" s="139" t="s">
        <v>537</v>
      </c>
      <c r="F55" s="138" t="s">
        <v>391</v>
      </c>
      <c r="G55" s="139" t="s">
        <v>538</v>
      </c>
      <c r="H55" s="139" t="s">
        <v>476</v>
      </c>
      <c r="I55" s="139" t="s">
        <v>416</v>
      </c>
      <c r="J55" s="139" t="s">
        <v>539</v>
      </c>
    </row>
    <row r="56" customFormat="false" ht="50" hidden="false" customHeight="true" outlineLevel="0" collapsed="false">
      <c r="A56" s="139" t="s">
        <v>361</v>
      </c>
      <c r="B56" s="139" t="s">
        <v>519</v>
      </c>
      <c r="C56" s="139" t="s">
        <v>427</v>
      </c>
      <c r="D56" s="139" t="s">
        <v>473</v>
      </c>
      <c r="E56" s="139" t="s">
        <v>540</v>
      </c>
      <c r="F56" s="138" t="s">
        <v>391</v>
      </c>
      <c r="G56" s="138" t="s">
        <v>425</v>
      </c>
      <c r="H56" s="138" t="s">
        <v>409</v>
      </c>
      <c r="I56" s="139" t="s">
        <v>394</v>
      </c>
      <c r="J56" s="139" t="s">
        <v>534</v>
      </c>
    </row>
    <row r="57" customFormat="false" ht="50" hidden="false" customHeight="true" outlineLevel="0" collapsed="false">
      <c r="A57" s="139" t="s">
        <v>361</v>
      </c>
      <c r="B57" s="139" t="s">
        <v>519</v>
      </c>
      <c r="C57" s="139" t="s">
        <v>449</v>
      </c>
      <c r="D57" s="139" t="s">
        <v>450</v>
      </c>
      <c r="E57" s="139" t="s">
        <v>449</v>
      </c>
      <c r="F57" s="138" t="s">
        <v>391</v>
      </c>
      <c r="G57" s="138" t="s">
        <v>425</v>
      </c>
      <c r="H57" s="138" t="s">
        <v>409</v>
      </c>
      <c r="I57" s="139" t="s">
        <v>394</v>
      </c>
      <c r="J57" s="139" t="s">
        <v>541</v>
      </c>
    </row>
    <row r="58" customFormat="false" ht="50" hidden="false" customHeight="true" outlineLevel="0" collapsed="false">
      <c r="A58" s="139" t="s">
        <v>359</v>
      </c>
      <c r="B58" s="139" t="s">
        <v>542</v>
      </c>
      <c r="C58" s="139" t="s">
        <v>388</v>
      </c>
      <c r="D58" s="139" t="s">
        <v>389</v>
      </c>
      <c r="E58" s="139" t="s">
        <v>543</v>
      </c>
      <c r="F58" s="138" t="s">
        <v>391</v>
      </c>
      <c r="G58" s="138" t="s">
        <v>544</v>
      </c>
      <c r="H58" s="139" t="s">
        <v>393</v>
      </c>
      <c r="I58" s="139" t="s">
        <v>394</v>
      </c>
      <c r="J58" s="139" t="s">
        <v>545</v>
      </c>
    </row>
    <row r="59" customFormat="false" ht="50" hidden="false" customHeight="true" outlineLevel="0" collapsed="false">
      <c r="A59" s="139" t="s">
        <v>359</v>
      </c>
      <c r="B59" s="139" t="s">
        <v>542</v>
      </c>
      <c r="C59" s="139" t="s">
        <v>388</v>
      </c>
      <c r="D59" s="139" t="s">
        <v>406</v>
      </c>
      <c r="E59" s="139" t="s">
        <v>546</v>
      </c>
      <c r="F59" s="138" t="s">
        <v>391</v>
      </c>
      <c r="G59" s="138" t="s">
        <v>425</v>
      </c>
      <c r="H59" s="139" t="s">
        <v>476</v>
      </c>
      <c r="I59" s="139" t="s">
        <v>394</v>
      </c>
      <c r="J59" s="139" t="s">
        <v>545</v>
      </c>
    </row>
    <row r="60" customFormat="false" ht="50" hidden="false" customHeight="true" outlineLevel="0" collapsed="false">
      <c r="A60" s="139" t="s">
        <v>359</v>
      </c>
      <c r="B60" s="139" t="s">
        <v>542</v>
      </c>
      <c r="C60" s="139" t="s">
        <v>388</v>
      </c>
      <c r="D60" s="139" t="s">
        <v>420</v>
      </c>
      <c r="E60" s="139" t="s">
        <v>547</v>
      </c>
      <c r="F60" s="138" t="s">
        <v>391</v>
      </c>
      <c r="G60" s="138" t="s">
        <v>467</v>
      </c>
      <c r="H60" s="139" t="s">
        <v>468</v>
      </c>
      <c r="I60" s="139" t="s">
        <v>394</v>
      </c>
      <c r="J60" s="139" t="s">
        <v>545</v>
      </c>
    </row>
    <row r="61" customFormat="false" ht="50" hidden="false" customHeight="true" outlineLevel="0" collapsed="false">
      <c r="A61" s="139" t="s">
        <v>359</v>
      </c>
      <c r="B61" s="139" t="s">
        <v>542</v>
      </c>
      <c r="C61" s="139" t="s">
        <v>388</v>
      </c>
      <c r="D61" s="139" t="s">
        <v>469</v>
      </c>
      <c r="E61" s="139" t="s">
        <v>470</v>
      </c>
      <c r="F61" s="138" t="s">
        <v>391</v>
      </c>
      <c r="G61" s="139" t="s">
        <v>548</v>
      </c>
      <c r="H61" s="139" t="s">
        <v>476</v>
      </c>
      <c r="I61" s="139" t="s">
        <v>416</v>
      </c>
      <c r="J61" s="139" t="s">
        <v>545</v>
      </c>
    </row>
    <row r="62" customFormat="false" ht="50" hidden="false" customHeight="true" outlineLevel="0" collapsed="false">
      <c r="A62" s="139" t="s">
        <v>359</v>
      </c>
      <c r="B62" s="139" t="s">
        <v>542</v>
      </c>
      <c r="C62" s="139" t="s">
        <v>427</v>
      </c>
      <c r="D62" s="139" t="s">
        <v>436</v>
      </c>
      <c r="E62" s="139" t="s">
        <v>549</v>
      </c>
      <c r="F62" s="138" t="s">
        <v>391</v>
      </c>
      <c r="G62" s="138" t="s">
        <v>550</v>
      </c>
      <c r="H62" s="139" t="s">
        <v>551</v>
      </c>
      <c r="I62" s="139" t="s">
        <v>394</v>
      </c>
      <c r="J62" s="139" t="s">
        <v>545</v>
      </c>
    </row>
    <row r="63" customFormat="false" ht="50" hidden="false" customHeight="true" outlineLevel="0" collapsed="false">
      <c r="A63" s="139" t="s">
        <v>359</v>
      </c>
      <c r="B63" s="139" t="s">
        <v>542</v>
      </c>
      <c r="C63" s="139" t="s">
        <v>427</v>
      </c>
      <c r="D63" s="139" t="s">
        <v>445</v>
      </c>
      <c r="E63" s="139" t="s">
        <v>552</v>
      </c>
      <c r="F63" s="138" t="s">
        <v>402</v>
      </c>
      <c r="G63" s="138" t="s">
        <v>553</v>
      </c>
      <c r="H63" s="138" t="s">
        <v>409</v>
      </c>
      <c r="I63" s="139" t="s">
        <v>416</v>
      </c>
      <c r="J63" s="139" t="s">
        <v>545</v>
      </c>
    </row>
    <row r="64" customFormat="false" ht="50" hidden="false" customHeight="true" outlineLevel="0" collapsed="false">
      <c r="A64" s="139" t="s">
        <v>359</v>
      </c>
      <c r="B64" s="139" t="s">
        <v>542</v>
      </c>
      <c r="C64" s="139" t="s">
        <v>449</v>
      </c>
      <c r="D64" s="139" t="s">
        <v>450</v>
      </c>
      <c r="E64" s="139" t="s">
        <v>554</v>
      </c>
      <c r="F64" s="138" t="s">
        <v>391</v>
      </c>
      <c r="G64" s="138" t="s">
        <v>555</v>
      </c>
      <c r="H64" s="138" t="s">
        <v>409</v>
      </c>
      <c r="I64" s="139" t="s">
        <v>394</v>
      </c>
      <c r="J64" s="139" t="s">
        <v>545</v>
      </c>
    </row>
    <row r="65" customFormat="false" ht="73" hidden="false" customHeight="true" outlineLevel="0" collapsed="false">
      <c r="A65" s="138" t="s">
        <v>556</v>
      </c>
      <c r="B65" s="139" t="s">
        <v>557</v>
      </c>
      <c r="C65" s="139" t="s">
        <v>388</v>
      </c>
      <c r="D65" s="139" t="s">
        <v>389</v>
      </c>
      <c r="E65" s="139" t="s">
        <v>558</v>
      </c>
      <c r="F65" s="138" t="s">
        <v>402</v>
      </c>
      <c r="G65" s="138" t="s">
        <v>559</v>
      </c>
      <c r="H65" s="139" t="s">
        <v>393</v>
      </c>
      <c r="I65" s="139" t="s">
        <v>394</v>
      </c>
      <c r="J65" s="139" t="s">
        <v>560</v>
      </c>
    </row>
    <row r="66" customFormat="false" ht="73" hidden="false" customHeight="true" outlineLevel="0" collapsed="false">
      <c r="A66" s="138" t="s">
        <v>556</v>
      </c>
      <c r="B66" s="139" t="s">
        <v>557</v>
      </c>
      <c r="C66" s="139" t="s">
        <v>388</v>
      </c>
      <c r="D66" s="139" t="s">
        <v>389</v>
      </c>
      <c r="E66" s="139" t="s">
        <v>561</v>
      </c>
      <c r="F66" s="138" t="s">
        <v>402</v>
      </c>
      <c r="G66" s="138" t="s">
        <v>562</v>
      </c>
      <c r="H66" s="139" t="s">
        <v>563</v>
      </c>
      <c r="I66" s="139" t="s">
        <v>394</v>
      </c>
      <c r="J66" s="139" t="s">
        <v>560</v>
      </c>
    </row>
    <row r="67" customFormat="false" ht="73" hidden="false" customHeight="true" outlineLevel="0" collapsed="false">
      <c r="A67" s="138" t="s">
        <v>556</v>
      </c>
      <c r="B67" s="139" t="s">
        <v>557</v>
      </c>
      <c r="C67" s="139" t="s">
        <v>427</v>
      </c>
      <c r="D67" s="139" t="s">
        <v>436</v>
      </c>
      <c r="E67" s="139" t="s">
        <v>564</v>
      </c>
      <c r="F67" s="138" t="s">
        <v>402</v>
      </c>
      <c r="G67" s="138" t="s">
        <v>565</v>
      </c>
      <c r="H67" s="139" t="s">
        <v>566</v>
      </c>
      <c r="I67" s="139" t="s">
        <v>394</v>
      </c>
      <c r="J67" s="139" t="s">
        <v>560</v>
      </c>
    </row>
    <row r="68" customFormat="false" ht="73" hidden="false" customHeight="true" outlineLevel="0" collapsed="false">
      <c r="A68" s="138" t="s">
        <v>556</v>
      </c>
      <c r="B68" s="139" t="s">
        <v>557</v>
      </c>
      <c r="C68" s="139" t="s">
        <v>449</v>
      </c>
      <c r="D68" s="139" t="s">
        <v>450</v>
      </c>
      <c r="E68" s="139" t="s">
        <v>567</v>
      </c>
      <c r="F68" s="138" t="s">
        <v>402</v>
      </c>
      <c r="G68" s="138" t="s">
        <v>568</v>
      </c>
      <c r="H68" s="138" t="s">
        <v>409</v>
      </c>
      <c r="I68" s="139" t="s">
        <v>394</v>
      </c>
      <c r="J68" s="139" t="s">
        <v>560</v>
      </c>
    </row>
    <row r="69" customFormat="false" ht="50" hidden="false" customHeight="true" outlineLevel="0" collapsed="false">
      <c r="A69" s="138" t="s">
        <v>569</v>
      </c>
      <c r="B69" s="139" t="s">
        <v>570</v>
      </c>
      <c r="C69" s="139" t="s">
        <v>388</v>
      </c>
      <c r="D69" s="139" t="s">
        <v>389</v>
      </c>
      <c r="E69" s="139" t="s">
        <v>390</v>
      </c>
      <c r="F69" s="138" t="s">
        <v>391</v>
      </c>
      <c r="G69" s="138" t="s">
        <v>456</v>
      </c>
      <c r="H69" s="139" t="s">
        <v>393</v>
      </c>
      <c r="I69" s="139" t="s">
        <v>394</v>
      </c>
      <c r="J69" s="139" t="s">
        <v>571</v>
      </c>
    </row>
    <row r="70" customFormat="false" ht="50" hidden="false" customHeight="true" outlineLevel="0" collapsed="false">
      <c r="A70" s="138" t="s">
        <v>569</v>
      </c>
      <c r="B70" s="139" t="s">
        <v>570</v>
      </c>
      <c r="C70" s="139" t="s">
        <v>388</v>
      </c>
      <c r="D70" s="139" t="s">
        <v>389</v>
      </c>
      <c r="E70" s="139" t="s">
        <v>396</v>
      </c>
      <c r="F70" s="138" t="s">
        <v>391</v>
      </c>
      <c r="G70" s="138" t="s">
        <v>572</v>
      </c>
      <c r="H70" s="139" t="s">
        <v>393</v>
      </c>
      <c r="I70" s="139" t="s">
        <v>394</v>
      </c>
      <c r="J70" s="139" t="s">
        <v>571</v>
      </c>
    </row>
    <row r="71" customFormat="false" ht="50" hidden="false" customHeight="true" outlineLevel="0" collapsed="false">
      <c r="A71" s="138" t="s">
        <v>569</v>
      </c>
      <c r="B71" s="139" t="s">
        <v>570</v>
      </c>
      <c r="C71" s="139" t="s">
        <v>388</v>
      </c>
      <c r="D71" s="139" t="s">
        <v>389</v>
      </c>
      <c r="E71" s="139" t="s">
        <v>573</v>
      </c>
      <c r="F71" s="138" t="s">
        <v>391</v>
      </c>
      <c r="G71" s="138" t="s">
        <v>463</v>
      </c>
      <c r="H71" s="139" t="s">
        <v>393</v>
      </c>
      <c r="I71" s="139" t="s">
        <v>394</v>
      </c>
      <c r="J71" s="139" t="s">
        <v>571</v>
      </c>
    </row>
    <row r="72" customFormat="false" ht="50" hidden="false" customHeight="true" outlineLevel="0" collapsed="false">
      <c r="A72" s="138" t="s">
        <v>569</v>
      </c>
      <c r="B72" s="139" t="s">
        <v>570</v>
      </c>
      <c r="C72" s="139" t="s">
        <v>388</v>
      </c>
      <c r="D72" s="139" t="s">
        <v>389</v>
      </c>
      <c r="E72" s="139" t="s">
        <v>399</v>
      </c>
      <c r="F72" s="138" t="s">
        <v>391</v>
      </c>
      <c r="G72" s="138" t="s">
        <v>574</v>
      </c>
      <c r="H72" s="139" t="s">
        <v>575</v>
      </c>
      <c r="I72" s="139" t="s">
        <v>394</v>
      </c>
      <c r="J72" s="139" t="s">
        <v>571</v>
      </c>
    </row>
    <row r="73" customFormat="false" ht="50" hidden="false" customHeight="true" outlineLevel="0" collapsed="false">
      <c r="A73" s="138" t="s">
        <v>569</v>
      </c>
      <c r="B73" s="139" t="s">
        <v>570</v>
      </c>
      <c r="C73" s="139" t="s">
        <v>388</v>
      </c>
      <c r="D73" s="139" t="s">
        <v>389</v>
      </c>
      <c r="E73" s="139" t="s">
        <v>576</v>
      </c>
      <c r="F73" s="138" t="s">
        <v>391</v>
      </c>
      <c r="G73" s="138" t="s">
        <v>577</v>
      </c>
      <c r="H73" s="139" t="s">
        <v>404</v>
      </c>
      <c r="I73" s="139" t="s">
        <v>394</v>
      </c>
      <c r="J73" s="139" t="s">
        <v>571</v>
      </c>
    </row>
    <row r="74" customFormat="false" ht="50" hidden="false" customHeight="true" outlineLevel="0" collapsed="false">
      <c r="A74" s="138" t="s">
        <v>569</v>
      </c>
      <c r="B74" s="139" t="s">
        <v>570</v>
      </c>
      <c r="C74" s="139" t="s">
        <v>388</v>
      </c>
      <c r="D74" s="139" t="s">
        <v>389</v>
      </c>
      <c r="E74" s="139" t="s">
        <v>578</v>
      </c>
      <c r="F74" s="138" t="s">
        <v>391</v>
      </c>
      <c r="G74" s="138" t="s">
        <v>579</v>
      </c>
      <c r="H74" s="139" t="s">
        <v>580</v>
      </c>
      <c r="I74" s="139" t="s">
        <v>394</v>
      </c>
      <c r="J74" s="139" t="s">
        <v>571</v>
      </c>
    </row>
    <row r="75" customFormat="false" ht="50" hidden="false" customHeight="true" outlineLevel="0" collapsed="false">
      <c r="A75" s="138" t="s">
        <v>569</v>
      </c>
      <c r="B75" s="139" t="s">
        <v>570</v>
      </c>
      <c r="C75" s="139" t="s">
        <v>388</v>
      </c>
      <c r="D75" s="139" t="s">
        <v>406</v>
      </c>
      <c r="E75" s="139" t="s">
        <v>581</v>
      </c>
      <c r="F75" s="138" t="s">
        <v>402</v>
      </c>
      <c r="G75" s="138" t="s">
        <v>408</v>
      </c>
      <c r="H75" s="138" t="s">
        <v>409</v>
      </c>
      <c r="I75" s="139" t="s">
        <v>394</v>
      </c>
      <c r="J75" s="139" t="s">
        <v>571</v>
      </c>
    </row>
    <row r="76" customFormat="false" ht="50" hidden="false" customHeight="true" outlineLevel="0" collapsed="false">
      <c r="A76" s="138" t="s">
        <v>569</v>
      </c>
      <c r="B76" s="139" t="s">
        <v>570</v>
      </c>
      <c r="C76" s="139" t="s">
        <v>388</v>
      </c>
      <c r="D76" s="139" t="s">
        <v>406</v>
      </c>
      <c r="E76" s="139" t="s">
        <v>582</v>
      </c>
      <c r="F76" s="138" t="s">
        <v>402</v>
      </c>
      <c r="G76" s="138" t="s">
        <v>583</v>
      </c>
      <c r="H76" s="138" t="s">
        <v>409</v>
      </c>
      <c r="I76" s="139" t="s">
        <v>394</v>
      </c>
      <c r="J76" s="139" t="s">
        <v>571</v>
      </c>
    </row>
    <row r="77" customFormat="false" ht="50" hidden="false" customHeight="true" outlineLevel="0" collapsed="false">
      <c r="A77" s="138" t="s">
        <v>569</v>
      </c>
      <c r="B77" s="139" t="s">
        <v>570</v>
      </c>
      <c r="C77" s="139" t="s">
        <v>388</v>
      </c>
      <c r="D77" s="139" t="s">
        <v>406</v>
      </c>
      <c r="E77" s="139" t="s">
        <v>407</v>
      </c>
      <c r="F77" s="138" t="s">
        <v>402</v>
      </c>
      <c r="G77" s="138" t="s">
        <v>422</v>
      </c>
      <c r="H77" s="138" t="s">
        <v>409</v>
      </c>
      <c r="I77" s="139" t="s">
        <v>394</v>
      </c>
      <c r="J77" s="139" t="s">
        <v>571</v>
      </c>
    </row>
    <row r="78" customFormat="false" ht="50" hidden="false" customHeight="true" outlineLevel="0" collapsed="false">
      <c r="A78" s="138" t="s">
        <v>569</v>
      </c>
      <c r="B78" s="139" t="s">
        <v>570</v>
      </c>
      <c r="C78" s="139" t="s">
        <v>388</v>
      </c>
      <c r="D78" s="139" t="s">
        <v>406</v>
      </c>
      <c r="E78" s="139" t="s">
        <v>411</v>
      </c>
      <c r="F78" s="138" t="s">
        <v>391</v>
      </c>
      <c r="G78" s="138" t="s">
        <v>425</v>
      </c>
      <c r="H78" s="138" t="s">
        <v>409</v>
      </c>
      <c r="I78" s="139" t="s">
        <v>394</v>
      </c>
      <c r="J78" s="139" t="s">
        <v>571</v>
      </c>
    </row>
    <row r="79" customFormat="false" ht="50" hidden="false" customHeight="true" outlineLevel="0" collapsed="false">
      <c r="A79" s="138" t="s">
        <v>569</v>
      </c>
      <c r="B79" s="139" t="s">
        <v>570</v>
      </c>
      <c r="C79" s="139" t="s">
        <v>388</v>
      </c>
      <c r="D79" s="139" t="s">
        <v>420</v>
      </c>
      <c r="E79" s="139" t="s">
        <v>584</v>
      </c>
      <c r="F79" s="138" t="s">
        <v>391</v>
      </c>
      <c r="G79" s="138" t="s">
        <v>425</v>
      </c>
      <c r="H79" s="138" t="s">
        <v>409</v>
      </c>
      <c r="I79" s="139" t="s">
        <v>394</v>
      </c>
      <c r="J79" s="139" t="s">
        <v>571</v>
      </c>
    </row>
    <row r="80" customFormat="false" ht="50" hidden="false" customHeight="true" outlineLevel="0" collapsed="false">
      <c r="A80" s="138" t="s">
        <v>569</v>
      </c>
      <c r="B80" s="139" t="s">
        <v>570</v>
      </c>
      <c r="C80" s="139" t="s">
        <v>388</v>
      </c>
      <c r="D80" s="139" t="s">
        <v>420</v>
      </c>
      <c r="E80" s="139" t="s">
        <v>424</v>
      </c>
      <c r="F80" s="138" t="s">
        <v>391</v>
      </c>
      <c r="G80" s="138" t="s">
        <v>425</v>
      </c>
      <c r="H80" s="138" t="s">
        <v>409</v>
      </c>
      <c r="I80" s="139" t="s">
        <v>394</v>
      </c>
      <c r="J80" s="139" t="s">
        <v>571</v>
      </c>
    </row>
    <row r="81" customFormat="false" ht="50" hidden="false" customHeight="true" outlineLevel="0" collapsed="false">
      <c r="A81" s="138" t="s">
        <v>569</v>
      </c>
      <c r="B81" s="139" t="s">
        <v>570</v>
      </c>
      <c r="C81" s="139" t="s">
        <v>427</v>
      </c>
      <c r="D81" s="139" t="s">
        <v>428</v>
      </c>
      <c r="E81" s="139" t="s">
        <v>429</v>
      </c>
      <c r="F81" s="138" t="s">
        <v>402</v>
      </c>
      <c r="G81" s="138" t="s">
        <v>585</v>
      </c>
      <c r="H81" s="139" t="s">
        <v>431</v>
      </c>
      <c r="I81" s="139" t="s">
        <v>394</v>
      </c>
      <c r="J81" s="139" t="s">
        <v>571</v>
      </c>
    </row>
    <row r="82" customFormat="false" ht="50" hidden="false" customHeight="true" outlineLevel="0" collapsed="false">
      <c r="A82" s="138" t="s">
        <v>569</v>
      </c>
      <c r="B82" s="139" t="s">
        <v>570</v>
      </c>
      <c r="C82" s="139" t="s">
        <v>427</v>
      </c>
      <c r="D82" s="139" t="s">
        <v>428</v>
      </c>
      <c r="E82" s="139" t="s">
        <v>586</v>
      </c>
      <c r="F82" s="138" t="s">
        <v>402</v>
      </c>
      <c r="G82" s="138" t="s">
        <v>587</v>
      </c>
      <c r="H82" s="139" t="s">
        <v>588</v>
      </c>
      <c r="I82" s="139" t="s">
        <v>394</v>
      </c>
      <c r="J82" s="139" t="s">
        <v>571</v>
      </c>
    </row>
    <row r="83" customFormat="false" ht="50" hidden="false" customHeight="true" outlineLevel="0" collapsed="false">
      <c r="A83" s="138" t="s">
        <v>569</v>
      </c>
      <c r="B83" s="139" t="s">
        <v>570</v>
      </c>
      <c r="C83" s="139" t="s">
        <v>427</v>
      </c>
      <c r="D83" s="139" t="s">
        <v>436</v>
      </c>
      <c r="E83" s="139" t="s">
        <v>589</v>
      </c>
      <c r="F83" s="138" t="s">
        <v>402</v>
      </c>
      <c r="G83" s="138" t="s">
        <v>590</v>
      </c>
      <c r="H83" s="139" t="s">
        <v>591</v>
      </c>
      <c r="I83" s="139" t="s">
        <v>394</v>
      </c>
      <c r="J83" s="139" t="s">
        <v>571</v>
      </c>
    </row>
    <row r="84" customFormat="false" ht="50" hidden="false" customHeight="true" outlineLevel="0" collapsed="false">
      <c r="A84" s="138" t="s">
        <v>569</v>
      </c>
      <c r="B84" s="139" t="s">
        <v>570</v>
      </c>
      <c r="C84" s="139" t="s">
        <v>427</v>
      </c>
      <c r="D84" s="139" t="s">
        <v>436</v>
      </c>
      <c r="E84" s="139" t="s">
        <v>592</v>
      </c>
      <c r="F84" s="138" t="s">
        <v>402</v>
      </c>
      <c r="G84" s="138" t="s">
        <v>593</v>
      </c>
      <c r="H84" s="139" t="s">
        <v>443</v>
      </c>
      <c r="I84" s="139" t="s">
        <v>394</v>
      </c>
      <c r="J84" s="139" t="s">
        <v>571</v>
      </c>
    </row>
    <row r="85" customFormat="false" ht="50" hidden="false" customHeight="true" outlineLevel="0" collapsed="false">
      <c r="A85" s="138" t="s">
        <v>569</v>
      </c>
      <c r="B85" s="139" t="s">
        <v>570</v>
      </c>
      <c r="C85" s="139" t="s">
        <v>427</v>
      </c>
      <c r="D85" s="139" t="s">
        <v>445</v>
      </c>
      <c r="E85" s="139" t="s">
        <v>446</v>
      </c>
      <c r="F85" s="138" t="s">
        <v>402</v>
      </c>
      <c r="G85" s="139" t="s">
        <v>447</v>
      </c>
      <c r="H85" s="138" t="s">
        <v>409</v>
      </c>
      <c r="I85" s="139" t="s">
        <v>416</v>
      </c>
      <c r="J85" s="139" t="s">
        <v>571</v>
      </c>
    </row>
    <row r="86" customFormat="false" ht="50" hidden="false" customHeight="true" outlineLevel="0" collapsed="false">
      <c r="A86" s="138" t="s">
        <v>569</v>
      </c>
      <c r="B86" s="139" t="s">
        <v>570</v>
      </c>
      <c r="C86" s="139" t="s">
        <v>427</v>
      </c>
      <c r="D86" s="139" t="s">
        <v>473</v>
      </c>
      <c r="E86" s="139" t="s">
        <v>594</v>
      </c>
      <c r="F86" s="138" t="s">
        <v>402</v>
      </c>
      <c r="G86" s="139" t="s">
        <v>595</v>
      </c>
      <c r="H86" s="138" t="s">
        <v>409</v>
      </c>
      <c r="I86" s="139" t="s">
        <v>416</v>
      </c>
      <c r="J86" s="139" t="s">
        <v>571</v>
      </c>
    </row>
    <row r="87" customFormat="false" ht="50" hidden="false" customHeight="true" outlineLevel="0" collapsed="false">
      <c r="A87" s="138" t="s">
        <v>569</v>
      </c>
      <c r="B87" s="139" t="s">
        <v>570</v>
      </c>
      <c r="C87" s="139" t="s">
        <v>449</v>
      </c>
      <c r="D87" s="139" t="s">
        <v>450</v>
      </c>
      <c r="E87" s="139" t="s">
        <v>451</v>
      </c>
      <c r="F87" s="138" t="s">
        <v>402</v>
      </c>
      <c r="G87" s="138" t="s">
        <v>452</v>
      </c>
      <c r="H87" s="138" t="s">
        <v>409</v>
      </c>
      <c r="I87" s="139" t="s">
        <v>394</v>
      </c>
      <c r="J87" s="139" t="s">
        <v>571</v>
      </c>
    </row>
    <row r="88" customFormat="false" ht="68" hidden="false" customHeight="true" outlineLevel="0" collapsed="false">
      <c r="A88" s="139" t="s">
        <v>353</v>
      </c>
      <c r="B88" s="139" t="s">
        <v>596</v>
      </c>
      <c r="C88" s="139" t="s">
        <v>388</v>
      </c>
      <c r="D88" s="139" t="s">
        <v>389</v>
      </c>
      <c r="E88" s="139" t="s">
        <v>597</v>
      </c>
      <c r="F88" s="138" t="s">
        <v>391</v>
      </c>
      <c r="G88" s="138" t="s">
        <v>598</v>
      </c>
      <c r="H88" s="139" t="s">
        <v>498</v>
      </c>
      <c r="I88" s="139" t="s">
        <v>394</v>
      </c>
      <c r="J88" s="139" t="s">
        <v>599</v>
      </c>
    </row>
    <row r="89" customFormat="false" ht="68" hidden="false" customHeight="true" outlineLevel="0" collapsed="false">
      <c r="A89" s="139" t="s">
        <v>353</v>
      </c>
      <c r="B89" s="139" t="s">
        <v>596</v>
      </c>
      <c r="C89" s="139" t="s">
        <v>388</v>
      </c>
      <c r="D89" s="139" t="s">
        <v>389</v>
      </c>
      <c r="E89" s="139" t="s">
        <v>600</v>
      </c>
      <c r="F89" s="138" t="s">
        <v>391</v>
      </c>
      <c r="G89" s="138" t="s">
        <v>601</v>
      </c>
      <c r="H89" s="139" t="s">
        <v>393</v>
      </c>
      <c r="I89" s="139" t="s">
        <v>394</v>
      </c>
      <c r="J89" s="139" t="s">
        <v>599</v>
      </c>
    </row>
    <row r="90" customFormat="false" ht="68" hidden="false" customHeight="true" outlineLevel="0" collapsed="false">
      <c r="A90" s="139" t="s">
        <v>353</v>
      </c>
      <c r="B90" s="139" t="s">
        <v>596</v>
      </c>
      <c r="C90" s="139" t="s">
        <v>388</v>
      </c>
      <c r="D90" s="139" t="s">
        <v>389</v>
      </c>
      <c r="E90" s="139" t="s">
        <v>481</v>
      </c>
      <c r="F90" s="138" t="s">
        <v>391</v>
      </c>
      <c r="G90" s="138" t="s">
        <v>602</v>
      </c>
      <c r="H90" s="139" t="s">
        <v>493</v>
      </c>
      <c r="I90" s="139" t="s">
        <v>394</v>
      </c>
      <c r="J90" s="139" t="s">
        <v>599</v>
      </c>
    </row>
    <row r="91" customFormat="false" ht="68" hidden="false" customHeight="true" outlineLevel="0" collapsed="false">
      <c r="A91" s="139" t="s">
        <v>353</v>
      </c>
      <c r="B91" s="139" t="s">
        <v>596</v>
      </c>
      <c r="C91" s="139" t="s">
        <v>388</v>
      </c>
      <c r="D91" s="139" t="s">
        <v>389</v>
      </c>
      <c r="E91" s="139" t="s">
        <v>485</v>
      </c>
      <c r="F91" s="138" t="s">
        <v>391</v>
      </c>
      <c r="G91" s="138" t="s">
        <v>603</v>
      </c>
      <c r="H91" s="139" t="s">
        <v>487</v>
      </c>
      <c r="I91" s="139" t="s">
        <v>394</v>
      </c>
      <c r="J91" s="139" t="s">
        <v>599</v>
      </c>
    </row>
    <row r="92" customFormat="false" ht="68" hidden="false" customHeight="true" outlineLevel="0" collapsed="false">
      <c r="A92" s="139" t="s">
        <v>353</v>
      </c>
      <c r="B92" s="139" t="s">
        <v>596</v>
      </c>
      <c r="C92" s="139" t="s">
        <v>388</v>
      </c>
      <c r="D92" s="139" t="s">
        <v>389</v>
      </c>
      <c r="E92" s="139" t="s">
        <v>604</v>
      </c>
      <c r="F92" s="138" t="s">
        <v>391</v>
      </c>
      <c r="G92" s="138" t="s">
        <v>605</v>
      </c>
      <c r="H92" s="139" t="s">
        <v>490</v>
      </c>
      <c r="I92" s="139" t="s">
        <v>394</v>
      </c>
      <c r="J92" s="139" t="s">
        <v>599</v>
      </c>
    </row>
    <row r="93" customFormat="false" ht="68" hidden="false" customHeight="true" outlineLevel="0" collapsed="false">
      <c r="A93" s="139" t="s">
        <v>353</v>
      </c>
      <c r="B93" s="139" t="s">
        <v>596</v>
      </c>
      <c r="C93" s="139" t="s">
        <v>388</v>
      </c>
      <c r="D93" s="139" t="s">
        <v>389</v>
      </c>
      <c r="E93" s="139" t="s">
        <v>606</v>
      </c>
      <c r="F93" s="138" t="s">
        <v>391</v>
      </c>
      <c r="G93" s="138" t="s">
        <v>607</v>
      </c>
      <c r="H93" s="139" t="s">
        <v>487</v>
      </c>
      <c r="I93" s="139" t="s">
        <v>394</v>
      </c>
      <c r="J93" s="139" t="s">
        <v>599</v>
      </c>
    </row>
    <row r="94" customFormat="false" ht="68" hidden="false" customHeight="true" outlineLevel="0" collapsed="false">
      <c r="A94" s="139" t="s">
        <v>353</v>
      </c>
      <c r="B94" s="139" t="s">
        <v>596</v>
      </c>
      <c r="C94" s="139" t="s">
        <v>388</v>
      </c>
      <c r="D94" s="139" t="s">
        <v>389</v>
      </c>
      <c r="E94" s="139" t="s">
        <v>608</v>
      </c>
      <c r="F94" s="138" t="s">
        <v>391</v>
      </c>
      <c r="G94" s="138" t="s">
        <v>609</v>
      </c>
      <c r="H94" s="139" t="s">
        <v>493</v>
      </c>
      <c r="I94" s="139" t="s">
        <v>394</v>
      </c>
      <c r="J94" s="139" t="s">
        <v>599</v>
      </c>
    </row>
    <row r="95" customFormat="false" ht="68" hidden="false" customHeight="true" outlineLevel="0" collapsed="false">
      <c r="A95" s="139" t="s">
        <v>353</v>
      </c>
      <c r="B95" s="139" t="s">
        <v>596</v>
      </c>
      <c r="C95" s="139" t="s">
        <v>388</v>
      </c>
      <c r="D95" s="139" t="s">
        <v>389</v>
      </c>
      <c r="E95" s="139" t="s">
        <v>499</v>
      </c>
      <c r="F95" s="138" t="s">
        <v>391</v>
      </c>
      <c r="G95" s="138" t="s">
        <v>610</v>
      </c>
      <c r="H95" s="139" t="s">
        <v>490</v>
      </c>
      <c r="I95" s="139" t="s">
        <v>394</v>
      </c>
      <c r="J95" s="139" t="s">
        <v>599</v>
      </c>
    </row>
    <row r="96" customFormat="false" ht="68" hidden="false" customHeight="true" outlineLevel="0" collapsed="false">
      <c r="A96" s="139" t="s">
        <v>353</v>
      </c>
      <c r="B96" s="139" t="s">
        <v>596</v>
      </c>
      <c r="C96" s="139" t="s">
        <v>388</v>
      </c>
      <c r="D96" s="139" t="s">
        <v>389</v>
      </c>
      <c r="E96" s="139" t="s">
        <v>494</v>
      </c>
      <c r="F96" s="138" t="s">
        <v>391</v>
      </c>
      <c r="G96" s="138" t="s">
        <v>611</v>
      </c>
      <c r="H96" s="139" t="s">
        <v>483</v>
      </c>
      <c r="I96" s="139" t="s">
        <v>394</v>
      </c>
      <c r="J96" s="139" t="s">
        <v>599</v>
      </c>
    </row>
    <row r="97" customFormat="false" ht="68" hidden="false" customHeight="true" outlineLevel="0" collapsed="false">
      <c r="A97" s="139" t="s">
        <v>353</v>
      </c>
      <c r="B97" s="139" t="s">
        <v>596</v>
      </c>
      <c r="C97" s="139" t="s">
        <v>388</v>
      </c>
      <c r="D97" s="139" t="s">
        <v>389</v>
      </c>
      <c r="E97" s="139" t="s">
        <v>612</v>
      </c>
      <c r="F97" s="138" t="s">
        <v>391</v>
      </c>
      <c r="G97" s="138" t="s">
        <v>613</v>
      </c>
      <c r="H97" s="139" t="s">
        <v>487</v>
      </c>
      <c r="I97" s="139" t="s">
        <v>394</v>
      </c>
      <c r="J97" s="139" t="s">
        <v>599</v>
      </c>
    </row>
    <row r="98" customFormat="false" ht="68" hidden="false" customHeight="true" outlineLevel="0" collapsed="false">
      <c r="A98" s="139" t="s">
        <v>353</v>
      </c>
      <c r="B98" s="139" t="s">
        <v>596</v>
      </c>
      <c r="C98" s="139" t="s">
        <v>388</v>
      </c>
      <c r="D98" s="139" t="s">
        <v>406</v>
      </c>
      <c r="E98" s="139" t="s">
        <v>614</v>
      </c>
      <c r="F98" s="138" t="s">
        <v>402</v>
      </c>
      <c r="G98" s="138" t="s">
        <v>478</v>
      </c>
      <c r="H98" s="138" t="s">
        <v>409</v>
      </c>
      <c r="I98" s="139" t="s">
        <v>394</v>
      </c>
      <c r="J98" s="139" t="s">
        <v>599</v>
      </c>
    </row>
    <row r="99" customFormat="false" ht="68" hidden="false" customHeight="true" outlineLevel="0" collapsed="false">
      <c r="A99" s="139" t="s">
        <v>353</v>
      </c>
      <c r="B99" s="139" t="s">
        <v>596</v>
      </c>
      <c r="C99" s="139" t="s">
        <v>388</v>
      </c>
      <c r="D99" s="139" t="s">
        <v>420</v>
      </c>
      <c r="E99" s="138" t="s">
        <v>615</v>
      </c>
      <c r="F99" s="138" t="s">
        <v>391</v>
      </c>
      <c r="G99" s="138" t="s">
        <v>616</v>
      </c>
      <c r="H99" s="139" t="s">
        <v>468</v>
      </c>
      <c r="I99" s="139" t="s">
        <v>394</v>
      </c>
      <c r="J99" s="139" t="s">
        <v>599</v>
      </c>
    </row>
    <row r="100" customFormat="false" ht="68" hidden="false" customHeight="true" outlineLevel="0" collapsed="false">
      <c r="A100" s="139" t="s">
        <v>353</v>
      </c>
      <c r="B100" s="139" t="s">
        <v>596</v>
      </c>
      <c r="C100" s="139" t="s">
        <v>388</v>
      </c>
      <c r="D100" s="139" t="s">
        <v>469</v>
      </c>
      <c r="E100" s="139" t="s">
        <v>470</v>
      </c>
      <c r="F100" s="138" t="s">
        <v>402</v>
      </c>
      <c r="G100" s="139" t="s">
        <v>617</v>
      </c>
      <c r="H100" s="139" t="s">
        <v>431</v>
      </c>
      <c r="I100" s="139" t="s">
        <v>394</v>
      </c>
      <c r="J100" s="139" t="s">
        <v>599</v>
      </c>
    </row>
    <row r="101" customFormat="false" ht="68" hidden="false" customHeight="true" outlineLevel="0" collapsed="false">
      <c r="A101" s="139" t="s">
        <v>353</v>
      </c>
      <c r="B101" s="139" t="s">
        <v>596</v>
      </c>
      <c r="C101" s="139" t="s">
        <v>427</v>
      </c>
      <c r="D101" s="139" t="s">
        <v>436</v>
      </c>
      <c r="E101" s="139" t="s">
        <v>618</v>
      </c>
      <c r="F101" s="138" t="s">
        <v>391</v>
      </c>
      <c r="G101" s="139" t="s">
        <v>618</v>
      </c>
      <c r="H101" s="139" t="s">
        <v>476</v>
      </c>
      <c r="I101" s="139" t="s">
        <v>416</v>
      </c>
      <c r="J101" s="139" t="s">
        <v>599</v>
      </c>
    </row>
    <row r="102" customFormat="false" ht="68" hidden="false" customHeight="true" outlineLevel="0" collapsed="false">
      <c r="A102" s="139" t="s">
        <v>353</v>
      </c>
      <c r="B102" s="139" t="s">
        <v>596</v>
      </c>
      <c r="C102" s="139" t="s">
        <v>427</v>
      </c>
      <c r="D102" s="139" t="s">
        <v>473</v>
      </c>
      <c r="E102" s="139" t="s">
        <v>619</v>
      </c>
      <c r="F102" s="138" t="s">
        <v>391</v>
      </c>
      <c r="G102" s="139" t="s">
        <v>620</v>
      </c>
      <c r="H102" s="139" t="s">
        <v>476</v>
      </c>
      <c r="I102" s="139" t="s">
        <v>416</v>
      </c>
      <c r="J102" s="139" t="s">
        <v>621</v>
      </c>
    </row>
    <row r="103" customFormat="false" ht="68" hidden="false" customHeight="true" outlineLevel="0" collapsed="false">
      <c r="A103" s="139" t="s">
        <v>353</v>
      </c>
      <c r="B103" s="139" t="s">
        <v>596</v>
      </c>
      <c r="C103" s="139" t="s">
        <v>449</v>
      </c>
      <c r="D103" s="139" t="s">
        <v>450</v>
      </c>
      <c r="E103" s="139" t="s">
        <v>622</v>
      </c>
      <c r="F103" s="138" t="s">
        <v>391</v>
      </c>
      <c r="G103" s="138" t="s">
        <v>425</v>
      </c>
      <c r="H103" s="138" t="s">
        <v>409</v>
      </c>
      <c r="I103" s="139" t="s">
        <v>394</v>
      </c>
      <c r="J103" s="139" t="s">
        <v>599</v>
      </c>
    </row>
    <row r="104" customFormat="false" ht="50" hidden="false" customHeight="true" outlineLevel="0" collapsed="false">
      <c r="A104" s="139" t="s">
        <v>351</v>
      </c>
      <c r="B104" s="139" t="s">
        <v>623</v>
      </c>
      <c r="C104" s="139" t="s">
        <v>388</v>
      </c>
      <c r="D104" s="139" t="s">
        <v>389</v>
      </c>
      <c r="E104" s="139" t="s">
        <v>520</v>
      </c>
      <c r="F104" s="138" t="s">
        <v>391</v>
      </c>
      <c r="G104" s="138" t="s">
        <v>521</v>
      </c>
      <c r="H104" s="139" t="s">
        <v>522</v>
      </c>
      <c r="I104" s="139" t="s">
        <v>394</v>
      </c>
      <c r="J104" s="139" t="s">
        <v>523</v>
      </c>
    </row>
    <row r="105" customFormat="false" ht="50" hidden="false" customHeight="true" outlineLevel="0" collapsed="false">
      <c r="A105" s="139" t="s">
        <v>351</v>
      </c>
      <c r="B105" s="139" t="s">
        <v>623</v>
      </c>
      <c r="C105" s="139" t="s">
        <v>388</v>
      </c>
      <c r="D105" s="139" t="s">
        <v>389</v>
      </c>
      <c r="E105" s="139" t="s">
        <v>524</v>
      </c>
      <c r="F105" s="138" t="s">
        <v>391</v>
      </c>
      <c r="G105" s="138" t="s">
        <v>525</v>
      </c>
      <c r="H105" s="139" t="s">
        <v>522</v>
      </c>
      <c r="I105" s="139" t="s">
        <v>394</v>
      </c>
      <c r="J105" s="139" t="s">
        <v>526</v>
      </c>
    </row>
    <row r="106" customFormat="false" ht="50" hidden="false" customHeight="true" outlineLevel="0" collapsed="false">
      <c r="A106" s="139" t="s">
        <v>351</v>
      </c>
      <c r="B106" s="139" t="s">
        <v>623</v>
      </c>
      <c r="C106" s="139" t="s">
        <v>388</v>
      </c>
      <c r="D106" s="139" t="s">
        <v>389</v>
      </c>
      <c r="E106" s="139" t="s">
        <v>527</v>
      </c>
      <c r="F106" s="138" t="s">
        <v>391</v>
      </c>
      <c r="G106" s="138" t="s">
        <v>528</v>
      </c>
      <c r="H106" s="139" t="s">
        <v>522</v>
      </c>
      <c r="I106" s="139" t="s">
        <v>394</v>
      </c>
      <c r="J106" s="139" t="s">
        <v>529</v>
      </c>
    </row>
    <row r="107" customFormat="false" ht="50" hidden="false" customHeight="true" outlineLevel="0" collapsed="false">
      <c r="A107" s="139" t="s">
        <v>351</v>
      </c>
      <c r="B107" s="139" t="s">
        <v>623</v>
      </c>
      <c r="C107" s="139" t="s">
        <v>388</v>
      </c>
      <c r="D107" s="139" t="s">
        <v>389</v>
      </c>
      <c r="E107" s="139" t="s">
        <v>530</v>
      </c>
      <c r="F107" s="138" t="s">
        <v>391</v>
      </c>
      <c r="G107" s="138" t="s">
        <v>531</v>
      </c>
      <c r="H107" s="139" t="s">
        <v>522</v>
      </c>
      <c r="I107" s="139" t="s">
        <v>394</v>
      </c>
      <c r="J107" s="139" t="s">
        <v>532</v>
      </c>
    </row>
    <row r="108" customFormat="false" ht="50" hidden="false" customHeight="true" outlineLevel="0" collapsed="false">
      <c r="A108" s="139" t="s">
        <v>351</v>
      </c>
      <c r="B108" s="139" t="s">
        <v>623</v>
      </c>
      <c r="C108" s="139" t="s">
        <v>388</v>
      </c>
      <c r="D108" s="139" t="s">
        <v>406</v>
      </c>
      <c r="E108" s="139" t="s">
        <v>624</v>
      </c>
      <c r="F108" s="138" t="s">
        <v>391</v>
      </c>
      <c r="G108" s="139" t="s">
        <v>625</v>
      </c>
      <c r="H108" s="139" t="s">
        <v>476</v>
      </c>
      <c r="I108" s="139" t="s">
        <v>394</v>
      </c>
      <c r="J108" s="139" t="s">
        <v>626</v>
      </c>
    </row>
    <row r="109" customFormat="false" ht="50" hidden="false" customHeight="true" outlineLevel="0" collapsed="false">
      <c r="A109" s="139" t="s">
        <v>351</v>
      </c>
      <c r="B109" s="139" t="s">
        <v>623</v>
      </c>
      <c r="C109" s="139" t="s">
        <v>388</v>
      </c>
      <c r="D109" s="139" t="s">
        <v>420</v>
      </c>
      <c r="E109" s="139" t="s">
        <v>420</v>
      </c>
      <c r="F109" s="138" t="s">
        <v>391</v>
      </c>
      <c r="G109" s="139" t="s">
        <v>627</v>
      </c>
      <c r="H109" s="139" t="s">
        <v>468</v>
      </c>
      <c r="I109" s="139" t="s">
        <v>394</v>
      </c>
      <c r="J109" s="139" t="s">
        <v>628</v>
      </c>
    </row>
    <row r="110" customFormat="false" ht="50" hidden="false" customHeight="true" outlineLevel="0" collapsed="false">
      <c r="A110" s="139" t="s">
        <v>351</v>
      </c>
      <c r="B110" s="139" t="s">
        <v>623</v>
      </c>
      <c r="C110" s="139" t="s">
        <v>388</v>
      </c>
      <c r="D110" s="139" t="s">
        <v>469</v>
      </c>
      <c r="E110" s="139" t="s">
        <v>470</v>
      </c>
      <c r="F110" s="138" t="s">
        <v>391</v>
      </c>
      <c r="G110" s="139" t="s">
        <v>629</v>
      </c>
      <c r="H110" s="139" t="s">
        <v>431</v>
      </c>
      <c r="I110" s="139" t="s">
        <v>394</v>
      </c>
      <c r="J110" s="139" t="s">
        <v>626</v>
      </c>
    </row>
    <row r="111" customFormat="false" ht="50" hidden="false" customHeight="true" outlineLevel="0" collapsed="false">
      <c r="A111" s="139" t="s">
        <v>351</v>
      </c>
      <c r="B111" s="139" t="s">
        <v>623</v>
      </c>
      <c r="C111" s="139" t="s">
        <v>427</v>
      </c>
      <c r="D111" s="139" t="s">
        <v>436</v>
      </c>
      <c r="E111" s="139" t="s">
        <v>630</v>
      </c>
      <c r="F111" s="138" t="s">
        <v>391</v>
      </c>
      <c r="G111" s="138" t="s">
        <v>425</v>
      </c>
      <c r="H111" s="138" t="s">
        <v>409</v>
      </c>
      <c r="I111" s="139" t="s">
        <v>394</v>
      </c>
      <c r="J111" s="139" t="s">
        <v>631</v>
      </c>
    </row>
    <row r="112" customFormat="false" ht="50" hidden="false" customHeight="true" outlineLevel="0" collapsed="false">
      <c r="A112" s="139" t="s">
        <v>351</v>
      </c>
      <c r="B112" s="139" t="s">
        <v>623</v>
      </c>
      <c r="C112" s="139" t="s">
        <v>427</v>
      </c>
      <c r="D112" s="139" t="s">
        <v>473</v>
      </c>
      <c r="E112" s="139" t="s">
        <v>540</v>
      </c>
      <c r="F112" s="138" t="s">
        <v>391</v>
      </c>
      <c r="G112" s="138" t="s">
        <v>425</v>
      </c>
      <c r="H112" s="138" t="s">
        <v>409</v>
      </c>
      <c r="I112" s="139" t="s">
        <v>394</v>
      </c>
      <c r="J112" s="139" t="s">
        <v>626</v>
      </c>
    </row>
    <row r="113" customFormat="false" ht="50" hidden="false" customHeight="true" outlineLevel="0" collapsed="false">
      <c r="A113" s="139" t="s">
        <v>351</v>
      </c>
      <c r="B113" s="139" t="s">
        <v>623</v>
      </c>
      <c r="C113" s="139" t="s">
        <v>449</v>
      </c>
      <c r="D113" s="139" t="s">
        <v>450</v>
      </c>
      <c r="E113" s="139" t="s">
        <v>533</v>
      </c>
      <c r="F113" s="138" t="s">
        <v>391</v>
      </c>
      <c r="G113" s="138" t="s">
        <v>425</v>
      </c>
      <c r="H113" s="138" t="s">
        <v>409</v>
      </c>
      <c r="I113" s="139" t="s">
        <v>394</v>
      </c>
      <c r="J113" s="139" t="s">
        <v>541</v>
      </c>
    </row>
    <row r="114" customFormat="false" ht="50" hidden="false" customHeight="true" outlineLevel="0" collapsed="false">
      <c r="A114" s="139" t="s">
        <v>347</v>
      </c>
      <c r="B114" s="139" t="s">
        <v>632</v>
      </c>
      <c r="C114" s="139" t="s">
        <v>388</v>
      </c>
      <c r="D114" s="139" t="s">
        <v>389</v>
      </c>
      <c r="E114" s="139" t="s">
        <v>633</v>
      </c>
      <c r="F114" s="138" t="s">
        <v>391</v>
      </c>
      <c r="G114" s="138" t="s">
        <v>634</v>
      </c>
      <c r="H114" s="139" t="s">
        <v>443</v>
      </c>
      <c r="I114" s="139" t="s">
        <v>394</v>
      </c>
      <c r="J114" s="139" t="s">
        <v>635</v>
      </c>
    </row>
    <row r="115" customFormat="false" ht="50" hidden="false" customHeight="true" outlineLevel="0" collapsed="false">
      <c r="A115" s="139" t="s">
        <v>347</v>
      </c>
      <c r="B115" s="139" t="s">
        <v>632</v>
      </c>
      <c r="C115" s="139" t="s">
        <v>388</v>
      </c>
      <c r="D115" s="139" t="s">
        <v>389</v>
      </c>
      <c r="E115" s="139" t="s">
        <v>636</v>
      </c>
      <c r="F115" s="138" t="s">
        <v>391</v>
      </c>
      <c r="G115" s="138" t="s">
        <v>637</v>
      </c>
      <c r="H115" s="139" t="s">
        <v>443</v>
      </c>
      <c r="I115" s="139" t="s">
        <v>394</v>
      </c>
      <c r="J115" s="139" t="s">
        <v>638</v>
      </c>
    </row>
    <row r="116" customFormat="false" ht="50" hidden="false" customHeight="true" outlineLevel="0" collapsed="false">
      <c r="A116" s="139" t="s">
        <v>347</v>
      </c>
      <c r="B116" s="139" t="s">
        <v>632</v>
      </c>
      <c r="C116" s="139" t="s">
        <v>388</v>
      </c>
      <c r="D116" s="139" t="s">
        <v>389</v>
      </c>
      <c r="E116" s="139" t="s">
        <v>639</v>
      </c>
      <c r="F116" s="138" t="s">
        <v>391</v>
      </c>
      <c r="G116" s="138" t="s">
        <v>640</v>
      </c>
      <c r="H116" s="139" t="s">
        <v>443</v>
      </c>
      <c r="I116" s="139" t="s">
        <v>394</v>
      </c>
      <c r="J116" s="139" t="s">
        <v>641</v>
      </c>
    </row>
    <row r="117" customFormat="false" ht="50" hidden="false" customHeight="true" outlineLevel="0" collapsed="false">
      <c r="A117" s="139" t="s">
        <v>347</v>
      </c>
      <c r="B117" s="139" t="s">
        <v>632</v>
      </c>
      <c r="C117" s="139" t="s">
        <v>388</v>
      </c>
      <c r="D117" s="139" t="s">
        <v>389</v>
      </c>
      <c r="E117" s="139" t="s">
        <v>642</v>
      </c>
      <c r="F117" s="138" t="s">
        <v>391</v>
      </c>
      <c r="G117" s="138" t="s">
        <v>643</v>
      </c>
      <c r="H117" s="139" t="s">
        <v>443</v>
      </c>
      <c r="I117" s="139" t="s">
        <v>394</v>
      </c>
      <c r="J117" s="139" t="s">
        <v>644</v>
      </c>
    </row>
    <row r="118" customFormat="false" ht="50" hidden="false" customHeight="true" outlineLevel="0" collapsed="false">
      <c r="A118" s="139" t="s">
        <v>347</v>
      </c>
      <c r="B118" s="139" t="s">
        <v>632</v>
      </c>
      <c r="C118" s="139" t="s">
        <v>388</v>
      </c>
      <c r="D118" s="139" t="s">
        <v>389</v>
      </c>
      <c r="E118" s="139" t="s">
        <v>645</v>
      </c>
      <c r="F118" s="138" t="s">
        <v>471</v>
      </c>
      <c r="G118" s="138" t="s">
        <v>646</v>
      </c>
      <c r="H118" s="139" t="s">
        <v>443</v>
      </c>
      <c r="I118" s="139" t="s">
        <v>394</v>
      </c>
      <c r="J118" s="139" t="s">
        <v>647</v>
      </c>
    </row>
    <row r="119" customFormat="false" ht="50" hidden="false" customHeight="true" outlineLevel="0" collapsed="false">
      <c r="A119" s="139" t="s">
        <v>347</v>
      </c>
      <c r="B119" s="139" t="s">
        <v>632</v>
      </c>
      <c r="C119" s="139" t="s">
        <v>388</v>
      </c>
      <c r="D119" s="139" t="s">
        <v>406</v>
      </c>
      <c r="E119" s="139" t="s">
        <v>648</v>
      </c>
      <c r="F119" s="138" t="s">
        <v>391</v>
      </c>
      <c r="G119" s="138" t="s">
        <v>425</v>
      </c>
      <c r="H119" s="138" t="s">
        <v>409</v>
      </c>
      <c r="I119" s="139" t="s">
        <v>394</v>
      </c>
      <c r="J119" s="139" t="s">
        <v>649</v>
      </c>
    </row>
    <row r="120" customFormat="false" ht="50" hidden="false" customHeight="true" outlineLevel="0" collapsed="false">
      <c r="A120" s="139" t="s">
        <v>347</v>
      </c>
      <c r="B120" s="139" t="s">
        <v>632</v>
      </c>
      <c r="C120" s="139" t="s">
        <v>388</v>
      </c>
      <c r="D120" s="139" t="s">
        <v>469</v>
      </c>
      <c r="E120" s="139" t="s">
        <v>470</v>
      </c>
      <c r="F120" s="138" t="s">
        <v>391</v>
      </c>
      <c r="G120" s="139" t="s">
        <v>650</v>
      </c>
      <c r="H120" s="138" t="s">
        <v>409</v>
      </c>
      <c r="I120" s="139" t="s">
        <v>394</v>
      </c>
      <c r="J120" s="139" t="s">
        <v>649</v>
      </c>
    </row>
    <row r="121" customFormat="false" ht="50" hidden="false" customHeight="true" outlineLevel="0" collapsed="false">
      <c r="A121" s="139" t="s">
        <v>347</v>
      </c>
      <c r="B121" s="139" t="s">
        <v>632</v>
      </c>
      <c r="C121" s="139" t="s">
        <v>427</v>
      </c>
      <c r="D121" s="139" t="s">
        <v>436</v>
      </c>
      <c r="E121" s="139" t="s">
        <v>651</v>
      </c>
      <c r="F121" s="138" t="s">
        <v>391</v>
      </c>
      <c r="G121" s="139" t="s">
        <v>651</v>
      </c>
      <c r="H121" s="139" t="s">
        <v>476</v>
      </c>
      <c r="I121" s="139" t="s">
        <v>416</v>
      </c>
      <c r="J121" s="139" t="s">
        <v>652</v>
      </c>
    </row>
    <row r="122" customFormat="false" ht="50" hidden="false" customHeight="true" outlineLevel="0" collapsed="false">
      <c r="A122" s="139" t="s">
        <v>347</v>
      </c>
      <c r="B122" s="139" t="s">
        <v>632</v>
      </c>
      <c r="C122" s="139" t="s">
        <v>427</v>
      </c>
      <c r="D122" s="139" t="s">
        <v>473</v>
      </c>
      <c r="E122" s="139" t="s">
        <v>653</v>
      </c>
      <c r="F122" s="138" t="s">
        <v>391</v>
      </c>
      <c r="G122" s="139" t="s">
        <v>653</v>
      </c>
      <c r="H122" s="139" t="s">
        <v>476</v>
      </c>
      <c r="I122" s="139" t="s">
        <v>416</v>
      </c>
      <c r="J122" s="139" t="s">
        <v>649</v>
      </c>
    </row>
    <row r="123" customFormat="false" ht="50" hidden="false" customHeight="true" outlineLevel="0" collapsed="false">
      <c r="A123" s="139" t="s">
        <v>347</v>
      </c>
      <c r="B123" s="139" t="s">
        <v>632</v>
      </c>
      <c r="C123" s="139" t="s">
        <v>449</v>
      </c>
      <c r="D123" s="139" t="s">
        <v>450</v>
      </c>
      <c r="E123" s="139" t="s">
        <v>654</v>
      </c>
      <c r="F123" s="138" t="s">
        <v>391</v>
      </c>
      <c r="G123" s="138" t="s">
        <v>425</v>
      </c>
      <c r="H123" s="138" t="s">
        <v>409</v>
      </c>
      <c r="I123" s="139" t="s">
        <v>394</v>
      </c>
      <c r="J123" s="139" t="s">
        <v>655</v>
      </c>
    </row>
    <row r="124" customFormat="false" ht="85" hidden="false" customHeight="true" outlineLevel="0" collapsed="false">
      <c r="A124" s="138" t="s">
        <v>656</v>
      </c>
      <c r="B124" s="139" t="s">
        <v>657</v>
      </c>
      <c r="C124" s="139" t="s">
        <v>388</v>
      </c>
      <c r="D124" s="139" t="s">
        <v>389</v>
      </c>
      <c r="E124" s="139" t="s">
        <v>658</v>
      </c>
      <c r="F124" s="138" t="s">
        <v>471</v>
      </c>
      <c r="G124" s="138" t="s">
        <v>659</v>
      </c>
      <c r="H124" s="139" t="s">
        <v>443</v>
      </c>
      <c r="I124" s="139" t="s">
        <v>394</v>
      </c>
      <c r="J124" s="139" t="s">
        <v>660</v>
      </c>
    </row>
    <row r="125" customFormat="false" ht="85" hidden="false" customHeight="true" outlineLevel="0" collapsed="false">
      <c r="A125" s="138" t="s">
        <v>656</v>
      </c>
      <c r="B125" s="139" t="s">
        <v>657</v>
      </c>
      <c r="C125" s="139" t="s">
        <v>388</v>
      </c>
      <c r="D125" s="139" t="s">
        <v>389</v>
      </c>
      <c r="E125" s="139" t="s">
        <v>661</v>
      </c>
      <c r="F125" s="138" t="s">
        <v>471</v>
      </c>
      <c r="G125" s="138" t="s">
        <v>662</v>
      </c>
      <c r="H125" s="139" t="s">
        <v>443</v>
      </c>
      <c r="I125" s="139" t="s">
        <v>394</v>
      </c>
      <c r="J125" s="139" t="s">
        <v>663</v>
      </c>
    </row>
    <row r="126" customFormat="false" ht="85" hidden="false" customHeight="true" outlineLevel="0" collapsed="false">
      <c r="A126" s="138" t="s">
        <v>656</v>
      </c>
      <c r="B126" s="139" t="s">
        <v>657</v>
      </c>
      <c r="C126" s="139" t="s">
        <v>388</v>
      </c>
      <c r="D126" s="139" t="s">
        <v>406</v>
      </c>
      <c r="E126" s="139" t="s">
        <v>664</v>
      </c>
      <c r="F126" s="138" t="s">
        <v>402</v>
      </c>
      <c r="G126" s="138" t="s">
        <v>425</v>
      </c>
      <c r="H126" s="138" t="s">
        <v>409</v>
      </c>
      <c r="I126" s="139" t="s">
        <v>394</v>
      </c>
      <c r="J126" s="139" t="s">
        <v>664</v>
      </c>
    </row>
    <row r="127" customFormat="false" ht="85" hidden="false" customHeight="true" outlineLevel="0" collapsed="false">
      <c r="A127" s="138" t="s">
        <v>656</v>
      </c>
      <c r="B127" s="139" t="s">
        <v>657</v>
      </c>
      <c r="C127" s="139" t="s">
        <v>388</v>
      </c>
      <c r="D127" s="139" t="s">
        <v>420</v>
      </c>
      <c r="E127" s="138" t="s">
        <v>467</v>
      </c>
      <c r="F127" s="138" t="s">
        <v>391</v>
      </c>
      <c r="G127" s="138" t="s">
        <v>233</v>
      </c>
      <c r="H127" s="139" t="s">
        <v>665</v>
      </c>
      <c r="I127" s="139" t="s">
        <v>394</v>
      </c>
      <c r="J127" s="139" t="s">
        <v>666</v>
      </c>
    </row>
    <row r="128" customFormat="false" ht="85" hidden="false" customHeight="true" outlineLevel="0" collapsed="false">
      <c r="A128" s="138" t="s">
        <v>656</v>
      </c>
      <c r="B128" s="139" t="s">
        <v>657</v>
      </c>
      <c r="C128" s="139" t="s">
        <v>388</v>
      </c>
      <c r="D128" s="139" t="s">
        <v>469</v>
      </c>
      <c r="E128" s="139" t="s">
        <v>470</v>
      </c>
      <c r="F128" s="138" t="s">
        <v>391</v>
      </c>
      <c r="G128" s="139" t="s">
        <v>667</v>
      </c>
      <c r="H128" s="139" t="s">
        <v>588</v>
      </c>
      <c r="I128" s="139" t="s">
        <v>394</v>
      </c>
      <c r="J128" s="139" t="s">
        <v>668</v>
      </c>
    </row>
    <row r="129" customFormat="false" ht="85" hidden="false" customHeight="true" outlineLevel="0" collapsed="false">
      <c r="A129" s="138" t="s">
        <v>656</v>
      </c>
      <c r="B129" s="139" t="s">
        <v>657</v>
      </c>
      <c r="C129" s="139" t="s">
        <v>427</v>
      </c>
      <c r="D129" s="139" t="s">
        <v>436</v>
      </c>
      <c r="E129" s="139" t="s">
        <v>669</v>
      </c>
      <c r="F129" s="138" t="s">
        <v>402</v>
      </c>
      <c r="G129" s="139" t="s">
        <v>670</v>
      </c>
      <c r="H129" s="138" t="s">
        <v>409</v>
      </c>
      <c r="I129" s="139" t="s">
        <v>416</v>
      </c>
      <c r="J129" s="139" t="s">
        <v>671</v>
      </c>
    </row>
    <row r="130" customFormat="false" ht="85" hidden="false" customHeight="true" outlineLevel="0" collapsed="false">
      <c r="A130" s="138" t="s">
        <v>656</v>
      </c>
      <c r="B130" s="139" t="s">
        <v>657</v>
      </c>
      <c r="C130" s="139" t="s">
        <v>427</v>
      </c>
      <c r="D130" s="139" t="s">
        <v>473</v>
      </c>
      <c r="E130" s="139" t="s">
        <v>672</v>
      </c>
      <c r="F130" s="138" t="s">
        <v>391</v>
      </c>
      <c r="G130" s="138" t="s">
        <v>425</v>
      </c>
      <c r="H130" s="139" t="s">
        <v>468</v>
      </c>
      <c r="I130" s="139" t="s">
        <v>394</v>
      </c>
      <c r="J130" s="139" t="s">
        <v>673</v>
      </c>
    </row>
    <row r="131" customFormat="false" ht="85" hidden="false" customHeight="true" outlineLevel="0" collapsed="false">
      <c r="A131" s="138" t="s">
        <v>656</v>
      </c>
      <c r="B131" s="139" t="s">
        <v>657</v>
      </c>
      <c r="C131" s="139" t="s">
        <v>449</v>
      </c>
      <c r="D131" s="139" t="s">
        <v>450</v>
      </c>
      <c r="E131" s="139" t="s">
        <v>674</v>
      </c>
      <c r="F131" s="138" t="s">
        <v>391</v>
      </c>
      <c r="G131" s="138" t="s">
        <v>425</v>
      </c>
      <c r="H131" s="138" t="s">
        <v>409</v>
      </c>
      <c r="I131" s="139" t="s">
        <v>394</v>
      </c>
      <c r="J131" s="139" t="s">
        <v>675</v>
      </c>
    </row>
    <row r="132" customFormat="false" ht="85" hidden="false" customHeight="true" outlineLevel="0" collapsed="false">
      <c r="A132" s="139" t="s">
        <v>341</v>
      </c>
      <c r="B132" s="139" t="s">
        <v>676</v>
      </c>
      <c r="C132" s="139" t="s">
        <v>388</v>
      </c>
      <c r="D132" s="139" t="s">
        <v>389</v>
      </c>
      <c r="E132" s="139" t="s">
        <v>677</v>
      </c>
      <c r="F132" s="138" t="s">
        <v>391</v>
      </c>
      <c r="G132" s="138" t="s">
        <v>176</v>
      </c>
      <c r="H132" s="139" t="s">
        <v>393</v>
      </c>
      <c r="I132" s="139" t="s">
        <v>394</v>
      </c>
      <c r="J132" s="139" t="s">
        <v>678</v>
      </c>
    </row>
    <row r="133" customFormat="false" ht="85" hidden="false" customHeight="true" outlineLevel="0" collapsed="false">
      <c r="A133" s="139" t="s">
        <v>341</v>
      </c>
      <c r="B133" s="139" t="s">
        <v>676</v>
      </c>
      <c r="C133" s="139" t="s">
        <v>388</v>
      </c>
      <c r="D133" s="139" t="s">
        <v>389</v>
      </c>
      <c r="E133" s="139" t="s">
        <v>679</v>
      </c>
      <c r="F133" s="138" t="s">
        <v>391</v>
      </c>
      <c r="G133" s="138" t="s">
        <v>231</v>
      </c>
      <c r="H133" s="139" t="s">
        <v>513</v>
      </c>
      <c r="I133" s="139" t="s">
        <v>394</v>
      </c>
      <c r="J133" s="139" t="s">
        <v>680</v>
      </c>
    </row>
    <row r="134" customFormat="false" ht="85" hidden="false" customHeight="true" outlineLevel="0" collapsed="false">
      <c r="A134" s="139" t="s">
        <v>341</v>
      </c>
      <c r="B134" s="139" t="s">
        <v>676</v>
      </c>
      <c r="C134" s="139" t="s">
        <v>388</v>
      </c>
      <c r="D134" s="139" t="s">
        <v>406</v>
      </c>
      <c r="E134" s="139" t="s">
        <v>681</v>
      </c>
      <c r="F134" s="138" t="s">
        <v>391</v>
      </c>
      <c r="G134" s="139" t="s">
        <v>682</v>
      </c>
      <c r="H134" s="139" t="s">
        <v>476</v>
      </c>
      <c r="I134" s="139" t="s">
        <v>416</v>
      </c>
      <c r="J134" s="139" t="s">
        <v>683</v>
      </c>
    </row>
    <row r="135" customFormat="false" ht="85" hidden="false" customHeight="true" outlineLevel="0" collapsed="false">
      <c r="A135" s="139" t="s">
        <v>341</v>
      </c>
      <c r="B135" s="139" t="s">
        <v>676</v>
      </c>
      <c r="C135" s="139" t="s">
        <v>388</v>
      </c>
      <c r="D135" s="139" t="s">
        <v>420</v>
      </c>
      <c r="E135" s="139" t="s">
        <v>684</v>
      </c>
      <c r="F135" s="138" t="s">
        <v>391</v>
      </c>
      <c r="G135" s="138" t="s">
        <v>467</v>
      </c>
      <c r="H135" s="139" t="s">
        <v>476</v>
      </c>
      <c r="I135" s="139" t="s">
        <v>394</v>
      </c>
      <c r="J135" s="139" t="s">
        <v>685</v>
      </c>
    </row>
    <row r="136" customFormat="false" ht="85" hidden="false" customHeight="true" outlineLevel="0" collapsed="false">
      <c r="A136" s="139" t="s">
        <v>341</v>
      </c>
      <c r="B136" s="139" t="s">
        <v>676</v>
      </c>
      <c r="C136" s="139" t="s">
        <v>388</v>
      </c>
      <c r="D136" s="139" t="s">
        <v>469</v>
      </c>
      <c r="E136" s="139" t="s">
        <v>470</v>
      </c>
      <c r="F136" s="138" t="s">
        <v>391</v>
      </c>
      <c r="G136" s="139" t="s">
        <v>548</v>
      </c>
      <c r="H136" s="139" t="s">
        <v>476</v>
      </c>
      <c r="I136" s="139" t="s">
        <v>416</v>
      </c>
      <c r="J136" s="139" t="s">
        <v>683</v>
      </c>
    </row>
    <row r="137" customFormat="false" ht="85" hidden="false" customHeight="true" outlineLevel="0" collapsed="false">
      <c r="A137" s="139" t="s">
        <v>341</v>
      </c>
      <c r="B137" s="139" t="s">
        <v>676</v>
      </c>
      <c r="C137" s="139" t="s">
        <v>427</v>
      </c>
      <c r="D137" s="139" t="s">
        <v>436</v>
      </c>
      <c r="E137" s="139" t="s">
        <v>686</v>
      </c>
      <c r="F137" s="138" t="s">
        <v>391</v>
      </c>
      <c r="G137" s="139" t="s">
        <v>686</v>
      </c>
      <c r="H137" s="139" t="s">
        <v>476</v>
      </c>
      <c r="I137" s="139" t="s">
        <v>416</v>
      </c>
      <c r="J137" s="139" t="s">
        <v>687</v>
      </c>
    </row>
    <row r="138" customFormat="false" ht="85" hidden="false" customHeight="true" outlineLevel="0" collapsed="false">
      <c r="A138" s="139" t="s">
        <v>341</v>
      </c>
      <c r="B138" s="139" t="s">
        <v>676</v>
      </c>
      <c r="C138" s="139" t="s">
        <v>427</v>
      </c>
      <c r="D138" s="139" t="s">
        <v>473</v>
      </c>
      <c r="E138" s="139" t="s">
        <v>688</v>
      </c>
      <c r="F138" s="138" t="s">
        <v>391</v>
      </c>
      <c r="G138" s="139" t="s">
        <v>688</v>
      </c>
      <c r="H138" s="139" t="s">
        <v>476</v>
      </c>
      <c r="I138" s="139" t="s">
        <v>416</v>
      </c>
      <c r="J138" s="139" t="s">
        <v>683</v>
      </c>
    </row>
    <row r="139" customFormat="false" ht="85" hidden="false" customHeight="true" outlineLevel="0" collapsed="false">
      <c r="A139" s="139" t="s">
        <v>341</v>
      </c>
      <c r="B139" s="139" t="s">
        <v>676</v>
      </c>
      <c r="C139" s="139" t="s">
        <v>449</v>
      </c>
      <c r="D139" s="139" t="s">
        <v>450</v>
      </c>
      <c r="E139" s="139" t="s">
        <v>689</v>
      </c>
      <c r="F139" s="138" t="s">
        <v>391</v>
      </c>
      <c r="G139" s="138" t="s">
        <v>425</v>
      </c>
      <c r="H139" s="138" t="s">
        <v>409</v>
      </c>
      <c r="I139" s="139" t="s">
        <v>394</v>
      </c>
      <c r="J139" s="139" t="s">
        <v>690</v>
      </c>
    </row>
    <row r="140" customFormat="false" ht="50" hidden="false" customHeight="true" outlineLevel="0" collapsed="false">
      <c r="A140" s="139" t="s">
        <v>339</v>
      </c>
      <c r="B140" s="138" t="s">
        <v>691</v>
      </c>
      <c r="C140" s="139" t="s">
        <v>388</v>
      </c>
      <c r="D140" s="139" t="s">
        <v>389</v>
      </c>
      <c r="E140" s="139" t="s">
        <v>692</v>
      </c>
      <c r="F140" s="138" t="s">
        <v>402</v>
      </c>
      <c r="G140" s="138" t="s">
        <v>693</v>
      </c>
      <c r="H140" s="139" t="s">
        <v>513</v>
      </c>
      <c r="I140" s="139" t="s">
        <v>394</v>
      </c>
      <c r="J140" s="139" t="s">
        <v>694</v>
      </c>
    </row>
    <row r="141" customFormat="false" ht="50" hidden="false" customHeight="true" outlineLevel="0" collapsed="false">
      <c r="A141" s="139" t="s">
        <v>339</v>
      </c>
      <c r="B141" s="138" t="s">
        <v>691</v>
      </c>
      <c r="C141" s="139" t="s">
        <v>388</v>
      </c>
      <c r="D141" s="139" t="s">
        <v>389</v>
      </c>
      <c r="E141" s="139" t="s">
        <v>695</v>
      </c>
      <c r="F141" s="138" t="s">
        <v>402</v>
      </c>
      <c r="G141" s="138" t="s">
        <v>696</v>
      </c>
      <c r="H141" s="139" t="s">
        <v>697</v>
      </c>
      <c r="I141" s="139" t="s">
        <v>394</v>
      </c>
      <c r="J141" s="139" t="s">
        <v>698</v>
      </c>
    </row>
    <row r="142" customFormat="false" ht="50" hidden="false" customHeight="true" outlineLevel="0" collapsed="false">
      <c r="A142" s="139" t="s">
        <v>339</v>
      </c>
      <c r="B142" s="138" t="s">
        <v>691</v>
      </c>
      <c r="C142" s="139" t="s">
        <v>388</v>
      </c>
      <c r="D142" s="139" t="s">
        <v>389</v>
      </c>
      <c r="E142" s="139" t="s">
        <v>699</v>
      </c>
      <c r="F142" s="138" t="s">
        <v>402</v>
      </c>
      <c r="G142" s="138" t="s">
        <v>700</v>
      </c>
      <c r="H142" s="139" t="s">
        <v>697</v>
      </c>
      <c r="I142" s="139" t="s">
        <v>394</v>
      </c>
      <c r="J142" s="139" t="s">
        <v>701</v>
      </c>
    </row>
    <row r="143" customFormat="false" ht="50" hidden="false" customHeight="true" outlineLevel="0" collapsed="false">
      <c r="A143" s="139" t="s">
        <v>339</v>
      </c>
      <c r="B143" s="138" t="s">
        <v>691</v>
      </c>
      <c r="C143" s="139" t="s">
        <v>388</v>
      </c>
      <c r="D143" s="139" t="s">
        <v>389</v>
      </c>
      <c r="E143" s="139" t="s">
        <v>702</v>
      </c>
      <c r="F143" s="138" t="s">
        <v>402</v>
      </c>
      <c r="G143" s="138" t="s">
        <v>703</v>
      </c>
      <c r="H143" s="139" t="s">
        <v>393</v>
      </c>
      <c r="I143" s="139" t="s">
        <v>394</v>
      </c>
      <c r="J143" s="139" t="s">
        <v>704</v>
      </c>
    </row>
    <row r="144" customFormat="false" ht="50" hidden="false" customHeight="true" outlineLevel="0" collapsed="false">
      <c r="A144" s="139" t="s">
        <v>339</v>
      </c>
      <c r="B144" s="138" t="s">
        <v>691</v>
      </c>
      <c r="C144" s="139" t="s">
        <v>388</v>
      </c>
      <c r="D144" s="139" t="s">
        <v>406</v>
      </c>
      <c r="E144" s="139" t="s">
        <v>705</v>
      </c>
      <c r="F144" s="138" t="s">
        <v>402</v>
      </c>
      <c r="G144" s="139" t="s">
        <v>705</v>
      </c>
      <c r="H144" s="139" t="s">
        <v>476</v>
      </c>
      <c r="I144" s="139" t="s">
        <v>416</v>
      </c>
      <c r="J144" s="139" t="s">
        <v>706</v>
      </c>
    </row>
    <row r="145" customFormat="false" ht="50" hidden="false" customHeight="true" outlineLevel="0" collapsed="false">
      <c r="A145" s="139" t="s">
        <v>339</v>
      </c>
      <c r="B145" s="138" t="s">
        <v>691</v>
      </c>
      <c r="C145" s="139" t="s">
        <v>388</v>
      </c>
      <c r="D145" s="139" t="s">
        <v>420</v>
      </c>
      <c r="E145" s="139" t="s">
        <v>684</v>
      </c>
      <c r="F145" s="138" t="s">
        <v>391</v>
      </c>
      <c r="G145" s="138" t="s">
        <v>615</v>
      </c>
      <c r="H145" s="139" t="s">
        <v>476</v>
      </c>
      <c r="I145" s="139" t="s">
        <v>394</v>
      </c>
      <c r="J145" s="139" t="s">
        <v>706</v>
      </c>
    </row>
    <row r="146" customFormat="false" ht="50" hidden="false" customHeight="true" outlineLevel="0" collapsed="false">
      <c r="A146" s="139" t="s">
        <v>339</v>
      </c>
      <c r="B146" s="138" t="s">
        <v>691</v>
      </c>
      <c r="C146" s="139" t="s">
        <v>388</v>
      </c>
      <c r="D146" s="139" t="s">
        <v>469</v>
      </c>
      <c r="E146" s="139" t="s">
        <v>470</v>
      </c>
      <c r="F146" s="138" t="s">
        <v>391</v>
      </c>
      <c r="G146" s="139" t="s">
        <v>707</v>
      </c>
      <c r="H146" s="139" t="s">
        <v>476</v>
      </c>
      <c r="I146" s="139" t="s">
        <v>394</v>
      </c>
      <c r="J146" s="139" t="s">
        <v>706</v>
      </c>
    </row>
    <row r="147" customFormat="false" ht="50" hidden="false" customHeight="true" outlineLevel="0" collapsed="false">
      <c r="A147" s="139" t="s">
        <v>339</v>
      </c>
      <c r="B147" s="138" t="s">
        <v>691</v>
      </c>
      <c r="C147" s="139" t="s">
        <v>427</v>
      </c>
      <c r="D147" s="139" t="s">
        <v>436</v>
      </c>
      <c r="E147" s="139" t="s">
        <v>708</v>
      </c>
      <c r="F147" s="138" t="s">
        <v>391</v>
      </c>
      <c r="G147" s="138" t="s">
        <v>425</v>
      </c>
      <c r="H147" s="139" t="s">
        <v>476</v>
      </c>
      <c r="I147" s="139" t="s">
        <v>394</v>
      </c>
      <c r="J147" s="139" t="s">
        <v>706</v>
      </c>
    </row>
    <row r="148" customFormat="false" ht="50" hidden="false" customHeight="true" outlineLevel="0" collapsed="false">
      <c r="A148" s="139" t="s">
        <v>339</v>
      </c>
      <c r="B148" s="138" t="s">
        <v>691</v>
      </c>
      <c r="C148" s="139" t="s">
        <v>427</v>
      </c>
      <c r="D148" s="139" t="s">
        <v>473</v>
      </c>
      <c r="E148" s="139" t="s">
        <v>709</v>
      </c>
      <c r="F148" s="138" t="s">
        <v>391</v>
      </c>
      <c r="G148" s="139" t="s">
        <v>710</v>
      </c>
      <c r="H148" s="139" t="s">
        <v>476</v>
      </c>
      <c r="I148" s="139" t="s">
        <v>416</v>
      </c>
      <c r="J148" s="139" t="s">
        <v>711</v>
      </c>
    </row>
    <row r="149" customFormat="false" ht="50" hidden="false" customHeight="true" outlineLevel="0" collapsed="false">
      <c r="A149" s="139" t="s">
        <v>339</v>
      </c>
      <c r="B149" s="138" t="s">
        <v>691</v>
      </c>
      <c r="C149" s="139" t="s">
        <v>449</v>
      </c>
      <c r="D149" s="139" t="s">
        <v>450</v>
      </c>
      <c r="E149" s="139" t="s">
        <v>712</v>
      </c>
      <c r="F149" s="138" t="s">
        <v>402</v>
      </c>
      <c r="G149" s="138" t="s">
        <v>425</v>
      </c>
      <c r="H149" s="138" t="s">
        <v>409</v>
      </c>
      <c r="I149" s="139" t="s">
        <v>394</v>
      </c>
      <c r="J149" s="139" t="s">
        <v>71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KY</cp:lastModifiedBy>
  <cp:lastPrinted>2021-01-13T07:07:30Z</cp:lastPrinted>
  <dcterms:modified xsi:type="dcterms:W3CDTF">2025-05-06T03: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5AE463FFB24B2A871C236D731BCA1E_13</vt:lpwstr>
  </property>
  <property fmtid="{D5CDD505-2E9C-101B-9397-08002B2CF9AE}" pid="3" name="KSOProductBuildVer">
    <vt:lpwstr>2052-12.1.0.20784</vt:lpwstr>
  </property>
</Properties>
</file>