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78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社会福利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8004</t>
  </si>
  <si>
    <t xml:space="preserve">昆明市东川区社会福利院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10</t>
  </si>
  <si>
    <t xml:space="preserve">社会福利</t>
  </si>
  <si>
    <t xml:space="preserve">2081005</t>
  </si>
  <si>
    <t xml:space="preserve">社会福利事业单位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民政局</t>
  </si>
  <si>
    <t xml:space="preserve">530113210000000003789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3791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3796</t>
  </si>
  <si>
    <t xml:space="preserve">30113</t>
  </si>
  <si>
    <t xml:space="preserve">530113210000000003838</t>
  </si>
  <si>
    <t xml:space="preserve">遗属补助</t>
  </si>
  <si>
    <t xml:space="preserve">30305</t>
  </si>
  <si>
    <t xml:space="preserve">生活补助</t>
  </si>
  <si>
    <t xml:space="preserve">530113210000000003841</t>
  </si>
  <si>
    <t xml:space="preserve">30217</t>
  </si>
  <si>
    <t xml:space="preserve">530113210000000003844</t>
  </si>
  <si>
    <t xml:space="preserve">工会经费</t>
  </si>
  <si>
    <t xml:space="preserve">30228</t>
  </si>
  <si>
    <t xml:space="preserve">530113210000000003845</t>
  </si>
  <si>
    <t xml:space="preserve">离退休公用经费</t>
  </si>
  <si>
    <t xml:space="preserve">30299</t>
  </si>
  <si>
    <t xml:space="preserve">其他商品和服务支出</t>
  </si>
  <si>
    <t xml:space="preserve">530113210000000003847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21100000306167</t>
  </si>
  <si>
    <t xml:space="preserve">离退休生活补助</t>
  </si>
  <si>
    <t xml:space="preserve">530113221100000448897</t>
  </si>
  <si>
    <t xml:space="preserve">公车购置及运维费</t>
  </si>
  <si>
    <t xml:space="preserve">30231</t>
  </si>
  <si>
    <t xml:space="preserve">公务用车运行维护费</t>
  </si>
  <si>
    <t xml:space="preserve">530113231100001520990</t>
  </si>
  <si>
    <t xml:space="preserve">事业人员绩效奖励</t>
  </si>
  <si>
    <t xml:space="preserve">530113241100002198986</t>
  </si>
  <si>
    <t xml:space="preserve">编外聘用人员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13231100001166949</t>
  </si>
  <si>
    <t xml:space="preserve">消防、防雷检测费及供养人员水电经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加强福利院消防防雷设施的日常检查和定期检测，提高设施安全标准，预防和减少火灾和雷击事故的发生，保障福利院人员及财产安全。</t>
  </si>
  <si>
    <t xml:space="preserve">产出指标</t>
  </si>
  <si>
    <t xml:space="preserve">数量指标</t>
  </si>
  <si>
    <t xml:space="preserve">消防检测次数</t>
  </si>
  <si>
    <t xml:space="preserve">=</t>
  </si>
  <si>
    <t xml:space="preserve">1.00</t>
  </si>
  <si>
    <t xml:space="preserve">次</t>
  </si>
  <si>
    <t xml:space="preserve">定量指标</t>
  </si>
  <si>
    <t xml:space="preserve">根据东川区消防支队要求，每年对养老机构消防设施进根据东川区消防支队要求，每年对养老机构消防设施进行检查，排除安全隐患</t>
  </si>
  <si>
    <t xml:space="preserve">防雷检测次数</t>
  </si>
  <si>
    <t xml:space="preserve">根据东川区防震减灾局要求，每年对养老机构防雷设施进行检查，排除安全隐患</t>
  </si>
  <si>
    <t xml:space="preserve">供养人员数</t>
  </si>
  <si>
    <t xml:space="preserve">54</t>
  </si>
  <si>
    <t xml:space="preserve">人</t>
  </si>
  <si>
    <t xml:space="preserve">福利院供养人数</t>
  </si>
  <si>
    <t xml:space="preserve">质量指标</t>
  </si>
  <si>
    <t xml:space="preserve">消防检测合格率</t>
  </si>
  <si>
    <t xml:space="preserve">100</t>
  </si>
  <si>
    <t xml:space="preserve">%</t>
  </si>
  <si>
    <t xml:space="preserve">对福利院消防设施进行全面检测，排除安全隐患</t>
  </si>
  <si>
    <t xml:space="preserve">防雷检测合格率</t>
  </si>
  <si>
    <t xml:space="preserve">对福利院的房屋（老人楼、婴儿楼）进行防雷检测，排对福利院的房屋（老人楼、婴儿楼）进行防雷检测，排除安全隐患</t>
  </si>
  <si>
    <t xml:space="preserve">时效指标</t>
  </si>
  <si>
    <t xml:space="preserve">支付时间</t>
  </si>
  <si>
    <t xml:space="preserve">&gt;=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年</t>
  </si>
  <si>
    <t xml:space="preserve">检测费、水电费支付时间</t>
  </si>
  <si>
    <t xml:space="preserve">成本指标</t>
  </si>
  <si>
    <t xml:space="preserve">经济成本指标</t>
  </si>
  <si>
    <t xml:space="preserve">&lt;=</t>
  </si>
  <si>
    <t xml:space="preserve">26500</t>
  </si>
  <si>
    <t xml:space="preserve">元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消防检测和防雷检测费</t>
    </r>
  </si>
  <si>
    <t xml:space="preserve">效益指标</t>
  </si>
  <si>
    <t xml:space="preserve">社会效益</t>
  </si>
  <si>
    <t xml:space="preserve">保障供养人员人身安全</t>
  </si>
  <si>
    <t xml:space="preserve">98</t>
  </si>
  <si>
    <t xml:space="preserve">改善居住环境，提高生活质量，保障供养人员人身安全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名供养人员正常生活基本用水用电所需。</t>
    </r>
  </si>
  <si>
    <t xml:space="preserve">满意度指标</t>
  </si>
  <si>
    <t xml:space="preserve">服务对象满意度</t>
  </si>
  <si>
    <t xml:space="preserve">供养对象满意度</t>
  </si>
  <si>
    <t xml:space="preserve">供养人员的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社会福利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单位名称：：昆明市东川区社会福利院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加油费</t>
  </si>
  <si>
    <t xml:space="preserve">车辆加油、添加燃料服务</t>
  </si>
  <si>
    <t xml:space="preserve">车辆维修和保养服务</t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昆明市东川区社会福利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社会福利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社会福利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社会福利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社会福利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认真贯彻执行国家和省、市有关法律、法规和政策，提供收养服务，弘扬求助精神，本着以科学知识和技能维护儿童、老人基本权益，帮助老人、儿童适应社会，促进老人、儿童自身发展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收住供养本区籍特困人员和孤儿、弃婴，负责为老年人、残疾人、孤儿和弃婴的生活起居、文化娱乐、医疗保健提供养护、康复、教育等综合性的服务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负责制订福利院的各项规章制度，实行供养与康复并重的方针，指导和服务收养人员的生活管理，维护收养人员的合法权益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接收、管理社会各界对福利院的捐助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完成上级部门交办的其他工作任务。
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继续提升养老服务质量和未成年人保护工作水平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继续提升养老服务业行业管理水平，使福利院进一步健全完善管理制度、提升服务能力，实现发展的规范化和科学化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东川区社会福利院属综合性福利院，集中供养有特困供养人员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名，现有正式职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名，聘用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名服务工作人员。供养人员中有三分之二为半失能和失能状态，均为社会弱视群体。充分保障供养人员的医、食、教育等基本生活，提高福利院服务质量，保障老年人和儿童的合法权益，维护了社会稳定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困难群众救助</t>
  </si>
  <si>
    <t xml:space="preserve">贯彻执行国家、省、市、区有关民政工作的方针、政策和法律、法规；拟定全区民政事业发展规划和年度工作计划，拟定民政工作政策和规章并组织实施和监督检查。统筹城乡社会救助体系，规范最低生活保障和特困人员供养制度，规范城乡低保、特困供养、孤儿、临时救助、残疾人两项补贴等困难群体救济费发放工作。生活无着流浪乞讨人员救助工作。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集中供养人数</t>
  </si>
  <si>
    <t xml:space="preserve">＝</t>
  </si>
  <si>
    <t xml:space="preserve">集中供养人数是否精准</t>
  </si>
  <si>
    <r>
      <rPr>
        <sz val="10"/>
        <color rgb="FF000000"/>
        <rFont val="Noto Sans"/>
        <family val="2"/>
      </rPr>
      <t xml:space="preserve">集中供养人数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月特困供养人员数</t>
    </r>
  </si>
  <si>
    <t xml:space="preserve">在职人员人数</t>
  </si>
  <si>
    <t xml:space="preserve">职工人数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在职在编人员数</t>
    </r>
  </si>
  <si>
    <t xml:space="preserve">工资发放表</t>
  </si>
  <si>
    <t xml:space="preserve">消防、防雷检测次数</t>
  </si>
  <si>
    <t xml:space="preserve">检测次数</t>
  </si>
  <si>
    <t xml:space="preserve">消防、防雷检测完成次数</t>
  </si>
  <si>
    <t xml:space="preserve">根据东川区消防支队及区防震减灾局要求，每年对养老机构消防设施及防雷设施进行检查，排除安全隐患</t>
  </si>
  <si>
    <t xml:space="preserve">社会效益指标</t>
  </si>
  <si>
    <t xml:space="preserve">福利院服务质量提高</t>
  </si>
  <si>
    <t xml:space="preserve">≥</t>
  </si>
  <si>
    <t xml:space="preserve">有所提高</t>
  </si>
  <si>
    <t xml:space="preserve">﹪</t>
  </si>
  <si>
    <t xml:space="preserve">定性指标</t>
  </si>
  <si>
    <t xml:space="preserve">服务质量提高是否有所提高</t>
  </si>
  <si>
    <t xml:space="preserve">福利院服务质量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科室反馈</t>
    </r>
  </si>
  <si>
    <r>
      <rPr>
        <sz val="10"/>
        <color rgb="FF000000"/>
        <rFont val="Noto Sans"/>
        <family val="2"/>
      </rPr>
      <t xml:space="preserve">保障社会福利工作开展正常有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障供养人员就医、教育等基本需求</t>
    </r>
  </si>
  <si>
    <t xml:space="preserve">养老、扶幼服务水平不断提高</t>
  </si>
  <si>
    <t xml:space="preserve">养老、扶幼服务水平是否有所提高</t>
  </si>
  <si>
    <t xml:space="preserve">服务对象满意度指标</t>
  </si>
  <si>
    <t xml:space="preserve">95</t>
  </si>
  <si>
    <t xml:space="preserve">满意度是否达标</t>
  </si>
  <si>
    <t xml:space="preserve">社会群众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0.00_ "/>
    <numFmt numFmtId="170" formatCode="#,##0.00_);[RED]\-#,##0.00\ "/>
    <numFmt numFmtId="171" formatCode="0.00_);[RED]\-0.00\ "/>
    <numFmt numFmtId="172" formatCode="#,##0"/>
    <numFmt numFmtId="173" formatCode="_ * #,##0.00_ ;_ * \-#,##0.00_ ;_ * \-??_ ;_ @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25" fillId="0" borderId="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Normal 13" xfId="23"/>
    <cellStyle name="Normal 14" xfId="24"/>
    <cellStyle name="Normal 15" xfId="25"/>
    <cellStyle name="Normal 16" xfId="26"/>
    <cellStyle name="Normal 17" xfId="27"/>
    <cellStyle name="Normal 2" xfId="28"/>
    <cellStyle name="Normal 3" xfId="29"/>
    <cellStyle name="Normal 5" xfId="30"/>
    <cellStyle name="Normal 6" xfId="31"/>
    <cellStyle name="Normal 7" xfId="32"/>
    <cellStyle name="Normal 8" xfId="33"/>
    <cellStyle name="TextStyle" xfId="34"/>
    <cellStyle name="常规 11" xfId="35"/>
    <cellStyle name="常规 2" xfId="36"/>
    <cellStyle name="常规 2 11" xfId="37"/>
    <cellStyle name="常规 2 2" xfId="38"/>
    <cellStyle name="常规 3" xfId="39"/>
    <cellStyle name="常规 3 2" xfId="40"/>
    <cellStyle name="常规 3 3" xfId="41"/>
    <cellStyle name="常规 4" xfId="42"/>
    <cellStyle name="常规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4" activeCellId="0" sqref="I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1693767.08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" hidden="false" customHeight="true" outlineLevel="0" collapsed="false">
      <c r="A14" s="14" t="s">
        <v>23</v>
      </c>
      <c r="B14" s="13"/>
      <c r="C14" s="11" t="s">
        <v>24</v>
      </c>
      <c r="D14" s="15" t="n">
        <v>1478953.08</v>
      </c>
    </row>
    <row r="15" customFormat="false" ht="20.25" hidden="false" customHeight="true" outlineLevel="0" collapsed="false">
      <c r="A15" s="16" t="s">
        <v>25</v>
      </c>
      <c r="B15" s="17"/>
      <c r="C15" s="11" t="s">
        <v>26</v>
      </c>
      <c r="D15" s="15" t="n">
        <v>111697</v>
      </c>
    </row>
    <row r="16" customFormat="false" ht="20.25" hidden="false" customHeight="true" outlineLevel="0" collapsed="false">
      <c r="A16" s="16" t="s">
        <v>27</v>
      </c>
      <c r="B16" s="18"/>
      <c r="C16" s="11" t="s">
        <v>28</v>
      </c>
      <c r="D16" s="12"/>
    </row>
    <row r="17" customFormat="false" ht="20.25" hidden="false" customHeight="true" outlineLevel="0" collapsed="false">
      <c r="A17" s="18"/>
      <c r="B17" s="18"/>
      <c r="C17" s="11" t="s">
        <v>29</v>
      </c>
      <c r="D17" s="12"/>
    </row>
    <row r="18" customFormat="false" ht="20.25" hidden="false" customHeight="true" outlineLevel="0" collapsed="false">
      <c r="A18" s="18"/>
      <c r="B18" s="18"/>
      <c r="C18" s="11" t="s">
        <v>30</v>
      </c>
      <c r="D18" s="12"/>
    </row>
    <row r="19" customFormat="false" ht="20.25" hidden="false" customHeight="true" outlineLevel="0" collapsed="false">
      <c r="A19" s="18"/>
      <c r="B19" s="18"/>
      <c r="C19" s="11" t="s">
        <v>31</v>
      </c>
      <c r="D19" s="12"/>
    </row>
    <row r="20" customFormat="false" ht="20.25" hidden="false" customHeight="true" outlineLevel="0" collapsed="false">
      <c r="A20" s="18"/>
      <c r="B20" s="18"/>
      <c r="C20" s="11" t="s">
        <v>32</v>
      </c>
      <c r="D20" s="12"/>
    </row>
    <row r="21" customFormat="false" ht="20.25" hidden="false" customHeight="true" outlineLevel="0" collapsed="false">
      <c r="A21" s="18"/>
      <c r="B21" s="18"/>
      <c r="C21" s="11" t="s">
        <v>33</v>
      </c>
      <c r="D21" s="12"/>
    </row>
    <row r="22" customFormat="false" ht="20.25" hidden="false" customHeight="true" outlineLevel="0" collapsed="false">
      <c r="A22" s="18"/>
      <c r="B22" s="18"/>
      <c r="C22" s="11" t="s">
        <v>34</v>
      </c>
      <c r="D22" s="12"/>
    </row>
    <row r="23" customFormat="false" ht="20.25" hidden="false" customHeight="true" outlineLevel="0" collapsed="false">
      <c r="A23" s="18"/>
      <c r="B23" s="18"/>
      <c r="C23" s="11" t="s">
        <v>35</v>
      </c>
      <c r="D23" s="12"/>
    </row>
    <row r="24" customFormat="false" ht="20.25" hidden="false" customHeight="true" outlineLevel="0" collapsed="false">
      <c r="A24" s="18"/>
      <c r="B24" s="18"/>
      <c r="C24" s="11" t="s">
        <v>36</v>
      </c>
      <c r="D24" s="12"/>
    </row>
    <row r="25" customFormat="false" ht="20.25" hidden="false" customHeight="true" outlineLevel="0" collapsed="false">
      <c r="A25" s="18"/>
      <c r="B25" s="18"/>
      <c r="C25" s="11" t="s">
        <v>37</v>
      </c>
      <c r="D25" s="15" t="n">
        <v>103117</v>
      </c>
    </row>
    <row r="26" customFormat="false" ht="20.25" hidden="false" customHeight="true" outlineLevel="0" collapsed="false">
      <c r="A26" s="18"/>
      <c r="B26" s="18"/>
      <c r="C26" s="11" t="s">
        <v>38</v>
      </c>
      <c r="D26" s="12"/>
    </row>
    <row r="27" customFormat="false" ht="20.25" hidden="false" customHeight="true" outlineLevel="0" collapsed="false">
      <c r="A27" s="18"/>
      <c r="B27" s="18"/>
      <c r="C27" s="11" t="s">
        <v>39</v>
      </c>
      <c r="D27" s="12"/>
    </row>
    <row r="28" customFormat="false" ht="20.25" hidden="false" customHeight="true" outlineLevel="0" collapsed="false">
      <c r="A28" s="18"/>
      <c r="B28" s="18"/>
      <c r="C28" s="11" t="s">
        <v>40</v>
      </c>
      <c r="D28" s="12"/>
    </row>
    <row r="29" customFormat="false" ht="20.25" hidden="false" customHeight="true" outlineLevel="0" collapsed="false">
      <c r="A29" s="18"/>
      <c r="B29" s="18"/>
      <c r="C29" s="11" t="s">
        <v>41</v>
      </c>
      <c r="D29" s="12"/>
    </row>
    <row r="30" customFormat="false" ht="20.25" hidden="false" customHeight="true" outlineLevel="0" collapsed="false">
      <c r="A30" s="18"/>
      <c r="B30" s="18"/>
      <c r="C30" s="11" t="s">
        <v>42</v>
      </c>
      <c r="D30" s="12"/>
    </row>
    <row r="31" customFormat="false" ht="20.25" hidden="false" customHeight="true" outlineLevel="0" collapsed="false">
      <c r="A31" s="19"/>
      <c r="B31" s="20"/>
      <c r="C31" s="11" t="s">
        <v>43</v>
      </c>
      <c r="D31" s="12"/>
    </row>
    <row r="32" customFormat="false" ht="20.25" hidden="false" customHeight="true" outlineLevel="0" collapsed="false">
      <c r="A32" s="19"/>
      <c r="B32" s="20"/>
      <c r="C32" s="11" t="s">
        <v>44</v>
      </c>
      <c r="D32" s="12"/>
    </row>
    <row r="33" customFormat="false" ht="20.25" hidden="false" customHeight="true" outlineLevel="0" collapsed="false">
      <c r="A33" s="21" t="s">
        <v>45</v>
      </c>
      <c r="B33" s="22" t="n">
        <v>1693767.08</v>
      </c>
      <c r="C33" s="23" t="s">
        <v>46</v>
      </c>
      <c r="D33" s="24" t="n">
        <v>1693767.08</v>
      </c>
    </row>
    <row r="34" customFormat="false" ht="20.25" hidden="false" customHeight="true" outlineLevel="0" collapsed="false">
      <c r="A34" s="25" t="s">
        <v>47</v>
      </c>
      <c r="B34" s="26"/>
      <c r="C34" s="11" t="s">
        <v>48</v>
      </c>
      <c r="D34" s="27" t="s">
        <v>49</v>
      </c>
    </row>
    <row r="35" customFormat="false" ht="20.25" hidden="false" customHeight="true" outlineLevel="0" collapsed="false">
      <c r="A35" s="16" t="s">
        <v>50</v>
      </c>
      <c r="B35" s="26"/>
      <c r="C35" s="16" t="s">
        <v>50</v>
      </c>
      <c r="D35" s="27"/>
    </row>
    <row r="36" customFormat="false" ht="20.25" hidden="false" customHeight="true" outlineLevel="0" collapsed="false">
      <c r="A36" s="16" t="s">
        <v>51</v>
      </c>
      <c r="B36" s="26"/>
      <c r="C36" s="16" t="s">
        <v>52</v>
      </c>
      <c r="D36" s="27"/>
    </row>
    <row r="37" customFormat="false" ht="20.25" hidden="false" customHeight="true" outlineLevel="0" collapsed="false">
      <c r="A37" s="28" t="s">
        <v>53</v>
      </c>
      <c r="B37" s="22" t="n">
        <v>1693767.08</v>
      </c>
      <c r="C37" s="23" t="s">
        <v>54</v>
      </c>
      <c r="D37" s="24" t="n">
        <v>1693767.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7" t="n">
        <v>0</v>
      </c>
      <c r="B1" s="137" t="n">
        <v>0</v>
      </c>
      <c r="C1" s="138" t="n">
        <v>1</v>
      </c>
      <c r="D1" s="51"/>
      <c r="E1" s="51"/>
      <c r="F1" s="139" t="s">
        <v>357</v>
      </c>
    </row>
    <row r="2" customFormat="false" ht="26.25" hidden="false" customHeight="true" outlineLevel="0" collapsed="false">
      <c r="A2" s="140" t="s">
        <v>358</v>
      </c>
      <c r="B2" s="140"/>
      <c r="C2" s="140"/>
      <c r="D2" s="140"/>
      <c r="E2" s="140"/>
      <c r="F2" s="140"/>
    </row>
    <row r="3" customFormat="false" ht="13.5" hidden="false" customHeight="true" outlineLevel="0" collapsed="false">
      <c r="A3" s="72" t="s">
        <v>2</v>
      </c>
      <c r="B3" s="72"/>
      <c r="C3" s="72"/>
      <c r="D3" s="72"/>
      <c r="E3" s="139"/>
      <c r="F3" s="51" t="s">
        <v>57</v>
      </c>
    </row>
    <row r="4" customFormat="false" ht="19.5" hidden="false" customHeight="true" outlineLevel="0" collapsed="false">
      <c r="A4" s="10" t="s">
        <v>186</v>
      </c>
      <c r="B4" s="141" t="s">
        <v>78</v>
      </c>
      <c r="C4" s="142" t="s">
        <v>79</v>
      </c>
      <c r="D4" s="10" t="s">
        <v>359</v>
      </c>
      <c r="E4" s="10"/>
      <c r="F4" s="10"/>
    </row>
    <row r="5" customFormat="false" ht="18.75" hidden="false" customHeight="true" outlineLevel="0" collapsed="false">
      <c r="A5" s="10"/>
      <c r="B5" s="141"/>
      <c r="C5" s="142"/>
      <c r="D5" s="142" t="s">
        <v>60</v>
      </c>
      <c r="E5" s="143" t="s">
        <v>81</v>
      </c>
      <c r="F5" s="142" t="s">
        <v>82</v>
      </c>
    </row>
    <row r="6" customFormat="false" ht="18.75" hidden="false" customHeight="true" outlineLevel="0" collapsed="false">
      <c r="A6" s="89" t="n">
        <v>1</v>
      </c>
      <c r="B6" s="91" t="s">
        <v>168</v>
      </c>
      <c r="C6" s="10" t="n">
        <v>3</v>
      </c>
      <c r="D6" s="91" t="s">
        <v>170</v>
      </c>
      <c r="E6" s="91" t="s">
        <v>171</v>
      </c>
      <c r="F6" s="10" t="n">
        <v>6</v>
      </c>
    </row>
    <row r="7" customFormat="false" ht="18.75" hidden="false" customHeight="true" outlineLevel="0" collapsed="false">
      <c r="A7" s="144"/>
      <c r="B7" s="144"/>
      <c r="C7" s="144"/>
      <c r="D7" s="145"/>
      <c r="E7" s="146"/>
      <c r="F7" s="146"/>
    </row>
    <row r="8" customFormat="false" ht="18.75" hidden="false" customHeight="true" outlineLevel="0" collapsed="false">
      <c r="A8" s="123" t="s">
        <v>124</v>
      </c>
      <c r="B8" s="123"/>
      <c r="C8" s="123"/>
      <c r="D8" s="147"/>
      <c r="E8" s="146"/>
      <c r="F8" s="146"/>
    </row>
    <row r="9" customFormat="false" ht="14.25" hidden="false" customHeight="true" outlineLevel="0" collapsed="false">
      <c r="A9" s="148" t="s">
        <v>36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31"/>
      <c r="S1" s="71" t="s">
        <v>361</v>
      </c>
    </row>
    <row r="2" customFormat="false" ht="27.75" hidden="false" customHeight="true" outlineLevel="0" collapsed="false">
      <c r="A2" s="149" t="s">
        <v>36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</row>
    <row r="3" customFormat="false" ht="18.75" hidden="false" customHeight="true" outlineLevel="0" collapsed="false">
      <c r="A3" s="7" t="s">
        <v>363</v>
      </c>
      <c r="B3" s="7"/>
      <c r="C3" s="7"/>
      <c r="D3" s="7"/>
      <c r="E3" s="7"/>
      <c r="F3" s="7"/>
      <c r="G3" s="7"/>
      <c r="H3" s="7"/>
      <c r="I3" s="32"/>
      <c r="J3" s="32"/>
      <c r="K3" s="32"/>
      <c r="L3" s="32"/>
      <c r="R3" s="150"/>
      <c r="S3" s="73" t="s">
        <v>176</v>
      </c>
    </row>
    <row r="4" customFormat="false" ht="15.75" hidden="false" customHeight="true" outlineLevel="0" collapsed="false">
      <c r="A4" s="151" t="s">
        <v>185</v>
      </c>
      <c r="B4" s="151" t="s">
        <v>186</v>
      </c>
      <c r="C4" s="151" t="s">
        <v>364</v>
      </c>
      <c r="D4" s="152" t="s">
        <v>365</v>
      </c>
      <c r="E4" s="152" t="s">
        <v>366</v>
      </c>
      <c r="F4" s="152" t="s">
        <v>367</v>
      </c>
      <c r="G4" s="152" t="s">
        <v>368</v>
      </c>
      <c r="H4" s="152" t="s">
        <v>369</v>
      </c>
      <c r="I4" s="152" t="s">
        <v>193</v>
      </c>
      <c r="J4" s="152"/>
      <c r="K4" s="152"/>
      <c r="L4" s="152"/>
      <c r="M4" s="152"/>
      <c r="N4" s="152"/>
      <c r="O4" s="152"/>
      <c r="P4" s="152"/>
      <c r="Q4" s="152"/>
      <c r="R4" s="152"/>
      <c r="S4" s="152"/>
    </row>
    <row r="5" customFormat="false" ht="17.25" hidden="false" customHeight="true" outlineLevel="0" collapsed="false">
      <c r="A5" s="151"/>
      <c r="B5" s="151"/>
      <c r="C5" s="151"/>
      <c r="D5" s="152"/>
      <c r="E5" s="152"/>
      <c r="F5" s="152"/>
      <c r="G5" s="152"/>
      <c r="H5" s="152"/>
      <c r="I5" s="153" t="s">
        <v>60</v>
      </c>
      <c r="J5" s="52" t="s">
        <v>63</v>
      </c>
      <c r="K5" s="52" t="s">
        <v>370</v>
      </c>
      <c r="L5" s="154" t="s">
        <v>371</v>
      </c>
      <c r="M5" s="155" t="s">
        <v>372</v>
      </c>
      <c r="N5" s="154" t="s">
        <v>67</v>
      </c>
      <c r="O5" s="154"/>
      <c r="P5" s="154"/>
      <c r="Q5" s="154"/>
      <c r="R5" s="154"/>
      <c r="S5" s="154"/>
    </row>
    <row r="6" customFormat="false" ht="54" hidden="false" customHeight="true" outlineLevel="0" collapsed="false">
      <c r="A6" s="151"/>
      <c r="B6" s="151"/>
      <c r="C6" s="151"/>
      <c r="D6" s="152"/>
      <c r="E6" s="152"/>
      <c r="F6" s="152"/>
      <c r="G6" s="152"/>
      <c r="H6" s="152"/>
      <c r="I6" s="153"/>
      <c r="J6" s="52"/>
      <c r="K6" s="52"/>
      <c r="L6" s="154"/>
      <c r="M6" s="155"/>
      <c r="N6" s="154" t="s">
        <v>62</v>
      </c>
      <c r="O6" s="154" t="s">
        <v>69</v>
      </c>
      <c r="P6" s="154" t="s">
        <v>296</v>
      </c>
      <c r="Q6" s="154" t="s">
        <v>71</v>
      </c>
      <c r="R6" s="156" t="s">
        <v>72</v>
      </c>
      <c r="S6" s="154" t="s">
        <v>73</v>
      </c>
    </row>
    <row r="7" customFormat="false" ht="20" hidden="false" customHeight="true" outlineLevel="0" collapsed="false">
      <c r="A7" s="157" t="n">
        <v>1</v>
      </c>
      <c r="B7" s="158" t="s">
        <v>168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8" t="n">
        <v>12</v>
      </c>
      <c r="M7" s="158" t="n">
        <v>13</v>
      </c>
      <c r="N7" s="158" t="n">
        <v>14</v>
      </c>
      <c r="O7" s="158" t="n">
        <v>15</v>
      </c>
      <c r="P7" s="158" t="n">
        <v>16</v>
      </c>
      <c r="Q7" s="158" t="n">
        <v>17</v>
      </c>
      <c r="R7" s="158" t="n">
        <v>18</v>
      </c>
      <c r="S7" s="158" t="n">
        <v>19</v>
      </c>
    </row>
    <row r="8" s="63" customFormat="true" ht="21" hidden="false" customHeight="true" outlineLevel="0" collapsed="false">
      <c r="A8" s="159" t="s">
        <v>221</v>
      </c>
      <c r="B8" s="160" t="s">
        <v>75</v>
      </c>
      <c r="C8" s="160" t="s">
        <v>280</v>
      </c>
      <c r="D8" s="161" t="s">
        <v>373</v>
      </c>
      <c r="E8" s="161" t="s">
        <v>374</v>
      </c>
      <c r="F8" s="161" t="s">
        <v>345</v>
      </c>
      <c r="G8" s="162" t="n">
        <v>1</v>
      </c>
      <c r="H8" s="62"/>
      <c r="I8" s="62" t="n">
        <v>2000</v>
      </c>
      <c r="J8" s="62" t="n">
        <v>2000</v>
      </c>
      <c r="K8" s="62"/>
      <c r="L8" s="62"/>
      <c r="M8" s="62"/>
      <c r="N8" s="62"/>
      <c r="O8" s="62"/>
      <c r="P8" s="62"/>
      <c r="Q8" s="62"/>
      <c r="R8" s="62"/>
      <c r="S8" s="62"/>
    </row>
    <row r="9" s="63" customFormat="true" ht="21" hidden="false" customHeight="true" outlineLevel="0" collapsed="false">
      <c r="A9" s="159" t="s">
        <v>221</v>
      </c>
      <c r="B9" s="160" t="s">
        <v>75</v>
      </c>
      <c r="C9" s="160" t="s">
        <v>280</v>
      </c>
      <c r="D9" s="161" t="s">
        <v>375</v>
      </c>
      <c r="E9" s="161" t="s">
        <v>375</v>
      </c>
      <c r="F9" s="161" t="s">
        <v>345</v>
      </c>
      <c r="G9" s="162" t="n">
        <v>1</v>
      </c>
      <c r="H9" s="62" t="n">
        <v>5000</v>
      </c>
      <c r="I9" s="62" t="n">
        <v>5000</v>
      </c>
      <c r="J9" s="62" t="n">
        <v>5000</v>
      </c>
      <c r="K9" s="62"/>
      <c r="L9" s="62"/>
      <c r="M9" s="62"/>
      <c r="N9" s="62"/>
      <c r="O9" s="62"/>
      <c r="P9" s="62"/>
      <c r="Q9" s="62"/>
      <c r="R9" s="62"/>
      <c r="S9" s="62"/>
    </row>
    <row r="10" s="63" customFormat="true" ht="21" hidden="false" customHeight="true" outlineLevel="0" collapsed="false">
      <c r="A10" s="159" t="s">
        <v>221</v>
      </c>
      <c r="B10" s="160" t="s">
        <v>75</v>
      </c>
      <c r="C10" s="160" t="s">
        <v>280</v>
      </c>
      <c r="D10" s="161" t="s">
        <v>376</v>
      </c>
      <c r="E10" s="161" t="s">
        <v>376</v>
      </c>
      <c r="F10" s="161" t="s">
        <v>345</v>
      </c>
      <c r="G10" s="162" t="n">
        <v>1</v>
      </c>
      <c r="H10" s="62"/>
      <c r="I10" s="62" t="n">
        <v>2500</v>
      </c>
      <c r="J10" s="62" t="n">
        <v>2500</v>
      </c>
      <c r="K10" s="62"/>
      <c r="L10" s="62"/>
      <c r="M10" s="62"/>
      <c r="N10" s="62"/>
      <c r="O10" s="62"/>
      <c r="P10" s="62"/>
      <c r="Q10" s="62"/>
      <c r="R10" s="62"/>
      <c r="S10" s="62"/>
    </row>
    <row r="11" customFormat="false" ht="21" hidden="false" customHeight="true" outlineLevel="0" collapsed="false">
      <c r="A11" s="163" t="s">
        <v>124</v>
      </c>
      <c r="B11" s="163"/>
      <c r="C11" s="163"/>
      <c r="D11" s="163"/>
      <c r="E11" s="163"/>
      <c r="F11" s="163"/>
      <c r="G11" s="163"/>
      <c r="H11" s="163"/>
      <c r="I11" s="62" t="n">
        <v>9500</v>
      </c>
      <c r="J11" s="62" t="n">
        <v>9500</v>
      </c>
      <c r="K11" s="164"/>
      <c r="L11" s="164"/>
      <c r="M11" s="164"/>
      <c r="N11" s="164"/>
      <c r="O11" s="164"/>
      <c r="P11" s="164"/>
      <c r="Q11" s="164"/>
      <c r="R11" s="164"/>
      <c r="S11" s="164"/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65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66"/>
      <c r="K1" s="166"/>
      <c r="L1" s="166"/>
      <c r="M1" s="166"/>
      <c r="N1" s="167"/>
      <c r="O1" s="106"/>
      <c r="P1" s="106"/>
      <c r="Q1" s="106"/>
      <c r="R1" s="106"/>
      <c r="S1" s="168"/>
      <c r="T1" s="169" t="s">
        <v>377</v>
      </c>
    </row>
    <row r="2" customFormat="false" ht="27.75" hidden="false" customHeight="true" outlineLevel="0" collapsed="false">
      <c r="A2" s="149" t="s">
        <v>37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7"/>
      <c r="F3" s="32"/>
      <c r="G3" s="32"/>
      <c r="H3" s="32"/>
      <c r="I3" s="32"/>
      <c r="J3" s="170"/>
      <c r="K3" s="170"/>
      <c r="L3" s="170"/>
      <c r="M3" s="170"/>
      <c r="N3" s="167"/>
      <c r="O3" s="106"/>
      <c r="P3" s="106"/>
      <c r="Q3" s="106"/>
      <c r="R3" s="106"/>
      <c r="S3" s="171"/>
      <c r="T3" s="172" t="s">
        <v>176</v>
      </c>
    </row>
    <row r="4" customFormat="false" ht="15.75" hidden="false" customHeight="true" outlineLevel="0" collapsed="false">
      <c r="A4" s="151" t="s">
        <v>185</v>
      </c>
      <c r="B4" s="151" t="s">
        <v>186</v>
      </c>
      <c r="C4" s="151" t="s">
        <v>364</v>
      </c>
      <c r="D4" s="52" t="s">
        <v>379</v>
      </c>
      <c r="E4" s="52" t="s">
        <v>380</v>
      </c>
      <c r="F4" s="173" t="s">
        <v>381</v>
      </c>
      <c r="G4" s="52" t="s">
        <v>382</v>
      </c>
      <c r="H4" s="52" t="s">
        <v>383</v>
      </c>
      <c r="I4" s="52" t="s">
        <v>384</v>
      </c>
      <c r="J4" s="52" t="s">
        <v>193</v>
      </c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7.25" hidden="false" customHeight="true" outlineLevel="0" collapsed="false">
      <c r="A5" s="151"/>
      <c r="B5" s="151"/>
      <c r="C5" s="151"/>
      <c r="D5" s="52"/>
      <c r="E5" s="52"/>
      <c r="F5" s="173"/>
      <c r="G5" s="52"/>
      <c r="H5" s="52"/>
      <c r="I5" s="52"/>
      <c r="J5" s="52" t="s">
        <v>60</v>
      </c>
      <c r="K5" s="52" t="s">
        <v>63</v>
      </c>
      <c r="L5" s="52" t="s">
        <v>370</v>
      </c>
      <c r="M5" s="52" t="s">
        <v>371</v>
      </c>
      <c r="N5" s="174" t="s">
        <v>372</v>
      </c>
      <c r="O5" s="52" t="s">
        <v>67</v>
      </c>
      <c r="P5" s="52"/>
      <c r="Q5" s="52"/>
      <c r="R5" s="52"/>
      <c r="S5" s="52"/>
      <c r="T5" s="52"/>
    </row>
    <row r="6" customFormat="false" ht="54" hidden="false" customHeight="true" outlineLevel="0" collapsed="false">
      <c r="A6" s="151"/>
      <c r="B6" s="151"/>
      <c r="C6" s="151"/>
      <c r="D6" s="52"/>
      <c r="E6" s="52"/>
      <c r="F6" s="173"/>
      <c r="G6" s="52"/>
      <c r="H6" s="52"/>
      <c r="I6" s="52"/>
      <c r="J6" s="52"/>
      <c r="K6" s="52"/>
      <c r="L6" s="52"/>
      <c r="M6" s="52"/>
      <c r="N6" s="174"/>
      <c r="O6" s="52" t="s">
        <v>62</v>
      </c>
      <c r="P6" s="52" t="s">
        <v>69</v>
      </c>
      <c r="Q6" s="52" t="s">
        <v>296</v>
      </c>
      <c r="R6" s="52" t="s">
        <v>71</v>
      </c>
      <c r="S6" s="126" t="s">
        <v>72</v>
      </c>
      <c r="T6" s="52" t="s">
        <v>73</v>
      </c>
    </row>
    <row r="7" customFormat="false" ht="20" hidden="false" customHeight="true" outlineLevel="0" collapsed="false">
      <c r="A7" s="175" t="n">
        <v>1</v>
      </c>
      <c r="B7" s="175" t="n">
        <v>2</v>
      </c>
      <c r="C7" s="175" t="n">
        <v>3</v>
      </c>
      <c r="D7" s="175" t="n">
        <v>4</v>
      </c>
      <c r="E7" s="175" t="n">
        <v>5</v>
      </c>
      <c r="F7" s="175" t="n">
        <v>6</v>
      </c>
      <c r="G7" s="175" t="n">
        <v>7</v>
      </c>
      <c r="H7" s="175" t="n">
        <v>8</v>
      </c>
      <c r="I7" s="175" t="n">
        <v>9</v>
      </c>
      <c r="J7" s="175" t="n">
        <v>10</v>
      </c>
      <c r="K7" s="175" t="n">
        <v>11</v>
      </c>
      <c r="L7" s="175" t="n">
        <v>12</v>
      </c>
      <c r="M7" s="175" t="n">
        <v>13</v>
      </c>
      <c r="N7" s="175" t="n">
        <v>14</v>
      </c>
      <c r="O7" s="175" t="n">
        <v>15</v>
      </c>
      <c r="P7" s="175" t="n">
        <v>16</v>
      </c>
      <c r="Q7" s="175" t="n">
        <v>17</v>
      </c>
      <c r="R7" s="175" t="n">
        <v>18</v>
      </c>
      <c r="S7" s="175" t="n">
        <v>19</v>
      </c>
      <c r="T7" s="175" t="n">
        <v>20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0" hidden="false" customHeight="true" outlineLevel="0" collapsed="false">
      <c r="A9" s="76"/>
      <c r="B9" s="176"/>
      <c r="C9" s="176"/>
      <c r="D9" s="176"/>
      <c r="E9" s="176"/>
      <c r="F9" s="176"/>
      <c r="G9" s="176"/>
      <c r="H9" s="176"/>
      <c r="I9" s="176"/>
      <c r="J9" s="27"/>
      <c r="K9" s="27"/>
      <c r="L9" s="27"/>
      <c r="M9" s="27"/>
      <c r="N9" s="44"/>
      <c r="O9" s="27"/>
      <c r="P9" s="27"/>
      <c r="Q9" s="27"/>
      <c r="R9" s="27"/>
      <c r="S9" s="44"/>
      <c r="T9" s="27"/>
    </row>
    <row r="10" customFormat="false" ht="20" hidden="false" customHeight="true" outlineLevel="0" collapsed="false">
      <c r="A10" s="76"/>
      <c r="B10" s="43"/>
      <c r="C10" s="43"/>
      <c r="D10" s="43"/>
      <c r="E10" s="43"/>
      <c r="F10" s="43"/>
      <c r="G10" s="43"/>
      <c r="H10" s="43"/>
      <c r="I10" s="43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</row>
    <row r="11" customFormat="false" ht="20" hidden="false" customHeight="true" outlineLevel="0" collapsed="false">
      <c r="A11" s="10" t="s">
        <v>124</v>
      </c>
      <c r="B11" s="10"/>
      <c r="C11" s="10"/>
      <c r="D11" s="10"/>
      <c r="E11" s="10"/>
      <c r="F11" s="10"/>
      <c r="G11" s="10"/>
      <c r="H11" s="10"/>
      <c r="I11" s="10"/>
      <c r="J11" s="18"/>
      <c r="K11" s="18"/>
      <c r="L11" s="18"/>
      <c r="M11" s="18"/>
      <c r="N11" s="177"/>
      <c r="O11" s="18"/>
      <c r="P11" s="18"/>
      <c r="Q11" s="18"/>
      <c r="R11" s="18"/>
      <c r="S11" s="177"/>
      <c r="T11" s="18"/>
    </row>
    <row r="12" customFormat="false" ht="14.25" hidden="false" customHeight="true" outlineLevel="0" collapsed="false">
      <c r="A12" s="148" t="s">
        <v>385</v>
      </c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2"/>
      <c r="B1" s="4"/>
      <c r="C1" s="4"/>
      <c r="D1" s="48"/>
      <c r="E1" s="1"/>
      <c r="F1" s="1"/>
      <c r="G1" s="1"/>
      <c r="H1" s="1"/>
      <c r="I1" s="1"/>
      <c r="J1" s="1"/>
      <c r="K1" s="1"/>
      <c r="L1" s="1"/>
      <c r="M1" s="178" t="s">
        <v>386</v>
      </c>
    </row>
    <row r="2" s="2" customFormat="true" ht="35" hidden="false" customHeight="true" outlineLevel="0" collapsed="false">
      <c r="A2" s="179" t="s">
        <v>38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s="183" customFormat="true" ht="24" hidden="false" customHeight="true" outlineLevel="0" collapsed="false">
      <c r="A3" s="180" t="s">
        <v>2</v>
      </c>
      <c r="B3" s="180"/>
      <c r="C3" s="180"/>
      <c r="D3" s="180"/>
      <c r="E3" s="180"/>
      <c r="F3" s="180"/>
      <c r="G3" s="180"/>
      <c r="H3" s="180"/>
      <c r="I3" s="180"/>
      <c r="J3" s="181"/>
      <c r="K3" s="181"/>
      <c r="L3" s="181"/>
      <c r="M3" s="182" t="s">
        <v>176</v>
      </c>
    </row>
    <row r="4" s="2" customFormat="true" ht="19.5" hidden="false" customHeight="true" outlineLevel="0" collapsed="false">
      <c r="A4" s="10" t="s">
        <v>388</v>
      </c>
      <c r="B4" s="143" t="s">
        <v>193</v>
      </c>
      <c r="C4" s="143"/>
      <c r="D4" s="143"/>
      <c r="E4" s="10" t="s">
        <v>389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84" t="s">
        <v>60</v>
      </c>
      <c r="C5" s="185" t="s">
        <v>63</v>
      </c>
      <c r="D5" s="186" t="s">
        <v>390</v>
      </c>
      <c r="E5" s="59"/>
      <c r="F5" s="59"/>
      <c r="G5" s="59"/>
      <c r="H5" s="59"/>
      <c r="I5" s="59"/>
      <c r="J5" s="59"/>
      <c r="K5" s="59"/>
      <c r="L5" s="59"/>
      <c r="M5" s="59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87" t="n">
        <v>4</v>
      </c>
      <c r="E6" s="10" t="n">
        <v>5</v>
      </c>
      <c r="F6" s="10" t="n">
        <v>6</v>
      </c>
      <c r="G6" s="10" t="n">
        <v>7</v>
      </c>
      <c r="H6" s="187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43"/>
      <c r="B7" s="188" t="n">
        <f aca="false">SUM(C7:D7)</f>
        <v>0</v>
      </c>
      <c r="C7" s="188"/>
      <c r="D7" s="189"/>
      <c r="E7" s="188"/>
      <c r="F7" s="188"/>
      <c r="G7" s="188"/>
      <c r="H7" s="188"/>
      <c r="I7" s="188"/>
      <c r="J7" s="188"/>
      <c r="K7" s="188"/>
      <c r="L7" s="188"/>
      <c r="M7" s="188"/>
    </row>
    <row r="8" s="2" customFormat="true" ht="24" hidden="false" customHeight="true" outlineLevel="0" collapsed="false">
      <c r="A8" s="190"/>
      <c r="B8" s="188" t="n">
        <f aca="false">SUM(C8:D8)</f>
        <v>0</v>
      </c>
      <c r="C8" s="188"/>
      <c r="D8" s="189"/>
      <c r="E8" s="188"/>
      <c r="F8" s="188"/>
      <c r="G8" s="188"/>
      <c r="H8" s="188"/>
      <c r="I8" s="188"/>
      <c r="J8" s="188"/>
      <c r="K8" s="188"/>
      <c r="L8" s="188"/>
      <c r="M8" s="188"/>
    </row>
    <row r="9" s="2" customFormat="true" ht="14.25" hidden="false" customHeight="true" outlineLevel="0" collapsed="false">
      <c r="A9" s="191" t="s">
        <v>391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</row>
    <row r="10" s="2" customFormat="true" ht="14.2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</row>
    <row r="11" s="2" customFormat="true" ht="14.2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</row>
    <row r="12" s="2" customFormat="true" ht="14.25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</row>
    <row r="13" s="2" customFormat="true" ht="14.25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</row>
    <row r="14" s="2" customFormat="true" ht="14.25" hidden="fals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</row>
    <row r="15" s="2" customFormat="true" ht="14.25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</row>
    <row r="16" s="2" customFormat="true" ht="14.25" hidden="false" customHeight="tru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</row>
    <row r="17" s="2" customFormat="true" ht="14.25" hidden="false" customHeight="tru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</row>
    <row r="18" s="2" customFormat="true" ht="14.25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</row>
    <row r="19" s="2" customFormat="true" ht="14.25" hidden="false" customHeight="tru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2" zeroHeight="false" outlineLevelRow="0" outlineLevelCol="0"/>
  <cols>
    <col collapsed="false" customWidth="true" hidden="false" outlineLevel="0" max="5" min="1" style="69" width="20.7"/>
    <col collapsed="false" customWidth="true" hidden="false" outlineLevel="0" max="6" min="6" style="2" width="20.7"/>
    <col collapsed="false" customWidth="true" hidden="false" outlineLevel="0" max="7" min="7" style="69" width="20.7"/>
    <col collapsed="false" customWidth="true" hidden="false" outlineLevel="0" max="9" min="8" style="2" width="20.7"/>
    <col collapsed="false" customWidth="true" hidden="false" outlineLevel="0" max="10" min="10" style="69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392</v>
      </c>
    </row>
    <row r="2" customFormat="false" ht="28.5" hidden="false" customHeight="true" outlineLevel="0" collapsed="false">
      <c r="A2" s="6" t="s">
        <v>3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52" t="s">
        <v>303</v>
      </c>
      <c r="B4" s="52" t="s">
        <v>304</v>
      </c>
      <c r="C4" s="52" t="s">
        <v>305</v>
      </c>
      <c r="D4" s="52" t="s">
        <v>306</v>
      </c>
      <c r="E4" s="52" t="s">
        <v>307</v>
      </c>
      <c r="F4" s="74" t="s">
        <v>308</v>
      </c>
      <c r="G4" s="52" t="s">
        <v>309</v>
      </c>
      <c r="H4" s="74" t="s">
        <v>310</v>
      </c>
      <c r="I4" s="74" t="s">
        <v>311</v>
      </c>
      <c r="J4" s="52" t="s">
        <v>312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74" t="n">
        <v>6</v>
      </c>
      <c r="G5" s="52" t="n">
        <v>7</v>
      </c>
      <c r="H5" s="74" t="n">
        <v>8</v>
      </c>
      <c r="I5" s="74" t="n">
        <v>9</v>
      </c>
      <c r="J5" s="52" t="n">
        <v>10</v>
      </c>
    </row>
    <row r="6" customFormat="false" ht="42" hidden="false" customHeight="true" outlineLevel="0" collapsed="false">
      <c r="A6" s="43"/>
      <c r="B6" s="190"/>
      <c r="C6" s="190"/>
      <c r="D6" s="190"/>
      <c r="E6" s="192"/>
      <c r="F6" s="176"/>
      <c r="G6" s="192"/>
      <c r="H6" s="176"/>
      <c r="I6" s="176"/>
      <c r="J6" s="192"/>
    </row>
    <row r="7" customFormat="false" ht="42.75" hidden="false" customHeight="true" outlineLevel="0" collapsed="false">
      <c r="A7" s="193"/>
      <c r="B7" s="193"/>
      <c r="C7" s="193"/>
      <c r="D7" s="193"/>
      <c r="E7" s="43"/>
      <c r="F7" s="193"/>
      <c r="G7" s="43"/>
      <c r="H7" s="193"/>
      <c r="I7" s="193"/>
      <c r="J7" s="43"/>
    </row>
    <row r="8" customFormat="false" ht="12" hidden="false" customHeight="false" outlineLevel="0" collapsed="false">
      <c r="A8" s="194" t="s">
        <v>39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" zeroHeight="false" outlineLevelRow="0" outlineLevelCol="0"/>
  <cols>
    <col collapsed="false" customWidth="true" hidden="false" outlineLevel="0" max="1" min="1" style="148" width="28.99"/>
    <col collapsed="false" customWidth="true" hidden="false" outlineLevel="0" max="3" min="2" style="148" width="18.7"/>
    <col collapsed="false" customWidth="true" hidden="false" outlineLevel="0" max="4" min="4" style="148" width="24.83"/>
    <col collapsed="false" customWidth="true" hidden="false" outlineLevel="0" max="7" min="5" style="148" width="23.56"/>
    <col collapsed="false" customWidth="true" hidden="false" outlineLevel="0" max="8" min="8" style="148" width="25.12"/>
    <col collapsed="false" customWidth="true" hidden="false" outlineLevel="0" max="9" min="9" style="148" width="18.83"/>
    <col collapsed="false" customWidth="false" hidden="false" outlineLevel="0" max="257" min="10" style="148" width="9.13"/>
  </cols>
  <sheetData>
    <row r="1" customFormat="false" ht="12" hidden="false" customHeight="false" outlineLevel="0" collapsed="false">
      <c r="I1" s="195" t="s">
        <v>395</v>
      </c>
    </row>
    <row r="2" customFormat="false" ht="28.5" hidden="false" customHeight="false" outlineLevel="0" collapsed="false">
      <c r="A2" s="196" t="s">
        <v>396</v>
      </c>
      <c r="B2" s="196"/>
      <c r="C2" s="196"/>
      <c r="D2" s="196"/>
      <c r="E2" s="196"/>
      <c r="F2" s="196"/>
      <c r="G2" s="196"/>
      <c r="H2" s="196"/>
      <c r="I2" s="196"/>
    </row>
    <row r="3" customFormat="false" ht="13.5" hidden="false" customHeight="false" outlineLevel="0" collapsed="false">
      <c r="A3" s="197" t="s">
        <v>2</v>
      </c>
      <c r="B3" s="197"/>
      <c r="C3" s="197"/>
    </row>
    <row r="4" customFormat="false" ht="18" hidden="false" customHeight="true" outlineLevel="0" collapsed="false">
      <c r="A4" s="198" t="s">
        <v>185</v>
      </c>
      <c r="B4" s="199" t="s">
        <v>186</v>
      </c>
      <c r="C4" s="199" t="s">
        <v>397</v>
      </c>
      <c r="D4" s="199" t="s">
        <v>398</v>
      </c>
      <c r="E4" s="199" t="s">
        <v>399</v>
      </c>
      <c r="F4" s="199" t="s">
        <v>400</v>
      </c>
      <c r="G4" s="199" t="s">
        <v>401</v>
      </c>
      <c r="H4" s="199"/>
      <c r="I4" s="199"/>
    </row>
    <row r="5" customFormat="false" ht="18" hidden="false" customHeight="true" outlineLevel="0" collapsed="false">
      <c r="A5" s="198"/>
      <c r="B5" s="199"/>
      <c r="C5" s="199"/>
      <c r="D5" s="199"/>
      <c r="E5" s="199"/>
      <c r="F5" s="199"/>
      <c r="G5" s="200" t="s">
        <v>368</v>
      </c>
      <c r="H5" s="200" t="s">
        <v>402</v>
      </c>
      <c r="I5" s="200" t="s">
        <v>403</v>
      </c>
    </row>
    <row r="6" customFormat="false" ht="21" hidden="false" customHeight="tru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  <c r="I6" s="201" t="n">
        <v>9</v>
      </c>
    </row>
    <row r="7" customFormat="false" ht="24" hidden="false" customHeight="true" outlineLevel="0" collapsed="false">
      <c r="A7" s="202"/>
      <c r="B7" s="202"/>
      <c r="C7" s="202"/>
      <c r="D7" s="202"/>
      <c r="E7" s="202"/>
      <c r="F7" s="202"/>
      <c r="G7" s="201"/>
      <c r="H7" s="201"/>
      <c r="I7" s="201"/>
    </row>
    <row r="8" customFormat="false" ht="24" hidden="false" customHeight="true" outlineLevel="0" collapsed="false">
      <c r="A8" s="202"/>
      <c r="B8" s="202"/>
      <c r="C8" s="202"/>
      <c r="D8" s="202"/>
      <c r="E8" s="202"/>
      <c r="F8" s="202"/>
      <c r="G8" s="201"/>
      <c r="H8" s="201"/>
      <c r="I8" s="201"/>
    </row>
    <row r="9" customFormat="false" ht="12" hidden="false" customHeight="false" outlineLevel="0" collapsed="false">
      <c r="A9" s="148" t="s">
        <v>404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95" t="s">
        <v>405</v>
      </c>
    </row>
    <row r="2" customFormat="false" ht="28.5" hidden="false" customHeight="false" outlineLevel="0" collapsed="false">
      <c r="A2" s="196" t="s">
        <v>40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3.5" hidden="false" customHeight="false" outlineLevel="0" collapsed="false">
      <c r="A3" s="197" t="s">
        <v>2</v>
      </c>
      <c r="B3" s="197"/>
      <c r="C3" s="148"/>
      <c r="D3" s="148"/>
      <c r="E3" s="148"/>
      <c r="F3" s="148"/>
      <c r="G3" s="148"/>
      <c r="H3" s="148"/>
      <c r="I3" s="148"/>
      <c r="J3" s="148"/>
      <c r="K3" s="203" t="s">
        <v>176</v>
      </c>
    </row>
    <row r="4" customFormat="false" ht="14.25" hidden="false" customHeight="true" outlineLevel="0" collapsed="false">
      <c r="A4" s="199" t="s">
        <v>291</v>
      </c>
      <c r="B4" s="199" t="s">
        <v>188</v>
      </c>
      <c r="C4" s="199" t="s">
        <v>292</v>
      </c>
      <c r="D4" s="199" t="s">
        <v>189</v>
      </c>
      <c r="E4" s="199" t="s">
        <v>190</v>
      </c>
      <c r="F4" s="199" t="s">
        <v>293</v>
      </c>
      <c r="G4" s="199" t="s">
        <v>294</v>
      </c>
      <c r="H4" s="199" t="s">
        <v>60</v>
      </c>
      <c r="I4" s="204" t="s">
        <v>407</v>
      </c>
      <c r="J4" s="204"/>
      <c r="K4" s="204"/>
    </row>
    <row r="5" customFormat="false" ht="13.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205" t="s">
        <v>63</v>
      </c>
      <c r="J5" s="200" t="s">
        <v>64</v>
      </c>
      <c r="K5" s="200" t="s">
        <v>65</v>
      </c>
    </row>
    <row r="6" customFormat="false" ht="14.25" hidden="false" customHeight="fals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  <c r="I6" s="201" t="n">
        <v>9</v>
      </c>
      <c r="J6" s="201" t="n">
        <v>10</v>
      </c>
      <c r="K6" s="201" t="n">
        <v>11</v>
      </c>
    </row>
    <row r="7" customFormat="false" ht="14.25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1"/>
      <c r="J7" s="201"/>
      <c r="K7" s="201"/>
    </row>
    <row r="8" customFormat="false" ht="14.2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1"/>
      <c r="J8" s="201"/>
      <c r="K8" s="201"/>
    </row>
    <row r="9" customFormat="false" ht="14.25" hidden="false" customHeight="true" outlineLevel="0" collapsed="false">
      <c r="A9" s="199" t="s">
        <v>60</v>
      </c>
      <c r="B9" s="199"/>
      <c r="C9" s="199"/>
      <c r="D9" s="199"/>
      <c r="E9" s="199"/>
      <c r="F9" s="199"/>
      <c r="G9" s="199"/>
      <c r="H9" s="202"/>
      <c r="I9" s="201"/>
      <c r="J9" s="201"/>
      <c r="K9" s="201"/>
    </row>
    <row r="10" customFormat="false" ht="12.75" hidden="false" customHeight="false" outlineLevel="0" collapsed="false">
      <c r="A10" s="148" t="s">
        <v>408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31.99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48"/>
      <c r="B1" s="148"/>
      <c r="C1" s="148"/>
      <c r="D1" s="148"/>
      <c r="E1" s="148"/>
      <c r="F1" s="148"/>
      <c r="G1" s="195" t="s">
        <v>409</v>
      </c>
    </row>
    <row r="2" customFormat="false" ht="28.5" hidden="false" customHeight="false" outlineLevel="0" collapsed="false">
      <c r="A2" s="196" t="s">
        <v>410</v>
      </c>
      <c r="B2" s="196"/>
      <c r="C2" s="196"/>
      <c r="D2" s="196"/>
      <c r="E2" s="196"/>
      <c r="F2" s="196"/>
      <c r="G2" s="196"/>
    </row>
    <row r="3" customFormat="false" ht="13.5" hidden="false" customHeight="false" outlineLevel="0" collapsed="false">
      <c r="A3" s="197" t="s">
        <v>2</v>
      </c>
      <c r="B3" s="197"/>
      <c r="C3" s="148"/>
      <c r="D3" s="148"/>
      <c r="E3" s="148"/>
      <c r="F3" s="148"/>
      <c r="G3" s="203" t="s">
        <v>176</v>
      </c>
    </row>
    <row r="4" customFormat="false" ht="14.25" hidden="false" customHeight="true" outlineLevel="0" collapsed="false">
      <c r="A4" s="199" t="s">
        <v>292</v>
      </c>
      <c r="B4" s="199" t="s">
        <v>291</v>
      </c>
      <c r="C4" s="199" t="s">
        <v>188</v>
      </c>
      <c r="D4" s="199" t="s">
        <v>411</v>
      </c>
      <c r="E4" s="204" t="s">
        <v>63</v>
      </c>
      <c r="F4" s="204"/>
      <c r="G4" s="204"/>
    </row>
    <row r="5" customFormat="false" ht="13.5" hidden="false" customHeight="false" outlineLevel="0" collapsed="false">
      <c r="A5" s="199"/>
      <c r="B5" s="199"/>
      <c r="C5" s="199"/>
      <c r="D5" s="199"/>
      <c r="E5" s="207" t="s">
        <v>412</v>
      </c>
      <c r="F5" s="208" t="s">
        <v>413</v>
      </c>
      <c r="G5" s="208" t="s">
        <v>414</v>
      </c>
    </row>
    <row r="6" customFormat="false" ht="14.25" hidden="false" customHeight="fals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</row>
    <row r="7" s="63" customFormat="true" ht="17.25" hidden="false" customHeight="true" outlineLevel="0" collapsed="false">
      <c r="A7" s="135" t="s">
        <v>75</v>
      </c>
      <c r="B7" s="209"/>
      <c r="C7" s="209"/>
      <c r="D7" s="136"/>
      <c r="E7" s="210" t="n">
        <v>26500</v>
      </c>
      <c r="F7" s="210"/>
      <c r="G7" s="210"/>
    </row>
    <row r="8" s="63" customFormat="true" ht="18.75" hidden="false" customHeight="true" outlineLevel="0" collapsed="false">
      <c r="A8" s="136"/>
      <c r="B8" s="136" t="s">
        <v>415</v>
      </c>
      <c r="C8" s="135" t="s">
        <v>300</v>
      </c>
      <c r="D8" s="135" t="s">
        <v>416</v>
      </c>
      <c r="E8" s="210" t="n">
        <v>26500</v>
      </c>
      <c r="F8" s="210"/>
      <c r="G8" s="210"/>
    </row>
    <row r="9" s="63" customFormat="true" ht="18.75" hidden="false" customHeight="true" outlineLevel="0" collapsed="false">
      <c r="A9" s="211" t="s">
        <v>60</v>
      </c>
      <c r="B9" s="211"/>
      <c r="C9" s="211"/>
      <c r="D9" s="211"/>
      <c r="E9" s="210" t="n">
        <v>26500</v>
      </c>
      <c r="F9" s="210"/>
      <c r="G9" s="210"/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12" width="17.28"/>
    <col collapsed="false" customWidth="true" hidden="false" outlineLevel="0" max="2" min="2" style="212" width="29.59"/>
    <col collapsed="false" customWidth="true" hidden="false" outlineLevel="0" max="3" min="3" style="212" width="17.42"/>
    <col collapsed="false" customWidth="true" hidden="false" outlineLevel="0" max="4" min="4" style="212" width="16.42"/>
    <col collapsed="false" customWidth="true" hidden="false" outlineLevel="0" max="5" min="5" style="212" width="18.13"/>
    <col collapsed="false" customWidth="true" hidden="false" outlineLevel="0" max="6" min="6" style="212" width="10.41"/>
    <col collapsed="false" customWidth="true" hidden="false" outlineLevel="0" max="7" min="7" style="212" width="10.28"/>
    <col collapsed="false" customWidth="true" hidden="false" outlineLevel="0" max="8" min="8" style="212" width="17.7"/>
    <col collapsed="false" customWidth="true" hidden="false" outlineLevel="0" max="9" min="9" style="212" width="11.99"/>
    <col collapsed="false" customWidth="true" hidden="false" outlineLevel="0" max="10" min="10" style="212" width="27.4"/>
    <col collapsed="false" customWidth="false" hidden="false" outlineLevel="0" max="257" min="11" style="212" width="10.13"/>
  </cols>
  <sheetData>
    <row r="1" s="212" customFormat="true" ht="13.5" hidden="false" customHeight="false" outlineLevel="0" collapsed="false">
      <c r="J1" s="213" t="s">
        <v>417</v>
      </c>
    </row>
    <row r="2" s="212" customFormat="true" ht="35" hidden="false" customHeight="true" outlineLevel="0" collapsed="false">
      <c r="A2" s="214" t="s">
        <v>418</v>
      </c>
      <c r="B2" s="214"/>
      <c r="C2" s="214"/>
      <c r="D2" s="214"/>
      <c r="E2" s="214"/>
      <c r="F2" s="214"/>
      <c r="G2" s="214"/>
      <c r="H2" s="214"/>
      <c r="I2" s="214"/>
      <c r="J2" s="214"/>
    </row>
    <row r="3" s="218" customFormat="true" ht="17.25" hidden="false" customHeight="true" outlineLevel="0" collapsed="false">
      <c r="A3" s="215" t="s">
        <v>2</v>
      </c>
      <c r="B3" s="215"/>
      <c r="C3" s="215"/>
      <c r="D3" s="216"/>
      <c r="E3" s="216"/>
      <c r="F3" s="216"/>
      <c r="G3" s="216"/>
      <c r="H3" s="216"/>
      <c r="I3" s="216"/>
      <c r="J3" s="217" t="s">
        <v>176</v>
      </c>
    </row>
    <row r="4" s="218" customFormat="true" ht="30" hidden="false" customHeight="true" outlineLevel="0" collapsed="false">
      <c r="A4" s="219" t="s">
        <v>419</v>
      </c>
      <c r="B4" s="220" t="n">
        <v>118004</v>
      </c>
      <c r="C4" s="220"/>
      <c r="D4" s="220"/>
      <c r="E4" s="220"/>
      <c r="F4" s="219" t="s">
        <v>420</v>
      </c>
      <c r="G4" s="219"/>
      <c r="H4" s="221" t="s">
        <v>75</v>
      </c>
      <c r="I4" s="221"/>
      <c r="J4" s="221"/>
    </row>
    <row r="5" s="212" customFormat="true" ht="32.1" hidden="false" customHeight="true" outlineLevel="0" collapsed="false">
      <c r="A5" s="222" t="s">
        <v>421</v>
      </c>
      <c r="B5" s="222"/>
      <c r="C5" s="222"/>
      <c r="D5" s="222"/>
      <c r="E5" s="222"/>
      <c r="F5" s="222"/>
      <c r="G5" s="222"/>
      <c r="H5" s="222"/>
      <c r="I5" s="222"/>
      <c r="J5" s="222" t="s">
        <v>422</v>
      </c>
    </row>
    <row r="6" s="212" customFormat="true" ht="81" hidden="false" customHeight="true" outlineLevel="0" collapsed="false">
      <c r="A6" s="222" t="s">
        <v>423</v>
      </c>
      <c r="B6" s="223" t="s">
        <v>424</v>
      </c>
      <c r="C6" s="224" t="s">
        <v>425</v>
      </c>
      <c r="D6" s="224"/>
      <c r="E6" s="224"/>
      <c r="F6" s="224"/>
      <c r="G6" s="224"/>
      <c r="H6" s="224"/>
      <c r="I6" s="224"/>
      <c r="J6" s="225" t="s">
        <v>426</v>
      </c>
    </row>
    <row r="7" s="212" customFormat="true" ht="46" hidden="false" customHeight="true" outlineLevel="0" collapsed="false">
      <c r="A7" s="222"/>
      <c r="B7" s="223" t="s">
        <v>427</v>
      </c>
      <c r="C7" s="224" t="s">
        <v>428</v>
      </c>
      <c r="D7" s="224"/>
      <c r="E7" s="224"/>
      <c r="F7" s="224"/>
      <c r="G7" s="224"/>
      <c r="H7" s="224"/>
      <c r="I7" s="224"/>
      <c r="J7" s="225" t="s">
        <v>429</v>
      </c>
    </row>
    <row r="8" s="212" customFormat="true" ht="76" hidden="false" customHeight="true" outlineLevel="0" collapsed="false">
      <c r="A8" s="223" t="s">
        <v>430</v>
      </c>
      <c r="B8" s="226" t="s">
        <v>431</v>
      </c>
      <c r="C8" s="227" t="s">
        <v>432</v>
      </c>
      <c r="D8" s="227"/>
      <c r="E8" s="227"/>
      <c r="F8" s="227"/>
      <c r="G8" s="227"/>
      <c r="H8" s="227"/>
      <c r="I8" s="227"/>
      <c r="J8" s="228" t="s">
        <v>433</v>
      </c>
    </row>
    <row r="9" s="212" customFormat="true" ht="24" hidden="false" customHeight="true" outlineLevel="0" collapsed="false">
      <c r="A9" s="229" t="s">
        <v>434</v>
      </c>
      <c r="B9" s="229"/>
      <c r="C9" s="229"/>
      <c r="D9" s="229"/>
      <c r="E9" s="229"/>
      <c r="F9" s="229"/>
      <c r="G9" s="229"/>
      <c r="H9" s="229"/>
      <c r="I9" s="229"/>
      <c r="J9" s="229"/>
    </row>
    <row r="10" s="212" customFormat="true" ht="32.1" hidden="false" customHeight="true" outlineLevel="0" collapsed="false">
      <c r="A10" s="223" t="s">
        <v>435</v>
      </c>
      <c r="B10" s="223"/>
      <c r="C10" s="222" t="s">
        <v>436</v>
      </c>
      <c r="D10" s="222"/>
      <c r="E10" s="222"/>
      <c r="F10" s="222" t="s">
        <v>437</v>
      </c>
      <c r="G10" s="222"/>
      <c r="H10" s="222" t="s">
        <v>438</v>
      </c>
      <c r="I10" s="222"/>
      <c r="J10" s="222"/>
    </row>
    <row r="11" s="212" customFormat="true" ht="23" hidden="false" customHeight="true" outlineLevel="0" collapsed="false">
      <c r="A11" s="223"/>
      <c r="B11" s="223"/>
      <c r="C11" s="222"/>
      <c r="D11" s="222"/>
      <c r="E11" s="222"/>
      <c r="F11" s="222"/>
      <c r="G11" s="222"/>
      <c r="H11" s="223" t="s">
        <v>439</v>
      </c>
      <c r="I11" s="223" t="s">
        <v>440</v>
      </c>
      <c r="J11" s="223" t="s">
        <v>441</v>
      </c>
    </row>
    <row r="12" s="212" customFormat="true" ht="81" hidden="false" customHeight="true" outlineLevel="0" collapsed="false">
      <c r="A12" s="230" t="s">
        <v>442</v>
      </c>
      <c r="B12" s="230"/>
      <c r="C12" s="230" t="s">
        <v>443</v>
      </c>
      <c r="D12" s="230"/>
      <c r="E12" s="230"/>
      <c r="F12" s="230" t="s">
        <v>286</v>
      </c>
      <c r="G12" s="230"/>
      <c r="H12" s="231" t="n">
        <v>385257.6</v>
      </c>
      <c r="I12" s="231" t="n">
        <v>385257.6</v>
      </c>
      <c r="J12" s="231"/>
    </row>
    <row r="13" s="212" customFormat="true" ht="81" hidden="false" customHeight="true" outlineLevel="0" collapsed="false">
      <c r="A13" s="230" t="s">
        <v>442</v>
      </c>
      <c r="B13" s="230"/>
      <c r="C13" s="230" t="s">
        <v>443</v>
      </c>
      <c r="D13" s="230"/>
      <c r="E13" s="230"/>
      <c r="F13" s="232" t="s">
        <v>251</v>
      </c>
      <c r="G13" s="232"/>
      <c r="H13" s="231" t="n">
        <v>2100</v>
      </c>
      <c r="I13" s="231" t="n">
        <v>2100</v>
      </c>
      <c r="J13" s="231"/>
    </row>
    <row r="14" s="212" customFormat="true" ht="81" hidden="false" customHeight="true" outlineLevel="0" collapsed="false">
      <c r="A14" s="230" t="s">
        <v>442</v>
      </c>
      <c r="B14" s="230"/>
      <c r="C14" s="230" t="s">
        <v>443</v>
      </c>
      <c r="D14" s="230"/>
      <c r="E14" s="230"/>
      <c r="F14" s="233" t="s">
        <v>280</v>
      </c>
      <c r="G14" s="233"/>
      <c r="H14" s="231" t="n">
        <v>12000</v>
      </c>
      <c r="I14" s="231" t="n">
        <v>12000</v>
      </c>
      <c r="J14" s="231"/>
    </row>
    <row r="15" s="212" customFormat="true" ht="81" hidden="false" customHeight="true" outlineLevel="0" collapsed="false">
      <c r="A15" s="230" t="s">
        <v>442</v>
      </c>
      <c r="B15" s="230"/>
      <c r="C15" s="230" t="s">
        <v>443</v>
      </c>
      <c r="D15" s="230"/>
      <c r="E15" s="230"/>
      <c r="F15" s="234" t="s">
        <v>180</v>
      </c>
      <c r="G15" s="234"/>
      <c r="H15" s="231" t="n">
        <v>1400</v>
      </c>
      <c r="I15" s="231" t="n">
        <v>1400</v>
      </c>
      <c r="J15" s="231"/>
    </row>
    <row r="16" s="212" customFormat="true" ht="81" hidden="false" customHeight="true" outlineLevel="0" collapsed="false">
      <c r="A16" s="230" t="s">
        <v>442</v>
      </c>
      <c r="B16" s="230"/>
      <c r="C16" s="230" t="s">
        <v>443</v>
      </c>
      <c r="D16" s="230"/>
      <c r="E16" s="230"/>
      <c r="F16" s="235" t="s">
        <v>254</v>
      </c>
      <c r="G16" s="235"/>
      <c r="H16" s="231" t="n">
        <v>600</v>
      </c>
      <c r="I16" s="231" t="n">
        <v>600</v>
      </c>
      <c r="J16" s="231"/>
    </row>
    <row r="17" s="212" customFormat="true" ht="81" hidden="false" customHeight="true" outlineLevel="0" collapsed="false">
      <c r="A17" s="230" t="s">
        <v>442</v>
      </c>
      <c r="B17" s="230"/>
      <c r="C17" s="230" t="s">
        <v>443</v>
      </c>
      <c r="D17" s="230"/>
      <c r="E17" s="230"/>
      <c r="F17" s="236" t="s">
        <v>278</v>
      </c>
      <c r="G17" s="236"/>
      <c r="H17" s="231" t="n">
        <v>14400</v>
      </c>
      <c r="I17" s="231" t="n">
        <v>14400</v>
      </c>
      <c r="J17" s="231"/>
    </row>
    <row r="18" s="212" customFormat="true" ht="81" hidden="false" customHeight="true" outlineLevel="0" collapsed="false">
      <c r="A18" s="230" t="s">
        <v>442</v>
      </c>
      <c r="B18" s="230"/>
      <c r="C18" s="230" t="s">
        <v>443</v>
      </c>
      <c r="D18" s="230"/>
      <c r="E18" s="230"/>
      <c r="F18" s="237" t="s">
        <v>233</v>
      </c>
      <c r="G18" s="237"/>
      <c r="H18" s="231" t="n">
        <v>253440</v>
      </c>
      <c r="I18" s="231" t="n">
        <v>253440</v>
      </c>
      <c r="J18" s="231"/>
    </row>
    <row r="19" s="212" customFormat="true" ht="81" hidden="false" customHeight="true" outlineLevel="0" collapsed="false">
      <c r="A19" s="230" t="s">
        <v>442</v>
      </c>
      <c r="B19" s="230"/>
      <c r="C19" s="230" t="s">
        <v>443</v>
      </c>
      <c r="D19" s="230"/>
      <c r="E19" s="230"/>
      <c r="F19" s="238" t="s">
        <v>223</v>
      </c>
      <c r="G19" s="238"/>
      <c r="H19" s="231" t="n">
        <v>793298</v>
      </c>
      <c r="I19" s="231" t="n">
        <v>793298</v>
      </c>
      <c r="J19" s="231"/>
    </row>
    <row r="20" s="212" customFormat="true" ht="81" hidden="false" customHeight="true" outlineLevel="0" collapsed="false">
      <c r="A20" s="230" t="s">
        <v>442</v>
      </c>
      <c r="B20" s="230"/>
      <c r="C20" s="230" t="s">
        <v>443</v>
      </c>
      <c r="D20" s="230"/>
      <c r="E20" s="230"/>
      <c r="F20" s="238" t="s">
        <v>284</v>
      </c>
      <c r="G20" s="238"/>
      <c r="H20" s="231" t="n">
        <v>58800</v>
      </c>
      <c r="I20" s="231" t="n">
        <v>58800</v>
      </c>
      <c r="J20" s="231"/>
    </row>
    <row r="21" s="212" customFormat="true" ht="81" hidden="false" customHeight="true" outlineLevel="0" collapsed="false">
      <c r="A21" s="230" t="s">
        <v>442</v>
      </c>
      <c r="B21" s="230"/>
      <c r="C21" s="230" t="s">
        <v>443</v>
      </c>
      <c r="D21" s="230"/>
      <c r="E21" s="230"/>
      <c r="F21" s="239" t="s">
        <v>258</v>
      </c>
      <c r="G21" s="239"/>
      <c r="H21" s="231" t="n">
        <v>41510</v>
      </c>
      <c r="I21" s="231" t="n">
        <v>41510</v>
      </c>
      <c r="J21" s="231"/>
    </row>
    <row r="22" s="212" customFormat="true" ht="81" hidden="false" customHeight="true" outlineLevel="0" collapsed="false">
      <c r="A22" s="230" t="s">
        <v>442</v>
      </c>
      <c r="B22" s="230"/>
      <c r="C22" s="230" t="s">
        <v>443</v>
      </c>
      <c r="D22" s="230"/>
      <c r="E22" s="230"/>
      <c r="F22" s="240" t="s">
        <v>245</v>
      </c>
      <c r="G22" s="240"/>
      <c r="H22" s="231" t="n">
        <v>1344.48</v>
      </c>
      <c r="I22" s="231" t="n">
        <v>1344.48</v>
      </c>
      <c r="J22" s="231"/>
    </row>
    <row r="23" s="212" customFormat="true" ht="81" hidden="false" customHeight="true" outlineLevel="0" collapsed="false">
      <c r="A23" s="230" t="s">
        <v>442</v>
      </c>
      <c r="B23" s="230"/>
      <c r="C23" s="230" t="s">
        <v>443</v>
      </c>
      <c r="D23" s="230"/>
      <c r="E23" s="230"/>
      <c r="F23" s="241" t="s">
        <v>123</v>
      </c>
      <c r="G23" s="241"/>
      <c r="H23" s="231" t="n">
        <v>103117</v>
      </c>
      <c r="I23" s="231" t="n">
        <v>103117</v>
      </c>
      <c r="J23" s="231"/>
    </row>
    <row r="24" s="212" customFormat="true" ht="36" hidden="false" customHeight="true" outlineLevel="0" collapsed="false">
      <c r="A24" s="242" t="s">
        <v>60</v>
      </c>
      <c r="B24" s="242"/>
      <c r="C24" s="242"/>
      <c r="D24" s="242"/>
      <c r="E24" s="242"/>
      <c r="F24" s="224"/>
      <c r="G24" s="224"/>
      <c r="H24" s="231" t="n">
        <f aca="false">SUM(H12:H23)</f>
        <v>1667267.08</v>
      </c>
      <c r="I24" s="231" t="n">
        <f aca="false">SUM(I12:I23)</f>
        <v>1667267.08</v>
      </c>
      <c r="J24" s="231" t="n">
        <v>0</v>
      </c>
    </row>
    <row r="25" s="212" customFormat="true" ht="27" hidden="false" customHeight="true" outlineLevel="0" collapsed="false">
      <c r="A25" s="243" t="s">
        <v>444</v>
      </c>
      <c r="B25" s="243"/>
      <c r="C25" s="243"/>
      <c r="D25" s="243"/>
      <c r="E25" s="243"/>
      <c r="F25" s="243"/>
      <c r="G25" s="243"/>
      <c r="H25" s="243"/>
      <c r="I25" s="243"/>
      <c r="J25" s="243"/>
    </row>
    <row r="26" s="212" customFormat="true" ht="32.1" hidden="false" customHeight="true" outlineLevel="0" collapsed="false">
      <c r="A26" s="244" t="s">
        <v>445</v>
      </c>
      <c r="B26" s="244"/>
      <c r="C26" s="244"/>
      <c r="D26" s="244"/>
      <c r="E26" s="244"/>
      <c r="F26" s="244"/>
      <c r="G26" s="244"/>
      <c r="H26" s="245" t="s">
        <v>446</v>
      </c>
      <c r="I26" s="246" t="s">
        <v>312</v>
      </c>
      <c r="J26" s="245" t="s">
        <v>447</v>
      </c>
    </row>
    <row r="27" s="248" customFormat="true" ht="32.1" hidden="false" customHeight="true" outlineLevel="0" collapsed="false">
      <c r="A27" s="246" t="s">
        <v>305</v>
      </c>
      <c r="B27" s="246" t="s">
        <v>448</v>
      </c>
      <c r="C27" s="245" t="s">
        <v>307</v>
      </c>
      <c r="D27" s="245" t="s">
        <v>308</v>
      </c>
      <c r="E27" s="245" t="s">
        <v>309</v>
      </c>
      <c r="F27" s="247" t="s">
        <v>310</v>
      </c>
      <c r="G27" s="247" t="s">
        <v>311</v>
      </c>
      <c r="H27" s="245"/>
      <c r="I27" s="246"/>
      <c r="J27" s="245"/>
    </row>
    <row r="28" s="248" customFormat="true" ht="54.75" hidden="false" customHeight="true" outlineLevel="0" collapsed="false">
      <c r="A28" s="249" t="s">
        <v>314</v>
      </c>
      <c r="B28" s="250" t="s">
        <v>315</v>
      </c>
      <c r="C28" s="251" t="s">
        <v>449</v>
      </c>
      <c r="D28" s="252" t="s">
        <v>450</v>
      </c>
      <c r="E28" s="253" t="s">
        <v>325</v>
      </c>
      <c r="F28" s="222" t="s">
        <v>326</v>
      </c>
      <c r="G28" s="252" t="s">
        <v>320</v>
      </c>
      <c r="H28" s="251" t="s">
        <v>451</v>
      </c>
      <c r="I28" s="251" t="s">
        <v>452</v>
      </c>
      <c r="J28" s="43" t="s">
        <v>453</v>
      </c>
    </row>
    <row r="29" s="248" customFormat="true" ht="32.1" hidden="false" customHeight="true" outlineLevel="0" collapsed="false">
      <c r="A29" s="249"/>
      <c r="B29" s="250"/>
      <c r="C29" s="251" t="s">
        <v>454</v>
      </c>
      <c r="D29" s="252" t="s">
        <v>450</v>
      </c>
      <c r="E29" s="253" t="s">
        <v>173</v>
      </c>
      <c r="F29" s="222" t="s">
        <v>326</v>
      </c>
      <c r="G29" s="254" t="s">
        <v>320</v>
      </c>
      <c r="H29" s="255" t="s">
        <v>455</v>
      </c>
      <c r="I29" s="256" t="s">
        <v>456</v>
      </c>
      <c r="J29" s="255" t="s">
        <v>457</v>
      </c>
    </row>
    <row r="30" s="248" customFormat="true" ht="46" hidden="false" customHeight="true" outlineLevel="0" collapsed="false">
      <c r="A30" s="249"/>
      <c r="B30" s="250"/>
      <c r="C30" s="251" t="s">
        <v>458</v>
      </c>
      <c r="D30" s="252" t="s">
        <v>450</v>
      </c>
      <c r="E30" s="253" t="s">
        <v>167</v>
      </c>
      <c r="F30" s="222" t="s">
        <v>319</v>
      </c>
      <c r="G30" s="254" t="s">
        <v>320</v>
      </c>
      <c r="H30" s="255" t="s">
        <v>459</v>
      </c>
      <c r="I30" s="251" t="s">
        <v>460</v>
      </c>
      <c r="J30" s="257" t="s">
        <v>461</v>
      </c>
    </row>
    <row r="31" s="248" customFormat="true" ht="32.1" hidden="false" customHeight="true" outlineLevel="0" collapsed="false">
      <c r="A31" s="250" t="s">
        <v>347</v>
      </c>
      <c r="B31" s="249" t="s">
        <v>462</v>
      </c>
      <c r="C31" s="251" t="s">
        <v>463</v>
      </c>
      <c r="D31" s="258" t="s">
        <v>464</v>
      </c>
      <c r="E31" s="251" t="s">
        <v>465</v>
      </c>
      <c r="F31" s="258" t="s">
        <v>466</v>
      </c>
      <c r="G31" s="222" t="s">
        <v>467</v>
      </c>
      <c r="H31" s="251" t="s">
        <v>468</v>
      </c>
      <c r="I31" s="251" t="s">
        <v>469</v>
      </c>
      <c r="J31" s="253" t="s">
        <v>470</v>
      </c>
    </row>
    <row r="32" s="248" customFormat="true" ht="48.75" hidden="false" customHeight="true" outlineLevel="0" collapsed="false">
      <c r="A32" s="250"/>
      <c r="B32" s="249"/>
      <c r="C32" s="251" t="s">
        <v>471</v>
      </c>
      <c r="D32" s="258" t="s">
        <v>464</v>
      </c>
      <c r="E32" s="251" t="s">
        <v>472</v>
      </c>
      <c r="F32" s="258" t="s">
        <v>466</v>
      </c>
      <c r="G32" s="222" t="s">
        <v>467</v>
      </c>
      <c r="H32" s="251" t="s">
        <v>473</v>
      </c>
      <c r="I32" s="251" t="s">
        <v>471</v>
      </c>
      <c r="J32" s="253" t="s">
        <v>470</v>
      </c>
    </row>
    <row r="33" s="248" customFormat="true" ht="32.1" hidden="false" customHeight="true" outlineLevel="0" collapsed="false">
      <c r="A33" s="249" t="s">
        <v>353</v>
      </c>
      <c r="B33" s="249" t="s">
        <v>474</v>
      </c>
      <c r="C33" s="251" t="s">
        <v>355</v>
      </c>
      <c r="D33" s="258" t="s">
        <v>464</v>
      </c>
      <c r="E33" s="253" t="s">
        <v>475</v>
      </c>
      <c r="F33" s="258" t="s">
        <v>466</v>
      </c>
      <c r="G33" s="222" t="s">
        <v>467</v>
      </c>
      <c r="H33" s="251" t="s">
        <v>476</v>
      </c>
      <c r="I33" s="251" t="s">
        <v>355</v>
      </c>
      <c r="J33" s="253" t="s">
        <v>470</v>
      </c>
    </row>
    <row r="34" s="248" customFormat="true" ht="32.1" hidden="false" customHeight="true" outlineLevel="0" collapsed="false">
      <c r="A34" s="249"/>
      <c r="B34" s="249"/>
      <c r="C34" s="251" t="s">
        <v>477</v>
      </c>
      <c r="D34" s="258" t="s">
        <v>464</v>
      </c>
      <c r="E34" s="253" t="s">
        <v>475</v>
      </c>
      <c r="F34" s="258" t="s">
        <v>466</v>
      </c>
      <c r="G34" s="222" t="s">
        <v>467</v>
      </c>
      <c r="H34" s="251" t="s">
        <v>476</v>
      </c>
      <c r="I34" s="251" t="s">
        <v>477</v>
      </c>
      <c r="J34" s="253" t="s">
        <v>470</v>
      </c>
    </row>
  </sheetData>
  <mergeCells count="64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E11"/>
    <mergeCell ref="F10:G11"/>
    <mergeCell ref="H10:J10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E24"/>
    <mergeCell ref="F24:G24"/>
    <mergeCell ref="A25:J25"/>
    <mergeCell ref="A26:G26"/>
    <mergeCell ref="H26:H27"/>
    <mergeCell ref="I26:I27"/>
    <mergeCell ref="J26:J27"/>
    <mergeCell ref="A28:A30"/>
    <mergeCell ref="B28:B30"/>
    <mergeCell ref="A31:A32"/>
    <mergeCell ref="B31:B32"/>
    <mergeCell ref="A33:A34"/>
    <mergeCell ref="B33:B34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1" t="s">
        <v>74</v>
      </c>
      <c r="B8" s="42" t="s">
        <v>75</v>
      </c>
      <c r="C8" s="40" t="n">
        <v>1693767.08</v>
      </c>
      <c r="D8" s="39" t="n">
        <v>1693767.08</v>
      </c>
      <c r="E8" s="40" t="n">
        <v>1693767.08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3"/>
      <c r="B9" s="43"/>
      <c r="C9" s="27"/>
      <c r="D9" s="27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6.5" hidden="false" customHeight="true" outlineLevel="0" collapsed="false">
      <c r="A10" s="45" t="s">
        <v>60</v>
      </c>
      <c r="B10" s="45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4" min="4" style="46" width="18.83"/>
    <col collapsed="false" customWidth="true" hidden="false" outlineLevel="0" max="8" min="5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7"/>
      <c r="E1" s="4"/>
      <c r="F1" s="4"/>
      <c r="G1" s="4"/>
      <c r="H1" s="4"/>
      <c r="I1" s="4"/>
      <c r="J1" s="4"/>
      <c r="K1" s="4"/>
      <c r="L1" s="4"/>
      <c r="M1" s="4"/>
      <c r="N1" s="4"/>
      <c r="O1" s="48" t="s">
        <v>76</v>
      </c>
    </row>
    <row r="2" customFormat="false" ht="28.5" hidden="false" customHeight="true" outlineLevel="0" collapsed="false">
      <c r="A2" s="49" t="s">
        <v>7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32"/>
      <c r="N3" s="32"/>
      <c r="O3" s="51" t="s">
        <v>57</v>
      </c>
    </row>
    <row r="4" customFormat="false" ht="17.25" hidden="false" customHeight="true" outlineLevel="0" collapsed="false">
      <c r="A4" s="52" t="s">
        <v>78</v>
      </c>
      <c r="B4" s="52" t="s">
        <v>79</v>
      </c>
      <c r="C4" s="53" t="s">
        <v>60</v>
      </c>
      <c r="D4" s="54" t="s">
        <v>63</v>
      </c>
      <c r="E4" s="54"/>
      <c r="F4" s="54"/>
      <c r="G4" s="52" t="s">
        <v>64</v>
      </c>
      <c r="H4" s="52" t="s">
        <v>65</v>
      </c>
      <c r="I4" s="52" t="s">
        <v>80</v>
      </c>
      <c r="J4" s="52" t="s">
        <v>67</v>
      </c>
      <c r="K4" s="52"/>
      <c r="L4" s="52"/>
      <c r="M4" s="52"/>
      <c r="N4" s="52"/>
      <c r="O4" s="52"/>
    </row>
    <row r="5" customFormat="false" ht="27" hidden="false" customHeight="true" outlineLevel="0" collapsed="false">
      <c r="A5" s="52"/>
      <c r="B5" s="52"/>
      <c r="C5" s="53"/>
      <c r="D5" s="55" t="s">
        <v>62</v>
      </c>
      <c r="E5" s="52" t="s">
        <v>81</v>
      </c>
      <c r="F5" s="52" t="s">
        <v>82</v>
      </c>
      <c r="G5" s="52"/>
      <c r="H5" s="52"/>
      <c r="I5" s="52"/>
      <c r="J5" s="52" t="s">
        <v>62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8" t="n">
        <v>4</v>
      </c>
      <c r="E6" s="59" t="n">
        <v>5</v>
      </c>
      <c r="F6" s="59" t="n">
        <v>6</v>
      </c>
      <c r="G6" s="57" t="n">
        <v>7</v>
      </c>
      <c r="H6" s="57" t="n">
        <v>8</v>
      </c>
      <c r="I6" s="56" t="n">
        <v>9</v>
      </c>
      <c r="J6" s="56" t="n">
        <v>10</v>
      </c>
      <c r="K6" s="57" t="n">
        <v>11</v>
      </c>
      <c r="L6" s="56" t="n">
        <v>12</v>
      </c>
      <c r="M6" s="56" t="n">
        <v>13</v>
      </c>
      <c r="N6" s="57" t="n">
        <v>14</v>
      </c>
      <c r="O6" s="56" t="n">
        <v>15</v>
      </c>
    </row>
    <row r="7" s="63" customFormat="true" ht="21" hidden="false" customHeight="true" outlineLevel="0" collapsed="false">
      <c r="A7" s="60" t="s">
        <v>88</v>
      </c>
      <c r="B7" s="61" t="s">
        <v>89</v>
      </c>
      <c r="C7" s="62" t="n">
        <v>1478953.08</v>
      </c>
      <c r="D7" s="62" t="n">
        <v>1478953.08</v>
      </c>
      <c r="E7" s="62" t="n">
        <v>1452453.08</v>
      </c>
      <c r="F7" s="62" t="n">
        <v>26500</v>
      </c>
      <c r="G7" s="62"/>
      <c r="H7" s="62"/>
      <c r="I7" s="62"/>
      <c r="J7" s="62"/>
      <c r="K7" s="62"/>
      <c r="L7" s="62"/>
      <c r="M7" s="62"/>
      <c r="N7" s="62"/>
      <c r="O7" s="62"/>
    </row>
    <row r="8" s="63" customFormat="true" ht="21" hidden="false" customHeight="true" outlineLevel="0" collapsed="false">
      <c r="A8" s="64" t="s">
        <v>90</v>
      </c>
      <c r="B8" s="65" t="s">
        <v>91</v>
      </c>
      <c r="C8" s="62" t="n">
        <v>385257.6</v>
      </c>
      <c r="D8" s="62" t="n">
        <v>385257.6</v>
      </c>
      <c r="E8" s="62" t="n">
        <v>385257.6</v>
      </c>
      <c r="F8" s="62"/>
      <c r="G8" s="62"/>
      <c r="H8" s="62"/>
      <c r="I8" s="62"/>
      <c r="J8" s="62"/>
      <c r="K8" s="62"/>
      <c r="L8" s="62"/>
      <c r="M8" s="62"/>
      <c r="N8" s="62"/>
      <c r="O8" s="62"/>
    </row>
    <row r="9" s="63" customFormat="true" ht="21" hidden="false" customHeight="true" outlineLevel="0" collapsed="false">
      <c r="A9" s="66" t="s">
        <v>92</v>
      </c>
      <c r="B9" s="67" t="s">
        <v>93</v>
      </c>
      <c r="C9" s="62" t="n">
        <v>385257.6</v>
      </c>
      <c r="D9" s="62" t="n">
        <v>385257.6</v>
      </c>
      <c r="E9" s="62" t="n">
        <v>385257.6</v>
      </c>
      <c r="F9" s="62"/>
      <c r="G9" s="62"/>
      <c r="H9" s="62"/>
      <c r="I9" s="62"/>
      <c r="J9" s="62"/>
      <c r="K9" s="62"/>
      <c r="L9" s="62"/>
      <c r="M9" s="62"/>
      <c r="N9" s="62"/>
      <c r="O9" s="62"/>
    </row>
    <row r="10" s="63" customFormat="true" ht="21" hidden="false" customHeight="true" outlineLevel="0" collapsed="false">
      <c r="A10" s="64" t="s">
        <v>94</v>
      </c>
      <c r="B10" s="65" t="s">
        <v>95</v>
      </c>
      <c r="C10" s="62" t="n">
        <v>151192</v>
      </c>
      <c r="D10" s="62" t="n">
        <v>151192</v>
      </c>
      <c r="E10" s="62" t="n">
        <v>151192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s="63" customFormat="true" ht="21" hidden="false" customHeight="true" outlineLevel="0" collapsed="false">
      <c r="A11" s="66" t="s">
        <v>96</v>
      </c>
      <c r="B11" s="67" t="s">
        <v>97</v>
      </c>
      <c r="C11" s="62" t="n">
        <v>15000</v>
      </c>
      <c r="D11" s="62" t="n">
        <v>15000</v>
      </c>
      <c r="E11" s="62" t="n">
        <v>1500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s="63" customFormat="true" ht="21" hidden="false" customHeight="true" outlineLevel="0" collapsed="false">
      <c r="A12" s="66" t="s">
        <v>98</v>
      </c>
      <c r="B12" s="67" t="s">
        <v>99</v>
      </c>
      <c r="C12" s="62" t="n">
        <v>136192</v>
      </c>
      <c r="D12" s="62" t="n">
        <v>136192</v>
      </c>
      <c r="E12" s="62" t="n">
        <v>136192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s="63" customFormat="true" ht="21" hidden="false" customHeight="true" outlineLevel="0" collapsed="false">
      <c r="A13" s="64" t="s">
        <v>100</v>
      </c>
      <c r="B13" s="65" t="s">
        <v>101</v>
      </c>
      <c r="C13" s="62" t="n">
        <v>1344.48</v>
      </c>
      <c r="D13" s="62" t="n">
        <v>1344.48</v>
      </c>
      <c r="E13" s="62" t="n">
        <v>1344.48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s="63" customFormat="true" ht="21" hidden="false" customHeight="true" outlineLevel="0" collapsed="false">
      <c r="A14" s="66" t="s">
        <v>102</v>
      </c>
      <c r="B14" s="67" t="s">
        <v>103</v>
      </c>
      <c r="C14" s="62" t="n">
        <v>1344.48</v>
      </c>
      <c r="D14" s="62" t="n">
        <v>1344.48</v>
      </c>
      <c r="E14" s="62" t="n">
        <v>1344.48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s="63" customFormat="true" ht="21" hidden="false" customHeight="true" outlineLevel="0" collapsed="false">
      <c r="A15" s="64" t="s">
        <v>104</v>
      </c>
      <c r="B15" s="65" t="s">
        <v>105</v>
      </c>
      <c r="C15" s="62" t="n">
        <v>941159</v>
      </c>
      <c r="D15" s="62" t="n">
        <v>941159</v>
      </c>
      <c r="E15" s="62" t="n">
        <v>914659</v>
      </c>
      <c r="F15" s="62" t="n">
        <v>26500</v>
      </c>
      <c r="G15" s="62"/>
      <c r="H15" s="62"/>
      <c r="I15" s="62"/>
      <c r="J15" s="62"/>
      <c r="K15" s="62"/>
      <c r="L15" s="62"/>
      <c r="M15" s="62"/>
      <c r="N15" s="62"/>
      <c r="O15" s="62"/>
    </row>
    <row r="16" s="63" customFormat="true" ht="21" hidden="false" customHeight="true" outlineLevel="0" collapsed="false">
      <c r="A16" s="66" t="s">
        <v>106</v>
      </c>
      <c r="B16" s="67" t="s">
        <v>107</v>
      </c>
      <c r="C16" s="62" t="n">
        <v>941159</v>
      </c>
      <c r="D16" s="62" t="n">
        <v>941159</v>
      </c>
      <c r="E16" s="62" t="n">
        <v>914659</v>
      </c>
      <c r="F16" s="62" t="n">
        <v>26500</v>
      </c>
      <c r="G16" s="62"/>
      <c r="H16" s="62"/>
      <c r="I16" s="62"/>
      <c r="J16" s="62"/>
      <c r="K16" s="62"/>
      <c r="L16" s="62"/>
      <c r="M16" s="62"/>
      <c r="N16" s="62"/>
      <c r="O16" s="62"/>
    </row>
    <row r="17" s="63" customFormat="true" ht="21" hidden="false" customHeight="true" outlineLevel="0" collapsed="false">
      <c r="A17" s="60" t="s">
        <v>108</v>
      </c>
      <c r="B17" s="61" t="s">
        <v>109</v>
      </c>
      <c r="C17" s="62" t="n">
        <v>111697</v>
      </c>
      <c r="D17" s="62" t="n">
        <v>111697</v>
      </c>
      <c r="E17" s="62" t="n">
        <v>111697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s="63" customFormat="true" ht="21" hidden="false" customHeight="true" outlineLevel="0" collapsed="false">
      <c r="A18" s="64" t="s">
        <v>110</v>
      </c>
      <c r="B18" s="65" t="s">
        <v>111</v>
      </c>
      <c r="C18" s="62" t="n">
        <v>111697</v>
      </c>
      <c r="D18" s="62" t="n">
        <v>111697</v>
      </c>
      <c r="E18" s="62" t="n">
        <v>111697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s="63" customFormat="true" ht="21" hidden="false" customHeight="true" outlineLevel="0" collapsed="false">
      <c r="A19" s="66" t="s">
        <v>112</v>
      </c>
      <c r="B19" s="67" t="s">
        <v>113</v>
      </c>
      <c r="C19" s="62" t="n">
        <v>66737</v>
      </c>
      <c r="D19" s="62" t="n">
        <v>66737</v>
      </c>
      <c r="E19" s="62" t="n">
        <v>66737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s="63" customFormat="true" ht="21" hidden="false" customHeight="true" outlineLevel="0" collapsed="false">
      <c r="A20" s="66" t="s">
        <v>114</v>
      </c>
      <c r="B20" s="67" t="s">
        <v>115</v>
      </c>
      <c r="C20" s="62" t="n">
        <v>43371</v>
      </c>
      <c r="D20" s="62" t="n">
        <v>43371</v>
      </c>
      <c r="E20" s="62" t="n">
        <v>43371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s="63" customFormat="true" ht="21" hidden="false" customHeight="true" outlineLevel="0" collapsed="false">
      <c r="A21" s="66" t="s">
        <v>116</v>
      </c>
      <c r="B21" s="67" t="s">
        <v>117</v>
      </c>
      <c r="C21" s="62" t="n">
        <v>1589</v>
      </c>
      <c r="D21" s="62" t="n">
        <v>1589</v>
      </c>
      <c r="E21" s="62" t="n">
        <v>1589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s="63" customFormat="true" ht="21" hidden="false" customHeight="true" outlineLevel="0" collapsed="false">
      <c r="A22" s="60" t="s">
        <v>118</v>
      </c>
      <c r="B22" s="61" t="s">
        <v>119</v>
      </c>
      <c r="C22" s="62" t="n">
        <v>103117</v>
      </c>
      <c r="D22" s="62" t="n">
        <v>103117</v>
      </c>
      <c r="E22" s="62" t="n">
        <v>103117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s="63" customFormat="true" ht="21" hidden="false" customHeight="true" outlineLevel="0" collapsed="false">
      <c r="A23" s="64" t="s">
        <v>120</v>
      </c>
      <c r="B23" s="65" t="s">
        <v>121</v>
      </c>
      <c r="C23" s="62" t="n">
        <v>103117</v>
      </c>
      <c r="D23" s="62" t="n">
        <v>103117</v>
      </c>
      <c r="E23" s="62" t="n">
        <v>103117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s="63" customFormat="true" ht="21" hidden="false" customHeight="true" outlineLevel="0" collapsed="false">
      <c r="A24" s="66" t="s">
        <v>122</v>
      </c>
      <c r="B24" s="67" t="s">
        <v>123</v>
      </c>
      <c r="C24" s="62" t="n">
        <v>103117</v>
      </c>
      <c r="D24" s="62" t="n">
        <v>103117</v>
      </c>
      <c r="E24" s="62" t="n">
        <v>103117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s="63" customFormat="true" ht="21" hidden="false" customHeight="true" outlineLevel="0" collapsed="false">
      <c r="A25" s="68" t="s">
        <v>124</v>
      </c>
      <c r="B25" s="68" t="s">
        <v>124</v>
      </c>
      <c r="C25" s="62" t="n">
        <v>1693767.08</v>
      </c>
      <c r="D25" s="62" t="n">
        <v>1693767.08</v>
      </c>
      <c r="E25" s="62" t="n">
        <v>1667267.08</v>
      </c>
      <c r="F25" s="62" t="n">
        <v>26500</v>
      </c>
      <c r="G25" s="62"/>
      <c r="H25" s="62"/>
      <c r="I25" s="62"/>
      <c r="J25" s="62"/>
      <c r="K25" s="62"/>
      <c r="L25" s="62"/>
      <c r="M25" s="62"/>
      <c r="N25" s="62"/>
      <c r="O25" s="62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I25" activeCellId="0" sqref="I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3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7" min="5" style="2" width="9.13"/>
    <col collapsed="false" customWidth="true" hidden="false" outlineLevel="0" max="8" min="8" style="2" width="10.13"/>
    <col collapsed="false" customWidth="false" hidden="false" outlineLevel="0" max="257" min="9" style="2" width="9.13"/>
  </cols>
  <sheetData>
    <row r="1" customFormat="false" ht="14.25" hidden="false" customHeight="true" outlineLevel="0" collapsed="false">
      <c r="A1" s="70"/>
      <c r="B1" s="70"/>
      <c r="C1" s="70"/>
      <c r="D1" s="71" t="s">
        <v>125</v>
      </c>
    </row>
    <row r="2" customFormat="false" ht="31.5" hidden="false" customHeight="true" outlineLevel="0" collapsed="false">
      <c r="A2" s="6" t="s">
        <v>126</v>
      </c>
      <c r="B2" s="6"/>
      <c r="C2" s="6"/>
      <c r="D2" s="6"/>
    </row>
    <row r="3" customFormat="false" ht="17.25" hidden="false" customHeight="true" outlineLevel="0" collapsed="false">
      <c r="A3" s="72" t="s">
        <v>2</v>
      </c>
      <c r="B3" s="72"/>
      <c r="C3" s="8"/>
      <c r="D3" s="73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4" t="s">
        <v>7</v>
      </c>
      <c r="C5" s="10" t="s">
        <v>127</v>
      </c>
      <c r="D5" s="74" t="s">
        <v>7</v>
      </c>
    </row>
    <row r="6" customFormat="false" ht="17.25" hidden="false" customHeight="true" outlineLevel="0" collapsed="false">
      <c r="A6" s="10"/>
      <c r="B6" s="74"/>
      <c r="C6" s="10"/>
      <c r="D6" s="74"/>
    </row>
    <row r="7" customFormat="false" ht="17.25" hidden="false" customHeight="true" outlineLevel="0" collapsed="false">
      <c r="A7" s="75" t="s">
        <v>128</v>
      </c>
      <c r="B7" s="12" t="n">
        <v>1693767.08</v>
      </c>
      <c r="C7" s="76" t="s">
        <v>129</v>
      </c>
      <c r="D7" s="13" t="n">
        <v>1693767.08</v>
      </c>
    </row>
    <row r="8" customFormat="false" ht="17.25" hidden="false" customHeight="true" outlineLevel="0" collapsed="false">
      <c r="A8" s="77" t="s">
        <v>130</v>
      </c>
      <c r="B8" s="12" t="n">
        <v>1693767.08</v>
      </c>
      <c r="C8" s="76" t="s">
        <v>131</v>
      </c>
      <c r="D8" s="13"/>
    </row>
    <row r="9" customFormat="false" ht="17.25" hidden="false" customHeight="true" outlineLevel="0" collapsed="false">
      <c r="A9" s="77" t="s">
        <v>132</v>
      </c>
      <c r="B9" s="12"/>
      <c r="C9" s="76" t="s">
        <v>133</v>
      </c>
      <c r="D9" s="13"/>
    </row>
    <row r="10" customFormat="false" ht="17.25" hidden="false" customHeight="true" outlineLevel="0" collapsed="false">
      <c r="A10" s="77" t="s">
        <v>134</v>
      </c>
      <c r="B10" s="12"/>
      <c r="C10" s="76" t="s">
        <v>135</v>
      </c>
      <c r="D10" s="13"/>
    </row>
    <row r="11" customFormat="false" ht="17.25" hidden="false" customHeight="true" outlineLevel="0" collapsed="false">
      <c r="A11" s="77" t="s">
        <v>136</v>
      </c>
      <c r="B11" s="12"/>
      <c r="C11" s="76" t="s">
        <v>137</v>
      </c>
      <c r="D11" s="13"/>
    </row>
    <row r="12" customFormat="false" ht="17.25" hidden="false" customHeight="true" outlineLevel="0" collapsed="false">
      <c r="A12" s="77" t="s">
        <v>130</v>
      </c>
      <c r="B12" s="12"/>
      <c r="C12" s="76" t="s">
        <v>138</v>
      </c>
      <c r="D12" s="13"/>
    </row>
    <row r="13" customFormat="false" ht="17.25" hidden="false" customHeight="true" outlineLevel="0" collapsed="false">
      <c r="A13" s="77" t="s">
        <v>132</v>
      </c>
      <c r="B13" s="13"/>
      <c r="C13" s="76" t="s">
        <v>139</v>
      </c>
      <c r="D13" s="13"/>
    </row>
    <row r="14" customFormat="false" ht="17.25" hidden="false" customHeight="true" outlineLevel="0" collapsed="false">
      <c r="A14" s="77" t="s">
        <v>134</v>
      </c>
      <c r="B14" s="13"/>
      <c r="C14" s="76" t="s">
        <v>140</v>
      </c>
      <c r="D14" s="13"/>
    </row>
    <row r="15" customFormat="false" ht="17.25" hidden="false" customHeight="true" outlineLevel="0" collapsed="false">
      <c r="A15" s="77"/>
      <c r="B15" s="13"/>
      <c r="C15" s="76" t="s">
        <v>141</v>
      </c>
      <c r="D15" s="78" t="n">
        <v>1478953.08</v>
      </c>
    </row>
    <row r="16" customFormat="false" ht="17.25" hidden="false" customHeight="true" outlineLevel="0" collapsed="false">
      <c r="A16" s="77"/>
      <c r="B16" s="12"/>
      <c r="C16" s="76" t="s">
        <v>142</v>
      </c>
      <c r="D16" s="78" t="n">
        <v>111697</v>
      </c>
    </row>
    <row r="17" customFormat="false" ht="17.25" hidden="false" customHeight="true" outlineLevel="0" collapsed="false">
      <c r="A17" s="77"/>
      <c r="B17" s="79"/>
      <c r="C17" s="76" t="s">
        <v>143</v>
      </c>
      <c r="D17" s="13"/>
    </row>
    <row r="18" customFormat="false" ht="17.25" hidden="false" customHeight="true" outlineLevel="0" collapsed="false">
      <c r="A18" s="14"/>
      <c r="B18" s="79"/>
      <c r="C18" s="76" t="s">
        <v>144</v>
      </c>
      <c r="D18" s="13"/>
    </row>
    <row r="19" customFormat="false" ht="17.25" hidden="false" customHeight="true" outlineLevel="0" collapsed="false">
      <c r="A19" s="14"/>
      <c r="B19" s="80"/>
      <c r="C19" s="76" t="s">
        <v>145</v>
      </c>
      <c r="D19" s="13"/>
    </row>
    <row r="20" customFormat="false" ht="17.25" hidden="false" customHeight="true" outlineLevel="0" collapsed="false">
      <c r="A20" s="80"/>
      <c r="B20" s="80"/>
      <c r="C20" s="76" t="s">
        <v>146</v>
      </c>
      <c r="D20" s="13"/>
    </row>
    <row r="21" customFormat="false" ht="17.25" hidden="false" customHeight="true" outlineLevel="0" collapsed="false">
      <c r="A21" s="80"/>
      <c r="B21" s="80"/>
      <c r="C21" s="76" t="s">
        <v>147</v>
      </c>
      <c r="D21" s="13"/>
    </row>
    <row r="22" customFormat="false" ht="17.25" hidden="false" customHeight="true" outlineLevel="0" collapsed="false">
      <c r="A22" s="80"/>
      <c r="B22" s="80"/>
      <c r="C22" s="76" t="s">
        <v>148</v>
      </c>
      <c r="D22" s="13"/>
    </row>
    <row r="23" customFormat="false" ht="17.25" hidden="false" customHeight="true" outlineLevel="0" collapsed="false">
      <c r="A23" s="80"/>
      <c r="B23" s="80"/>
      <c r="C23" s="76" t="s">
        <v>149</v>
      </c>
      <c r="D23" s="13"/>
    </row>
    <row r="24" customFormat="false" ht="17.25" hidden="false" customHeight="true" outlineLevel="0" collapsed="false">
      <c r="A24" s="80"/>
      <c r="B24" s="80"/>
      <c r="C24" s="76" t="s">
        <v>150</v>
      </c>
      <c r="D24" s="13"/>
    </row>
    <row r="25" customFormat="false" ht="17.25" hidden="false" customHeight="true" outlineLevel="0" collapsed="false">
      <c r="A25" s="80"/>
      <c r="B25" s="80"/>
      <c r="C25" s="76" t="s">
        <v>151</v>
      </c>
      <c r="D25" s="13"/>
    </row>
    <row r="26" customFormat="false" ht="17.25" hidden="false" customHeight="true" outlineLevel="0" collapsed="false">
      <c r="A26" s="80"/>
      <c r="B26" s="80"/>
      <c r="C26" s="76" t="s">
        <v>152</v>
      </c>
      <c r="D26" s="78" t="n">
        <v>103117</v>
      </c>
    </row>
    <row r="27" customFormat="false" ht="17.25" hidden="false" customHeight="true" outlineLevel="0" collapsed="false">
      <c r="A27" s="80"/>
      <c r="B27" s="80"/>
      <c r="C27" s="76" t="s">
        <v>153</v>
      </c>
      <c r="D27" s="13"/>
    </row>
    <row r="28" customFormat="false" ht="17.25" hidden="false" customHeight="true" outlineLevel="0" collapsed="false">
      <c r="A28" s="80"/>
      <c r="B28" s="80"/>
      <c r="C28" s="76" t="s">
        <v>154</v>
      </c>
      <c r="D28" s="13"/>
    </row>
    <row r="29" customFormat="false" ht="17.25" hidden="false" customHeight="true" outlineLevel="0" collapsed="false">
      <c r="A29" s="80"/>
      <c r="B29" s="80"/>
      <c r="C29" s="76" t="s">
        <v>155</v>
      </c>
      <c r="D29" s="13"/>
    </row>
    <row r="30" customFormat="false" ht="17.25" hidden="false" customHeight="true" outlineLevel="0" collapsed="false">
      <c r="A30" s="80"/>
      <c r="B30" s="80"/>
      <c r="C30" s="76" t="s">
        <v>156</v>
      </c>
      <c r="D30" s="13"/>
    </row>
    <row r="31" customFormat="false" ht="17.25" hidden="false" customHeight="true" outlineLevel="0" collapsed="false">
      <c r="A31" s="80"/>
      <c r="B31" s="80"/>
      <c r="C31" s="76" t="s">
        <v>157</v>
      </c>
      <c r="D31" s="13"/>
    </row>
    <row r="32" customFormat="false" ht="17.25" hidden="false" customHeight="true" outlineLevel="0" collapsed="false">
      <c r="A32" s="80"/>
      <c r="B32" s="80"/>
      <c r="C32" s="76" t="s">
        <v>158</v>
      </c>
      <c r="D32" s="13"/>
    </row>
    <row r="33" customFormat="false" ht="17.25" hidden="false" customHeight="true" outlineLevel="0" collapsed="false">
      <c r="A33" s="80"/>
      <c r="B33" s="80"/>
      <c r="C33" s="76" t="s">
        <v>159</v>
      </c>
      <c r="D33" s="13"/>
    </row>
    <row r="34" customFormat="false" ht="14.25" hidden="false" customHeight="true" outlineLevel="0" collapsed="false">
      <c r="A34" s="23"/>
      <c r="B34" s="79"/>
      <c r="C34" s="11" t="s">
        <v>160</v>
      </c>
      <c r="D34" s="79"/>
    </row>
    <row r="35" customFormat="false" ht="17.25" hidden="false" customHeight="true" outlineLevel="0" collapsed="false">
      <c r="A35" s="81" t="s">
        <v>161</v>
      </c>
      <c r="B35" s="82" t="n">
        <v>1693767.08</v>
      </c>
      <c r="C35" s="23" t="s">
        <v>54</v>
      </c>
      <c r="D35" s="83" t="n">
        <v>1693767.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8" min="8" style="1" width="9.13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2" hidden="false" customHeight="true" outlineLevel="0" collapsed="false">
      <c r="D1" s="85"/>
      <c r="F1" s="48"/>
      <c r="G1" s="48" t="s">
        <v>162</v>
      </c>
    </row>
    <row r="2" customFormat="false" ht="39" hidden="false" customHeight="true" outlineLevel="0" collapsed="false">
      <c r="A2" s="86" t="s">
        <v>163</v>
      </c>
      <c r="B2" s="86"/>
      <c r="C2" s="86"/>
      <c r="D2" s="86"/>
      <c r="E2" s="86"/>
      <c r="F2" s="86"/>
      <c r="G2" s="86"/>
    </row>
    <row r="3" customFormat="false" ht="18" hidden="false" customHeight="true" outlineLevel="0" collapsed="false">
      <c r="A3" s="72" t="s">
        <v>2</v>
      </c>
      <c r="B3" s="72"/>
      <c r="C3" s="72"/>
      <c r="D3" s="72"/>
      <c r="E3" s="72"/>
      <c r="F3" s="51"/>
      <c r="G3" s="51" t="s">
        <v>57</v>
      </c>
    </row>
    <row r="4" customFormat="false" ht="20.25" hidden="false" customHeight="true" outlineLevel="0" collapsed="false">
      <c r="A4" s="87" t="s">
        <v>164</v>
      </c>
      <c r="B4" s="87"/>
      <c r="C4" s="10" t="s">
        <v>60</v>
      </c>
      <c r="D4" s="88" t="s">
        <v>81</v>
      </c>
      <c r="E4" s="88"/>
      <c r="F4" s="88"/>
      <c r="G4" s="88" t="s">
        <v>82</v>
      </c>
    </row>
    <row r="5" customFormat="false" ht="20.25" hidden="false" customHeight="true" outlineLevel="0" collapsed="false">
      <c r="A5" s="89" t="s">
        <v>78</v>
      </c>
      <c r="B5" s="90" t="s">
        <v>79</v>
      </c>
      <c r="C5" s="10"/>
      <c r="D5" s="88" t="s">
        <v>62</v>
      </c>
      <c r="E5" s="10" t="s">
        <v>165</v>
      </c>
      <c r="F5" s="10" t="s">
        <v>166</v>
      </c>
      <c r="G5" s="88"/>
    </row>
    <row r="6" customFormat="false" ht="13.5" hidden="false" customHeight="true" outlineLevel="0" collapsed="false">
      <c r="A6" s="91" t="s">
        <v>167</v>
      </c>
      <c r="B6" s="91" t="s">
        <v>168</v>
      </c>
      <c r="C6" s="92" t="s">
        <v>169</v>
      </c>
      <c r="D6" s="91" t="s">
        <v>170</v>
      </c>
      <c r="E6" s="91" t="s">
        <v>171</v>
      </c>
      <c r="F6" s="91" t="s">
        <v>172</v>
      </c>
      <c r="G6" s="91" t="s">
        <v>173</v>
      </c>
    </row>
    <row r="7" customFormat="false" ht="18" hidden="false" customHeight="true" outlineLevel="0" collapsed="false">
      <c r="A7" s="93" t="s">
        <v>88</v>
      </c>
      <c r="B7" s="94" t="s">
        <v>89</v>
      </c>
      <c r="C7" s="62" t="n">
        <v>1478953.08</v>
      </c>
      <c r="D7" s="62" t="n">
        <v>1452453.08</v>
      </c>
      <c r="E7" s="62" t="n">
        <v>1394843.08</v>
      </c>
      <c r="F7" s="62" t="n">
        <v>57610</v>
      </c>
      <c r="G7" s="62" t="n">
        <v>26500</v>
      </c>
    </row>
    <row r="8" customFormat="false" ht="18" hidden="false" customHeight="true" outlineLevel="0" collapsed="false">
      <c r="A8" s="95" t="s">
        <v>90</v>
      </c>
      <c r="B8" s="96" t="s">
        <v>91</v>
      </c>
      <c r="C8" s="62" t="n">
        <v>385257.6</v>
      </c>
      <c r="D8" s="62" t="n">
        <v>385257.6</v>
      </c>
      <c r="E8" s="62" t="n">
        <v>385257.6</v>
      </c>
      <c r="F8" s="62"/>
      <c r="G8" s="62"/>
    </row>
    <row r="9" customFormat="false" ht="18" hidden="false" customHeight="true" outlineLevel="0" collapsed="false">
      <c r="A9" s="97" t="s">
        <v>92</v>
      </c>
      <c r="B9" s="98" t="s">
        <v>93</v>
      </c>
      <c r="C9" s="62" t="n">
        <v>385257.6</v>
      </c>
      <c r="D9" s="62" t="n">
        <v>385257.6</v>
      </c>
      <c r="E9" s="62" t="n">
        <v>385257.6</v>
      </c>
      <c r="F9" s="62"/>
      <c r="G9" s="62"/>
    </row>
    <row r="10" customFormat="false" ht="18" hidden="false" customHeight="true" outlineLevel="0" collapsed="false">
      <c r="A10" s="95" t="s">
        <v>94</v>
      </c>
      <c r="B10" s="96" t="s">
        <v>95</v>
      </c>
      <c r="C10" s="62" t="n">
        <v>151192</v>
      </c>
      <c r="D10" s="62" t="n">
        <v>151192</v>
      </c>
      <c r="E10" s="62" t="n">
        <v>150592</v>
      </c>
      <c r="F10" s="62" t="n">
        <v>600</v>
      </c>
      <c r="G10" s="62"/>
    </row>
    <row r="11" customFormat="false" ht="18" hidden="false" customHeight="true" outlineLevel="0" collapsed="false">
      <c r="A11" s="97" t="s">
        <v>96</v>
      </c>
      <c r="B11" s="98" t="s">
        <v>97</v>
      </c>
      <c r="C11" s="62" t="n">
        <v>15000</v>
      </c>
      <c r="D11" s="62" t="n">
        <v>15000</v>
      </c>
      <c r="E11" s="62" t="n">
        <v>14400</v>
      </c>
      <c r="F11" s="62" t="n">
        <v>600</v>
      </c>
      <c r="G11" s="62"/>
    </row>
    <row r="12" customFormat="false" ht="18" hidden="false" customHeight="true" outlineLevel="0" collapsed="false">
      <c r="A12" s="97" t="s">
        <v>98</v>
      </c>
      <c r="B12" s="98" t="s">
        <v>99</v>
      </c>
      <c r="C12" s="62" t="n">
        <v>136192</v>
      </c>
      <c r="D12" s="62" t="n">
        <v>136192</v>
      </c>
      <c r="E12" s="62" t="n">
        <v>136192</v>
      </c>
      <c r="F12" s="62"/>
      <c r="G12" s="62"/>
    </row>
    <row r="13" customFormat="false" ht="18" hidden="false" customHeight="true" outlineLevel="0" collapsed="false">
      <c r="A13" s="95" t="s">
        <v>100</v>
      </c>
      <c r="B13" s="96" t="s">
        <v>101</v>
      </c>
      <c r="C13" s="62" t="n">
        <v>1344.48</v>
      </c>
      <c r="D13" s="62" t="n">
        <v>1344.48</v>
      </c>
      <c r="E13" s="62" t="n">
        <v>1344.48</v>
      </c>
      <c r="F13" s="62"/>
      <c r="G13" s="62"/>
    </row>
    <row r="14" customFormat="false" ht="18" hidden="false" customHeight="true" outlineLevel="0" collapsed="false">
      <c r="A14" s="97" t="s">
        <v>102</v>
      </c>
      <c r="B14" s="98" t="s">
        <v>103</v>
      </c>
      <c r="C14" s="62" t="n">
        <v>1344.48</v>
      </c>
      <c r="D14" s="62" t="n">
        <v>1344.48</v>
      </c>
      <c r="E14" s="62" t="n">
        <v>1344.48</v>
      </c>
      <c r="F14" s="62"/>
      <c r="G14" s="62"/>
    </row>
    <row r="15" customFormat="false" ht="18" hidden="false" customHeight="true" outlineLevel="0" collapsed="false">
      <c r="A15" s="95" t="s">
        <v>104</v>
      </c>
      <c r="B15" s="96" t="s">
        <v>105</v>
      </c>
      <c r="C15" s="62" t="n">
        <v>941159</v>
      </c>
      <c r="D15" s="62" t="n">
        <v>914659</v>
      </c>
      <c r="E15" s="62" t="n">
        <v>857649</v>
      </c>
      <c r="F15" s="62" t="n">
        <v>57010</v>
      </c>
      <c r="G15" s="62" t="n">
        <v>26500</v>
      </c>
    </row>
    <row r="16" customFormat="false" ht="18" hidden="false" customHeight="true" outlineLevel="0" collapsed="false">
      <c r="A16" s="97" t="s">
        <v>106</v>
      </c>
      <c r="B16" s="98" t="s">
        <v>107</v>
      </c>
      <c r="C16" s="62" t="n">
        <v>941159</v>
      </c>
      <c r="D16" s="62" t="n">
        <v>914659</v>
      </c>
      <c r="E16" s="62" t="n">
        <v>857649</v>
      </c>
      <c r="F16" s="62" t="n">
        <v>57010</v>
      </c>
      <c r="G16" s="62" t="n">
        <v>26500</v>
      </c>
    </row>
    <row r="17" customFormat="false" ht="18" hidden="false" customHeight="true" outlineLevel="0" collapsed="false">
      <c r="A17" s="93" t="s">
        <v>108</v>
      </c>
      <c r="B17" s="94" t="s">
        <v>109</v>
      </c>
      <c r="C17" s="62" t="n">
        <v>111697</v>
      </c>
      <c r="D17" s="62" t="n">
        <v>111697</v>
      </c>
      <c r="E17" s="62" t="n">
        <v>111697</v>
      </c>
      <c r="F17" s="62"/>
      <c r="G17" s="62"/>
    </row>
    <row r="18" customFormat="false" ht="18" hidden="false" customHeight="true" outlineLevel="0" collapsed="false">
      <c r="A18" s="95" t="s">
        <v>110</v>
      </c>
      <c r="B18" s="96" t="s">
        <v>111</v>
      </c>
      <c r="C18" s="62" t="n">
        <v>111697</v>
      </c>
      <c r="D18" s="62" t="n">
        <v>111697</v>
      </c>
      <c r="E18" s="62" t="n">
        <v>111697</v>
      </c>
      <c r="F18" s="62"/>
      <c r="G18" s="62"/>
    </row>
    <row r="19" customFormat="false" ht="18" hidden="false" customHeight="true" outlineLevel="0" collapsed="false">
      <c r="A19" s="97" t="s">
        <v>112</v>
      </c>
      <c r="B19" s="98" t="s">
        <v>113</v>
      </c>
      <c r="C19" s="62" t="n">
        <v>66737</v>
      </c>
      <c r="D19" s="62" t="n">
        <v>66737</v>
      </c>
      <c r="E19" s="62" t="n">
        <v>66737</v>
      </c>
      <c r="F19" s="62"/>
      <c r="G19" s="62"/>
    </row>
    <row r="20" customFormat="false" ht="18" hidden="false" customHeight="true" outlineLevel="0" collapsed="false">
      <c r="A20" s="97" t="s">
        <v>114</v>
      </c>
      <c r="B20" s="98" t="s">
        <v>115</v>
      </c>
      <c r="C20" s="62" t="n">
        <v>43371</v>
      </c>
      <c r="D20" s="62" t="n">
        <v>43371</v>
      </c>
      <c r="E20" s="62" t="n">
        <v>43371</v>
      </c>
      <c r="F20" s="62"/>
      <c r="G20" s="62"/>
    </row>
    <row r="21" customFormat="false" ht="18" hidden="false" customHeight="true" outlineLevel="0" collapsed="false">
      <c r="A21" s="97" t="s">
        <v>116</v>
      </c>
      <c r="B21" s="98" t="s">
        <v>117</v>
      </c>
      <c r="C21" s="62" t="n">
        <v>1589</v>
      </c>
      <c r="D21" s="62" t="n">
        <v>1589</v>
      </c>
      <c r="E21" s="62" t="n">
        <v>1589</v>
      </c>
      <c r="F21" s="62"/>
      <c r="G21" s="62"/>
    </row>
    <row r="22" customFormat="false" ht="18" hidden="false" customHeight="true" outlineLevel="0" collapsed="false">
      <c r="A22" s="93" t="s">
        <v>118</v>
      </c>
      <c r="B22" s="94" t="s">
        <v>119</v>
      </c>
      <c r="C22" s="62" t="n">
        <v>103117</v>
      </c>
      <c r="D22" s="62" t="n">
        <v>103117</v>
      </c>
      <c r="E22" s="62" t="n">
        <v>103117</v>
      </c>
      <c r="F22" s="62"/>
      <c r="G22" s="62"/>
    </row>
    <row r="23" customFormat="false" ht="18" hidden="false" customHeight="true" outlineLevel="0" collapsed="false">
      <c r="A23" s="95" t="s">
        <v>120</v>
      </c>
      <c r="B23" s="96" t="s">
        <v>121</v>
      </c>
      <c r="C23" s="62" t="n">
        <v>103117</v>
      </c>
      <c r="D23" s="62" t="n">
        <v>103117</v>
      </c>
      <c r="E23" s="62" t="n">
        <v>103117</v>
      </c>
      <c r="F23" s="62"/>
      <c r="G23" s="62"/>
    </row>
    <row r="24" customFormat="false" ht="18" hidden="false" customHeight="true" outlineLevel="0" collapsed="false">
      <c r="A24" s="97" t="s">
        <v>122</v>
      </c>
      <c r="B24" s="98" t="s">
        <v>123</v>
      </c>
      <c r="C24" s="62" t="n">
        <v>103117</v>
      </c>
      <c r="D24" s="62" t="n">
        <v>103117</v>
      </c>
      <c r="E24" s="62" t="n">
        <v>103117</v>
      </c>
      <c r="F24" s="62"/>
      <c r="G24" s="62"/>
    </row>
    <row r="25" customFormat="false" ht="18" hidden="false" customHeight="true" outlineLevel="0" collapsed="false">
      <c r="A25" s="99" t="s">
        <v>124</v>
      </c>
      <c r="B25" s="99" t="s">
        <v>124</v>
      </c>
      <c r="C25" s="100" t="n">
        <v>1693767.08</v>
      </c>
      <c r="D25" s="100" t="n">
        <v>1693767.08</v>
      </c>
      <c r="E25" s="100" t="n">
        <v>1609657.08</v>
      </c>
      <c r="F25" s="101" t="n">
        <v>57610</v>
      </c>
      <c r="G25" s="101" t="n">
        <v>2650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2" width="27.42"/>
    <col collapsed="false" customWidth="true" hidden="false" outlineLevel="0" max="3" min="3" style="103" width="17.28"/>
    <col collapsed="false" customWidth="true" hidden="false" outlineLevel="0" max="5" min="4" style="104" width="26.28"/>
    <col collapsed="false" customWidth="true" hidden="false" outlineLevel="0" max="6" min="6" style="10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5"/>
      <c r="B1" s="105"/>
      <c r="C1" s="106"/>
      <c r="D1" s="1"/>
      <c r="E1" s="1"/>
      <c r="F1" s="107" t="s">
        <v>174</v>
      </c>
    </row>
    <row r="2" customFormat="false" ht="39" hidden="false" customHeight="true" outlineLevel="0" collapsed="false">
      <c r="A2" s="86" t="s">
        <v>175</v>
      </c>
      <c r="B2" s="86"/>
      <c r="C2" s="86"/>
      <c r="D2" s="86"/>
      <c r="E2" s="86"/>
      <c r="F2" s="86"/>
    </row>
    <row r="3" customFormat="false" ht="18" hidden="false" customHeight="true" outlineLevel="0" collapsed="false">
      <c r="A3" s="72" t="s">
        <v>2</v>
      </c>
      <c r="B3" s="72"/>
      <c r="C3" s="72"/>
      <c r="D3" s="72"/>
      <c r="E3" s="1"/>
      <c r="F3" s="108" t="s">
        <v>176</v>
      </c>
    </row>
    <row r="4" s="110" customFormat="true" ht="20.25" hidden="false" customHeight="true" outlineLevel="0" collapsed="false">
      <c r="A4" s="109" t="s">
        <v>177</v>
      </c>
      <c r="B4" s="10" t="s">
        <v>178</v>
      </c>
      <c r="C4" s="10" t="s">
        <v>179</v>
      </c>
      <c r="D4" s="10"/>
      <c r="E4" s="10"/>
      <c r="F4" s="10" t="s">
        <v>180</v>
      </c>
    </row>
    <row r="5" s="110" customFormat="true" ht="20.25" hidden="false" customHeight="true" outlineLevel="0" collapsed="false">
      <c r="A5" s="109"/>
      <c r="B5" s="10"/>
      <c r="C5" s="10" t="s">
        <v>62</v>
      </c>
      <c r="D5" s="10" t="s">
        <v>181</v>
      </c>
      <c r="E5" s="10" t="s">
        <v>182</v>
      </c>
      <c r="F5" s="10"/>
    </row>
    <row r="6" s="110" customFormat="true" ht="20.25" hidden="false" customHeight="true" outlineLevel="0" collapsed="false">
      <c r="A6" s="111" t="n">
        <v>1</v>
      </c>
      <c r="B6" s="111" t="n">
        <v>2</v>
      </c>
      <c r="C6" s="112" t="n">
        <v>3</v>
      </c>
      <c r="D6" s="111" t="n">
        <v>4</v>
      </c>
      <c r="E6" s="111" t="n">
        <v>5</v>
      </c>
      <c r="F6" s="111" t="n">
        <v>6</v>
      </c>
    </row>
    <row r="7" customFormat="false" ht="20.25" hidden="false" customHeight="true" outlineLevel="0" collapsed="false">
      <c r="A7" s="113" t="n">
        <v>13400</v>
      </c>
      <c r="B7" s="114"/>
      <c r="C7" s="115" t="n">
        <v>12000</v>
      </c>
      <c r="D7" s="12"/>
      <c r="E7" s="115" t="n">
        <v>12000</v>
      </c>
      <c r="F7" s="115" t="n">
        <v>14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18.14"/>
    <col collapsed="false" customWidth="true" hidden="false" outlineLevel="0" max="2" min="2" style="84" width="21.56"/>
    <col collapsed="false" customWidth="true" hidden="false" outlineLevel="0" max="3" min="3" style="84" width="23.99"/>
    <col collapsed="false" customWidth="true" hidden="false" outlineLevel="0" max="4" min="4" style="84" width="17.99"/>
    <col collapsed="false" customWidth="true" hidden="false" outlineLevel="0" max="6" min="5" style="84" width="15.13"/>
    <col collapsed="false" customWidth="true" hidden="false" outlineLevel="0" max="8" min="7" style="84" width="14.28"/>
    <col collapsed="false" customWidth="true" hidden="false" outlineLevel="0" max="10" min="9" style="106" width="12.13"/>
    <col collapsed="false" customWidth="true" hidden="false" outlineLevel="0" max="11" min="11" style="106" width="14.56"/>
    <col collapsed="false" customWidth="true" hidden="false" outlineLevel="0" max="25" min="12" style="106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16" t="s">
        <v>183</v>
      </c>
    </row>
    <row r="2" customFormat="false" ht="39" hidden="false" customHeight="true" outlineLevel="0" collapsed="false">
      <c r="A2" s="86" t="s">
        <v>18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8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1"/>
      <c r="L3" s="1"/>
      <c r="M3" s="1"/>
      <c r="N3" s="1"/>
      <c r="O3" s="1"/>
      <c r="P3" s="1"/>
      <c r="Q3" s="1"/>
      <c r="R3" s="1"/>
      <c r="Y3" s="117" t="s">
        <v>57</v>
      </c>
    </row>
    <row r="4" customFormat="false" ht="13.5" hidden="false" customHeight="true" outlineLevel="0" collapsed="false">
      <c r="A4" s="118" t="s">
        <v>185</v>
      </c>
      <c r="B4" s="119" t="s">
        <v>186</v>
      </c>
      <c r="C4" s="119" t="s">
        <v>187</v>
      </c>
      <c r="D4" s="119" t="s">
        <v>188</v>
      </c>
      <c r="E4" s="119" t="s">
        <v>189</v>
      </c>
      <c r="F4" s="119" t="s">
        <v>190</v>
      </c>
      <c r="G4" s="119" t="s">
        <v>191</v>
      </c>
      <c r="H4" s="119" t="s">
        <v>192</v>
      </c>
      <c r="I4" s="52" t="s">
        <v>193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3.5" hidden="fals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52" t="s">
        <v>194</v>
      </c>
      <c r="J5" s="52" t="s">
        <v>195</v>
      </c>
      <c r="K5" s="52"/>
      <c r="L5" s="52"/>
      <c r="M5" s="52"/>
      <c r="N5" s="52"/>
      <c r="O5" s="52"/>
      <c r="P5" s="10" t="s">
        <v>196</v>
      </c>
      <c r="Q5" s="10"/>
      <c r="R5" s="10"/>
      <c r="S5" s="52" t="s">
        <v>66</v>
      </c>
      <c r="T5" s="52" t="s">
        <v>67</v>
      </c>
      <c r="U5" s="52"/>
      <c r="V5" s="52"/>
      <c r="W5" s="52"/>
      <c r="X5" s="52"/>
      <c r="Y5" s="52"/>
    </row>
    <row r="6" customFormat="false" ht="13.5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52"/>
      <c r="J6" s="52" t="s">
        <v>197</v>
      </c>
      <c r="K6" s="52"/>
      <c r="L6" s="52" t="s">
        <v>198</v>
      </c>
      <c r="M6" s="52" t="s">
        <v>199</v>
      </c>
      <c r="N6" s="52" t="s">
        <v>200</v>
      </c>
      <c r="O6" s="52" t="s">
        <v>201</v>
      </c>
      <c r="P6" s="109" t="s">
        <v>63</v>
      </c>
      <c r="Q6" s="109" t="s">
        <v>64</v>
      </c>
      <c r="R6" s="109" t="s">
        <v>65</v>
      </c>
      <c r="S6" s="52"/>
      <c r="T6" s="52" t="s">
        <v>62</v>
      </c>
      <c r="U6" s="52" t="s">
        <v>69</v>
      </c>
      <c r="V6" s="52" t="s">
        <v>70</v>
      </c>
      <c r="W6" s="52" t="s">
        <v>71</v>
      </c>
      <c r="X6" s="52" t="s">
        <v>72</v>
      </c>
      <c r="Y6" s="52" t="s">
        <v>73</v>
      </c>
    </row>
    <row r="7" customFormat="false" ht="27" hidden="false" customHeight="true" outlineLevel="0" collapsed="false">
      <c r="A7" s="118"/>
      <c r="B7" s="119"/>
      <c r="C7" s="119"/>
      <c r="D7" s="119"/>
      <c r="E7" s="119"/>
      <c r="F7" s="119"/>
      <c r="G7" s="119"/>
      <c r="H7" s="119"/>
      <c r="I7" s="52"/>
      <c r="J7" s="52" t="s">
        <v>62</v>
      </c>
      <c r="K7" s="52" t="s">
        <v>202</v>
      </c>
      <c r="L7" s="52"/>
      <c r="M7" s="52"/>
      <c r="N7" s="52"/>
      <c r="O7" s="52"/>
      <c r="P7" s="109"/>
      <c r="Q7" s="109"/>
      <c r="R7" s="109"/>
      <c r="S7" s="52"/>
      <c r="T7" s="52"/>
      <c r="U7" s="52"/>
      <c r="V7" s="52"/>
      <c r="W7" s="52"/>
      <c r="X7" s="52"/>
      <c r="Y7" s="52"/>
    </row>
    <row r="8" customFormat="false" ht="13.5" hidden="false" customHeight="true" outlineLevel="0" collapsed="false">
      <c r="A8" s="91" t="s">
        <v>167</v>
      </c>
      <c r="B8" s="91" t="s">
        <v>168</v>
      </c>
      <c r="C8" s="91" t="s">
        <v>169</v>
      </c>
      <c r="D8" s="91" t="s">
        <v>170</v>
      </c>
      <c r="E8" s="91" t="s">
        <v>171</v>
      </c>
      <c r="F8" s="91" t="s">
        <v>172</v>
      </c>
      <c r="G8" s="91" t="s">
        <v>173</v>
      </c>
      <c r="H8" s="91" t="s">
        <v>203</v>
      </c>
      <c r="I8" s="91" t="s">
        <v>204</v>
      </c>
      <c r="J8" s="91" t="s">
        <v>205</v>
      </c>
      <c r="K8" s="91" t="s">
        <v>206</v>
      </c>
      <c r="L8" s="91" t="s">
        <v>207</v>
      </c>
      <c r="M8" s="91" t="s">
        <v>208</v>
      </c>
      <c r="N8" s="91" t="s">
        <v>209</v>
      </c>
      <c r="O8" s="91" t="s">
        <v>210</v>
      </c>
      <c r="P8" s="91" t="s">
        <v>211</v>
      </c>
      <c r="Q8" s="91" t="s">
        <v>212</v>
      </c>
      <c r="R8" s="91" t="s">
        <v>213</v>
      </c>
      <c r="S8" s="91" t="s">
        <v>214</v>
      </c>
      <c r="T8" s="91" t="s">
        <v>215</v>
      </c>
      <c r="U8" s="91" t="s">
        <v>216</v>
      </c>
      <c r="V8" s="91" t="s">
        <v>217</v>
      </c>
      <c r="W8" s="91" t="s">
        <v>218</v>
      </c>
      <c r="X8" s="91" t="s">
        <v>219</v>
      </c>
      <c r="Y8" s="91" t="s">
        <v>220</v>
      </c>
    </row>
    <row r="9" s="63" customFormat="true" ht="20.25" hidden="false" customHeight="true" outlineLevel="0" collapsed="false">
      <c r="A9" s="120" t="s">
        <v>221</v>
      </c>
      <c r="B9" s="120" t="s">
        <v>75</v>
      </c>
      <c r="C9" s="121" t="s">
        <v>222</v>
      </c>
      <c r="D9" s="120" t="s">
        <v>223</v>
      </c>
      <c r="E9" s="121" t="s">
        <v>106</v>
      </c>
      <c r="F9" s="120" t="s">
        <v>107</v>
      </c>
      <c r="G9" s="121" t="s">
        <v>224</v>
      </c>
      <c r="H9" s="120" t="s">
        <v>225</v>
      </c>
      <c r="I9" s="62" t="n">
        <v>334104</v>
      </c>
      <c r="J9" s="62" t="n">
        <v>334104</v>
      </c>
      <c r="K9" s="62"/>
      <c r="L9" s="62"/>
      <c r="M9" s="62"/>
      <c r="N9" s="62" t="n">
        <v>334104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s="63" customFormat="true" ht="20.25" hidden="false" customHeight="true" outlineLevel="0" collapsed="false">
      <c r="A10" s="120" t="s">
        <v>221</v>
      </c>
      <c r="B10" s="120" t="s">
        <v>75</v>
      </c>
      <c r="C10" s="121" t="s">
        <v>222</v>
      </c>
      <c r="D10" s="120" t="s">
        <v>223</v>
      </c>
      <c r="E10" s="121" t="s">
        <v>106</v>
      </c>
      <c r="F10" s="120" t="s">
        <v>107</v>
      </c>
      <c r="G10" s="121" t="s">
        <v>226</v>
      </c>
      <c r="H10" s="120" t="s">
        <v>227</v>
      </c>
      <c r="I10" s="62" t="n">
        <v>87264</v>
      </c>
      <c r="J10" s="62" t="n">
        <v>87264</v>
      </c>
      <c r="K10" s="122"/>
      <c r="L10" s="122"/>
      <c r="M10" s="122"/>
      <c r="N10" s="62" t="n">
        <v>87264</v>
      </c>
      <c r="O10" s="122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63" customFormat="true" ht="20.25" hidden="false" customHeight="true" outlineLevel="0" collapsed="false">
      <c r="A11" s="120" t="s">
        <v>221</v>
      </c>
      <c r="B11" s="120" t="s">
        <v>75</v>
      </c>
      <c r="C11" s="121" t="s">
        <v>222</v>
      </c>
      <c r="D11" s="120" t="s">
        <v>223</v>
      </c>
      <c r="E11" s="121" t="s">
        <v>106</v>
      </c>
      <c r="F11" s="120" t="s">
        <v>107</v>
      </c>
      <c r="G11" s="121" t="s">
        <v>228</v>
      </c>
      <c r="H11" s="120" t="s">
        <v>229</v>
      </c>
      <c r="I11" s="62" t="n">
        <v>27842</v>
      </c>
      <c r="J11" s="62" t="n">
        <v>27842</v>
      </c>
      <c r="K11" s="122"/>
      <c r="L11" s="122"/>
      <c r="M11" s="122"/>
      <c r="N11" s="62" t="n">
        <v>27842</v>
      </c>
      <c r="O11" s="122"/>
      <c r="P11" s="62"/>
      <c r="Q11" s="62"/>
      <c r="R11" s="62"/>
      <c r="S11" s="62"/>
      <c r="T11" s="62"/>
      <c r="U11" s="62"/>
      <c r="V11" s="62"/>
      <c r="W11" s="62"/>
      <c r="X11" s="62"/>
      <c r="Y11" s="62"/>
    </row>
    <row r="12" s="63" customFormat="true" ht="20.25" hidden="false" customHeight="true" outlineLevel="0" collapsed="false">
      <c r="A12" s="120" t="s">
        <v>221</v>
      </c>
      <c r="B12" s="120" t="s">
        <v>75</v>
      </c>
      <c r="C12" s="121" t="s">
        <v>222</v>
      </c>
      <c r="D12" s="120" t="s">
        <v>223</v>
      </c>
      <c r="E12" s="121" t="s">
        <v>106</v>
      </c>
      <c r="F12" s="120" t="s">
        <v>107</v>
      </c>
      <c r="G12" s="121" t="s">
        <v>230</v>
      </c>
      <c r="H12" s="120" t="s">
        <v>231</v>
      </c>
      <c r="I12" s="62" t="n">
        <v>274524</v>
      </c>
      <c r="J12" s="62" t="n">
        <v>274524</v>
      </c>
      <c r="K12" s="122"/>
      <c r="L12" s="122"/>
      <c r="M12" s="122"/>
      <c r="N12" s="62" t="n">
        <v>274524</v>
      </c>
      <c r="O12" s="122"/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s="63" customFormat="true" ht="20.25" hidden="false" customHeight="true" outlineLevel="0" collapsed="false">
      <c r="A13" s="120" t="s">
        <v>221</v>
      </c>
      <c r="B13" s="120" t="s">
        <v>75</v>
      </c>
      <c r="C13" s="121" t="s">
        <v>222</v>
      </c>
      <c r="D13" s="120" t="s">
        <v>223</v>
      </c>
      <c r="E13" s="121" t="s">
        <v>106</v>
      </c>
      <c r="F13" s="120" t="s">
        <v>107</v>
      </c>
      <c r="G13" s="121" t="s">
        <v>230</v>
      </c>
      <c r="H13" s="120" t="s">
        <v>231</v>
      </c>
      <c r="I13" s="62" t="n">
        <v>69564</v>
      </c>
      <c r="J13" s="62" t="n">
        <v>69564</v>
      </c>
      <c r="K13" s="122"/>
      <c r="L13" s="122"/>
      <c r="M13" s="122"/>
      <c r="N13" s="62" t="n">
        <v>69564</v>
      </c>
      <c r="O13" s="12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s="63" customFormat="true" ht="20.25" hidden="false" customHeight="true" outlineLevel="0" collapsed="false">
      <c r="A14" s="120" t="s">
        <v>221</v>
      </c>
      <c r="B14" s="120" t="s">
        <v>75</v>
      </c>
      <c r="C14" s="121" t="s">
        <v>232</v>
      </c>
      <c r="D14" s="120" t="s">
        <v>233</v>
      </c>
      <c r="E14" s="121" t="s">
        <v>98</v>
      </c>
      <c r="F14" s="120" t="s">
        <v>99</v>
      </c>
      <c r="G14" s="121" t="s">
        <v>234</v>
      </c>
      <c r="H14" s="120" t="s">
        <v>235</v>
      </c>
      <c r="I14" s="62" t="n">
        <v>136192</v>
      </c>
      <c r="J14" s="62" t="n">
        <v>136192</v>
      </c>
      <c r="K14" s="122"/>
      <c r="L14" s="122"/>
      <c r="M14" s="122"/>
      <c r="N14" s="62" t="n">
        <v>136192</v>
      </c>
      <c r="O14" s="122"/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s="63" customFormat="true" ht="20.25" hidden="false" customHeight="true" outlineLevel="0" collapsed="false">
      <c r="A15" s="120" t="s">
        <v>221</v>
      </c>
      <c r="B15" s="120" t="s">
        <v>75</v>
      </c>
      <c r="C15" s="121" t="s">
        <v>232</v>
      </c>
      <c r="D15" s="120" t="s">
        <v>233</v>
      </c>
      <c r="E15" s="121" t="s">
        <v>112</v>
      </c>
      <c r="F15" s="120" t="s">
        <v>113</v>
      </c>
      <c r="G15" s="121" t="s">
        <v>236</v>
      </c>
      <c r="H15" s="120" t="s">
        <v>237</v>
      </c>
      <c r="I15" s="62" t="n">
        <v>62601</v>
      </c>
      <c r="J15" s="62" t="n">
        <v>62601</v>
      </c>
      <c r="K15" s="122"/>
      <c r="L15" s="122"/>
      <c r="M15" s="122"/>
      <c r="N15" s="62" t="n">
        <v>62601</v>
      </c>
      <c r="O15" s="12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s="63" customFormat="true" ht="20.25" hidden="false" customHeight="true" outlineLevel="0" collapsed="false">
      <c r="A16" s="120" t="s">
        <v>221</v>
      </c>
      <c r="B16" s="120" t="s">
        <v>75</v>
      </c>
      <c r="C16" s="121" t="s">
        <v>232</v>
      </c>
      <c r="D16" s="120" t="s">
        <v>233</v>
      </c>
      <c r="E16" s="121" t="s">
        <v>112</v>
      </c>
      <c r="F16" s="120" t="s">
        <v>113</v>
      </c>
      <c r="G16" s="121" t="s">
        <v>236</v>
      </c>
      <c r="H16" s="120" t="s">
        <v>237</v>
      </c>
      <c r="I16" s="62" t="n">
        <v>3619</v>
      </c>
      <c r="J16" s="62" t="n">
        <v>3619</v>
      </c>
      <c r="K16" s="122"/>
      <c r="L16" s="122"/>
      <c r="M16" s="122"/>
      <c r="N16" s="62" t="n">
        <v>3619</v>
      </c>
      <c r="O16" s="122"/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s="63" customFormat="true" ht="20.25" hidden="false" customHeight="true" outlineLevel="0" collapsed="false">
      <c r="A17" s="120" t="s">
        <v>221</v>
      </c>
      <c r="B17" s="120" t="s">
        <v>75</v>
      </c>
      <c r="C17" s="121" t="s">
        <v>232</v>
      </c>
      <c r="D17" s="120" t="s">
        <v>233</v>
      </c>
      <c r="E17" s="121" t="s">
        <v>112</v>
      </c>
      <c r="F17" s="120" t="s">
        <v>113</v>
      </c>
      <c r="G17" s="121" t="s">
        <v>236</v>
      </c>
      <c r="H17" s="120" t="s">
        <v>237</v>
      </c>
      <c r="I17" s="62" t="n">
        <v>517</v>
      </c>
      <c r="J17" s="62" t="n">
        <v>517</v>
      </c>
      <c r="K17" s="122"/>
      <c r="L17" s="122"/>
      <c r="M17" s="122"/>
      <c r="N17" s="62" t="n">
        <v>517</v>
      </c>
      <c r="O17" s="12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s="63" customFormat="true" ht="20.25" hidden="false" customHeight="true" outlineLevel="0" collapsed="false">
      <c r="A18" s="120" t="s">
        <v>221</v>
      </c>
      <c r="B18" s="120" t="s">
        <v>75</v>
      </c>
      <c r="C18" s="121" t="s">
        <v>232</v>
      </c>
      <c r="D18" s="120" t="s">
        <v>233</v>
      </c>
      <c r="E18" s="121" t="s">
        <v>114</v>
      </c>
      <c r="F18" s="120" t="s">
        <v>115</v>
      </c>
      <c r="G18" s="121" t="s">
        <v>238</v>
      </c>
      <c r="H18" s="120" t="s">
        <v>239</v>
      </c>
      <c r="I18" s="62" t="n">
        <v>3751</v>
      </c>
      <c r="J18" s="62" t="n">
        <v>3751</v>
      </c>
      <c r="K18" s="122"/>
      <c r="L18" s="122"/>
      <c r="M18" s="122"/>
      <c r="N18" s="62" t="n">
        <v>3751</v>
      </c>
      <c r="O18" s="122"/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63" customFormat="true" ht="20.25" hidden="false" customHeight="true" outlineLevel="0" collapsed="false">
      <c r="A19" s="120" t="s">
        <v>221</v>
      </c>
      <c r="B19" s="120" t="s">
        <v>75</v>
      </c>
      <c r="C19" s="121" t="s">
        <v>232</v>
      </c>
      <c r="D19" s="120" t="s">
        <v>233</v>
      </c>
      <c r="E19" s="121" t="s">
        <v>114</v>
      </c>
      <c r="F19" s="120" t="s">
        <v>115</v>
      </c>
      <c r="G19" s="121" t="s">
        <v>238</v>
      </c>
      <c r="H19" s="120" t="s">
        <v>239</v>
      </c>
      <c r="I19" s="62" t="n">
        <v>39620</v>
      </c>
      <c r="J19" s="62" t="n">
        <v>39620</v>
      </c>
      <c r="K19" s="122"/>
      <c r="L19" s="122"/>
      <c r="M19" s="122"/>
      <c r="N19" s="62" t="n">
        <v>39620</v>
      </c>
      <c r="O19" s="12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s="63" customFormat="true" ht="20.25" hidden="false" customHeight="true" outlineLevel="0" collapsed="false">
      <c r="A20" s="120" t="s">
        <v>221</v>
      </c>
      <c r="B20" s="120" t="s">
        <v>75</v>
      </c>
      <c r="C20" s="121" t="s">
        <v>232</v>
      </c>
      <c r="D20" s="120" t="s">
        <v>233</v>
      </c>
      <c r="E20" s="121" t="s">
        <v>106</v>
      </c>
      <c r="F20" s="120" t="s">
        <v>107</v>
      </c>
      <c r="G20" s="121" t="s">
        <v>240</v>
      </c>
      <c r="H20" s="120" t="s">
        <v>241</v>
      </c>
      <c r="I20" s="62" t="n">
        <v>5551</v>
      </c>
      <c r="J20" s="62" t="n">
        <v>5551</v>
      </c>
      <c r="K20" s="122"/>
      <c r="L20" s="122"/>
      <c r="M20" s="122"/>
      <c r="N20" s="62" t="n">
        <v>5551</v>
      </c>
      <c r="O20" s="12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s="63" customFormat="true" ht="20.25" hidden="false" customHeight="true" outlineLevel="0" collapsed="false">
      <c r="A21" s="120" t="s">
        <v>221</v>
      </c>
      <c r="B21" s="120" t="s">
        <v>75</v>
      </c>
      <c r="C21" s="121" t="s">
        <v>232</v>
      </c>
      <c r="D21" s="120" t="s">
        <v>233</v>
      </c>
      <c r="E21" s="121" t="s">
        <v>116</v>
      </c>
      <c r="F21" s="120" t="s">
        <v>117</v>
      </c>
      <c r="G21" s="121" t="s">
        <v>240</v>
      </c>
      <c r="H21" s="120" t="s">
        <v>241</v>
      </c>
      <c r="I21" s="62" t="n">
        <v>1589</v>
      </c>
      <c r="J21" s="62" t="n">
        <v>1589</v>
      </c>
      <c r="K21" s="122"/>
      <c r="L21" s="122"/>
      <c r="M21" s="122"/>
      <c r="N21" s="62" t="n">
        <v>1589</v>
      </c>
      <c r="O21" s="122"/>
      <c r="P21" s="62"/>
      <c r="Q21" s="62"/>
      <c r="R21" s="62"/>
      <c r="S21" s="62"/>
      <c r="T21" s="62"/>
      <c r="U21" s="62"/>
      <c r="V21" s="62"/>
      <c r="W21" s="62"/>
      <c r="X21" s="62"/>
      <c r="Y21" s="62"/>
    </row>
    <row r="22" s="63" customFormat="true" ht="20.25" hidden="false" customHeight="true" outlineLevel="0" collapsed="false">
      <c r="A22" s="120" t="s">
        <v>221</v>
      </c>
      <c r="B22" s="120" t="s">
        <v>75</v>
      </c>
      <c r="C22" s="121" t="s">
        <v>242</v>
      </c>
      <c r="D22" s="120" t="s">
        <v>123</v>
      </c>
      <c r="E22" s="121" t="s">
        <v>122</v>
      </c>
      <c r="F22" s="120" t="s">
        <v>123</v>
      </c>
      <c r="G22" s="121" t="s">
        <v>243</v>
      </c>
      <c r="H22" s="120" t="s">
        <v>123</v>
      </c>
      <c r="I22" s="62" t="n">
        <v>103117</v>
      </c>
      <c r="J22" s="62" t="n">
        <v>103117</v>
      </c>
      <c r="K22" s="122"/>
      <c r="L22" s="122"/>
      <c r="M22" s="122"/>
      <c r="N22" s="62" t="n">
        <v>103117</v>
      </c>
      <c r="O22" s="12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s="63" customFormat="true" ht="20.25" hidden="false" customHeight="true" outlineLevel="0" collapsed="false">
      <c r="A23" s="120" t="s">
        <v>221</v>
      </c>
      <c r="B23" s="120" t="s">
        <v>75</v>
      </c>
      <c r="C23" s="121" t="s">
        <v>244</v>
      </c>
      <c r="D23" s="120" t="s">
        <v>245</v>
      </c>
      <c r="E23" s="121" t="s">
        <v>102</v>
      </c>
      <c r="F23" s="120" t="s">
        <v>103</v>
      </c>
      <c r="G23" s="121" t="s">
        <v>246</v>
      </c>
      <c r="H23" s="120" t="s">
        <v>247</v>
      </c>
      <c r="I23" s="62" t="n">
        <v>1344.48</v>
      </c>
      <c r="J23" s="62" t="n">
        <v>1344.48</v>
      </c>
      <c r="K23" s="122"/>
      <c r="L23" s="122"/>
      <c r="M23" s="122"/>
      <c r="N23" s="62" t="n">
        <v>1344.48</v>
      </c>
      <c r="O23" s="12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s="63" customFormat="true" ht="20.25" hidden="false" customHeight="true" outlineLevel="0" collapsed="false">
      <c r="A24" s="120" t="s">
        <v>221</v>
      </c>
      <c r="B24" s="120" t="s">
        <v>75</v>
      </c>
      <c r="C24" s="121" t="s">
        <v>248</v>
      </c>
      <c r="D24" s="120" t="s">
        <v>180</v>
      </c>
      <c r="E24" s="121" t="s">
        <v>106</v>
      </c>
      <c r="F24" s="120" t="s">
        <v>107</v>
      </c>
      <c r="G24" s="121" t="s">
        <v>249</v>
      </c>
      <c r="H24" s="120" t="s">
        <v>180</v>
      </c>
      <c r="I24" s="62" t="n">
        <v>1400</v>
      </c>
      <c r="J24" s="62" t="n">
        <v>1400</v>
      </c>
      <c r="K24" s="122"/>
      <c r="L24" s="122"/>
      <c r="M24" s="122"/>
      <c r="N24" s="62" t="n">
        <v>1400</v>
      </c>
      <c r="O24" s="12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s="63" customFormat="true" ht="20.25" hidden="false" customHeight="true" outlineLevel="0" collapsed="false">
      <c r="A25" s="120" t="s">
        <v>221</v>
      </c>
      <c r="B25" s="120" t="s">
        <v>75</v>
      </c>
      <c r="C25" s="121" t="s">
        <v>250</v>
      </c>
      <c r="D25" s="120" t="s">
        <v>251</v>
      </c>
      <c r="E25" s="121" t="s">
        <v>106</v>
      </c>
      <c r="F25" s="120" t="s">
        <v>107</v>
      </c>
      <c r="G25" s="121" t="s">
        <v>252</v>
      </c>
      <c r="H25" s="120" t="s">
        <v>251</v>
      </c>
      <c r="I25" s="62" t="n">
        <v>2100</v>
      </c>
      <c r="J25" s="62" t="n">
        <v>2100</v>
      </c>
      <c r="K25" s="122"/>
      <c r="L25" s="122"/>
      <c r="M25" s="122"/>
      <c r="N25" s="62" t="n">
        <v>2100</v>
      </c>
      <c r="O25" s="12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s="63" customFormat="true" ht="20.25" hidden="false" customHeight="true" outlineLevel="0" collapsed="false">
      <c r="A26" s="120" t="s">
        <v>221</v>
      </c>
      <c r="B26" s="120" t="s">
        <v>75</v>
      </c>
      <c r="C26" s="121" t="s">
        <v>253</v>
      </c>
      <c r="D26" s="120" t="s">
        <v>254</v>
      </c>
      <c r="E26" s="121" t="s">
        <v>96</v>
      </c>
      <c r="F26" s="120" t="s">
        <v>97</v>
      </c>
      <c r="G26" s="121" t="s">
        <v>255</v>
      </c>
      <c r="H26" s="120" t="s">
        <v>256</v>
      </c>
      <c r="I26" s="62" t="n">
        <v>600</v>
      </c>
      <c r="J26" s="62" t="n">
        <v>600</v>
      </c>
      <c r="K26" s="122"/>
      <c r="L26" s="122"/>
      <c r="M26" s="122"/>
      <c r="N26" s="62" t="n">
        <v>600</v>
      </c>
      <c r="O26" s="122"/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s="63" customFormat="true" ht="20.25" hidden="false" customHeight="true" outlineLevel="0" collapsed="false">
      <c r="A27" s="120" t="s">
        <v>221</v>
      </c>
      <c r="B27" s="120" t="s">
        <v>75</v>
      </c>
      <c r="C27" s="121" t="s">
        <v>257</v>
      </c>
      <c r="D27" s="120" t="s">
        <v>258</v>
      </c>
      <c r="E27" s="121" t="s">
        <v>106</v>
      </c>
      <c r="F27" s="120" t="s">
        <v>107</v>
      </c>
      <c r="G27" s="121" t="s">
        <v>259</v>
      </c>
      <c r="H27" s="120" t="s">
        <v>260</v>
      </c>
      <c r="I27" s="62" t="n">
        <v>6300</v>
      </c>
      <c r="J27" s="62" t="n">
        <v>6300</v>
      </c>
      <c r="K27" s="122"/>
      <c r="L27" s="122"/>
      <c r="M27" s="122"/>
      <c r="N27" s="62" t="n">
        <v>6300</v>
      </c>
      <c r="O27" s="12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s="63" customFormat="true" ht="20.25" hidden="false" customHeight="true" outlineLevel="0" collapsed="false">
      <c r="A28" s="120" t="s">
        <v>221</v>
      </c>
      <c r="B28" s="120" t="s">
        <v>75</v>
      </c>
      <c r="C28" s="121" t="s">
        <v>257</v>
      </c>
      <c r="D28" s="120" t="s">
        <v>258</v>
      </c>
      <c r="E28" s="121" t="s">
        <v>106</v>
      </c>
      <c r="F28" s="120" t="s">
        <v>107</v>
      </c>
      <c r="G28" s="121" t="s">
        <v>261</v>
      </c>
      <c r="H28" s="120" t="s">
        <v>262</v>
      </c>
      <c r="I28" s="62" t="n">
        <v>1400</v>
      </c>
      <c r="J28" s="62" t="n">
        <v>1400</v>
      </c>
      <c r="K28" s="122"/>
      <c r="L28" s="122"/>
      <c r="M28" s="122"/>
      <c r="N28" s="62" t="n">
        <v>1400</v>
      </c>
      <c r="O28" s="12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63" customFormat="true" ht="20.25" hidden="false" customHeight="true" outlineLevel="0" collapsed="false">
      <c r="A29" s="120" t="s">
        <v>221</v>
      </c>
      <c r="B29" s="120" t="s">
        <v>75</v>
      </c>
      <c r="C29" s="121" t="s">
        <v>257</v>
      </c>
      <c r="D29" s="120" t="s">
        <v>258</v>
      </c>
      <c r="E29" s="121" t="s">
        <v>106</v>
      </c>
      <c r="F29" s="120" t="s">
        <v>107</v>
      </c>
      <c r="G29" s="121" t="s">
        <v>263</v>
      </c>
      <c r="H29" s="120" t="s">
        <v>264</v>
      </c>
      <c r="I29" s="62" t="n">
        <v>1400</v>
      </c>
      <c r="J29" s="62" t="n">
        <v>1400</v>
      </c>
      <c r="K29" s="122"/>
      <c r="L29" s="122"/>
      <c r="M29" s="122"/>
      <c r="N29" s="62" t="n">
        <v>1400</v>
      </c>
      <c r="O29" s="12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s="63" customFormat="true" ht="20.25" hidden="false" customHeight="true" outlineLevel="0" collapsed="false">
      <c r="A30" s="120" t="s">
        <v>221</v>
      </c>
      <c r="B30" s="120" t="s">
        <v>75</v>
      </c>
      <c r="C30" s="121" t="s">
        <v>257</v>
      </c>
      <c r="D30" s="120" t="s">
        <v>258</v>
      </c>
      <c r="E30" s="121" t="s">
        <v>106</v>
      </c>
      <c r="F30" s="120" t="s">
        <v>107</v>
      </c>
      <c r="G30" s="121" t="s">
        <v>265</v>
      </c>
      <c r="H30" s="120" t="s">
        <v>266</v>
      </c>
      <c r="I30" s="62" t="n">
        <v>4900</v>
      </c>
      <c r="J30" s="62" t="n">
        <v>4900</v>
      </c>
      <c r="K30" s="122"/>
      <c r="L30" s="122"/>
      <c r="M30" s="122"/>
      <c r="N30" s="62" t="n">
        <v>4900</v>
      </c>
      <c r="O30" s="122"/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s="63" customFormat="true" ht="20.25" hidden="false" customHeight="true" outlineLevel="0" collapsed="false">
      <c r="A31" s="120" t="s">
        <v>221</v>
      </c>
      <c r="B31" s="120" t="s">
        <v>75</v>
      </c>
      <c r="C31" s="121" t="s">
        <v>257</v>
      </c>
      <c r="D31" s="120" t="s">
        <v>258</v>
      </c>
      <c r="E31" s="121" t="s">
        <v>106</v>
      </c>
      <c r="F31" s="120" t="s">
        <v>107</v>
      </c>
      <c r="G31" s="121" t="s">
        <v>267</v>
      </c>
      <c r="H31" s="120" t="s">
        <v>268</v>
      </c>
      <c r="I31" s="62" t="n">
        <v>8960</v>
      </c>
      <c r="J31" s="62" t="n">
        <v>8960</v>
      </c>
      <c r="K31" s="122"/>
      <c r="L31" s="122"/>
      <c r="M31" s="122"/>
      <c r="N31" s="62" t="n">
        <v>8960</v>
      </c>
      <c r="O31" s="122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s="63" customFormat="true" ht="20.25" hidden="false" customHeight="true" outlineLevel="0" collapsed="false">
      <c r="A32" s="120" t="s">
        <v>221</v>
      </c>
      <c r="B32" s="120" t="s">
        <v>75</v>
      </c>
      <c r="C32" s="121" t="s">
        <v>257</v>
      </c>
      <c r="D32" s="120" t="s">
        <v>258</v>
      </c>
      <c r="E32" s="121" t="s">
        <v>106</v>
      </c>
      <c r="F32" s="120" t="s">
        <v>107</v>
      </c>
      <c r="G32" s="121" t="s">
        <v>269</v>
      </c>
      <c r="H32" s="120" t="s">
        <v>270</v>
      </c>
      <c r="I32" s="62" t="n">
        <v>1050</v>
      </c>
      <c r="J32" s="62" t="n">
        <v>1050</v>
      </c>
      <c r="K32" s="122"/>
      <c r="L32" s="122"/>
      <c r="M32" s="122"/>
      <c r="N32" s="62" t="n">
        <v>1050</v>
      </c>
      <c r="O32" s="12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63" customFormat="true" ht="20.25" hidden="false" customHeight="true" outlineLevel="0" collapsed="false">
      <c r="A33" s="120" t="s">
        <v>221</v>
      </c>
      <c r="B33" s="120" t="s">
        <v>75</v>
      </c>
      <c r="C33" s="121" t="s">
        <v>257</v>
      </c>
      <c r="D33" s="120" t="s">
        <v>258</v>
      </c>
      <c r="E33" s="121" t="s">
        <v>106</v>
      </c>
      <c r="F33" s="120" t="s">
        <v>107</v>
      </c>
      <c r="G33" s="121" t="s">
        <v>271</v>
      </c>
      <c r="H33" s="120" t="s">
        <v>272</v>
      </c>
      <c r="I33" s="62" t="n">
        <v>350</v>
      </c>
      <c r="J33" s="62" t="n">
        <v>350</v>
      </c>
      <c r="K33" s="122"/>
      <c r="L33" s="122"/>
      <c r="M33" s="122"/>
      <c r="N33" s="62" t="n">
        <v>350</v>
      </c>
      <c r="O33" s="12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s="63" customFormat="true" ht="20.25" hidden="false" customHeight="true" outlineLevel="0" collapsed="false">
      <c r="A34" s="120" t="s">
        <v>221</v>
      </c>
      <c r="B34" s="120" t="s">
        <v>75</v>
      </c>
      <c r="C34" s="121" t="s">
        <v>257</v>
      </c>
      <c r="D34" s="120" t="s">
        <v>258</v>
      </c>
      <c r="E34" s="121" t="s">
        <v>106</v>
      </c>
      <c r="F34" s="120" t="s">
        <v>107</v>
      </c>
      <c r="G34" s="121" t="s">
        <v>273</v>
      </c>
      <c r="H34" s="120" t="s">
        <v>274</v>
      </c>
      <c r="I34" s="62" t="n">
        <v>350</v>
      </c>
      <c r="J34" s="62" t="n">
        <v>350</v>
      </c>
      <c r="K34" s="122"/>
      <c r="L34" s="122"/>
      <c r="M34" s="122"/>
      <c r="N34" s="62" t="n">
        <v>350</v>
      </c>
      <c r="O34" s="12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s="63" customFormat="true" ht="20.25" hidden="false" customHeight="true" outlineLevel="0" collapsed="false">
      <c r="A35" s="120" t="s">
        <v>221</v>
      </c>
      <c r="B35" s="120" t="s">
        <v>75</v>
      </c>
      <c r="C35" s="121" t="s">
        <v>257</v>
      </c>
      <c r="D35" s="120" t="s">
        <v>258</v>
      </c>
      <c r="E35" s="121" t="s">
        <v>106</v>
      </c>
      <c r="F35" s="120" t="s">
        <v>107</v>
      </c>
      <c r="G35" s="121" t="s">
        <v>275</v>
      </c>
      <c r="H35" s="120" t="s">
        <v>276</v>
      </c>
      <c r="I35" s="62" t="n">
        <v>16800</v>
      </c>
      <c r="J35" s="62" t="n">
        <v>16800</v>
      </c>
      <c r="K35" s="122"/>
      <c r="L35" s="122"/>
      <c r="M35" s="122"/>
      <c r="N35" s="62" t="n">
        <v>16800</v>
      </c>
      <c r="O35" s="12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s="63" customFormat="true" ht="20.25" hidden="false" customHeight="true" outlineLevel="0" collapsed="false">
      <c r="A36" s="120" t="s">
        <v>221</v>
      </c>
      <c r="B36" s="120" t="s">
        <v>75</v>
      </c>
      <c r="C36" s="121" t="s">
        <v>277</v>
      </c>
      <c r="D36" s="120" t="s">
        <v>278</v>
      </c>
      <c r="E36" s="121" t="s">
        <v>96</v>
      </c>
      <c r="F36" s="120" t="s">
        <v>97</v>
      </c>
      <c r="G36" s="121" t="s">
        <v>246</v>
      </c>
      <c r="H36" s="120" t="s">
        <v>247</v>
      </c>
      <c r="I36" s="62" t="n">
        <v>14400</v>
      </c>
      <c r="J36" s="62" t="n">
        <v>14400</v>
      </c>
      <c r="K36" s="122"/>
      <c r="L36" s="122"/>
      <c r="M36" s="122"/>
      <c r="N36" s="62" t="n">
        <v>14400</v>
      </c>
      <c r="O36" s="122"/>
      <c r="P36" s="62"/>
      <c r="Q36" s="62"/>
      <c r="R36" s="62"/>
      <c r="S36" s="62"/>
      <c r="T36" s="62"/>
      <c r="U36" s="62"/>
      <c r="V36" s="62"/>
      <c r="W36" s="62"/>
      <c r="X36" s="62"/>
      <c r="Y36" s="62"/>
    </row>
    <row r="37" s="63" customFormat="true" ht="20.25" hidden="false" customHeight="true" outlineLevel="0" collapsed="false">
      <c r="A37" s="120" t="s">
        <v>221</v>
      </c>
      <c r="B37" s="120" t="s">
        <v>75</v>
      </c>
      <c r="C37" s="121" t="s">
        <v>279</v>
      </c>
      <c r="D37" s="120" t="s">
        <v>280</v>
      </c>
      <c r="E37" s="121" t="s">
        <v>106</v>
      </c>
      <c r="F37" s="120" t="s">
        <v>107</v>
      </c>
      <c r="G37" s="121" t="s">
        <v>281</v>
      </c>
      <c r="H37" s="120" t="s">
        <v>282</v>
      </c>
      <c r="I37" s="62" t="n">
        <v>12000</v>
      </c>
      <c r="J37" s="62" t="n">
        <v>12000</v>
      </c>
      <c r="K37" s="122"/>
      <c r="L37" s="122"/>
      <c r="M37" s="122"/>
      <c r="N37" s="62" t="n">
        <v>12000</v>
      </c>
      <c r="O37" s="122"/>
      <c r="P37" s="62"/>
      <c r="Q37" s="62"/>
      <c r="R37" s="62"/>
      <c r="S37" s="62"/>
      <c r="T37" s="62"/>
      <c r="U37" s="62"/>
      <c r="V37" s="62"/>
      <c r="W37" s="62"/>
      <c r="X37" s="62"/>
      <c r="Y37" s="62"/>
    </row>
    <row r="38" s="63" customFormat="true" ht="20.25" hidden="false" customHeight="true" outlineLevel="0" collapsed="false">
      <c r="A38" s="120" t="s">
        <v>221</v>
      </c>
      <c r="B38" s="120" t="s">
        <v>75</v>
      </c>
      <c r="C38" s="121" t="s">
        <v>283</v>
      </c>
      <c r="D38" s="120" t="s">
        <v>284</v>
      </c>
      <c r="E38" s="121" t="s">
        <v>106</v>
      </c>
      <c r="F38" s="120" t="s">
        <v>107</v>
      </c>
      <c r="G38" s="121" t="s">
        <v>230</v>
      </c>
      <c r="H38" s="120" t="s">
        <v>231</v>
      </c>
      <c r="I38" s="62" t="n">
        <v>58800</v>
      </c>
      <c r="J38" s="62" t="n">
        <v>58800</v>
      </c>
      <c r="K38" s="122"/>
      <c r="L38" s="122"/>
      <c r="M38" s="122"/>
      <c r="N38" s="62" t="n">
        <v>58800</v>
      </c>
      <c r="O38" s="122"/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s="63" customFormat="true" ht="20.25" hidden="false" customHeight="true" outlineLevel="0" collapsed="false">
      <c r="A39" s="120" t="s">
        <v>221</v>
      </c>
      <c r="B39" s="120" t="s">
        <v>75</v>
      </c>
      <c r="C39" s="121" t="s">
        <v>285</v>
      </c>
      <c r="D39" s="120" t="s">
        <v>286</v>
      </c>
      <c r="E39" s="121" t="s">
        <v>92</v>
      </c>
      <c r="F39" s="120" t="s">
        <v>93</v>
      </c>
      <c r="G39" s="121" t="s">
        <v>287</v>
      </c>
      <c r="H39" s="120" t="s">
        <v>288</v>
      </c>
      <c r="I39" s="62" t="n">
        <v>141897.6</v>
      </c>
      <c r="J39" s="62" t="n">
        <v>141897.6</v>
      </c>
      <c r="K39" s="122"/>
      <c r="L39" s="122"/>
      <c r="M39" s="122"/>
      <c r="N39" s="62" t="n">
        <v>141897.6</v>
      </c>
      <c r="O39" s="12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s="63" customFormat="true" ht="20.25" hidden="false" customHeight="true" outlineLevel="0" collapsed="false">
      <c r="A40" s="120" t="s">
        <v>221</v>
      </c>
      <c r="B40" s="120" t="s">
        <v>75</v>
      </c>
      <c r="C40" s="121" t="s">
        <v>285</v>
      </c>
      <c r="D40" s="120" t="s">
        <v>286</v>
      </c>
      <c r="E40" s="121" t="s">
        <v>92</v>
      </c>
      <c r="F40" s="120" t="s">
        <v>93</v>
      </c>
      <c r="G40" s="121" t="s">
        <v>287</v>
      </c>
      <c r="H40" s="120" t="s">
        <v>288</v>
      </c>
      <c r="I40" s="62" t="n">
        <v>243360</v>
      </c>
      <c r="J40" s="62" t="n">
        <v>243360</v>
      </c>
      <c r="K40" s="122"/>
      <c r="L40" s="122"/>
      <c r="M40" s="122"/>
      <c r="N40" s="62" t="n">
        <v>243360</v>
      </c>
      <c r="O40" s="12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customFormat="false" ht="18" hidden="false" customHeight="true" outlineLevel="0" collapsed="false">
      <c r="A41" s="123" t="s">
        <v>124</v>
      </c>
      <c r="B41" s="123"/>
      <c r="C41" s="123"/>
      <c r="D41" s="123"/>
      <c r="E41" s="123"/>
      <c r="F41" s="123"/>
      <c r="G41" s="123"/>
      <c r="H41" s="123"/>
      <c r="I41" s="62" t="n">
        <v>1667267.08</v>
      </c>
      <c r="J41" s="62" t="n">
        <v>1667267.08</v>
      </c>
      <c r="K41" s="62"/>
      <c r="L41" s="62"/>
      <c r="M41" s="62"/>
      <c r="N41" s="62" t="n">
        <v>1667267.08</v>
      </c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41:H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6.56"/>
    <col collapsed="false" customWidth="true" hidden="false" outlineLevel="0" max="4" min="4" style="1" width="21.13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8.85"/>
    <col collapsed="false" customWidth="true" hidden="false" outlineLevel="0" max="10" min="10" style="1" width="8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5"/>
      <c r="F1" s="125"/>
      <c r="G1" s="125"/>
      <c r="H1" s="125"/>
      <c r="I1" s="4"/>
      <c r="J1" s="4"/>
      <c r="K1" s="4"/>
      <c r="L1" s="4"/>
      <c r="M1" s="4"/>
      <c r="N1" s="4"/>
      <c r="O1" s="4"/>
      <c r="P1" s="4"/>
      <c r="Q1" s="4"/>
      <c r="W1" s="48" t="s">
        <v>289</v>
      </c>
    </row>
    <row r="2" customFormat="false" ht="27.75" hidden="false" customHeight="true" outlineLevel="0" collapsed="false">
      <c r="A2" s="49" t="s">
        <v>2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32"/>
      <c r="J3" s="32"/>
      <c r="K3" s="32"/>
      <c r="L3" s="32"/>
      <c r="M3" s="32"/>
      <c r="N3" s="32"/>
      <c r="O3" s="32"/>
      <c r="P3" s="32"/>
      <c r="Q3" s="32"/>
      <c r="W3" s="51" t="s">
        <v>176</v>
      </c>
    </row>
    <row r="4" customFormat="false" ht="15.75" hidden="false" customHeight="true" outlineLevel="0" collapsed="false">
      <c r="A4" s="126" t="s">
        <v>291</v>
      </c>
      <c r="B4" s="126" t="s">
        <v>187</v>
      </c>
      <c r="C4" s="126" t="s">
        <v>188</v>
      </c>
      <c r="D4" s="126" t="s">
        <v>292</v>
      </c>
      <c r="E4" s="126" t="s">
        <v>189</v>
      </c>
      <c r="F4" s="126" t="s">
        <v>190</v>
      </c>
      <c r="G4" s="126" t="s">
        <v>293</v>
      </c>
      <c r="H4" s="126" t="s">
        <v>294</v>
      </c>
      <c r="I4" s="126" t="s">
        <v>60</v>
      </c>
      <c r="J4" s="10" t="s">
        <v>295</v>
      </c>
      <c r="K4" s="10"/>
      <c r="L4" s="10"/>
      <c r="M4" s="10"/>
      <c r="N4" s="10" t="s">
        <v>196</v>
      </c>
      <c r="O4" s="10"/>
      <c r="P4" s="10"/>
      <c r="Q4" s="109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0" t="s">
        <v>63</v>
      </c>
      <c r="K5" s="10"/>
      <c r="L5" s="109" t="s">
        <v>64</v>
      </c>
      <c r="M5" s="109" t="s">
        <v>65</v>
      </c>
      <c r="N5" s="109" t="s">
        <v>63</v>
      </c>
      <c r="O5" s="109" t="s">
        <v>64</v>
      </c>
      <c r="P5" s="109" t="s">
        <v>65</v>
      </c>
      <c r="Q5" s="109"/>
      <c r="R5" s="109" t="s">
        <v>62</v>
      </c>
      <c r="S5" s="109" t="s">
        <v>69</v>
      </c>
      <c r="T5" s="109" t="s">
        <v>296</v>
      </c>
      <c r="U5" s="109" t="s">
        <v>71</v>
      </c>
      <c r="V5" s="109" t="s">
        <v>72</v>
      </c>
      <c r="W5" s="109" t="s">
        <v>73</v>
      </c>
    </row>
    <row r="6" customFormat="false" ht="27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7" t="s">
        <v>62</v>
      </c>
      <c r="K6" s="127" t="s">
        <v>297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s="63" customFormat="true" ht="21.75" hidden="false" customHeight="true" outlineLevel="0" collapsed="false">
      <c r="A8" s="128" t="s">
        <v>298</v>
      </c>
      <c r="B8" s="129" t="s">
        <v>299</v>
      </c>
      <c r="C8" s="128" t="s">
        <v>300</v>
      </c>
      <c r="D8" s="128" t="s">
        <v>75</v>
      </c>
      <c r="E8" s="129" t="s">
        <v>106</v>
      </c>
      <c r="F8" s="128" t="s">
        <v>107</v>
      </c>
      <c r="G8" s="129" t="s">
        <v>255</v>
      </c>
      <c r="H8" s="128" t="s">
        <v>256</v>
      </c>
      <c r="I8" s="62" t="n">
        <v>26500</v>
      </c>
      <c r="J8" s="62" t="n">
        <v>26500</v>
      </c>
      <c r="K8" s="62" t="n">
        <v>26500</v>
      </c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customFormat="false" ht="18.75" hidden="false" customHeight="true" outlineLevel="0" collapsed="false">
      <c r="A9" s="35" t="s">
        <v>124</v>
      </c>
      <c r="B9" s="35"/>
      <c r="C9" s="35"/>
      <c r="D9" s="35"/>
      <c r="E9" s="35"/>
      <c r="F9" s="35"/>
      <c r="G9" s="35"/>
      <c r="H9" s="35"/>
      <c r="I9" s="62" t="n">
        <v>26500</v>
      </c>
      <c r="J9" s="62" t="n">
        <v>26500</v>
      </c>
      <c r="K9" s="62" t="n">
        <v>26500</v>
      </c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A7:IV16"/>
    </sheetView>
  </sheetViews>
  <sheetFormatPr defaultColWidth="9.12890625" defaultRowHeight="12" zeroHeight="false" outlineLevelRow="0" outlineLevelCol="0"/>
  <cols>
    <col collapsed="false" customWidth="true" hidden="false" outlineLevel="0" max="5" min="1" style="69" width="25.7"/>
    <col collapsed="false" customWidth="true" hidden="false" outlineLevel="0" max="6" min="6" style="2" width="25.7"/>
    <col collapsed="false" customWidth="true" hidden="false" outlineLevel="0" max="7" min="7" style="69" width="25.7"/>
    <col collapsed="false" customWidth="true" hidden="false" outlineLevel="0" max="9" min="8" style="2" width="25.7"/>
    <col collapsed="false" customWidth="true" hidden="false" outlineLevel="0" max="10" min="10" style="69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301</v>
      </c>
    </row>
    <row r="2" customFormat="false" ht="28.5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52" t="s">
        <v>303</v>
      </c>
      <c r="B4" s="52" t="s">
        <v>304</v>
      </c>
      <c r="C4" s="52" t="s">
        <v>305</v>
      </c>
      <c r="D4" s="52" t="s">
        <v>306</v>
      </c>
      <c r="E4" s="52" t="s">
        <v>307</v>
      </c>
      <c r="F4" s="74" t="s">
        <v>308</v>
      </c>
      <c r="G4" s="52" t="s">
        <v>309</v>
      </c>
      <c r="H4" s="74" t="s">
        <v>310</v>
      </c>
      <c r="I4" s="74" t="s">
        <v>311</v>
      </c>
      <c r="J4" s="52" t="s">
        <v>312</v>
      </c>
    </row>
    <row r="5" customFormat="false" ht="20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74" t="n">
        <v>6</v>
      </c>
      <c r="G5" s="52" t="n">
        <v>7</v>
      </c>
      <c r="H5" s="74" t="n">
        <v>8</v>
      </c>
      <c r="I5" s="74" t="n">
        <v>9</v>
      </c>
      <c r="J5" s="52" t="n">
        <v>10</v>
      </c>
    </row>
    <row r="6" s="63" customFormat="true" ht="42" hidden="false" customHeight="true" outlineLevel="0" collapsed="false">
      <c r="A6" s="94" t="s">
        <v>75</v>
      </c>
      <c r="B6" s="129"/>
      <c r="C6" s="129"/>
      <c r="D6" s="129"/>
      <c r="E6" s="133"/>
      <c r="F6" s="134"/>
      <c r="G6" s="133"/>
      <c r="H6" s="134"/>
      <c r="I6" s="134"/>
      <c r="J6" s="133"/>
    </row>
    <row r="7" s="63" customFormat="true" ht="42" hidden="false" customHeight="true" outlineLevel="0" collapsed="false">
      <c r="A7" s="96" t="s">
        <v>300</v>
      </c>
      <c r="B7" s="135" t="s">
        <v>313</v>
      </c>
      <c r="C7" s="135" t="s">
        <v>314</v>
      </c>
      <c r="D7" s="135" t="s">
        <v>315</v>
      </c>
      <c r="E7" s="94" t="s">
        <v>316</v>
      </c>
      <c r="F7" s="136" t="s">
        <v>317</v>
      </c>
      <c r="G7" s="93" t="s">
        <v>318</v>
      </c>
      <c r="H7" s="135" t="s">
        <v>319</v>
      </c>
      <c r="I7" s="135" t="s">
        <v>320</v>
      </c>
      <c r="J7" s="94" t="s">
        <v>321</v>
      </c>
    </row>
    <row r="8" s="63" customFormat="true" ht="42" hidden="false" customHeight="true" outlineLevel="0" collapsed="false">
      <c r="A8" s="96" t="s">
        <v>300</v>
      </c>
      <c r="B8" s="135" t="s">
        <v>313</v>
      </c>
      <c r="C8" s="135" t="s">
        <v>314</v>
      </c>
      <c r="D8" s="135" t="s">
        <v>315</v>
      </c>
      <c r="E8" s="94" t="s">
        <v>322</v>
      </c>
      <c r="F8" s="136" t="s">
        <v>317</v>
      </c>
      <c r="G8" s="93" t="s">
        <v>318</v>
      </c>
      <c r="H8" s="135" t="s">
        <v>319</v>
      </c>
      <c r="I8" s="135" t="s">
        <v>320</v>
      </c>
      <c r="J8" s="94" t="s">
        <v>323</v>
      </c>
    </row>
    <row r="9" s="63" customFormat="true" ht="42" hidden="false" customHeight="true" outlineLevel="0" collapsed="false">
      <c r="A9" s="96" t="s">
        <v>300</v>
      </c>
      <c r="B9" s="135" t="s">
        <v>313</v>
      </c>
      <c r="C9" s="135" t="s">
        <v>314</v>
      </c>
      <c r="D9" s="135" t="s">
        <v>315</v>
      </c>
      <c r="E9" s="94" t="s">
        <v>324</v>
      </c>
      <c r="F9" s="136" t="s">
        <v>317</v>
      </c>
      <c r="G9" s="93" t="s">
        <v>325</v>
      </c>
      <c r="H9" s="135" t="s">
        <v>326</v>
      </c>
      <c r="I9" s="135" t="s">
        <v>320</v>
      </c>
      <c r="J9" s="94" t="s">
        <v>327</v>
      </c>
    </row>
    <row r="10" s="63" customFormat="true" ht="42" hidden="false" customHeight="true" outlineLevel="0" collapsed="false">
      <c r="A10" s="96" t="s">
        <v>300</v>
      </c>
      <c r="B10" s="135" t="s">
        <v>313</v>
      </c>
      <c r="C10" s="135" t="s">
        <v>314</v>
      </c>
      <c r="D10" s="135" t="s">
        <v>328</v>
      </c>
      <c r="E10" s="94" t="s">
        <v>329</v>
      </c>
      <c r="F10" s="136" t="s">
        <v>317</v>
      </c>
      <c r="G10" s="93" t="s">
        <v>330</v>
      </c>
      <c r="H10" s="136" t="s">
        <v>331</v>
      </c>
      <c r="I10" s="135" t="s">
        <v>320</v>
      </c>
      <c r="J10" s="94" t="s">
        <v>332</v>
      </c>
    </row>
    <row r="11" s="63" customFormat="true" ht="42" hidden="false" customHeight="true" outlineLevel="0" collapsed="false">
      <c r="A11" s="96" t="s">
        <v>300</v>
      </c>
      <c r="B11" s="135" t="s">
        <v>313</v>
      </c>
      <c r="C11" s="135" t="s">
        <v>314</v>
      </c>
      <c r="D11" s="135" t="s">
        <v>328</v>
      </c>
      <c r="E11" s="94" t="s">
        <v>333</v>
      </c>
      <c r="F11" s="136" t="s">
        <v>317</v>
      </c>
      <c r="G11" s="93" t="s">
        <v>330</v>
      </c>
      <c r="H11" s="136" t="s">
        <v>331</v>
      </c>
      <c r="I11" s="135" t="s">
        <v>320</v>
      </c>
      <c r="J11" s="94" t="s">
        <v>334</v>
      </c>
    </row>
    <row r="12" s="63" customFormat="true" ht="42" hidden="false" customHeight="true" outlineLevel="0" collapsed="false">
      <c r="A12" s="96" t="s">
        <v>300</v>
      </c>
      <c r="B12" s="135" t="s">
        <v>313</v>
      </c>
      <c r="C12" s="135" t="s">
        <v>314</v>
      </c>
      <c r="D12" s="135" t="s">
        <v>335</v>
      </c>
      <c r="E12" s="94" t="s">
        <v>336</v>
      </c>
      <c r="F12" s="136" t="s">
        <v>337</v>
      </c>
      <c r="G12" s="93" t="s">
        <v>338</v>
      </c>
      <c r="H12" s="135" t="s">
        <v>339</v>
      </c>
      <c r="I12" s="135" t="s">
        <v>320</v>
      </c>
      <c r="J12" s="94" t="s">
        <v>340</v>
      </c>
    </row>
    <row r="13" s="63" customFormat="true" ht="42" hidden="false" customHeight="true" outlineLevel="0" collapsed="false">
      <c r="A13" s="96" t="s">
        <v>300</v>
      </c>
      <c r="B13" s="135" t="s">
        <v>313</v>
      </c>
      <c r="C13" s="135" t="s">
        <v>314</v>
      </c>
      <c r="D13" s="135" t="s">
        <v>341</v>
      </c>
      <c r="E13" s="94" t="s">
        <v>342</v>
      </c>
      <c r="F13" s="136" t="s">
        <v>343</v>
      </c>
      <c r="G13" s="93" t="s">
        <v>344</v>
      </c>
      <c r="H13" s="135" t="s">
        <v>345</v>
      </c>
      <c r="I13" s="135" t="s">
        <v>320</v>
      </c>
      <c r="J13" s="93" t="s">
        <v>346</v>
      </c>
    </row>
    <row r="14" s="63" customFormat="true" ht="42" hidden="false" customHeight="true" outlineLevel="0" collapsed="false">
      <c r="A14" s="96" t="s">
        <v>300</v>
      </c>
      <c r="B14" s="135" t="s">
        <v>313</v>
      </c>
      <c r="C14" s="135" t="s">
        <v>347</v>
      </c>
      <c r="D14" s="135" t="s">
        <v>348</v>
      </c>
      <c r="E14" s="94" t="s">
        <v>349</v>
      </c>
      <c r="F14" s="136" t="s">
        <v>337</v>
      </c>
      <c r="G14" s="93" t="s">
        <v>350</v>
      </c>
      <c r="H14" s="136" t="s">
        <v>331</v>
      </c>
      <c r="I14" s="135" t="s">
        <v>320</v>
      </c>
      <c r="J14" s="94" t="s">
        <v>351</v>
      </c>
    </row>
    <row r="15" s="63" customFormat="true" ht="42" hidden="false" customHeight="true" outlineLevel="0" collapsed="false">
      <c r="A15" s="96" t="s">
        <v>300</v>
      </c>
      <c r="B15" s="135" t="s">
        <v>313</v>
      </c>
      <c r="C15" s="135" t="s">
        <v>347</v>
      </c>
      <c r="D15" s="135" t="s">
        <v>348</v>
      </c>
      <c r="E15" s="94" t="s">
        <v>352</v>
      </c>
      <c r="F15" s="136" t="s">
        <v>317</v>
      </c>
      <c r="G15" s="93" t="s">
        <v>330</v>
      </c>
      <c r="H15" s="136" t="s">
        <v>331</v>
      </c>
      <c r="I15" s="135" t="s">
        <v>320</v>
      </c>
      <c r="J15" s="94" t="s">
        <v>352</v>
      </c>
    </row>
    <row r="16" s="63" customFormat="true" ht="42" hidden="false" customHeight="true" outlineLevel="0" collapsed="false">
      <c r="A16" s="96" t="s">
        <v>300</v>
      </c>
      <c r="B16" s="135" t="s">
        <v>313</v>
      </c>
      <c r="C16" s="135" t="s">
        <v>353</v>
      </c>
      <c r="D16" s="135" t="s">
        <v>354</v>
      </c>
      <c r="E16" s="94" t="s">
        <v>355</v>
      </c>
      <c r="F16" s="136" t="s">
        <v>337</v>
      </c>
      <c r="G16" s="93" t="s">
        <v>350</v>
      </c>
      <c r="H16" s="136" t="s">
        <v>331</v>
      </c>
      <c r="I16" s="135" t="s">
        <v>320</v>
      </c>
      <c r="J16" s="94" t="s">
        <v>356</v>
      </c>
    </row>
  </sheetData>
  <mergeCells count="4">
    <mergeCell ref="A2:J2"/>
    <mergeCell ref="A3:H3"/>
    <mergeCell ref="A7:A16"/>
    <mergeCell ref="B7:B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ma jiao</cp:lastModifiedBy>
  <cp:lastPrinted>2021-01-13T07:07:30Z</cp:lastPrinted>
  <dcterms:modified xsi:type="dcterms:W3CDTF">2025-05-06T03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9B2DE35E0435C80A1097B1FF9294B_13</vt:lpwstr>
  </property>
  <property fmtid="{D5CDD505-2E9C-101B-9397-08002B2CF9AE}" pid="3" name="KSOProductBuildVer">
    <vt:lpwstr>2052-12.1.0.20784</vt:lpwstr>
  </property>
</Properties>
</file>