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634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0</t>
  </si>
  <si>
    <t xml:space="preserve">中国人民政治协商会议昆明市东川区委员会</t>
  </si>
  <si>
    <t xml:space="preserve">200001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99</t>
  </si>
  <si>
    <t xml:space="preserve">其他政协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113210000000001460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1321000000000146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1463</t>
  </si>
  <si>
    <t xml:space="preserve">30113</t>
  </si>
  <si>
    <t xml:space="preserve">530113210000000001464</t>
  </si>
  <si>
    <t xml:space="preserve">离休费</t>
  </si>
  <si>
    <t xml:space="preserve">30301</t>
  </si>
  <si>
    <t xml:space="preserve">530113210000000001466</t>
  </si>
  <si>
    <t xml:space="preserve">公车购置及运维费</t>
  </si>
  <si>
    <t xml:space="preserve">30231</t>
  </si>
  <si>
    <t xml:space="preserve">公务用车运行维护费</t>
  </si>
  <si>
    <t xml:space="preserve">530113210000000001467</t>
  </si>
  <si>
    <t xml:space="preserve">30217</t>
  </si>
  <si>
    <t xml:space="preserve">530113210000000001468</t>
  </si>
  <si>
    <t xml:space="preserve">公务交通补贴</t>
  </si>
  <si>
    <t xml:space="preserve">30239</t>
  </si>
  <si>
    <t xml:space="preserve">其他交通费用</t>
  </si>
  <si>
    <t xml:space="preserve">530113210000000001469</t>
  </si>
  <si>
    <t xml:space="preserve">工会经费</t>
  </si>
  <si>
    <t xml:space="preserve">30228</t>
  </si>
  <si>
    <t xml:space="preserve">530113210000000001470</t>
  </si>
  <si>
    <t xml:space="preserve">离退休公用经费</t>
  </si>
  <si>
    <t xml:space="preserve">30299</t>
  </si>
  <si>
    <t xml:space="preserve">其他商品和服务支出</t>
  </si>
  <si>
    <t xml:space="preserve">530113210000000001472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10000000001473</t>
  </si>
  <si>
    <t xml:space="preserve">租车经费</t>
  </si>
  <si>
    <t xml:space="preserve">530113221100000293297</t>
  </si>
  <si>
    <t xml:space="preserve">离退休生活补助</t>
  </si>
  <si>
    <t xml:space="preserve">30305</t>
  </si>
  <si>
    <t xml:space="preserve">生活补助</t>
  </si>
  <si>
    <t xml:space="preserve">530113231100001505050</t>
  </si>
  <si>
    <t xml:space="preserve">行政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113210000000001495</t>
  </si>
  <si>
    <t xml:space="preserve">政协会议经费</t>
  </si>
  <si>
    <t xml:space="preserve">30202</t>
  </si>
  <si>
    <t xml:space="preserve">印刷费</t>
  </si>
  <si>
    <t xml:space="preserve">30226</t>
  </si>
  <si>
    <t xml:space="preserve">劳务费</t>
  </si>
  <si>
    <t xml:space="preserve">530113210000000001579</t>
  </si>
  <si>
    <t xml:space="preserve">政协委员履职经费和活动经费</t>
  </si>
  <si>
    <t xml:space="preserve">530113210000000001585</t>
  </si>
  <si>
    <t xml:space="preserve">乡镇政协工作联络组及委员之家工作经费</t>
  </si>
  <si>
    <t xml:space="preserve">530113231100001619440</t>
  </si>
  <si>
    <t xml:space="preserve">政协调研视察专项经费</t>
  </si>
  <si>
    <t xml:space="preserve">530113231100001663207</t>
  </si>
  <si>
    <t xml:space="preserve">政协委员履职能力提升经费</t>
  </si>
  <si>
    <t xml:space="preserve">53011324110000309560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一批省级基层政协履职能力提升专项资金</t>
    </r>
  </si>
  <si>
    <t xml:space="preserve">530113241100003371482</t>
  </si>
  <si>
    <t xml:space="preserve">碧谷街道中殿村完善村委会门口道路建设专项资金</t>
  </si>
  <si>
    <t xml:space="preserve">31005</t>
  </si>
  <si>
    <t xml:space="preserve">基础设施建设</t>
  </si>
  <si>
    <t xml:space="preserve">民生类</t>
  </si>
  <si>
    <t xml:space="preserve">530113241100003371678</t>
  </si>
  <si>
    <t xml:space="preserve">阿旺村鲁布古组水池隐患排除项目经费</t>
  </si>
  <si>
    <t xml:space="preserve">事业发展类</t>
  </si>
  <si>
    <t xml:space="preserve">530113241100003371489</t>
  </si>
  <si>
    <t xml:space="preserve">市政协提案办理资金</t>
  </si>
  <si>
    <t xml:space="preserve">530113241100003371573</t>
  </si>
  <si>
    <t xml:space="preserve">铜都街道姑海村下姑海小组通组道路硬化建设项目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保障东川区政协政治协商、民主监督、参政议政三项主要职能的开展。通过召开政协全体会议、常委会议、主席会议等向党委和政府提出意见建议；通过委员视察、委员提案、大会发言、反映社情民意以及参加党委和政府组织的调查和检查活动等形式，对政治、经济、文化、生态和社会生活中的重要问题和人民群众普遍关心的热点问题，开展调查研究、反映社情民意；通过调研报告、提案、建议案等形式，向区委和区政府提出意见建议。</t>
  </si>
  <si>
    <t xml:space="preserve">产出指标</t>
  </si>
  <si>
    <t xml:space="preserve">数量指标</t>
  </si>
  <si>
    <t xml:space="preserve">政协昆明市东川区第六届委员会会议</t>
  </si>
  <si>
    <t xml:space="preserve">&gt;=</t>
  </si>
  <si>
    <t xml:space="preserve">政协全会、年度专题议政性常务委员会会议、专题协商会、对口协商</t>
  </si>
  <si>
    <t xml:space="preserve">次</t>
  </si>
  <si>
    <t xml:space="preserve">定量指标</t>
  </si>
  <si>
    <t xml:space="preserve">根据中国人民政治协商会议章程及政协年度工作计划：政协全会、年度专题议政性常务委员会会议、专题协商会、对口协商会、界别协商会、提案办理协商会等各项会议。</t>
  </si>
  <si>
    <t xml:space="preserve">质量指标</t>
  </si>
  <si>
    <t xml:space="preserve">政协会议完成情况</t>
  </si>
  <si>
    <t xml:space="preserve">100</t>
  </si>
  <si>
    <t xml:space="preserve">%</t>
  </si>
  <si>
    <t xml:space="preserve">定性指标</t>
  </si>
  <si>
    <t xml:space="preserve">圆满完成六届四次政协会议</t>
  </si>
  <si>
    <t xml:space="preserve">时效指标</t>
  </si>
  <si>
    <t xml:space="preserve">政协全会完成时效</t>
  </si>
  <si>
    <t xml:space="preserve">=</t>
  </si>
  <si>
    <t xml:space="preserve">按区委、区政府安排按时完成政协全会的召开</t>
  </si>
  <si>
    <t xml:space="preserve">成本指标</t>
  </si>
  <si>
    <t xml:space="preserve">经济成本指标</t>
  </si>
  <si>
    <t xml:space="preserve">57.01</t>
  </si>
  <si>
    <t xml:space="preserve">万元</t>
  </si>
  <si>
    <t xml:space="preserve">按项目进度完成支出任务。</t>
  </si>
  <si>
    <t xml:space="preserve">效益指标</t>
  </si>
  <si>
    <t xml:space="preserve">社会效益</t>
  </si>
  <si>
    <t xml:space="preserve">协商会议的召开，为政协委员提供更多发表意见、协商议政的机会，推动各项改革举措更好地贯彻落实，为区委、区政府建言献策。 通过政协会议的召开，提升政协委员的履职能力。</t>
  </si>
  <si>
    <r>
      <rPr>
        <sz val="9"/>
        <color rgb="FF000000"/>
        <rFont val="Noto Sans"/>
        <family val="2"/>
      </rPr>
      <t xml:space="preserve">每年至少有社会效益方面提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件</t>
  </si>
  <si>
    <t xml:space="preserve">通过委员视察、委员提案、大会发言、反映社情民意以及参加党委和政府组织的调查和检查活动等形式，对政治、经济、文化、生态和社会生活中的重要问题和人民群众普遍关心的热点问题，开展调查研究、反映社情民意；通过调研报告、提案、建议案等形式，向区委和区政府提出意见建议。</t>
  </si>
  <si>
    <t xml:space="preserve">可持续影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通过各项会议，把握团结和民主两大主题，履行政治协商、民主监督、参政议政职能，推动东川经济建设、民生改善、社会和谐和民主政治建设，增强政协的凝聚力，扩大政治影响力。</t>
    </r>
  </si>
  <si>
    <t xml:space="preserve">通过调研报告、提案、建议案等形式，向区委和区政府提出意见建议</t>
  </si>
  <si>
    <t xml:space="preserve">　通过委员视察、委员提案、大会发言、反映社情民意以及参加党委和政府组织的调查和检查活动等形式，对政治、经济、文化、生态和社会生活中的重要问题和人民群众普遍关心的热点问题，开展调查研究、反映社情民意；通过调研报告、提案、建议案等形式，向区委和区政府提出意见建议。</t>
  </si>
  <si>
    <t xml:space="preserve">满意度指标</t>
  </si>
  <si>
    <t xml:space="preserve">服务对象满意度</t>
  </si>
  <si>
    <t xml:space="preserve">政协委员各民主党派、工商联、各人民团体的满意度</t>
  </si>
  <si>
    <t xml:space="preserve">90</t>
  </si>
  <si>
    <t xml:space="preserve">提案办理满意率</t>
  </si>
  <si>
    <r>
      <rPr>
        <sz val="9"/>
        <color rgb="FF000000"/>
        <rFont val="Noto Sans"/>
        <family val="2"/>
      </rPr>
      <t xml:space="preserve">铜都街道姑海村下姑海小组通组道路硬化</t>
    </r>
    <r>
      <rPr>
        <sz val="9"/>
        <color rgb="FF000000"/>
        <rFont val="宋体"/>
        <family val="0"/>
        <charset val="134"/>
      </rPr>
      <t xml:space="preserve">267</t>
    </r>
    <r>
      <rPr>
        <sz val="9"/>
        <color rgb="FF000000"/>
        <rFont val="Noto Sans"/>
        <family val="2"/>
      </rPr>
      <t xml:space="preserve">米，更好方便群众出行</t>
    </r>
  </si>
  <si>
    <t xml:space="preserve">通达公路里程</t>
  </si>
  <si>
    <t xml:space="preserve">267</t>
  </si>
  <si>
    <t xml:space="preserve">米</t>
  </si>
  <si>
    <t xml:space="preserve">依据相关文件</t>
  </si>
  <si>
    <t xml:space="preserve">项目（工程）验收合格率</t>
  </si>
  <si>
    <t xml:space="preserve">项目完成及时性</t>
  </si>
  <si>
    <t xml:space="preserve">&lt;=</t>
  </si>
  <si>
    <t xml:space="preserve">100000</t>
  </si>
  <si>
    <t xml:space="preserve">元</t>
  </si>
  <si>
    <t xml:space="preserve">空依据相关文件</t>
  </si>
  <si>
    <t xml:space="preserve">完善农村基础设施建设，提高群众出行率</t>
  </si>
  <si>
    <t xml:space="preserve">改善群众出行条件</t>
  </si>
  <si>
    <t xml:space="preserve">1.00</t>
  </si>
  <si>
    <t xml:space="preserve">项</t>
  </si>
  <si>
    <t xml:space="preserve">项目区群众满意度</t>
  </si>
  <si>
    <t xml:space="preserve">95</t>
  </si>
  <si>
    <r>
      <rPr>
        <sz val="9"/>
        <color rgb="FF000000"/>
        <rFont val="Noto Sans"/>
        <family val="2"/>
      </rPr>
      <t xml:space="preserve">政协调研视察专项经费，根据政协章程及本单位年度工作计划组织区政协委员开展视察、调研等活动。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工作计划安排，待区委、区政府审议后下达本单位。</t>
    </r>
  </si>
  <si>
    <t xml:space="preserve">组织调研活动</t>
  </si>
  <si>
    <t xml:space="preserve">&gt;</t>
  </si>
  <si>
    <t xml:space="preserve">政协调研视察专项经费，根据政协章程及本单位年度工作计划组织区政协委员开展视察、调研等活动。</t>
  </si>
  <si>
    <t xml:space="preserve">组织视察</t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工作计划安排，组织视察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。</t>
    </r>
  </si>
  <si>
    <t xml:space="preserve">工作完成质量</t>
  </si>
  <si>
    <t xml:space="preserve">80</t>
  </si>
  <si>
    <r>
      <rPr>
        <sz val="9"/>
        <color rgb="FF000000"/>
        <rFont val="Noto Sans"/>
        <family val="2"/>
      </rPr>
      <t xml:space="preserve">按要求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各项工作任务，为区委、区政府提供意见建议。</t>
    </r>
  </si>
  <si>
    <t xml:space="preserve">工作任务完成时效</t>
  </si>
  <si>
    <t xml:space="preserve">年</t>
  </si>
  <si>
    <r>
      <rPr>
        <sz val="9"/>
        <color rgb="FF000000"/>
        <rFont val="Noto Sans"/>
        <family val="2"/>
      </rPr>
      <t xml:space="preserve">按要求在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内完成工作任务</t>
    </r>
  </si>
  <si>
    <t xml:space="preserve">20</t>
  </si>
  <si>
    <r>
      <rPr>
        <sz val="9"/>
        <color rgb="FF000000"/>
        <rFont val="Noto Sans"/>
        <family val="2"/>
      </rPr>
      <t xml:space="preserve">安排资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，主要用于保障政协委员的视察、调研等活动。</t>
    </r>
  </si>
  <si>
    <t xml:space="preserve">为区委、区政府提供意见建议</t>
  </si>
  <si>
    <t xml:space="preserve">政协委员满意度</t>
  </si>
  <si>
    <t xml:space="preserve">提升基层政协履职能力，包括支持基层政协开展视察调研、委员培训、协商等，支持基层政协信息化建设，推进“数字政协”建设，改善基层政协办公环境等。</t>
  </si>
  <si>
    <t xml:space="preserve">保障年度重点工作及重要会议</t>
  </si>
  <si>
    <r>
      <rPr>
        <sz val="9"/>
        <color rgb="FF000000"/>
        <rFont val="Noto Sans"/>
        <family val="2"/>
      </rPr>
      <t xml:space="preserve">东财行</t>
    </r>
    <r>
      <rPr>
        <sz val="9"/>
        <color rgb="FF000000"/>
        <rFont val="宋体"/>
        <family val="0"/>
        <charset val="134"/>
      </rPr>
      <t xml:space="preserve">[2024]86</t>
    </r>
    <r>
      <rPr>
        <sz val="9"/>
        <color rgb="FF000000"/>
        <rFont val="Noto Sans"/>
        <family val="2"/>
      </rPr>
      <t xml:space="preserve">号</t>
    </r>
  </si>
  <si>
    <t xml:space="preserve">远程协商视频会议平台运维</t>
  </si>
  <si>
    <t xml:space="preserve">3800.00</t>
  </si>
  <si>
    <t xml:space="preserve">受益对象满意度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市政协提案办理专项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分配到教育体育局。</t>
    </r>
  </si>
  <si>
    <t xml:space="preserve">拨款金额</t>
  </si>
  <si>
    <t xml:space="preserve">30</t>
  </si>
  <si>
    <r>
      <rPr>
        <sz val="9"/>
        <color rgb="FF000000"/>
        <rFont val="Noto Sans"/>
        <family val="2"/>
      </rPr>
      <t xml:space="preserve">按时拨款金额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政协提案办理效益</t>
  </si>
  <si>
    <t xml:space="preserve">达到提升</t>
  </si>
  <si>
    <t xml:space="preserve">群众满意度</t>
  </si>
  <si>
    <t xml:space="preserve">85</t>
  </si>
  <si>
    <t xml:space="preserve">问卷抽样调查群众满意度</t>
  </si>
  <si>
    <r>
      <rPr>
        <sz val="9"/>
        <color rgb="FF000000"/>
        <rFont val="Noto Sans"/>
        <family val="2"/>
      </rPr>
      <t xml:space="preserve">为提升政协委员履职能力，专项资金用于改善办公环境，开展各项视察调研、会议和组织各种培训等活动。拟组织部分政协委员外出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全会期间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不定期组织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。</t>
    </r>
  </si>
  <si>
    <t xml:space="preserve">组织政协委员培训</t>
  </si>
  <si>
    <t xml:space="preserve">为提升政协委员履职能力，专项资金用于改善办公环境，开展各项视察调研、会议和组织各种培训等活动。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委员培训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委员培训，不定期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。</t>
    </r>
  </si>
  <si>
    <t xml:space="preserve">完成时效</t>
  </si>
  <si>
    <r>
      <rPr>
        <sz val="9"/>
        <color rgb="FF000000"/>
        <rFont val="Noto Sans"/>
        <family val="2"/>
      </rPr>
      <t xml:space="preserve">按工作计划安排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内完成委员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。</t>
    </r>
  </si>
  <si>
    <r>
      <rPr>
        <sz val="9"/>
        <color rgb="FF000000"/>
        <rFont val="Noto Sans"/>
        <family val="2"/>
      </rPr>
      <t xml:space="preserve">安排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用于委员培训活动。</t>
    </r>
  </si>
  <si>
    <t xml:space="preserve">提升基层政协委员履职能力</t>
  </si>
  <si>
    <t xml:space="preserve">区政协委员满意度</t>
  </si>
  <si>
    <t xml:space="preserve">示范测试</t>
  </si>
  <si>
    <t xml:space="preserve">排查鲁布谷组</t>
  </si>
  <si>
    <t xml:space="preserve">个</t>
  </si>
  <si>
    <t xml:space="preserve">无</t>
  </si>
  <si>
    <t xml:space="preserve">验收合格</t>
  </si>
  <si>
    <t xml:space="preserve">排除时间</t>
  </si>
  <si>
    <t xml:space="preserve">40</t>
  </si>
  <si>
    <t xml:space="preserve">天</t>
  </si>
  <si>
    <t xml:space="preserve">提高鲁布谷组安全度</t>
  </si>
  <si>
    <t xml:space="preserve">碧谷街道中殿村完善村委会门口道路建设</t>
  </si>
  <si>
    <t xml:space="preserve">挡墙、土方回填、道路石化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新建挡墙</t>
    </r>
    <r>
      <rPr>
        <sz val="9"/>
        <color rgb="FF000000"/>
        <rFont val="宋体"/>
        <family val="0"/>
        <charset val="134"/>
      </rPr>
      <t xml:space="preserve">39.5</t>
    </r>
    <r>
      <rPr>
        <sz val="9"/>
        <color rgb="FF000000"/>
        <rFont val="Noto Sans"/>
        <family val="2"/>
      </rPr>
      <t xml:space="preserve">米、均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合计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立方米，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合计</t>
    </r>
    <r>
      <rPr>
        <sz val="9"/>
        <color rgb="FF000000"/>
        <rFont val="宋体"/>
        <family val="0"/>
        <charset val="134"/>
      </rPr>
      <t xml:space="preserve">2765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方回填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立方米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合计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改排水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150/</t>
    </r>
    <r>
      <rPr>
        <sz val="9"/>
        <color rgb="FF000000"/>
        <rFont val="Noto Sans"/>
        <family val="2"/>
      </rPr>
      <t xml:space="preserve">米，合计</t>
    </r>
    <r>
      <rPr>
        <sz val="9"/>
        <color rgb="FF000000"/>
        <rFont val="宋体"/>
        <family val="0"/>
        <charset val="134"/>
      </rPr>
      <t xml:space="preserve">525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地面硬化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平方米，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，合计</t>
    </r>
    <r>
      <rPr>
        <sz val="9"/>
        <color rgb="FF000000"/>
        <rFont val="宋体"/>
        <family val="0"/>
        <charset val="134"/>
      </rPr>
      <t xml:space="preserve">9900</t>
    </r>
    <r>
      <rPr>
        <sz val="9"/>
        <color rgb="FF000000"/>
        <rFont val="Noto Sans"/>
        <family val="2"/>
      </rPr>
      <t xml:space="preserve">元。项目预算总计</t>
    </r>
    <r>
      <rPr>
        <sz val="9"/>
        <color rgb="FF000000"/>
        <rFont val="宋体"/>
        <family val="0"/>
        <charset val="134"/>
      </rPr>
      <t xml:space="preserve">49800</t>
    </r>
    <r>
      <rPr>
        <sz val="9"/>
        <color rgb="FF000000"/>
        <rFont val="Noto Sans"/>
        <family val="2"/>
      </rPr>
      <t xml:space="preserve">元。</t>
    </r>
  </si>
  <si>
    <t xml:space="preserve">主体工程完成率</t>
  </si>
  <si>
    <r>
      <rPr>
        <sz val="9"/>
        <color rgb="FF000000"/>
        <rFont val="Noto Sans"/>
        <family val="2"/>
      </rPr>
      <t xml:space="preserve">反映主体工程完成情况。
主体工程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按计划完成主体工程的工程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主体工程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工程数量</t>
  </si>
  <si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标段</t>
    </r>
  </si>
  <si>
    <t xml:space="preserve">反挡墙、土方回填、道路石化</t>
  </si>
  <si>
    <t xml:space="preserve">配套设施完成率</t>
  </si>
  <si>
    <r>
      <rPr>
        <sz val="9"/>
        <color rgb="FF000000"/>
        <rFont val="Noto Sans"/>
        <family val="2"/>
      </rPr>
      <t xml:space="preserve">反映配套设施完成情况。
配套设施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按计划完成配套设施的工程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配套设施工程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安全事故发生率</t>
  </si>
  <si>
    <t xml:space="preserve">0</t>
  </si>
  <si>
    <t xml:space="preserve">反映工程实施期间的安全目标。</t>
  </si>
  <si>
    <t xml:space="preserve">竣工验收合格率</t>
  </si>
  <si>
    <r>
      <rPr>
        <sz val="9"/>
        <color rgb="FF000000"/>
        <rFont val="Noto Sans"/>
        <family val="2"/>
      </rPr>
      <t xml:space="preserve">反映项目验收情况。
竣工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验收合格单元工程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工单元工程总数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设计变更率</t>
  </si>
  <si>
    <r>
      <rPr>
        <sz val="9"/>
        <color rgb="FF000000"/>
        <rFont val="Noto Sans"/>
        <family val="2"/>
      </rPr>
      <t xml:space="preserve">反映项目设计变更情况。
设计变更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项目变更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总预算金额）</t>
    </r>
    <r>
      <rPr>
        <sz val="9"/>
        <color rgb="FF000000"/>
        <rFont val="宋体"/>
        <family val="0"/>
        <charset val="134"/>
      </rPr>
      <t xml:space="preserve">*00%</t>
    </r>
    <r>
      <rPr>
        <sz val="9"/>
        <color rgb="FF000000"/>
        <rFont val="Noto Sans"/>
        <family val="2"/>
      </rPr>
      <t xml:space="preserve">。</t>
    </r>
  </si>
  <si>
    <t xml:space="preserve">计划完工率</t>
  </si>
  <si>
    <r>
      <rPr>
        <sz val="9"/>
        <color rgb="FF000000"/>
        <rFont val="Noto Sans"/>
        <family val="2"/>
      </rPr>
      <t xml:space="preserve">反映工程按计划完工情况。
计划完工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工程项目个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计划应完成项目个数。</t>
    </r>
  </si>
  <si>
    <t xml:space="preserve">计划开工率</t>
  </si>
  <si>
    <r>
      <rPr>
        <sz val="9"/>
        <color rgb="FF000000"/>
        <rFont val="Noto Sans"/>
        <family val="2"/>
      </rPr>
      <t xml:space="preserve">反映工程按计划开工情况。
项目按计划开工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开工项目个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计划应开工项目个数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工期控制率</t>
  </si>
  <si>
    <r>
      <rPr>
        <sz val="9"/>
        <color rgb="FF000000"/>
        <rFont val="Noto Sans"/>
        <family val="2"/>
      </rPr>
      <t xml:space="preserve">反映工期控制情况。
工期控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工期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综合使用率</t>
  </si>
  <si>
    <r>
      <rPr>
        <sz val="9"/>
        <color rgb="FF000000"/>
        <rFont val="Noto Sans"/>
        <family val="2"/>
      </rPr>
      <t xml:space="preserve">反映设施建成后的利用、使用的情况。
综合使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的基础建设工程建设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建设内容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设计功能实现率</t>
  </si>
  <si>
    <r>
      <rPr>
        <sz val="9"/>
        <color rgb="FF000000"/>
        <rFont val="Noto Sans"/>
        <family val="2"/>
      </rPr>
      <t xml:space="preserve">反映建设项目设施设计功能的实现情况。
设计功能实现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设计功能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设计功能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人群覆盖率</t>
  </si>
  <si>
    <r>
      <rPr>
        <sz val="9"/>
        <color rgb="FF000000"/>
        <rFont val="Noto Sans"/>
        <family val="2"/>
      </rPr>
      <t xml:space="preserve">反映项目设计受益人群或地区的实现情况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受益人群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受益人群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使用年限</t>
  </si>
  <si>
    <t xml:space="preserve">通过工程设计使用年限反映可持续的效果。</t>
  </si>
  <si>
    <t xml:space="preserve">受益人群满意度</t>
  </si>
  <si>
    <r>
      <rPr>
        <sz val="9"/>
        <color rgb="FF000000"/>
        <rFont val="Noto Sans"/>
        <family val="2"/>
      </rPr>
      <t xml:space="preserve">调查人群中对设施建设或设施运行的满意度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调查人群中对设施建设或设施运行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开展好协商在基层、院坝协商活动等工作，通过调研报告、提案、建议案等形式，向区委和区政府提出意见建议。</t>
  </si>
  <si>
    <t xml:space="preserve">乡镇政协工作联络组数量</t>
  </si>
  <si>
    <r>
      <rPr>
        <sz val="9"/>
        <color rgb="FF000000"/>
        <rFont val="Noto Sans"/>
        <family val="2"/>
      </rPr>
      <t xml:space="preserve">东川区政协在铜都街道办事处、阿旺镇、拖布卡镇、汤丹镇、乌龙镇、因民镇、舍块乡、红土地镇、碧谷街道共设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政协工作联络组</t>
    </r>
  </si>
  <si>
    <t xml:space="preserve">政协委员之家数量</t>
  </si>
  <si>
    <r>
      <rPr>
        <sz val="9"/>
        <color rgb="FF000000"/>
        <rFont val="Noto Sans"/>
        <family val="2"/>
      </rPr>
      <t xml:space="preserve">东川区政协在铜都街道办、金桥社区、统战部、民宗局、碧谷街道设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委员之家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工作计划</t>
    </r>
  </si>
  <si>
    <r>
      <rPr>
        <sz val="9"/>
        <color rgb="FF000000"/>
        <rFont val="Noto Sans"/>
        <family val="2"/>
      </rPr>
      <t xml:space="preserve">按工作要求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工作计划</t>
    </r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乡镇、街道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经费。</t>
    </r>
  </si>
  <si>
    <t xml:space="preserve">参政议政，建言献策</t>
  </si>
  <si>
    <r>
      <rPr>
        <sz val="9"/>
        <color rgb="FF000000"/>
        <rFont val="Noto Sans"/>
        <family val="2"/>
      </rPr>
      <t xml:space="preserve">通过政协委员的调研、视察，把握团结和民主两大主题，履行政治协商、民主监督、参政议政职能，推动东川经济建设、民生改善、社会和谐和民主政治建设，增强政协的凝聚力，扩大政治影响力，为区委、区政府建言献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。</t>
    </r>
  </si>
  <si>
    <r>
      <rPr>
        <sz val="9"/>
        <color rgb="FF000000"/>
        <rFont val="Noto Sans"/>
        <family val="2"/>
      </rPr>
      <t xml:space="preserve">政协委员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r>
      <rPr>
        <sz val="9"/>
        <color rgb="FF000000"/>
        <rFont val="Noto Sans"/>
        <family val="2"/>
      </rPr>
      <t xml:space="preserve">充分发挥政协昆明市东川区第六届委员会委员的主体作用，不断提高委员参政议政的能力和水平，加强委员和社会各界的沟通联系，调动委员参政议政的积极性，团结社会各界人士，确保委员履职活动经费有保障。保障政协机关及区政协委员完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重点调研课题；保障委员完成视察任务；保障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个常委、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名委员正常履职；保障开展专题协商、对口协商、界别协商及重点提案办理协商等 。</t>
    </r>
  </si>
  <si>
    <t xml:space="preserve">区政协委员人数</t>
  </si>
  <si>
    <t xml:space="preserve">197</t>
  </si>
  <si>
    <t xml:space="preserve">人</t>
  </si>
  <si>
    <r>
      <rPr>
        <sz val="9"/>
        <color rgb="FF000000"/>
        <rFont val="Noto Sans"/>
        <family val="2"/>
      </rPr>
      <t xml:space="preserve">各界别政协委员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名</t>
    </r>
  </si>
  <si>
    <t xml:space="preserve">政协委员视察调研次数</t>
  </si>
  <si>
    <t xml:space="preserve">依据往年次数确定，具体次数待区政协年度工作计划确定</t>
  </si>
  <si>
    <t xml:space="preserve">区政协常委人数</t>
  </si>
  <si>
    <t xml:space="preserve">29</t>
  </si>
  <si>
    <r>
      <rPr>
        <sz val="9"/>
        <color rgb="FF000000"/>
        <rFont val="Noto Sans"/>
        <family val="2"/>
      </rPr>
      <t xml:space="preserve">区政协常委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名</t>
    </r>
  </si>
  <si>
    <t xml:space="preserve">区政协常委会议次数</t>
  </si>
  <si>
    <t xml:space="preserve">六届四次政协委员履职情况</t>
  </si>
  <si>
    <t xml:space="preserve">15.76</t>
  </si>
  <si>
    <r>
      <rPr>
        <sz val="9"/>
        <color rgb="FF000000"/>
        <rFont val="Noto Sans"/>
        <family val="2"/>
      </rPr>
      <t xml:space="preserve">根据东复</t>
    </r>
    <r>
      <rPr>
        <sz val="9"/>
        <color rgb="FF000000"/>
        <rFont val="宋体"/>
        <family val="0"/>
        <charset val="134"/>
      </rPr>
      <t xml:space="preserve">[2008]18</t>
    </r>
    <r>
      <rPr>
        <sz val="9"/>
        <color rgb="FF000000"/>
        <rFont val="Noto Sans"/>
        <family val="2"/>
      </rPr>
      <t xml:space="preserve">号文件，区财政每年安排政协委员活动经费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人应安排</t>
    </r>
    <r>
      <rPr>
        <sz val="9"/>
        <color rgb="FF000000"/>
        <rFont val="宋体"/>
        <family val="0"/>
        <charset val="134"/>
      </rPr>
      <t xml:space="preserve">15.76</t>
    </r>
    <r>
      <rPr>
        <sz val="9"/>
        <color rgb="FF000000"/>
        <rFont val="Noto Sans"/>
        <family val="2"/>
      </rPr>
      <t xml:space="preserve">万元。</t>
    </r>
  </si>
  <si>
    <t xml:space="preserve">通过政协委员的调研、视察，把握团结和民主两大主题，履行政治协商、民主监督、参政议政职能，推动东川经济建设、民生改善、社会和谐和民主政治建设，增强政协的凝聚力，扩大政治影响力，为区委、区政府建言献策。</t>
  </si>
  <si>
    <t xml:space="preserve">委员履职情况</t>
  </si>
  <si>
    <t xml:space="preserve">政协委员按要求完成每年工作任务，向区委、区政府提出意见建议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单位名称：中国人民政治协商会议昆明市东川区委员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0"/>
        <rFont val="Noto Sans"/>
        <family val="2"/>
      </rPr>
      <t xml:space="preserve">中国人民政治协商会议昆明市东川区委员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“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政府性基金预算支出预算表”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公务用车车辆加油</t>
  </si>
  <si>
    <t xml:space="preserve">车辆加油、添加燃料服务</t>
  </si>
  <si>
    <t xml:space="preserve">公务用车车辆维修和保养</t>
  </si>
  <si>
    <t xml:space="preserve">车辆维修和保养服务</t>
  </si>
  <si>
    <t xml:space="preserve">公务用车车辆保险费</t>
  </si>
  <si>
    <t xml:space="preserve">机动车保险服务</t>
  </si>
  <si>
    <t xml:space="preserve">备注：当面向中小企业预留资金大于合计时，面向中小企业预留资金为三年预计数。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政府性
基金</t>
  </si>
  <si>
    <r>
      <rPr>
        <sz val="10"/>
        <rFont val="Noto Sans"/>
        <family val="2"/>
      </rPr>
      <t xml:space="preserve">中国人民政治协商会议昆明市东川区委员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“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政府购买服务预算表”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r>
      <rPr>
        <sz val="10"/>
        <rFont val="Noto Sans"/>
        <family val="2"/>
      </rPr>
      <t xml:space="preserve">中国人民政治协商会议昆明市东川区委员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“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对下转移支付预算表”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10"/>
        <rFont val="Noto Sans"/>
        <family val="2"/>
      </rPr>
      <t xml:space="preserve">中国人民政治协商会议昆明市东川区委员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“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对下转移支付绩效目标表”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中国人民政治协商会议昆明市东川区委员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“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增资产配置表”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中国人民政治协商会议昆明市东川区委员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“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上级补助项目支出预算表”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1"/>
        <rFont val="Noto Sans"/>
        <family val="2"/>
      </rPr>
      <t xml:space="preserve">参照政府批准的“三定”方案，中国人民政治协商会议昆明市东川区委员会（以下简称东川区政协）的主要职能是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贯彻“长期共存、互相监督、肝胆相照、荣辱与共”的方针，坚持和完善中国共产党领导的多党合作和政治协商制度，通过各种形式对我区大政方针和群众生活重大问题进行政治协商、民主监督、参政议政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充分发挥政协综合人才库的作用，为我区社会主义物质文明、精神文明、政治文明和生态文明建设服务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高举爱国主义旗帜，加强海外联谊工作，开展对外活动，为统一祖国、振兴中华服务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组织和推动委员学习马列主义、毛泽东思想、邓小平理论、“三个代表”重要思想、科学发展观、习近平新时代中国特色社会主义思想，学习党的方针政策和时事政治，学习交流业务和科学技术知识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加强与各族、各界人士的联系，协调统一战线内部各方面的关系，巩固和扩大我区爱国统一战线。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加强同各县、市（区）政协的联系，沟通情况、交流经验，积极探索新时期搞好人民政协工作的新途径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11"/>
        <rFont val="Noto Sans"/>
        <family val="2"/>
      </rPr>
      <t xml:space="preserve">区政协</t>
    </r>
    <r>
      <rPr>
        <sz val="11"/>
        <rFont val="宋体"/>
        <family val="0"/>
        <charset val="134"/>
      </rPr>
      <t xml:space="preserve">2025—2027</t>
    </r>
    <r>
      <rPr>
        <sz val="11"/>
        <rFont val="Noto Sans"/>
        <family val="2"/>
      </rPr>
      <t xml:space="preserve">年部门整体支出总目标为：
１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坚持促进发展，围绕中心建言献策。促进发展是人民政协义不容辞的职责所在。要围绕区委四届九次全会确定的“两示范一枢纽一中心”的目标定位、“</t>
    </r>
    <r>
      <rPr>
        <sz val="11"/>
        <rFont val="宋体"/>
        <family val="0"/>
        <charset val="134"/>
      </rPr>
      <t xml:space="preserve">1+5</t>
    </r>
    <r>
      <rPr>
        <sz val="11"/>
        <rFont val="Noto Sans"/>
        <family val="2"/>
      </rPr>
      <t xml:space="preserve">产业体系”和“</t>
    </r>
    <r>
      <rPr>
        <sz val="11"/>
        <rFont val="宋体"/>
        <family val="0"/>
        <charset val="134"/>
      </rPr>
      <t xml:space="preserve">11311”</t>
    </r>
    <r>
      <rPr>
        <sz val="11"/>
        <rFont val="Noto Sans"/>
        <family val="2"/>
      </rPr>
      <t xml:space="preserve">工作思路，紧扣乡村振兴、环境保护、转型发展等重要工作，通过调研视察、专题协商等形式，积极建言献策，认真履职尽责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坚持履职为民，创新形式强化监督。要准确把握人民政协性质定位，充分发挥专门协商机构的作用，主动把政协工作融入全区工作大局去谋划，自觉围绕区委决策部署，坚持协商于决策之前和决策之中，把政协协商纳入决策的必经程序和重要环节，认真履行民主监督职能，重点对乡村振兴战略实施、重大改革举措落地、营商环境改善、公共文化设施建设等，组织开展履职活动，通过专题协商会议、专项民主监督、提案办理监督等有效形式，为东川经济社会发展把脉问诊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坚持凝心聚力，扎实做好团结联谊。要充分发挥政协统一战线组织团结联谊作用，积极加强对外沟通联系，经常开展文化联谊活动，最大限度地团结一切可以团结的力量，调动一切积极因素，巩固和发展与各族各界人士团结合作的良好局面。广泛搭建平台，认真组织政情通报会、主题实践活动、界别座谈会等形式，积极为委员履行职责提供机会、创造条件。着力提高联系群众能力，组织政协委员深入基层、走进群众，真实反映社情民意信息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，区政协工作的总体要求是：坚持以习近平新时代中国特色社会主义思想为指导，深刻领悟“两个确立”的决定性意义，增强“四个意识”、坚定“四个自信”、做到“两个维护”，习近平总书记指引的方向就是人民政协前进的方向、奋斗的方向。必须全面贯彻落实中共二十大和二十届二中、三中全会精神，深入学习习近平总书记关于加强和改进人民政协工作的重要思想，认真落实习近平总书记考察云南重要讲话精神，在中共东川区委的领导下，坚持党的领导、统一战线、协商民主有机结合，坚持高质量发展这个新时代的硬道理，把推进中国式现代化作为最大的政治，认真履行政治协商、民主监督、参政议政职能，更好凝聚共识，紧扣区委五届八次全会确定的目标任务，为奋力加快“六个东川”建设，推动东川经济社会高质量发展贡献政协智慧和力量。
（一）强化党的领导，着力扛起政治担当新使命
（二）强化履职尽责，着力展现服务大局新作为
（三）强化宗旨意识，着力增进民生福祉新动力
（四）强化团结联谊，着力取得凝聚共识新成效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打造乡镇政协工作联络组及委员之家</t>
  </si>
  <si>
    <t xml:space="preserve">“乡镇政协工作联络组经费”主要用于基层政协在区政协和各乡镇党委政府的领导下开展工作，扩大政协的社会影响力，增强委员们的凝聚力、影响力、战斗力，使委员真正感到归属感、荣誉感、责任感，使政协工作真正走进农村、走进群众。</t>
  </si>
  <si>
    <t xml:space="preserve">“乡镇政协工作联络组和委员之家”
“市政协办公室乡村振兴扶贫资金”
“市政协帮扶点定点帮扶资金”
“提案办理县区专项资金”</t>
  </si>
  <si>
    <t xml:space="preserve">组织召开政协全会及各项协商、视察、调研，履职能力提升等</t>
  </si>
  <si>
    <t xml:space="preserve">“政协会议”
“政协委员活动经费”
“政协调研视察专项经费”
“政协委员履职能力提升经费”
等</t>
  </si>
  <si>
    <t xml:space="preserve">政治协商、民主监督、参政议政</t>
  </si>
  <si>
    <t xml:space="preserve">充分发挥政协昆明市东川区第五届委员会委员的主体作用，不断提高委员参政议政的能力和水平，加强委员和社会各界的沟通联系，调动委员参政议政的积极性，团结社会各界人士，确保委员履职活动经费有保障。保障政协机关及区政协委员完成重点调研课题；保障委员完成视察任务；保障常委、委员正常履职；确保常委会委员履职活动经费有保障保障；开展专题协商、对口协商、界别协商及重点提案办理协商等。</t>
  </si>
  <si>
    <t xml:space="preserve">”政协机关人员经费”
“政协机关公用经费”等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政协全会召开次数</t>
  </si>
  <si>
    <t xml:space="preserve">003</t>
  </si>
  <si>
    <t xml:space="preserve">001</t>
  </si>
  <si>
    <r>
      <rPr>
        <sz val="11"/>
        <rFont val="Noto Sans"/>
        <family val="2"/>
      </rPr>
      <t xml:space="preserve">未完成扣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预算年度内组织召开六届四次政协会议</t>
  </si>
  <si>
    <r>
      <rPr>
        <sz val="11"/>
        <rFont val="Noto Sans"/>
        <family val="2"/>
      </rPr>
      <t xml:space="preserve">东川区政协办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主要工作目标</t>
    </r>
  </si>
  <si>
    <t xml:space="preserve">调研活动次数</t>
  </si>
  <si>
    <t xml:space="preserve">004</t>
  </si>
  <si>
    <r>
      <rPr>
        <sz val="11"/>
        <rFont val="Noto Sans"/>
        <family val="2"/>
      </rPr>
      <t xml:space="preserve">未完成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预算年度内组织政协委员进行调研</t>
  </si>
  <si>
    <t xml:space="preserve">开展视察次数</t>
  </si>
  <si>
    <t xml:space="preserve">预算年度内组织政协委员进行视察</t>
  </si>
  <si>
    <t xml:space="preserve">撰写调研视察报告</t>
  </si>
  <si>
    <t xml:space="preserve">篇</t>
  </si>
  <si>
    <t xml:space="preserve">反映调研视察活动成果的调研或视察报告</t>
  </si>
  <si>
    <t xml:space="preserve">专项协商、协商在基层等各项协商活动</t>
  </si>
  <si>
    <t xml:space="preserve">预算年度内组织政协委员进行各项协商活动</t>
  </si>
  <si>
    <t xml:space="preserve">提升委员履职能力专题培训</t>
  </si>
  <si>
    <t xml:space="preserve">提高政协委员自身素质及履职水平</t>
  </si>
  <si>
    <t xml:space="preserve">提案交办率</t>
  </si>
  <si>
    <t xml:space="preserve">002</t>
  </si>
  <si>
    <t xml:space="preserve">提案交办情况</t>
  </si>
  <si>
    <t xml:space="preserve">六届四次会议顺利召开</t>
  </si>
  <si>
    <t xml:space="preserve">组织召开政协六届四次会议，确保会议圆满完成</t>
  </si>
  <si>
    <t xml:space="preserve">政协委员调研活动完成率</t>
  </si>
  <si>
    <t xml:space="preserve">反映政协委员调研活动完成情况</t>
  </si>
  <si>
    <t xml:space="preserve">政协委员视察活动完成率</t>
  </si>
  <si>
    <t xml:space="preserve">反映政协委员视察活动完成情况</t>
  </si>
  <si>
    <t xml:space="preserve">调研视察报告完成率</t>
  </si>
  <si>
    <t xml:space="preserve">反映调研视察报告完成情况</t>
  </si>
  <si>
    <t xml:space="preserve">各项协商活动完成率</t>
  </si>
  <si>
    <t xml:space="preserve">反映各项协商活动完成情况</t>
  </si>
  <si>
    <t xml:space="preserve">反映区委、区政府采纳意见建议情况</t>
  </si>
  <si>
    <t xml:space="preserve">政治协商、民主监督、参政议政能力提升情况</t>
  </si>
  <si>
    <t xml:space="preserve">反映政协委员政治协商、民主监督、参政议政能力提升情况</t>
  </si>
  <si>
    <t xml:space="preserve">政协委员及各族各界、各人民团体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;@"/>
    <numFmt numFmtId="166" formatCode="@"/>
    <numFmt numFmtId="167" formatCode="General"/>
    <numFmt numFmtId="168" formatCode="#,##0.00;\-#,##0.00;;@"/>
    <numFmt numFmtId="169" formatCode="#,##0.00"/>
    <numFmt numFmtId="170" formatCode="#,##0.00_);[RED]\-#,##0.00\ "/>
    <numFmt numFmtId="171" formatCode="0.00_);[RED]\-0.00\ "/>
    <numFmt numFmtId="172" formatCode="#,##0"/>
    <numFmt numFmtId="173" formatCode="_ * #,##0.00_ ;_ * \-#,##0.00_ ;_ * \-??_ ;_ @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s="8" customFormat="true" ht="17.25" hidden="false" customHeight="true" outlineLevel="0" collapsed="false">
      <c r="A3" s="7" t="str">
        <f aca="false">"单位名称："&amp;"中国人民政治协商会议昆明市东川区委员会"</f>
        <v>单位名称：中国人民政治协商会议昆明市东川区委员会</v>
      </c>
      <c r="B3" s="7"/>
      <c r="D3" s="9" t="s">
        <v>2</v>
      </c>
    </row>
    <row r="4" s="8" customFormat="true" ht="23.25" hidden="false" customHeight="true" outlineLevel="0" collapsed="false">
      <c r="A4" s="10" t="s">
        <v>3</v>
      </c>
      <c r="B4" s="10"/>
      <c r="C4" s="10" t="s">
        <v>4</v>
      </c>
      <c r="D4" s="10"/>
    </row>
    <row r="5" s="8" customFormat="true" ht="24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8" customFormat="true" ht="17.25" hidden="false" customHeight="true" outlineLevel="0" collapsed="false">
      <c r="A6" s="11" t="s">
        <v>8</v>
      </c>
      <c r="B6" s="12" t="n">
        <v>12095879</v>
      </c>
      <c r="C6" s="11" t="s">
        <v>9</v>
      </c>
      <c r="D6" s="12" t="n">
        <v>8272490</v>
      </c>
    </row>
    <row r="7" s="8" customFormat="true" ht="17.25" hidden="false" customHeight="true" outlineLevel="0" collapsed="false">
      <c r="A7" s="11" t="s">
        <v>10</v>
      </c>
      <c r="B7" s="12"/>
      <c r="C7" s="11" t="s">
        <v>11</v>
      </c>
      <c r="D7" s="12"/>
    </row>
    <row r="8" s="8" customFormat="true" ht="17.25" hidden="false" customHeight="true" outlineLevel="0" collapsed="false">
      <c r="A8" s="11" t="s">
        <v>12</v>
      </c>
      <c r="B8" s="12"/>
      <c r="C8" s="13" t="s">
        <v>13</v>
      </c>
      <c r="D8" s="12"/>
    </row>
    <row r="9" s="8" customFormat="true" ht="17.25" hidden="false" customHeight="true" outlineLevel="0" collapsed="false">
      <c r="A9" s="11" t="s">
        <v>14</v>
      </c>
      <c r="B9" s="12"/>
      <c r="C9" s="13" t="s">
        <v>15</v>
      </c>
      <c r="D9" s="12"/>
    </row>
    <row r="10" s="8" customFormat="true" ht="17.25" hidden="false" customHeight="true" outlineLevel="0" collapsed="false">
      <c r="A10" s="11" t="s">
        <v>16</v>
      </c>
      <c r="B10" s="12"/>
      <c r="C10" s="13" t="s">
        <v>17</v>
      </c>
      <c r="D10" s="12"/>
    </row>
    <row r="11" s="8" customFormat="true" ht="17.25" hidden="false" customHeight="true" outlineLevel="0" collapsed="false">
      <c r="A11" s="14" t="s">
        <v>18</v>
      </c>
      <c r="B11" s="12"/>
      <c r="C11" s="13" t="s">
        <v>19</v>
      </c>
      <c r="D11" s="12"/>
    </row>
    <row r="12" s="8" customFormat="true" ht="17.25" hidden="false" customHeight="true" outlineLevel="0" collapsed="false">
      <c r="A12" s="14" t="s">
        <v>20</v>
      </c>
      <c r="B12" s="12"/>
      <c r="C12" s="15" t="s">
        <v>21</v>
      </c>
      <c r="D12" s="12"/>
    </row>
    <row r="13" s="8" customFormat="true" ht="17.25" hidden="false" customHeight="true" outlineLevel="0" collapsed="false">
      <c r="A13" s="14" t="s">
        <v>22</v>
      </c>
      <c r="B13" s="12"/>
      <c r="C13" s="15" t="s">
        <v>23</v>
      </c>
      <c r="D13" s="12" t="n">
        <v>2203097</v>
      </c>
    </row>
    <row r="14" s="8" customFormat="true" ht="17.25" hidden="false" customHeight="true" outlineLevel="0" collapsed="false">
      <c r="A14" s="14" t="s">
        <v>24</v>
      </c>
      <c r="B14" s="12"/>
      <c r="C14" s="15" t="s">
        <v>25</v>
      </c>
      <c r="D14" s="12" t="n">
        <v>894579</v>
      </c>
    </row>
    <row r="15" s="8" customFormat="true" ht="17.25" hidden="false" customHeight="true" outlineLevel="0" collapsed="false">
      <c r="A15" s="14" t="s">
        <v>26</v>
      </c>
      <c r="B15" s="12"/>
      <c r="C15" s="15" t="s">
        <v>27</v>
      </c>
      <c r="D15" s="12"/>
    </row>
    <row r="16" s="8" customFormat="true" ht="17.25" hidden="false" customHeight="true" outlineLevel="0" collapsed="false">
      <c r="A16" s="16"/>
      <c r="B16" s="12"/>
      <c r="C16" s="15" t="s">
        <v>28</v>
      </c>
      <c r="D16" s="12"/>
    </row>
    <row r="17" s="8" customFormat="true" ht="17.25" hidden="false" customHeight="true" outlineLevel="0" collapsed="false">
      <c r="A17" s="17"/>
      <c r="B17" s="12"/>
      <c r="C17" s="15" t="s">
        <v>29</v>
      </c>
      <c r="D17" s="12"/>
    </row>
    <row r="18" s="8" customFormat="true" ht="17.25" hidden="false" customHeight="true" outlineLevel="0" collapsed="false">
      <c r="A18" s="17"/>
      <c r="B18" s="12"/>
      <c r="C18" s="15" t="s">
        <v>30</v>
      </c>
      <c r="D18" s="12"/>
    </row>
    <row r="19" s="8" customFormat="true" ht="17.25" hidden="false" customHeight="true" outlineLevel="0" collapsed="false">
      <c r="A19" s="17"/>
      <c r="B19" s="12"/>
      <c r="C19" s="15" t="s">
        <v>31</v>
      </c>
      <c r="D19" s="12"/>
    </row>
    <row r="20" s="8" customFormat="true" ht="17.25" hidden="false" customHeight="true" outlineLevel="0" collapsed="false">
      <c r="A20" s="17"/>
      <c r="B20" s="12"/>
      <c r="C20" s="15" t="s">
        <v>32</v>
      </c>
      <c r="D20" s="12"/>
    </row>
    <row r="21" s="8" customFormat="true" ht="17.25" hidden="false" customHeight="true" outlineLevel="0" collapsed="false">
      <c r="A21" s="17"/>
      <c r="B21" s="12"/>
      <c r="C21" s="15" t="s">
        <v>33</v>
      </c>
      <c r="D21" s="12"/>
    </row>
    <row r="22" s="8" customFormat="true" ht="17.25" hidden="false" customHeight="true" outlineLevel="0" collapsed="false">
      <c r="A22" s="17"/>
      <c r="B22" s="12"/>
      <c r="C22" s="15" t="s">
        <v>34</v>
      </c>
      <c r="D22" s="12"/>
    </row>
    <row r="23" s="8" customFormat="true" ht="17.25" hidden="false" customHeight="true" outlineLevel="0" collapsed="false">
      <c r="A23" s="17"/>
      <c r="B23" s="12"/>
      <c r="C23" s="15" t="s">
        <v>35</v>
      </c>
      <c r="D23" s="12"/>
    </row>
    <row r="24" s="8" customFormat="true" ht="17.25" hidden="false" customHeight="true" outlineLevel="0" collapsed="false">
      <c r="A24" s="17"/>
      <c r="B24" s="12"/>
      <c r="C24" s="15" t="s">
        <v>36</v>
      </c>
      <c r="D24" s="12" t="n">
        <v>725713</v>
      </c>
    </row>
    <row r="25" s="8" customFormat="true" ht="17.25" hidden="false" customHeight="true" outlineLevel="0" collapsed="false">
      <c r="A25" s="17"/>
      <c r="B25" s="12"/>
      <c r="C25" s="15" t="s">
        <v>37</v>
      </c>
      <c r="D25" s="12"/>
    </row>
    <row r="26" s="8" customFormat="true" ht="17.25" hidden="false" customHeight="true" outlineLevel="0" collapsed="false">
      <c r="A26" s="17"/>
      <c r="B26" s="12"/>
      <c r="C26" s="18" t="s">
        <v>38</v>
      </c>
      <c r="D26" s="12"/>
    </row>
    <row r="27" s="8" customFormat="true" ht="17.25" hidden="false" customHeight="true" outlineLevel="0" collapsed="false">
      <c r="A27" s="17"/>
      <c r="B27" s="12"/>
      <c r="C27" s="15" t="s">
        <v>39</v>
      </c>
      <c r="D27" s="12"/>
    </row>
    <row r="28" s="8" customFormat="true" ht="16.5" hidden="false" customHeight="true" outlineLevel="0" collapsed="false">
      <c r="A28" s="17"/>
      <c r="B28" s="12"/>
      <c r="C28" s="15" t="s">
        <v>40</v>
      </c>
      <c r="D28" s="12"/>
    </row>
    <row r="29" s="8" customFormat="true" ht="16.5" hidden="false" customHeight="true" outlineLevel="0" collapsed="false">
      <c r="A29" s="17"/>
      <c r="B29" s="12"/>
      <c r="C29" s="18" t="s">
        <v>41</v>
      </c>
      <c r="D29" s="12"/>
    </row>
    <row r="30" s="8" customFormat="true" ht="17.25" hidden="false" customHeight="true" outlineLevel="0" collapsed="false">
      <c r="A30" s="17"/>
      <c r="B30" s="12"/>
      <c r="C30" s="18" t="s">
        <v>42</v>
      </c>
      <c r="D30" s="12"/>
    </row>
    <row r="31" s="8" customFormat="true" ht="17.25" hidden="false" customHeight="true" outlineLevel="0" collapsed="false">
      <c r="A31" s="17"/>
      <c r="B31" s="12"/>
      <c r="C31" s="15" t="s">
        <v>43</v>
      </c>
      <c r="D31" s="12"/>
    </row>
    <row r="32" s="8" customFormat="true" ht="16.5" hidden="false" customHeight="true" outlineLevel="0" collapsed="false">
      <c r="A32" s="19" t="s">
        <v>44</v>
      </c>
      <c r="B32" s="12" t="n">
        <v>12095879</v>
      </c>
      <c r="C32" s="19" t="s">
        <v>45</v>
      </c>
      <c r="D32" s="12" t="n">
        <v>12095879</v>
      </c>
    </row>
    <row r="33" s="8" customFormat="true" ht="16.5" hidden="false" customHeight="true" outlineLevel="0" collapsed="false">
      <c r="A33" s="18" t="s">
        <v>46</v>
      </c>
      <c r="B33" s="12"/>
      <c r="C33" s="18" t="s">
        <v>47</v>
      </c>
      <c r="D33" s="12"/>
    </row>
    <row r="34" s="8" customFormat="true" ht="16.5" hidden="false" customHeight="true" outlineLevel="0" collapsed="false">
      <c r="A34" s="20" t="s">
        <v>48</v>
      </c>
      <c r="B34" s="12"/>
      <c r="C34" s="20" t="s">
        <v>48</v>
      </c>
      <c r="D34" s="12"/>
    </row>
    <row r="35" s="8" customFormat="true" ht="16.5" hidden="false" customHeight="true" outlineLevel="0" collapsed="false">
      <c r="A35" s="20" t="s">
        <v>49</v>
      </c>
      <c r="B35" s="12"/>
      <c r="C35" s="20" t="s">
        <v>50</v>
      </c>
      <c r="D35" s="12"/>
    </row>
    <row r="36" s="8" customFormat="true" ht="16.5" hidden="false" customHeight="true" outlineLevel="0" collapsed="false">
      <c r="A36" s="21" t="s">
        <v>51</v>
      </c>
      <c r="B36" s="12" t="n">
        <v>12095879</v>
      </c>
      <c r="C36" s="21" t="s">
        <v>52</v>
      </c>
      <c r="D36" s="12" t="n">
        <v>12095879</v>
      </c>
    </row>
    <row r="37" customFormat="false" ht="20.25" hidden="false" customHeight="true" outlineLevel="0" collapsed="false">
      <c r="A37" s="22" t="s">
        <v>51</v>
      </c>
      <c r="B37" s="23"/>
      <c r="C37" s="24" t="s">
        <v>53</v>
      </c>
      <c r="D37" s="25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9" t="n">
        <v>0</v>
      </c>
      <c r="B1" s="109" t="n">
        <v>0</v>
      </c>
      <c r="C1" s="110" t="n">
        <v>1</v>
      </c>
      <c r="D1" s="111"/>
      <c r="E1" s="111"/>
      <c r="F1" s="111" t="s">
        <v>495</v>
      </c>
    </row>
    <row r="2" customFormat="false" ht="26.25" hidden="false" customHeight="true" outlineLevel="0" collapsed="false">
      <c r="A2" s="112" t="s">
        <v>496</v>
      </c>
      <c r="B2" s="112"/>
      <c r="C2" s="112"/>
      <c r="D2" s="112"/>
      <c r="E2" s="112"/>
      <c r="F2" s="112"/>
    </row>
    <row r="3" customFormat="false" ht="13.5" hidden="false" customHeight="true" outlineLevel="0" collapsed="false">
      <c r="A3" s="113" t="s">
        <v>497</v>
      </c>
      <c r="B3" s="113"/>
      <c r="C3" s="113"/>
      <c r="D3" s="113"/>
      <c r="E3" s="111"/>
      <c r="F3" s="114" t="s">
        <v>498</v>
      </c>
    </row>
    <row r="4" customFormat="false" ht="19.5" hidden="false" customHeight="true" outlineLevel="0" collapsed="false">
      <c r="A4" s="115" t="s">
        <v>193</v>
      </c>
      <c r="B4" s="116" t="s">
        <v>77</v>
      </c>
      <c r="C4" s="117" t="s">
        <v>78</v>
      </c>
      <c r="D4" s="115" t="s">
        <v>499</v>
      </c>
      <c r="E4" s="115"/>
      <c r="F4" s="115"/>
    </row>
    <row r="5" customFormat="false" ht="18.75" hidden="false" customHeight="true" outlineLevel="0" collapsed="false">
      <c r="A5" s="115"/>
      <c r="B5" s="116"/>
      <c r="C5" s="117"/>
      <c r="D5" s="117" t="s">
        <v>58</v>
      </c>
      <c r="E5" s="118" t="s">
        <v>80</v>
      </c>
      <c r="F5" s="117" t="s">
        <v>81</v>
      </c>
    </row>
    <row r="6" customFormat="false" ht="18.75" hidden="false" customHeight="true" outlineLevel="0" collapsed="false">
      <c r="A6" s="119" t="n">
        <v>1</v>
      </c>
      <c r="B6" s="119" t="s">
        <v>88</v>
      </c>
      <c r="C6" s="120" t="n">
        <v>3</v>
      </c>
      <c r="D6" s="119" t="s">
        <v>90</v>
      </c>
      <c r="E6" s="119" t="s">
        <v>91</v>
      </c>
      <c r="F6" s="120" t="n">
        <v>6</v>
      </c>
    </row>
    <row r="7" customFormat="false" ht="18.75" hidden="false" customHeight="true" outlineLevel="0" collapsed="false">
      <c r="A7" s="121"/>
      <c r="B7" s="121"/>
      <c r="C7" s="121"/>
      <c r="D7" s="122"/>
      <c r="E7" s="123"/>
      <c r="F7" s="123"/>
    </row>
    <row r="8" customFormat="false" ht="18.75" hidden="false" customHeight="true" outlineLevel="0" collapsed="false">
      <c r="A8" s="124" t="s">
        <v>181</v>
      </c>
      <c r="B8" s="124"/>
      <c r="C8" s="124"/>
      <c r="D8" s="125"/>
      <c r="E8" s="123"/>
      <c r="F8" s="123"/>
    </row>
    <row r="9" customFormat="false" ht="14.25" hidden="false" customHeight="true" outlineLevel="0" collapsed="false">
      <c r="A9" s="126" t="s">
        <v>50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9.1210937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06"/>
      <c r="S1" s="56" t="s">
        <v>501</v>
      </c>
    </row>
    <row r="2" customFormat="false" ht="27.75" hidden="false" customHeight="true" outlineLevel="0" collapsed="false">
      <c r="A2" s="127" t="s">
        <v>50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8" customFormat="true" ht="18.75" hidden="false" customHeight="true" outlineLevel="0" collapsed="false">
      <c r="A3" s="86" t="str">
        <f aca="false">"单位名称："&amp;"中国人民政治协商会议昆明市东川区委员会"</f>
        <v>单位名称：中国人民政治协商会议昆明市东川区委员会</v>
      </c>
      <c r="B3" s="86"/>
      <c r="C3" s="86"/>
      <c r="D3" s="86"/>
      <c r="E3" s="86"/>
      <c r="F3" s="86"/>
      <c r="G3" s="86"/>
      <c r="H3" s="86"/>
      <c r="R3" s="128"/>
      <c r="S3" s="101" t="s">
        <v>2</v>
      </c>
    </row>
    <row r="4" s="8" customFormat="true" ht="15.75" hidden="false" customHeight="true" outlineLevel="0" collapsed="false">
      <c r="A4" s="102" t="s">
        <v>192</v>
      </c>
      <c r="B4" s="129" t="s">
        <v>193</v>
      </c>
      <c r="C4" s="129" t="s">
        <v>503</v>
      </c>
      <c r="D4" s="130" t="s">
        <v>504</v>
      </c>
      <c r="E4" s="130" t="s">
        <v>505</v>
      </c>
      <c r="F4" s="130" t="s">
        <v>506</v>
      </c>
      <c r="G4" s="130" t="s">
        <v>507</v>
      </c>
      <c r="H4" s="130" t="s">
        <v>508</v>
      </c>
      <c r="I4" s="130" t="s">
        <v>200</v>
      </c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s="8" customFormat="true" ht="17.25" hidden="false" customHeight="true" outlineLevel="0" collapsed="false">
      <c r="A5" s="102"/>
      <c r="B5" s="129"/>
      <c r="C5" s="129"/>
      <c r="D5" s="130"/>
      <c r="E5" s="130"/>
      <c r="F5" s="130"/>
      <c r="G5" s="130"/>
      <c r="H5" s="130"/>
      <c r="I5" s="131" t="s">
        <v>58</v>
      </c>
      <c r="J5" s="131" t="s">
        <v>61</v>
      </c>
      <c r="K5" s="131" t="s">
        <v>509</v>
      </c>
      <c r="L5" s="131" t="s">
        <v>510</v>
      </c>
      <c r="M5" s="132" t="s">
        <v>511</v>
      </c>
      <c r="N5" s="131" t="s">
        <v>512</v>
      </c>
      <c r="O5" s="131"/>
      <c r="P5" s="131"/>
      <c r="Q5" s="131"/>
      <c r="R5" s="131"/>
      <c r="S5" s="131"/>
    </row>
    <row r="6" s="8" customFormat="true" ht="54" hidden="false" customHeight="true" outlineLevel="0" collapsed="false">
      <c r="A6" s="102"/>
      <c r="B6" s="129"/>
      <c r="C6" s="129"/>
      <c r="D6" s="130"/>
      <c r="E6" s="130"/>
      <c r="F6" s="130"/>
      <c r="G6" s="130"/>
      <c r="H6" s="130"/>
      <c r="I6" s="130"/>
      <c r="J6" s="130"/>
      <c r="K6" s="130"/>
      <c r="L6" s="130"/>
      <c r="M6" s="132"/>
      <c r="N6" s="131" t="s">
        <v>60</v>
      </c>
      <c r="O6" s="131" t="s">
        <v>67</v>
      </c>
      <c r="P6" s="133" t="s">
        <v>68</v>
      </c>
      <c r="Q6" s="131" t="s">
        <v>69</v>
      </c>
      <c r="R6" s="132" t="s">
        <v>70</v>
      </c>
      <c r="S6" s="133" t="s">
        <v>71</v>
      </c>
    </row>
    <row r="7" s="8" customFormat="true" ht="18" hidden="false" customHeight="true" outlineLevel="0" collapsed="false">
      <c r="A7" s="134" t="n">
        <v>1</v>
      </c>
      <c r="B7" s="134" t="s">
        <v>88</v>
      </c>
      <c r="C7" s="135" t="n">
        <v>3</v>
      </c>
      <c r="D7" s="135" t="n">
        <v>4</v>
      </c>
      <c r="E7" s="134" t="n">
        <v>5</v>
      </c>
      <c r="F7" s="134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L7" s="134" t="n">
        <v>12</v>
      </c>
      <c r="M7" s="134" t="n">
        <v>13</v>
      </c>
      <c r="N7" s="134" t="n">
        <v>14</v>
      </c>
      <c r="O7" s="134" t="n">
        <v>15</v>
      </c>
      <c r="P7" s="134" t="n">
        <v>16</v>
      </c>
      <c r="Q7" s="134" t="n">
        <v>17</v>
      </c>
      <c r="R7" s="134" t="n">
        <v>18</v>
      </c>
      <c r="S7" s="134" t="n">
        <v>19</v>
      </c>
    </row>
    <row r="8" s="8" customFormat="true" ht="21" hidden="false" customHeight="true" outlineLevel="0" collapsed="false">
      <c r="A8" s="136" t="s">
        <v>73</v>
      </c>
      <c r="B8" s="137" t="s">
        <v>73</v>
      </c>
      <c r="C8" s="137" t="s">
        <v>236</v>
      </c>
      <c r="D8" s="138" t="s">
        <v>513</v>
      </c>
      <c r="E8" s="138" t="s">
        <v>514</v>
      </c>
      <c r="F8" s="138" t="s">
        <v>376</v>
      </c>
      <c r="G8" s="139" t="n">
        <v>1</v>
      </c>
      <c r="H8" s="12" t="n">
        <v>26100</v>
      </c>
      <c r="I8" s="12" t="n">
        <v>8700</v>
      </c>
      <c r="J8" s="12" t="n">
        <v>8700</v>
      </c>
      <c r="K8" s="12"/>
      <c r="L8" s="12"/>
      <c r="M8" s="12"/>
      <c r="N8" s="12"/>
      <c r="O8" s="12"/>
      <c r="P8" s="12"/>
      <c r="Q8" s="12"/>
      <c r="R8" s="12"/>
      <c r="S8" s="12"/>
    </row>
    <row r="9" s="8" customFormat="true" ht="21" hidden="false" customHeight="true" outlineLevel="0" collapsed="false">
      <c r="A9" s="136" t="s">
        <v>73</v>
      </c>
      <c r="B9" s="137" t="s">
        <v>73</v>
      </c>
      <c r="C9" s="137" t="s">
        <v>236</v>
      </c>
      <c r="D9" s="138" t="s">
        <v>515</v>
      </c>
      <c r="E9" s="138" t="s">
        <v>516</v>
      </c>
      <c r="F9" s="138" t="s">
        <v>376</v>
      </c>
      <c r="G9" s="139" t="n">
        <v>1</v>
      </c>
      <c r="H9" s="12" t="n">
        <v>6000</v>
      </c>
      <c r="I9" s="12" t="n">
        <v>2000</v>
      </c>
      <c r="J9" s="12" t="n">
        <v>2000</v>
      </c>
      <c r="K9" s="12"/>
      <c r="L9" s="12"/>
      <c r="M9" s="12"/>
      <c r="N9" s="12"/>
      <c r="O9" s="12"/>
      <c r="P9" s="12"/>
      <c r="Q9" s="12"/>
      <c r="R9" s="12"/>
      <c r="S9" s="12"/>
    </row>
    <row r="10" s="8" customFormat="true" ht="21" hidden="false" customHeight="true" outlineLevel="0" collapsed="false">
      <c r="A10" s="136" t="s">
        <v>73</v>
      </c>
      <c r="B10" s="137" t="s">
        <v>73</v>
      </c>
      <c r="C10" s="137" t="s">
        <v>236</v>
      </c>
      <c r="D10" s="138" t="s">
        <v>517</v>
      </c>
      <c r="E10" s="138" t="s">
        <v>518</v>
      </c>
      <c r="F10" s="138" t="s">
        <v>376</v>
      </c>
      <c r="G10" s="139" t="n">
        <v>1</v>
      </c>
      <c r="H10" s="12" t="n">
        <v>7500</v>
      </c>
      <c r="I10" s="12" t="n">
        <v>2500</v>
      </c>
      <c r="J10" s="12" t="n">
        <v>2500</v>
      </c>
      <c r="K10" s="12"/>
      <c r="L10" s="12"/>
      <c r="M10" s="12"/>
      <c r="N10" s="12"/>
      <c r="O10" s="12"/>
      <c r="P10" s="12"/>
      <c r="Q10" s="12"/>
      <c r="R10" s="12"/>
      <c r="S10" s="12"/>
    </row>
    <row r="11" s="8" customFormat="true" ht="21" hidden="false" customHeight="true" outlineLevel="0" collapsed="false">
      <c r="A11" s="140" t="s">
        <v>181</v>
      </c>
      <c r="B11" s="140"/>
      <c r="C11" s="140"/>
      <c r="D11" s="140"/>
      <c r="E11" s="140"/>
      <c r="F11" s="140"/>
      <c r="G11" s="140"/>
      <c r="H11" s="12" t="n">
        <v>39600</v>
      </c>
      <c r="I11" s="12" t="n">
        <v>13200</v>
      </c>
      <c r="J11" s="12" t="n">
        <v>13200</v>
      </c>
      <c r="K11" s="12"/>
      <c r="L11" s="12"/>
      <c r="M11" s="12"/>
      <c r="N11" s="12"/>
      <c r="O11" s="12"/>
      <c r="P11" s="12"/>
      <c r="Q11" s="12"/>
      <c r="R11" s="12"/>
      <c r="S11" s="12"/>
    </row>
    <row r="12" s="8" customFormat="true" ht="21" hidden="false" customHeight="true" outlineLevel="0" collapsed="false">
      <c r="A12" s="141" t="s">
        <v>519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1:G11"/>
    <mergeCell ref="A12:S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42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2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43"/>
      <c r="K1" s="143"/>
      <c r="L1" s="143"/>
      <c r="M1" s="143"/>
      <c r="N1" s="144"/>
      <c r="O1" s="84"/>
      <c r="P1" s="84"/>
      <c r="Q1" s="84"/>
      <c r="R1" s="84"/>
      <c r="S1" s="145"/>
      <c r="T1" s="146" t="s">
        <v>520</v>
      </c>
    </row>
    <row r="2" customFormat="false" ht="27.75" hidden="false" customHeight="true" outlineLevel="0" collapsed="false">
      <c r="A2" s="127" t="s">
        <v>52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26.1" hidden="false" customHeight="true" outlineLevel="0" collapsed="false">
      <c r="A3" s="147" t="s">
        <v>497</v>
      </c>
      <c r="B3" s="147"/>
      <c r="C3" s="147"/>
      <c r="D3" s="147"/>
      <c r="E3" s="147"/>
      <c r="F3" s="148"/>
      <c r="G3" s="148"/>
      <c r="H3" s="148"/>
      <c r="I3" s="148"/>
      <c r="J3" s="149"/>
      <c r="K3" s="149"/>
      <c r="L3" s="149"/>
      <c r="M3" s="149"/>
      <c r="N3" s="144"/>
      <c r="O3" s="84"/>
      <c r="P3" s="84"/>
      <c r="Q3" s="84"/>
      <c r="R3" s="84"/>
      <c r="S3" s="150"/>
      <c r="T3" s="151" t="s">
        <v>2</v>
      </c>
    </row>
    <row r="4" customFormat="false" ht="15.75" hidden="false" customHeight="true" outlineLevel="0" collapsed="false">
      <c r="A4" s="152" t="s">
        <v>192</v>
      </c>
      <c r="B4" s="152" t="s">
        <v>193</v>
      </c>
      <c r="C4" s="152" t="s">
        <v>503</v>
      </c>
      <c r="D4" s="153" t="s">
        <v>522</v>
      </c>
      <c r="E4" s="153" t="s">
        <v>523</v>
      </c>
      <c r="F4" s="154" t="s">
        <v>524</v>
      </c>
      <c r="G4" s="153" t="s">
        <v>525</v>
      </c>
      <c r="H4" s="153" t="s">
        <v>526</v>
      </c>
      <c r="I4" s="153" t="s">
        <v>527</v>
      </c>
      <c r="J4" s="153" t="s">
        <v>200</v>
      </c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customFormat="false" ht="17.25" hidden="false" customHeight="true" outlineLevel="0" collapsed="false">
      <c r="A5" s="152"/>
      <c r="B5" s="152"/>
      <c r="C5" s="152"/>
      <c r="D5" s="153"/>
      <c r="E5" s="153"/>
      <c r="F5" s="154"/>
      <c r="G5" s="153"/>
      <c r="H5" s="153"/>
      <c r="I5" s="153"/>
      <c r="J5" s="153" t="s">
        <v>58</v>
      </c>
      <c r="K5" s="153" t="s">
        <v>61</v>
      </c>
      <c r="L5" s="153" t="s">
        <v>528</v>
      </c>
      <c r="M5" s="153" t="s">
        <v>510</v>
      </c>
      <c r="N5" s="155" t="s">
        <v>511</v>
      </c>
      <c r="O5" s="153" t="s">
        <v>65</v>
      </c>
      <c r="P5" s="153"/>
      <c r="Q5" s="153"/>
      <c r="R5" s="153"/>
      <c r="S5" s="153"/>
      <c r="T5" s="153"/>
    </row>
    <row r="6" customFormat="false" ht="54" hidden="false" customHeight="true" outlineLevel="0" collapsed="false">
      <c r="A6" s="152"/>
      <c r="B6" s="152"/>
      <c r="C6" s="152"/>
      <c r="D6" s="153"/>
      <c r="E6" s="153"/>
      <c r="F6" s="154"/>
      <c r="G6" s="153"/>
      <c r="H6" s="153"/>
      <c r="I6" s="153"/>
      <c r="J6" s="153"/>
      <c r="K6" s="153"/>
      <c r="L6" s="153"/>
      <c r="M6" s="153"/>
      <c r="N6" s="155"/>
      <c r="O6" s="153" t="s">
        <v>60</v>
      </c>
      <c r="P6" s="153" t="s">
        <v>67</v>
      </c>
      <c r="Q6" s="153" t="s">
        <v>208</v>
      </c>
      <c r="R6" s="153" t="s">
        <v>69</v>
      </c>
      <c r="S6" s="156" t="s">
        <v>70</v>
      </c>
      <c r="T6" s="153" t="s">
        <v>71</v>
      </c>
    </row>
    <row r="7" customFormat="false" ht="20" hidden="false" customHeight="true" outlineLevel="0" collapsed="false">
      <c r="A7" s="157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7" t="n">
        <v>7</v>
      </c>
      <c r="H7" s="157" t="n">
        <v>8</v>
      </c>
      <c r="I7" s="157" t="n">
        <v>9</v>
      </c>
      <c r="J7" s="157" t="n">
        <v>10</v>
      </c>
      <c r="K7" s="157" t="n">
        <v>11</v>
      </c>
      <c r="L7" s="157" t="n">
        <v>12</v>
      </c>
      <c r="M7" s="157" t="n">
        <v>13</v>
      </c>
      <c r="N7" s="157" t="n">
        <v>14</v>
      </c>
      <c r="O7" s="157" t="n">
        <v>15</v>
      </c>
      <c r="P7" s="157" t="n">
        <v>16</v>
      </c>
      <c r="Q7" s="157" t="n">
        <v>17</v>
      </c>
      <c r="R7" s="157" t="n">
        <v>18</v>
      </c>
      <c r="S7" s="157" t="n">
        <v>19</v>
      </c>
      <c r="T7" s="157" t="n">
        <v>20</v>
      </c>
    </row>
    <row r="8" customFormat="false" ht="20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</row>
    <row r="9" customFormat="false" ht="20" hidden="false" customHeight="true" outlineLevel="0" collapsed="false">
      <c r="A9" s="159"/>
      <c r="B9" s="160"/>
      <c r="C9" s="160"/>
      <c r="D9" s="160"/>
      <c r="E9" s="160"/>
      <c r="F9" s="160"/>
      <c r="G9" s="160"/>
      <c r="H9" s="160"/>
      <c r="I9" s="160"/>
      <c r="J9" s="161"/>
      <c r="K9" s="161"/>
      <c r="L9" s="161"/>
      <c r="M9" s="161"/>
      <c r="N9" s="158"/>
      <c r="O9" s="161"/>
      <c r="P9" s="161"/>
      <c r="Q9" s="161"/>
      <c r="R9" s="161"/>
      <c r="S9" s="158"/>
      <c r="T9" s="161"/>
    </row>
    <row r="10" customFormat="false" ht="20" hidden="false" customHeight="true" outlineLevel="0" collapsed="false">
      <c r="A10" s="159"/>
      <c r="B10" s="162"/>
      <c r="C10" s="162"/>
      <c r="D10" s="162"/>
      <c r="E10" s="162"/>
      <c r="F10" s="162"/>
      <c r="G10" s="162"/>
      <c r="H10" s="162"/>
      <c r="I10" s="162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</row>
    <row r="11" customFormat="false" ht="20" hidden="false" customHeight="true" outlineLevel="0" collapsed="false">
      <c r="A11" s="115" t="s">
        <v>181</v>
      </c>
      <c r="B11" s="115"/>
      <c r="C11" s="115"/>
      <c r="D11" s="115"/>
      <c r="E11" s="115"/>
      <c r="F11" s="115"/>
      <c r="G11" s="115"/>
      <c r="H11" s="115"/>
      <c r="I11" s="115"/>
      <c r="J11" s="164"/>
      <c r="K11" s="164"/>
      <c r="L11" s="164"/>
      <c r="M11" s="164"/>
      <c r="N11" s="165"/>
      <c r="O11" s="164"/>
      <c r="P11" s="164"/>
      <c r="Q11" s="164"/>
      <c r="R11" s="164"/>
      <c r="S11" s="165"/>
      <c r="T11" s="164"/>
    </row>
    <row r="12" customFormat="false" ht="28" hidden="false" customHeight="true" outlineLevel="0" collapsed="false">
      <c r="B12" s="166" t="s">
        <v>529</v>
      </c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2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148"/>
      <c r="B1" s="4"/>
      <c r="C1" s="4"/>
      <c r="D1" s="41"/>
      <c r="E1" s="1"/>
      <c r="F1" s="1"/>
      <c r="G1" s="1"/>
      <c r="H1" s="1"/>
      <c r="I1" s="1"/>
      <c r="J1" s="1"/>
      <c r="K1" s="1"/>
      <c r="L1" s="1"/>
      <c r="M1" s="167" t="s">
        <v>530</v>
      </c>
    </row>
    <row r="2" s="2" customFormat="true" ht="35" hidden="false" customHeight="true" outlineLevel="0" collapsed="false">
      <c r="A2" s="168" t="s">
        <v>53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s="172" customFormat="true" ht="24" hidden="false" customHeight="true" outlineLevel="0" collapsed="false">
      <c r="A3" s="169" t="s">
        <v>497</v>
      </c>
      <c r="B3" s="169"/>
      <c r="C3" s="169"/>
      <c r="D3" s="169"/>
      <c r="E3" s="169"/>
      <c r="F3" s="169"/>
      <c r="G3" s="169"/>
      <c r="H3" s="169"/>
      <c r="I3" s="169"/>
      <c r="J3" s="170"/>
      <c r="K3" s="170"/>
      <c r="L3" s="170"/>
      <c r="M3" s="171" t="s">
        <v>2</v>
      </c>
    </row>
    <row r="4" s="2" customFormat="true" ht="19.5" hidden="false" customHeight="true" outlineLevel="0" collapsed="false">
      <c r="A4" s="115" t="s">
        <v>532</v>
      </c>
      <c r="B4" s="118" t="s">
        <v>200</v>
      </c>
      <c r="C4" s="118"/>
      <c r="D4" s="118"/>
      <c r="E4" s="115" t="s">
        <v>533</v>
      </c>
      <c r="F4" s="115"/>
      <c r="G4" s="115"/>
      <c r="H4" s="115"/>
      <c r="I4" s="115"/>
      <c r="J4" s="115"/>
      <c r="K4" s="115"/>
      <c r="L4" s="115"/>
      <c r="M4" s="115"/>
    </row>
    <row r="5" s="2" customFormat="true" ht="40.5" hidden="false" customHeight="true" outlineLevel="0" collapsed="false">
      <c r="A5" s="115"/>
      <c r="B5" s="173" t="s">
        <v>58</v>
      </c>
      <c r="C5" s="174" t="s">
        <v>61</v>
      </c>
      <c r="D5" s="175" t="s">
        <v>509</v>
      </c>
      <c r="E5" s="176"/>
      <c r="F5" s="176"/>
      <c r="G5" s="176"/>
      <c r="H5" s="176"/>
      <c r="I5" s="176"/>
      <c r="J5" s="176"/>
      <c r="K5" s="176"/>
      <c r="L5" s="176"/>
      <c r="M5" s="176"/>
    </row>
    <row r="6" s="2" customFormat="true" ht="24" hidden="false" customHeight="true" outlineLevel="0" collapsed="false">
      <c r="A6" s="120" t="n">
        <v>1</v>
      </c>
      <c r="B6" s="120" t="n">
        <v>2</v>
      </c>
      <c r="C6" s="120" t="n">
        <v>3</v>
      </c>
      <c r="D6" s="177" t="n">
        <v>4</v>
      </c>
      <c r="E6" s="120" t="n">
        <v>5</v>
      </c>
      <c r="F6" s="120" t="n">
        <v>6</v>
      </c>
      <c r="G6" s="120" t="n">
        <v>7</v>
      </c>
      <c r="H6" s="177" t="n">
        <v>8</v>
      </c>
      <c r="I6" s="120" t="n">
        <v>9</v>
      </c>
      <c r="J6" s="120" t="n">
        <v>10</v>
      </c>
      <c r="K6" s="120" t="n">
        <v>11</v>
      </c>
      <c r="L6" s="120" t="n">
        <v>12</v>
      </c>
      <c r="M6" s="120" t="n">
        <v>13</v>
      </c>
    </row>
    <row r="7" s="2" customFormat="true" ht="24" hidden="false" customHeight="true" outlineLevel="0" collapsed="false">
      <c r="A7" s="162"/>
      <c r="B7" s="178" t="n">
        <f aca="false">SUM(C7:D7)</f>
        <v>0</v>
      </c>
      <c r="C7" s="178"/>
      <c r="D7" s="179"/>
      <c r="E7" s="178"/>
      <c r="F7" s="178"/>
      <c r="G7" s="178"/>
      <c r="H7" s="178"/>
      <c r="I7" s="178"/>
      <c r="J7" s="178"/>
      <c r="K7" s="178"/>
      <c r="L7" s="178"/>
      <c r="M7" s="178"/>
    </row>
    <row r="8" s="2" customFormat="true" ht="24" hidden="false" customHeight="true" outlineLevel="0" collapsed="false">
      <c r="A8" s="180"/>
      <c r="B8" s="178" t="n">
        <f aca="false">SUM(C8:D8)</f>
        <v>0</v>
      </c>
      <c r="C8" s="178"/>
      <c r="D8" s="179"/>
      <c r="E8" s="178"/>
      <c r="F8" s="178"/>
      <c r="G8" s="178"/>
      <c r="H8" s="178"/>
      <c r="I8" s="178"/>
      <c r="J8" s="178"/>
      <c r="K8" s="178"/>
      <c r="L8" s="178"/>
      <c r="M8" s="178"/>
    </row>
    <row r="9" s="2" customFormat="true" ht="14.25" hidden="false" customHeight="true" outlineLevel="0" collapsed="false">
      <c r="A9" s="166" t="s">
        <v>534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</row>
    <row r="10" s="2" customFormat="true" ht="14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</row>
    <row r="11" s="2" customFormat="true" ht="14.2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</row>
    <row r="12" s="2" customFormat="true" ht="14.2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</row>
    <row r="13" s="2" customFormat="true" ht="14.2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</row>
    <row r="14" s="2" customFormat="true" ht="14.25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</row>
    <row r="15" s="2" customFormat="true" ht="14.2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</row>
    <row r="16" s="2" customFormat="true" ht="14.25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</row>
    <row r="17" s="2" customFormat="true" ht="14.25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</row>
    <row r="18" s="2" customFormat="true" ht="14.2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</row>
    <row r="19" s="2" customFormat="true" ht="14.25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5" min="1" style="54" width="20.7"/>
    <col collapsed="false" customWidth="true" hidden="false" outlineLevel="0" max="6" min="6" style="2" width="20.7"/>
    <col collapsed="false" customWidth="true" hidden="false" outlineLevel="0" max="7" min="7" style="54" width="20.7"/>
    <col collapsed="false" customWidth="true" hidden="false" outlineLevel="0" max="9" min="8" style="2" width="20.7"/>
    <col collapsed="false" customWidth="true" hidden="false" outlineLevel="0" max="10" min="10" style="54" width="20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6" t="s">
        <v>535</v>
      </c>
    </row>
    <row r="2" customFormat="false" ht="28.5" hidden="false" customHeight="true" outlineLevel="0" collapsed="false">
      <c r="A2" s="6" t="s">
        <v>53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82" t="s">
        <v>497</v>
      </c>
      <c r="B3" s="182"/>
      <c r="C3" s="182"/>
      <c r="D3" s="182"/>
      <c r="E3" s="182"/>
      <c r="F3" s="182"/>
      <c r="G3" s="182"/>
      <c r="H3" s="182"/>
    </row>
    <row r="4" customFormat="false" ht="44.25" hidden="false" customHeight="true" outlineLevel="0" collapsed="false">
      <c r="A4" s="153" t="s">
        <v>537</v>
      </c>
      <c r="B4" s="153" t="s">
        <v>319</v>
      </c>
      <c r="C4" s="153" t="s">
        <v>320</v>
      </c>
      <c r="D4" s="153" t="s">
        <v>321</v>
      </c>
      <c r="E4" s="153" t="s">
        <v>322</v>
      </c>
      <c r="F4" s="183" t="s">
        <v>323</v>
      </c>
      <c r="G4" s="153" t="s">
        <v>324</v>
      </c>
      <c r="H4" s="183" t="s">
        <v>325</v>
      </c>
      <c r="I4" s="183" t="s">
        <v>326</v>
      </c>
      <c r="J4" s="153" t="s">
        <v>327</v>
      </c>
    </row>
    <row r="5" customFormat="false" ht="14.25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83" t="n">
        <v>6</v>
      </c>
      <c r="G5" s="153" t="n">
        <v>7</v>
      </c>
      <c r="H5" s="183" t="n">
        <v>8</v>
      </c>
      <c r="I5" s="183" t="n">
        <v>9</v>
      </c>
      <c r="J5" s="153" t="n">
        <v>10</v>
      </c>
    </row>
    <row r="6" customFormat="false" ht="42" hidden="false" customHeight="true" outlineLevel="0" collapsed="false">
      <c r="A6" s="162"/>
      <c r="B6" s="180"/>
      <c r="C6" s="180"/>
      <c r="D6" s="180"/>
      <c r="E6" s="184"/>
      <c r="F6" s="160"/>
      <c r="G6" s="184"/>
      <c r="H6" s="160"/>
      <c r="I6" s="160"/>
      <c r="J6" s="184"/>
    </row>
    <row r="7" customFormat="false" ht="42.75" hidden="false" customHeight="true" outlineLevel="0" collapsed="false">
      <c r="A7" s="185"/>
      <c r="B7" s="185"/>
      <c r="C7" s="185"/>
      <c r="D7" s="185"/>
      <c r="E7" s="162"/>
      <c r="F7" s="185"/>
      <c r="G7" s="162"/>
      <c r="H7" s="185"/>
      <c r="I7" s="185"/>
      <c r="J7" s="162"/>
    </row>
    <row r="8" customFormat="false" ht="12" hidden="false" customHeight="false" outlineLevel="0" collapsed="false">
      <c r="A8" s="166" t="s">
        <v>53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2109375" defaultRowHeight="12" zeroHeight="false" outlineLevelRow="0" outlineLevelCol="0"/>
  <cols>
    <col collapsed="false" customWidth="true" hidden="false" outlineLevel="0" max="1" min="1" style="186" width="28.99"/>
    <col collapsed="false" customWidth="true" hidden="false" outlineLevel="0" max="3" min="2" style="186" width="18.7"/>
    <col collapsed="false" customWidth="true" hidden="false" outlineLevel="0" max="4" min="4" style="186" width="24.83"/>
    <col collapsed="false" customWidth="true" hidden="false" outlineLevel="0" max="7" min="5" style="186" width="23.56"/>
    <col collapsed="false" customWidth="true" hidden="false" outlineLevel="0" max="8" min="8" style="186" width="25.12"/>
    <col collapsed="false" customWidth="true" hidden="false" outlineLevel="0" max="9" min="9" style="186" width="18.83"/>
    <col collapsed="false" customWidth="false" hidden="false" outlineLevel="0" max="257" min="10" style="186" width="9.12"/>
  </cols>
  <sheetData>
    <row r="1" customFormat="false" ht="12" hidden="false" customHeight="false" outlineLevel="0" collapsed="false">
      <c r="I1" s="187" t="s">
        <v>539</v>
      </c>
    </row>
    <row r="2" customFormat="false" ht="28.8" hidden="false" customHeight="false" outlineLevel="0" collapsed="false">
      <c r="A2" s="188" t="s">
        <v>540</v>
      </c>
      <c r="B2" s="188"/>
      <c r="C2" s="188"/>
      <c r="D2" s="188"/>
      <c r="E2" s="188"/>
      <c r="F2" s="188"/>
      <c r="G2" s="188"/>
      <c r="H2" s="188"/>
      <c r="I2" s="188"/>
    </row>
    <row r="3" customFormat="false" ht="14.4" hidden="false" customHeight="false" outlineLevel="0" collapsed="false">
      <c r="A3" s="189" t="s">
        <v>497</v>
      </c>
      <c r="B3" s="189"/>
      <c r="C3" s="189"/>
    </row>
    <row r="4" customFormat="false" ht="18" hidden="false" customHeight="true" outlineLevel="0" collapsed="false">
      <c r="A4" s="30" t="s">
        <v>192</v>
      </c>
      <c r="B4" s="190" t="s">
        <v>193</v>
      </c>
      <c r="C4" s="190" t="s">
        <v>541</v>
      </c>
      <c r="D4" s="190" t="s">
        <v>542</v>
      </c>
      <c r="E4" s="190" t="s">
        <v>543</v>
      </c>
      <c r="F4" s="190" t="s">
        <v>544</v>
      </c>
      <c r="G4" s="190" t="s">
        <v>545</v>
      </c>
      <c r="H4" s="190"/>
      <c r="I4" s="190"/>
    </row>
    <row r="5" customFormat="false" ht="18" hidden="false" customHeight="true" outlineLevel="0" collapsed="false">
      <c r="A5" s="30"/>
      <c r="B5" s="190"/>
      <c r="C5" s="190"/>
      <c r="D5" s="190"/>
      <c r="E5" s="190"/>
      <c r="F5" s="190"/>
      <c r="G5" s="102" t="s">
        <v>507</v>
      </c>
      <c r="H5" s="102" t="s">
        <v>546</v>
      </c>
      <c r="I5" s="102" t="s">
        <v>547</v>
      </c>
    </row>
    <row r="6" customFormat="false" ht="21" hidden="false" customHeight="true" outlineLevel="0" collapsed="false">
      <c r="A6" s="191" t="n">
        <v>1</v>
      </c>
      <c r="B6" s="191" t="n">
        <v>2</v>
      </c>
      <c r="C6" s="191" t="n">
        <v>3</v>
      </c>
      <c r="D6" s="191" t="n">
        <v>4</v>
      </c>
      <c r="E6" s="191" t="n">
        <v>5</v>
      </c>
      <c r="F6" s="191" t="n">
        <v>6</v>
      </c>
      <c r="G6" s="191" t="n">
        <v>7</v>
      </c>
      <c r="H6" s="191" t="n">
        <v>8</v>
      </c>
      <c r="I6" s="191" t="n">
        <v>9</v>
      </c>
    </row>
    <row r="7" customFormat="false" ht="24" hidden="false" customHeight="true" outlineLevel="0" collapsed="false">
      <c r="A7" s="192"/>
      <c r="B7" s="192"/>
      <c r="C7" s="192"/>
      <c r="D7" s="192"/>
      <c r="E7" s="192"/>
      <c r="F7" s="192"/>
      <c r="G7" s="191"/>
      <c r="H7" s="191"/>
      <c r="I7" s="191"/>
    </row>
    <row r="8" customFormat="false" ht="24" hidden="false" customHeight="true" outlineLevel="0" collapsed="false">
      <c r="A8" s="192"/>
      <c r="B8" s="192"/>
      <c r="C8" s="192"/>
      <c r="D8" s="192"/>
      <c r="E8" s="192"/>
      <c r="F8" s="192"/>
      <c r="G8" s="191"/>
      <c r="H8" s="191"/>
      <c r="I8" s="191"/>
    </row>
    <row r="9" customFormat="false" ht="12" hidden="false" customHeight="false" outlineLevel="0" collapsed="false">
      <c r="A9" s="166" t="s">
        <v>548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1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5"/>
    <col collapsed="false" customWidth="true" hidden="false" outlineLevel="0" max="11" min="11" style="0" width="18.21"/>
  </cols>
  <sheetData>
    <row r="1" customFormat="false" ht="13.2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7" t="s">
        <v>549</v>
      </c>
    </row>
    <row r="2" customFormat="false" ht="28.8" hidden="false" customHeight="false" outlineLevel="0" collapsed="false">
      <c r="A2" s="188" t="s">
        <v>55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14.4" hidden="false" customHeight="false" outlineLevel="0" collapsed="false">
      <c r="A3" s="189" t="s">
        <v>497</v>
      </c>
      <c r="B3" s="189"/>
      <c r="C3" s="186"/>
      <c r="D3" s="186"/>
      <c r="E3" s="186"/>
      <c r="F3" s="186"/>
      <c r="G3" s="186"/>
      <c r="H3" s="186"/>
      <c r="I3" s="186"/>
      <c r="J3" s="186"/>
      <c r="K3" s="193" t="s">
        <v>2</v>
      </c>
    </row>
    <row r="4" customFormat="false" ht="15.6" hidden="false" customHeight="true" outlineLevel="0" collapsed="false">
      <c r="A4" s="190" t="s">
        <v>282</v>
      </c>
      <c r="B4" s="190" t="s">
        <v>195</v>
      </c>
      <c r="C4" s="190" t="s">
        <v>283</v>
      </c>
      <c r="D4" s="190" t="s">
        <v>196</v>
      </c>
      <c r="E4" s="190" t="s">
        <v>197</v>
      </c>
      <c r="F4" s="190" t="s">
        <v>284</v>
      </c>
      <c r="G4" s="190" t="s">
        <v>285</v>
      </c>
      <c r="H4" s="190" t="s">
        <v>58</v>
      </c>
      <c r="I4" s="194" t="s">
        <v>551</v>
      </c>
      <c r="J4" s="194"/>
      <c r="K4" s="194"/>
    </row>
    <row r="5" customFormat="false" ht="14.4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30" t="s">
        <v>61</v>
      </c>
      <c r="J5" s="102" t="s">
        <v>62</v>
      </c>
      <c r="K5" s="102" t="s">
        <v>63</v>
      </c>
    </row>
    <row r="6" customFormat="false" ht="15.6" hidden="false" customHeight="false" outlineLevel="0" collapsed="false">
      <c r="A6" s="191" t="n">
        <v>1</v>
      </c>
      <c r="B6" s="191" t="n">
        <v>2</v>
      </c>
      <c r="C6" s="191" t="n">
        <v>3</v>
      </c>
      <c r="D6" s="191" t="n">
        <v>4</v>
      </c>
      <c r="E6" s="191" t="n">
        <v>5</v>
      </c>
      <c r="F6" s="191" t="n">
        <v>6</v>
      </c>
      <c r="G6" s="191" t="n">
        <v>7</v>
      </c>
      <c r="H6" s="191" t="n">
        <v>8</v>
      </c>
      <c r="I6" s="191" t="n">
        <v>9</v>
      </c>
      <c r="J6" s="191" t="n">
        <v>10</v>
      </c>
      <c r="K6" s="191" t="n">
        <v>11</v>
      </c>
    </row>
    <row r="7" customFormat="false" ht="15.6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1"/>
      <c r="J7" s="191"/>
      <c r="K7" s="191"/>
    </row>
    <row r="8" customFormat="false" ht="15.6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  <c r="I8" s="191"/>
      <c r="J8" s="191"/>
      <c r="K8" s="191"/>
    </row>
    <row r="9" customFormat="false" ht="15.6" hidden="false" customHeight="true" outlineLevel="0" collapsed="false">
      <c r="A9" s="190" t="s">
        <v>58</v>
      </c>
      <c r="B9" s="190"/>
      <c r="C9" s="190"/>
      <c r="D9" s="190"/>
      <c r="E9" s="190"/>
      <c r="F9" s="190"/>
      <c r="G9" s="190"/>
      <c r="H9" s="192"/>
      <c r="I9" s="191"/>
      <c r="J9" s="191"/>
      <c r="K9" s="191"/>
    </row>
    <row r="10" customFormat="false" ht="13.2" hidden="false" customHeight="false" outlineLevel="0" collapsed="false">
      <c r="A10" s="166" t="s">
        <v>552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:G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3.2" hidden="false" customHeight="false" outlineLevel="0" collapsed="false">
      <c r="A1" s="186"/>
      <c r="B1" s="186"/>
      <c r="C1" s="186"/>
      <c r="D1" s="186"/>
      <c r="E1" s="186"/>
      <c r="F1" s="186"/>
      <c r="G1" s="187" t="s">
        <v>553</v>
      </c>
    </row>
    <row r="2" customFormat="false" ht="28.8" hidden="false" customHeight="false" outlineLevel="0" collapsed="false">
      <c r="A2" s="188" t="s">
        <v>554</v>
      </c>
      <c r="B2" s="188"/>
      <c r="C2" s="188"/>
      <c r="D2" s="188"/>
      <c r="E2" s="188"/>
      <c r="F2" s="188"/>
      <c r="G2" s="188"/>
    </row>
    <row r="3" s="8" customFormat="true" ht="13.5" hidden="false" customHeight="true" outlineLevel="0" collapsed="false">
      <c r="A3" s="66" t="str">
        <f aca="false">"单位名称："&amp;"中国人民政治协商会议昆明市东川区委员会"</f>
        <v>单位名称：中国人民政治协商会议昆明市东川区委员会</v>
      </c>
      <c r="B3" s="66"/>
      <c r="C3" s="66"/>
      <c r="D3" s="66"/>
      <c r="G3" s="196" t="s">
        <v>2</v>
      </c>
    </row>
    <row r="4" s="8" customFormat="true" ht="21.75" hidden="false" customHeight="true" outlineLevel="0" collapsed="false">
      <c r="A4" s="95" t="s">
        <v>283</v>
      </c>
      <c r="B4" s="95" t="s">
        <v>282</v>
      </c>
      <c r="C4" s="95" t="s">
        <v>195</v>
      </c>
      <c r="D4" s="102" t="s">
        <v>555</v>
      </c>
      <c r="E4" s="72" t="s">
        <v>61</v>
      </c>
      <c r="F4" s="72"/>
      <c r="G4" s="72"/>
    </row>
    <row r="5" s="8" customFormat="true" ht="21.75" hidden="false" customHeight="true" outlineLevel="0" collapsed="false">
      <c r="A5" s="95"/>
      <c r="B5" s="95"/>
      <c r="C5" s="95"/>
      <c r="D5" s="102"/>
      <c r="E5" s="197" t="str">
        <f aca="false">"2025"&amp;"年"</f>
        <v>2025年</v>
      </c>
      <c r="F5" s="198" t="str">
        <f aca="false">("2025"+1)&amp;"年"</f>
        <v>2026年</v>
      </c>
      <c r="G5" s="198" t="str">
        <f aca="false">("2025"+2)&amp;"年"</f>
        <v>2027年</v>
      </c>
    </row>
    <row r="6" s="8" customFormat="true" ht="40.5" hidden="false" customHeight="true" outlineLevel="0" collapsed="false">
      <c r="A6" s="95"/>
      <c r="B6" s="95"/>
      <c r="C6" s="95"/>
      <c r="D6" s="102"/>
      <c r="E6" s="197"/>
      <c r="F6" s="198"/>
      <c r="G6" s="198"/>
    </row>
    <row r="7" s="8" customFormat="true" ht="15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</row>
    <row r="8" s="8" customFormat="true" ht="17.25" hidden="false" customHeight="true" outlineLevel="0" collapsed="false">
      <c r="A8" s="37" t="s">
        <v>73</v>
      </c>
      <c r="B8" s="199"/>
      <c r="C8" s="199"/>
      <c r="D8" s="36"/>
      <c r="E8" s="200" t="n">
        <v>1518150</v>
      </c>
      <c r="F8" s="200" t="n">
        <f aca="false">SUM(F9:F18)</f>
        <v>1267700</v>
      </c>
      <c r="G8" s="200" t="n">
        <f aca="false">SUM(G9:G18)</f>
        <v>1267700</v>
      </c>
    </row>
    <row r="9" s="8" customFormat="true" ht="18.75" hidden="false" customHeight="true" outlineLevel="0" collapsed="false">
      <c r="A9" s="36"/>
      <c r="B9" s="36" t="s">
        <v>556</v>
      </c>
      <c r="C9" s="37" t="s">
        <v>290</v>
      </c>
      <c r="D9" s="37" t="s">
        <v>557</v>
      </c>
      <c r="E9" s="200" t="n">
        <v>456100</v>
      </c>
      <c r="F9" s="200" t="n">
        <v>570100</v>
      </c>
      <c r="G9" s="200" t="n">
        <v>570100</v>
      </c>
    </row>
    <row r="10" s="8" customFormat="true" ht="18.75" hidden="false" customHeight="true" outlineLevel="0" collapsed="false">
      <c r="A10" s="98"/>
      <c r="B10" s="36" t="s">
        <v>556</v>
      </c>
      <c r="C10" s="37" t="s">
        <v>296</v>
      </c>
      <c r="D10" s="37" t="s">
        <v>557</v>
      </c>
      <c r="E10" s="200" t="n">
        <v>126100</v>
      </c>
      <c r="F10" s="200" t="n">
        <v>157600</v>
      </c>
      <c r="G10" s="200" t="n">
        <v>157600</v>
      </c>
    </row>
    <row r="11" s="8" customFormat="true" ht="18.75" hidden="false" customHeight="true" outlineLevel="0" collapsed="false">
      <c r="A11" s="98"/>
      <c r="B11" s="36" t="s">
        <v>556</v>
      </c>
      <c r="C11" s="37" t="s">
        <v>298</v>
      </c>
      <c r="D11" s="37" t="s">
        <v>557</v>
      </c>
      <c r="E11" s="200" t="n">
        <v>112000</v>
      </c>
      <c r="F11" s="200" t="n">
        <v>140000</v>
      </c>
      <c r="G11" s="200" t="n">
        <v>140000</v>
      </c>
    </row>
    <row r="12" s="8" customFormat="true" ht="18.75" hidden="false" customHeight="true" outlineLevel="0" collapsed="false">
      <c r="A12" s="98"/>
      <c r="B12" s="36" t="s">
        <v>556</v>
      </c>
      <c r="C12" s="37" t="s">
        <v>300</v>
      </c>
      <c r="D12" s="37" t="s">
        <v>557</v>
      </c>
      <c r="E12" s="200" t="n">
        <v>160000</v>
      </c>
      <c r="F12" s="200" t="n">
        <v>200000</v>
      </c>
      <c r="G12" s="200" t="n">
        <v>200000</v>
      </c>
    </row>
    <row r="13" s="8" customFormat="true" ht="18.75" hidden="false" customHeight="true" outlineLevel="0" collapsed="false">
      <c r="A13" s="98"/>
      <c r="B13" s="36" t="s">
        <v>556</v>
      </c>
      <c r="C13" s="37" t="s">
        <v>302</v>
      </c>
      <c r="D13" s="37" t="s">
        <v>557</v>
      </c>
      <c r="E13" s="200" t="n">
        <v>160000</v>
      </c>
      <c r="F13" s="200" t="n">
        <v>200000</v>
      </c>
      <c r="G13" s="200" t="n">
        <v>200000</v>
      </c>
    </row>
    <row r="14" s="8" customFormat="true" ht="18.75" hidden="false" customHeight="true" outlineLevel="0" collapsed="false">
      <c r="A14" s="98"/>
      <c r="B14" s="36" t="s">
        <v>556</v>
      </c>
      <c r="C14" s="36" t="s">
        <v>304</v>
      </c>
      <c r="D14" s="37" t="s">
        <v>557</v>
      </c>
      <c r="E14" s="200" t="n">
        <v>3950</v>
      </c>
      <c r="F14" s="200" t="n">
        <v>0</v>
      </c>
      <c r="G14" s="200" t="n">
        <v>0</v>
      </c>
    </row>
    <row r="15" s="8" customFormat="true" ht="18.75" hidden="false" customHeight="true" outlineLevel="0" collapsed="false">
      <c r="A15" s="98"/>
      <c r="B15" s="36" t="s">
        <v>556</v>
      </c>
      <c r="C15" s="37" t="s">
        <v>306</v>
      </c>
      <c r="D15" s="37" t="s">
        <v>557</v>
      </c>
      <c r="E15" s="200" t="n">
        <v>50000</v>
      </c>
      <c r="F15" s="200" t="n">
        <v>0</v>
      </c>
      <c r="G15" s="200" t="n">
        <v>0</v>
      </c>
    </row>
    <row r="16" s="8" customFormat="true" ht="18.75" hidden="false" customHeight="true" outlineLevel="0" collapsed="false">
      <c r="A16" s="98"/>
      <c r="B16" s="36" t="s">
        <v>558</v>
      </c>
      <c r="C16" s="37" t="s">
        <v>311</v>
      </c>
      <c r="D16" s="37" t="s">
        <v>557</v>
      </c>
      <c r="E16" s="200" t="n">
        <v>50000</v>
      </c>
      <c r="F16" s="200" t="n">
        <v>0</v>
      </c>
      <c r="G16" s="200" t="n">
        <v>0</v>
      </c>
    </row>
    <row r="17" s="8" customFormat="true" ht="18.75" hidden="false" customHeight="true" outlineLevel="0" collapsed="false">
      <c r="A17" s="98"/>
      <c r="B17" s="36" t="s">
        <v>559</v>
      </c>
      <c r="C17" s="37" t="s">
        <v>314</v>
      </c>
      <c r="D17" s="37" t="s">
        <v>557</v>
      </c>
      <c r="E17" s="200" t="n">
        <v>300000</v>
      </c>
      <c r="F17" s="200" t="n">
        <v>0</v>
      </c>
      <c r="G17" s="200" t="n">
        <v>0</v>
      </c>
    </row>
    <row r="18" s="8" customFormat="true" ht="18.75" hidden="false" customHeight="true" outlineLevel="0" collapsed="false">
      <c r="A18" s="98"/>
      <c r="B18" s="36" t="s">
        <v>559</v>
      </c>
      <c r="C18" s="37" t="s">
        <v>316</v>
      </c>
      <c r="D18" s="37" t="s">
        <v>557</v>
      </c>
      <c r="E18" s="200" t="n">
        <v>100000</v>
      </c>
      <c r="F18" s="200" t="n">
        <v>0</v>
      </c>
      <c r="G18" s="200" t="n">
        <v>0</v>
      </c>
    </row>
    <row r="19" s="8" customFormat="true" ht="18.75" hidden="false" customHeight="true" outlineLevel="0" collapsed="false">
      <c r="A19" s="201" t="s">
        <v>58</v>
      </c>
      <c r="B19" s="201"/>
      <c r="C19" s="201"/>
      <c r="D19" s="201"/>
      <c r="E19" s="200" t="n">
        <v>1518150</v>
      </c>
      <c r="F19" s="200" t="n">
        <f aca="false">SUM(F9:F18)</f>
        <v>1267700</v>
      </c>
      <c r="G19" s="200" t="n">
        <f aca="false">SUM(G9:G18)</f>
        <v>12677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7" activeCellId="0" sqref="J37:J38"/>
    </sheetView>
  </sheetViews>
  <sheetFormatPr defaultColWidth="10.12109375" defaultRowHeight="14.4" zeroHeight="false" outlineLevelRow="0" outlineLevelCol="0"/>
  <cols>
    <col collapsed="false" customWidth="true" hidden="false" outlineLevel="0" max="1" min="1" style="202" width="17.28"/>
    <col collapsed="false" customWidth="true" hidden="false" outlineLevel="0" max="2" min="2" style="202" width="19.43"/>
    <col collapsed="false" customWidth="true" hidden="false" outlineLevel="0" max="3" min="3" style="202" width="17.42"/>
    <col collapsed="false" customWidth="true" hidden="false" outlineLevel="0" max="4" min="4" style="202" width="16.42"/>
    <col collapsed="false" customWidth="true" hidden="false" outlineLevel="0" max="5" min="5" style="202" width="18.12"/>
    <col collapsed="false" customWidth="true" hidden="false" outlineLevel="0" max="6" min="6" style="202" width="10.41"/>
    <col collapsed="false" customWidth="true" hidden="false" outlineLevel="0" max="7" min="7" style="202" width="10.28"/>
    <col collapsed="false" customWidth="true" hidden="false" outlineLevel="0" max="8" min="8" style="202" width="17.7"/>
    <col collapsed="false" customWidth="true" hidden="false" outlineLevel="0" max="9" min="9" style="202" width="15.99"/>
    <col collapsed="false" customWidth="true" hidden="false" outlineLevel="0" max="10" min="10" style="202" width="27.4"/>
    <col collapsed="false" customWidth="false" hidden="false" outlineLevel="0" max="257" min="11" style="202" width="10.12"/>
  </cols>
  <sheetData>
    <row r="1" s="202" customFormat="true" ht="14.4" hidden="false" customHeight="false" outlineLevel="0" collapsed="false">
      <c r="J1" s="203" t="s">
        <v>560</v>
      </c>
    </row>
    <row r="2" s="202" customFormat="true" ht="35" hidden="false" customHeight="true" outlineLevel="0" collapsed="false">
      <c r="A2" s="204" t="s">
        <v>561</v>
      </c>
      <c r="B2" s="204"/>
      <c r="C2" s="204"/>
      <c r="D2" s="204"/>
      <c r="E2" s="204"/>
      <c r="F2" s="204"/>
      <c r="G2" s="204"/>
      <c r="H2" s="204"/>
      <c r="I2" s="204"/>
      <c r="J2" s="204"/>
    </row>
    <row r="3" s="208" customFormat="true" ht="17.25" hidden="false" customHeight="true" outlineLevel="0" collapsed="false">
      <c r="A3" s="205" t="s">
        <v>497</v>
      </c>
      <c r="B3" s="205"/>
      <c r="C3" s="205"/>
      <c r="D3" s="206"/>
      <c r="E3" s="206"/>
      <c r="F3" s="206"/>
      <c r="G3" s="206"/>
      <c r="H3" s="206"/>
      <c r="I3" s="206"/>
      <c r="J3" s="207" t="s">
        <v>2</v>
      </c>
    </row>
    <row r="4" s="208" customFormat="true" ht="30" hidden="false" customHeight="true" outlineLevel="0" collapsed="false">
      <c r="A4" s="209" t="s">
        <v>562</v>
      </c>
      <c r="B4" s="210" t="n">
        <v>200001</v>
      </c>
      <c r="C4" s="210"/>
      <c r="D4" s="210"/>
      <c r="E4" s="210"/>
      <c r="F4" s="209" t="s">
        <v>563</v>
      </c>
      <c r="G4" s="209"/>
      <c r="H4" s="211" t="s">
        <v>73</v>
      </c>
      <c r="I4" s="211"/>
      <c r="J4" s="211"/>
    </row>
    <row r="5" s="202" customFormat="true" ht="32.1" hidden="false" customHeight="true" outlineLevel="0" collapsed="false">
      <c r="A5" s="72" t="s">
        <v>564</v>
      </c>
      <c r="B5" s="72"/>
      <c r="C5" s="72"/>
      <c r="D5" s="72"/>
      <c r="E5" s="72"/>
      <c r="F5" s="72"/>
      <c r="G5" s="72"/>
      <c r="H5" s="72"/>
      <c r="I5" s="72"/>
      <c r="J5" s="72" t="s">
        <v>565</v>
      </c>
    </row>
    <row r="6" s="202" customFormat="true" ht="48" hidden="false" customHeight="true" outlineLevel="0" collapsed="false">
      <c r="A6" s="72" t="s">
        <v>566</v>
      </c>
      <c r="B6" s="68" t="s">
        <v>567</v>
      </c>
      <c r="C6" s="212" t="s">
        <v>568</v>
      </c>
      <c r="D6" s="212"/>
      <c r="E6" s="212"/>
      <c r="F6" s="212"/>
      <c r="G6" s="212"/>
      <c r="H6" s="212"/>
      <c r="I6" s="212"/>
      <c r="J6" s="213" t="s">
        <v>569</v>
      </c>
    </row>
    <row r="7" s="202" customFormat="true" ht="46" hidden="false" customHeight="true" outlineLevel="0" collapsed="false">
      <c r="A7" s="72"/>
      <c r="B7" s="68" t="s">
        <v>570</v>
      </c>
      <c r="C7" s="212" t="s">
        <v>571</v>
      </c>
      <c r="D7" s="212"/>
      <c r="E7" s="212"/>
      <c r="F7" s="212"/>
      <c r="G7" s="212"/>
      <c r="H7" s="212"/>
      <c r="I7" s="212"/>
      <c r="J7" s="213" t="s">
        <v>572</v>
      </c>
    </row>
    <row r="8" s="202" customFormat="true" ht="76" hidden="false" customHeight="true" outlineLevel="0" collapsed="false">
      <c r="A8" s="68" t="s">
        <v>573</v>
      </c>
      <c r="B8" s="214" t="s">
        <v>574</v>
      </c>
      <c r="C8" s="215" t="s">
        <v>575</v>
      </c>
      <c r="D8" s="215"/>
      <c r="E8" s="215"/>
      <c r="F8" s="215"/>
      <c r="G8" s="215"/>
      <c r="H8" s="215"/>
      <c r="I8" s="215"/>
      <c r="J8" s="216" t="s">
        <v>576</v>
      </c>
    </row>
    <row r="9" s="202" customFormat="true" ht="24" hidden="false" customHeight="true" outlineLevel="0" collapsed="false">
      <c r="A9" s="217" t="s">
        <v>577</v>
      </c>
      <c r="B9" s="217"/>
      <c r="C9" s="217"/>
      <c r="D9" s="217"/>
      <c r="E9" s="217"/>
      <c r="F9" s="217"/>
      <c r="G9" s="217"/>
      <c r="H9" s="217"/>
      <c r="I9" s="217"/>
      <c r="J9" s="217"/>
    </row>
    <row r="10" s="202" customFormat="true" ht="32.1" hidden="false" customHeight="true" outlineLevel="0" collapsed="false">
      <c r="A10" s="68" t="s">
        <v>578</v>
      </c>
      <c r="B10" s="68"/>
      <c r="C10" s="72" t="s">
        <v>579</v>
      </c>
      <c r="D10" s="72"/>
      <c r="E10" s="72"/>
      <c r="F10" s="72" t="s">
        <v>580</v>
      </c>
      <c r="G10" s="72"/>
      <c r="H10" s="72" t="s">
        <v>581</v>
      </c>
      <c r="I10" s="72"/>
      <c r="J10" s="72"/>
    </row>
    <row r="11" s="202" customFormat="true" ht="23" hidden="false" customHeight="true" outlineLevel="0" collapsed="false">
      <c r="A11" s="68"/>
      <c r="B11" s="68"/>
      <c r="C11" s="72"/>
      <c r="D11" s="72"/>
      <c r="E11" s="72"/>
      <c r="F11" s="72"/>
      <c r="G11" s="72"/>
      <c r="H11" s="68" t="s">
        <v>582</v>
      </c>
      <c r="I11" s="68" t="s">
        <v>583</v>
      </c>
      <c r="J11" s="68" t="s">
        <v>584</v>
      </c>
    </row>
    <row r="12" s="202" customFormat="true" ht="61" hidden="false" customHeight="true" outlineLevel="0" collapsed="false">
      <c r="A12" s="212" t="s">
        <v>585</v>
      </c>
      <c r="B12" s="212"/>
      <c r="C12" s="212" t="s">
        <v>586</v>
      </c>
      <c r="D12" s="212"/>
      <c r="E12" s="212"/>
      <c r="F12" s="102" t="s">
        <v>587</v>
      </c>
      <c r="G12" s="102"/>
      <c r="H12" s="218" t="n">
        <v>312000</v>
      </c>
      <c r="I12" s="218" t="n">
        <v>312000</v>
      </c>
      <c r="J12" s="68"/>
    </row>
    <row r="13" s="202" customFormat="true" ht="70" hidden="false" customHeight="true" outlineLevel="0" collapsed="false">
      <c r="A13" s="212" t="s">
        <v>588</v>
      </c>
      <c r="B13" s="212"/>
      <c r="C13" s="212" t="s">
        <v>328</v>
      </c>
      <c r="D13" s="212"/>
      <c r="E13" s="212"/>
      <c r="F13" s="102" t="s">
        <v>589</v>
      </c>
      <c r="G13" s="102"/>
      <c r="H13" s="218" t="n">
        <v>1206150</v>
      </c>
      <c r="I13" s="218" t="n">
        <v>1206150</v>
      </c>
      <c r="J13" s="68"/>
    </row>
    <row r="14" s="202" customFormat="true" ht="61" hidden="false" customHeight="true" outlineLevel="0" collapsed="false">
      <c r="A14" s="212" t="s">
        <v>590</v>
      </c>
      <c r="B14" s="212"/>
      <c r="C14" s="212" t="s">
        <v>591</v>
      </c>
      <c r="D14" s="212"/>
      <c r="E14" s="212"/>
      <c r="F14" s="219" t="s">
        <v>592</v>
      </c>
      <c r="G14" s="219"/>
      <c r="H14" s="218" t="n">
        <v>10583969</v>
      </c>
      <c r="I14" s="218" t="n">
        <v>10583969</v>
      </c>
      <c r="J14" s="220" t="n">
        <v>0</v>
      </c>
    </row>
    <row r="15" s="202" customFormat="true" ht="27" hidden="false" customHeight="true" outlineLevel="0" collapsed="false">
      <c r="A15" s="221" t="s">
        <v>593</v>
      </c>
      <c r="B15" s="221"/>
      <c r="C15" s="221"/>
      <c r="D15" s="221"/>
      <c r="E15" s="221"/>
      <c r="F15" s="221"/>
      <c r="G15" s="221"/>
      <c r="H15" s="221"/>
      <c r="I15" s="221"/>
      <c r="J15" s="221"/>
    </row>
    <row r="16" s="202" customFormat="true" ht="32.1" hidden="false" customHeight="true" outlineLevel="0" collapsed="false">
      <c r="A16" s="222" t="s">
        <v>594</v>
      </c>
      <c r="B16" s="222"/>
      <c r="C16" s="222"/>
      <c r="D16" s="222"/>
      <c r="E16" s="222"/>
      <c r="F16" s="222"/>
      <c r="G16" s="222"/>
      <c r="H16" s="223" t="s">
        <v>595</v>
      </c>
      <c r="I16" s="224" t="s">
        <v>327</v>
      </c>
      <c r="J16" s="225" t="s">
        <v>596</v>
      </c>
    </row>
    <row r="17" s="227" customFormat="true" ht="32.1" hidden="false" customHeight="true" outlineLevel="0" collapsed="false">
      <c r="A17" s="224" t="s">
        <v>320</v>
      </c>
      <c r="B17" s="224" t="s">
        <v>597</v>
      </c>
      <c r="C17" s="223" t="s">
        <v>322</v>
      </c>
      <c r="D17" s="223" t="s">
        <v>323</v>
      </c>
      <c r="E17" s="223" t="s">
        <v>324</v>
      </c>
      <c r="F17" s="226" t="s">
        <v>325</v>
      </c>
      <c r="G17" s="226" t="s">
        <v>326</v>
      </c>
      <c r="H17" s="223"/>
      <c r="I17" s="224"/>
      <c r="J17" s="225"/>
    </row>
    <row r="18" s="231" customFormat="true" ht="32.1" hidden="false" customHeight="true" outlineLevel="0" collapsed="false">
      <c r="A18" s="228" t="s">
        <v>329</v>
      </c>
      <c r="B18" s="228"/>
      <c r="C18" s="228"/>
      <c r="D18" s="228"/>
      <c r="E18" s="228"/>
      <c r="F18" s="229"/>
      <c r="G18" s="229"/>
      <c r="H18" s="229"/>
      <c r="I18" s="229"/>
      <c r="J18" s="230"/>
    </row>
    <row r="19" customFormat="false" ht="14.4" hidden="false" customHeight="false" outlineLevel="0" collapsed="false">
      <c r="A19" s="228"/>
      <c r="B19" s="228" t="s">
        <v>330</v>
      </c>
      <c r="C19" s="228"/>
      <c r="D19" s="228"/>
      <c r="E19" s="228"/>
      <c r="F19" s="229"/>
      <c r="G19" s="229"/>
      <c r="H19" s="229"/>
      <c r="I19" s="229"/>
      <c r="J19" s="232"/>
    </row>
    <row r="20" customFormat="false" ht="43.2" hidden="false" customHeight="false" outlineLevel="0" collapsed="false">
      <c r="A20" s="228"/>
      <c r="B20" s="228"/>
      <c r="C20" s="228" t="s">
        <v>598</v>
      </c>
      <c r="D20" s="233" t="s">
        <v>599</v>
      </c>
      <c r="E20" s="233" t="s">
        <v>87</v>
      </c>
      <c r="F20" s="234" t="s">
        <v>334</v>
      </c>
      <c r="G20" s="229" t="s">
        <v>600</v>
      </c>
      <c r="H20" s="234" t="s">
        <v>601</v>
      </c>
      <c r="I20" s="234" t="s">
        <v>602</v>
      </c>
      <c r="J20" s="234" t="s">
        <v>603</v>
      </c>
    </row>
    <row r="21" customFormat="false" ht="43.2" hidden="false" customHeight="false" outlineLevel="0" collapsed="false">
      <c r="A21" s="228"/>
      <c r="B21" s="228"/>
      <c r="C21" s="228" t="s">
        <v>604</v>
      </c>
      <c r="D21" s="233" t="s">
        <v>605</v>
      </c>
      <c r="E21" s="233" t="s">
        <v>87</v>
      </c>
      <c r="F21" s="234" t="s">
        <v>334</v>
      </c>
      <c r="G21" s="229" t="s">
        <v>600</v>
      </c>
      <c r="H21" s="234" t="s">
        <v>606</v>
      </c>
      <c r="I21" s="234" t="s">
        <v>607</v>
      </c>
      <c r="J21" s="234" t="s">
        <v>603</v>
      </c>
    </row>
    <row r="22" customFormat="false" ht="43.2" hidden="false" customHeight="false" outlineLevel="0" collapsed="false">
      <c r="A22" s="228"/>
      <c r="B22" s="228"/>
      <c r="C22" s="228" t="s">
        <v>608</v>
      </c>
      <c r="D22" s="233" t="s">
        <v>605</v>
      </c>
      <c r="E22" s="233" t="s">
        <v>87</v>
      </c>
      <c r="F22" s="234" t="s">
        <v>334</v>
      </c>
      <c r="G22" s="229" t="s">
        <v>600</v>
      </c>
      <c r="H22" s="234" t="s">
        <v>606</v>
      </c>
      <c r="I22" s="234" t="s">
        <v>609</v>
      </c>
      <c r="J22" s="234" t="s">
        <v>603</v>
      </c>
    </row>
    <row r="23" customFormat="false" ht="43.2" hidden="false" customHeight="false" outlineLevel="0" collapsed="false">
      <c r="A23" s="228"/>
      <c r="B23" s="228"/>
      <c r="C23" s="228" t="s">
        <v>610</v>
      </c>
      <c r="D23" s="233" t="s">
        <v>605</v>
      </c>
      <c r="E23" s="233" t="s">
        <v>87</v>
      </c>
      <c r="F23" s="234" t="s">
        <v>611</v>
      </c>
      <c r="G23" s="229" t="s">
        <v>600</v>
      </c>
      <c r="H23" s="234" t="s">
        <v>606</v>
      </c>
      <c r="I23" s="234" t="s">
        <v>612</v>
      </c>
      <c r="J23" s="234" t="s">
        <v>603</v>
      </c>
    </row>
    <row r="24" customFormat="false" ht="43.2" hidden="false" customHeight="false" outlineLevel="0" collapsed="false">
      <c r="A24" s="228"/>
      <c r="B24" s="228"/>
      <c r="C24" s="228" t="s">
        <v>613</v>
      </c>
      <c r="D24" s="233" t="s">
        <v>605</v>
      </c>
      <c r="E24" s="233" t="s">
        <v>87</v>
      </c>
      <c r="F24" s="234" t="s">
        <v>334</v>
      </c>
      <c r="G24" s="229" t="s">
        <v>600</v>
      </c>
      <c r="H24" s="234" t="s">
        <v>606</v>
      </c>
      <c r="I24" s="234" t="s">
        <v>614</v>
      </c>
      <c r="J24" s="234" t="s">
        <v>603</v>
      </c>
    </row>
    <row r="25" customFormat="false" ht="43.2" hidden="false" customHeight="false" outlineLevel="0" collapsed="false">
      <c r="A25" s="228"/>
      <c r="B25" s="228"/>
      <c r="C25" s="228" t="s">
        <v>615</v>
      </c>
      <c r="D25" s="233" t="s">
        <v>605</v>
      </c>
      <c r="E25" s="233" t="s">
        <v>87</v>
      </c>
      <c r="F25" s="234" t="s">
        <v>334</v>
      </c>
      <c r="G25" s="229" t="s">
        <v>600</v>
      </c>
      <c r="H25" s="234" t="s">
        <v>606</v>
      </c>
      <c r="I25" s="234" t="s">
        <v>616</v>
      </c>
      <c r="J25" s="234" t="s">
        <v>603</v>
      </c>
    </row>
    <row r="26" customFormat="false" ht="28.8" hidden="false" customHeight="false" outlineLevel="0" collapsed="false">
      <c r="A26" s="228"/>
      <c r="B26" s="228"/>
      <c r="C26" s="228" t="s">
        <v>617</v>
      </c>
      <c r="D26" s="233" t="s">
        <v>605</v>
      </c>
      <c r="E26" s="233" t="s">
        <v>391</v>
      </c>
      <c r="F26" s="229" t="s">
        <v>340</v>
      </c>
      <c r="G26" s="229" t="s">
        <v>618</v>
      </c>
      <c r="H26" s="234" t="s">
        <v>606</v>
      </c>
      <c r="I26" s="234" t="s">
        <v>619</v>
      </c>
      <c r="J26" s="234" t="s">
        <v>603</v>
      </c>
    </row>
    <row r="27" customFormat="false" ht="14.4" hidden="false" customHeight="false" outlineLevel="0" collapsed="false">
      <c r="A27" s="228"/>
      <c r="B27" s="228" t="s">
        <v>337</v>
      </c>
      <c r="C27" s="228"/>
      <c r="D27" s="228"/>
      <c r="E27" s="228"/>
      <c r="F27" s="234"/>
      <c r="G27" s="234"/>
      <c r="H27" s="234"/>
      <c r="I27" s="234"/>
      <c r="J27" s="234"/>
    </row>
    <row r="28" customFormat="false" ht="43.2" hidden="false" customHeight="false" outlineLevel="0" collapsed="false">
      <c r="A28" s="228"/>
      <c r="B28" s="228"/>
      <c r="C28" s="228" t="s">
        <v>620</v>
      </c>
      <c r="D28" s="233" t="s">
        <v>599</v>
      </c>
      <c r="E28" s="233" t="s">
        <v>339</v>
      </c>
      <c r="F28" s="229" t="s">
        <v>340</v>
      </c>
      <c r="G28" s="229" t="s">
        <v>618</v>
      </c>
      <c r="H28" s="234" t="s">
        <v>606</v>
      </c>
      <c r="I28" s="234" t="s">
        <v>621</v>
      </c>
      <c r="J28" s="234" t="s">
        <v>603</v>
      </c>
    </row>
    <row r="29" customFormat="false" ht="28.8" hidden="false" customHeight="false" outlineLevel="0" collapsed="false">
      <c r="A29" s="228"/>
      <c r="B29" s="228"/>
      <c r="C29" s="228" t="s">
        <v>622</v>
      </c>
      <c r="D29" s="233" t="s">
        <v>605</v>
      </c>
      <c r="E29" s="233" t="s">
        <v>413</v>
      </c>
      <c r="F29" s="229" t="s">
        <v>340</v>
      </c>
      <c r="G29" s="229" t="s">
        <v>618</v>
      </c>
      <c r="H29" s="234" t="s">
        <v>606</v>
      </c>
      <c r="I29" s="234" t="s">
        <v>623</v>
      </c>
      <c r="J29" s="234" t="s">
        <v>603</v>
      </c>
    </row>
    <row r="30" customFormat="false" ht="28.8" hidden="false" customHeight="false" outlineLevel="0" collapsed="false">
      <c r="A30" s="228"/>
      <c r="B30" s="228"/>
      <c r="C30" s="228" t="s">
        <v>624</v>
      </c>
      <c r="D30" s="233" t="s">
        <v>605</v>
      </c>
      <c r="E30" s="233" t="s">
        <v>413</v>
      </c>
      <c r="F30" s="229" t="s">
        <v>340</v>
      </c>
      <c r="G30" s="229" t="s">
        <v>618</v>
      </c>
      <c r="H30" s="234" t="s">
        <v>606</v>
      </c>
      <c r="I30" s="234" t="s">
        <v>625</v>
      </c>
      <c r="J30" s="234" t="s">
        <v>603</v>
      </c>
    </row>
    <row r="31" customFormat="false" ht="28.8" hidden="false" customHeight="false" outlineLevel="0" collapsed="false">
      <c r="A31" s="228"/>
      <c r="B31" s="228"/>
      <c r="C31" s="228" t="s">
        <v>626</v>
      </c>
      <c r="D31" s="233" t="s">
        <v>605</v>
      </c>
      <c r="E31" s="233" t="s">
        <v>413</v>
      </c>
      <c r="F31" s="229" t="s">
        <v>340</v>
      </c>
      <c r="G31" s="229" t="s">
        <v>618</v>
      </c>
      <c r="H31" s="234" t="s">
        <v>606</v>
      </c>
      <c r="I31" s="234" t="s">
        <v>627</v>
      </c>
      <c r="J31" s="234" t="s">
        <v>603</v>
      </c>
    </row>
    <row r="32" customFormat="false" ht="28.8" hidden="false" customHeight="false" outlineLevel="0" collapsed="false">
      <c r="A32" s="228"/>
      <c r="B32" s="228"/>
      <c r="C32" s="228" t="s">
        <v>628</v>
      </c>
      <c r="D32" s="233" t="s">
        <v>605</v>
      </c>
      <c r="E32" s="233" t="s">
        <v>413</v>
      </c>
      <c r="F32" s="229" t="s">
        <v>340</v>
      </c>
      <c r="G32" s="229" t="s">
        <v>618</v>
      </c>
      <c r="H32" s="234" t="s">
        <v>606</v>
      </c>
      <c r="I32" s="234" t="s">
        <v>629</v>
      </c>
      <c r="J32" s="234" t="s">
        <v>603</v>
      </c>
    </row>
    <row r="33" customFormat="false" ht="14.4" hidden="false" customHeight="false" outlineLevel="0" collapsed="false">
      <c r="A33" s="228" t="s">
        <v>352</v>
      </c>
      <c r="B33" s="228"/>
      <c r="C33" s="228"/>
      <c r="D33" s="228"/>
      <c r="E33" s="228"/>
      <c r="F33" s="234"/>
      <c r="G33" s="234"/>
      <c r="H33" s="234"/>
      <c r="I33" s="234"/>
      <c r="J33" s="234"/>
    </row>
    <row r="34" customFormat="false" ht="14.4" hidden="false" customHeight="false" outlineLevel="0" collapsed="false">
      <c r="A34" s="228"/>
      <c r="B34" s="228" t="s">
        <v>353</v>
      </c>
      <c r="C34" s="228"/>
      <c r="D34" s="228"/>
      <c r="E34" s="228"/>
      <c r="F34" s="234"/>
      <c r="G34" s="234"/>
      <c r="H34" s="234"/>
      <c r="I34" s="234"/>
      <c r="J34" s="234"/>
    </row>
    <row r="35" customFormat="false" ht="57.6" hidden="false" customHeight="false" outlineLevel="0" collapsed="false">
      <c r="A35" s="228"/>
      <c r="B35" s="228"/>
      <c r="C35" s="228" t="s">
        <v>360</v>
      </c>
      <c r="D35" s="233" t="s">
        <v>605</v>
      </c>
      <c r="E35" s="233" t="s">
        <v>87</v>
      </c>
      <c r="F35" s="234" t="s">
        <v>334</v>
      </c>
      <c r="G35" s="229" t="s">
        <v>600</v>
      </c>
      <c r="H35" s="234" t="s">
        <v>606</v>
      </c>
      <c r="I35" s="234" t="s">
        <v>630</v>
      </c>
      <c r="J35" s="234" t="s">
        <v>603</v>
      </c>
    </row>
    <row r="36" customFormat="false" ht="57.6" hidden="false" customHeight="false" outlineLevel="0" collapsed="false">
      <c r="A36" s="228"/>
      <c r="B36" s="228"/>
      <c r="C36" s="228" t="s">
        <v>631</v>
      </c>
      <c r="D36" s="233" t="s">
        <v>605</v>
      </c>
      <c r="E36" s="233" t="s">
        <v>413</v>
      </c>
      <c r="F36" s="229" t="s">
        <v>340</v>
      </c>
      <c r="G36" s="229" t="s">
        <v>618</v>
      </c>
      <c r="H36" s="234" t="s">
        <v>606</v>
      </c>
      <c r="I36" s="234" t="s">
        <v>632</v>
      </c>
      <c r="J36" s="234" t="s">
        <v>603</v>
      </c>
    </row>
    <row r="37" customFormat="false" ht="14.4" hidden="false" customHeight="false" outlineLevel="0" collapsed="false">
      <c r="A37" s="228" t="s">
        <v>362</v>
      </c>
      <c r="B37" s="228"/>
      <c r="C37" s="228"/>
      <c r="D37" s="228"/>
      <c r="E37" s="228"/>
      <c r="F37" s="234"/>
      <c r="G37" s="234"/>
      <c r="H37" s="234"/>
      <c r="I37" s="234"/>
      <c r="J37" s="234"/>
    </row>
    <row r="38" customFormat="false" ht="14.4" hidden="false" customHeight="false" outlineLevel="0" collapsed="false">
      <c r="A38" s="228"/>
      <c r="B38" s="228" t="s">
        <v>363</v>
      </c>
      <c r="C38" s="228"/>
      <c r="D38" s="228"/>
      <c r="E38" s="228"/>
      <c r="F38" s="234"/>
      <c r="G38" s="234"/>
      <c r="H38" s="234"/>
      <c r="I38" s="234"/>
      <c r="J38" s="234"/>
    </row>
    <row r="39" customFormat="false" ht="43.2" hidden="false" customHeight="false" outlineLevel="0" collapsed="false">
      <c r="A39" s="228"/>
      <c r="B39" s="228"/>
      <c r="C39" s="228" t="s">
        <v>633</v>
      </c>
      <c r="D39" s="233" t="s">
        <v>605</v>
      </c>
      <c r="E39" s="233" t="s">
        <v>413</v>
      </c>
      <c r="F39" s="229" t="s">
        <v>340</v>
      </c>
      <c r="G39" s="229" t="s">
        <v>618</v>
      </c>
      <c r="H39" s="234" t="s">
        <v>606</v>
      </c>
      <c r="I39" s="234" t="s">
        <v>363</v>
      </c>
      <c r="J39" s="234" t="s">
        <v>603</v>
      </c>
    </row>
  </sheetData>
  <mergeCells count="29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E11"/>
    <mergeCell ref="F10:G11"/>
    <mergeCell ref="H10:J10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J15"/>
    <mergeCell ref="A16:G16"/>
    <mergeCell ref="H16:H17"/>
    <mergeCell ref="I16:I17"/>
    <mergeCell ref="J16:J17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5" min="3" style="1" width="12.56"/>
    <col collapsed="false" customWidth="true" hidden="false" outlineLevel="0" max="6" min="6" style="1" width="9.33"/>
    <col collapsed="false" customWidth="true" hidden="false" outlineLevel="0" max="7" min="7" style="1" width="8.55"/>
    <col collapsed="false" customWidth="true" hidden="false" outlineLevel="0" max="8" min="8" style="1" width="7.32"/>
    <col collapsed="false" customWidth="true" hidden="false" outlineLevel="0" max="9" min="9" style="1" width="6.1"/>
    <col collapsed="false" customWidth="true" hidden="false" outlineLevel="0" max="10" min="10" style="1" width="5.66"/>
    <col collapsed="false" customWidth="true" hidden="false" outlineLevel="0" max="11" min="11" style="1" width="8.55"/>
    <col collapsed="false" customWidth="true" hidden="false" outlineLevel="0" max="12" min="12" style="1" width="8.76"/>
    <col collapsed="false" customWidth="true" hidden="false" outlineLevel="0" max="13" min="13" style="1" width="10.1"/>
    <col collapsed="false" customWidth="true" hidden="false" outlineLevel="0" max="14" min="14" style="1" width="5.6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4</v>
      </c>
    </row>
    <row r="2" customFormat="false" ht="36" hidden="false" customHeight="true" outlineLevel="0" collapsed="false">
      <c r="A2" s="28" t="s">
        <v>5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8" customFormat="true" ht="28" hidden="false" customHeight="true" outlineLevel="0" collapsed="false">
      <c r="A3" s="7" t="str">
        <f aca="false">"单位名称："&amp;"中国人民政治协商会议昆明市东川区委员会"</f>
        <v>单位名称：中国人民政治协商会议昆明市东川区委员会</v>
      </c>
      <c r="B3" s="7"/>
      <c r="S3" s="29" t="s">
        <v>2</v>
      </c>
    </row>
    <row r="4" s="8" customFormat="true" ht="28" hidden="false" customHeight="true" outlineLevel="0" collapsed="false">
      <c r="A4" s="30" t="s">
        <v>56</v>
      </c>
      <c r="B4" s="31" t="s">
        <v>57</v>
      </c>
      <c r="C4" s="31" t="s">
        <v>58</v>
      </c>
      <c r="D4" s="31" t="s">
        <v>59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6</v>
      </c>
      <c r="P4" s="31"/>
      <c r="Q4" s="31"/>
      <c r="R4" s="31"/>
      <c r="S4" s="31"/>
    </row>
    <row r="5" s="8" customFormat="true" ht="28" hidden="false" customHeight="true" outlineLevel="0" collapsed="false">
      <c r="A5" s="30"/>
      <c r="B5" s="31"/>
      <c r="C5" s="31"/>
      <c r="D5" s="32" t="s">
        <v>60</v>
      </c>
      <c r="E5" s="32" t="s">
        <v>61</v>
      </c>
      <c r="F5" s="32" t="s">
        <v>62</v>
      </c>
      <c r="G5" s="32" t="s">
        <v>63</v>
      </c>
      <c r="H5" s="32" t="s">
        <v>64</v>
      </c>
      <c r="I5" s="33" t="s">
        <v>65</v>
      </c>
      <c r="J5" s="33"/>
      <c r="K5" s="33"/>
      <c r="L5" s="33"/>
      <c r="M5" s="33"/>
      <c r="N5" s="33"/>
      <c r="O5" s="32" t="s">
        <v>60</v>
      </c>
      <c r="P5" s="32" t="s">
        <v>61</v>
      </c>
      <c r="Q5" s="32" t="s">
        <v>62</v>
      </c>
      <c r="R5" s="32" t="s">
        <v>63</v>
      </c>
      <c r="S5" s="32" t="s">
        <v>66</v>
      </c>
    </row>
    <row r="6" s="8" customFormat="true" ht="28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4" t="s">
        <v>60</v>
      </c>
      <c r="J6" s="32" t="s">
        <v>67</v>
      </c>
      <c r="K6" s="32" t="s">
        <v>68</v>
      </c>
      <c r="L6" s="32" t="s">
        <v>69</v>
      </c>
      <c r="M6" s="32" t="s">
        <v>70</v>
      </c>
      <c r="N6" s="32" t="s">
        <v>71</v>
      </c>
      <c r="O6" s="32"/>
      <c r="P6" s="32"/>
      <c r="Q6" s="32"/>
      <c r="R6" s="32"/>
      <c r="S6" s="32"/>
    </row>
    <row r="7" s="8" customFormat="true" ht="28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4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</row>
    <row r="8" s="8" customFormat="true" ht="28" hidden="false" customHeight="true" outlineLevel="0" collapsed="false">
      <c r="A8" s="36" t="s">
        <v>72</v>
      </c>
      <c r="B8" s="37" t="s">
        <v>73</v>
      </c>
      <c r="C8" s="12" t="n">
        <v>12095879</v>
      </c>
      <c r="D8" s="12" t="n">
        <v>12095879</v>
      </c>
      <c r="E8" s="12" t="n">
        <v>1209587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8" customFormat="true" ht="28" hidden="false" customHeight="true" outlineLevel="0" collapsed="false">
      <c r="A9" s="38" t="s">
        <v>74</v>
      </c>
      <c r="B9" s="39" t="s">
        <v>73</v>
      </c>
      <c r="C9" s="12" t="n">
        <v>12095879</v>
      </c>
      <c r="D9" s="12" t="n">
        <v>12095879</v>
      </c>
      <c r="E9" s="12" t="n">
        <v>1209587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8" customFormat="true" ht="28" hidden="false" customHeight="true" outlineLevel="0" collapsed="false">
      <c r="A10" s="40" t="s">
        <v>58</v>
      </c>
      <c r="B10" s="40"/>
      <c r="C10" s="12" t="n">
        <v>12095879</v>
      </c>
      <c r="D10" s="12" t="n">
        <v>12095879</v>
      </c>
      <c r="E10" s="12" t="n">
        <v>1209587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</sheetData>
  <mergeCells count="19">
    <mergeCell ref="A2:S2"/>
    <mergeCell ref="A3:B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C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8.33"/>
    <col collapsed="false" customWidth="true" hidden="false" outlineLevel="0" max="5" min="3" style="1" width="13.43"/>
    <col collapsed="false" customWidth="true" hidden="false" outlineLevel="0" max="6" min="6" style="1" width="12.43"/>
    <col collapsed="false" customWidth="true" hidden="false" outlineLevel="0" max="7" min="7" style="1" width="8.1"/>
    <col collapsed="false" customWidth="true" hidden="false" outlineLevel="0" max="8" min="8" style="1" width="10.66"/>
    <col collapsed="false" customWidth="true" hidden="false" outlineLevel="0" max="9" min="9" style="1" width="9.43"/>
    <col collapsed="false" customWidth="true" hidden="false" outlineLevel="0" max="10" min="10" style="1" width="4.99"/>
    <col collapsed="false" customWidth="true" hidden="false" outlineLevel="0" max="11" min="11" style="1" width="7.66"/>
    <col collapsed="false" customWidth="true" hidden="false" outlineLevel="0" max="12" min="12" style="1" width="8.55"/>
    <col collapsed="false" customWidth="true" hidden="false" outlineLevel="0" max="13" min="13" style="1" width="7.55"/>
    <col collapsed="false" customWidth="true" hidden="false" outlineLevel="0" max="14" min="14" style="1" width="8.99"/>
    <col collapsed="false" customWidth="true" hidden="false" outlineLevel="0" max="15" min="15" style="1" width="8.33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1" t="s">
        <v>75</v>
      </c>
    </row>
    <row r="2" customFormat="false" ht="28.5" hidden="false" customHeight="true" outlineLevel="0" collapsed="false">
      <c r="A2" s="42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8" customFormat="true" ht="17.25" hidden="false" customHeight="true" outlineLevel="0" collapsed="false">
      <c r="A3" s="7" t="str">
        <f aca="false">"单位名称："&amp;"中国人民政治协商会议昆明市东川区委员会"</f>
        <v>单位名称：中国人民政治协商会议昆明市东川区委员会</v>
      </c>
      <c r="B3" s="7"/>
      <c r="C3" s="7"/>
      <c r="O3" s="29" t="s">
        <v>2</v>
      </c>
    </row>
    <row r="4" s="8" customFormat="true" ht="27" hidden="false" customHeight="true" outlineLevel="0" collapsed="false">
      <c r="A4" s="43" t="s">
        <v>77</v>
      </c>
      <c r="B4" s="43" t="s">
        <v>78</v>
      </c>
      <c r="C4" s="43" t="s">
        <v>58</v>
      </c>
      <c r="D4" s="44" t="s">
        <v>61</v>
      </c>
      <c r="E4" s="44"/>
      <c r="F4" s="44"/>
      <c r="G4" s="10" t="s">
        <v>62</v>
      </c>
      <c r="H4" s="10" t="s">
        <v>63</v>
      </c>
      <c r="I4" s="10" t="s">
        <v>79</v>
      </c>
      <c r="J4" s="44" t="s">
        <v>65</v>
      </c>
      <c r="K4" s="44"/>
      <c r="L4" s="44"/>
      <c r="M4" s="44"/>
      <c r="N4" s="44"/>
      <c r="O4" s="44"/>
    </row>
    <row r="5" s="8" customFormat="true" ht="42" hidden="false" customHeight="true" outlineLevel="0" collapsed="false">
      <c r="A5" s="43"/>
      <c r="B5" s="43"/>
      <c r="C5" s="43"/>
      <c r="D5" s="44" t="s">
        <v>60</v>
      </c>
      <c r="E5" s="44" t="s">
        <v>80</v>
      </c>
      <c r="F5" s="44" t="s">
        <v>81</v>
      </c>
      <c r="G5" s="10"/>
      <c r="H5" s="10"/>
      <c r="I5" s="10"/>
      <c r="J5" s="44" t="s">
        <v>60</v>
      </c>
      <c r="K5" s="10" t="s">
        <v>82</v>
      </c>
      <c r="L5" s="10" t="s">
        <v>83</v>
      </c>
      <c r="M5" s="10" t="s">
        <v>84</v>
      </c>
      <c r="N5" s="10" t="s">
        <v>85</v>
      </c>
      <c r="O5" s="10" t="s">
        <v>86</v>
      </c>
    </row>
    <row r="6" s="8" customFormat="true" ht="18" hidden="false" customHeight="true" outlineLevel="0" collapsed="false">
      <c r="A6" s="45" t="s">
        <v>87</v>
      </c>
      <c r="B6" s="45" t="s">
        <v>88</v>
      </c>
      <c r="C6" s="45" t="s">
        <v>89</v>
      </c>
      <c r="D6" s="46" t="s">
        <v>90</v>
      </c>
      <c r="E6" s="46" t="s">
        <v>91</v>
      </c>
      <c r="F6" s="46" t="s">
        <v>92</v>
      </c>
      <c r="G6" s="46" t="s">
        <v>93</v>
      </c>
      <c r="H6" s="46" t="s">
        <v>94</v>
      </c>
      <c r="I6" s="46" t="s">
        <v>95</v>
      </c>
      <c r="J6" s="46" t="s">
        <v>96</v>
      </c>
      <c r="K6" s="46" t="s">
        <v>97</v>
      </c>
      <c r="L6" s="46" t="s">
        <v>98</v>
      </c>
      <c r="M6" s="46" t="s">
        <v>99</v>
      </c>
      <c r="N6" s="45" t="s">
        <v>100</v>
      </c>
      <c r="O6" s="46" t="s">
        <v>101</v>
      </c>
    </row>
    <row r="7" s="8" customFormat="true" ht="21" hidden="false" customHeight="true" outlineLevel="0" collapsed="false">
      <c r="A7" s="47" t="s">
        <v>102</v>
      </c>
      <c r="B7" s="48" t="s">
        <v>103</v>
      </c>
      <c r="C7" s="12" t="n">
        <v>8272490</v>
      </c>
      <c r="D7" s="12" t="n">
        <v>8272490</v>
      </c>
      <c r="E7" s="12" t="n">
        <v>6754340</v>
      </c>
      <c r="F7" s="12" t="n">
        <v>1518150</v>
      </c>
      <c r="G7" s="12"/>
      <c r="H7" s="12"/>
      <c r="I7" s="12"/>
      <c r="J7" s="12"/>
      <c r="K7" s="12"/>
      <c r="L7" s="12"/>
      <c r="M7" s="12"/>
      <c r="N7" s="12"/>
      <c r="O7" s="12"/>
    </row>
    <row r="8" s="8" customFormat="true" ht="21" hidden="false" customHeight="true" outlineLevel="0" collapsed="false">
      <c r="A8" s="49" t="s">
        <v>104</v>
      </c>
      <c r="B8" s="50" t="s">
        <v>105</v>
      </c>
      <c r="C8" s="12" t="n">
        <v>8272490</v>
      </c>
      <c r="D8" s="12" t="n">
        <v>8272490</v>
      </c>
      <c r="E8" s="12" t="n">
        <v>6754340</v>
      </c>
      <c r="F8" s="12" t="n">
        <v>1518150</v>
      </c>
      <c r="G8" s="12"/>
      <c r="H8" s="12"/>
      <c r="I8" s="12"/>
      <c r="J8" s="12"/>
      <c r="K8" s="12"/>
      <c r="L8" s="12"/>
      <c r="M8" s="12"/>
      <c r="N8" s="12"/>
      <c r="O8" s="12"/>
    </row>
    <row r="9" s="8" customFormat="true" ht="21" hidden="false" customHeight="true" outlineLevel="0" collapsed="false">
      <c r="A9" s="51" t="s">
        <v>106</v>
      </c>
      <c r="B9" s="52" t="s">
        <v>107</v>
      </c>
      <c r="C9" s="12" t="n">
        <v>6754340</v>
      </c>
      <c r="D9" s="12" t="n">
        <v>6754340</v>
      </c>
      <c r="E9" s="12" t="n">
        <v>6754340</v>
      </c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8" customFormat="true" ht="21" hidden="false" customHeight="true" outlineLevel="0" collapsed="false">
      <c r="A10" s="51" t="s">
        <v>108</v>
      </c>
      <c r="B10" s="52" t="s">
        <v>109</v>
      </c>
      <c r="C10" s="12" t="n">
        <v>456100</v>
      </c>
      <c r="D10" s="12" t="n">
        <v>456100</v>
      </c>
      <c r="E10" s="12"/>
      <c r="F10" s="12" t="n">
        <v>456100</v>
      </c>
      <c r="G10" s="12"/>
      <c r="H10" s="12"/>
      <c r="I10" s="12"/>
      <c r="J10" s="12"/>
      <c r="K10" s="12"/>
      <c r="L10" s="12"/>
      <c r="M10" s="12"/>
      <c r="N10" s="12"/>
      <c r="O10" s="12"/>
    </row>
    <row r="11" s="8" customFormat="true" ht="21" hidden="false" customHeight="true" outlineLevel="0" collapsed="false">
      <c r="A11" s="51" t="s">
        <v>110</v>
      </c>
      <c r="B11" s="52" t="s">
        <v>111</v>
      </c>
      <c r="C11" s="12" t="n">
        <v>286100</v>
      </c>
      <c r="D11" s="12" t="n">
        <v>286100</v>
      </c>
      <c r="E11" s="12"/>
      <c r="F11" s="12" t="n">
        <v>286100</v>
      </c>
      <c r="G11" s="12"/>
      <c r="H11" s="12"/>
      <c r="I11" s="12"/>
      <c r="J11" s="12"/>
      <c r="K11" s="12"/>
      <c r="L11" s="12"/>
      <c r="M11" s="12"/>
      <c r="N11" s="12"/>
      <c r="O11" s="12"/>
    </row>
    <row r="12" s="8" customFormat="true" ht="21" hidden="false" customHeight="true" outlineLevel="0" collapsed="false">
      <c r="A12" s="51" t="s">
        <v>112</v>
      </c>
      <c r="B12" s="52" t="s">
        <v>113</v>
      </c>
      <c r="C12" s="12" t="n">
        <v>775950</v>
      </c>
      <c r="D12" s="12" t="n">
        <v>775950</v>
      </c>
      <c r="E12" s="12"/>
      <c r="F12" s="12" t="n">
        <v>775950</v>
      </c>
      <c r="G12" s="12"/>
      <c r="H12" s="12"/>
      <c r="I12" s="12"/>
      <c r="J12" s="12"/>
      <c r="K12" s="12"/>
      <c r="L12" s="12"/>
      <c r="M12" s="12"/>
      <c r="N12" s="12"/>
      <c r="O12" s="12"/>
    </row>
    <row r="13" s="8" customFormat="true" ht="21" hidden="false" customHeight="true" outlineLevel="0" collapsed="false">
      <c r="A13" s="47" t="s">
        <v>114</v>
      </c>
      <c r="B13" s="48" t="s">
        <v>115</v>
      </c>
      <c r="C13" s="12" t="n">
        <v>2203097</v>
      </c>
      <c r="D13" s="12" t="n">
        <v>2203097</v>
      </c>
      <c r="E13" s="12" t="n">
        <v>2203097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8" customFormat="true" ht="21" hidden="false" customHeight="true" outlineLevel="0" collapsed="false">
      <c r="A14" s="49" t="s">
        <v>116</v>
      </c>
      <c r="B14" s="50" t="s">
        <v>117</v>
      </c>
      <c r="C14" s="12" t="n">
        <v>2203097</v>
      </c>
      <c r="D14" s="12" t="n">
        <v>2203097</v>
      </c>
      <c r="E14" s="12" t="n">
        <v>220309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8" customFormat="true" ht="21" hidden="false" customHeight="true" outlineLevel="0" collapsed="false">
      <c r="A15" s="51" t="s">
        <v>118</v>
      </c>
      <c r="B15" s="52" t="s">
        <v>119</v>
      </c>
      <c r="C15" s="12" t="n">
        <v>1114690</v>
      </c>
      <c r="D15" s="12" t="n">
        <v>1114690</v>
      </c>
      <c r="E15" s="12" t="n">
        <v>111469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8" customFormat="true" ht="21" hidden="false" customHeight="true" outlineLevel="0" collapsed="false">
      <c r="A16" s="51" t="s">
        <v>120</v>
      </c>
      <c r="B16" s="52" t="s">
        <v>121</v>
      </c>
      <c r="C16" s="12" t="n">
        <v>866728</v>
      </c>
      <c r="D16" s="12" t="n">
        <v>866728</v>
      </c>
      <c r="E16" s="12" t="n">
        <v>866728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8" customFormat="true" ht="21" hidden="false" customHeight="true" outlineLevel="0" collapsed="false">
      <c r="A17" s="51" t="s">
        <v>122</v>
      </c>
      <c r="B17" s="52" t="s">
        <v>123</v>
      </c>
      <c r="C17" s="12" t="n">
        <v>221679</v>
      </c>
      <c r="D17" s="12" t="n">
        <v>221679</v>
      </c>
      <c r="E17" s="12" t="n">
        <v>221679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8" customFormat="true" ht="21" hidden="false" customHeight="true" outlineLevel="0" collapsed="false">
      <c r="A18" s="47" t="s">
        <v>124</v>
      </c>
      <c r="B18" s="48" t="s">
        <v>125</v>
      </c>
      <c r="C18" s="12" t="n">
        <v>894579</v>
      </c>
      <c r="D18" s="12" t="n">
        <v>894579</v>
      </c>
      <c r="E18" s="12" t="n">
        <v>894579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8" customFormat="true" ht="21" hidden="false" customHeight="true" outlineLevel="0" collapsed="false">
      <c r="A19" s="49" t="s">
        <v>126</v>
      </c>
      <c r="B19" s="50" t="s">
        <v>127</v>
      </c>
      <c r="C19" s="12" t="n">
        <v>894579</v>
      </c>
      <c r="D19" s="12" t="n">
        <v>894579</v>
      </c>
      <c r="E19" s="12" t="n">
        <v>894579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8" customFormat="true" ht="21" hidden="false" customHeight="true" outlineLevel="0" collapsed="false">
      <c r="A20" s="51" t="s">
        <v>128</v>
      </c>
      <c r="B20" s="52" t="s">
        <v>129</v>
      </c>
      <c r="C20" s="12" t="n">
        <v>465155</v>
      </c>
      <c r="D20" s="12" t="n">
        <v>465155</v>
      </c>
      <c r="E20" s="12" t="n">
        <v>465155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8" customFormat="true" ht="21" hidden="false" customHeight="true" outlineLevel="0" collapsed="false">
      <c r="A21" s="51" t="s">
        <v>130</v>
      </c>
      <c r="B21" s="52" t="s">
        <v>131</v>
      </c>
      <c r="C21" s="12" t="n">
        <v>420079</v>
      </c>
      <c r="D21" s="12" t="n">
        <v>420079</v>
      </c>
      <c r="E21" s="12" t="n">
        <v>420079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8" customFormat="true" ht="21" hidden="false" customHeight="true" outlineLevel="0" collapsed="false">
      <c r="A22" s="51" t="s">
        <v>132</v>
      </c>
      <c r="B22" s="52" t="s">
        <v>133</v>
      </c>
      <c r="C22" s="12" t="n">
        <v>9345</v>
      </c>
      <c r="D22" s="12" t="n">
        <v>9345</v>
      </c>
      <c r="E22" s="12" t="n">
        <v>934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8" customFormat="true" ht="21" hidden="false" customHeight="true" outlineLevel="0" collapsed="false">
      <c r="A23" s="47" t="s">
        <v>134</v>
      </c>
      <c r="B23" s="48" t="s">
        <v>135</v>
      </c>
      <c r="C23" s="12" t="n">
        <v>725713</v>
      </c>
      <c r="D23" s="12" t="n">
        <v>725713</v>
      </c>
      <c r="E23" s="12" t="n">
        <v>725713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8" customFormat="true" ht="21" hidden="false" customHeight="true" outlineLevel="0" collapsed="false">
      <c r="A24" s="49" t="s">
        <v>136</v>
      </c>
      <c r="B24" s="50" t="s">
        <v>137</v>
      </c>
      <c r="C24" s="12" t="n">
        <v>725713</v>
      </c>
      <c r="D24" s="12" t="n">
        <v>725713</v>
      </c>
      <c r="E24" s="12" t="n">
        <v>72571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8" customFormat="true" ht="21" hidden="false" customHeight="true" outlineLevel="0" collapsed="false">
      <c r="A25" s="51" t="s">
        <v>138</v>
      </c>
      <c r="B25" s="52" t="s">
        <v>139</v>
      </c>
      <c r="C25" s="12" t="n">
        <v>725713</v>
      </c>
      <c r="D25" s="12" t="n">
        <v>725713</v>
      </c>
      <c r="E25" s="12" t="n">
        <v>725713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8" customFormat="true" ht="21" hidden="false" customHeight="true" outlineLevel="0" collapsed="false">
      <c r="A26" s="53" t="s">
        <v>58</v>
      </c>
      <c r="B26" s="53"/>
      <c r="C26" s="12" t="n">
        <v>12095879</v>
      </c>
      <c r="D26" s="12" t="n">
        <v>12095879</v>
      </c>
      <c r="E26" s="12" t="n">
        <v>10577729</v>
      </c>
      <c r="F26" s="12" t="n">
        <v>1518150</v>
      </c>
      <c r="G26" s="12"/>
      <c r="H26" s="12"/>
      <c r="I26" s="12"/>
      <c r="J26" s="12"/>
      <c r="K26" s="12"/>
      <c r="L26" s="12"/>
      <c r="M26" s="12"/>
      <c r="N26" s="12"/>
      <c r="O26" s="12"/>
    </row>
  </sheetData>
  <mergeCells count="11">
    <mergeCell ref="A2:O2"/>
    <mergeCell ref="A3:C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13" activeCellId="0" sqref="J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4" width="24.77"/>
    <col collapsed="false" customWidth="true" hidden="false" outlineLevel="0" max="2" min="2" style="54" width="15.2"/>
    <col collapsed="false" customWidth="true" hidden="false" outlineLevel="0" max="3" min="3" style="54" width="27.21"/>
    <col collapsed="false" customWidth="true" hidden="false" outlineLevel="0" max="4" min="4" style="54" width="15.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5"/>
      <c r="B1" s="55"/>
      <c r="C1" s="55"/>
      <c r="D1" s="56" t="s">
        <v>140</v>
      </c>
    </row>
    <row r="2" customFormat="false" ht="31.5" hidden="false" customHeight="true" outlineLevel="0" collapsed="false">
      <c r="A2" s="6" t="s">
        <v>141</v>
      </c>
      <c r="B2" s="6"/>
      <c r="C2" s="6"/>
      <c r="D2" s="6"/>
    </row>
    <row r="3" s="8" customFormat="true" ht="17.25" hidden="false" customHeight="true" outlineLevel="0" collapsed="false">
      <c r="A3" s="7" t="str">
        <f aca="false">"单位名称："&amp;"中国人民政治协商会议昆明市东川区委员会"</f>
        <v>单位名称：中国人民政治协商会议昆明市东川区委员会</v>
      </c>
      <c r="B3" s="7"/>
      <c r="D3" s="29" t="s">
        <v>2</v>
      </c>
    </row>
    <row r="4" s="8" customFormat="true" ht="17.25" hidden="false" customHeight="true" outlineLevel="0" collapsed="false">
      <c r="A4" s="10" t="s">
        <v>3</v>
      </c>
      <c r="B4" s="10"/>
      <c r="C4" s="10" t="s">
        <v>4</v>
      </c>
      <c r="D4" s="10"/>
    </row>
    <row r="5" s="8" customFormat="true" ht="18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8" customFormat="true" ht="16.5" hidden="false" customHeight="true" outlineLevel="0" collapsed="false">
      <c r="A6" s="11" t="s">
        <v>142</v>
      </c>
      <c r="B6" s="12" t="n">
        <v>12095879</v>
      </c>
      <c r="C6" s="11" t="s">
        <v>143</v>
      </c>
      <c r="D6" s="12" t="n">
        <v>12095879</v>
      </c>
    </row>
    <row r="7" s="8" customFormat="true" ht="16.5" hidden="false" customHeight="true" outlineLevel="0" collapsed="false">
      <c r="A7" s="11" t="s">
        <v>144</v>
      </c>
      <c r="B7" s="12" t="n">
        <v>12095879</v>
      </c>
      <c r="C7" s="11" t="s">
        <v>145</v>
      </c>
      <c r="D7" s="12" t="n">
        <v>8272490</v>
      </c>
    </row>
    <row r="8" s="8" customFormat="true" ht="16.5" hidden="false" customHeight="true" outlineLevel="0" collapsed="false">
      <c r="A8" s="11" t="s">
        <v>146</v>
      </c>
      <c r="B8" s="12"/>
      <c r="C8" s="11" t="s">
        <v>147</v>
      </c>
      <c r="D8" s="12"/>
    </row>
    <row r="9" s="8" customFormat="true" ht="16.5" hidden="false" customHeight="true" outlineLevel="0" collapsed="false">
      <c r="A9" s="11" t="s">
        <v>148</v>
      </c>
      <c r="B9" s="12"/>
      <c r="C9" s="11" t="s">
        <v>149</v>
      </c>
      <c r="D9" s="12"/>
    </row>
    <row r="10" s="8" customFormat="true" ht="16.5" hidden="false" customHeight="true" outlineLevel="0" collapsed="false">
      <c r="A10" s="11" t="s">
        <v>150</v>
      </c>
      <c r="B10" s="12"/>
      <c r="C10" s="11" t="s">
        <v>151</v>
      </c>
      <c r="D10" s="12"/>
    </row>
    <row r="11" s="8" customFormat="true" ht="16.5" hidden="false" customHeight="true" outlineLevel="0" collapsed="false">
      <c r="A11" s="11" t="s">
        <v>144</v>
      </c>
      <c r="B11" s="12"/>
      <c r="C11" s="11" t="s">
        <v>152</v>
      </c>
      <c r="D11" s="12"/>
    </row>
    <row r="12" s="8" customFormat="true" ht="16.5" hidden="false" customHeight="true" outlineLevel="0" collapsed="false">
      <c r="A12" s="18" t="s">
        <v>146</v>
      </c>
      <c r="B12" s="12"/>
      <c r="C12" s="57" t="s">
        <v>153</v>
      </c>
      <c r="D12" s="12"/>
    </row>
    <row r="13" s="8" customFormat="true" ht="16.5" hidden="false" customHeight="true" outlineLevel="0" collapsed="false">
      <c r="A13" s="18" t="s">
        <v>148</v>
      </c>
      <c r="B13" s="12"/>
      <c r="C13" s="57" t="s">
        <v>154</v>
      </c>
      <c r="D13" s="12"/>
    </row>
    <row r="14" s="8" customFormat="true" ht="16.5" hidden="false" customHeight="true" outlineLevel="0" collapsed="false">
      <c r="A14" s="17"/>
      <c r="B14" s="12"/>
      <c r="C14" s="57" t="s">
        <v>155</v>
      </c>
      <c r="D14" s="12" t="n">
        <v>2203097</v>
      </c>
    </row>
    <row r="15" s="8" customFormat="true" ht="16.5" hidden="false" customHeight="true" outlineLevel="0" collapsed="false">
      <c r="A15" s="17"/>
      <c r="B15" s="12"/>
      <c r="C15" s="57" t="s">
        <v>156</v>
      </c>
      <c r="D15" s="12" t="n">
        <v>894579</v>
      </c>
    </row>
    <row r="16" s="8" customFormat="true" ht="16.5" hidden="false" customHeight="true" outlineLevel="0" collapsed="false">
      <c r="A16" s="17"/>
      <c r="B16" s="12"/>
      <c r="C16" s="57" t="s">
        <v>157</v>
      </c>
      <c r="D16" s="12"/>
    </row>
    <row r="17" s="8" customFormat="true" ht="16.5" hidden="false" customHeight="true" outlineLevel="0" collapsed="false">
      <c r="A17" s="17"/>
      <c r="B17" s="12"/>
      <c r="C17" s="57" t="s">
        <v>158</v>
      </c>
      <c r="D17" s="12"/>
    </row>
    <row r="18" s="8" customFormat="true" ht="16.5" hidden="false" customHeight="true" outlineLevel="0" collapsed="false">
      <c r="A18" s="17"/>
      <c r="B18" s="12"/>
      <c r="C18" s="57" t="s">
        <v>159</v>
      </c>
      <c r="D18" s="12"/>
    </row>
    <row r="19" s="8" customFormat="true" ht="16.5" hidden="false" customHeight="true" outlineLevel="0" collapsed="false">
      <c r="A19" s="17"/>
      <c r="B19" s="12"/>
      <c r="C19" s="57" t="s">
        <v>160</v>
      </c>
      <c r="D19" s="12"/>
    </row>
    <row r="20" s="8" customFormat="true" ht="16.5" hidden="false" customHeight="true" outlineLevel="0" collapsed="false">
      <c r="A20" s="17"/>
      <c r="B20" s="12"/>
      <c r="C20" s="57" t="s">
        <v>161</v>
      </c>
      <c r="D20" s="12"/>
    </row>
    <row r="21" s="8" customFormat="true" ht="16.5" hidden="false" customHeight="true" outlineLevel="0" collapsed="false">
      <c r="A21" s="17"/>
      <c r="B21" s="12"/>
      <c r="C21" s="57" t="s">
        <v>162</v>
      </c>
      <c r="D21" s="12"/>
    </row>
    <row r="22" s="8" customFormat="true" ht="16.5" hidden="false" customHeight="true" outlineLevel="0" collapsed="false">
      <c r="A22" s="17"/>
      <c r="B22" s="12"/>
      <c r="C22" s="57" t="s">
        <v>163</v>
      </c>
      <c r="D22" s="12"/>
    </row>
    <row r="23" s="8" customFormat="true" ht="16.5" hidden="false" customHeight="true" outlineLevel="0" collapsed="false">
      <c r="A23" s="17"/>
      <c r="B23" s="12"/>
      <c r="C23" s="57" t="s">
        <v>164</v>
      </c>
      <c r="D23" s="12"/>
    </row>
    <row r="24" s="8" customFormat="true" ht="16.5" hidden="false" customHeight="true" outlineLevel="0" collapsed="false">
      <c r="A24" s="17"/>
      <c r="B24" s="12"/>
      <c r="C24" s="57" t="s">
        <v>165</v>
      </c>
      <c r="D24" s="12"/>
    </row>
    <row r="25" s="8" customFormat="true" ht="16.5" hidden="false" customHeight="true" outlineLevel="0" collapsed="false">
      <c r="A25" s="17"/>
      <c r="B25" s="12"/>
      <c r="C25" s="57" t="s">
        <v>166</v>
      </c>
      <c r="D25" s="12" t="n">
        <v>725713</v>
      </c>
    </row>
    <row r="26" s="8" customFormat="true" ht="16.5" hidden="false" customHeight="true" outlineLevel="0" collapsed="false">
      <c r="A26" s="17"/>
      <c r="B26" s="12"/>
      <c r="C26" s="57" t="s">
        <v>167</v>
      </c>
      <c r="D26" s="12"/>
    </row>
    <row r="27" s="8" customFormat="true" ht="16.5" hidden="false" customHeight="true" outlineLevel="0" collapsed="false">
      <c r="A27" s="17"/>
      <c r="B27" s="12"/>
      <c r="C27" s="57" t="s">
        <v>168</v>
      </c>
      <c r="D27" s="12"/>
    </row>
    <row r="28" s="8" customFormat="true" ht="16.5" hidden="false" customHeight="true" outlineLevel="0" collapsed="false">
      <c r="A28" s="17"/>
      <c r="B28" s="12"/>
      <c r="C28" s="57" t="s">
        <v>169</v>
      </c>
      <c r="D28" s="12"/>
    </row>
    <row r="29" s="8" customFormat="true" ht="16.5" hidden="false" customHeight="true" outlineLevel="0" collapsed="false">
      <c r="A29" s="17"/>
      <c r="B29" s="12"/>
      <c r="C29" s="57" t="s">
        <v>170</v>
      </c>
      <c r="D29" s="12"/>
    </row>
    <row r="30" s="8" customFormat="true" ht="16.5" hidden="false" customHeight="true" outlineLevel="0" collapsed="false">
      <c r="A30" s="17"/>
      <c r="B30" s="12"/>
      <c r="C30" s="57" t="s">
        <v>171</v>
      </c>
      <c r="D30" s="12"/>
    </row>
    <row r="31" s="8" customFormat="true" ht="16.5" hidden="false" customHeight="true" outlineLevel="0" collapsed="false">
      <c r="A31" s="17"/>
      <c r="B31" s="12"/>
      <c r="C31" s="18" t="s">
        <v>172</v>
      </c>
      <c r="D31" s="12"/>
    </row>
    <row r="32" s="8" customFormat="true" ht="16.5" hidden="false" customHeight="true" outlineLevel="0" collapsed="false">
      <c r="A32" s="17"/>
      <c r="B32" s="12"/>
      <c r="C32" s="18" t="s">
        <v>173</v>
      </c>
      <c r="D32" s="12"/>
    </row>
    <row r="33" s="8" customFormat="true" ht="16.5" hidden="false" customHeight="true" outlineLevel="0" collapsed="false">
      <c r="A33" s="17"/>
      <c r="B33" s="12"/>
      <c r="C33" s="58" t="s">
        <v>174</v>
      </c>
      <c r="D33" s="12"/>
    </row>
    <row r="34" s="8" customFormat="true" ht="15" hidden="false" customHeight="true" outlineLevel="0" collapsed="false">
      <c r="A34" s="21" t="s">
        <v>51</v>
      </c>
      <c r="B34" s="59" t="n">
        <v>12095879</v>
      </c>
      <c r="C34" s="21" t="s">
        <v>52</v>
      </c>
      <c r="D34" s="59" t="n">
        <v>12095879</v>
      </c>
    </row>
    <row r="35" customFormat="false" ht="17.25" hidden="false" customHeight="true" outlineLevel="0" collapsed="false">
      <c r="A35" s="60" t="s">
        <v>175</v>
      </c>
      <c r="B35" s="61"/>
      <c r="C35" s="24" t="s">
        <v>53</v>
      </c>
      <c r="D35" s="62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3" width="24.21"/>
    <col collapsed="false" customWidth="true" hidden="false" outlineLevel="0" max="2" min="2" style="63" width="31.66"/>
    <col collapsed="false" customWidth="true" hidden="false" outlineLevel="0" max="4" min="3" style="1" width="13.43"/>
    <col collapsed="false" customWidth="true" hidden="false" outlineLevel="0" max="5" min="5" style="1" width="12.43"/>
    <col collapsed="false" customWidth="true" hidden="false" outlineLevel="0" max="6" min="6" style="1" width="10.43"/>
    <col collapsed="false" customWidth="true" hidden="false" outlineLevel="0" max="7" min="7" style="1" width="12.43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4"/>
      <c r="F1" s="41"/>
      <c r="G1" s="41" t="s">
        <v>176</v>
      </c>
    </row>
    <row r="2" customFormat="false" ht="39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</row>
    <row r="3" s="8" customFormat="true" ht="18" hidden="false" customHeight="true" outlineLevel="0" collapsed="false">
      <c r="A3" s="66" t="str">
        <f aca="false">"单位名称："&amp;"中国人民政治协商会议昆明市东川区委员会"</f>
        <v>单位名称：中国人民政治协商会议昆明市东川区委员会</v>
      </c>
      <c r="F3" s="67"/>
      <c r="G3" s="9" t="s">
        <v>2</v>
      </c>
    </row>
    <row r="4" s="8" customFormat="true" ht="20.25" hidden="false" customHeight="true" outlineLevel="0" collapsed="false">
      <c r="A4" s="68" t="s">
        <v>178</v>
      </c>
      <c r="B4" s="68"/>
      <c r="C4" s="69" t="s">
        <v>58</v>
      </c>
      <c r="D4" s="69" t="s">
        <v>80</v>
      </c>
      <c r="E4" s="69"/>
      <c r="F4" s="69"/>
      <c r="G4" s="70" t="s">
        <v>81</v>
      </c>
    </row>
    <row r="5" s="8" customFormat="true" ht="20.25" hidden="false" customHeight="true" outlineLevel="0" collapsed="false">
      <c r="A5" s="71" t="s">
        <v>77</v>
      </c>
      <c r="B5" s="71" t="s">
        <v>78</v>
      </c>
      <c r="C5" s="69"/>
      <c r="D5" s="72" t="s">
        <v>60</v>
      </c>
      <c r="E5" s="72" t="s">
        <v>179</v>
      </c>
      <c r="F5" s="72" t="s">
        <v>180</v>
      </c>
      <c r="G5" s="70"/>
    </row>
    <row r="6" s="8" customFormat="true" ht="15" hidden="false" customHeight="true" outlineLevel="0" collapsed="false">
      <c r="A6" s="73" t="s">
        <v>87</v>
      </c>
      <c r="B6" s="73" t="s">
        <v>88</v>
      </c>
      <c r="C6" s="73" t="s">
        <v>89</v>
      </c>
      <c r="D6" s="73" t="s">
        <v>90</v>
      </c>
      <c r="E6" s="73" t="s">
        <v>91</v>
      </c>
      <c r="F6" s="73" t="s">
        <v>92</v>
      </c>
      <c r="G6" s="73" t="s">
        <v>93</v>
      </c>
    </row>
    <row r="7" s="8" customFormat="true" ht="18" hidden="false" customHeight="true" outlineLevel="0" collapsed="false">
      <c r="A7" s="74" t="s">
        <v>102</v>
      </c>
      <c r="B7" s="58" t="s">
        <v>103</v>
      </c>
      <c r="C7" s="12" t="n">
        <v>8272490</v>
      </c>
      <c r="D7" s="12" t="n">
        <v>6754340</v>
      </c>
      <c r="E7" s="12" t="n">
        <v>5969120</v>
      </c>
      <c r="F7" s="12" t="n">
        <v>785220</v>
      </c>
      <c r="G7" s="12" t="n">
        <v>1518150</v>
      </c>
    </row>
    <row r="8" s="8" customFormat="true" ht="18" hidden="false" customHeight="true" outlineLevel="0" collapsed="false">
      <c r="A8" s="75" t="s">
        <v>104</v>
      </c>
      <c r="B8" s="76" t="s">
        <v>105</v>
      </c>
      <c r="C8" s="12" t="n">
        <v>8272490</v>
      </c>
      <c r="D8" s="12" t="n">
        <v>6754340</v>
      </c>
      <c r="E8" s="12" t="n">
        <v>5969120</v>
      </c>
      <c r="F8" s="12" t="n">
        <v>785220</v>
      </c>
      <c r="G8" s="12" t="n">
        <v>1518150</v>
      </c>
    </row>
    <row r="9" s="8" customFormat="true" ht="18" hidden="false" customHeight="true" outlineLevel="0" collapsed="false">
      <c r="A9" s="77" t="s">
        <v>106</v>
      </c>
      <c r="B9" s="78" t="s">
        <v>107</v>
      </c>
      <c r="C9" s="12" t="n">
        <v>6754340</v>
      </c>
      <c r="D9" s="12" t="n">
        <v>6754340</v>
      </c>
      <c r="E9" s="12" t="n">
        <v>5969120</v>
      </c>
      <c r="F9" s="12" t="n">
        <v>785220</v>
      </c>
      <c r="G9" s="12"/>
    </row>
    <row r="10" s="8" customFormat="true" ht="18" hidden="false" customHeight="true" outlineLevel="0" collapsed="false">
      <c r="A10" s="77" t="s">
        <v>108</v>
      </c>
      <c r="B10" s="78" t="s">
        <v>109</v>
      </c>
      <c r="C10" s="12" t="n">
        <v>456100</v>
      </c>
      <c r="D10" s="12"/>
      <c r="E10" s="12"/>
      <c r="F10" s="12"/>
      <c r="G10" s="12" t="n">
        <v>456100</v>
      </c>
    </row>
    <row r="11" s="8" customFormat="true" ht="18" hidden="false" customHeight="true" outlineLevel="0" collapsed="false">
      <c r="A11" s="77" t="s">
        <v>110</v>
      </c>
      <c r="B11" s="78" t="s">
        <v>111</v>
      </c>
      <c r="C11" s="12" t="n">
        <v>286100</v>
      </c>
      <c r="D11" s="12"/>
      <c r="E11" s="12"/>
      <c r="F11" s="12"/>
      <c r="G11" s="12" t="n">
        <v>286100</v>
      </c>
    </row>
    <row r="12" s="8" customFormat="true" ht="18" hidden="false" customHeight="true" outlineLevel="0" collapsed="false">
      <c r="A12" s="77" t="s">
        <v>112</v>
      </c>
      <c r="B12" s="78" t="s">
        <v>113</v>
      </c>
      <c r="C12" s="12" t="n">
        <v>775950</v>
      </c>
      <c r="D12" s="12"/>
      <c r="E12" s="12"/>
      <c r="F12" s="12"/>
      <c r="G12" s="12" t="n">
        <v>775950</v>
      </c>
    </row>
    <row r="13" s="8" customFormat="true" ht="18" hidden="false" customHeight="true" outlineLevel="0" collapsed="false">
      <c r="A13" s="74" t="s">
        <v>114</v>
      </c>
      <c r="B13" s="58" t="s">
        <v>115</v>
      </c>
      <c r="C13" s="12" t="n">
        <v>2203097</v>
      </c>
      <c r="D13" s="12" t="n">
        <v>2203097</v>
      </c>
      <c r="E13" s="12" t="n">
        <v>2176697</v>
      </c>
      <c r="F13" s="12" t="n">
        <v>26400</v>
      </c>
      <c r="G13" s="12"/>
    </row>
    <row r="14" s="8" customFormat="true" ht="18" hidden="false" customHeight="true" outlineLevel="0" collapsed="false">
      <c r="A14" s="75" t="s">
        <v>116</v>
      </c>
      <c r="B14" s="76" t="s">
        <v>117</v>
      </c>
      <c r="C14" s="12" t="n">
        <v>2203097</v>
      </c>
      <c r="D14" s="12" t="n">
        <v>2203097</v>
      </c>
      <c r="E14" s="12" t="n">
        <v>2176697</v>
      </c>
      <c r="F14" s="12" t="n">
        <v>26400</v>
      </c>
      <c r="G14" s="12"/>
    </row>
    <row r="15" s="8" customFormat="true" ht="18" hidden="false" customHeight="true" outlineLevel="0" collapsed="false">
      <c r="A15" s="77" t="s">
        <v>118</v>
      </c>
      <c r="B15" s="78" t="s">
        <v>119</v>
      </c>
      <c r="C15" s="12" t="n">
        <v>1114690</v>
      </c>
      <c r="D15" s="12" t="n">
        <v>1114690</v>
      </c>
      <c r="E15" s="12" t="n">
        <v>1088290</v>
      </c>
      <c r="F15" s="12" t="n">
        <v>26400</v>
      </c>
      <c r="G15" s="12"/>
    </row>
    <row r="16" s="8" customFormat="true" ht="18" hidden="false" customHeight="true" outlineLevel="0" collapsed="false">
      <c r="A16" s="77" t="s">
        <v>120</v>
      </c>
      <c r="B16" s="78" t="s">
        <v>121</v>
      </c>
      <c r="C16" s="12" t="n">
        <v>866728</v>
      </c>
      <c r="D16" s="12" t="n">
        <v>866728</v>
      </c>
      <c r="E16" s="12" t="n">
        <v>866728</v>
      </c>
      <c r="F16" s="12"/>
      <c r="G16" s="12"/>
    </row>
    <row r="17" s="8" customFormat="true" ht="18" hidden="false" customHeight="true" outlineLevel="0" collapsed="false">
      <c r="A17" s="77" t="s">
        <v>122</v>
      </c>
      <c r="B17" s="78" t="s">
        <v>123</v>
      </c>
      <c r="C17" s="12" t="n">
        <v>221679</v>
      </c>
      <c r="D17" s="12" t="n">
        <v>221679</v>
      </c>
      <c r="E17" s="12" t="n">
        <v>221679</v>
      </c>
      <c r="F17" s="12"/>
      <c r="G17" s="12"/>
    </row>
    <row r="18" s="8" customFormat="true" ht="18" hidden="false" customHeight="true" outlineLevel="0" collapsed="false">
      <c r="A18" s="74" t="s">
        <v>124</v>
      </c>
      <c r="B18" s="58" t="s">
        <v>125</v>
      </c>
      <c r="C18" s="12" t="n">
        <v>894579</v>
      </c>
      <c r="D18" s="12" t="n">
        <v>894579</v>
      </c>
      <c r="E18" s="12" t="n">
        <v>894579</v>
      </c>
      <c r="F18" s="12"/>
      <c r="G18" s="12"/>
    </row>
    <row r="19" s="8" customFormat="true" ht="18" hidden="false" customHeight="true" outlineLevel="0" collapsed="false">
      <c r="A19" s="75" t="s">
        <v>126</v>
      </c>
      <c r="B19" s="76" t="s">
        <v>127</v>
      </c>
      <c r="C19" s="12" t="n">
        <v>894579</v>
      </c>
      <c r="D19" s="12" t="n">
        <v>894579</v>
      </c>
      <c r="E19" s="12" t="n">
        <v>894579</v>
      </c>
      <c r="F19" s="12"/>
      <c r="G19" s="12"/>
    </row>
    <row r="20" s="8" customFormat="true" ht="18" hidden="false" customHeight="true" outlineLevel="0" collapsed="false">
      <c r="A20" s="77" t="s">
        <v>128</v>
      </c>
      <c r="B20" s="78" t="s">
        <v>129</v>
      </c>
      <c r="C20" s="12" t="n">
        <v>465155</v>
      </c>
      <c r="D20" s="12" t="n">
        <v>465155</v>
      </c>
      <c r="E20" s="12" t="n">
        <v>465155</v>
      </c>
      <c r="F20" s="12"/>
      <c r="G20" s="12"/>
    </row>
    <row r="21" s="8" customFormat="true" ht="18" hidden="false" customHeight="true" outlineLevel="0" collapsed="false">
      <c r="A21" s="77" t="s">
        <v>130</v>
      </c>
      <c r="B21" s="78" t="s">
        <v>131</v>
      </c>
      <c r="C21" s="12" t="n">
        <v>420079</v>
      </c>
      <c r="D21" s="12" t="n">
        <v>420079</v>
      </c>
      <c r="E21" s="12" t="n">
        <v>420079</v>
      </c>
      <c r="F21" s="12"/>
      <c r="G21" s="12"/>
    </row>
    <row r="22" s="8" customFormat="true" ht="18" hidden="false" customHeight="true" outlineLevel="0" collapsed="false">
      <c r="A22" s="77" t="s">
        <v>132</v>
      </c>
      <c r="B22" s="78" t="s">
        <v>133</v>
      </c>
      <c r="C22" s="12" t="n">
        <v>9345</v>
      </c>
      <c r="D22" s="12" t="n">
        <v>9345</v>
      </c>
      <c r="E22" s="12" t="n">
        <v>9345</v>
      </c>
      <c r="F22" s="12"/>
      <c r="G22" s="12"/>
    </row>
    <row r="23" s="8" customFormat="true" ht="18" hidden="false" customHeight="true" outlineLevel="0" collapsed="false">
      <c r="A23" s="74" t="s">
        <v>134</v>
      </c>
      <c r="B23" s="58" t="s">
        <v>135</v>
      </c>
      <c r="C23" s="12" t="n">
        <v>725713</v>
      </c>
      <c r="D23" s="12" t="n">
        <v>725713</v>
      </c>
      <c r="E23" s="12" t="n">
        <v>725713</v>
      </c>
      <c r="F23" s="12"/>
      <c r="G23" s="12"/>
    </row>
    <row r="24" s="8" customFormat="true" ht="18" hidden="false" customHeight="true" outlineLevel="0" collapsed="false">
      <c r="A24" s="75" t="s">
        <v>136</v>
      </c>
      <c r="B24" s="76" t="s">
        <v>137</v>
      </c>
      <c r="C24" s="12" t="n">
        <v>725713</v>
      </c>
      <c r="D24" s="12" t="n">
        <v>725713</v>
      </c>
      <c r="E24" s="12" t="n">
        <v>725713</v>
      </c>
      <c r="F24" s="12"/>
      <c r="G24" s="12"/>
    </row>
    <row r="25" s="8" customFormat="true" ht="18" hidden="false" customHeight="true" outlineLevel="0" collapsed="false">
      <c r="A25" s="77" t="s">
        <v>138</v>
      </c>
      <c r="B25" s="78" t="s">
        <v>139</v>
      </c>
      <c r="C25" s="12" t="n">
        <v>725713</v>
      </c>
      <c r="D25" s="12" t="n">
        <v>725713</v>
      </c>
      <c r="E25" s="12" t="n">
        <v>725713</v>
      </c>
      <c r="F25" s="12"/>
      <c r="G25" s="12"/>
    </row>
    <row r="26" s="8" customFormat="true" ht="18" hidden="false" customHeight="true" outlineLevel="0" collapsed="false">
      <c r="A26" s="79" t="s">
        <v>181</v>
      </c>
      <c r="B26" s="79"/>
      <c r="C26" s="12" t="n">
        <v>12095879</v>
      </c>
      <c r="D26" s="12" t="n">
        <v>10577729</v>
      </c>
      <c r="E26" s="12" t="n">
        <v>9766109</v>
      </c>
      <c r="F26" s="12" t="n">
        <v>811620</v>
      </c>
      <c r="G26" s="12" t="n">
        <v>1518150</v>
      </c>
    </row>
  </sheetData>
  <mergeCells count="6">
    <mergeCell ref="A2:G2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5.6" zeroHeight="false" outlineLevelRow="0" outlineLevelCol="0"/>
  <cols>
    <col collapsed="false" customWidth="true" hidden="false" outlineLevel="0" max="2" min="1" style="80" width="27.42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 t="s">
        <v>182</v>
      </c>
    </row>
    <row r="2" customFormat="false" ht="39" hidden="false" customHeight="true" outlineLevel="0" collapsed="false">
      <c r="A2" s="65" t="s">
        <v>183</v>
      </c>
      <c r="B2" s="65"/>
      <c r="C2" s="65"/>
      <c r="D2" s="65"/>
      <c r="E2" s="65"/>
      <c r="F2" s="65"/>
    </row>
    <row r="3" s="8" customFormat="true" ht="14.25" hidden="false" customHeight="true" outlineLevel="0" collapsed="false">
      <c r="A3" s="86" t="str">
        <f aca="false">"单位名称："&amp;"中国人民政治协商会议昆明市东川区委员会"</f>
        <v>单位名称：中国人民政治协商会议昆明市东川区委员会</v>
      </c>
      <c r="B3" s="86"/>
      <c r="D3" s="87"/>
      <c r="E3" s="88"/>
      <c r="F3" s="89" t="s">
        <v>2</v>
      </c>
    </row>
    <row r="4" s="8" customFormat="true" ht="27" hidden="false" customHeight="true" outlineLevel="0" collapsed="false">
      <c r="A4" s="30" t="s">
        <v>184</v>
      </c>
      <c r="B4" s="30" t="s">
        <v>185</v>
      </c>
      <c r="C4" s="40" t="s">
        <v>186</v>
      </c>
      <c r="D4" s="40"/>
      <c r="E4" s="40"/>
      <c r="F4" s="30" t="s">
        <v>187</v>
      </c>
    </row>
    <row r="5" s="8" customFormat="true" ht="28.5" hidden="false" customHeight="true" outlineLevel="0" collapsed="false">
      <c r="A5" s="30"/>
      <c r="B5" s="30"/>
      <c r="C5" s="90" t="s">
        <v>60</v>
      </c>
      <c r="D5" s="90" t="s">
        <v>188</v>
      </c>
      <c r="E5" s="90" t="s">
        <v>189</v>
      </c>
      <c r="F5" s="30"/>
    </row>
    <row r="6" s="8" customFormat="true" ht="17.25" hidden="false" customHeight="true" outlineLevel="0" collapsed="false">
      <c r="A6" s="46" t="s">
        <v>87</v>
      </c>
      <c r="B6" s="46" t="s">
        <v>88</v>
      </c>
      <c r="C6" s="46" t="s">
        <v>89</v>
      </c>
      <c r="D6" s="46" t="s">
        <v>90</v>
      </c>
      <c r="E6" s="46" t="s">
        <v>91</v>
      </c>
      <c r="F6" s="46" t="s">
        <v>92</v>
      </c>
    </row>
    <row r="7" s="8" customFormat="true" ht="17.25" hidden="false" customHeight="true" outlineLevel="0" collapsed="false">
      <c r="A7" s="12" t="n">
        <v>23400</v>
      </c>
      <c r="B7" s="12"/>
      <c r="C7" s="12" t="n">
        <v>15000</v>
      </c>
      <c r="D7" s="12"/>
      <c r="E7" s="12" t="n">
        <v>15000</v>
      </c>
      <c r="F7" s="12" t="n">
        <v>8400</v>
      </c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G4" activeCellId="0" sqref="G1:G65536"/>
    </sheetView>
  </sheetViews>
  <sheetFormatPr defaultColWidth="9.12109375" defaultRowHeight="14.25" zeroHeight="false" outlineLevelRow="0" outlineLevelCol="0"/>
  <cols>
    <col collapsed="false" customWidth="true" hidden="false" outlineLevel="0" max="4" min="1" style="63" width="14.83"/>
    <col collapsed="false" customWidth="true" hidden="false" outlineLevel="0" max="5" min="5" style="63" width="9.04"/>
    <col collapsed="false" customWidth="true" hidden="false" outlineLevel="0" max="6" min="6" style="63" width="15.12"/>
    <col collapsed="false" customWidth="true" hidden="false" outlineLevel="0" max="7" min="7" style="63" width="8.55"/>
    <col collapsed="false" customWidth="true" hidden="false" outlineLevel="0" max="8" min="8" style="63" width="18.24"/>
    <col collapsed="false" customWidth="true" hidden="false" outlineLevel="0" max="10" min="9" style="84" width="12.11"/>
    <col collapsed="false" customWidth="true" hidden="false" outlineLevel="0" max="11" min="11" style="84" width="14.56"/>
    <col collapsed="false" customWidth="true" hidden="false" outlineLevel="0" max="12" min="12" style="84" width="7.11"/>
    <col collapsed="false" customWidth="true" hidden="false" outlineLevel="0" max="14" min="13" style="84" width="12.11"/>
    <col collapsed="false" customWidth="true" hidden="false" outlineLevel="0" max="15" min="15" style="84" width="6.96"/>
    <col collapsed="false" customWidth="true" hidden="false" outlineLevel="0" max="16" min="16" style="84" width="6.97"/>
    <col collapsed="false" customWidth="true" hidden="false" outlineLevel="0" max="17" min="17" style="84" width="7.44"/>
    <col collapsed="false" customWidth="true" hidden="false" outlineLevel="0" max="19" min="18" style="84" width="7.76"/>
    <col collapsed="false" customWidth="true" hidden="false" outlineLevel="0" max="20" min="20" style="84" width="7.12"/>
    <col collapsed="false" customWidth="true" hidden="false" outlineLevel="0" max="21" min="21" style="84" width="6.5"/>
    <col collapsed="false" customWidth="true" hidden="false" outlineLevel="0" max="22" min="22" style="84" width="9.67"/>
    <col collapsed="false" customWidth="true" hidden="false" outlineLevel="0" max="23" min="23" style="84" width="7.43"/>
    <col collapsed="false" customWidth="true" hidden="false" outlineLevel="0" max="24" min="24" style="84" width="9.35"/>
    <col collapsed="false" customWidth="true" hidden="false" outlineLevel="0" max="25" min="25" style="84" width="8.22"/>
    <col collapsed="false" customWidth="false" hidden="false" outlineLevel="0" max="257" min="26" style="1" width="9.12"/>
  </cols>
  <sheetData>
    <row r="1" customFormat="false" ht="12" hidden="false" customHeight="true" outlineLevel="0" collapsed="false">
      <c r="Y1" s="91" t="s">
        <v>190</v>
      </c>
    </row>
    <row r="2" customFormat="false" ht="39" hidden="false" customHeight="true" outlineLevel="0" collapsed="false">
      <c r="A2" s="65" t="s">
        <v>1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s="8" customFormat="true" ht="18.75" hidden="false" customHeight="true" outlineLevel="0" collapsed="false">
      <c r="A3" s="66" t="str">
        <f aca="false">"单位名称："&amp;"中国人民政治协商会议昆明市东川区委员会"</f>
        <v>单位名称：中国人民政治协商会议昆明市东川区委员会</v>
      </c>
      <c r="B3" s="66"/>
      <c r="C3" s="66"/>
      <c r="D3" s="66"/>
      <c r="E3" s="66"/>
      <c r="F3" s="66"/>
      <c r="G3" s="66"/>
      <c r="H3" s="66"/>
      <c r="I3" s="92"/>
      <c r="J3" s="92"/>
      <c r="K3" s="92"/>
      <c r="L3" s="92"/>
      <c r="M3" s="92"/>
      <c r="N3" s="92"/>
      <c r="O3" s="92"/>
      <c r="S3" s="92"/>
      <c r="W3" s="93"/>
      <c r="Y3" s="94" t="s">
        <v>2</v>
      </c>
    </row>
    <row r="4" s="8" customFormat="true" ht="18" hidden="false" customHeight="true" outlineLevel="0" collapsed="false">
      <c r="A4" s="95" t="s">
        <v>192</v>
      </c>
      <c r="B4" s="95" t="s">
        <v>193</v>
      </c>
      <c r="C4" s="95" t="s">
        <v>194</v>
      </c>
      <c r="D4" s="95" t="s">
        <v>195</v>
      </c>
      <c r="E4" s="95" t="s">
        <v>196</v>
      </c>
      <c r="F4" s="95" t="s">
        <v>197</v>
      </c>
      <c r="G4" s="95" t="s">
        <v>198</v>
      </c>
      <c r="H4" s="95" t="s">
        <v>199</v>
      </c>
      <c r="I4" s="69" t="s">
        <v>200</v>
      </c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</row>
    <row r="5" s="8" customFormat="true" ht="18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69" t="s">
        <v>201</v>
      </c>
      <c r="J5" s="69" t="s">
        <v>61</v>
      </c>
      <c r="K5" s="69"/>
      <c r="L5" s="69"/>
      <c r="M5" s="69"/>
      <c r="N5" s="69"/>
      <c r="O5" s="69"/>
      <c r="P5" s="72" t="s">
        <v>202</v>
      </c>
      <c r="Q5" s="72"/>
      <c r="R5" s="72"/>
      <c r="S5" s="95" t="s">
        <v>64</v>
      </c>
      <c r="T5" s="69" t="s">
        <v>65</v>
      </c>
      <c r="U5" s="69"/>
      <c r="V5" s="69"/>
      <c r="W5" s="69"/>
      <c r="X5" s="69"/>
      <c r="Y5" s="69"/>
    </row>
    <row r="6" s="8" customFormat="true" ht="19.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 t="s">
        <v>203</v>
      </c>
      <c r="K6" s="95"/>
      <c r="L6" s="95" t="s">
        <v>204</v>
      </c>
      <c r="M6" s="95" t="s">
        <v>205</v>
      </c>
      <c r="N6" s="95" t="s">
        <v>206</v>
      </c>
      <c r="O6" s="95" t="s">
        <v>207</v>
      </c>
      <c r="P6" s="95" t="s">
        <v>61</v>
      </c>
      <c r="Q6" s="95" t="s">
        <v>62</v>
      </c>
      <c r="R6" s="95" t="s">
        <v>63</v>
      </c>
      <c r="S6" s="95"/>
      <c r="T6" s="95" t="s">
        <v>60</v>
      </c>
      <c r="U6" s="95" t="s">
        <v>67</v>
      </c>
      <c r="V6" s="95" t="s">
        <v>208</v>
      </c>
      <c r="W6" s="95" t="s">
        <v>69</v>
      </c>
      <c r="X6" s="95" t="s">
        <v>70</v>
      </c>
      <c r="Y6" s="95" t="s">
        <v>71</v>
      </c>
    </row>
    <row r="7" s="8" customFormat="true" ht="37.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 t="s">
        <v>60</v>
      </c>
      <c r="K7" s="96" t="s">
        <v>209</v>
      </c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</row>
    <row r="8" s="8" customFormat="true" ht="14.25" hidden="false" customHeight="true" outlineLevel="0" collapsed="false">
      <c r="A8" s="97" t="n">
        <v>1</v>
      </c>
      <c r="B8" s="97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7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7" t="n">
        <v>18</v>
      </c>
      <c r="S8" s="97" t="n">
        <v>19</v>
      </c>
      <c r="T8" s="97" t="n">
        <v>20</v>
      </c>
      <c r="U8" s="97" t="n">
        <v>21</v>
      </c>
      <c r="V8" s="97" t="n">
        <v>22</v>
      </c>
      <c r="W8" s="97" t="n">
        <v>23</v>
      </c>
      <c r="X8" s="97" t="n">
        <v>24</v>
      </c>
      <c r="Y8" s="97" t="n">
        <v>25</v>
      </c>
    </row>
    <row r="9" s="8" customFormat="true" ht="20.25" hidden="false" customHeight="true" outlineLevel="0" collapsed="false">
      <c r="A9" s="18" t="s">
        <v>73</v>
      </c>
      <c r="B9" s="18" t="s">
        <v>73</v>
      </c>
      <c r="C9" s="16" t="s">
        <v>210</v>
      </c>
      <c r="D9" s="18" t="s">
        <v>211</v>
      </c>
      <c r="E9" s="16" t="s">
        <v>106</v>
      </c>
      <c r="F9" s="18" t="s">
        <v>107</v>
      </c>
      <c r="G9" s="16" t="s">
        <v>212</v>
      </c>
      <c r="H9" s="18" t="s">
        <v>213</v>
      </c>
      <c r="I9" s="12" t="n">
        <v>2136900</v>
      </c>
      <c r="J9" s="12" t="n">
        <v>2136900</v>
      </c>
      <c r="K9" s="12"/>
      <c r="L9" s="12"/>
      <c r="M9" s="12"/>
      <c r="N9" s="12" t="n">
        <v>2136900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8" customFormat="true" ht="20.25" hidden="false" customHeight="true" outlineLevel="0" collapsed="false">
      <c r="A10" s="18" t="s">
        <v>73</v>
      </c>
      <c r="B10" s="18" t="s">
        <v>73</v>
      </c>
      <c r="C10" s="16" t="s">
        <v>210</v>
      </c>
      <c r="D10" s="18" t="s">
        <v>211</v>
      </c>
      <c r="E10" s="16" t="s">
        <v>106</v>
      </c>
      <c r="F10" s="18" t="s">
        <v>107</v>
      </c>
      <c r="G10" s="16" t="s">
        <v>214</v>
      </c>
      <c r="H10" s="18" t="s">
        <v>215</v>
      </c>
      <c r="I10" s="12" t="n">
        <v>2900100</v>
      </c>
      <c r="J10" s="12" t="n">
        <v>2900100</v>
      </c>
      <c r="K10" s="98"/>
      <c r="L10" s="98"/>
      <c r="M10" s="98"/>
      <c r="N10" s="12" t="n">
        <v>2900100</v>
      </c>
      <c r="O10" s="98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8" customFormat="true" ht="20.25" hidden="false" customHeight="true" outlineLevel="0" collapsed="false">
      <c r="A11" s="18" t="s">
        <v>73</v>
      </c>
      <c r="B11" s="18" t="s">
        <v>73</v>
      </c>
      <c r="C11" s="16" t="s">
        <v>210</v>
      </c>
      <c r="D11" s="18" t="s">
        <v>211</v>
      </c>
      <c r="E11" s="16" t="s">
        <v>106</v>
      </c>
      <c r="F11" s="18" t="s">
        <v>107</v>
      </c>
      <c r="G11" s="16" t="s">
        <v>216</v>
      </c>
      <c r="H11" s="18" t="s">
        <v>217</v>
      </c>
      <c r="I11" s="12" t="n">
        <v>178075</v>
      </c>
      <c r="J11" s="12" t="n">
        <v>178075</v>
      </c>
      <c r="K11" s="98"/>
      <c r="L11" s="98"/>
      <c r="M11" s="98"/>
      <c r="N11" s="12" t="n">
        <v>178075</v>
      </c>
      <c r="O11" s="98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8" customFormat="true" ht="20.25" hidden="false" customHeight="true" outlineLevel="0" collapsed="false">
      <c r="A12" s="18" t="s">
        <v>73</v>
      </c>
      <c r="B12" s="18" t="s">
        <v>73</v>
      </c>
      <c r="C12" s="16" t="s">
        <v>210</v>
      </c>
      <c r="D12" s="18" t="s">
        <v>211</v>
      </c>
      <c r="E12" s="16" t="s">
        <v>106</v>
      </c>
      <c r="F12" s="18" t="s">
        <v>107</v>
      </c>
      <c r="G12" s="16" t="s">
        <v>216</v>
      </c>
      <c r="H12" s="18" t="s">
        <v>217</v>
      </c>
      <c r="I12" s="12" t="n">
        <v>6967</v>
      </c>
      <c r="J12" s="12" t="n">
        <v>6967</v>
      </c>
      <c r="K12" s="98"/>
      <c r="L12" s="98"/>
      <c r="M12" s="98"/>
      <c r="N12" s="12" t="n">
        <v>6967</v>
      </c>
      <c r="O12" s="98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s="8" customFormat="true" ht="20.25" hidden="false" customHeight="true" outlineLevel="0" collapsed="false">
      <c r="A13" s="18" t="s">
        <v>73</v>
      </c>
      <c r="B13" s="18" t="s">
        <v>73</v>
      </c>
      <c r="C13" s="16" t="s">
        <v>218</v>
      </c>
      <c r="D13" s="18" t="s">
        <v>219</v>
      </c>
      <c r="E13" s="16" t="s">
        <v>120</v>
      </c>
      <c r="F13" s="18" t="s">
        <v>121</v>
      </c>
      <c r="G13" s="16" t="s">
        <v>220</v>
      </c>
      <c r="H13" s="18" t="s">
        <v>221</v>
      </c>
      <c r="I13" s="12" t="n">
        <v>866728</v>
      </c>
      <c r="J13" s="12" t="n">
        <v>866728</v>
      </c>
      <c r="K13" s="98"/>
      <c r="L13" s="98"/>
      <c r="M13" s="98"/>
      <c r="N13" s="12" t="n">
        <v>866728</v>
      </c>
      <c r="O13" s="98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s="8" customFormat="true" ht="20.25" hidden="false" customHeight="true" outlineLevel="0" collapsed="false">
      <c r="A14" s="18" t="s">
        <v>73</v>
      </c>
      <c r="B14" s="18" t="s">
        <v>73</v>
      </c>
      <c r="C14" s="16" t="s">
        <v>218</v>
      </c>
      <c r="D14" s="18" t="s">
        <v>219</v>
      </c>
      <c r="E14" s="16" t="s">
        <v>122</v>
      </c>
      <c r="F14" s="18" t="s">
        <v>123</v>
      </c>
      <c r="G14" s="16" t="s">
        <v>222</v>
      </c>
      <c r="H14" s="18" t="s">
        <v>223</v>
      </c>
      <c r="I14" s="12" t="n">
        <v>221679</v>
      </c>
      <c r="J14" s="12" t="n">
        <v>221679</v>
      </c>
      <c r="K14" s="98"/>
      <c r="L14" s="98"/>
      <c r="M14" s="98"/>
      <c r="N14" s="12" t="n">
        <v>221679</v>
      </c>
      <c r="O14" s="98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8" customFormat="true" ht="20.25" hidden="false" customHeight="true" outlineLevel="0" collapsed="false">
      <c r="A15" s="18" t="s">
        <v>73</v>
      </c>
      <c r="B15" s="18" t="s">
        <v>73</v>
      </c>
      <c r="C15" s="16" t="s">
        <v>218</v>
      </c>
      <c r="D15" s="18" t="s">
        <v>219</v>
      </c>
      <c r="E15" s="16" t="s">
        <v>128</v>
      </c>
      <c r="F15" s="18" t="s">
        <v>129</v>
      </c>
      <c r="G15" s="16" t="s">
        <v>224</v>
      </c>
      <c r="H15" s="18" t="s">
        <v>225</v>
      </c>
      <c r="I15" s="12" t="n">
        <v>465155</v>
      </c>
      <c r="J15" s="12" t="n">
        <v>465155</v>
      </c>
      <c r="K15" s="98"/>
      <c r="L15" s="98"/>
      <c r="M15" s="98"/>
      <c r="N15" s="12" t="n">
        <v>465155</v>
      </c>
      <c r="O15" s="98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s="8" customFormat="true" ht="20.25" hidden="false" customHeight="true" outlineLevel="0" collapsed="false">
      <c r="A16" s="18" t="s">
        <v>73</v>
      </c>
      <c r="B16" s="18" t="s">
        <v>73</v>
      </c>
      <c r="C16" s="16" t="s">
        <v>218</v>
      </c>
      <c r="D16" s="18" t="s">
        <v>219</v>
      </c>
      <c r="E16" s="16" t="s">
        <v>130</v>
      </c>
      <c r="F16" s="18" t="s">
        <v>131</v>
      </c>
      <c r="G16" s="16" t="s">
        <v>226</v>
      </c>
      <c r="H16" s="18" t="s">
        <v>227</v>
      </c>
      <c r="I16" s="12" t="n">
        <v>420079</v>
      </c>
      <c r="J16" s="12" t="n">
        <v>420079</v>
      </c>
      <c r="K16" s="98"/>
      <c r="L16" s="98"/>
      <c r="M16" s="98"/>
      <c r="N16" s="12" t="n">
        <v>420079</v>
      </c>
      <c r="O16" s="98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s="8" customFormat="true" ht="20.25" hidden="false" customHeight="true" outlineLevel="0" collapsed="false">
      <c r="A17" s="18" t="s">
        <v>73</v>
      </c>
      <c r="B17" s="18" t="s">
        <v>73</v>
      </c>
      <c r="C17" s="16" t="s">
        <v>218</v>
      </c>
      <c r="D17" s="18" t="s">
        <v>219</v>
      </c>
      <c r="E17" s="16" t="s">
        <v>106</v>
      </c>
      <c r="F17" s="18" t="s">
        <v>107</v>
      </c>
      <c r="G17" s="16" t="s">
        <v>228</v>
      </c>
      <c r="H17" s="18" t="s">
        <v>229</v>
      </c>
      <c r="I17" s="12" t="n">
        <v>2478</v>
      </c>
      <c r="J17" s="12" t="n">
        <v>2478</v>
      </c>
      <c r="K17" s="98"/>
      <c r="L17" s="98"/>
      <c r="M17" s="98"/>
      <c r="N17" s="12" t="n">
        <v>2478</v>
      </c>
      <c r="O17" s="98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s="8" customFormat="true" ht="20.25" hidden="false" customHeight="true" outlineLevel="0" collapsed="false">
      <c r="A18" s="18" t="s">
        <v>73</v>
      </c>
      <c r="B18" s="18" t="s">
        <v>73</v>
      </c>
      <c r="C18" s="16" t="s">
        <v>218</v>
      </c>
      <c r="D18" s="18" t="s">
        <v>219</v>
      </c>
      <c r="E18" s="16" t="s">
        <v>132</v>
      </c>
      <c r="F18" s="18" t="s">
        <v>133</v>
      </c>
      <c r="G18" s="16" t="s">
        <v>228</v>
      </c>
      <c r="H18" s="18" t="s">
        <v>229</v>
      </c>
      <c r="I18" s="12" t="n">
        <v>9345</v>
      </c>
      <c r="J18" s="12" t="n">
        <v>9345</v>
      </c>
      <c r="K18" s="98"/>
      <c r="L18" s="98"/>
      <c r="M18" s="98"/>
      <c r="N18" s="12" t="n">
        <v>9345</v>
      </c>
      <c r="O18" s="98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s="8" customFormat="true" ht="20.25" hidden="false" customHeight="true" outlineLevel="0" collapsed="false">
      <c r="A19" s="18" t="s">
        <v>73</v>
      </c>
      <c r="B19" s="18" t="s">
        <v>73</v>
      </c>
      <c r="C19" s="16" t="s">
        <v>230</v>
      </c>
      <c r="D19" s="18" t="s">
        <v>139</v>
      </c>
      <c r="E19" s="16" t="s">
        <v>138</v>
      </c>
      <c r="F19" s="18" t="s">
        <v>139</v>
      </c>
      <c r="G19" s="16" t="s">
        <v>231</v>
      </c>
      <c r="H19" s="18" t="s">
        <v>139</v>
      </c>
      <c r="I19" s="12" t="n">
        <v>725713</v>
      </c>
      <c r="J19" s="12" t="n">
        <v>725713</v>
      </c>
      <c r="K19" s="98"/>
      <c r="L19" s="98"/>
      <c r="M19" s="98"/>
      <c r="N19" s="12" t="n">
        <v>725713</v>
      </c>
      <c r="O19" s="98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s="8" customFormat="true" ht="20.25" hidden="false" customHeight="true" outlineLevel="0" collapsed="false">
      <c r="A20" s="18" t="s">
        <v>73</v>
      </c>
      <c r="B20" s="18" t="s">
        <v>73</v>
      </c>
      <c r="C20" s="16" t="s">
        <v>232</v>
      </c>
      <c r="D20" s="18" t="s">
        <v>233</v>
      </c>
      <c r="E20" s="16" t="s">
        <v>118</v>
      </c>
      <c r="F20" s="18" t="s">
        <v>119</v>
      </c>
      <c r="G20" s="16" t="s">
        <v>234</v>
      </c>
      <c r="H20" s="18" t="s">
        <v>233</v>
      </c>
      <c r="I20" s="12" t="n">
        <v>90</v>
      </c>
      <c r="J20" s="12" t="n">
        <v>90</v>
      </c>
      <c r="K20" s="98"/>
      <c r="L20" s="98"/>
      <c r="M20" s="98"/>
      <c r="N20" s="12" t="n">
        <v>90</v>
      </c>
      <c r="O20" s="98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s="8" customFormat="true" ht="20.25" hidden="false" customHeight="true" outlineLevel="0" collapsed="false">
      <c r="A21" s="18" t="s">
        <v>73</v>
      </c>
      <c r="B21" s="18" t="s">
        <v>73</v>
      </c>
      <c r="C21" s="16" t="s">
        <v>232</v>
      </c>
      <c r="D21" s="18" t="s">
        <v>233</v>
      </c>
      <c r="E21" s="16" t="s">
        <v>118</v>
      </c>
      <c r="F21" s="18" t="s">
        <v>119</v>
      </c>
      <c r="G21" s="16" t="s">
        <v>234</v>
      </c>
      <c r="H21" s="18" t="s">
        <v>233</v>
      </c>
      <c r="I21" s="12" t="n">
        <v>612372</v>
      </c>
      <c r="J21" s="12" t="n">
        <v>612372</v>
      </c>
      <c r="K21" s="98"/>
      <c r="L21" s="98"/>
      <c r="M21" s="98"/>
      <c r="N21" s="12" t="n">
        <v>612372</v>
      </c>
      <c r="O21" s="98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s="8" customFormat="true" ht="20.25" hidden="false" customHeight="true" outlineLevel="0" collapsed="false">
      <c r="A22" s="18" t="s">
        <v>73</v>
      </c>
      <c r="B22" s="18" t="s">
        <v>73</v>
      </c>
      <c r="C22" s="16" t="s">
        <v>232</v>
      </c>
      <c r="D22" s="18" t="s">
        <v>233</v>
      </c>
      <c r="E22" s="16" t="s">
        <v>118</v>
      </c>
      <c r="F22" s="18" t="s">
        <v>119</v>
      </c>
      <c r="G22" s="16" t="s">
        <v>234</v>
      </c>
      <c r="H22" s="18" t="s">
        <v>233</v>
      </c>
      <c r="I22" s="12" t="n">
        <v>28228</v>
      </c>
      <c r="J22" s="12" t="n">
        <v>28228</v>
      </c>
      <c r="K22" s="98"/>
      <c r="L22" s="98"/>
      <c r="M22" s="98"/>
      <c r="N22" s="12" t="n">
        <v>28228</v>
      </c>
      <c r="O22" s="98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s="8" customFormat="true" ht="20.25" hidden="false" customHeight="true" outlineLevel="0" collapsed="false">
      <c r="A23" s="18" t="s">
        <v>73</v>
      </c>
      <c r="B23" s="18" t="s">
        <v>73</v>
      </c>
      <c r="C23" s="16" t="s">
        <v>235</v>
      </c>
      <c r="D23" s="18" t="s">
        <v>236</v>
      </c>
      <c r="E23" s="16" t="s">
        <v>106</v>
      </c>
      <c r="F23" s="18" t="s">
        <v>107</v>
      </c>
      <c r="G23" s="16" t="s">
        <v>237</v>
      </c>
      <c r="H23" s="18" t="s">
        <v>238</v>
      </c>
      <c r="I23" s="12" t="n">
        <v>15000</v>
      </c>
      <c r="J23" s="12" t="n">
        <v>15000</v>
      </c>
      <c r="K23" s="98"/>
      <c r="L23" s="98"/>
      <c r="M23" s="98"/>
      <c r="N23" s="12" t="n">
        <v>15000</v>
      </c>
      <c r="O23" s="98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s="8" customFormat="true" ht="20.25" hidden="false" customHeight="true" outlineLevel="0" collapsed="false">
      <c r="A24" s="18" t="s">
        <v>73</v>
      </c>
      <c r="B24" s="18" t="s">
        <v>73</v>
      </c>
      <c r="C24" s="16" t="s">
        <v>239</v>
      </c>
      <c r="D24" s="18" t="s">
        <v>187</v>
      </c>
      <c r="E24" s="16" t="s">
        <v>106</v>
      </c>
      <c r="F24" s="18" t="s">
        <v>107</v>
      </c>
      <c r="G24" s="16" t="s">
        <v>240</v>
      </c>
      <c r="H24" s="18" t="s">
        <v>187</v>
      </c>
      <c r="I24" s="12" t="n">
        <v>8400</v>
      </c>
      <c r="J24" s="12" t="n">
        <v>8400</v>
      </c>
      <c r="K24" s="98"/>
      <c r="L24" s="98"/>
      <c r="M24" s="98"/>
      <c r="N24" s="12" t="n">
        <v>8400</v>
      </c>
      <c r="O24" s="98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s="8" customFormat="true" ht="20.25" hidden="false" customHeight="true" outlineLevel="0" collapsed="false">
      <c r="A25" s="18" t="s">
        <v>73</v>
      </c>
      <c r="B25" s="18" t="s">
        <v>73</v>
      </c>
      <c r="C25" s="16" t="s">
        <v>241</v>
      </c>
      <c r="D25" s="18" t="s">
        <v>242</v>
      </c>
      <c r="E25" s="16" t="s">
        <v>106</v>
      </c>
      <c r="F25" s="18" t="s">
        <v>107</v>
      </c>
      <c r="G25" s="16" t="s">
        <v>243</v>
      </c>
      <c r="H25" s="18" t="s">
        <v>244</v>
      </c>
      <c r="I25" s="12" t="n">
        <v>427200</v>
      </c>
      <c r="J25" s="12" t="n">
        <v>427200</v>
      </c>
      <c r="K25" s="98"/>
      <c r="L25" s="98"/>
      <c r="M25" s="98"/>
      <c r="N25" s="12" t="n">
        <v>427200</v>
      </c>
      <c r="O25" s="98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s="8" customFormat="true" ht="20.25" hidden="false" customHeight="true" outlineLevel="0" collapsed="false">
      <c r="A26" s="18" t="s">
        <v>73</v>
      </c>
      <c r="B26" s="18" t="s">
        <v>73</v>
      </c>
      <c r="C26" s="16" t="s">
        <v>245</v>
      </c>
      <c r="D26" s="18" t="s">
        <v>246</v>
      </c>
      <c r="E26" s="16" t="s">
        <v>106</v>
      </c>
      <c r="F26" s="18" t="s">
        <v>107</v>
      </c>
      <c r="G26" s="16" t="s">
        <v>247</v>
      </c>
      <c r="H26" s="18" t="s">
        <v>246</v>
      </c>
      <c r="I26" s="12" t="n">
        <v>12600</v>
      </c>
      <c r="J26" s="12" t="n">
        <v>12600</v>
      </c>
      <c r="K26" s="98"/>
      <c r="L26" s="98"/>
      <c r="M26" s="98"/>
      <c r="N26" s="12" t="n">
        <v>12600</v>
      </c>
      <c r="O26" s="98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s="8" customFormat="true" ht="20.25" hidden="false" customHeight="true" outlineLevel="0" collapsed="false">
      <c r="A27" s="18" t="s">
        <v>73</v>
      </c>
      <c r="B27" s="18" t="s">
        <v>73</v>
      </c>
      <c r="C27" s="16" t="s">
        <v>248</v>
      </c>
      <c r="D27" s="18" t="s">
        <v>249</v>
      </c>
      <c r="E27" s="16" t="s">
        <v>118</v>
      </c>
      <c r="F27" s="18" t="s">
        <v>119</v>
      </c>
      <c r="G27" s="16" t="s">
        <v>250</v>
      </c>
      <c r="H27" s="18" t="s">
        <v>251</v>
      </c>
      <c r="I27" s="12" t="n">
        <v>3000</v>
      </c>
      <c r="J27" s="12" t="n">
        <v>3000</v>
      </c>
      <c r="K27" s="98"/>
      <c r="L27" s="98"/>
      <c r="M27" s="98"/>
      <c r="N27" s="12" t="n">
        <v>3000</v>
      </c>
      <c r="O27" s="98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8" customFormat="true" ht="20.25" hidden="false" customHeight="true" outlineLevel="0" collapsed="false">
      <c r="A28" s="18" t="s">
        <v>73</v>
      </c>
      <c r="B28" s="18" t="s">
        <v>73</v>
      </c>
      <c r="C28" s="16" t="s">
        <v>248</v>
      </c>
      <c r="D28" s="18" t="s">
        <v>249</v>
      </c>
      <c r="E28" s="16" t="s">
        <v>118</v>
      </c>
      <c r="F28" s="18" t="s">
        <v>119</v>
      </c>
      <c r="G28" s="16" t="s">
        <v>250</v>
      </c>
      <c r="H28" s="18" t="s">
        <v>251</v>
      </c>
      <c r="I28" s="12" t="n">
        <v>5400</v>
      </c>
      <c r="J28" s="12" t="n">
        <v>5400</v>
      </c>
      <c r="K28" s="98"/>
      <c r="L28" s="98"/>
      <c r="M28" s="98"/>
      <c r="N28" s="12" t="n">
        <v>5400</v>
      </c>
      <c r="O28" s="98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s="8" customFormat="true" ht="20.25" hidden="false" customHeight="true" outlineLevel="0" collapsed="false">
      <c r="A29" s="18" t="s">
        <v>73</v>
      </c>
      <c r="B29" s="18" t="s">
        <v>73</v>
      </c>
      <c r="C29" s="16" t="s">
        <v>248</v>
      </c>
      <c r="D29" s="18" t="s">
        <v>249</v>
      </c>
      <c r="E29" s="16" t="s">
        <v>118</v>
      </c>
      <c r="F29" s="18" t="s">
        <v>119</v>
      </c>
      <c r="G29" s="16" t="s">
        <v>250</v>
      </c>
      <c r="H29" s="18" t="s">
        <v>251</v>
      </c>
      <c r="I29" s="12" t="n">
        <v>18000</v>
      </c>
      <c r="J29" s="12" t="n">
        <v>18000</v>
      </c>
      <c r="K29" s="98"/>
      <c r="L29" s="98"/>
      <c r="M29" s="98"/>
      <c r="N29" s="12" t="n">
        <v>18000</v>
      </c>
      <c r="O29" s="98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s="8" customFormat="true" ht="20.25" hidden="false" customHeight="true" outlineLevel="0" collapsed="false">
      <c r="A30" s="18" t="s">
        <v>73</v>
      </c>
      <c r="B30" s="18" t="s">
        <v>73</v>
      </c>
      <c r="C30" s="16" t="s">
        <v>252</v>
      </c>
      <c r="D30" s="18" t="s">
        <v>253</v>
      </c>
      <c r="E30" s="16" t="s">
        <v>106</v>
      </c>
      <c r="F30" s="18" t="s">
        <v>107</v>
      </c>
      <c r="G30" s="16" t="s">
        <v>254</v>
      </c>
      <c r="H30" s="18" t="s">
        <v>255</v>
      </c>
      <c r="I30" s="12" t="n">
        <v>50400</v>
      </c>
      <c r="J30" s="12" t="n">
        <v>50400</v>
      </c>
      <c r="K30" s="98"/>
      <c r="L30" s="98"/>
      <c r="M30" s="98"/>
      <c r="N30" s="12" t="n">
        <v>50400</v>
      </c>
      <c r="O30" s="98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s="8" customFormat="true" ht="20.25" hidden="false" customHeight="true" outlineLevel="0" collapsed="false">
      <c r="A31" s="18" t="s">
        <v>73</v>
      </c>
      <c r="B31" s="18" t="s">
        <v>73</v>
      </c>
      <c r="C31" s="16" t="s">
        <v>252</v>
      </c>
      <c r="D31" s="18" t="s">
        <v>253</v>
      </c>
      <c r="E31" s="16" t="s">
        <v>106</v>
      </c>
      <c r="F31" s="18" t="s">
        <v>107</v>
      </c>
      <c r="G31" s="16" t="s">
        <v>256</v>
      </c>
      <c r="H31" s="18" t="s">
        <v>257</v>
      </c>
      <c r="I31" s="12" t="n">
        <v>8400</v>
      </c>
      <c r="J31" s="12" t="n">
        <v>8400</v>
      </c>
      <c r="K31" s="98"/>
      <c r="L31" s="98"/>
      <c r="M31" s="98"/>
      <c r="N31" s="12" t="n">
        <v>8400</v>
      </c>
      <c r="O31" s="98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s="8" customFormat="true" ht="20.25" hidden="false" customHeight="true" outlineLevel="0" collapsed="false">
      <c r="A32" s="18" t="s">
        <v>73</v>
      </c>
      <c r="B32" s="18" t="s">
        <v>73</v>
      </c>
      <c r="C32" s="16" t="s">
        <v>252</v>
      </c>
      <c r="D32" s="18" t="s">
        <v>253</v>
      </c>
      <c r="E32" s="16" t="s">
        <v>106</v>
      </c>
      <c r="F32" s="18" t="s">
        <v>107</v>
      </c>
      <c r="G32" s="16" t="s">
        <v>258</v>
      </c>
      <c r="H32" s="18" t="s">
        <v>259</v>
      </c>
      <c r="I32" s="12" t="n">
        <v>8400</v>
      </c>
      <c r="J32" s="12" t="n">
        <v>8400</v>
      </c>
      <c r="K32" s="98"/>
      <c r="L32" s="98"/>
      <c r="M32" s="98"/>
      <c r="N32" s="12" t="n">
        <v>8400</v>
      </c>
      <c r="O32" s="98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s="8" customFormat="true" ht="20.25" hidden="false" customHeight="true" outlineLevel="0" collapsed="false">
      <c r="A33" s="18" t="s">
        <v>73</v>
      </c>
      <c r="B33" s="18" t="s">
        <v>73</v>
      </c>
      <c r="C33" s="16" t="s">
        <v>252</v>
      </c>
      <c r="D33" s="18" t="s">
        <v>253</v>
      </c>
      <c r="E33" s="16" t="s">
        <v>106</v>
      </c>
      <c r="F33" s="18" t="s">
        <v>107</v>
      </c>
      <c r="G33" s="16" t="s">
        <v>260</v>
      </c>
      <c r="H33" s="18" t="s">
        <v>261</v>
      </c>
      <c r="I33" s="12" t="n">
        <v>31500</v>
      </c>
      <c r="J33" s="12" t="n">
        <v>31500</v>
      </c>
      <c r="K33" s="98"/>
      <c r="L33" s="98"/>
      <c r="M33" s="98"/>
      <c r="N33" s="12" t="n">
        <v>31500</v>
      </c>
      <c r="O33" s="98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s="8" customFormat="true" ht="20.25" hidden="false" customHeight="true" outlineLevel="0" collapsed="false">
      <c r="A34" s="18" t="s">
        <v>73</v>
      </c>
      <c r="B34" s="18" t="s">
        <v>73</v>
      </c>
      <c r="C34" s="16" t="s">
        <v>252</v>
      </c>
      <c r="D34" s="18" t="s">
        <v>253</v>
      </c>
      <c r="E34" s="16" t="s">
        <v>106</v>
      </c>
      <c r="F34" s="18" t="s">
        <v>107</v>
      </c>
      <c r="G34" s="16" t="s">
        <v>262</v>
      </c>
      <c r="H34" s="18" t="s">
        <v>263</v>
      </c>
      <c r="I34" s="12" t="n">
        <v>67200</v>
      </c>
      <c r="J34" s="12" t="n">
        <v>67200</v>
      </c>
      <c r="K34" s="98"/>
      <c r="L34" s="98"/>
      <c r="M34" s="98"/>
      <c r="N34" s="12" t="n">
        <v>67200</v>
      </c>
      <c r="O34" s="98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8" customFormat="true" ht="20.25" hidden="false" customHeight="true" outlineLevel="0" collapsed="false">
      <c r="A35" s="18" t="s">
        <v>73</v>
      </c>
      <c r="B35" s="18" t="s">
        <v>73</v>
      </c>
      <c r="C35" s="16" t="s">
        <v>252</v>
      </c>
      <c r="D35" s="18" t="s">
        <v>253</v>
      </c>
      <c r="E35" s="16" t="s">
        <v>106</v>
      </c>
      <c r="F35" s="18" t="s">
        <v>107</v>
      </c>
      <c r="G35" s="16" t="s">
        <v>264</v>
      </c>
      <c r="H35" s="18" t="s">
        <v>265</v>
      </c>
      <c r="I35" s="12" t="n">
        <v>8400</v>
      </c>
      <c r="J35" s="12" t="n">
        <v>8400</v>
      </c>
      <c r="K35" s="98"/>
      <c r="L35" s="98"/>
      <c r="M35" s="98"/>
      <c r="N35" s="12" t="n">
        <v>8400</v>
      </c>
      <c r="O35" s="98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s="8" customFormat="true" ht="20.25" hidden="false" customHeight="true" outlineLevel="0" collapsed="false">
      <c r="A36" s="18" t="s">
        <v>73</v>
      </c>
      <c r="B36" s="18" t="s">
        <v>73</v>
      </c>
      <c r="C36" s="16" t="s">
        <v>252</v>
      </c>
      <c r="D36" s="18" t="s">
        <v>253</v>
      </c>
      <c r="E36" s="16" t="s">
        <v>106</v>
      </c>
      <c r="F36" s="18" t="s">
        <v>107</v>
      </c>
      <c r="G36" s="16" t="s">
        <v>266</v>
      </c>
      <c r="H36" s="18" t="s">
        <v>267</v>
      </c>
      <c r="I36" s="12" t="n">
        <v>2100</v>
      </c>
      <c r="J36" s="12" t="n">
        <v>2100</v>
      </c>
      <c r="K36" s="98"/>
      <c r="L36" s="98"/>
      <c r="M36" s="98"/>
      <c r="N36" s="12" t="n">
        <v>2100</v>
      </c>
      <c r="O36" s="98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s="8" customFormat="true" ht="20.25" hidden="false" customHeight="true" outlineLevel="0" collapsed="false">
      <c r="A37" s="18" t="s">
        <v>73</v>
      </c>
      <c r="B37" s="18" t="s">
        <v>73</v>
      </c>
      <c r="C37" s="16" t="s">
        <v>252</v>
      </c>
      <c r="D37" s="18" t="s">
        <v>253</v>
      </c>
      <c r="E37" s="16" t="s">
        <v>106</v>
      </c>
      <c r="F37" s="18" t="s">
        <v>107</v>
      </c>
      <c r="G37" s="16" t="s">
        <v>268</v>
      </c>
      <c r="H37" s="18" t="s">
        <v>269</v>
      </c>
      <c r="I37" s="12" t="n">
        <v>2100</v>
      </c>
      <c r="J37" s="12" t="n">
        <v>2100</v>
      </c>
      <c r="K37" s="98"/>
      <c r="L37" s="98"/>
      <c r="M37" s="98"/>
      <c r="N37" s="12" t="n">
        <v>2100</v>
      </c>
      <c r="O37" s="98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s="8" customFormat="true" ht="20.25" hidden="false" customHeight="true" outlineLevel="0" collapsed="false">
      <c r="A38" s="18" t="s">
        <v>73</v>
      </c>
      <c r="B38" s="18" t="s">
        <v>73</v>
      </c>
      <c r="C38" s="16" t="s">
        <v>252</v>
      </c>
      <c r="D38" s="18" t="s">
        <v>253</v>
      </c>
      <c r="E38" s="16" t="s">
        <v>106</v>
      </c>
      <c r="F38" s="18" t="s">
        <v>107</v>
      </c>
      <c r="G38" s="16" t="s">
        <v>270</v>
      </c>
      <c r="H38" s="18" t="s">
        <v>271</v>
      </c>
      <c r="I38" s="12" t="n">
        <v>100800</v>
      </c>
      <c r="J38" s="12" t="n">
        <v>100800</v>
      </c>
      <c r="K38" s="98"/>
      <c r="L38" s="98"/>
      <c r="M38" s="98"/>
      <c r="N38" s="12" t="n">
        <v>100800</v>
      </c>
      <c r="O38" s="98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s="8" customFormat="true" ht="20.25" hidden="false" customHeight="true" outlineLevel="0" collapsed="false">
      <c r="A39" s="18" t="s">
        <v>73</v>
      </c>
      <c r="B39" s="18" t="s">
        <v>73</v>
      </c>
      <c r="C39" s="16" t="s">
        <v>272</v>
      </c>
      <c r="D39" s="18" t="s">
        <v>273</v>
      </c>
      <c r="E39" s="16" t="s">
        <v>106</v>
      </c>
      <c r="F39" s="18" t="s">
        <v>107</v>
      </c>
      <c r="G39" s="16" t="s">
        <v>243</v>
      </c>
      <c r="H39" s="18" t="s">
        <v>244</v>
      </c>
      <c r="I39" s="12" t="n">
        <v>42720</v>
      </c>
      <c r="J39" s="12" t="n">
        <v>42720</v>
      </c>
      <c r="K39" s="98"/>
      <c r="L39" s="98"/>
      <c r="M39" s="98"/>
      <c r="N39" s="12" t="n">
        <v>42720</v>
      </c>
      <c r="O39" s="98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s="8" customFormat="true" ht="20.25" hidden="false" customHeight="true" outlineLevel="0" collapsed="false">
      <c r="A40" s="18" t="s">
        <v>73</v>
      </c>
      <c r="B40" s="18" t="s">
        <v>73</v>
      </c>
      <c r="C40" s="16" t="s">
        <v>274</v>
      </c>
      <c r="D40" s="18" t="s">
        <v>275</v>
      </c>
      <c r="E40" s="16" t="s">
        <v>118</v>
      </c>
      <c r="F40" s="18" t="s">
        <v>119</v>
      </c>
      <c r="G40" s="16" t="s">
        <v>276</v>
      </c>
      <c r="H40" s="18" t="s">
        <v>277</v>
      </c>
      <c r="I40" s="12" t="n">
        <v>447600</v>
      </c>
      <c r="J40" s="12" t="n">
        <v>447600</v>
      </c>
      <c r="K40" s="98"/>
      <c r="L40" s="98"/>
      <c r="M40" s="98"/>
      <c r="N40" s="12" t="n">
        <v>447600</v>
      </c>
      <c r="O40" s="98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s="8" customFormat="true" ht="20.25" hidden="false" customHeight="true" outlineLevel="0" collapsed="false">
      <c r="A41" s="18" t="s">
        <v>73</v>
      </c>
      <c r="B41" s="18" t="s">
        <v>73</v>
      </c>
      <c r="C41" s="16" t="s">
        <v>278</v>
      </c>
      <c r="D41" s="18" t="s">
        <v>279</v>
      </c>
      <c r="E41" s="16" t="s">
        <v>106</v>
      </c>
      <c r="F41" s="18" t="s">
        <v>107</v>
      </c>
      <c r="G41" s="16" t="s">
        <v>216</v>
      </c>
      <c r="H41" s="18" t="s">
        <v>217</v>
      </c>
      <c r="I41" s="12" t="n">
        <v>744600</v>
      </c>
      <c r="J41" s="12" t="n">
        <v>744600</v>
      </c>
      <c r="K41" s="98"/>
      <c r="L41" s="98"/>
      <c r="M41" s="98"/>
      <c r="N41" s="12" t="n">
        <v>744600</v>
      </c>
      <c r="O41" s="98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s="8" customFormat="true" ht="17.25" hidden="false" customHeight="true" outlineLevel="0" collapsed="false">
      <c r="A42" s="30" t="s">
        <v>181</v>
      </c>
      <c r="B42" s="30"/>
      <c r="C42" s="30"/>
      <c r="D42" s="30"/>
      <c r="E42" s="30"/>
      <c r="F42" s="30"/>
      <c r="G42" s="30"/>
      <c r="H42" s="30"/>
      <c r="I42" s="12" t="n">
        <v>10577729</v>
      </c>
      <c r="J42" s="12" t="n">
        <v>10577729</v>
      </c>
      <c r="K42" s="12"/>
      <c r="L42" s="12"/>
      <c r="M42" s="12"/>
      <c r="N42" s="12" t="n">
        <v>10577729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</sheetData>
  <mergeCells count="31">
    <mergeCell ref="A2:Y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42:H4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3" activeCellId="0" sqref="A3:IV21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99"/>
      <c r="F1" s="99"/>
      <c r="G1" s="99"/>
      <c r="H1" s="99"/>
      <c r="I1" s="4"/>
      <c r="J1" s="4"/>
      <c r="K1" s="4"/>
      <c r="L1" s="4"/>
      <c r="M1" s="4"/>
      <c r="N1" s="4"/>
      <c r="O1" s="4"/>
      <c r="P1" s="4"/>
      <c r="Q1" s="4"/>
      <c r="W1" s="41" t="s">
        <v>280</v>
      </c>
    </row>
    <row r="2" customFormat="false" ht="27.75" hidden="false" customHeight="true" outlineLevel="0" collapsed="false">
      <c r="A2" s="42" t="s">
        <v>28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s="8" customFormat="true" ht="13.5" hidden="false" customHeight="true" outlineLevel="0" collapsed="false">
      <c r="A3" s="66" t="str">
        <f aca="false">"单位名称："&amp;"中国人民政治协商会议昆明市东川区委员会"</f>
        <v>单位名称：中国人民政治协商会议昆明市东川区委员会</v>
      </c>
      <c r="B3" s="66"/>
      <c r="C3" s="66"/>
      <c r="D3" s="66"/>
      <c r="E3" s="66"/>
      <c r="F3" s="66"/>
      <c r="G3" s="66"/>
      <c r="H3" s="66"/>
      <c r="U3" s="100"/>
      <c r="W3" s="101" t="s">
        <v>2</v>
      </c>
    </row>
    <row r="4" s="8" customFormat="true" ht="21.75" hidden="false" customHeight="true" outlineLevel="0" collapsed="false">
      <c r="A4" s="95" t="s">
        <v>282</v>
      </c>
      <c r="B4" s="102" t="s">
        <v>194</v>
      </c>
      <c r="C4" s="95" t="s">
        <v>195</v>
      </c>
      <c r="D4" s="95" t="s">
        <v>283</v>
      </c>
      <c r="E4" s="102" t="s">
        <v>196</v>
      </c>
      <c r="F4" s="102" t="s">
        <v>197</v>
      </c>
      <c r="G4" s="102" t="s">
        <v>284</v>
      </c>
      <c r="H4" s="102" t="s">
        <v>285</v>
      </c>
      <c r="I4" s="103" t="s">
        <v>58</v>
      </c>
      <c r="J4" s="72" t="s">
        <v>286</v>
      </c>
      <c r="K4" s="72"/>
      <c r="L4" s="72"/>
      <c r="M4" s="72"/>
      <c r="N4" s="72" t="s">
        <v>202</v>
      </c>
      <c r="O4" s="72"/>
      <c r="P4" s="72"/>
      <c r="Q4" s="102" t="s">
        <v>64</v>
      </c>
      <c r="R4" s="72" t="s">
        <v>65</v>
      </c>
      <c r="S4" s="72"/>
      <c r="T4" s="72"/>
      <c r="U4" s="72"/>
      <c r="V4" s="72"/>
      <c r="W4" s="72"/>
    </row>
    <row r="5" s="8" customFormat="true" ht="21.75" hidden="false" customHeight="true" outlineLevel="0" collapsed="false">
      <c r="A5" s="95"/>
      <c r="B5" s="102"/>
      <c r="C5" s="95"/>
      <c r="D5" s="95"/>
      <c r="E5" s="102"/>
      <c r="F5" s="102"/>
      <c r="G5" s="102"/>
      <c r="H5" s="102"/>
      <c r="I5" s="103"/>
      <c r="J5" s="72" t="s">
        <v>61</v>
      </c>
      <c r="K5" s="72"/>
      <c r="L5" s="102" t="s">
        <v>62</v>
      </c>
      <c r="M5" s="102" t="s">
        <v>63</v>
      </c>
      <c r="N5" s="102" t="s">
        <v>61</v>
      </c>
      <c r="O5" s="102" t="s">
        <v>62</v>
      </c>
      <c r="P5" s="102" t="s">
        <v>63</v>
      </c>
      <c r="Q5" s="102"/>
      <c r="R5" s="102" t="s">
        <v>60</v>
      </c>
      <c r="S5" s="102" t="s">
        <v>67</v>
      </c>
      <c r="T5" s="102" t="s">
        <v>208</v>
      </c>
      <c r="U5" s="102" t="s">
        <v>69</v>
      </c>
      <c r="V5" s="102" t="s">
        <v>70</v>
      </c>
      <c r="W5" s="102" t="s">
        <v>71</v>
      </c>
    </row>
    <row r="6" s="8" customFormat="true" ht="2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72"/>
      <c r="K6" s="7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</row>
    <row r="7" s="8" customFormat="true" ht="39.75" hidden="false" customHeight="true" outlineLevel="0" collapsed="false">
      <c r="A7" s="95"/>
      <c r="B7" s="102"/>
      <c r="C7" s="95"/>
      <c r="D7" s="95"/>
      <c r="E7" s="102"/>
      <c r="F7" s="102"/>
      <c r="G7" s="102"/>
      <c r="H7" s="102"/>
      <c r="I7" s="103"/>
      <c r="J7" s="102" t="s">
        <v>60</v>
      </c>
      <c r="K7" s="102" t="s">
        <v>287</v>
      </c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</row>
    <row r="8" s="8" customFormat="true" ht="15" hidden="false" customHeight="tru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97" t="n">
        <v>12</v>
      </c>
      <c r="M8" s="97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7" t="n">
        <v>18</v>
      </c>
      <c r="S8" s="97" t="n">
        <v>19</v>
      </c>
      <c r="T8" s="97" t="n">
        <v>20</v>
      </c>
      <c r="U8" s="104" t="n">
        <v>21</v>
      </c>
      <c r="V8" s="97" t="n">
        <v>22</v>
      </c>
      <c r="W8" s="104" t="n">
        <v>23</v>
      </c>
    </row>
    <row r="9" s="8" customFormat="true" ht="21.75" hidden="false" customHeight="true" outlineLevel="0" collapsed="false">
      <c r="A9" s="57" t="s">
        <v>288</v>
      </c>
      <c r="B9" s="105" t="s">
        <v>289</v>
      </c>
      <c r="C9" s="57" t="s">
        <v>290</v>
      </c>
      <c r="D9" s="57" t="s">
        <v>73</v>
      </c>
      <c r="E9" s="105" t="s">
        <v>108</v>
      </c>
      <c r="F9" s="57" t="s">
        <v>109</v>
      </c>
      <c r="G9" s="105" t="s">
        <v>291</v>
      </c>
      <c r="H9" s="57" t="s">
        <v>292</v>
      </c>
      <c r="I9" s="12" t="n">
        <v>100000</v>
      </c>
      <c r="J9" s="12" t="n">
        <v>100000</v>
      </c>
      <c r="K9" s="12" t="n">
        <v>10000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8" customFormat="true" ht="21.75" hidden="false" customHeight="true" outlineLevel="0" collapsed="false">
      <c r="A10" s="57" t="s">
        <v>288</v>
      </c>
      <c r="B10" s="105" t="s">
        <v>289</v>
      </c>
      <c r="C10" s="57" t="s">
        <v>290</v>
      </c>
      <c r="D10" s="57" t="s">
        <v>73</v>
      </c>
      <c r="E10" s="105" t="s">
        <v>108</v>
      </c>
      <c r="F10" s="57" t="s">
        <v>109</v>
      </c>
      <c r="G10" s="105" t="s">
        <v>266</v>
      </c>
      <c r="H10" s="57" t="s">
        <v>267</v>
      </c>
      <c r="I10" s="12" t="n">
        <v>296100</v>
      </c>
      <c r="J10" s="12" t="n">
        <v>296100</v>
      </c>
      <c r="K10" s="12" t="n">
        <v>296100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8" customFormat="true" ht="21.75" hidden="false" customHeight="true" outlineLevel="0" collapsed="false">
      <c r="A11" s="57" t="s">
        <v>288</v>
      </c>
      <c r="B11" s="105" t="s">
        <v>289</v>
      </c>
      <c r="C11" s="57" t="s">
        <v>290</v>
      </c>
      <c r="D11" s="57" t="s">
        <v>73</v>
      </c>
      <c r="E11" s="105" t="s">
        <v>108</v>
      </c>
      <c r="F11" s="57" t="s">
        <v>109</v>
      </c>
      <c r="G11" s="105" t="s">
        <v>293</v>
      </c>
      <c r="H11" s="57" t="s">
        <v>294</v>
      </c>
      <c r="I11" s="12" t="n">
        <v>60000</v>
      </c>
      <c r="J11" s="12" t="n">
        <v>60000</v>
      </c>
      <c r="K11" s="12" t="n">
        <v>60000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8" customFormat="true" ht="21.75" hidden="false" customHeight="true" outlineLevel="0" collapsed="false">
      <c r="A12" s="57" t="s">
        <v>288</v>
      </c>
      <c r="B12" s="105" t="s">
        <v>295</v>
      </c>
      <c r="C12" s="57" t="s">
        <v>296</v>
      </c>
      <c r="D12" s="57" t="s">
        <v>73</v>
      </c>
      <c r="E12" s="105" t="s">
        <v>110</v>
      </c>
      <c r="F12" s="57" t="s">
        <v>111</v>
      </c>
      <c r="G12" s="105" t="s">
        <v>254</v>
      </c>
      <c r="H12" s="57" t="s">
        <v>255</v>
      </c>
      <c r="I12" s="12" t="n">
        <v>126100</v>
      </c>
      <c r="J12" s="12" t="n">
        <v>126100</v>
      </c>
      <c r="K12" s="12" t="n">
        <v>126100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8" customFormat="true" ht="21.75" hidden="false" customHeight="true" outlineLevel="0" collapsed="false">
      <c r="A13" s="57" t="s">
        <v>288</v>
      </c>
      <c r="B13" s="105" t="s">
        <v>297</v>
      </c>
      <c r="C13" s="57" t="s">
        <v>298</v>
      </c>
      <c r="D13" s="57" t="s">
        <v>73</v>
      </c>
      <c r="E13" s="105" t="s">
        <v>112</v>
      </c>
      <c r="F13" s="57" t="s">
        <v>113</v>
      </c>
      <c r="G13" s="105" t="s">
        <v>254</v>
      </c>
      <c r="H13" s="57" t="s">
        <v>255</v>
      </c>
      <c r="I13" s="12" t="n">
        <v>112000</v>
      </c>
      <c r="J13" s="12" t="n">
        <v>112000</v>
      </c>
      <c r="K13" s="12" t="n">
        <v>112000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s="8" customFormat="true" ht="21.75" hidden="false" customHeight="true" outlineLevel="0" collapsed="false">
      <c r="A14" s="57" t="s">
        <v>288</v>
      </c>
      <c r="B14" s="105" t="s">
        <v>299</v>
      </c>
      <c r="C14" s="57" t="s">
        <v>300</v>
      </c>
      <c r="D14" s="57" t="s">
        <v>73</v>
      </c>
      <c r="E14" s="105" t="s">
        <v>110</v>
      </c>
      <c r="F14" s="57" t="s">
        <v>111</v>
      </c>
      <c r="G14" s="105" t="s">
        <v>254</v>
      </c>
      <c r="H14" s="57" t="s">
        <v>255</v>
      </c>
      <c r="I14" s="12" t="n">
        <v>160000</v>
      </c>
      <c r="J14" s="12" t="n">
        <v>160000</v>
      </c>
      <c r="K14" s="12" t="n">
        <v>160000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s="8" customFormat="true" ht="21.75" hidden="false" customHeight="true" outlineLevel="0" collapsed="false">
      <c r="A15" s="57" t="s">
        <v>288</v>
      </c>
      <c r="B15" s="105" t="s">
        <v>301</v>
      </c>
      <c r="C15" s="57" t="s">
        <v>302</v>
      </c>
      <c r="D15" s="57" t="s">
        <v>73</v>
      </c>
      <c r="E15" s="105" t="s">
        <v>112</v>
      </c>
      <c r="F15" s="57" t="s">
        <v>113</v>
      </c>
      <c r="G15" s="105" t="s">
        <v>268</v>
      </c>
      <c r="H15" s="57" t="s">
        <v>269</v>
      </c>
      <c r="I15" s="12" t="n">
        <v>160000</v>
      </c>
      <c r="J15" s="12" t="n">
        <v>160000</v>
      </c>
      <c r="K15" s="12" t="n">
        <v>160000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s="8" customFormat="true" ht="21.75" hidden="false" customHeight="true" outlineLevel="0" collapsed="false">
      <c r="A16" s="57" t="s">
        <v>288</v>
      </c>
      <c r="B16" s="105" t="s">
        <v>303</v>
      </c>
      <c r="C16" s="105" t="s">
        <v>304</v>
      </c>
      <c r="D16" s="57" t="s">
        <v>73</v>
      </c>
      <c r="E16" s="105" t="s">
        <v>112</v>
      </c>
      <c r="F16" s="57" t="s">
        <v>113</v>
      </c>
      <c r="G16" s="105" t="s">
        <v>254</v>
      </c>
      <c r="H16" s="57" t="s">
        <v>255</v>
      </c>
      <c r="I16" s="12" t="n">
        <v>3950</v>
      </c>
      <c r="J16" s="12" t="n">
        <v>3950</v>
      </c>
      <c r="K16" s="12" t="n">
        <v>395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s="8" customFormat="true" ht="21.75" hidden="false" customHeight="true" outlineLevel="0" collapsed="false">
      <c r="A17" s="57" t="s">
        <v>288</v>
      </c>
      <c r="B17" s="105" t="s">
        <v>305</v>
      </c>
      <c r="C17" s="57" t="s">
        <v>306</v>
      </c>
      <c r="D17" s="57" t="s">
        <v>73</v>
      </c>
      <c r="E17" s="105" t="s">
        <v>112</v>
      </c>
      <c r="F17" s="57" t="s">
        <v>113</v>
      </c>
      <c r="G17" s="105" t="s">
        <v>307</v>
      </c>
      <c r="H17" s="57" t="s">
        <v>308</v>
      </c>
      <c r="I17" s="12" t="n">
        <v>50000</v>
      </c>
      <c r="J17" s="12" t="n">
        <v>50000</v>
      </c>
      <c r="K17" s="12" t="n">
        <v>50000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s="8" customFormat="true" ht="21.75" hidden="false" customHeight="true" outlineLevel="0" collapsed="false">
      <c r="A18" s="57" t="s">
        <v>309</v>
      </c>
      <c r="B18" s="105" t="s">
        <v>310</v>
      </c>
      <c r="C18" s="57" t="s">
        <v>311</v>
      </c>
      <c r="D18" s="57" t="s">
        <v>73</v>
      </c>
      <c r="E18" s="105" t="s">
        <v>112</v>
      </c>
      <c r="F18" s="57" t="s">
        <v>113</v>
      </c>
      <c r="G18" s="105" t="s">
        <v>307</v>
      </c>
      <c r="H18" s="57" t="s">
        <v>308</v>
      </c>
      <c r="I18" s="12" t="n">
        <v>50000</v>
      </c>
      <c r="J18" s="12" t="n">
        <v>50000</v>
      </c>
      <c r="K18" s="12" t="n">
        <v>50000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s="8" customFormat="true" ht="21.75" hidden="false" customHeight="true" outlineLevel="0" collapsed="false">
      <c r="A19" s="57" t="s">
        <v>312</v>
      </c>
      <c r="B19" s="105" t="s">
        <v>313</v>
      </c>
      <c r="C19" s="57" t="s">
        <v>314</v>
      </c>
      <c r="D19" s="57" t="s">
        <v>73</v>
      </c>
      <c r="E19" s="105" t="s">
        <v>112</v>
      </c>
      <c r="F19" s="57" t="s">
        <v>113</v>
      </c>
      <c r="G19" s="105" t="s">
        <v>254</v>
      </c>
      <c r="H19" s="57" t="s">
        <v>255</v>
      </c>
      <c r="I19" s="12" t="n">
        <v>300000</v>
      </c>
      <c r="J19" s="12" t="n">
        <v>300000</v>
      </c>
      <c r="K19" s="12" t="n">
        <v>300000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s="8" customFormat="true" ht="21.75" hidden="false" customHeight="true" outlineLevel="0" collapsed="false">
      <c r="A20" s="57" t="s">
        <v>312</v>
      </c>
      <c r="B20" s="105" t="s">
        <v>315</v>
      </c>
      <c r="C20" s="57" t="s">
        <v>316</v>
      </c>
      <c r="D20" s="57" t="s">
        <v>73</v>
      </c>
      <c r="E20" s="105" t="s">
        <v>112</v>
      </c>
      <c r="F20" s="57" t="s">
        <v>113</v>
      </c>
      <c r="G20" s="105" t="s">
        <v>307</v>
      </c>
      <c r="H20" s="57" t="s">
        <v>308</v>
      </c>
      <c r="I20" s="12" t="n">
        <v>100000</v>
      </c>
      <c r="J20" s="12" t="n">
        <v>100000</v>
      </c>
      <c r="K20" s="12" t="n">
        <v>100000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s="8" customFormat="true" ht="18.75" hidden="false" customHeight="true" outlineLevel="0" collapsed="false">
      <c r="A21" s="30" t="s">
        <v>181</v>
      </c>
      <c r="B21" s="30"/>
      <c r="C21" s="30"/>
      <c r="D21" s="30"/>
      <c r="E21" s="30"/>
      <c r="F21" s="30"/>
      <c r="G21" s="30"/>
      <c r="H21" s="30"/>
      <c r="I21" s="12" t="n">
        <v>1518150</v>
      </c>
      <c r="J21" s="12" t="n">
        <v>1518150</v>
      </c>
      <c r="K21" s="12" t="n">
        <v>1518150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1:H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5" min="1" style="54" width="25.7"/>
    <col collapsed="false" customWidth="true" hidden="false" outlineLevel="0" max="6" min="6" style="2" width="25.7"/>
    <col collapsed="false" customWidth="true" hidden="false" outlineLevel="0" max="7" min="7" style="54" width="25.7"/>
    <col collapsed="false" customWidth="true" hidden="false" outlineLevel="0" max="9" min="8" style="2" width="25.7"/>
    <col collapsed="false" customWidth="true" hidden="false" outlineLevel="0" max="10" min="10" style="54" width="25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6" t="s">
        <v>317</v>
      </c>
    </row>
    <row r="2" customFormat="false" ht="28.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17.25" hidden="false" customHeight="true" outlineLevel="0" collapsed="false">
      <c r="A3" s="66" t="str">
        <f aca="false">"单位名称："&amp;"中国人民政治协商会议昆明市东川区委员会"</f>
        <v>单位名称：中国人民政治协商会议昆明市东川区委员会</v>
      </c>
      <c r="B3" s="66"/>
      <c r="C3" s="66"/>
      <c r="D3" s="66"/>
      <c r="E3" s="66"/>
      <c r="F3" s="66"/>
      <c r="G3" s="66"/>
      <c r="H3" s="66"/>
    </row>
    <row r="4" s="8" customFormat="true" ht="44.25" hidden="false" customHeight="true" outlineLevel="0" collapsed="false">
      <c r="A4" s="102" t="s">
        <v>195</v>
      </c>
      <c r="B4" s="102" t="s">
        <v>319</v>
      </c>
      <c r="C4" s="102" t="s">
        <v>320</v>
      </c>
      <c r="D4" s="102" t="s">
        <v>321</v>
      </c>
      <c r="E4" s="102" t="s">
        <v>322</v>
      </c>
      <c r="F4" s="69" t="s">
        <v>323</v>
      </c>
      <c r="G4" s="102" t="s">
        <v>324</v>
      </c>
      <c r="H4" s="69" t="s">
        <v>325</v>
      </c>
      <c r="I4" s="69" t="s">
        <v>326</v>
      </c>
      <c r="J4" s="102" t="s">
        <v>327</v>
      </c>
    </row>
    <row r="5" s="8" customFormat="true" ht="18.75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97" t="n">
        <v>6</v>
      </c>
      <c r="G5" s="107" t="n">
        <v>7</v>
      </c>
      <c r="H5" s="97" t="n">
        <v>8</v>
      </c>
      <c r="I5" s="97" t="n">
        <v>9</v>
      </c>
      <c r="J5" s="107" t="n">
        <v>10</v>
      </c>
    </row>
    <row r="6" s="8" customFormat="true" ht="42" hidden="false" customHeight="true" outlineLevel="0" collapsed="false">
      <c r="A6" s="58" t="s">
        <v>73</v>
      </c>
      <c r="B6" s="105"/>
      <c r="C6" s="105"/>
      <c r="D6" s="105"/>
      <c r="E6" s="108"/>
      <c r="F6" s="34"/>
      <c r="G6" s="108"/>
      <c r="H6" s="34"/>
      <c r="I6" s="34"/>
      <c r="J6" s="108"/>
    </row>
    <row r="7" s="8" customFormat="true" ht="42" hidden="false" customHeight="true" outlineLevel="0" collapsed="false">
      <c r="A7" s="76" t="s">
        <v>73</v>
      </c>
      <c r="B7" s="36"/>
      <c r="C7" s="36"/>
      <c r="D7" s="36"/>
      <c r="E7" s="74"/>
      <c r="F7" s="36"/>
      <c r="G7" s="74"/>
      <c r="H7" s="36"/>
      <c r="I7" s="36"/>
      <c r="J7" s="74"/>
    </row>
    <row r="8" s="8" customFormat="true" ht="42" hidden="false" customHeight="true" outlineLevel="0" collapsed="false">
      <c r="A8" s="78" t="s">
        <v>290</v>
      </c>
      <c r="B8" s="37" t="s">
        <v>328</v>
      </c>
      <c r="C8" s="37" t="s">
        <v>329</v>
      </c>
      <c r="D8" s="37" t="s">
        <v>330</v>
      </c>
      <c r="E8" s="58" t="s">
        <v>331</v>
      </c>
      <c r="F8" s="36" t="s">
        <v>332</v>
      </c>
      <c r="G8" s="58" t="s">
        <v>333</v>
      </c>
      <c r="H8" s="37" t="s">
        <v>334</v>
      </c>
      <c r="I8" s="37" t="s">
        <v>335</v>
      </c>
      <c r="J8" s="58" t="s">
        <v>336</v>
      </c>
    </row>
    <row r="9" s="8" customFormat="true" ht="42" hidden="false" customHeight="true" outlineLevel="0" collapsed="false">
      <c r="A9" s="78"/>
      <c r="B9" s="37"/>
      <c r="C9" s="37" t="s">
        <v>329</v>
      </c>
      <c r="D9" s="37" t="s">
        <v>337</v>
      </c>
      <c r="E9" s="58" t="s">
        <v>338</v>
      </c>
      <c r="F9" s="36" t="s">
        <v>332</v>
      </c>
      <c r="G9" s="74" t="s">
        <v>339</v>
      </c>
      <c r="H9" s="36" t="s">
        <v>340</v>
      </c>
      <c r="I9" s="37" t="s">
        <v>341</v>
      </c>
      <c r="J9" s="58" t="s">
        <v>342</v>
      </c>
    </row>
    <row r="10" s="8" customFormat="true" ht="42" hidden="false" customHeight="true" outlineLevel="0" collapsed="false">
      <c r="A10" s="78"/>
      <c r="B10" s="37"/>
      <c r="C10" s="37" t="s">
        <v>329</v>
      </c>
      <c r="D10" s="37" t="s">
        <v>343</v>
      </c>
      <c r="E10" s="58" t="s">
        <v>344</v>
      </c>
      <c r="F10" s="36" t="s">
        <v>345</v>
      </c>
      <c r="G10" s="74" t="s">
        <v>339</v>
      </c>
      <c r="H10" s="36" t="s">
        <v>340</v>
      </c>
      <c r="I10" s="37" t="s">
        <v>341</v>
      </c>
      <c r="J10" s="58" t="s">
        <v>346</v>
      </c>
    </row>
    <row r="11" s="8" customFormat="true" ht="42" hidden="false" customHeight="true" outlineLevel="0" collapsed="false">
      <c r="A11" s="78"/>
      <c r="B11" s="37"/>
      <c r="C11" s="37" t="s">
        <v>329</v>
      </c>
      <c r="D11" s="37" t="s">
        <v>347</v>
      </c>
      <c r="E11" s="58" t="s">
        <v>348</v>
      </c>
      <c r="F11" s="36" t="s">
        <v>345</v>
      </c>
      <c r="G11" s="74" t="s">
        <v>349</v>
      </c>
      <c r="H11" s="37" t="s">
        <v>350</v>
      </c>
      <c r="I11" s="37" t="s">
        <v>335</v>
      </c>
      <c r="J11" s="58" t="s">
        <v>351</v>
      </c>
    </row>
    <row r="12" s="8" customFormat="true" ht="42" hidden="false" customHeight="true" outlineLevel="0" collapsed="false">
      <c r="A12" s="78"/>
      <c r="B12" s="37"/>
      <c r="C12" s="37" t="s">
        <v>352</v>
      </c>
      <c r="D12" s="37" t="s">
        <v>353</v>
      </c>
      <c r="E12" s="58" t="s">
        <v>354</v>
      </c>
      <c r="F12" s="36" t="s">
        <v>332</v>
      </c>
      <c r="G12" s="58" t="s">
        <v>355</v>
      </c>
      <c r="H12" s="37" t="s">
        <v>356</v>
      </c>
      <c r="I12" s="37" t="s">
        <v>335</v>
      </c>
      <c r="J12" s="58" t="s">
        <v>357</v>
      </c>
    </row>
    <row r="13" s="8" customFormat="true" ht="42" hidden="false" customHeight="true" outlineLevel="0" collapsed="false">
      <c r="A13" s="78"/>
      <c r="B13" s="37"/>
      <c r="C13" s="37" t="s">
        <v>352</v>
      </c>
      <c r="D13" s="37" t="s">
        <v>358</v>
      </c>
      <c r="E13" s="74" t="s">
        <v>359</v>
      </c>
      <c r="F13" s="36" t="s">
        <v>332</v>
      </c>
      <c r="G13" s="58" t="s">
        <v>360</v>
      </c>
      <c r="H13" s="37" t="s">
        <v>356</v>
      </c>
      <c r="I13" s="37" t="s">
        <v>335</v>
      </c>
      <c r="J13" s="58" t="s">
        <v>361</v>
      </c>
    </row>
    <row r="14" s="8" customFormat="true" ht="42" hidden="false" customHeight="true" outlineLevel="0" collapsed="false">
      <c r="A14" s="78"/>
      <c r="B14" s="37"/>
      <c r="C14" s="37" t="s">
        <v>362</v>
      </c>
      <c r="D14" s="37" t="s">
        <v>363</v>
      </c>
      <c r="E14" s="58" t="s">
        <v>364</v>
      </c>
      <c r="F14" s="36" t="s">
        <v>345</v>
      </c>
      <c r="G14" s="74" t="s">
        <v>365</v>
      </c>
      <c r="H14" s="36" t="s">
        <v>340</v>
      </c>
      <c r="I14" s="37" t="s">
        <v>341</v>
      </c>
      <c r="J14" s="58" t="s">
        <v>366</v>
      </c>
    </row>
    <row r="15" s="8" customFormat="true" ht="42" hidden="false" customHeight="true" outlineLevel="0" collapsed="false">
      <c r="A15" s="78" t="s">
        <v>316</v>
      </c>
      <c r="B15" s="37" t="s">
        <v>367</v>
      </c>
      <c r="C15" s="37" t="s">
        <v>329</v>
      </c>
      <c r="D15" s="37" t="s">
        <v>330</v>
      </c>
      <c r="E15" s="58" t="s">
        <v>368</v>
      </c>
      <c r="F15" s="36" t="s">
        <v>332</v>
      </c>
      <c r="G15" s="74" t="s">
        <v>369</v>
      </c>
      <c r="H15" s="37" t="s">
        <v>370</v>
      </c>
      <c r="I15" s="37" t="s">
        <v>335</v>
      </c>
      <c r="J15" s="58" t="s">
        <v>371</v>
      </c>
    </row>
    <row r="16" s="8" customFormat="true" ht="42" hidden="false" customHeight="true" outlineLevel="0" collapsed="false">
      <c r="A16" s="78"/>
      <c r="B16" s="37"/>
      <c r="C16" s="37" t="s">
        <v>329</v>
      </c>
      <c r="D16" s="37" t="s">
        <v>337</v>
      </c>
      <c r="E16" s="58" t="s">
        <v>372</v>
      </c>
      <c r="F16" s="36" t="s">
        <v>332</v>
      </c>
      <c r="G16" s="74" t="s">
        <v>339</v>
      </c>
      <c r="H16" s="36" t="s">
        <v>340</v>
      </c>
      <c r="I16" s="37" t="s">
        <v>335</v>
      </c>
      <c r="J16" s="58" t="s">
        <v>371</v>
      </c>
    </row>
    <row r="17" s="8" customFormat="true" ht="42" hidden="false" customHeight="true" outlineLevel="0" collapsed="false">
      <c r="A17" s="78"/>
      <c r="B17" s="37"/>
      <c r="C17" s="37" t="s">
        <v>329</v>
      </c>
      <c r="D17" s="37" t="s">
        <v>343</v>
      </c>
      <c r="E17" s="58" t="s">
        <v>373</v>
      </c>
      <c r="F17" s="36" t="s">
        <v>332</v>
      </c>
      <c r="G17" s="74" t="s">
        <v>339</v>
      </c>
      <c r="H17" s="36" t="s">
        <v>340</v>
      </c>
      <c r="I17" s="37" t="s">
        <v>335</v>
      </c>
      <c r="J17" s="58" t="s">
        <v>371</v>
      </c>
    </row>
    <row r="18" s="8" customFormat="true" ht="42" hidden="false" customHeight="true" outlineLevel="0" collapsed="false">
      <c r="A18" s="78"/>
      <c r="B18" s="37"/>
      <c r="C18" s="37" t="s">
        <v>329</v>
      </c>
      <c r="D18" s="37" t="s">
        <v>347</v>
      </c>
      <c r="E18" s="58" t="s">
        <v>348</v>
      </c>
      <c r="F18" s="36" t="s">
        <v>374</v>
      </c>
      <c r="G18" s="74" t="s">
        <v>375</v>
      </c>
      <c r="H18" s="37" t="s">
        <v>376</v>
      </c>
      <c r="I18" s="37" t="s">
        <v>341</v>
      </c>
      <c r="J18" s="58" t="s">
        <v>377</v>
      </c>
    </row>
    <row r="19" s="8" customFormat="true" ht="42" hidden="false" customHeight="true" outlineLevel="0" collapsed="false">
      <c r="A19" s="78"/>
      <c r="B19" s="37"/>
      <c r="C19" s="37" t="s">
        <v>352</v>
      </c>
      <c r="D19" s="37" t="s">
        <v>353</v>
      </c>
      <c r="E19" s="58" t="s">
        <v>378</v>
      </c>
      <c r="F19" s="36" t="s">
        <v>332</v>
      </c>
      <c r="G19" s="74" t="s">
        <v>339</v>
      </c>
      <c r="H19" s="36" t="s">
        <v>340</v>
      </c>
      <c r="I19" s="37" t="s">
        <v>335</v>
      </c>
      <c r="J19" s="58" t="s">
        <v>371</v>
      </c>
    </row>
    <row r="20" s="8" customFormat="true" ht="42" hidden="false" customHeight="true" outlineLevel="0" collapsed="false">
      <c r="A20" s="78"/>
      <c r="B20" s="37"/>
      <c r="C20" s="37" t="s">
        <v>352</v>
      </c>
      <c r="D20" s="37" t="s">
        <v>358</v>
      </c>
      <c r="E20" s="58" t="s">
        <v>379</v>
      </c>
      <c r="F20" s="36" t="s">
        <v>332</v>
      </c>
      <c r="G20" s="74" t="s">
        <v>380</v>
      </c>
      <c r="H20" s="37" t="s">
        <v>381</v>
      </c>
      <c r="I20" s="37" t="s">
        <v>335</v>
      </c>
      <c r="J20" s="58" t="s">
        <v>371</v>
      </c>
    </row>
    <row r="21" s="8" customFormat="true" ht="42" hidden="false" customHeight="true" outlineLevel="0" collapsed="false">
      <c r="A21" s="78"/>
      <c r="B21" s="37"/>
      <c r="C21" s="37" t="s">
        <v>362</v>
      </c>
      <c r="D21" s="37" t="s">
        <v>363</v>
      </c>
      <c r="E21" s="58" t="s">
        <v>382</v>
      </c>
      <c r="F21" s="36" t="s">
        <v>332</v>
      </c>
      <c r="G21" s="74" t="s">
        <v>383</v>
      </c>
      <c r="H21" s="36" t="s">
        <v>340</v>
      </c>
      <c r="I21" s="37" t="s">
        <v>335</v>
      </c>
      <c r="J21" s="58" t="s">
        <v>371</v>
      </c>
    </row>
    <row r="22" s="8" customFormat="true" ht="42" hidden="false" customHeight="true" outlineLevel="0" collapsed="false">
      <c r="A22" s="78" t="s">
        <v>300</v>
      </c>
      <c r="B22" s="37" t="s">
        <v>384</v>
      </c>
      <c r="C22" s="37" t="s">
        <v>329</v>
      </c>
      <c r="D22" s="37" t="s">
        <v>330</v>
      </c>
      <c r="E22" s="58" t="s">
        <v>385</v>
      </c>
      <c r="F22" s="36" t="s">
        <v>386</v>
      </c>
      <c r="G22" s="74" t="s">
        <v>380</v>
      </c>
      <c r="H22" s="37" t="s">
        <v>334</v>
      </c>
      <c r="I22" s="37" t="s">
        <v>335</v>
      </c>
      <c r="J22" s="58" t="s">
        <v>387</v>
      </c>
    </row>
    <row r="23" s="8" customFormat="true" ht="42" hidden="false" customHeight="true" outlineLevel="0" collapsed="false">
      <c r="A23" s="78"/>
      <c r="B23" s="37"/>
      <c r="C23" s="37" t="s">
        <v>329</v>
      </c>
      <c r="D23" s="37" t="s">
        <v>330</v>
      </c>
      <c r="E23" s="58" t="s">
        <v>388</v>
      </c>
      <c r="F23" s="36" t="s">
        <v>386</v>
      </c>
      <c r="G23" s="74" t="s">
        <v>380</v>
      </c>
      <c r="H23" s="37" t="s">
        <v>334</v>
      </c>
      <c r="I23" s="37" t="s">
        <v>341</v>
      </c>
      <c r="J23" s="58" t="s">
        <v>389</v>
      </c>
    </row>
    <row r="24" s="8" customFormat="true" ht="42" hidden="false" customHeight="true" outlineLevel="0" collapsed="false">
      <c r="A24" s="78"/>
      <c r="B24" s="37"/>
      <c r="C24" s="37" t="s">
        <v>329</v>
      </c>
      <c r="D24" s="37" t="s">
        <v>337</v>
      </c>
      <c r="E24" s="58" t="s">
        <v>390</v>
      </c>
      <c r="F24" s="36" t="s">
        <v>332</v>
      </c>
      <c r="G24" s="74" t="s">
        <v>391</v>
      </c>
      <c r="H24" s="36" t="s">
        <v>340</v>
      </c>
      <c r="I24" s="37" t="s">
        <v>341</v>
      </c>
      <c r="J24" s="58" t="s">
        <v>392</v>
      </c>
    </row>
    <row r="25" s="8" customFormat="true" ht="42" hidden="false" customHeight="true" outlineLevel="0" collapsed="false">
      <c r="A25" s="78"/>
      <c r="B25" s="37"/>
      <c r="C25" s="37" t="s">
        <v>329</v>
      </c>
      <c r="D25" s="37" t="s">
        <v>343</v>
      </c>
      <c r="E25" s="58" t="s">
        <v>393</v>
      </c>
      <c r="F25" s="36" t="s">
        <v>374</v>
      </c>
      <c r="G25" s="74" t="s">
        <v>380</v>
      </c>
      <c r="H25" s="37" t="s">
        <v>394</v>
      </c>
      <c r="I25" s="37" t="s">
        <v>335</v>
      </c>
      <c r="J25" s="58" t="s">
        <v>395</v>
      </c>
    </row>
    <row r="26" s="8" customFormat="true" ht="42" hidden="false" customHeight="true" outlineLevel="0" collapsed="false">
      <c r="A26" s="78"/>
      <c r="B26" s="37"/>
      <c r="C26" s="37" t="s">
        <v>329</v>
      </c>
      <c r="D26" s="37" t="s">
        <v>347</v>
      </c>
      <c r="E26" s="58" t="s">
        <v>348</v>
      </c>
      <c r="F26" s="36" t="s">
        <v>345</v>
      </c>
      <c r="G26" s="74" t="s">
        <v>396</v>
      </c>
      <c r="H26" s="37" t="s">
        <v>350</v>
      </c>
      <c r="I26" s="37" t="s">
        <v>335</v>
      </c>
      <c r="J26" s="58" t="s">
        <v>397</v>
      </c>
    </row>
    <row r="27" s="8" customFormat="true" ht="42" hidden="false" customHeight="true" outlineLevel="0" collapsed="false">
      <c r="A27" s="78"/>
      <c r="B27" s="37"/>
      <c r="C27" s="37" t="s">
        <v>352</v>
      </c>
      <c r="D27" s="37" t="s">
        <v>353</v>
      </c>
      <c r="E27" s="58" t="s">
        <v>398</v>
      </c>
      <c r="F27" s="36" t="s">
        <v>332</v>
      </c>
      <c r="G27" s="74" t="s">
        <v>380</v>
      </c>
      <c r="H27" s="37" t="s">
        <v>334</v>
      </c>
      <c r="I27" s="37" t="s">
        <v>335</v>
      </c>
      <c r="J27" s="58" t="s">
        <v>387</v>
      </c>
    </row>
    <row r="28" s="8" customFormat="true" ht="42" hidden="false" customHeight="true" outlineLevel="0" collapsed="false">
      <c r="A28" s="78"/>
      <c r="B28" s="37"/>
      <c r="C28" s="37" t="s">
        <v>362</v>
      </c>
      <c r="D28" s="37" t="s">
        <v>363</v>
      </c>
      <c r="E28" s="58" t="s">
        <v>399</v>
      </c>
      <c r="F28" s="36" t="s">
        <v>345</v>
      </c>
      <c r="G28" s="74" t="s">
        <v>365</v>
      </c>
      <c r="H28" s="36" t="s">
        <v>340</v>
      </c>
      <c r="I28" s="37" t="s">
        <v>341</v>
      </c>
      <c r="J28" s="58" t="s">
        <v>387</v>
      </c>
    </row>
    <row r="29" s="8" customFormat="true" ht="42" hidden="false" customHeight="true" outlineLevel="0" collapsed="false">
      <c r="A29" s="77" t="s">
        <v>304</v>
      </c>
      <c r="B29" s="37" t="s">
        <v>400</v>
      </c>
      <c r="C29" s="37" t="s">
        <v>329</v>
      </c>
      <c r="D29" s="37" t="s">
        <v>330</v>
      </c>
      <c r="E29" s="58" t="s">
        <v>401</v>
      </c>
      <c r="F29" s="36" t="s">
        <v>332</v>
      </c>
      <c r="G29" s="74" t="s">
        <v>380</v>
      </c>
      <c r="H29" s="37" t="s">
        <v>334</v>
      </c>
      <c r="I29" s="37" t="s">
        <v>335</v>
      </c>
      <c r="J29" s="58" t="s">
        <v>402</v>
      </c>
    </row>
    <row r="30" s="8" customFormat="true" ht="42" hidden="false" customHeight="true" outlineLevel="0" collapsed="false">
      <c r="A30" s="77"/>
      <c r="B30" s="37"/>
      <c r="C30" s="37" t="s">
        <v>352</v>
      </c>
      <c r="D30" s="37" t="s">
        <v>353</v>
      </c>
      <c r="E30" s="58" t="s">
        <v>403</v>
      </c>
      <c r="F30" s="36" t="s">
        <v>345</v>
      </c>
      <c r="G30" s="74" t="s">
        <v>404</v>
      </c>
      <c r="H30" s="37" t="s">
        <v>376</v>
      </c>
      <c r="I30" s="37" t="s">
        <v>335</v>
      </c>
      <c r="J30" s="58" t="s">
        <v>402</v>
      </c>
    </row>
    <row r="31" s="8" customFormat="true" ht="42" hidden="false" customHeight="true" outlineLevel="0" collapsed="false">
      <c r="A31" s="77"/>
      <c r="B31" s="37"/>
      <c r="C31" s="37" t="s">
        <v>362</v>
      </c>
      <c r="D31" s="37" t="s">
        <v>363</v>
      </c>
      <c r="E31" s="58" t="s">
        <v>405</v>
      </c>
      <c r="F31" s="36" t="s">
        <v>332</v>
      </c>
      <c r="G31" s="74" t="s">
        <v>365</v>
      </c>
      <c r="H31" s="36" t="s">
        <v>340</v>
      </c>
      <c r="I31" s="37" t="s">
        <v>341</v>
      </c>
      <c r="J31" s="58" t="s">
        <v>402</v>
      </c>
    </row>
    <row r="32" s="8" customFormat="true" ht="42" hidden="false" customHeight="true" outlineLevel="0" collapsed="false">
      <c r="A32" s="78" t="s">
        <v>314</v>
      </c>
      <c r="B32" s="36" t="s">
        <v>406</v>
      </c>
      <c r="C32" s="37" t="s">
        <v>329</v>
      </c>
      <c r="D32" s="37" t="s">
        <v>330</v>
      </c>
      <c r="E32" s="58" t="s">
        <v>407</v>
      </c>
      <c r="F32" s="36" t="s">
        <v>345</v>
      </c>
      <c r="G32" s="74" t="s">
        <v>408</v>
      </c>
      <c r="H32" s="37" t="s">
        <v>350</v>
      </c>
      <c r="I32" s="37" t="s">
        <v>335</v>
      </c>
      <c r="J32" s="58" t="s">
        <v>409</v>
      </c>
    </row>
    <row r="33" s="8" customFormat="true" ht="42" hidden="false" customHeight="true" outlineLevel="0" collapsed="false">
      <c r="A33" s="78"/>
      <c r="B33" s="36"/>
      <c r="C33" s="37" t="s">
        <v>352</v>
      </c>
      <c r="D33" s="37" t="s">
        <v>353</v>
      </c>
      <c r="E33" s="58" t="s">
        <v>410</v>
      </c>
      <c r="F33" s="36" t="s">
        <v>332</v>
      </c>
      <c r="G33" s="58" t="s">
        <v>411</v>
      </c>
      <c r="H33" s="36" t="s">
        <v>340</v>
      </c>
      <c r="I33" s="37" t="s">
        <v>341</v>
      </c>
      <c r="J33" s="58" t="s">
        <v>410</v>
      </c>
    </row>
    <row r="34" s="8" customFormat="true" ht="42" hidden="false" customHeight="true" outlineLevel="0" collapsed="false">
      <c r="A34" s="78"/>
      <c r="B34" s="36"/>
      <c r="C34" s="37" t="s">
        <v>362</v>
      </c>
      <c r="D34" s="37" t="s">
        <v>363</v>
      </c>
      <c r="E34" s="58" t="s">
        <v>412</v>
      </c>
      <c r="F34" s="36" t="s">
        <v>332</v>
      </c>
      <c r="G34" s="74" t="s">
        <v>413</v>
      </c>
      <c r="H34" s="36" t="s">
        <v>340</v>
      </c>
      <c r="I34" s="37" t="s">
        <v>335</v>
      </c>
      <c r="J34" s="58" t="s">
        <v>414</v>
      </c>
    </row>
    <row r="35" s="8" customFormat="true" ht="42" hidden="false" customHeight="true" outlineLevel="0" collapsed="false">
      <c r="A35" s="78" t="s">
        <v>302</v>
      </c>
      <c r="B35" s="37" t="s">
        <v>415</v>
      </c>
      <c r="C35" s="37" t="s">
        <v>329</v>
      </c>
      <c r="D35" s="37" t="s">
        <v>330</v>
      </c>
      <c r="E35" s="58" t="s">
        <v>416</v>
      </c>
      <c r="F35" s="36" t="s">
        <v>332</v>
      </c>
      <c r="G35" s="74" t="s">
        <v>380</v>
      </c>
      <c r="H35" s="37" t="s">
        <v>334</v>
      </c>
      <c r="I35" s="37" t="s">
        <v>335</v>
      </c>
      <c r="J35" s="58" t="s">
        <v>417</v>
      </c>
    </row>
    <row r="36" s="8" customFormat="true" ht="42" hidden="false" customHeight="true" outlineLevel="0" collapsed="false">
      <c r="A36" s="78"/>
      <c r="B36" s="37"/>
      <c r="C36" s="37" t="s">
        <v>329</v>
      </c>
      <c r="D36" s="37" t="s">
        <v>337</v>
      </c>
      <c r="E36" s="58" t="s">
        <v>418</v>
      </c>
      <c r="F36" s="36" t="s">
        <v>345</v>
      </c>
      <c r="G36" s="74" t="s">
        <v>339</v>
      </c>
      <c r="H36" s="36" t="s">
        <v>340</v>
      </c>
      <c r="I36" s="37" t="s">
        <v>335</v>
      </c>
      <c r="J36" s="58" t="s">
        <v>419</v>
      </c>
    </row>
    <row r="37" s="8" customFormat="true" ht="42" hidden="false" customHeight="true" outlineLevel="0" collapsed="false">
      <c r="A37" s="78"/>
      <c r="B37" s="37"/>
      <c r="C37" s="37" t="s">
        <v>329</v>
      </c>
      <c r="D37" s="37" t="s">
        <v>343</v>
      </c>
      <c r="E37" s="58" t="s">
        <v>420</v>
      </c>
      <c r="F37" s="36" t="s">
        <v>374</v>
      </c>
      <c r="G37" s="74" t="s">
        <v>380</v>
      </c>
      <c r="H37" s="37" t="s">
        <v>394</v>
      </c>
      <c r="I37" s="37" t="s">
        <v>341</v>
      </c>
      <c r="J37" s="58" t="s">
        <v>421</v>
      </c>
    </row>
    <row r="38" s="8" customFormat="true" ht="42" hidden="false" customHeight="true" outlineLevel="0" collapsed="false">
      <c r="A38" s="78"/>
      <c r="B38" s="37"/>
      <c r="C38" s="37" t="s">
        <v>329</v>
      </c>
      <c r="D38" s="37" t="s">
        <v>347</v>
      </c>
      <c r="E38" s="58" t="s">
        <v>348</v>
      </c>
      <c r="F38" s="36" t="s">
        <v>345</v>
      </c>
      <c r="G38" s="74" t="s">
        <v>396</v>
      </c>
      <c r="H38" s="37" t="s">
        <v>350</v>
      </c>
      <c r="I38" s="37" t="s">
        <v>335</v>
      </c>
      <c r="J38" s="58" t="s">
        <v>422</v>
      </c>
    </row>
    <row r="39" s="8" customFormat="true" ht="42" hidden="false" customHeight="true" outlineLevel="0" collapsed="false">
      <c r="A39" s="78"/>
      <c r="B39" s="37"/>
      <c r="C39" s="37" t="s">
        <v>352</v>
      </c>
      <c r="D39" s="37" t="s">
        <v>358</v>
      </c>
      <c r="E39" s="58" t="s">
        <v>423</v>
      </c>
      <c r="F39" s="36" t="s">
        <v>345</v>
      </c>
      <c r="G39" s="74" t="s">
        <v>365</v>
      </c>
      <c r="H39" s="36" t="s">
        <v>340</v>
      </c>
      <c r="I39" s="37" t="s">
        <v>341</v>
      </c>
      <c r="J39" s="58" t="s">
        <v>417</v>
      </c>
    </row>
    <row r="40" s="8" customFormat="true" ht="42" hidden="false" customHeight="true" outlineLevel="0" collapsed="false">
      <c r="A40" s="78"/>
      <c r="B40" s="37"/>
      <c r="C40" s="37" t="s">
        <v>362</v>
      </c>
      <c r="D40" s="37" t="s">
        <v>363</v>
      </c>
      <c r="E40" s="58" t="s">
        <v>424</v>
      </c>
      <c r="F40" s="36" t="s">
        <v>345</v>
      </c>
      <c r="G40" s="74" t="s">
        <v>365</v>
      </c>
      <c r="H40" s="36" t="s">
        <v>340</v>
      </c>
      <c r="I40" s="37" t="s">
        <v>341</v>
      </c>
      <c r="J40" s="58" t="s">
        <v>417</v>
      </c>
    </row>
    <row r="41" s="8" customFormat="true" ht="42" hidden="false" customHeight="true" outlineLevel="0" collapsed="false">
      <c r="A41" s="78" t="s">
        <v>311</v>
      </c>
      <c r="B41" s="37" t="s">
        <v>425</v>
      </c>
      <c r="C41" s="37" t="s">
        <v>329</v>
      </c>
      <c r="D41" s="37" t="s">
        <v>330</v>
      </c>
      <c r="E41" s="58" t="s">
        <v>426</v>
      </c>
      <c r="F41" s="36" t="s">
        <v>345</v>
      </c>
      <c r="G41" s="74" t="s">
        <v>380</v>
      </c>
      <c r="H41" s="37" t="s">
        <v>427</v>
      </c>
      <c r="I41" s="37" t="s">
        <v>335</v>
      </c>
      <c r="J41" s="58" t="s">
        <v>428</v>
      </c>
    </row>
    <row r="42" s="8" customFormat="true" ht="42" hidden="false" customHeight="true" outlineLevel="0" collapsed="false">
      <c r="A42" s="78"/>
      <c r="B42" s="37"/>
      <c r="C42" s="37" t="s">
        <v>329</v>
      </c>
      <c r="D42" s="37" t="s">
        <v>337</v>
      </c>
      <c r="E42" s="58" t="s">
        <v>429</v>
      </c>
      <c r="F42" s="36" t="s">
        <v>386</v>
      </c>
      <c r="G42" s="74" t="s">
        <v>383</v>
      </c>
      <c r="H42" s="36" t="s">
        <v>340</v>
      </c>
      <c r="I42" s="37" t="s">
        <v>335</v>
      </c>
      <c r="J42" s="58" t="s">
        <v>428</v>
      </c>
    </row>
    <row r="43" s="8" customFormat="true" ht="42" hidden="false" customHeight="true" outlineLevel="0" collapsed="false">
      <c r="A43" s="78"/>
      <c r="B43" s="37"/>
      <c r="C43" s="37" t="s">
        <v>329</v>
      </c>
      <c r="D43" s="37" t="s">
        <v>343</v>
      </c>
      <c r="E43" s="58" t="s">
        <v>430</v>
      </c>
      <c r="F43" s="36" t="s">
        <v>386</v>
      </c>
      <c r="G43" s="74" t="s">
        <v>431</v>
      </c>
      <c r="H43" s="37" t="s">
        <v>432</v>
      </c>
      <c r="I43" s="37" t="s">
        <v>335</v>
      </c>
      <c r="J43" s="58" t="s">
        <v>428</v>
      </c>
    </row>
    <row r="44" s="8" customFormat="true" ht="42" hidden="false" customHeight="true" outlineLevel="0" collapsed="false">
      <c r="A44" s="78"/>
      <c r="B44" s="37"/>
      <c r="C44" s="37" t="s">
        <v>329</v>
      </c>
      <c r="D44" s="37" t="s">
        <v>347</v>
      </c>
      <c r="E44" s="58" t="s">
        <v>348</v>
      </c>
      <c r="F44" s="36" t="s">
        <v>345</v>
      </c>
      <c r="G44" s="74" t="s">
        <v>91</v>
      </c>
      <c r="H44" s="37" t="s">
        <v>350</v>
      </c>
      <c r="I44" s="37" t="s">
        <v>335</v>
      </c>
      <c r="J44" s="58" t="s">
        <v>428</v>
      </c>
    </row>
    <row r="45" s="8" customFormat="true" ht="42" hidden="false" customHeight="true" outlineLevel="0" collapsed="false">
      <c r="A45" s="78"/>
      <c r="B45" s="37"/>
      <c r="C45" s="37" t="s">
        <v>352</v>
      </c>
      <c r="D45" s="37" t="s">
        <v>353</v>
      </c>
      <c r="E45" s="58" t="s">
        <v>433</v>
      </c>
      <c r="F45" s="36" t="s">
        <v>345</v>
      </c>
      <c r="G45" s="74" t="s">
        <v>380</v>
      </c>
      <c r="H45" s="36" t="s">
        <v>340</v>
      </c>
      <c r="I45" s="37" t="s">
        <v>335</v>
      </c>
      <c r="J45" s="58" t="s">
        <v>428</v>
      </c>
    </row>
    <row r="46" s="8" customFormat="true" ht="42" hidden="false" customHeight="true" outlineLevel="0" collapsed="false">
      <c r="A46" s="78"/>
      <c r="B46" s="37"/>
      <c r="C46" s="37" t="s">
        <v>362</v>
      </c>
      <c r="D46" s="37" t="s">
        <v>363</v>
      </c>
      <c r="E46" s="58" t="s">
        <v>412</v>
      </c>
      <c r="F46" s="36" t="s">
        <v>386</v>
      </c>
      <c r="G46" s="74" t="s">
        <v>365</v>
      </c>
      <c r="H46" s="36" t="s">
        <v>340</v>
      </c>
      <c r="I46" s="37" t="s">
        <v>335</v>
      </c>
      <c r="J46" s="58" t="s">
        <v>428</v>
      </c>
    </row>
    <row r="47" s="8" customFormat="true" ht="42" hidden="false" customHeight="true" outlineLevel="0" collapsed="false">
      <c r="A47" s="78" t="s">
        <v>306</v>
      </c>
      <c r="B47" s="37" t="s">
        <v>434</v>
      </c>
      <c r="C47" s="37" t="s">
        <v>329</v>
      </c>
      <c r="D47" s="37" t="s">
        <v>330</v>
      </c>
      <c r="E47" s="58" t="s">
        <v>435</v>
      </c>
      <c r="F47" s="36" t="s">
        <v>332</v>
      </c>
      <c r="G47" s="74" t="s">
        <v>89</v>
      </c>
      <c r="H47" s="37" t="s">
        <v>381</v>
      </c>
      <c r="I47" s="37" t="s">
        <v>335</v>
      </c>
      <c r="J47" s="74" t="s">
        <v>436</v>
      </c>
    </row>
    <row r="48" s="8" customFormat="true" ht="42" hidden="false" customHeight="true" outlineLevel="0" collapsed="false">
      <c r="A48" s="78"/>
      <c r="B48" s="37"/>
      <c r="C48" s="37" t="s">
        <v>329</v>
      </c>
      <c r="D48" s="37" t="s">
        <v>330</v>
      </c>
      <c r="E48" s="58" t="s">
        <v>437</v>
      </c>
      <c r="F48" s="36" t="s">
        <v>332</v>
      </c>
      <c r="G48" s="74" t="s">
        <v>339</v>
      </c>
      <c r="H48" s="36" t="s">
        <v>340</v>
      </c>
      <c r="I48" s="37" t="s">
        <v>335</v>
      </c>
      <c r="J48" s="58" t="s">
        <v>438</v>
      </c>
    </row>
    <row r="49" s="8" customFormat="true" ht="42" hidden="false" customHeight="true" outlineLevel="0" collapsed="false">
      <c r="A49" s="78"/>
      <c r="B49" s="37"/>
      <c r="C49" s="37" t="s">
        <v>329</v>
      </c>
      <c r="D49" s="37" t="s">
        <v>330</v>
      </c>
      <c r="E49" s="58" t="s">
        <v>439</v>
      </c>
      <c r="F49" s="36" t="s">
        <v>332</v>
      </c>
      <c r="G49" s="74" t="s">
        <v>89</v>
      </c>
      <c r="H49" s="37" t="s">
        <v>440</v>
      </c>
      <c r="I49" s="37" t="s">
        <v>335</v>
      </c>
      <c r="J49" s="58" t="s">
        <v>441</v>
      </c>
    </row>
    <row r="50" s="8" customFormat="true" ht="42" hidden="false" customHeight="true" outlineLevel="0" collapsed="false">
      <c r="A50" s="78"/>
      <c r="B50" s="37"/>
      <c r="C50" s="37" t="s">
        <v>329</v>
      </c>
      <c r="D50" s="37" t="s">
        <v>330</v>
      </c>
      <c r="E50" s="58" t="s">
        <v>442</v>
      </c>
      <c r="F50" s="36" t="s">
        <v>332</v>
      </c>
      <c r="G50" s="74" t="s">
        <v>339</v>
      </c>
      <c r="H50" s="36" t="s">
        <v>340</v>
      </c>
      <c r="I50" s="37" t="s">
        <v>335</v>
      </c>
      <c r="J50" s="58" t="s">
        <v>443</v>
      </c>
    </row>
    <row r="51" s="8" customFormat="true" ht="42" hidden="false" customHeight="true" outlineLevel="0" collapsed="false">
      <c r="A51" s="78"/>
      <c r="B51" s="37"/>
      <c r="C51" s="37" t="s">
        <v>329</v>
      </c>
      <c r="D51" s="37" t="s">
        <v>337</v>
      </c>
      <c r="E51" s="58" t="s">
        <v>444</v>
      </c>
      <c r="F51" s="36" t="s">
        <v>374</v>
      </c>
      <c r="G51" s="74" t="s">
        <v>445</v>
      </c>
      <c r="H51" s="36" t="s">
        <v>340</v>
      </c>
      <c r="I51" s="37" t="s">
        <v>335</v>
      </c>
      <c r="J51" s="58" t="s">
        <v>446</v>
      </c>
    </row>
    <row r="52" s="8" customFormat="true" ht="42" hidden="false" customHeight="true" outlineLevel="0" collapsed="false">
      <c r="A52" s="78"/>
      <c r="B52" s="37"/>
      <c r="C52" s="37" t="s">
        <v>329</v>
      </c>
      <c r="D52" s="37" t="s">
        <v>337</v>
      </c>
      <c r="E52" s="58" t="s">
        <v>447</v>
      </c>
      <c r="F52" s="36" t="s">
        <v>332</v>
      </c>
      <c r="G52" s="74" t="s">
        <v>339</v>
      </c>
      <c r="H52" s="36" t="s">
        <v>340</v>
      </c>
      <c r="I52" s="37" t="s">
        <v>335</v>
      </c>
      <c r="J52" s="58" t="s">
        <v>448</v>
      </c>
    </row>
    <row r="53" s="8" customFormat="true" ht="42" hidden="false" customHeight="true" outlineLevel="0" collapsed="false">
      <c r="A53" s="78"/>
      <c r="B53" s="37"/>
      <c r="C53" s="37" t="s">
        <v>329</v>
      </c>
      <c r="D53" s="37" t="s">
        <v>337</v>
      </c>
      <c r="E53" s="58" t="s">
        <v>449</v>
      </c>
      <c r="F53" s="36" t="s">
        <v>374</v>
      </c>
      <c r="G53" s="74" t="s">
        <v>445</v>
      </c>
      <c r="H53" s="36" t="s">
        <v>340</v>
      </c>
      <c r="I53" s="37" t="s">
        <v>335</v>
      </c>
      <c r="J53" s="58" t="s">
        <v>450</v>
      </c>
    </row>
    <row r="54" s="8" customFormat="true" ht="42" hidden="false" customHeight="true" outlineLevel="0" collapsed="false">
      <c r="A54" s="78"/>
      <c r="B54" s="37"/>
      <c r="C54" s="37" t="s">
        <v>329</v>
      </c>
      <c r="D54" s="37" t="s">
        <v>343</v>
      </c>
      <c r="E54" s="58" t="s">
        <v>451</v>
      </c>
      <c r="F54" s="36" t="s">
        <v>332</v>
      </c>
      <c r="G54" s="74" t="s">
        <v>339</v>
      </c>
      <c r="H54" s="36" t="s">
        <v>340</v>
      </c>
      <c r="I54" s="37" t="s">
        <v>335</v>
      </c>
      <c r="J54" s="58" t="s">
        <v>452</v>
      </c>
    </row>
    <row r="55" s="8" customFormat="true" ht="42" hidden="false" customHeight="true" outlineLevel="0" collapsed="false">
      <c r="A55" s="78"/>
      <c r="B55" s="37"/>
      <c r="C55" s="37" t="s">
        <v>329</v>
      </c>
      <c r="D55" s="37" t="s">
        <v>343</v>
      </c>
      <c r="E55" s="58" t="s">
        <v>453</v>
      </c>
      <c r="F55" s="36" t="s">
        <v>332</v>
      </c>
      <c r="G55" s="74" t="s">
        <v>339</v>
      </c>
      <c r="H55" s="36" t="s">
        <v>340</v>
      </c>
      <c r="I55" s="37" t="s">
        <v>335</v>
      </c>
      <c r="J55" s="58" t="s">
        <v>454</v>
      </c>
    </row>
    <row r="56" s="8" customFormat="true" ht="42" hidden="false" customHeight="true" outlineLevel="0" collapsed="false">
      <c r="A56" s="78"/>
      <c r="B56" s="37"/>
      <c r="C56" s="37" t="s">
        <v>329</v>
      </c>
      <c r="D56" s="37" t="s">
        <v>343</v>
      </c>
      <c r="E56" s="58" t="s">
        <v>455</v>
      </c>
      <c r="F56" s="36" t="s">
        <v>374</v>
      </c>
      <c r="G56" s="74" t="s">
        <v>339</v>
      </c>
      <c r="H56" s="36" t="s">
        <v>340</v>
      </c>
      <c r="I56" s="37" t="s">
        <v>335</v>
      </c>
      <c r="J56" s="58" t="s">
        <v>456</v>
      </c>
    </row>
    <row r="57" s="8" customFormat="true" ht="42" hidden="false" customHeight="true" outlineLevel="0" collapsed="false">
      <c r="A57" s="78"/>
      <c r="B57" s="37"/>
      <c r="C57" s="37" t="s">
        <v>352</v>
      </c>
      <c r="D57" s="37" t="s">
        <v>353</v>
      </c>
      <c r="E57" s="58" t="s">
        <v>457</v>
      </c>
      <c r="F57" s="36" t="s">
        <v>332</v>
      </c>
      <c r="G57" s="74" t="s">
        <v>339</v>
      </c>
      <c r="H57" s="36" t="s">
        <v>340</v>
      </c>
      <c r="I57" s="37" t="s">
        <v>335</v>
      </c>
      <c r="J57" s="58" t="s">
        <v>458</v>
      </c>
    </row>
    <row r="58" s="8" customFormat="true" ht="42" hidden="false" customHeight="true" outlineLevel="0" collapsed="false">
      <c r="A58" s="78"/>
      <c r="B58" s="37"/>
      <c r="C58" s="37" t="s">
        <v>352</v>
      </c>
      <c r="D58" s="37" t="s">
        <v>353</v>
      </c>
      <c r="E58" s="58" t="s">
        <v>459</v>
      </c>
      <c r="F58" s="36" t="s">
        <v>332</v>
      </c>
      <c r="G58" s="74" t="s">
        <v>339</v>
      </c>
      <c r="H58" s="36" t="s">
        <v>340</v>
      </c>
      <c r="I58" s="37" t="s">
        <v>335</v>
      </c>
      <c r="J58" s="58" t="s">
        <v>460</v>
      </c>
    </row>
    <row r="59" s="8" customFormat="true" ht="42" hidden="false" customHeight="true" outlineLevel="0" collapsed="false">
      <c r="A59" s="78"/>
      <c r="B59" s="37"/>
      <c r="C59" s="37" t="s">
        <v>352</v>
      </c>
      <c r="D59" s="37" t="s">
        <v>353</v>
      </c>
      <c r="E59" s="58" t="s">
        <v>461</v>
      </c>
      <c r="F59" s="36" t="s">
        <v>332</v>
      </c>
      <c r="G59" s="74" t="s">
        <v>339</v>
      </c>
      <c r="H59" s="36" t="s">
        <v>340</v>
      </c>
      <c r="I59" s="37" t="s">
        <v>335</v>
      </c>
      <c r="J59" s="58" t="s">
        <v>462</v>
      </c>
    </row>
    <row r="60" s="8" customFormat="true" ht="42" hidden="false" customHeight="true" outlineLevel="0" collapsed="false">
      <c r="A60" s="78"/>
      <c r="B60" s="37"/>
      <c r="C60" s="37" t="s">
        <v>352</v>
      </c>
      <c r="D60" s="37" t="s">
        <v>358</v>
      </c>
      <c r="E60" s="58" t="s">
        <v>463</v>
      </c>
      <c r="F60" s="36" t="s">
        <v>345</v>
      </c>
      <c r="G60" s="74" t="s">
        <v>101</v>
      </c>
      <c r="H60" s="37" t="s">
        <v>394</v>
      </c>
      <c r="I60" s="37" t="s">
        <v>335</v>
      </c>
      <c r="J60" s="58" t="s">
        <v>464</v>
      </c>
    </row>
    <row r="61" s="8" customFormat="true" ht="42" hidden="false" customHeight="true" outlineLevel="0" collapsed="false">
      <c r="A61" s="78"/>
      <c r="B61" s="37"/>
      <c r="C61" s="37" t="s">
        <v>362</v>
      </c>
      <c r="D61" s="37" t="s">
        <v>363</v>
      </c>
      <c r="E61" s="58" t="s">
        <v>465</v>
      </c>
      <c r="F61" s="36" t="s">
        <v>332</v>
      </c>
      <c r="G61" s="74" t="s">
        <v>339</v>
      </c>
      <c r="H61" s="36" t="s">
        <v>340</v>
      </c>
      <c r="I61" s="37" t="s">
        <v>335</v>
      </c>
      <c r="J61" s="58" t="s">
        <v>466</v>
      </c>
    </row>
    <row r="62" s="8" customFormat="true" ht="42" hidden="false" customHeight="true" outlineLevel="0" collapsed="false">
      <c r="A62" s="78" t="s">
        <v>298</v>
      </c>
      <c r="B62" s="37" t="s">
        <v>467</v>
      </c>
      <c r="C62" s="37" t="s">
        <v>329</v>
      </c>
      <c r="D62" s="37" t="s">
        <v>330</v>
      </c>
      <c r="E62" s="58" t="s">
        <v>468</v>
      </c>
      <c r="F62" s="36" t="s">
        <v>345</v>
      </c>
      <c r="G62" s="74" t="s">
        <v>95</v>
      </c>
      <c r="H62" s="37" t="s">
        <v>427</v>
      </c>
      <c r="I62" s="37" t="s">
        <v>335</v>
      </c>
      <c r="J62" s="58" t="s">
        <v>469</v>
      </c>
    </row>
    <row r="63" s="8" customFormat="true" ht="42" hidden="false" customHeight="true" outlineLevel="0" collapsed="false">
      <c r="A63" s="78"/>
      <c r="B63" s="37"/>
      <c r="C63" s="37" t="s">
        <v>329</v>
      </c>
      <c r="D63" s="37" t="s">
        <v>330</v>
      </c>
      <c r="E63" s="58" t="s">
        <v>470</v>
      </c>
      <c r="F63" s="36" t="s">
        <v>345</v>
      </c>
      <c r="G63" s="74" t="s">
        <v>91</v>
      </c>
      <c r="H63" s="37" t="s">
        <v>427</v>
      </c>
      <c r="I63" s="37" t="s">
        <v>335</v>
      </c>
      <c r="J63" s="58" t="s">
        <v>471</v>
      </c>
    </row>
    <row r="64" s="8" customFormat="true" ht="42" hidden="false" customHeight="true" outlineLevel="0" collapsed="false">
      <c r="A64" s="78"/>
      <c r="B64" s="37"/>
      <c r="C64" s="37" t="s">
        <v>329</v>
      </c>
      <c r="D64" s="37" t="s">
        <v>337</v>
      </c>
      <c r="E64" s="58" t="s">
        <v>472</v>
      </c>
      <c r="F64" s="36" t="s">
        <v>332</v>
      </c>
      <c r="G64" s="74" t="s">
        <v>365</v>
      </c>
      <c r="H64" s="36" t="s">
        <v>340</v>
      </c>
      <c r="I64" s="37" t="s">
        <v>341</v>
      </c>
      <c r="J64" s="58" t="s">
        <v>472</v>
      </c>
    </row>
    <row r="65" s="8" customFormat="true" ht="42" hidden="false" customHeight="true" outlineLevel="0" collapsed="false">
      <c r="A65" s="78"/>
      <c r="B65" s="37"/>
      <c r="C65" s="37" t="s">
        <v>329</v>
      </c>
      <c r="D65" s="37" t="s">
        <v>343</v>
      </c>
      <c r="E65" s="58" t="s">
        <v>472</v>
      </c>
      <c r="F65" s="36" t="s">
        <v>332</v>
      </c>
      <c r="G65" s="74" t="s">
        <v>365</v>
      </c>
      <c r="H65" s="36" t="s">
        <v>340</v>
      </c>
      <c r="I65" s="37" t="s">
        <v>341</v>
      </c>
      <c r="J65" s="58" t="s">
        <v>473</v>
      </c>
    </row>
    <row r="66" s="8" customFormat="true" ht="42" hidden="false" customHeight="true" outlineLevel="0" collapsed="false">
      <c r="A66" s="78"/>
      <c r="B66" s="37"/>
      <c r="C66" s="37" t="s">
        <v>329</v>
      </c>
      <c r="D66" s="37" t="s">
        <v>347</v>
      </c>
      <c r="E66" s="58" t="s">
        <v>348</v>
      </c>
      <c r="F66" s="36" t="s">
        <v>345</v>
      </c>
      <c r="G66" s="74" t="s">
        <v>95</v>
      </c>
      <c r="H66" s="37" t="s">
        <v>350</v>
      </c>
      <c r="I66" s="37" t="s">
        <v>335</v>
      </c>
      <c r="J66" s="58" t="s">
        <v>474</v>
      </c>
    </row>
    <row r="67" s="8" customFormat="true" ht="42" hidden="false" customHeight="true" outlineLevel="0" collapsed="false">
      <c r="A67" s="78"/>
      <c r="B67" s="37"/>
      <c r="C67" s="37" t="s">
        <v>352</v>
      </c>
      <c r="D67" s="37" t="s">
        <v>353</v>
      </c>
      <c r="E67" s="58" t="s">
        <v>475</v>
      </c>
      <c r="F67" s="36" t="s">
        <v>345</v>
      </c>
      <c r="G67" s="74" t="s">
        <v>339</v>
      </c>
      <c r="H67" s="36" t="s">
        <v>340</v>
      </c>
      <c r="I67" s="37" t="s">
        <v>341</v>
      </c>
      <c r="J67" s="58" t="s">
        <v>476</v>
      </c>
    </row>
    <row r="68" s="8" customFormat="true" ht="42" hidden="false" customHeight="true" outlineLevel="0" collapsed="false">
      <c r="A68" s="78"/>
      <c r="B68" s="37"/>
      <c r="C68" s="37" t="s">
        <v>362</v>
      </c>
      <c r="D68" s="37" t="s">
        <v>363</v>
      </c>
      <c r="E68" s="58" t="s">
        <v>399</v>
      </c>
      <c r="F68" s="36" t="s">
        <v>345</v>
      </c>
      <c r="G68" s="74" t="s">
        <v>365</v>
      </c>
      <c r="H68" s="36" t="s">
        <v>340</v>
      </c>
      <c r="I68" s="37" t="s">
        <v>341</v>
      </c>
      <c r="J68" s="58" t="s">
        <v>477</v>
      </c>
    </row>
    <row r="69" s="8" customFormat="true" ht="42" hidden="false" customHeight="true" outlineLevel="0" collapsed="false">
      <c r="A69" s="78" t="s">
        <v>296</v>
      </c>
      <c r="B69" s="37" t="s">
        <v>478</v>
      </c>
      <c r="C69" s="37" t="s">
        <v>329</v>
      </c>
      <c r="D69" s="37" t="s">
        <v>330</v>
      </c>
      <c r="E69" s="58" t="s">
        <v>479</v>
      </c>
      <c r="F69" s="36" t="s">
        <v>374</v>
      </c>
      <c r="G69" s="74" t="s">
        <v>480</v>
      </c>
      <c r="H69" s="37" t="s">
        <v>481</v>
      </c>
      <c r="I69" s="37" t="s">
        <v>335</v>
      </c>
      <c r="J69" s="58" t="s">
        <v>482</v>
      </c>
    </row>
    <row r="70" s="8" customFormat="true" ht="42" hidden="false" customHeight="true" outlineLevel="0" collapsed="false">
      <c r="A70" s="78"/>
      <c r="B70" s="37"/>
      <c r="C70" s="37" t="s">
        <v>329</v>
      </c>
      <c r="D70" s="37" t="s">
        <v>330</v>
      </c>
      <c r="E70" s="58" t="s">
        <v>483</v>
      </c>
      <c r="F70" s="36" t="s">
        <v>332</v>
      </c>
      <c r="G70" s="74" t="s">
        <v>93</v>
      </c>
      <c r="H70" s="37" t="s">
        <v>334</v>
      </c>
      <c r="I70" s="37" t="s">
        <v>335</v>
      </c>
      <c r="J70" s="58" t="s">
        <v>484</v>
      </c>
    </row>
    <row r="71" s="8" customFormat="true" ht="42" hidden="false" customHeight="true" outlineLevel="0" collapsed="false">
      <c r="A71" s="78"/>
      <c r="B71" s="37"/>
      <c r="C71" s="37" t="s">
        <v>329</v>
      </c>
      <c r="D71" s="37" t="s">
        <v>330</v>
      </c>
      <c r="E71" s="58" t="s">
        <v>485</v>
      </c>
      <c r="F71" s="36" t="s">
        <v>374</v>
      </c>
      <c r="G71" s="74" t="s">
        <v>486</v>
      </c>
      <c r="H71" s="37" t="s">
        <v>481</v>
      </c>
      <c r="I71" s="37" t="s">
        <v>335</v>
      </c>
      <c r="J71" s="58" t="s">
        <v>487</v>
      </c>
    </row>
    <row r="72" s="8" customFormat="true" ht="42" hidden="false" customHeight="true" outlineLevel="0" collapsed="false">
      <c r="A72" s="78"/>
      <c r="B72" s="37"/>
      <c r="C72" s="37" t="s">
        <v>329</v>
      </c>
      <c r="D72" s="37" t="s">
        <v>330</v>
      </c>
      <c r="E72" s="58" t="s">
        <v>488</v>
      </c>
      <c r="F72" s="36" t="s">
        <v>332</v>
      </c>
      <c r="G72" s="74" t="s">
        <v>88</v>
      </c>
      <c r="H72" s="37" t="s">
        <v>334</v>
      </c>
      <c r="I72" s="37" t="s">
        <v>335</v>
      </c>
      <c r="J72" s="58" t="s">
        <v>484</v>
      </c>
    </row>
    <row r="73" s="8" customFormat="true" ht="42" hidden="false" customHeight="true" outlineLevel="0" collapsed="false">
      <c r="A73" s="78"/>
      <c r="B73" s="37"/>
      <c r="C73" s="37" t="s">
        <v>329</v>
      </c>
      <c r="D73" s="37" t="s">
        <v>343</v>
      </c>
      <c r="E73" s="58" t="s">
        <v>393</v>
      </c>
      <c r="F73" s="36" t="s">
        <v>332</v>
      </c>
      <c r="G73" s="74" t="s">
        <v>365</v>
      </c>
      <c r="H73" s="36" t="s">
        <v>340</v>
      </c>
      <c r="I73" s="37" t="s">
        <v>341</v>
      </c>
      <c r="J73" s="58" t="s">
        <v>489</v>
      </c>
    </row>
    <row r="74" s="8" customFormat="true" ht="42" hidden="false" customHeight="true" outlineLevel="0" collapsed="false">
      <c r="A74" s="78"/>
      <c r="B74" s="37"/>
      <c r="C74" s="37" t="s">
        <v>329</v>
      </c>
      <c r="D74" s="37" t="s">
        <v>347</v>
      </c>
      <c r="E74" s="58" t="s">
        <v>348</v>
      </c>
      <c r="F74" s="36" t="s">
        <v>345</v>
      </c>
      <c r="G74" s="74" t="s">
        <v>490</v>
      </c>
      <c r="H74" s="37" t="s">
        <v>350</v>
      </c>
      <c r="I74" s="37" t="s">
        <v>335</v>
      </c>
      <c r="J74" s="58" t="s">
        <v>491</v>
      </c>
    </row>
    <row r="75" s="8" customFormat="true" ht="42" hidden="false" customHeight="true" outlineLevel="0" collapsed="false">
      <c r="A75" s="78"/>
      <c r="B75" s="37"/>
      <c r="C75" s="37" t="s">
        <v>352</v>
      </c>
      <c r="D75" s="37" t="s">
        <v>353</v>
      </c>
      <c r="E75" s="58" t="s">
        <v>475</v>
      </c>
      <c r="F75" s="36" t="s">
        <v>332</v>
      </c>
      <c r="G75" s="74" t="s">
        <v>380</v>
      </c>
      <c r="H75" s="37" t="s">
        <v>334</v>
      </c>
      <c r="I75" s="37" t="s">
        <v>341</v>
      </c>
      <c r="J75" s="58" t="s">
        <v>492</v>
      </c>
    </row>
    <row r="76" s="8" customFormat="true" ht="42" hidden="false" customHeight="true" outlineLevel="0" collapsed="false">
      <c r="A76" s="78"/>
      <c r="B76" s="37"/>
      <c r="C76" s="37" t="s">
        <v>352</v>
      </c>
      <c r="D76" s="37" t="s">
        <v>358</v>
      </c>
      <c r="E76" s="58" t="s">
        <v>493</v>
      </c>
      <c r="F76" s="36" t="s">
        <v>332</v>
      </c>
      <c r="G76" s="74" t="s">
        <v>413</v>
      </c>
      <c r="H76" s="36" t="s">
        <v>340</v>
      </c>
      <c r="I76" s="37" t="s">
        <v>341</v>
      </c>
      <c r="J76" s="58" t="s">
        <v>494</v>
      </c>
    </row>
    <row r="77" s="8" customFormat="true" ht="42" hidden="false" customHeight="true" outlineLevel="0" collapsed="false">
      <c r="A77" s="78"/>
      <c r="B77" s="37"/>
      <c r="C77" s="37" t="s">
        <v>362</v>
      </c>
      <c r="D77" s="37" t="s">
        <v>363</v>
      </c>
      <c r="E77" s="58" t="s">
        <v>399</v>
      </c>
      <c r="F77" s="36" t="s">
        <v>345</v>
      </c>
      <c r="G77" s="74" t="s">
        <v>365</v>
      </c>
      <c r="H77" s="36" t="s">
        <v>340</v>
      </c>
      <c r="I77" s="37" t="s">
        <v>341</v>
      </c>
      <c r="J77" s="58" t="s">
        <v>477</v>
      </c>
    </row>
  </sheetData>
  <mergeCells count="22">
    <mergeCell ref="A2:J2"/>
    <mergeCell ref="A3:H3"/>
    <mergeCell ref="A8:A14"/>
    <mergeCell ref="B8:B14"/>
    <mergeCell ref="A15:A21"/>
    <mergeCell ref="B15:B21"/>
    <mergeCell ref="A22:A28"/>
    <mergeCell ref="B22:B28"/>
    <mergeCell ref="A29:A31"/>
    <mergeCell ref="B29:B31"/>
    <mergeCell ref="A32:A34"/>
    <mergeCell ref="B32:B34"/>
    <mergeCell ref="A35:A40"/>
    <mergeCell ref="B35:B40"/>
    <mergeCell ref="A41:A46"/>
    <mergeCell ref="B41:B46"/>
    <mergeCell ref="A47:A61"/>
    <mergeCell ref="B47:B61"/>
    <mergeCell ref="A62:A68"/>
    <mergeCell ref="B62:B68"/>
    <mergeCell ref="A69:A77"/>
    <mergeCell ref="B69:B7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pc</cp:lastModifiedBy>
  <cp:lastPrinted>2021-01-13T07:07:30Z</cp:lastPrinted>
  <dcterms:modified xsi:type="dcterms:W3CDTF">2025-05-06T02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1.8.2.12309</vt:lpwstr>
  </property>
</Properties>
</file>