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t xml:space="preserve">单位名称：昆明市东川区综合交通运输事业发展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3008</t>
  </si>
  <si>
    <t xml:space="preserve">昆明市东川区综合交通运输事业发展中心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12</t>
  </si>
  <si>
    <t xml:space="preserve">公路运输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交通运输局</t>
  </si>
  <si>
    <t xml:space="preserve">530113251100003671524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51100003671525</t>
  </si>
  <si>
    <t xml:space="preserve">编外聘用人员支出</t>
  </si>
  <si>
    <t xml:space="preserve">30199</t>
  </si>
  <si>
    <t xml:space="preserve">其他工资福利支出</t>
  </si>
  <si>
    <t xml:space="preserve">530113251100003671526</t>
  </si>
  <si>
    <t xml:space="preserve">公车购置及运维费</t>
  </si>
  <si>
    <t xml:space="preserve">30231</t>
  </si>
  <si>
    <t xml:space="preserve">公务用车运行维护费</t>
  </si>
  <si>
    <t xml:space="preserve">530113251100003671527</t>
  </si>
  <si>
    <t xml:space="preserve">30217</t>
  </si>
  <si>
    <t xml:space="preserve">530113251100003671528</t>
  </si>
  <si>
    <t xml:space="preserve">离退休公用经费</t>
  </si>
  <si>
    <t xml:space="preserve">30299</t>
  </si>
  <si>
    <t xml:space="preserve">其他商品和服务支出</t>
  </si>
  <si>
    <t xml:space="preserve">530113251100003671537</t>
  </si>
  <si>
    <t xml:space="preserve">事业人员绩效奖励</t>
  </si>
  <si>
    <t xml:space="preserve">530113251100003671538</t>
  </si>
  <si>
    <t xml:space="preserve">30113</t>
  </si>
  <si>
    <t xml:space="preserve">530113251100003671539</t>
  </si>
  <si>
    <t xml:space="preserve">退休费</t>
  </si>
  <si>
    <t xml:space="preserve">30305</t>
  </si>
  <si>
    <t xml:space="preserve">生活补助</t>
  </si>
  <si>
    <t xml:space="preserve">530113251100003671540</t>
  </si>
  <si>
    <t xml:space="preserve">工会经费</t>
  </si>
  <si>
    <t xml:space="preserve">30228</t>
  </si>
  <si>
    <t xml:space="preserve">530113251100003671542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51100003692825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备注：昆明市东川区综合交通运输事业发展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项目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备注：昆明市东川区综合交通运输事业发展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项目支出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综合交通运输事业发展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车辆燃油采购</t>
  </si>
  <si>
    <t xml:space="preserve">车辆加油、添加燃料服务</t>
  </si>
  <si>
    <t xml:space="preserve">次</t>
  </si>
  <si>
    <t xml:space="preserve">公务车辆维修采购</t>
  </si>
  <si>
    <t xml:space="preserve">车辆维修和保养服务</t>
  </si>
  <si>
    <t xml:space="preserve">公务车辆保险采购</t>
  </si>
  <si>
    <t xml:space="preserve">机动车保险服务</t>
  </si>
  <si>
    <t xml:space="preserve">复印纸采购</t>
  </si>
  <si>
    <t xml:space="preserve">复印纸</t>
  </si>
  <si>
    <t xml:space="preserve">件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rFont val="Noto Sans"/>
        <family val="2"/>
      </rPr>
      <t xml:space="preserve">备注：昆明市东川区综合交通运输事业发展中心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综合交通运输事业发展中心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综合交通运输事业发展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综合交通运输事业发展中心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综合交通运输事业发展中心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综合交通运输事业发展中心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部门项目中期规划预算表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路政管理、公路行政执法、路产路权维护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路巡查、公路命名编号管理、超限运输管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按照国家法律法规、行业法规，对公路法规宣传，保护公路路产，实行公路巡查和查处各种违法利用、侵占、破坏公路的行为，依法取缔违章建筑，维护公路标志、标线的完好及维护公路的正常秩序，及时排除路障和抢险、修复公路等，确保公路畅通、安全；</t>
    </r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保证机构正常运转，人员工资正常发放，职工住房公积金、社会保险等正常缴纳，离退休费及时发放，确保</t>
    </r>
    <r>
      <rPr>
        <sz val="9"/>
        <color rgb="FF000000"/>
        <rFont val="宋体"/>
        <family val="0"/>
        <charset val="134"/>
      </rPr>
      <t xml:space="preserve">2025-2027</t>
    </r>
    <r>
      <rPr>
        <sz val="9"/>
        <color rgb="FF000000"/>
        <rFont val="Noto Sans"/>
        <family val="2"/>
      </rPr>
      <t xml:space="preserve">年预算批复各项支出目标圆满实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公路路政管理实现县管县管、乡道乡管、村道村管，做到“有路必管、管必到位”达到“路域环境美观、路产设施完好、出行便捷”的目标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保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在职人员工资正常发放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在职职工住房公积金、社会保险等正常缴纳，退休费及时发放，确保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预算批复各项支出目标圆满实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为东川公路畅通提供路政管理保障，维护全区</t>
    </r>
    <r>
      <rPr>
        <sz val="9"/>
        <color rgb="FF000000"/>
        <rFont val="宋体"/>
        <family val="0"/>
        <charset val="134"/>
      </rPr>
      <t xml:space="preserve">2209.11</t>
    </r>
    <r>
      <rPr>
        <sz val="9"/>
        <color rgb="FF000000"/>
        <rFont val="Noto Sans"/>
        <family val="2"/>
      </rPr>
      <t xml:space="preserve">公里的路产路权；负责全区地方公路路政管理、路产路权维护，公路巡查，超限运输管理，路政行政执法；负责全区的超限运输管理、公路行业信息管理、公路数据库建设与维护。</t>
    </r>
  </si>
  <si>
    <t xml:space="preserve">部门年度重点工作任务</t>
  </si>
  <si>
    <t xml:space="preserve">一级项目管理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路政协管、机构运行及交通运输管理项目</t>
  </si>
  <si>
    <t xml:space="preserve">指导交通运输综合执法和队伍建设工作，负责行政执法监督。负责法律、法规明确要求由区级承担的交通运输综合行政执法职责。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在职人员 工资正常发放，住房公积金，是会保险足额缴纳</t>
  </si>
  <si>
    <t xml:space="preserve">﹦</t>
  </si>
  <si>
    <t xml:space="preserve">人</t>
  </si>
  <si>
    <t xml:space="preserve">定量</t>
  </si>
  <si>
    <t xml:space="preserve">无</t>
  </si>
  <si>
    <t xml:space="preserve">预算年度在职在编实有人数</t>
  </si>
  <si>
    <t xml:space="preserve">根据部门职责，中长期规划，省委，省政府要求归纳</t>
  </si>
  <si>
    <t xml:space="preserve">退休人员社会保险足额缴纳</t>
  </si>
  <si>
    <t xml:space="preserve">预算年度退休人元数</t>
  </si>
  <si>
    <t xml:space="preserve">公路路政协管人员</t>
  </si>
  <si>
    <t xml:space="preserve">30</t>
  </si>
  <si>
    <t xml:space="preserve">劳动派遣合同</t>
  </si>
  <si>
    <t xml:space="preserve">质量指标</t>
  </si>
  <si>
    <t xml:space="preserve">确保公路畅通、安全</t>
  </si>
  <si>
    <t xml:space="preserve">2290.11</t>
  </si>
  <si>
    <t xml:space="preserve">公里</t>
  </si>
  <si>
    <t xml:space="preserve">路产路权维护，公路巡查超限运输管理，路政行政执法；负责全区的超限运输管理、公路行业信息管理、公路数据库建设与维护。</t>
  </si>
  <si>
    <t xml:space="preserve">≧</t>
  </si>
  <si>
    <t xml:space="preserve">90</t>
  </si>
  <si>
    <t xml:space="preserve">%</t>
  </si>
  <si>
    <t xml:space="preserve">定性</t>
  </si>
  <si>
    <t xml:space="preserve">公路路政管理努力实现县管县管、乡道乡管、村道村管，做到“有路必管、管必到位”达到“路域环境美观、路产设施完好、出行便捷”的目标。</t>
  </si>
  <si>
    <t xml:space="preserve">效益指标</t>
  </si>
  <si>
    <t xml:space="preserve">社会效益</t>
  </si>
  <si>
    <t xml:space="preserve">提高执法业务素质，规范文明文明执法程度</t>
  </si>
  <si>
    <t xml:space="preserve">有所提高</t>
  </si>
  <si>
    <t xml:space="preserve">完成部门年度工作任务及部门的度绩效目标</t>
  </si>
  <si>
    <t xml:space="preserve">提高突发公共事件的应急保障能力</t>
  </si>
  <si>
    <t xml:space="preserve">经济效益</t>
  </si>
  <si>
    <t xml:space="preserve">为公路沿线群众出行提供便利，有利于地方经济发展</t>
  </si>
  <si>
    <t xml:space="preserve">通过开展道路环境综合整治进一步改善投资环境</t>
  </si>
  <si>
    <t xml:space="preserve">满意度指标</t>
  </si>
  <si>
    <t xml:space="preserve">服务对象 满意度指标</t>
  </si>
  <si>
    <t xml:space="preserve">社会公众或服务对象满意度</t>
  </si>
  <si>
    <t xml:space="preserve">95</t>
  </si>
  <si>
    <t xml:space="preserve">社会公众或服务对象是指部门（单位）履行职责而影响到的部门、群体或个人，一般采取社会调查的方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0.00_);[RED]\-0.00\ "/>
    <numFmt numFmtId="170" formatCode="#,##0"/>
    <numFmt numFmtId="171" formatCode="_ * #,##0.00_ ;_ * \-#,##0.00_ ;_ * \-??_ ;_ @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TextStyle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7" activeCellId="0" sqref="B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2282169.62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2"/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2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2"/>
    </row>
    <row r="14" customFormat="false" ht="20" hidden="false" customHeight="true" outlineLevel="0" collapsed="false">
      <c r="A14" s="15" t="s">
        <v>24</v>
      </c>
      <c r="B14" s="14"/>
      <c r="C14" s="11" t="s">
        <v>25</v>
      </c>
      <c r="D14" s="12" t="n">
        <v>185463.36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2" t="n">
        <v>126031.39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2"/>
    </row>
    <row r="17" customFormat="false" ht="20.25" hidden="false" customHeight="true" outlineLevel="0" collapsed="false">
      <c r="A17" s="18"/>
      <c r="B17" s="18"/>
      <c r="C17" s="11" t="s">
        <v>30</v>
      </c>
      <c r="D17" s="12"/>
    </row>
    <row r="18" customFormat="false" ht="20.25" hidden="false" customHeight="true" outlineLevel="0" collapsed="false">
      <c r="A18" s="18"/>
      <c r="B18" s="18"/>
      <c r="C18" s="11" t="s">
        <v>31</v>
      </c>
      <c r="D18" s="12"/>
    </row>
    <row r="19" customFormat="false" ht="20.25" hidden="false" customHeight="true" outlineLevel="0" collapsed="false">
      <c r="A19" s="18"/>
      <c r="B19" s="18"/>
      <c r="C19" s="11" t="s">
        <v>32</v>
      </c>
      <c r="D19" s="12" t="n">
        <v>1864153.87</v>
      </c>
    </row>
    <row r="20" customFormat="false" ht="20.25" hidden="false" customHeight="true" outlineLevel="0" collapsed="false">
      <c r="A20" s="18"/>
      <c r="B20" s="18"/>
      <c r="C20" s="11" t="s">
        <v>33</v>
      </c>
      <c r="D20" s="12"/>
    </row>
    <row r="21" customFormat="false" ht="20.25" hidden="false" customHeight="true" outlineLevel="0" collapsed="false">
      <c r="A21" s="18"/>
      <c r="B21" s="18"/>
      <c r="C21" s="11" t="s">
        <v>34</v>
      </c>
      <c r="D21" s="12"/>
    </row>
    <row r="22" customFormat="false" ht="20.25" hidden="false" customHeight="true" outlineLevel="0" collapsed="false">
      <c r="A22" s="18"/>
      <c r="B22" s="18"/>
      <c r="C22" s="11" t="s">
        <v>35</v>
      </c>
      <c r="D22" s="12"/>
    </row>
    <row r="23" customFormat="false" ht="20.25" hidden="false" customHeight="true" outlineLevel="0" collapsed="false">
      <c r="A23" s="18"/>
      <c r="B23" s="18"/>
      <c r="C23" s="11" t="s">
        <v>36</v>
      </c>
      <c r="D23" s="12"/>
    </row>
    <row r="24" customFormat="false" ht="20.25" hidden="false" customHeight="true" outlineLevel="0" collapsed="false">
      <c r="A24" s="18"/>
      <c r="B24" s="18"/>
      <c r="C24" s="11" t="s">
        <v>37</v>
      </c>
      <c r="D24" s="12"/>
    </row>
    <row r="25" customFormat="false" ht="20.25" hidden="false" customHeight="true" outlineLevel="0" collapsed="false">
      <c r="A25" s="18"/>
      <c r="B25" s="18"/>
      <c r="C25" s="11" t="s">
        <v>38</v>
      </c>
      <c r="D25" s="12" t="n">
        <v>106521</v>
      </c>
    </row>
    <row r="26" customFormat="false" ht="20.25" hidden="false" customHeight="true" outlineLevel="0" collapsed="false">
      <c r="A26" s="18"/>
      <c r="B26" s="18"/>
      <c r="C26" s="11" t="s">
        <v>39</v>
      </c>
      <c r="D26" s="12"/>
    </row>
    <row r="27" customFormat="false" ht="20.25" hidden="false" customHeight="true" outlineLevel="0" collapsed="false">
      <c r="A27" s="18"/>
      <c r="B27" s="18"/>
      <c r="C27" s="11" t="s">
        <v>40</v>
      </c>
      <c r="D27" s="12"/>
    </row>
    <row r="28" customFormat="false" ht="20.25" hidden="false" customHeight="true" outlineLevel="0" collapsed="false">
      <c r="A28" s="18"/>
      <c r="B28" s="18"/>
      <c r="C28" s="11" t="s">
        <v>41</v>
      </c>
      <c r="D28" s="12"/>
    </row>
    <row r="29" customFormat="false" ht="20.25" hidden="false" customHeight="true" outlineLevel="0" collapsed="false">
      <c r="A29" s="18"/>
      <c r="B29" s="18"/>
      <c r="C29" s="11" t="s">
        <v>42</v>
      </c>
      <c r="D29" s="12"/>
    </row>
    <row r="30" customFormat="false" ht="20.25" hidden="false" customHeight="true" outlineLevel="0" collapsed="false">
      <c r="A30" s="18"/>
      <c r="B30" s="18"/>
      <c r="C30" s="11" t="s">
        <v>43</v>
      </c>
      <c r="D30" s="12"/>
    </row>
    <row r="31" customFormat="false" ht="20.25" hidden="false" customHeight="true" outlineLevel="0" collapsed="false">
      <c r="A31" s="19"/>
      <c r="B31" s="20"/>
      <c r="C31" s="11" t="s">
        <v>44</v>
      </c>
      <c r="D31" s="12"/>
    </row>
    <row r="32" customFormat="false" ht="20.25" hidden="false" customHeight="true" outlineLevel="0" collapsed="false">
      <c r="A32" s="19"/>
      <c r="B32" s="12"/>
      <c r="C32" s="11" t="s">
        <v>45</v>
      </c>
      <c r="D32" s="12"/>
    </row>
    <row r="33" customFormat="false" ht="20.25" hidden="false" customHeight="true" outlineLevel="0" collapsed="false">
      <c r="A33" s="21" t="s">
        <v>46</v>
      </c>
      <c r="B33" s="12" t="n">
        <v>2282169.62</v>
      </c>
      <c r="C33" s="22" t="s">
        <v>47</v>
      </c>
      <c r="D33" s="12" t="n">
        <v>2282169.62</v>
      </c>
    </row>
    <row r="34" customFormat="false" ht="20.25" hidden="false" customHeight="true" outlineLevel="0" collapsed="false">
      <c r="A34" s="23" t="s">
        <v>48</v>
      </c>
      <c r="B34" s="12"/>
      <c r="C34" s="11" t="s">
        <v>49</v>
      </c>
      <c r="D34" s="12"/>
    </row>
    <row r="35" customFormat="false" ht="20.25" hidden="false" customHeight="true" outlineLevel="0" collapsed="false">
      <c r="A35" s="16" t="s">
        <v>50</v>
      </c>
      <c r="B35" s="12"/>
      <c r="C35" s="16" t="s">
        <v>50</v>
      </c>
      <c r="D35" s="12"/>
    </row>
    <row r="36" customFormat="false" ht="20.25" hidden="false" customHeight="true" outlineLevel="0" collapsed="false">
      <c r="A36" s="16" t="s">
        <v>51</v>
      </c>
      <c r="B36" s="12"/>
      <c r="C36" s="16" t="s">
        <v>52</v>
      </c>
      <c r="D36" s="12"/>
    </row>
    <row r="37" customFormat="false" ht="20.25" hidden="false" customHeight="true" outlineLevel="0" collapsed="false">
      <c r="A37" s="24" t="s">
        <v>53</v>
      </c>
      <c r="B37" s="12" t="n">
        <v>2282169.62</v>
      </c>
      <c r="C37" s="22" t="s">
        <v>54</v>
      </c>
      <c r="D37" s="12" t="n">
        <v>2282169.6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5" t="n">
        <v>0</v>
      </c>
      <c r="B1" s="125" t="n">
        <v>0</v>
      </c>
      <c r="C1" s="126" t="n">
        <v>1</v>
      </c>
      <c r="D1" s="47"/>
      <c r="E1" s="47"/>
      <c r="F1" s="127" t="s">
        <v>304</v>
      </c>
    </row>
    <row r="2" customFormat="false" ht="26.25" hidden="false" customHeight="true" outlineLevel="0" collapsed="false">
      <c r="A2" s="128" t="s">
        <v>305</v>
      </c>
      <c r="B2" s="128"/>
      <c r="C2" s="128"/>
      <c r="D2" s="128"/>
      <c r="E2" s="128"/>
      <c r="F2" s="128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127"/>
      <c r="F3" s="47" t="s">
        <v>57</v>
      </c>
    </row>
    <row r="4" customFormat="false" ht="19.5" hidden="false" customHeight="true" outlineLevel="0" collapsed="false">
      <c r="A4" s="10" t="s">
        <v>180</v>
      </c>
      <c r="B4" s="129" t="s">
        <v>78</v>
      </c>
      <c r="C4" s="130" t="s">
        <v>79</v>
      </c>
      <c r="D4" s="10" t="s">
        <v>306</v>
      </c>
      <c r="E4" s="10"/>
      <c r="F4" s="10"/>
    </row>
    <row r="5" customFormat="false" ht="18.75" hidden="false" customHeight="true" outlineLevel="0" collapsed="false">
      <c r="A5" s="10"/>
      <c r="B5" s="129"/>
      <c r="C5" s="130"/>
      <c r="D5" s="130" t="s">
        <v>60</v>
      </c>
      <c r="E5" s="131" t="s">
        <v>81</v>
      </c>
      <c r="F5" s="130" t="s">
        <v>82</v>
      </c>
    </row>
    <row r="6" customFormat="false" ht="18.75" hidden="false" customHeight="true" outlineLevel="0" collapsed="false">
      <c r="A6" s="79" t="n">
        <v>1</v>
      </c>
      <c r="B6" s="81" t="s">
        <v>162</v>
      </c>
      <c r="C6" s="10" t="n">
        <v>3</v>
      </c>
      <c r="D6" s="81" t="s">
        <v>164</v>
      </c>
      <c r="E6" s="81" t="s">
        <v>165</v>
      </c>
      <c r="F6" s="10" t="n">
        <v>6</v>
      </c>
    </row>
    <row r="7" customFormat="false" ht="18.75" hidden="false" customHeight="true" outlineLevel="0" collapsed="false">
      <c r="A7" s="132"/>
      <c r="B7" s="132"/>
      <c r="C7" s="132"/>
      <c r="D7" s="133"/>
      <c r="E7" s="134"/>
      <c r="F7" s="134"/>
    </row>
    <row r="8" customFormat="false" ht="18.75" hidden="false" customHeight="true" outlineLevel="0" collapsed="false">
      <c r="A8" s="135" t="s">
        <v>118</v>
      </c>
      <c r="B8" s="135"/>
      <c r="C8" s="135"/>
      <c r="D8" s="136"/>
      <c r="E8" s="134"/>
      <c r="F8" s="134"/>
    </row>
    <row r="9" customFormat="false" ht="14.25" hidden="false" customHeight="true" outlineLevel="0" collapsed="false">
      <c r="A9" s="137" t="s">
        <v>30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18"/>
      <c r="S1" s="63" t="s">
        <v>308</v>
      </c>
    </row>
    <row r="2" customFormat="false" ht="27.75" hidden="false" customHeight="true" outlineLevel="0" collapsed="false">
      <c r="A2" s="138" t="s">
        <v>30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28"/>
      <c r="J3" s="28"/>
      <c r="K3" s="28"/>
      <c r="L3" s="28"/>
      <c r="R3" s="139"/>
      <c r="S3" s="65" t="s">
        <v>170</v>
      </c>
    </row>
    <row r="4" customFormat="false" ht="15.75" hidden="false" customHeight="true" outlineLevel="0" collapsed="false">
      <c r="A4" s="140" t="s">
        <v>179</v>
      </c>
      <c r="B4" s="140" t="s">
        <v>180</v>
      </c>
      <c r="C4" s="140" t="s">
        <v>310</v>
      </c>
      <c r="D4" s="141" t="s">
        <v>311</v>
      </c>
      <c r="E4" s="141" t="s">
        <v>312</v>
      </c>
      <c r="F4" s="141" t="s">
        <v>313</v>
      </c>
      <c r="G4" s="141" t="s">
        <v>314</v>
      </c>
      <c r="H4" s="141" t="s">
        <v>315</v>
      </c>
      <c r="I4" s="141" t="s">
        <v>187</v>
      </c>
      <c r="J4" s="141"/>
      <c r="K4" s="141"/>
      <c r="L4" s="141"/>
      <c r="M4" s="141"/>
      <c r="N4" s="141"/>
      <c r="O4" s="141"/>
      <c r="P4" s="141"/>
      <c r="Q4" s="141"/>
      <c r="R4" s="141"/>
      <c r="S4" s="141"/>
    </row>
    <row r="5" customFormat="false" ht="17.25" hidden="false" customHeight="true" outlineLevel="0" collapsed="false">
      <c r="A5" s="140"/>
      <c r="B5" s="140"/>
      <c r="C5" s="140"/>
      <c r="D5" s="141"/>
      <c r="E5" s="141"/>
      <c r="F5" s="141"/>
      <c r="G5" s="141"/>
      <c r="H5" s="141"/>
      <c r="I5" s="142" t="s">
        <v>60</v>
      </c>
      <c r="J5" s="48" t="s">
        <v>63</v>
      </c>
      <c r="K5" s="48" t="s">
        <v>316</v>
      </c>
      <c r="L5" s="143" t="s">
        <v>317</v>
      </c>
      <c r="M5" s="144" t="s">
        <v>318</v>
      </c>
      <c r="N5" s="143" t="s">
        <v>67</v>
      </c>
      <c r="O5" s="143"/>
      <c r="P5" s="143"/>
      <c r="Q5" s="143"/>
      <c r="R5" s="143"/>
      <c r="S5" s="143"/>
    </row>
    <row r="6" customFormat="false" ht="54" hidden="false" customHeight="true" outlineLevel="0" collapsed="false">
      <c r="A6" s="140"/>
      <c r="B6" s="140"/>
      <c r="C6" s="140"/>
      <c r="D6" s="141"/>
      <c r="E6" s="141"/>
      <c r="F6" s="141"/>
      <c r="G6" s="141"/>
      <c r="H6" s="141"/>
      <c r="I6" s="142"/>
      <c r="J6" s="48"/>
      <c r="K6" s="48"/>
      <c r="L6" s="143"/>
      <c r="M6" s="144"/>
      <c r="N6" s="143" t="s">
        <v>62</v>
      </c>
      <c r="O6" s="143" t="s">
        <v>69</v>
      </c>
      <c r="P6" s="143" t="s">
        <v>288</v>
      </c>
      <c r="Q6" s="143" t="s">
        <v>71</v>
      </c>
      <c r="R6" s="145" t="s">
        <v>72</v>
      </c>
      <c r="S6" s="143" t="s">
        <v>73</v>
      </c>
    </row>
    <row r="7" customFormat="false" ht="20" hidden="false" customHeight="true" outlineLevel="0" collapsed="false">
      <c r="A7" s="146" t="n">
        <v>1</v>
      </c>
      <c r="B7" s="147" t="s">
        <v>16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  <c r="M7" s="147" t="n">
        <v>13</v>
      </c>
      <c r="N7" s="147" t="n">
        <v>14</v>
      </c>
      <c r="O7" s="147" t="n">
        <v>15</v>
      </c>
      <c r="P7" s="147" t="n">
        <v>16</v>
      </c>
      <c r="Q7" s="147" t="n">
        <v>17</v>
      </c>
      <c r="R7" s="147" t="n">
        <v>18</v>
      </c>
      <c r="S7" s="147" t="n">
        <v>19</v>
      </c>
    </row>
    <row r="8" s="39" customFormat="true" ht="21" hidden="false" customHeight="true" outlineLevel="0" collapsed="false">
      <c r="A8" s="148" t="s">
        <v>215</v>
      </c>
      <c r="B8" s="149" t="s">
        <v>75</v>
      </c>
      <c r="C8" s="149" t="s">
        <v>231</v>
      </c>
      <c r="D8" s="150" t="s">
        <v>319</v>
      </c>
      <c r="E8" s="150" t="s">
        <v>320</v>
      </c>
      <c r="F8" s="150" t="s">
        <v>321</v>
      </c>
      <c r="G8" s="151" t="n">
        <v>1</v>
      </c>
      <c r="H8" s="12"/>
      <c r="I8" s="12" t="n">
        <v>20000</v>
      </c>
      <c r="J8" s="12" t="n">
        <v>20000</v>
      </c>
      <c r="K8" s="12"/>
      <c r="L8" s="12"/>
      <c r="M8" s="12"/>
      <c r="N8" s="12"/>
      <c r="O8" s="12"/>
      <c r="P8" s="12"/>
      <c r="Q8" s="12"/>
      <c r="R8" s="12"/>
      <c r="S8" s="12"/>
    </row>
    <row r="9" s="39" customFormat="true" ht="21" hidden="false" customHeight="true" outlineLevel="0" collapsed="false">
      <c r="A9" s="148" t="s">
        <v>215</v>
      </c>
      <c r="B9" s="149" t="s">
        <v>75</v>
      </c>
      <c r="C9" s="149" t="s">
        <v>231</v>
      </c>
      <c r="D9" s="150" t="s">
        <v>322</v>
      </c>
      <c r="E9" s="150" t="s">
        <v>323</v>
      </c>
      <c r="F9" s="150" t="s">
        <v>321</v>
      </c>
      <c r="G9" s="151" t="n">
        <v>1</v>
      </c>
      <c r="H9" s="12"/>
      <c r="I9" s="12" t="n">
        <v>13200</v>
      </c>
      <c r="J9" s="12" t="n">
        <v>13200</v>
      </c>
      <c r="K9" s="12"/>
      <c r="L9" s="12"/>
      <c r="M9" s="12"/>
      <c r="N9" s="12"/>
      <c r="O9" s="12"/>
      <c r="P9" s="12"/>
      <c r="Q9" s="12"/>
      <c r="R9" s="12"/>
      <c r="S9" s="12"/>
    </row>
    <row r="10" s="39" customFormat="true" ht="21" hidden="false" customHeight="true" outlineLevel="0" collapsed="false">
      <c r="A10" s="148" t="s">
        <v>215</v>
      </c>
      <c r="B10" s="149" t="s">
        <v>75</v>
      </c>
      <c r="C10" s="149" t="s">
        <v>231</v>
      </c>
      <c r="D10" s="150" t="s">
        <v>324</v>
      </c>
      <c r="E10" s="150" t="s">
        <v>325</v>
      </c>
      <c r="F10" s="150" t="s">
        <v>321</v>
      </c>
      <c r="G10" s="151" t="n">
        <v>1</v>
      </c>
      <c r="H10" s="12"/>
      <c r="I10" s="12" t="n">
        <v>2400</v>
      </c>
      <c r="J10" s="12" t="n">
        <v>2400</v>
      </c>
      <c r="K10" s="12"/>
      <c r="L10" s="12"/>
      <c r="M10" s="12"/>
      <c r="N10" s="12"/>
      <c r="O10" s="12"/>
      <c r="P10" s="12"/>
      <c r="Q10" s="12"/>
      <c r="R10" s="12"/>
      <c r="S10" s="12"/>
    </row>
    <row r="11" s="39" customFormat="true" ht="21" hidden="false" customHeight="true" outlineLevel="0" collapsed="false">
      <c r="A11" s="148" t="s">
        <v>215</v>
      </c>
      <c r="B11" s="149" t="s">
        <v>75</v>
      </c>
      <c r="C11" s="149" t="s">
        <v>231</v>
      </c>
      <c r="D11" s="150" t="s">
        <v>324</v>
      </c>
      <c r="E11" s="150" t="s">
        <v>325</v>
      </c>
      <c r="F11" s="150" t="s">
        <v>321</v>
      </c>
      <c r="G11" s="151" t="n">
        <v>1</v>
      </c>
      <c r="H11" s="12"/>
      <c r="I11" s="12" t="n">
        <v>2600</v>
      </c>
      <c r="J11" s="12" t="n">
        <v>2600</v>
      </c>
      <c r="K11" s="12"/>
      <c r="L11" s="12"/>
      <c r="M11" s="12"/>
      <c r="N11" s="12"/>
      <c r="O11" s="12"/>
      <c r="P11" s="12"/>
      <c r="Q11" s="12"/>
      <c r="R11" s="12"/>
      <c r="S11" s="12"/>
    </row>
    <row r="12" s="39" customFormat="true" ht="21" hidden="false" customHeight="true" outlineLevel="0" collapsed="false">
      <c r="A12" s="148" t="s">
        <v>215</v>
      </c>
      <c r="B12" s="149" t="s">
        <v>75</v>
      </c>
      <c r="C12" s="149" t="s">
        <v>231</v>
      </c>
      <c r="D12" s="150" t="s">
        <v>324</v>
      </c>
      <c r="E12" s="150" t="s">
        <v>325</v>
      </c>
      <c r="F12" s="150" t="s">
        <v>321</v>
      </c>
      <c r="G12" s="151" t="n">
        <v>1</v>
      </c>
      <c r="H12" s="12"/>
      <c r="I12" s="12" t="n">
        <v>2400</v>
      </c>
      <c r="J12" s="12" t="n">
        <v>2400</v>
      </c>
      <c r="K12" s="12"/>
      <c r="L12" s="12"/>
      <c r="M12" s="12"/>
      <c r="N12" s="12"/>
      <c r="O12" s="12"/>
      <c r="P12" s="12"/>
      <c r="Q12" s="12"/>
      <c r="R12" s="12"/>
      <c r="S12" s="12"/>
    </row>
    <row r="13" s="39" customFormat="true" ht="21" hidden="false" customHeight="true" outlineLevel="0" collapsed="false">
      <c r="A13" s="148" t="s">
        <v>215</v>
      </c>
      <c r="B13" s="149" t="s">
        <v>75</v>
      </c>
      <c r="C13" s="149" t="s">
        <v>231</v>
      </c>
      <c r="D13" s="150" t="s">
        <v>324</v>
      </c>
      <c r="E13" s="150" t="s">
        <v>325</v>
      </c>
      <c r="F13" s="150" t="s">
        <v>321</v>
      </c>
      <c r="G13" s="151" t="n">
        <v>1</v>
      </c>
      <c r="H13" s="12"/>
      <c r="I13" s="12" t="n">
        <v>2400</v>
      </c>
      <c r="J13" s="12" t="n">
        <v>2400</v>
      </c>
      <c r="K13" s="12"/>
      <c r="L13" s="12"/>
      <c r="M13" s="12"/>
      <c r="N13" s="12"/>
      <c r="O13" s="12"/>
      <c r="P13" s="12"/>
      <c r="Q13" s="12"/>
      <c r="R13" s="12"/>
      <c r="S13" s="12"/>
    </row>
    <row r="14" s="39" customFormat="true" ht="21" hidden="false" customHeight="true" outlineLevel="0" collapsed="false">
      <c r="A14" s="148" t="s">
        <v>215</v>
      </c>
      <c r="B14" s="149" t="s">
        <v>75</v>
      </c>
      <c r="C14" s="149" t="s">
        <v>252</v>
      </c>
      <c r="D14" s="150" t="s">
        <v>326</v>
      </c>
      <c r="E14" s="150" t="s">
        <v>327</v>
      </c>
      <c r="F14" s="150" t="s">
        <v>328</v>
      </c>
      <c r="G14" s="151" t="n">
        <v>15</v>
      </c>
      <c r="H14" s="12" t="n">
        <v>2100</v>
      </c>
      <c r="I14" s="12" t="n">
        <v>2100</v>
      </c>
      <c r="J14" s="12" t="n">
        <v>2100</v>
      </c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21" hidden="false" customHeight="true" outlineLevel="0" collapsed="false">
      <c r="A15" s="152" t="s">
        <v>118</v>
      </c>
      <c r="B15" s="152"/>
      <c r="C15" s="152"/>
      <c r="D15" s="152"/>
      <c r="E15" s="152"/>
      <c r="F15" s="152"/>
      <c r="G15" s="152"/>
      <c r="H15" s="1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5:H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54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55"/>
      <c r="K1" s="155"/>
      <c r="L1" s="155"/>
      <c r="M1" s="155"/>
      <c r="N1" s="156"/>
      <c r="O1" s="95"/>
      <c r="P1" s="95"/>
      <c r="Q1" s="95"/>
      <c r="R1" s="95"/>
      <c r="S1" s="157"/>
      <c r="T1" s="158" t="s">
        <v>329</v>
      </c>
    </row>
    <row r="2" customFormat="false" ht="27.75" hidden="false" customHeight="true" outlineLevel="0" collapsed="false">
      <c r="A2" s="138" t="s">
        <v>33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28"/>
      <c r="G3" s="28"/>
      <c r="H3" s="28"/>
      <c r="I3" s="28"/>
      <c r="J3" s="159"/>
      <c r="K3" s="159"/>
      <c r="L3" s="159"/>
      <c r="M3" s="159"/>
      <c r="N3" s="156"/>
      <c r="O3" s="95"/>
      <c r="P3" s="95"/>
      <c r="Q3" s="95"/>
      <c r="R3" s="95"/>
      <c r="S3" s="160"/>
      <c r="T3" s="161" t="s">
        <v>170</v>
      </c>
    </row>
    <row r="4" customFormat="false" ht="15.75" hidden="false" customHeight="true" outlineLevel="0" collapsed="false">
      <c r="A4" s="140" t="s">
        <v>179</v>
      </c>
      <c r="B4" s="140" t="s">
        <v>180</v>
      </c>
      <c r="C4" s="140" t="s">
        <v>310</v>
      </c>
      <c r="D4" s="48" t="s">
        <v>331</v>
      </c>
      <c r="E4" s="48" t="s">
        <v>332</v>
      </c>
      <c r="F4" s="162" t="s">
        <v>333</v>
      </c>
      <c r="G4" s="48" t="s">
        <v>334</v>
      </c>
      <c r="H4" s="48" t="s">
        <v>335</v>
      </c>
      <c r="I4" s="48" t="s">
        <v>336</v>
      </c>
      <c r="J4" s="48" t="s">
        <v>187</v>
      </c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17.25" hidden="false" customHeight="true" outlineLevel="0" collapsed="false">
      <c r="A5" s="140"/>
      <c r="B5" s="140"/>
      <c r="C5" s="140"/>
      <c r="D5" s="48"/>
      <c r="E5" s="48"/>
      <c r="F5" s="162"/>
      <c r="G5" s="48"/>
      <c r="H5" s="48"/>
      <c r="I5" s="48"/>
      <c r="J5" s="48" t="s">
        <v>60</v>
      </c>
      <c r="K5" s="48" t="s">
        <v>63</v>
      </c>
      <c r="L5" s="48" t="s">
        <v>316</v>
      </c>
      <c r="M5" s="48" t="s">
        <v>317</v>
      </c>
      <c r="N5" s="163" t="s">
        <v>318</v>
      </c>
      <c r="O5" s="48" t="s">
        <v>67</v>
      </c>
      <c r="P5" s="48"/>
      <c r="Q5" s="48"/>
      <c r="R5" s="48"/>
      <c r="S5" s="48"/>
      <c r="T5" s="48"/>
    </row>
    <row r="6" customFormat="false" ht="54" hidden="false" customHeight="true" outlineLevel="0" collapsed="false">
      <c r="A6" s="140"/>
      <c r="B6" s="140"/>
      <c r="C6" s="140"/>
      <c r="D6" s="48"/>
      <c r="E6" s="48"/>
      <c r="F6" s="162"/>
      <c r="G6" s="48"/>
      <c r="H6" s="48"/>
      <c r="I6" s="48"/>
      <c r="J6" s="48"/>
      <c r="K6" s="48"/>
      <c r="L6" s="48"/>
      <c r="M6" s="48"/>
      <c r="N6" s="163"/>
      <c r="O6" s="48" t="s">
        <v>62</v>
      </c>
      <c r="P6" s="48" t="s">
        <v>69</v>
      </c>
      <c r="Q6" s="48" t="s">
        <v>288</v>
      </c>
      <c r="R6" s="48" t="s">
        <v>71</v>
      </c>
      <c r="S6" s="111" t="s">
        <v>72</v>
      </c>
      <c r="T6" s="48" t="s">
        <v>73</v>
      </c>
    </row>
    <row r="7" customFormat="false" ht="20" hidden="false" customHeight="true" outlineLevel="0" collapsed="false">
      <c r="A7" s="164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  <c r="H7" s="164" t="n">
        <v>8</v>
      </c>
      <c r="I7" s="164" t="n">
        <v>9</v>
      </c>
      <c r="J7" s="164" t="n">
        <v>10</v>
      </c>
      <c r="K7" s="164" t="n">
        <v>11</v>
      </c>
      <c r="L7" s="164" t="n">
        <v>12</v>
      </c>
      <c r="M7" s="164" t="n">
        <v>13</v>
      </c>
      <c r="N7" s="164" t="n">
        <v>14</v>
      </c>
      <c r="O7" s="164" t="n">
        <v>15</v>
      </c>
      <c r="P7" s="164" t="n">
        <v>16</v>
      </c>
      <c r="Q7" s="164" t="n">
        <v>17</v>
      </c>
      <c r="R7" s="164" t="n">
        <v>18</v>
      </c>
      <c r="S7" s="164" t="n">
        <v>19</v>
      </c>
      <c r="T7" s="164" t="n">
        <v>20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20" hidden="false" customHeight="true" outlineLevel="0" collapsed="false">
      <c r="A9" s="68"/>
      <c r="B9" s="122"/>
      <c r="C9" s="122"/>
      <c r="D9" s="122"/>
      <c r="E9" s="122"/>
      <c r="F9" s="122"/>
      <c r="G9" s="122"/>
      <c r="H9" s="122"/>
      <c r="I9" s="122"/>
      <c r="J9" s="41"/>
      <c r="K9" s="41"/>
      <c r="L9" s="41"/>
      <c r="M9" s="41"/>
      <c r="N9" s="42"/>
      <c r="O9" s="41"/>
      <c r="P9" s="41"/>
      <c r="Q9" s="41"/>
      <c r="R9" s="41"/>
      <c r="S9" s="42"/>
      <c r="T9" s="41"/>
    </row>
    <row r="10" customFormat="false" ht="20" hidden="false" customHeight="true" outlineLevel="0" collapsed="false">
      <c r="A10" s="68"/>
      <c r="B10" s="40"/>
      <c r="C10" s="40"/>
      <c r="D10" s="40"/>
      <c r="E10" s="40"/>
      <c r="F10" s="40"/>
      <c r="G10" s="40"/>
      <c r="H10" s="40"/>
      <c r="I10" s="40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</row>
    <row r="11" customFormat="false" ht="20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0"/>
      <c r="I11" s="10"/>
      <c r="J11" s="18"/>
      <c r="K11" s="18"/>
      <c r="L11" s="18"/>
      <c r="M11" s="18"/>
      <c r="N11" s="165"/>
      <c r="O11" s="18"/>
      <c r="P11" s="18"/>
      <c r="Q11" s="18"/>
      <c r="R11" s="18"/>
      <c r="S11" s="165"/>
      <c r="T11" s="18"/>
    </row>
    <row r="12" customFormat="false" ht="14.25" hidden="false" customHeight="true" outlineLevel="0" collapsed="false">
      <c r="A12" s="166" t="s">
        <v>337</v>
      </c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28"/>
      <c r="B1" s="4"/>
      <c r="C1" s="4"/>
      <c r="D1" s="44"/>
      <c r="E1" s="1"/>
      <c r="F1" s="1"/>
      <c r="G1" s="1"/>
      <c r="H1" s="1"/>
      <c r="I1" s="1"/>
      <c r="J1" s="1"/>
      <c r="K1" s="1"/>
      <c r="L1" s="1"/>
      <c r="M1" s="167" t="s">
        <v>338</v>
      </c>
    </row>
    <row r="2" s="2" customFormat="true" ht="35" hidden="false" customHeight="true" outlineLevel="0" collapsed="false">
      <c r="A2" s="168" t="s">
        <v>33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s="172" customFormat="true" ht="24" hidden="false" customHeight="true" outlineLevel="0" collapsed="false">
      <c r="A3" s="169" t="s">
        <v>3</v>
      </c>
      <c r="B3" s="169"/>
      <c r="C3" s="169"/>
      <c r="D3" s="169"/>
      <c r="E3" s="169"/>
      <c r="F3" s="169"/>
      <c r="G3" s="169"/>
      <c r="H3" s="169"/>
      <c r="I3" s="169"/>
      <c r="J3" s="170"/>
      <c r="K3" s="170"/>
      <c r="L3" s="170"/>
      <c r="M3" s="171" t="s">
        <v>170</v>
      </c>
    </row>
    <row r="4" s="2" customFormat="true" ht="19.5" hidden="false" customHeight="true" outlineLevel="0" collapsed="false">
      <c r="A4" s="10" t="s">
        <v>340</v>
      </c>
      <c r="B4" s="131" t="s">
        <v>187</v>
      </c>
      <c r="C4" s="131"/>
      <c r="D4" s="131"/>
      <c r="E4" s="10" t="s">
        <v>341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73" t="s">
        <v>60</v>
      </c>
      <c r="C5" s="50" t="s">
        <v>63</v>
      </c>
      <c r="D5" s="174" t="s">
        <v>342</v>
      </c>
      <c r="E5" s="53"/>
      <c r="F5" s="53"/>
      <c r="G5" s="53"/>
      <c r="H5" s="53"/>
      <c r="I5" s="53"/>
      <c r="J5" s="53"/>
      <c r="K5" s="53"/>
      <c r="L5" s="53"/>
      <c r="M5" s="53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75" t="n">
        <v>4</v>
      </c>
      <c r="E6" s="10" t="n">
        <v>5</v>
      </c>
      <c r="F6" s="10" t="n">
        <v>6</v>
      </c>
      <c r="G6" s="10" t="n">
        <v>7</v>
      </c>
      <c r="H6" s="175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40"/>
      <c r="B7" s="176" t="n">
        <f aca="false">SUM(C7:D7)</f>
        <v>0</v>
      </c>
      <c r="C7" s="176"/>
      <c r="D7" s="177"/>
      <c r="E7" s="176"/>
      <c r="F7" s="176"/>
      <c r="G7" s="176"/>
      <c r="H7" s="176"/>
      <c r="I7" s="176"/>
      <c r="J7" s="176"/>
      <c r="K7" s="176"/>
      <c r="L7" s="176"/>
      <c r="M7" s="176"/>
    </row>
    <row r="8" s="2" customFormat="true" ht="24" hidden="false" customHeight="true" outlineLevel="0" collapsed="false">
      <c r="A8" s="120"/>
      <c r="B8" s="176" t="n">
        <f aca="false">SUM(C8:D8)</f>
        <v>0</v>
      </c>
      <c r="C8" s="176"/>
      <c r="D8" s="177"/>
      <c r="E8" s="176"/>
      <c r="F8" s="176"/>
      <c r="G8" s="176"/>
      <c r="H8" s="176"/>
      <c r="I8" s="176"/>
      <c r="J8" s="176"/>
      <c r="K8" s="176"/>
      <c r="L8" s="176"/>
      <c r="M8" s="176"/>
    </row>
    <row r="9" s="2" customFormat="true" ht="14.25" hidden="false" customHeight="true" outlineLevel="0" collapsed="false">
      <c r="A9" s="166" t="s">
        <v>343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</row>
    <row r="10" s="2" customFormat="true" ht="14.2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</row>
    <row r="11" s="2" customFormat="true" ht="14.2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</row>
    <row r="12" s="2" customFormat="true" ht="14.2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</row>
    <row r="13" s="2" customFormat="true" ht="14.2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</row>
    <row r="14" s="2" customFormat="true" ht="14.2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</row>
    <row r="15" s="2" customFormat="true" ht="14.2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</row>
    <row r="16" s="2" customFormat="true" ht="14.2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</row>
    <row r="17" s="2" customFormat="true" ht="14.2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</row>
    <row r="18" s="2" customFormat="true" ht="14.2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</row>
    <row r="19" s="2" customFormat="true" ht="14.2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0.7"/>
    <col collapsed="false" customWidth="true" hidden="false" outlineLevel="0" max="6" min="6" style="2" width="20.7"/>
    <col collapsed="false" customWidth="true" hidden="false" outlineLevel="0" max="7" min="7" style="61" width="20.7"/>
    <col collapsed="false" customWidth="true" hidden="false" outlineLevel="0" max="9" min="8" style="2" width="20.7"/>
    <col collapsed="false" customWidth="true" hidden="false" outlineLevel="0" max="10" min="10" style="61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8" t="s">
        <v>344</v>
      </c>
    </row>
    <row r="2" customFormat="false" ht="28.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9" t="s">
        <v>3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48" t="s">
        <v>293</v>
      </c>
      <c r="B4" s="48" t="s">
        <v>294</v>
      </c>
      <c r="C4" s="48" t="s">
        <v>295</v>
      </c>
      <c r="D4" s="48" t="s">
        <v>296</v>
      </c>
      <c r="E4" s="48" t="s">
        <v>297</v>
      </c>
      <c r="F4" s="66" t="s">
        <v>298</v>
      </c>
      <c r="G4" s="48" t="s">
        <v>299</v>
      </c>
      <c r="H4" s="66" t="s">
        <v>300</v>
      </c>
      <c r="I4" s="66" t="s">
        <v>301</v>
      </c>
      <c r="J4" s="48" t="s">
        <v>302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66" t="n">
        <v>6</v>
      </c>
      <c r="G5" s="48" t="n">
        <v>7</v>
      </c>
      <c r="H5" s="66" t="n">
        <v>8</v>
      </c>
      <c r="I5" s="66" t="n">
        <v>9</v>
      </c>
      <c r="J5" s="48" t="n">
        <v>10</v>
      </c>
    </row>
    <row r="6" customFormat="false" ht="42" hidden="false" customHeight="true" outlineLevel="0" collapsed="false">
      <c r="A6" s="40"/>
      <c r="B6" s="120"/>
      <c r="C6" s="120"/>
      <c r="D6" s="120"/>
      <c r="E6" s="121"/>
      <c r="F6" s="122"/>
      <c r="G6" s="121"/>
      <c r="H6" s="122"/>
      <c r="I6" s="122"/>
      <c r="J6" s="121"/>
    </row>
    <row r="7" customFormat="false" ht="42.75" hidden="false" customHeight="true" outlineLevel="0" collapsed="false">
      <c r="A7" s="123"/>
      <c r="B7" s="123"/>
      <c r="C7" s="123"/>
      <c r="D7" s="123"/>
      <c r="E7" s="40"/>
      <c r="F7" s="123"/>
      <c r="G7" s="40"/>
      <c r="H7" s="123"/>
      <c r="I7" s="123"/>
      <c r="J7" s="40"/>
    </row>
    <row r="8" customFormat="false" ht="12" hidden="false" customHeight="false" outlineLevel="0" collapsed="false">
      <c r="A8" s="124" t="s">
        <v>3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178" width="28.99"/>
    <col collapsed="false" customWidth="true" hidden="false" outlineLevel="0" max="3" min="2" style="178" width="18.7"/>
    <col collapsed="false" customWidth="true" hidden="false" outlineLevel="0" max="4" min="4" style="178" width="24.83"/>
    <col collapsed="false" customWidth="true" hidden="false" outlineLevel="0" max="7" min="5" style="178" width="23.56"/>
    <col collapsed="false" customWidth="true" hidden="false" outlineLevel="0" max="8" min="8" style="178" width="25.12"/>
    <col collapsed="false" customWidth="true" hidden="false" outlineLevel="0" max="9" min="9" style="178" width="18.83"/>
    <col collapsed="false" customWidth="false" hidden="false" outlineLevel="0" max="257" min="10" style="178" width="9.13"/>
  </cols>
  <sheetData>
    <row r="1" customFormat="false" ht="12" hidden="false" customHeight="false" outlineLevel="0" collapsed="false">
      <c r="I1" s="179" t="s">
        <v>347</v>
      </c>
    </row>
    <row r="2" customFormat="false" ht="28.5" hidden="false" customHeight="false" outlineLevel="0" collapsed="false">
      <c r="A2" s="180" t="s">
        <v>348</v>
      </c>
      <c r="B2" s="180"/>
      <c r="C2" s="180"/>
      <c r="D2" s="180"/>
      <c r="E2" s="180"/>
      <c r="F2" s="180"/>
      <c r="G2" s="180"/>
      <c r="H2" s="180"/>
      <c r="I2" s="180"/>
    </row>
    <row r="3" customFormat="false" ht="13.5" hidden="false" customHeight="false" outlineLevel="0" collapsed="false">
      <c r="A3" s="181" t="s">
        <v>3</v>
      </c>
      <c r="B3" s="181"/>
      <c r="C3" s="181"/>
    </row>
    <row r="4" customFormat="false" ht="18" hidden="false" customHeight="true" outlineLevel="0" collapsed="false">
      <c r="A4" s="109" t="s">
        <v>179</v>
      </c>
      <c r="B4" s="182" t="s">
        <v>180</v>
      </c>
      <c r="C4" s="182" t="s">
        <v>349</v>
      </c>
      <c r="D4" s="182" t="s">
        <v>350</v>
      </c>
      <c r="E4" s="182" t="s">
        <v>351</v>
      </c>
      <c r="F4" s="182" t="s">
        <v>352</v>
      </c>
      <c r="G4" s="182" t="s">
        <v>353</v>
      </c>
      <c r="H4" s="182"/>
      <c r="I4" s="182"/>
    </row>
    <row r="5" customFormat="false" ht="18" hidden="false" customHeight="true" outlineLevel="0" collapsed="false">
      <c r="A5" s="109"/>
      <c r="B5" s="182"/>
      <c r="C5" s="182"/>
      <c r="D5" s="182"/>
      <c r="E5" s="182"/>
      <c r="F5" s="182"/>
      <c r="G5" s="183" t="s">
        <v>314</v>
      </c>
      <c r="H5" s="183" t="s">
        <v>354</v>
      </c>
      <c r="I5" s="183" t="s">
        <v>355</v>
      </c>
    </row>
    <row r="6" customFormat="false" ht="21" hidden="false" customHeight="true" outlineLevel="0" collapsed="false">
      <c r="A6" s="184" t="n">
        <v>1</v>
      </c>
      <c r="B6" s="184" t="n">
        <v>2</v>
      </c>
      <c r="C6" s="184" t="n">
        <v>3</v>
      </c>
      <c r="D6" s="184" t="n">
        <v>4</v>
      </c>
      <c r="E6" s="184" t="n">
        <v>5</v>
      </c>
      <c r="F6" s="184" t="n">
        <v>6</v>
      </c>
      <c r="G6" s="184" t="n">
        <v>7</v>
      </c>
      <c r="H6" s="184" t="n">
        <v>8</v>
      </c>
      <c r="I6" s="184" t="n">
        <v>9</v>
      </c>
    </row>
    <row r="7" customFormat="false" ht="24" hidden="false" customHeight="true" outlineLevel="0" collapsed="false">
      <c r="A7" s="185"/>
      <c r="B7" s="185"/>
      <c r="C7" s="185"/>
      <c r="D7" s="185"/>
      <c r="E7" s="185"/>
      <c r="F7" s="185"/>
      <c r="G7" s="184"/>
      <c r="H7" s="184"/>
      <c r="I7" s="184"/>
    </row>
    <row r="8" customFormat="false" ht="24" hidden="false" customHeight="true" outlineLevel="0" collapsed="false">
      <c r="A8" s="185"/>
      <c r="B8" s="185"/>
      <c r="C8" s="185"/>
      <c r="D8" s="185"/>
      <c r="E8" s="185"/>
      <c r="F8" s="185"/>
      <c r="G8" s="184"/>
      <c r="H8" s="184"/>
      <c r="I8" s="184"/>
    </row>
    <row r="9" customFormat="false" ht="12" hidden="false" customHeight="false" outlineLevel="0" collapsed="false">
      <c r="A9" s="186" t="s">
        <v>356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9" t="s">
        <v>357</v>
      </c>
    </row>
    <row r="2" customFormat="false" ht="28.5" hidden="false" customHeight="true" outlineLevel="0" collapsed="false">
      <c r="A2" s="180" t="s">
        <v>35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3.5" hidden="false" customHeight="true" outlineLevel="0" collapsed="false">
      <c r="A3" s="181" t="s">
        <v>3</v>
      </c>
      <c r="B3" s="181"/>
      <c r="C3" s="178"/>
      <c r="D3" s="178"/>
      <c r="E3" s="178"/>
      <c r="F3" s="178"/>
      <c r="G3" s="178"/>
      <c r="H3" s="178"/>
      <c r="I3" s="178"/>
      <c r="J3" s="178"/>
      <c r="K3" s="187" t="s">
        <v>170</v>
      </c>
    </row>
    <row r="4" customFormat="false" ht="14.25" hidden="false" customHeight="true" outlineLevel="0" collapsed="false">
      <c r="A4" s="182" t="s">
        <v>283</v>
      </c>
      <c r="B4" s="182" t="s">
        <v>182</v>
      </c>
      <c r="C4" s="182" t="s">
        <v>284</v>
      </c>
      <c r="D4" s="182" t="s">
        <v>183</v>
      </c>
      <c r="E4" s="182" t="s">
        <v>184</v>
      </c>
      <c r="F4" s="182" t="s">
        <v>285</v>
      </c>
      <c r="G4" s="182" t="s">
        <v>286</v>
      </c>
      <c r="H4" s="182" t="s">
        <v>60</v>
      </c>
      <c r="I4" s="188" t="s">
        <v>359</v>
      </c>
      <c r="J4" s="188"/>
      <c r="K4" s="188"/>
    </row>
    <row r="5" customFormat="false" ht="13.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9" t="s">
        <v>63</v>
      </c>
      <c r="J5" s="183" t="s">
        <v>64</v>
      </c>
      <c r="K5" s="183" t="s">
        <v>65</v>
      </c>
    </row>
    <row r="6" customFormat="false" ht="14.25" hidden="false" customHeight="true" outlineLevel="0" collapsed="false">
      <c r="A6" s="184" t="n">
        <v>1</v>
      </c>
      <c r="B6" s="184" t="n">
        <v>2</v>
      </c>
      <c r="C6" s="184" t="n">
        <v>3</v>
      </c>
      <c r="D6" s="184" t="n">
        <v>4</v>
      </c>
      <c r="E6" s="184" t="n">
        <v>5</v>
      </c>
      <c r="F6" s="184" t="n">
        <v>6</v>
      </c>
      <c r="G6" s="184" t="n">
        <v>7</v>
      </c>
      <c r="H6" s="184" t="n">
        <v>8</v>
      </c>
      <c r="I6" s="184" t="n">
        <v>9</v>
      </c>
      <c r="J6" s="184" t="n">
        <v>10</v>
      </c>
      <c r="K6" s="184" t="n">
        <v>11</v>
      </c>
    </row>
    <row r="7" customFormat="false" ht="14.25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84"/>
      <c r="J7" s="184"/>
      <c r="K7" s="184"/>
    </row>
    <row r="8" customFormat="false" ht="14.2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4"/>
      <c r="J8" s="184"/>
      <c r="K8" s="184"/>
    </row>
    <row r="9" customFormat="false" ht="14.25" hidden="false" customHeight="true" outlineLevel="0" collapsed="false">
      <c r="A9" s="182" t="s">
        <v>60</v>
      </c>
      <c r="B9" s="182"/>
      <c r="C9" s="182"/>
      <c r="D9" s="182"/>
      <c r="E9" s="182"/>
      <c r="F9" s="182"/>
      <c r="G9" s="182"/>
      <c r="H9" s="185"/>
      <c r="I9" s="184"/>
      <c r="J9" s="184"/>
      <c r="K9" s="184"/>
    </row>
    <row r="10" customFormat="false" ht="12.75" hidden="false" customHeight="false" outlineLevel="0" collapsed="false">
      <c r="A10" s="191" t="s">
        <v>360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8"/>
      <c r="B1" s="178"/>
      <c r="C1" s="178"/>
      <c r="D1" s="178"/>
      <c r="E1" s="178"/>
      <c r="F1" s="178"/>
      <c r="G1" s="179" t="s">
        <v>361</v>
      </c>
    </row>
    <row r="2" customFormat="false" ht="28.5" hidden="false" customHeight="false" outlineLevel="0" collapsed="false">
      <c r="A2" s="180" t="s">
        <v>362</v>
      </c>
      <c r="B2" s="180"/>
      <c r="C2" s="180"/>
      <c r="D2" s="180"/>
      <c r="E2" s="180"/>
      <c r="F2" s="180"/>
      <c r="G2" s="180"/>
    </row>
    <row r="3" customFormat="false" ht="13.5" hidden="false" customHeight="false" outlineLevel="0" collapsed="false">
      <c r="A3" s="181" t="s">
        <v>3</v>
      </c>
      <c r="B3" s="181"/>
      <c r="C3" s="178"/>
      <c r="D3" s="178"/>
      <c r="E3" s="178"/>
      <c r="F3" s="178"/>
      <c r="G3" s="187" t="s">
        <v>170</v>
      </c>
    </row>
    <row r="4" customFormat="false" ht="14.25" hidden="false" customHeight="true" outlineLevel="0" collapsed="false">
      <c r="A4" s="182" t="s">
        <v>284</v>
      </c>
      <c r="B4" s="182" t="s">
        <v>283</v>
      </c>
      <c r="C4" s="182" t="s">
        <v>182</v>
      </c>
      <c r="D4" s="182" t="s">
        <v>363</v>
      </c>
      <c r="E4" s="188" t="s">
        <v>63</v>
      </c>
      <c r="F4" s="188"/>
      <c r="G4" s="188"/>
    </row>
    <row r="5" customFormat="false" ht="13.5" hidden="false" customHeight="false" outlineLevel="0" collapsed="false">
      <c r="A5" s="182"/>
      <c r="B5" s="182"/>
      <c r="C5" s="182"/>
      <c r="D5" s="182"/>
      <c r="E5" s="192" t="s">
        <v>364</v>
      </c>
      <c r="F5" s="193" t="s">
        <v>365</v>
      </c>
      <c r="G5" s="193" t="s">
        <v>366</v>
      </c>
    </row>
    <row r="6" customFormat="false" ht="14.25" hidden="false" customHeight="false" outlineLevel="0" collapsed="false">
      <c r="A6" s="184" t="n">
        <v>1</v>
      </c>
      <c r="B6" s="184" t="n">
        <v>2</v>
      </c>
      <c r="C6" s="184" t="n">
        <v>3</v>
      </c>
      <c r="D6" s="184" t="n">
        <v>4</v>
      </c>
      <c r="E6" s="184" t="n">
        <v>5</v>
      </c>
      <c r="F6" s="184" t="n">
        <v>6</v>
      </c>
      <c r="G6" s="184" t="n">
        <v>7</v>
      </c>
    </row>
    <row r="7" customFormat="false" ht="14.25" hidden="false" customHeight="false" outlineLevel="0" collapsed="false">
      <c r="A7" s="190"/>
      <c r="B7" s="190"/>
      <c r="C7" s="190"/>
      <c r="D7" s="190"/>
      <c r="E7" s="184"/>
      <c r="F7" s="184"/>
      <c r="G7" s="184"/>
    </row>
    <row r="8" customFormat="false" ht="14.25" hidden="false" customHeight="false" outlineLevel="0" collapsed="false">
      <c r="A8" s="185"/>
      <c r="B8" s="185"/>
      <c r="C8" s="185"/>
      <c r="D8" s="185"/>
      <c r="E8" s="184"/>
      <c r="F8" s="184"/>
      <c r="G8" s="184"/>
    </row>
    <row r="9" customFormat="false" ht="12.75" hidden="false" customHeight="false" outlineLevel="0" collapsed="false">
      <c r="A9" s="191" t="s">
        <v>367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L7:M8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94" width="17.28"/>
    <col collapsed="false" customWidth="true" hidden="false" outlineLevel="0" max="2" min="2" style="194" width="29.59"/>
    <col collapsed="false" customWidth="true" hidden="false" outlineLevel="0" max="3" min="3" style="194" width="17.42"/>
    <col collapsed="false" customWidth="true" hidden="false" outlineLevel="0" max="4" min="4" style="194" width="16.42"/>
    <col collapsed="false" customWidth="true" hidden="false" outlineLevel="0" max="5" min="5" style="194" width="18.13"/>
    <col collapsed="false" customWidth="true" hidden="false" outlineLevel="0" max="6" min="6" style="194" width="10.41"/>
    <col collapsed="false" customWidth="true" hidden="false" outlineLevel="0" max="7" min="7" style="194" width="10.28"/>
    <col collapsed="false" customWidth="true" hidden="false" outlineLevel="0" max="8" min="8" style="194" width="17.7"/>
    <col collapsed="false" customWidth="true" hidden="false" outlineLevel="0" max="9" min="9" style="194" width="15.99"/>
    <col collapsed="false" customWidth="true" hidden="false" outlineLevel="0" max="10" min="10" style="194" width="27.4"/>
    <col collapsed="false" customWidth="false" hidden="false" outlineLevel="0" max="257" min="11" style="194" width="10.13"/>
  </cols>
  <sheetData>
    <row r="1" s="194" customFormat="true" ht="13.5" hidden="false" customHeight="false" outlineLevel="0" collapsed="false">
      <c r="J1" s="195" t="s">
        <v>368</v>
      </c>
    </row>
    <row r="2" s="194" customFormat="true" ht="35" hidden="false" customHeight="true" outlineLevel="0" collapsed="false">
      <c r="A2" s="196" t="s">
        <v>369</v>
      </c>
      <c r="B2" s="196"/>
      <c r="C2" s="196"/>
      <c r="D2" s="196"/>
      <c r="E2" s="196"/>
      <c r="F2" s="196"/>
      <c r="G2" s="196"/>
      <c r="H2" s="196"/>
      <c r="I2" s="196"/>
      <c r="J2" s="196"/>
    </row>
    <row r="3" s="200" customFormat="true" ht="17.25" hidden="false" customHeight="true" outlineLevel="0" collapsed="false">
      <c r="A3" s="197" t="s">
        <v>3</v>
      </c>
      <c r="B3" s="197"/>
      <c r="C3" s="197"/>
      <c r="D3" s="198"/>
      <c r="E3" s="198"/>
      <c r="F3" s="198"/>
      <c r="G3" s="198"/>
      <c r="H3" s="198"/>
      <c r="I3" s="198"/>
      <c r="J3" s="199" t="s">
        <v>170</v>
      </c>
    </row>
    <row r="4" s="200" customFormat="true" ht="30" hidden="false" customHeight="true" outlineLevel="0" collapsed="false">
      <c r="A4" s="201" t="s">
        <v>370</v>
      </c>
      <c r="B4" s="202" t="n">
        <v>123008</v>
      </c>
      <c r="C4" s="202"/>
      <c r="D4" s="202"/>
      <c r="E4" s="202"/>
      <c r="F4" s="201" t="s">
        <v>371</v>
      </c>
      <c r="G4" s="201"/>
      <c r="H4" s="203" t="s">
        <v>75</v>
      </c>
      <c r="I4" s="203"/>
      <c r="J4" s="203"/>
    </row>
    <row r="5" s="194" customFormat="true" ht="32.1" hidden="false" customHeight="true" outlineLevel="0" collapsed="false">
      <c r="A5" s="204" t="s">
        <v>372</v>
      </c>
      <c r="B5" s="204"/>
      <c r="C5" s="204"/>
      <c r="D5" s="204"/>
      <c r="E5" s="204"/>
      <c r="F5" s="204"/>
      <c r="G5" s="204"/>
      <c r="H5" s="204"/>
      <c r="I5" s="204"/>
      <c r="J5" s="204" t="s">
        <v>373</v>
      </c>
    </row>
    <row r="6" s="194" customFormat="true" ht="48" hidden="false" customHeight="true" outlineLevel="0" collapsed="false">
      <c r="A6" s="204" t="s">
        <v>374</v>
      </c>
      <c r="B6" s="205" t="s">
        <v>375</v>
      </c>
      <c r="C6" s="206" t="s">
        <v>376</v>
      </c>
      <c r="D6" s="206"/>
      <c r="E6" s="206"/>
      <c r="F6" s="206"/>
      <c r="G6" s="206"/>
      <c r="H6" s="206"/>
      <c r="I6" s="206"/>
      <c r="J6" s="207"/>
    </row>
    <row r="7" s="194" customFormat="true" ht="46" hidden="false" customHeight="true" outlineLevel="0" collapsed="false">
      <c r="A7" s="204"/>
      <c r="B7" s="205" t="s">
        <v>377</v>
      </c>
      <c r="C7" s="208" t="s">
        <v>378</v>
      </c>
      <c r="D7" s="208"/>
      <c r="E7" s="208"/>
      <c r="F7" s="208"/>
      <c r="G7" s="208"/>
      <c r="H7" s="208"/>
      <c r="I7" s="208"/>
      <c r="J7" s="207"/>
    </row>
    <row r="8" s="194" customFormat="true" ht="76" hidden="false" customHeight="true" outlineLevel="0" collapsed="false">
      <c r="A8" s="205" t="s">
        <v>379</v>
      </c>
      <c r="B8" s="209" t="s">
        <v>380</v>
      </c>
      <c r="C8" s="210" t="s">
        <v>381</v>
      </c>
      <c r="D8" s="210"/>
      <c r="E8" s="210"/>
      <c r="F8" s="210"/>
      <c r="G8" s="210"/>
      <c r="H8" s="210"/>
      <c r="I8" s="210"/>
      <c r="J8" s="211"/>
    </row>
    <row r="9" s="194" customFormat="true" ht="24" hidden="false" customHeight="true" outlineLevel="0" collapsed="false">
      <c r="A9" s="212" t="s">
        <v>382</v>
      </c>
      <c r="B9" s="212"/>
      <c r="C9" s="212"/>
      <c r="D9" s="212"/>
      <c r="E9" s="212"/>
      <c r="F9" s="212"/>
      <c r="G9" s="212"/>
      <c r="H9" s="212"/>
      <c r="I9" s="212"/>
      <c r="J9" s="212"/>
    </row>
    <row r="10" s="194" customFormat="true" ht="32.1" hidden="false" customHeight="true" outlineLevel="0" collapsed="false">
      <c r="A10" s="205" t="s">
        <v>383</v>
      </c>
      <c r="B10" s="205"/>
      <c r="C10" s="204" t="s">
        <v>384</v>
      </c>
      <c r="D10" s="204"/>
      <c r="E10" s="204"/>
      <c r="F10" s="204"/>
      <c r="G10" s="204"/>
      <c r="H10" s="204" t="s">
        <v>385</v>
      </c>
      <c r="I10" s="204"/>
      <c r="J10" s="204"/>
    </row>
    <row r="11" s="194" customFormat="true" ht="23" hidden="false" customHeight="true" outlineLevel="0" collapsed="false">
      <c r="A11" s="205"/>
      <c r="B11" s="205"/>
      <c r="C11" s="204"/>
      <c r="D11" s="204"/>
      <c r="E11" s="204"/>
      <c r="F11" s="204"/>
      <c r="G11" s="204"/>
      <c r="H11" s="205" t="s">
        <v>386</v>
      </c>
      <c r="I11" s="205" t="s">
        <v>387</v>
      </c>
      <c r="J11" s="205" t="s">
        <v>388</v>
      </c>
    </row>
    <row r="12" s="194" customFormat="true" ht="23" hidden="false" customHeight="true" outlineLevel="0" collapsed="false">
      <c r="A12" s="213" t="s">
        <v>60</v>
      </c>
      <c r="B12" s="213"/>
      <c r="C12" s="214"/>
      <c r="D12" s="215"/>
      <c r="E12" s="215"/>
      <c r="F12" s="215"/>
      <c r="G12" s="216"/>
      <c r="H12" s="217" t="n">
        <v>2282169.62</v>
      </c>
      <c r="I12" s="217" t="n">
        <v>2282169.62</v>
      </c>
      <c r="J12" s="205"/>
    </row>
    <row r="13" s="194" customFormat="true" ht="31" hidden="false" customHeight="true" outlineLevel="0" collapsed="false">
      <c r="A13" s="208" t="s">
        <v>389</v>
      </c>
      <c r="B13" s="208"/>
      <c r="C13" s="218" t="s">
        <v>390</v>
      </c>
      <c r="D13" s="218"/>
      <c r="E13" s="218"/>
      <c r="F13" s="218"/>
      <c r="G13" s="218"/>
      <c r="H13" s="217" t="n">
        <v>2282169.62</v>
      </c>
      <c r="I13" s="217" t="n">
        <v>2282169.62</v>
      </c>
      <c r="J13" s="217" t="n">
        <v>0</v>
      </c>
    </row>
    <row r="14" s="194" customFormat="true" ht="27" hidden="false" customHeight="true" outlineLevel="0" collapsed="false">
      <c r="A14" s="219" t="s">
        <v>391</v>
      </c>
      <c r="B14" s="219"/>
      <c r="C14" s="219"/>
      <c r="D14" s="219"/>
      <c r="E14" s="219"/>
      <c r="F14" s="219"/>
      <c r="G14" s="219"/>
      <c r="H14" s="219"/>
      <c r="I14" s="219"/>
      <c r="J14" s="219"/>
    </row>
    <row r="15" s="194" customFormat="true" ht="32.1" hidden="false" customHeight="true" outlineLevel="0" collapsed="false">
      <c r="A15" s="220" t="s">
        <v>392</v>
      </c>
      <c r="B15" s="220"/>
      <c r="C15" s="220"/>
      <c r="D15" s="220"/>
      <c r="E15" s="220"/>
      <c r="F15" s="220"/>
      <c r="G15" s="220"/>
      <c r="H15" s="221" t="s">
        <v>393</v>
      </c>
      <c r="I15" s="222" t="s">
        <v>302</v>
      </c>
      <c r="J15" s="221" t="s">
        <v>394</v>
      </c>
    </row>
    <row r="16" s="224" customFormat="true" ht="32.1" hidden="false" customHeight="true" outlineLevel="0" collapsed="false">
      <c r="A16" s="222" t="s">
        <v>295</v>
      </c>
      <c r="B16" s="222" t="s">
        <v>395</v>
      </c>
      <c r="C16" s="221" t="s">
        <v>297</v>
      </c>
      <c r="D16" s="221" t="s">
        <v>298</v>
      </c>
      <c r="E16" s="221" t="s">
        <v>299</v>
      </c>
      <c r="F16" s="223" t="s">
        <v>300</v>
      </c>
      <c r="G16" s="223" t="s">
        <v>301</v>
      </c>
      <c r="H16" s="221"/>
      <c r="I16" s="222"/>
      <c r="J16" s="221"/>
    </row>
    <row r="17" s="28" customFormat="true" ht="50" hidden="false" customHeight="true" outlineLevel="0" collapsed="false">
      <c r="A17" s="225" t="s">
        <v>396</v>
      </c>
      <c r="B17" s="226" t="s">
        <v>397</v>
      </c>
      <c r="C17" s="225" t="s">
        <v>398</v>
      </c>
      <c r="D17" s="227" t="s">
        <v>399</v>
      </c>
      <c r="E17" s="227" t="s">
        <v>197</v>
      </c>
      <c r="F17" s="228" t="s">
        <v>400</v>
      </c>
      <c r="G17" s="228" t="s">
        <v>401</v>
      </c>
      <c r="H17" s="229" t="s">
        <v>402</v>
      </c>
      <c r="I17" s="229" t="s">
        <v>403</v>
      </c>
      <c r="J17" s="229" t="s">
        <v>404</v>
      </c>
    </row>
    <row r="18" s="28" customFormat="true" ht="50" hidden="false" customHeight="true" outlineLevel="0" collapsed="false">
      <c r="A18" s="225"/>
      <c r="B18" s="226"/>
      <c r="C18" s="225" t="s">
        <v>405</v>
      </c>
      <c r="D18" s="227" t="s">
        <v>399</v>
      </c>
      <c r="E18" s="227" t="s">
        <v>163</v>
      </c>
      <c r="F18" s="228" t="s">
        <v>400</v>
      </c>
      <c r="G18" s="228" t="s">
        <v>401</v>
      </c>
      <c r="H18" s="229" t="s">
        <v>402</v>
      </c>
      <c r="I18" s="230" t="s">
        <v>406</v>
      </c>
      <c r="J18" s="229" t="s">
        <v>404</v>
      </c>
    </row>
    <row r="19" s="28" customFormat="true" ht="50" hidden="false" customHeight="true" outlineLevel="0" collapsed="false">
      <c r="A19" s="225"/>
      <c r="B19" s="226"/>
      <c r="C19" s="225" t="s">
        <v>407</v>
      </c>
      <c r="D19" s="227" t="s">
        <v>399</v>
      </c>
      <c r="E19" s="227" t="s">
        <v>408</v>
      </c>
      <c r="F19" s="228" t="s">
        <v>400</v>
      </c>
      <c r="G19" s="228" t="s">
        <v>401</v>
      </c>
      <c r="H19" s="229" t="s">
        <v>402</v>
      </c>
      <c r="I19" s="230" t="s">
        <v>409</v>
      </c>
      <c r="J19" s="229" t="s">
        <v>404</v>
      </c>
    </row>
    <row r="20" s="28" customFormat="true" ht="50" hidden="false" customHeight="true" outlineLevel="0" collapsed="false">
      <c r="A20" s="225"/>
      <c r="B20" s="225" t="s">
        <v>410</v>
      </c>
      <c r="C20" s="225" t="s">
        <v>411</v>
      </c>
      <c r="D20" s="227" t="s">
        <v>399</v>
      </c>
      <c r="E20" s="227" t="s">
        <v>412</v>
      </c>
      <c r="F20" s="228" t="s">
        <v>413</v>
      </c>
      <c r="G20" s="228" t="s">
        <v>401</v>
      </c>
      <c r="H20" s="229" t="s">
        <v>402</v>
      </c>
      <c r="I20" s="229" t="s">
        <v>414</v>
      </c>
      <c r="J20" s="229" t="s">
        <v>404</v>
      </c>
    </row>
    <row r="21" s="28" customFormat="true" ht="50" hidden="false" customHeight="true" outlineLevel="0" collapsed="false">
      <c r="A21" s="225"/>
      <c r="B21" s="225"/>
      <c r="C21" s="231" t="s">
        <v>411</v>
      </c>
      <c r="D21" s="232" t="s">
        <v>415</v>
      </c>
      <c r="E21" s="232" t="s">
        <v>416</v>
      </c>
      <c r="F21" s="232" t="s">
        <v>417</v>
      </c>
      <c r="G21" s="231" t="s">
        <v>418</v>
      </c>
      <c r="H21" s="231" t="s">
        <v>402</v>
      </c>
      <c r="I21" s="233" t="s">
        <v>419</v>
      </c>
      <c r="J21" s="231" t="s">
        <v>404</v>
      </c>
    </row>
    <row r="22" s="28" customFormat="true" ht="50" hidden="false" customHeight="true" outlineLevel="0" collapsed="false">
      <c r="A22" s="225" t="s">
        <v>420</v>
      </c>
      <c r="B22" s="225" t="s">
        <v>421</v>
      </c>
      <c r="C22" s="231" t="s">
        <v>422</v>
      </c>
      <c r="D22" s="232"/>
      <c r="E22" s="231" t="s">
        <v>423</v>
      </c>
      <c r="F22" s="232"/>
      <c r="G22" s="232"/>
      <c r="H22" s="231" t="s">
        <v>402</v>
      </c>
      <c r="I22" s="233" t="s">
        <v>424</v>
      </c>
      <c r="J22" s="231" t="s">
        <v>404</v>
      </c>
    </row>
    <row r="23" s="28" customFormat="true" ht="50" hidden="false" customHeight="true" outlineLevel="0" collapsed="false">
      <c r="A23" s="225"/>
      <c r="B23" s="225"/>
      <c r="C23" s="231" t="s">
        <v>425</v>
      </c>
      <c r="D23" s="232"/>
      <c r="E23" s="231" t="s">
        <v>423</v>
      </c>
      <c r="F23" s="232"/>
      <c r="G23" s="232"/>
      <c r="H23" s="231" t="s">
        <v>402</v>
      </c>
      <c r="I23" s="233" t="s">
        <v>424</v>
      </c>
      <c r="J23" s="231" t="s">
        <v>404</v>
      </c>
    </row>
    <row r="24" s="28" customFormat="true" ht="50" hidden="false" customHeight="true" outlineLevel="0" collapsed="false">
      <c r="A24" s="225"/>
      <c r="B24" s="225" t="s">
        <v>426</v>
      </c>
      <c r="C24" s="231" t="s">
        <v>427</v>
      </c>
      <c r="D24" s="232"/>
      <c r="E24" s="231" t="s">
        <v>423</v>
      </c>
      <c r="F24" s="232"/>
      <c r="G24" s="232"/>
      <c r="H24" s="231" t="s">
        <v>402</v>
      </c>
      <c r="I24" s="233" t="s">
        <v>424</v>
      </c>
      <c r="J24" s="231" t="s">
        <v>404</v>
      </c>
    </row>
    <row r="25" s="28" customFormat="true" ht="50" hidden="false" customHeight="true" outlineLevel="0" collapsed="false">
      <c r="A25" s="225"/>
      <c r="B25" s="225"/>
      <c r="C25" s="231" t="s">
        <v>428</v>
      </c>
      <c r="D25" s="232"/>
      <c r="E25" s="231" t="s">
        <v>423</v>
      </c>
      <c r="F25" s="232"/>
      <c r="G25" s="232"/>
      <c r="H25" s="231" t="s">
        <v>402</v>
      </c>
      <c r="I25" s="233" t="s">
        <v>424</v>
      </c>
      <c r="J25" s="231" t="s">
        <v>404</v>
      </c>
    </row>
    <row r="26" s="28" customFormat="true" ht="50" hidden="false" customHeight="true" outlineLevel="0" collapsed="false">
      <c r="A26" s="225" t="s">
        <v>429</v>
      </c>
      <c r="B26" s="225" t="s">
        <v>430</v>
      </c>
      <c r="C26" s="225" t="s">
        <v>431</v>
      </c>
      <c r="D26" s="227" t="s">
        <v>415</v>
      </c>
      <c r="E26" s="227" t="s">
        <v>432</v>
      </c>
      <c r="F26" s="227" t="s">
        <v>417</v>
      </c>
      <c r="G26" s="227"/>
      <c r="H26" s="225" t="s">
        <v>402</v>
      </c>
      <c r="I26" s="225" t="s">
        <v>433</v>
      </c>
      <c r="J26" s="231" t="s">
        <v>404</v>
      </c>
    </row>
  </sheetData>
  <mergeCells count="28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B12"/>
    <mergeCell ref="A13:B13"/>
    <mergeCell ref="C13:G13"/>
    <mergeCell ref="A14:J14"/>
    <mergeCell ref="A15:G15"/>
    <mergeCell ref="H15:H16"/>
    <mergeCell ref="I15:I16"/>
    <mergeCell ref="J15:J16"/>
    <mergeCell ref="A17:A21"/>
    <mergeCell ref="B17:B19"/>
    <mergeCell ref="B20:B21"/>
    <mergeCell ref="A22:A25"/>
    <mergeCell ref="B22:B23"/>
    <mergeCell ref="B24:B25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55</v>
      </c>
    </row>
    <row r="2" customFormat="false" ht="36" hidden="false" customHeight="true" outlineLevel="0" collapsed="false">
      <c r="A2" s="27" t="s">
        <v>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7</v>
      </c>
    </row>
    <row r="4" customFormat="false" ht="18.75" hidden="false" customHeight="true" outlineLevel="0" collapsed="false">
      <c r="A4" s="31" t="s">
        <v>58</v>
      </c>
      <c r="B4" s="32" t="s">
        <v>59</v>
      </c>
      <c r="C4" s="32" t="s">
        <v>60</v>
      </c>
      <c r="D4" s="32" t="s">
        <v>6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8</v>
      </c>
      <c r="P4" s="32"/>
      <c r="Q4" s="32"/>
      <c r="R4" s="32"/>
      <c r="S4" s="32"/>
    </row>
    <row r="5" customFormat="false" ht="18.75" hidden="false" customHeight="true" outlineLevel="0" collapsed="false">
      <c r="A5" s="31"/>
      <c r="B5" s="32"/>
      <c r="C5" s="32"/>
      <c r="D5" s="33" t="s">
        <v>62</v>
      </c>
      <c r="E5" s="33" t="s">
        <v>63</v>
      </c>
      <c r="F5" s="33" t="s">
        <v>64</v>
      </c>
      <c r="G5" s="33" t="s">
        <v>65</v>
      </c>
      <c r="H5" s="33" t="s">
        <v>66</v>
      </c>
      <c r="I5" s="33" t="s">
        <v>67</v>
      </c>
      <c r="J5" s="33"/>
      <c r="K5" s="33"/>
      <c r="L5" s="33"/>
      <c r="M5" s="33"/>
      <c r="N5" s="33"/>
      <c r="O5" s="31" t="s">
        <v>62</v>
      </c>
      <c r="P5" s="31" t="s">
        <v>63</v>
      </c>
      <c r="Q5" s="31" t="s">
        <v>64</v>
      </c>
      <c r="R5" s="31" t="s">
        <v>65</v>
      </c>
      <c r="S5" s="31" t="s">
        <v>68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62</v>
      </c>
      <c r="J6" s="34" t="s">
        <v>69</v>
      </c>
      <c r="K6" s="34" t="s">
        <v>70</v>
      </c>
      <c r="L6" s="34" t="s">
        <v>71</v>
      </c>
      <c r="M6" s="34" t="s">
        <v>72</v>
      </c>
      <c r="N6" s="34" t="s">
        <v>73</v>
      </c>
      <c r="O6" s="31"/>
      <c r="P6" s="31"/>
      <c r="Q6" s="31"/>
      <c r="R6" s="31"/>
      <c r="S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6" t="n">
        <v>19</v>
      </c>
    </row>
    <row r="8" s="39" customFormat="true" ht="23" hidden="false" customHeight="true" outlineLevel="0" collapsed="false">
      <c r="A8" s="37" t="s">
        <v>74</v>
      </c>
      <c r="B8" s="38" t="s">
        <v>75</v>
      </c>
      <c r="C8" s="12" t="n">
        <v>2282169.62</v>
      </c>
      <c r="D8" s="12" t="n">
        <v>2282169.62</v>
      </c>
      <c r="E8" s="12" t="n">
        <v>2282169.6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6.5" hidden="false" customHeight="true" outlineLevel="0" collapsed="false">
      <c r="A9" s="40"/>
      <c r="B9" s="40"/>
      <c r="C9" s="41"/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s="39" customFormat="true" ht="18" hidden="false" customHeight="true" outlineLevel="0" collapsed="false">
      <c r="A10" s="43" t="s">
        <v>60</v>
      </c>
      <c r="B10" s="43"/>
      <c r="C10" s="12" t="n">
        <v>2282169.62</v>
      </c>
      <c r="D10" s="12" t="n">
        <v>2282169.62</v>
      </c>
      <c r="E10" s="12" t="n">
        <v>2282169.6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4" t="s">
        <v>76</v>
      </c>
    </row>
    <row r="2" customFormat="false" ht="28.5" hidden="false" customHeight="true" outlineLevel="0" collapsed="false">
      <c r="A2" s="45" t="s">
        <v>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28"/>
      <c r="N3" s="28"/>
      <c r="O3" s="47" t="s">
        <v>57</v>
      </c>
    </row>
    <row r="4" customFormat="false" ht="17.25" hidden="false" customHeight="true" outlineLevel="0" collapsed="false">
      <c r="A4" s="48" t="s">
        <v>78</v>
      </c>
      <c r="B4" s="48" t="s">
        <v>79</v>
      </c>
      <c r="C4" s="49" t="s">
        <v>60</v>
      </c>
      <c r="D4" s="50" t="s">
        <v>63</v>
      </c>
      <c r="E4" s="50"/>
      <c r="F4" s="50"/>
      <c r="G4" s="48" t="s">
        <v>64</v>
      </c>
      <c r="H4" s="48" t="s">
        <v>65</v>
      </c>
      <c r="I4" s="48" t="s">
        <v>80</v>
      </c>
      <c r="J4" s="48" t="s">
        <v>67</v>
      </c>
      <c r="K4" s="48"/>
      <c r="L4" s="48"/>
      <c r="M4" s="48"/>
      <c r="N4" s="48"/>
      <c r="O4" s="48"/>
    </row>
    <row r="5" customFormat="false" ht="27" hidden="false" customHeight="true" outlineLevel="0" collapsed="false">
      <c r="A5" s="48"/>
      <c r="B5" s="48"/>
      <c r="C5" s="49"/>
      <c r="D5" s="48" t="s">
        <v>62</v>
      </c>
      <c r="E5" s="48" t="s">
        <v>81</v>
      </c>
      <c r="F5" s="48" t="s">
        <v>82</v>
      </c>
      <c r="G5" s="48"/>
      <c r="H5" s="48"/>
      <c r="I5" s="48"/>
      <c r="J5" s="48" t="s">
        <v>62</v>
      </c>
      <c r="K5" s="48" t="s">
        <v>83</v>
      </c>
      <c r="L5" s="48" t="s">
        <v>84</v>
      </c>
      <c r="M5" s="48" t="s">
        <v>85</v>
      </c>
      <c r="N5" s="48" t="s">
        <v>86</v>
      </c>
      <c r="O5" s="48" t="s">
        <v>87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3" t="n">
        <v>4</v>
      </c>
      <c r="E6" s="53" t="n">
        <v>5</v>
      </c>
      <c r="F6" s="53" t="n">
        <v>6</v>
      </c>
      <c r="G6" s="52" t="n">
        <v>7</v>
      </c>
      <c r="H6" s="52" t="n">
        <v>8</v>
      </c>
      <c r="I6" s="51" t="n">
        <v>9</v>
      </c>
      <c r="J6" s="51" t="n">
        <v>10</v>
      </c>
      <c r="K6" s="52" t="n">
        <v>11</v>
      </c>
      <c r="L6" s="51" t="n">
        <v>12</v>
      </c>
      <c r="M6" s="51" t="n">
        <v>13</v>
      </c>
      <c r="N6" s="52" t="n">
        <v>14</v>
      </c>
      <c r="O6" s="51" t="n">
        <v>15</v>
      </c>
    </row>
    <row r="7" s="39" customFormat="true" ht="21" hidden="false" customHeight="true" outlineLevel="0" collapsed="false">
      <c r="A7" s="54" t="s">
        <v>88</v>
      </c>
      <c r="B7" s="55" t="s">
        <v>89</v>
      </c>
      <c r="C7" s="12" t="n">
        <v>185463.36</v>
      </c>
      <c r="D7" s="12" t="n">
        <v>185463.36</v>
      </c>
      <c r="E7" s="12" t="n">
        <v>185463.36</v>
      </c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39" customFormat="true" ht="21" hidden="false" customHeight="true" outlineLevel="0" collapsed="false">
      <c r="A8" s="56" t="s">
        <v>90</v>
      </c>
      <c r="B8" s="57" t="s">
        <v>91</v>
      </c>
      <c r="C8" s="12" t="n">
        <v>185463.36</v>
      </c>
      <c r="D8" s="12" t="n">
        <v>185463.36</v>
      </c>
      <c r="E8" s="12" t="n">
        <v>185463.36</v>
      </c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39" customFormat="true" ht="21" hidden="false" customHeight="true" outlineLevel="0" collapsed="false">
      <c r="A9" s="58" t="s">
        <v>92</v>
      </c>
      <c r="B9" s="59" t="s">
        <v>93</v>
      </c>
      <c r="C9" s="12" t="n">
        <v>45000</v>
      </c>
      <c r="D9" s="12" t="n">
        <v>45000</v>
      </c>
      <c r="E9" s="12" t="n">
        <v>45000</v>
      </c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39" customFormat="true" ht="21" hidden="false" customHeight="true" outlineLevel="0" collapsed="false">
      <c r="A10" s="58" t="s">
        <v>94</v>
      </c>
      <c r="B10" s="59" t="s">
        <v>95</v>
      </c>
      <c r="C10" s="12" t="n">
        <v>140463.36</v>
      </c>
      <c r="D10" s="12" t="n">
        <v>140463.36</v>
      </c>
      <c r="E10" s="12" t="n">
        <v>140463.3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39" customFormat="true" ht="21" hidden="false" customHeight="true" outlineLevel="0" collapsed="false">
      <c r="A11" s="54" t="s">
        <v>96</v>
      </c>
      <c r="B11" s="55" t="s">
        <v>97</v>
      </c>
      <c r="C11" s="12" t="n">
        <v>126031.39</v>
      </c>
      <c r="D11" s="12" t="n">
        <v>126031.39</v>
      </c>
      <c r="E11" s="12" t="n">
        <v>126031.39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39" customFormat="true" ht="21" hidden="false" customHeight="true" outlineLevel="0" collapsed="false">
      <c r="A12" s="56" t="s">
        <v>98</v>
      </c>
      <c r="B12" s="57" t="s">
        <v>99</v>
      </c>
      <c r="C12" s="12" t="n">
        <v>126031.39</v>
      </c>
      <c r="D12" s="12" t="n">
        <v>126031.39</v>
      </c>
      <c r="E12" s="12" t="n">
        <v>126031.39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39" customFormat="true" ht="21" hidden="false" customHeight="true" outlineLevel="0" collapsed="false">
      <c r="A13" s="58" t="s">
        <v>100</v>
      </c>
      <c r="B13" s="59" t="s">
        <v>101</v>
      </c>
      <c r="C13" s="12" t="n">
        <v>69730</v>
      </c>
      <c r="D13" s="12" t="n">
        <v>69730</v>
      </c>
      <c r="E13" s="12" t="n">
        <v>6973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39" customFormat="true" ht="21" hidden="false" customHeight="true" outlineLevel="0" collapsed="false">
      <c r="A14" s="58" t="s">
        <v>102</v>
      </c>
      <c r="B14" s="59" t="s">
        <v>103</v>
      </c>
      <c r="C14" s="12" t="n">
        <v>54680</v>
      </c>
      <c r="D14" s="12" t="n">
        <v>54680</v>
      </c>
      <c r="E14" s="12" t="n">
        <v>5468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39" customFormat="true" ht="21" hidden="false" customHeight="true" outlineLevel="0" collapsed="false">
      <c r="A15" s="58" t="s">
        <v>104</v>
      </c>
      <c r="B15" s="59" t="s">
        <v>105</v>
      </c>
      <c r="C15" s="12" t="n">
        <v>1621.39</v>
      </c>
      <c r="D15" s="12" t="n">
        <v>1621.39</v>
      </c>
      <c r="E15" s="12" t="n">
        <v>1621.39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39" customFormat="true" ht="21" hidden="false" customHeight="true" outlineLevel="0" collapsed="false">
      <c r="A16" s="54" t="s">
        <v>106</v>
      </c>
      <c r="B16" s="55" t="s">
        <v>107</v>
      </c>
      <c r="C16" s="12" t="n">
        <v>1864153.87</v>
      </c>
      <c r="D16" s="12" t="n">
        <v>1864153.87</v>
      </c>
      <c r="E16" s="12" t="n">
        <v>1864153.87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39" customFormat="true" ht="21" hidden="false" customHeight="true" outlineLevel="0" collapsed="false">
      <c r="A17" s="56" t="s">
        <v>108</v>
      </c>
      <c r="B17" s="57" t="s">
        <v>109</v>
      </c>
      <c r="C17" s="12" t="n">
        <v>1864153.87</v>
      </c>
      <c r="D17" s="12" t="n">
        <v>1864153.87</v>
      </c>
      <c r="E17" s="12" t="n">
        <v>1864153.87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39" customFormat="true" ht="21" hidden="false" customHeight="true" outlineLevel="0" collapsed="false">
      <c r="A18" s="58" t="s">
        <v>110</v>
      </c>
      <c r="B18" s="59" t="s">
        <v>111</v>
      </c>
      <c r="C18" s="12" t="n">
        <v>1864153.87</v>
      </c>
      <c r="D18" s="12" t="n">
        <v>1864153.87</v>
      </c>
      <c r="E18" s="12" t="n">
        <v>1864153.8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39" customFormat="true" ht="21" hidden="false" customHeight="true" outlineLevel="0" collapsed="false">
      <c r="A19" s="54" t="s">
        <v>112</v>
      </c>
      <c r="B19" s="55" t="s">
        <v>113</v>
      </c>
      <c r="C19" s="12" t="n">
        <v>106521</v>
      </c>
      <c r="D19" s="12" t="n">
        <v>106521</v>
      </c>
      <c r="E19" s="12" t="n">
        <v>10652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39" customFormat="true" ht="21" hidden="false" customHeight="true" outlineLevel="0" collapsed="false">
      <c r="A20" s="56" t="s">
        <v>114</v>
      </c>
      <c r="B20" s="57" t="s">
        <v>115</v>
      </c>
      <c r="C20" s="12" t="n">
        <v>106521</v>
      </c>
      <c r="D20" s="12" t="n">
        <v>106521</v>
      </c>
      <c r="E20" s="12" t="n">
        <v>106521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39" customFormat="true" ht="21" hidden="false" customHeight="true" outlineLevel="0" collapsed="false">
      <c r="A21" s="58" t="s">
        <v>116</v>
      </c>
      <c r="B21" s="59" t="s">
        <v>117</v>
      </c>
      <c r="C21" s="12" t="n">
        <v>106521</v>
      </c>
      <c r="D21" s="12" t="n">
        <v>106521</v>
      </c>
      <c r="E21" s="12" t="n">
        <v>10652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7.25" hidden="false" customHeight="true" outlineLevel="0" collapsed="false">
      <c r="A22" s="31" t="s">
        <v>118</v>
      </c>
      <c r="B22" s="31" t="s">
        <v>118</v>
      </c>
      <c r="C22" s="12" t="n">
        <v>2282169.62</v>
      </c>
      <c r="D22" s="12" t="n">
        <v>2282169.62</v>
      </c>
      <c r="E22" s="12" t="n">
        <v>2282169.62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C28" activeCellId="0" sqref="C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63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64" t="s">
        <v>3</v>
      </c>
      <c r="B3" s="64"/>
      <c r="C3" s="8"/>
      <c r="D3" s="6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6" t="s">
        <v>8</v>
      </c>
      <c r="C5" s="10" t="s">
        <v>121</v>
      </c>
      <c r="D5" s="66" t="s">
        <v>8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22</v>
      </c>
      <c r="B7" s="12" t="n">
        <v>2282169.62</v>
      </c>
      <c r="C7" s="68" t="s">
        <v>123</v>
      </c>
      <c r="D7" s="12" t="n">
        <v>2282169.62</v>
      </c>
    </row>
    <row r="8" customFormat="false" ht="17.25" hidden="false" customHeight="true" outlineLevel="0" collapsed="false">
      <c r="A8" s="69" t="s">
        <v>124</v>
      </c>
      <c r="B8" s="12" t="n">
        <v>2282169.62</v>
      </c>
      <c r="C8" s="68" t="s">
        <v>125</v>
      </c>
      <c r="D8" s="12"/>
    </row>
    <row r="9" customFormat="false" ht="17.25" hidden="false" customHeight="true" outlineLevel="0" collapsed="false">
      <c r="A9" s="69" t="s">
        <v>126</v>
      </c>
      <c r="B9" s="13"/>
      <c r="C9" s="68" t="s">
        <v>127</v>
      </c>
      <c r="D9" s="12"/>
    </row>
    <row r="10" customFormat="false" ht="17.25" hidden="false" customHeight="true" outlineLevel="0" collapsed="false">
      <c r="A10" s="69" t="s">
        <v>128</v>
      </c>
      <c r="B10" s="13"/>
      <c r="C10" s="68" t="s">
        <v>129</v>
      </c>
      <c r="D10" s="12"/>
    </row>
    <row r="11" customFormat="false" ht="17.25" hidden="false" customHeight="true" outlineLevel="0" collapsed="false">
      <c r="A11" s="69" t="s">
        <v>130</v>
      </c>
      <c r="B11" s="13"/>
      <c r="C11" s="68" t="s">
        <v>131</v>
      </c>
      <c r="D11" s="12"/>
    </row>
    <row r="12" customFormat="false" ht="17.25" hidden="false" customHeight="true" outlineLevel="0" collapsed="false">
      <c r="A12" s="69" t="s">
        <v>124</v>
      </c>
      <c r="B12" s="13"/>
      <c r="C12" s="68" t="s">
        <v>132</v>
      </c>
      <c r="D12" s="12"/>
    </row>
    <row r="13" customFormat="false" ht="17.25" hidden="false" customHeight="true" outlineLevel="0" collapsed="false">
      <c r="A13" s="69" t="s">
        <v>126</v>
      </c>
      <c r="B13" s="14"/>
      <c r="C13" s="68" t="s">
        <v>133</v>
      </c>
      <c r="D13" s="12"/>
    </row>
    <row r="14" customFormat="false" ht="17.25" hidden="false" customHeight="true" outlineLevel="0" collapsed="false">
      <c r="A14" s="69" t="s">
        <v>128</v>
      </c>
      <c r="B14" s="14"/>
      <c r="C14" s="68" t="s">
        <v>134</v>
      </c>
      <c r="D14" s="12"/>
    </row>
    <row r="15" customFormat="false" ht="17.25" hidden="false" customHeight="true" outlineLevel="0" collapsed="false">
      <c r="A15" s="69"/>
      <c r="B15" s="14"/>
      <c r="C15" s="68" t="s">
        <v>135</v>
      </c>
      <c r="D15" s="12" t="n">
        <v>185463.36</v>
      </c>
    </row>
    <row r="16" customFormat="false" ht="17.25" hidden="false" customHeight="true" outlineLevel="0" collapsed="false">
      <c r="A16" s="69"/>
      <c r="B16" s="13"/>
      <c r="C16" s="68" t="s">
        <v>136</v>
      </c>
      <c r="D16" s="12" t="n">
        <v>126031.39</v>
      </c>
    </row>
    <row r="17" customFormat="false" ht="17.25" hidden="false" customHeight="true" outlineLevel="0" collapsed="false">
      <c r="A17" s="69"/>
      <c r="B17" s="70"/>
      <c r="C17" s="68" t="s">
        <v>137</v>
      </c>
      <c r="D17" s="12"/>
    </row>
    <row r="18" customFormat="false" ht="17.25" hidden="false" customHeight="true" outlineLevel="0" collapsed="false">
      <c r="A18" s="15"/>
      <c r="B18" s="70"/>
      <c r="C18" s="68" t="s">
        <v>138</v>
      </c>
      <c r="D18" s="12"/>
    </row>
    <row r="19" customFormat="false" ht="17.25" hidden="false" customHeight="true" outlineLevel="0" collapsed="false">
      <c r="A19" s="15"/>
      <c r="B19" s="71"/>
      <c r="C19" s="68" t="s">
        <v>139</v>
      </c>
      <c r="D19" s="12"/>
    </row>
    <row r="20" customFormat="false" ht="17.25" hidden="false" customHeight="true" outlineLevel="0" collapsed="false">
      <c r="A20" s="71"/>
      <c r="B20" s="71"/>
      <c r="C20" s="68" t="s">
        <v>140</v>
      </c>
      <c r="D20" s="12" t="n">
        <v>1864153.87</v>
      </c>
    </row>
    <row r="21" customFormat="false" ht="17.25" hidden="false" customHeight="true" outlineLevel="0" collapsed="false">
      <c r="A21" s="71"/>
      <c r="B21" s="71"/>
      <c r="C21" s="68" t="s">
        <v>141</v>
      </c>
      <c r="D21" s="12"/>
    </row>
    <row r="22" customFormat="false" ht="17.25" hidden="false" customHeight="true" outlineLevel="0" collapsed="false">
      <c r="A22" s="71"/>
      <c r="B22" s="71"/>
      <c r="C22" s="68" t="s">
        <v>142</v>
      </c>
      <c r="D22" s="12"/>
    </row>
    <row r="23" customFormat="false" ht="17.25" hidden="false" customHeight="true" outlineLevel="0" collapsed="false">
      <c r="A23" s="71"/>
      <c r="B23" s="71"/>
      <c r="C23" s="68" t="s">
        <v>143</v>
      </c>
      <c r="D23" s="12"/>
    </row>
    <row r="24" customFormat="false" ht="17.25" hidden="false" customHeight="true" outlineLevel="0" collapsed="false">
      <c r="A24" s="71"/>
      <c r="B24" s="71"/>
      <c r="C24" s="68" t="s">
        <v>144</v>
      </c>
      <c r="D24" s="12"/>
    </row>
    <row r="25" customFormat="false" ht="17.25" hidden="false" customHeight="true" outlineLevel="0" collapsed="false">
      <c r="A25" s="71"/>
      <c r="B25" s="71"/>
      <c r="C25" s="68" t="s">
        <v>145</v>
      </c>
      <c r="D25" s="12"/>
    </row>
    <row r="26" customFormat="false" ht="17.25" hidden="false" customHeight="true" outlineLevel="0" collapsed="false">
      <c r="A26" s="71"/>
      <c r="B26" s="71"/>
      <c r="C26" s="68" t="s">
        <v>146</v>
      </c>
      <c r="D26" s="12" t="n">
        <v>106521</v>
      </c>
    </row>
    <row r="27" customFormat="false" ht="17.25" hidden="false" customHeight="true" outlineLevel="0" collapsed="false">
      <c r="A27" s="71"/>
      <c r="B27" s="71"/>
      <c r="C27" s="68" t="s">
        <v>147</v>
      </c>
      <c r="D27" s="12"/>
    </row>
    <row r="28" customFormat="false" ht="17.25" hidden="false" customHeight="true" outlineLevel="0" collapsed="false">
      <c r="A28" s="71"/>
      <c r="B28" s="71"/>
      <c r="C28" s="68" t="s">
        <v>148</v>
      </c>
      <c r="D28" s="12"/>
    </row>
    <row r="29" customFormat="false" ht="17.25" hidden="false" customHeight="true" outlineLevel="0" collapsed="false">
      <c r="A29" s="71"/>
      <c r="B29" s="71"/>
      <c r="C29" s="68" t="s">
        <v>149</v>
      </c>
      <c r="D29" s="12"/>
    </row>
    <row r="30" customFormat="false" ht="17.25" hidden="false" customHeight="true" outlineLevel="0" collapsed="false">
      <c r="A30" s="71"/>
      <c r="B30" s="71"/>
      <c r="C30" s="68" t="s">
        <v>150</v>
      </c>
      <c r="D30" s="12"/>
    </row>
    <row r="31" customFormat="false" ht="17.25" hidden="false" customHeight="true" outlineLevel="0" collapsed="false">
      <c r="A31" s="71"/>
      <c r="B31" s="71"/>
      <c r="C31" s="68" t="s">
        <v>151</v>
      </c>
      <c r="D31" s="12"/>
    </row>
    <row r="32" customFormat="false" ht="17.25" hidden="false" customHeight="true" outlineLevel="0" collapsed="false">
      <c r="A32" s="71"/>
      <c r="B32" s="71"/>
      <c r="C32" s="68" t="s">
        <v>152</v>
      </c>
      <c r="D32" s="12"/>
    </row>
    <row r="33" customFormat="false" ht="17.25" hidden="false" customHeight="true" outlineLevel="0" collapsed="false">
      <c r="A33" s="71"/>
      <c r="B33" s="71"/>
      <c r="C33" s="68" t="s">
        <v>153</v>
      </c>
      <c r="D33" s="12"/>
    </row>
    <row r="34" customFormat="false" ht="14.25" hidden="false" customHeight="true" outlineLevel="0" collapsed="false">
      <c r="A34" s="22"/>
      <c r="B34" s="70"/>
      <c r="C34" s="11" t="s">
        <v>154</v>
      </c>
      <c r="D34" s="12"/>
    </row>
    <row r="35" customFormat="false" ht="17.25" hidden="false" customHeight="true" outlineLevel="0" collapsed="false">
      <c r="A35" s="72" t="s">
        <v>155</v>
      </c>
      <c r="B35" s="73" t="n">
        <v>2282169.62</v>
      </c>
      <c r="C35" s="22" t="s">
        <v>54</v>
      </c>
      <c r="D35" s="73" t="n">
        <v>2282169.6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4"/>
      <c r="G1" s="44" t="s">
        <v>156</v>
      </c>
    </row>
    <row r="2" customFormat="false" ht="39" hidden="false" customHeight="true" outlineLevel="0" collapsed="false">
      <c r="A2" s="76" t="s">
        <v>157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47"/>
      <c r="G3" s="47" t="s">
        <v>57</v>
      </c>
    </row>
    <row r="4" customFormat="false" ht="20.25" hidden="false" customHeight="true" outlineLevel="0" collapsed="false">
      <c r="A4" s="77" t="s">
        <v>158</v>
      </c>
      <c r="B4" s="77"/>
      <c r="C4" s="10" t="s">
        <v>60</v>
      </c>
      <c r="D4" s="78" t="s">
        <v>81</v>
      </c>
      <c r="E4" s="78"/>
      <c r="F4" s="78"/>
      <c r="G4" s="78" t="s">
        <v>82</v>
      </c>
    </row>
    <row r="5" customFormat="false" ht="20.25" hidden="false" customHeight="true" outlineLevel="0" collapsed="false">
      <c r="A5" s="79" t="s">
        <v>78</v>
      </c>
      <c r="B5" s="80" t="s">
        <v>79</v>
      </c>
      <c r="C5" s="10"/>
      <c r="D5" s="78" t="s">
        <v>62</v>
      </c>
      <c r="E5" s="10" t="s">
        <v>159</v>
      </c>
      <c r="F5" s="10" t="s">
        <v>160</v>
      </c>
      <c r="G5" s="78"/>
    </row>
    <row r="6" customFormat="false" ht="13.5" hidden="false" customHeight="true" outlineLevel="0" collapsed="false">
      <c r="A6" s="81" t="s">
        <v>161</v>
      </c>
      <c r="B6" s="81" t="s">
        <v>162</v>
      </c>
      <c r="C6" s="82" t="s">
        <v>163</v>
      </c>
      <c r="D6" s="81" t="s">
        <v>164</v>
      </c>
      <c r="E6" s="81" t="s">
        <v>165</v>
      </c>
      <c r="F6" s="81" t="s">
        <v>166</v>
      </c>
      <c r="G6" s="81" t="s">
        <v>167</v>
      </c>
    </row>
    <row r="7" s="39" customFormat="true" ht="18" hidden="false" customHeight="true" outlineLevel="0" collapsed="false">
      <c r="A7" s="83" t="s">
        <v>88</v>
      </c>
      <c r="B7" s="84" t="s">
        <v>89</v>
      </c>
      <c r="C7" s="12" t="n">
        <v>185463.36</v>
      </c>
      <c r="D7" s="12" t="n">
        <v>185463.36</v>
      </c>
      <c r="E7" s="12" t="n">
        <v>183663.36</v>
      </c>
      <c r="F7" s="12" t="n">
        <v>1800</v>
      </c>
      <c r="G7" s="12"/>
    </row>
    <row r="8" s="39" customFormat="true" ht="18" hidden="false" customHeight="true" outlineLevel="0" collapsed="false">
      <c r="A8" s="85" t="s">
        <v>90</v>
      </c>
      <c r="B8" s="86" t="s">
        <v>91</v>
      </c>
      <c r="C8" s="12" t="n">
        <v>185463.36</v>
      </c>
      <c r="D8" s="12" t="n">
        <v>185463.36</v>
      </c>
      <c r="E8" s="12" t="n">
        <v>183663.36</v>
      </c>
      <c r="F8" s="12" t="n">
        <v>1800</v>
      </c>
      <c r="G8" s="12"/>
    </row>
    <row r="9" s="39" customFormat="true" ht="18" hidden="false" customHeight="true" outlineLevel="0" collapsed="false">
      <c r="A9" s="87" t="s">
        <v>92</v>
      </c>
      <c r="B9" s="88" t="s">
        <v>93</v>
      </c>
      <c r="C9" s="12" t="n">
        <v>45000</v>
      </c>
      <c r="D9" s="12" t="n">
        <v>45000</v>
      </c>
      <c r="E9" s="12" t="n">
        <v>43200</v>
      </c>
      <c r="F9" s="12" t="n">
        <v>1800</v>
      </c>
      <c r="G9" s="12"/>
    </row>
    <row r="10" s="39" customFormat="true" ht="18" hidden="false" customHeight="true" outlineLevel="0" collapsed="false">
      <c r="A10" s="87" t="s">
        <v>94</v>
      </c>
      <c r="B10" s="88" t="s">
        <v>95</v>
      </c>
      <c r="C10" s="12" t="n">
        <v>140463.36</v>
      </c>
      <c r="D10" s="12" t="n">
        <v>140463.36</v>
      </c>
      <c r="E10" s="12" t="n">
        <v>140463.36</v>
      </c>
      <c r="F10" s="12"/>
      <c r="G10" s="12"/>
    </row>
    <row r="11" s="39" customFormat="true" ht="18" hidden="false" customHeight="true" outlineLevel="0" collapsed="false">
      <c r="A11" s="83" t="s">
        <v>96</v>
      </c>
      <c r="B11" s="84" t="s">
        <v>97</v>
      </c>
      <c r="C11" s="12" t="n">
        <v>126031.39</v>
      </c>
      <c r="D11" s="12" t="n">
        <v>126031.39</v>
      </c>
      <c r="E11" s="12" t="n">
        <v>126031.39</v>
      </c>
      <c r="F11" s="12"/>
      <c r="G11" s="12"/>
    </row>
    <row r="12" s="39" customFormat="true" ht="18" hidden="false" customHeight="true" outlineLevel="0" collapsed="false">
      <c r="A12" s="85" t="s">
        <v>98</v>
      </c>
      <c r="B12" s="86" t="s">
        <v>99</v>
      </c>
      <c r="C12" s="12" t="n">
        <v>126031.39</v>
      </c>
      <c r="D12" s="12" t="n">
        <v>126031.39</v>
      </c>
      <c r="E12" s="12" t="n">
        <v>126031.39</v>
      </c>
      <c r="F12" s="12"/>
      <c r="G12" s="12"/>
    </row>
    <row r="13" s="39" customFormat="true" ht="18" hidden="false" customHeight="true" outlineLevel="0" collapsed="false">
      <c r="A13" s="87" t="s">
        <v>100</v>
      </c>
      <c r="B13" s="88" t="s">
        <v>101</v>
      </c>
      <c r="C13" s="12" t="n">
        <v>69730</v>
      </c>
      <c r="D13" s="12" t="n">
        <v>69730</v>
      </c>
      <c r="E13" s="12" t="n">
        <v>69730</v>
      </c>
      <c r="F13" s="12"/>
      <c r="G13" s="12"/>
    </row>
    <row r="14" s="39" customFormat="true" ht="18" hidden="false" customHeight="true" outlineLevel="0" collapsed="false">
      <c r="A14" s="87" t="s">
        <v>102</v>
      </c>
      <c r="B14" s="88" t="s">
        <v>103</v>
      </c>
      <c r="C14" s="12" t="n">
        <v>54680</v>
      </c>
      <c r="D14" s="12" t="n">
        <v>54680</v>
      </c>
      <c r="E14" s="12" t="n">
        <v>54680</v>
      </c>
      <c r="F14" s="12"/>
      <c r="G14" s="12"/>
    </row>
    <row r="15" s="39" customFormat="true" ht="18" hidden="false" customHeight="true" outlineLevel="0" collapsed="false">
      <c r="A15" s="87" t="s">
        <v>104</v>
      </c>
      <c r="B15" s="88" t="s">
        <v>105</v>
      </c>
      <c r="C15" s="12" t="n">
        <v>1621.39</v>
      </c>
      <c r="D15" s="12" t="n">
        <v>1621.39</v>
      </c>
      <c r="E15" s="12" t="n">
        <v>1621.39</v>
      </c>
      <c r="F15" s="12"/>
      <c r="G15" s="12"/>
    </row>
    <row r="16" s="39" customFormat="true" ht="18" hidden="false" customHeight="true" outlineLevel="0" collapsed="false">
      <c r="A16" s="83" t="s">
        <v>106</v>
      </c>
      <c r="B16" s="84" t="s">
        <v>107</v>
      </c>
      <c r="C16" s="12" t="n">
        <v>1864153.87</v>
      </c>
      <c r="D16" s="12" t="n">
        <v>1864153.87</v>
      </c>
      <c r="E16" s="12" t="n">
        <v>1764713.87</v>
      </c>
      <c r="F16" s="12" t="n">
        <v>99440</v>
      </c>
      <c r="G16" s="12"/>
    </row>
    <row r="17" s="39" customFormat="true" ht="18" hidden="false" customHeight="true" outlineLevel="0" collapsed="false">
      <c r="A17" s="85" t="s">
        <v>108</v>
      </c>
      <c r="B17" s="86" t="s">
        <v>109</v>
      </c>
      <c r="C17" s="12" t="n">
        <v>1864153.87</v>
      </c>
      <c r="D17" s="12" t="n">
        <v>1864153.87</v>
      </c>
      <c r="E17" s="12" t="n">
        <v>1764713.87</v>
      </c>
      <c r="F17" s="12" t="n">
        <v>99440</v>
      </c>
      <c r="G17" s="12"/>
    </row>
    <row r="18" s="39" customFormat="true" ht="18" hidden="false" customHeight="true" outlineLevel="0" collapsed="false">
      <c r="A18" s="87" t="s">
        <v>110</v>
      </c>
      <c r="B18" s="88" t="s">
        <v>111</v>
      </c>
      <c r="C18" s="12" t="n">
        <v>1864153.87</v>
      </c>
      <c r="D18" s="12" t="n">
        <v>1864153.87</v>
      </c>
      <c r="E18" s="12" t="n">
        <v>1764713.87</v>
      </c>
      <c r="F18" s="12" t="n">
        <v>99440</v>
      </c>
      <c r="G18" s="12"/>
    </row>
    <row r="19" s="39" customFormat="true" ht="18" hidden="false" customHeight="true" outlineLevel="0" collapsed="false">
      <c r="A19" s="83" t="s">
        <v>112</v>
      </c>
      <c r="B19" s="84" t="s">
        <v>113</v>
      </c>
      <c r="C19" s="12" t="n">
        <v>106521</v>
      </c>
      <c r="D19" s="12" t="n">
        <v>106521</v>
      </c>
      <c r="E19" s="12" t="n">
        <v>106521</v>
      </c>
      <c r="F19" s="12"/>
      <c r="G19" s="12"/>
    </row>
    <row r="20" s="39" customFormat="true" ht="18" hidden="false" customHeight="true" outlineLevel="0" collapsed="false">
      <c r="A20" s="85" t="s">
        <v>114</v>
      </c>
      <c r="B20" s="86" t="s">
        <v>115</v>
      </c>
      <c r="C20" s="12" t="n">
        <v>106521</v>
      </c>
      <c r="D20" s="12" t="n">
        <v>106521</v>
      </c>
      <c r="E20" s="12" t="n">
        <v>106521</v>
      </c>
      <c r="F20" s="12"/>
      <c r="G20" s="12"/>
    </row>
    <row r="21" s="39" customFormat="true" ht="18" hidden="false" customHeight="true" outlineLevel="0" collapsed="false">
      <c r="A21" s="87" t="s">
        <v>116</v>
      </c>
      <c r="B21" s="88" t="s">
        <v>117</v>
      </c>
      <c r="C21" s="12" t="n">
        <v>106521</v>
      </c>
      <c r="D21" s="12" t="n">
        <v>106521</v>
      </c>
      <c r="E21" s="12" t="n">
        <v>106521</v>
      </c>
      <c r="F21" s="12"/>
      <c r="G21" s="12"/>
    </row>
    <row r="22" customFormat="false" ht="18" hidden="false" customHeight="true" outlineLevel="0" collapsed="false">
      <c r="A22" s="89" t="s">
        <v>118</v>
      </c>
      <c r="B22" s="89" t="s">
        <v>118</v>
      </c>
      <c r="C22" s="12" t="n">
        <v>2282169.62</v>
      </c>
      <c r="D22" s="12" t="n">
        <v>2282169.62</v>
      </c>
      <c r="E22" s="12" t="n">
        <v>2180929.62</v>
      </c>
      <c r="F22" s="12" t="n">
        <v>101240</v>
      </c>
      <c r="G22" s="90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1" width="27.42"/>
    <col collapsed="false" customWidth="true" hidden="false" outlineLevel="0" max="3" min="3" style="92" width="17.28"/>
    <col collapsed="false" customWidth="true" hidden="false" outlineLevel="0" max="5" min="4" style="93" width="26.28"/>
    <col collapsed="false" customWidth="true" hidden="false" outlineLevel="0" max="6" min="6" style="9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4"/>
      <c r="B1" s="94"/>
      <c r="C1" s="95"/>
      <c r="D1" s="1"/>
      <c r="E1" s="1"/>
      <c r="F1" s="96" t="s">
        <v>168</v>
      </c>
    </row>
    <row r="2" customFormat="false" ht="39" hidden="false" customHeight="true" outlineLevel="0" collapsed="false">
      <c r="A2" s="76" t="s">
        <v>169</v>
      </c>
      <c r="B2" s="76"/>
      <c r="C2" s="76"/>
      <c r="D2" s="76"/>
      <c r="E2" s="76"/>
      <c r="F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1"/>
      <c r="F3" s="97" t="s">
        <v>170</v>
      </c>
    </row>
    <row r="4" s="99" customFormat="true" ht="20.25" hidden="false" customHeight="true" outlineLevel="0" collapsed="false">
      <c r="A4" s="98" t="s">
        <v>171</v>
      </c>
      <c r="B4" s="10" t="s">
        <v>172</v>
      </c>
      <c r="C4" s="10" t="s">
        <v>173</v>
      </c>
      <c r="D4" s="10"/>
      <c r="E4" s="10"/>
      <c r="F4" s="10" t="s">
        <v>174</v>
      </c>
    </row>
    <row r="5" s="99" customFormat="true" ht="20.25" hidden="false" customHeight="true" outlineLevel="0" collapsed="false">
      <c r="A5" s="98"/>
      <c r="B5" s="10"/>
      <c r="C5" s="10" t="s">
        <v>62</v>
      </c>
      <c r="D5" s="10" t="s">
        <v>175</v>
      </c>
      <c r="E5" s="10" t="s">
        <v>176</v>
      </c>
      <c r="F5" s="10"/>
    </row>
    <row r="6" s="99" customFormat="true" ht="20.25" hidden="false" customHeight="true" outlineLevel="0" collapsed="false">
      <c r="A6" s="100" t="n">
        <v>1</v>
      </c>
      <c r="B6" s="100" t="n">
        <v>2</v>
      </c>
      <c r="C6" s="101" t="n">
        <v>3</v>
      </c>
      <c r="D6" s="100" t="n">
        <v>4</v>
      </c>
      <c r="E6" s="100" t="n">
        <v>5</v>
      </c>
      <c r="F6" s="100" t="n">
        <v>6</v>
      </c>
    </row>
    <row r="7" customFormat="false" ht="20.25" hidden="false" customHeight="true" outlineLevel="0" collapsed="false">
      <c r="A7" s="12" t="n">
        <v>49600</v>
      </c>
      <c r="B7" s="12"/>
      <c r="C7" s="12" t="n">
        <v>48000</v>
      </c>
      <c r="D7" s="12"/>
      <c r="E7" s="12" t="n">
        <v>48000</v>
      </c>
      <c r="F7" s="12" t="n">
        <v>16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74" width="14.83"/>
    <col collapsed="false" customWidth="true" hidden="false" outlineLevel="0" max="5" min="5" style="74" width="8.7"/>
    <col collapsed="false" customWidth="true" hidden="false" outlineLevel="0" max="6" min="6" style="74" width="15.13"/>
    <col collapsed="false" customWidth="true" hidden="false" outlineLevel="0" max="7" min="7" style="74" width="7.7"/>
    <col collapsed="false" customWidth="true" hidden="false" outlineLevel="0" max="8" min="8" style="74" width="14.28"/>
    <col collapsed="false" customWidth="true" hidden="false" outlineLevel="0" max="10" min="9" style="95" width="12.13"/>
    <col collapsed="false" customWidth="true" hidden="false" outlineLevel="0" max="11" min="11" style="95" width="14.56"/>
    <col collapsed="false" customWidth="true" hidden="false" outlineLevel="0" max="25" min="12" style="95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02" t="s">
        <v>177</v>
      </c>
    </row>
    <row r="2" customFormat="false" ht="39" hidden="false" customHeight="true" outlineLevel="0" collapsed="false">
      <c r="A2" s="76" t="s">
        <v>17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1"/>
      <c r="L3" s="1"/>
      <c r="M3" s="1"/>
      <c r="N3" s="1"/>
      <c r="O3" s="1"/>
      <c r="P3" s="1"/>
      <c r="Q3" s="1"/>
      <c r="R3" s="1"/>
      <c r="Y3" s="103" t="s">
        <v>57</v>
      </c>
    </row>
    <row r="4" customFormat="false" ht="13.5" hidden="false" customHeight="true" outlineLevel="0" collapsed="false">
      <c r="A4" s="104" t="s">
        <v>179</v>
      </c>
      <c r="B4" s="105" t="s">
        <v>180</v>
      </c>
      <c r="C4" s="105" t="s">
        <v>181</v>
      </c>
      <c r="D4" s="105" t="s">
        <v>182</v>
      </c>
      <c r="E4" s="105" t="s">
        <v>183</v>
      </c>
      <c r="F4" s="105" t="s">
        <v>184</v>
      </c>
      <c r="G4" s="105" t="s">
        <v>185</v>
      </c>
      <c r="H4" s="105" t="s">
        <v>186</v>
      </c>
      <c r="I4" s="48" t="s">
        <v>187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customFormat="false" ht="13.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48" t="s">
        <v>188</v>
      </c>
      <c r="J5" s="48" t="s">
        <v>189</v>
      </c>
      <c r="K5" s="48"/>
      <c r="L5" s="48"/>
      <c r="M5" s="48"/>
      <c r="N5" s="48"/>
      <c r="O5" s="48"/>
      <c r="P5" s="10" t="s">
        <v>190</v>
      </c>
      <c r="Q5" s="10"/>
      <c r="R5" s="10"/>
      <c r="S5" s="48" t="s">
        <v>66</v>
      </c>
      <c r="T5" s="48" t="s">
        <v>67</v>
      </c>
      <c r="U5" s="48"/>
      <c r="V5" s="48"/>
      <c r="W5" s="48"/>
      <c r="X5" s="48"/>
      <c r="Y5" s="48"/>
    </row>
    <row r="6" customFormat="false" ht="13.5" hidden="false" customHeight="true" outlineLevel="0" collapsed="false">
      <c r="A6" s="104"/>
      <c r="B6" s="105"/>
      <c r="C6" s="105"/>
      <c r="D6" s="105"/>
      <c r="E6" s="105"/>
      <c r="F6" s="105"/>
      <c r="G6" s="105"/>
      <c r="H6" s="105"/>
      <c r="I6" s="48"/>
      <c r="J6" s="48" t="s">
        <v>191</v>
      </c>
      <c r="K6" s="48"/>
      <c r="L6" s="48" t="s">
        <v>192</v>
      </c>
      <c r="M6" s="48" t="s">
        <v>193</v>
      </c>
      <c r="N6" s="48" t="s">
        <v>194</v>
      </c>
      <c r="O6" s="48" t="s">
        <v>195</v>
      </c>
      <c r="P6" s="98" t="s">
        <v>63</v>
      </c>
      <c r="Q6" s="98" t="s">
        <v>64</v>
      </c>
      <c r="R6" s="98" t="s">
        <v>65</v>
      </c>
      <c r="S6" s="48"/>
      <c r="T6" s="48" t="s">
        <v>62</v>
      </c>
      <c r="U6" s="48" t="s">
        <v>69</v>
      </c>
      <c r="V6" s="48" t="s">
        <v>70</v>
      </c>
      <c r="W6" s="48" t="s">
        <v>71</v>
      </c>
      <c r="X6" s="48" t="s">
        <v>72</v>
      </c>
      <c r="Y6" s="48" t="s">
        <v>73</v>
      </c>
    </row>
    <row r="7" customFormat="false" ht="27" hidden="false" customHeight="true" outlineLevel="0" collapsed="false">
      <c r="A7" s="104"/>
      <c r="B7" s="105"/>
      <c r="C7" s="105"/>
      <c r="D7" s="105"/>
      <c r="E7" s="105"/>
      <c r="F7" s="105"/>
      <c r="G7" s="105"/>
      <c r="H7" s="105"/>
      <c r="I7" s="48"/>
      <c r="J7" s="48" t="s">
        <v>62</v>
      </c>
      <c r="K7" s="48" t="s">
        <v>196</v>
      </c>
      <c r="L7" s="48"/>
      <c r="M7" s="48"/>
      <c r="N7" s="48"/>
      <c r="O7" s="48"/>
      <c r="P7" s="98"/>
      <c r="Q7" s="98"/>
      <c r="R7" s="98"/>
      <c r="S7" s="48"/>
      <c r="T7" s="48"/>
      <c r="U7" s="48"/>
      <c r="V7" s="48"/>
      <c r="W7" s="48"/>
      <c r="X7" s="48"/>
      <c r="Y7" s="48"/>
    </row>
    <row r="8" customFormat="false" ht="13.5" hidden="false" customHeight="true" outlineLevel="0" collapsed="false">
      <c r="A8" s="81" t="s">
        <v>161</v>
      </c>
      <c r="B8" s="81" t="s">
        <v>162</v>
      </c>
      <c r="C8" s="81" t="s">
        <v>163</v>
      </c>
      <c r="D8" s="81" t="s">
        <v>164</v>
      </c>
      <c r="E8" s="81" t="s">
        <v>165</v>
      </c>
      <c r="F8" s="81" t="s">
        <v>166</v>
      </c>
      <c r="G8" s="81" t="s">
        <v>167</v>
      </c>
      <c r="H8" s="81" t="s">
        <v>197</v>
      </c>
      <c r="I8" s="81" t="s">
        <v>198</v>
      </c>
      <c r="J8" s="81" t="s">
        <v>199</v>
      </c>
      <c r="K8" s="81" t="s">
        <v>200</v>
      </c>
      <c r="L8" s="81" t="s">
        <v>201</v>
      </c>
      <c r="M8" s="81" t="s">
        <v>202</v>
      </c>
      <c r="N8" s="81" t="s">
        <v>203</v>
      </c>
      <c r="O8" s="81" t="s">
        <v>204</v>
      </c>
      <c r="P8" s="81" t="s">
        <v>205</v>
      </c>
      <c r="Q8" s="81" t="s">
        <v>206</v>
      </c>
      <c r="R8" s="81" t="s">
        <v>207</v>
      </c>
      <c r="S8" s="81" t="s">
        <v>208</v>
      </c>
      <c r="T8" s="81" t="s">
        <v>209</v>
      </c>
      <c r="U8" s="81" t="s">
        <v>210</v>
      </c>
      <c r="V8" s="81" t="s">
        <v>211</v>
      </c>
      <c r="W8" s="81" t="s">
        <v>212</v>
      </c>
      <c r="X8" s="81" t="s">
        <v>213</v>
      </c>
      <c r="Y8" s="81" t="s">
        <v>214</v>
      </c>
    </row>
    <row r="9" s="39" customFormat="true" ht="20.25" hidden="false" customHeight="true" outlineLevel="0" collapsed="false">
      <c r="A9" s="106" t="s">
        <v>215</v>
      </c>
      <c r="B9" s="106" t="s">
        <v>75</v>
      </c>
      <c r="C9" s="107" t="s">
        <v>216</v>
      </c>
      <c r="D9" s="106" t="s">
        <v>217</v>
      </c>
      <c r="E9" s="107" t="s">
        <v>110</v>
      </c>
      <c r="F9" s="106" t="s">
        <v>111</v>
      </c>
      <c r="G9" s="107" t="s">
        <v>218</v>
      </c>
      <c r="H9" s="106" t="s">
        <v>219</v>
      </c>
      <c r="I9" s="12" t="n">
        <v>366708</v>
      </c>
      <c r="J9" s="12" t="n">
        <v>366708</v>
      </c>
      <c r="K9" s="12"/>
      <c r="L9" s="12"/>
      <c r="M9" s="12"/>
      <c r="N9" s="12" t="n">
        <v>366708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39" customFormat="true" ht="20.25" hidden="false" customHeight="true" outlineLevel="0" collapsed="false">
      <c r="A10" s="106" t="s">
        <v>215</v>
      </c>
      <c r="B10" s="106" t="s">
        <v>75</v>
      </c>
      <c r="C10" s="107" t="s">
        <v>216</v>
      </c>
      <c r="D10" s="106" t="s">
        <v>217</v>
      </c>
      <c r="E10" s="107" t="s">
        <v>110</v>
      </c>
      <c r="F10" s="106" t="s">
        <v>111</v>
      </c>
      <c r="G10" s="107" t="s">
        <v>220</v>
      </c>
      <c r="H10" s="106" t="s">
        <v>221</v>
      </c>
      <c r="I10" s="12" t="n">
        <v>25020</v>
      </c>
      <c r="J10" s="12" t="n">
        <v>25020</v>
      </c>
      <c r="K10" s="108"/>
      <c r="L10" s="108"/>
      <c r="M10" s="108"/>
      <c r="N10" s="12" t="n">
        <v>25020</v>
      </c>
      <c r="O10" s="108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39" customFormat="true" ht="20.25" hidden="false" customHeight="true" outlineLevel="0" collapsed="false">
      <c r="A11" s="106" t="s">
        <v>215</v>
      </c>
      <c r="B11" s="106" t="s">
        <v>75</v>
      </c>
      <c r="C11" s="107" t="s">
        <v>216</v>
      </c>
      <c r="D11" s="106" t="s">
        <v>217</v>
      </c>
      <c r="E11" s="107" t="s">
        <v>110</v>
      </c>
      <c r="F11" s="106" t="s">
        <v>111</v>
      </c>
      <c r="G11" s="107" t="s">
        <v>222</v>
      </c>
      <c r="H11" s="106" t="s">
        <v>223</v>
      </c>
      <c r="I11" s="12" t="n">
        <v>30559</v>
      </c>
      <c r="J11" s="12" t="n">
        <v>30559</v>
      </c>
      <c r="K11" s="108"/>
      <c r="L11" s="108"/>
      <c r="M11" s="108"/>
      <c r="N11" s="12" t="n">
        <v>30559</v>
      </c>
      <c r="O11" s="108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39" customFormat="true" ht="20.25" hidden="false" customHeight="true" outlineLevel="0" collapsed="false">
      <c r="A12" s="106" t="s">
        <v>215</v>
      </c>
      <c r="B12" s="106" t="s">
        <v>75</v>
      </c>
      <c r="C12" s="107" t="s">
        <v>216</v>
      </c>
      <c r="D12" s="106" t="s">
        <v>217</v>
      </c>
      <c r="E12" s="107" t="s">
        <v>110</v>
      </c>
      <c r="F12" s="106" t="s">
        <v>111</v>
      </c>
      <c r="G12" s="107" t="s">
        <v>224</v>
      </c>
      <c r="H12" s="106" t="s">
        <v>225</v>
      </c>
      <c r="I12" s="12" t="n">
        <v>79488</v>
      </c>
      <c r="J12" s="12" t="n">
        <v>79488</v>
      </c>
      <c r="K12" s="108"/>
      <c r="L12" s="108"/>
      <c r="M12" s="108"/>
      <c r="N12" s="12" t="n">
        <v>79488</v>
      </c>
      <c r="O12" s="108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s="39" customFormat="true" ht="20.25" hidden="false" customHeight="true" outlineLevel="0" collapsed="false">
      <c r="A13" s="106" t="s">
        <v>215</v>
      </c>
      <c r="B13" s="106" t="s">
        <v>75</v>
      </c>
      <c r="C13" s="107" t="s">
        <v>216</v>
      </c>
      <c r="D13" s="106" t="s">
        <v>217</v>
      </c>
      <c r="E13" s="107" t="s">
        <v>110</v>
      </c>
      <c r="F13" s="106" t="s">
        <v>111</v>
      </c>
      <c r="G13" s="107" t="s">
        <v>224</v>
      </c>
      <c r="H13" s="106" t="s">
        <v>225</v>
      </c>
      <c r="I13" s="12" t="n">
        <v>309648</v>
      </c>
      <c r="J13" s="12" t="n">
        <v>309648</v>
      </c>
      <c r="K13" s="108"/>
      <c r="L13" s="108"/>
      <c r="M13" s="108"/>
      <c r="N13" s="12" t="n">
        <v>309648</v>
      </c>
      <c r="O13" s="108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s="39" customFormat="true" ht="20.25" hidden="false" customHeight="true" outlineLevel="0" collapsed="false">
      <c r="A14" s="106" t="s">
        <v>215</v>
      </c>
      <c r="B14" s="106" t="s">
        <v>75</v>
      </c>
      <c r="C14" s="107" t="s">
        <v>226</v>
      </c>
      <c r="D14" s="106" t="s">
        <v>227</v>
      </c>
      <c r="E14" s="107" t="s">
        <v>110</v>
      </c>
      <c r="F14" s="106" t="s">
        <v>111</v>
      </c>
      <c r="G14" s="107" t="s">
        <v>228</v>
      </c>
      <c r="H14" s="106" t="s">
        <v>229</v>
      </c>
      <c r="I14" s="12" t="n">
        <v>552960</v>
      </c>
      <c r="J14" s="12" t="n">
        <v>552960</v>
      </c>
      <c r="K14" s="108"/>
      <c r="L14" s="108"/>
      <c r="M14" s="108"/>
      <c r="N14" s="12" t="n">
        <v>552960</v>
      </c>
      <c r="O14" s="108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9" customFormat="true" ht="20.25" hidden="false" customHeight="true" outlineLevel="0" collapsed="false">
      <c r="A15" s="106" t="s">
        <v>215</v>
      </c>
      <c r="B15" s="106" t="s">
        <v>75</v>
      </c>
      <c r="C15" s="107" t="s">
        <v>226</v>
      </c>
      <c r="D15" s="106" t="s">
        <v>227</v>
      </c>
      <c r="E15" s="107" t="s">
        <v>110</v>
      </c>
      <c r="F15" s="106" t="s">
        <v>111</v>
      </c>
      <c r="G15" s="107" t="s">
        <v>228</v>
      </c>
      <c r="H15" s="106" t="s">
        <v>229</v>
      </c>
      <c r="I15" s="12" t="n">
        <v>327456</v>
      </c>
      <c r="J15" s="12" t="n">
        <v>327456</v>
      </c>
      <c r="K15" s="108"/>
      <c r="L15" s="108"/>
      <c r="M15" s="108"/>
      <c r="N15" s="12" t="n">
        <v>327456</v>
      </c>
      <c r="O15" s="108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s="39" customFormat="true" ht="20.25" hidden="false" customHeight="true" outlineLevel="0" collapsed="false">
      <c r="A16" s="106" t="s">
        <v>215</v>
      </c>
      <c r="B16" s="106" t="s">
        <v>75</v>
      </c>
      <c r="C16" s="107" t="s">
        <v>230</v>
      </c>
      <c r="D16" s="106" t="s">
        <v>231</v>
      </c>
      <c r="E16" s="107" t="s">
        <v>110</v>
      </c>
      <c r="F16" s="106" t="s">
        <v>111</v>
      </c>
      <c r="G16" s="107" t="s">
        <v>232</v>
      </c>
      <c r="H16" s="106" t="s">
        <v>233</v>
      </c>
      <c r="I16" s="12" t="n">
        <v>48000</v>
      </c>
      <c r="J16" s="12" t="n">
        <v>48000</v>
      </c>
      <c r="K16" s="108"/>
      <c r="L16" s="108"/>
      <c r="M16" s="108"/>
      <c r="N16" s="12" t="n">
        <v>48000</v>
      </c>
      <c r="O16" s="108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s="39" customFormat="true" ht="20.25" hidden="false" customHeight="true" outlineLevel="0" collapsed="false">
      <c r="A17" s="106" t="s">
        <v>215</v>
      </c>
      <c r="B17" s="106" t="s">
        <v>75</v>
      </c>
      <c r="C17" s="107" t="s">
        <v>234</v>
      </c>
      <c r="D17" s="106" t="s">
        <v>174</v>
      </c>
      <c r="E17" s="107" t="s">
        <v>110</v>
      </c>
      <c r="F17" s="106" t="s">
        <v>111</v>
      </c>
      <c r="G17" s="107" t="s">
        <v>235</v>
      </c>
      <c r="H17" s="106" t="s">
        <v>174</v>
      </c>
      <c r="I17" s="12" t="n">
        <v>1600</v>
      </c>
      <c r="J17" s="12" t="n">
        <v>1600</v>
      </c>
      <c r="K17" s="108"/>
      <c r="L17" s="108"/>
      <c r="M17" s="108"/>
      <c r="N17" s="12" t="n">
        <v>1600</v>
      </c>
      <c r="O17" s="108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s="39" customFormat="true" ht="20.25" hidden="false" customHeight="true" outlineLevel="0" collapsed="false">
      <c r="A18" s="106" t="s">
        <v>215</v>
      </c>
      <c r="B18" s="106" t="s">
        <v>75</v>
      </c>
      <c r="C18" s="107" t="s">
        <v>236</v>
      </c>
      <c r="D18" s="106" t="s">
        <v>237</v>
      </c>
      <c r="E18" s="107" t="s">
        <v>92</v>
      </c>
      <c r="F18" s="106" t="s">
        <v>93</v>
      </c>
      <c r="G18" s="107" t="s">
        <v>238</v>
      </c>
      <c r="H18" s="106" t="s">
        <v>239</v>
      </c>
      <c r="I18" s="12" t="n">
        <v>1800</v>
      </c>
      <c r="J18" s="12" t="n">
        <v>1800</v>
      </c>
      <c r="K18" s="108"/>
      <c r="L18" s="108"/>
      <c r="M18" s="108"/>
      <c r="N18" s="12" t="n">
        <v>1800</v>
      </c>
      <c r="O18" s="108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s="39" customFormat="true" ht="20.25" hidden="false" customHeight="true" outlineLevel="0" collapsed="false">
      <c r="A19" s="106" t="s">
        <v>215</v>
      </c>
      <c r="B19" s="106" t="s">
        <v>75</v>
      </c>
      <c r="C19" s="107" t="s">
        <v>240</v>
      </c>
      <c r="D19" s="106" t="s">
        <v>241</v>
      </c>
      <c r="E19" s="107" t="s">
        <v>110</v>
      </c>
      <c r="F19" s="106" t="s">
        <v>111</v>
      </c>
      <c r="G19" s="107" t="s">
        <v>224</v>
      </c>
      <c r="H19" s="106" t="s">
        <v>225</v>
      </c>
      <c r="I19" s="12" t="n">
        <v>67200</v>
      </c>
      <c r="J19" s="12" t="n">
        <v>67200</v>
      </c>
      <c r="K19" s="108"/>
      <c r="L19" s="108"/>
      <c r="M19" s="108"/>
      <c r="N19" s="12" t="n">
        <v>67200</v>
      </c>
      <c r="O19" s="108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s="39" customFormat="true" ht="20.25" hidden="false" customHeight="true" outlineLevel="0" collapsed="false">
      <c r="A20" s="106" t="s">
        <v>215</v>
      </c>
      <c r="B20" s="106" t="s">
        <v>75</v>
      </c>
      <c r="C20" s="107" t="s">
        <v>242</v>
      </c>
      <c r="D20" s="106" t="s">
        <v>117</v>
      </c>
      <c r="E20" s="107" t="s">
        <v>116</v>
      </c>
      <c r="F20" s="106" t="s">
        <v>117</v>
      </c>
      <c r="G20" s="107" t="s">
        <v>243</v>
      </c>
      <c r="H20" s="106" t="s">
        <v>117</v>
      </c>
      <c r="I20" s="12" t="n">
        <v>106521</v>
      </c>
      <c r="J20" s="12" t="n">
        <v>106521</v>
      </c>
      <c r="K20" s="108"/>
      <c r="L20" s="108"/>
      <c r="M20" s="108"/>
      <c r="N20" s="12" t="n">
        <v>106521</v>
      </c>
      <c r="O20" s="108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s="39" customFormat="true" ht="20.25" hidden="false" customHeight="true" outlineLevel="0" collapsed="false">
      <c r="A21" s="106" t="s">
        <v>215</v>
      </c>
      <c r="B21" s="106" t="s">
        <v>75</v>
      </c>
      <c r="C21" s="107" t="s">
        <v>244</v>
      </c>
      <c r="D21" s="106" t="s">
        <v>245</v>
      </c>
      <c r="E21" s="107" t="s">
        <v>92</v>
      </c>
      <c r="F21" s="106" t="s">
        <v>93</v>
      </c>
      <c r="G21" s="107" t="s">
        <v>246</v>
      </c>
      <c r="H21" s="106" t="s">
        <v>247</v>
      </c>
      <c r="I21" s="12" t="n">
        <v>43200</v>
      </c>
      <c r="J21" s="12" t="n">
        <v>43200</v>
      </c>
      <c r="K21" s="108"/>
      <c r="L21" s="108"/>
      <c r="M21" s="108"/>
      <c r="N21" s="12" t="n">
        <v>43200</v>
      </c>
      <c r="O21" s="108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s="39" customFormat="true" ht="20.25" hidden="false" customHeight="true" outlineLevel="0" collapsed="false">
      <c r="A22" s="106" t="s">
        <v>215</v>
      </c>
      <c r="B22" s="106" t="s">
        <v>75</v>
      </c>
      <c r="C22" s="107" t="s">
        <v>248</v>
      </c>
      <c r="D22" s="106" t="s">
        <v>249</v>
      </c>
      <c r="E22" s="107" t="s">
        <v>110</v>
      </c>
      <c r="F22" s="106" t="s">
        <v>111</v>
      </c>
      <c r="G22" s="107" t="s">
        <v>250</v>
      </c>
      <c r="H22" s="106" t="s">
        <v>249</v>
      </c>
      <c r="I22" s="12" t="n">
        <v>2400</v>
      </c>
      <c r="J22" s="12" t="n">
        <v>2400</v>
      </c>
      <c r="K22" s="108"/>
      <c r="L22" s="108"/>
      <c r="M22" s="108"/>
      <c r="N22" s="12" t="n">
        <v>2400</v>
      </c>
      <c r="O22" s="108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s="39" customFormat="true" ht="20.25" hidden="false" customHeight="true" outlineLevel="0" collapsed="false">
      <c r="A23" s="106" t="s">
        <v>215</v>
      </c>
      <c r="B23" s="106" t="s">
        <v>75</v>
      </c>
      <c r="C23" s="107" t="s">
        <v>251</v>
      </c>
      <c r="D23" s="106" t="s">
        <v>252</v>
      </c>
      <c r="E23" s="107" t="s">
        <v>110</v>
      </c>
      <c r="F23" s="106" t="s">
        <v>111</v>
      </c>
      <c r="G23" s="107" t="s">
        <v>253</v>
      </c>
      <c r="H23" s="106" t="s">
        <v>254</v>
      </c>
      <c r="I23" s="12" t="n">
        <v>7200</v>
      </c>
      <c r="J23" s="12" t="n">
        <v>7200</v>
      </c>
      <c r="K23" s="108"/>
      <c r="L23" s="108"/>
      <c r="M23" s="108"/>
      <c r="N23" s="12" t="n">
        <v>7200</v>
      </c>
      <c r="O23" s="108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s="39" customFormat="true" ht="20.25" hidden="false" customHeight="true" outlineLevel="0" collapsed="false">
      <c r="A24" s="106" t="s">
        <v>215</v>
      </c>
      <c r="B24" s="106" t="s">
        <v>75</v>
      </c>
      <c r="C24" s="107" t="s">
        <v>251</v>
      </c>
      <c r="D24" s="106" t="s">
        <v>252</v>
      </c>
      <c r="E24" s="107" t="s">
        <v>110</v>
      </c>
      <c r="F24" s="106" t="s">
        <v>111</v>
      </c>
      <c r="G24" s="107" t="s">
        <v>255</v>
      </c>
      <c r="H24" s="106" t="s">
        <v>256</v>
      </c>
      <c r="I24" s="12" t="n">
        <v>1600</v>
      </c>
      <c r="J24" s="12" t="n">
        <v>1600</v>
      </c>
      <c r="K24" s="108"/>
      <c r="L24" s="108"/>
      <c r="M24" s="108"/>
      <c r="N24" s="12" t="n">
        <v>1600</v>
      </c>
      <c r="O24" s="108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s="39" customFormat="true" ht="20.25" hidden="false" customHeight="true" outlineLevel="0" collapsed="false">
      <c r="A25" s="106" t="s">
        <v>215</v>
      </c>
      <c r="B25" s="106" t="s">
        <v>75</v>
      </c>
      <c r="C25" s="107" t="s">
        <v>251</v>
      </c>
      <c r="D25" s="106" t="s">
        <v>252</v>
      </c>
      <c r="E25" s="107" t="s">
        <v>110</v>
      </c>
      <c r="F25" s="106" t="s">
        <v>111</v>
      </c>
      <c r="G25" s="107" t="s">
        <v>257</v>
      </c>
      <c r="H25" s="106" t="s">
        <v>258</v>
      </c>
      <c r="I25" s="12" t="n">
        <v>1600</v>
      </c>
      <c r="J25" s="12" t="n">
        <v>1600</v>
      </c>
      <c r="K25" s="108"/>
      <c r="L25" s="108"/>
      <c r="M25" s="108"/>
      <c r="N25" s="12" t="n">
        <v>1600</v>
      </c>
      <c r="O25" s="108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s="39" customFormat="true" ht="20.25" hidden="false" customHeight="true" outlineLevel="0" collapsed="false">
      <c r="A26" s="106" t="s">
        <v>215</v>
      </c>
      <c r="B26" s="106" t="s">
        <v>75</v>
      </c>
      <c r="C26" s="107" t="s">
        <v>251</v>
      </c>
      <c r="D26" s="106" t="s">
        <v>252</v>
      </c>
      <c r="E26" s="107" t="s">
        <v>110</v>
      </c>
      <c r="F26" s="106" t="s">
        <v>111</v>
      </c>
      <c r="G26" s="107" t="s">
        <v>259</v>
      </c>
      <c r="H26" s="106" t="s">
        <v>260</v>
      </c>
      <c r="I26" s="12" t="n">
        <v>5600</v>
      </c>
      <c r="J26" s="12" t="n">
        <v>5600</v>
      </c>
      <c r="K26" s="108"/>
      <c r="L26" s="108"/>
      <c r="M26" s="108"/>
      <c r="N26" s="12" t="n">
        <v>5600</v>
      </c>
      <c r="O26" s="108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s="39" customFormat="true" ht="20.25" hidden="false" customHeight="true" outlineLevel="0" collapsed="false">
      <c r="A27" s="106" t="s">
        <v>215</v>
      </c>
      <c r="B27" s="106" t="s">
        <v>75</v>
      </c>
      <c r="C27" s="107" t="s">
        <v>251</v>
      </c>
      <c r="D27" s="106" t="s">
        <v>252</v>
      </c>
      <c r="E27" s="107" t="s">
        <v>110</v>
      </c>
      <c r="F27" s="106" t="s">
        <v>111</v>
      </c>
      <c r="G27" s="107" t="s">
        <v>261</v>
      </c>
      <c r="H27" s="106" t="s">
        <v>262</v>
      </c>
      <c r="I27" s="12" t="n">
        <v>10240</v>
      </c>
      <c r="J27" s="12" t="n">
        <v>10240</v>
      </c>
      <c r="K27" s="108"/>
      <c r="L27" s="108"/>
      <c r="M27" s="108"/>
      <c r="N27" s="12" t="n">
        <v>10240</v>
      </c>
      <c r="O27" s="108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39" customFormat="true" ht="20.25" hidden="false" customHeight="true" outlineLevel="0" collapsed="false">
      <c r="A28" s="106" t="s">
        <v>215</v>
      </c>
      <c r="B28" s="106" t="s">
        <v>75</v>
      </c>
      <c r="C28" s="107" t="s">
        <v>251</v>
      </c>
      <c r="D28" s="106" t="s">
        <v>252</v>
      </c>
      <c r="E28" s="107" t="s">
        <v>110</v>
      </c>
      <c r="F28" s="106" t="s">
        <v>111</v>
      </c>
      <c r="G28" s="107" t="s">
        <v>263</v>
      </c>
      <c r="H28" s="106" t="s">
        <v>264</v>
      </c>
      <c r="I28" s="12" t="n">
        <v>1200</v>
      </c>
      <c r="J28" s="12" t="n">
        <v>1200</v>
      </c>
      <c r="K28" s="108"/>
      <c r="L28" s="108"/>
      <c r="M28" s="108"/>
      <c r="N28" s="12" t="n">
        <v>1200</v>
      </c>
      <c r="O28" s="108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s="39" customFormat="true" ht="20.25" hidden="false" customHeight="true" outlineLevel="0" collapsed="false">
      <c r="A29" s="106" t="s">
        <v>215</v>
      </c>
      <c r="B29" s="106" t="s">
        <v>75</v>
      </c>
      <c r="C29" s="107" t="s">
        <v>251</v>
      </c>
      <c r="D29" s="106" t="s">
        <v>252</v>
      </c>
      <c r="E29" s="107" t="s">
        <v>110</v>
      </c>
      <c r="F29" s="106" t="s">
        <v>111</v>
      </c>
      <c r="G29" s="107" t="s">
        <v>265</v>
      </c>
      <c r="H29" s="106" t="s">
        <v>266</v>
      </c>
      <c r="I29" s="12" t="n">
        <v>400</v>
      </c>
      <c r="J29" s="12" t="n">
        <v>400</v>
      </c>
      <c r="K29" s="108"/>
      <c r="L29" s="108"/>
      <c r="M29" s="108"/>
      <c r="N29" s="12" t="n">
        <v>400</v>
      </c>
      <c r="O29" s="108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s="39" customFormat="true" ht="20.25" hidden="false" customHeight="true" outlineLevel="0" collapsed="false">
      <c r="A30" s="106" t="s">
        <v>215</v>
      </c>
      <c r="B30" s="106" t="s">
        <v>75</v>
      </c>
      <c r="C30" s="107" t="s">
        <v>251</v>
      </c>
      <c r="D30" s="106" t="s">
        <v>252</v>
      </c>
      <c r="E30" s="107" t="s">
        <v>110</v>
      </c>
      <c r="F30" s="106" t="s">
        <v>111</v>
      </c>
      <c r="G30" s="107" t="s">
        <v>267</v>
      </c>
      <c r="H30" s="106" t="s">
        <v>268</v>
      </c>
      <c r="I30" s="12" t="n">
        <v>400</v>
      </c>
      <c r="J30" s="12" t="n">
        <v>400</v>
      </c>
      <c r="K30" s="108"/>
      <c r="L30" s="108"/>
      <c r="M30" s="108"/>
      <c r="N30" s="12" t="n">
        <v>400</v>
      </c>
      <c r="O30" s="108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s="39" customFormat="true" ht="20.25" hidden="false" customHeight="true" outlineLevel="0" collapsed="false">
      <c r="A31" s="106" t="s">
        <v>215</v>
      </c>
      <c r="B31" s="106" t="s">
        <v>75</v>
      </c>
      <c r="C31" s="107" t="s">
        <v>251</v>
      </c>
      <c r="D31" s="106" t="s">
        <v>252</v>
      </c>
      <c r="E31" s="107" t="s">
        <v>110</v>
      </c>
      <c r="F31" s="106" t="s">
        <v>111</v>
      </c>
      <c r="G31" s="107" t="s">
        <v>269</v>
      </c>
      <c r="H31" s="106" t="s">
        <v>270</v>
      </c>
      <c r="I31" s="12" t="n">
        <v>19200</v>
      </c>
      <c r="J31" s="12" t="n">
        <v>19200</v>
      </c>
      <c r="K31" s="108"/>
      <c r="L31" s="108"/>
      <c r="M31" s="108"/>
      <c r="N31" s="12" t="n">
        <v>19200</v>
      </c>
      <c r="O31" s="108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s="39" customFormat="true" ht="20.25" hidden="false" customHeight="true" outlineLevel="0" collapsed="false">
      <c r="A32" s="106" t="s">
        <v>215</v>
      </c>
      <c r="B32" s="106" t="s">
        <v>75</v>
      </c>
      <c r="C32" s="107" t="s">
        <v>271</v>
      </c>
      <c r="D32" s="106" t="s">
        <v>272</v>
      </c>
      <c r="E32" s="107" t="s">
        <v>94</v>
      </c>
      <c r="F32" s="106" t="s">
        <v>95</v>
      </c>
      <c r="G32" s="107" t="s">
        <v>273</v>
      </c>
      <c r="H32" s="106" t="s">
        <v>274</v>
      </c>
      <c r="I32" s="12" t="n">
        <v>140463.36</v>
      </c>
      <c r="J32" s="12" t="n">
        <v>140463.36</v>
      </c>
      <c r="K32" s="108"/>
      <c r="L32" s="108"/>
      <c r="M32" s="108"/>
      <c r="N32" s="12" t="n">
        <v>140463.36</v>
      </c>
      <c r="O32" s="108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s="39" customFormat="true" ht="20.25" hidden="false" customHeight="true" outlineLevel="0" collapsed="false">
      <c r="A33" s="106" t="s">
        <v>215</v>
      </c>
      <c r="B33" s="106" t="s">
        <v>75</v>
      </c>
      <c r="C33" s="107" t="s">
        <v>271</v>
      </c>
      <c r="D33" s="106" t="s">
        <v>272</v>
      </c>
      <c r="E33" s="107" t="s">
        <v>100</v>
      </c>
      <c r="F33" s="106" t="s">
        <v>101</v>
      </c>
      <c r="G33" s="107" t="s">
        <v>275</v>
      </c>
      <c r="H33" s="106" t="s">
        <v>276</v>
      </c>
      <c r="I33" s="12" t="n">
        <v>4134</v>
      </c>
      <c r="J33" s="12" t="n">
        <v>4134</v>
      </c>
      <c r="K33" s="108"/>
      <c r="L33" s="108"/>
      <c r="M33" s="108"/>
      <c r="N33" s="12" t="n">
        <v>4134</v>
      </c>
      <c r="O33" s="108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s="39" customFormat="true" ht="20.25" hidden="false" customHeight="true" outlineLevel="0" collapsed="false">
      <c r="A34" s="106" t="s">
        <v>215</v>
      </c>
      <c r="B34" s="106" t="s">
        <v>75</v>
      </c>
      <c r="C34" s="107" t="s">
        <v>271</v>
      </c>
      <c r="D34" s="106" t="s">
        <v>272</v>
      </c>
      <c r="E34" s="107" t="s">
        <v>100</v>
      </c>
      <c r="F34" s="106" t="s">
        <v>101</v>
      </c>
      <c r="G34" s="107" t="s">
        <v>275</v>
      </c>
      <c r="H34" s="106" t="s">
        <v>276</v>
      </c>
      <c r="I34" s="12" t="n">
        <v>64045</v>
      </c>
      <c r="J34" s="12" t="n">
        <v>64045</v>
      </c>
      <c r="K34" s="108"/>
      <c r="L34" s="108"/>
      <c r="M34" s="108"/>
      <c r="N34" s="12" t="n">
        <v>64045</v>
      </c>
      <c r="O34" s="108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39" customFormat="true" ht="20.25" hidden="false" customHeight="true" outlineLevel="0" collapsed="false">
      <c r="A35" s="106" t="s">
        <v>215</v>
      </c>
      <c r="B35" s="106" t="s">
        <v>75</v>
      </c>
      <c r="C35" s="107" t="s">
        <v>271</v>
      </c>
      <c r="D35" s="106" t="s">
        <v>272</v>
      </c>
      <c r="E35" s="107" t="s">
        <v>100</v>
      </c>
      <c r="F35" s="106" t="s">
        <v>101</v>
      </c>
      <c r="G35" s="107" t="s">
        <v>275</v>
      </c>
      <c r="H35" s="106" t="s">
        <v>276</v>
      </c>
      <c r="I35" s="12" t="n">
        <v>1551</v>
      </c>
      <c r="J35" s="12" t="n">
        <v>1551</v>
      </c>
      <c r="K35" s="108"/>
      <c r="L35" s="108"/>
      <c r="M35" s="108"/>
      <c r="N35" s="12" t="n">
        <v>1551</v>
      </c>
      <c r="O35" s="108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s="39" customFormat="true" ht="20.25" hidden="false" customHeight="true" outlineLevel="0" collapsed="false">
      <c r="A36" s="106" t="s">
        <v>215</v>
      </c>
      <c r="B36" s="106" t="s">
        <v>75</v>
      </c>
      <c r="C36" s="107" t="s">
        <v>271</v>
      </c>
      <c r="D36" s="106" t="s">
        <v>272</v>
      </c>
      <c r="E36" s="107" t="s">
        <v>102</v>
      </c>
      <c r="F36" s="106" t="s">
        <v>103</v>
      </c>
      <c r="G36" s="107" t="s">
        <v>277</v>
      </c>
      <c r="H36" s="106" t="s">
        <v>278</v>
      </c>
      <c r="I36" s="12" t="n">
        <v>40535</v>
      </c>
      <c r="J36" s="12" t="n">
        <v>40535</v>
      </c>
      <c r="K36" s="108"/>
      <c r="L36" s="108"/>
      <c r="M36" s="108"/>
      <c r="N36" s="12" t="n">
        <v>40535</v>
      </c>
      <c r="O36" s="108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s="39" customFormat="true" ht="20.25" hidden="false" customHeight="true" outlineLevel="0" collapsed="false">
      <c r="A37" s="106" t="s">
        <v>215</v>
      </c>
      <c r="B37" s="106" t="s">
        <v>75</v>
      </c>
      <c r="C37" s="107" t="s">
        <v>271</v>
      </c>
      <c r="D37" s="106" t="s">
        <v>272</v>
      </c>
      <c r="E37" s="107" t="s">
        <v>102</v>
      </c>
      <c r="F37" s="106" t="s">
        <v>103</v>
      </c>
      <c r="G37" s="107" t="s">
        <v>277</v>
      </c>
      <c r="H37" s="106" t="s">
        <v>278</v>
      </c>
      <c r="I37" s="12" t="n">
        <v>14145</v>
      </c>
      <c r="J37" s="12" t="n">
        <v>14145</v>
      </c>
      <c r="K37" s="108"/>
      <c r="L37" s="108"/>
      <c r="M37" s="108"/>
      <c r="N37" s="12" t="n">
        <v>14145</v>
      </c>
      <c r="O37" s="108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s="39" customFormat="true" ht="20.25" hidden="false" customHeight="true" outlineLevel="0" collapsed="false">
      <c r="A38" s="106" t="s">
        <v>215</v>
      </c>
      <c r="B38" s="106" t="s">
        <v>75</v>
      </c>
      <c r="C38" s="107" t="s">
        <v>271</v>
      </c>
      <c r="D38" s="106" t="s">
        <v>272</v>
      </c>
      <c r="E38" s="107" t="s">
        <v>104</v>
      </c>
      <c r="F38" s="106" t="s">
        <v>105</v>
      </c>
      <c r="G38" s="107" t="s">
        <v>279</v>
      </c>
      <c r="H38" s="106" t="s">
        <v>280</v>
      </c>
      <c r="I38" s="12" t="n">
        <v>1621.39</v>
      </c>
      <c r="J38" s="12" t="n">
        <v>1621.39</v>
      </c>
      <c r="K38" s="108"/>
      <c r="L38" s="108"/>
      <c r="M38" s="108"/>
      <c r="N38" s="12" t="n">
        <v>1621.39</v>
      </c>
      <c r="O38" s="108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s="39" customFormat="true" ht="20.25" hidden="false" customHeight="true" outlineLevel="0" collapsed="false">
      <c r="A39" s="106" t="s">
        <v>215</v>
      </c>
      <c r="B39" s="106" t="s">
        <v>75</v>
      </c>
      <c r="C39" s="107" t="s">
        <v>271</v>
      </c>
      <c r="D39" s="106" t="s">
        <v>272</v>
      </c>
      <c r="E39" s="107" t="s">
        <v>110</v>
      </c>
      <c r="F39" s="106" t="s">
        <v>111</v>
      </c>
      <c r="G39" s="107" t="s">
        <v>279</v>
      </c>
      <c r="H39" s="106" t="s">
        <v>280</v>
      </c>
      <c r="I39" s="12" t="n">
        <v>5674.87</v>
      </c>
      <c r="J39" s="12" t="n">
        <v>5674.87</v>
      </c>
      <c r="K39" s="108"/>
      <c r="L39" s="108"/>
      <c r="M39" s="108"/>
      <c r="N39" s="12" t="n">
        <v>5674.87</v>
      </c>
      <c r="O39" s="108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s="39" customFormat="true" ht="17.25" hidden="false" customHeight="true" outlineLevel="0" collapsed="false">
      <c r="A40" s="109" t="s">
        <v>118</v>
      </c>
      <c r="B40" s="109"/>
      <c r="C40" s="109"/>
      <c r="D40" s="109"/>
      <c r="E40" s="109"/>
      <c r="F40" s="109"/>
      <c r="G40" s="109"/>
      <c r="H40" s="109"/>
      <c r="I40" s="12" t="n">
        <v>2282169.62</v>
      </c>
      <c r="J40" s="12" t="n">
        <v>2282169.62</v>
      </c>
      <c r="K40" s="12"/>
      <c r="L40" s="12"/>
      <c r="M40" s="12"/>
      <c r="N40" s="12" t="n">
        <v>2282169.62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40:H4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0"/>
      <c r="F1" s="110"/>
      <c r="G1" s="110"/>
      <c r="H1" s="110"/>
      <c r="I1" s="4"/>
      <c r="J1" s="4"/>
      <c r="K1" s="4"/>
      <c r="L1" s="4"/>
      <c r="M1" s="4"/>
      <c r="N1" s="4"/>
      <c r="O1" s="4"/>
      <c r="P1" s="4"/>
      <c r="Q1" s="4"/>
      <c r="W1" s="44" t="s">
        <v>281</v>
      </c>
    </row>
    <row r="2" customFormat="false" ht="27.75" hidden="false" customHeight="true" outlineLevel="0" collapsed="false">
      <c r="A2" s="45" t="s">
        <v>28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28"/>
      <c r="J3" s="28"/>
      <c r="K3" s="28"/>
      <c r="L3" s="28"/>
      <c r="M3" s="28"/>
      <c r="N3" s="28"/>
      <c r="O3" s="28"/>
      <c r="P3" s="28"/>
      <c r="Q3" s="28"/>
      <c r="W3" s="47" t="s">
        <v>170</v>
      </c>
    </row>
    <row r="4" customFormat="false" ht="15.75" hidden="false" customHeight="true" outlineLevel="0" collapsed="false">
      <c r="A4" s="111" t="s">
        <v>283</v>
      </c>
      <c r="B4" s="111" t="s">
        <v>181</v>
      </c>
      <c r="C4" s="111" t="s">
        <v>182</v>
      </c>
      <c r="D4" s="111" t="s">
        <v>284</v>
      </c>
      <c r="E4" s="111" t="s">
        <v>183</v>
      </c>
      <c r="F4" s="111" t="s">
        <v>184</v>
      </c>
      <c r="G4" s="111" t="s">
        <v>285</v>
      </c>
      <c r="H4" s="111" t="s">
        <v>286</v>
      </c>
      <c r="I4" s="111" t="s">
        <v>60</v>
      </c>
      <c r="J4" s="10" t="s">
        <v>287</v>
      </c>
      <c r="K4" s="10"/>
      <c r="L4" s="10"/>
      <c r="M4" s="10"/>
      <c r="N4" s="10" t="s">
        <v>190</v>
      </c>
      <c r="O4" s="10"/>
      <c r="P4" s="10"/>
      <c r="Q4" s="98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0" t="s">
        <v>63</v>
      </c>
      <c r="K5" s="10"/>
      <c r="L5" s="98" t="s">
        <v>64</v>
      </c>
      <c r="M5" s="98" t="s">
        <v>65</v>
      </c>
      <c r="N5" s="98" t="s">
        <v>63</v>
      </c>
      <c r="O5" s="98" t="s">
        <v>64</v>
      </c>
      <c r="P5" s="98" t="s">
        <v>65</v>
      </c>
      <c r="Q5" s="98"/>
      <c r="R5" s="98" t="s">
        <v>62</v>
      </c>
      <c r="S5" s="98" t="s">
        <v>69</v>
      </c>
      <c r="T5" s="98" t="s">
        <v>288</v>
      </c>
      <c r="U5" s="98" t="s">
        <v>71</v>
      </c>
      <c r="V5" s="98" t="s">
        <v>72</v>
      </c>
      <c r="W5" s="98" t="s">
        <v>73</v>
      </c>
    </row>
    <row r="6" customFormat="false" ht="27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2" t="s">
        <v>62</v>
      </c>
      <c r="K6" s="112" t="s">
        <v>289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4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</row>
    <row r="9" customFormat="false" ht="18.75" hidden="false" customHeight="true" outlineLevel="0" collapsed="false">
      <c r="A9" s="31" t="s">
        <v>118</v>
      </c>
      <c r="B9" s="31"/>
      <c r="C9" s="31"/>
      <c r="D9" s="31"/>
      <c r="E9" s="31"/>
      <c r="F9" s="31"/>
      <c r="G9" s="31"/>
      <c r="H9" s="31"/>
      <c r="I9" s="90"/>
      <c r="J9" s="116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</row>
    <row r="10" customFormat="false" ht="14.25" hidden="false" customHeight="true" outlineLevel="0" collapsed="false">
      <c r="A10" s="117" t="s">
        <v>29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5.7"/>
    <col collapsed="false" customWidth="true" hidden="false" outlineLevel="0" max="6" min="6" style="2" width="25.7"/>
    <col collapsed="false" customWidth="true" hidden="false" outlineLevel="0" max="7" min="7" style="61" width="25.7"/>
    <col collapsed="false" customWidth="true" hidden="false" outlineLevel="0" max="9" min="8" style="2" width="25.7"/>
    <col collapsed="false" customWidth="true" hidden="false" outlineLevel="0" max="10" min="10" style="61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8" t="s">
        <v>291</v>
      </c>
    </row>
    <row r="2" customFormat="false" ht="28.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9" t="s">
        <v>3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48" t="s">
        <v>293</v>
      </c>
      <c r="B4" s="48" t="s">
        <v>294</v>
      </c>
      <c r="C4" s="48" t="s">
        <v>295</v>
      </c>
      <c r="D4" s="48" t="s">
        <v>296</v>
      </c>
      <c r="E4" s="48" t="s">
        <v>297</v>
      </c>
      <c r="F4" s="66" t="s">
        <v>298</v>
      </c>
      <c r="G4" s="48" t="s">
        <v>299</v>
      </c>
      <c r="H4" s="66" t="s">
        <v>300</v>
      </c>
      <c r="I4" s="66" t="s">
        <v>301</v>
      </c>
      <c r="J4" s="48" t="s">
        <v>302</v>
      </c>
    </row>
    <row r="5" customFormat="false" ht="20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66" t="n">
        <v>6</v>
      </c>
      <c r="G5" s="48" t="n">
        <v>7</v>
      </c>
      <c r="H5" s="66" t="n">
        <v>8</v>
      </c>
      <c r="I5" s="66" t="n">
        <v>9</v>
      </c>
      <c r="J5" s="48" t="n">
        <v>10</v>
      </c>
    </row>
    <row r="6" customFormat="false" ht="42" hidden="false" customHeight="true" outlineLevel="0" collapsed="false">
      <c r="A6" s="40"/>
      <c r="B6" s="120"/>
      <c r="C6" s="120"/>
      <c r="D6" s="120"/>
      <c r="E6" s="121"/>
      <c r="F6" s="122"/>
      <c r="G6" s="121"/>
      <c r="H6" s="122"/>
      <c r="I6" s="122"/>
      <c r="J6" s="121"/>
    </row>
    <row r="7" customFormat="false" ht="42.75" hidden="false" customHeight="true" outlineLevel="0" collapsed="false">
      <c r="A7" s="123"/>
      <c r="B7" s="123"/>
      <c r="C7" s="123"/>
      <c r="D7" s="123"/>
      <c r="E7" s="40"/>
      <c r="F7" s="123"/>
      <c r="G7" s="40"/>
      <c r="H7" s="123"/>
      <c r="I7" s="123"/>
      <c r="J7" s="40"/>
    </row>
    <row r="8" customFormat="false" ht="12" hidden="false" customHeight="false" outlineLevel="0" collapsed="false">
      <c r="A8" s="124" t="s">
        <v>30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91164086</cp:lastModifiedBy>
  <cp:lastPrinted>2021-01-13T07:07:30Z</cp:lastPrinted>
  <dcterms:modified xsi:type="dcterms:W3CDTF">2025-04-30T07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2.1.0.18276</vt:lpwstr>
  </property>
</Properties>
</file>