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true" localSheetId="7" name="_xlnm._FilterDatabase" vbProcedure="false">'部门项目支出预算表05-1'!$A$6:$W$50</definedName>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6" uniqueCount="997">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东川区自然资源局昆明市东川区自然资源局昆明市东川区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t xml:space="preserve">单位名称：昆明市东川区自然资源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自然资源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135</t>
  </si>
  <si>
    <t xml:space="preserve">农业生态资源保护</t>
  </si>
  <si>
    <t xml:space="preserve">2130504</t>
  </si>
  <si>
    <t xml:space="preserve">农村基础设施建设</t>
  </si>
  <si>
    <t xml:space="preserve">2130599</t>
  </si>
  <si>
    <t xml:space="preserve">其他巩固脱贫攻坚成果衔接乡村振兴支出</t>
  </si>
  <si>
    <t xml:space="preserve">2200101</t>
  </si>
  <si>
    <t xml:space="preserve">行政运行</t>
  </si>
  <si>
    <t xml:space="preserve">2200104</t>
  </si>
  <si>
    <t xml:space="preserve">自然资源规划及管理</t>
  </si>
  <si>
    <t xml:space="preserve">2200106</t>
  </si>
  <si>
    <t xml:space="preserve">自然资源利用与保护</t>
  </si>
  <si>
    <t xml:space="preserve">2200109</t>
  </si>
  <si>
    <t xml:space="preserve">自然资源调查与确权登记</t>
  </si>
  <si>
    <t xml:space="preserve">2200150</t>
  </si>
  <si>
    <t xml:space="preserve">事业运行</t>
  </si>
  <si>
    <t xml:space="preserve">2200199</t>
  </si>
  <si>
    <t xml:space="preserve">其他自然资源事务支出</t>
  </si>
  <si>
    <t xml:space="preserve">2210201</t>
  </si>
  <si>
    <t xml:space="preserve">住房公积金</t>
  </si>
  <si>
    <t xml:space="preserve">2240601</t>
  </si>
  <si>
    <t xml:space="preserve">地质灾害防治</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239</t>
  </si>
  <si>
    <t xml:space="preserve">其他交通费用</t>
  </si>
  <si>
    <t xml:space="preserve">30107</t>
  </si>
  <si>
    <t xml:space="preserve">绩效工资</t>
  </si>
  <si>
    <t xml:space="preserve">30305</t>
  </si>
  <si>
    <t xml:space="preserve">生活补助</t>
  </si>
  <si>
    <t xml:space="preserve">30101</t>
  </si>
  <si>
    <t xml:space="preserve">基本工资</t>
  </si>
  <si>
    <t xml:space="preserve">30102</t>
  </si>
  <si>
    <t xml:space="preserve">津贴补贴</t>
  </si>
  <si>
    <t xml:space="preserve">30103</t>
  </si>
  <si>
    <t xml:space="preserve">奖金</t>
  </si>
  <si>
    <t xml:space="preserve">30113</t>
  </si>
  <si>
    <t xml:space="preserve">30228</t>
  </si>
  <si>
    <t xml:space="preserve">工会经费</t>
  </si>
  <si>
    <t xml:space="preserve">30217</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30231</t>
  </si>
  <si>
    <t xml:space="preserve">公务用车运行维护费</t>
  </si>
  <si>
    <t xml:space="preserve">30299</t>
  </si>
  <si>
    <t xml:space="preserve">其他商品和服务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阶段性项目</t>
  </si>
  <si>
    <t xml:space="preserve">530113231100002121182</t>
  </si>
  <si>
    <t xml:space="preserve">东川区碧谷街道箐口村委会双石头小组滑坡治理工程项目专项资金</t>
  </si>
  <si>
    <t xml:space="preserve">30227</t>
  </si>
  <si>
    <t xml:space="preserve">委托业务费</t>
  </si>
  <si>
    <t xml:space="preserve">530113231100002015417</t>
  </si>
  <si>
    <t xml:space="preserve">东川区耕地流出整改恢复专项资金</t>
  </si>
  <si>
    <t xml:space="preserve">530113221100000266004</t>
  </si>
  <si>
    <t xml:space="preserve">东川区地质灾害应急处置项目专项资金</t>
  </si>
  <si>
    <t xml:space="preserve">530113221100000305635</t>
  </si>
  <si>
    <t xml:space="preserve">东川区不动产登记平台系统使用维护专项资金</t>
  </si>
  <si>
    <t xml:space="preserve">530113241100002572041</t>
  </si>
  <si>
    <t xml:space="preserve">地质灾害工程治理项目省级补助经费</t>
  </si>
  <si>
    <t xml:space="preserve">530113231100002015896</t>
  </si>
  <si>
    <t xml:space="preserve">耕地垦造及保护等工作专项资金</t>
  </si>
  <si>
    <t xml:space="preserve">530113221100000241189</t>
  </si>
  <si>
    <t xml:space="preserve">自然资源执法专项资金</t>
  </si>
  <si>
    <t xml:space="preserve">530113210000000018161</t>
  </si>
  <si>
    <t xml:space="preserve">东川区铜都街道办热水塘沟、徐家沟泥石流治理工程专项资金</t>
  </si>
  <si>
    <t xml:space="preserve">530113221100000323350</t>
  </si>
  <si>
    <t xml:space="preserve">东川区阿旺镇泥石流灾害防治项目（一期）专项资金</t>
  </si>
  <si>
    <t xml:space="preserve">530113241100003135902</t>
  </si>
  <si>
    <t xml:space="preserve">东川区村庄规划编制技术服务项目资金</t>
  </si>
  <si>
    <t xml:space="preserve">530113241100003135946</t>
  </si>
  <si>
    <t xml:space="preserve">土地复垦、耕地保护、巩固脱贫攻坚成果及乡村振兴等项目经费</t>
  </si>
  <si>
    <t xml:space="preserve">530113241100003131379</t>
  </si>
  <si>
    <t xml:space="preserve">昆明市东川区铜都街道块河村委会干田小组滑坡治理工程项目专项资金</t>
  </si>
  <si>
    <t xml:space="preserve">530113241100002894496</t>
  </si>
  <si>
    <t xml:space="preserve">昆明市“多规合一”实用性村庄规划编制市级专项补助经费（二期）资金</t>
  </si>
  <si>
    <t xml:space="preserve">530113241100003135683</t>
  </si>
  <si>
    <t xml:space="preserve">东川区碧谷街道紫牛村国土综合整治（补充耕地）项目专项资金</t>
  </si>
  <si>
    <t xml:space="preserve">530113241100003135616</t>
  </si>
  <si>
    <r>
      <rPr>
        <sz val="9"/>
        <color rgb="FF000000"/>
        <rFont val="Noto Sans"/>
        <family val="2"/>
      </rPr>
      <t xml:space="preserve">东川区阿旺镇长岭子等</t>
    </r>
    <r>
      <rPr>
        <sz val="9"/>
        <color rgb="FF000000"/>
        <rFont val="宋体"/>
        <family val="0"/>
        <charset val="134"/>
      </rPr>
      <t xml:space="preserve">2</t>
    </r>
    <r>
      <rPr>
        <sz val="9"/>
        <color rgb="FF000000"/>
        <rFont val="Noto Sans"/>
        <family val="2"/>
      </rPr>
      <t xml:space="preserve">个村国土综合整治（补充耕地）项目专项资金</t>
    </r>
  </si>
  <si>
    <t xml:space="preserve">530113241100003135687</t>
  </si>
  <si>
    <r>
      <rPr>
        <sz val="9"/>
        <color rgb="FF000000"/>
        <rFont val="Noto Sans"/>
        <family val="2"/>
      </rPr>
      <t xml:space="preserve">东川区汤丹镇等</t>
    </r>
    <r>
      <rPr>
        <sz val="9"/>
        <color rgb="FF000000"/>
        <rFont val="宋体"/>
        <family val="0"/>
        <charset val="134"/>
      </rPr>
      <t xml:space="preserve">2</t>
    </r>
    <r>
      <rPr>
        <sz val="9"/>
        <color rgb="FF000000"/>
        <rFont val="Noto Sans"/>
        <family val="2"/>
      </rPr>
      <t xml:space="preserve">个镇达朵等</t>
    </r>
    <r>
      <rPr>
        <sz val="9"/>
        <color rgb="FF000000"/>
        <rFont val="宋体"/>
        <family val="0"/>
        <charset val="134"/>
      </rPr>
      <t xml:space="preserve">3</t>
    </r>
    <r>
      <rPr>
        <sz val="9"/>
        <color rgb="FF000000"/>
        <rFont val="Noto Sans"/>
        <family val="2"/>
      </rPr>
      <t xml:space="preserve">个村国土综合整治</t>
    </r>
    <r>
      <rPr>
        <sz val="9"/>
        <color rgb="FF000000"/>
        <rFont val="宋体"/>
        <family val="0"/>
        <charset val="134"/>
      </rPr>
      <t xml:space="preserve">(</t>
    </r>
    <r>
      <rPr>
        <sz val="9"/>
        <color rgb="FF000000"/>
        <rFont val="Noto Sans"/>
        <family val="2"/>
      </rPr>
      <t xml:space="preserve">补充耕地</t>
    </r>
    <r>
      <rPr>
        <sz val="9"/>
        <color rgb="FF000000"/>
        <rFont val="宋体"/>
        <family val="0"/>
        <charset val="134"/>
      </rPr>
      <t xml:space="preserve">)</t>
    </r>
    <r>
      <rPr>
        <sz val="9"/>
        <color rgb="FF000000"/>
        <rFont val="Noto Sans"/>
        <family val="2"/>
      </rPr>
      <t xml:space="preserve">项目资金</t>
    </r>
  </si>
  <si>
    <t xml:space="preserve">530113241100003123348</t>
  </si>
  <si>
    <r>
      <rPr>
        <sz val="9"/>
        <color rgb="FF000000"/>
        <rFont val="宋体"/>
        <family val="0"/>
        <charset val="134"/>
      </rPr>
      <t xml:space="preserve">2024</t>
    </r>
    <r>
      <rPr>
        <sz val="9"/>
        <color rgb="FF000000"/>
        <rFont val="Noto Sans"/>
        <family val="2"/>
      </rPr>
      <t xml:space="preserve">年云南省卫片执法补助经费</t>
    </r>
  </si>
  <si>
    <t xml:space="preserve">530113241100003135770</t>
  </si>
  <si>
    <r>
      <rPr>
        <sz val="9"/>
        <color rgb="FF000000"/>
        <rFont val="Noto Sans"/>
        <family val="2"/>
      </rPr>
      <t xml:space="preserve">东川区阿旺镇岩头等</t>
    </r>
    <r>
      <rPr>
        <sz val="9"/>
        <color rgb="FF000000"/>
        <rFont val="宋体"/>
        <family val="0"/>
        <charset val="134"/>
      </rPr>
      <t xml:space="preserve">7</t>
    </r>
    <r>
      <rPr>
        <sz val="9"/>
        <color rgb="FF000000"/>
        <rFont val="Noto Sans"/>
        <family val="2"/>
      </rPr>
      <t xml:space="preserve">个村土地整治（补充耕地）项目专项资金</t>
    </r>
  </si>
  <si>
    <t xml:space="preserve">东川区铜都街道办热水塘沟、徐家沟泥石流治理项目专项资金</t>
  </si>
  <si>
    <t xml:space="preserve">530113241100003135740</t>
  </si>
  <si>
    <t xml:space="preserve">东川区碧谷街道绿茂村贾家湾国土综合整治（提质改造）项目经费</t>
  </si>
  <si>
    <t xml:space="preserve">530113231100002121420</t>
  </si>
  <si>
    <t xml:space="preserve">东川区铜都街道块河村委会干田小组滑坡治理工程项目专项资金</t>
  </si>
  <si>
    <t xml:space="preserve">530113221100000305429</t>
  </si>
  <si>
    <t xml:space="preserve">东川区易地扶贫搬迁安置住房不动产登记权籍测绘专项资金</t>
  </si>
  <si>
    <t xml:space="preserve">530113241100003135783</t>
  </si>
  <si>
    <t xml:space="preserve">东川区碧谷街道大寨村国土综合整治（提质改造）项目专项资金</t>
  </si>
  <si>
    <t xml:space="preserve">530113251100003671982</t>
  </si>
  <si>
    <t xml:space="preserve">失地农民社会保障金补缴专项资金</t>
  </si>
  <si>
    <t xml:space="preserve">39999</t>
  </si>
  <si>
    <t xml:space="preserve">530113231100002331236</t>
  </si>
  <si>
    <r>
      <rPr>
        <sz val="9"/>
        <color rgb="FF000000"/>
        <rFont val="宋体"/>
        <family val="0"/>
        <charset val="134"/>
      </rPr>
      <t xml:space="preserve">2023</t>
    </r>
    <r>
      <rPr>
        <sz val="9"/>
        <color rgb="FF000000"/>
        <rFont val="Noto Sans"/>
        <family val="2"/>
      </rPr>
      <t xml:space="preserve">年第三批城乡建设用地增减挂钩节余指标跨省域调剂耕地保护专项资金</t>
    </r>
  </si>
  <si>
    <t xml:space="preserve">530113231100001775422</t>
  </si>
  <si>
    <t xml:space="preserve">东川区铜都街道办热水塘沟、徐家沟泥石流治理项目资金</t>
  </si>
  <si>
    <t xml:space="preserve">530113210000000001011</t>
  </si>
  <si>
    <t xml:space="preserve">昆明市东川区国土空间总体规划编制专项资金</t>
  </si>
  <si>
    <t xml:space="preserve">530113241100003135754</t>
  </si>
  <si>
    <t xml:space="preserve">东川区碧谷街道绿茂村老龙树国土综合整治（提质改造）项目经费</t>
  </si>
  <si>
    <t xml:space="preserve">530113241100003135724</t>
  </si>
  <si>
    <t xml:space="preserve">东川区碧谷街道绿茂村小水沟国土综合整治（提质改造）项目经费</t>
  </si>
  <si>
    <t xml:space="preserve">530113231100002176353</t>
  </si>
  <si>
    <t xml:space="preserve">省级卫片执法补助专项资金</t>
  </si>
  <si>
    <t xml:space="preserve">530113241100003135719</t>
  </si>
  <si>
    <t xml:space="preserve">东川区因民镇牛厂坪村国土综合整治（补充耕地）项目资金</t>
  </si>
  <si>
    <t xml:space="preserve">530113231100002322964</t>
  </si>
  <si>
    <t xml:space="preserve">昆明市“多规合一”实用性村庄规划编制市级专项补助（二期）经费</t>
  </si>
  <si>
    <t xml:space="preserve">530113241100003348118</t>
  </si>
  <si>
    <r>
      <rPr>
        <sz val="9"/>
        <color rgb="FF000000"/>
        <rFont val="宋体"/>
        <family val="0"/>
        <charset val="134"/>
      </rPr>
      <t xml:space="preserve">2024</t>
    </r>
    <r>
      <rPr>
        <sz val="9"/>
        <color rgb="FF000000"/>
        <rFont val="Noto Sans"/>
        <family val="2"/>
      </rPr>
      <t xml:space="preserve">年云南省卫片执法补助（第二批）资金</t>
    </r>
  </si>
  <si>
    <t xml:space="preserve">530113241100002420427</t>
  </si>
  <si>
    <t xml:space="preserve">东川区不动产登记业务专项资金</t>
  </si>
  <si>
    <t xml:space="preserve">530113241100003135693</t>
  </si>
  <si>
    <t xml:space="preserve">东川区拖布卡镇大树脚村国土综合整治（补充耕地）项目资金</t>
  </si>
  <si>
    <t xml:space="preserve">530113231100001775469</t>
  </si>
  <si>
    <t xml:space="preserve">东川区乌龙镇大村子村委会后山泥石流治理项目（小水城至窑房箐）资金</t>
  </si>
  <si>
    <t xml:space="preserve">530113241100003131327</t>
  </si>
  <si>
    <t xml:space="preserve">昆明市东川区碧谷街道箐口村委会双石头小组滑坡治理工程项目专项资金</t>
  </si>
  <si>
    <t xml:space="preserve">530113251100004043936</t>
  </si>
  <si>
    <t xml:space="preserve">东川区地质灾害群测群防人员区级补助经费</t>
  </si>
  <si>
    <t xml:space="preserve">530113241100003135822</t>
  </si>
  <si>
    <t xml:space="preserve">东川区乌龙镇跑马社区土地整治（提质改造）项目专项资金</t>
  </si>
  <si>
    <t xml:space="preserve">530113221100001130733</t>
  </si>
  <si>
    <t xml:space="preserve">东川区驻县联乡地质灾害防治技术指导站建设补助资金</t>
  </si>
  <si>
    <t xml:space="preserve">530113251100004033319</t>
  </si>
  <si>
    <t xml:space="preserve">东川区土地复垦项目资金</t>
  </si>
  <si>
    <t xml:space="preserve">530113241100003135622</t>
  </si>
  <si>
    <t xml:space="preserve">东川区阿旺镇拖落村国土综合整治（补充耕地）项目专项资金</t>
  </si>
  <si>
    <t xml:space="preserve">530113241100003135763</t>
  </si>
  <si>
    <t xml:space="preserve">东川区红土地镇大坪子村国土综合整治（提质改造）项目专项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组织实施昆明市东川区红土地镇大坪子村国土综合整治（提质改造）项目，建设规模为</t>
    </r>
    <r>
      <rPr>
        <sz val="12"/>
        <color rgb="FF000000"/>
        <rFont val="SimSun"/>
        <family val="0"/>
        <charset val="134"/>
      </rPr>
      <t xml:space="preserve">10.7033</t>
    </r>
    <r>
      <rPr>
        <sz val="12"/>
        <color rgb="FF000000"/>
        <rFont val="Noto Sans"/>
        <family val="2"/>
      </rPr>
      <t xml:space="preserve">公顷，新增耕地面积</t>
    </r>
    <r>
      <rPr>
        <sz val="12"/>
        <color rgb="FF000000"/>
        <rFont val="SimSun"/>
        <family val="0"/>
        <charset val="134"/>
      </rPr>
      <t xml:space="preserve">0.1548</t>
    </r>
    <r>
      <rPr>
        <sz val="12"/>
        <color rgb="FF000000"/>
        <rFont val="Noto Sans"/>
        <family val="2"/>
      </rPr>
      <t xml:space="preserve">公顷，提质改造面积</t>
    </r>
    <r>
      <rPr>
        <sz val="12"/>
        <color rgb="FF000000"/>
        <rFont val="SimSun"/>
        <family val="0"/>
        <charset val="134"/>
      </rPr>
      <t xml:space="preserve">9.1189</t>
    </r>
    <r>
      <rPr>
        <sz val="12"/>
        <color rgb="FF000000"/>
        <rFont val="Noto Sans"/>
        <family val="2"/>
      </rPr>
      <t xml:space="preserve">公顷，投资预算</t>
    </r>
    <r>
      <rPr>
        <sz val="12"/>
        <color rgb="FF000000"/>
        <rFont val="SimSun"/>
        <family val="0"/>
        <charset val="134"/>
      </rPr>
      <t xml:space="preserve">324.93</t>
    </r>
    <r>
      <rPr>
        <sz val="12"/>
        <color rgb="FF000000"/>
        <rFont val="Noto Sans"/>
        <family val="2"/>
      </rPr>
      <t xml:space="preserve">万元。</t>
    </r>
  </si>
  <si>
    <t xml:space="preserve">产出指标</t>
  </si>
  <si>
    <t xml:space="preserve">数量指标</t>
  </si>
  <si>
    <t xml:space="preserve"> 综合整治面积</t>
  </si>
  <si>
    <t xml:space="preserve">&gt;=</t>
  </si>
  <si>
    <t xml:space="preserve">10.7033</t>
  </si>
  <si>
    <t xml:space="preserve">公顷</t>
  </si>
  <si>
    <t xml:space="preserve">定量指标</t>
  </si>
  <si>
    <t xml:space="preserve">新增耕地面积</t>
  </si>
  <si>
    <t xml:space="preserve">0.1548</t>
  </si>
  <si>
    <t xml:space="preserve">提质改造面积</t>
  </si>
  <si>
    <t xml:space="preserve">9.1189</t>
  </si>
  <si>
    <t xml:space="preserve">质量指标</t>
  </si>
  <si>
    <t xml:space="preserve">土地平整施工后项目区得到了田、水、路、沟的综合治理</t>
  </si>
  <si>
    <t xml:space="preserve">=</t>
  </si>
  <si>
    <t xml:space="preserve">100</t>
  </si>
  <si>
    <t xml:space="preserve">%</t>
  </si>
  <si>
    <t xml:space="preserve"> 土地平整施工后项目区得到了田、水、路、沟的综合治理</t>
  </si>
  <si>
    <t xml:space="preserve">时效指标</t>
  </si>
  <si>
    <t xml:space="preserve">按时编制实施方案</t>
  </si>
  <si>
    <t xml:space="preserve">&lt;=</t>
  </si>
  <si>
    <r>
      <rPr>
        <sz val="12"/>
        <color rgb="FF000000"/>
        <rFont val="SimSun"/>
        <family val="0"/>
        <charset val="134"/>
      </rPr>
      <t xml:space="preserve">2024</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t>
    </r>
  </si>
  <si>
    <t xml:space="preserve">年</t>
  </si>
  <si>
    <t xml:space="preserve">项目（工程）完工时间</t>
  </si>
  <si>
    <t xml:space="preserve">效益指标</t>
  </si>
  <si>
    <t xml:space="preserve">经济效益</t>
  </si>
  <si>
    <t xml:space="preserve">改良后耕地指标官方指导价格</t>
  </si>
  <si>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亩</t>
    </r>
  </si>
  <si>
    <t xml:space="preserve">改良后水田指标官方指导价格</t>
  </si>
  <si>
    <t xml:space="preserve">改良后产能指标</t>
  </si>
  <si>
    <t xml:space="preserve">1.00</t>
  </si>
  <si>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亩</t>
    </r>
    <r>
      <rPr>
        <sz val="12"/>
        <color rgb="FF000000"/>
        <rFont val="SimSun"/>
        <family val="0"/>
        <charset val="134"/>
      </rPr>
      <t xml:space="preserve">/</t>
    </r>
    <r>
      <rPr>
        <sz val="12"/>
        <color rgb="FF000000"/>
        <rFont val="Noto Sans"/>
        <family val="2"/>
      </rPr>
      <t xml:space="preserve">公斤</t>
    </r>
  </si>
  <si>
    <t xml:space="preserve">社会效益</t>
  </si>
  <si>
    <t xml:space="preserve">项目区土地利用率</t>
  </si>
  <si>
    <t xml:space="preserve">有效提高</t>
  </si>
  <si>
    <t xml:space="preserve">定性指标</t>
  </si>
  <si>
    <t xml:space="preserve">全区耕地总量</t>
  </si>
  <si>
    <t xml:space="preserve">动态平衡</t>
  </si>
  <si>
    <t xml:space="preserve">可持续影响</t>
  </si>
  <si>
    <t xml:space="preserve">实施区域地貌景观</t>
  </si>
  <si>
    <t xml:space="preserve">有效改善</t>
  </si>
  <si>
    <t xml:space="preserve">满意度指标</t>
  </si>
  <si>
    <t xml:space="preserve">服务对象满意度</t>
  </si>
  <si>
    <t xml:space="preserve">群众满意度</t>
  </si>
  <si>
    <t xml:space="preserve">96</t>
  </si>
  <si>
    <r>
      <rPr>
        <sz val="12"/>
        <color rgb="FF000000"/>
        <rFont val="Noto Sans"/>
        <family val="2"/>
      </rPr>
      <t xml:space="preserve">组织实施东川区阿旺镇拖落村国土综合整治（补充耕地）项目，建设规模为</t>
    </r>
    <r>
      <rPr>
        <sz val="12"/>
        <color rgb="FF000000"/>
        <rFont val="SimSun"/>
        <family val="0"/>
        <charset val="134"/>
      </rPr>
      <t xml:space="preserve">9.2446</t>
    </r>
    <r>
      <rPr>
        <sz val="12"/>
        <color rgb="FF000000"/>
        <rFont val="Noto Sans"/>
        <family val="2"/>
      </rPr>
      <t xml:space="preserve">公顷，新增耕地面积</t>
    </r>
    <r>
      <rPr>
        <sz val="12"/>
        <color rgb="FF000000"/>
        <rFont val="SimSun"/>
        <family val="0"/>
        <charset val="134"/>
      </rPr>
      <t xml:space="preserve">7.6893</t>
    </r>
    <r>
      <rPr>
        <sz val="12"/>
        <color rgb="FF000000"/>
        <rFont val="Noto Sans"/>
        <family val="2"/>
      </rPr>
      <t xml:space="preserve">公顷，投资预算</t>
    </r>
    <r>
      <rPr>
        <sz val="12"/>
        <color rgb="FF000000"/>
        <rFont val="SimSun"/>
        <family val="0"/>
        <charset val="134"/>
      </rPr>
      <t xml:space="preserve">205.35</t>
    </r>
    <r>
      <rPr>
        <sz val="12"/>
        <color rgb="FF000000"/>
        <rFont val="Noto Sans"/>
        <family val="2"/>
      </rPr>
      <t xml:space="preserve">万元。</t>
    </r>
  </si>
  <si>
    <t xml:space="preserve">9.2446</t>
  </si>
  <si>
    <t xml:space="preserve">7.6893</t>
  </si>
  <si>
    <r>
      <rPr>
        <sz val="12"/>
        <color rgb="FF000000"/>
        <rFont val="SimSun"/>
        <family val="0"/>
        <charset val="134"/>
      </rPr>
      <t xml:space="preserve">2025</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t>
    </r>
  </si>
  <si>
    <t xml:space="preserve"> 改良后耕地指标官方指导价格</t>
  </si>
  <si>
    <t xml:space="preserve"> 改良后产能指标</t>
  </si>
  <si>
    <t xml:space="preserve"> 群众满意度</t>
  </si>
  <si>
    <r>
      <rPr>
        <sz val="12"/>
        <color rgb="FF000000"/>
        <rFont val="SimSun"/>
        <family val="0"/>
        <charset val="134"/>
      </rPr>
      <t xml:space="preserve">2024</t>
    </r>
    <r>
      <rPr>
        <sz val="12"/>
        <color rgb="FF000000"/>
        <rFont val="Noto Sans"/>
        <family val="2"/>
      </rPr>
      <t xml:space="preserve">年结转增减挂指标调剂土地复垦项目资金</t>
    </r>
    <r>
      <rPr>
        <sz val="12"/>
        <color rgb="FF000000"/>
        <rFont val="SimSun"/>
        <family val="0"/>
        <charset val="134"/>
      </rPr>
      <t xml:space="preserve">296.71</t>
    </r>
    <r>
      <rPr>
        <sz val="12"/>
        <color rgb="FF000000"/>
        <rFont val="Noto Sans"/>
        <family val="2"/>
      </rPr>
      <t xml:space="preserve">万元，主要用于增减挂钩土地复垦项目成本支出。</t>
    </r>
  </si>
  <si>
    <t xml:space="preserve">复垦耕地面积</t>
  </si>
  <si>
    <t xml:space="preserve">3173.4</t>
  </si>
  <si>
    <t xml:space="preserve">亩</t>
  </si>
  <si>
    <t xml:space="preserve">贫困村水土流失整治面积</t>
  </si>
  <si>
    <t xml:space="preserve">1638.74</t>
  </si>
  <si>
    <t xml:space="preserve">满足变更调查对耕地的认定，通过日常变更和年度变更调查率</t>
  </si>
  <si>
    <t xml:space="preserve">项目验收合格率</t>
  </si>
  <si>
    <t xml:space="preserve">项目验收合格率。</t>
  </si>
  <si>
    <t xml:space="preserve">项目完成时限</t>
  </si>
  <si>
    <t xml:space="preserve">年月</t>
  </si>
  <si>
    <t xml:space="preserve">成本指标</t>
  </si>
  <si>
    <t xml:space="preserve">经济成本指标</t>
  </si>
  <si>
    <t xml:space="preserve">53598</t>
  </si>
  <si>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亩</t>
    </r>
  </si>
  <si>
    <t xml:space="preserve">增减挂钩项目土地复垦成本</t>
  </si>
  <si>
    <t xml:space="preserve">农用地指标跨省调剂收益</t>
  </si>
  <si>
    <t xml:space="preserve">49162.2</t>
  </si>
  <si>
    <t xml:space="preserve">万元</t>
  </si>
  <si>
    <t xml:space="preserve">复垦耕地利用率</t>
  </si>
  <si>
    <t xml:space="preserve">生态效益</t>
  </si>
  <si>
    <t xml:space="preserve">实施后抗旱涝率</t>
  </si>
  <si>
    <r>
      <rPr>
        <sz val="12"/>
        <color rgb="FF000000"/>
        <rFont val="Noto Sans"/>
        <family val="2"/>
      </rPr>
      <t xml:space="preserve">  受益群众满意度（≥</t>
    </r>
    <r>
      <rPr>
        <sz val="12"/>
        <color rgb="FF000000"/>
        <rFont val="SimSun"/>
        <family val="0"/>
        <charset val="134"/>
      </rPr>
      <t xml:space="preserve">**%</t>
    </r>
    <r>
      <rPr>
        <sz val="12"/>
        <color rgb="FF000000"/>
        <rFont val="Noto Sans"/>
        <family val="2"/>
      </rPr>
      <t xml:space="preserve">）</t>
    </r>
    <r>
      <rPr>
        <sz val="12"/>
        <color rgb="FF000000"/>
        <rFont val="SimSun"/>
        <family val="0"/>
        <charset val="134"/>
      </rPr>
      <t xml:space="preserve">)</t>
    </r>
  </si>
  <si>
    <t xml:space="preserve">95</t>
  </si>
  <si>
    <r>
      <rPr>
        <sz val="12"/>
        <color rgb="FF000000"/>
        <rFont val="Noto Sans"/>
        <family val="2"/>
      </rPr>
      <t xml:space="preserve">省自然资源厅派驻东川区地质灾害防治技术指导站，指导东川区开展地质灾害防治工作，增强基层地质灾害防治技术支撑，提高地质灾害综合防治能力和工作效率。按照合同约定支付技术服务费</t>
    </r>
    <r>
      <rPr>
        <sz val="12"/>
        <color rgb="FF000000"/>
        <rFont val="SimSun"/>
        <family val="0"/>
        <charset val="134"/>
      </rPr>
      <t xml:space="preserve">17.13</t>
    </r>
    <r>
      <rPr>
        <sz val="12"/>
        <color rgb="FF000000"/>
        <rFont val="Noto Sans"/>
        <family val="2"/>
      </rPr>
      <t xml:space="preserve">万元。</t>
    </r>
  </si>
  <si>
    <r>
      <rPr>
        <sz val="12"/>
        <color rgb="FF000000"/>
        <rFont val="Noto Sans"/>
        <family val="2"/>
      </rPr>
      <t xml:space="preserve">指导完成辖区所有县（市、区</t>
    </r>
    <r>
      <rPr>
        <sz val="12"/>
        <color rgb="FF000000"/>
        <rFont val="SimSun"/>
        <family val="0"/>
        <charset val="134"/>
      </rPr>
      <t xml:space="preserve">)</t>
    </r>
    <r>
      <rPr>
        <sz val="12"/>
        <color rgb="FF000000"/>
        <rFont val="Noto Sans"/>
        <family val="2"/>
      </rPr>
      <t xml:space="preserve">级地质灾害防治技术指导站的建设</t>
    </r>
  </si>
  <si>
    <t xml:space="preserve">地质灾害动态数据更新完成情况</t>
  </si>
  <si>
    <t xml:space="preserve">按合同规定期限完成项目各项任务</t>
  </si>
  <si>
    <t xml:space="preserve">90</t>
  </si>
  <si>
    <t xml:space="preserve">及时更新地质灾害相关数据</t>
  </si>
  <si>
    <t xml:space="preserve">对突发性地质灾害及时响应</t>
  </si>
  <si>
    <t xml:space="preserve">地质灾害防治能力</t>
  </si>
  <si>
    <t xml:space="preserve">较过去五年提升</t>
  </si>
  <si>
    <t xml:space="preserve">提升</t>
  </si>
  <si>
    <t xml:space="preserve">地质灾害防治能力较过去五年提升</t>
  </si>
  <si>
    <t xml:space="preserve">尽可能降低地质灾害带来的人员伤亡和财产损失</t>
  </si>
  <si>
    <t xml:space="preserve">较过去五年下降</t>
  </si>
  <si>
    <t xml:space="preserve">下降</t>
  </si>
  <si>
    <t xml:space="preserve">政府部门满意度或服务区域受益人群满意度</t>
  </si>
  <si>
    <r>
      <rPr>
        <sz val="12"/>
        <color rgb="FF000000"/>
        <rFont val="Noto Sans"/>
        <family val="2"/>
      </rPr>
      <t xml:space="preserve">政府部门满意度或服务区域受益人群满意度达</t>
    </r>
    <r>
      <rPr>
        <sz val="12"/>
        <color rgb="FF000000"/>
        <rFont val="SimSun"/>
        <family val="0"/>
        <charset val="134"/>
      </rPr>
      <t xml:space="preserve">90%</t>
    </r>
    <r>
      <rPr>
        <sz val="12"/>
        <color rgb="FF000000"/>
        <rFont val="Noto Sans"/>
        <family val="2"/>
      </rPr>
      <t xml:space="preserve">以上</t>
    </r>
  </si>
  <si>
    <r>
      <rPr>
        <sz val="12"/>
        <color rgb="FF000000"/>
        <rFont val="Noto Sans"/>
        <family val="2"/>
      </rPr>
      <t xml:space="preserve">东川区乌龙镇跑马社区土地整治（提质改造）项目已竣工验收，建设规模为</t>
    </r>
    <r>
      <rPr>
        <sz val="12"/>
        <color rgb="FF000000"/>
        <rFont val="SimSun"/>
        <family val="0"/>
        <charset val="134"/>
      </rPr>
      <t xml:space="preserve">48.2143</t>
    </r>
    <r>
      <rPr>
        <sz val="12"/>
        <color rgb="FF000000"/>
        <rFont val="Noto Sans"/>
        <family val="2"/>
      </rPr>
      <t xml:space="preserve">公顷，新增耕地面积</t>
    </r>
    <r>
      <rPr>
        <sz val="12"/>
        <color rgb="FF000000"/>
        <rFont val="SimSun"/>
        <family val="0"/>
        <charset val="134"/>
      </rPr>
      <t xml:space="preserve">4.9223</t>
    </r>
    <r>
      <rPr>
        <sz val="12"/>
        <color rgb="FF000000"/>
        <rFont val="Noto Sans"/>
        <family val="2"/>
      </rPr>
      <t xml:space="preserve">公顷，提质改造面积</t>
    </r>
    <r>
      <rPr>
        <sz val="12"/>
        <color rgb="FF000000"/>
        <rFont val="SimSun"/>
        <family val="0"/>
        <charset val="134"/>
      </rPr>
      <t xml:space="preserve">36.7319</t>
    </r>
    <r>
      <rPr>
        <sz val="12"/>
        <color rgb="FF000000"/>
        <rFont val="Noto Sans"/>
        <family val="2"/>
      </rPr>
      <t xml:space="preserve">公顷，投资预算</t>
    </r>
    <r>
      <rPr>
        <sz val="12"/>
        <color rgb="FF000000"/>
        <rFont val="SimSun"/>
        <family val="0"/>
        <charset val="134"/>
      </rPr>
      <t xml:space="preserve">1,337.45</t>
    </r>
    <r>
      <rPr>
        <sz val="12"/>
        <color rgb="FF000000"/>
        <rFont val="Noto Sans"/>
        <family val="2"/>
      </rPr>
      <t xml:space="preserve">万元，项审定金额</t>
    </r>
    <r>
      <rPr>
        <sz val="12"/>
        <color rgb="FF000000"/>
        <rFont val="SimSun"/>
        <family val="0"/>
        <charset val="134"/>
      </rPr>
      <t xml:space="preserve">1303.59</t>
    </r>
    <r>
      <rPr>
        <sz val="12"/>
        <color rgb="FF000000"/>
        <rFont val="Noto Sans"/>
        <family val="2"/>
      </rPr>
      <t xml:space="preserve">万元，</t>
    </r>
    <r>
      <rPr>
        <sz val="12"/>
        <color rgb="FF000000"/>
        <rFont val="SimSun"/>
        <family val="0"/>
        <charset val="134"/>
      </rPr>
      <t xml:space="preserve">2023</t>
    </r>
    <r>
      <rPr>
        <sz val="12"/>
        <color rgb="FF000000"/>
        <rFont val="Noto Sans"/>
        <family val="2"/>
      </rPr>
      <t xml:space="preserve">年已下达资金</t>
    </r>
    <r>
      <rPr>
        <sz val="12"/>
        <color rgb="FF000000"/>
        <rFont val="SimSun"/>
        <family val="0"/>
        <charset val="134"/>
      </rPr>
      <t xml:space="preserve">782</t>
    </r>
    <r>
      <rPr>
        <sz val="12"/>
        <color rgb="FF000000"/>
        <rFont val="Noto Sans"/>
        <family val="2"/>
      </rPr>
      <t xml:space="preserve">万元，</t>
    </r>
    <r>
      <rPr>
        <sz val="12"/>
        <color rgb="FF000000"/>
        <rFont val="SimSun"/>
        <family val="0"/>
        <charset val="134"/>
      </rPr>
      <t xml:space="preserve">2025</t>
    </r>
    <r>
      <rPr>
        <sz val="12"/>
        <color rgb="FF000000"/>
        <rFont val="Noto Sans"/>
        <family val="2"/>
      </rPr>
      <t xml:space="preserve">年下达预算资金</t>
    </r>
    <r>
      <rPr>
        <sz val="12"/>
        <color rgb="FF000000"/>
        <rFont val="SimSun"/>
        <family val="0"/>
        <charset val="134"/>
      </rPr>
      <t xml:space="preserve">521.59</t>
    </r>
    <r>
      <rPr>
        <sz val="12"/>
        <color rgb="FF000000"/>
        <rFont val="Noto Sans"/>
        <family val="2"/>
      </rPr>
      <t xml:space="preserve">万元用于支付项目尾款。      </t>
    </r>
  </si>
  <si>
    <t xml:space="preserve">综合整治面积</t>
  </si>
  <si>
    <t xml:space="preserve">48.2143</t>
  </si>
  <si>
    <t xml:space="preserve">   新增耕地面积</t>
  </si>
  <si>
    <t xml:space="preserve">4.9223</t>
  </si>
  <si>
    <t xml:space="preserve">  新增耕地面积</t>
  </si>
  <si>
    <t xml:space="preserve">36.7319</t>
  </si>
  <si>
    <t xml:space="preserve"> 项目区土地利用率</t>
  </si>
  <si>
    <t xml:space="preserve">98</t>
  </si>
  <si>
    <r>
      <rPr>
        <sz val="12"/>
        <color rgb="FF000000"/>
        <rFont val="Noto Sans"/>
        <family val="2"/>
      </rPr>
      <t xml:space="preserve">组织开展东川区</t>
    </r>
    <r>
      <rPr>
        <sz val="12"/>
        <color rgb="FF000000"/>
        <rFont val="SimSun"/>
        <family val="0"/>
        <charset val="134"/>
      </rPr>
      <t xml:space="preserve">2025</t>
    </r>
    <r>
      <rPr>
        <sz val="12"/>
        <color rgb="FF000000"/>
        <rFont val="Noto Sans"/>
        <family val="2"/>
      </rPr>
      <t xml:space="preserve">年地质灾害群测群防工作，依据《云南省地质灾害监测员和监测补助经费管理办法 》</t>
    </r>
    <r>
      <rPr>
        <sz val="12"/>
        <color rgb="FF000000"/>
        <rFont val="SimSun"/>
        <family val="0"/>
        <charset val="134"/>
      </rPr>
      <t xml:space="preserve">(</t>
    </r>
    <r>
      <rPr>
        <sz val="12"/>
        <color rgb="FF000000"/>
        <rFont val="Noto Sans"/>
        <family val="2"/>
      </rPr>
      <t xml:space="preserve">云国土资〔</t>
    </r>
    <r>
      <rPr>
        <sz val="12"/>
        <color rgb="FF000000"/>
        <rFont val="SimSun"/>
        <family val="0"/>
        <charset val="134"/>
      </rPr>
      <t xml:space="preserve">2014</t>
    </r>
    <r>
      <rPr>
        <sz val="12"/>
        <color rgb="FF000000"/>
        <rFont val="Noto Sans"/>
        <family val="2"/>
      </rPr>
      <t xml:space="preserve">〕</t>
    </r>
    <r>
      <rPr>
        <sz val="12"/>
        <color rgb="FF000000"/>
        <rFont val="SimSun"/>
        <family val="0"/>
        <charset val="134"/>
      </rPr>
      <t xml:space="preserve">28</t>
    </r>
    <r>
      <rPr>
        <sz val="12"/>
        <color rgb="FF000000"/>
        <rFont val="Noto Sans"/>
        <family val="2"/>
      </rPr>
      <t xml:space="preserve">号</t>
    </r>
    <r>
      <rPr>
        <sz val="12"/>
        <color rgb="FF000000"/>
        <rFont val="SimSun"/>
        <family val="0"/>
        <charset val="134"/>
      </rPr>
      <t xml:space="preserve">)</t>
    </r>
    <r>
      <rPr>
        <sz val="12"/>
        <color rgb="FF000000"/>
        <rFont val="Noto Sans"/>
        <family val="2"/>
      </rPr>
      <t xml:space="preserve">文件精神第二十八条： 每年每名监测员补助标准不低于</t>
    </r>
    <r>
      <rPr>
        <sz val="12"/>
        <color rgb="FF000000"/>
        <rFont val="SimSun"/>
        <family val="0"/>
        <charset val="134"/>
      </rPr>
      <t xml:space="preserve">1500</t>
    </r>
    <r>
      <rPr>
        <sz val="12"/>
        <color rgb="FF000000"/>
        <rFont val="Noto Sans"/>
        <family val="2"/>
      </rPr>
      <t xml:space="preserve">元，其中：州（市）负担不低于</t>
    </r>
    <r>
      <rPr>
        <sz val="12"/>
        <color rgb="FF000000"/>
        <rFont val="SimSun"/>
        <family val="0"/>
        <charset val="134"/>
      </rPr>
      <t xml:space="preserve">1000</t>
    </r>
    <r>
      <rPr>
        <sz val="12"/>
        <color rgb="FF000000"/>
        <rFont val="Noto Sans"/>
        <family val="2"/>
      </rPr>
      <t xml:space="preserve">元，县级负担不低于</t>
    </r>
    <r>
      <rPr>
        <sz val="12"/>
        <color rgb="FF000000"/>
        <rFont val="SimSun"/>
        <family val="0"/>
        <charset val="134"/>
      </rPr>
      <t xml:space="preserve">500</t>
    </r>
    <r>
      <rPr>
        <sz val="12"/>
        <color rgb="FF000000"/>
        <rFont val="Noto Sans"/>
        <family val="2"/>
      </rPr>
      <t xml:space="preserve">元。按照相关文件要求按时足额兑付区级补助经费。</t>
    </r>
  </si>
  <si>
    <t xml:space="preserve">群测群防人员数量</t>
  </si>
  <si>
    <t xml:space="preserve">530</t>
  </si>
  <si>
    <t xml:space="preserve">人</t>
  </si>
  <si>
    <t xml:space="preserve">地质灾害隐患点监测数量</t>
  </si>
  <si>
    <t xml:space="preserve">238</t>
  </si>
  <si>
    <t xml:space="preserve">个</t>
  </si>
  <si>
    <t xml:space="preserve">群测群防员补助乡镇街道数</t>
  </si>
  <si>
    <t xml:space="preserve">在册地质灾害隐患点预警覆盖率</t>
  </si>
  <si>
    <t xml:space="preserve">地质灾害隐患点监测员补助到位率</t>
  </si>
  <si>
    <t xml:space="preserve">对突发性地质灾害及时响应程度</t>
  </si>
  <si>
    <t xml:space="preserve">监测员补助发放时限</t>
  </si>
  <si>
    <r>
      <rPr>
        <sz val="12"/>
        <color rgb="FF000000"/>
        <rFont val="SimSun"/>
        <family val="0"/>
        <charset val="134"/>
      </rPr>
      <t xml:space="preserve">2025</t>
    </r>
    <r>
      <rPr>
        <sz val="12"/>
        <color rgb="FF000000"/>
        <rFont val="Noto Sans"/>
        <family val="2"/>
      </rPr>
      <t xml:space="preserve">年</t>
    </r>
  </si>
  <si>
    <t xml:space="preserve">318000</t>
  </si>
  <si>
    <t xml:space="preserve">元</t>
  </si>
  <si>
    <t xml:space="preserve">群测群防人员区级补助资金数额</t>
  </si>
  <si>
    <t xml:space="preserve">社会成本指标</t>
  </si>
  <si>
    <t xml:space="preserve">地质灾害预警预报能力提升率</t>
  </si>
  <si>
    <t xml:space="preserve">在册地质灾害隐患点群测群防保障财产数</t>
  </si>
  <si>
    <t xml:space="preserve">地质灾害“三查”覆盖率</t>
  </si>
  <si>
    <t xml:space="preserve">有效保护人民群众安全人数</t>
  </si>
  <si>
    <t xml:space="preserve">万人次</t>
  </si>
  <si>
    <t xml:space="preserve">区域受益人群满意度</t>
  </si>
  <si>
    <t xml:space="preserve">实施区域受益人群满意度</t>
  </si>
  <si>
    <r>
      <rPr>
        <sz val="12"/>
        <color rgb="FF000000"/>
        <rFont val="Noto Sans"/>
        <family val="2"/>
      </rPr>
      <t xml:space="preserve">建设完成</t>
    </r>
    <r>
      <rPr>
        <sz val="12"/>
        <color rgb="FF000000"/>
        <rFont val="SimSun"/>
        <family val="0"/>
        <charset val="134"/>
      </rPr>
      <t xml:space="preserve">13</t>
    </r>
    <r>
      <rPr>
        <sz val="12"/>
        <color rgb="FF000000"/>
        <rFont val="Noto Sans"/>
        <family val="2"/>
      </rPr>
      <t xml:space="preserve">棵抗滑桩、挡土板</t>
    </r>
    <r>
      <rPr>
        <sz val="12"/>
        <color rgb="FF000000"/>
        <rFont val="SimSun"/>
        <family val="0"/>
        <charset val="134"/>
      </rPr>
      <t xml:space="preserve">43</t>
    </r>
    <r>
      <rPr>
        <sz val="12"/>
        <color rgb="FF000000"/>
        <rFont val="Noto Sans"/>
        <family val="2"/>
      </rPr>
      <t xml:space="preserve">块、石挡墙</t>
    </r>
    <r>
      <rPr>
        <sz val="12"/>
        <color rgb="FF000000"/>
        <rFont val="SimSun"/>
        <family val="0"/>
        <charset val="134"/>
      </rPr>
      <t xml:space="preserve">61.7m</t>
    </r>
    <r>
      <rPr>
        <sz val="12"/>
        <color rgb="FF000000"/>
        <rFont val="Noto Sans"/>
        <family val="2"/>
      </rPr>
      <t xml:space="preserve">、排水沟</t>
    </r>
    <r>
      <rPr>
        <sz val="12"/>
        <color rgb="FF000000"/>
        <rFont val="SimSun"/>
        <family val="0"/>
        <charset val="134"/>
      </rPr>
      <t xml:space="preserve">40m</t>
    </r>
    <r>
      <rPr>
        <sz val="12"/>
        <color rgb="FF000000"/>
        <rFont val="Noto Sans"/>
        <family val="2"/>
      </rPr>
      <t xml:space="preserve">、修建抗滑桩侧面挡墙</t>
    </r>
    <r>
      <rPr>
        <sz val="12"/>
        <color rgb="FF000000"/>
        <rFont val="SimSun"/>
        <family val="0"/>
        <charset val="134"/>
      </rPr>
      <t xml:space="preserve">13.7m</t>
    </r>
    <r>
      <rPr>
        <sz val="12"/>
        <color rgb="FF000000"/>
        <rFont val="Noto Sans"/>
        <family val="2"/>
      </rPr>
      <t xml:space="preserve">。项目于</t>
    </r>
    <r>
      <rPr>
        <sz val="12"/>
        <color rgb="FF000000"/>
        <rFont val="SimSun"/>
        <family val="0"/>
        <charset val="134"/>
      </rPr>
      <t xml:space="preserve">2024</t>
    </r>
    <r>
      <rPr>
        <sz val="12"/>
        <color rgb="FF000000"/>
        <rFont val="Noto Sans"/>
        <family val="2"/>
      </rPr>
      <t xml:space="preserve">年已完工并通过初验，</t>
    </r>
    <r>
      <rPr>
        <sz val="12"/>
        <color rgb="FF000000"/>
        <rFont val="SimSun"/>
        <family val="0"/>
        <charset val="134"/>
      </rPr>
      <t xml:space="preserve">2025</t>
    </r>
    <r>
      <rPr>
        <sz val="12"/>
        <color rgb="FF000000"/>
        <rFont val="Noto Sans"/>
        <family val="2"/>
      </rPr>
      <t xml:space="preserve">年完成竣工验收并完成</t>
    </r>
    <r>
      <rPr>
        <sz val="12"/>
        <color rgb="FF000000"/>
        <rFont val="SimSun"/>
        <family val="0"/>
        <charset val="134"/>
      </rPr>
      <t xml:space="preserve">55.14</t>
    </r>
    <r>
      <rPr>
        <sz val="12"/>
        <color rgb="FF000000"/>
        <rFont val="Noto Sans"/>
        <family val="2"/>
      </rPr>
      <t xml:space="preserve">万元资金支付。</t>
    </r>
  </si>
  <si>
    <t xml:space="preserve">地质灾害治理项目</t>
  </si>
  <si>
    <t xml:space="preserve">治理项目验收合格率</t>
  </si>
  <si>
    <t xml:space="preserve">项目推进及时率</t>
  </si>
  <si>
    <t xml:space="preserve">60</t>
  </si>
  <si>
    <t xml:space="preserve">年末预算完成率</t>
  </si>
  <si>
    <t xml:space="preserve">有效避免财产损失</t>
  </si>
  <si>
    <t xml:space="preserve">2500</t>
  </si>
  <si>
    <t xml:space="preserve">有效保护人口数量</t>
  </si>
  <si>
    <t xml:space="preserve">780</t>
  </si>
  <si>
    <t xml:space="preserve">群众问卷调查满意度</t>
  </si>
  <si>
    <r>
      <rPr>
        <sz val="12"/>
        <color rgb="FF000000"/>
        <rFont val="Noto Sans"/>
        <family val="2"/>
      </rPr>
      <t xml:space="preserve">项目建设完成拦挡坝及副坝共</t>
    </r>
    <r>
      <rPr>
        <sz val="12"/>
        <color rgb="FF000000"/>
        <rFont val="SimSun"/>
        <family val="0"/>
        <charset val="134"/>
      </rPr>
      <t xml:space="preserve">10</t>
    </r>
    <r>
      <rPr>
        <sz val="12"/>
        <color rgb="FF000000"/>
        <rFont val="Noto Sans"/>
        <family val="2"/>
      </rPr>
      <t xml:space="preserve">座、谷坊坝</t>
    </r>
    <r>
      <rPr>
        <sz val="12"/>
        <color rgb="FF000000"/>
        <rFont val="SimSun"/>
        <family val="0"/>
        <charset val="134"/>
      </rPr>
      <t xml:space="preserve">2</t>
    </r>
    <r>
      <rPr>
        <sz val="12"/>
        <color rgb="FF000000"/>
        <rFont val="Noto Sans"/>
        <family val="2"/>
      </rPr>
      <t xml:space="preserve">座、排导槽</t>
    </r>
    <r>
      <rPr>
        <sz val="12"/>
        <color rgb="FF000000"/>
        <rFont val="SimSun"/>
        <family val="0"/>
        <charset val="134"/>
      </rPr>
      <t xml:space="preserve">123m</t>
    </r>
    <r>
      <rPr>
        <sz val="12"/>
        <color rgb="FF000000"/>
        <rFont val="Noto Sans"/>
        <family val="2"/>
      </rPr>
      <t xml:space="preserve">、修复原有排导槽、护岸堤</t>
    </r>
    <r>
      <rPr>
        <sz val="12"/>
        <color rgb="FF000000"/>
        <rFont val="SimSun"/>
        <family val="0"/>
        <charset val="134"/>
      </rPr>
      <t xml:space="preserve">3</t>
    </r>
    <r>
      <rPr>
        <sz val="12"/>
        <color rgb="FF000000"/>
        <rFont val="Noto Sans"/>
        <family val="2"/>
      </rPr>
      <t xml:space="preserve">道并通过市级竣工验收，</t>
    </r>
    <r>
      <rPr>
        <sz val="12"/>
        <color rgb="FF000000"/>
        <rFont val="SimSun"/>
        <family val="0"/>
        <charset val="134"/>
      </rPr>
      <t xml:space="preserve">2025</t>
    </r>
    <r>
      <rPr>
        <sz val="12"/>
        <color rgb="FF000000"/>
        <rFont val="Noto Sans"/>
        <family val="2"/>
      </rPr>
      <t xml:space="preserve">年需支付完成工程尾款</t>
    </r>
    <r>
      <rPr>
        <sz val="12"/>
        <color rgb="FF000000"/>
        <rFont val="SimSun"/>
        <family val="0"/>
        <charset val="134"/>
      </rPr>
      <t xml:space="preserve">78.83</t>
    </r>
    <r>
      <rPr>
        <sz val="12"/>
        <color rgb="FF000000"/>
        <rFont val="Noto Sans"/>
        <family val="2"/>
      </rPr>
      <t xml:space="preserve">万元。</t>
    </r>
  </si>
  <si>
    <t xml:space="preserve">按照进度支持大型及以上地质灾害治理工程数量</t>
  </si>
  <si>
    <t xml:space="preserve">按照设计完成工程量</t>
  </si>
  <si>
    <t xml:space="preserve">项目按时完成率</t>
  </si>
  <si>
    <t xml:space="preserve">地质灾害预警预报能力较过去五年提升程度</t>
  </si>
  <si>
    <t xml:space="preserve">70</t>
  </si>
  <si>
    <t xml:space="preserve">地质灾害隐患“三查”覆盖率</t>
  </si>
  <si>
    <t xml:space="preserve">地质灾害隐患管控</t>
  </si>
  <si>
    <t xml:space="preserve">实施区受益人群满意度</t>
  </si>
  <si>
    <r>
      <rPr>
        <sz val="12"/>
        <color rgb="FF000000"/>
        <rFont val="Noto Sans"/>
        <family val="2"/>
      </rPr>
      <t xml:space="preserve">组织实施东川区拖布卡镇大树脚村国土综合整治（补充耕地）项目，建设规模为</t>
    </r>
    <r>
      <rPr>
        <sz val="12"/>
        <color rgb="FF000000"/>
        <rFont val="SimSun"/>
        <family val="0"/>
        <charset val="134"/>
      </rPr>
      <t xml:space="preserve">8.9463</t>
    </r>
    <r>
      <rPr>
        <sz val="12"/>
        <color rgb="FF000000"/>
        <rFont val="Noto Sans"/>
        <family val="2"/>
      </rPr>
      <t xml:space="preserve">公顷，新增耕地面积</t>
    </r>
    <r>
      <rPr>
        <sz val="12"/>
        <color rgb="FF000000"/>
        <rFont val="SimSun"/>
        <family val="0"/>
        <charset val="134"/>
      </rPr>
      <t xml:space="preserve">8.0762</t>
    </r>
    <r>
      <rPr>
        <sz val="12"/>
        <color rgb="FF000000"/>
        <rFont val="Noto Sans"/>
        <family val="2"/>
      </rPr>
      <t xml:space="preserve">公顷，投资预算</t>
    </r>
    <r>
      <rPr>
        <sz val="12"/>
        <color rgb="FF000000"/>
        <rFont val="SimSun"/>
        <family val="0"/>
        <charset val="134"/>
      </rPr>
      <t xml:space="preserve">313.61</t>
    </r>
    <r>
      <rPr>
        <sz val="12"/>
        <color rgb="FF000000"/>
        <rFont val="Noto Sans"/>
        <family val="2"/>
      </rPr>
      <t xml:space="preserve">万元。</t>
    </r>
  </si>
  <si>
    <t xml:space="preserve">8.9463</t>
  </si>
  <si>
    <t xml:space="preserve">8.0762</t>
  </si>
  <si>
    <r>
      <rPr>
        <sz val="11"/>
        <color rgb="FF000000"/>
        <rFont val="Noto Sans"/>
        <family val="2"/>
      </rPr>
      <t xml:space="preserve">贯彻落实党中央、国务院和省市区关于打造一流营商环境的重要工作任务，完成</t>
    </r>
    <r>
      <rPr>
        <sz val="11"/>
        <color rgb="FF000000"/>
        <rFont val="SimSun"/>
        <family val="0"/>
        <charset val="134"/>
      </rPr>
      <t xml:space="preserve">2025</t>
    </r>
    <r>
      <rPr>
        <sz val="11"/>
        <color rgb="FF000000"/>
        <rFont val="Noto Sans"/>
        <family val="2"/>
      </rPr>
      <t xml:space="preserve">年东川区不动产登记业务工作，保障全区企业和市民财产权益。</t>
    </r>
  </si>
  <si>
    <t xml:space="preserve">证书证明和档案柜采购</t>
  </si>
  <si>
    <r>
      <rPr>
        <sz val="12"/>
        <color rgb="FF000000"/>
        <rFont val="Noto Sans"/>
        <family val="2"/>
      </rPr>
      <t xml:space="preserve">根据合同约定，不动产权证书工本费</t>
    </r>
    <r>
      <rPr>
        <sz val="12"/>
        <color rgb="FF000000"/>
        <rFont val="SimSun"/>
        <family val="0"/>
        <charset val="134"/>
      </rPr>
      <t xml:space="preserve">2.75</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本，不动产证明</t>
    </r>
    <r>
      <rPr>
        <sz val="12"/>
        <color rgb="FF000000"/>
        <rFont val="SimSun"/>
        <family val="0"/>
        <charset val="134"/>
      </rPr>
      <t xml:space="preserve">0.66</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份，土地承包经营权证书</t>
    </r>
    <r>
      <rPr>
        <sz val="12"/>
        <color rgb="FF000000"/>
        <rFont val="SimSun"/>
        <family val="0"/>
        <charset val="134"/>
      </rPr>
      <t xml:space="preserve">3.52</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本</t>
    </r>
  </si>
  <si>
    <t xml:space="preserve">保企业和群众财产权益</t>
  </si>
  <si>
    <t xml:space="preserve">登记正常运转</t>
  </si>
  <si>
    <t xml:space="preserve">相关政策文件空</t>
  </si>
  <si>
    <r>
      <rPr>
        <sz val="12"/>
        <color rgb="FF000000"/>
        <rFont val="Noto Sans"/>
        <family val="2"/>
      </rPr>
      <t xml:space="preserve">群众满意度达</t>
    </r>
    <r>
      <rPr>
        <sz val="12"/>
        <color rgb="FF000000"/>
        <rFont val="SimSun"/>
        <family val="0"/>
        <charset val="134"/>
      </rPr>
      <t xml:space="preserve">95%</t>
    </r>
    <r>
      <rPr>
        <sz val="12"/>
        <color rgb="FF000000"/>
        <rFont val="Noto Sans"/>
        <family val="2"/>
      </rPr>
      <t xml:space="preserve">以上</t>
    </r>
  </si>
  <si>
    <t xml:space="preserve">相关政策文件</t>
  </si>
  <si>
    <r>
      <rPr>
        <sz val="12"/>
        <color rgb="FF000000"/>
        <rFont val="SimSun"/>
        <family val="0"/>
        <charset val="134"/>
      </rPr>
      <t xml:space="preserve">2024</t>
    </r>
    <r>
      <rPr>
        <sz val="12"/>
        <color rgb="FF000000"/>
        <rFont val="Noto Sans"/>
        <family val="2"/>
      </rPr>
      <t xml:space="preserve">年云南省卫片执法补助（第二批）资金</t>
    </r>
  </si>
  <si>
    <r>
      <rPr>
        <sz val="11"/>
        <color rgb="FF000000"/>
        <rFont val="Noto Sans"/>
        <family val="2"/>
      </rPr>
      <t xml:space="preserve">组织开展自然资源部下发卫片图斑的内业比对、数据录入和违法用地用矿查处、整改，并对核查、填报数据真实性、准确性负责。每个月</t>
    </r>
    <r>
      <rPr>
        <sz val="11"/>
        <color rgb="FF000000"/>
        <rFont val="SimSun"/>
        <family val="0"/>
        <charset val="134"/>
      </rPr>
      <t xml:space="preserve">1</t>
    </r>
    <r>
      <rPr>
        <sz val="11"/>
        <color rgb="FF000000"/>
        <rFont val="Noto Sans"/>
        <family val="2"/>
      </rPr>
      <t xml:space="preserve">次；</t>
    </r>
    <r>
      <rPr>
        <sz val="11"/>
        <color rgb="FF000000"/>
        <rFont val="SimSun"/>
        <family val="0"/>
        <charset val="134"/>
      </rPr>
      <t xml:space="preserve">2.</t>
    </r>
    <r>
      <rPr>
        <sz val="11"/>
        <color rgb="FF000000"/>
        <rFont val="Noto Sans"/>
        <family val="2"/>
      </rPr>
      <t xml:space="preserve">可视情自行组织开展县级卫片检查；</t>
    </r>
    <r>
      <rPr>
        <sz val="11"/>
        <color rgb="FF000000"/>
        <rFont val="SimSun"/>
        <family val="0"/>
        <charset val="134"/>
      </rPr>
      <t xml:space="preserve">3.</t>
    </r>
    <r>
      <rPr>
        <sz val="11"/>
        <color rgb="FF000000"/>
        <rFont val="Noto Sans"/>
        <family val="2"/>
      </rPr>
      <t xml:space="preserve">做好日常执法监管工作，综合应用卫片成果和违法行为处理信息系统（综合统计）数据成果，评估乡镇（街道）年度自然资源管理秩序状况，</t>
    </r>
    <r>
      <rPr>
        <sz val="11"/>
        <color rgb="FF000000"/>
        <rFont val="SimSun"/>
        <family val="0"/>
        <charset val="134"/>
      </rPr>
      <t xml:space="preserve">1</t>
    </r>
    <r>
      <rPr>
        <sz val="11"/>
        <color rgb="FF000000"/>
        <rFont val="Noto Sans"/>
        <family val="2"/>
      </rPr>
      <t xml:space="preserve">次；</t>
    </r>
    <r>
      <rPr>
        <sz val="11"/>
        <color rgb="FF000000"/>
        <rFont val="SimSun"/>
        <family val="0"/>
        <charset val="134"/>
      </rPr>
      <t xml:space="preserve">4.</t>
    </r>
    <r>
      <rPr>
        <sz val="11"/>
        <color rgb="FF000000"/>
        <rFont val="Noto Sans"/>
        <family val="2"/>
      </rPr>
      <t xml:space="preserve">提请县（市、区）人民政府对自然资源管理秩序混乱、违法用地用矿情况严重的乡镇（街道）开展约谈，并会同相关部门启动问责，</t>
    </r>
    <r>
      <rPr>
        <sz val="11"/>
        <color rgb="FF000000"/>
        <rFont val="SimSun"/>
        <family val="0"/>
        <charset val="134"/>
      </rPr>
      <t xml:space="preserve">1</t>
    </r>
    <r>
      <rPr>
        <sz val="11"/>
        <color rgb="FF000000"/>
        <rFont val="Noto Sans"/>
        <family val="2"/>
      </rPr>
      <t xml:space="preserve">次；</t>
    </r>
    <r>
      <rPr>
        <sz val="11"/>
        <color rgb="FF000000"/>
        <rFont val="SimSun"/>
        <family val="0"/>
        <charset val="134"/>
      </rPr>
      <t xml:space="preserve">5.</t>
    </r>
    <r>
      <rPr>
        <sz val="11"/>
        <color rgb="FF000000"/>
        <rFont val="Noto Sans"/>
        <family val="2"/>
      </rPr>
      <t xml:space="preserve">要以规范查处违法行为和推动查处整改落实到位为重点，督促县人民政府积极采取措施，消除自然资源违法状态；</t>
    </r>
    <r>
      <rPr>
        <sz val="11"/>
        <color rgb="FF000000"/>
        <rFont val="SimSun"/>
        <family val="0"/>
        <charset val="134"/>
      </rPr>
      <t xml:space="preserve">6.</t>
    </r>
    <r>
      <rPr>
        <sz val="11"/>
        <color rgb="FF000000"/>
        <rFont val="Noto Sans"/>
        <family val="2"/>
      </rPr>
      <t xml:space="preserve">通过自然资源卫片执法检查项目，将违法行为发现在初始，解决在萌芽，为自然资源科学监管、快速决策提供依据，不断促进自然资源监管的信息化、规范化和科学化，提高自然资源的管理与服务水平。</t>
    </r>
    <r>
      <rPr>
        <sz val="11"/>
        <color rgb="FF000000"/>
        <rFont val="Arial"/>
        <family val="2"/>
      </rPr>
      <t xml:space="preserve">						
</t>
    </r>
  </si>
  <si>
    <t xml:space="preserve">图斑核查率</t>
  </si>
  <si>
    <r>
      <rPr>
        <sz val="12"/>
        <color rgb="FF000000"/>
        <rFont val="Noto Sans"/>
        <family val="2"/>
      </rPr>
      <t xml:space="preserve">自然资源部卫片执法检查工作通知要求，县（区）对下发图斑数据进行</t>
    </r>
    <r>
      <rPr>
        <sz val="12"/>
        <color rgb="FF000000"/>
        <rFont val="SimSun"/>
        <family val="0"/>
        <charset val="134"/>
      </rPr>
      <t xml:space="preserve">100%</t>
    </r>
    <r>
      <rPr>
        <sz val="12"/>
        <color rgb="FF000000"/>
        <rFont val="Noto Sans"/>
        <family val="2"/>
      </rPr>
      <t xml:space="preserve">核查，核查方式包括内业检查和外业实地抽查，及时查处整改违法用地、用矿，并填报卫片系统，并对核查、填报数据真实性、准确性负责。
</t>
    </r>
  </si>
  <si>
    <t xml:space="preserve">图斑审核率</t>
  </si>
  <si>
    <r>
      <rPr>
        <sz val="12"/>
        <color rgb="FF000000"/>
        <rFont val="Noto Sans"/>
        <family val="2"/>
      </rPr>
      <t xml:space="preserve">自然资源部卫片执法检查工作通知要求，州（市）自然资源部门应对县级上报图斑数据进行</t>
    </r>
    <r>
      <rPr>
        <sz val="12"/>
        <color rgb="FF000000"/>
        <rFont val="SimSun"/>
        <family val="0"/>
        <charset val="134"/>
      </rPr>
      <t xml:space="preserve">100%</t>
    </r>
    <r>
      <rPr>
        <sz val="12"/>
        <color rgb="FF000000"/>
        <rFont val="Noto Sans"/>
        <family val="2"/>
      </rPr>
      <t xml:space="preserve">审核，并对审核结果的真实性负责。
</t>
    </r>
  </si>
  <si>
    <t xml:space="preserve">成果通过国家、省级级审核率</t>
  </si>
  <si>
    <r>
      <rPr>
        <sz val="12"/>
        <color rgb="FF000000"/>
        <rFont val="Noto Sans"/>
        <family val="2"/>
      </rPr>
      <t xml:space="preserve">依据自然资源部卫片执法数据审核情况，按照通过检查的图斑数</t>
    </r>
    <r>
      <rPr>
        <sz val="12"/>
        <color rgb="FF000000"/>
        <rFont val="SimSun"/>
        <family val="0"/>
        <charset val="134"/>
      </rPr>
      <t xml:space="preserve">/</t>
    </r>
    <r>
      <rPr>
        <sz val="12"/>
        <color rgb="FF000000"/>
        <rFont val="Noto Sans"/>
        <family val="2"/>
      </rPr>
      <t xml:space="preserve">国家下发的图斑总数量计算，通过率≥</t>
    </r>
    <r>
      <rPr>
        <sz val="12"/>
        <color rgb="FF000000"/>
        <rFont val="SimSun"/>
        <family val="0"/>
        <charset val="134"/>
      </rPr>
      <t xml:space="preserve">90%</t>
    </r>
    <r>
      <rPr>
        <sz val="12"/>
        <color rgb="FF000000"/>
        <rFont val="Noto Sans"/>
        <family val="2"/>
      </rPr>
      <t xml:space="preserve">。
</t>
    </r>
  </si>
  <si>
    <t xml:space="preserve">月清确认时限</t>
  </si>
  <si>
    <r>
      <rPr>
        <sz val="12"/>
        <color rgb="FF000000"/>
        <rFont val="Noto Sans"/>
        <family val="2"/>
      </rPr>
      <t xml:space="preserve">每月最后</t>
    </r>
    <r>
      <rPr>
        <sz val="12"/>
        <color rgb="FF000000"/>
        <rFont val="SimSun"/>
        <family val="0"/>
        <charset val="134"/>
      </rPr>
      <t xml:space="preserve">1</t>
    </r>
    <r>
      <rPr>
        <sz val="12"/>
        <color rgb="FF000000"/>
        <rFont val="Noto Sans"/>
        <family val="2"/>
      </rPr>
      <t xml:space="preserve">天</t>
    </r>
  </si>
  <si>
    <r>
      <rPr>
        <sz val="12"/>
        <color rgb="FF000000"/>
        <rFont val="Noto Sans"/>
        <family val="2"/>
      </rPr>
      <t xml:space="preserve">天</t>
    </r>
    <r>
      <rPr>
        <sz val="12"/>
        <color rgb="FF000000"/>
        <rFont val="SimSun"/>
        <family val="0"/>
        <charset val="134"/>
      </rPr>
      <t xml:space="preserve">/</t>
    </r>
    <r>
      <rPr>
        <sz val="12"/>
        <color rgb="FF000000"/>
        <rFont val="Noto Sans"/>
        <family val="2"/>
      </rPr>
      <t xml:space="preserve">月</t>
    </r>
  </si>
  <si>
    <t xml:space="preserve">按照自然资源部关于开展卫片执法工作通知提交成果时限要求，在每月最后一天提交月清确认。
</t>
  </si>
  <si>
    <t xml:space="preserve">挽回国家资源和经济损失</t>
  </si>
  <si>
    <t xml:space="preserve">0.29</t>
  </si>
  <si>
    <t xml:space="preserve">亿元</t>
  </si>
  <si>
    <r>
      <rPr>
        <sz val="12"/>
        <color rgb="FF000000"/>
        <rFont val="Noto Sans"/>
        <family val="2"/>
      </rPr>
      <t xml:space="preserve">及时发现制止违法用地、用矿行为，震慑潜在违法行为，挽回或制止国家资源和经济损失不低于</t>
    </r>
    <r>
      <rPr>
        <sz val="12"/>
        <color rgb="FF000000"/>
        <rFont val="SimSun"/>
        <family val="0"/>
        <charset val="134"/>
      </rPr>
      <t xml:space="preserve">0.29</t>
    </r>
    <r>
      <rPr>
        <sz val="12"/>
        <color rgb="FF000000"/>
        <rFont val="Noto Sans"/>
        <family val="2"/>
      </rPr>
      <t xml:space="preserve">亿元。
</t>
    </r>
  </si>
  <si>
    <t xml:space="preserve">违法行为责停率</t>
  </si>
  <si>
    <t xml:space="preserve">通过核查，对违法行为案件责停。
</t>
  </si>
  <si>
    <t xml:space="preserve">违法案件查处整改到位率</t>
  </si>
  <si>
    <t xml:space="preserve">通过开展卫片检查，发现违法违规用地用矿行为，对发现的违法案件，督促县市进行查处整改，有效打击违法违规行为，切实维护全省自然资源管理秩序。
</t>
  </si>
  <si>
    <t xml:space="preserve">社会公众满意度</t>
  </si>
  <si>
    <t xml:space="preserve">80</t>
  </si>
  <si>
    <t xml:space="preserve">社会公众对卫片执法工作满意度调查评价。
</t>
  </si>
  <si>
    <t xml:space="preserve">完成昆明市东川区“多规合一”实用性村庄规划编制工作，按照合同约定支付专项经费。</t>
  </si>
  <si>
    <t xml:space="preserve">村庄规划数量</t>
  </si>
  <si>
    <t xml:space="preserve">53</t>
  </si>
  <si>
    <r>
      <rPr>
        <sz val="12"/>
        <color rgb="FF000000"/>
        <rFont val="Noto Sans"/>
        <family val="2"/>
      </rPr>
      <t xml:space="preserve">村庄规划数量大于等于</t>
    </r>
    <r>
      <rPr>
        <sz val="12"/>
        <color rgb="FF000000"/>
        <rFont val="SimSun"/>
        <family val="0"/>
        <charset val="134"/>
      </rPr>
      <t xml:space="preserve">53</t>
    </r>
    <r>
      <rPr>
        <sz val="12"/>
        <color rgb="FF000000"/>
        <rFont val="Noto Sans"/>
        <family val="2"/>
      </rPr>
      <t xml:space="preserve">个村</t>
    </r>
  </si>
  <si>
    <t xml:space="preserve">验收通过率</t>
  </si>
  <si>
    <r>
      <rPr>
        <sz val="12"/>
        <color rgb="FF000000"/>
        <rFont val="Noto Sans"/>
        <family val="2"/>
      </rPr>
      <t xml:space="preserve">验收通过率</t>
    </r>
    <r>
      <rPr>
        <sz val="12"/>
        <color rgb="FF000000"/>
        <rFont val="SimSun"/>
        <family val="0"/>
        <charset val="134"/>
      </rPr>
      <t xml:space="preserve">100%</t>
    </r>
  </si>
  <si>
    <t xml:space="preserve">完成任务及时率</t>
  </si>
  <si>
    <r>
      <rPr>
        <sz val="12"/>
        <color rgb="FF000000"/>
        <rFont val="Noto Sans"/>
        <family val="2"/>
      </rPr>
      <t xml:space="preserve">完成任务及时率</t>
    </r>
    <r>
      <rPr>
        <sz val="12"/>
        <color rgb="FF000000"/>
        <rFont val="SimSun"/>
        <family val="0"/>
        <charset val="134"/>
      </rPr>
      <t xml:space="preserve">100%</t>
    </r>
  </si>
  <si>
    <t xml:space="preserve">规划成果获审批机关批复</t>
  </si>
  <si>
    <r>
      <rPr>
        <sz val="12"/>
        <color rgb="FF000000"/>
        <rFont val="Noto Sans"/>
        <family val="2"/>
      </rPr>
      <t xml:space="preserve">规划成果获审批机关批复大于等于</t>
    </r>
    <r>
      <rPr>
        <sz val="12"/>
        <color rgb="FF000000"/>
        <rFont val="SimSun"/>
        <family val="0"/>
        <charset val="134"/>
      </rPr>
      <t xml:space="preserve">53</t>
    </r>
    <r>
      <rPr>
        <sz val="12"/>
        <color rgb="FF000000"/>
        <rFont val="Noto Sans"/>
        <family val="2"/>
      </rPr>
      <t xml:space="preserve">个村</t>
    </r>
  </si>
  <si>
    <t xml:space="preserve">成果信息发布或公开</t>
  </si>
  <si>
    <r>
      <rPr>
        <sz val="12"/>
        <color rgb="FF000000"/>
        <rFont val="Noto Sans"/>
        <family val="2"/>
      </rPr>
      <t xml:space="preserve">成果信息发布或公开数大于等于</t>
    </r>
    <r>
      <rPr>
        <sz val="12"/>
        <color rgb="FF000000"/>
        <rFont val="SimSun"/>
        <family val="0"/>
        <charset val="134"/>
      </rPr>
      <t xml:space="preserve">53</t>
    </r>
    <r>
      <rPr>
        <sz val="12"/>
        <color rgb="FF000000"/>
        <rFont val="Noto Sans"/>
        <family val="2"/>
      </rPr>
      <t xml:space="preserve">个村</t>
    </r>
  </si>
  <si>
    <r>
      <rPr>
        <sz val="12"/>
        <color rgb="FF000000"/>
        <rFont val="Noto Sans"/>
        <family val="2"/>
      </rPr>
      <t xml:space="preserve">服务对象满意度大于等于</t>
    </r>
    <r>
      <rPr>
        <sz val="12"/>
        <color rgb="FF000000"/>
        <rFont val="SimSun"/>
        <family val="0"/>
        <charset val="134"/>
      </rPr>
      <t xml:space="preserve">80%</t>
    </r>
  </si>
  <si>
    <r>
      <rPr>
        <sz val="12"/>
        <color rgb="FF000000"/>
        <rFont val="Noto Sans"/>
        <family val="2"/>
      </rPr>
      <t xml:space="preserve">组织实施东川区因民镇牛厂坪村国土综合整治（补充耕地）项目，建设规模为</t>
    </r>
    <r>
      <rPr>
        <sz val="12"/>
        <color rgb="FF000000"/>
        <rFont val="SimSun"/>
        <family val="0"/>
        <charset val="134"/>
      </rPr>
      <t xml:space="preserve">6.0388</t>
    </r>
    <r>
      <rPr>
        <sz val="12"/>
        <color rgb="FF000000"/>
        <rFont val="Noto Sans"/>
        <family val="2"/>
      </rPr>
      <t xml:space="preserve">公顷，新增耕地面积</t>
    </r>
    <r>
      <rPr>
        <sz val="12"/>
        <color rgb="FF000000"/>
        <rFont val="SimSun"/>
        <family val="0"/>
        <charset val="134"/>
      </rPr>
      <t xml:space="preserve">4.3293</t>
    </r>
    <r>
      <rPr>
        <sz val="12"/>
        <color rgb="FF000000"/>
        <rFont val="Noto Sans"/>
        <family val="2"/>
      </rPr>
      <t xml:space="preserve">公顷，投资预算</t>
    </r>
    <r>
      <rPr>
        <sz val="12"/>
        <color rgb="FF000000"/>
        <rFont val="SimSun"/>
        <family val="0"/>
        <charset val="134"/>
      </rPr>
      <t xml:space="preserve">140</t>
    </r>
    <r>
      <rPr>
        <sz val="12"/>
        <color rgb="FF000000"/>
        <rFont val="Noto Sans"/>
        <family val="2"/>
      </rPr>
      <t xml:space="preserve">万元。</t>
    </r>
  </si>
  <si>
    <t xml:space="preserve">6.0388</t>
  </si>
  <si>
    <t xml:space="preserve">4.3293</t>
  </si>
  <si>
    <r>
      <rPr>
        <sz val="12"/>
        <color rgb="FF000000"/>
        <rFont val="SimSun"/>
        <family val="0"/>
        <charset val="134"/>
      </rPr>
      <t xml:space="preserve">1.</t>
    </r>
    <r>
      <rPr>
        <sz val="12"/>
        <color rgb="FF000000"/>
        <rFont val="Noto Sans"/>
        <family val="2"/>
      </rPr>
      <t xml:space="preserve">开展自然资源部下发卫片图斑的内业对比、数据录入和违法用地用矿查处、整改。</t>
    </r>
    <r>
      <rPr>
        <sz val="12"/>
        <color rgb="FF000000"/>
        <rFont val="SimSun"/>
        <family val="0"/>
        <charset val="134"/>
      </rPr>
      <t xml:space="preserve">2.</t>
    </r>
    <r>
      <rPr>
        <sz val="12"/>
        <color rgb="FF000000"/>
        <rFont val="Noto Sans"/>
        <family val="2"/>
      </rPr>
      <t xml:space="preserve">开展日常执法监管工作，综合应用卫片成果和违法行为处理信息系统（数据成果）。评估乡镇（街道）年度自然资源管理秩序状况。</t>
    </r>
    <r>
      <rPr>
        <sz val="12"/>
        <color rgb="FF000000"/>
        <rFont val="SimSun"/>
        <family val="0"/>
        <charset val="134"/>
      </rPr>
      <t xml:space="preserve">3.</t>
    </r>
    <r>
      <rPr>
        <sz val="12"/>
        <color rgb="FF000000"/>
        <rFont val="Noto Sans"/>
        <family val="2"/>
      </rPr>
      <t xml:space="preserve">通过自然资源卫片执法检查项目，将违法行为发现在初始，解决在萌芽，为自然资源科学监管，快速决策提供依据，不断促进自然资源监管的信息化、规范化和科学化，提高自然资源的管理与服务水平。</t>
    </r>
  </si>
  <si>
    <r>
      <rPr>
        <sz val="12"/>
        <color rgb="FF000000"/>
        <rFont val="Noto Sans"/>
        <family val="2"/>
      </rPr>
      <t xml:space="preserve">①核查比例</t>
    </r>
    <r>
      <rPr>
        <sz val="12"/>
        <color rgb="FF000000"/>
        <rFont val="SimSun"/>
        <family val="0"/>
        <charset val="134"/>
      </rPr>
      <t xml:space="preserve">=100%</t>
    </r>
    <r>
      <rPr>
        <sz val="12"/>
        <color rgb="FF000000"/>
        <rFont val="Noto Sans"/>
        <family val="2"/>
      </rPr>
      <t xml:space="preserve">，得标准分；
②</t>
    </r>
    <r>
      <rPr>
        <sz val="12"/>
        <color rgb="FF000000"/>
        <rFont val="SimSun"/>
        <family val="0"/>
        <charset val="134"/>
      </rPr>
      <t xml:space="preserve">70%≤</t>
    </r>
    <r>
      <rPr>
        <sz val="12"/>
        <color rgb="FF000000"/>
        <rFont val="Noto Sans"/>
        <family val="2"/>
      </rPr>
      <t xml:space="preserve">核查比例＜</t>
    </r>
    <r>
      <rPr>
        <sz val="12"/>
        <color rgb="FF000000"/>
        <rFont val="SimSun"/>
        <family val="0"/>
        <charset val="134"/>
      </rPr>
      <t xml:space="preserve">100%</t>
    </r>
    <r>
      <rPr>
        <sz val="12"/>
        <color rgb="FF000000"/>
        <rFont val="Noto Sans"/>
        <family val="2"/>
      </rPr>
      <t xml:space="preserve">，得分</t>
    </r>
    <r>
      <rPr>
        <sz val="12"/>
        <color rgb="FF000000"/>
        <rFont val="SimSun"/>
        <family val="0"/>
        <charset val="134"/>
      </rPr>
      <t xml:space="preserve">=</t>
    </r>
    <r>
      <rPr>
        <sz val="12"/>
        <color rgb="FF000000"/>
        <rFont val="Noto Sans"/>
        <family val="2"/>
      </rPr>
      <t xml:space="preserve">核查比例</t>
    </r>
    <r>
      <rPr>
        <sz val="12"/>
        <color rgb="FF000000"/>
        <rFont val="SimSun"/>
        <family val="0"/>
        <charset val="134"/>
      </rPr>
      <t xml:space="preserve">*</t>
    </r>
    <r>
      <rPr>
        <sz val="12"/>
        <color rgb="FF000000"/>
        <rFont val="Noto Sans"/>
        <family val="2"/>
      </rPr>
      <t xml:space="preserve">标准分；
③核查比例＜</t>
    </r>
    <r>
      <rPr>
        <sz val="12"/>
        <color rgb="FF000000"/>
        <rFont val="SimSun"/>
        <family val="0"/>
        <charset val="134"/>
      </rPr>
      <t xml:space="preserve">70%</t>
    </r>
    <r>
      <rPr>
        <sz val="12"/>
        <color rgb="FF000000"/>
        <rFont val="Noto Sans"/>
        <family val="2"/>
      </rPr>
      <t xml:space="preserve">，不得分项不得分 。    
核查比例</t>
    </r>
    <r>
      <rPr>
        <sz val="12"/>
        <color rgb="FF000000"/>
        <rFont val="SimSun"/>
        <family val="0"/>
        <charset val="134"/>
      </rPr>
      <t xml:space="preserve">=</t>
    </r>
    <r>
      <rPr>
        <sz val="12"/>
        <color rgb="FF000000"/>
        <rFont val="Noto Sans"/>
        <family val="2"/>
      </rPr>
      <t xml:space="preserve">实际核查数</t>
    </r>
    <r>
      <rPr>
        <sz val="12"/>
        <color rgb="FF000000"/>
        <rFont val="SimSun"/>
        <family val="0"/>
        <charset val="134"/>
      </rPr>
      <t xml:space="preserve">/</t>
    </r>
    <r>
      <rPr>
        <sz val="12"/>
        <color rgb="FF000000"/>
        <rFont val="Noto Sans"/>
        <family val="2"/>
      </rPr>
      <t xml:space="preserve">应核查地块数</t>
    </r>
    <r>
      <rPr>
        <sz val="12"/>
        <color rgb="FF000000"/>
        <rFont val="SimSun"/>
        <family val="0"/>
        <charset val="134"/>
      </rPr>
      <t xml:space="preserve">*100%</t>
    </r>
    <r>
      <rPr>
        <sz val="12"/>
        <color rgb="FF000000"/>
        <rFont val="Noto Sans"/>
        <family val="2"/>
      </rPr>
      <t xml:space="preserve">。</t>
    </r>
  </si>
  <si>
    <r>
      <rPr>
        <sz val="12"/>
        <color rgb="FF000000"/>
        <rFont val="Noto Sans"/>
        <family val="2"/>
      </rPr>
      <t xml:space="preserve">依据自然资源部卫片执法数据审核情况，按照通过检查的图斑数</t>
    </r>
    <r>
      <rPr>
        <sz val="12"/>
        <color rgb="FF000000"/>
        <rFont val="SimSun"/>
        <family val="0"/>
        <charset val="134"/>
      </rPr>
      <t xml:space="preserve">/</t>
    </r>
    <r>
      <rPr>
        <sz val="12"/>
        <color rgb="FF000000"/>
        <rFont val="Noto Sans"/>
        <family val="2"/>
      </rPr>
      <t xml:space="preserve">国家下发的图斑总数量计算，通过率≥</t>
    </r>
    <r>
      <rPr>
        <sz val="12"/>
        <color rgb="FF000000"/>
        <rFont val="SimSun"/>
        <family val="0"/>
        <charset val="134"/>
      </rPr>
      <t xml:space="preserve">90%</t>
    </r>
    <r>
      <rPr>
        <sz val="12"/>
        <color rgb="FF000000"/>
        <rFont val="Noto Sans"/>
        <family val="2"/>
      </rPr>
      <t xml:space="preserve">。</t>
    </r>
  </si>
  <si>
    <t xml:space="preserve">天</t>
  </si>
  <si>
    <t xml:space="preserve">按照自然资源部关于开展卫片执法工作通知提交成果时限要求，在每月最后一天提交月清确认。</t>
  </si>
  <si>
    <r>
      <rPr>
        <sz val="12"/>
        <color rgb="FF000000"/>
        <rFont val="Noto Sans"/>
        <family val="2"/>
      </rPr>
      <t xml:space="preserve">及时发现制止违法用地、用矿行为，震慑潜在违法行为，挽回或制止国家资源和经济损失不低于</t>
    </r>
    <r>
      <rPr>
        <sz val="12"/>
        <color rgb="FF000000"/>
        <rFont val="SimSun"/>
        <family val="0"/>
        <charset val="134"/>
      </rPr>
      <t xml:space="preserve">0.29</t>
    </r>
    <r>
      <rPr>
        <sz val="12"/>
        <color rgb="FF000000"/>
        <rFont val="Noto Sans"/>
        <family val="2"/>
      </rPr>
      <t xml:space="preserve">亿元。</t>
    </r>
  </si>
  <si>
    <t xml:space="preserve">通过开展卫片检查，发现违法违规用地用矿行为，对发现的违法案件，督促县市进行查处整改，有效打击违法违规行为，切实维护全省自然资源管理秩序。</t>
  </si>
  <si>
    <t xml:space="preserve">通过核查，对违法行为案件责停。</t>
  </si>
  <si>
    <t xml:space="preserve">社会公众对卫片执法工作满意度调查评价。</t>
  </si>
  <si>
    <r>
      <rPr>
        <sz val="12"/>
        <color rgb="FF000000"/>
        <rFont val="Noto Sans"/>
        <family val="2"/>
      </rPr>
      <t xml:space="preserve">东川区碧谷街道绿茂村小水沟国土综合整治（提质改造）项目已竣工验收，建设规模为</t>
    </r>
    <r>
      <rPr>
        <sz val="12"/>
        <color rgb="FF000000"/>
        <rFont val="SimSun"/>
        <family val="0"/>
        <charset val="134"/>
      </rPr>
      <t xml:space="preserve">13.8396</t>
    </r>
    <r>
      <rPr>
        <sz val="12"/>
        <color rgb="FF000000"/>
        <rFont val="Noto Sans"/>
        <family val="2"/>
      </rPr>
      <t xml:space="preserve">公顷，新增耕地面积</t>
    </r>
    <r>
      <rPr>
        <sz val="12"/>
        <color rgb="FF000000"/>
        <rFont val="SimSun"/>
        <family val="0"/>
        <charset val="134"/>
      </rPr>
      <t xml:space="preserve">5.439</t>
    </r>
    <r>
      <rPr>
        <sz val="12"/>
        <color rgb="FF000000"/>
        <rFont val="Noto Sans"/>
        <family val="2"/>
      </rPr>
      <t xml:space="preserve">公顷，提质改造面积</t>
    </r>
    <r>
      <rPr>
        <sz val="12"/>
        <color rgb="FF000000"/>
        <rFont val="SimSun"/>
        <family val="0"/>
        <charset val="134"/>
      </rPr>
      <t xml:space="preserve">11.2917</t>
    </r>
    <r>
      <rPr>
        <sz val="12"/>
        <color rgb="FF000000"/>
        <rFont val="Noto Sans"/>
        <family val="2"/>
      </rPr>
      <t xml:space="preserve">公顷，预算投资</t>
    </r>
    <r>
      <rPr>
        <sz val="12"/>
        <color rgb="FF000000"/>
        <rFont val="SimSun"/>
        <family val="0"/>
        <charset val="134"/>
      </rPr>
      <t xml:space="preserve">830.4248</t>
    </r>
    <r>
      <rPr>
        <sz val="12"/>
        <color rgb="FF000000"/>
        <rFont val="Noto Sans"/>
        <family val="2"/>
      </rPr>
      <t xml:space="preserve">万元，审定投资</t>
    </r>
    <r>
      <rPr>
        <sz val="12"/>
        <color rgb="FF000000"/>
        <rFont val="SimSun"/>
        <family val="0"/>
        <charset val="134"/>
      </rPr>
      <t xml:space="preserve">808.3</t>
    </r>
    <r>
      <rPr>
        <sz val="12"/>
        <color rgb="FF000000"/>
        <rFont val="Noto Sans"/>
        <family val="2"/>
      </rPr>
      <t xml:space="preserve">万元，预算下达金额为</t>
    </r>
    <r>
      <rPr>
        <sz val="12"/>
        <color rgb="FF000000"/>
        <rFont val="SimSun"/>
        <family val="0"/>
        <charset val="134"/>
      </rPr>
      <t xml:space="preserve">808.3</t>
    </r>
    <r>
      <rPr>
        <sz val="12"/>
        <color rgb="FF000000"/>
        <rFont val="Noto Sans"/>
        <family val="2"/>
      </rPr>
      <t xml:space="preserve">万元，按照审定金额支付项目资金。</t>
    </r>
  </si>
  <si>
    <t xml:space="preserve">13.8396</t>
  </si>
  <si>
    <t xml:space="preserve"> 新增耕地面积</t>
  </si>
  <si>
    <t xml:space="preserve">5.439</t>
  </si>
  <si>
    <t xml:space="preserve">11.2917</t>
  </si>
  <si>
    <t xml:space="preserve">97</t>
  </si>
  <si>
    <r>
      <rPr>
        <sz val="12"/>
        <color rgb="FF000000"/>
        <rFont val="Noto Sans"/>
        <family val="2"/>
      </rPr>
      <t xml:space="preserve">组织实施东川区碧谷街道绿茂村老龙树国土综合整治（提质改造）项目，建设规模为</t>
    </r>
    <r>
      <rPr>
        <sz val="12"/>
        <color rgb="FF000000"/>
        <rFont val="SimSun"/>
        <family val="0"/>
        <charset val="134"/>
      </rPr>
      <t xml:space="preserve">21.7708</t>
    </r>
    <r>
      <rPr>
        <sz val="12"/>
        <color rgb="FF000000"/>
        <rFont val="Noto Sans"/>
        <family val="2"/>
      </rPr>
      <t xml:space="preserve">公顷，新增耕地面积</t>
    </r>
    <r>
      <rPr>
        <sz val="12"/>
        <color rgb="FF000000"/>
        <rFont val="SimSun"/>
        <family val="0"/>
        <charset val="134"/>
      </rPr>
      <t xml:space="preserve">7.3952</t>
    </r>
    <r>
      <rPr>
        <sz val="12"/>
        <color rgb="FF000000"/>
        <rFont val="Noto Sans"/>
        <family val="2"/>
      </rPr>
      <t xml:space="preserve">公顷，提质改造面积</t>
    </r>
    <r>
      <rPr>
        <sz val="12"/>
        <color rgb="FF000000"/>
        <rFont val="SimSun"/>
        <family val="0"/>
        <charset val="134"/>
      </rPr>
      <t xml:space="preserve">12.4508</t>
    </r>
    <r>
      <rPr>
        <sz val="12"/>
        <color rgb="FF000000"/>
        <rFont val="Noto Sans"/>
        <family val="2"/>
      </rPr>
      <t xml:space="preserve">公顷，投资预算</t>
    </r>
    <r>
      <rPr>
        <sz val="12"/>
        <color rgb="FF000000"/>
        <rFont val="SimSun"/>
        <family val="0"/>
        <charset val="134"/>
      </rPr>
      <t xml:space="preserve">547.99</t>
    </r>
    <r>
      <rPr>
        <sz val="12"/>
        <color rgb="FF000000"/>
        <rFont val="Noto Sans"/>
        <family val="2"/>
      </rPr>
      <t xml:space="preserve">万元，</t>
    </r>
    <r>
      <rPr>
        <sz val="12"/>
        <color rgb="FF000000"/>
        <rFont val="SimSun"/>
        <family val="0"/>
        <charset val="134"/>
      </rPr>
      <t xml:space="preserve">2025</t>
    </r>
    <r>
      <rPr>
        <sz val="12"/>
        <color rgb="FF000000"/>
        <rFont val="Noto Sans"/>
        <family val="2"/>
      </rPr>
      <t xml:space="preserve">年预算下达金额</t>
    </r>
    <r>
      <rPr>
        <sz val="12"/>
        <color rgb="FF000000"/>
        <rFont val="SimSun"/>
        <family val="0"/>
        <charset val="134"/>
      </rPr>
      <t xml:space="preserve">380.26</t>
    </r>
    <r>
      <rPr>
        <sz val="12"/>
        <color rgb="FF000000"/>
        <rFont val="Noto Sans"/>
        <family val="2"/>
      </rPr>
      <t xml:space="preserve">万元，按照合同约定及项目进度支付项目资金。</t>
    </r>
  </si>
  <si>
    <t xml:space="preserve">21.7708</t>
  </si>
  <si>
    <t xml:space="preserve">7.3952</t>
  </si>
  <si>
    <t xml:space="preserve">12.4508</t>
  </si>
  <si>
    <t xml:space="preserve">  群众满意度</t>
  </si>
  <si>
    <t xml:space="preserve">落实省市相关要求，完成东川区国土空间总体规划编制相关工作，着力推进长江上游金沙江流域保护治理、经济转型升级和乡村振兴发展，打造实力东川、幸福东川、开放东川、绿美东川、平安东川、和谐东川“六个东川”，并按照合同约定支付项目资金。</t>
  </si>
  <si>
    <t xml:space="preserve">规划标准</t>
  </si>
  <si>
    <t xml:space="preserve">符合云南省国土空间规划编制指南、数据库标准等相关要求</t>
  </si>
  <si>
    <t xml:space="preserve">规划标准评审通过率</t>
  </si>
  <si>
    <t xml:space="preserve">通过专家评审、区政府常务会、区人大常委会等</t>
  </si>
  <si>
    <t xml:space="preserve">完成国土空间规划任务及时率</t>
  </si>
  <si>
    <t xml:space="preserve">反映规划编制任务完成时效。</t>
  </si>
  <si>
    <t xml:space="preserve">相关部门人员对规划成果满意度</t>
  </si>
  <si>
    <r>
      <rPr>
        <sz val="12"/>
        <color rgb="FF000000"/>
        <rFont val="Noto Sans"/>
        <family val="2"/>
      </rPr>
      <t xml:space="preserve">反映相关部门人员对规划成果满意度情况。
对相关部门人员对规划成果满意度开展问卷调查，</t>
    </r>
    <r>
      <rPr>
        <sz val="12"/>
        <color rgb="FF000000"/>
        <rFont val="SimSun"/>
        <family val="0"/>
        <charset val="134"/>
      </rPr>
      <t xml:space="preserve">80%</t>
    </r>
    <r>
      <rPr>
        <sz val="12"/>
        <color rgb="FF000000"/>
        <rFont val="Noto Sans"/>
        <family val="2"/>
      </rPr>
      <t xml:space="preserve">以上同意为满意。</t>
    </r>
  </si>
  <si>
    <r>
      <rPr>
        <sz val="12"/>
        <color rgb="FF000000"/>
        <rFont val="Noto Sans"/>
        <family val="2"/>
      </rPr>
      <t xml:space="preserve">项目已建设完成拦挡坝</t>
    </r>
    <r>
      <rPr>
        <sz val="12"/>
        <color rgb="FF000000"/>
        <rFont val="SimSun"/>
        <family val="0"/>
        <charset val="134"/>
      </rPr>
      <t xml:space="preserve">6</t>
    </r>
    <r>
      <rPr>
        <sz val="12"/>
        <color rgb="FF000000"/>
        <rFont val="Noto Sans"/>
        <family val="2"/>
      </rPr>
      <t xml:space="preserve">座、副坝</t>
    </r>
    <r>
      <rPr>
        <sz val="12"/>
        <color rgb="FF000000"/>
        <rFont val="SimSun"/>
        <family val="0"/>
        <charset val="134"/>
      </rPr>
      <t xml:space="preserve">6</t>
    </r>
    <r>
      <rPr>
        <sz val="12"/>
        <color rgb="FF000000"/>
        <rFont val="Noto Sans"/>
        <family val="2"/>
      </rPr>
      <t xml:space="preserve">座、谷坊坝</t>
    </r>
    <r>
      <rPr>
        <sz val="12"/>
        <color rgb="FF000000"/>
        <rFont val="SimSun"/>
        <family val="0"/>
        <charset val="134"/>
      </rPr>
      <t xml:space="preserve">6</t>
    </r>
    <r>
      <rPr>
        <sz val="12"/>
        <color rgb="FF000000"/>
        <rFont val="Noto Sans"/>
        <family val="2"/>
      </rPr>
      <t xml:space="preserve">座并通过市级竣工验收，</t>
    </r>
    <r>
      <rPr>
        <sz val="12"/>
        <color rgb="FF000000"/>
        <rFont val="SimSun"/>
        <family val="0"/>
        <charset val="134"/>
      </rPr>
      <t xml:space="preserve">2025</t>
    </r>
    <r>
      <rPr>
        <sz val="12"/>
        <color rgb="FF000000"/>
        <rFont val="Noto Sans"/>
        <family val="2"/>
      </rPr>
      <t xml:space="preserve">年需支付完成工程尾款</t>
    </r>
    <r>
      <rPr>
        <sz val="12"/>
        <color rgb="FF000000"/>
        <rFont val="SimSun"/>
        <family val="0"/>
        <charset val="134"/>
      </rPr>
      <t xml:space="preserve">107.7</t>
    </r>
    <r>
      <rPr>
        <sz val="12"/>
        <color rgb="FF000000"/>
        <rFont val="Noto Sans"/>
        <family val="2"/>
      </rPr>
      <t xml:space="preserve">万元。</t>
    </r>
  </si>
  <si>
    <r>
      <rPr>
        <sz val="12"/>
        <color rgb="FF000000"/>
        <rFont val="SimSun"/>
        <family val="0"/>
        <charset val="134"/>
      </rPr>
      <t xml:space="preserve">2023</t>
    </r>
    <r>
      <rPr>
        <sz val="12"/>
        <color rgb="FF000000"/>
        <rFont val="Noto Sans"/>
        <family val="2"/>
      </rPr>
      <t xml:space="preserve">年第三批城乡建设用地增减挂钩节余指标跨省域调剂耕地保护专项资金</t>
    </r>
  </si>
  <si>
    <t xml:space="preserve">根据上级部署做好耕地质量等别年度更新评价、完善耕地保护、完成设施农用地上图入库、完成设施农用地范围坐标补测、完成永久基本农田划定；完成园林草定级与基准地价制定工作等耕地保护相关工作。</t>
  </si>
  <si>
    <t xml:space="preserve">耕地复垦面积</t>
  </si>
  <si>
    <t xml:space="preserve">7300</t>
  </si>
  <si>
    <r>
      <rPr>
        <sz val="12"/>
        <color rgb="FF000000"/>
        <rFont val="Noto Sans"/>
        <family val="2"/>
      </rPr>
      <t xml:space="preserve">对东川区违规占用的</t>
    </r>
    <r>
      <rPr>
        <sz val="12"/>
        <color rgb="FF000000"/>
        <rFont val="SimSun"/>
        <family val="0"/>
        <charset val="134"/>
      </rPr>
      <t xml:space="preserve">0.73</t>
    </r>
    <r>
      <rPr>
        <sz val="12"/>
        <color rgb="FF000000"/>
        <rFont val="Noto Sans"/>
        <family val="2"/>
      </rPr>
      <t xml:space="preserve">万亩耕地整改恢复为耕地，开展“非农化”、“非粮化”违规占用耕地的复耕工作</t>
    </r>
  </si>
  <si>
    <t xml:space="preserve">满足变更调查对耕地的认定，通过日常变更和年度变更调查</t>
  </si>
  <si>
    <t xml:space="preserve">相关部门人员满意度</t>
  </si>
  <si>
    <r>
      <rPr>
        <sz val="12"/>
        <color rgb="FF000000"/>
        <rFont val="Noto Sans"/>
        <family val="2"/>
      </rPr>
      <t xml:space="preserve">根据审计整改工作的有关要求，东川区欠缴被征地农民基本养老保障专项资金</t>
    </r>
    <r>
      <rPr>
        <sz val="12"/>
        <color rgb="FF000000"/>
        <rFont val="SimSun"/>
        <family val="0"/>
        <charset val="134"/>
      </rPr>
      <t xml:space="preserve">990.0870</t>
    </r>
    <r>
      <rPr>
        <sz val="12"/>
        <color rgb="FF000000"/>
        <rFont val="Noto Sans"/>
        <family val="2"/>
      </rPr>
      <t xml:space="preserve">万元，自</t>
    </r>
    <r>
      <rPr>
        <sz val="12"/>
        <color rgb="FF000000"/>
        <rFont val="SimSun"/>
        <family val="0"/>
        <charset val="134"/>
      </rPr>
      <t xml:space="preserve">2022</t>
    </r>
    <r>
      <rPr>
        <sz val="12"/>
        <color rgb="FF000000"/>
        <rFont val="Noto Sans"/>
        <family val="2"/>
      </rPr>
      <t xml:space="preserve">年起至</t>
    </r>
    <r>
      <rPr>
        <sz val="12"/>
        <color rgb="FF000000"/>
        <rFont val="SimSun"/>
        <family val="0"/>
        <charset val="134"/>
      </rPr>
      <t xml:space="preserve">2026</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t>
    </r>
    <r>
      <rPr>
        <sz val="12"/>
        <color rgb="FF000000"/>
        <rFont val="SimSun"/>
        <family val="0"/>
        <charset val="134"/>
      </rPr>
      <t xml:space="preserve">31</t>
    </r>
    <r>
      <rPr>
        <sz val="12"/>
        <color rgb="FF000000"/>
        <rFont val="Noto Sans"/>
        <family val="2"/>
      </rPr>
      <t xml:space="preserve">日止，五年内完成清欠任务，必须按每年不低于欠缴金额</t>
    </r>
    <r>
      <rPr>
        <sz val="12"/>
        <color rgb="FF000000"/>
        <rFont val="SimSun"/>
        <family val="0"/>
        <charset val="134"/>
      </rPr>
      <t xml:space="preserve">20%</t>
    </r>
    <r>
      <rPr>
        <sz val="12"/>
        <color rgb="FF000000"/>
        <rFont val="Noto Sans"/>
        <family val="2"/>
      </rPr>
      <t xml:space="preserve">的标准进行追缴。</t>
    </r>
    <r>
      <rPr>
        <sz val="12"/>
        <color rgb="FF000000"/>
        <rFont val="SimSun"/>
        <family val="0"/>
        <charset val="134"/>
      </rPr>
      <t xml:space="preserve">2025</t>
    </r>
    <r>
      <rPr>
        <sz val="12"/>
        <color rgb="FF000000"/>
        <rFont val="Noto Sans"/>
        <family val="2"/>
      </rPr>
      <t xml:space="preserve">年预算下达资金</t>
    </r>
    <r>
      <rPr>
        <sz val="12"/>
        <color rgb="FF000000"/>
        <rFont val="SimSun"/>
        <family val="0"/>
        <charset val="134"/>
      </rPr>
      <t xml:space="preserve">250</t>
    </r>
    <r>
      <rPr>
        <sz val="12"/>
        <color rgb="FF000000"/>
        <rFont val="Noto Sans"/>
        <family val="2"/>
      </rPr>
      <t xml:space="preserve">万元专项用于补缴失地农民社会保障金。</t>
    </r>
  </si>
  <si>
    <t xml:space="preserve">欠缴失地农民社会保障金</t>
  </si>
  <si>
    <t xml:space="preserve">990.0870</t>
  </si>
  <si>
    <r>
      <rPr>
        <sz val="12"/>
        <color rgb="FF000000"/>
        <rFont val="Noto Sans"/>
        <family val="2"/>
      </rPr>
      <t xml:space="preserve">清缴失地农民社会保障金</t>
    </r>
    <r>
      <rPr>
        <sz val="12"/>
        <color rgb="FF000000"/>
        <rFont val="SimSun"/>
        <family val="0"/>
        <charset val="134"/>
      </rPr>
      <t xml:space="preserve">990.0870</t>
    </r>
    <r>
      <rPr>
        <sz val="12"/>
        <color rgb="FF000000"/>
        <rFont val="Noto Sans"/>
        <family val="2"/>
      </rPr>
      <t xml:space="preserve">万元</t>
    </r>
  </si>
  <si>
    <t xml:space="preserve">全部完成补缴</t>
  </si>
  <si>
    <t xml:space="preserve">完成补缴任务</t>
  </si>
  <si>
    <r>
      <rPr>
        <sz val="12"/>
        <color rgb="FF000000"/>
        <rFont val="SimSun"/>
        <family val="0"/>
        <charset val="134"/>
      </rPr>
      <t xml:space="preserve">2026</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t>
    </r>
    <r>
      <rPr>
        <sz val="12"/>
        <color rgb="FF000000"/>
        <rFont val="SimSun"/>
        <family val="0"/>
        <charset val="134"/>
      </rPr>
      <t xml:space="preserve">31</t>
    </r>
    <r>
      <rPr>
        <sz val="12"/>
        <color rgb="FF000000"/>
        <rFont val="Noto Sans"/>
        <family val="2"/>
      </rPr>
      <t xml:space="preserve">日前完成全部补缴任务</t>
    </r>
  </si>
  <si>
    <r>
      <rPr>
        <sz val="12"/>
        <color rgb="FF000000"/>
        <rFont val="SimSun"/>
        <family val="0"/>
        <charset val="134"/>
      </rPr>
      <t xml:space="preserve">2026</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t>
    </r>
    <r>
      <rPr>
        <sz val="12"/>
        <color rgb="FF000000"/>
        <rFont val="SimSun"/>
        <family val="0"/>
        <charset val="134"/>
      </rPr>
      <t xml:space="preserve">31</t>
    </r>
    <r>
      <rPr>
        <sz val="12"/>
        <color rgb="FF000000"/>
        <rFont val="Noto Sans"/>
        <family val="2"/>
      </rPr>
      <t xml:space="preserve">日前完成补缴任务</t>
    </r>
  </si>
  <si>
    <t xml:space="preserve">增加被征地农民收入</t>
  </si>
  <si>
    <t xml:space="preserve">完成补缴任务，及时发放到被征地人员养老账户</t>
  </si>
  <si>
    <t xml:space="preserve">确保被征地农民原有生活水平不降低、长远生计有保障，维护了社会稳定</t>
  </si>
  <si>
    <t xml:space="preserve">1.5</t>
  </si>
  <si>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人</t>
    </r>
  </si>
  <si>
    <r>
      <rPr>
        <sz val="12"/>
        <color rgb="FF000000"/>
        <rFont val="Noto Sans"/>
        <family val="2"/>
      </rPr>
      <t xml:space="preserve">２００９年１月１日后被政府依法统一征收而导致失去全部或大部分土地 </t>
    </r>
    <r>
      <rPr>
        <sz val="12"/>
        <color rgb="FF000000"/>
        <rFont val="SimSun"/>
        <family val="0"/>
        <charset val="134"/>
      </rPr>
      <t xml:space="preserve">(</t>
    </r>
    <r>
      <rPr>
        <sz val="12"/>
        <color rgb="FF000000"/>
        <rFont val="Noto Sans"/>
        <family val="2"/>
      </rPr>
      <t xml:space="preserve">征地后户人均耕地面积不足０</t>
    </r>
    <r>
      <rPr>
        <sz val="12"/>
        <color rgb="FF000000"/>
        <rFont val="SimSun"/>
        <family val="0"/>
        <charset val="134"/>
      </rPr>
      <t xml:space="preserve">.</t>
    </r>
    <r>
      <rPr>
        <sz val="12"/>
        <color rgb="FF000000"/>
        <rFont val="Noto Sans"/>
        <family val="2"/>
      </rPr>
      <t xml:space="preserve">３亩</t>
    </r>
    <r>
      <rPr>
        <sz val="12"/>
        <color rgb="FF000000"/>
        <rFont val="SimSun"/>
        <family val="0"/>
        <charset val="134"/>
      </rPr>
      <t xml:space="preserve">)</t>
    </r>
    <r>
      <rPr>
        <sz val="12"/>
        <color rgb="FF000000"/>
        <rFont val="Noto Sans"/>
        <family val="2"/>
      </rPr>
      <t xml:space="preserve">、年满１６周岁及以上的在册人员，每人每年可享受</t>
    </r>
    <r>
      <rPr>
        <sz val="12"/>
        <color rgb="FF000000"/>
        <rFont val="SimSun"/>
        <family val="0"/>
        <charset val="134"/>
      </rPr>
      <t xml:space="preserve">1</t>
    </r>
    <r>
      <rPr>
        <sz val="12"/>
        <color rgb="FF000000"/>
        <rFont val="Noto Sans"/>
        <family val="2"/>
      </rPr>
      <t xml:space="preserve">次１０００元定额参保缴费补助</t>
    </r>
    <r>
      <rPr>
        <sz val="12"/>
        <color rgb="FF000000"/>
        <rFont val="SimSun"/>
        <family val="0"/>
        <charset val="134"/>
      </rPr>
      <t xml:space="preserve">,</t>
    </r>
    <r>
      <rPr>
        <sz val="12"/>
        <color rgb="FF000000"/>
        <rFont val="Noto Sans"/>
        <family val="2"/>
      </rPr>
      <t xml:space="preserve">累计补助年限不超过１５年</t>
    </r>
  </si>
  <si>
    <t xml:space="preserve">为受益群体提供可持续社会保障</t>
  </si>
  <si>
    <r>
      <rPr>
        <sz val="12"/>
        <color rgb="FF000000"/>
        <rFont val="Noto Sans"/>
        <family val="2"/>
      </rPr>
      <t xml:space="preserve">２００９年１月１日后被政府依法统一征收而导致失去全部或大部分土地 </t>
    </r>
    <r>
      <rPr>
        <sz val="12"/>
        <color rgb="FF000000"/>
        <rFont val="SimSun"/>
        <family val="0"/>
        <charset val="134"/>
      </rPr>
      <t xml:space="preserve">(</t>
    </r>
    <r>
      <rPr>
        <sz val="12"/>
        <color rgb="FF000000"/>
        <rFont val="Noto Sans"/>
        <family val="2"/>
      </rPr>
      <t xml:space="preserve">征地后户人均耕地面积不足０</t>
    </r>
    <r>
      <rPr>
        <sz val="12"/>
        <color rgb="FF000000"/>
        <rFont val="SimSun"/>
        <family val="0"/>
        <charset val="134"/>
      </rPr>
      <t xml:space="preserve">.</t>
    </r>
    <r>
      <rPr>
        <sz val="12"/>
        <color rgb="FF000000"/>
        <rFont val="Noto Sans"/>
        <family val="2"/>
      </rPr>
      <t xml:space="preserve">３亩</t>
    </r>
    <r>
      <rPr>
        <sz val="12"/>
        <color rgb="FF000000"/>
        <rFont val="SimSun"/>
        <family val="0"/>
        <charset val="134"/>
      </rPr>
      <t xml:space="preserve">)</t>
    </r>
    <r>
      <rPr>
        <sz val="12"/>
        <color rgb="FF000000"/>
        <rFont val="Noto Sans"/>
        <family val="2"/>
      </rPr>
      <t xml:space="preserve">、年满１６周岁及以上的在册人员，每人每年可享受</t>
    </r>
    <r>
      <rPr>
        <sz val="12"/>
        <color rgb="FF000000"/>
        <rFont val="SimSun"/>
        <family val="0"/>
        <charset val="134"/>
      </rPr>
      <t xml:space="preserve">1</t>
    </r>
    <r>
      <rPr>
        <sz val="12"/>
        <color rgb="FF000000"/>
        <rFont val="Noto Sans"/>
        <family val="2"/>
      </rPr>
      <t xml:space="preserve">次１０００元定额参保缴费补助</t>
    </r>
    <r>
      <rPr>
        <sz val="12"/>
        <color rgb="FF000000"/>
        <rFont val="SimSun"/>
        <family val="0"/>
        <charset val="134"/>
      </rPr>
      <t xml:space="preserve">,</t>
    </r>
    <r>
      <rPr>
        <sz val="12"/>
        <color rgb="FF000000"/>
        <rFont val="Noto Sans"/>
        <family val="2"/>
      </rPr>
      <t xml:space="preserve">累计补助年限不超过１５年，提高了失地农民群体可支配收入</t>
    </r>
  </si>
  <si>
    <t xml:space="preserve">对此项工作的满意度</t>
  </si>
  <si>
    <r>
      <rPr>
        <sz val="12"/>
        <color rgb="FF000000"/>
        <rFont val="Noto Sans"/>
        <family val="2"/>
      </rPr>
      <t xml:space="preserve">大家都对此项工作表示肯定和理解，满意度</t>
    </r>
    <r>
      <rPr>
        <sz val="12"/>
        <color rgb="FF000000"/>
        <rFont val="SimSun"/>
        <family val="0"/>
        <charset val="134"/>
      </rPr>
      <t xml:space="preserve">100%</t>
    </r>
  </si>
  <si>
    <r>
      <rPr>
        <sz val="12"/>
        <color rgb="FF000000"/>
        <rFont val="Noto Sans"/>
        <family val="2"/>
      </rPr>
      <t xml:space="preserve">东川区碧谷街道大寨村国土综合整治（提质改造）项目已竣工验收，项目区总面积</t>
    </r>
    <r>
      <rPr>
        <sz val="12"/>
        <color rgb="FF000000"/>
        <rFont val="SimSun"/>
        <family val="0"/>
        <charset val="134"/>
      </rPr>
      <t xml:space="preserve">102.1164</t>
    </r>
    <r>
      <rPr>
        <sz val="12"/>
        <color rgb="FF000000"/>
        <rFont val="Noto Sans"/>
        <family val="2"/>
      </rPr>
      <t xml:space="preserve">公顷，项目区总建设规模</t>
    </r>
    <r>
      <rPr>
        <sz val="12"/>
        <color rgb="FF000000"/>
        <rFont val="SimSun"/>
        <family val="0"/>
        <charset val="134"/>
      </rPr>
      <t xml:space="preserve">63.9766</t>
    </r>
    <r>
      <rPr>
        <sz val="12"/>
        <color rgb="FF000000"/>
        <rFont val="Noto Sans"/>
        <family val="2"/>
      </rPr>
      <t xml:space="preserve">公顷，提质改造水田面积</t>
    </r>
    <r>
      <rPr>
        <sz val="12"/>
        <color rgb="FF000000"/>
        <rFont val="SimSun"/>
        <family val="0"/>
        <charset val="134"/>
      </rPr>
      <t xml:space="preserve">54.9349</t>
    </r>
    <r>
      <rPr>
        <sz val="12"/>
        <color rgb="FF000000"/>
        <rFont val="Noto Sans"/>
        <family val="2"/>
      </rPr>
      <t xml:space="preserve">公顷，其中：旱地改造为水田面积</t>
    </r>
    <r>
      <rPr>
        <sz val="12"/>
        <color rgb="FF000000"/>
        <rFont val="SimSun"/>
        <family val="0"/>
        <charset val="134"/>
      </rPr>
      <t xml:space="preserve">51.7629</t>
    </r>
    <r>
      <rPr>
        <sz val="12"/>
        <color rgb="FF000000"/>
        <rFont val="Noto Sans"/>
        <family val="2"/>
      </rPr>
      <t xml:space="preserve">公顷，水浇地改造为水田面积</t>
    </r>
    <r>
      <rPr>
        <sz val="12"/>
        <color rgb="FF000000"/>
        <rFont val="SimSun"/>
        <family val="0"/>
        <charset val="134"/>
      </rPr>
      <t xml:space="preserve">3.172</t>
    </r>
    <r>
      <rPr>
        <sz val="12"/>
        <color rgb="FF000000"/>
        <rFont val="Noto Sans"/>
        <family val="2"/>
      </rPr>
      <t xml:space="preserve">公顷，新增耕地</t>
    </r>
    <r>
      <rPr>
        <sz val="12"/>
        <color rgb="FF000000"/>
        <rFont val="SimSun"/>
        <family val="0"/>
        <charset val="134"/>
      </rPr>
      <t xml:space="preserve">1.3908</t>
    </r>
    <r>
      <rPr>
        <sz val="12"/>
        <color rgb="FF000000"/>
        <rFont val="Noto Sans"/>
        <family val="2"/>
      </rPr>
      <t xml:space="preserve">公顷。预算总投资为</t>
    </r>
    <r>
      <rPr>
        <sz val="12"/>
        <color rgb="FF000000"/>
        <rFont val="SimSun"/>
        <family val="0"/>
        <charset val="134"/>
      </rPr>
      <t xml:space="preserve">1,331.92</t>
    </r>
    <r>
      <rPr>
        <sz val="12"/>
        <color rgb="FF000000"/>
        <rFont val="Noto Sans"/>
        <family val="2"/>
      </rPr>
      <t xml:space="preserve">万元，审定投资</t>
    </r>
    <r>
      <rPr>
        <sz val="12"/>
        <color rgb="FF000000"/>
        <rFont val="SimSun"/>
        <family val="0"/>
        <charset val="134"/>
      </rPr>
      <t xml:space="preserve">1300.42</t>
    </r>
    <r>
      <rPr>
        <sz val="12"/>
        <color rgb="FF000000"/>
        <rFont val="Noto Sans"/>
        <family val="2"/>
      </rPr>
      <t xml:space="preserve">万元，</t>
    </r>
    <r>
      <rPr>
        <sz val="12"/>
        <color rgb="FF000000"/>
        <rFont val="SimSun"/>
        <family val="0"/>
        <charset val="134"/>
      </rPr>
      <t xml:space="preserve">2023</t>
    </r>
    <r>
      <rPr>
        <sz val="12"/>
        <color rgb="FF000000"/>
        <rFont val="Noto Sans"/>
        <family val="2"/>
      </rPr>
      <t xml:space="preserve">年已下达</t>
    </r>
    <r>
      <rPr>
        <sz val="12"/>
        <color rgb="FF000000"/>
        <rFont val="SimSun"/>
        <family val="0"/>
        <charset val="134"/>
      </rPr>
      <t xml:space="preserve">780</t>
    </r>
    <r>
      <rPr>
        <sz val="12"/>
        <color rgb="FF000000"/>
        <rFont val="Noto Sans"/>
        <family val="2"/>
      </rPr>
      <t xml:space="preserve">万元，</t>
    </r>
    <r>
      <rPr>
        <sz val="12"/>
        <color rgb="FF000000"/>
        <rFont val="SimSun"/>
        <family val="0"/>
        <charset val="134"/>
      </rPr>
      <t xml:space="preserve">2025</t>
    </r>
    <r>
      <rPr>
        <sz val="12"/>
        <color rgb="FF000000"/>
        <rFont val="Noto Sans"/>
        <family val="2"/>
      </rPr>
      <t xml:space="preserve">年下达预算资金</t>
    </r>
    <r>
      <rPr>
        <sz val="12"/>
        <color rgb="FF000000"/>
        <rFont val="SimSun"/>
        <family val="0"/>
        <charset val="134"/>
      </rPr>
      <t xml:space="preserve">520.42</t>
    </r>
    <r>
      <rPr>
        <sz val="12"/>
        <color rgb="FF000000"/>
        <rFont val="Noto Sans"/>
        <family val="2"/>
      </rPr>
      <t xml:space="preserve">万元用于支付项目尾款。      
</t>
    </r>
  </si>
  <si>
    <t xml:space="preserve">63.9766</t>
  </si>
  <si>
    <t xml:space="preserve">1.3908</t>
  </si>
  <si>
    <t xml:space="preserve">  提质改造面积</t>
  </si>
  <si>
    <t xml:space="preserve">54.9349</t>
  </si>
  <si>
    <t xml:space="preserve"> 项目（工程）完工时间</t>
  </si>
  <si>
    <t xml:space="preserve">改良后水田指标官方指导价格
</t>
  </si>
  <si>
    <t xml:space="preserve">     全区耕地总量</t>
  </si>
  <si>
    <t xml:space="preserve"> 全区耕地总量</t>
  </si>
  <si>
    <r>
      <rPr>
        <sz val="11"/>
        <color rgb="FF000000"/>
        <rFont val="Noto Sans"/>
        <family val="2"/>
      </rPr>
      <t xml:space="preserve">为进一步做好易地扶贫搬迁安置后续工作的相关要求，保障搬迁安置群众的合法权益，助力全面实施乡村振兴战略，维护社会和谐稳定，对我区搬迁安置涉及的阿旺镇、红土地镇和拖布卡镇</t>
    </r>
    <r>
      <rPr>
        <sz val="11"/>
        <color rgb="FF000000"/>
        <rFont val="SimSun"/>
        <family val="0"/>
        <charset val="134"/>
      </rPr>
      <t xml:space="preserve">809</t>
    </r>
    <r>
      <rPr>
        <sz val="11"/>
        <color rgb="FF000000"/>
        <rFont val="Noto Sans"/>
        <family val="2"/>
      </rPr>
      <t xml:space="preserve">套集中安置住房，需统一开展不动产权籍测绘，有利于保障搬迁群众产权证书的顺利发放。</t>
    </r>
  </si>
  <si>
    <t xml:space="preserve">权籍测绘数</t>
  </si>
  <si>
    <t xml:space="preserve">809</t>
  </si>
  <si>
    <t xml:space="preserve">套</t>
  </si>
  <si>
    <t xml:space="preserve">测绘数</t>
  </si>
  <si>
    <t xml:space="preserve">161800</t>
  </si>
  <si>
    <r>
      <rPr>
        <sz val="12"/>
        <color rgb="FF000000"/>
        <rFont val="Noto Sans"/>
        <family val="2"/>
      </rPr>
      <t xml:space="preserve">阿旺、红土地、拖布卡集中安置点</t>
    </r>
    <r>
      <rPr>
        <sz val="12"/>
        <color rgb="FF000000"/>
        <rFont val="SimSun"/>
        <family val="0"/>
        <charset val="134"/>
      </rPr>
      <t xml:space="preserve">809</t>
    </r>
    <r>
      <rPr>
        <sz val="12"/>
        <color rgb="FF000000"/>
        <rFont val="Noto Sans"/>
        <family val="2"/>
      </rPr>
      <t xml:space="preserve">套安置住房测绘费</t>
    </r>
  </si>
  <si>
    <t xml:space="preserve">确保安置住房登记发证</t>
  </si>
  <si>
    <t xml:space="preserve">安置住房登记发证</t>
  </si>
  <si>
    <t xml:space="preserve">维护社会和谐稳定</t>
  </si>
  <si>
    <t xml:space="preserve">维护稳定</t>
  </si>
  <si>
    <t xml:space="preserve">搬迁群众满意度</t>
  </si>
  <si>
    <r>
      <rPr>
        <sz val="12"/>
        <color rgb="FF000000"/>
        <rFont val="Noto Sans"/>
        <family val="2"/>
      </rPr>
      <t xml:space="preserve">已建设完成</t>
    </r>
    <r>
      <rPr>
        <sz val="12"/>
        <color rgb="FF000000"/>
        <rFont val="SimSun"/>
        <family val="0"/>
        <charset val="134"/>
      </rPr>
      <t xml:space="preserve">15</t>
    </r>
    <r>
      <rPr>
        <sz val="12"/>
        <color rgb="FF000000"/>
        <rFont val="Noto Sans"/>
        <family val="2"/>
      </rPr>
      <t xml:space="preserve">棵抗滑桩、项目于</t>
    </r>
    <r>
      <rPr>
        <sz val="12"/>
        <color rgb="FF000000"/>
        <rFont val="SimSun"/>
        <family val="0"/>
        <charset val="134"/>
      </rPr>
      <t xml:space="preserve">2024</t>
    </r>
    <r>
      <rPr>
        <sz val="12"/>
        <color rgb="FF000000"/>
        <rFont val="Noto Sans"/>
        <family val="2"/>
      </rPr>
      <t xml:space="preserve">年已完工并通过初验，</t>
    </r>
    <r>
      <rPr>
        <sz val="12"/>
        <color rgb="FF000000"/>
        <rFont val="SimSun"/>
        <family val="0"/>
        <charset val="134"/>
      </rPr>
      <t xml:space="preserve">2025</t>
    </r>
    <r>
      <rPr>
        <sz val="12"/>
        <color rgb="FF000000"/>
        <rFont val="Noto Sans"/>
        <family val="2"/>
      </rPr>
      <t xml:space="preserve">年完成竣工验收并完成</t>
    </r>
    <r>
      <rPr>
        <sz val="12"/>
        <color rgb="FF000000"/>
        <rFont val="SimSun"/>
        <family val="0"/>
        <charset val="134"/>
      </rPr>
      <t xml:space="preserve">45.02</t>
    </r>
    <r>
      <rPr>
        <sz val="12"/>
        <color rgb="FF000000"/>
        <rFont val="Noto Sans"/>
        <family val="2"/>
      </rPr>
      <t xml:space="preserve">万元资金支付。</t>
    </r>
  </si>
  <si>
    <t xml:space="preserve">治理地灾隐患点</t>
  </si>
  <si>
    <t xml:space="preserve">治理铜都街道块河干田地灾隐患点</t>
  </si>
  <si>
    <t xml:space="preserve">地质灾害治理项目验收合格率</t>
  </si>
  <si>
    <t xml:space="preserve">地质灾害防治项目推进及时率</t>
  </si>
  <si>
    <t xml:space="preserve">300</t>
  </si>
  <si>
    <t xml:space="preserve">有效避免人员伤亡</t>
  </si>
  <si>
    <t xml:space="preserve">103</t>
  </si>
  <si>
    <t xml:space="preserve">地质灾害防治工作，服务对象是受地质灾害隐患威胁的群众问卷调查满意度</t>
  </si>
  <si>
    <r>
      <rPr>
        <sz val="12"/>
        <color rgb="FF000000"/>
        <rFont val="Noto Sans"/>
        <family val="2"/>
      </rPr>
      <t xml:space="preserve">组织实施东川区碧谷街道绿茂村贾家湾国土综合整治（提质改造）项目，建设规模为</t>
    </r>
    <r>
      <rPr>
        <sz val="12"/>
        <color rgb="FF000000"/>
        <rFont val="SimSun"/>
        <family val="0"/>
        <charset val="134"/>
      </rPr>
      <t xml:space="preserve">25.8961</t>
    </r>
    <r>
      <rPr>
        <sz val="12"/>
        <color rgb="FF000000"/>
        <rFont val="Noto Sans"/>
        <family val="2"/>
      </rPr>
      <t xml:space="preserve">公顷，新增耕地面积</t>
    </r>
    <r>
      <rPr>
        <sz val="12"/>
        <color rgb="FF000000"/>
        <rFont val="SimSun"/>
        <family val="0"/>
        <charset val="134"/>
      </rPr>
      <t xml:space="preserve">21.7127</t>
    </r>
    <r>
      <rPr>
        <sz val="12"/>
        <color rgb="FF000000"/>
        <rFont val="Noto Sans"/>
        <family val="2"/>
      </rPr>
      <t xml:space="preserve">公顷，提质改造面积</t>
    </r>
    <r>
      <rPr>
        <sz val="12"/>
        <color rgb="FF000000"/>
        <rFont val="SimSun"/>
        <family val="0"/>
        <charset val="134"/>
      </rPr>
      <t xml:space="preserve">21.4127</t>
    </r>
    <r>
      <rPr>
        <sz val="12"/>
        <color rgb="FF000000"/>
        <rFont val="Noto Sans"/>
        <family val="2"/>
      </rPr>
      <t xml:space="preserve">公顷，投资预算</t>
    </r>
    <r>
      <rPr>
        <sz val="12"/>
        <color rgb="FF000000"/>
        <rFont val="SimSun"/>
        <family val="0"/>
        <charset val="134"/>
      </rPr>
      <t xml:space="preserve">827.81</t>
    </r>
    <r>
      <rPr>
        <sz val="12"/>
        <color rgb="FF000000"/>
        <rFont val="Noto Sans"/>
        <family val="2"/>
      </rPr>
      <t xml:space="preserve">万元，</t>
    </r>
    <r>
      <rPr>
        <sz val="12"/>
        <color rgb="FF000000"/>
        <rFont val="SimSun"/>
        <family val="0"/>
        <charset val="134"/>
      </rPr>
      <t xml:space="preserve">2025</t>
    </r>
    <r>
      <rPr>
        <sz val="12"/>
        <color rgb="FF000000"/>
        <rFont val="Noto Sans"/>
        <family val="2"/>
      </rPr>
      <t xml:space="preserve">年下达预算金额为</t>
    </r>
    <r>
      <rPr>
        <sz val="12"/>
        <color rgb="FF000000"/>
        <rFont val="SimSun"/>
        <family val="0"/>
        <charset val="134"/>
      </rPr>
      <t xml:space="preserve">400</t>
    </r>
    <r>
      <rPr>
        <sz val="12"/>
        <color rgb="FF000000"/>
        <rFont val="Noto Sans"/>
        <family val="2"/>
      </rPr>
      <t xml:space="preserve">万元，按照合同约定及项目进度支付项目资金。</t>
    </r>
  </si>
  <si>
    <t xml:space="preserve">25.8961</t>
  </si>
  <si>
    <t xml:space="preserve">21.7127</t>
  </si>
  <si>
    <t xml:space="preserve">21.4127</t>
  </si>
  <si>
    <t xml:space="preserve">827.8112</t>
  </si>
  <si>
    <t xml:space="preserve">经济成本</t>
  </si>
  <si>
    <t xml:space="preserve">通过验收工程数</t>
  </si>
  <si>
    <t xml:space="preserve">项</t>
  </si>
  <si>
    <t xml:space="preserve">工程治理验收合格率</t>
  </si>
  <si>
    <t xml:space="preserve">工程按时完工率</t>
  </si>
  <si>
    <t xml:space="preserve">379400</t>
  </si>
  <si>
    <t xml:space="preserve">项目结算尾款控制数</t>
  </si>
  <si>
    <t xml:space="preserve">工程完工后防灾减灾效果程度</t>
  </si>
  <si>
    <t xml:space="preserve">服务区域受益人群满意度</t>
  </si>
  <si>
    <r>
      <rPr>
        <sz val="12"/>
        <color rgb="FF000000"/>
        <rFont val="Noto Sans"/>
        <family val="2"/>
      </rPr>
      <t xml:space="preserve">东川区阿旺镇岩头等</t>
    </r>
    <r>
      <rPr>
        <sz val="12"/>
        <color rgb="FF000000"/>
        <rFont val="SimSun"/>
        <family val="0"/>
        <charset val="134"/>
      </rPr>
      <t xml:space="preserve">7</t>
    </r>
    <r>
      <rPr>
        <sz val="12"/>
        <color rgb="FF000000"/>
        <rFont val="Noto Sans"/>
        <family val="2"/>
      </rPr>
      <t xml:space="preserve">个村土地整治（补充耕地）项目专项资金</t>
    </r>
  </si>
  <si>
    <r>
      <rPr>
        <sz val="12"/>
        <color rgb="FF000000"/>
        <rFont val="Noto Sans"/>
        <family val="2"/>
      </rPr>
      <t xml:space="preserve">东川区阿旺镇岩头等</t>
    </r>
    <r>
      <rPr>
        <sz val="12"/>
        <color rgb="FF000000"/>
        <rFont val="SimSun"/>
        <family val="0"/>
        <charset val="134"/>
      </rPr>
      <t xml:space="preserve">7</t>
    </r>
    <r>
      <rPr>
        <sz val="12"/>
        <color rgb="FF000000"/>
        <rFont val="Noto Sans"/>
        <family val="2"/>
      </rPr>
      <t xml:space="preserve">个村土地整治（补充耕地）项目已竣工验收，变更后建设规模为 </t>
    </r>
    <r>
      <rPr>
        <sz val="12"/>
        <color rgb="FF000000"/>
        <rFont val="SimSun"/>
        <family val="0"/>
        <charset val="134"/>
      </rPr>
      <t xml:space="preserve">4.9187 </t>
    </r>
    <r>
      <rPr>
        <sz val="12"/>
        <color rgb="FF000000"/>
        <rFont val="Noto Sans"/>
        <family val="2"/>
      </rPr>
      <t xml:space="preserve">公顷，新增耕地面积为 </t>
    </r>
    <r>
      <rPr>
        <sz val="12"/>
        <color rgb="FF000000"/>
        <rFont val="SimSun"/>
        <family val="0"/>
        <charset val="134"/>
      </rPr>
      <t xml:space="preserve">2.6068 </t>
    </r>
    <r>
      <rPr>
        <sz val="12"/>
        <color rgb="FF000000"/>
        <rFont val="Noto Sans"/>
        <family val="2"/>
      </rPr>
      <t xml:space="preserve">公顷，提质改造面积为 </t>
    </r>
    <r>
      <rPr>
        <sz val="12"/>
        <color rgb="FF000000"/>
        <rFont val="SimSun"/>
        <family val="0"/>
        <charset val="134"/>
      </rPr>
      <t xml:space="preserve">1.7246 </t>
    </r>
    <r>
      <rPr>
        <sz val="12"/>
        <color rgb="FF000000"/>
        <rFont val="Noto Sans"/>
        <family val="2"/>
      </rPr>
      <t xml:space="preserve">公顷，投资预算 </t>
    </r>
    <r>
      <rPr>
        <sz val="12"/>
        <color rgb="FF000000"/>
        <rFont val="SimSun"/>
        <family val="0"/>
        <charset val="134"/>
      </rPr>
      <t xml:space="preserve">441</t>
    </r>
    <r>
      <rPr>
        <sz val="12"/>
        <color rgb="FF000000"/>
        <rFont val="Noto Sans"/>
        <family val="2"/>
      </rPr>
      <t xml:space="preserve">万元，审定投资总额为 </t>
    </r>
    <r>
      <rPr>
        <sz val="12"/>
        <color rgb="FF000000"/>
        <rFont val="SimSun"/>
        <family val="0"/>
        <charset val="134"/>
      </rPr>
      <t xml:space="preserve">430.08628</t>
    </r>
    <r>
      <rPr>
        <sz val="12"/>
        <color rgb="FF000000"/>
        <rFont val="Noto Sans"/>
        <family val="2"/>
      </rPr>
      <t xml:space="preserve">元，</t>
    </r>
    <r>
      <rPr>
        <sz val="12"/>
        <color rgb="FF000000"/>
        <rFont val="SimSun"/>
        <family val="0"/>
        <charset val="134"/>
      </rPr>
      <t xml:space="preserve">2023</t>
    </r>
    <r>
      <rPr>
        <sz val="12"/>
        <color rgb="FF000000"/>
        <rFont val="Noto Sans"/>
        <family val="2"/>
      </rPr>
      <t xml:space="preserve">年已下达</t>
    </r>
    <r>
      <rPr>
        <sz val="12"/>
        <color rgb="FF000000"/>
        <rFont val="SimSun"/>
        <family val="0"/>
        <charset val="134"/>
      </rPr>
      <t xml:space="preserve">258</t>
    </r>
    <r>
      <rPr>
        <sz val="12"/>
        <color rgb="FF000000"/>
        <rFont val="Noto Sans"/>
        <family val="2"/>
      </rPr>
      <t xml:space="preserve">万元，</t>
    </r>
    <r>
      <rPr>
        <sz val="12"/>
        <color rgb="FF000000"/>
        <rFont val="SimSun"/>
        <family val="0"/>
        <charset val="134"/>
      </rPr>
      <t xml:space="preserve">2025</t>
    </r>
    <r>
      <rPr>
        <sz val="12"/>
        <color rgb="FF000000"/>
        <rFont val="Noto Sans"/>
        <family val="2"/>
      </rPr>
      <t xml:space="preserve">年下达预算金额为</t>
    </r>
    <r>
      <rPr>
        <sz val="12"/>
        <color rgb="FF000000"/>
        <rFont val="SimSun"/>
        <family val="0"/>
        <charset val="134"/>
      </rPr>
      <t xml:space="preserve">172</t>
    </r>
    <r>
      <rPr>
        <sz val="12"/>
        <color rgb="FF000000"/>
        <rFont val="Noto Sans"/>
        <family val="2"/>
      </rPr>
      <t xml:space="preserve">万元，用于支付项目尾款。</t>
    </r>
  </si>
  <si>
    <t xml:space="preserve">4.9187</t>
  </si>
  <si>
    <t xml:space="preserve">2.6068</t>
  </si>
  <si>
    <t xml:space="preserve">1.7246</t>
  </si>
  <si>
    <r>
      <rPr>
        <sz val="12"/>
        <color rgb="FF000000"/>
        <rFont val="SimSun"/>
        <family val="0"/>
        <charset val="134"/>
      </rPr>
      <t xml:space="preserve">2024</t>
    </r>
    <r>
      <rPr>
        <sz val="12"/>
        <color rgb="FF000000"/>
        <rFont val="Noto Sans"/>
        <family val="2"/>
      </rPr>
      <t xml:space="preserve">年云南省卫片执法补助经费</t>
    </r>
  </si>
  <si>
    <r>
      <rPr>
        <sz val="11"/>
        <color rgb="FF000000"/>
        <rFont val="SimSun"/>
        <family val="0"/>
        <charset val="134"/>
      </rPr>
      <t xml:space="preserve">1.</t>
    </r>
    <r>
      <rPr>
        <sz val="11"/>
        <color rgb="FF000000"/>
        <rFont val="Noto Sans"/>
        <family val="2"/>
      </rPr>
      <t xml:space="preserve">组织开展自然资源部下发卫片图斑的内业比对、数据录入和违法用地用矿查处、整改，并对核查、填报数据真实性、准确性负责。每个月</t>
    </r>
    <r>
      <rPr>
        <sz val="11"/>
        <color rgb="FF000000"/>
        <rFont val="SimSun"/>
        <family val="0"/>
        <charset val="134"/>
      </rPr>
      <t xml:space="preserve">1</t>
    </r>
    <r>
      <rPr>
        <sz val="11"/>
        <color rgb="FF000000"/>
        <rFont val="Noto Sans"/>
        <family val="2"/>
      </rPr>
      <t xml:space="preserve">次；</t>
    </r>
    <r>
      <rPr>
        <sz val="11"/>
        <color rgb="FF000000"/>
        <rFont val="SimSun"/>
        <family val="0"/>
        <charset val="134"/>
      </rPr>
      <t xml:space="preserve">2.</t>
    </r>
    <r>
      <rPr>
        <sz val="11"/>
        <color rgb="FF000000"/>
        <rFont val="Noto Sans"/>
        <family val="2"/>
      </rPr>
      <t xml:space="preserve">可视情自行组织开展县级卫片检查；</t>
    </r>
    <r>
      <rPr>
        <sz val="11"/>
        <color rgb="FF000000"/>
        <rFont val="SimSun"/>
        <family val="0"/>
        <charset val="134"/>
      </rPr>
      <t xml:space="preserve">3.</t>
    </r>
    <r>
      <rPr>
        <sz val="11"/>
        <color rgb="FF000000"/>
        <rFont val="Noto Sans"/>
        <family val="2"/>
      </rPr>
      <t xml:space="preserve">做好日常执法监管工作，综合应用卫片成果和违法行为处理信息系统（综合统计）数据成果，评估乡镇（街道）年度自然资源管理秩序状况，</t>
    </r>
    <r>
      <rPr>
        <sz val="11"/>
        <color rgb="FF000000"/>
        <rFont val="SimSun"/>
        <family val="0"/>
        <charset val="134"/>
      </rPr>
      <t xml:space="preserve">1</t>
    </r>
    <r>
      <rPr>
        <sz val="11"/>
        <color rgb="FF000000"/>
        <rFont val="Noto Sans"/>
        <family val="2"/>
      </rPr>
      <t xml:space="preserve">次；</t>
    </r>
    <r>
      <rPr>
        <sz val="11"/>
        <color rgb="FF000000"/>
        <rFont val="SimSun"/>
        <family val="0"/>
        <charset val="134"/>
      </rPr>
      <t xml:space="preserve">4.</t>
    </r>
    <r>
      <rPr>
        <sz val="11"/>
        <color rgb="FF000000"/>
        <rFont val="Noto Sans"/>
        <family val="2"/>
      </rPr>
      <t xml:space="preserve">提请县（市、区）人民政府对自然资源管理秩序混乱、违法用地用矿情况严重的乡镇（街道）开展约谈，并会同相关部门启动问责，</t>
    </r>
    <r>
      <rPr>
        <sz val="11"/>
        <color rgb="FF000000"/>
        <rFont val="SimSun"/>
        <family val="0"/>
        <charset val="134"/>
      </rPr>
      <t xml:space="preserve">1</t>
    </r>
    <r>
      <rPr>
        <sz val="11"/>
        <color rgb="FF000000"/>
        <rFont val="Noto Sans"/>
        <family val="2"/>
      </rPr>
      <t xml:space="preserve">次；</t>
    </r>
    <r>
      <rPr>
        <sz val="11"/>
        <color rgb="FF000000"/>
        <rFont val="SimSun"/>
        <family val="0"/>
        <charset val="134"/>
      </rPr>
      <t xml:space="preserve">5.</t>
    </r>
    <r>
      <rPr>
        <sz val="11"/>
        <color rgb="FF000000"/>
        <rFont val="Noto Sans"/>
        <family val="2"/>
      </rPr>
      <t xml:space="preserve">要以规范查处违法行为和推动查处整改落实到位为重点，督促县人民政府积极采取措施，消除自然资源违法状态；</t>
    </r>
    <r>
      <rPr>
        <sz val="11"/>
        <color rgb="FF000000"/>
        <rFont val="SimSun"/>
        <family val="0"/>
        <charset val="134"/>
      </rPr>
      <t xml:space="preserve">6.</t>
    </r>
    <r>
      <rPr>
        <sz val="11"/>
        <color rgb="FF000000"/>
        <rFont val="Noto Sans"/>
        <family val="2"/>
      </rPr>
      <t xml:space="preserve">通过自然资源卫片执法检查项目，将违法行为发现在初始，解决在萌芽，为自然资源科学监管、快速决策提供依据，不断促进自然资源监管的信息化、规范化和科学化，提高自然资源的管理与服务水平。</t>
    </r>
  </si>
  <si>
    <r>
      <rPr>
        <sz val="12"/>
        <color rgb="FF000000"/>
        <rFont val="Noto Sans"/>
        <family val="2"/>
      </rPr>
      <t xml:space="preserve">自然资源部卫片执法检查工作通知要求，县（区）对下发图斑数据进行</t>
    </r>
    <r>
      <rPr>
        <sz val="12"/>
        <color rgb="FF000000"/>
        <rFont val="SimSun"/>
        <family val="0"/>
        <charset val="134"/>
      </rPr>
      <t xml:space="preserve">100%</t>
    </r>
    <r>
      <rPr>
        <sz val="12"/>
        <color rgb="FF000000"/>
        <rFont val="Noto Sans"/>
        <family val="2"/>
      </rPr>
      <t xml:space="preserve">核查，核查方式包括内业检查和外业实地抽查，及时查处整改违法用地、用矿，并填报卫片系统，并对核查、填报数据真实性、准确性负责。</t>
    </r>
  </si>
  <si>
    <r>
      <rPr>
        <sz val="12"/>
        <color rgb="FF000000"/>
        <rFont val="Noto Sans"/>
        <family val="2"/>
      </rPr>
      <t xml:space="preserve">自然资源部卫片执法检查工作通知要求，州（市）自然资源部门应对县级上报图斑数据进行</t>
    </r>
    <r>
      <rPr>
        <sz val="12"/>
        <color rgb="FF000000"/>
        <rFont val="SimSun"/>
        <family val="0"/>
        <charset val="134"/>
      </rPr>
      <t xml:space="preserve">100%</t>
    </r>
    <r>
      <rPr>
        <sz val="12"/>
        <color rgb="FF000000"/>
        <rFont val="Noto Sans"/>
        <family val="2"/>
      </rPr>
      <t xml:space="preserve">审核，并对审核结果的真实性负责。</t>
    </r>
  </si>
  <si>
    <r>
      <rPr>
        <sz val="12"/>
        <color rgb="FF000000"/>
        <rFont val="Noto Sans"/>
        <family val="2"/>
      </rPr>
      <t xml:space="preserve">东川区汤丹镇等</t>
    </r>
    <r>
      <rPr>
        <sz val="12"/>
        <color rgb="FF000000"/>
        <rFont val="SimSun"/>
        <family val="0"/>
        <charset val="134"/>
      </rPr>
      <t xml:space="preserve">2</t>
    </r>
    <r>
      <rPr>
        <sz val="12"/>
        <color rgb="FF000000"/>
        <rFont val="Noto Sans"/>
        <family val="2"/>
      </rPr>
      <t xml:space="preserve">个镇达朵等</t>
    </r>
    <r>
      <rPr>
        <sz val="12"/>
        <color rgb="FF000000"/>
        <rFont val="SimSun"/>
        <family val="0"/>
        <charset val="134"/>
      </rPr>
      <t xml:space="preserve">3</t>
    </r>
    <r>
      <rPr>
        <sz val="12"/>
        <color rgb="FF000000"/>
        <rFont val="Noto Sans"/>
        <family val="2"/>
      </rPr>
      <t xml:space="preserve">个村国土综合整治</t>
    </r>
    <r>
      <rPr>
        <sz val="12"/>
        <color rgb="FF000000"/>
        <rFont val="SimSun"/>
        <family val="0"/>
        <charset val="134"/>
      </rPr>
      <t xml:space="preserve">(</t>
    </r>
    <r>
      <rPr>
        <sz val="12"/>
        <color rgb="FF000000"/>
        <rFont val="Noto Sans"/>
        <family val="2"/>
      </rPr>
      <t xml:space="preserve">补充耕地</t>
    </r>
    <r>
      <rPr>
        <sz val="12"/>
        <color rgb="FF000000"/>
        <rFont val="SimSun"/>
        <family val="0"/>
        <charset val="134"/>
      </rPr>
      <t xml:space="preserve">)</t>
    </r>
    <r>
      <rPr>
        <sz val="12"/>
        <color rgb="FF000000"/>
        <rFont val="Noto Sans"/>
        <family val="2"/>
      </rPr>
      <t xml:space="preserve">项目资金</t>
    </r>
  </si>
  <si>
    <r>
      <rPr>
        <sz val="12"/>
        <color rgb="FF000000"/>
        <rFont val="Noto Sans"/>
        <family val="2"/>
      </rPr>
      <t xml:space="preserve">组织实施东川区汤丹镇等</t>
    </r>
    <r>
      <rPr>
        <sz val="12"/>
        <color rgb="FF000000"/>
        <rFont val="SimSun"/>
        <family val="0"/>
        <charset val="134"/>
      </rPr>
      <t xml:space="preserve">2</t>
    </r>
    <r>
      <rPr>
        <sz val="12"/>
        <color rgb="FF000000"/>
        <rFont val="Noto Sans"/>
        <family val="2"/>
      </rPr>
      <t xml:space="preserve">个镇达朵等</t>
    </r>
    <r>
      <rPr>
        <sz val="12"/>
        <color rgb="FF000000"/>
        <rFont val="SimSun"/>
        <family val="0"/>
        <charset val="134"/>
      </rPr>
      <t xml:space="preserve">3</t>
    </r>
    <r>
      <rPr>
        <sz val="12"/>
        <color rgb="FF000000"/>
        <rFont val="Noto Sans"/>
        <family val="2"/>
      </rPr>
      <t xml:space="preserve">个村国土综合整治</t>
    </r>
    <r>
      <rPr>
        <sz val="12"/>
        <color rgb="FF000000"/>
        <rFont val="SimSun"/>
        <family val="0"/>
        <charset val="134"/>
      </rPr>
      <t xml:space="preserve">(</t>
    </r>
    <r>
      <rPr>
        <sz val="12"/>
        <color rgb="FF000000"/>
        <rFont val="Noto Sans"/>
        <family val="2"/>
      </rPr>
      <t xml:space="preserve">补充耕地</t>
    </r>
    <r>
      <rPr>
        <sz val="12"/>
        <color rgb="FF000000"/>
        <rFont val="SimSun"/>
        <family val="0"/>
        <charset val="134"/>
      </rPr>
      <t xml:space="preserve">)</t>
    </r>
    <r>
      <rPr>
        <sz val="12"/>
        <color rgb="FF000000"/>
        <rFont val="Noto Sans"/>
        <family val="2"/>
      </rPr>
      <t xml:space="preserve">项目，建设规模为</t>
    </r>
    <r>
      <rPr>
        <sz val="12"/>
        <color rgb="FF000000"/>
        <rFont val="SimSun"/>
        <family val="0"/>
        <charset val="134"/>
      </rPr>
      <t xml:space="preserve">16.9842</t>
    </r>
    <r>
      <rPr>
        <sz val="12"/>
        <color rgb="FF000000"/>
        <rFont val="Noto Sans"/>
        <family val="2"/>
      </rPr>
      <t xml:space="preserve">公顷，新增耕地面积</t>
    </r>
    <r>
      <rPr>
        <sz val="12"/>
        <color rgb="FF000000"/>
        <rFont val="SimSun"/>
        <family val="0"/>
        <charset val="134"/>
      </rPr>
      <t xml:space="preserve">8.7202</t>
    </r>
    <r>
      <rPr>
        <sz val="12"/>
        <color rgb="FF000000"/>
        <rFont val="Noto Sans"/>
        <family val="2"/>
      </rPr>
      <t xml:space="preserve">公顷，提质改造面积</t>
    </r>
    <r>
      <rPr>
        <sz val="12"/>
        <color rgb="FF000000"/>
        <rFont val="SimSun"/>
        <family val="0"/>
        <charset val="134"/>
      </rPr>
      <t xml:space="preserve">7.021</t>
    </r>
    <r>
      <rPr>
        <sz val="12"/>
        <color rgb="FF000000"/>
        <rFont val="Noto Sans"/>
        <family val="2"/>
      </rPr>
      <t xml:space="preserve">公顷，投资预算</t>
    </r>
    <r>
      <rPr>
        <sz val="12"/>
        <color rgb="FF000000"/>
        <rFont val="SimSun"/>
        <family val="0"/>
        <charset val="134"/>
      </rPr>
      <t xml:space="preserve">373.59</t>
    </r>
    <r>
      <rPr>
        <sz val="12"/>
        <color rgb="FF000000"/>
        <rFont val="Noto Sans"/>
        <family val="2"/>
      </rPr>
      <t xml:space="preserve">万元。</t>
    </r>
  </si>
  <si>
    <t xml:space="preserve">16.9842</t>
  </si>
  <si>
    <t xml:space="preserve">8.7202</t>
  </si>
  <si>
    <t xml:space="preserve">7.021</t>
  </si>
  <si>
    <r>
      <rPr>
        <sz val="12"/>
        <color rgb="FF000000"/>
        <rFont val="Noto Sans"/>
        <family val="2"/>
      </rPr>
      <t xml:space="preserve">东川区阿旺镇长岭子等</t>
    </r>
    <r>
      <rPr>
        <sz val="12"/>
        <color rgb="FF000000"/>
        <rFont val="SimSun"/>
        <family val="0"/>
        <charset val="134"/>
      </rPr>
      <t xml:space="preserve">2</t>
    </r>
    <r>
      <rPr>
        <sz val="12"/>
        <color rgb="FF000000"/>
        <rFont val="Noto Sans"/>
        <family val="2"/>
      </rPr>
      <t xml:space="preserve">个村国土综合整治（补充耕地）项目专项资金</t>
    </r>
  </si>
  <si>
    <r>
      <rPr>
        <sz val="12"/>
        <color rgb="FF000000"/>
        <rFont val="Noto Sans"/>
        <family val="2"/>
      </rPr>
      <t xml:space="preserve">组织实施东川区阿旺镇长岭子等</t>
    </r>
    <r>
      <rPr>
        <sz val="12"/>
        <color rgb="FF000000"/>
        <rFont val="SimSun"/>
        <family val="0"/>
        <charset val="134"/>
      </rPr>
      <t xml:space="preserve">2</t>
    </r>
    <r>
      <rPr>
        <sz val="12"/>
        <color rgb="FF000000"/>
        <rFont val="Noto Sans"/>
        <family val="2"/>
      </rPr>
      <t xml:space="preserve">个村国土综合整治（补充耕地）项目建设规模为</t>
    </r>
    <r>
      <rPr>
        <sz val="12"/>
        <color rgb="FF000000"/>
        <rFont val="SimSun"/>
        <family val="0"/>
        <charset val="134"/>
      </rPr>
      <t xml:space="preserve">8.66</t>
    </r>
    <r>
      <rPr>
        <sz val="12"/>
        <color rgb="FF000000"/>
        <rFont val="Noto Sans"/>
        <family val="2"/>
      </rPr>
      <t xml:space="preserve">公顷，新增耕地面积</t>
    </r>
    <r>
      <rPr>
        <sz val="12"/>
        <color rgb="FF000000"/>
        <rFont val="SimSun"/>
        <family val="0"/>
        <charset val="134"/>
      </rPr>
      <t xml:space="preserve">6.9146</t>
    </r>
    <r>
      <rPr>
        <sz val="12"/>
        <color rgb="FF000000"/>
        <rFont val="Noto Sans"/>
        <family val="2"/>
      </rPr>
      <t xml:space="preserve">公顷，投资预算</t>
    </r>
    <r>
      <rPr>
        <sz val="12"/>
        <color rgb="FF000000"/>
        <rFont val="SimSun"/>
        <family val="0"/>
        <charset val="134"/>
      </rPr>
      <t xml:space="preserve">226.4</t>
    </r>
    <r>
      <rPr>
        <sz val="12"/>
        <color rgb="FF000000"/>
        <rFont val="Noto Sans"/>
        <family val="2"/>
      </rPr>
      <t xml:space="preserve">万元。</t>
    </r>
  </si>
  <si>
    <t xml:space="preserve">8.66</t>
  </si>
  <si>
    <t xml:space="preserve">6.9146</t>
  </si>
  <si>
    <r>
      <rPr>
        <sz val="12"/>
        <color rgb="FF000000"/>
        <rFont val="Noto Sans"/>
        <family val="2"/>
      </rPr>
      <t xml:space="preserve">组织实施东川区碧谷街道紫牛村国土综合整治（补充耕地）项目建设规模为</t>
    </r>
    <r>
      <rPr>
        <sz val="12"/>
        <color rgb="FF000000"/>
        <rFont val="SimSun"/>
        <family val="0"/>
        <charset val="134"/>
      </rPr>
      <t xml:space="preserve">14.0046</t>
    </r>
    <r>
      <rPr>
        <sz val="12"/>
        <color rgb="FF000000"/>
        <rFont val="Noto Sans"/>
        <family val="2"/>
      </rPr>
      <t xml:space="preserve">公顷，新增耕地面积</t>
    </r>
    <r>
      <rPr>
        <sz val="12"/>
        <color rgb="FF000000"/>
        <rFont val="SimSun"/>
        <family val="0"/>
        <charset val="134"/>
      </rPr>
      <t xml:space="preserve">5.8157</t>
    </r>
    <r>
      <rPr>
        <sz val="12"/>
        <color rgb="FF000000"/>
        <rFont val="Noto Sans"/>
        <family val="2"/>
      </rPr>
      <t xml:space="preserve">公顷，提质改造面积</t>
    </r>
    <r>
      <rPr>
        <sz val="12"/>
        <color rgb="FF000000"/>
        <rFont val="SimSun"/>
        <family val="0"/>
        <charset val="134"/>
      </rPr>
      <t xml:space="preserve">4.9118</t>
    </r>
    <r>
      <rPr>
        <sz val="12"/>
        <color rgb="FF000000"/>
        <rFont val="Noto Sans"/>
        <family val="2"/>
      </rPr>
      <t xml:space="preserve">公顷，投资预算</t>
    </r>
    <r>
      <rPr>
        <sz val="12"/>
        <color rgb="FF000000"/>
        <rFont val="SimSun"/>
        <family val="0"/>
        <charset val="134"/>
      </rPr>
      <t xml:space="preserve">358.52</t>
    </r>
    <r>
      <rPr>
        <sz val="12"/>
        <color rgb="FF000000"/>
        <rFont val="Noto Sans"/>
        <family val="2"/>
      </rPr>
      <t xml:space="preserve">万元。</t>
    </r>
  </si>
  <si>
    <t xml:space="preserve">14.0046</t>
  </si>
  <si>
    <t xml:space="preserve">5.8157</t>
  </si>
  <si>
    <t xml:space="preserve"> 提质改造面积</t>
  </si>
  <si>
    <t xml:space="preserve">4.9118</t>
  </si>
  <si>
    <r>
      <rPr>
        <sz val="12"/>
        <color rgb="FF000000"/>
        <rFont val="Noto Sans"/>
        <family val="2"/>
      </rPr>
      <t xml:space="preserve">编制完成</t>
    </r>
    <r>
      <rPr>
        <sz val="12"/>
        <color rgb="FF000000"/>
        <rFont val="SimSun"/>
        <family val="0"/>
        <charset val="134"/>
      </rPr>
      <t xml:space="preserve">53</t>
    </r>
    <r>
      <rPr>
        <sz val="12"/>
        <color rgb="FF000000"/>
        <rFont val="Noto Sans"/>
        <family val="2"/>
      </rPr>
      <t xml:space="preserve">个村的村庄规划</t>
    </r>
  </si>
  <si>
    <r>
      <rPr>
        <sz val="12"/>
        <color rgb="FF000000"/>
        <rFont val="Noto Sans"/>
        <family val="2"/>
      </rPr>
      <t xml:space="preserve">完成任务及时率</t>
    </r>
    <r>
      <rPr>
        <sz val="12"/>
        <color rgb="FF000000"/>
        <rFont val="SimSun"/>
        <family val="0"/>
        <charset val="134"/>
      </rPr>
      <t xml:space="preserve">100#</t>
    </r>
  </si>
  <si>
    <r>
      <rPr>
        <sz val="12"/>
        <color rgb="FF000000"/>
        <rFont val="SimSun"/>
        <family val="0"/>
        <charset val="134"/>
      </rPr>
      <t xml:space="preserve">53</t>
    </r>
    <r>
      <rPr>
        <sz val="12"/>
        <color rgb="FF000000"/>
        <rFont val="Noto Sans"/>
        <family val="2"/>
      </rPr>
      <t xml:space="preserve">个村的规划成果公示</t>
    </r>
  </si>
  <si>
    <r>
      <rPr>
        <sz val="12"/>
        <color rgb="FF000000"/>
        <rFont val="SimSun"/>
        <family val="0"/>
        <charset val="134"/>
      </rPr>
      <t xml:space="preserve">53</t>
    </r>
    <r>
      <rPr>
        <sz val="12"/>
        <color rgb="FF000000"/>
        <rFont val="Noto Sans"/>
        <family val="2"/>
      </rPr>
      <t xml:space="preserve">个村的规划成果获区政府审批</t>
    </r>
  </si>
  <si>
    <t xml:space="preserve">服务对象满意度 </t>
  </si>
  <si>
    <r>
      <rPr>
        <sz val="12"/>
        <color rgb="FF000000"/>
        <rFont val="SimSun"/>
        <family val="0"/>
        <charset val="134"/>
      </rPr>
      <t xml:space="preserve">53</t>
    </r>
    <r>
      <rPr>
        <sz val="12"/>
        <color rgb="FF000000"/>
        <rFont val="Noto Sans"/>
        <family val="2"/>
      </rPr>
      <t xml:space="preserve">个村的村民满意度达</t>
    </r>
    <r>
      <rPr>
        <sz val="12"/>
        <color rgb="FF000000"/>
        <rFont val="SimSun"/>
        <family val="0"/>
        <charset val="134"/>
      </rPr>
      <t xml:space="preserve">80%</t>
    </r>
    <r>
      <rPr>
        <sz val="12"/>
        <color rgb="FF000000"/>
        <rFont val="Noto Sans"/>
        <family val="2"/>
      </rPr>
      <t xml:space="preserve">以上</t>
    </r>
  </si>
  <si>
    <r>
      <rPr>
        <sz val="12"/>
        <color rgb="FF000000"/>
        <rFont val="Noto Sans"/>
        <family val="2"/>
      </rPr>
      <t xml:space="preserve">计划申请使用东川区</t>
    </r>
    <r>
      <rPr>
        <sz val="12"/>
        <color rgb="FF000000"/>
        <rFont val="SimSun"/>
        <family val="0"/>
        <charset val="134"/>
      </rPr>
      <t xml:space="preserve">2024</t>
    </r>
    <r>
      <rPr>
        <sz val="12"/>
        <color rgb="FF000000"/>
        <rFont val="Noto Sans"/>
        <family val="2"/>
      </rPr>
      <t xml:space="preserve">年城乡建设用地增减挂钩节余指标跨省域调剂资金安排支出</t>
    </r>
    <r>
      <rPr>
        <sz val="12"/>
        <color rgb="FF000000"/>
        <rFont val="SimSun"/>
        <family val="0"/>
        <charset val="134"/>
      </rPr>
      <t xml:space="preserve">4694.66</t>
    </r>
    <r>
      <rPr>
        <sz val="12"/>
        <color rgb="FF000000"/>
        <rFont val="Noto Sans"/>
        <family val="2"/>
      </rPr>
      <t xml:space="preserve">万元，主要用于增减挂钩土地复垦</t>
    </r>
    <r>
      <rPr>
        <sz val="12"/>
        <color rgb="FF000000"/>
        <rFont val="SimSun"/>
        <family val="0"/>
        <charset val="134"/>
      </rPr>
      <t xml:space="preserve">1638.74</t>
    </r>
    <r>
      <rPr>
        <sz val="12"/>
        <color rgb="FF000000"/>
        <rFont val="Noto Sans"/>
        <family val="2"/>
      </rPr>
      <t xml:space="preserve">亩项目成本、耕地流出整改面积</t>
    </r>
    <r>
      <rPr>
        <sz val="12"/>
        <color rgb="FF000000"/>
        <rFont val="SimSun"/>
        <family val="0"/>
        <charset val="134"/>
      </rPr>
      <t xml:space="preserve">4921.61</t>
    </r>
    <r>
      <rPr>
        <sz val="12"/>
        <color rgb="FF000000"/>
        <rFont val="Noto Sans"/>
        <family val="2"/>
      </rPr>
      <t xml:space="preserve">亩及巩固脱贫攻坚成果及乡村振兴等项目支出。      
</t>
    </r>
  </si>
  <si>
    <t xml:space="preserve">  复垦耕地面积</t>
  </si>
  <si>
    <t xml:space="preserve">        贫困村水土流失整治面积</t>
  </si>
  <si>
    <t xml:space="preserve"> 贫困村水土流失整治面积</t>
  </si>
  <si>
    <t xml:space="preserve">        耕地流出整改面积</t>
  </si>
  <si>
    <t xml:space="preserve">4921.61</t>
  </si>
  <si>
    <t xml:space="preserve"> 耕地流出整改面积</t>
  </si>
  <si>
    <t xml:space="preserve">村庄规划编制</t>
  </si>
  <si>
    <t xml:space="preserve">118</t>
  </si>
  <si>
    <t xml:space="preserve">国土综合整治项目贫困村覆盖率</t>
  </si>
  <si>
    <t xml:space="preserve">受益脱贫人口（监测对象）</t>
  </si>
  <si>
    <t xml:space="preserve">18136</t>
  </si>
  <si>
    <t xml:space="preserve">  实施后抗旱涝率</t>
  </si>
  <si>
    <r>
      <rPr>
        <sz val="12"/>
        <color rgb="FF000000"/>
        <rFont val="Noto Sans"/>
        <family val="2"/>
      </rPr>
      <t xml:space="preserve">受益群众满意度（≥</t>
    </r>
    <r>
      <rPr>
        <sz val="12"/>
        <color rgb="FF000000"/>
        <rFont val="SimSun"/>
        <family val="0"/>
        <charset val="134"/>
      </rPr>
      <t xml:space="preserve">**%</t>
    </r>
    <r>
      <rPr>
        <sz val="12"/>
        <color rgb="FF000000"/>
        <rFont val="Noto Sans"/>
        <family val="2"/>
      </rPr>
      <t xml:space="preserve">）</t>
    </r>
    <r>
      <rPr>
        <sz val="12"/>
        <color rgb="FF000000"/>
        <rFont val="SimSun"/>
        <family val="0"/>
        <charset val="134"/>
      </rPr>
      <t xml:space="preserve">)</t>
    </r>
  </si>
  <si>
    <r>
      <rPr>
        <sz val="12"/>
        <color rgb="FF000000"/>
        <rFont val="Noto Sans"/>
        <family val="2"/>
      </rPr>
      <t xml:space="preserve">目前东川区</t>
    </r>
    <r>
      <rPr>
        <sz val="12"/>
        <color rgb="FF000000"/>
        <rFont val="SimSun"/>
        <family val="0"/>
        <charset val="134"/>
      </rPr>
      <t xml:space="preserve">118</t>
    </r>
    <r>
      <rPr>
        <sz val="12"/>
        <color rgb="FF000000"/>
        <rFont val="Noto Sans"/>
        <family val="2"/>
      </rPr>
      <t xml:space="preserve">个村的”多规合一“实用性村庄规划已于</t>
    </r>
    <r>
      <rPr>
        <sz val="12"/>
        <color rgb="FF000000"/>
        <rFont val="SimSun"/>
        <family val="0"/>
        <charset val="134"/>
      </rPr>
      <t xml:space="preserve">2024</t>
    </r>
    <r>
      <rPr>
        <sz val="12"/>
        <color rgb="FF000000"/>
        <rFont val="Noto Sans"/>
        <family val="2"/>
      </rPr>
      <t xml:space="preserve">年</t>
    </r>
    <r>
      <rPr>
        <sz val="12"/>
        <color rgb="FF000000"/>
        <rFont val="SimSun"/>
        <family val="0"/>
        <charset val="134"/>
      </rPr>
      <t xml:space="preserve">6</t>
    </r>
    <r>
      <rPr>
        <sz val="12"/>
        <color rgb="FF000000"/>
        <rFont val="Noto Sans"/>
        <family val="2"/>
      </rPr>
      <t xml:space="preserve">月</t>
    </r>
    <r>
      <rPr>
        <sz val="12"/>
        <color rgb="FF000000"/>
        <rFont val="SimSun"/>
        <family val="0"/>
        <charset val="134"/>
      </rPr>
      <t xml:space="preserve">30</t>
    </r>
    <r>
      <rPr>
        <sz val="12"/>
        <color rgb="FF000000"/>
        <rFont val="Noto Sans"/>
        <family val="2"/>
      </rPr>
      <t xml:space="preserve">日全部编制审批入库完成，为避免编制单位上报欠薪平台，按合同约定支付资金</t>
    </r>
    <r>
      <rPr>
        <sz val="12"/>
        <color rgb="FF000000"/>
        <rFont val="SimSun"/>
        <family val="0"/>
        <charset val="134"/>
      </rPr>
      <t xml:space="preserve">300.16</t>
    </r>
    <r>
      <rPr>
        <sz val="12"/>
        <color rgb="FF000000"/>
        <rFont val="Noto Sans"/>
        <family val="2"/>
      </rPr>
      <t xml:space="preserve">万元。
</t>
    </r>
  </si>
  <si>
    <t xml:space="preserve">        涉及村庄规划乡镇</t>
  </si>
  <si>
    <t xml:space="preserve">涉及村庄规划乡镇</t>
  </si>
  <si>
    <t xml:space="preserve">村庄规划成果验收通过率</t>
  </si>
  <si>
    <t xml:space="preserve">反映村庄规划成果质量情况</t>
  </si>
  <si>
    <t xml:space="preserve"> 项目开工时间</t>
  </si>
  <si>
    <r>
      <rPr>
        <sz val="12"/>
        <color rgb="FF000000"/>
        <rFont val="SimSun"/>
        <family val="0"/>
        <charset val="134"/>
      </rPr>
      <t xml:space="preserve">2021</t>
    </r>
    <r>
      <rPr>
        <sz val="12"/>
        <color rgb="FF000000"/>
        <rFont val="Noto Sans"/>
        <family val="2"/>
      </rPr>
      <t xml:space="preserve">年</t>
    </r>
    <r>
      <rPr>
        <sz val="12"/>
        <color rgb="FF000000"/>
        <rFont val="SimSun"/>
        <family val="0"/>
        <charset val="134"/>
      </rPr>
      <t xml:space="preserve">8</t>
    </r>
    <r>
      <rPr>
        <sz val="12"/>
        <color rgb="FF000000"/>
        <rFont val="Noto Sans"/>
        <family val="2"/>
      </rPr>
      <t xml:space="preserve">月</t>
    </r>
  </si>
  <si>
    <t xml:space="preserve">项目完工时间</t>
  </si>
  <si>
    <r>
      <rPr>
        <sz val="12"/>
        <color rgb="FF000000"/>
        <rFont val="SimSun"/>
        <family val="0"/>
        <charset val="134"/>
      </rPr>
      <t xml:space="preserve">2024</t>
    </r>
    <r>
      <rPr>
        <sz val="12"/>
        <color rgb="FF000000"/>
        <rFont val="Noto Sans"/>
        <family val="2"/>
      </rPr>
      <t xml:space="preserve">年</t>
    </r>
    <r>
      <rPr>
        <sz val="12"/>
        <color rgb="FF000000"/>
        <rFont val="SimSun"/>
        <family val="0"/>
        <charset val="134"/>
      </rPr>
      <t xml:space="preserve">7</t>
    </r>
    <r>
      <rPr>
        <sz val="12"/>
        <color rgb="FF000000"/>
        <rFont val="Noto Sans"/>
        <family val="2"/>
      </rPr>
      <t xml:space="preserve">月</t>
    </r>
  </si>
  <si>
    <t xml:space="preserve"> 项目完工时间</t>
  </si>
  <si>
    <t xml:space="preserve"> 集体经济收入</t>
  </si>
  <si>
    <t xml:space="preserve">逐步改善</t>
  </si>
  <si>
    <t xml:space="preserve">集体经济收入</t>
  </si>
  <si>
    <t xml:space="preserve">村民依规建房</t>
  </si>
  <si>
    <t xml:space="preserve">平方米</t>
  </si>
  <si>
    <t xml:space="preserve">村庄人居环境</t>
  </si>
  <si>
    <t xml:space="preserve">  村庄新增违法用地 </t>
  </si>
  <si>
    <t xml:space="preserve">逐年减少</t>
  </si>
  <si>
    <t xml:space="preserve">政府部门满意度</t>
  </si>
  <si>
    <t xml:space="preserve">政府部门满意度
</t>
  </si>
  <si>
    <t xml:space="preserve">收益群众满意度</t>
  </si>
  <si>
    <t xml:space="preserve">收益群众满意度
</t>
  </si>
  <si>
    <r>
      <rPr>
        <sz val="12"/>
        <color rgb="FF000000"/>
        <rFont val="Noto Sans"/>
        <family val="2"/>
      </rPr>
      <t xml:space="preserve">项目已通过竣工终验，参建单位已多次请求支付剩余尾款</t>
    </r>
    <r>
      <rPr>
        <sz val="12"/>
        <color rgb="FF000000"/>
        <rFont val="SimSun"/>
        <family val="0"/>
        <charset val="134"/>
      </rPr>
      <t xml:space="preserve">,</t>
    </r>
    <r>
      <rPr>
        <sz val="12"/>
        <color rgb="FF000000"/>
        <rFont val="Noto Sans"/>
        <family val="2"/>
      </rPr>
      <t xml:space="preserve">为避免矛盾纠纷</t>
    </r>
    <r>
      <rPr>
        <sz val="12"/>
        <color rgb="FF000000"/>
        <rFont val="SimSun"/>
        <family val="0"/>
        <charset val="134"/>
      </rPr>
      <t xml:space="preserve">,</t>
    </r>
    <r>
      <rPr>
        <sz val="12"/>
        <color rgb="FF000000"/>
        <rFont val="Noto Sans"/>
        <family val="2"/>
      </rPr>
      <t xml:space="preserve">维护社会稳定</t>
    </r>
    <r>
      <rPr>
        <sz val="12"/>
        <color rgb="FF000000"/>
        <rFont val="SimSun"/>
        <family val="0"/>
        <charset val="134"/>
      </rPr>
      <t xml:space="preserve">,2025</t>
    </r>
    <r>
      <rPr>
        <sz val="12"/>
        <color rgb="FF000000"/>
        <rFont val="Noto Sans"/>
        <family val="2"/>
      </rPr>
      <t xml:space="preserve">年支付完成工程质保金</t>
    </r>
    <r>
      <rPr>
        <sz val="12"/>
        <color rgb="FF000000"/>
        <rFont val="SimSun"/>
        <family val="0"/>
        <charset val="134"/>
      </rPr>
      <t xml:space="preserve">31.49</t>
    </r>
    <r>
      <rPr>
        <sz val="12"/>
        <color rgb="FF000000"/>
        <rFont val="Noto Sans"/>
        <family val="2"/>
      </rPr>
      <t xml:space="preserve">万元。</t>
    </r>
  </si>
  <si>
    <t xml:space="preserve">谷坊坝</t>
  </si>
  <si>
    <t xml:space="preserve">座</t>
  </si>
  <si>
    <t xml:space="preserve">拦挡坝</t>
  </si>
  <si>
    <t xml:space="preserve">排导槽</t>
  </si>
  <si>
    <t xml:space="preserve">570</t>
  </si>
  <si>
    <t xml:space="preserve">米</t>
  </si>
  <si>
    <t xml:space="preserve">固床肋</t>
  </si>
  <si>
    <t xml:space="preserve">河堤</t>
  </si>
  <si>
    <t xml:space="preserve">1007</t>
  </si>
  <si>
    <t xml:space="preserve">挑坝</t>
  </si>
  <si>
    <t xml:space="preserve">62</t>
  </si>
  <si>
    <t xml:space="preserve">加高河堤</t>
  </si>
  <si>
    <t xml:space="preserve">573</t>
  </si>
  <si>
    <t xml:space="preserve">回填河堤堤坝</t>
  </si>
  <si>
    <t xml:space="preserve">905</t>
  </si>
  <si>
    <t xml:space="preserve">生物工程种植乔木</t>
  </si>
  <si>
    <t xml:space="preserve">2000</t>
  </si>
  <si>
    <t xml:space="preserve">株</t>
  </si>
  <si>
    <t xml:space="preserve">灌木</t>
  </si>
  <si>
    <t xml:space="preserve">1610</t>
  </si>
  <si>
    <t xml:space="preserve">完成项目尾款支付</t>
  </si>
  <si>
    <t xml:space="preserve">1.0</t>
  </si>
  <si>
    <t xml:space="preserve">项目尾款支付率</t>
  </si>
  <si>
    <r>
      <rPr>
        <sz val="12"/>
        <color rgb="FF000000"/>
        <rFont val="Noto Sans"/>
        <family val="2"/>
      </rPr>
      <t xml:space="preserve">保护受威胁区</t>
    </r>
    <r>
      <rPr>
        <sz val="12"/>
        <color rgb="FF000000"/>
        <rFont val="SimSun"/>
        <family val="0"/>
        <charset val="134"/>
      </rPr>
      <t xml:space="preserve">6000</t>
    </r>
    <r>
      <rPr>
        <sz val="12"/>
        <color rgb="FF000000"/>
        <rFont val="Noto Sans"/>
        <family val="2"/>
      </rPr>
      <t xml:space="preserve">余人财产</t>
    </r>
  </si>
  <si>
    <t xml:space="preserve">减少地质灾害的发生</t>
  </si>
  <si>
    <t xml:space="preserve">保护生命财产安全</t>
  </si>
  <si>
    <t xml:space="preserve">6000</t>
  </si>
  <si>
    <t xml:space="preserve">减少地质灾害发生</t>
  </si>
  <si>
    <t xml:space="preserve">保护农田</t>
  </si>
  <si>
    <t xml:space="preserve">30</t>
  </si>
  <si>
    <t xml:space="preserve">项目区群众满意度</t>
  </si>
  <si>
    <r>
      <rPr>
        <sz val="12"/>
        <color rgb="FF000000"/>
        <rFont val="Noto Sans"/>
        <family val="2"/>
      </rPr>
      <t xml:space="preserve">拦挡坝</t>
    </r>
    <r>
      <rPr>
        <sz val="12"/>
        <color rgb="FF000000"/>
        <rFont val="SimSun"/>
        <family val="0"/>
        <charset val="134"/>
      </rPr>
      <t xml:space="preserve">5</t>
    </r>
    <r>
      <rPr>
        <sz val="12"/>
        <color rgb="FF000000"/>
        <rFont val="Noto Sans"/>
        <family val="2"/>
      </rPr>
      <t xml:space="preserve">座</t>
    </r>
  </si>
  <si>
    <t xml:space="preserve">副坝</t>
  </si>
  <si>
    <r>
      <rPr>
        <sz val="12"/>
        <color rgb="FF000000"/>
        <rFont val="Noto Sans"/>
        <family val="2"/>
      </rPr>
      <t xml:space="preserve">副坝</t>
    </r>
    <r>
      <rPr>
        <sz val="12"/>
        <color rgb="FF000000"/>
        <rFont val="SimSun"/>
        <family val="0"/>
        <charset val="134"/>
      </rPr>
      <t xml:space="preserve">5</t>
    </r>
    <r>
      <rPr>
        <sz val="12"/>
        <color rgb="FF000000"/>
        <rFont val="Noto Sans"/>
        <family val="2"/>
      </rPr>
      <t xml:space="preserve">座</t>
    </r>
  </si>
  <si>
    <r>
      <rPr>
        <sz val="12"/>
        <color rgb="FF000000"/>
        <rFont val="Noto Sans"/>
        <family val="2"/>
      </rPr>
      <t xml:space="preserve">谷坊坝</t>
    </r>
    <r>
      <rPr>
        <sz val="12"/>
        <color rgb="FF000000"/>
        <rFont val="SimSun"/>
        <family val="0"/>
        <charset val="134"/>
      </rPr>
      <t xml:space="preserve">19</t>
    </r>
    <r>
      <rPr>
        <sz val="12"/>
        <color rgb="FF000000"/>
        <rFont val="Noto Sans"/>
        <family val="2"/>
      </rPr>
      <t xml:space="preserve">座</t>
    </r>
  </si>
  <si>
    <t xml:space="preserve">达到经批准设计确定的防治效果，质量评定合格</t>
  </si>
  <si>
    <t xml:space="preserve">预计合同期内完成工程</t>
  </si>
  <si>
    <t xml:space="preserve">2021</t>
  </si>
  <si>
    <t xml:space="preserve">保护财产</t>
  </si>
  <si>
    <t xml:space="preserve">2576</t>
  </si>
  <si>
    <r>
      <rPr>
        <sz val="12"/>
        <color rgb="FF000000"/>
        <rFont val="Noto Sans"/>
        <family val="2"/>
      </rPr>
      <t xml:space="preserve">保护受威胁财产</t>
    </r>
    <r>
      <rPr>
        <sz val="12"/>
        <color rgb="FF000000"/>
        <rFont val="SimSun"/>
        <family val="0"/>
        <charset val="134"/>
      </rPr>
      <t xml:space="preserve">2576</t>
    </r>
    <r>
      <rPr>
        <sz val="12"/>
        <color rgb="FF000000"/>
        <rFont val="Noto Sans"/>
        <family val="2"/>
      </rPr>
      <t xml:space="preserve">万元</t>
    </r>
  </si>
  <si>
    <t xml:space="preserve">保护人员</t>
  </si>
  <si>
    <t xml:space="preserve">605</t>
  </si>
  <si>
    <r>
      <rPr>
        <sz val="12"/>
        <color rgb="FF000000"/>
        <rFont val="Noto Sans"/>
        <family val="2"/>
      </rPr>
      <t xml:space="preserve">保护受威胁人员</t>
    </r>
    <r>
      <rPr>
        <sz val="12"/>
        <color rgb="FF000000"/>
        <rFont val="SimSun"/>
        <family val="0"/>
        <charset val="134"/>
      </rPr>
      <t xml:space="preserve">605</t>
    </r>
    <r>
      <rPr>
        <sz val="12"/>
        <color rgb="FF000000"/>
        <rFont val="Noto Sans"/>
        <family val="2"/>
      </rPr>
      <t xml:space="preserve">人</t>
    </r>
  </si>
  <si>
    <t xml:space="preserve">保护区域生态环境</t>
  </si>
  <si>
    <t xml:space="preserve">有效保护</t>
  </si>
  <si>
    <t xml:space="preserve">减少人为对生态环境破坏</t>
  </si>
  <si>
    <t xml:space="preserve">有效减少</t>
  </si>
  <si>
    <t xml:space="preserve">改善受威胁区域群众生产生活环境</t>
  </si>
  <si>
    <t xml:space="preserve">明显改善</t>
  </si>
  <si>
    <t xml:space="preserve">保护区域群众生命财产安全</t>
  </si>
  <si>
    <r>
      <rPr>
        <sz val="12"/>
        <color rgb="FF000000"/>
        <rFont val="Noto Sans"/>
        <family val="2"/>
      </rPr>
      <t xml:space="preserve">服务对象满意度大于等于</t>
    </r>
    <r>
      <rPr>
        <sz val="12"/>
        <color rgb="FF000000"/>
        <rFont val="SimSun"/>
        <family val="0"/>
        <charset val="134"/>
      </rPr>
      <t xml:space="preserve">90%</t>
    </r>
  </si>
  <si>
    <t xml:space="preserve">开展自然资源执法监察工作有利于优化国土资源配置，科学管理土地，加强耕地保护，实现土地效益最大化。项目内容包括：开展“打非治违”工作，为严厉打击和治理矿产资源领域无证勘查、无证开采、越界开采等违法违规行为；开展土地矿产卫片执法工作，为有效遏制国土资源领域违法违规行为；开展自然资源处突工作及执法协管队伍建设，为加强自然资源管理快速反映能力，建立有效的快速反映机制，强化对地质灾害突发事件的应急处置，切实加大对自然资源动态巡查和违法违规行为的打击力度；面向群众开展宣传教育，提高群众对于自然资源领域法律法规的认知。</t>
  </si>
  <si>
    <t xml:space="preserve">开展执法工作次数</t>
  </si>
  <si>
    <r>
      <rPr>
        <sz val="12"/>
        <color rgb="FF000000"/>
        <rFont val="SimSun"/>
        <family val="0"/>
        <charset val="134"/>
      </rPr>
      <t xml:space="preserve">10</t>
    </r>
    <r>
      <rPr>
        <sz val="12"/>
        <color rgb="FF000000"/>
        <rFont val="Noto Sans"/>
        <family val="2"/>
      </rPr>
      <t xml:space="preserve">次</t>
    </r>
  </si>
  <si>
    <t xml:space="preserve">次</t>
  </si>
  <si>
    <t xml:space="preserve">法律法规宣传</t>
  </si>
  <si>
    <r>
      <rPr>
        <sz val="12"/>
        <color rgb="FF000000"/>
        <rFont val="SimSun"/>
        <family val="0"/>
        <charset val="134"/>
      </rPr>
      <t xml:space="preserve">3</t>
    </r>
    <r>
      <rPr>
        <sz val="12"/>
        <color rgb="FF000000"/>
        <rFont val="Noto Sans"/>
        <family val="2"/>
      </rPr>
      <t xml:space="preserve">次</t>
    </r>
  </si>
  <si>
    <r>
      <rPr>
        <sz val="12"/>
        <color rgb="FF000000"/>
        <rFont val="Noto Sans"/>
        <family val="2"/>
      </rPr>
      <t xml:space="preserve">组建覆盖</t>
    </r>
    <r>
      <rPr>
        <sz val="12"/>
        <color rgb="FF000000"/>
        <rFont val="SimSun"/>
        <family val="0"/>
        <charset val="134"/>
      </rPr>
      <t xml:space="preserve">9</t>
    </r>
    <r>
      <rPr>
        <sz val="12"/>
        <color rgb="FF000000"/>
        <rFont val="Noto Sans"/>
        <family val="2"/>
      </rPr>
      <t xml:space="preserve">个乡镇的自然资源执法协管队伍</t>
    </r>
  </si>
  <si>
    <r>
      <rPr>
        <sz val="12"/>
        <color rgb="FF000000"/>
        <rFont val="SimSun"/>
        <family val="0"/>
        <charset val="134"/>
      </rPr>
      <t xml:space="preserve">9</t>
    </r>
    <r>
      <rPr>
        <sz val="12"/>
        <color rgb="FF000000"/>
        <rFont val="Noto Sans"/>
        <family val="2"/>
      </rPr>
      <t xml:space="preserve">个</t>
    </r>
  </si>
  <si>
    <r>
      <rPr>
        <sz val="12"/>
        <color rgb="FF000000"/>
        <rFont val="Noto Sans"/>
        <family val="2"/>
      </rPr>
      <t xml:space="preserve">完成年度目标≥</t>
    </r>
    <r>
      <rPr>
        <sz val="12"/>
        <color rgb="FF000000"/>
        <rFont val="SimSun"/>
        <family val="0"/>
        <charset val="134"/>
      </rPr>
      <t xml:space="preserve">95%</t>
    </r>
  </si>
  <si>
    <t xml:space="preserve">≥95%</t>
  </si>
  <si>
    <r>
      <rPr>
        <sz val="12"/>
        <color rgb="FF000000"/>
        <rFont val="Noto Sans"/>
        <family val="2"/>
      </rPr>
      <t xml:space="preserve">　完成年度目标≥</t>
    </r>
    <r>
      <rPr>
        <sz val="12"/>
        <color rgb="FF000000"/>
        <rFont val="SimSun"/>
        <family val="0"/>
        <charset val="134"/>
      </rPr>
      <t xml:space="preserve">95%</t>
    </r>
  </si>
  <si>
    <t xml:space="preserve">按时完成自然资源部领域执法工作</t>
  </si>
  <si>
    <t xml:space="preserve">按时完成自然资源部领域执法任务</t>
  </si>
  <si>
    <t xml:space="preserve">30.87</t>
  </si>
  <si>
    <t xml:space="preserve">开展行政执法工作</t>
  </si>
  <si>
    <t xml:space="preserve">减少土地、矿产等国有资产流失</t>
  </si>
  <si>
    <t xml:space="preserve">有效减少土地、矿产等国有资产流失</t>
  </si>
  <si>
    <t xml:space="preserve">确保自然资源日常执法监察工作开展，及时有效处置违法行为，促进东川经济社会平稳向好。</t>
  </si>
  <si>
    <t xml:space="preserve">确保自然资源日常执法监察工作开展，及时有效处置违法违规占用耕地资源和非法开采矿产资源违法行为，促进东川经济社会平稳向好。</t>
  </si>
  <si>
    <t xml:space="preserve">保护自然资源开发利用秩序，保护耕地，合理开展矿产资源、维护全区土地矿产资源秩序。</t>
  </si>
  <si>
    <t xml:space="preserve">&gt;=20%</t>
  </si>
  <si>
    <t xml:space="preserve">保护自然资源开发利用秩序，保护耕地和矿产资源，维护全区自然资源管理秩序。</t>
  </si>
  <si>
    <t xml:space="preserve">面向群众开展宣传教育，提高群众对于自然资源部领域法律法规的认知</t>
  </si>
  <si>
    <t xml:space="preserve">人次</t>
  </si>
  <si>
    <t xml:space="preserve">向群众开展宣传教育，提高群众对于自然资源部领域法律法规的认知</t>
  </si>
  <si>
    <t xml:space="preserve">　 群众认可执法结果</t>
  </si>
  <si>
    <t xml:space="preserve">90%</t>
  </si>
  <si>
    <r>
      <rPr>
        <sz val="12"/>
        <color rgb="FF000000"/>
        <rFont val="Noto Sans"/>
        <family val="2"/>
      </rPr>
      <t xml:space="preserve">用于土地整治规划、土地开发整理复垦项目库建设，旱地改造水田建设、耕地</t>
    </r>
    <r>
      <rPr>
        <sz val="12"/>
        <color rgb="FF000000"/>
        <rFont val="SimSun"/>
        <family val="0"/>
        <charset val="134"/>
      </rPr>
      <t xml:space="preserve">(</t>
    </r>
    <r>
      <rPr>
        <sz val="12"/>
        <color rgb="FF000000"/>
        <rFont val="Noto Sans"/>
        <family val="2"/>
      </rPr>
      <t xml:space="preserve">含永久基本农田、后备资源）调查、耕地遥感监测动态巡查及日常管护等技术服务费。耕地保护工作专班相关费用，片区综合地价相关费用。</t>
    </r>
  </si>
  <si>
    <t xml:space="preserve">目标任务完成率</t>
  </si>
  <si>
    <t xml:space="preserve">反映目标任务完成情况。</t>
  </si>
  <si>
    <t xml:space="preserve">服务成果审核通过率</t>
  </si>
  <si>
    <t xml:space="preserve">反映各项服务项目完成成果评审通过情况</t>
  </si>
  <si>
    <t xml:space="preserve">技术性服务完成及时率</t>
  </si>
  <si>
    <t xml:space="preserve">反映自然资源调查、地质灾害防治、国土空间生态修复和土地整治等技术性服务完成及时情况。</t>
  </si>
  <si>
    <t xml:space="preserve">保障耕地用途管制</t>
  </si>
  <si>
    <t xml:space="preserve">按文件批复</t>
  </si>
  <si>
    <t xml:space="preserve">服务与群众满意度</t>
  </si>
  <si>
    <r>
      <rPr>
        <sz val="12"/>
        <color rgb="FF000000"/>
        <rFont val="SimSun"/>
        <family val="0"/>
        <charset val="134"/>
      </rPr>
      <t xml:space="preserve">2023</t>
    </r>
    <r>
      <rPr>
        <sz val="12"/>
        <color rgb="FF000000"/>
        <rFont val="Noto Sans"/>
        <family val="2"/>
      </rPr>
      <t xml:space="preserve">年省级自然资源防治体系建设（地质灾害防治）补助资金（昆财资环〔</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96</t>
    </r>
    <r>
      <rPr>
        <sz val="12"/>
        <color rgb="FF000000"/>
        <rFont val="Noto Sans"/>
        <family val="2"/>
      </rPr>
      <t xml:space="preserve">号、东财农〔</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146</t>
    </r>
    <r>
      <rPr>
        <sz val="12"/>
        <color rgb="FF000000"/>
        <rFont val="Noto Sans"/>
        <family val="2"/>
      </rPr>
      <t xml:space="preserve">号）</t>
    </r>
    <r>
      <rPr>
        <sz val="12"/>
        <color rgb="FF000000"/>
        <rFont val="SimSun"/>
        <family val="0"/>
        <charset val="134"/>
      </rPr>
      <t xml:space="preserve">-</t>
    </r>
    <r>
      <rPr>
        <sz val="12"/>
        <color rgb="FF000000"/>
        <rFont val="Noto Sans"/>
        <family val="2"/>
      </rPr>
      <t xml:space="preserve">铜都街道洪沙沟泥石流治理项目尾款</t>
    </r>
    <r>
      <rPr>
        <sz val="12"/>
        <color rgb="FF000000"/>
        <rFont val="SimSun"/>
        <family val="0"/>
        <charset val="134"/>
      </rPr>
      <t xml:space="preserve">75.31</t>
    </r>
    <r>
      <rPr>
        <sz val="12"/>
        <color rgb="FF000000"/>
        <rFont val="Noto Sans"/>
        <family val="2"/>
      </rPr>
      <t xml:space="preserve">万元、因民镇政府驻地桃花沟泥石流及不稳定斜坡治理工程项目尾款</t>
    </r>
    <r>
      <rPr>
        <sz val="12"/>
        <color rgb="FF000000"/>
        <rFont val="SimSun"/>
        <family val="0"/>
        <charset val="134"/>
      </rPr>
      <t xml:space="preserve">72.64</t>
    </r>
    <r>
      <rPr>
        <sz val="12"/>
        <color rgb="FF000000"/>
        <rFont val="Noto Sans"/>
        <family val="2"/>
      </rPr>
      <t xml:space="preserve">万元，两个项目都已通过终验，</t>
    </r>
    <r>
      <rPr>
        <sz val="12"/>
        <color rgb="FF000000"/>
        <rFont val="SimSun"/>
        <family val="0"/>
        <charset val="134"/>
      </rPr>
      <t xml:space="preserve">2025</t>
    </r>
    <r>
      <rPr>
        <sz val="12"/>
        <color rgb="FF000000"/>
        <rFont val="Noto Sans"/>
        <family val="2"/>
      </rPr>
      <t xml:space="preserve">年需完成项目尾款支付。</t>
    </r>
  </si>
  <si>
    <t xml:space="preserve">按进度支持大型及以上地质灾害治理工程数量</t>
  </si>
  <si>
    <t xml:space="preserve">治理工程保护人员</t>
  </si>
  <si>
    <t xml:space="preserve">3000</t>
  </si>
  <si>
    <t xml:space="preserve">实现项目工程治理效果</t>
  </si>
  <si>
    <t xml:space="preserve">达到经批准设计确定的防灾减灾效果</t>
  </si>
  <si>
    <t xml:space="preserve">为确保不动产登记工作有序开展，持续提高登记效率，为辖区群众提供更加便捷的登记服务，助推我区营商环境不断优化，东川区不动产登记平台需定期做好后台系统软件更新和数据安全维护，该项工作依托技术服务单位的技术力量予以保障。</t>
  </si>
  <si>
    <t xml:space="preserve">系统更新与维护</t>
  </si>
  <si>
    <t xml:space="preserve">系统更新维护</t>
  </si>
  <si>
    <t xml:space="preserve">确保登记平台安全运行</t>
  </si>
  <si>
    <t xml:space="preserve">登记平台安全运行</t>
  </si>
  <si>
    <t xml:space="preserve">保障群众正常登记</t>
  </si>
  <si>
    <t xml:space="preserve">保证正常登记</t>
  </si>
  <si>
    <r>
      <rPr>
        <sz val="12"/>
        <color rgb="FF000000"/>
        <rFont val="SimSun"/>
        <family val="0"/>
        <charset val="134"/>
      </rPr>
      <t xml:space="preserve">2025</t>
    </r>
    <r>
      <rPr>
        <sz val="12"/>
        <color rgb="FF000000"/>
        <rFont val="Noto Sans"/>
        <family val="2"/>
      </rPr>
      <t xml:space="preserve">年完成</t>
    </r>
    <r>
      <rPr>
        <sz val="12"/>
        <color rgb="FF000000"/>
        <rFont val="SimSun"/>
        <family val="0"/>
        <charset val="134"/>
      </rPr>
      <t xml:space="preserve">4</t>
    </r>
    <r>
      <rPr>
        <sz val="12"/>
        <color rgb="FF000000"/>
        <rFont val="Noto Sans"/>
        <family val="2"/>
      </rPr>
      <t xml:space="preserve">个地质灾害隐患点应急处置项目建设（阿旺镇安乐村磨碑、红土地镇仓房村大麻栗冲沟、红土地镇发者村委会草海子、汤丹镇中山村法多罗），并验收完成资金支付</t>
    </r>
    <r>
      <rPr>
        <sz val="12"/>
        <color rgb="FF000000"/>
        <rFont val="SimSun"/>
        <family val="0"/>
        <charset val="134"/>
      </rPr>
      <t xml:space="preserve">178.11</t>
    </r>
    <r>
      <rPr>
        <sz val="12"/>
        <color rgb="FF000000"/>
        <rFont val="Noto Sans"/>
        <family val="2"/>
      </rPr>
      <t xml:space="preserve">万元；支付</t>
    </r>
    <r>
      <rPr>
        <sz val="12"/>
        <color rgb="FF000000"/>
        <rFont val="SimSun"/>
        <family val="0"/>
        <charset val="134"/>
      </rPr>
      <t xml:space="preserve">2023</t>
    </r>
    <r>
      <rPr>
        <sz val="12"/>
        <color rgb="FF000000"/>
        <rFont val="Noto Sans"/>
        <family val="2"/>
      </rPr>
      <t xml:space="preserve">年已实施完成的碧谷街道起嘎社区崩塌地质灾害应急治理工程尾款</t>
    </r>
    <r>
      <rPr>
        <sz val="12"/>
        <color rgb="FF000000"/>
        <rFont val="SimSun"/>
        <family val="0"/>
        <charset val="134"/>
      </rPr>
      <t xml:space="preserve">17.98</t>
    </r>
    <r>
      <rPr>
        <sz val="12"/>
        <color rgb="FF000000"/>
        <rFont val="Noto Sans"/>
        <family val="2"/>
      </rPr>
      <t xml:space="preserve">万元。</t>
    </r>
  </si>
  <si>
    <t xml:space="preserve">对地质灾害点应急抢险处置</t>
  </si>
  <si>
    <t xml:space="preserve">按照实施方案实施并通过验收</t>
  </si>
  <si>
    <t xml:space="preserve">项目完成时间</t>
  </si>
  <si>
    <t xml:space="preserve">完成项目建设</t>
  </si>
  <si>
    <t xml:space="preserve">196.09</t>
  </si>
  <si>
    <t xml:space="preserve">东川区地质灾害应急处置项目预算金额</t>
  </si>
  <si>
    <r>
      <rPr>
        <sz val="12"/>
        <color rgb="FF000000"/>
        <rFont val="Noto Sans"/>
        <family val="2"/>
      </rPr>
      <t xml:space="preserve">受威胁区</t>
    </r>
    <r>
      <rPr>
        <sz val="12"/>
        <color rgb="FF000000"/>
        <rFont val="SimSun"/>
        <family val="0"/>
        <charset val="134"/>
      </rPr>
      <t xml:space="preserve">1053</t>
    </r>
    <r>
      <rPr>
        <sz val="12"/>
        <color rgb="FF000000"/>
        <rFont val="Noto Sans"/>
        <family val="2"/>
      </rPr>
      <t xml:space="preserve">人财产</t>
    </r>
  </si>
  <si>
    <t xml:space="preserve">1350</t>
  </si>
  <si>
    <r>
      <rPr>
        <sz val="12"/>
        <color rgb="FF000000"/>
        <rFont val="Noto Sans"/>
        <family val="2"/>
      </rPr>
      <t xml:space="preserve">保护受威胁区</t>
    </r>
    <r>
      <rPr>
        <sz val="12"/>
        <color rgb="FF000000"/>
        <rFont val="SimSun"/>
        <family val="0"/>
        <charset val="134"/>
      </rPr>
      <t xml:space="preserve">1053</t>
    </r>
    <r>
      <rPr>
        <sz val="12"/>
        <color rgb="FF000000"/>
        <rFont val="Noto Sans"/>
        <family val="2"/>
      </rPr>
      <t xml:space="preserve">人</t>
    </r>
    <r>
      <rPr>
        <sz val="12"/>
        <color rgb="FF000000"/>
        <rFont val="SimSun"/>
        <family val="0"/>
        <charset val="134"/>
      </rPr>
      <t xml:space="preserve">1350</t>
    </r>
    <r>
      <rPr>
        <sz val="12"/>
        <color rgb="FF000000"/>
        <rFont val="Noto Sans"/>
        <family val="2"/>
      </rPr>
      <t xml:space="preserve">万元财产安全</t>
    </r>
  </si>
  <si>
    <t xml:space="preserve">1053</t>
  </si>
  <si>
    <r>
      <rPr>
        <sz val="12"/>
        <color rgb="FF000000"/>
        <rFont val="Noto Sans"/>
        <family val="2"/>
      </rPr>
      <t xml:space="preserve">保护受威胁区</t>
    </r>
    <r>
      <rPr>
        <sz val="12"/>
        <color rgb="FF000000"/>
        <rFont val="SimSun"/>
        <family val="0"/>
        <charset val="134"/>
      </rPr>
      <t xml:space="preserve">1053</t>
    </r>
    <r>
      <rPr>
        <sz val="12"/>
        <color rgb="FF000000"/>
        <rFont val="Noto Sans"/>
        <family val="2"/>
      </rPr>
      <t xml:space="preserve">人安全</t>
    </r>
  </si>
  <si>
    <t xml:space="preserve">按省市安排，做好耕地流出整改工作，确保完成耕地保护目标任务，按照合同约定支付相关费用。</t>
  </si>
  <si>
    <t xml:space="preserve">下发图斑</t>
  </si>
  <si>
    <t xml:space="preserve">2111</t>
  </si>
  <si>
    <t xml:space="preserve">上级下发图斑数量</t>
  </si>
  <si>
    <t xml:space="preserve">涉及耕地流出整改面积</t>
  </si>
  <si>
    <t xml:space="preserve">4319.44</t>
  </si>
  <si>
    <t xml:space="preserve">恢复“非农化”土地</t>
  </si>
  <si>
    <t xml:space="preserve">按文件规定</t>
  </si>
  <si>
    <t xml:space="preserve">服务群众满意度</t>
  </si>
  <si>
    <t xml:space="preserve">按比列得分</t>
  </si>
  <si>
    <t xml:space="preserve">治理碧谷街道箐口村双石头地质灾害隐患点</t>
  </si>
  <si>
    <t xml:space="preserve">400</t>
  </si>
  <si>
    <t xml:space="preserve">113</t>
  </si>
  <si>
    <r>
      <rPr>
        <sz val="12"/>
        <color rgb="FF000000"/>
        <rFont val="Noto Sans"/>
        <family val="2"/>
      </rPr>
      <t xml:space="preserve">有效避免人员伤亡</t>
    </r>
    <r>
      <rPr>
        <sz val="12"/>
        <color rgb="FF000000"/>
        <rFont val="SimSun"/>
        <family val="0"/>
        <charset val="134"/>
      </rPr>
      <t xml:space="preserve">1000</t>
    </r>
    <r>
      <rPr>
        <sz val="12"/>
        <color rgb="FF000000"/>
        <rFont val="Noto Sans"/>
        <family val="2"/>
      </rPr>
      <t xml:space="preserve">人</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1"/>
        <color rgb="FF000000"/>
        <rFont val="Noto Sans"/>
        <family val="2"/>
      </rPr>
      <t xml:space="preserve">备注：昆明市东川区自然资源局</t>
    </r>
    <r>
      <rPr>
        <sz val="11"/>
        <color rgb="FF000000"/>
        <rFont val="宋体"/>
        <family val="0"/>
        <charset val="134"/>
      </rPr>
      <t xml:space="preserve">2025</t>
    </r>
    <r>
      <rPr>
        <sz val="11"/>
        <color rgb="FF000000"/>
        <rFont val="Noto Sans"/>
        <family val="2"/>
      </rPr>
      <t xml:space="preserve">年度无政府购买服务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车购置及运维费</t>
  </si>
  <si>
    <t xml:space="preserve">燃油费</t>
  </si>
  <si>
    <t xml:space="preserve">车辆加油、添加燃料服务</t>
  </si>
  <si>
    <t xml:space="preserve">车辆维修费</t>
  </si>
  <si>
    <t xml:space="preserve">车辆维修和保养服务</t>
  </si>
  <si>
    <t xml:space="preserve">车辆保险费</t>
  </si>
  <si>
    <t xml:space="preserve">机动车保险服务</t>
  </si>
  <si>
    <t xml:space="preserve">一般公用支出</t>
  </si>
  <si>
    <r>
      <rPr>
        <sz val="11.25"/>
        <color rgb="FF000000"/>
        <rFont val="SimSun"/>
        <family val="0"/>
        <charset val="134"/>
      </rPr>
      <t xml:space="preserve">A4</t>
    </r>
    <r>
      <rPr>
        <sz val="11.25"/>
        <color rgb="FF000000"/>
        <rFont val="Noto Sans"/>
        <family val="2"/>
      </rPr>
      <t xml:space="preserve">纸</t>
    </r>
  </si>
  <si>
    <t xml:space="preserve">复印纸</t>
  </si>
  <si>
    <t xml:space="preserve">件</t>
  </si>
  <si>
    <t xml:space="preserve">办公桌</t>
  </si>
  <si>
    <t xml:space="preserve">张</t>
  </si>
  <si>
    <t xml:space="preserve">茶几</t>
  </si>
  <si>
    <t xml:space="preserve">单人位沙发</t>
  </si>
  <si>
    <t xml:space="preserve">单人沙发</t>
  </si>
  <si>
    <t xml:space="preserve">会议椅</t>
  </si>
  <si>
    <t xml:space="preserve">把</t>
  </si>
  <si>
    <t xml:space="preserve">公务用车采购</t>
  </si>
  <si>
    <t xml:space="preserve">其他车辆</t>
  </si>
  <si>
    <t xml:space="preserve">辆</t>
  </si>
  <si>
    <r>
      <rPr>
        <sz val="11.25"/>
        <color rgb="FF000000"/>
        <rFont val="SimSun"/>
        <family val="0"/>
        <charset val="134"/>
      </rPr>
      <t xml:space="preserve">1+1+3</t>
    </r>
    <r>
      <rPr>
        <sz val="11.25"/>
        <color rgb="FF000000"/>
        <rFont val="Noto Sans"/>
        <family val="2"/>
      </rPr>
      <t xml:space="preserve">沙发</t>
    </r>
  </si>
  <si>
    <t xml:space="preserve">其他沙发类</t>
  </si>
  <si>
    <t xml:space="preserve">三人位沙发</t>
  </si>
  <si>
    <t xml:space="preserve">三人沙发</t>
  </si>
  <si>
    <t xml:space="preserve">订制书柜</t>
  </si>
  <si>
    <t xml:space="preserve">书柜</t>
  </si>
  <si>
    <t xml:space="preserve">档案柜</t>
  </si>
  <si>
    <t xml:space="preserve">文件柜</t>
  </si>
  <si>
    <t xml:space="preserve">组</t>
  </si>
  <si>
    <t xml:space="preserve">不动产登记证书采购</t>
  </si>
  <si>
    <t xml:space="preserve">其他印刷服务</t>
  </si>
  <si>
    <t xml:space="preserve">批</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自然资源局</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
        <rFont val="Noto Sans"/>
        <family val="2"/>
      </rPr>
      <t xml:space="preserve">备注：昆明市东川区自然资源局</t>
    </r>
    <r>
      <rPr>
        <sz val="9"/>
        <rFont val="宋体"/>
        <family val="0"/>
        <charset val="134"/>
      </rPr>
      <t xml:space="preserve">2025</t>
    </r>
    <r>
      <rPr>
        <sz val="9"/>
        <rFont val="Noto Sans"/>
        <family val="2"/>
      </rPr>
      <t xml:space="preserve">年度无上级补助项目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经常性项目</t>
  </si>
  <si>
    <t xml:space="preserve">人员经费及机关运行保障经费</t>
  </si>
  <si>
    <t xml:space="preserve">一级项目</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履行全民所有土地、矿产、森林、草原、湿地、水等自然资源资产所有者职责和所有国土空间用途管制职责。负责自然资源调查监测评价。负责自然资源统一确权登记工作。负责自然资源资产有偿使用工作。负责自然资源的合理开发利用。负责建立空间规划体系并监督实施。负责全区各行业专项规划涉及国土空间的统筹协调和审核工作。统筹落实国土空间生态修复。负责组织实施最严格的耕地保护制度。负责管理地质勘查行业和地质工作。负责落实综合防灾减灾规划有关要求，组织编制地质灾害防治规划，监督落实地质灾害防治防护标准。负责矿产资源管理工作。负责测绘地理信息行业、测绘服务、测绘成果管理工作。负责全区测绘基准、测绘地理信息系统的统一管理，负责测绘资质资格与信用管理，监督管理地理信息安全和市场秩序。推动自然资源和规划领域科技发展，开展对外合作与交流。负责对全区自然资源开发利用的监督管理，查处全区范围内违反土地管理、测绘管理、矿产资源管理和城乡规划法规条例的行为。调处土地权属和矿业权纠纷。</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t xml:space="preserve">充分发挥矿业权联勘联审机制，严抓矿业权审批环节，强化矿业权的主体责任，加强矿山日常监管，严格依法依规持续推进清理工作，并督促拟注销矿业权切实履行矿山地质环境恢复治理和土地复垦义务。坚定不移推进批而未供、闲置土地、违法用地的清理整治工作。加大耕地保护宣传，强化耕地保护意识，建立健全耕地保护工作机制，切实推进东川区耕地保护工作。继续严格控制非农建设占用耕地，通过盘活存量建设用地，优化建设用地结构，促进建设用地节约集约利用。</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保障机关工作正常运转</t>
  </si>
  <si>
    <t xml:space="preserve">国土空间总体规划编制</t>
  </si>
  <si>
    <t xml:space="preserve">不动产确权登记</t>
  </si>
  <si>
    <t xml:space="preserve">不动产确权登记相关工作</t>
  </si>
  <si>
    <t xml:space="preserve">国土综合整治项目</t>
  </si>
  <si>
    <t xml:space="preserve">土地复垦、耕地保护</t>
  </si>
  <si>
    <t xml:space="preserve">自然资源执法</t>
  </si>
  <si>
    <t xml:space="preserve">失地农民社会保障金补缴</t>
  </si>
  <si>
    <t xml:space="preserve">部门整体支出绩效指标</t>
  </si>
  <si>
    <t xml:space="preserve">绩效指标</t>
  </si>
  <si>
    <t xml:space="preserve">评（扣）分标准</t>
  </si>
  <si>
    <t xml:space="preserve">绩效指标设定依据及指标值数据来源</t>
  </si>
  <si>
    <t xml:space="preserve">二级指标 </t>
  </si>
  <si>
    <t xml:space="preserve">按文件</t>
  </si>
  <si>
    <t xml:space="preserve">满足变更调查对耕地的认定</t>
  </si>
  <si>
    <t xml:space="preserve">按评估</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t>
    </r>
  </si>
  <si>
    <t xml:space="preserve">≥</t>
  </si>
</sst>
</file>

<file path=xl/styles.xml><?xml version="1.0" encoding="utf-8"?>
<styleSheet xmlns="http://schemas.openxmlformats.org/spreadsheetml/2006/main">
  <numFmts count="11">
    <numFmt numFmtId="164" formatCode="General"/>
    <numFmt numFmtId="165" formatCode="#,##0;\-#,##0;;@"/>
    <numFmt numFmtId="166" formatCode="#,##0.00;\-#,##0.00;;@"/>
    <numFmt numFmtId="167" formatCode="@"/>
    <numFmt numFmtId="168" formatCode="#,##0.00"/>
    <numFmt numFmtId="169" formatCode="General"/>
    <numFmt numFmtId="170" formatCode="#,##0.00_ "/>
    <numFmt numFmtId="171" formatCode="#,##0.00_);[RED]\-#,##0.00\ "/>
    <numFmt numFmtId="172" formatCode="0.00_);[RED]\-0.00\ "/>
    <numFmt numFmtId="173" formatCode="0.00_ "/>
    <numFmt numFmtId="174" formatCode="_ * #,##0.00_ ;_ * \-#,##0.00_ ;_ * \-??_ ;_ @_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color rgb="FF000000"/>
      <name val="SimSun"/>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SimSun"/>
      <family val="0"/>
      <charset val="134"/>
    </font>
    <font>
      <sz val="11"/>
      <color rgb="FF000000"/>
      <name val="SimSun"/>
      <family val="0"/>
      <charset val="134"/>
    </font>
    <font>
      <sz val="11"/>
      <color rgb="FF000000"/>
      <name val="Arial"/>
      <family val="2"/>
    </font>
    <font>
      <sz val="10"/>
      <color rgb="FFFFFFFF"/>
      <name val="宋体"/>
      <family val="0"/>
      <charset val="134"/>
    </font>
    <font>
      <sz val="11.25"/>
      <color rgb="FF000000"/>
      <name val="Noto Sans"/>
      <family val="2"/>
    </font>
    <font>
      <sz val="11.25"/>
      <color rgb="FF000000"/>
      <name val="SimSun"/>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24"/>
      <color rgb="FF000000"/>
      <name val="宋体"/>
      <family val="0"/>
      <charset val="134"/>
    </font>
    <font>
      <b val="true"/>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8" fontId="10"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8" fontId="17" fillId="0" borderId="3" xfId="22" applyFont="true" applyBorder="true" applyAlignment="true" applyProtection="true">
      <alignment horizontal="right"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right"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9" fontId="17" fillId="0" borderId="1"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4" fontId="20" fillId="0" borderId="4"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7" fontId="23" fillId="0" borderId="1" xfId="23" applyFont="true" applyBorder="false" applyAlignment="true" applyProtection="false">
      <alignment horizontal="center" vertical="center" textRotation="0" wrapText="true" indent="0" shrinkToFit="false"/>
      <protection locked="true" hidden="false"/>
    </xf>
    <xf numFmtId="167" fontId="11" fillId="0" borderId="1" xfId="23" applyFont="true" applyBorder="false" applyAlignment="true" applyProtection="false">
      <alignment horizontal="left" vertical="center" textRotation="0" wrapText="true" indent="0" shrinkToFit="false"/>
      <protection locked="true" hidden="false"/>
    </xf>
    <xf numFmtId="166" fontId="23" fillId="0" borderId="1" xfId="21" applyFont="true" applyBorder="true" applyAlignment="true" applyProtection="false">
      <alignment horizontal="right" vertical="center" textRotation="0" wrapText="true" indent="0" shrinkToFit="false"/>
      <protection locked="true" hidden="false"/>
    </xf>
    <xf numFmtId="164" fontId="10" fillId="0" borderId="2"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false" hidden="false"/>
    </xf>
    <xf numFmtId="166" fontId="10" fillId="0" borderId="1" xfId="21"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8" fontId="17" fillId="0" borderId="1" xfId="22" applyFont="true" applyBorder="true" applyAlignment="true" applyProtection="true">
      <alignment horizontal="right" vertical="center" textRotation="0" wrapText="false" indent="0" shrinkToFit="false"/>
      <protection locked="true" hidden="false"/>
    </xf>
    <xf numFmtId="171" fontId="17"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false" indent="0" shrinkToFit="false"/>
      <protection locked="true" hidden="false"/>
    </xf>
    <xf numFmtId="167" fontId="19" fillId="0" borderId="1"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70" fontId="4" fillId="0" borderId="1" xfId="22" applyFont="true" applyBorder="true" applyAlignment="true" applyProtection="true">
      <alignment horizontal="right" vertical="center" textRotation="0" wrapText="true" indent="0" shrinkToFit="false"/>
      <protection locked="fals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22" applyFont="true" applyBorder="true" applyAlignment="true" applyProtection="true">
      <alignment horizontal="center" vertical="center" textRotation="0" wrapText="true" indent="0" shrinkToFit="false"/>
      <protection locked="true" hidden="false"/>
    </xf>
    <xf numFmtId="167" fontId="11" fillId="0" borderId="1" xfId="23" applyFont="true" applyBorder="false" applyAlignment="true" applyProtection="false">
      <alignment horizontal="center" vertical="center" textRotation="0" wrapText="true" indent="0" shrinkToFit="false"/>
      <protection locked="true" hidden="false"/>
    </xf>
    <xf numFmtId="167" fontId="10" fillId="0" borderId="1" xfId="23" applyFont="true" applyBorder="fals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9" fontId="10" fillId="0" borderId="1" xfId="22" applyFont="true" applyBorder="true" applyAlignment="true" applyProtection="true">
      <alignment horizontal="right" vertical="center" textRotation="0" wrapText="true" indent="0" shrinkToFit="false"/>
      <protection locked="false" hidden="false"/>
    </xf>
    <xf numFmtId="170" fontId="6" fillId="0" borderId="0" xfId="22" applyFont="true" applyBorder="true" applyAlignment="true" applyProtection="true">
      <alignment horizontal="general" vertical="bottom"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70" fontId="9" fillId="0" borderId="0" xfId="22" applyFont="true" applyBorder="true" applyAlignment="true" applyProtection="true">
      <alignment horizontal="general" vertical="bottom" textRotation="0" wrapText="false" indent="0" shrinkToFit="false"/>
      <protection locked="true" hidden="false"/>
    </xf>
    <xf numFmtId="170" fontId="19" fillId="0" borderId="0" xfId="22"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70" fontId="15" fillId="0" borderId="1" xfId="22" applyFont="true" applyBorder="true" applyAlignment="true" applyProtection="true">
      <alignment horizontal="center" vertical="center" textRotation="0" wrapText="true" indent="0" shrinkToFit="false"/>
      <protection locked="false" hidden="false"/>
    </xf>
    <xf numFmtId="170" fontId="15" fillId="0" borderId="1" xfId="22" applyFont="true" applyBorder="true" applyAlignment="true" applyProtection="true">
      <alignment horizontal="center" vertical="center" textRotation="0" wrapText="false" indent="0" shrinkToFit="false"/>
      <protection locked="true" hidden="false"/>
    </xf>
    <xf numFmtId="170" fontId="15" fillId="0" borderId="1" xfId="25" applyFont="true" applyBorder="true" applyAlignment="true" applyProtection="true">
      <alignment horizontal="center" vertical="center" textRotation="0" wrapText="true" indent="0" shrinkToFit="false" readingOrder="1"/>
      <protection locked="false" hidden="false"/>
    </xf>
    <xf numFmtId="164" fontId="11" fillId="0" borderId="1" xfId="22" applyFont="true" applyBorder="true" applyAlignment="true" applyProtection="true">
      <alignment horizontal="left" vertical="center" textRotation="0" wrapText="true" indent="0" shrinkToFit="false"/>
      <protection locked="true" hidden="false"/>
    </xf>
    <xf numFmtId="170" fontId="4" fillId="0" borderId="1" xfId="22" applyFont="true" applyBorder="true" applyAlignment="true" applyProtection="true">
      <alignment horizontal="right" vertical="center" textRotation="0" wrapText="true" indent="0" shrinkToFit="false"/>
      <protection locked="true" hidden="false"/>
    </xf>
    <xf numFmtId="170" fontId="4" fillId="0" borderId="5" xfId="22" applyFont="true" applyBorder="true" applyAlignment="true" applyProtection="true">
      <alignment horizontal="right" vertical="center" textRotation="0" wrapText="true" indent="0" shrinkToFit="false"/>
      <protection locked="true" hidden="false"/>
    </xf>
    <xf numFmtId="170" fontId="4" fillId="0" borderId="2" xfId="22" applyFont="true" applyBorder="true" applyAlignment="true" applyProtection="true">
      <alignment horizontal="right" vertical="center" textRotation="0" wrapText="true" indent="0" shrinkToFit="false"/>
      <protection locked="true" hidden="false"/>
    </xf>
    <xf numFmtId="164" fontId="4" fillId="0" borderId="2" xfId="22" applyFont="true" applyBorder="true" applyAlignment="true" applyProtection="true">
      <alignment horizontal="right" vertical="center" textRotation="0" wrapText="true" indent="0" shrinkToFit="false"/>
      <protection locked="true" hidden="false"/>
    </xf>
    <xf numFmtId="167" fontId="10" fillId="0" borderId="1" xfId="23" applyFont="true" applyBorder="false" applyAlignment="true" applyProtection="false">
      <alignment horizontal="left" vertical="center" textRotation="0" wrapText="true" indent="0" shrinkToFit="false"/>
      <protection locked="true" hidden="false"/>
    </xf>
    <xf numFmtId="170" fontId="4" fillId="0" borderId="4" xfId="22"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true">
      <alignment horizontal="left" vertical="center" textRotation="0" wrapText="false" indent="0" shrinkToFit="false"/>
      <protection locked="false" hidden="false"/>
    </xf>
    <xf numFmtId="167" fontId="7" fillId="0" borderId="1" xfId="23" applyFont="true" applyBorder="false" applyAlignment="true" applyProtection="false">
      <alignment horizontal="left"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false" applyAlignment="true" applyProtection="false">
      <alignment horizontal="center" vertical="center" textRotation="0" wrapText="true" indent="0" shrinkToFit="false"/>
      <protection locked="true" hidden="false"/>
    </xf>
    <xf numFmtId="167" fontId="28" fillId="0" borderId="1" xfId="23"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7" fontId="28" fillId="0" borderId="1" xfId="23" applyFont="true" applyBorder="true" applyAlignment="true" applyProtection="false">
      <alignment horizontal="center" vertical="center" textRotation="0" wrapText="true" indent="0" shrinkToFit="false"/>
      <protection locked="true" hidden="false"/>
    </xf>
    <xf numFmtId="167" fontId="15" fillId="0" borderId="1" xfId="23" applyFont="true" applyBorder="true" applyAlignment="true" applyProtection="false">
      <alignment horizontal="center" vertical="center" textRotation="0" wrapText="true" indent="0" shrinkToFit="false"/>
      <protection locked="true" hidden="false"/>
    </xf>
    <xf numFmtId="167" fontId="28" fillId="0" borderId="1" xfId="23" applyFont="true" applyBorder="false" applyAlignment="true" applyProtection="false">
      <alignment horizontal="left" vertical="center" textRotation="0" wrapText="true" indent="0" shrinkToFit="false"/>
      <protection locked="true" hidden="false"/>
    </xf>
    <xf numFmtId="167" fontId="29" fillId="0" borderId="1" xfId="23" applyFont="true" applyBorder="true" applyAlignment="true" applyProtection="false">
      <alignment horizontal="center" vertical="center" textRotation="0" wrapText="true" indent="0" shrinkToFit="false"/>
      <protection locked="true" hidden="false"/>
    </xf>
    <xf numFmtId="167" fontId="31" fillId="0" borderId="0" xfId="22"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7" fontId="15" fillId="0" borderId="7"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6" xfId="22"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false"/>
    </xf>
    <xf numFmtId="172" fontId="10" fillId="0" borderId="1" xfId="22" applyFont="true" applyBorder="true" applyAlignment="true" applyProtection="true">
      <alignment horizontal="right" vertical="center" textRotation="0" wrapText="false" indent="0" shrinkToFit="false"/>
      <protection locked="true" hidden="false"/>
    </xf>
    <xf numFmtId="172" fontId="10" fillId="0" borderId="1" xfId="22" applyFont="true" applyBorder="true" applyAlignment="true" applyProtection="true">
      <alignment horizontal="left" vertical="center" textRotation="0" wrapText="true" indent="0" shrinkToFit="false"/>
      <protection locked="true" hidden="false"/>
    </xf>
    <xf numFmtId="172" fontId="10" fillId="0" borderId="4"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8"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26" fillId="0" borderId="5" xfId="22"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5" fontId="19" fillId="0" borderId="2" xfId="22" applyFont="true" applyBorder="true" applyAlignment="true" applyProtection="true">
      <alignment horizontal="center" vertical="center" textRotation="0" wrapText="false" indent="0" shrinkToFit="false"/>
      <protection locked="true" hidden="false"/>
    </xf>
    <xf numFmtId="165" fontId="19" fillId="0" borderId="5" xfId="22" applyFont="true" applyBorder="true" applyAlignment="true" applyProtection="true">
      <alignment horizontal="center" vertical="center" textRotation="0" wrapText="false" indent="0" shrinkToFit="false"/>
      <protection locked="true" hidden="false"/>
    </xf>
    <xf numFmtId="173" fontId="32" fillId="0" borderId="1" xfId="23" applyFont="true" applyBorder="false" applyAlignment="true" applyProtection="false">
      <alignment horizontal="left" vertical="center" textRotation="0" wrapText="true" indent="0" shrinkToFit="false"/>
      <protection locked="true" hidden="false"/>
    </xf>
    <xf numFmtId="173" fontId="11" fillId="0" borderId="1" xfId="21" applyFont="true" applyBorder="true" applyAlignment="true" applyProtection="false">
      <alignment horizontal="center" vertical="center" textRotation="0" wrapText="true" indent="0" shrinkToFit="false"/>
      <protection locked="true" hidden="false"/>
    </xf>
    <xf numFmtId="173" fontId="23" fillId="0" borderId="1" xfId="21" applyFont="true" applyBorder="true" applyAlignment="true" applyProtection="false">
      <alignment horizontal="right" vertical="center" textRotation="0" wrapText="true" indent="0" shrinkToFit="false"/>
      <protection locked="true" hidden="false"/>
    </xf>
    <xf numFmtId="170" fontId="23" fillId="0" borderId="1" xfId="21" applyFont="true" applyBorder="true" applyAlignment="true" applyProtection="false">
      <alignment horizontal="right" vertical="center" textRotation="0" wrapText="tru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false" hidden="false"/>
    </xf>
    <xf numFmtId="173" fontId="33" fillId="0" borderId="1" xfId="23" applyFont="true" applyBorder="fals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right" vertical="bottom" textRotation="0" wrapText="true" indent="0" shrinkToFit="false"/>
      <protection locked="false" hidden="false"/>
    </xf>
    <xf numFmtId="164" fontId="11" fillId="0" borderId="0" xfId="22"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6" fillId="0" borderId="1"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34"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36" fillId="0" borderId="0" xfId="22" applyFont="true" applyBorder="true" applyAlignment="true" applyProtection="true">
      <alignment horizontal="general" vertical="top" textRotation="0" wrapText="false" indent="0" shrinkToFit="false"/>
      <protection locked="fals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5" fillId="0" borderId="10" xfId="22" applyFont="true" applyBorder="true" applyAlignment="true" applyProtection="true">
      <alignment horizontal="center" vertical="center" textRotation="0" wrapText="true" indent="0" shrinkToFit="false"/>
      <protection locked="true" hidden="false"/>
    </xf>
    <xf numFmtId="164" fontId="36" fillId="0" borderId="6" xfId="22" applyFont="true" applyBorder="true" applyAlignment="true" applyProtection="true">
      <alignment horizontal="center" vertical="center" textRotation="0" wrapText="false" indent="0" shrinkToFit="false"/>
      <protection locked="true" hidden="false"/>
    </xf>
    <xf numFmtId="174" fontId="10" fillId="0" borderId="1" xfId="22" applyFont="true" applyBorder="true" applyAlignment="true" applyProtection="true">
      <alignment horizontal="right" vertical="center" textRotation="0" wrapText="false" indent="0" shrinkToFit="false"/>
      <protection locked="false" hidden="false"/>
    </xf>
    <xf numFmtId="174" fontId="4" fillId="0" borderId="6"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1" fillId="0" borderId="0" xfId="32" applyFont="true" applyBorder="true" applyAlignment="true" applyProtection="true">
      <alignment horizontal="center"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7" fillId="0" borderId="1" xfId="30" applyFont="true" applyBorder="true" applyAlignment="true" applyProtection="false">
      <alignment horizontal="center" vertical="center" textRotation="0" wrapText="true" indent="0" shrinkToFit="false"/>
      <protection locked="true" hidden="false"/>
    </xf>
    <xf numFmtId="164" fontId="37" fillId="0" borderId="1" xfId="30" applyFont="true" applyBorder="true" applyAlignment="true" applyProtection="false">
      <alignment horizontal="left" vertical="center" textRotation="0" wrapText="true" indent="1" shrinkToFit="false"/>
      <protection locked="true" hidden="false"/>
    </xf>
    <xf numFmtId="173" fontId="32" fillId="0" borderId="1" xfId="23" applyFont="true" applyBorder="true" applyAlignment="true" applyProtection="false">
      <alignment horizontal="left" vertical="center" textRotation="0" wrapText="tru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7" fillId="0" borderId="1" xfId="30" applyFont="true" applyBorder="true" applyAlignment="true" applyProtection="false">
      <alignment horizontal="general" vertical="center" textRotation="0" wrapText="true" indent="0" shrinkToFit="false"/>
      <protection locked="true" hidden="false"/>
    </xf>
    <xf numFmtId="164" fontId="37" fillId="0" borderId="11" xfId="30" applyFont="true" applyBorder="true" applyAlignment="true" applyProtection="false">
      <alignment horizontal="general" vertical="center" textRotation="0" wrapText="true" indent="0" shrinkToFit="false"/>
      <protection locked="true" hidden="false"/>
    </xf>
    <xf numFmtId="164" fontId="37" fillId="0" borderId="4" xfId="3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center" vertical="center" textRotation="0" wrapText="true" indent="0" shrinkToFit="false"/>
      <protection locked="true" hidden="false"/>
    </xf>
    <xf numFmtId="167" fontId="7" fillId="0" borderId="1" xfId="28"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general" vertical="center" textRotation="0" wrapText="tru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7" fontId="11" fillId="0" borderId="1" xfId="28" applyFont="true" applyBorder="true" applyAlignment="true" applyProtection="false">
      <alignment horizontal="left" vertical="center" textRotation="0" wrapText="true" indent="0" shrinkToFit="false"/>
      <protection locked="true" hidden="false"/>
    </xf>
    <xf numFmtId="167" fontId="10" fillId="0" borderId="1" xfId="28" applyFont="true" applyBorder="tru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7" fontId="10" fillId="0" borderId="1" xfId="28" applyFont="true" applyBorder="true" applyAlignment="true" applyProtection="false">
      <alignment horizontal="left" vertical="center" textRotation="0" wrapText="true" indent="0" shrinkToFit="false"/>
      <protection locked="true" hidden="false"/>
    </xf>
    <xf numFmtId="167" fontId="11" fillId="0" borderId="1" xfId="28"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B11" activeCellId="0" sqref="B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41938577.53</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 hidden="false" customHeight="true" outlineLevel="0" collapsed="false">
      <c r="A14" s="14" t="s">
        <v>24</v>
      </c>
      <c r="B14" s="13"/>
      <c r="C14" s="11" t="s">
        <v>25</v>
      </c>
      <c r="D14" s="12" t="n">
        <v>2679584.59</v>
      </c>
    </row>
    <row r="15" customFormat="false" ht="20.25" hidden="false" customHeight="true" outlineLevel="0" collapsed="false">
      <c r="A15" s="15" t="s">
        <v>26</v>
      </c>
      <c r="B15" s="16"/>
      <c r="C15" s="11" t="s">
        <v>27</v>
      </c>
      <c r="D15" s="12" t="n">
        <v>1458965</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t="n">
        <v>108063436.7</v>
      </c>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t="n">
        <v>20893945</v>
      </c>
    </row>
    <row r="25" customFormat="false" ht="20.25" hidden="false" customHeight="true" outlineLevel="0" collapsed="false">
      <c r="A25" s="17"/>
      <c r="B25" s="17"/>
      <c r="C25" s="11" t="s">
        <v>38</v>
      </c>
      <c r="D25" s="12" t="n">
        <v>1223348</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t="n">
        <v>7619298.24</v>
      </c>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c r="C33" s="22" t="s">
        <v>47</v>
      </c>
      <c r="D33" s="23"/>
    </row>
    <row r="34" customFormat="false" ht="20.25" hidden="false" customHeight="true" outlineLevel="0" collapsed="false">
      <c r="A34" s="24" t="s">
        <v>48</v>
      </c>
      <c r="B34" s="25"/>
      <c r="C34" s="11" t="s">
        <v>49</v>
      </c>
      <c r="D34" s="26"/>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f aca="false">SUM(B7:B36)</f>
        <v>141938577.53</v>
      </c>
      <c r="C37" s="22" t="s">
        <v>54</v>
      </c>
      <c r="D37" s="28" t="n">
        <f aca="false">SUM(D7:D36)</f>
        <v>141938577.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5" t="n">
        <v>0</v>
      </c>
      <c r="B1" s="135" t="n">
        <v>0</v>
      </c>
      <c r="C1" s="136" t="n">
        <v>1</v>
      </c>
      <c r="D1" s="49"/>
      <c r="E1" s="49"/>
      <c r="F1" s="137" t="s">
        <v>869</v>
      </c>
    </row>
    <row r="2" customFormat="false" ht="26.25" hidden="false" customHeight="true" outlineLevel="0" collapsed="false">
      <c r="A2" s="138" t="s">
        <v>870</v>
      </c>
      <c r="B2" s="138"/>
      <c r="C2" s="138"/>
      <c r="D2" s="138"/>
      <c r="E2" s="138"/>
      <c r="F2" s="138"/>
    </row>
    <row r="3" customFormat="false" ht="13.5" hidden="false" customHeight="true" outlineLevel="0" collapsed="false">
      <c r="A3" s="63" t="s">
        <v>57</v>
      </c>
      <c r="B3" s="63"/>
      <c r="C3" s="63"/>
      <c r="D3" s="63"/>
      <c r="E3" s="137"/>
      <c r="F3" s="49" t="s">
        <v>58</v>
      </c>
    </row>
    <row r="4" customFormat="false" ht="19.5" hidden="false" customHeight="true" outlineLevel="0" collapsed="false">
      <c r="A4" s="10" t="s">
        <v>188</v>
      </c>
      <c r="B4" s="139" t="s">
        <v>78</v>
      </c>
      <c r="C4" s="140" t="s">
        <v>79</v>
      </c>
      <c r="D4" s="10" t="s">
        <v>871</v>
      </c>
      <c r="E4" s="10"/>
      <c r="F4" s="10"/>
    </row>
    <row r="5" customFormat="false" ht="18.75" hidden="false" customHeight="true" outlineLevel="0" collapsed="false">
      <c r="A5" s="10"/>
      <c r="B5" s="139"/>
      <c r="C5" s="140"/>
      <c r="D5" s="140" t="s">
        <v>61</v>
      </c>
      <c r="E5" s="141" t="s">
        <v>81</v>
      </c>
      <c r="F5" s="140" t="s">
        <v>82</v>
      </c>
    </row>
    <row r="6" customFormat="false" ht="18.75" hidden="false" customHeight="true" outlineLevel="0" collapsed="false">
      <c r="A6" s="79" t="n">
        <v>1</v>
      </c>
      <c r="B6" s="81" t="s">
        <v>170</v>
      </c>
      <c r="C6" s="10" t="n">
        <v>3</v>
      </c>
      <c r="D6" s="81" t="s">
        <v>172</v>
      </c>
      <c r="E6" s="81" t="s">
        <v>173</v>
      </c>
      <c r="F6" s="10" t="n">
        <v>6</v>
      </c>
    </row>
    <row r="7" customFormat="false" ht="18.75" hidden="false" customHeight="true" outlineLevel="0" collapsed="false">
      <c r="A7" s="142"/>
      <c r="B7" s="142"/>
      <c r="C7" s="142"/>
      <c r="D7" s="143"/>
      <c r="E7" s="144"/>
      <c r="F7" s="144"/>
    </row>
    <row r="8" customFormat="false" ht="18.75" hidden="false" customHeight="true" outlineLevel="0" collapsed="false">
      <c r="A8" s="106" t="s">
        <v>126</v>
      </c>
      <c r="B8" s="106"/>
      <c r="C8" s="106"/>
      <c r="D8" s="145"/>
      <c r="E8" s="144"/>
      <c r="F8" s="144"/>
    </row>
    <row r="9" customFormat="false" ht="14.25" hidden="false" customHeight="true" outlineLevel="0" collapsed="false">
      <c r="A9" s="146" t="s">
        <v>87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2" activeCellId="0" sqref="M12"/>
    </sheetView>
  </sheetViews>
  <sheetFormatPr defaultColWidth="9.12890625" defaultRowHeight="14.25" zeroHeight="false" outlineLevelRow="0" outlineLevelCol="0"/>
  <cols>
    <col collapsed="false" customWidth="true" hidden="false" outlineLevel="0" max="2" min="1" style="1" width="14.85"/>
    <col collapsed="false" customWidth="true" hidden="false" outlineLevel="0" max="3" min="3" style="1" width="19.14"/>
    <col collapsed="false" customWidth="true" hidden="false" outlineLevel="0" max="5" min="4"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24"/>
      <c r="S1" s="62" t="s">
        <v>873</v>
      </c>
    </row>
    <row r="2" customFormat="false" ht="27.75" hidden="false" customHeight="true" outlineLevel="0" collapsed="false">
      <c r="A2" s="147" t="s">
        <v>874</v>
      </c>
      <c r="B2" s="147"/>
      <c r="C2" s="147"/>
      <c r="D2" s="147"/>
      <c r="E2" s="147"/>
      <c r="F2" s="147"/>
      <c r="G2" s="147"/>
      <c r="H2" s="147"/>
      <c r="I2" s="147"/>
      <c r="J2" s="147"/>
      <c r="K2" s="147"/>
      <c r="L2" s="147"/>
      <c r="M2" s="147"/>
      <c r="N2" s="147"/>
      <c r="O2" s="147"/>
      <c r="P2" s="147"/>
      <c r="Q2" s="147"/>
      <c r="R2" s="147"/>
      <c r="S2" s="147"/>
    </row>
    <row r="3" customFormat="false" ht="18.75" hidden="false" customHeight="true" outlineLevel="0" collapsed="false">
      <c r="A3" s="7" t="s">
        <v>57</v>
      </c>
      <c r="B3" s="7"/>
      <c r="C3" s="7"/>
      <c r="D3" s="7"/>
      <c r="E3" s="7"/>
      <c r="F3" s="7"/>
      <c r="G3" s="7"/>
      <c r="H3" s="7"/>
      <c r="I3" s="32"/>
      <c r="J3" s="32"/>
      <c r="K3" s="32"/>
      <c r="L3" s="32"/>
      <c r="R3" s="148"/>
      <c r="S3" s="64" t="s">
        <v>178</v>
      </c>
    </row>
    <row r="4" customFormat="false" ht="15.75" hidden="false" customHeight="true" outlineLevel="0" collapsed="false">
      <c r="A4" s="149" t="s">
        <v>187</v>
      </c>
      <c r="B4" s="149" t="s">
        <v>188</v>
      </c>
      <c r="C4" s="149" t="s">
        <v>875</v>
      </c>
      <c r="D4" s="150" t="s">
        <v>876</v>
      </c>
      <c r="E4" s="150" t="s">
        <v>877</v>
      </c>
      <c r="F4" s="150" t="s">
        <v>878</v>
      </c>
      <c r="G4" s="150" t="s">
        <v>879</v>
      </c>
      <c r="H4" s="150" t="s">
        <v>880</v>
      </c>
      <c r="I4" s="150" t="s">
        <v>195</v>
      </c>
      <c r="J4" s="150"/>
      <c r="K4" s="150"/>
      <c r="L4" s="150"/>
      <c r="M4" s="150"/>
      <c r="N4" s="150"/>
      <c r="O4" s="150"/>
      <c r="P4" s="150"/>
      <c r="Q4" s="150"/>
      <c r="R4" s="150"/>
      <c r="S4" s="150"/>
    </row>
    <row r="5" customFormat="false" ht="17.25" hidden="false" customHeight="true" outlineLevel="0" collapsed="false">
      <c r="A5" s="149"/>
      <c r="B5" s="149"/>
      <c r="C5" s="149"/>
      <c r="D5" s="150"/>
      <c r="E5" s="150"/>
      <c r="F5" s="150"/>
      <c r="G5" s="150"/>
      <c r="H5" s="150"/>
      <c r="I5" s="151" t="s">
        <v>61</v>
      </c>
      <c r="J5" s="50" t="s">
        <v>64</v>
      </c>
      <c r="K5" s="50" t="s">
        <v>881</v>
      </c>
      <c r="L5" s="152" t="s">
        <v>882</v>
      </c>
      <c r="M5" s="153" t="s">
        <v>883</v>
      </c>
      <c r="N5" s="152" t="s">
        <v>68</v>
      </c>
      <c r="O5" s="152"/>
      <c r="P5" s="152"/>
      <c r="Q5" s="152"/>
      <c r="R5" s="152"/>
      <c r="S5" s="152"/>
    </row>
    <row r="6" customFormat="false" ht="54" hidden="false" customHeight="true" outlineLevel="0" collapsed="false">
      <c r="A6" s="149"/>
      <c r="B6" s="149"/>
      <c r="C6" s="149"/>
      <c r="D6" s="150"/>
      <c r="E6" s="150"/>
      <c r="F6" s="150"/>
      <c r="G6" s="150"/>
      <c r="H6" s="150"/>
      <c r="I6" s="151"/>
      <c r="J6" s="50"/>
      <c r="K6" s="50"/>
      <c r="L6" s="152"/>
      <c r="M6" s="153"/>
      <c r="N6" s="152" t="s">
        <v>63</v>
      </c>
      <c r="O6" s="152" t="s">
        <v>70</v>
      </c>
      <c r="P6" s="152" t="s">
        <v>278</v>
      </c>
      <c r="Q6" s="152" t="s">
        <v>72</v>
      </c>
      <c r="R6" s="154" t="s">
        <v>73</v>
      </c>
      <c r="S6" s="152" t="s">
        <v>74</v>
      </c>
    </row>
    <row r="7" customFormat="false" ht="20" hidden="false" customHeight="true" outlineLevel="0" collapsed="false">
      <c r="A7" s="155" t="n">
        <v>1</v>
      </c>
      <c r="B7" s="156" t="s">
        <v>170</v>
      </c>
      <c r="C7" s="156" t="n">
        <v>3</v>
      </c>
      <c r="D7" s="156" t="n">
        <v>4</v>
      </c>
      <c r="E7" s="156" t="n">
        <v>5</v>
      </c>
      <c r="F7" s="156" t="n">
        <v>6</v>
      </c>
      <c r="G7" s="156" t="n">
        <v>7</v>
      </c>
      <c r="H7" s="156" t="n">
        <v>8</v>
      </c>
      <c r="I7" s="156" t="n">
        <v>9</v>
      </c>
      <c r="J7" s="156" t="n">
        <v>10</v>
      </c>
      <c r="K7" s="156" t="n">
        <v>11</v>
      </c>
      <c r="L7" s="156" t="n">
        <v>12</v>
      </c>
      <c r="M7" s="156" t="n">
        <v>13</v>
      </c>
      <c r="N7" s="156" t="n">
        <v>14</v>
      </c>
      <c r="O7" s="156" t="n">
        <v>15</v>
      </c>
      <c r="P7" s="156" t="n">
        <v>16</v>
      </c>
      <c r="Q7" s="156" t="n">
        <v>17</v>
      </c>
      <c r="R7" s="156" t="n">
        <v>18</v>
      </c>
      <c r="S7" s="156" t="n">
        <v>19</v>
      </c>
    </row>
    <row r="8" customFormat="false" ht="27" hidden="false" customHeight="true" outlineLevel="0" collapsed="false">
      <c r="A8" s="157" t="s">
        <v>75</v>
      </c>
      <c r="B8" s="157" t="s">
        <v>75</v>
      </c>
      <c r="C8" s="157" t="s">
        <v>884</v>
      </c>
      <c r="D8" s="157" t="s">
        <v>885</v>
      </c>
      <c r="E8" s="157" t="s">
        <v>886</v>
      </c>
      <c r="F8" s="158" t="s">
        <v>496</v>
      </c>
      <c r="G8" s="159" t="n">
        <v>3</v>
      </c>
      <c r="H8" s="159"/>
      <c r="I8" s="160" t="n">
        <v>6000</v>
      </c>
      <c r="J8" s="160" t="n">
        <v>6000</v>
      </c>
      <c r="K8" s="161"/>
      <c r="L8" s="161"/>
      <c r="M8" s="161"/>
      <c r="N8" s="161"/>
      <c r="O8" s="161"/>
      <c r="P8" s="161"/>
      <c r="Q8" s="161"/>
      <c r="R8" s="161"/>
      <c r="S8" s="161"/>
    </row>
    <row r="9" customFormat="false" ht="27" hidden="false" customHeight="true" outlineLevel="0" collapsed="false">
      <c r="A9" s="157" t="s">
        <v>75</v>
      </c>
      <c r="B9" s="157" t="s">
        <v>75</v>
      </c>
      <c r="C9" s="157" t="s">
        <v>884</v>
      </c>
      <c r="D9" s="157" t="s">
        <v>887</v>
      </c>
      <c r="E9" s="157" t="s">
        <v>888</v>
      </c>
      <c r="F9" s="158" t="s">
        <v>496</v>
      </c>
      <c r="G9" s="159" t="n">
        <v>1</v>
      </c>
      <c r="H9" s="159"/>
      <c r="I9" s="160" t="n">
        <v>9000</v>
      </c>
      <c r="J9" s="160" t="n">
        <v>9000</v>
      </c>
      <c r="K9" s="161"/>
      <c r="L9" s="161"/>
      <c r="M9" s="161"/>
      <c r="N9" s="161"/>
      <c r="O9" s="161"/>
      <c r="P9" s="161"/>
      <c r="Q9" s="161"/>
      <c r="R9" s="161"/>
      <c r="S9" s="161"/>
    </row>
    <row r="10" customFormat="false" ht="27" hidden="false" customHeight="true" outlineLevel="0" collapsed="false">
      <c r="A10" s="157" t="s">
        <v>75</v>
      </c>
      <c r="B10" s="157" t="s">
        <v>75</v>
      </c>
      <c r="C10" s="157" t="s">
        <v>884</v>
      </c>
      <c r="D10" s="157" t="s">
        <v>889</v>
      </c>
      <c r="E10" s="157" t="s">
        <v>890</v>
      </c>
      <c r="F10" s="158" t="s">
        <v>496</v>
      </c>
      <c r="G10" s="159" t="n">
        <v>2</v>
      </c>
      <c r="H10" s="159"/>
      <c r="I10" s="160" t="n">
        <v>6000</v>
      </c>
      <c r="J10" s="160" t="n">
        <v>6000</v>
      </c>
      <c r="K10" s="161"/>
      <c r="L10" s="161"/>
      <c r="M10" s="161"/>
      <c r="N10" s="161"/>
      <c r="O10" s="161"/>
      <c r="P10" s="161"/>
      <c r="Q10" s="161"/>
      <c r="R10" s="161"/>
      <c r="S10" s="161"/>
    </row>
    <row r="11" customFormat="false" ht="27" hidden="false" customHeight="true" outlineLevel="0" collapsed="false">
      <c r="A11" s="157" t="s">
        <v>75</v>
      </c>
      <c r="B11" s="157" t="s">
        <v>75</v>
      </c>
      <c r="C11" s="157" t="s">
        <v>891</v>
      </c>
      <c r="D11" s="162" t="s">
        <v>892</v>
      </c>
      <c r="E11" s="157" t="s">
        <v>893</v>
      </c>
      <c r="F11" s="158" t="s">
        <v>894</v>
      </c>
      <c r="G11" s="159" t="n">
        <v>100</v>
      </c>
      <c r="H11" s="159"/>
      <c r="I11" s="160" t="n">
        <v>16800</v>
      </c>
      <c r="J11" s="160" t="n">
        <v>16800</v>
      </c>
      <c r="K11" s="161"/>
      <c r="L11" s="161"/>
      <c r="M11" s="161"/>
      <c r="N11" s="161"/>
      <c r="O11" s="161"/>
      <c r="P11" s="161"/>
      <c r="Q11" s="161"/>
      <c r="R11" s="161"/>
      <c r="S11" s="161"/>
    </row>
    <row r="12" customFormat="false" ht="27" hidden="false" customHeight="true" outlineLevel="0" collapsed="false">
      <c r="A12" s="157" t="s">
        <v>75</v>
      </c>
      <c r="B12" s="157" t="s">
        <v>75</v>
      </c>
      <c r="C12" s="157" t="s">
        <v>294</v>
      </c>
      <c r="D12" s="157" t="s">
        <v>895</v>
      </c>
      <c r="E12" s="157" t="s">
        <v>895</v>
      </c>
      <c r="F12" s="158" t="s">
        <v>896</v>
      </c>
      <c r="G12" s="159" t="n">
        <v>1</v>
      </c>
      <c r="H12" s="160" t="n">
        <v>680</v>
      </c>
      <c r="I12" s="160" t="n">
        <v>680</v>
      </c>
      <c r="J12" s="160" t="n">
        <v>680</v>
      </c>
      <c r="K12" s="161"/>
      <c r="L12" s="161"/>
      <c r="M12" s="161"/>
      <c r="N12" s="161"/>
      <c r="O12" s="161"/>
      <c r="P12" s="161"/>
      <c r="Q12" s="161"/>
      <c r="R12" s="161"/>
      <c r="S12" s="161"/>
    </row>
    <row r="13" customFormat="false" ht="27" hidden="false" customHeight="true" outlineLevel="0" collapsed="false">
      <c r="A13" s="157" t="s">
        <v>75</v>
      </c>
      <c r="B13" s="157" t="s">
        <v>75</v>
      </c>
      <c r="C13" s="157" t="s">
        <v>294</v>
      </c>
      <c r="D13" s="157" t="s">
        <v>895</v>
      </c>
      <c r="E13" s="157" t="s">
        <v>895</v>
      </c>
      <c r="F13" s="158" t="s">
        <v>896</v>
      </c>
      <c r="G13" s="159" t="n">
        <v>4</v>
      </c>
      <c r="H13" s="160" t="n">
        <v>3920</v>
      </c>
      <c r="I13" s="160" t="n">
        <v>3920</v>
      </c>
      <c r="J13" s="160" t="n">
        <v>3920</v>
      </c>
      <c r="K13" s="161"/>
      <c r="L13" s="161"/>
      <c r="M13" s="161"/>
      <c r="N13" s="161"/>
      <c r="O13" s="161"/>
      <c r="P13" s="161"/>
      <c r="Q13" s="161"/>
      <c r="R13" s="161"/>
      <c r="S13" s="161"/>
    </row>
    <row r="14" customFormat="false" ht="27" hidden="false" customHeight="true" outlineLevel="0" collapsed="false">
      <c r="A14" s="157" t="s">
        <v>75</v>
      </c>
      <c r="B14" s="157" t="s">
        <v>75</v>
      </c>
      <c r="C14" s="157" t="s">
        <v>294</v>
      </c>
      <c r="D14" s="157" t="s">
        <v>897</v>
      </c>
      <c r="E14" s="157" t="s">
        <v>897</v>
      </c>
      <c r="F14" s="158" t="s">
        <v>488</v>
      </c>
      <c r="G14" s="159" t="n">
        <v>6</v>
      </c>
      <c r="H14" s="160" t="n">
        <v>3360</v>
      </c>
      <c r="I14" s="160" t="n">
        <v>3360</v>
      </c>
      <c r="J14" s="160" t="n">
        <v>3360</v>
      </c>
      <c r="K14" s="161"/>
      <c r="L14" s="161"/>
      <c r="M14" s="161"/>
      <c r="N14" s="161"/>
      <c r="O14" s="161"/>
      <c r="P14" s="161"/>
      <c r="Q14" s="161"/>
      <c r="R14" s="161"/>
      <c r="S14" s="161"/>
    </row>
    <row r="15" customFormat="false" ht="27" hidden="false" customHeight="true" outlineLevel="0" collapsed="false">
      <c r="A15" s="157" t="s">
        <v>75</v>
      </c>
      <c r="B15" s="157" t="s">
        <v>75</v>
      </c>
      <c r="C15" s="157" t="s">
        <v>294</v>
      </c>
      <c r="D15" s="157" t="s">
        <v>898</v>
      </c>
      <c r="E15" s="157" t="s">
        <v>899</v>
      </c>
      <c r="F15" s="158" t="s">
        <v>488</v>
      </c>
      <c r="G15" s="159" t="n">
        <v>2</v>
      </c>
      <c r="H15" s="160" t="n">
        <v>980</v>
      </c>
      <c r="I15" s="160" t="n">
        <v>980</v>
      </c>
      <c r="J15" s="160" t="n">
        <v>980</v>
      </c>
      <c r="K15" s="161"/>
      <c r="L15" s="161"/>
      <c r="M15" s="161"/>
      <c r="N15" s="161"/>
      <c r="O15" s="161"/>
      <c r="P15" s="161"/>
      <c r="Q15" s="161"/>
      <c r="R15" s="161"/>
      <c r="S15" s="161"/>
    </row>
    <row r="16" customFormat="false" ht="27" hidden="false" customHeight="true" outlineLevel="0" collapsed="false">
      <c r="A16" s="157" t="s">
        <v>75</v>
      </c>
      <c r="B16" s="157" t="s">
        <v>75</v>
      </c>
      <c r="C16" s="157" t="s">
        <v>294</v>
      </c>
      <c r="D16" s="157" t="s">
        <v>893</v>
      </c>
      <c r="E16" s="157" t="s">
        <v>893</v>
      </c>
      <c r="F16" s="158" t="s">
        <v>894</v>
      </c>
      <c r="G16" s="159" t="n">
        <v>120</v>
      </c>
      <c r="H16" s="160" t="n">
        <v>20160</v>
      </c>
      <c r="I16" s="160" t="n">
        <v>20160</v>
      </c>
      <c r="J16" s="160" t="n">
        <v>20160</v>
      </c>
      <c r="K16" s="161"/>
      <c r="L16" s="161"/>
      <c r="M16" s="161"/>
      <c r="N16" s="161"/>
      <c r="O16" s="161"/>
      <c r="P16" s="161"/>
      <c r="Q16" s="161"/>
      <c r="R16" s="161"/>
      <c r="S16" s="161"/>
    </row>
    <row r="17" customFormat="false" ht="27" hidden="false" customHeight="true" outlineLevel="0" collapsed="false">
      <c r="A17" s="157" t="s">
        <v>75</v>
      </c>
      <c r="B17" s="157" t="s">
        <v>75</v>
      </c>
      <c r="C17" s="157" t="s">
        <v>294</v>
      </c>
      <c r="D17" s="157" t="s">
        <v>900</v>
      </c>
      <c r="E17" s="157" t="s">
        <v>900</v>
      </c>
      <c r="F17" s="158" t="s">
        <v>901</v>
      </c>
      <c r="G17" s="159" t="n">
        <v>5</v>
      </c>
      <c r="H17" s="160" t="n">
        <v>1300</v>
      </c>
      <c r="I17" s="160" t="n">
        <v>1300</v>
      </c>
      <c r="J17" s="160" t="n">
        <v>1300</v>
      </c>
      <c r="K17" s="161"/>
      <c r="L17" s="161"/>
      <c r="M17" s="161"/>
      <c r="N17" s="161"/>
      <c r="O17" s="161"/>
      <c r="P17" s="161"/>
      <c r="Q17" s="161"/>
      <c r="R17" s="161"/>
      <c r="S17" s="161"/>
    </row>
    <row r="18" customFormat="false" ht="27" hidden="false" customHeight="true" outlineLevel="0" collapsed="false">
      <c r="A18" s="157" t="s">
        <v>75</v>
      </c>
      <c r="B18" s="157" t="s">
        <v>75</v>
      </c>
      <c r="C18" s="157" t="s">
        <v>294</v>
      </c>
      <c r="D18" s="157" t="s">
        <v>902</v>
      </c>
      <c r="E18" s="157" t="s">
        <v>903</v>
      </c>
      <c r="F18" s="158" t="s">
        <v>904</v>
      </c>
      <c r="G18" s="159" t="n">
        <v>1</v>
      </c>
      <c r="H18" s="160" t="n">
        <v>150000</v>
      </c>
      <c r="I18" s="160" t="n">
        <v>150000</v>
      </c>
      <c r="J18" s="160" t="n">
        <v>150000</v>
      </c>
      <c r="K18" s="161"/>
      <c r="L18" s="161"/>
      <c r="M18" s="161"/>
      <c r="N18" s="161"/>
      <c r="O18" s="161"/>
      <c r="P18" s="161"/>
      <c r="Q18" s="161"/>
      <c r="R18" s="161"/>
      <c r="S18" s="161"/>
    </row>
    <row r="19" customFormat="false" ht="27" hidden="false" customHeight="true" outlineLevel="0" collapsed="false">
      <c r="A19" s="157" t="s">
        <v>75</v>
      </c>
      <c r="B19" s="157" t="s">
        <v>75</v>
      </c>
      <c r="C19" s="157" t="s">
        <v>294</v>
      </c>
      <c r="D19" s="162" t="s">
        <v>905</v>
      </c>
      <c r="E19" s="157" t="s">
        <v>906</v>
      </c>
      <c r="F19" s="158" t="s">
        <v>643</v>
      </c>
      <c r="G19" s="159" t="n">
        <v>2</v>
      </c>
      <c r="H19" s="160" t="n">
        <v>3960</v>
      </c>
      <c r="I19" s="160" t="n">
        <v>3960</v>
      </c>
      <c r="J19" s="160" t="n">
        <v>3960</v>
      </c>
      <c r="K19" s="161"/>
      <c r="L19" s="161"/>
      <c r="M19" s="161"/>
      <c r="N19" s="161"/>
      <c r="O19" s="161"/>
      <c r="P19" s="161"/>
      <c r="Q19" s="161"/>
      <c r="R19" s="161"/>
      <c r="S19" s="161"/>
    </row>
    <row r="20" customFormat="false" ht="27" hidden="false" customHeight="true" outlineLevel="0" collapsed="false">
      <c r="A20" s="157" t="s">
        <v>75</v>
      </c>
      <c r="B20" s="157" t="s">
        <v>75</v>
      </c>
      <c r="C20" s="157" t="s">
        <v>294</v>
      </c>
      <c r="D20" s="157" t="s">
        <v>907</v>
      </c>
      <c r="E20" s="157" t="s">
        <v>908</v>
      </c>
      <c r="F20" s="158" t="s">
        <v>488</v>
      </c>
      <c r="G20" s="159" t="n">
        <v>1</v>
      </c>
      <c r="H20" s="160" t="n">
        <v>980</v>
      </c>
      <c r="I20" s="160" t="n">
        <v>980</v>
      </c>
      <c r="J20" s="160" t="n">
        <v>980</v>
      </c>
      <c r="K20" s="161"/>
      <c r="L20" s="161"/>
      <c r="M20" s="161"/>
      <c r="N20" s="161"/>
      <c r="O20" s="161"/>
      <c r="P20" s="161"/>
      <c r="Q20" s="161"/>
      <c r="R20" s="161"/>
      <c r="S20" s="161"/>
    </row>
    <row r="21" customFormat="false" ht="27" hidden="false" customHeight="true" outlineLevel="0" collapsed="false">
      <c r="A21" s="157" t="s">
        <v>75</v>
      </c>
      <c r="B21" s="157" t="s">
        <v>75</v>
      </c>
      <c r="C21" s="157" t="s">
        <v>294</v>
      </c>
      <c r="D21" s="157" t="s">
        <v>909</v>
      </c>
      <c r="E21" s="157" t="s">
        <v>910</v>
      </c>
      <c r="F21" s="158" t="s">
        <v>732</v>
      </c>
      <c r="G21" s="159" t="n">
        <v>26</v>
      </c>
      <c r="H21" s="160" t="n">
        <v>15600</v>
      </c>
      <c r="I21" s="160" t="n">
        <v>15600</v>
      </c>
      <c r="J21" s="160" t="n">
        <v>15600</v>
      </c>
      <c r="K21" s="161"/>
      <c r="L21" s="161"/>
      <c r="M21" s="161"/>
      <c r="N21" s="161"/>
      <c r="O21" s="161"/>
      <c r="P21" s="161"/>
      <c r="Q21" s="161"/>
      <c r="R21" s="161"/>
      <c r="S21" s="161"/>
    </row>
    <row r="22" customFormat="false" ht="27" hidden="false" customHeight="true" outlineLevel="0" collapsed="false">
      <c r="A22" s="157" t="s">
        <v>75</v>
      </c>
      <c r="B22" s="157" t="s">
        <v>75</v>
      </c>
      <c r="C22" s="157" t="s">
        <v>294</v>
      </c>
      <c r="D22" s="157" t="s">
        <v>911</v>
      </c>
      <c r="E22" s="157" t="s">
        <v>912</v>
      </c>
      <c r="F22" s="158" t="s">
        <v>913</v>
      </c>
      <c r="G22" s="159" t="n">
        <v>25</v>
      </c>
      <c r="H22" s="160" t="n">
        <v>19500</v>
      </c>
      <c r="I22" s="160" t="n">
        <v>19500</v>
      </c>
      <c r="J22" s="160" t="n">
        <v>19500</v>
      </c>
      <c r="K22" s="161"/>
      <c r="L22" s="161"/>
      <c r="M22" s="161"/>
      <c r="N22" s="161"/>
      <c r="O22" s="161"/>
      <c r="P22" s="161"/>
      <c r="Q22" s="161"/>
      <c r="R22" s="161"/>
      <c r="S22" s="161"/>
    </row>
    <row r="23" customFormat="false" ht="27" hidden="false" customHeight="true" outlineLevel="0" collapsed="false">
      <c r="A23" s="157" t="s">
        <v>75</v>
      </c>
      <c r="B23" s="157" t="s">
        <v>75</v>
      </c>
      <c r="C23" s="157" t="s">
        <v>350</v>
      </c>
      <c r="D23" s="157" t="s">
        <v>914</v>
      </c>
      <c r="E23" s="157" t="s">
        <v>915</v>
      </c>
      <c r="F23" s="158" t="s">
        <v>916</v>
      </c>
      <c r="G23" s="159" t="n">
        <v>1</v>
      </c>
      <c r="H23" s="160" t="n">
        <v>79992.99</v>
      </c>
      <c r="I23" s="160" t="n">
        <v>79992.99</v>
      </c>
      <c r="J23" s="160" t="n">
        <v>79992.99</v>
      </c>
      <c r="K23" s="161"/>
      <c r="L23" s="161"/>
      <c r="M23" s="161"/>
      <c r="N23" s="161"/>
      <c r="O23" s="161"/>
      <c r="P23" s="161"/>
      <c r="Q23" s="161"/>
      <c r="R23" s="161"/>
      <c r="S23" s="161"/>
    </row>
    <row r="24" customFormat="false" ht="21" hidden="false" customHeight="true" outlineLevel="0" collapsed="false">
      <c r="A24" s="163" t="s">
        <v>126</v>
      </c>
      <c r="B24" s="163"/>
      <c r="C24" s="163"/>
      <c r="D24" s="163"/>
      <c r="E24" s="163"/>
      <c r="F24" s="163"/>
      <c r="G24" s="163"/>
      <c r="H24" s="163"/>
      <c r="I24" s="160" t="n">
        <f aca="false">SUM(I8:I23)</f>
        <v>338232.99</v>
      </c>
      <c r="J24" s="160" t="n">
        <f aca="false">SUM(J8:J23)</f>
        <v>338232.99</v>
      </c>
      <c r="K24" s="161"/>
      <c r="L24" s="161"/>
      <c r="M24" s="161"/>
      <c r="N24" s="161"/>
      <c r="O24" s="161"/>
      <c r="P24" s="161"/>
      <c r="Q24" s="161"/>
      <c r="R24" s="161"/>
      <c r="S24" s="161"/>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9" min="1" style="146"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64"/>
      <c r="K1" s="164"/>
      <c r="L1" s="164"/>
      <c r="M1" s="164"/>
      <c r="N1" s="165"/>
      <c r="O1" s="90"/>
      <c r="P1" s="90"/>
      <c r="Q1" s="90"/>
      <c r="R1" s="90"/>
      <c r="S1" s="166"/>
      <c r="T1" s="167" t="s">
        <v>917</v>
      </c>
    </row>
    <row r="2" customFormat="false" ht="27.75" hidden="false" customHeight="true" outlineLevel="0" collapsed="false">
      <c r="A2" s="147" t="s">
        <v>918</v>
      </c>
      <c r="B2" s="147"/>
      <c r="C2" s="147"/>
      <c r="D2" s="147"/>
      <c r="E2" s="147"/>
      <c r="F2" s="147"/>
      <c r="G2" s="147"/>
      <c r="H2" s="147"/>
      <c r="I2" s="147"/>
      <c r="J2" s="147"/>
      <c r="K2" s="147"/>
      <c r="L2" s="147"/>
      <c r="M2" s="147"/>
      <c r="N2" s="147"/>
      <c r="O2" s="147"/>
      <c r="P2" s="147"/>
      <c r="Q2" s="147"/>
      <c r="R2" s="147"/>
      <c r="S2" s="147"/>
      <c r="T2" s="147"/>
    </row>
    <row r="3" customFormat="false" ht="26.1" hidden="false" customHeight="true" outlineLevel="0" collapsed="false">
      <c r="A3" s="7" t="s">
        <v>57</v>
      </c>
      <c r="B3" s="7"/>
      <c r="C3" s="7"/>
      <c r="D3" s="7"/>
      <c r="E3" s="7"/>
      <c r="F3" s="32"/>
      <c r="G3" s="32"/>
      <c r="H3" s="32"/>
      <c r="I3" s="32"/>
      <c r="J3" s="168"/>
      <c r="K3" s="168"/>
      <c r="L3" s="168"/>
      <c r="M3" s="168"/>
      <c r="N3" s="165"/>
      <c r="O3" s="90"/>
      <c r="P3" s="90"/>
      <c r="Q3" s="90"/>
      <c r="R3" s="90"/>
      <c r="S3" s="169"/>
      <c r="T3" s="170" t="s">
        <v>178</v>
      </c>
    </row>
    <row r="4" customFormat="false" ht="15.75" hidden="false" customHeight="true" outlineLevel="0" collapsed="false">
      <c r="A4" s="149" t="s">
        <v>187</v>
      </c>
      <c r="B4" s="149" t="s">
        <v>188</v>
      </c>
      <c r="C4" s="149" t="s">
        <v>875</v>
      </c>
      <c r="D4" s="50" t="s">
        <v>919</v>
      </c>
      <c r="E4" s="50" t="s">
        <v>920</v>
      </c>
      <c r="F4" s="171" t="s">
        <v>921</v>
      </c>
      <c r="G4" s="50" t="s">
        <v>922</v>
      </c>
      <c r="H4" s="50" t="s">
        <v>923</v>
      </c>
      <c r="I4" s="50" t="s">
        <v>924</v>
      </c>
      <c r="J4" s="50" t="s">
        <v>195</v>
      </c>
      <c r="K4" s="50"/>
      <c r="L4" s="50"/>
      <c r="M4" s="50"/>
      <c r="N4" s="50"/>
      <c r="O4" s="50"/>
      <c r="P4" s="50"/>
      <c r="Q4" s="50"/>
      <c r="R4" s="50"/>
      <c r="S4" s="50"/>
      <c r="T4" s="50"/>
    </row>
    <row r="5" customFormat="false" ht="17.25" hidden="false" customHeight="true" outlineLevel="0" collapsed="false">
      <c r="A5" s="149"/>
      <c r="B5" s="149"/>
      <c r="C5" s="149"/>
      <c r="D5" s="50"/>
      <c r="E5" s="50"/>
      <c r="F5" s="171"/>
      <c r="G5" s="50"/>
      <c r="H5" s="50"/>
      <c r="I5" s="50"/>
      <c r="J5" s="50" t="s">
        <v>61</v>
      </c>
      <c r="K5" s="50" t="s">
        <v>64</v>
      </c>
      <c r="L5" s="50" t="s">
        <v>881</v>
      </c>
      <c r="M5" s="50" t="s">
        <v>882</v>
      </c>
      <c r="N5" s="172" t="s">
        <v>883</v>
      </c>
      <c r="O5" s="50" t="s">
        <v>68</v>
      </c>
      <c r="P5" s="50"/>
      <c r="Q5" s="50"/>
      <c r="R5" s="50"/>
      <c r="S5" s="50"/>
      <c r="T5" s="50"/>
    </row>
    <row r="6" customFormat="false" ht="54" hidden="false" customHeight="true" outlineLevel="0" collapsed="false">
      <c r="A6" s="149"/>
      <c r="B6" s="149"/>
      <c r="C6" s="149"/>
      <c r="D6" s="50"/>
      <c r="E6" s="50"/>
      <c r="F6" s="171"/>
      <c r="G6" s="50"/>
      <c r="H6" s="50"/>
      <c r="I6" s="50"/>
      <c r="J6" s="50"/>
      <c r="K6" s="50"/>
      <c r="L6" s="50"/>
      <c r="M6" s="50"/>
      <c r="N6" s="172"/>
      <c r="O6" s="50" t="s">
        <v>63</v>
      </c>
      <c r="P6" s="50" t="s">
        <v>70</v>
      </c>
      <c r="Q6" s="50" t="s">
        <v>278</v>
      </c>
      <c r="R6" s="50" t="s">
        <v>72</v>
      </c>
      <c r="S6" s="112" t="s">
        <v>73</v>
      </c>
      <c r="T6" s="50" t="s">
        <v>74</v>
      </c>
    </row>
    <row r="7" customFormat="false" ht="20" hidden="false" customHeight="true" outlineLevel="0" collapsed="false">
      <c r="A7" s="173" t="n">
        <v>1</v>
      </c>
      <c r="B7" s="173" t="n">
        <v>2</v>
      </c>
      <c r="C7" s="173" t="n">
        <v>3</v>
      </c>
      <c r="D7" s="173" t="n">
        <v>4</v>
      </c>
      <c r="E7" s="173" t="n">
        <v>5</v>
      </c>
      <c r="F7" s="173" t="n">
        <v>6</v>
      </c>
      <c r="G7" s="173" t="n">
        <v>7</v>
      </c>
      <c r="H7" s="173" t="n">
        <v>8</v>
      </c>
      <c r="I7" s="173" t="n">
        <v>9</v>
      </c>
      <c r="J7" s="173" t="n">
        <v>10</v>
      </c>
      <c r="K7" s="173" t="n">
        <v>11</v>
      </c>
      <c r="L7" s="173" t="n">
        <v>12</v>
      </c>
      <c r="M7" s="173" t="n">
        <v>13</v>
      </c>
      <c r="N7" s="173" t="n">
        <v>14</v>
      </c>
      <c r="O7" s="173" t="n">
        <v>15</v>
      </c>
      <c r="P7" s="173" t="n">
        <v>16</v>
      </c>
      <c r="Q7" s="173" t="n">
        <v>17</v>
      </c>
      <c r="R7" s="173" t="n">
        <v>18</v>
      </c>
      <c r="S7" s="173" t="n">
        <v>19</v>
      </c>
      <c r="T7" s="173" t="n">
        <v>20</v>
      </c>
    </row>
    <row r="8" customFormat="false" ht="20" hidden="false" customHeight="true" outlineLevel="0" collapsed="false">
      <c r="A8" s="10"/>
      <c r="B8" s="10"/>
      <c r="C8" s="10"/>
      <c r="D8" s="10"/>
      <c r="E8" s="10"/>
      <c r="F8" s="10"/>
      <c r="G8" s="10"/>
      <c r="H8" s="10"/>
      <c r="I8" s="10"/>
      <c r="J8" s="44"/>
      <c r="K8" s="44"/>
      <c r="L8" s="44"/>
      <c r="M8" s="44"/>
      <c r="N8" s="44"/>
      <c r="O8" s="44"/>
      <c r="P8" s="44"/>
      <c r="Q8" s="44"/>
      <c r="R8" s="44"/>
      <c r="S8" s="44"/>
      <c r="T8" s="44"/>
    </row>
    <row r="9" customFormat="false" ht="20" hidden="false" customHeight="true" outlineLevel="0" collapsed="false">
      <c r="A9" s="67"/>
      <c r="B9" s="174"/>
      <c r="C9" s="174"/>
      <c r="D9" s="174"/>
      <c r="E9" s="174"/>
      <c r="F9" s="174"/>
      <c r="G9" s="174"/>
      <c r="H9" s="174"/>
      <c r="I9" s="174"/>
      <c r="J9" s="26"/>
      <c r="K9" s="26"/>
      <c r="L9" s="26"/>
      <c r="M9" s="26"/>
      <c r="N9" s="44"/>
      <c r="O9" s="26"/>
      <c r="P9" s="26"/>
      <c r="Q9" s="26"/>
      <c r="R9" s="26"/>
      <c r="S9" s="44"/>
      <c r="T9" s="26"/>
    </row>
    <row r="10" customFormat="false" ht="20" hidden="false" customHeight="true" outlineLevel="0" collapsed="false">
      <c r="A10" s="67"/>
      <c r="B10" s="43"/>
      <c r="C10" s="43"/>
      <c r="D10" s="43"/>
      <c r="E10" s="43"/>
      <c r="F10" s="43"/>
      <c r="G10" s="43"/>
      <c r="H10" s="43"/>
      <c r="I10" s="43"/>
      <c r="J10" s="68"/>
      <c r="K10" s="68"/>
      <c r="L10" s="68"/>
      <c r="M10" s="68"/>
      <c r="N10" s="68"/>
      <c r="O10" s="68"/>
      <c r="P10" s="68"/>
      <c r="Q10" s="68"/>
      <c r="R10" s="68"/>
      <c r="S10" s="68"/>
      <c r="T10" s="68"/>
    </row>
    <row r="11" customFormat="false" ht="20" hidden="false" customHeight="true" outlineLevel="0" collapsed="false">
      <c r="A11" s="10" t="s">
        <v>126</v>
      </c>
      <c r="B11" s="10"/>
      <c r="C11" s="10"/>
      <c r="D11" s="10"/>
      <c r="E11" s="10"/>
      <c r="F11" s="10"/>
      <c r="G11" s="10"/>
      <c r="H11" s="10"/>
      <c r="I11" s="10"/>
      <c r="J11" s="17"/>
      <c r="K11" s="17"/>
      <c r="L11" s="17"/>
      <c r="M11" s="17"/>
      <c r="N11" s="175"/>
      <c r="O11" s="17"/>
      <c r="P11" s="17"/>
      <c r="Q11" s="17"/>
      <c r="R11" s="17"/>
      <c r="S11" s="175"/>
      <c r="T11" s="17"/>
    </row>
    <row r="12" customFormat="false" ht="14.25" hidden="false" customHeight="true" outlineLevel="0" collapsed="false">
      <c r="A12" s="146" t="s">
        <v>872</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6"/>
      <c r="E1" s="1"/>
      <c r="F1" s="1"/>
      <c r="G1" s="1"/>
      <c r="H1" s="1"/>
      <c r="I1" s="1"/>
      <c r="J1" s="1"/>
      <c r="K1" s="1"/>
      <c r="L1" s="1"/>
      <c r="M1" s="176" t="s">
        <v>925</v>
      </c>
    </row>
    <row r="2" s="2" customFormat="true" ht="35" hidden="false" customHeight="true" outlineLevel="0" collapsed="false">
      <c r="A2" s="177" t="s">
        <v>926</v>
      </c>
      <c r="B2" s="177"/>
      <c r="C2" s="177"/>
      <c r="D2" s="177"/>
      <c r="E2" s="177"/>
      <c r="F2" s="177"/>
      <c r="G2" s="177"/>
      <c r="H2" s="177"/>
      <c r="I2" s="177"/>
      <c r="J2" s="177"/>
      <c r="K2" s="177"/>
      <c r="L2" s="177"/>
      <c r="M2" s="177"/>
    </row>
    <row r="3" s="181" customFormat="true" ht="24" hidden="false" customHeight="true" outlineLevel="0" collapsed="false">
      <c r="A3" s="178" t="s">
        <v>57</v>
      </c>
      <c r="B3" s="178"/>
      <c r="C3" s="178"/>
      <c r="D3" s="178"/>
      <c r="E3" s="178"/>
      <c r="F3" s="178"/>
      <c r="G3" s="178"/>
      <c r="H3" s="178"/>
      <c r="I3" s="178"/>
      <c r="J3" s="179"/>
      <c r="K3" s="179"/>
      <c r="L3" s="179"/>
      <c r="M3" s="180" t="s">
        <v>178</v>
      </c>
    </row>
    <row r="4" s="2" customFormat="true" ht="19.5" hidden="false" customHeight="true" outlineLevel="0" collapsed="false">
      <c r="A4" s="10" t="s">
        <v>927</v>
      </c>
      <c r="B4" s="141" t="s">
        <v>195</v>
      </c>
      <c r="C4" s="141"/>
      <c r="D4" s="141"/>
      <c r="E4" s="10" t="s">
        <v>928</v>
      </c>
      <c r="F4" s="10"/>
      <c r="G4" s="10"/>
      <c r="H4" s="10"/>
      <c r="I4" s="10"/>
      <c r="J4" s="10"/>
      <c r="K4" s="10"/>
      <c r="L4" s="10"/>
      <c r="M4" s="10"/>
    </row>
    <row r="5" s="2" customFormat="true" ht="40.5" hidden="false" customHeight="true" outlineLevel="0" collapsed="false">
      <c r="A5" s="10"/>
      <c r="B5" s="182" t="s">
        <v>61</v>
      </c>
      <c r="C5" s="52" t="s">
        <v>64</v>
      </c>
      <c r="D5" s="183" t="s">
        <v>929</v>
      </c>
      <c r="E5" s="55"/>
      <c r="F5" s="55"/>
      <c r="G5" s="55"/>
      <c r="H5" s="55"/>
      <c r="I5" s="55"/>
      <c r="J5" s="55"/>
      <c r="K5" s="55"/>
      <c r="L5" s="55"/>
      <c r="M5" s="55"/>
    </row>
    <row r="6" s="2" customFormat="true" ht="24" hidden="false" customHeight="true" outlineLevel="0" collapsed="false">
      <c r="A6" s="10" t="n">
        <v>1</v>
      </c>
      <c r="B6" s="10" t="n">
        <v>2</v>
      </c>
      <c r="C6" s="10" t="n">
        <v>3</v>
      </c>
      <c r="D6" s="184" t="n">
        <v>4</v>
      </c>
      <c r="E6" s="10" t="n">
        <v>5</v>
      </c>
      <c r="F6" s="10" t="n">
        <v>6</v>
      </c>
      <c r="G6" s="10" t="n">
        <v>7</v>
      </c>
      <c r="H6" s="184" t="n">
        <v>8</v>
      </c>
      <c r="I6" s="10" t="n">
        <v>9</v>
      </c>
      <c r="J6" s="10" t="n">
        <v>10</v>
      </c>
      <c r="K6" s="10" t="n">
        <v>11</v>
      </c>
      <c r="L6" s="10" t="n">
        <v>12</v>
      </c>
      <c r="M6" s="10" t="n">
        <v>13</v>
      </c>
    </row>
    <row r="7" s="2" customFormat="true" ht="24" hidden="false" customHeight="true" outlineLevel="0" collapsed="false">
      <c r="A7" s="43"/>
      <c r="B7" s="185" t="n">
        <f aca="false">SUM(C7:D7)</f>
        <v>0</v>
      </c>
      <c r="C7" s="185"/>
      <c r="D7" s="186"/>
      <c r="E7" s="185"/>
      <c r="F7" s="185"/>
      <c r="G7" s="185"/>
      <c r="H7" s="185"/>
      <c r="I7" s="185"/>
      <c r="J7" s="185"/>
      <c r="K7" s="185"/>
      <c r="L7" s="185"/>
      <c r="M7" s="185"/>
    </row>
    <row r="8" s="2" customFormat="true" ht="24" hidden="false" customHeight="true" outlineLevel="0" collapsed="false">
      <c r="A8" s="187"/>
      <c r="B8" s="185" t="n">
        <f aca="false">SUM(C8:D8)</f>
        <v>0</v>
      </c>
      <c r="C8" s="185"/>
      <c r="D8" s="186"/>
      <c r="E8" s="185"/>
      <c r="F8" s="185"/>
      <c r="G8" s="185"/>
      <c r="H8" s="185"/>
      <c r="I8" s="185"/>
      <c r="J8" s="185"/>
      <c r="K8" s="185"/>
      <c r="L8" s="185"/>
      <c r="M8" s="185"/>
    </row>
    <row r="9" s="2" customFormat="true" ht="14.25" hidden="false" customHeight="true" outlineLevel="0" collapsed="false">
      <c r="A9" s="188" t="s">
        <v>930</v>
      </c>
      <c r="B9" s="188"/>
      <c r="C9" s="188"/>
      <c r="D9" s="188"/>
      <c r="E9" s="188"/>
      <c r="F9" s="188"/>
      <c r="G9" s="188"/>
      <c r="H9" s="188"/>
      <c r="I9" s="188"/>
      <c r="J9" s="188"/>
      <c r="K9" s="188"/>
      <c r="L9" s="188"/>
      <c r="M9" s="188"/>
    </row>
    <row r="10" s="2" customFormat="true" ht="14.25" hidden="false" customHeight="true" outlineLevel="0" collapsed="false">
      <c r="A10" s="188"/>
      <c r="B10" s="188"/>
      <c r="C10" s="188"/>
      <c r="D10" s="188"/>
      <c r="E10" s="188"/>
      <c r="F10" s="188"/>
      <c r="G10" s="188"/>
      <c r="H10" s="188"/>
      <c r="I10" s="188"/>
      <c r="J10" s="188"/>
      <c r="K10" s="188"/>
      <c r="L10" s="188"/>
      <c r="M10" s="188"/>
    </row>
    <row r="11" s="2" customFormat="true" ht="14.25" hidden="false" customHeight="true" outlineLevel="0" collapsed="false">
      <c r="A11" s="188"/>
      <c r="B11" s="188"/>
      <c r="C11" s="188"/>
      <c r="D11" s="188"/>
      <c r="E11" s="188"/>
      <c r="F11" s="188"/>
      <c r="G11" s="188"/>
      <c r="H11" s="188"/>
      <c r="I11" s="188"/>
      <c r="J11" s="188"/>
      <c r="K11" s="188"/>
      <c r="L11" s="188"/>
      <c r="M11" s="188"/>
    </row>
    <row r="12" s="2" customFormat="true" ht="14.25" hidden="false" customHeight="true" outlineLevel="0" collapsed="false">
      <c r="A12" s="188"/>
      <c r="B12" s="188"/>
      <c r="C12" s="188"/>
      <c r="D12" s="188"/>
      <c r="E12" s="188"/>
      <c r="F12" s="188"/>
      <c r="G12" s="188"/>
      <c r="H12" s="188"/>
      <c r="I12" s="188"/>
      <c r="J12" s="188"/>
      <c r="K12" s="188"/>
      <c r="L12" s="188"/>
      <c r="M12" s="188"/>
    </row>
    <row r="13" s="2" customFormat="true" ht="14.25" hidden="false" customHeight="true" outlineLevel="0" collapsed="false">
      <c r="A13" s="188"/>
      <c r="B13" s="188"/>
      <c r="C13" s="188"/>
      <c r="D13" s="188"/>
      <c r="E13" s="188"/>
      <c r="F13" s="188"/>
      <c r="G13" s="188"/>
      <c r="H13" s="188"/>
      <c r="I13" s="188"/>
      <c r="J13" s="188"/>
      <c r="K13" s="188"/>
      <c r="L13" s="188"/>
      <c r="M13" s="188"/>
    </row>
    <row r="14" s="2" customFormat="true" ht="14.25" hidden="false" customHeight="true" outlineLevel="0" collapsed="false">
      <c r="A14" s="188"/>
      <c r="B14" s="188"/>
      <c r="C14" s="188"/>
      <c r="D14" s="188"/>
      <c r="E14" s="188"/>
      <c r="F14" s="188"/>
      <c r="G14" s="188"/>
      <c r="H14" s="188"/>
      <c r="I14" s="188"/>
      <c r="J14" s="188"/>
      <c r="K14" s="188"/>
      <c r="L14" s="188"/>
      <c r="M14" s="188"/>
    </row>
    <row r="15" s="2" customFormat="true" ht="14.25" hidden="false" customHeight="true" outlineLevel="0" collapsed="false">
      <c r="A15" s="188"/>
      <c r="B15" s="188"/>
      <c r="C15" s="188"/>
      <c r="D15" s="188"/>
      <c r="E15" s="188"/>
      <c r="F15" s="188"/>
      <c r="G15" s="188"/>
      <c r="H15" s="188"/>
      <c r="I15" s="188"/>
      <c r="J15" s="188"/>
      <c r="K15" s="188"/>
      <c r="L15" s="188"/>
      <c r="M15" s="188"/>
    </row>
    <row r="16" s="2" customFormat="true" ht="14.25" hidden="false" customHeight="true" outlineLevel="0" collapsed="false">
      <c r="A16" s="188"/>
      <c r="B16" s="188"/>
      <c r="C16" s="188"/>
      <c r="D16" s="188"/>
      <c r="E16" s="188"/>
      <c r="F16" s="188"/>
      <c r="G16" s="188"/>
      <c r="H16" s="188"/>
      <c r="I16" s="188"/>
      <c r="J16" s="188"/>
      <c r="K16" s="188"/>
      <c r="L16" s="188"/>
      <c r="M16" s="188"/>
    </row>
    <row r="17" s="2" customFormat="true" ht="14.25" hidden="false" customHeight="true" outlineLevel="0" collapsed="false">
      <c r="A17" s="188"/>
      <c r="B17" s="188"/>
      <c r="C17" s="188"/>
      <c r="D17" s="188"/>
      <c r="E17" s="188"/>
      <c r="F17" s="188"/>
      <c r="G17" s="188"/>
      <c r="H17" s="188"/>
      <c r="I17" s="188"/>
      <c r="J17" s="188"/>
      <c r="K17" s="188"/>
      <c r="L17" s="188"/>
      <c r="M17" s="188"/>
    </row>
    <row r="18" s="2" customFormat="true" ht="14.25" hidden="false" customHeight="true" outlineLevel="0" collapsed="false">
      <c r="A18" s="188"/>
      <c r="B18" s="188"/>
      <c r="C18" s="188"/>
      <c r="D18" s="188"/>
      <c r="E18" s="188"/>
      <c r="F18" s="188"/>
      <c r="G18" s="188"/>
      <c r="H18" s="188"/>
      <c r="I18" s="188"/>
      <c r="J18" s="188"/>
      <c r="K18" s="188"/>
      <c r="L18" s="188"/>
      <c r="M18" s="188"/>
    </row>
    <row r="19" s="2" customFormat="true" ht="14.25" hidden="false" customHeight="true" outlineLevel="0" collapsed="false">
      <c r="A19" s="188"/>
      <c r="B19" s="188"/>
      <c r="C19" s="188"/>
      <c r="D19" s="188"/>
      <c r="E19" s="188"/>
      <c r="F19" s="188"/>
      <c r="G19" s="188"/>
      <c r="H19" s="188"/>
      <c r="I19" s="188"/>
      <c r="J19" s="188"/>
      <c r="K19" s="188"/>
      <c r="L19" s="188"/>
      <c r="M19" s="188"/>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24" t="s">
        <v>931</v>
      </c>
    </row>
    <row r="2" customFormat="false" ht="28.5" hidden="false" customHeight="true" outlineLevel="0" collapsed="false">
      <c r="A2" s="6" t="s">
        <v>932</v>
      </c>
      <c r="B2" s="6"/>
      <c r="C2" s="6"/>
      <c r="D2" s="6"/>
      <c r="E2" s="6"/>
      <c r="F2" s="6"/>
      <c r="G2" s="6"/>
      <c r="H2" s="6"/>
      <c r="I2" s="6"/>
      <c r="J2" s="6"/>
    </row>
    <row r="3" customFormat="false" ht="17.25" hidden="false" customHeight="true" outlineLevel="0" collapsed="false">
      <c r="A3" s="125" t="s">
        <v>57</v>
      </c>
      <c r="B3" s="125"/>
      <c r="C3" s="125"/>
      <c r="D3" s="125"/>
      <c r="E3" s="125"/>
      <c r="F3" s="125"/>
      <c r="G3" s="125"/>
      <c r="H3" s="125"/>
    </row>
    <row r="4" customFormat="false" ht="44.25" hidden="false" customHeight="true" outlineLevel="0" collapsed="false">
      <c r="A4" s="50" t="s">
        <v>371</v>
      </c>
      <c r="B4" s="50" t="s">
        <v>372</v>
      </c>
      <c r="C4" s="50" t="s">
        <v>373</v>
      </c>
      <c r="D4" s="50" t="s">
        <v>374</v>
      </c>
      <c r="E4" s="50" t="s">
        <v>375</v>
      </c>
      <c r="F4" s="65" t="s">
        <v>376</v>
      </c>
      <c r="G4" s="50" t="s">
        <v>377</v>
      </c>
      <c r="H4" s="65" t="s">
        <v>378</v>
      </c>
      <c r="I4" s="65" t="s">
        <v>379</v>
      </c>
      <c r="J4" s="50" t="s">
        <v>380</v>
      </c>
    </row>
    <row r="5" customFormat="false" ht="14.25" hidden="false" customHeight="true" outlineLevel="0" collapsed="false">
      <c r="A5" s="50" t="n">
        <v>1</v>
      </c>
      <c r="B5" s="50" t="n">
        <v>2</v>
      </c>
      <c r="C5" s="50" t="n">
        <v>3</v>
      </c>
      <c r="D5" s="50" t="n">
        <v>4</v>
      </c>
      <c r="E5" s="50" t="n">
        <v>5</v>
      </c>
      <c r="F5" s="65" t="n">
        <v>6</v>
      </c>
      <c r="G5" s="50" t="n">
        <v>7</v>
      </c>
      <c r="H5" s="65" t="n">
        <v>8</v>
      </c>
      <c r="I5" s="65" t="n">
        <v>9</v>
      </c>
      <c r="J5" s="50" t="n">
        <v>10</v>
      </c>
    </row>
    <row r="6" customFormat="false" ht="42" hidden="false" customHeight="true" outlineLevel="0" collapsed="false">
      <c r="A6" s="43"/>
      <c r="B6" s="187"/>
      <c r="C6" s="187"/>
      <c r="D6" s="187"/>
      <c r="E6" s="189"/>
      <c r="F6" s="174"/>
      <c r="G6" s="189"/>
      <c r="H6" s="174"/>
      <c r="I6" s="174"/>
      <c r="J6" s="189"/>
    </row>
    <row r="7" customFormat="false" ht="42.75" hidden="false" customHeight="true" outlineLevel="0" collapsed="false">
      <c r="A7" s="190"/>
      <c r="B7" s="190"/>
      <c r="C7" s="190"/>
      <c r="D7" s="190"/>
      <c r="E7" s="43"/>
      <c r="F7" s="190"/>
      <c r="G7" s="43"/>
      <c r="H7" s="190"/>
      <c r="I7" s="190"/>
      <c r="J7" s="43"/>
    </row>
    <row r="8" customFormat="false" ht="12" hidden="false" customHeight="false" outlineLevel="0" collapsed="false">
      <c r="A8" s="188" t="s">
        <v>93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2" zeroHeight="false" outlineLevelRow="0" outlineLevelCol="0"/>
  <cols>
    <col collapsed="false" customWidth="true" hidden="false" outlineLevel="0" max="1" min="1" style="191" width="28.99"/>
    <col collapsed="false" customWidth="true" hidden="false" outlineLevel="0" max="3" min="2" style="191" width="18.7"/>
    <col collapsed="false" customWidth="true" hidden="false" outlineLevel="0" max="4" min="4" style="191" width="24.83"/>
    <col collapsed="false" customWidth="true" hidden="false" outlineLevel="0" max="7" min="5" style="191" width="23.56"/>
    <col collapsed="false" customWidth="true" hidden="false" outlineLevel="0" max="8" min="8" style="191" width="25.12"/>
    <col collapsed="false" customWidth="true" hidden="false" outlineLevel="0" max="9" min="9" style="191" width="18.83"/>
    <col collapsed="false" customWidth="false" hidden="false" outlineLevel="0" max="257" min="10" style="191" width="9.13"/>
  </cols>
  <sheetData>
    <row r="1" customFormat="false" ht="12" hidden="false" customHeight="false" outlineLevel="0" collapsed="false">
      <c r="I1" s="192" t="s">
        <v>933</v>
      </c>
    </row>
    <row r="2" customFormat="false" ht="28.5" hidden="false" customHeight="false" outlineLevel="0" collapsed="false">
      <c r="A2" s="193" t="s">
        <v>934</v>
      </c>
      <c r="B2" s="193"/>
      <c r="C2" s="193"/>
      <c r="D2" s="193"/>
      <c r="E2" s="193"/>
      <c r="F2" s="193"/>
      <c r="G2" s="193"/>
      <c r="H2" s="193"/>
      <c r="I2" s="193"/>
    </row>
    <row r="3" customFormat="false" ht="13.5" hidden="false" customHeight="false" outlineLevel="0" collapsed="false">
      <c r="A3" s="194" t="s">
        <v>57</v>
      </c>
      <c r="B3" s="194"/>
      <c r="C3" s="194"/>
    </row>
    <row r="4" customFormat="false" ht="18" hidden="false" customHeight="true" outlineLevel="0" collapsed="false">
      <c r="A4" s="195" t="s">
        <v>187</v>
      </c>
      <c r="B4" s="196" t="s">
        <v>188</v>
      </c>
      <c r="C4" s="196" t="s">
        <v>935</v>
      </c>
      <c r="D4" s="196" t="s">
        <v>936</v>
      </c>
      <c r="E4" s="196" t="s">
        <v>937</v>
      </c>
      <c r="F4" s="196" t="s">
        <v>938</v>
      </c>
      <c r="G4" s="196" t="s">
        <v>939</v>
      </c>
      <c r="H4" s="196"/>
      <c r="I4" s="196"/>
    </row>
    <row r="5" customFormat="false" ht="18" hidden="false" customHeight="true" outlineLevel="0" collapsed="false">
      <c r="A5" s="195"/>
      <c r="B5" s="196"/>
      <c r="C5" s="196"/>
      <c r="D5" s="196"/>
      <c r="E5" s="196"/>
      <c r="F5" s="196"/>
      <c r="G5" s="197" t="s">
        <v>879</v>
      </c>
      <c r="H5" s="197" t="s">
        <v>940</v>
      </c>
      <c r="I5" s="197" t="s">
        <v>941</v>
      </c>
    </row>
    <row r="6" customFormat="false" ht="21" hidden="false" customHeight="true" outlineLevel="0" collapsed="false">
      <c r="A6" s="198" t="n">
        <v>1</v>
      </c>
      <c r="B6" s="198" t="n">
        <v>2</v>
      </c>
      <c r="C6" s="198" t="n">
        <v>3</v>
      </c>
      <c r="D6" s="198" t="n">
        <v>4</v>
      </c>
      <c r="E6" s="198" t="n">
        <v>5</v>
      </c>
      <c r="F6" s="198" t="n">
        <v>6</v>
      </c>
      <c r="G6" s="198" t="n">
        <v>7</v>
      </c>
      <c r="H6" s="198" t="n">
        <v>8</v>
      </c>
      <c r="I6" s="198" t="n">
        <v>9</v>
      </c>
    </row>
    <row r="7" customFormat="false" ht="24" hidden="false" customHeight="true" outlineLevel="0" collapsed="false">
      <c r="A7" s="199"/>
      <c r="B7" s="199"/>
      <c r="C7" s="200" t="s">
        <v>895</v>
      </c>
      <c r="D7" s="199"/>
      <c r="E7" s="199"/>
      <c r="F7" s="199"/>
      <c r="G7" s="198"/>
      <c r="H7" s="198"/>
      <c r="I7" s="198"/>
    </row>
    <row r="8" customFormat="false" ht="24" hidden="false" customHeight="true" outlineLevel="0" collapsed="false">
      <c r="A8" s="199"/>
      <c r="B8" s="199"/>
      <c r="C8" s="200" t="s">
        <v>895</v>
      </c>
      <c r="D8" s="199"/>
      <c r="E8" s="199"/>
      <c r="F8" s="199"/>
      <c r="G8" s="198"/>
      <c r="H8" s="198"/>
      <c r="I8" s="198"/>
    </row>
    <row r="9" customFormat="false" ht="24" hidden="false" customHeight="true" outlineLevel="0" collapsed="false">
      <c r="A9" s="199"/>
      <c r="B9" s="199"/>
      <c r="C9" s="200" t="s">
        <v>897</v>
      </c>
      <c r="D9" s="199"/>
      <c r="E9" s="199"/>
      <c r="F9" s="199"/>
      <c r="G9" s="198"/>
      <c r="H9" s="198"/>
      <c r="I9" s="198"/>
    </row>
    <row r="10" customFormat="false" ht="24" hidden="false" customHeight="true" outlineLevel="0" collapsed="false">
      <c r="A10" s="199"/>
      <c r="B10" s="199"/>
      <c r="C10" s="200" t="s">
        <v>899</v>
      </c>
      <c r="D10" s="199"/>
      <c r="E10" s="199"/>
      <c r="F10" s="199"/>
      <c r="G10" s="198"/>
      <c r="H10" s="198"/>
      <c r="I10" s="198"/>
    </row>
    <row r="11" customFormat="false" ht="24" hidden="false" customHeight="true" outlineLevel="0" collapsed="false">
      <c r="A11" s="199"/>
      <c r="B11" s="199"/>
      <c r="C11" s="200" t="s">
        <v>900</v>
      </c>
      <c r="D11" s="199"/>
      <c r="E11" s="199"/>
      <c r="F11" s="199"/>
      <c r="G11" s="198"/>
      <c r="H11" s="198"/>
      <c r="I11" s="198"/>
    </row>
    <row r="12" customFormat="false" ht="24" hidden="false" customHeight="true" outlineLevel="0" collapsed="false">
      <c r="A12" s="199"/>
      <c r="B12" s="199"/>
      <c r="C12" s="200" t="s">
        <v>903</v>
      </c>
      <c r="D12" s="199"/>
      <c r="E12" s="199"/>
      <c r="F12" s="199"/>
      <c r="G12" s="198"/>
      <c r="H12" s="198"/>
      <c r="I12" s="198"/>
    </row>
    <row r="13" customFormat="false" ht="24" hidden="false" customHeight="true" outlineLevel="0" collapsed="false">
      <c r="A13" s="199"/>
      <c r="B13" s="199"/>
      <c r="C13" s="200" t="s">
        <v>906</v>
      </c>
      <c r="D13" s="199"/>
      <c r="E13" s="199"/>
      <c r="F13" s="199"/>
      <c r="G13" s="198"/>
      <c r="H13" s="198"/>
      <c r="I13" s="198"/>
    </row>
    <row r="14" customFormat="false" ht="24" hidden="false" customHeight="true" outlineLevel="0" collapsed="false">
      <c r="A14" s="199"/>
      <c r="B14" s="199"/>
      <c r="C14" s="200" t="s">
        <v>908</v>
      </c>
      <c r="D14" s="199"/>
      <c r="E14" s="199"/>
      <c r="F14" s="199"/>
      <c r="G14" s="198"/>
      <c r="H14" s="198"/>
      <c r="I14" s="198"/>
    </row>
    <row r="15" customFormat="false" ht="24" hidden="false" customHeight="true" outlineLevel="0" collapsed="false">
      <c r="A15" s="199"/>
      <c r="B15" s="199"/>
      <c r="C15" s="200" t="s">
        <v>910</v>
      </c>
      <c r="D15" s="199"/>
      <c r="E15" s="199"/>
      <c r="F15" s="199"/>
      <c r="G15" s="198"/>
      <c r="H15" s="198"/>
      <c r="I15" s="198"/>
    </row>
    <row r="16" customFormat="false" ht="24" hidden="false" customHeight="true" outlineLevel="0" collapsed="false">
      <c r="A16" s="199"/>
      <c r="B16" s="199"/>
      <c r="C16" s="200" t="s">
        <v>912</v>
      </c>
      <c r="D16" s="199"/>
      <c r="E16" s="199"/>
      <c r="F16" s="199"/>
      <c r="G16" s="198"/>
      <c r="H16" s="198"/>
      <c r="I16" s="198"/>
    </row>
    <row r="17" customFormat="false" ht="24" hidden="false" customHeight="true" outlineLevel="0" collapsed="false">
      <c r="A17" s="199"/>
      <c r="B17" s="199"/>
      <c r="C17" s="199"/>
      <c r="D17" s="199"/>
      <c r="E17" s="199"/>
      <c r="F17" s="199"/>
      <c r="G17" s="198"/>
      <c r="H17" s="198"/>
      <c r="I17" s="198"/>
    </row>
    <row r="27" customFormat="false" ht="12.75" hidden="false" customHeight="false" outlineLevel="0" collapsed="false">
      <c r="D27" s="0" t="n">
        <v>5723000.7</v>
      </c>
    </row>
    <row r="28" customFormat="false" ht="12.75" hidden="false" customHeight="false" outlineLevel="0" collapsed="false">
      <c r="D28" s="0" t="n">
        <v>22973775.57</v>
      </c>
    </row>
    <row r="29" customFormat="false" ht="12" hidden="false" customHeight="false" outlineLevel="0" collapsed="false">
      <c r="D29" s="191" t="n">
        <v>1017200</v>
      </c>
    </row>
    <row r="31" customFormat="false" ht="12" hidden="false" customHeight="false" outlineLevel="0" collapsed="false">
      <c r="D31" s="191" t="n">
        <f aca="false">SUM(D27:D30)</f>
        <v>29713976.27</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91"/>
      <c r="B1" s="191"/>
      <c r="C1" s="191"/>
      <c r="D1" s="191"/>
      <c r="E1" s="191"/>
      <c r="F1" s="191"/>
      <c r="G1" s="191"/>
      <c r="H1" s="191"/>
      <c r="I1" s="191"/>
      <c r="J1" s="191"/>
      <c r="K1" s="192" t="s">
        <v>942</v>
      </c>
    </row>
    <row r="2" customFormat="false" ht="28.5" hidden="false" customHeight="false" outlineLevel="0" collapsed="false">
      <c r="A2" s="193" t="s">
        <v>943</v>
      </c>
      <c r="B2" s="193"/>
      <c r="C2" s="193"/>
      <c r="D2" s="193"/>
      <c r="E2" s="193"/>
      <c r="F2" s="193"/>
      <c r="G2" s="193"/>
      <c r="H2" s="193"/>
      <c r="I2" s="193"/>
      <c r="J2" s="193"/>
      <c r="K2" s="193"/>
    </row>
    <row r="3" customFormat="false" ht="13.5" hidden="false" customHeight="false" outlineLevel="0" collapsed="false">
      <c r="A3" s="194" t="s">
        <v>57</v>
      </c>
      <c r="B3" s="194"/>
      <c r="C3" s="191"/>
      <c r="D3" s="191"/>
      <c r="E3" s="191"/>
      <c r="F3" s="191"/>
      <c r="G3" s="191"/>
      <c r="H3" s="191"/>
      <c r="I3" s="191"/>
      <c r="J3" s="191"/>
      <c r="K3" s="201" t="s">
        <v>178</v>
      </c>
    </row>
    <row r="4" customFormat="false" ht="14.25" hidden="false" customHeight="true" outlineLevel="0" collapsed="false">
      <c r="A4" s="196" t="s">
        <v>273</v>
      </c>
      <c r="B4" s="196" t="s">
        <v>190</v>
      </c>
      <c r="C4" s="196" t="s">
        <v>274</v>
      </c>
      <c r="D4" s="196" t="s">
        <v>191</v>
      </c>
      <c r="E4" s="196" t="s">
        <v>192</v>
      </c>
      <c r="F4" s="196" t="s">
        <v>275</v>
      </c>
      <c r="G4" s="196" t="s">
        <v>276</v>
      </c>
      <c r="H4" s="196" t="s">
        <v>61</v>
      </c>
      <c r="I4" s="202" t="s">
        <v>944</v>
      </c>
      <c r="J4" s="202"/>
      <c r="K4" s="202"/>
    </row>
    <row r="5" customFormat="false" ht="13.5" hidden="false" customHeight="false" outlineLevel="0" collapsed="false">
      <c r="A5" s="196"/>
      <c r="B5" s="196"/>
      <c r="C5" s="196"/>
      <c r="D5" s="196"/>
      <c r="E5" s="196"/>
      <c r="F5" s="196"/>
      <c r="G5" s="196"/>
      <c r="H5" s="196"/>
      <c r="I5" s="203" t="s">
        <v>64</v>
      </c>
      <c r="J5" s="197" t="s">
        <v>65</v>
      </c>
      <c r="K5" s="197" t="s">
        <v>66</v>
      </c>
    </row>
    <row r="6" customFormat="false" ht="14.25" hidden="false" customHeight="false" outlineLevel="0" collapsed="false">
      <c r="A6" s="198" t="n">
        <v>1</v>
      </c>
      <c r="B6" s="198" t="n">
        <v>2</v>
      </c>
      <c r="C6" s="198" t="n">
        <v>3</v>
      </c>
      <c r="D6" s="198" t="n">
        <v>4</v>
      </c>
      <c r="E6" s="198" t="n">
        <v>5</v>
      </c>
      <c r="F6" s="198" t="n">
        <v>6</v>
      </c>
      <c r="G6" s="198" t="n">
        <v>7</v>
      </c>
      <c r="H6" s="198" t="n">
        <v>8</v>
      </c>
      <c r="I6" s="198" t="n">
        <v>9</v>
      </c>
      <c r="J6" s="198" t="n">
        <v>10</v>
      </c>
      <c r="K6" s="198" t="n">
        <v>11</v>
      </c>
    </row>
    <row r="7" customFormat="false" ht="14.25" hidden="false" customHeight="false" outlineLevel="0" collapsed="false">
      <c r="A7" s="204"/>
      <c r="B7" s="204"/>
      <c r="C7" s="204"/>
      <c r="D7" s="204"/>
      <c r="E7" s="204"/>
      <c r="F7" s="204"/>
      <c r="G7" s="204"/>
      <c r="H7" s="204"/>
      <c r="I7" s="198"/>
      <c r="J7" s="198"/>
      <c r="K7" s="198"/>
    </row>
    <row r="8" customFormat="false" ht="14.25" hidden="false" customHeight="false" outlineLevel="0" collapsed="false">
      <c r="A8" s="199"/>
      <c r="B8" s="199"/>
      <c r="C8" s="199"/>
      <c r="D8" s="199"/>
      <c r="E8" s="199"/>
      <c r="F8" s="199"/>
      <c r="G8" s="199"/>
      <c r="H8" s="199"/>
      <c r="I8" s="198"/>
      <c r="J8" s="198"/>
      <c r="K8" s="198"/>
    </row>
    <row r="9" customFormat="false" ht="14.25" hidden="false" customHeight="true" outlineLevel="0" collapsed="false">
      <c r="A9" s="196" t="s">
        <v>61</v>
      </c>
      <c r="B9" s="196"/>
      <c r="C9" s="196"/>
      <c r="D9" s="196"/>
      <c r="E9" s="196"/>
      <c r="F9" s="196"/>
      <c r="G9" s="196"/>
      <c r="H9" s="199"/>
      <c r="I9" s="198"/>
      <c r="J9" s="198"/>
      <c r="K9" s="198"/>
    </row>
    <row r="10" customFormat="false" ht="14.25" hidden="false" customHeight="false" outlineLevel="0" collapsed="false">
      <c r="A10" s="188" t="s">
        <v>945</v>
      </c>
      <c r="B10" s="205"/>
      <c r="C10" s="205"/>
      <c r="D10" s="205"/>
      <c r="E10" s="205"/>
      <c r="F10" s="205"/>
      <c r="G10" s="206"/>
      <c r="H10" s="204"/>
      <c r="I10" s="204"/>
      <c r="J10" s="204"/>
      <c r="K10" s="204"/>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91"/>
      <c r="B1" s="191"/>
      <c r="C1" s="191"/>
      <c r="D1" s="191"/>
      <c r="E1" s="191"/>
      <c r="F1" s="191"/>
      <c r="G1" s="192" t="s">
        <v>946</v>
      </c>
    </row>
    <row r="2" customFormat="false" ht="28.5" hidden="false" customHeight="false" outlineLevel="0" collapsed="false">
      <c r="A2" s="193" t="s">
        <v>947</v>
      </c>
      <c r="B2" s="193"/>
      <c r="C2" s="193"/>
      <c r="D2" s="193"/>
      <c r="E2" s="193"/>
      <c r="F2" s="193"/>
      <c r="G2" s="193"/>
    </row>
    <row r="3" customFormat="false" ht="13.5" hidden="false" customHeight="false" outlineLevel="0" collapsed="false">
      <c r="A3" s="194" t="s">
        <v>57</v>
      </c>
      <c r="B3" s="194"/>
      <c r="C3" s="191"/>
      <c r="D3" s="191"/>
      <c r="E3" s="191"/>
      <c r="F3" s="191"/>
      <c r="G3" s="201" t="s">
        <v>178</v>
      </c>
    </row>
    <row r="4" customFormat="false" ht="14.25" hidden="false" customHeight="true" outlineLevel="0" collapsed="false">
      <c r="A4" s="196" t="s">
        <v>274</v>
      </c>
      <c r="B4" s="196" t="s">
        <v>273</v>
      </c>
      <c r="C4" s="196" t="s">
        <v>190</v>
      </c>
      <c r="D4" s="196" t="s">
        <v>948</v>
      </c>
      <c r="E4" s="202" t="s">
        <v>64</v>
      </c>
      <c r="F4" s="202"/>
      <c r="G4" s="202"/>
    </row>
    <row r="5" customFormat="false" ht="13.5" hidden="false" customHeight="false" outlineLevel="0" collapsed="false">
      <c r="A5" s="196"/>
      <c r="B5" s="196"/>
      <c r="C5" s="196"/>
      <c r="D5" s="196"/>
      <c r="E5" s="207" t="s">
        <v>949</v>
      </c>
      <c r="F5" s="208" t="s">
        <v>950</v>
      </c>
      <c r="G5" s="208" t="s">
        <v>951</v>
      </c>
    </row>
    <row r="6" customFormat="false" ht="14.25" hidden="false" customHeight="false" outlineLevel="0" collapsed="false">
      <c r="A6" s="198" t="n">
        <v>1</v>
      </c>
      <c r="B6" s="198" t="n">
        <v>2</v>
      </c>
      <c r="C6" s="198" t="n">
        <v>3</v>
      </c>
      <c r="D6" s="198" t="n">
        <v>4</v>
      </c>
      <c r="E6" s="198" t="n">
        <v>5</v>
      </c>
      <c r="F6" s="198" t="n">
        <v>6</v>
      </c>
      <c r="G6" s="198" t="n">
        <v>7</v>
      </c>
    </row>
    <row r="7" customFormat="false" ht="28.5" hidden="false" customHeight="false" outlineLevel="0" collapsed="false">
      <c r="A7" s="209" t="s">
        <v>75</v>
      </c>
      <c r="B7" s="209" t="s">
        <v>952</v>
      </c>
      <c r="C7" s="209" t="s">
        <v>953</v>
      </c>
      <c r="D7" s="209" t="s">
        <v>954</v>
      </c>
      <c r="E7" s="198" t="n">
        <v>17018117.59</v>
      </c>
      <c r="F7" s="198" t="n">
        <f aca="false">17018117.59*1.05</f>
        <v>17869023.4695</v>
      </c>
      <c r="G7" s="198" t="n">
        <f aca="false">17018117.59*1.05</f>
        <v>17869023.4695</v>
      </c>
    </row>
    <row r="8" customFormat="false" ht="14.25" hidden="false" customHeight="false" outlineLevel="0" collapsed="false">
      <c r="A8" s="199"/>
      <c r="B8" s="199"/>
      <c r="C8" s="199"/>
      <c r="D8" s="199"/>
      <c r="E8" s="198"/>
      <c r="F8" s="198"/>
      <c r="G8" s="198"/>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17" activeCellId="0" sqref="I17"/>
    </sheetView>
  </sheetViews>
  <sheetFormatPr defaultColWidth="10.12890625" defaultRowHeight="13.5" zeroHeight="false" outlineLevelRow="0" outlineLevelCol="0"/>
  <cols>
    <col collapsed="false" customWidth="true" hidden="false" outlineLevel="0" max="1" min="1" style="210" width="17.28"/>
    <col collapsed="false" customWidth="true" hidden="false" outlineLevel="0" max="2" min="2" style="210" width="29.59"/>
    <col collapsed="false" customWidth="true" hidden="false" outlineLevel="0" max="3" min="3" style="210" width="17.42"/>
    <col collapsed="false" customWidth="true" hidden="false" outlineLevel="0" max="4" min="4" style="210" width="16.42"/>
    <col collapsed="false" customWidth="true" hidden="false" outlineLevel="0" max="5" min="5" style="210" width="18.13"/>
    <col collapsed="false" customWidth="true" hidden="false" outlineLevel="0" max="6" min="6" style="210" width="10.41"/>
    <col collapsed="false" customWidth="true" hidden="false" outlineLevel="0" max="7" min="7" style="210" width="10.28"/>
    <col collapsed="false" customWidth="true" hidden="false" outlineLevel="0" max="8" min="8" style="210" width="17.7"/>
    <col collapsed="false" customWidth="true" hidden="false" outlineLevel="0" max="9" min="9" style="210" width="16.99"/>
    <col collapsed="false" customWidth="true" hidden="false" outlineLevel="0" max="10" min="10" style="210" width="27.4"/>
    <col collapsed="false" customWidth="false" hidden="false" outlineLevel="0" max="257" min="11" style="210" width="10.13"/>
  </cols>
  <sheetData>
    <row r="1" s="210" customFormat="true" ht="13.5" hidden="false" customHeight="false" outlineLevel="0" collapsed="false">
      <c r="J1" s="211" t="s">
        <v>955</v>
      </c>
    </row>
    <row r="2" s="210" customFormat="true" ht="35" hidden="false" customHeight="true" outlineLevel="0" collapsed="false">
      <c r="A2" s="212" t="s">
        <v>956</v>
      </c>
      <c r="B2" s="212"/>
      <c r="C2" s="212"/>
      <c r="D2" s="212"/>
      <c r="E2" s="212"/>
      <c r="F2" s="212"/>
      <c r="G2" s="212"/>
      <c r="H2" s="212"/>
      <c r="I2" s="212"/>
      <c r="J2" s="212"/>
    </row>
    <row r="3" s="216" customFormat="true" ht="17.25" hidden="false" customHeight="true" outlineLevel="0" collapsed="false">
      <c r="A3" s="213" t="s">
        <v>57</v>
      </c>
      <c r="B3" s="213"/>
      <c r="C3" s="213"/>
      <c r="D3" s="214"/>
      <c r="E3" s="214"/>
      <c r="F3" s="214"/>
      <c r="G3" s="214"/>
      <c r="H3" s="214"/>
      <c r="I3" s="214"/>
      <c r="J3" s="215" t="s">
        <v>178</v>
      </c>
    </row>
    <row r="4" s="216" customFormat="true" ht="30" hidden="false" customHeight="true" outlineLevel="0" collapsed="false">
      <c r="A4" s="217" t="s">
        <v>957</v>
      </c>
      <c r="B4" s="218"/>
      <c r="C4" s="218"/>
      <c r="D4" s="218"/>
      <c r="E4" s="218"/>
      <c r="F4" s="217" t="s">
        <v>958</v>
      </c>
      <c r="G4" s="217"/>
      <c r="H4" s="219"/>
      <c r="I4" s="219"/>
      <c r="J4" s="219"/>
    </row>
    <row r="5" s="210" customFormat="true" ht="32.1" hidden="false" customHeight="true" outlineLevel="0" collapsed="false">
      <c r="A5" s="220" t="s">
        <v>959</v>
      </c>
      <c r="B5" s="220"/>
      <c r="C5" s="220"/>
      <c r="D5" s="220"/>
      <c r="E5" s="220"/>
      <c r="F5" s="220"/>
      <c r="G5" s="220"/>
      <c r="H5" s="220"/>
      <c r="I5" s="220"/>
      <c r="J5" s="220" t="s">
        <v>960</v>
      </c>
    </row>
    <row r="6" s="210" customFormat="true" ht="105" hidden="false" customHeight="true" outlineLevel="0" collapsed="false">
      <c r="A6" s="220" t="s">
        <v>961</v>
      </c>
      <c r="B6" s="221" t="s">
        <v>962</v>
      </c>
      <c r="C6" s="222" t="s">
        <v>963</v>
      </c>
      <c r="D6" s="222"/>
      <c r="E6" s="222"/>
      <c r="F6" s="222"/>
      <c r="G6" s="222"/>
      <c r="H6" s="222"/>
      <c r="I6" s="222"/>
      <c r="J6" s="223" t="s">
        <v>964</v>
      </c>
    </row>
    <row r="7" s="210" customFormat="true" ht="55" hidden="false" customHeight="true" outlineLevel="0" collapsed="false">
      <c r="A7" s="220"/>
      <c r="B7" s="221" t="s">
        <v>965</v>
      </c>
      <c r="C7" s="222" t="s">
        <v>966</v>
      </c>
      <c r="D7" s="222"/>
      <c r="E7" s="222"/>
      <c r="F7" s="222"/>
      <c r="G7" s="222"/>
      <c r="H7" s="222"/>
      <c r="I7" s="222"/>
      <c r="J7" s="223" t="s">
        <v>967</v>
      </c>
    </row>
    <row r="8" s="210" customFormat="true" ht="76" hidden="false" customHeight="true" outlineLevel="0" collapsed="false">
      <c r="A8" s="221" t="s">
        <v>968</v>
      </c>
      <c r="B8" s="224" t="s">
        <v>969</v>
      </c>
      <c r="C8" s="225" t="s">
        <v>966</v>
      </c>
      <c r="D8" s="225"/>
      <c r="E8" s="225"/>
      <c r="F8" s="225"/>
      <c r="G8" s="225"/>
      <c r="H8" s="225"/>
      <c r="I8" s="225"/>
      <c r="J8" s="226" t="s">
        <v>970</v>
      </c>
    </row>
    <row r="9" s="210" customFormat="true" ht="24" hidden="false" customHeight="true" outlineLevel="0" collapsed="false">
      <c r="A9" s="227" t="s">
        <v>971</v>
      </c>
      <c r="B9" s="227"/>
      <c r="C9" s="227"/>
      <c r="D9" s="227"/>
      <c r="E9" s="227"/>
      <c r="F9" s="227"/>
      <c r="G9" s="227"/>
      <c r="H9" s="227"/>
      <c r="I9" s="227"/>
      <c r="J9" s="227"/>
    </row>
    <row r="10" s="210" customFormat="true" ht="32.1" hidden="false" customHeight="true" outlineLevel="0" collapsed="false">
      <c r="A10" s="221" t="s">
        <v>972</v>
      </c>
      <c r="B10" s="221"/>
      <c r="C10" s="220" t="s">
        <v>973</v>
      </c>
      <c r="D10" s="220"/>
      <c r="E10" s="220"/>
      <c r="F10" s="220" t="s">
        <v>974</v>
      </c>
      <c r="G10" s="220"/>
      <c r="H10" s="220" t="s">
        <v>975</v>
      </c>
      <c r="I10" s="220"/>
      <c r="J10" s="220"/>
    </row>
    <row r="11" s="210" customFormat="true" ht="23" hidden="false" customHeight="true" outlineLevel="0" collapsed="false">
      <c r="A11" s="221"/>
      <c r="B11" s="221"/>
      <c r="C11" s="220"/>
      <c r="D11" s="220"/>
      <c r="E11" s="220"/>
      <c r="F11" s="220"/>
      <c r="G11" s="220"/>
      <c r="H11" s="221" t="s">
        <v>976</v>
      </c>
      <c r="I11" s="221" t="s">
        <v>977</v>
      </c>
      <c r="J11" s="221" t="s">
        <v>978</v>
      </c>
    </row>
    <row r="12" s="210" customFormat="true" ht="40" hidden="false" customHeight="true" outlineLevel="0" collapsed="false">
      <c r="A12" s="222" t="s">
        <v>979</v>
      </c>
      <c r="B12" s="222"/>
      <c r="C12" s="222" t="s">
        <v>953</v>
      </c>
      <c r="D12" s="222"/>
      <c r="E12" s="222"/>
      <c r="F12" s="222" t="s">
        <v>953</v>
      </c>
      <c r="G12" s="222"/>
      <c r="H12" s="228" t="n">
        <v>17018117.59</v>
      </c>
      <c r="I12" s="228" t="n">
        <v>17018117.59</v>
      </c>
      <c r="J12" s="228"/>
    </row>
    <row r="13" s="210" customFormat="true" ht="23" hidden="false" customHeight="true" outlineLevel="0" collapsed="false">
      <c r="A13" s="222" t="s">
        <v>125</v>
      </c>
      <c r="B13" s="222"/>
      <c r="C13" s="222" t="s">
        <v>125</v>
      </c>
      <c r="D13" s="222"/>
      <c r="E13" s="222"/>
      <c r="F13" s="222" t="s">
        <v>125</v>
      </c>
      <c r="G13" s="222"/>
      <c r="H13" s="228" t="n">
        <v>7619298.24</v>
      </c>
      <c r="I13" s="228" t="n">
        <v>7619298.24</v>
      </c>
      <c r="J13" s="228" t="n">
        <v>0</v>
      </c>
    </row>
    <row r="14" s="210" customFormat="true" ht="23" hidden="false" customHeight="true" outlineLevel="0" collapsed="false">
      <c r="A14" s="222" t="s">
        <v>980</v>
      </c>
      <c r="B14" s="222"/>
      <c r="C14" s="222" t="s">
        <v>980</v>
      </c>
      <c r="D14" s="222"/>
      <c r="E14" s="222"/>
      <c r="F14" s="222" t="s">
        <v>980</v>
      </c>
      <c r="G14" s="222"/>
      <c r="H14" s="228" t="n">
        <v>8980000</v>
      </c>
      <c r="I14" s="228" t="n">
        <v>8980000</v>
      </c>
      <c r="J14" s="228"/>
    </row>
    <row r="15" s="210" customFormat="true" ht="23" hidden="false" customHeight="true" outlineLevel="0" collapsed="false">
      <c r="A15" s="222" t="s">
        <v>981</v>
      </c>
      <c r="B15" s="222"/>
      <c r="C15" s="222" t="s">
        <v>982</v>
      </c>
      <c r="D15" s="222"/>
      <c r="E15" s="222"/>
      <c r="F15" s="222" t="s">
        <v>982</v>
      </c>
      <c r="G15" s="222"/>
      <c r="H15" s="228" t="n">
        <v>309400</v>
      </c>
      <c r="I15" s="228" t="n">
        <v>309400</v>
      </c>
      <c r="J15" s="228"/>
    </row>
    <row r="16" s="210" customFormat="true" ht="23" hidden="false" customHeight="true" outlineLevel="0" collapsed="false">
      <c r="A16" s="222" t="s">
        <v>983</v>
      </c>
      <c r="B16" s="222"/>
      <c r="C16" s="222" t="s">
        <v>983</v>
      </c>
      <c r="D16" s="222"/>
      <c r="E16" s="222"/>
      <c r="F16" s="222" t="s">
        <v>983</v>
      </c>
      <c r="G16" s="222"/>
      <c r="H16" s="228" t="n">
        <v>47449700</v>
      </c>
      <c r="I16" s="228" t="n">
        <v>47449700</v>
      </c>
      <c r="J16" s="228"/>
    </row>
    <row r="17" s="210" customFormat="true" ht="23" hidden="false" customHeight="true" outlineLevel="0" collapsed="false">
      <c r="A17" s="222" t="s">
        <v>984</v>
      </c>
      <c r="B17" s="222"/>
      <c r="C17" s="222" t="s">
        <v>984</v>
      </c>
      <c r="D17" s="222"/>
      <c r="E17" s="222"/>
      <c r="F17" s="222" t="s">
        <v>984</v>
      </c>
      <c r="G17" s="222"/>
      <c r="H17" s="228" t="n">
        <v>57808636.7</v>
      </c>
      <c r="I17" s="228" t="n">
        <v>57808636.7</v>
      </c>
      <c r="J17" s="228"/>
    </row>
    <row r="18" s="210" customFormat="true" ht="23" hidden="false" customHeight="true" outlineLevel="0" collapsed="false">
      <c r="A18" s="222" t="s">
        <v>985</v>
      </c>
      <c r="B18" s="222"/>
      <c r="C18" s="222" t="s">
        <v>985</v>
      </c>
      <c r="D18" s="222"/>
      <c r="E18" s="222"/>
      <c r="F18" s="222" t="s">
        <v>985</v>
      </c>
      <c r="G18" s="222"/>
      <c r="H18" s="228" t="n">
        <v>253425</v>
      </c>
      <c r="I18" s="228" t="n">
        <v>253425</v>
      </c>
      <c r="J18" s="228"/>
    </row>
    <row r="19" s="210" customFormat="true" ht="23" hidden="false" customHeight="true" outlineLevel="0" collapsed="false">
      <c r="A19" s="222" t="s">
        <v>986</v>
      </c>
      <c r="B19" s="222"/>
      <c r="C19" s="222" t="s">
        <v>986</v>
      </c>
      <c r="D19" s="222"/>
      <c r="E19" s="222"/>
      <c r="F19" s="222" t="s">
        <v>986</v>
      </c>
      <c r="G19" s="222"/>
      <c r="H19" s="228" t="n">
        <v>2500000</v>
      </c>
      <c r="I19" s="228" t="n">
        <v>2500000</v>
      </c>
      <c r="J19" s="228"/>
    </row>
    <row r="20" s="210" customFormat="true" ht="27" hidden="false" customHeight="true" outlineLevel="0" collapsed="false">
      <c r="A20" s="229" t="s">
        <v>987</v>
      </c>
      <c r="B20" s="229"/>
      <c r="C20" s="229"/>
      <c r="D20" s="229"/>
      <c r="E20" s="229"/>
      <c r="F20" s="229"/>
      <c r="G20" s="229"/>
      <c r="H20" s="229"/>
      <c r="I20" s="229"/>
      <c r="J20" s="229"/>
    </row>
    <row r="21" s="210" customFormat="true" ht="32.1" hidden="false" customHeight="true" outlineLevel="0" collapsed="false">
      <c r="A21" s="230" t="s">
        <v>988</v>
      </c>
      <c r="B21" s="230"/>
      <c r="C21" s="230"/>
      <c r="D21" s="230"/>
      <c r="E21" s="230"/>
      <c r="F21" s="230"/>
      <c r="G21" s="230"/>
      <c r="H21" s="231" t="s">
        <v>989</v>
      </c>
      <c r="I21" s="232" t="s">
        <v>380</v>
      </c>
      <c r="J21" s="231" t="s">
        <v>990</v>
      </c>
    </row>
    <row r="22" s="234" customFormat="true" ht="32.1" hidden="false" customHeight="true" outlineLevel="0" collapsed="false">
      <c r="A22" s="232" t="s">
        <v>373</v>
      </c>
      <c r="B22" s="232" t="s">
        <v>991</v>
      </c>
      <c r="C22" s="231" t="s">
        <v>375</v>
      </c>
      <c r="D22" s="231" t="s">
        <v>376</v>
      </c>
      <c r="E22" s="231" t="s">
        <v>377</v>
      </c>
      <c r="F22" s="233" t="s">
        <v>378</v>
      </c>
      <c r="G22" s="233" t="s">
        <v>379</v>
      </c>
      <c r="H22" s="231"/>
      <c r="I22" s="232"/>
      <c r="J22" s="231"/>
    </row>
    <row r="23" s="237" customFormat="true" ht="32.1" hidden="false" customHeight="true" outlineLevel="0" collapsed="false">
      <c r="A23" s="235" t="s">
        <v>382</v>
      </c>
      <c r="B23" s="235"/>
      <c r="C23" s="235"/>
      <c r="D23" s="235"/>
      <c r="E23" s="235"/>
      <c r="F23" s="236"/>
      <c r="G23" s="236"/>
      <c r="H23" s="236"/>
      <c r="I23" s="236"/>
      <c r="J23" s="236"/>
    </row>
    <row r="24" s="237" customFormat="true" ht="32.1" hidden="false" customHeight="true" outlineLevel="0" collapsed="false">
      <c r="A24" s="235"/>
      <c r="B24" s="235" t="s">
        <v>383</v>
      </c>
      <c r="C24" s="235"/>
      <c r="D24" s="235"/>
      <c r="E24" s="235"/>
      <c r="F24" s="236"/>
      <c r="G24" s="236"/>
      <c r="H24" s="236"/>
      <c r="I24" s="236"/>
      <c r="J24" s="236"/>
    </row>
    <row r="25" s="237" customFormat="true" ht="32.1" hidden="false" customHeight="true" outlineLevel="0" collapsed="false">
      <c r="A25" s="235"/>
      <c r="B25" s="235"/>
      <c r="C25" s="235" t="s">
        <v>474</v>
      </c>
      <c r="D25" s="238" t="s">
        <v>395</v>
      </c>
      <c r="E25" s="238" t="s">
        <v>386</v>
      </c>
      <c r="F25" s="239" t="s">
        <v>387</v>
      </c>
      <c r="G25" s="239" t="s">
        <v>388</v>
      </c>
      <c r="H25" s="239" t="s">
        <v>474</v>
      </c>
      <c r="I25" s="239" t="s">
        <v>474</v>
      </c>
      <c r="J25" s="239" t="s">
        <v>992</v>
      </c>
    </row>
    <row r="26" s="237" customFormat="true" ht="53" hidden="false" customHeight="true" outlineLevel="0" collapsed="false">
      <c r="A26" s="238"/>
      <c r="B26" s="238"/>
      <c r="C26" s="235" t="s">
        <v>394</v>
      </c>
      <c r="D26" s="238" t="s">
        <v>395</v>
      </c>
      <c r="E26" s="238" t="s">
        <v>396</v>
      </c>
      <c r="F26" s="236" t="s">
        <v>397</v>
      </c>
      <c r="G26" s="239" t="s">
        <v>416</v>
      </c>
      <c r="H26" s="239" t="s">
        <v>394</v>
      </c>
      <c r="I26" s="239" t="s">
        <v>394</v>
      </c>
      <c r="J26" s="239" t="s">
        <v>992</v>
      </c>
    </row>
    <row r="27" s="237" customFormat="true" ht="32.1" hidden="false" customHeight="true" outlineLevel="0" collapsed="false">
      <c r="A27" s="238"/>
      <c r="B27" s="238"/>
      <c r="C27" s="235" t="s">
        <v>400</v>
      </c>
      <c r="D27" s="238" t="s">
        <v>395</v>
      </c>
      <c r="E27" s="238" t="s">
        <v>396</v>
      </c>
      <c r="F27" s="236" t="s">
        <v>397</v>
      </c>
      <c r="G27" s="239" t="s">
        <v>388</v>
      </c>
      <c r="H27" s="239" t="s">
        <v>400</v>
      </c>
      <c r="I27" s="239" t="s">
        <v>400</v>
      </c>
      <c r="J27" s="239" t="s">
        <v>400</v>
      </c>
    </row>
    <row r="28" s="237" customFormat="true" ht="32.1" hidden="false" customHeight="true" outlineLevel="0" collapsed="false">
      <c r="A28" s="238"/>
      <c r="B28" s="238"/>
      <c r="C28" s="235" t="s">
        <v>483</v>
      </c>
      <c r="D28" s="238" t="s">
        <v>395</v>
      </c>
      <c r="E28" s="238" t="s">
        <v>484</v>
      </c>
      <c r="F28" s="239" t="s">
        <v>485</v>
      </c>
      <c r="G28" s="239" t="s">
        <v>388</v>
      </c>
      <c r="H28" s="239" t="s">
        <v>483</v>
      </c>
      <c r="I28" s="239" t="s">
        <v>483</v>
      </c>
      <c r="J28" s="239" t="s">
        <v>483</v>
      </c>
    </row>
    <row r="29" s="237" customFormat="true" ht="32.1" hidden="false" customHeight="true" outlineLevel="0" collapsed="false">
      <c r="A29" s="238"/>
      <c r="B29" s="235" t="s">
        <v>393</v>
      </c>
      <c r="C29" s="238"/>
      <c r="D29" s="238"/>
      <c r="E29" s="238"/>
      <c r="F29" s="236"/>
      <c r="G29" s="236"/>
      <c r="H29" s="236"/>
      <c r="I29" s="236"/>
      <c r="J29" s="236"/>
    </row>
    <row r="30" s="237" customFormat="true" ht="73" hidden="false" customHeight="true" outlineLevel="0" collapsed="false">
      <c r="A30" s="238"/>
      <c r="B30" s="238"/>
      <c r="C30" s="235" t="s">
        <v>993</v>
      </c>
      <c r="D30" s="238" t="s">
        <v>395</v>
      </c>
      <c r="E30" s="238" t="s">
        <v>396</v>
      </c>
      <c r="F30" s="236" t="s">
        <v>397</v>
      </c>
      <c r="G30" s="239" t="s">
        <v>388</v>
      </c>
      <c r="H30" s="239" t="s">
        <v>439</v>
      </c>
      <c r="I30" s="239" t="s">
        <v>439</v>
      </c>
      <c r="J30" s="239" t="s">
        <v>400</v>
      </c>
    </row>
    <row r="31" s="237" customFormat="true" ht="32.1" hidden="false" customHeight="true" outlineLevel="0" collapsed="false">
      <c r="A31" s="238"/>
      <c r="B31" s="238"/>
      <c r="C31" s="235" t="s">
        <v>508</v>
      </c>
      <c r="D31" s="238"/>
      <c r="E31" s="238" t="s">
        <v>461</v>
      </c>
      <c r="F31" s="236" t="s">
        <v>397</v>
      </c>
      <c r="G31" s="239" t="s">
        <v>388</v>
      </c>
      <c r="H31" s="239" t="s">
        <v>508</v>
      </c>
      <c r="I31" s="239" t="s">
        <v>508</v>
      </c>
      <c r="J31" s="239" t="s">
        <v>508</v>
      </c>
    </row>
    <row r="32" s="237" customFormat="true" ht="32.1" hidden="false" customHeight="true" outlineLevel="0" collapsed="false">
      <c r="A32" s="235" t="s">
        <v>405</v>
      </c>
      <c r="B32" s="238"/>
      <c r="C32" s="238"/>
      <c r="D32" s="238"/>
      <c r="E32" s="238"/>
      <c r="F32" s="236"/>
      <c r="G32" s="236"/>
      <c r="H32" s="236"/>
      <c r="I32" s="236"/>
      <c r="J32" s="236"/>
    </row>
    <row r="33" s="237" customFormat="true" ht="32.1" hidden="false" customHeight="true" outlineLevel="0" collapsed="false">
      <c r="A33" s="238"/>
      <c r="B33" s="235" t="s">
        <v>406</v>
      </c>
      <c r="C33" s="238"/>
      <c r="D33" s="238"/>
      <c r="E33" s="238"/>
      <c r="F33" s="236"/>
      <c r="G33" s="236"/>
      <c r="H33" s="236"/>
      <c r="I33" s="236"/>
      <c r="J33" s="236"/>
    </row>
    <row r="34" s="237" customFormat="true" ht="32.1" hidden="false" customHeight="true" outlineLevel="0" collapsed="false">
      <c r="A34" s="238"/>
      <c r="B34" s="238"/>
      <c r="C34" s="235" t="s">
        <v>449</v>
      </c>
      <c r="D34" s="238" t="s">
        <v>395</v>
      </c>
      <c r="E34" s="238" t="s">
        <v>450</v>
      </c>
      <c r="F34" s="239" t="s">
        <v>451</v>
      </c>
      <c r="G34" s="239" t="s">
        <v>388</v>
      </c>
      <c r="H34" s="239" t="s">
        <v>449</v>
      </c>
      <c r="I34" s="239" t="s">
        <v>449</v>
      </c>
      <c r="J34" s="239" t="s">
        <v>994</v>
      </c>
    </row>
    <row r="35" s="237" customFormat="true" ht="32.1" hidden="false" customHeight="true" outlineLevel="0" collapsed="false">
      <c r="A35" s="238"/>
      <c r="B35" s="238"/>
      <c r="C35" s="235" t="s">
        <v>409</v>
      </c>
      <c r="D35" s="238" t="s">
        <v>395</v>
      </c>
      <c r="E35" s="238" t="s">
        <v>173</v>
      </c>
      <c r="F35" s="239" t="s">
        <v>995</v>
      </c>
      <c r="G35" s="239" t="s">
        <v>388</v>
      </c>
      <c r="H35" s="239" t="s">
        <v>407</v>
      </c>
      <c r="I35" s="239" t="s">
        <v>407</v>
      </c>
      <c r="J35" s="239" t="s">
        <v>407</v>
      </c>
    </row>
    <row r="36" s="237" customFormat="true" ht="32.1" hidden="false" customHeight="true" outlineLevel="0" collapsed="false">
      <c r="A36" s="238"/>
      <c r="B36" s="235" t="s">
        <v>413</v>
      </c>
      <c r="C36" s="238"/>
      <c r="D36" s="238"/>
      <c r="E36" s="238"/>
      <c r="F36" s="236"/>
      <c r="G36" s="236"/>
      <c r="H36" s="236"/>
      <c r="I36" s="236"/>
      <c r="J36" s="236"/>
    </row>
    <row r="37" s="237" customFormat="true" ht="32.1" hidden="false" customHeight="true" outlineLevel="0" collapsed="false">
      <c r="A37" s="238"/>
      <c r="B37" s="238"/>
      <c r="C37" s="235" t="s">
        <v>501</v>
      </c>
      <c r="D37" s="238" t="s">
        <v>395</v>
      </c>
      <c r="E37" s="238" t="s">
        <v>396</v>
      </c>
      <c r="F37" s="236" t="s">
        <v>397</v>
      </c>
      <c r="G37" s="239" t="s">
        <v>416</v>
      </c>
      <c r="H37" s="239" t="s">
        <v>501</v>
      </c>
      <c r="I37" s="239" t="s">
        <v>501</v>
      </c>
      <c r="J37" s="239" t="s">
        <v>501</v>
      </c>
    </row>
    <row r="38" s="237" customFormat="true" ht="32.1" hidden="false" customHeight="true" outlineLevel="0" collapsed="false">
      <c r="A38" s="238"/>
      <c r="B38" s="238"/>
      <c r="C38" s="235" t="s">
        <v>532</v>
      </c>
      <c r="D38" s="238" t="s">
        <v>395</v>
      </c>
      <c r="E38" s="235" t="s">
        <v>533</v>
      </c>
      <c r="F38" s="236" t="s">
        <v>397</v>
      </c>
      <c r="G38" s="239" t="s">
        <v>416</v>
      </c>
      <c r="H38" s="239" t="s">
        <v>533</v>
      </c>
      <c r="I38" s="239" t="s">
        <v>533</v>
      </c>
      <c r="J38" s="239" t="s">
        <v>534</v>
      </c>
    </row>
    <row r="39" s="237" customFormat="true" ht="32.1" hidden="false" customHeight="true" outlineLevel="0" collapsed="false">
      <c r="A39" s="238"/>
      <c r="B39" s="235" t="s">
        <v>419</v>
      </c>
      <c r="C39" s="238"/>
      <c r="D39" s="238"/>
      <c r="E39" s="238"/>
      <c r="F39" s="236"/>
      <c r="G39" s="236"/>
      <c r="H39" s="236"/>
      <c r="I39" s="236"/>
      <c r="J39" s="236"/>
    </row>
    <row r="40" s="237" customFormat="true" ht="32.1" hidden="false" customHeight="true" outlineLevel="0" collapsed="false">
      <c r="A40" s="238"/>
      <c r="B40" s="238"/>
      <c r="C40" s="235" t="s">
        <v>420</v>
      </c>
      <c r="D40" s="238" t="s">
        <v>395</v>
      </c>
      <c r="E40" s="235" t="s">
        <v>421</v>
      </c>
      <c r="F40" s="236" t="s">
        <v>397</v>
      </c>
      <c r="G40" s="239" t="s">
        <v>416</v>
      </c>
      <c r="H40" s="239" t="s">
        <v>420</v>
      </c>
      <c r="I40" s="239" t="s">
        <v>420</v>
      </c>
      <c r="J40" s="239" t="s">
        <v>420</v>
      </c>
    </row>
    <row r="41" s="237" customFormat="true" ht="32.1" hidden="false" customHeight="true" outlineLevel="0" collapsed="false">
      <c r="A41" s="235" t="s">
        <v>422</v>
      </c>
      <c r="B41" s="238"/>
      <c r="C41" s="238"/>
      <c r="D41" s="238"/>
      <c r="E41" s="238"/>
      <c r="F41" s="236"/>
      <c r="G41" s="236"/>
      <c r="H41" s="236"/>
      <c r="I41" s="236"/>
      <c r="J41" s="236"/>
    </row>
    <row r="42" s="237" customFormat="true" ht="32.1" hidden="false" customHeight="true" outlineLevel="0" collapsed="false">
      <c r="A42" s="238"/>
      <c r="B42" s="235" t="s">
        <v>423</v>
      </c>
      <c r="C42" s="238"/>
      <c r="D42" s="238"/>
      <c r="E42" s="238"/>
      <c r="F42" s="236"/>
      <c r="G42" s="236"/>
      <c r="H42" s="236"/>
      <c r="I42" s="236"/>
      <c r="J42" s="236"/>
    </row>
    <row r="43" s="237" customFormat="true" ht="32.1" hidden="false" customHeight="true" outlineLevel="0" collapsed="false">
      <c r="A43" s="238"/>
      <c r="B43" s="238"/>
      <c r="C43" s="235" t="s">
        <v>424</v>
      </c>
      <c r="D43" s="238" t="s">
        <v>996</v>
      </c>
      <c r="E43" s="238" t="s">
        <v>461</v>
      </c>
      <c r="F43" s="236" t="s">
        <v>397</v>
      </c>
      <c r="G43" s="239" t="s">
        <v>416</v>
      </c>
      <c r="H43" s="239" t="s">
        <v>424</v>
      </c>
      <c r="I43" s="239" t="s">
        <v>424</v>
      </c>
      <c r="J43" s="239" t="s">
        <v>424</v>
      </c>
    </row>
  </sheetData>
  <mergeCells count="44">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J20"/>
    <mergeCell ref="A21:G21"/>
    <mergeCell ref="H21:H22"/>
    <mergeCell ref="I21:I22"/>
    <mergeCell ref="J21:J22"/>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8" activeCellId="0" sqref="E2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7.42"/>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57</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39" t="n">
        <v>121001</v>
      </c>
      <c r="B8" s="41" t="s">
        <v>75</v>
      </c>
      <c r="C8" s="42" t="n">
        <v>141938577.53</v>
      </c>
      <c r="D8" s="42" t="n">
        <v>141938577.53</v>
      </c>
      <c r="E8" s="42" t="n">
        <v>141938577.53</v>
      </c>
      <c r="F8" s="40"/>
      <c r="G8" s="39"/>
      <c r="H8" s="40"/>
      <c r="I8" s="40"/>
      <c r="J8" s="39"/>
      <c r="K8" s="40"/>
      <c r="L8" s="40"/>
      <c r="M8" s="39"/>
      <c r="N8" s="40"/>
      <c r="O8" s="40"/>
      <c r="P8" s="39"/>
      <c r="Q8" s="40"/>
      <c r="R8" s="40"/>
      <c r="S8" s="40"/>
    </row>
    <row r="9" customFormat="false" ht="16.5" hidden="false" customHeight="true" outlineLevel="0" collapsed="false">
      <c r="A9" s="43"/>
      <c r="B9" s="43"/>
      <c r="C9" s="26"/>
      <c r="D9" s="26"/>
      <c r="E9" s="44"/>
      <c r="F9" s="44"/>
      <c r="G9" s="44"/>
      <c r="H9" s="44"/>
      <c r="I9" s="44"/>
      <c r="J9" s="44"/>
      <c r="K9" s="44"/>
      <c r="L9" s="44"/>
      <c r="M9" s="44"/>
      <c r="N9" s="44"/>
      <c r="O9" s="44"/>
      <c r="P9" s="44"/>
      <c r="Q9" s="44"/>
      <c r="R9" s="44"/>
      <c r="S9" s="44"/>
    </row>
    <row r="10" customFormat="false" ht="16.5" hidden="false" customHeight="true" outlineLevel="0" collapsed="false">
      <c r="A10" s="45" t="s">
        <v>61</v>
      </c>
      <c r="B10" s="45"/>
      <c r="C10" s="42" t="n">
        <v>141938577.53</v>
      </c>
      <c r="D10" s="42" t="n">
        <v>141938577.53</v>
      </c>
      <c r="E10" s="42" t="n">
        <v>141938577.53</v>
      </c>
      <c r="F10" s="44"/>
      <c r="G10" s="44"/>
      <c r="H10" s="44"/>
      <c r="I10" s="44"/>
      <c r="J10" s="44"/>
      <c r="K10" s="44"/>
      <c r="L10" s="44"/>
      <c r="M10" s="44"/>
      <c r="N10" s="44"/>
      <c r="O10" s="44"/>
      <c r="P10" s="44"/>
      <c r="Q10" s="44"/>
      <c r="R10" s="44"/>
      <c r="S10"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2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6</v>
      </c>
    </row>
    <row r="2" customFormat="false" ht="28.5" hidden="false" customHeight="true" outlineLevel="0" collapsed="false">
      <c r="A2" s="47" t="s">
        <v>77</v>
      </c>
      <c r="B2" s="47"/>
      <c r="C2" s="47"/>
      <c r="D2" s="47"/>
      <c r="E2" s="47"/>
      <c r="F2" s="47"/>
      <c r="G2" s="47"/>
      <c r="H2" s="47"/>
      <c r="I2" s="47"/>
      <c r="J2" s="47"/>
      <c r="K2" s="47"/>
      <c r="L2" s="47"/>
      <c r="M2" s="47"/>
      <c r="N2" s="47"/>
      <c r="O2" s="47"/>
    </row>
    <row r="3" customFormat="false" ht="15" hidden="false" customHeight="true" outlineLevel="0" collapsed="false">
      <c r="A3" s="48" t="s">
        <v>57</v>
      </c>
      <c r="B3" s="48"/>
      <c r="C3" s="48"/>
      <c r="D3" s="48"/>
      <c r="E3" s="48"/>
      <c r="F3" s="48"/>
      <c r="G3" s="48"/>
      <c r="H3" s="48"/>
      <c r="I3" s="48"/>
      <c r="J3" s="48"/>
      <c r="K3" s="48"/>
      <c r="L3" s="48"/>
      <c r="M3" s="32"/>
      <c r="N3" s="32"/>
      <c r="O3" s="49" t="s">
        <v>58</v>
      </c>
    </row>
    <row r="4" customFormat="false" ht="17.25" hidden="false" customHeight="true" outlineLevel="0" collapsed="false">
      <c r="A4" s="50" t="s">
        <v>78</v>
      </c>
      <c r="B4" s="50" t="s">
        <v>79</v>
      </c>
      <c r="C4" s="51" t="s">
        <v>61</v>
      </c>
      <c r="D4" s="52" t="s">
        <v>64</v>
      </c>
      <c r="E4" s="52"/>
      <c r="F4" s="52"/>
      <c r="G4" s="50" t="s">
        <v>65</v>
      </c>
      <c r="H4" s="50" t="s">
        <v>66</v>
      </c>
      <c r="I4" s="50" t="s">
        <v>80</v>
      </c>
      <c r="J4" s="50" t="s">
        <v>68</v>
      </c>
      <c r="K4" s="50"/>
      <c r="L4" s="50"/>
      <c r="M4" s="50"/>
      <c r="N4" s="50"/>
      <c r="O4" s="50"/>
    </row>
    <row r="5" customFormat="false" ht="27" hidden="false" customHeight="true" outlineLevel="0" collapsed="false">
      <c r="A5" s="50"/>
      <c r="B5" s="50"/>
      <c r="C5" s="51"/>
      <c r="D5" s="50" t="s">
        <v>63</v>
      </c>
      <c r="E5" s="50" t="s">
        <v>81</v>
      </c>
      <c r="F5" s="50" t="s">
        <v>82</v>
      </c>
      <c r="G5" s="50"/>
      <c r="H5" s="50"/>
      <c r="I5" s="50"/>
      <c r="J5" s="50" t="s">
        <v>63</v>
      </c>
      <c r="K5" s="50" t="s">
        <v>83</v>
      </c>
      <c r="L5" s="50" t="s">
        <v>84</v>
      </c>
      <c r="M5" s="50" t="s">
        <v>85</v>
      </c>
      <c r="N5" s="50" t="s">
        <v>86</v>
      </c>
      <c r="O5" s="50" t="s">
        <v>87</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16.5" hidden="false" customHeight="true" outlineLevel="0" collapsed="false">
      <c r="A7" s="56" t="s">
        <v>88</v>
      </c>
      <c r="B7" s="57" t="s">
        <v>89</v>
      </c>
      <c r="C7" s="58" t="n">
        <v>289800</v>
      </c>
      <c r="D7" s="58" t="n">
        <v>289800</v>
      </c>
      <c r="E7" s="58" t="n">
        <v>289800</v>
      </c>
      <c r="F7" s="58"/>
      <c r="G7" s="54"/>
      <c r="H7" s="54"/>
      <c r="I7" s="53"/>
      <c r="J7" s="53"/>
      <c r="K7" s="54"/>
      <c r="L7" s="53"/>
      <c r="M7" s="53"/>
      <c r="N7" s="54"/>
      <c r="O7" s="53"/>
    </row>
    <row r="8" customFormat="false" ht="16.5" hidden="false" customHeight="true" outlineLevel="0" collapsed="false">
      <c r="A8" s="56" t="s">
        <v>90</v>
      </c>
      <c r="B8" s="57" t="s">
        <v>91</v>
      </c>
      <c r="C8" s="58" t="n">
        <v>115200</v>
      </c>
      <c r="D8" s="58" t="n">
        <v>115200</v>
      </c>
      <c r="E8" s="58" t="n">
        <v>115200</v>
      </c>
      <c r="F8" s="58"/>
      <c r="G8" s="54"/>
      <c r="H8" s="54"/>
      <c r="I8" s="53"/>
      <c r="J8" s="53"/>
      <c r="K8" s="54"/>
      <c r="L8" s="53"/>
      <c r="M8" s="53"/>
      <c r="N8" s="54"/>
      <c r="O8" s="53"/>
    </row>
    <row r="9" customFormat="false" ht="16.5" hidden="false" customHeight="true" outlineLevel="0" collapsed="false">
      <c r="A9" s="56" t="s">
        <v>92</v>
      </c>
      <c r="B9" s="57" t="s">
        <v>93</v>
      </c>
      <c r="C9" s="58" t="n">
        <v>1588495</v>
      </c>
      <c r="D9" s="58" t="n">
        <v>1588495</v>
      </c>
      <c r="E9" s="58" t="n">
        <v>1588495</v>
      </c>
      <c r="F9" s="58"/>
      <c r="G9" s="54"/>
      <c r="H9" s="54"/>
      <c r="I9" s="53"/>
      <c r="J9" s="53"/>
      <c r="K9" s="54"/>
      <c r="L9" s="53"/>
      <c r="M9" s="53"/>
      <c r="N9" s="54"/>
      <c r="O9" s="53"/>
    </row>
    <row r="10" customFormat="false" ht="16.5" hidden="false" customHeight="true" outlineLevel="0" collapsed="false">
      <c r="A10" s="56" t="s">
        <v>94</v>
      </c>
      <c r="B10" s="57" t="s">
        <v>95</v>
      </c>
      <c r="C10" s="58" t="n">
        <v>686089.59</v>
      </c>
      <c r="D10" s="58" t="n">
        <v>686089.59</v>
      </c>
      <c r="E10" s="58" t="n">
        <v>686089.59</v>
      </c>
      <c r="F10" s="58"/>
      <c r="G10" s="54"/>
      <c r="H10" s="54"/>
      <c r="I10" s="53"/>
      <c r="J10" s="53"/>
      <c r="K10" s="54"/>
      <c r="L10" s="53"/>
      <c r="M10" s="53"/>
      <c r="N10" s="54"/>
      <c r="O10" s="53"/>
    </row>
    <row r="11" customFormat="false" ht="16.5" hidden="false" customHeight="true" outlineLevel="0" collapsed="false">
      <c r="A11" s="56" t="s">
        <v>96</v>
      </c>
      <c r="B11" s="57" t="s">
        <v>97</v>
      </c>
      <c r="C11" s="58" t="n">
        <v>515401</v>
      </c>
      <c r="D11" s="58" t="n">
        <v>515401</v>
      </c>
      <c r="E11" s="58" t="n">
        <v>515401</v>
      </c>
      <c r="F11" s="58"/>
      <c r="G11" s="54"/>
      <c r="H11" s="54"/>
      <c r="I11" s="53"/>
      <c r="J11" s="53"/>
      <c r="K11" s="54"/>
      <c r="L11" s="53"/>
      <c r="M11" s="53"/>
      <c r="N11" s="54"/>
      <c r="O11" s="53"/>
    </row>
    <row r="12" customFormat="false" ht="16.5" hidden="false" customHeight="true" outlineLevel="0" collapsed="false">
      <c r="A12" s="56" t="s">
        <v>98</v>
      </c>
      <c r="B12" s="57" t="s">
        <v>99</v>
      </c>
      <c r="C12" s="58" t="n">
        <v>303781</v>
      </c>
      <c r="D12" s="58" t="n">
        <v>303781</v>
      </c>
      <c r="E12" s="58" t="n">
        <v>303781</v>
      </c>
      <c r="F12" s="58"/>
      <c r="G12" s="54"/>
      <c r="H12" s="54"/>
      <c r="I12" s="53"/>
      <c r="J12" s="53"/>
      <c r="K12" s="54"/>
      <c r="L12" s="53"/>
      <c r="M12" s="53"/>
      <c r="N12" s="54"/>
      <c r="O12" s="53"/>
    </row>
    <row r="13" customFormat="false" ht="16.5" hidden="false" customHeight="true" outlineLevel="0" collapsed="false">
      <c r="A13" s="56" t="s">
        <v>100</v>
      </c>
      <c r="B13" s="57" t="s">
        <v>101</v>
      </c>
      <c r="C13" s="58" t="n">
        <v>622285</v>
      </c>
      <c r="D13" s="58" t="n">
        <v>622285</v>
      </c>
      <c r="E13" s="58" t="n">
        <v>622285</v>
      </c>
      <c r="F13" s="58"/>
      <c r="G13" s="54"/>
      <c r="H13" s="54"/>
      <c r="I13" s="53"/>
      <c r="J13" s="53"/>
      <c r="K13" s="54"/>
      <c r="L13" s="53"/>
      <c r="M13" s="53"/>
      <c r="N13" s="54"/>
      <c r="O13" s="53"/>
    </row>
    <row r="14" customFormat="false" ht="16.5" hidden="false" customHeight="true" outlineLevel="0" collapsed="false">
      <c r="A14" s="56" t="s">
        <v>102</v>
      </c>
      <c r="B14" s="57" t="s">
        <v>103</v>
      </c>
      <c r="C14" s="58" t="n">
        <v>17498</v>
      </c>
      <c r="D14" s="58" t="n">
        <v>17498</v>
      </c>
      <c r="E14" s="58" t="n">
        <v>17498</v>
      </c>
      <c r="F14" s="58"/>
      <c r="G14" s="54"/>
      <c r="H14" s="54"/>
      <c r="I14" s="53"/>
      <c r="J14" s="53"/>
      <c r="K14" s="54"/>
      <c r="L14" s="53"/>
      <c r="M14" s="53"/>
      <c r="N14" s="54"/>
      <c r="O14" s="53"/>
    </row>
    <row r="15" customFormat="false" ht="16.5" hidden="false" customHeight="true" outlineLevel="0" collapsed="false">
      <c r="A15" s="56" t="s">
        <v>104</v>
      </c>
      <c r="B15" s="57" t="s">
        <v>105</v>
      </c>
      <c r="C15" s="58" t="n">
        <v>2620036.7</v>
      </c>
      <c r="D15" s="58" t="n">
        <v>2620036.7</v>
      </c>
      <c r="E15" s="58"/>
      <c r="F15" s="58" t="n">
        <v>2620036.7</v>
      </c>
      <c r="G15" s="54"/>
      <c r="H15" s="54"/>
      <c r="I15" s="53"/>
      <c r="J15" s="53"/>
      <c r="K15" s="54"/>
      <c r="L15" s="53"/>
      <c r="M15" s="53"/>
      <c r="N15" s="54"/>
      <c r="O15" s="53"/>
    </row>
    <row r="16" customFormat="false" ht="16.5" hidden="false" customHeight="true" outlineLevel="0" collapsed="false">
      <c r="A16" s="56" t="s">
        <v>106</v>
      </c>
      <c r="B16" s="57" t="s">
        <v>107</v>
      </c>
      <c r="C16" s="58" t="n">
        <v>97363400</v>
      </c>
      <c r="D16" s="58" t="n">
        <v>97363400</v>
      </c>
      <c r="E16" s="58"/>
      <c r="F16" s="58" t="n">
        <v>97363400</v>
      </c>
      <c r="G16" s="54"/>
      <c r="H16" s="54"/>
      <c r="I16" s="53"/>
      <c r="J16" s="53"/>
      <c r="K16" s="54"/>
      <c r="L16" s="53"/>
      <c r="M16" s="53"/>
      <c r="N16" s="54"/>
      <c r="O16" s="53"/>
    </row>
    <row r="17" customFormat="false" ht="16.5" hidden="false" customHeight="true" outlineLevel="0" collapsed="false">
      <c r="A17" s="56" t="s">
        <v>108</v>
      </c>
      <c r="B17" s="57" t="s">
        <v>109</v>
      </c>
      <c r="C17" s="58" t="n">
        <v>8080000</v>
      </c>
      <c r="D17" s="58" t="n">
        <v>8080000</v>
      </c>
      <c r="E17" s="58"/>
      <c r="F17" s="58" t="n">
        <v>8080000</v>
      </c>
      <c r="G17" s="54"/>
      <c r="H17" s="54"/>
      <c r="I17" s="53"/>
      <c r="J17" s="53"/>
      <c r="K17" s="54"/>
      <c r="L17" s="53"/>
      <c r="M17" s="53"/>
      <c r="N17" s="54"/>
      <c r="O17" s="53"/>
    </row>
    <row r="18" customFormat="false" ht="16.5" hidden="false" customHeight="true" outlineLevel="0" collapsed="false">
      <c r="A18" s="56" t="s">
        <v>110</v>
      </c>
      <c r="B18" s="57" t="s">
        <v>111</v>
      </c>
      <c r="C18" s="58" t="n">
        <v>7455271</v>
      </c>
      <c r="D18" s="58" t="n">
        <v>7455271</v>
      </c>
      <c r="E18" s="58" t="n">
        <v>7455271</v>
      </c>
      <c r="F18" s="58"/>
      <c r="G18" s="54"/>
      <c r="H18" s="54"/>
      <c r="I18" s="53"/>
      <c r="J18" s="53"/>
      <c r="K18" s="54"/>
      <c r="L18" s="53"/>
      <c r="M18" s="53"/>
      <c r="N18" s="54"/>
      <c r="O18" s="53"/>
    </row>
    <row r="19" customFormat="false" ht="16.5" hidden="false" customHeight="true" outlineLevel="0" collapsed="false">
      <c r="A19" s="56" t="s">
        <v>112</v>
      </c>
      <c r="B19" s="57" t="s">
        <v>113</v>
      </c>
      <c r="C19" s="58" t="n">
        <v>900000</v>
      </c>
      <c r="D19" s="58" t="n">
        <v>900000</v>
      </c>
      <c r="E19" s="58"/>
      <c r="F19" s="58" t="n">
        <v>900000</v>
      </c>
      <c r="G19" s="54"/>
      <c r="H19" s="54"/>
      <c r="I19" s="53"/>
      <c r="J19" s="53"/>
      <c r="K19" s="54"/>
      <c r="L19" s="53"/>
      <c r="M19" s="53"/>
      <c r="N19" s="54"/>
      <c r="O19" s="53"/>
    </row>
    <row r="20" customFormat="false" ht="16.5" hidden="false" customHeight="true" outlineLevel="0" collapsed="false">
      <c r="A20" s="56" t="s">
        <v>114</v>
      </c>
      <c r="B20" s="57" t="s">
        <v>115</v>
      </c>
      <c r="C20" s="58" t="n">
        <v>8025400</v>
      </c>
      <c r="D20" s="58" t="n">
        <v>8025400</v>
      </c>
      <c r="E20" s="58"/>
      <c r="F20" s="58" t="n">
        <v>8025400</v>
      </c>
      <c r="G20" s="54"/>
      <c r="H20" s="54"/>
      <c r="I20" s="53"/>
      <c r="J20" s="53"/>
      <c r="K20" s="54"/>
      <c r="L20" s="53"/>
      <c r="M20" s="53"/>
      <c r="N20" s="54"/>
      <c r="O20" s="53"/>
    </row>
    <row r="21" customFormat="false" ht="16.5" hidden="false" customHeight="true" outlineLevel="0" collapsed="false">
      <c r="A21" s="56" t="s">
        <v>116</v>
      </c>
      <c r="B21" s="57" t="s">
        <v>117</v>
      </c>
      <c r="C21" s="58" t="n">
        <v>309400</v>
      </c>
      <c r="D21" s="58" t="n">
        <v>309400</v>
      </c>
      <c r="E21" s="58"/>
      <c r="F21" s="58" t="n">
        <v>309400</v>
      </c>
      <c r="G21" s="54"/>
      <c r="H21" s="54"/>
      <c r="I21" s="53"/>
      <c r="J21" s="53"/>
      <c r="K21" s="54"/>
      <c r="L21" s="53"/>
      <c r="M21" s="53"/>
      <c r="N21" s="54"/>
      <c r="O21" s="53"/>
    </row>
    <row r="22" customFormat="false" ht="16.5" hidden="false" customHeight="true" outlineLevel="0" collapsed="false">
      <c r="A22" s="56" t="s">
        <v>118</v>
      </c>
      <c r="B22" s="57" t="s">
        <v>119</v>
      </c>
      <c r="C22" s="58" t="n">
        <v>4200949</v>
      </c>
      <c r="D22" s="58" t="n">
        <v>4200949</v>
      </c>
      <c r="E22" s="58" t="n">
        <v>4200949</v>
      </c>
      <c r="F22" s="58"/>
      <c r="G22" s="54"/>
      <c r="H22" s="54"/>
      <c r="I22" s="53"/>
      <c r="J22" s="53"/>
      <c r="K22" s="54"/>
      <c r="L22" s="53"/>
      <c r="M22" s="53"/>
      <c r="N22" s="54"/>
      <c r="O22" s="53"/>
    </row>
    <row r="23" customFormat="false" ht="16.5" hidden="false" customHeight="true" outlineLevel="0" collapsed="false">
      <c r="A23" s="56" t="s">
        <v>120</v>
      </c>
      <c r="B23" s="57" t="s">
        <v>121</v>
      </c>
      <c r="C23" s="58" t="n">
        <v>2925</v>
      </c>
      <c r="D23" s="58" t="n">
        <v>2925</v>
      </c>
      <c r="E23" s="58"/>
      <c r="F23" s="58" t="n">
        <v>2925</v>
      </c>
      <c r="G23" s="54"/>
      <c r="H23" s="54"/>
      <c r="I23" s="53"/>
      <c r="J23" s="53"/>
      <c r="K23" s="54"/>
      <c r="L23" s="53"/>
      <c r="M23" s="53"/>
      <c r="N23" s="54"/>
      <c r="O23" s="53"/>
    </row>
    <row r="24" customFormat="false" ht="16.5" hidden="false" customHeight="true" outlineLevel="0" collapsed="false">
      <c r="A24" s="56" t="s">
        <v>122</v>
      </c>
      <c r="B24" s="57" t="s">
        <v>123</v>
      </c>
      <c r="C24" s="58" t="n">
        <v>1223348</v>
      </c>
      <c r="D24" s="58" t="n">
        <v>1223348</v>
      </c>
      <c r="E24" s="58" t="n">
        <v>1223348</v>
      </c>
      <c r="F24" s="58"/>
      <c r="G24" s="54"/>
      <c r="H24" s="54"/>
      <c r="I24" s="53"/>
      <c r="J24" s="53"/>
      <c r="K24" s="54"/>
      <c r="L24" s="53"/>
      <c r="M24" s="53"/>
      <c r="N24" s="54"/>
      <c r="O24" s="53"/>
    </row>
    <row r="25" customFormat="false" ht="20.25" hidden="false" customHeight="true" outlineLevel="0" collapsed="false">
      <c r="A25" s="56" t="s">
        <v>124</v>
      </c>
      <c r="B25" s="57" t="s">
        <v>125</v>
      </c>
      <c r="C25" s="58" t="n">
        <v>7619298.24</v>
      </c>
      <c r="D25" s="58" t="n">
        <v>7619298.24</v>
      </c>
      <c r="E25" s="58"/>
      <c r="F25" s="58" t="n">
        <v>7619298.24</v>
      </c>
      <c r="G25" s="26"/>
      <c r="H25" s="26"/>
      <c r="I25" s="26"/>
      <c r="J25" s="26"/>
      <c r="K25" s="26"/>
      <c r="L25" s="26"/>
      <c r="M25" s="26"/>
      <c r="N25" s="26"/>
      <c r="O25" s="26"/>
    </row>
    <row r="26" customFormat="false" ht="17.25" hidden="false" customHeight="true" outlineLevel="0" collapsed="false">
      <c r="A26" s="35" t="s">
        <v>126</v>
      </c>
      <c r="B26" s="35" t="s">
        <v>126</v>
      </c>
      <c r="C26" s="26" t="n">
        <f aca="false">SUM(C7:C25)</f>
        <v>141938577.53</v>
      </c>
      <c r="D26" s="26" t="n">
        <f aca="false">SUM(D7:D25)</f>
        <v>141938577.53</v>
      </c>
      <c r="E26" s="26" t="n">
        <f aca="false">SUM(E7:E25)</f>
        <v>17018117.59</v>
      </c>
      <c r="F26" s="26" t="n">
        <f aca="false">SUM(F7:F25)</f>
        <v>124920459.94</v>
      </c>
      <c r="G26" s="59"/>
      <c r="H26" s="59"/>
      <c r="I26" s="59"/>
      <c r="J26" s="59"/>
      <c r="K26" s="59"/>
      <c r="L26" s="59"/>
      <c r="M26" s="59"/>
      <c r="N26" s="59"/>
      <c r="O26" s="59"/>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19" activePane="bottomRight" state="frozen"/>
      <selection pane="topLeft" activeCell="A1" activeCellId="0" sqref="A1"/>
      <selection pane="topRight" activeCell="H1" activeCellId="0" sqref="H1"/>
      <selection pane="bottomLeft" activeCell="A19" activeCellId="0" sqref="A19"/>
      <selection pane="bottomRight" activeCell="D36" activeCellId="0" sqref="D36"/>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27</v>
      </c>
    </row>
    <row r="2" customFormat="false" ht="31.5" hidden="false" customHeight="true" outlineLevel="0" collapsed="false">
      <c r="A2" s="6" t="s">
        <v>128</v>
      </c>
      <c r="B2" s="6"/>
      <c r="C2" s="6"/>
      <c r="D2" s="6"/>
    </row>
    <row r="3" customFormat="false" ht="17.25" hidden="false" customHeight="true" outlineLevel="0" collapsed="false">
      <c r="A3" s="63" t="s">
        <v>57</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29</v>
      </c>
      <c r="D5" s="65" t="s">
        <v>8</v>
      </c>
    </row>
    <row r="6" customFormat="false" ht="17.25" hidden="false" customHeight="true" outlineLevel="0" collapsed="false">
      <c r="A6" s="10"/>
      <c r="B6" s="65"/>
      <c r="C6" s="10"/>
      <c r="D6" s="65"/>
    </row>
    <row r="7" customFormat="false" ht="17.25" hidden="false" customHeight="true" outlineLevel="0" collapsed="false">
      <c r="A7" s="66" t="s">
        <v>130</v>
      </c>
      <c r="B7" s="12"/>
      <c r="C7" s="67" t="s">
        <v>131</v>
      </c>
      <c r="D7" s="13"/>
    </row>
    <row r="8" customFormat="false" ht="17.25" hidden="false" customHeight="true" outlineLevel="0" collapsed="false">
      <c r="A8" s="68" t="s">
        <v>132</v>
      </c>
      <c r="B8" s="69" t="n">
        <v>141938577.53</v>
      </c>
      <c r="C8" s="67" t="s">
        <v>133</v>
      </c>
      <c r="D8" s="13"/>
    </row>
    <row r="9" customFormat="false" ht="17.25" hidden="false" customHeight="true" outlineLevel="0" collapsed="false">
      <c r="A9" s="68" t="s">
        <v>134</v>
      </c>
      <c r="B9" s="12"/>
      <c r="C9" s="67" t="s">
        <v>135</v>
      </c>
      <c r="D9" s="13"/>
    </row>
    <row r="10" customFormat="false" ht="17.25" hidden="false" customHeight="true" outlineLevel="0" collapsed="false">
      <c r="A10" s="68" t="s">
        <v>136</v>
      </c>
      <c r="B10" s="12"/>
      <c r="C10" s="67" t="s">
        <v>137</v>
      </c>
      <c r="D10" s="13"/>
    </row>
    <row r="11" customFormat="false" ht="17.25" hidden="false" customHeight="true" outlineLevel="0" collapsed="false">
      <c r="A11" s="68" t="s">
        <v>138</v>
      </c>
      <c r="B11" s="12"/>
      <c r="C11" s="67" t="s">
        <v>139</v>
      </c>
      <c r="D11" s="13"/>
    </row>
    <row r="12" customFormat="false" ht="17.25" hidden="false" customHeight="true" outlineLevel="0" collapsed="false">
      <c r="A12" s="68" t="s">
        <v>132</v>
      </c>
      <c r="B12" s="12"/>
      <c r="C12" s="67" t="s">
        <v>140</v>
      </c>
      <c r="D12" s="13"/>
    </row>
    <row r="13" customFormat="false" ht="17.25" hidden="false" customHeight="true" outlineLevel="0" collapsed="false">
      <c r="A13" s="68" t="s">
        <v>134</v>
      </c>
      <c r="B13" s="13"/>
      <c r="C13" s="67" t="s">
        <v>141</v>
      </c>
      <c r="D13" s="13"/>
    </row>
    <row r="14" customFormat="false" ht="17.25" hidden="false" customHeight="true" outlineLevel="0" collapsed="false">
      <c r="A14" s="68" t="s">
        <v>136</v>
      </c>
      <c r="B14" s="13"/>
      <c r="C14" s="67" t="s">
        <v>142</v>
      </c>
      <c r="D14" s="13"/>
    </row>
    <row r="15" customFormat="false" ht="17.25" hidden="false" customHeight="true" outlineLevel="0" collapsed="false">
      <c r="A15" s="68"/>
      <c r="B15" s="13"/>
      <c r="C15" s="67" t="s">
        <v>143</v>
      </c>
      <c r="D15" s="69" t="n">
        <v>2679584.59</v>
      </c>
    </row>
    <row r="16" customFormat="false" ht="17.25" hidden="false" customHeight="true" outlineLevel="0" collapsed="false">
      <c r="A16" s="68"/>
      <c r="B16" s="12"/>
      <c r="C16" s="67" t="s">
        <v>144</v>
      </c>
      <c r="D16" s="69" t="n">
        <v>1458965</v>
      </c>
    </row>
    <row r="17" customFormat="false" ht="17.25" hidden="false" customHeight="true" outlineLevel="0" collapsed="false">
      <c r="A17" s="68"/>
      <c r="B17" s="23"/>
      <c r="C17" s="67" t="s">
        <v>145</v>
      </c>
      <c r="D17" s="69"/>
    </row>
    <row r="18" customFormat="false" ht="17.25" hidden="false" customHeight="true" outlineLevel="0" collapsed="false">
      <c r="A18" s="14"/>
      <c r="B18" s="23"/>
      <c r="C18" s="67" t="s">
        <v>146</v>
      </c>
      <c r="D18" s="69"/>
    </row>
    <row r="19" customFormat="false" ht="17.25" hidden="false" customHeight="true" outlineLevel="0" collapsed="false">
      <c r="A19" s="14"/>
      <c r="B19" s="70"/>
      <c r="C19" s="67" t="s">
        <v>147</v>
      </c>
      <c r="D19" s="69" t="n">
        <v>108063436.7</v>
      </c>
    </row>
    <row r="20" customFormat="false" ht="17.25" hidden="false" customHeight="true" outlineLevel="0" collapsed="false">
      <c r="A20" s="70"/>
      <c r="B20" s="70"/>
      <c r="C20" s="67" t="s">
        <v>148</v>
      </c>
      <c r="D20" s="69"/>
    </row>
    <row r="21" customFormat="false" ht="17.25" hidden="false" customHeight="true" outlineLevel="0" collapsed="false">
      <c r="A21" s="70"/>
      <c r="B21" s="70"/>
      <c r="C21" s="67" t="s">
        <v>149</v>
      </c>
      <c r="D21" s="69"/>
    </row>
    <row r="22" customFormat="false" ht="17.25" hidden="false" customHeight="true" outlineLevel="0" collapsed="false">
      <c r="A22" s="70"/>
      <c r="B22" s="70"/>
      <c r="C22" s="67" t="s">
        <v>150</v>
      </c>
      <c r="D22" s="69"/>
    </row>
    <row r="23" customFormat="false" ht="17.25" hidden="false" customHeight="true" outlineLevel="0" collapsed="false">
      <c r="A23" s="70"/>
      <c r="B23" s="70"/>
      <c r="C23" s="67" t="s">
        <v>151</v>
      </c>
      <c r="D23" s="69"/>
    </row>
    <row r="24" customFormat="false" ht="17.25" hidden="false" customHeight="true" outlineLevel="0" collapsed="false">
      <c r="A24" s="70"/>
      <c r="B24" s="70"/>
      <c r="C24" s="67" t="s">
        <v>152</v>
      </c>
      <c r="D24" s="69"/>
    </row>
    <row r="25" customFormat="false" ht="17.25" hidden="false" customHeight="true" outlineLevel="0" collapsed="false">
      <c r="A25" s="70"/>
      <c r="B25" s="70"/>
      <c r="C25" s="67" t="s">
        <v>153</v>
      </c>
      <c r="D25" s="69" t="n">
        <v>20893945</v>
      </c>
    </row>
    <row r="26" customFormat="false" ht="17.25" hidden="false" customHeight="true" outlineLevel="0" collapsed="false">
      <c r="A26" s="70"/>
      <c r="B26" s="70"/>
      <c r="C26" s="67" t="s">
        <v>154</v>
      </c>
      <c r="D26" s="69" t="n">
        <v>1223348</v>
      </c>
    </row>
    <row r="27" customFormat="false" ht="17.25" hidden="false" customHeight="true" outlineLevel="0" collapsed="false">
      <c r="A27" s="70"/>
      <c r="B27" s="70"/>
      <c r="C27" s="67" t="s">
        <v>155</v>
      </c>
      <c r="D27" s="69"/>
    </row>
    <row r="28" customFormat="false" ht="17.25" hidden="false" customHeight="true" outlineLevel="0" collapsed="false">
      <c r="A28" s="70"/>
      <c r="B28" s="70"/>
      <c r="C28" s="67" t="s">
        <v>156</v>
      </c>
      <c r="D28" s="69"/>
    </row>
    <row r="29" customFormat="false" ht="17.25" hidden="false" customHeight="true" outlineLevel="0" collapsed="false">
      <c r="A29" s="70"/>
      <c r="B29" s="70"/>
      <c r="C29" s="67" t="s">
        <v>157</v>
      </c>
      <c r="D29" s="69" t="n">
        <v>7619298.24</v>
      </c>
    </row>
    <row r="30" customFormat="false" ht="17.25" hidden="false" customHeight="true" outlineLevel="0" collapsed="false">
      <c r="A30" s="70"/>
      <c r="B30" s="70"/>
      <c r="C30" s="67" t="s">
        <v>158</v>
      </c>
      <c r="D30" s="13"/>
    </row>
    <row r="31" customFormat="false" ht="17.25" hidden="false" customHeight="true" outlineLevel="0" collapsed="false">
      <c r="A31" s="70"/>
      <c r="B31" s="70"/>
      <c r="C31" s="67" t="s">
        <v>159</v>
      </c>
      <c r="D31" s="13"/>
    </row>
    <row r="32" customFormat="false" ht="17.25" hidden="false" customHeight="true" outlineLevel="0" collapsed="false">
      <c r="A32" s="70"/>
      <c r="B32" s="70"/>
      <c r="C32" s="67" t="s">
        <v>160</v>
      </c>
      <c r="D32" s="13"/>
    </row>
    <row r="33" customFormat="false" ht="17.25" hidden="false" customHeight="true" outlineLevel="0" collapsed="false">
      <c r="A33" s="70"/>
      <c r="B33" s="70"/>
      <c r="C33" s="67" t="s">
        <v>161</v>
      </c>
      <c r="D33" s="13"/>
    </row>
    <row r="34" customFormat="false" ht="14.25" hidden="false" customHeight="true" outlineLevel="0" collapsed="false">
      <c r="A34" s="22"/>
      <c r="B34" s="23"/>
      <c r="C34" s="11" t="s">
        <v>162</v>
      </c>
      <c r="D34" s="23"/>
    </row>
    <row r="35" customFormat="false" ht="17.25" hidden="false" customHeight="true" outlineLevel="0" collapsed="false">
      <c r="A35" s="71" t="s">
        <v>163</v>
      </c>
      <c r="B35" s="72" t="n">
        <f aca="false">SUM(B8:B34)</f>
        <v>141938577.53</v>
      </c>
      <c r="C35" s="22" t="s">
        <v>54</v>
      </c>
      <c r="D35" s="73" t="n">
        <f aca="false">SUM(D8:D34)</f>
        <v>141938577.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5"/>
      <c r="F1" s="46"/>
      <c r="G1" s="46" t="s">
        <v>164</v>
      </c>
    </row>
    <row r="2" customFormat="false" ht="39" hidden="false" customHeight="true" outlineLevel="0" collapsed="false">
      <c r="A2" s="76" t="s">
        <v>165</v>
      </c>
      <c r="B2" s="76"/>
      <c r="C2" s="76"/>
      <c r="D2" s="76"/>
      <c r="E2" s="76"/>
      <c r="F2" s="76"/>
      <c r="G2" s="76"/>
    </row>
    <row r="3" customFormat="false" ht="18" hidden="false" customHeight="true" outlineLevel="0" collapsed="false">
      <c r="A3" s="63" t="s">
        <v>57</v>
      </c>
      <c r="B3" s="63"/>
      <c r="C3" s="63"/>
      <c r="D3" s="63"/>
      <c r="E3" s="63"/>
      <c r="F3" s="49"/>
      <c r="G3" s="49" t="s">
        <v>58</v>
      </c>
    </row>
    <row r="4" customFormat="false" ht="20.25" hidden="false" customHeight="true" outlineLevel="0" collapsed="false">
      <c r="A4" s="77" t="s">
        <v>166</v>
      </c>
      <c r="B4" s="77"/>
      <c r="C4" s="10" t="s">
        <v>61</v>
      </c>
      <c r="D4" s="78" t="s">
        <v>81</v>
      </c>
      <c r="E4" s="78"/>
      <c r="F4" s="78"/>
      <c r="G4" s="78" t="s">
        <v>82</v>
      </c>
    </row>
    <row r="5" customFormat="false" ht="20.25" hidden="false" customHeight="true" outlineLevel="0" collapsed="false">
      <c r="A5" s="79" t="s">
        <v>78</v>
      </c>
      <c r="B5" s="80" t="s">
        <v>79</v>
      </c>
      <c r="C5" s="10"/>
      <c r="D5" s="78" t="s">
        <v>63</v>
      </c>
      <c r="E5" s="10" t="s">
        <v>167</v>
      </c>
      <c r="F5" s="10" t="s">
        <v>168</v>
      </c>
      <c r="G5" s="78"/>
    </row>
    <row r="6" customFormat="false" ht="13.5" hidden="false" customHeight="true" outlineLevel="0" collapsed="false">
      <c r="A6" s="81" t="s">
        <v>169</v>
      </c>
      <c r="B6" s="81" t="s">
        <v>170</v>
      </c>
      <c r="C6" s="82" t="s">
        <v>171</v>
      </c>
      <c r="D6" s="81" t="s">
        <v>172</v>
      </c>
      <c r="E6" s="81" t="s">
        <v>173</v>
      </c>
      <c r="F6" s="81" t="s">
        <v>174</v>
      </c>
      <c r="G6" s="81" t="s">
        <v>175</v>
      </c>
    </row>
    <row r="7" customFormat="false" ht="18" hidden="false" customHeight="true" outlineLevel="0" collapsed="false">
      <c r="A7" s="56" t="s">
        <v>88</v>
      </c>
      <c r="B7" s="57" t="s">
        <v>89</v>
      </c>
      <c r="C7" s="58" t="n">
        <v>289800</v>
      </c>
      <c r="D7" s="58" t="n">
        <v>289800</v>
      </c>
      <c r="E7" s="58" t="n">
        <v>279600</v>
      </c>
      <c r="F7" s="58" t="n">
        <v>10200</v>
      </c>
      <c r="G7" s="58"/>
    </row>
    <row r="8" customFormat="false" ht="18" hidden="false" customHeight="true" outlineLevel="0" collapsed="false">
      <c r="A8" s="56" t="s">
        <v>90</v>
      </c>
      <c r="B8" s="57" t="s">
        <v>91</v>
      </c>
      <c r="C8" s="58" t="n">
        <v>115200</v>
      </c>
      <c r="D8" s="58" t="n">
        <v>115200</v>
      </c>
      <c r="E8" s="58" t="n">
        <v>110400</v>
      </c>
      <c r="F8" s="58" t="n">
        <v>4800</v>
      </c>
      <c r="G8" s="58"/>
    </row>
    <row r="9" customFormat="false" ht="18" hidden="false" customHeight="true" outlineLevel="0" collapsed="false">
      <c r="A9" s="56" t="s">
        <v>92</v>
      </c>
      <c r="B9" s="57" t="s">
        <v>93</v>
      </c>
      <c r="C9" s="58" t="n">
        <v>1588495</v>
      </c>
      <c r="D9" s="58" t="n">
        <v>1588495</v>
      </c>
      <c r="E9" s="58" t="n">
        <v>1588495</v>
      </c>
      <c r="F9" s="83"/>
      <c r="G9" s="58"/>
    </row>
    <row r="10" customFormat="false" ht="18" hidden="false" customHeight="true" outlineLevel="0" collapsed="false">
      <c r="A10" s="56" t="s">
        <v>94</v>
      </c>
      <c r="B10" s="57" t="s">
        <v>95</v>
      </c>
      <c r="C10" s="58" t="n">
        <v>686089.59</v>
      </c>
      <c r="D10" s="58" t="n">
        <v>686089.59</v>
      </c>
      <c r="E10" s="58" t="n">
        <v>686089.59</v>
      </c>
      <c r="F10" s="83"/>
      <c r="G10" s="58"/>
    </row>
    <row r="11" customFormat="false" ht="18" hidden="false" customHeight="true" outlineLevel="0" collapsed="false">
      <c r="A11" s="56" t="s">
        <v>96</v>
      </c>
      <c r="B11" s="57" t="s">
        <v>97</v>
      </c>
      <c r="C11" s="58" t="n">
        <v>515401</v>
      </c>
      <c r="D11" s="58" t="n">
        <v>515401</v>
      </c>
      <c r="E11" s="58" t="n">
        <v>515401</v>
      </c>
      <c r="F11" s="83"/>
      <c r="G11" s="58"/>
    </row>
    <row r="12" customFormat="false" ht="18" hidden="false" customHeight="true" outlineLevel="0" collapsed="false">
      <c r="A12" s="56" t="s">
        <v>98</v>
      </c>
      <c r="B12" s="57" t="s">
        <v>99</v>
      </c>
      <c r="C12" s="58" t="n">
        <v>303781</v>
      </c>
      <c r="D12" s="58" t="n">
        <v>303781</v>
      </c>
      <c r="E12" s="58" t="n">
        <v>303781</v>
      </c>
      <c r="F12" s="83"/>
      <c r="G12" s="58"/>
    </row>
    <row r="13" customFormat="false" ht="18" hidden="false" customHeight="true" outlineLevel="0" collapsed="false">
      <c r="A13" s="56" t="s">
        <v>100</v>
      </c>
      <c r="B13" s="57" t="s">
        <v>101</v>
      </c>
      <c r="C13" s="58" t="n">
        <v>622285</v>
      </c>
      <c r="D13" s="58" t="n">
        <v>622285</v>
      </c>
      <c r="E13" s="58" t="n">
        <v>622285</v>
      </c>
      <c r="F13" s="83"/>
      <c r="G13" s="58"/>
    </row>
    <row r="14" customFormat="false" ht="18" hidden="false" customHeight="true" outlineLevel="0" collapsed="false">
      <c r="A14" s="56" t="s">
        <v>102</v>
      </c>
      <c r="B14" s="57" t="s">
        <v>103</v>
      </c>
      <c r="C14" s="58" t="n">
        <v>17498</v>
      </c>
      <c r="D14" s="58" t="n">
        <v>17498</v>
      </c>
      <c r="E14" s="58" t="n">
        <v>17498</v>
      </c>
      <c r="F14" s="83"/>
      <c r="G14" s="58"/>
    </row>
    <row r="15" customFormat="false" ht="18" hidden="false" customHeight="true" outlineLevel="0" collapsed="false">
      <c r="A15" s="56" t="s">
        <v>104</v>
      </c>
      <c r="B15" s="57" t="s">
        <v>105</v>
      </c>
      <c r="C15" s="58" t="n">
        <v>2620036.7</v>
      </c>
      <c r="D15" s="58"/>
      <c r="E15" s="58"/>
      <c r="F15" s="83"/>
      <c r="G15" s="58" t="n">
        <v>2620036.7</v>
      </c>
    </row>
    <row r="16" customFormat="false" ht="18" hidden="false" customHeight="true" outlineLevel="0" collapsed="false">
      <c r="A16" s="56" t="s">
        <v>106</v>
      </c>
      <c r="B16" s="57" t="s">
        <v>107</v>
      </c>
      <c r="C16" s="58" t="n">
        <v>97363400</v>
      </c>
      <c r="D16" s="58"/>
      <c r="E16" s="58"/>
      <c r="F16" s="83"/>
      <c r="G16" s="58" t="n">
        <v>97363400</v>
      </c>
    </row>
    <row r="17" customFormat="false" ht="18" hidden="false" customHeight="true" outlineLevel="0" collapsed="false">
      <c r="A17" s="56" t="s">
        <v>108</v>
      </c>
      <c r="B17" s="57" t="s">
        <v>109</v>
      </c>
      <c r="C17" s="58" t="n">
        <v>8080000</v>
      </c>
      <c r="D17" s="58"/>
      <c r="E17" s="58"/>
      <c r="F17" s="83"/>
      <c r="G17" s="58" t="n">
        <v>8080000</v>
      </c>
    </row>
    <row r="18" customFormat="false" ht="18" hidden="false" customHeight="true" outlineLevel="0" collapsed="false">
      <c r="A18" s="56" t="s">
        <v>110</v>
      </c>
      <c r="B18" s="57" t="s">
        <v>111</v>
      </c>
      <c r="C18" s="58" t="n">
        <v>7455271</v>
      </c>
      <c r="D18" s="58" t="n">
        <v>7455271</v>
      </c>
      <c r="E18" s="58" t="n">
        <v>6587391</v>
      </c>
      <c r="F18" s="58" t="n">
        <v>867880</v>
      </c>
      <c r="G18" s="58"/>
    </row>
    <row r="19" customFormat="false" ht="18" hidden="false" customHeight="true" outlineLevel="0" collapsed="false">
      <c r="A19" s="56" t="s">
        <v>112</v>
      </c>
      <c r="B19" s="57" t="s">
        <v>113</v>
      </c>
      <c r="C19" s="58" t="n">
        <v>900000</v>
      </c>
      <c r="D19" s="58"/>
      <c r="E19" s="58"/>
      <c r="F19" s="83"/>
      <c r="G19" s="58" t="n">
        <v>900000</v>
      </c>
    </row>
    <row r="20" customFormat="false" ht="18" hidden="false" customHeight="true" outlineLevel="0" collapsed="false">
      <c r="A20" s="56" t="s">
        <v>114</v>
      </c>
      <c r="B20" s="57" t="s">
        <v>115</v>
      </c>
      <c r="C20" s="58" t="n">
        <v>8025400</v>
      </c>
      <c r="D20" s="58"/>
      <c r="E20" s="58"/>
      <c r="F20" s="83"/>
      <c r="G20" s="58" t="n">
        <v>8025400</v>
      </c>
    </row>
    <row r="21" customFormat="false" ht="18" hidden="false" customHeight="true" outlineLevel="0" collapsed="false">
      <c r="A21" s="56" t="s">
        <v>116</v>
      </c>
      <c r="B21" s="57" t="s">
        <v>117</v>
      </c>
      <c r="C21" s="58" t="n">
        <v>309400</v>
      </c>
      <c r="D21" s="58"/>
      <c r="E21" s="58"/>
      <c r="F21" s="83"/>
      <c r="G21" s="58" t="n">
        <v>309400</v>
      </c>
    </row>
    <row r="22" customFormat="false" ht="18" hidden="false" customHeight="true" outlineLevel="0" collapsed="false">
      <c r="A22" s="56" t="s">
        <v>118</v>
      </c>
      <c r="B22" s="57" t="s">
        <v>119</v>
      </c>
      <c r="C22" s="58" t="n">
        <v>4200949</v>
      </c>
      <c r="D22" s="58" t="n">
        <v>4200949</v>
      </c>
      <c r="E22" s="58" t="n">
        <v>3957469</v>
      </c>
      <c r="F22" s="58" t="n">
        <v>243480</v>
      </c>
      <c r="G22" s="58"/>
    </row>
    <row r="23" customFormat="false" ht="18" hidden="false" customHeight="true" outlineLevel="0" collapsed="false">
      <c r="A23" s="56" t="s">
        <v>120</v>
      </c>
      <c r="B23" s="57" t="s">
        <v>121</v>
      </c>
      <c r="C23" s="58" t="n">
        <v>2925</v>
      </c>
      <c r="D23" s="58"/>
      <c r="E23" s="58"/>
      <c r="F23" s="83"/>
      <c r="G23" s="58" t="n">
        <v>2925</v>
      </c>
    </row>
    <row r="24" customFormat="false" ht="18" hidden="false" customHeight="true" outlineLevel="0" collapsed="false">
      <c r="A24" s="56" t="s">
        <v>122</v>
      </c>
      <c r="B24" s="57" t="s">
        <v>123</v>
      </c>
      <c r="C24" s="58" t="n">
        <v>1223348</v>
      </c>
      <c r="D24" s="58" t="n">
        <v>1223348</v>
      </c>
      <c r="E24" s="58" t="n">
        <v>1223348</v>
      </c>
      <c r="F24" s="83"/>
      <c r="G24" s="58"/>
    </row>
    <row r="25" customFormat="false" ht="18" hidden="false" customHeight="true" outlineLevel="0" collapsed="false">
      <c r="A25" s="56" t="s">
        <v>124</v>
      </c>
      <c r="B25" s="57" t="s">
        <v>125</v>
      </c>
      <c r="C25" s="58" t="n">
        <v>7619298.24</v>
      </c>
      <c r="D25" s="83"/>
      <c r="E25" s="58"/>
      <c r="F25" s="83"/>
      <c r="G25" s="58" t="n">
        <v>7619298.24</v>
      </c>
    </row>
    <row r="26" customFormat="false" ht="18" hidden="false" customHeight="true" outlineLevel="0" collapsed="false">
      <c r="A26" s="84" t="s">
        <v>126</v>
      </c>
      <c r="B26" s="84" t="s">
        <v>126</v>
      </c>
      <c r="C26" s="85" t="n">
        <f aca="false">SUM(C7:C25)</f>
        <v>141938577.53</v>
      </c>
      <c r="D26" s="85" t="n">
        <f aca="false">SUM(D7:D25)</f>
        <v>17018117.59</v>
      </c>
      <c r="E26" s="85" t="n">
        <f aca="false">SUM(E7:E25)</f>
        <v>15891757.59</v>
      </c>
      <c r="F26" s="85" t="n">
        <f aca="false">SUM(F7:F25)</f>
        <v>1126360</v>
      </c>
      <c r="G26" s="85" t="n">
        <f aca="false">SUM(G7:G25)</f>
        <v>124920459.94</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23"/>
    </sheetView>
  </sheetViews>
  <sheetFormatPr defaultColWidth="9.12890625" defaultRowHeight="14.25" zeroHeight="false" outlineLevelRow="0" outlineLevelCol="0"/>
  <cols>
    <col collapsed="false" customWidth="true" hidden="false" outlineLevel="0" max="2" min="1" style="86" width="27.42"/>
    <col collapsed="false" customWidth="true" hidden="false" outlineLevel="0" max="3" min="3" style="87" width="17.28"/>
    <col collapsed="false" customWidth="true" hidden="false" outlineLevel="0" max="5" min="4" style="88" width="26.28"/>
    <col collapsed="false" customWidth="true" hidden="false" outlineLevel="0" max="6" min="6" style="88" width="18.7"/>
    <col collapsed="false" customWidth="false" hidden="false" outlineLevel="0" max="257" min="7" style="1" width="9.13"/>
  </cols>
  <sheetData>
    <row r="1" customFormat="false" ht="12" hidden="false" customHeight="true" outlineLevel="0" collapsed="false">
      <c r="A1" s="89"/>
      <c r="B1" s="89"/>
      <c r="C1" s="90"/>
      <c r="D1" s="1"/>
      <c r="E1" s="1"/>
      <c r="F1" s="91" t="s">
        <v>176</v>
      </c>
    </row>
    <row r="2" customFormat="false" ht="39" hidden="false" customHeight="true" outlineLevel="0" collapsed="false">
      <c r="A2" s="76" t="s">
        <v>177</v>
      </c>
      <c r="B2" s="76"/>
      <c r="C2" s="76"/>
      <c r="D2" s="76"/>
      <c r="E2" s="76"/>
      <c r="F2" s="76"/>
    </row>
    <row r="3" customFormat="false" ht="18" hidden="false" customHeight="true" outlineLevel="0" collapsed="false">
      <c r="A3" s="63" t="s">
        <v>57</v>
      </c>
      <c r="B3" s="63"/>
      <c r="C3" s="63"/>
      <c r="D3" s="63"/>
      <c r="E3" s="1"/>
      <c r="F3" s="92" t="s">
        <v>178</v>
      </c>
    </row>
    <row r="4" s="94" customFormat="true" ht="20.25" hidden="false" customHeight="true" outlineLevel="0" collapsed="false">
      <c r="A4" s="93" t="s">
        <v>179</v>
      </c>
      <c r="B4" s="10" t="s">
        <v>180</v>
      </c>
      <c r="C4" s="10" t="s">
        <v>181</v>
      </c>
      <c r="D4" s="10"/>
      <c r="E4" s="10"/>
      <c r="F4" s="10" t="s">
        <v>182</v>
      </c>
    </row>
    <row r="5" s="94" customFormat="true" ht="20.25" hidden="false" customHeight="true" outlineLevel="0" collapsed="false">
      <c r="A5" s="93"/>
      <c r="B5" s="10"/>
      <c r="C5" s="10" t="s">
        <v>63</v>
      </c>
      <c r="D5" s="10" t="s">
        <v>183</v>
      </c>
      <c r="E5" s="10" t="s">
        <v>184</v>
      </c>
      <c r="F5" s="10"/>
    </row>
    <row r="6" s="94" customFormat="true" ht="20.25" hidden="false" customHeight="true" outlineLevel="0" collapsed="false">
      <c r="A6" s="95" t="n">
        <v>1</v>
      </c>
      <c r="B6" s="95" t="n">
        <v>2</v>
      </c>
      <c r="C6" s="96" t="n">
        <v>3</v>
      </c>
      <c r="D6" s="95" t="n">
        <v>4</v>
      </c>
      <c r="E6" s="95" t="n">
        <v>5</v>
      </c>
      <c r="F6" s="95" t="n">
        <v>6</v>
      </c>
    </row>
    <row r="7" customFormat="false" ht="20.25" hidden="false" customHeight="true" outlineLevel="0" collapsed="false">
      <c r="A7" s="12" t="n">
        <f aca="false">B7+C7+F7</f>
        <v>53600</v>
      </c>
      <c r="B7" s="12"/>
      <c r="C7" s="97" t="n">
        <v>36000</v>
      </c>
      <c r="D7" s="12"/>
      <c r="E7" s="12" t="n">
        <v>36000</v>
      </c>
      <c r="F7" s="12" t="n">
        <v>176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false" showOutlineSymbols="true" defaultGridColor="true" view="normal" topLeftCell="A65" colorId="64" zoomScale="110" zoomScaleNormal="110" zoomScalePageLayoutView="100" workbookViewId="0">
      <selection pane="topLeft" activeCell="I17" activeCellId="0" sqref="I17"/>
    </sheetView>
  </sheetViews>
  <sheetFormatPr defaultColWidth="9.12890625" defaultRowHeight="14.25" zeroHeight="false" outlineLevelRow="0" outlineLevelCol="0"/>
  <cols>
    <col collapsed="false" customWidth="true" hidden="false" outlineLevel="0" max="2" min="1" style="74" width="19.56"/>
    <col collapsed="false" customWidth="true" hidden="false" outlineLevel="0" max="4" min="3" style="74" width="14.83"/>
    <col collapsed="false" customWidth="true" hidden="false" outlineLevel="0" max="5" min="5" style="74" width="10.51"/>
    <col collapsed="false" customWidth="true" hidden="false" outlineLevel="0" max="6" min="6" style="74" width="27.76"/>
    <col collapsed="false" customWidth="true" hidden="false" outlineLevel="0" max="7" min="7" style="74" width="14.28"/>
    <col collapsed="false" customWidth="true" hidden="false" outlineLevel="0" max="8" min="8" style="74" width="24.7"/>
    <col collapsed="false" customWidth="true" hidden="false" outlineLevel="0" max="10" min="9" style="90" width="12.13"/>
    <col collapsed="false" customWidth="true" hidden="false" outlineLevel="0" max="11" min="11" style="90" width="14.56"/>
    <col collapsed="false" customWidth="true" hidden="false" outlineLevel="0" max="25" min="12" style="90" width="12.13"/>
    <col collapsed="false" customWidth="false" hidden="false" outlineLevel="0" max="257" min="26" style="1" width="9.13"/>
  </cols>
  <sheetData>
    <row r="1" customFormat="false" ht="12" hidden="false" customHeight="true" outlineLevel="0" collapsed="false">
      <c r="Y1" s="98" t="s">
        <v>185</v>
      </c>
    </row>
    <row r="2" customFormat="false" ht="39" hidden="false" customHeight="true" outlineLevel="0" collapsed="false">
      <c r="A2" s="76" t="s">
        <v>186</v>
      </c>
      <c r="B2" s="76"/>
      <c r="C2" s="76"/>
      <c r="D2" s="76"/>
      <c r="E2" s="76"/>
      <c r="F2" s="76"/>
      <c r="G2" s="76"/>
      <c r="H2" s="76"/>
      <c r="I2" s="76"/>
      <c r="J2" s="76"/>
      <c r="K2" s="76"/>
      <c r="L2" s="76"/>
      <c r="M2" s="76"/>
      <c r="N2" s="76"/>
      <c r="O2" s="76"/>
      <c r="P2" s="76"/>
      <c r="Q2" s="76"/>
      <c r="R2" s="76"/>
      <c r="S2" s="76"/>
      <c r="T2" s="76"/>
      <c r="U2" s="76"/>
      <c r="V2" s="76"/>
      <c r="W2" s="76"/>
      <c r="X2" s="76"/>
      <c r="Y2" s="76"/>
    </row>
    <row r="3" customFormat="false" ht="18" hidden="false" customHeight="true" outlineLevel="0" collapsed="false">
      <c r="A3" s="63" t="s">
        <v>57</v>
      </c>
      <c r="B3" s="63"/>
      <c r="C3" s="63"/>
      <c r="D3" s="63"/>
      <c r="E3" s="63"/>
      <c r="F3" s="63"/>
      <c r="G3" s="63"/>
      <c r="H3" s="63"/>
      <c r="I3" s="63"/>
      <c r="J3" s="63"/>
      <c r="K3" s="1"/>
      <c r="L3" s="1"/>
      <c r="M3" s="1"/>
      <c r="N3" s="1"/>
      <c r="O3" s="1"/>
      <c r="P3" s="1"/>
      <c r="Q3" s="1"/>
      <c r="R3" s="1"/>
      <c r="Y3" s="99" t="s">
        <v>58</v>
      </c>
    </row>
    <row r="4" customFormat="false" ht="13.5" hidden="false" customHeight="true" outlineLevel="0" collapsed="false">
      <c r="A4" s="100" t="s">
        <v>187</v>
      </c>
      <c r="B4" s="101" t="s">
        <v>188</v>
      </c>
      <c r="C4" s="101" t="s">
        <v>189</v>
      </c>
      <c r="D4" s="101" t="s">
        <v>190</v>
      </c>
      <c r="E4" s="101" t="s">
        <v>191</v>
      </c>
      <c r="F4" s="101" t="s">
        <v>192</v>
      </c>
      <c r="G4" s="101" t="s">
        <v>193</v>
      </c>
      <c r="H4" s="101" t="s">
        <v>194</v>
      </c>
      <c r="I4" s="50" t="s">
        <v>195</v>
      </c>
      <c r="J4" s="50"/>
      <c r="K4" s="50"/>
      <c r="L4" s="50"/>
      <c r="M4" s="50"/>
      <c r="N4" s="50"/>
      <c r="O4" s="50"/>
      <c r="P4" s="50"/>
      <c r="Q4" s="50"/>
      <c r="R4" s="50"/>
      <c r="S4" s="50"/>
      <c r="T4" s="50"/>
      <c r="U4" s="50"/>
      <c r="V4" s="50"/>
      <c r="W4" s="50"/>
      <c r="X4" s="50"/>
      <c r="Y4" s="50"/>
    </row>
    <row r="5" customFormat="false" ht="13.5" hidden="false" customHeight="true" outlineLevel="0" collapsed="false">
      <c r="A5" s="100"/>
      <c r="B5" s="101"/>
      <c r="C5" s="101"/>
      <c r="D5" s="101"/>
      <c r="E5" s="101"/>
      <c r="F5" s="101"/>
      <c r="G5" s="101"/>
      <c r="H5" s="101"/>
      <c r="I5" s="50" t="s">
        <v>196</v>
      </c>
      <c r="J5" s="50" t="s">
        <v>197</v>
      </c>
      <c r="K5" s="50"/>
      <c r="L5" s="50"/>
      <c r="M5" s="50"/>
      <c r="N5" s="50"/>
      <c r="O5" s="50"/>
      <c r="P5" s="10" t="s">
        <v>198</v>
      </c>
      <c r="Q5" s="10"/>
      <c r="R5" s="10"/>
      <c r="S5" s="50" t="s">
        <v>67</v>
      </c>
      <c r="T5" s="50" t="s">
        <v>68</v>
      </c>
      <c r="U5" s="50"/>
      <c r="V5" s="50"/>
      <c r="W5" s="50"/>
      <c r="X5" s="50"/>
      <c r="Y5" s="50"/>
    </row>
    <row r="6" customFormat="false" ht="13.5" hidden="false" customHeight="true" outlineLevel="0" collapsed="false">
      <c r="A6" s="100"/>
      <c r="B6" s="101"/>
      <c r="C6" s="101"/>
      <c r="D6" s="101"/>
      <c r="E6" s="101"/>
      <c r="F6" s="101"/>
      <c r="G6" s="101"/>
      <c r="H6" s="101"/>
      <c r="I6" s="50"/>
      <c r="J6" s="50" t="s">
        <v>199</v>
      </c>
      <c r="K6" s="50"/>
      <c r="L6" s="50" t="s">
        <v>200</v>
      </c>
      <c r="M6" s="50" t="s">
        <v>201</v>
      </c>
      <c r="N6" s="50" t="s">
        <v>202</v>
      </c>
      <c r="O6" s="50" t="s">
        <v>203</v>
      </c>
      <c r="P6" s="93" t="s">
        <v>64</v>
      </c>
      <c r="Q6" s="93" t="s">
        <v>65</v>
      </c>
      <c r="R6" s="93" t="s">
        <v>66</v>
      </c>
      <c r="S6" s="50"/>
      <c r="T6" s="50" t="s">
        <v>63</v>
      </c>
      <c r="U6" s="50" t="s">
        <v>70</v>
      </c>
      <c r="V6" s="50" t="s">
        <v>71</v>
      </c>
      <c r="W6" s="50" t="s">
        <v>72</v>
      </c>
      <c r="X6" s="50" t="s">
        <v>73</v>
      </c>
      <c r="Y6" s="50" t="s">
        <v>74</v>
      </c>
    </row>
    <row r="7" customFormat="false" ht="27" hidden="false" customHeight="true" outlineLevel="0" collapsed="false">
      <c r="A7" s="100"/>
      <c r="B7" s="101"/>
      <c r="C7" s="101"/>
      <c r="D7" s="101"/>
      <c r="E7" s="101"/>
      <c r="F7" s="101"/>
      <c r="G7" s="101"/>
      <c r="H7" s="101"/>
      <c r="I7" s="50"/>
      <c r="J7" s="50" t="s">
        <v>63</v>
      </c>
      <c r="K7" s="50" t="s">
        <v>204</v>
      </c>
      <c r="L7" s="50"/>
      <c r="M7" s="50"/>
      <c r="N7" s="50"/>
      <c r="O7" s="50"/>
      <c r="P7" s="93"/>
      <c r="Q7" s="93"/>
      <c r="R7" s="93"/>
      <c r="S7" s="50"/>
      <c r="T7" s="50"/>
      <c r="U7" s="50"/>
      <c r="V7" s="50"/>
      <c r="W7" s="50"/>
      <c r="X7" s="50"/>
      <c r="Y7" s="50"/>
    </row>
    <row r="8" customFormat="false" ht="13.5" hidden="false" customHeight="true" outlineLevel="0" collapsed="false">
      <c r="A8" s="81" t="s">
        <v>169</v>
      </c>
      <c r="B8" s="81" t="s">
        <v>170</v>
      </c>
      <c r="C8" s="81" t="s">
        <v>171</v>
      </c>
      <c r="D8" s="81" t="s">
        <v>172</v>
      </c>
      <c r="E8" s="81" t="s">
        <v>173</v>
      </c>
      <c r="F8" s="81" t="s">
        <v>174</v>
      </c>
      <c r="G8" s="81" t="s">
        <v>175</v>
      </c>
      <c r="H8" s="81" t="s">
        <v>205</v>
      </c>
      <c r="I8" s="81" t="s">
        <v>206</v>
      </c>
      <c r="J8" s="81" t="s">
        <v>207</v>
      </c>
      <c r="K8" s="81" t="s">
        <v>208</v>
      </c>
      <c r="L8" s="81" t="s">
        <v>209</v>
      </c>
      <c r="M8" s="81" t="s">
        <v>210</v>
      </c>
      <c r="N8" s="81" t="s">
        <v>211</v>
      </c>
      <c r="O8" s="81" t="s">
        <v>212</v>
      </c>
      <c r="P8" s="81" t="s">
        <v>213</v>
      </c>
      <c r="Q8" s="81" t="s">
        <v>214</v>
      </c>
      <c r="R8" s="81" t="s">
        <v>215</v>
      </c>
      <c r="S8" s="81" t="s">
        <v>216</v>
      </c>
      <c r="T8" s="81" t="s">
        <v>217</v>
      </c>
      <c r="U8" s="81" t="s">
        <v>218</v>
      </c>
      <c r="V8" s="81" t="s">
        <v>219</v>
      </c>
      <c r="W8" s="81" t="s">
        <v>220</v>
      </c>
      <c r="X8" s="81" t="s">
        <v>221</v>
      </c>
      <c r="Y8" s="81" t="s">
        <v>222</v>
      </c>
    </row>
    <row r="9" customFormat="false" ht="18" hidden="false" customHeight="true" outlineLevel="0" collapsed="false">
      <c r="A9" s="102" t="s">
        <v>75</v>
      </c>
      <c r="B9" s="102" t="s">
        <v>75</v>
      </c>
      <c r="C9" s="43"/>
      <c r="D9" s="43"/>
      <c r="E9" s="103" t="s">
        <v>92</v>
      </c>
      <c r="F9" s="57" t="s">
        <v>93</v>
      </c>
      <c r="G9" s="103" t="s">
        <v>223</v>
      </c>
      <c r="H9" s="57" t="s">
        <v>224</v>
      </c>
      <c r="I9" s="104" t="n">
        <v>964040</v>
      </c>
      <c r="J9" s="104" t="n">
        <v>964040</v>
      </c>
      <c r="K9" s="105"/>
      <c r="L9" s="105"/>
      <c r="M9" s="105"/>
      <c r="N9" s="105"/>
      <c r="O9" s="105"/>
      <c r="P9" s="105"/>
      <c r="Q9" s="105"/>
      <c r="R9" s="105"/>
      <c r="S9" s="105"/>
      <c r="T9" s="105"/>
      <c r="U9" s="105"/>
      <c r="V9" s="105"/>
      <c r="W9" s="105"/>
      <c r="X9" s="105"/>
      <c r="Y9" s="105"/>
    </row>
    <row r="10" customFormat="false" ht="18" hidden="false" customHeight="true" outlineLevel="0" collapsed="false">
      <c r="A10" s="102" t="s">
        <v>75</v>
      </c>
      <c r="B10" s="102" t="s">
        <v>75</v>
      </c>
      <c r="C10" s="43"/>
      <c r="D10" s="43"/>
      <c r="E10" s="103" t="s">
        <v>92</v>
      </c>
      <c r="F10" s="57" t="s">
        <v>93</v>
      </c>
      <c r="G10" s="103" t="s">
        <v>223</v>
      </c>
      <c r="H10" s="57" t="s">
        <v>224</v>
      </c>
      <c r="I10" s="104" t="n">
        <v>6869</v>
      </c>
      <c r="J10" s="104" t="n">
        <v>6869</v>
      </c>
      <c r="K10" s="105"/>
      <c r="L10" s="105"/>
      <c r="M10" s="105"/>
      <c r="N10" s="105"/>
      <c r="O10" s="105"/>
      <c r="P10" s="105"/>
      <c r="Q10" s="105"/>
      <c r="R10" s="105"/>
      <c r="S10" s="105"/>
      <c r="T10" s="105"/>
      <c r="U10" s="105"/>
      <c r="V10" s="105"/>
      <c r="W10" s="105"/>
      <c r="X10" s="105"/>
      <c r="Y10" s="105"/>
    </row>
    <row r="11" customFormat="false" ht="18" hidden="false" customHeight="true" outlineLevel="0" collapsed="false">
      <c r="A11" s="102" t="s">
        <v>75</v>
      </c>
      <c r="B11" s="102" t="s">
        <v>75</v>
      </c>
      <c r="C11" s="43"/>
      <c r="D11" s="43"/>
      <c r="E11" s="103" t="s">
        <v>92</v>
      </c>
      <c r="F11" s="57" t="s">
        <v>93</v>
      </c>
      <c r="G11" s="103" t="s">
        <v>223</v>
      </c>
      <c r="H11" s="57" t="s">
        <v>224</v>
      </c>
      <c r="I11" s="104" t="n">
        <v>617586</v>
      </c>
      <c r="J11" s="104" t="n">
        <v>617586</v>
      </c>
      <c r="K11" s="105"/>
      <c r="L11" s="105"/>
      <c r="M11" s="105"/>
      <c r="N11" s="105"/>
      <c r="O11" s="105"/>
      <c r="P11" s="105"/>
      <c r="Q11" s="105"/>
      <c r="R11" s="105"/>
      <c r="S11" s="105"/>
      <c r="T11" s="105"/>
      <c r="U11" s="105"/>
      <c r="V11" s="105"/>
      <c r="W11" s="105"/>
      <c r="X11" s="105"/>
      <c r="Y11" s="105"/>
    </row>
    <row r="12" customFormat="false" ht="18" hidden="false" customHeight="true" outlineLevel="0" collapsed="false">
      <c r="A12" s="102" t="s">
        <v>75</v>
      </c>
      <c r="B12" s="102" t="s">
        <v>75</v>
      </c>
      <c r="C12" s="43"/>
      <c r="D12" s="43"/>
      <c r="E12" s="103" t="s">
        <v>94</v>
      </c>
      <c r="F12" s="57" t="s">
        <v>95</v>
      </c>
      <c r="G12" s="103" t="s">
        <v>225</v>
      </c>
      <c r="H12" s="57" t="s">
        <v>226</v>
      </c>
      <c r="I12" s="104" t="n">
        <v>3435</v>
      </c>
      <c r="J12" s="104" t="n">
        <v>3435</v>
      </c>
      <c r="K12" s="105"/>
      <c r="L12" s="105"/>
      <c r="M12" s="105"/>
      <c r="N12" s="105"/>
      <c r="O12" s="105"/>
      <c r="P12" s="105"/>
      <c r="Q12" s="105"/>
      <c r="R12" s="105"/>
      <c r="S12" s="105"/>
      <c r="T12" s="105"/>
      <c r="U12" s="105"/>
      <c r="V12" s="105"/>
      <c r="W12" s="105"/>
      <c r="X12" s="105"/>
      <c r="Y12" s="105"/>
    </row>
    <row r="13" customFormat="false" ht="18" hidden="false" customHeight="true" outlineLevel="0" collapsed="false">
      <c r="A13" s="102" t="s">
        <v>75</v>
      </c>
      <c r="B13" s="102" t="s">
        <v>75</v>
      </c>
      <c r="C13" s="43"/>
      <c r="D13" s="43"/>
      <c r="E13" s="103" t="s">
        <v>94</v>
      </c>
      <c r="F13" s="57" t="s">
        <v>95</v>
      </c>
      <c r="G13" s="103" t="s">
        <v>225</v>
      </c>
      <c r="H13" s="57" t="s">
        <v>226</v>
      </c>
      <c r="I13" s="104" t="n">
        <v>312486.14</v>
      </c>
      <c r="J13" s="104" t="n">
        <v>312486.14</v>
      </c>
      <c r="K13" s="105"/>
      <c r="L13" s="105"/>
      <c r="M13" s="105"/>
      <c r="N13" s="105"/>
      <c r="O13" s="105"/>
      <c r="P13" s="105"/>
      <c r="Q13" s="105"/>
      <c r="R13" s="105"/>
      <c r="S13" s="105"/>
      <c r="T13" s="105"/>
      <c r="U13" s="105"/>
      <c r="V13" s="105"/>
      <c r="W13" s="105"/>
      <c r="X13" s="105"/>
      <c r="Y13" s="105"/>
    </row>
    <row r="14" customFormat="false" ht="18" hidden="false" customHeight="true" outlineLevel="0" collapsed="false">
      <c r="A14" s="102" t="s">
        <v>75</v>
      </c>
      <c r="B14" s="102" t="s">
        <v>75</v>
      </c>
      <c r="C14" s="43"/>
      <c r="D14" s="43"/>
      <c r="E14" s="103" t="s">
        <v>94</v>
      </c>
      <c r="F14" s="57" t="s">
        <v>95</v>
      </c>
      <c r="G14" s="103" t="s">
        <v>225</v>
      </c>
      <c r="H14" s="57" t="s">
        <v>226</v>
      </c>
      <c r="I14" s="104" t="n">
        <v>370168.45</v>
      </c>
      <c r="J14" s="104" t="n">
        <v>370168.45</v>
      </c>
      <c r="K14" s="105"/>
      <c r="L14" s="105"/>
      <c r="M14" s="105"/>
      <c r="N14" s="105"/>
      <c r="O14" s="105"/>
      <c r="P14" s="105"/>
      <c r="Q14" s="105"/>
      <c r="R14" s="105"/>
      <c r="S14" s="105"/>
      <c r="T14" s="105"/>
      <c r="U14" s="105"/>
      <c r="V14" s="105"/>
      <c r="W14" s="105"/>
      <c r="X14" s="105"/>
      <c r="Y14" s="105"/>
    </row>
    <row r="15" customFormat="false" ht="18" hidden="false" customHeight="true" outlineLevel="0" collapsed="false">
      <c r="A15" s="102" t="s">
        <v>75</v>
      </c>
      <c r="B15" s="102" t="s">
        <v>75</v>
      </c>
      <c r="C15" s="43"/>
      <c r="D15" s="43"/>
      <c r="E15" s="103" t="s">
        <v>96</v>
      </c>
      <c r="F15" s="57" t="s">
        <v>97</v>
      </c>
      <c r="G15" s="103" t="s">
        <v>227</v>
      </c>
      <c r="H15" s="57" t="s">
        <v>228</v>
      </c>
      <c r="I15" s="104" t="n">
        <v>8785</v>
      </c>
      <c r="J15" s="104" t="n">
        <v>8785</v>
      </c>
      <c r="K15" s="105"/>
      <c r="L15" s="105"/>
      <c r="M15" s="105"/>
      <c r="N15" s="105"/>
      <c r="O15" s="105"/>
      <c r="P15" s="105"/>
      <c r="Q15" s="105"/>
      <c r="R15" s="105"/>
      <c r="S15" s="105"/>
      <c r="T15" s="105"/>
      <c r="U15" s="105"/>
      <c r="V15" s="105"/>
      <c r="W15" s="105"/>
      <c r="X15" s="105"/>
      <c r="Y15" s="105"/>
    </row>
    <row r="16" customFormat="false" ht="18" hidden="false" customHeight="true" outlineLevel="0" collapsed="false">
      <c r="A16" s="102" t="s">
        <v>75</v>
      </c>
      <c r="B16" s="102" t="s">
        <v>75</v>
      </c>
      <c r="C16" s="43"/>
      <c r="D16" s="43"/>
      <c r="E16" s="103" t="s">
        <v>96</v>
      </c>
      <c r="F16" s="57" t="s">
        <v>97</v>
      </c>
      <c r="G16" s="103" t="s">
        <v>227</v>
      </c>
      <c r="H16" s="57" t="s">
        <v>228</v>
      </c>
      <c r="I16" s="104" t="n">
        <v>1730</v>
      </c>
      <c r="J16" s="104" t="n">
        <v>1730</v>
      </c>
      <c r="K16" s="105"/>
      <c r="L16" s="105"/>
      <c r="M16" s="105"/>
      <c r="N16" s="105"/>
      <c r="O16" s="105"/>
      <c r="P16" s="105"/>
      <c r="Q16" s="105"/>
      <c r="R16" s="105"/>
      <c r="S16" s="105"/>
      <c r="T16" s="105"/>
      <c r="U16" s="105"/>
      <c r="V16" s="105"/>
      <c r="W16" s="105"/>
      <c r="X16" s="105"/>
      <c r="Y16" s="105"/>
    </row>
    <row r="17" customFormat="false" ht="18" hidden="false" customHeight="true" outlineLevel="0" collapsed="false">
      <c r="A17" s="102" t="s">
        <v>75</v>
      </c>
      <c r="B17" s="102" t="s">
        <v>75</v>
      </c>
      <c r="C17" s="43"/>
      <c r="D17" s="43"/>
      <c r="E17" s="103" t="s">
        <v>96</v>
      </c>
      <c r="F17" s="57" t="s">
        <v>97</v>
      </c>
      <c r="G17" s="103" t="s">
        <v>227</v>
      </c>
      <c r="H17" s="57" t="s">
        <v>228</v>
      </c>
      <c r="I17" s="104" t="n">
        <v>504886</v>
      </c>
      <c r="J17" s="104" t="n">
        <v>504886</v>
      </c>
      <c r="K17" s="105"/>
      <c r="L17" s="105"/>
      <c r="M17" s="105"/>
      <c r="N17" s="105"/>
      <c r="O17" s="105"/>
      <c r="P17" s="105"/>
      <c r="Q17" s="105"/>
      <c r="R17" s="105"/>
      <c r="S17" s="105"/>
      <c r="T17" s="105"/>
      <c r="U17" s="105"/>
      <c r="V17" s="105"/>
      <c r="W17" s="105"/>
      <c r="X17" s="105"/>
      <c r="Y17" s="105"/>
    </row>
    <row r="18" customFormat="false" ht="18" hidden="false" customHeight="true" outlineLevel="0" collapsed="false">
      <c r="A18" s="102" t="s">
        <v>75</v>
      </c>
      <c r="B18" s="102" t="s">
        <v>75</v>
      </c>
      <c r="C18" s="43"/>
      <c r="D18" s="43"/>
      <c r="E18" s="103" t="s">
        <v>98</v>
      </c>
      <c r="F18" s="57" t="s">
        <v>99</v>
      </c>
      <c r="G18" s="103" t="s">
        <v>227</v>
      </c>
      <c r="H18" s="57" t="s">
        <v>228</v>
      </c>
      <c r="I18" s="104" t="n">
        <v>4134</v>
      </c>
      <c r="J18" s="104" t="n">
        <v>4134</v>
      </c>
      <c r="K18" s="105"/>
      <c r="L18" s="105"/>
      <c r="M18" s="105"/>
      <c r="N18" s="105"/>
      <c r="O18" s="105"/>
      <c r="P18" s="105"/>
      <c r="Q18" s="105"/>
      <c r="R18" s="105"/>
      <c r="S18" s="105"/>
      <c r="T18" s="105"/>
      <c r="U18" s="105"/>
      <c r="V18" s="105"/>
      <c r="W18" s="105"/>
      <c r="X18" s="105"/>
      <c r="Y18" s="105"/>
    </row>
    <row r="19" customFormat="false" ht="18" hidden="false" customHeight="true" outlineLevel="0" collapsed="false">
      <c r="A19" s="102" t="s">
        <v>75</v>
      </c>
      <c r="B19" s="102" t="s">
        <v>75</v>
      </c>
      <c r="C19" s="43"/>
      <c r="D19" s="43"/>
      <c r="E19" s="103" t="s">
        <v>98</v>
      </c>
      <c r="F19" s="57" t="s">
        <v>99</v>
      </c>
      <c r="G19" s="103" t="s">
        <v>227</v>
      </c>
      <c r="H19" s="57" t="s">
        <v>228</v>
      </c>
      <c r="I19" s="104" t="n">
        <v>299647</v>
      </c>
      <c r="J19" s="104" t="n">
        <v>299647</v>
      </c>
      <c r="K19" s="105"/>
      <c r="L19" s="105"/>
      <c r="M19" s="105"/>
      <c r="N19" s="105"/>
      <c r="O19" s="105"/>
      <c r="P19" s="105"/>
      <c r="Q19" s="105"/>
      <c r="R19" s="105"/>
      <c r="S19" s="105"/>
      <c r="T19" s="105"/>
      <c r="U19" s="105"/>
      <c r="V19" s="105"/>
      <c r="W19" s="105"/>
      <c r="X19" s="105"/>
      <c r="Y19" s="105"/>
    </row>
    <row r="20" customFormat="false" ht="18" hidden="false" customHeight="true" outlineLevel="0" collapsed="false">
      <c r="A20" s="102" t="s">
        <v>75</v>
      </c>
      <c r="B20" s="102" t="s">
        <v>75</v>
      </c>
      <c r="C20" s="43"/>
      <c r="D20" s="43"/>
      <c r="E20" s="103" t="s">
        <v>100</v>
      </c>
      <c r="F20" s="57" t="s">
        <v>101</v>
      </c>
      <c r="G20" s="103" t="s">
        <v>229</v>
      </c>
      <c r="H20" s="57" t="s">
        <v>230</v>
      </c>
      <c r="I20" s="104" t="n">
        <v>301887</v>
      </c>
      <c r="J20" s="104" t="n">
        <v>301887</v>
      </c>
      <c r="K20" s="105"/>
      <c r="L20" s="105"/>
      <c r="M20" s="105"/>
      <c r="N20" s="105"/>
      <c r="O20" s="105"/>
      <c r="P20" s="105"/>
      <c r="Q20" s="105"/>
      <c r="R20" s="105"/>
      <c r="S20" s="105"/>
      <c r="T20" s="105"/>
      <c r="U20" s="105"/>
      <c r="V20" s="105"/>
      <c r="W20" s="105"/>
      <c r="X20" s="105"/>
      <c r="Y20" s="105"/>
    </row>
    <row r="21" customFormat="false" ht="18" hidden="false" customHeight="true" outlineLevel="0" collapsed="false">
      <c r="A21" s="102" t="s">
        <v>75</v>
      </c>
      <c r="B21" s="102" t="s">
        <v>75</v>
      </c>
      <c r="C21" s="43"/>
      <c r="D21" s="43"/>
      <c r="E21" s="103" t="s">
        <v>100</v>
      </c>
      <c r="F21" s="57" t="s">
        <v>101</v>
      </c>
      <c r="G21" s="103" t="s">
        <v>229</v>
      </c>
      <c r="H21" s="57" t="s">
        <v>230</v>
      </c>
      <c r="I21" s="104" t="n">
        <v>72904</v>
      </c>
      <c r="J21" s="104" t="n">
        <v>72904</v>
      </c>
      <c r="K21" s="105"/>
      <c r="L21" s="105"/>
      <c r="M21" s="105"/>
      <c r="N21" s="105"/>
      <c r="O21" s="105"/>
      <c r="P21" s="105"/>
      <c r="Q21" s="105"/>
      <c r="R21" s="105"/>
      <c r="S21" s="105"/>
      <c r="T21" s="105"/>
      <c r="U21" s="105"/>
      <c r="V21" s="105"/>
      <c r="W21" s="105"/>
      <c r="X21" s="105"/>
      <c r="Y21" s="105"/>
    </row>
    <row r="22" customFormat="false" ht="18" hidden="false" customHeight="true" outlineLevel="0" collapsed="false">
      <c r="A22" s="102" t="s">
        <v>75</v>
      </c>
      <c r="B22" s="102" t="s">
        <v>75</v>
      </c>
      <c r="C22" s="43"/>
      <c r="D22" s="43"/>
      <c r="E22" s="103" t="s">
        <v>100</v>
      </c>
      <c r="F22" s="57" t="s">
        <v>101</v>
      </c>
      <c r="G22" s="103" t="s">
        <v>229</v>
      </c>
      <c r="H22" s="57" t="s">
        <v>230</v>
      </c>
      <c r="I22" s="104" t="n">
        <v>34809</v>
      </c>
      <c r="J22" s="104" t="n">
        <v>34809</v>
      </c>
      <c r="K22" s="105"/>
      <c r="L22" s="105"/>
      <c r="M22" s="105"/>
      <c r="N22" s="105"/>
      <c r="O22" s="105"/>
      <c r="P22" s="105"/>
      <c r="Q22" s="105"/>
      <c r="R22" s="105"/>
      <c r="S22" s="105"/>
      <c r="T22" s="105"/>
      <c r="U22" s="105"/>
      <c r="V22" s="105"/>
      <c r="W22" s="105"/>
      <c r="X22" s="105"/>
      <c r="Y22" s="105"/>
    </row>
    <row r="23" customFormat="false" ht="18" hidden="false" customHeight="true" outlineLevel="0" collapsed="false">
      <c r="A23" s="102" t="s">
        <v>75</v>
      </c>
      <c r="B23" s="102" t="s">
        <v>75</v>
      </c>
      <c r="C23" s="43"/>
      <c r="D23" s="43"/>
      <c r="E23" s="103" t="s">
        <v>100</v>
      </c>
      <c r="F23" s="57" t="s">
        <v>101</v>
      </c>
      <c r="G23" s="103" t="s">
        <v>229</v>
      </c>
      <c r="H23" s="57" t="s">
        <v>230</v>
      </c>
      <c r="I23" s="104" t="n">
        <v>212685</v>
      </c>
      <c r="J23" s="104" t="n">
        <v>212685</v>
      </c>
      <c r="K23" s="105"/>
      <c r="L23" s="105"/>
      <c r="M23" s="105"/>
      <c r="N23" s="105"/>
      <c r="O23" s="105"/>
      <c r="P23" s="105"/>
      <c r="Q23" s="105"/>
      <c r="R23" s="105"/>
      <c r="S23" s="105"/>
      <c r="T23" s="105"/>
      <c r="U23" s="105"/>
      <c r="V23" s="105"/>
      <c r="W23" s="105"/>
      <c r="X23" s="105"/>
      <c r="Y23" s="105"/>
    </row>
    <row r="24" customFormat="false" ht="18" hidden="false" customHeight="true" outlineLevel="0" collapsed="false">
      <c r="A24" s="102" t="s">
        <v>75</v>
      </c>
      <c r="B24" s="102" t="s">
        <v>75</v>
      </c>
      <c r="C24" s="43"/>
      <c r="D24" s="43"/>
      <c r="E24" s="103" t="s">
        <v>102</v>
      </c>
      <c r="F24" s="57" t="s">
        <v>103</v>
      </c>
      <c r="G24" s="103" t="s">
        <v>231</v>
      </c>
      <c r="H24" s="57" t="s">
        <v>232</v>
      </c>
      <c r="I24" s="104" t="n">
        <v>10382</v>
      </c>
      <c r="J24" s="104" t="n">
        <v>10382</v>
      </c>
      <c r="K24" s="105"/>
      <c r="L24" s="105"/>
      <c r="M24" s="105"/>
      <c r="N24" s="105"/>
      <c r="O24" s="105"/>
      <c r="P24" s="105"/>
      <c r="Q24" s="105"/>
      <c r="R24" s="105"/>
      <c r="S24" s="105"/>
      <c r="T24" s="105"/>
      <c r="U24" s="105"/>
      <c r="V24" s="105"/>
      <c r="W24" s="105"/>
      <c r="X24" s="105"/>
      <c r="Y24" s="105"/>
    </row>
    <row r="25" customFormat="false" ht="18" hidden="false" customHeight="true" outlineLevel="0" collapsed="false">
      <c r="A25" s="102" t="s">
        <v>75</v>
      </c>
      <c r="B25" s="102" t="s">
        <v>75</v>
      </c>
      <c r="C25" s="43"/>
      <c r="D25" s="43"/>
      <c r="E25" s="103" t="s">
        <v>102</v>
      </c>
      <c r="F25" s="57" t="s">
        <v>103</v>
      </c>
      <c r="G25" s="103" t="s">
        <v>231</v>
      </c>
      <c r="H25" s="57" t="s">
        <v>232</v>
      </c>
      <c r="I25" s="104" t="n">
        <v>7116</v>
      </c>
      <c r="J25" s="104" t="n">
        <v>7116</v>
      </c>
      <c r="K25" s="105"/>
      <c r="L25" s="105"/>
      <c r="M25" s="105"/>
      <c r="N25" s="105"/>
      <c r="O25" s="105"/>
      <c r="P25" s="105"/>
      <c r="Q25" s="105"/>
      <c r="R25" s="105"/>
      <c r="S25" s="105"/>
      <c r="T25" s="105"/>
      <c r="U25" s="105"/>
      <c r="V25" s="105"/>
      <c r="W25" s="105"/>
      <c r="X25" s="105"/>
      <c r="Y25" s="105"/>
    </row>
    <row r="26" customFormat="false" ht="18" hidden="false" customHeight="true" outlineLevel="0" collapsed="false">
      <c r="A26" s="102" t="s">
        <v>75</v>
      </c>
      <c r="B26" s="102" t="s">
        <v>75</v>
      </c>
      <c r="C26" s="43"/>
      <c r="D26" s="43"/>
      <c r="E26" s="103" t="s">
        <v>110</v>
      </c>
      <c r="F26" s="57" t="s">
        <v>111</v>
      </c>
      <c r="G26" s="103" t="s">
        <v>231</v>
      </c>
      <c r="H26" s="57" t="s">
        <v>232</v>
      </c>
      <c r="I26" s="104" t="n">
        <v>8550</v>
      </c>
      <c r="J26" s="104" t="n">
        <v>8550</v>
      </c>
      <c r="K26" s="105"/>
      <c r="L26" s="105"/>
      <c r="M26" s="105"/>
      <c r="N26" s="105"/>
      <c r="O26" s="105"/>
      <c r="P26" s="105"/>
      <c r="Q26" s="105"/>
      <c r="R26" s="105"/>
      <c r="S26" s="105"/>
      <c r="T26" s="105"/>
      <c r="U26" s="105"/>
      <c r="V26" s="105"/>
      <c r="W26" s="105"/>
      <c r="X26" s="105"/>
      <c r="Y26" s="105"/>
    </row>
    <row r="27" customFormat="false" ht="18" hidden="false" customHeight="true" outlineLevel="0" collapsed="false">
      <c r="A27" s="102" t="s">
        <v>75</v>
      </c>
      <c r="B27" s="102" t="s">
        <v>75</v>
      </c>
      <c r="C27" s="43"/>
      <c r="D27" s="43"/>
      <c r="E27" s="103" t="s">
        <v>118</v>
      </c>
      <c r="F27" s="57" t="s">
        <v>119</v>
      </c>
      <c r="G27" s="103" t="s">
        <v>231</v>
      </c>
      <c r="H27" s="57" t="s">
        <v>232</v>
      </c>
      <c r="I27" s="104" t="n">
        <v>24903</v>
      </c>
      <c r="J27" s="104" t="n">
        <v>24903</v>
      </c>
      <c r="K27" s="105"/>
      <c r="L27" s="105"/>
      <c r="M27" s="105"/>
      <c r="N27" s="105"/>
      <c r="O27" s="105"/>
      <c r="P27" s="105"/>
      <c r="Q27" s="105"/>
      <c r="R27" s="105"/>
      <c r="S27" s="105"/>
      <c r="T27" s="105"/>
      <c r="U27" s="105"/>
      <c r="V27" s="105"/>
      <c r="W27" s="105"/>
      <c r="X27" s="105"/>
      <c r="Y27" s="105"/>
    </row>
    <row r="28" customFormat="false" ht="18" hidden="false" customHeight="true" outlineLevel="0" collapsed="false">
      <c r="A28" s="102" t="s">
        <v>75</v>
      </c>
      <c r="B28" s="102" t="s">
        <v>75</v>
      </c>
      <c r="C28" s="43"/>
      <c r="D28" s="43"/>
      <c r="E28" s="103" t="s">
        <v>110</v>
      </c>
      <c r="F28" s="57" t="s">
        <v>111</v>
      </c>
      <c r="G28" s="103" t="s">
        <v>233</v>
      </c>
      <c r="H28" s="57" t="s">
        <v>234</v>
      </c>
      <c r="I28" s="104" t="n">
        <v>46320</v>
      </c>
      <c r="J28" s="104" t="n">
        <v>46320</v>
      </c>
      <c r="K28" s="105"/>
      <c r="L28" s="105"/>
      <c r="M28" s="105"/>
      <c r="N28" s="105"/>
      <c r="O28" s="105"/>
      <c r="P28" s="105"/>
      <c r="Q28" s="105"/>
      <c r="R28" s="105"/>
      <c r="S28" s="105"/>
      <c r="T28" s="105"/>
      <c r="U28" s="105"/>
      <c r="V28" s="105"/>
      <c r="W28" s="105"/>
      <c r="X28" s="105"/>
      <c r="Y28" s="105"/>
    </row>
    <row r="29" customFormat="false" ht="18" hidden="false" customHeight="true" outlineLevel="0" collapsed="false">
      <c r="A29" s="102" t="s">
        <v>75</v>
      </c>
      <c r="B29" s="102" t="s">
        <v>75</v>
      </c>
      <c r="C29" s="43"/>
      <c r="D29" s="43"/>
      <c r="E29" s="103" t="s">
        <v>118</v>
      </c>
      <c r="F29" s="57" t="s">
        <v>119</v>
      </c>
      <c r="G29" s="103" t="s">
        <v>235</v>
      </c>
      <c r="H29" s="57" t="s">
        <v>236</v>
      </c>
      <c r="I29" s="104" t="n">
        <v>302400</v>
      </c>
      <c r="J29" s="104" t="n">
        <v>302400</v>
      </c>
      <c r="K29" s="105"/>
      <c r="L29" s="105"/>
      <c r="M29" s="105"/>
      <c r="N29" s="105"/>
      <c r="O29" s="105"/>
      <c r="P29" s="105"/>
      <c r="Q29" s="105"/>
      <c r="R29" s="105"/>
      <c r="S29" s="105"/>
      <c r="T29" s="105"/>
      <c r="U29" s="105"/>
      <c r="V29" s="105"/>
      <c r="W29" s="105"/>
      <c r="X29" s="105"/>
      <c r="Y29" s="105"/>
    </row>
    <row r="30" customFormat="false" ht="18" hidden="false" customHeight="true" outlineLevel="0" collapsed="false">
      <c r="A30" s="102" t="s">
        <v>75</v>
      </c>
      <c r="B30" s="102" t="s">
        <v>75</v>
      </c>
      <c r="C30" s="43"/>
      <c r="D30" s="43"/>
      <c r="E30" s="103" t="s">
        <v>88</v>
      </c>
      <c r="F30" s="57" t="s">
        <v>89</v>
      </c>
      <c r="G30" s="103" t="s">
        <v>237</v>
      </c>
      <c r="H30" s="57" t="s">
        <v>238</v>
      </c>
      <c r="I30" s="104" t="n">
        <v>279600</v>
      </c>
      <c r="J30" s="104" t="n">
        <v>279600</v>
      </c>
      <c r="K30" s="105"/>
      <c r="L30" s="105"/>
      <c r="M30" s="105"/>
      <c r="N30" s="105"/>
      <c r="O30" s="105"/>
      <c r="P30" s="105"/>
      <c r="Q30" s="105"/>
      <c r="R30" s="105"/>
      <c r="S30" s="105"/>
      <c r="T30" s="105"/>
      <c r="U30" s="105"/>
      <c r="V30" s="105"/>
      <c r="W30" s="105"/>
      <c r="X30" s="105"/>
      <c r="Y30" s="105"/>
    </row>
    <row r="31" customFormat="false" ht="18" hidden="false" customHeight="true" outlineLevel="0" collapsed="false">
      <c r="A31" s="102" t="s">
        <v>75</v>
      </c>
      <c r="B31" s="102" t="s">
        <v>75</v>
      </c>
      <c r="C31" s="43"/>
      <c r="D31" s="43"/>
      <c r="E31" s="103" t="s">
        <v>90</v>
      </c>
      <c r="F31" s="57" t="s">
        <v>91</v>
      </c>
      <c r="G31" s="103" t="s">
        <v>237</v>
      </c>
      <c r="H31" s="57" t="s">
        <v>238</v>
      </c>
      <c r="I31" s="104" t="n">
        <v>110400</v>
      </c>
      <c r="J31" s="104" t="n">
        <v>110400</v>
      </c>
      <c r="K31" s="105"/>
      <c r="L31" s="105"/>
      <c r="M31" s="105"/>
      <c r="N31" s="105"/>
      <c r="O31" s="105"/>
      <c r="P31" s="105"/>
      <c r="Q31" s="105"/>
      <c r="R31" s="105"/>
      <c r="S31" s="105"/>
      <c r="T31" s="105"/>
      <c r="U31" s="105"/>
      <c r="V31" s="105"/>
      <c r="W31" s="105"/>
      <c r="X31" s="105"/>
      <c r="Y31" s="105"/>
    </row>
    <row r="32" customFormat="false" ht="18" hidden="false" customHeight="true" outlineLevel="0" collapsed="false">
      <c r="A32" s="102" t="s">
        <v>75</v>
      </c>
      <c r="B32" s="102" t="s">
        <v>75</v>
      </c>
      <c r="C32" s="43"/>
      <c r="D32" s="43"/>
      <c r="E32" s="103" t="s">
        <v>118</v>
      </c>
      <c r="F32" s="57" t="s">
        <v>119</v>
      </c>
      <c r="G32" s="103" t="s">
        <v>239</v>
      </c>
      <c r="H32" s="57" t="s">
        <v>240</v>
      </c>
      <c r="I32" s="104" t="n">
        <v>1600392</v>
      </c>
      <c r="J32" s="104" t="n">
        <v>1600392</v>
      </c>
      <c r="K32" s="105"/>
      <c r="L32" s="105"/>
      <c r="M32" s="105"/>
      <c r="N32" s="105"/>
      <c r="O32" s="105"/>
      <c r="P32" s="105"/>
      <c r="Q32" s="105"/>
      <c r="R32" s="105"/>
      <c r="S32" s="105"/>
      <c r="T32" s="105"/>
      <c r="U32" s="105"/>
      <c r="V32" s="105"/>
      <c r="W32" s="105"/>
      <c r="X32" s="105"/>
      <c r="Y32" s="105"/>
    </row>
    <row r="33" customFormat="false" ht="18" hidden="false" customHeight="true" outlineLevel="0" collapsed="false">
      <c r="A33" s="102" t="s">
        <v>75</v>
      </c>
      <c r="B33" s="102" t="s">
        <v>75</v>
      </c>
      <c r="C33" s="43"/>
      <c r="D33" s="43"/>
      <c r="E33" s="103" t="s">
        <v>118</v>
      </c>
      <c r="F33" s="57" t="s">
        <v>119</v>
      </c>
      <c r="G33" s="103" t="s">
        <v>241</v>
      </c>
      <c r="H33" s="57" t="s">
        <v>242</v>
      </c>
      <c r="I33" s="104" t="n">
        <v>113292</v>
      </c>
      <c r="J33" s="104" t="n">
        <v>113292</v>
      </c>
      <c r="K33" s="105"/>
      <c r="L33" s="105"/>
      <c r="M33" s="105"/>
      <c r="N33" s="105"/>
      <c r="O33" s="105"/>
      <c r="P33" s="105"/>
      <c r="Q33" s="105"/>
      <c r="R33" s="105"/>
      <c r="S33" s="105"/>
      <c r="T33" s="105"/>
      <c r="U33" s="105"/>
      <c r="V33" s="105"/>
      <c r="W33" s="105"/>
      <c r="X33" s="105"/>
      <c r="Y33" s="105"/>
    </row>
    <row r="34" customFormat="false" ht="18" hidden="false" customHeight="true" outlineLevel="0" collapsed="false">
      <c r="A34" s="102" t="s">
        <v>75</v>
      </c>
      <c r="B34" s="102" t="s">
        <v>75</v>
      </c>
      <c r="C34" s="43"/>
      <c r="D34" s="43"/>
      <c r="E34" s="103" t="s">
        <v>118</v>
      </c>
      <c r="F34" s="57" t="s">
        <v>119</v>
      </c>
      <c r="G34" s="103" t="s">
        <v>243</v>
      </c>
      <c r="H34" s="57" t="s">
        <v>244</v>
      </c>
      <c r="I34" s="104" t="n">
        <v>146367</v>
      </c>
      <c r="J34" s="104" t="n">
        <v>146367</v>
      </c>
      <c r="K34" s="105"/>
      <c r="L34" s="105"/>
      <c r="M34" s="105"/>
      <c r="N34" s="105"/>
      <c r="O34" s="105"/>
      <c r="P34" s="105"/>
      <c r="Q34" s="105"/>
      <c r="R34" s="105"/>
      <c r="S34" s="105"/>
      <c r="T34" s="105"/>
      <c r="U34" s="105"/>
      <c r="V34" s="105"/>
      <c r="W34" s="105"/>
      <c r="X34" s="105"/>
      <c r="Y34" s="105"/>
    </row>
    <row r="35" customFormat="false" ht="18" hidden="false" customHeight="true" outlineLevel="0" collapsed="false">
      <c r="A35" s="102" t="s">
        <v>75</v>
      </c>
      <c r="B35" s="102" t="s">
        <v>75</v>
      </c>
      <c r="C35" s="43"/>
      <c r="D35" s="43"/>
      <c r="E35" s="103" t="s">
        <v>118</v>
      </c>
      <c r="F35" s="57" t="s">
        <v>119</v>
      </c>
      <c r="G35" s="103" t="s">
        <v>235</v>
      </c>
      <c r="H35" s="57" t="s">
        <v>236</v>
      </c>
      <c r="I35" s="104" t="n">
        <v>22327</v>
      </c>
      <c r="J35" s="104" t="n">
        <v>22327</v>
      </c>
      <c r="K35" s="105"/>
      <c r="L35" s="105"/>
      <c r="M35" s="105"/>
      <c r="N35" s="105"/>
      <c r="O35" s="105"/>
      <c r="P35" s="105"/>
      <c r="Q35" s="105"/>
      <c r="R35" s="105"/>
      <c r="S35" s="105"/>
      <c r="T35" s="105"/>
      <c r="U35" s="105"/>
      <c r="V35" s="105"/>
      <c r="W35" s="105"/>
      <c r="X35" s="105"/>
      <c r="Y35" s="105"/>
    </row>
    <row r="36" customFormat="false" ht="18" hidden="false" customHeight="true" outlineLevel="0" collapsed="false">
      <c r="A36" s="102" t="s">
        <v>75</v>
      </c>
      <c r="B36" s="102" t="s">
        <v>75</v>
      </c>
      <c r="C36" s="43"/>
      <c r="D36" s="43"/>
      <c r="E36" s="103" t="s">
        <v>118</v>
      </c>
      <c r="F36" s="57" t="s">
        <v>119</v>
      </c>
      <c r="G36" s="103" t="s">
        <v>235</v>
      </c>
      <c r="H36" s="57" t="s">
        <v>236</v>
      </c>
      <c r="I36" s="104" t="n">
        <v>1389336</v>
      </c>
      <c r="J36" s="104" t="n">
        <v>1389336</v>
      </c>
      <c r="K36" s="105"/>
      <c r="L36" s="105"/>
      <c r="M36" s="105"/>
      <c r="N36" s="105"/>
      <c r="O36" s="105"/>
      <c r="P36" s="105"/>
      <c r="Q36" s="105"/>
      <c r="R36" s="105"/>
      <c r="S36" s="105"/>
      <c r="T36" s="105"/>
      <c r="U36" s="105"/>
      <c r="V36" s="105"/>
      <c r="W36" s="105"/>
      <c r="X36" s="105"/>
      <c r="Y36" s="105"/>
    </row>
    <row r="37" customFormat="false" ht="18" hidden="false" customHeight="true" outlineLevel="0" collapsed="false">
      <c r="A37" s="102" t="s">
        <v>75</v>
      </c>
      <c r="B37" s="102" t="s">
        <v>75</v>
      </c>
      <c r="C37" s="43"/>
      <c r="D37" s="43"/>
      <c r="E37" s="103" t="s">
        <v>118</v>
      </c>
      <c r="F37" s="57" t="s">
        <v>119</v>
      </c>
      <c r="G37" s="103" t="s">
        <v>235</v>
      </c>
      <c r="H37" s="57" t="s">
        <v>236</v>
      </c>
      <c r="I37" s="104" t="n">
        <v>358452</v>
      </c>
      <c r="J37" s="104" t="n">
        <v>358452</v>
      </c>
      <c r="K37" s="105"/>
      <c r="L37" s="105"/>
      <c r="M37" s="105"/>
      <c r="N37" s="105"/>
      <c r="O37" s="105"/>
      <c r="P37" s="105"/>
      <c r="Q37" s="105"/>
      <c r="R37" s="105"/>
      <c r="S37" s="105"/>
      <c r="T37" s="105"/>
      <c r="U37" s="105"/>
      <c r="V37" s="105"/>
      <c r="W37" s="105"/>
      <c r="X37" s="105"/>
      <c r="Y37" s="105"/>
    </row>
    <row r="38" customFormat="false" ht="18" hidden="false" customHeight="true" outlineLevel="0" collapsed="false">
      <c r="A38" s="102" t="s">
        <v>75</v>
      </c>
      <c r="B38" s="102" t="s">
        <v>75</v>
      </c>
      <c r="C38" s="43"/>
      <c r="D38" s="43"/>
      <c r="E38" s="103" t="s">
        <v>110</v>
      </c>
      <c r="F38" s="57" t="s">
        <v>111</v>
      </c>
      <c r="G38" s="103" t="s">
        <v>233</v>
      </c>
      <c r="H38" s="57" t="s">
        <v>234</v>
      </c>
      <c r="I38" s="104" t="n">
        <v>463200</v>
      </c>
      <c r="J38" s="104" t="n">
        <v>463200</v>
      </c>
      <c r="K38" s="105"/>
      <c r="L38" s="105"/>
      <c r="M38" s="105"/>
      <c r="N38" s="105"/>
      <c r="O38" s="105"/>
      <c r="P38" s="105"/>
      <c r="Q38" s="105"/>
      <c r="R38" s="105"/>
      <c r="S38" s="105"/>
      <c r="T38" s="105"/>
      <c r="U38" s="105"/>
      <c r="V38" s="105"/>
      <c r="W38" s="105"/>
      <c r="X38" s="105"/>
      <c r="Y38" s="105"/>
    </row>
    <row r="39" customFormat="false" ht="18" hidden="false" customHeight="true" outlineLevel="0" collapsed="false">
      <c r="A39" s="102" t="s">
        <v>75</v>
      </c>
      <c r="B39" s="102" t="s">
        <v>75</v>
      </c>
      <c r="C39" s="43"/>
      <c r="D39" s="43"/>
      <c r="E39" s="103" t="s">
        <v>110</v>
      </c>
      <c r="F39" s="57" t="s">
        <v>111</v>
      </c>
      <c r="G39" s="103" t="s">
        <v>243</v>
      </c>
      <c r="H39" s="57" t="s">
        <v>244</v>
      </c>
      <c r="I39" s="104" t="n">
        <v>835560</v>
      </c>
      <c r="J39" s="104" t="n">
        <v>835560</v>
      </c>
      <c r="K39" s="105"/>
      <c r="L39" s="105"/>
      <c r="M39" s="105"/>
      <c r="N39" s="105"/>
      <c r="O39" s="105"/>
      <c r="P39" s="105"/>
      <c r="Q39" s="105"/>
      <c r="R39" s="105"/>
      <c r="S39" s="105"/>
      <c r="T39" s="105"/>
      <c r="U39" s="105"/>
      <c r="V39" s="105"/>
      <c r="W39" s="105"/>
      <c r="X39" s="105"/>
      <c r="Y39" s="105"/>
    </row>
    <row r="40" customFormat="false" ht="18" hidden="false" customHeight="true" outlineLevel="0" collapsed="false">
      <c r="A40" s="102" t="s">
        <v>75</v>
      </c>
      <c r="B40" s="102" t="s">
        <v>75</v>
      </c>
      <c r="C40" s="43"/>
      <c r="D40" s="43"/>
      <c r="E40" s="103" t="s">
        <v>122</v>
      </c>
      <c r="F40" s="57" t="s">
        <v>123</v>
      </c>
      <c r="G40" s="103" t="s">
        <v>245</v>
      </c>
      <c r="H40" s="57" t="s">
        <v>123</v>
      </c>
      <c r="I40" s="104" t="n">
        <v>758486</v>
      </c>
      <c r="J40" s="104" t="n">
        <v>758486</v>
      </c>
      <c r="K40" s="105"/>
      <c r="L40" s="105"/>
      <c r="M40" s="105"/>
      <c r="N40" s="105"/>
      <c r="O40" s="105"/>
      <c r="P40" s="105"/>
      <c r="Q40" s="105"/>
      <c r="R40" s="105"/>
      <c r="S40" s="105"/>
      <c r="T40" s="105"/>
      <c r="U40" s="105"/>
      <c r="V40" s="105"/>
      <c r="W40" s="105"/>
      <c r="X40" s="105"/>
      <c r="Y40" s="105"/>
    </row>
    <row r="41" customFormat="false" ht="18" hidden="false" customHeight="true" outlineLevel="0" collapsed="false">
      <c r="A41" s="102" t="s">
        <v>75</v>
      </c>
      <c r="B41" s="102" t="s">
        <v>75</v>
      </c>
      <c r="C41" s="43"/>
      <c r="D41" s="43"/>
      <c r="E41" s="103" t="s">
        <v>122</v>
      </c>
      <c r="F41" s="57" t="s">
        <v>123</v>
      </c>
      <c r="G41" s="103" t="s">
        <v>245</v>
      </c>
      <c r="H41" s="57" t="s">
        <v>123</v>
      </c>
      <c r="I41" s="104" t="n">
        <v>464862</v>
      </c>
      <c r="J41" s="104" t="n">
        <v>464862</v>
      </c>
      <c r="K41" s="105"/>
      <c r="L41" s="105"/>
      <c r="M41" s="105"/>
      <c r="N41" s="105"/>
      <c r="O41" s="105"/>
      <c r="P41" s="105"/>
      <c r="Q41" s="105"/>
      <c r="R41" s="105"/>
      <c r="S41" s="105"/>
      <c r="T41" s="105"/>
      <c r="U41" s="105"/>
      <c r="V41" s="105"/>
      <c r="W41" s="105"/>
      <c r="X41" s="105"/>
      <c r="Y41" s="105"/>
    </row>
    <row r="42" customFormat="false" ht="18" hidden="false" customHeight="true" outlineLevel="0" collapsed="false">
      <c r="A42" s="102" t="s">
        <v>75</v>
      </c>
      <c r="B42" s="102" t="s">
        <v>75</v>
      </c>
      <c r="C42" s="43"/>
      <c r="D42" s="43"/>
      <c r="E42" s="103" t="s">
        <v>110</v>
      </c>
      <c r="F42" s="57" t="s">
        <v>111</v>
      </c>
      <c r="G42" s="103" t="s">
        <v>246</v>
      </c>
      <c r="H42" s="57" t="s">
        <v>247</v>
      </c>
      <c r="I42" s="104" t="n">
        <v>15600</v>
      </c>
      <c r="J42" s="104" t="n">
        <v>15600</v>
      </c>
      <c r="K42" s="105"/>
      <c r="L42" s="105"/>
      <c r="M42" s="105"/>
      <c r="N42" s="105"/>
      <c r="O42" s="105"/>
      <c r="P42" s="105"/>
      <c r="Q42" s="105"/>
      <c r="R42" s="105"/>
      <c r="S42" s="105"/>
      <c r="T42" s="105"/>
      <c r="U42" s="105"/>
      <c r="V42" s="105"/>
      <c r="W42" s="105"/>
      <c r="X42" s="105"/>
      <c r="Y42" s="105"/>
    </row>
    <row r="43" customFormat="false" ht="18" hidden="false" customHeight="true" outlineLevel="0" collapsed="false">
      <c r="A43" s="102" t="s">
        <v>75</v>
      </c>
      <c r="B43" s="102" t="s">
        <v>75</v>
      </c>
      <c r="C43" s="43"/>
      <c r="D43" s="43"/>
      <c r="E43" s="103" t="s">
        <v>118</v>
      </c>
      <c r="F43" s="57" t="s">
        <v>119</v>
      </c>
      <c r="G43" s="103" t="s">
        <v>246</v>
      </c>
      <c r="H43" s="57" t="s">
        <v>247</v>
      </c>
      <c r="I43" s="104" t="n">
        <v>10800</v>
      </c>
      <c r="J43" s="104" t="n">
        <v>10800</v>
      </c>
      <c r="K43" s="105"/>
      <c r="L43" s="105"/>
      <c r="M43" s="105"/>
      <c r="N43" s="105"/>
      <c r="O43" s="105"/>
      <c r="P43" s="105"/>
      <c r="Q43" s="105"/>
      <c r="R43" s="105"/>
      <c r="S43" s="105"/>
      <c r="T43" s="105"/>
      <c r="U43" s="105"/>
      <c r="V43" s="105"/>
      <c r="W43" s="105"/>
      <c r="X43" s="105"/>
      <c r="Y43" s="105"/>
    </row>
    <row r="44" customFormat="false" ht="18" hidden="false" customHeight="true" outlineLevel="0" collapsed="false">
      <c r="A44" s="102" t="s">
        <v>75</v>
      </c>
      <c r="B44" s="102" t="s">
        <v>75</v>
      </c>
      <c r="C44" s="43"/>
      <c r="D44" s="43"/>
      <c r="E44" s="103" t="s">
        <v>110</v>
      </c>
      <c r="F44" s="57" t="s">
        <v>111</v>
      </c>
      <c r="G44" s="103" t="s">
        <v>239</v>
      </c>
      <c r="H44" s="57" t="s">
        <v>240</v>
      </c>
      <c r="I44" s="104" t="n">
        <v>2191752</v>
      </c>
      <c r="J44" s="104" t="n">
        <v>2191752</v>
      </c>
      <c r="K44" s="105"/>
      <c r="L44" s="105"/>
      <c r="M44" s="105"/>
      <c r="N44" s="105"/>
      <c r="O44" s="105"/>
      <c r="P44" s="105"/>
      <c r="Q44" s="105"/>
      <c r="R44" s="105"/>
      <c r="S44" s="105"/>
      <c r="T44" s="105"/>
      <c r="U44" s="105"/>
      <c r="V44" s="105"/>
      <c r="W44" s="105"/>
      <c r="X44" s="105"/>
      <c r="Y44" s="105"/>
    </row>
    <row r="45" customFormat="false" ht="18" hidden="false" customHeight="true" outlineLevel="0" collapsed="false">
      <c r="A45" s="102" t="s">
        <v>75</v>
      </c>
      <c r="B45" s="102" t="s">
        <v>75</v>
      </c>
      <c r="C45" s="43"/>
      <c r="D45" s="43"/>
      <c r="E45" s="103" t="s">
        <v>110</v>
      </c>
      <c r="F45" s="57" t="s">
        <v>111</v>
      </c>
      <c r="G45" s="103" t="s">
        <v>241</v>
      </c>
      <c r="H45" s="57" t="s">
        <v>242</v>
      </c>
      <c r="I45" s="104" t="n">
        <v>3306888</v>
      </c>
      <c r="J45" s="104" t="n">
        <v>3306888</v>
      </c>
      <c r="K45" s="105"/>
      <c r="L45" s="105"/>
      <c r="M45" s="105"/>
      <c r="N45" s="105"/>
      <c r="O45" s="105"/>
      <c r="P45" s="105"/>
      <c r="Q45" s="105"/>
      <c r="R45" s="105"/>
      <c r="S45" s="105"/>
      <c r="T45" s="105"/>
      <c r="U45" s="105"/>
      <c r="V45" s="105"/>
      <c r="W45" s="105"/>
      <c r="X45" s="105"/>
      <c r="Y45" s="105"/>
    </row>
    <row r="46" customFormat="false" ht="18" hidden="false" customHeight="true" outlineLevel="0" collapsed="false">
      <c r="A46" s="102" t="s">
        <v>75</v>
      </c>
      <c r="B46" s="102" t="s">
        <v>75</v>
      </c>
      <c r="C46" s="43"/>
      <c r="D46" s="43"/>
      <c r="E46" s="103" t="s">
        <v>110</v>
      </c>
      <c r="F46" s="57" t="s">
        <v>111</v>
      </c>
      <c r="G46" s="103" t="s">
        <v>241</v>
      </c>
      <c r="H46" s="57" t="s">
        <v>242</v>
      </c>
      <c r="I46" s="104" t="n">
        <v>60000</v>
      </c>
      <c r="J46" s="104" t="n">
        <v>60000</v>
      </c>
      <c r="K46" s="105"/>
      <c r="L46" s="105"/>
      <c r="M46" s="105"/>
      <c r="N46" s="105"/>
      <c r="O46" s="105"/>
      <c r="P46" s="105"/>
      <c r="Q46" s="105"/>
      <c r="R46" s="105"/>
      <c r="S46" s="105"/>
      <c r="T46" s="105"/>
      <c r="U46" s="105"/>
      <c r="V46" s="105"/>
      <c r="W46" s="105"/>
      <c r="X46" s="105"/>
      <c r="Y46" s="105"/>
    </row>
    <row r="47" customFormat="false" ht="18" hidden="false" customHeight="true" outlineLevel="0" collapsed="false">
      <c r="A47" s="102" t="s">
        <v>75</v>
      </c>
      <c r="B47" s="102" t="s">
        <v>75</v>
      </c>
      <c r="C47" s="43"/>
      <c r="D47" s="43"/>
      <c r="E47" s="103" t="s">
        <v>110</v>
      </c>
      <c r="F47" s="57" t="s">
        <v>111</v>
      </c>
      <c r="G47" s="103" t="s">
        <v>243</v>
      </c>
      <c r="H47" s="57" t="s">
        <v>244</v>
      </c>
      <c r="I47" s="104" t="n">
        <v>184641</v>
      </c>
      <c r="J47" s="104" t="n">
        <v>184641</v>
      </c>
      <c r="K47" s="105"/>
      <c r="L47" s="105"/>
      <c r="M47" s="105"/>
      <c r="N47" s="105"/>
      <c r="O47" s="105"/>
      <c r="P47" s="105"/>
      <c r="Q47" s="105"/>
      <c r="R47" s="105"/>
      <c r="S47" s="105"/>
      <c r="T47" s="105"/>
      <c r="U47" s="105"/>
      <c r="V47" s="105"/>
      <c r="W47" s="105"/>
      <c r="X47" s="105"/>
      <c r="Y47" s="105"/>
    </row>
    <row r="48" customFormat="false" ht="18" hidden="false" customHeight="true" outlineLevel="0" collapsed="false">
      <c r="A48" s="102" t="s">
        <v>75</v>
      </c>
      <c r="B48" s="102" t="s">
        <v>75</v>
      </c>
      <c r="C48" s="43"/>
      <c r="D48" s="43"/>
      <c r="E48" s="103" t="s">
        <v>110</v>
      </c>
      <c r="F48" s="57" t="s">
        <v>111</v>
      </c>
      <c r="G48" s="103" t="s">
        <v>248</v>
      </c>
      <c r="H48" s="57" t="s">
        <v>182</v>
      </c>
      <c r="I48" s="104" t="n">
        <v>10400</v>
      </c>
      <c r="J48" s="104" t="n">
        <v>10400</v>
      </c>
      <c r="K48" s="105"/>
      <c r="L48" s="105"/>
      <c r="M48" s="105"/>
      <c r="N48" s="105"/>
      <c r="O48" s="105"/>
      <c r="P48" s="105"/>
      <c r="Q48" s="105"/>
      <c r="R48" s="105"/>
      <c r="S48" s="105"/>
      <c r="T48" s="105"/>
      <c r="U48" s="105"/>
      <c r="V48" s="105"/>
      <c r="W48" s="105"/>
      <c r="X48" s="105"/>
      <c r="Y48" s="105"/>
    </row>
    <row r="49" customFormat="false" ht="18" hidden="false" customHeight="true" outlineLevel="0" collapsed="false">
      <c r="A49" s="102" t="s">
        <v>75</v>
      </c>
      <c r="B49" s="102" t="s">
        <v>75</v>
      </c>
      <c r="C49" s="43"/>
      <c r="D49" s="43"/>
      <c r="E49" s="103" t="s">
        <v>118</v>
      </c>
      <c r="F49" s="57" t="s">
        <v>119</v>
      </c>
      <c r="G49" s="103" t="s">
        <v>248</v>
      </c>
      <c r="H49" s="57" t="s">
        <v>182</v>
      </c>
      <c r="I49" s="104" t="n">
        <v>7200</v>
      </c>
      <c r="J49" s="104" t="n">
        <v>7200</v>
      </c>
      <c r="K49" s="105"/>
      <c r="L49" s="105"/>
      <c r="M49" s="105"/>
      <c r="N49" s="105"/>
      <c r="O49" s="105"/>
      <c r="P49" s="105"/>
      <c r="Q49" s="105"/>
      <c r="R49" s="105"/>
      <c r="S49" s="105"/>
      <c r="T49" s="105"/>
      <c r="U49" s="105"/>
      <c r="V49" s="105"/>
      <c r="W49" s="105"/>
      <c r="X49" s="105"/>
      <c r="Y49" s="105"/>
    </row>
    <row r="50" customFormat="false" ht="18" hidden="false" customHeight="true" outlineLevel="0" collapsed="false">
      <c r="A50" s="102" t="s">
        <v>75</v>
      </c>
      <c r="B50" s="102" t="s">
        <v>75</v>
      </c>
      <c r="C50" s="43"/>
      <c r="D50" s="43"/>
      <c r="E50" s="103" t="s">
        <v>110</v>
      </c>
      <c r="F50" s="57" t="s">
        <v>111</v>
      </c>
      <c r="G50" s="103" t="s">
        <v>249</v>
      </c>
      <c r="H50" s="57" t="s">
        <v>250</v>
      </c>
      <c r="I50" s="104" t="n">
        <v>46800</v>
      </c>
      <c r="J50" s="104" t="n">
        <v>46800</v>
      </c>
      <c r="K50" s="105"/>
      <c r="L50" s="105"/>
      <c r="M50" s="105"/>
      <c r="N50" s="105"/>
      <c r="O50" s="105"/>
      <c r="P50" s="105"/>
      <c r="Q50" s="105"/>
      <c r="R50" s="105"/>
      <c r="S50" s="105"/>
      <c r="T50" s="105"/>
      <c r="U50" s="105"/>
      <c r="V50" s="105"/>
      <c r="W50" s="105"/>
      <c r="X50" s="105"/>
      <c r="Y50" s="105"/>
    </row>
    <row r="51" customFormat="false" ht="18" hidden="false" customHeight="true" outlineLevel="0" collapsed="false">
      <c r="A51" s="102" t="s">
        <v>75</v>
      </c>
      <c r="B51" s="102" t="s">
        <v>75</v>
      </c>
      <c r="C51" s="43"/>
      <c r="D51" s="43"/>
      <c r="E51" s="103" t="s">
        <v>110</v>
      </c>
      <c r="F51" s="57" t="s">
        <v>111</v>
      </c>
      <c r="G51" s="103" t="s">
        <v>251</v>
      </c>
      <c r="H51" s="57" t="s">
        <v>252</v>
      </c>
      <c r="I51" s="104" t="n">
        <v>10400</v>
      </c>
      <c r="J51" s="104" t="n">
        <v>10400</v>
      </c>
      <c r="K51" s="105"/>
      <c r="L51" s="105"/>
      <c r="M51" s="105"/>
      <c r="N51" s="105"/>
      <c r="O51" s="105"/>
      <c r="P51" s="105"/>
      <c r="Q51" s="105"/>
      <c r="R51" s="105"/>
      <c r="S51" s="105"/>
      <c r="T51" s="105"/>
      <c r="U51" s="105"/>
      <c r="V51" s="105"/>
      <c r="W51" s="105"/>
      <c r="X51" s="105"/>
      <c r="Y51" s="105"/>
    </row>
    <row r="52" customFormat="false" ht="18" hidden="false" customHeight="true" outlineLevel="0" collapsed="false">
      <c r="A52" s="102" t="s">
        <v>75</v>
      </c>
      <c r="B52" s="102" t="s">
        <v>75</v>
      </c>
      <c r="C52" s="43"/>
      <c r="D52" s="43"/>
      <c r="E52" s="103" t="s">
        <v>110</v>
      </c>
      <c r="F52" s="57" t="s">
        <v>111</v>
      </c>
      <c r="G52" s="103" t="s">
        <v>253</v>
      </c>
      <c r="H52" s="57" t="s">
        <v>254</v>
      </c>
      <c r="I52" s="104" t="n">
        <v>10400</v>
      </c>
      <c r="J52" s="104" t="n">
        <v>10400</v>
      </c>
      <c r="K52" s="105"/>
      <c r="L52" s="105"/>
      <c r="M52" s="105"/>
      <c r="N52" s="105"/>
      <c r="O52" s="105"/>
      <c r="P52" s="105"/>
      <c r="Q52" s="105"/>
      <c r="R52" s="105"/>
      <c r="S52" s="105"/>
      <c r="T52" s="105"/>
      <c r="U52" s="105"/>
      <c r="V52" s="105"/>
      <c r="W52" s="105"/>
      <c r="X52" s="105"/>
      <c r="Y52" s="105"/>
    </row>
    <row r="53" customFormat="false" ht="18" hidden="false" customHeight="true" outlineLevel="0" collapsed="false">
      <c r="A53" s="102" t="s">
        <v>75</v>
      </c>
      <c r="B53" s="102" t="s">
        <v>75</v>
      </c>
      <c r="C53" s="43"/>
      <c r="D53" s="43"/>
      <c r="E53" s="103" t="s">
        <v>110</v>
      </c>
      <c r="F53" s="57" t="s">
        <v>111</v>
      </c>
      <c r="G53" s="103" t="s">
        <v>255</v>
      </c>
      <c r="H53" s="57" t="s">
        <v>256</v>
      </c>
      <c r="I53" s="104" t="n">
        <v>36400</v>
      </c>
      <c r="J53" s="104" t="n">
        <v>36400</v>
      </c>
      <c r="K53" s="105"/>
      <c r="L53" s="105"/>
      <c r="M53" s="105"/>
      <c r="N53" s="105"/>
      <c r="O53" s="105"/>
      <c r="P53" s="105"/>
      <c r="Q53" s="105"/>
      <c r="R53" s="105"/>
      <c r="S53" s="105"/>
      <c r="T53" s="105"/>
      <c r="U53" s="105"/>
      <c r="V53" s="105"/>
      <c r="W53" s="105"/>
      <c r="X53" s="105"/>
      <c r="Y53" s="105"/>
    </row>
    <row r="54" customFormat="false" ht="18" hidden="false" customHeight="true" outlineLevel="0" collapsed="false">
      <c r="A54" s="102" t="s">
        <v>75</v>
      </c>
      <c r="B54" s="102" t="s">
        <v>75</v>
      </c>
      <c r="C54" s="43"/>
      <c r="D54" s="43"/>
      <c r="E54" s="103" t="s">
        <v>110</v>
      </c>
      <c r="F54" s="57" t="s">
        <v>111</v>
      </c>
      <c r="G54" s="103" t="s">
        <v>257</v>
      </c>
      <c r="H54" s="57" t="s">
        <v>258</v>
      </c>
      <c r="I54" s="104" t="n">
        <v>66560</v>
      </c>
      <c r="J54" s="104" t="n">
        <v>66560</v>
      </c>
      <c r="K54" s="105"/>
      <c r="L54" s="105"/>
      <c r="M54" s="105"/>
      <c r="N54" s="105"/>
      <c r="O54" s="105"/>
      <c r="P54" s="105"/>
      <c r="Q54" s="105"/>
      <c r="R54" s="105"/>
      <c r="S54" s="105"/>
      <c r="T54" s="105"/>
      <c r="U54" s="105"/>
      <c r="V54" s="105"/>
      <c r="W54" s="105"/>
      <c r="X54" s="105"/>
      <c r="Y54" s="105"/>
    </row>
    <row r="55" customFormat="false" ht="18" hidden="false" customHeight="true" outlineLevel="0" collapsed="false">
      <c r="A55" s="102" t="s">
        <v>75</v>
      </c>
      <c r="B55" s="102" t="s">
        <v>75</v>
      </c>
      <c r="C55" s="43"/>
      <c r="D55" s="43"/>
      <c r="E55" s="103" t="s">
        <v>110</v>
      </c>
      <c r="F55" s="57" t="s">
        <v>111</v>
      </c>
      <c r="G55" s="103" t="s">
        <v>259</v>
      </c>
      <c r="H55" s="57" t="s">
        <v>260</v>
      </c>
      <c r="I55" s="104" t="n">
        <v>7800</v>
      </c>
      <c r="J55" s="104" t="n">
        <v>7800</v>
      </c>
      <c r="K55" s="105"/>
      <c r="L55" s="105"/>
      <c r="M55" s="105"/>
      <c r="N55" s="105"/>
      <c r="O55" s="105"/>
      <c r="P55" s="105"/>
      <c r="Q55" s="105"/>
      <c r="R55" s="105"/>
      <c r="S55" s="105"/>
      <c r="T55" s="105"/>
      <c r="U55" s="105"/>
      <c r="V55" s="105"/>
      <c r="W55" s="105"/>
      <c r="X55" s="105"/>
      <c r="Y55" s="105"/>
    </row>
    <row r="56" customFormat="false" ht="18" hidden="false" customHeight="true" outlineLevel="0" collapsed="false">
      <c r="A56" s="102" t="s">
        <v>75</v>
      </c>
      <c r="B56" s="102" t="s">
        <v>75</v>
      </c>
      <c r="C56" s="43"/>
      <c r="D56" s="43"/>
      <c r="E56" s="103" t="s">
        <v>110</v>
      </c>
      <c r="F56" s="57" t="s">
        <v>111</v>
      </c>
      <c r="G56" s="103" t="s">
        <v>261</v>
      </c>
      <c r="H56" s="57" t="s">
        <v>262</v>
      </c>
      <c r="I56" s="104" t="n">
        <v>2600</v>
      </c>
      <c r="J56" s="104" t="n">
        <v>2600</v>
      </c>
      <c r="K56" s="105"/>
      <c r="L56" s="105"/>
      <c r="M56" s="105"/>
      <c r="N56" s="105"/>
      <c r="O56" s="105"/>
      <c r="P56" s="105"/>
      <c r="Q56" s="105"/>
      <c r="R56" s="105"/>
      <c r="S56" s="105"/>
      <c r="T56" s="105"/>
      <c r="U56" s="105"/>
      <c r="V56" s="105"/>
      <c r="W56" s="105"/>
      <c r="X56" s="105"/>
      <c r="Y56" s="105"/>
    </row>
    <row r="57" customFormat="false" ht="18" hidden="false" customHeight="true" outlineLevel="0" collapsed="false">
      <c r="A57" s="102" t="s">
        <v>75</v>
      </c>
      <c r="B57" s="102" t="s">
        <v>75</v>
      </c>
      <c r="C57" s="43"/>
      <c r="D57" s="43"/>
      <c r="E57" s="103" t="s">
        <v>110</v>
      </c>
      <c r="F57" s="57" t="s">
        <v>111</v>
      </c>
      <c r="G57" s="103" t="s">
        <v>263</v>
      </c>
      <c r="H57" s="57" t="s">
        <v>264</v>
      </c>
      <c r="I57" s="104" t="n">
        <v>2600</v>
      </c>
      <c r="J57" s="104" t="n">
        <v>2600</v>
      </c>
      <c r="K57" s="105"/>
      <c r="L57" s="105"/>
      <c r="M57" s="105"/>
      <c r="N57" s="105"/>
      <c r="O57" s="105"/>
      <c r="P57" s="105"/>
      <c r="Q57" s="105"/>
      <c r="R57" s="105"/>
      <c r="S57" s="105"/>
      <c r="T57" s="105"/>
      <c r="U57" s="105"/>
      <c r="V57" s="105"/>
      <c r="W57" s="105"/>
      <c r="X57" s="105"/>
      <c r="Y57" s="105"/>
    </row>
    <row r="58" customFormat="false" ht="18" hidden="false" customHeight="true" outlineLevel="0" collapsed="false">
      <c r="A58" s="102" t="s">
        <v>75</v>
      </c>
      <c r="B58" s="102" t="s">
        <v>75</v>
      </c>
      <c r="C58" s="43"/>
      <c r="D58" s="43"/>
      <c r="E58" s="103" t="s">
        <v>110</v>
      </c>
      <c r="F58" s="57" t="s">
        <v>111</v>
      </c>
      <c r="G58" s="103" t="s">
        <v>265</v>
      </c>
      <c r="H58" s="57" t="s">
        <v>266</v>
      </c>
      <c r="I58" s="104" t="n">
        <v>124800</v>
      </c>
      <c r="J58" s="104" t="n">
        <v>124800</v>
      </c>
      <c r="K58" s="105"/>
      <c r="L58" s="105"/>
      <c r="M58" s="105"/>
      <c r="N58" s="105"/>
      <c r="O58" s="105"/>
      <c r="P58" s="105"/>
      <c r="Q58" s="105"/>
      <c r="R58" s="105"/>
      <c r="S58" s="105"/>
      <c r="T58" s="105"/>
      <c r="U58" s="105"/>
      <c r="V58" s="105"/>
      <c r="W58" s="105"/>
      <c r="X58" s="105"/>
      <c r="Y58" s="105"/>
    </row>
    <row r="59" customFormat="false" ht="18" hidden="false" customHeight="true" outlineLevel="0" collapsed="false">
      <c r="A59" s="102" t="s">
        <v>75</v>
      </c>
      <c r="B59" s="102" t="s">
        <v>75</v>
      </c>
      <c r="C59" s="43"/>
      <c r="D59" s="43"/>
      <c r="E59" s="103" t="s">
        <v>118</v>
      </c>
      <c r="F59" s="57" t="s">
        <v>119</v>
      </c>
      <c r="G59" s="103" t="s">
        <v>249</v>
      </c>
      <c r="H59" s="57" t="s">
        <v>250</v>
      </c>
      <c r="I59" s="104" t="n">
        <v>32400</v>
      </c>
      <c r="J59" s="104" t="n">
        <v>32400</v>
      </c>
      <c r="K59" s="105"/>
      <c r="L59" s="105"/>
      <c r="M59" s="105"/>
      <c r="N59" s="105"/>
      <c r="O59" s="105"/>
      <c r="P59" s="105"/>
      <c r="Q59" s="105"/>
      <c r="R59" s="105"/>
      <c r="S59" s="105"/>
      <c r="T59" s="105"/>
      <c r="U59" s="105"/>
      <c r="V59" s="105"/>
      <c r="W59" s="105"/>
      <c r="X59" s="105"/>
      <c r="Y59" s="105"/>
    </row>
    <row r="60" customFormat="false" ht="18" hidden="false" customHeight="true" outlineLevel="0" collapsed="false">
      <c r="A60" s="102" t="s">
        <v>75</v>
      </c>
      <c r="B60" s="102" t="s">
        <v>75</v>
      </c>
      <c r="C60" s="43"/>
      <c r="D60" s="43"/>
      <c r="E60" s="103" t="s">
        <v>118</v>
      </c>
      <c r="F60" s="57" t="s">
        <v>119</v>
      </c>
      <c r="G60" s="103" t="s">
        <v>251</v>
      </c>
      <c r="H60" s="57" t="s">
        <v>252</v>
      </c>
      <c r="I60" s="104" t="n">
        <v>7200</v>
      </c>
      <c r="J60" s="104" t="n">
        <v>7200</v>
      </c>
      <c r="K60" s="105"/>
      <c r="L60" s="105"/>
      <c r="M60" s="105"/>
      <c r="N60" s="105"/>
      <c r="O60" s="105"/>
      <c r="P60" s="105"/>
      <c r="Q60" s="105"/>
      <c r="R60" s="105"/>
      <c r="S60" s="105"/>
      <c r="T60" s="105"/>
      <c r="U60" s="105"/>
      <c r="V60" s="105"/>
      <c r="W60" s="105"/>
      <c r="X60" s="105"/>
      <c r="Y60" s="105"/>
    </row>
    <row r="61" customFormat="false" ht="18" hidden="false" customHeight="true" outlineLevel="0" collapsed="false">
      <c r="A61" s="102" t="s">
        <v>75</v>
      </c>
      <c r="B61" s="102" t="s">
        <v>75</v>
      </c>
      <c r="C61" s="43"/>
      <c r="D61" s="43"/>
      <c r="E61" s="103" t="s">
        <v>118</v>
      </c>
      <c r="F61" s="57" t="s">
        <v>119</v>
      </c>
      <c r="G61" s="103" t="s">
        <v>253</v>
      </c>
      <c r="H61" s="57" t="s">
        <v>254</v>
      </c>
      <c r="I61" s="104" t="n">
        <v>7200</v>
      </c>
      <c r="J61" s="104" t="n">
        <v>7200</v>
      </c>
      <c r="K61" s="105"/>
      <c r="L61" s="105"/>
      <c r="M61" s="105"/>
      <c r="N61" s="105"/>
      <c r="O61" s="105"/>
      <c r="P61" s="105"/>
      <c r="Q61" s="105"/>
      <c r="R61" s="105"/>
      <c r="S61" s="105"/>
      <c r="T61" s="105"/>
      <c r="U61" s="105"/>
      <c r="V61" s="105"/>
      <c r="W61" s="105"/>
      <c r="X61" s="105"/>
      <c r="Y61" s="105"/>
    </row>
    <row r="62" customFormat="false" ht="18" hidden="false" customHeight="true" outlineLevel="0" collapsed="false">
      <c r="A62" s="102" t="s">
        <v>75</v>
      </c>
      <c r="B62" s="102" t="s">
        <v>75</v>
      </c>
      <c r="C62" s="43"/>
      <c r="D62" s="43"/>
      <c r="E62" s="103" t="s">
        <v>118</v>
      </c>
      <c r="F62" s="57" t="s">
        <v>119</v>
      </c>
      <c r="G62" s="103" t="s">
        <v>255</v>
      </c>
      <c r="H62" s="57" t="s">
        <v>256</v>
      </c>
      <c r="I62" s="104" t="n">
        <v>25200</v>
      </c>
      <c r="J62" s="104" t="n">
        <v>25200</v>
      </c>
      <c r="K62" s="105"/>
      <c r="L62" s="105"/>
      <c r="M62" s="105"/>
      <c r="N62" s="105"/>
      <c r="O62" s="105"/>
      <c r="P62" s="105"/>
      <c r="Q62" s="105"/>
      <c r="R62" s="105"/>
      <c r="S62" s="105"/>
      <c r="T62" s="105"/>
      <c r="U62" s="105"/>
      <c r="V62" s="105"/>
      <c r="W62" s="105"/>
      <c r="X62" s="105"/>
      <c r="Y62" s="105"/>
    </row>
    <row r="63" customFormat="false" ht="18" hidden="false" customHeight="true" outlineLevel="0" collapsed="false">
      <c r="A63" s="102" t="s">
        <v>75</v>
      </c>
      <c r="B63" s="102" t="s">
        <v>75</v>
      </c>
      <c r="C63" s="43"/>
      <c r="D63" s="43"/>
      <c r="E63" s="103" t="s">
        <v>118</v>
      </c>
      <c r="F63" s="57" t="s">
        <v>119</v>
      </c>
      <c r="G63" s="103" t="s">
        <v>257</v>
      </c>
      <c r="H63" s="57" t="s">
        <v>258</v>
      </c>
      <c r="I63" s="104" t="n">
        <v>46080</v>
      </c>
      <c r="J63" s="104" t="n">
        <v>46080</v>
      </c>
      <c r="K63" s="105"/>
      <c r="L63" s="105"/>
      <c r="M63" s="105"/>
      <c r="N63" s="105"/>
      <c r="O63" s="105"/>
      <c r="P63" s="105"/>
      <c r="Q63" s="105"/>
      <c r="R63" s="105"/>
      <c r="S63" s="105"/>
      <c r="T63" s="105"/>
      <c r="U63" s="105"/>
      <c r="V63" s="105"/>
      <c r="W63" s="105"/>
      <c r="X63" s="105"/>
      <c r="Y63" s="105"/>
    </row>
    <row r="64" customFormat="false" ht="18" hidden="false" customHeight="true" outlineLevel="0" collapsed="false">
      <c r="A64" s="102" t="s">
        <v>75</v>
      </c>
      <c r="B64" s="102" t="s">
        <v>75</v>
      </c>
      <c r="C64" s="43"/>
      <c r="D64" s="43"/>
      <c r="E64" s="103" t="s">
        <v>118</v>
      </c>
      <c r="F64" s="57" t="s">
        <v>119</v>
      </c>
      <c r="G64" s="103" t="s">
        <v>259</v>
      </c>
      <c r="H64" s="57" t="s">
        <v>260</v>
      </c>
      <c r="I64" s="104" t="n">
        <v>5400</v>
      </c>
      <c r="J64" s="104" t="n">
        <v>5400</v>
      </c>
      <c r="K64" s="105"/>
      <c r="L64" s="105"/>
      <c r="M64" s="105"/>
      <c r="N64" s="105"/>
      <c r="O64" s="105"/>
      <c r="P64" s="105"/>
      <c r="Q64" s="105"/>
      <c r="R64" s="105"/>
      <c r="S64" s="105"/>
      <c r="T64" s="105"/>
      <c r="U64" s="105"/>
      <c r="V64" s="105"/>
      <c r="W64" s="105"/>
      <c r="X64" s="105"/>
      <c r="Y64" s="105"/>
    </row>
    <row r="65" customFormat="false" ht="18" hidden="false" customHeight="true" outlineLevel="0" collapsed="false">
      <c r="A65" s="102" t="s">
        <v>75</v>
      </c>
      <c r="B65" s="102" t="s">
        <v>75</v>
      </c>
      <c r="C65" s="43"/>
      <c r="D65" s="43"/>
      <c r="E65" s="103" t="s">
        <v>118</v>
      </c>
      <c r="F65" s="57" t="s">
        <v>119</v>
      </c>
      <c r="G65" s="103" t="s">
        <v>261</v>
      </c>
      <c r="H65" s="57" t="s">
        <v>262</v>
      </c>
      <c r="I65" s="104" t="n">
        <v>1800</v>
      </c>
      <c r="J65" s="104" t="n">
        <v>1800</v>
      </c>
      <c r="K65" s="105"/>
      <c r="L65" s="105"/>
      <c r="M65" s="105"/>
      <c r="N65" s="105"/>
      <c r="O65" s="105"/>
      <c r="P65" s="105"/>
      <c r="Q65" s="105"/>
      <c r="R65" s="105"/>
      <c r="S65" s="105"/>
      <c r="T65" s="105"/>
      <c r="U65" s="105"/>
      <c r="V65" s="105"/>
      <c r="W65" s="105"/>
      <c r="X65" s="105"/>
      <c r="Y65" s="105"/>
    </row>
    <row r="66" customFormat="false" ht="18" hidden="false" customHeight="true" outlineLevel="0" collapsed="false">
      <c r="A66" s="102" t="s">
        <v>75</v>
      </c>
      <c r="B66" s="102" t="s">
        <v>75</v>
      </c>
      <c r="C66" s="43"/>
      <c r="D66" s="43"/>
      <c r="E66" s="103" t="s">
        <v>118</v>
      </c>
      <c r="F66" s="57" t="s">
        <v>119</v>
      </c>
      <c r="G66" s="103" t="s">
        <v>263</v>
      </c>
      <c r="H66" s="57" t="s">
        <v>264</v>
      </c>
      <c r="I66" s="104" t="n">
        <v>1800</v>
      </c>
      <c r="J66" s="104" t="n">
        <v>1800</v>
      </c>
      <c r="K66" s="105"/>
      <c r="L66" s="105"/>
      <c r="M66" s="105"/>
      <c r="N66" s="105"/>
      <c r="O66" s="105"/>
      <c r="P66" s="105"/>
      <c r="Q66" s="105"/>
      <c r="R66" s="105"/>
      <c r="S66" s="105"/>
      <c r="T66" s="105"/>
      <c r="U66" s="105"/>
      <c r="V66" s="105"/>
      <c r="W66" s="105"/>
      <c r="X66" s="105"/>
      <c r="Y66" s="105"/>
    </row>
    <row r="67" customFormat="false" ht="18" hidden="false" customHeight="true" outlineLevel="0" collapsed="false">
      <c r="A67" s="102" t="s">
        <v>75</v>
      </c>
      <c r="B67" s="102" t="s">
        <v>75</v>
      </c>
      <c r="C67" s="43"/>
      <c r="D67" s="43"/>
      <c r="E67" s="103" t="s">
        <v>118</v>
      </c>
      <c r="F67" s="57" t="s">
        <v>119</v>
      </c>
      <c r="G67" s="103" t="s">
        <v>265</v>
      </c>
      <c r="H67" s="57" t="s">
        <v>266</v>
      </c>
      <c r="I67" s="104" t="n">
        <v>86400</v>
      </c>
      <c r="J67" s="104" t="n">
        <v>86400</v>
      </c>
      <c r="K67" s="105"/>
      <c r="L67" s="105"/>
      <c r="M67" s="105"/>
      <c r="N67" s="105"/>
      <c r="O67" s="105"/>
      <c r="P67" s="105"/>
      <c r="Q67" s="105"/>
      <c r="R67" s="105"/>
      <c r="S67" s="105"/>
      <c r="T67" s="105"/>
      <c r="U67" s="105"/>
      <c r="V67" s="105"/>
      <c r="W67" s="105"/>
      <c r="X67" s="105"/>
      <c r="Y67" s="105"/>
    </row>
    <row r="68" customFormat="false" ht="18" hidden="false" customHeight="true" outlineLevel="0" collapsed="false">
      <c r="A68" s="102" t="s">
        <v>75</v>
      </c>
      <c r="B68" s="102" t="s">
        <v>75</v>
      </c>
      <c r="C68" s="43"/>
      <c r="D68" s="43"/>
      <c r="E68" s="103" t="s">
        <v>110</v>
      </c>
      <c r="F68" s="57" t="s">
        <v>111</v>
      </c>
      <c r="G68" s="103" t="s">
        <v>267</v>
      </c>
      <c r="H68" s="57" t="s">
        <v>268</v>
      </c>
      <c r="I68" s="104" t="n">
        <v>24000</v>
      </c>
      <c r="J68" s="104" t="n">
        <v>24000</v>
      </c>
      <c r="K68" s="105"/>
      <c r="L68" s="105"/>
      <c r="M68" s="105"/>
      <c r="N68" s="105"/>
      <c r="O68" s="105"/>
      <c r="P68" s="105"/>
      <c r="Q68" s="105"/>
      <c r="R68" s="105"/>
      <c r="S68" s="105"/>
      <c r="T68" s="105"/>
      <c r="U68" s="105"/>
      <c r="V68" s="105"/>
      <c r="W68" s="105"/>
      <c r="X68" s="105"/>
      <c r="Y68" s="105"/>
    </row>
    <row r="69" customFormat="false" ht="18" hidden="false" customHeight="true" outlineLevel="0" collapsed="false">
      <c r="A69" s="102" t="s">
        <v>75</v>
      </c>
      <c r="B69" s="102" t="s">
        <v>75</v>
      </c>
      <c r="C69" s="43"/>
      <c r="D69" s="43"/>
      <c r="E69" s="103" t="s">
        <v>118</v>
      </c>
      <c r="F69" s="57" t="s">
        <v>119</v>
      </c>
      <c r="G69" s="103" t="s">
        <v>267</v>
      </c>
      <c r="H69" s="57" t="s">
        <v>268</v>
      </c>
      <c r="I69" s="104" t="n">
        <v>12000</v>
      </c>
      <c r="J69" s="104" t="n">
        <v>12000</v>
      </c>
      <c r="K69" s="105"/>
      <c r="L69" s="105"/>
      <c r="M69" s="105"/>
      <c r="N69" s="105"/>
      <c r="O69" s="105"/>
      <c r="P69" s="105"/>
      <c r="Q69" s="105"/>
      <c r="R69" s="105"/>
      <c r="S69" s="105"/>
      <c r="T69" s="105"/>
      <c r="U69" s="105"/>
      <c r="V69" s="105"/>
      <c r="W69" s="105"/>
      <c r="X69" s="105"/>
      <c r="Y69" s="105"/>
    </row>
    <row r="70" customFormat="false" ht="18" hidden="false" customHeight="true" outlineLevel="0" collapsed="false">
      <c r="A70" s="102" t="s">
        <v>75</v>
      </c>
      <c r="B70" s="102" t="s">
        <v>75</v>
      </c>
      <c r="C70" s="43"/>
      <c r="D70" s="43"/>
      <c r="E70" s="103" t="s">
        <v>88</v>
      </c>
      <c r="F70" s="57" t="s">
        <v>89</v>
      </c>
      <c r="G70" s="103" t="s">
        <v>269</v>
      </c>
      <c r="H70" s="57" t="s">
        <v>270</v>
      </c>
      <c r="I70" s="104" t="n">
        <v>10200</v>
      </c>
      <c r="J70" s="104" t="n">
        <v>10200</v>
      </c>
      <c r="K70" s="105"/>
      <c r="L70" s="105"/>
      <c r="M70" s="105"/>
      <c r="N70" s="105"/>
      <c r="O70" s="105"/>
      <c r="P70" s="105"/>
      <c r="Q70" s="105"/>
      <c r="R70" s="105"/>
      <c r="S70" s="105"/>
      <c r="T70" s="105"/>
      <c r="U70" s="105"/>
      <c r="V70" s="105"/>
      <c r="W70" s="105"/>
      <c r="X70" s="105"/>
      <c r="Y70" s="105"/>
    </row>
    <row r="71" customFormat="false" ht="18" hidden="false" customHeight="true" outlineLevel="0" collapsed="false">
      <c r="A71" s="102" t="s">
        <v>75</v>
      </c>
      <c r="B71" s="102" t="s">
        <v>75</v>
      </c>
      <c r="C71" s="43"/>
      <c r="D71" s="43"/>
      <c r="E71" s="103" t="s">
        <v>90</v>
      </c>
      <c r="F71" s="57" t="s">
        <v>91</v>
      </c>
      <c r="G71" s="103" t="s">
        <v>269</v>
      </c>
      <c r="H71" s="57" t="s">
        <v>270</v>
      </c>
      <c r="I71" s="104" t="n">
        <v>4800</v>
      </c>
      <c r="J71" s="104" t="n">
        <v>4800</v>
      </c>
      <c r="K71" s="105"/>
      <c r="L71" s="105"/>
      <c r="M71" s="105"/>
      <c r="N71" s="105"/>
      <c r="O71" s="105"/>
      <c r="P71" s="105"/>
      <c r="Q71" s="105"/>
      <c r="R71" s="105"/>
      <c r="S71" s="105"/>
      <c r="T71" s="105"/>
      <c r="U71" s="105"/>
      <c r="V71" s="105"/>
      <c r="W71" s="105"/>
      <c r="X71" s="105"/>
      <c r="Y71" s="105"/>
    </row>
    <row r="72" customFormat="false" ht="18" hidden="false" customHeight="true" outlineLevel="0" collapsed="false">
      <c r="A72" s="106" t="s">
        <v>126</v>
      </c>
      <c r="B72" s="106"/>
      <c r="C72" s="106"/>
      <c r="D72" s="106"/>
      <c r="E72" s="106"/>
      <c r="F72" s="106"/>
      <c r="G72" s="106"/>
      <c r="H72" s="106"/>
      <c r="I72" s="107" t="n">
        <f aca="false">SUM(I9:I71)</f>
        <v>17018117.59</v>
      </c>
      <c r="J72" s="107" t="n">
        <f aca="false">SUM(J9:J71)</f>
        <v>17018117.59</v>
      </c>
      <c r="K72" s="107"/>
      <c r="L72" s="107"/>
      <c r="M72" s="107"/>
      <c r="N72" s="107"/>
      <c r="O72" s="107"/>
      <c r="P72" s="107"/>
      <c r="Q72" s="107"/>
      <c r="R72" s="107"/>
      <c r="S72" s="107"/>
      <c r="T72" s="107"/>
      <c r="U72" s="107"/>
      <c r="V72" s="107"/>
      <c r="W72" s="107"/>
      <c r="X72" s="107"/>
      <c r="Y72" s="107"/>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72:H7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50"/>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33.56"/>
    <col collapsed="false" customWidth="true" hidden="false" outlineLevel="0" max="4" min="4" style="1" width="12.56"/>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1" min="9" style="108" width="13.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9"/>
      <c r="F1" s="109"/>
      <c r="G1" s="109"/>
      <c r="H1" s="109"/>
      <c r="I1" s="110"/>
      <c r="J1" s="110"/>
      <c r="K1" s="110"/>
      <c r="L1" s="4"/>
      <c r="M1" s="4"/>
      <c r="N1" s="4"/>
      <c r="O1" s="4"/>
      <c r="P1" s="4"/>
      <c r="Q1" s="4"/>
      <c r="W1" s="46" t="s">
        <v>271</v>
      </c>
    </row>
    <row r="2" customFormat="false" ht="27.75" hidden="false" customHeight="true" outlineLevel="0" collapsed="false">
      <c r="A2" s="47" t="s">
        <v>272</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3" t="s">
        <v>57</v>
      </c>
      <c r="B3" s="63"/>
      <c r="C3" s="63"/>
      <c r="D3" s="63"/>
      <c r="E3" s="63"/>
      <c r="F3" s="63"/>
      <c r="G3" s="63"/>
      <c r="H3" s="63"/>
      <c r="I3" s="111"/>
      <c r="J3" s="111"/>
      <c r="K3" s="111"/>
      <c r="L3" s="32"/>
      <c r="M3" s="32"/>
      <c r="N3" s="32"/>
      <c r="O3" s="32"/>
      <c r="P3" s="32"/>
      <c r="Q3" s="32"/>
      <c r="W3" s="49" t="s">
        <v>178</v>
      </c>
    </row>
    <row r="4" customFormat="false" ht="15.75" hidden="false" customHeight="true" outlineLevel="0" collapsed="false">
      <c r="A4" s="112" t="s">
        <v>273</v>
      </c>
      <c r="B4" s="112" t="s">
        <v>189</v>
      </c>
      <c r="C4" s="112" t="s">
        <v>190</v>
      </c>
      <c r="D4" s="112" t="s">
        <v>274</v>
      </c>
      <c r="E4" s="112" t="s">
        <v>191</v>
      </c>
      <c r="F4" s="112" t="s">
        <v>192</v>
      </c>
      <c r="G4" s="112" t="s">
        <v>275</v>
      </c>
      <c r="H4" s="112" t="s">
        <v>276</v>
      </c>
      <c r="I4" s="113" t="s">
        <v>61</v>
      </c>
      <c r="J4" s="114" t="s">
        <v>277</v>
      </c>
      <c r="K4" s="114"/>
      <c r="L4" s="114"/>
      <c r="M4" s="114"/>
      <c r="N4" s="10" t="s">
        <v>198</v>
      </c>
      <c r="O4" s="10"/>
      <c r="P4" s="10"/>
      <c r="Q4" s="93" t="s">
        <v>67</v>
      </c>
      <c r="R4" s="10" t="s">
        <v>68</v>
      </c>
      <c r="S4" s="10"/>
      <c r="T4" s="10"/>
      <c r="U4" s="10"/>
      <c r="V4" s="10"/>
      <c r="W4" s="10"/>
    </row>
    <row r="5" customFormat="false" ht="17.25" hidden="false" customHeight="true" outlineLevel="0" collapsed="false">
      <c r="A5" s="112"/>
      <c r="B5" s="112"/>
      <c r="C5" s="112"/>
      <c r="D5" s="112"/>
      <c r="E5" s="112"/>
      <c r="F5" s="112"/>
      <c r="G5" s="112"/>
      <c r="H5" s="112"/>
      <c r="I5" s="113"/>
      <c r="J5" s="114" t="s">
        <v>64</v>
      </c>
      <c r="K5" s="114"/>
      <c r="L5" s="93" t="s">
        <v>65</v>
      </c>
      <c r="M5" s="93" t="s">
        <v>66</v>
      </c>
      <c r="N5" s="93" t="s">
        <v>64</v>
      </c>
      <c r="O5" s="93" t="s">
        <v>65</v>
      </c>
      <c r="P5" s="93" t="s">
        <v>66</v>
      </c>
      <c r="Q5" s="93"/>
      <c r="R5" s="93" t="s">
        <v>63</v>
      </c>
      <c r="S5" s="93" t="s">
        <v>70</v>
      </c>
      <c r="T5" s="93" t="s">
        <v>278</v>
      </c>
      <c r="U5" s="93" t="s">
        <v>72</v>
      </c>
      <c r="V5" s="93" t="s">
        <v>73</v>
      </c>
      <c r="W5" s="93" t="s">
        <v>74</v>
      </c>
    </row>
    <row r="6" customFormat="false" ht="27" hidden="false" customHeight="true" outlineLevel="0" collapsed="false">
      <c r="A6" s="112"/>
      <c r="B6" s="112"/>
      <c r="C6" s="112"/>
      <c r="D6" s="112"/>
      <c r="E6" s="112"/>
      <c r="F6" s="112"/>
      <c r="G6" s="112"/>
      <c r="H6" s="112"/>
      <c r="I6" s="113"/>
      <c r="J6" s="115" t="s">
        <v>63</v>
      </c>
      <c r="K6" s="115" t="s">
        <v>279</v>
      </c>
      <c r="L6" s="93"/>
      <c r="M6" s="93"/>
      <c r="N6" s="93"/>
      <c r="O6" s="93"/>
      <c r="P6" s="93"/>
      <c r="Q6" s="93"/>
      <c r="R6" s="93"/>
      <c r="S6" s="93"/>
      <c r="T6" s="93"/>
      <c r="U6" s="93"/>
      <c r="V6" s="93"/>
      <c r="W6" s="93"/>
    </row>
    <row r="7" customFormat="false" ht="15" hidden="false" customHeight="true" outlineLevel="0" collapsed="false">
      <c r="A7" s="40" t="n">
        <v>1</v>
      </c>
      <c r="B7" s="40" t="n">
        <v>2</v>
      </c>
      <c r="C7" s="40" t="n">
        <v>3</v>
      </c>
      <c r="D7" s="40" t="n">
        <v>4</v>
      </c>
      <c r="E7" s="40" t="n">
        <v>5</v>
      </c>
      <c r="F7" s="40" t="n">
        <v>6</v>
      </c>
      <c r="G7" s="40" t="n">
        <v>7</v>
      </c>
      <c r="H7" s="40" t="n">
        <v>8</v>
      </c>
      <c r="I7" s="42" t="n">
        <v>9</v>
      </c>
      <c r="J7" s="42" t="n">
        <v>10</v>
      </c>
      <c r="K7" s="42"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6" hidden="false" customHeight="true" outlineLevel="0" collapsed="false">
      <c r="A8" s="116" t="s">
        <v>280</v>
      </c>
      <c r="B8" s="43" t="s">
        <v>281</v>
      </c>
      <c r="C8" s="57" t="s">
        <v>282</v>
      </c>
      <c r="D8" s="116" t="s">
        <v>75</v>
      </c>
      <c r="E8" s="43" t="s">
        <v>124</v>
      </c>
      <c r="F8" s="116" t="s">
        <v>125</v>
      </c>
      <c r="G8" s="43" t="s">
        <v>283</v>
      </c>
      <c r="H8" s="116" t="s">
        <v>284</v>
      </c>
      <c r="I8" s="117" t="n">
        <v>271200.45</v>
      </c>
      <c r="J8" s="118" t="n">
        <v>271200.45</v>
      </c>
      <c r="K8" s="119" t="n">
        <v>271200.45</v>
      </c>
      <c r="L8" s="120"/>
      <c r="M8" s="120"/>
      <c r="N8" s="120"/>
      <c r="O8" s="120"/>
      <c r="P8" s="120"/>
      <c r="Q8" s="120"/>
      <c r="R8" s="120"/>
      <c r="S8" s="120"/>
      <c r="T8" s="120"/>
      <c r="U8" s="120"/>
      <c r="V8" s="120"/>
      <c r="W8" s="120"/>
    </row>
    <row r="9" customFormat="false" ht="26" hidden="false" customHeight="true" outlineLevel="0" collapsed="false">
      <c r="A9" s="116" t="s">
        <v>280</v>
      </c>
      <c r="B9" s="43" t="s">
        <v>285</v>
      </c>
      <c r="C9" s="57" t="s">
        <v>286</v>
      </c>
      <c r="D9" s="116" t="s">
        <v>75</v>
      </c>
      <c r="E9" s="43" t="s">
        <v>114</v>
      </c>
      <c r="F9" s="116" t="s">
        <v>115</v>
      </c>
      <c r="G9" s="43" t="s">
        <v>283</v>
      </c>
      <c r="H9" s="116" t="s">
        <v>284</v>
      </c>
      <c r="I9" s="117" t="n">
        <v>3500000</v>
      </c>
      <c r="J9" s="118" t="n">
        <v>3500000</v>
      </c>
      <c r="K9" s="119" t="n">
        <v>3500000</v>
      </c>
      <c r="L9" s="120"/>
      <c r="M9" s="120"/>
      <c r="N9" s="120"/>
      <c r="O9" s="120"/>
      <c r="P9" s="120"/>
      <c r="Q9" s="120"/>
      <c r="R9" s="120"/>
      <c r="S9" s="120"/>
      <c r="T9" s="120"/>
      <c r="U9" s="120"/>
      <c r="V9" s="120"/>
      <c r="W9" s="120"/>
    </row>
    <row r="10" customFormat="false" ht="26" hidden="false" customHeight="true" outlineLevel="0" collapsed="false">
      <c r="A10" s="116" t="s">
        <v>280</v>
      </c>
      <c r="B10" s="43" t="s">
        <v>287</v>
      </c>
      <c r="C10" s="57" t="s">
        <v>288</v>
      </c>
      <c r="D10" s="116" t="s">
        <v>75</v>
      </c>
      <c r="E10" s="43" t="s">
        <v>124</v>
      </c>
      <c r="F10" s="116" t="s">
        <v>125</v>
      </c>
      <c r="G10" s="43" t="s">
        <v>283</v>
      </c>
      <c r="H10" s="116" t="s">
        <v>284</v>
      </c>
      <c r="I10" s="117" t="n">
        <v>1960900</v>
      </c>
      <c r="J10" s="118" t="n">
        <v>1960900</v>
      </c>
      <c r="K10" s="119" t="n">
        <v>1960900</v>
      </c>
      <c r="L10" s="120"/>
      <c r="M10" s="120"/>
      <c r="N10" s="120"/>
      <c r="O10" s="120"/>
      <c r="P10" s="120"/>
      <c r="Q10" s="120"/>
      <c r="R10" s="120"/>
      <c r="S10" s="120"/>
      <c r="T10" s="120"/>
      <c r="U10" s="120"/>
      <c r="V10" s="120"/>
      <c r="W10" s="120"/>
    </row>
    <row r="11" customFormat="false" ht="26" hidden="false" customHeight="true" outlineLevel="0" collapsed="false">
      <c r="A11" s="116" t="s">
        <v>280</v>
      </c>
      <c r="B11" s="43" t="s">
        <v>289</v>
      </c>
      <c r="C11" s="57" t="s">
        <v>290</v>
      </c>
      <c r="D11" s="116" t="s">
        <v>75</v>
      </c>
      <c r="E11" s="43" t="s">
        <v>116</v>
      </c>
      <c r="F11" s="116" t="s">
        <v>117</v>
      </c>
      <c r="G11" s="43" t="s">
        <v>283</v>
      </c>
      <c r="H11" s="116" t="s">
        <v>284</v>
      </c>
      <c r="I11" s="117" t="n">
        <v>100000</v>
      </c>
      <c r="J11" s="118" t="n">
        <v>100000</v>
      </c>
      <c r="K11" s="119" t="n">
        <v>100000</v>
      </c>
      <c r="L11" s="120"/>
      <c r="M11" s="120"/>
      <c r="N11" s="120"/>
      <c r="O11" s="120"/>
      <c r="P11" s="120"/>
      <c r="Q11" s="120"/>
      <c r="R11" s="120"/>
      <c r="S11" s="120"/>
      <c r="T11" s="120"/>
      <c r="U11" s="120"/>
      <c r="V11" s="120"/>
      <c r="W11" s="120"/>
    </row>
    <row r="12" customFormat="false" ht="26" hidden="false" customHeight="true" outlineLevel="0" collapsed="false">
      <c r="A12" s="116" t="s">
        <v>280</v>
      </c>
      <c r="B12" s="43" t="s">
        <v>291</v>
      </c>
      <c r="C12" s="57" t="s">
        <v>292</v>
      </c>
      <c r="D12" s="116" t="s">
        <v>75</v>
      </c>
      <c r="E12" s="43" t="s">
        <v>124</v>
      </c>
      <c r="F12" s="116" t="s">
        <v>125</v>
      </c>
      <c r="G12" s="43" t="s">
        <v>283</v>
      </c>
      <c r="H12" s="116" t="s">
        <v>284</v>
      </c>
      <c r="I12" s="117" t="n">
        <v>1469051.83</v>
      </c>
      <c r="J12" s="118" t="n">
        <v>1469051.83</v>
      </c>
      <c r="K12" s="119" t="n">
        <v>1469051.83</v>
      </c>
      <c r="L12" s="120"/>
      <c r="M12" s="120"/>
      <c r="N12" s="120"/>
      <c r="O12" s="120"/>
      <c r="P12" s="120"/>
      <c r="Q12" s="120"/>
      <c r="R12" s="120"/>
      <c r="S12" s="120"/>
      <c r="T12" s="120"/>
      <c r="U12" s="120"/>
      <c r="V12" s="120"/>
      <c r="W12" s="120"/>
    </row>
    <row r="13" customFormat="false" ht="26" hidden="false" customHeight="true" outlineLevel="0" collapsed="false">
      <c r="A13" s="116" t="s">
        <v>280</v>
      </c>
      <c r="B13" s="43" t="s">
        <v>293</v>
      </c>
      <c r="C13" s="57" t="s">
        <v>294</v>
      </c>
      <c r="D13" s="116" t="s">
        <v>75</v>
      </c>
      <c r="E13" s="43" t="s">
        <v>114</v>
      </c>
      <c r="F13" s="116" t="s">
        <v>115</v>
      </c>
      <c r="G13" s="43" t="s">
        <v>283</v>
      </c>
      <c r="H13" s="116" t="s">
        <v>284</v>
      </c>
      <c r="I13" s="117" t="n">
        <v>1774900</v>
      </c>
      <c r="J13" s="118" t="n">
        <v>1774900</v>
      </c>
      <c r="K13" s="119" t="n">
        <v>1774900</v>
      </c>
      <c r="L13" s="120"/>
      <c r="M13" s="120"/>
      <c r="N13" s="120"/>
      <c r="O13" s="120"/>
      <c r="P13" s="120"/>
      <c r="Q13" s="120"/>
      <c r="R13" s="120"/>
      <c r="S13" s="120"/>
      <c r="T13" s="120"/>
      <c r="U13" s="120"/>
      <c r="V13" s="120"/>
      <c r="W13" s="120"/>
    </row>
    <row r="14" customFormat="false" ht="26" hidden="false" customHeight="true" outlineLevel="0" collapsed="false">
      <c r="A14" s="116" t="s">
        <v>280</v>
      </c>
      <c r="B14" s="43" t="s">
        <v>295</v>
      </c>
      <c r="C14" s="57" t="s">
        <v>296</v>
      </c>
      <c r="D14" s="116" t="s">
        <v>75</v>
      </c>
      <c r="E14" s="43" t="s">
        <v>114</v>
      </c>
      <c r="F14" s="116" t="s">
        <v>115</v>
      </c>
      <c r="G14" s="43" t="s">
        <v>283</v>
      </c>
      <c r="H14" s="116" t="s">
        <v>284</v>
      </c>
      <c r="I14" s="117" t="n">
        <v>150000</v>
      </c>
      <c r="J14" s="118" t="n">
        <v>150000</v>
      </c>
      <c r="K14" s="119" t="n">
        <v>150000</v>
      </c>
      <c r="L14" s="120"/>
      <c r="M14" s="120"/>
      <c r="N14" s="120"/>
      <c r="O14" s="120"/>
      <c r="P14" s="120"/>
      <c r="Q14" s="120"/>
      <c r="R14" s="120"/>
      <c r="S14" s="120"/>
      <c r="T14" s="120"/>
      <c r="U14" s="120"/>
      <c r="V14" s="120"/>
      <c r="W14" s="120"/>
    </row>
    <row r="15" customFormat="false" ht="26" hidden="false" customHeight="true" outlineLevel="0" collapsed="false">
      <c r="A15" s="116" t="s">
        <v>280</v>
      </c>
      <c r="B15" s="43" t="s">
        <v>297</v>
      </c>
      <c r="C15" s="57" t="s">
        <v>298</v>
      </c>
      <c r="D15" s="116" t="s">
        <v>75</v>
      </c>
      <c r="E15" s="43" t="s">
        <v>124</v>
      </c>
      <c r="F15" s="116" t="s">
        <v>125</v>
      </c>
      <c r="G15" s="43" t="s">
        <v>283</v>
      </c>
      <c r="H15" s="116" t="s">
        <v>284</v>
      </c>
      <c r="I15" s="117" t="n">
        <v>14917.92</v>
      </c>
      <c r="J15" s="118" t="n">
        <v>14917.92</v>
      </c>
      <c r="K15" s="119" t="n">
        <v>14917.92</v>
      </c>
      <c r="L15" s="120"/>
      <c r="M15" s="120"/>
      <c r="N15" s="120"/>
      <c r="O15" s="120"/>
      <c r="P15" s="120"/>
      <c r="Q15" s="120"/>
      <c r="R15" s="120"/>
      <c r="S15" s="120"/>
      <c r="T15" s="120"/>
      <c r="U15" s="120"/>
      <c r="V15" s="120"/>
      <c r="W15" s="120"/>
    </row>
    <row r="16" customFormat="false" ht="26" hidden="false" customHeight="true" outlineLevel="0" collapsed="false">
      <c r="A16" s="116" t="s">
        <v>280</v>
      </c>
      <c r="B16" s="43" t="s">
        <v>299</v>
      </c>
      <c r="C16" s="57" t="s">
        <v>300</v>
      </c>
      <c r="D16" s="116" t="s">
        <v>75</v>
      </c>
      <c r="E16" s="43" t="s">
        <v>124</v>
      </c>
      <c r="F16" s="116" t="s">
        <v>125</v>
      </c>
      <c r="G16" s="43" t="s">
        <v>283</v>
      </c>
      <c r="H16" s="116" t="s">
        <v>284</v>
      </c>
      <c r="I16" s="117" t="n">
        <v>100000</v>
      </c>
      <c r="J16" s="118" t="n">
        <v>100000</v>
      </c>
      <c r="K16" s="119" t="n">
        <v>100000</v>
      </c>
      <c r="L16" s="120"/>
      <c r="M16" s="120"/>
      <c r="N16" s="120"/>
      <c r="O16" s="120"/>
      <c r="P16" s="120"/>
      <c r="Q16" s="120"/>
      <c r="R16" s="120"/>
      <c r="S16" s="120"/>
      <c r="T16" s="120"/>
      <c r="U16" s="120"/>
      <c r="V16" s="120"/>
      <c r="W16" s="120"/>
    </row>
    <row r="17" customFormat="false" ht="26" hidden="false" customHeight="true" outlineLevel="0" collapsed="false">
      <c r="A17" s="116" t="s">
        <v>280</v>
      </c>
      <c r="B17" s="43" t="s">
        <v>301</v>
      </c>
      <c r="C17" s="57" t="s">
        <v>302</v>
      </c>
      <c r="D17" s="116" t="s">
        <v>75</v>
      </c>
      <c r="E17" s="43" t="s">
        <v>108</v>
      </c>
      <c r="F17" s="116" t="s">
        <v>109</v>
      </c>
      <c r="G17" s="43" t="s">
        <v>283</v>
      </c>
      <c r="H17" s="116" t="s">
        <v>284</v>
      </c>
      <c r="I17" s="117" t="n">
        <v>3001600</v>
      </c>
      <c r="J17" s="118" t="n">
        <v>3001600</v>
      </c>
      <c r="K17" s="119" t="n">
        <v>3001600</v>
      </c>
      <c r="L17" s="120"/>
      <c r="M17" s="120"/>
      <c r="N17" s="120"/>
      <c r="O17" s="120"/>
      <c r="P17" s="120"/>
      <c r="Q17" s="120"/>
      <c r="R17" s="120"/>
      <c r="S17" s="120"/>
      <c r="T17" s="120"/>
      <c r="U17" s="120"/>
      <c r="V17" s="120"/>
      <c r="W17" s="120"/>
    </row>
    <row r="18" customFormat="false" ht="26" hidden="false" customHeight="true" outlineLevel="0" collapsed="false">
      <c r="A18" s="116" t="s">
        <v>280</v>
      </c>
      <c r="B18" s="43" t="s">
        <v>303</v>
      </c>
      <c r="C18" s="57" t="s">
        <v>304</v>
      </c>
      <c r="D18" s="116" t="s">
        <v>75</v>
      </c>
      <c r="E18" s="43" t="s">
        <v>106</v>
      </c>
      <c r="F18" s="116" t="s">
        <v>107</v>
      </c>
      <c r="G18" s="43" t="s">
        <v>283</v>
      </c>
      <c r="H18" s="116" t="s">
        <v>284</v>
      </c>
      <c r="I18" s="117" t="n">
        <v>46946600</v>
      </c>
      <c r="J18" s="118" t="n">
        <v>46946600</v>
      </c>
      <c r="K18" s="119" t="n">
        <v>46946600</v>
      </c>
      <c r="L18" s="120"/>
      <c r="M18" s="120"/>
      <c r="N18" s="120"/>
      <c r="O18" s="120"/>
      <c r="P18" s="120"/>
      <c r="Q18" s="120"/>
      <c r="R18" s="120"/>
      <c r="S18" s="120"/>
      <c r="T18" s="120"/>
      <c r="U18" s="120"/>
      <c r="V18" s="120"/>
      <c r="W18" s="120"/>
    </row>
    <row r="19" customFormat="false" ht="26" hidden="false" customHeight="true" outlineLevel="0" collapsed="false">
      <c r="A19" s="116" t="s">
        <v>280</v>
      </c>
      <c r="B19" s="43" t="s">
        <v>305</v>
      </c>
      <c r="C19" s="57" t="s">
        <v>306</v>
      </c>
      <c r="D19" s="116" t="s">
        <v>75</v>
      </c>
      <c r="E19" s="43" t="s">
        <v>124</v>
      </c>
      <c r="F19" s="116" t="s">
        <v>125</v>
      </c>
      <c r="G19" s="43" t="s">
        <v>283</v>
      </c>
      <c r="H19" s="116" t="s">
        <v>284</v>
      </c>
      <c r="I19" s="117" t="n">
        <v>450200</v>
      </c>
      <c r="J19" s="118" t="n">
        <v>450200</v>
      </c>
      <c r="K19" s="119" t="n">
        <v>450200</v>
      </c>
      <c r="L19" s="120"/>
      <c r="M19" s="120"/>
      <c r="N19" s="120"/>
      <c r="O19" s="120"/>
      <c r="P19" s="120"/>
      <c r="Q19" s="120"/>
      <c r="R19" s="120"/>
      <c r="S19" s="120"/>
      <c r="T19" s="120"/>
      <c r="U19" s="120"/>
      <c r="V19" s="120"/>
      <c r="W19" s="120"/>
    </row>
    <row r="20" customFormat="false" ht="26" hidden="false" customHeight="true" outlineLevel="0" collapsed="false">
      <c r="A20" s="116" t="s">
        <v>280</v>
      </c>
      <c r="B20" s="43" t="s">
        <v>307</v>
      </c>
      <c r="C20" s="57" t="s">
        <v>308</v>
      </c>
      <c r="D20" s="116" t="s">
        <v>75</v>
      </c>
      <c r="E20" s="43" t="s">
        <v>112</v>
      </c>
      <c r="F20" s="116" t="s">
        <v>113</v>
      </c>
      <c r="G20" s="43" t="s">
        <v>283</v>
      </c>
      <c r="H20" s="116" t="s">
        <v>284</v>
      </c>
      <c r="I20" s="117" t="n">
        <v>450000</v>
      </c>
      <c r="J20" s="118" t="n">
        <v>450000</v>
      </c>
      <c r="K20" s="119" t="n">
        <v>450000</v>
      </c>
      <c r="L20" s="120"/>
      <c r="M20" s="120"/>
      <c r="N20" s="120"/>
      <c r="O20" s="120"/>
      <c r="P20" s="120"/>
      <c r="Q20" s="120"/>
      <c r="R20" s="120"/>
      <c r="S20" s="120"/>
      <c r="T20" s="120"/>
      <c r="U20" s="120"/>
      <c r="V20" s="120"/>
      <c r="W20" s="120"/>
    </row>
    <row r="21" customFormat="false" ht="26" hidden="false" customHeight="true" outlineLevel="0" collapsed="false">
      <c r="A21" s="116" t="s">
        <v>280</v>
      </c>
      <c r="B21" s="43" t="s">
        <v>309</v>
      </c>
      <c r="C21" s="57" t="s">
        <v>310</v>
      </c>
      <c r="D21" s="116" t="s">
        <v>75</v>
      </c>
      <c r="E21" s="43" t="s">
        <v>106</v>
      </c>
      <c r="F21" s="116" t="s">
        <v>107</v>
      </c>
      <c r="G21" s="43" t="s">
        <v>283</v>
      </c>
      <c r="H21" s="116" t="s">
        <v>284</v>
      </c>
      <c r="I21" s="117" t="n">
        <v>3585200</v>
      </c>
      <c r="J21" s="118" t="n">
        <v>3585200</v>
      </c>
      <c r="K21" s="119" t="n">
        <v>3585200</v>
      </c>
      <c r="L21" s="120"/>
      <c r="M21" s="120"/>
      <c r="N21" s="120"/>
      <c r="O21" s="120"/>
      <c r="P21" s="120"/>
      <c r="Q21" s="120"/>
      <c r="R21" s="120"/>
      <c r="S21" s="120"/>
      <c r="T21" s="120"/>
      <c r="U21" s="120"/>
      <c r="V21" s="120"/>
      <c r="W21" s="120"/>
    </row>
    <row r="22" customFormat="false" ht="26" hidden="false" customHeight="true" outlineLevel="0" collapsed="false">
      <c r="A22" s="116" t="s">
        <v>280</v>
      </c>
      <c r="B22" s="43" t="s">
        <v>311</v>
      </c>
      <c r="C22" s="57" t="s">
        <v>312</v>
      </c>
      <c r="D22" s="116" t="s">
        <v>75</v>
      </c>
      <c r="E22" s="43" t="s">
        <v>106</v>
      </c>
      <c r="F22" s="116" t="s">
        <v>107</v>
      </c>
      <c r="G22" s="43" t="s">
        <v>283</v>
      </c>
      <c r="H22" s="116" t="s">
        <v>284</v>
      </c>
      <c r="I22" s="117" t="n">
        <v>2264000</v>
      </c>
      <c r="J22" s="118" t="n">
        <v>2264000</v>
      </c>
      <c r="K22" s="119" t="n">
        <v>2264000</v>
      </c>
      <c r="L22" s="120"/>
      <c r="M22" s="120"/>
      <c r="N22" s="120"/>
      <c r="O22" s="120"/>
      <c r="P22" s="120"/>
      <c r="Q22" s="120"/>
      <c r="R22" s="120"/>
      <c r="S22" s="120"/>
      <c r="T22" s="120"/>
      <c r="U22" s="120"/>
      <c r="V22" s="120"/>
      <c r="W22" s="120"/>
    </row>
    <row r="23" customFormat="false" ht="26" hidden="false" customHeight="true" outlineLevel="0" collapsed="false">
      <c r="A23" s="116" t="s">
        <v>280</v>
      </c>
      <c r="B23" s="43" t="s">
        <v>313</v>
      </c>
      <c r="C23" s="57" t="s">
        <v>314</v>
      </c>
      <c r="D23" s="116" t="s">
        <v>75</v>
      </c>
      <c r="E23" s="43" t="s">
        <v>106</v>
      </c>
      <c r="F23" s="116" t="s">
        <v>107</v>
      </c>
      <c r="G23" s="43" t="s">
        <v>283</v>
      </c>
      <c r="H23" s="116" t="s">
        <v>284</v>
      </c>
      <c r="I23" s="117" t="n">
        <v>3735900</v>
      </c>
      <c r="J23" s="118" t="n">
        <v>3735900</v>
      </c>
      <c r="K23" s="119" t="n">
        <v>3735900</v>
      </c>
      <c r="L23" s="120"/>
      <c r="M23" s="120"/>
      <c r="N23" s="120"/>
      <c r="O23" s="120"/>
      <c r="P23" s="120"/>
      <c r="Q23" s="120"/>
      <c r="R23" s="120"/>
      <c r="S23" s="120"/>
      <c r="T23" s="120"/>
      <c r="U23" s="120"/>
      <c r="V23" s="120"/>
      <c r="W23" s="120"/>
    </row>
    <row r="24" customFormat="false" ht="26" hidden="false" customHeight="true" outlineLevel="0" collapsed="false">
      <c r="A24" s="116" t="s">
        <v>280</v>
      </c>
      <c r="B24" s="43" t="s">
        <v>315</v>
      </c>
      <c r="C24" s="121" t="s">
        <v>316</v>
      </c>
      <c r="D24" s="116" t="s">
        <v>75</v>
      </c>
      <c r="E24" s="43" t="s">
        <v>114</v>
      </c>
      <c r="F24" s="116" t="s">
        <v>115</v>
      </c>
      <c r="G24" s="43" t="s">
        <v>283</v>
      </c>
      <c r="H24" s="116" t="s">
        <v>284</v>
      </c>
      <c r="I24" s="117" t="n">
        <v>40500</v>
      </c>
      <c r="J24" s="118" t="n">
        <v>40500</v>
      </c>
      <c r="K24" s="119" t="n">
        <v>40500</v>
      </c>
      <c r="L24" s="120"/>
      <c r="M24" s="120"/>
      <c r="N24" s="120"/>
      <c r="O24" s="120"/>
      <c r="P24" s="120"/>
      <c r="Q24" s="120"/>
      <c r="R24" s="120"/>
      <c r="S24" s="120"/>
      <c r="T24" s="120"/>
      <c r="U24" s="120"/>
      <c r="V24" s="120"/>
      <c r="W24" s="120"/>
    </row>
    <row r="25" customFormat="false" ht="26" hidden="false" customHeight="true" outlineLevel="0" collapsed="false">
      <c r="A25" s="116" t="s">
        <v>280</v>
      </c>
      <c r="B25" s="43" t="s">
        <v>317</v>
      </c>
      <c r="C25" s="57" t="s">
        <v>318</v>
      </c>
      <c r="D25" s="116" t="s">
        <v>75</v>
      </c>
      <c r="E25" s="43" t="s">
        <v>106</v>
      </c>
      <c r="F25" s="116" t="s">
        <v>107</v>
      </c>
      <c r="G25" s="43" t="s">
        <v>283</v>
      </c>
      <c r="H25" s="116" t="s">
        <v>284</v>
      </c>
      <c r="I25" s="117" t="n">
        <v>1720000</v>
      </c>
      <c r="J25" s="118" t="n">
        <v>1720000</v>
      </c>
      <c r="K25" s="119" t="n">
        <v>1720000</v>
      </c>
      <c r="L25" s="120"/>
      <c r="M25" s="120"/>
      <c r="N25" s="120"/>
      <c r="O25" s="120"/>
      <c r="P25" s="120"/>
      <c r="Q25" s="120"/>
      <c r="R25" s="120"/>
      <c r="S25" s="120"/>
      <c r="T25" s="120"/>
      <c r="U25" s="120"/>
      <c r="V25" s="120"/>
      <c r="W25" s="120"/>
    </row>
    <row r="26" customFormat="false" ht="26" hidden="false" customHeight="true" outlineLevel="0" collapsed="false">
      <c r="A26" s="116" t="s">
        <v>280</v>
      </c>
      <c r="B26" s="43" t="s">
        <v>317</v>
      </c>
      <c r="C26" s="57" t="s">
        <v>319</v>
      </c>
      <c r="D26" s="116" t="s">
        <v>75</v>
      </c>
      <c r="E26" s="43" t="s">
        <v>124</v>
      </c>
      <c r="F26" s="116" t="s">
        <v>125</v>
      </c>
      <c r="G26" s="43" t="s">
        <v>283</v>
      </c>
      <c r="H26" s="116" t="s">
        <v>284</v>
      </c>
      <c r="I26" s="117" t="n">
        <v>379400</v>
      </c>
      <c r="J26" s="118" t="n">
        <v>379400</v>
      </c>
      <c r="K26" s="119" t="n">
        <v>379400</v>
      </c>
      <c r="L26" s="120"/>
      <c r="M26" s="120"/>
      <c r="N26" s="120"/>
      <c r="O26" s="120"/>
      <c r="P26" s="120"/>
      <c r="Q26" s="120"/>
      <c r="R26" s="120"/>
      <c r="S26" s="120"/>
      <c r="T26" s="120"/>
      <c r="U26" s="120"/>
      <c r="V26" s="120"/>
      <c r="W26" s="120"/>
    </row>
    <row r="27" customFormat="false" ht="26" hidden="false" customHeight="true" outlineLevel="0" collapsed="false">
      <c r="A27" s="116" t="s">
        <v>280</v>
      </c>
      <c r="B27" s="43" t="s">
        <v>320</v>
      </c>
      <c r="C27" s="57" t="s">
        <v>321</v>
      </c>
      <c r="D27" s="116" t="s">
        <v>75</v>
      </c>
      <c r="E27" s="43" t="s">
        <v>106</v>
      </c>
      <c r="F27" s="116" t="s">
        <v>107</v>
      </c>
      <c r="G27" s="43" t="s">
        <v>283</v>
      </c>
      <c r="H27" s="116" t="s">
        <v>284</v>
      </c>
      <c r="I27" s="117" t="n">
        <v>4000000</v>
      </c>
      <c r="J27" s="118" t="n">
        <v>4000000</v>
      </c>
      <c r="K27" s="119" t="n">
        <v>4000000</v>
      </c>
      <c r="L27" s="120"/>
      <c r="M27" s="120"/>
      <c r="N27" s="120"/>
      <c r="O27" s="120"/>
      <c r="P27" s="120"/>
      <c r="Q27" s="120"/>
      <c r="R27" s="120"/>
      <c r="S27" s="120"/>
      <c r="T27" s="120"/>
      <c r="U27" s="120"/>
      <c r="V27" s="120"/>
      <c r="W27" s="120"/>
    </row>
    <row r="28" customFormat="false" ht="26" hidden="false" customHeight="true" outlineLevel="0" collapsed="false">
      <c r="A28" s="116" t="s">
        <v>280</v>
      </c>
      <c r="B28" s="43" t="s">
        <v>322</v>
      </c>
      <c r="C28" s="57" t="s">
        <v>323</v>
      </c>
      <c r="D28" s="116" t="s">
        <v>75</v>
      </c>
      <c r="E28" s="43" t="s">
        <v>124</v>
      </c>
      <c r="F28" s="116" t="s">
        <v>125</v>
      </c>
      <c r="G28" s="43" t="s">
        <v>283</v>
      </c>
      <c r="H28" s="116" t="s">
        <v>284</v>
      </c>
      <c r="I28" s="117" t="n">
        <v>233813.45</v>
      </c>
      <c r="J28" s="118" t="n">
        <v>233813.45</v>
      </c>
      <c r="K28" s="119" t="n">
        <v>233813.45</v>
      </c>
      <c r="L28" s="120"/>
      <c r="M28" s="120"/>
      <c r="N28" s="120"/>
      <c r="O28" s="120"/>
      <c r="P28" s="120"/>
      <c r="Q28" s="120"/>
      <c r="R28" s="120"/>
      <c r="S28" s="120"/>
      <c r="T28" s="120"/>
      <c r="U28" s="120"/>
      <c r="V28" s="120"/>
      <c r="W28" s="120"/>
    </row>
    <row r="29" customFormat="false" ht="26" hidden="false" customHeight="true" outlineLevel="0" collapsed="false">
      <c r="A29" s="116" t="s">
        <v>280</v>
      </c>
      <c r="B29" s="43" t="s">
        <v>324</v>
      </c>
      <c r="C29" s="57" t="s">
        <v>325</v>
      </c>
      <c r="D29" s="116" t="s">
        <v>75</v>
      </c>
      <c r="E29" s="43" t="s">
        <v>116</v>
      </c>
      <c r="F29" s="116" t="s">
        <v>117</v>
      </c>
      <c r="G29" s="43" t="s">
        <v>283</v>
      </c>
      <c r="H29" s="116" t="s">
        <v>284</v>
      </c>
      <c r="I29" s="117" t="n">
        <v>129400</v>
      </c>
      <c r="J29" s="118" t="n">
        <v>129400</v>
      </c>
      <c r="K29" s="119" t="n">
        <v>129400</v>
      </c>
      <c r="L29" s="120"/>
      <c r="M29" s="120"/>
      <c r="N29" s="120"/>
      <c r="O29" s="120"/>
      <c r="P29" s="120"/>
      <c r="Q29" s="120"/>
      <c r="R29" s="120"/>
      <c r="S29" s="120"/>
      <c r="T29" s="120"/>
      <c r="U29" s="120"/>
      <c r="V29" s="120"/>
      <c r="W29" s="120"/>
    </row>
    <row r="30" customFormat="false" ht="26" hidden="false" customHeight="true" outlineLevel="0" collapsed="false">
      <c r="A30" s="116" t="s">
        <v>280</v>
      </c>
      <c r="B30" s="43" t="s">
        <v>326</v>
      </c>
      <c r="C30" s="57" t="s">
        <v>327</v>
      </c>
      <c r="D30" s="116" t="s">
        <v>75</v>
      </c>
      <c r="E30" s="43" t="s">
        <v>106</v>
      </c>
      <c r="F30" s="116" t="s">
        <v>107</v>
      </c>
      <c r="G30" s="43" t="s">
        <v>283</v>
      </c>
      <c r="H30" s="116" t="s">
        <v>284</v>
      </c>
      <c r="I30" s="117" t="n">
        <v>5204200</v>
      </c>
      <c r="J30" s="118" t="n">
        <v>5204200</v>
      </c>
      <c r="K30" s="119" t="n">
        <v>5204200</v>
      </c>
      <c r="L30" s="120"/>
      <c r="M30" s="120"/>
      <c r="N30" s="120"/>
      <c r="O30" s="120"/>
      <c r="P30" s="120"/>
      <c r="Q30" s="120"/>
      <c r="R30" s="120"/>
      <c r="S30" s="120"/>
      <c r="T30" s="120"/>
      <c r="U30" s="120"/>
      <c r="V30" s="120"/>
      <c r="W30" s="120"/>
    </row>
    <row r="31" customFormat="false" ht="26" hidden="false" customHeight="true" outlineLevel="0" collapsed="false">
      <c r="A31" s="116" t="s">
        <v>280</v>
      </c>
      <c r="B31" s="43" t="s">
        <v>328</v>
      </c>
      <c r="C31" s="57" t="s">
        <v>329</v>
      </c>
      <c r="D31" s="116" t="s">
        <v>75</v>
      </c>
      <c r="E31" s="43" t="s">
        <v>114</v>
      </c>
      <c r="F31" s="116" t="s">
        <v>115</v>
      </c>
      <c r="G31" s="43" t="s">
        <v>330</v>
      </c>
      <c r="H31" s="116" t="s">
        <v>87</v>
      </c>
      <c r="I31" s="117" t="n">
        <v>2500000</v>
      </c>
      <c r="J31" s="118" t="n">
        <v>2500000</v>
      </c>
      <c r="K31" s="119" t="n">
        <v>2500000</v>
      </c>
      <c r="L31" s="120"/>
      <c r="M31" s="120"/>
      <c r="N31" s="120"/>
      <c r="O31" s="120"/>
      <c r="P31" s="120"/>
      <c r="Q31" s="120"/>
      <c r="R31" s="120"/>
      <c r="S31" s="120"/>
      <c r="T31" s="120"/>
      <c r="U31" s="120"/>
      <c r="V31" s="120"/>
      <c r="W31" s="120"/>
    </row>
    <row r="32" customFormat="false" ht="26" hidden="false" customHeight="true" outlineLevel="0" collapsed="false">
      <c r="A32" s="116" t="s">
        <v>280</v>
      </c>
      <c r="B32" s="43" t="s">
        <v>331</v>
      </c>
      <c r="C32" s="121" t="s">
        <v>332</v>
      </c>
      <c r="D32" s="116" t="s">
        <v>75</v>
      </c>
      <c r="E32" s="43" t="s">
        <v>104</v>
      </c>
      <c r="F32" s="116" t="s">
        <v>105</v>
      </c>
      <c r="G32" s="43" t="s">
        <v>283</v>
      </c>
      <c r="H32" s="116" t="s">
        <v>284</v>
      </c>
      <c r="I32" s="117" t="n">
        <v>2620036.7</v>
      </c>
      <c r="J32" s="118" t="n">
        <v>2620036.7</v>
      </c>
      <c r="K32" s="119" t="n">
        <v>2620036.7</v>
      </c>
      <c r="L32" s="120"/>
      <c r="M32" s="120"/>
      <c r="N32" s="120"/>
      <c r="O32" s="120"/>
      <c r="P32" s="120"/>
      <c r="Q32" s="120"/>
      <c r="R32" s="120"/>
      <c r="S32" s="120"/>
      <c r="T32" s="120"/>
      <c r="U32" s="120"/>
      <c r="V32" s="120"/>
      <c r="W32" s="120"/>
    </row>
    <row r="33" customFormat="false" ht="26" hidden="false" customHeight="true" outlineLevel="0" collapsed="false">
      <c r="A33" s="116" t="s">
        <v>280</v>
      </c>
      <c r="B33" s="43" t="s">
        <v>333</v>
      </c>
      <c r="C33" s="57" t="s">
        <v>334</v>
      </c>
      <c r="D33" s="116" t="s">
        <v>75</v>
      </c>
      <c r="E33" s="43" t="s">
        <v>124</v>
      </c>
      <c r="F33" s="116" t="s">
        <v>125</v>
      </c>
      <c r="G33" s="43" t="s">
        <v>283</v>
      </c>
      <c r="H33" s="116" t="s">
        <v>284</v>
      </c>
      <c r="I33" s="117" t="n">
        <v>682714.59</v>
      </c>
      <c r="J33" s="118" t="n">
        <v>682714.59</v>
      </c>
      <c r="K33" s="119" t="n">
        <v>682714.59</v>
      </c>
      <c r="L33" s="120"/>
      <c r="M33" s="120"/>
      <c r="N33" s="120"/>
      <c r="O33" s="120"/>
      <c r="P33" s="120"/>
      <c r="Q33" s="120"/>
      <c r="R33" s="120"/>
      <c r="S33" s="120"/>
      <c r="T33" s="120"/>
      <c r="U33" s="120"/>
      <c r="V33" s="120"/>
      <c r="W33" s="120"/>
    </row>
    <row r="34" customFormat="false" ht="26" hidden="false" customHeight="true" outlineLevel="0" collapsed="false">
      <c r="A34" s="116" t="s">
        <v>280</v>
      </c>
      <c r="B34" s="43" t="s">
        <v>335</v>
      </c>
      <c r="C34" s="57" t="s">
        <v>336</v>
      </c>
      <c r="D34" s="116" t="s">
        <v>75</v>
      </c>
      <c r="E34" s="43" t="s">
        <v>108</v>
      </c>
      <c r="F34" s="116" t="s">
        <v>109</v>
      </c>
      <c r="G34" s="43" t="s">
        <v>283</v>
      </c>
      <c r="H34" s="116" t="s">
        <v>284</v>
      </c>
      <c r="I34" s="117" t="n">
        <v>5078400</v>
      </c>
      <c r="J34" s="118" t="n">
        <v>5078400</v>
      </c>
      <c r="K34" s="119" t="n">
        <v>5078400</v>
      </c>
      <c r="L34" s="120"/>
      <c r="M34" s="120"/>
      <c r="N34" s="120"/>
      <c r="O34" s="120"/>
      <c r="P34" s="120"/>
      <c r="Q34" s="120"/>
      <c r="R34" s="120"/>
      <c r="S34" s="120"/>
      <c r="T34" s="120"/>
      <c r="U34" s="120"/>
      <c r="V34" s="120"/>
      <c r="W34" s="120"/>
    </row>
    <row r="35" customFormat="false" ht="26" hidden="false" customHeight="true" outlineLevel="0" collapsed="false">
      <c r="A35" s="116" t="s">
        <v>280</v>
      </c>
      <c r="B35" s="43" t="s">
        <v>337</v>
      </c>
      <c r="C35" s="57" t="s">
        <v>338</v>
      </c>
      <c r="D35" s="116" t="s">
        <v>75</v>
      </c>
      <c r="E35" s="43" t="s">
        <v>106</v>
      </c>
      <c r="F35" s="116" t="s">
        <v>107</v>
      </c>
      <c r="G35" s="43" t="s">
        <v>283</v>
      </c>
      <c r="H35" s="116" t="s">
        <v>284</v>
      </c>
      <c r="I35" s="117" t="n">
        <v>3802600</v>
      </c>
      <c r="J35" s="118" t="n">
        <v>3802600</v>
      </c>
      <c r="K35" s="119" t="n">
        <v>3802600</v>
      </c>
      <c r="L35" s="120"/>
      <c r="M35" s="120"/>
      <c r="N35" s="120"/>
      <c r="O35" s="120"/>
      <c r="P35" s="120"/>
      <c r="Q35" s="120"/>
      <c r="R35" s="120"/>
      <c r="S35" s="120"/>
      <c r="T35" s="120"/>
      <c r="U35" s="120"/>
      <c r="V35" s="120"/>
      <c r="W35" s="120"/>
    </row>
    <row r="36" customFormat="false" ht="26" hidden="false" customHeight="true" outlineLevel="0" collapsed="false">
      <c r="A36" s="116" t="s">
        <v>280</v>
      </c>
      <c r="B36" s="43" t="s">
        <v>339</v>
      </c>
      <c r="C36" s="57" t="s">
        <v>340</v>
      </c>
      <c r="D36" s="116" t="s">
        <v>75</v>
      </c>
      <c r="E36" s="43" t="s">
        <v>106</v>
      </c>
      <c r="F36" s="116" t="s">
        <v>107</v>
      </c>
      <c r="G36" s="43" t="s">
        <v>283</v>
      </c>
      <c r="H36" s="116" t="s">
        <v>284</v>
      </c>
      <c r="I36" s="117" t="n">
        <v>8083000</v>
      </c>
      <c r="J36" s="118" t="n">
        <v>8083000</v>
      </c>
      <c r="K36" s="119" t="n">
        <v>8083000</v>
      </c>
      <c r="L36" s="120"/>
      <c r="M36" s="120"/>
      <c r="N36" s="120"/>
      <c r="O36" s="120"/>
      <c r="P36" s="120"/>
      <c r="Q36" s="120"/>
      <c r="R36" s="120"/>
      <c r="S36" s="120"/>
      <c r="T36" s="120"/>
      <c r="U36" s="120"/>
      <c r="V36" s="120"/>
      <c r="W36" s="120"/>
    </row>
    <row r="37" customFormat="false" ht="26" hidden="false" customHeight="true" outlineLevel="0" collapsed="false">
      <c r="A37" s="116" t="s">
        <v>280</v>
      </c>
      <c r="B37" s="43" t="s">
        <v>341</v>
      </c>
      <c r="C37" s="57" t="s">
        <v>342</v>
      </c>
      <c r="D37" s="116" t="s">
        <v>75</v>
      </c>
      <c r="E37" s="43" t="s">
        <v>120</v>
      </c>
      <c r="F37" s="116" t="s">
        <v>121</v>
      </c>
      <c r="G37" s="43" t="s">
        <v>283</v>
      </c>
      <c r="H37" s="116" t="s">
        <v>284</v>
      </c>
      <c r="I37" s="117" t="n">
        <v>2925</v>
      </c>
      <c r="J37" s="118" t="n">
        <v>2925</v>
      </c>
      <c r="K37" s="119" t="n">
        <v>2925</v>
      </c>
      <c r="L37" s="120"/>
      <c r="M37" s="120"/>
      <c r="N37" s="120"/>
      <c r="O37" s="120"/>
      <c r="P37" s="120"/>
      <c r="Q37" s="120"/>
      <c r="R37" s="120"/>
      <c r="S37" s="120"/>
      <c r="T37" s="120"/>
      <c r="U37" s="120"/>
      <c r="V37" s="120"/>
      <c r="W37" s="120"/>
    </row>
    <row r="38" customFormat="false" ht="26" hidden="false" customHeight="true" outlineLevel="0" collapsed="false">
      <c r="A38" s="116" t="s">
        <v>280</v>
      </c>
      <c r="B38" s="43" t="s">
        <v>343</v>
      </c>
      <c r="C38" s="57" t="s">
        <v>344</v>
      </c>
      <c r="D38" s="116" t="s">
        <v>75</v>
      </c>
      <c r="E38" s="43" t="s">
        <v>106</v>
      </c>
      <c r="F38" s="116" t="s">
        <v>107</v>
      </c>
      <c r="G38" s="43" t="s">
        <v>283</v>
      </c>
      <c r="H38" s="116" t="s">
        <v>284</v>
      </c>
      <c r="I38" s="117" t="n">
        <v>1400000</v>
      </c>
      <c r="J38" s="118" t="n">
        <v>1400000</v>
      </c>
      <c r="K38" s="119" t="n">
        <v>1400000</v>
      </c>
      <c r="L38" s="120"/>
      <c r="M38" s="120"/>
      <c r="N38" s="120"/>
      <c r="O38" s="120"/>
      <c r="P38" s="120"/>
      <c r="Q38" s="120"/>
      <c r="R38" s="120"/>
      <c r="S38" s="120"/>
      <c r="T38" s="120"/>
      <c r="U38" s="120"/>
      <c r="V38" s="120"/>
      <c r="W38" s="120"/>
    </row>
    <row r="39" customFormat="false" ht="26" hidden="false" customHeight="true" outlineLevel="0" collapsed="false">
      <c r="A39" s="116" t="s">
        <v>280</v>
      </c>
      <c r="B39" s="43" t="s">
        <v>345</v>
      </c>
      <c r="C39" s="57" t="s">
        <v>346</v>
      </c>
      <c r="D39" s="116" t="s">
        <v>75</v>
      </c>
      <c r="E39" s="43" t="s">
        <v>112</v>
      </c>
      <c r="F39" s="116" t="s">
        <v>113</v>
      </c>
      <c r="G39" s="43" t="s">
        <v>283</v>
      </c>
      <c r="H39" s="116" t="s">
        <v>284</v>
      </c>
      <c r="I39" s="117" t="n">
        <v>450000</v>
      </c>
      <c r="J39" s="118" t="n">
        <v>450000</v>
      </c>
      <c r="K39" s="119" t="n">
        <v>450000</v>
      </c>
      <c r="L39" s="120"/>
      <c r="M39" s="120"/>
      <c r="N39" s="120"/>
      <c r="O39" s="120"/>
      <c r="P39" s="120"/>
      <c r="Q39" s="120"/>
      <c r="R39" s="120"/>
      <c r="S39" s="120"/>
      <c r="T39" s="120"/>
      <c r="U39" s="120"/>
      <c r="V39" s="120"/>
      <c r="W39" s="120"/>
    </row>
    <row r="40" customFormat="false" ht="26" hidden="false" customHeight="true" outlineLevel="0" collapsed="false">
      <c r="A40" s="116" t="s">
        <v>280</v>
      </c>
      <c r="B40" s="43" t="s">
        <v>347</v>
      </c>
      <c r="C40" s="121" t="s">
        <v>348</v>
      </c>
      <c r="D40" s="116" t="s">
        <v>75</v>
      </c>
      <c r="E40" s="43" t="s">
        <v>114</v>
      </c>
      <c r="F40" s="116" t="s">
        <v>115</v>
      </c>
      <c r="G40" s="43" t="s">
        <v>283</v>
      </c>
      <c r="H40" s="116" t="s">
        <v>284</v>
      </c>
      <c r="I40" s="117" t="n">
        <v>60000</v>
      </c>
      <c r="J40" s="118" t="n">
        <v>60000</v>
      </c>
      <c r="K40" s="119" t="n">
        <v>60000</v>
      </c>
      <c r="L40" s="120"/>
      <c r="M40" s="120"/>
      <c r="N40" s="120"/>
      <c r="O40" s="120"/>
      <c r="P40" s="120"/>
      <c r="Q40" s="120"/>
      <c r="R40" s="120"/>
      <c r="S40" s="120"/>
      <c r="T40" s="120"/>
      <c r="U40" s="120"/>
      <c r="V40" s="120"/>
      <c r="W40" s="120"/>
    </row>
    <row r="41" customFormat="false" ht="26" hidden="false" customHeight="true" outlineLevel="0" collapsed="false">
      <c r="A41" s="116" t="s">
        <v>280</v>
      </c>
      <c r="B41" s="43" t="s">
        <v>349</v>
      </c>
      <c r="C41" s="57" t="s">
        <v>350</v>
      </c>
      <c r="D41" s="116" t="s">
        <v>75</v>
      </c>
      <c r="E41" s="43" t="s">
        <v>116</v>
      </c>
      <c r="F41" s="116" t="s">
        <v>117</v>
      </c>
      <c r="G41" s="43" t="s">
        <v>283</v>
      </c>
      <c r="H41" s="116" t="s">
        <v>284</v>
      </c>
      <c r="I41" s="117" t="n">
        <v>80000</v>
      </c>
      <c r="J41" s="118" t="n">
        <v>80000</v>
      </c>
      <c r="K41" s="119" t="n">
        <v>80000</v>
      </c>
      <c r="L41" s="120"/>
      <c r="M41" s="120"/>
      <c r="N41" s="120"/>
      <c r="O41" s="120"/>
      <c r="P41" s="120"/>
      <c r="Q41" s="120"/>
      <c r="R41" s="120"/>
      <c r="S41" s="120"/>
      <c r="T41" s="120"/>
      <c r="U41" s="120"/>
      <c r="V41" s="120"/>
      <c r="W41" s="120"/>
    </row>
    <row r="42" customFormat="false" ht="26" hidden="false" customHeight="true" outlineLevel="0" collapsed="false">
      <c r="A42" s="116" t="s">
        <v>280</v>
      </c>
      <c r="B42" s="43" t="s">
        <v>351</v>
      </c>
      <c r="C42" s="57" t="s">
        <v>352</v>
      </c>
      <c r="D42" s="116" t="s">
        <v>75</v>
      </c>
      <c r="E42" s="43" t="s">
        <v>106</v>
      </c>
      <c r="F42" s="116" t="s">
        <v>107</v>
      </c>
      <c r="G42" s="43" t="s">
        <v>283</v>
      </c>
      <c r="H42" s="116" t="s">
        <v>284</v>
      </c>
      <c r="I42" s="117" t="n">
        <v>3136100</v>
      </c>
      <c r="J42" s="118" t="n">
        <v>3136100</v>
      </c>
      <c r="K42" s="119" t="n">
        <v>3136100</v>
      </c>
      <c r="L42" s="120"/>
      <c r="M42" s="120"/>
      <c r="N42" s="120"/>
      <c r="O42" s="120"/>
      <c r="P42" s="120"/>
      <c r="Q42" s="120"/>
      <c r="R42" s="120"/>
      <c r="S42" s="120"/>
      <c r="T42" s="120"/>
      <c r="U42" s="120"/>
      <c r="V42" s="120"/>
      <c r="W42" s="120"/>
    </row>
    <row r="43" customFormat="false" ht="26" hidden="false" customHeight="true" outlineLevel="0" collapsed="false">
      <c r="A43" s="116" t="s">
        <v>280</v>
      </c>
      <c r="B43" s="43" t="s">
        <v>353</v>
      </c>
      <c r="C43" s="57" t="s">
        <v>354</v>
      </c>
      <c r="D43" s="116" t="s">
        <v>75</v>
      </c>
      <c r="E43" s="43" t="s">
        <v>124</v>
      </c>
      <c r="F43" s="116" t="s">
        <v>125</v>
      </c>
      <c r="G43" s="43" t="s">
        <v>283</v>
      </c>
      <c r="H43" s="116" t="s">
        <v>284</v>
      </c>
      <c r="I43" s="117" t="n">
        <v>1080000</v>
      </c>
      <c r="J43" s="118" t="n">
        <v>1080000</v>
      </c>
      <c r="K43" s="119" t="n">
        <v>1080000</v>
      </c>
      <c r="L43" s="120"/>
      <c r="M43" s="120"/>
      <c r="N43" s="120"/>
      <c r="O43" s="120"/>
      <c r="P43" s="120"/>
      <c r="Q43" s="120"/>
      <c r="R43" s="120"/>
      <c r="S43" s="120"/>
      <c r="T43" s="120"/>
      <c r="U43" s="120"/>
      <c r="V43" s="120"/>
      <c r="W43" s="120"/>
    </row>
    <row r="44" customFormat="false" ht="26" hidden="false" customHeight="true" outlineLevel="0" collapsed="false">
      <c r="A44" s="116" t="s">
        <v>280</v>
      </c>
      <c r="B44" s="43" t="s">
        <v>355</v>
      </c>
      <c r="C44" s="57" t="s">
        <v>356</v>
      </c>
      <c r="D44" s="116" t="s">
        <v>75</v>
      </c>
      <c r="E44" s="43" t="s">
        <v>124</v>
      </c>
      <c r="F44" s="116" t="s">
        <v>125</v>
      </c>
      <c r="G44" s="43" t="s">
        <v>283</v>
      </c>
      <c r="H44" s="116" t="s">
        <v>284</v>
      </c>
      <c r="I44" s="117" t="n">
        <v>551400</v>
      </c>
      <c r="J44" s="118" t="n">
        <v>551400</v>
      </c>
      <c r="K44" s="119" t="n">
        <v>551400</v>
      </c>
      <c r="L44" s="120"/>
      <c r="M44" s="120"/>
      <c r="N44" s="120"/>
      <c r="O44" s="120"/>
      <c r="P44" s="120"/>
      <c r="Q44" s="120"/>
      <c r="R44" s="120"/>
      <c r="S44" s="120"/>
      <c r="T44" s="120"/>
      <c r="U44" s="120"/>
      <c r="V44" s="120"/>
      <c r="W44" s="120"/>
    </row>
    <row r="45" customFormat="false" ht="26" hidden="false" customHeight="true" outlineLevel="0" collapsed="false">
      <c r="A45" s="116" t="s">
        <v>280</v>
      </c>
      <c r="B45" s="43" t="s">
        <v>357</v>
      </c>
      <c r="C45" s="57" t="s">
        <v>358</v>
      </c>
      <c r="D45" s="116" t="s">
        <v>75</v>
      </c>
      <c r="E45" s="43" t="s">
        <v>124</v>
      </c>
      <c r="F45" s="116" t="s">
        <v>125</v>
      </c>
      <c r="G45" s="43" t="s">
        <v>283</v>
      </c>
      <c r="H45" s="116" t="s">
        <v>284</v>
      </c>
      <c r="I45" s="117" t="n">
        <v>254400</v>
      </c>
      <c r="J45" s="118" t="n">
        <v>254400</v>
      </c>
      <c r="K45" s="119" t="n">
        <v>254400</v>
      </c>
      <c r="L45" s="120"/>
      <c r="M45" s="120"/>
      <c r="N45" s="120"/>
      <c r="O45" s="120"/>
      <c r="P45" s="120"/>
      <c r="Q45" s="120"/>
      <c r="R45" s="120"/>
      <c r="S45" s="120"/>
      <c r="T45" s="120"/>
      <c r="U45" s="120"/>
      <c r="V45" s="120"/>
      <c r="W45" s="120"/>
    </row>
    <row r="46" customFormat="false" ht="26" hidden="false" customHeight="true" outlineLevel="0" collapsed="false">
      <c r="A46" s="116" t="s">
        <v>280</v>
      </c>
      <c r="B46" s="43" t="s">
        <v>359</v>
      </c>
      <c r="C46" s="57" t="s">
        <v>360</v>
      </c>
      <c r="D46" s="116" t="s">
        <v>75</v>
      </c>
      <c r="E46" s="43" t="s">
        <v>106</v>
      </c>
      <c r="F46" s="116" t="s">
        <v>107</v>
      </c>
      <c r="G46" s="43" t="s">
        <v>283</v>
      </c>
      <c r="H46" s="116" t="s">
        <v>284</v>
      </c>
      <c r="I46" s="117" t="n">
        <v>5215900</v>
      </c>
      <c r="J46" s="118" t="n">
        <v>5215900</v>
      </c>
      <c r="K46" s="119" t="n">
        <v>5215900</v>
      </c>
      <c r="L46" s="120"/>
      <c r="M46" s="120"/>
      <c r="N46" s="120"/>
      <c r="O46" s="120"/>
      <c r="P46" s="120"/>
      <c r="Q46" s="120"/>
      <c r="R46" s="120"/>
      <c r="S46" s="120"/>
      <c r="T46" s="120"/>
      <c r="U46" s="120"/>
      <c r="V46" s="120"/>
      <c r="W46" s="120"/>
    </row>
    <row r="47" customFormat="false" ht="26" hidden="false" customHeight="true" outlineLevel="0" collapsed="false">
      <c r="A47" s="116" t="s">
        <v>280</v>
      </c>
      <c r="B47" s="43" t="s">
        <v>361</v>
      </c>
      <c r="C47" s="57" t="s">
        <v>362</v>
      </c>
      <c r="D47" s="116" t="s">
        <v>75</v>
      </c>
      <c r="E47" s="43" t="s">
        <v>124</v>
      </c>
      <c r="F47" s="116" t="s">
        <v>125</v>
      </c>
      <c r="G47" s="43" t="s">
        <v>283</v>
      </c>
      <c r="H47" s="116" t="s">
        <v>284</v>
      </c>
      <c r="I47" s="117" t="n">
        <v>171300</v>
      </c>
      <c r="J47" s="118" t="n">
        <v>171300</v>
      </c>
      <c r="K47" s="119" t="n">
        <v>171300</v>
      </c>
      <c r="L47" s="120"/>
      <c r="M47" s="120"/>
      <c r="N47" s="120"/>
      <c r="O47" s="120"/>
      <c r="P47" s="120"/>
      <c r="Q47" s="120"/>
      <c r="R47" s="120"/>
      <c r="S47" s="120"/>
      <c r="T47" s="120"/>
      <c r="U47" s="120"/>
      <c r="V47" s="120"/>
      <c r="W47" s="120"/>
    </row>
    <row r="48" customFormat="false" ht="26" hidden="false" customHeight="true" outlineLevel="0" collapsed="false">
      <c r="A48" s="116" t="s">
        <v>280</v>
      </c>
      <c r="B48" s="43" t="s">
        <v>363</v>
      </c>
      <c r="C48" s="57" t="s">
        <v>364</v>
      </c>
      <c r="D48" s="116" t="s">
        <v>75</v>
      </c>
      <c r="E48" s="43" t="s">
        <v>106</v>
      </c>
      <c r="F48" s="116" t="s">
        <v>107</v>
      </c>
      <c r="G48" s="43" t="s">
        <v>283</v>
      </c>
      <c r="H48" s="116" t="s">
        <v>284</v>
      </c>
      <c r="I48" s="117" t="n">
        <v>2967100</v>
      </c>
      <c r="J48" s="118" t="n">
        <v>2967100</v>
      </c>
      <c r="K48" s="119" t="n">
        <v>2967100</v>
      </c>
      <c r="L48" s="120"/>
      <c r="M48" s="120"/>
      <c r="N48" s="120"/>
      <c r="O48" s="120"/>
      <c r="P48" s="120"/>
      <c r="Q48" s="120"/>
      <c r="R48" s="120"/>
      <c r="S48" s="120"/>
      <c r="T48" s="120"/>
      <c r="U48" s="120"/>
      <c r="V48" s="120"/>
      <c r="W48" s="120"/>
    </row>
    <row r="49" customFormat="false" ht="26" hidden="false" customHeight="true" outlineLevel="0" collapsed="false">
      <c r="A49" s="116" t="s">
        <v>280</v>
      </c>
      <c r="B49" s="43" t="s">
        <v>365</v>
      </c>
      <c r="C49" s="57" t="s">
        <v>366</v>
      </c>
      <c r="D49" s="116" t="s">
        <v>75</v>
      </c>
      <c r="E49" s="43" t="s">
        <v>106</v>
      </c>
      <c r="F49" s="116" t="s">
        <v>107</v>
      </c>
      <c r="G49" s="43" t="s">
        <v>283</v>
      </c>
      <c r="H49" s="116" t="s">
        <v>284</v>
      </c>
      <c r="I49" s="117" t="n">
        <v>2053500</v>
      </c>
      <c r="J49" s="118" t="n">
        <v>2053500</v>
      </c>
      <c r="K49" s="119" t="n">
        <v>2053500</v>
      </c>
      <c r="L49" s="120"/>
      <c r="M49" s="120"/>
      <c r="N49" s="120"/>
      <c r="O49" s="120"/>
      <c r="P49" s="120"/>
      <c r="Q49" s="120"/>
      <c r="R49" s="120"/>
      <c r="S49" s="120"/>
      <c r="T49" s="120"/>
      <c r="U49" s="120"/>
      <c r="V49" s="120"/>
      <c r="W49" s="120"/>
    </row>
    <row r="50" customFormat="false" ht="26" hidden="false" customHeight="true" outlineLevel="0" collapsed="false">
      <c r="A50" s="116" t="s">
        <v>280</v>
      </c>
      <c r="B50" s="43" t="s">
        <v>367</v>
      </c>
      <c r="C50" s="57" t="s">
        <v>368</v>
      </c>
      <c r="D50" s="116" t="s">
        <v>75</v>
      </c>
      <c r="E50" s="43" t="s">
        <v>106</v>
      </c>
      <c r="F50" s="116" t="s">
        <v>107</v>
      </c>
      <c r="G50" s="43" t="s">
        <v>283</v>
      </c>
      <c r="H50" s="116" t="s">
        <v>284</v>
      </c>
      <c r="I50" s="117" t="n">
        <v>3249300</v>
      </c>
      <c r="J50" s="118" t="n">
        <v>3249300</v>
      </c>
      <c r="K50" s="119" t="n">
        <v>3249300</v>
      </c>
      <c r="L50" s="120"/>
      <c r="M50" s="120"/>
      <c r="N50" s="120"/>
      <c r="O50" s="120"/>
      <c r="P50" s="120"/>
      <c r="Q50" s="120"/>
      <c r="R50" s="120"/>
      <c r="S50" s="120"/>
      <c r="T50" s="120"/>
      <c r="U50" s="120"/>
      <c r="V50" s="120"/>
      <c r="W50" s="120"/>
    </row>
    <row r="51" customFormat="false" ht="18.75" hidden="false" customHeight="true" outlineLevel="0" collapsed="false">
      <c r="A51" s="43"/>
      <c r="B51" s="43"/>
      <c r="C51" s="43"/>
      <c r="D51" s="43"/>
      <c r="E51" s="43"/>
      <c r="F51" s="43"/>
      <c r="G51" s="43"/>
      <c r="H51" s="43"/>
      <c r="I51" s="117"/>
      <c r="J51" s="118"/>
      <c r="K51" s="119"/>
      <c r="L51" s="120"/>
      <c r="M51" s="120"/>
      <c r="N51" s="120"/>
      <c r="O51" s="120"/>
      <c r="P51" s="120"/>
      <c r="Q51" s="120"/>
      <c r="R51" s="120"/>
      <c r="S51" s="120"/>
      <c r="T51" s="120"/>
      <c r="U51" s="120"/>
      <c r="V51" s="120"/>
      <c r="W51" s="120"/>
    </row>
    <row r="52" customFormat="false" ht="18.75" hidden="false" customHeight="true" outlineLevel="0" collapsed="false">
      <c r="A52" s="35" t="s">
        <v>126</v>
      </c>
      <c r="B52" s="35"/>
      <c r="C52" s="35"/>
      <c r="D52" s="35"/>
      <c r="E52" s="35"/>
      <c r="F52" s="35"/>
      <c r="G52" s="35"/>
      <c r="H52" s="35"/>
      <c r="I52" s="85"/>
      <c r="J52" s="122"/>
      <c r="K52" s="85"/>
      <c r="L52" s="123"/>
      <c r="M52" s="123"/>
      <c r="N52" s="123"/>
      <c r="O52" s="123"/>
      <c r="P52" s="123"/>
      <c r="Q52" s="123"/>
      <c r="R52" s="123"/>
      <c r="S52" s="123"/>
      <c r="T52" s="123"/>
      <c r="U52" s="123"/>
      <c r="V52" s="123"/>
      <c r="W52" s="123"/>
    </row>
  </sheetData>
  <autoFilter ref="A6:W50"/>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2:H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6" activeCellId="0" sqref="A6:IV401"/>
    </sheetView>
  </sheetViews>
  <sheetFormatPr defaultColWidth="9.12890625" defaultRowHeight="12" zeroHeight="false" outlineLevelRow="1" outlineLevelCol="0"/>
  <cols>
    <col collapsed="false" customWidth="true" hidden="false" outlineLevel="0" max="5" min="1"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3"/>
  </cols>
  <sheetData>
    <row r="1" customFormat="false" ht="12" hidden="false" customHeight="true" outlineLevel="0" collapsed="false">
      <c r="J1" s="124" t="s">
        <v>369</v>
      </c>
    </row>
    <row r="2" customFormat="false" ht="28.5" hidden="false" customHeight="true" outlineLevel="0" collapsed="false">
      <c r="A2" s="6" t="s">
        <v>370</v>
      </c>
      <c r="B2" s="6"/>
      <c r="C2" s="6"/>
      <c r="D2" s="6"/>
      <c r="E2" s="6"/>
      <c r="F2" s="6"/>
      <c r="G2" s="6"/>
      <c r="H2" s="6"/>
      <c r="I2" s="6"/>
      <c r="J2" s="6"/>
    </row>
    <row r="3" customFormat="false" ht="17.25" hidden="false" customHeight="true" outlineLevel="0" collapsed="false">
      <c r="A3" s="125" t="s">
        <v>57</v>
      </c>
      <c r="B3" s="125"/>
      <c r="C3" s="125"/>
      <c r="D3" s="125"/>
      <c r="E3" s="125"/>
      <c r="F3" s="125"/>
      <c r="G3" s="125"/>
      <c r="H3" s="125"/>
    </row>
    <row r="4" customFormat="false" ht="44.25" hidden="false" customHeight="true" outlineLevel="0" collapsed="false">
      <c r="A4" s="50" t="s">
        <v>371</v>
      </c>
      <c r="B4" s="50" t="s">
        <v>372</v>
      </c>
      <c r="C4" s="50" t="s">
        <v>373</v>
      </c>
      <c r="D4" s="50" t="s">
        <v>374</v>
      </c>
      <c r="E4" s="50" t="s">
        <v>375</v>
      </c>
      <c r="F4" s="65" t="s">
        <v>376</v>
      </c>
      <c r="G4" s="50" t="s">
        <v>377</v>
      </c>
      <c r="H4" s="65" t="s">
        <v>378</v>
      </c>
      <c r="I4" s="65" t="s">
        <v>379</v>
      </c>
      <c r="J4" s="50" t="s">
        <v>380</v>
      </c>
    </row>
    <row r="5" customFormat="false" ht="20" hidden="false" customHeight="true" outlineLevel="0" collapsed="false">
      <c r="A5" s="50" t="n">
        <v>1</v>
      </c>
      <c r="B5" s="50" t="n">
        <v>2</v>
      </c>
      <c r="C5" s="50" t="n">
        <v>3</v>
      </c>
      <c r="D5" s="50" t="n">
        <v>4</v>
      </c>
      <c r="E5" s="50" t="n">
        <v>5</v>
      </c>
      <c r="F5" s="65" t="n">
        <v>6</v>
      </c>
      <c r="G5" s="50" t="n">
        <v>7</v>
      </c>
      <c r="H5" s="65" t="n">
        <v>8</v>
      </c>
      <c r="I5" s="65" t="n">
        <v>9</v>
      </c>
      <c r="J5" s="50" t="n">
        <v>10</v>
      </c>
    </row>
    <row r="6" s="130" customFormat="true" ht="42.75" hidden="false" customHeight="true" outlineLevel="1" collapsed="false">
      <c r="A6" s="126" t="s">
        <v>368</v>
      </c>
      <c r="B6" s="127" t="s">
        <v>381</v>
      </c>
      <c r="C6" s="128" t="s">
        <v>382</v>
      </c>
      <c r="D6" s="128" t="s">
        <v>383</v>
      </c>
      <c r="E6" s="126" t="s">
        <v>384</v>
      </c>
      <c r="F6" s="129" t="s">
        <v>385</v>
      </c>
      <c r="G6" s="129" t="s">
        <v>386</v>
      </c>
      <c r="H6" s="128" t="s">
        <v>387</v>
      </c>
      <c r="I6" s="128" t="s">
        <v>388</v>
      </c>
      <c r="J6" s="126" t="s">
        <v>384</v>
      </c>
    </row>
    <row r="7" s="130" customFormat="true" ht="42.75" hidden="false" customHeight="false" outlineLevel="1" collapsed="false">
      <c r="A7" s="126" t="s">
        <v>368</v>
      </c>
      <c r="B7" s="127"/>
      <c r="C7" s="128" t="s">
        <v>382</v>
      </c>
      <c r="D7" s="128" t="s">
        <v>383</v>
      </c>
      <c r="E7" s="126" t="s">
        <v>389</v>
      </c>
      <c r="F7" s="129" t="s">
        <v>385</v>
      </c>
      <c r="G7" s="129" t="s">
        <v>390</v>
      </c>
      <c r="H7" s="128" t="s">
        <v>387</v>
      </c>
      <c r="I7" s="128" t="s">
        <v>388</v>
      </c>
      <c r="J7" s="126" t="s">
        <v>389</v>
      </c>
    </row>
    <row r="8" s="130" customFormat="true" ht="42.75" hidden="false" customHeight="false" outlineLevel="1" collapsed="false">
      <c r="A8" s="126" t="s">
        <v>368</v>
      </c>
      <c r="B8" s="127"/>
      <c r="C8" s="128" t="s">
        <v>382</v>
      </c>
      <c r="D8" s="128" t="s">
        <v>383</v>
      </c>
      <c r="E8" s="126" t="s">
        <v>391</v>
      </c>
      <c r="F8" s="129" t="s">
        <v>385</v>
      </c>
      <c r="G8" s="129" t="s">
        <v>392</v>
      </c>
      <c r="H8" s="128" t="s">
        <v>387</v>
      </c>
      <c r="I8" s="128" t="s">
        <v>388</v>
      </c>
      <c r="J8" s="126" t="s">
        <v>391</v>
      </c>
    </row>
    <row r="9" s="130" customFormat="true" ht="42.75" hidden="false" customHeight="false" outlineLevel="1" collapsed="false">
      <c r="A9" s="126" t="s">
        <v>368</v>
      </c>
      <c r="B9" s="127"/>
      <c r="C9" s="128" t="s">
        <v>382</v>
      </c>
      <c r="D9" s="128" t="s">
        <v>393</v>
      </c>
      <c r="E9" s="126" t="s">
        <v>394</v>
      </c>
      <c r="F9" s="129" t="s">
        <v>395</v>
      </c>
      <c r="G9" s="129" t="s">
        <v>396</v>
      </c>
      <c r="H9" s="129" t="s">
        <v>397</v>
      </c>
      <c r="I9" s="128" t="s">
        <v>388</v>
      </c>
      <c r="J9" s="126" t="s">
        <v>398</v>
      </c>
    </row>
    <row r="10" s="130" customFormat="true" ht="42.75" hidden="false" customHeight="false" outlineLevel="1" collapsed="false">
      <c r="A10" s="126" t="s">
        <v>368</v>
      </c>
      <c r="B10" s="127"/>
      <c r="C10" s="128" t="s">
        <v>382</v>
      </c>
      <c r="D10" s="128" t="s">
        <v>399</v>
      </c>
      <c r="E10" s="126" t="s">
        <v>400</v>
      </c>
      <c r="F10" s="129" t="s">
        <v>401</v>
      </c>
      <c r="G10" s="129" t="s">
        <v>402</v>
      </c>
      <c r="H10" s="128" t="s">
        <v>403</v>
      </c>
      <c r="I10" s="128" t="s">
        <v>388</v>
      </c>
      <c r="J10" s="126" t="s">
        <v>400</v>
      </c>
    </row>
    <row r="11" s="130" customFormat="true" ht="42.75" hidden="false" customHeight="false" outlineLevel="1" collapsed="false">
      <c r="A11" s="126" t="s">
        <v>368</v>
      </c>
      <c r="B11" s="127"/>
      <c r="C11" s="128" t="s">
        <v>382</v>
      </c>
      <c r="D11" s="128" t="s">
        <v>399</v>
      </c>
      <c r="E11" s="126" t="s">
        <v>404</v>
      </c>
      <c r="F11" s="129" t="s">
        <v>401</v>
      </c>
      <c r="G11" s="129" t="s">
        <v>402</v>
      </c>
      <c r="H11" s="128" t="s">
        <v>403</v>
      </c>
      <c r="I11" s="128" t="s">
        <v>388</v>
      </c>
      <c r="J11" s="126" t="s">
        <v>404</v>
      </c>
    </row>
    <row r="12" s="130" customFormat="true" ht="42.75" hidden="false" customHeight="false" outlineLevel="1" collapsed="false">
      <c r="A12" s="126" t="s">
        <v>368</v>
      </c>
      <c r="B12" s="127"/>
      <c r="C12" s="128" t="s">
        <v>405</v>
      </c>
      <c r="D12" s="128" t="s">
        <v>406</v>
      </c>
      <c r="E12" s="126" t="s">
        <v>407</v>
      </c>
      <c r="F12" s="129" t="s">
        <v>385</v>
      </c>
      <c r="G12" s="129" t="s">
        <v>173</v>
      </c>
      <c r="H12" s="128" t="s">
        <v>408</v>
      </c>
      <c r="I12" s="128" t="s">
        <v>388</v>
      </c>
      <c r="J12" s="126" t="s">
        <v>407</v>
      </c>
    </row>
    <row r="13" s="130" customFormat="true" ht="42.75" hidden="false" customHeight="false" outlineLevel="1" collapsed="false">
      <c r="A13" s="126" t="s">
        <v>368</v>
      </c>
      <c r="B13" s="127"/>
      <c r="C13" s="128" t="s">
        <v>405</v>
      </c>
      <c r="D13" s="128" t="s">
        <v>406</v>
      </c>
      <c r="E13" s="126" t="s">
        <v>409</v>
      </c>
      <c r="F13" s="129" t="s">
        <v>385</v>
      </c>
      <c r="G13" s="129" t="s">
        <v>173</v>
      </c>
      <c r="H13" s="128" t="s">
        <v>408</v>
      </c>
      <c r="I13" s="128" t="s">
        <v>388</v>
      </c>
      <c r="J13" s="126" t="s">
        <v>409</v>
      </c>
    </row>
    <row r="14" s="130" customFormat="true" ht="42.75" hidden="false" customHeight="false" outlineLevel="1" collapsed="false">
      <c r="A14" s="126" t="s">
        <v>368</v>
      </c>
      <c r="B14" s="127"/>
      <c r="C14" s="128" t="s">
        <v>405</v>
      </c>
      <c r="D14" s="128" t="s">
        <v>406</v>
      </c>
      <c r="E14" s="126" t="s">
        <v>410</v>
      </c>
      <c r="F14" s="129" t="s">
        <v>385</v>
      </c>
      <c r="G14" s="129" t="s">
        <v>411</v>
      </c>
      <c r="H14" s="128" t="s">
        <v>412</v>
      </c>
      <c r="I14" s="128" t="s">
        <v>388</v>
      </c>
      <c r="J14" s="126" t="s">
        <v>410</v>
      </c>
    </row>
    <row r="15" s="130" customFormat="true" ht="42.75" hidden="false" customHeight="false" outlineLevel="1" collapsed="false">
      <c r="A15" s="126" t="s">
        <v>368</v>
      </c>
      <c r="B15" s="127"/>
      <c r="C15" s="128" t="s">
        <v>405</v>
      </c>
      <c r="D15" s="128" t="s">
        <v>413</v>
      </c>
      <c r="E15" s="126" t="s">
        <v>414</v>
      </c>
      <c r="F15" s="129" t="s">
        <v>395</v>
      </c>
      <c r="G15" s="128" t="s">
        <v>415</v>
      </c>
      <c r="H15" s="129" t="s">
        <v>397</v>
      </c>
      <c r="I15" s="128" t="s">
        <v>416</v>
      </c>
      <c r="J15" s="126" t="s">
        <v>414</v>
      </c>
    </row>
    <row r="16" s="130" customFormat="true" ht="42.75" hidden="false" customHeight="false" outlineLevel="1" collapsed="false">
      <c r="A16" s="126" t="s">
        <v>368</v>
      </c>
      <c r="B16" s="127"/>
      <c r="C16" s="128" t="s">
        <v>405</v>
      </c>
      <c r="D16" s="128" t="s">
        <v>413</v>
      </c>
      <c r="E16" s="126" t="s">
        <v>417</v>
      </c>
      <c r="F16" s="129" t="s">
        <v>395</v>
      </c>
      <c r="G16" s="128" t="s">
        <v>418</v>
      </c>
      <c r="H16" s="129" t="s">
        <v>397</v>
      </c>
      <c r="I16" s="128" t="s">
        <v>416</v>
      </c>
      <c r="J16" s="126" t="s">
        <v>417</v>
      </c>
    </row>
    <row r="17" s="130" customFormat="true" ht="42.75" hidden="false" customHeight="false" outlineLevel="1" collapsed="false">
      <c r="A17" s="126" t="s">
        <v>368</v>
      </c>
      <c r="B17" s="127"/>
      <c r="C17" s="128" t="s">
        <v>405</v>
      </c>
      <c r="D17" s="128" t="s">
        <v>419</v>
      </c>
      <c r="E17" s="126" t="s">
        <v>420</v>
      </c>
      <c r="F17" s="129" t="s">
        <v>395</v>
      </c>
      <c r="G17" s="128" t="s">
        <v>421</v>
      </c>
      <c r="H17" s="129" t="s">
        <v>397</v>
      </c>
      <c r="I17" s="128" t="s">
        <v>388</v>
      </c>
      <c r="J17" s="126" t="s">
        <v>420</v>
      </c>
    </row>
    <row r="18" s="130" customFormat="true" ht="42.75" hidden="false" customHeight="false" outlineLevel="1" collapsed="false">
      <c r="A18" s="126" t="s">
        <v>368</v>
      </c>
      <c r="B18" s="127"/>
      <c r="C18" s="128" t="s">
        <v>422</v>
      </c>
      <c r="D18" s="128" t="s">
        <v>423</v>
      </c>
      <c r="E18" s="126" t="s">
        <v>424</v>
      </c>
      <c r="F18" s="129" t="s">
        <v>385</v>
      </c>
      <c r="G18" s="129" t="s">
        <v>425</v>
      </c>
      <c r="H18" s="129" t="s">
        <v>397</v>
      </c>
      <c r="I18" s="128" t="s">
        <v>388</v>
      </c>
      <c r="J18" s="126" t="s">
        <v>424</v>
      </c>
    </row>
    <row r="19" s="130" customFormat="true" ht="42.75" hidden="false" customHeight="true" outlineLevel="1" collapsed="false">
      <c r="A19" s="126" t="s">
        <v>366</v>
      </c>
      <c r="B19" s="127" t="s">
        <v>426</v>
      </c>
      <c r="C19" s="128" t="s">
        <v>382</v>
      </c>
      <c r="D19" s="128" t="s">
        <v>383</v>
      </c>
      <c r="E19" s="126" t="s">
        <v>384</v>
      </c>
      <c r="F19" s="129" t="s">
        <v>385</v>
      </c>
      <c r="G19" s="129" t="s">
        <v>427</v>
      </c>
      <c r="H19" s="128" t="s">
        <v>387</v>
      </c>
      <c r="I19" s="128" t="s">
        <v>388</v>
      </c>
      <c r="J19" s="126" t="s">
        <v>384</v>
      </c>
    </row>
    <row r="20" s="130" customFormat="true" ht="42.75" hidden="false" customHeight="false" outlineLevel="1" collapsed="false">
      <c r="A20" s="126" t="s">
        <v>366</v>
      </c>
      <c r="B20" s="127"/>
      <c r="C20" s="128" t="s">
        <v>382</v>
      </c>
      <c r="D20" s="128" t="s">
        <v>383</v>
      </c>
      <c r="E20" s="126" t="s">
        <v>389</v>
      </c>
      <c r="F20" s="129" t="s">
        <v>385</v>
      </c>
      <c r="G20" s="129" t="s">
        <v>428</v>
      </c>
      <c r="H20" s="128" t="s">
        <v>387</v>
      </c>
      <c r="I20" s="128" t="s">
        <v>388</v>
      </c>
      <c r="J20" s="126" t="s">
        <v>389</v>
      </c>
    </row>
    <row r="21" s="130" customFormat="true" ht="42.75" hidden="false" customHeight="false" outlineLevel="1" collapsed="false">
      <c r="A21" s="126" t="s">
        <v>366</v>
      </c>
      <c r="B21" s="127"/>
      <c r="C21" s="128" t="s">
        <v>382</v>
      </c>
      <c r="D21" s="128" t="s">
        <v>393</v>
      </c>
      <c r="E21" s="126" t="s">
        <v>394</v>
      </c>
      <c r="F21" s="129" t="s">
        <v>395</v>
      </c>
      <c r="G21" s="129" t="s">
        <v>396</v>
      </c>
      <c r="H21" s="129" t="s">
        <v>397</v>
      </c>
      <c r="I21" s="128" t="s">
        <v>388</v>
      </c>
      <c r="J21" s="126" t="s">
        <v>394</v>
      </c>
    </row>
    <row r="22" s="130" customFormat="true" ht="42.75" hidden="false" customHeight="false" outlineLevel="1" collapsed="false">
      <c r="A22" s="126" t="s">
        <v>366</v>
      </c>
      <c r="B22" s="127"/>
      <c r="C22" s="128" t="s">
        <v>382</v>
      </c>
      <c r="D22" s="128" t="s">
        <v>399</v>
      </c>
      <c r="E22" s="126" t="s">
        <v>400</v>
      </c>
      <c r="F22" s="129" t="s">
        <v>401</v>
      </c>
      <c r="G22" s="129" t="s">
        <v>429</v>
      </c>
      <c r="H22" s="128" t="s">
        <v>403</v>
      </c>
      <c r="I22" s="128" t="s">
        <v>388</v>
      </c>
      <c r="J22" s="126" t="s">
        <v>400</v>
      </c>
    </row>
    <row r="23" s="130" customFormat="true" ht="42.75" hidden="false" customHeight="false" outlineLevel="1" collapsed="false">
      <c r="A23" s="126" t="s">
        <v>366</v>
      </c>
      <c r="B23" s="127"/>
      <c r="C23" s="128" t="s">
        <v>382</v>
      </c>
      <c r="D23" s="128" t="s">
        <v>399</v>
      </c>
      <c r="E23" s="126" t="s">
        <v>404</v>
      </c>
      <c r="F23" s="129" t="s">
        <v>401</v>
      </c>
      <c r="G23" s="129" t="s">
        <v>429</v>
      </c>
      <c r="H23" s="128" t="s">
        <v>403</v>
      </c>
      <c r="I23" s="128" t="s">
        <v>388</v>
      </c>
      <c r="J23" s="126" t="s">
        <v>404</v>
      </c>
    </row>
    <row r="24" s="130" customFormat="true" ht="42.75" hidden="false" customHeight="false" outlineLevel="1" collapsed="false">
      <c r="A24" s="126" t="s">
        <v>366</v>
      </c>
      <c r="B24" s="127"/>
      <c r="C24" s="128" t="s">
        <v>405</v>
      </c>
      <c r="D24" s="128" t="s">
        <v>406</v>
      </c>
      <c r="E24" s="126" t="s">
        <v>430</v>
      </c>
      <c r="F24" s="129" t="s">
        <v>385</v>
      </c>
      <c r="G24" s="129" t="s">
        <v>173</v>
      </c>
      <c r="H24" s="128" t="s">
        <v>408</v>
      </c>
      <c r="I24" s="128" t="s">
        <v>416</v>
      </c>
      <c r="J24" s="126" t="s">
        <v>430</v>
      </c>
    </row>
    <row r="25" s="130" customFormat="true" ht="42.75" hidden="false" customHeight="false" outlineLevel="1" collapsed="false">
      <c r="A25" s="126" t="s">
        <v>366</v>
      </c>
      <c r="B25" s="127"/>
      <c r="C25" s="128" t="s">
        <v>405</v>
      </c>
      <c r="D25" s="128" t="s">
        <v>406</v>
      </c>
      <c r="E25" s="126" t="s">
        <v>409</v>
      </c>
      <c r="F25" s="129" t="s">
        <v>385</v>
      </c>
      <c r="G25" s="129" t="s">
        <v>173</v>
      </c>
      <c r="H25" s="128" t="s">
        <v>408</v>
      </c>
      <c r="I25" s="128" t="s">
        <v>416</v>
      </c>
      <c r="J25" s="126" t="s">
        <v>409</v>
      </c>
    </row>
    <row r="26" s="130" customFormat="true" ht="42.75" hidden="false" customHeight="false" outlineLevel="1" collapsed="false">
      <c r="A26" s="126" t="s">
        <v>366</v>
      </c>
      <c r="B26" s="127"/>
      <c r="C26" s="128" t="s">
        <v>405</v>
      </c>
      <c r="D26" s="128" t="s">
        <v>406</v>
      </c>
      <c r="E26" s="126" t="s">
        <v>431</v>
      </c>
      <c r="F26" s="129" t="s">
        <v>385</v>
      </c>
      <c r="G26" s="129" t="s">
        <v>411</v>
      </c>
      <c r="H26" s="128" t="s">
        <v>412</v>
      </c>
      <c r="I26" s="128" t="s">
        <v>388</v>
      </c>
      <c r="J26" s="126" t="s">
        <v>431</v>
      </c>
    </row>
    <row r="27" s="130" customFormat="true" ht="42.75" hidden="false" customHeight="false" outlineLevel="1" collapsed="false">
      <c r="A27" s="126" t="s">
        <v>366</v>
      </c>
      <c r="B27" s="127"/>
      <c r="C27" s="128" t="s">
        <v>405</v>
      </c>
      <c r="D27" s="128" t="s">
        <v>413</v>
      </c>
      <c r="E27" s="126" t="s">
        <v>414</v>
      </c>
      <c r="F27" s="129" t="s">
        <v>395</v>
      </c>
      <c r="G27" s="128" t="s">
        <v>415</v>
      </c>
      <c r="H27" s="129" t="s">
        <v>397</v>
      </c>
      <c r="I27" s="128" t="s">
        <v>416</v>
      </c>
      <c r="J27" s="126" t="s">
        <v>414</v>
      </c>
    </row>
    <row r="28" s="130" customFormat="true" ht="42.75" hidden="false" customHeight="false" outlineLevel="1" collapsed="false">
      <c r="A28" s="126" t="s">
        <v>366</v>
      </c>
      <c r="B28" s="127"/>
      <c r="C28" s="128" t="s">
        <v>405</v>
      </c>
      <c r="D28" s="128" t="s">
        <v>413</v>
      </c>
      <c r="E28" s="126" t="s">
        <v>417</v>
      </c>
      <c r="F28" s="129" t="s">
        <v>395</v>
      </c>
      <c r="G28" s="128" t="s">
        <v>418</v>
      </c>
      <c r="H28" s="129" t="s">
        <v>397</v>
      </c>
      <c r="I28" s="128" t="s">
        <v>416</v>
      </c>
      <c r="J28" s="126" t="s">
        <v>417</v>
      </c>
    </row>
    <row r="29" s="130" customFormat="true" ht="42.75" hidden="false" customHeight="false" outlineLevel="1" collapsed="false">
      <c r="A29" s="126" t="s">
        <v>366</v>
      </c>
      <c r="B29" s="127"/>
      <c r="C29" s="128" t="s">
        <v>405</v>
      </c>
      <c r="D29" s="128" t="s">
        <v>419</v>
      </c>
      <c r="E29" s="126" t="s">
        <v>420</v>
      </c>
      <c r="F29" s="129" t="s">
        <v>395</v>
      </c>
      <c r="G29" s="128" t="s">
        <v>421</v>
      </c>
      <c r="H29" s="129" t="s">
        <v>397</v>
      </c>
      <c r="I29" s="128" t="s">
        <v>388</v>
      </c>
      <c r="J29" s="126" t="s">
        <v>420</v>
      </c>
    </row>
    <row r="30" s="130" customFormat="true" ht="42.75" hidden="false" customHeight="false" outlineLevel="1" collapsed="false">
      <c r="A30" s="126" t="s">
        <v>366</v>
      </c>
      <c r="B30" s="127"/>
      <c r="C30" s="128" t="s">
        <v>422</v>
      </c>
      <c r="D30" s="128" t="s">
        <v>423</v>
      </c>
      <c r="E30" s="126" t="s">
        <v>432</v>
      </c>
      <c r="F30" s="129" t="s">
        <v>385</v>
      </c>
      <c r="G30" s="129" t="s">
        <v>425</v>
      </c>
      <c r="H30" s="129" t="s">
        <v>397</v>
      </c>
      <c r="I30" s="128" t="s">
        <v>388</v>
      </c>
      <c r="J30" s="126" t="s">
        <v>432</v>
      </c>
    </row>
    <row r="31" s="130" customFormat="true" ht="28.5" hidden="false" customHeight="true" outlineLevel="1" collapsed="false">
      <c r="A31" s="126" t="s">
        <v>364</v>
      </c>
      <c r="B31" s="131" t="s">
        <v>433</v>
      </c>
      <c r="C31" s="128" t="s">
        <v>382</v>
      </c>
      <c r="D31" s="128" t="s">
        <v>383</v>
      </c>
      <c r="E31" s="126" t="s">
        <v>434</v>
      </c>
      <c r="F31" s="129" t="s">
        <v>385</v>
      </c>
      <c r="G31" s="129" t="s">
        <v>435</v>
      </c>
      <c r="H31" s="128" t="s">
        <v>436</v>
      </c>
      <c r="I31" s="128" t="s">
        <v>388</v>
      </c>
      <c r="J31" s="126" t="s">
        <v>434</v>
      </c>
    </row>
    <row r="32" s="130" customFormat="true" ht="28.5" hidden="false" customHeight="false" outlineLevel="1" collapsed="false">
      <c r="A32" s="126" t="s">
        <v>364</v>
      </c>
      <c r="B32" s="131"/>
      <c r="C32" s="128" t="s">
        <v>382</v>
      </c>
      <c r="D32" s="128" t="s">
        <v>383</v>
      </c>
      <c r="E32" s="126" t="s">
        <v>437</v>
      </c>
      <c r="F32" s="129" t="s">
        <v>385</v>
      </c>
      <c r="G32" s="129" t="s">
        <v>438</v>
      </c>
      <c r="H32" s="128" t="s">
        <v>436</v>
      </c>
      <c r="I32" s="128" t="s">
        <v>388</v>
      </c>
      <c r="J32" s="126" t="s">
        <v>437</v>
      </c>
    </row>
    <row r="33" s="130" customFormat="true" ht="42.75" hidden="false" customHeight="false" outlineLevel="1" collapsed="false">
      <c r="A33" s="126" t="s">
        <v>364</v>
      </c>
      <c r="B33" s="131"/>
      <c r="C33" s="128" t="s">
        <v>382</v>
      </c>
      <c r="D33" s="128" t="s">
        <v>393</v>
      </c>
      <c r="E33" s="126" t="s">
        <v>439</v>
      </c>
      <c r="F33" s="129" t="s">
        <v>395</v>
      </c>
      <c r="G33" s="129" t="s">
        <v>396</v>
      </c>
      <c r="H33" s="129" t="s">
        <v>397</v>
      </c>
      <c r="I33" s="128" t="s">
        <v>388</v>
      </c>
      <c r="J33" s="126" t="s">
        <v>439</v>
      </c>
    </row>
    <row r="34" s="130" customFormat="true" ht="28.5" hidden="false" customHeight="false" outlineLevel="1" collapsed="false">
      <c r="A34" s="126" t="s">
        <v>364</v>
      </c>
      <c r="B34" s="131"/>
      <c r="C34" s="128" t="s">
        <v>382</v>
      </c>
      <c r="D34" s="128" t="s">
        <v>393</v>
      </c>
      <c r="E34" s="126" t="s">
        <v>440</v>
      </c>
      <c r="F34" s="129" t="s">
        <v>395</v>
      </c>
      <c r="G34" s="129" t="s">
        <v>396</v>
      </c>
      <c r="H34" s="129" t="s">
        <v>397</v>
      </c>
      <c r="I34" s="128" t="s">
        <v>388</v>
      </c>
      <c r="J34" s="126" t="s">
        <v>441</v>
      </c>
    </row>
    <row r="35" s="130" customFormat="true" ht="28.5" hidden="false" customHeight="false" outlineLevel="1" collapsed="false">
      <c r="A35" s="126" t="s">
        <v>364</v>
      </c>
      <c r="B35" s="131"/>
      <c r="C35" s="128" t="s">
        <v>382</v>
      </c>
      <c r="D35" s="128" t="s">
        <v>399</v>
      </c>
      <c r="E35" s="126" t="s">
        <v>442</v>
      </c>
      <c r="F35" s="129" t="s">
        <v>401</v>
      </c>
      <c r="G35" s="129" t="s">
        <v>429</v>
      </c>
      <c r="H35" s="128" t="s">
        <v>443</v>
      </c>
      <c r="I35" s="128" t="s">
        <v>388</v>
      </c>
      <c r="J35" s="126" t="s">
        <v>442</v>
      </c>
    </row>
    <row r="36" s="130" customFormat="true" ht="28.5" hidden="false" customHeight="false" outlineLevel="1" collapsed="false">
      <c r="A36" s="126" t="s">
        <v>364</v>
      </c>
      <c r="B36" s="131"/>
      <c r="C36" s="128" t="s">
        <v>382</v>
      </c>
      <c r="D36" s="128" t="s">
        <v>444</v>
      </c>
      <c r="E36" s="126" t="s">
        <v>445</v>
      </c>
      <c r="F36" s="129" t="s">
        <v>395</v>
      </c>
      <c r="G36" s="129" t="s">
        <v>446</v>
      </c>
      <c r="H36" s="128" t="s">
        <v>447</v>
      </c>
      <c r="I36" s="128" t="s">
        <v>388</v>
      </c>
      <c r="J36" s="126" t="s">
        <v>448</v>
      </c>
    </row>
    <row r="37" s="130" customFormat="true" ht="28.5" hidden="false" customHeight="false" outlineLevel="1" collapsed="false">
      <c r="A37" s="126" t="s">
        <v>364</v>
      </c>
      <c r="B37" s="131"/>
      <c r="C37" s="128" t="s">
        <v>405</v>
      </c>
      <c r="D37" s="128" t="s">
        <v>406</v>
      </c>
      <c r="E37" s="126" t="s">
        <v>449</v>
      </c>
      <c r="F37" s="129" t="s">
        <v>395</v>
      </c>
      <c r="G37" s="129" t="s">
        <v>450</v>
      </c>
      <c r="H37" s="128" t="s">
        <v>451</v>
      </c>
      <c r="I37" s="128" t="s">
        <v>388</v>
      </c>
      <c r="J37" s="126" t="s">
        <v>449</v>
      </c>
    </row>
    <row r="38" s="130" customFormat="true" ht="28.5" hidden="false" customHeight="false" outlineLevel="1" collapsed="false">
      <c r="A38" s="126" t="s">
        <v>364</v>
      </c>
      <c r="B38" s="131"/>
      <c r="C38" s="128" t="s">
        <v>405</v>
      </c>
      <c r="D38" s="128" t="s">
        <v>413</v>
      </c>
      <c r="E38" s="126" t="s">
        <v>452</v>
      </c>
      <c r="F38" s="129" t="s">
        <v>395</v>
      </c>
      <c r="G38" s="129" t="s">
        <v>396</v>
      </c>
      <c r="H38" s="129" t="s">
        <v>397</v>
      </c>
      <c r="I38" s="128" t="s">
        <v>388</v>
      </c>
      <c r="J38" s="126" t="s">
        <v>452</v>
      </c>
    </row>
    <row r="39" s="130" customFormat="true" ht="28.5" hidden="false" customHeight="false" outlineLevel="1" collapsed="false">
      <c r="A39" s="126" t="s">
        <v>364</v>
      </c>
      <c r="B39" s="131"/>
      <c r="C39" s="128" t="s">
        <v>405</v>
      </c>
      <c r="D39" s="128" t="s">
        <v>453</v>
      </c>
      <c r="E39" s="126" t="s">
        <v>454</v>
      </c>
      <c r="F39" s="129" t="s">
        <v>395</v>
      </c>
      <c r="G39" s="129" t="s">
        <v>396</v>
      </c>
      <c r="H39" s="129" t="s">
        <v>397</v>
      </c>
      <c r="I39" s="128" t="s">
        <v>388</v>
      </c>
      <c r="J39" s="126" t="s">
        <v>454</v>
      </c>
    </row>
    <row r="40" s="130" customFormat="true" ht="28.5" hidden="false" customHeight="false" outlineLevel="1" collapsed="false">
      <c r="A40" s="126" t="s">
        <v>364</v>
      </c>
      <c r="B40" s="131"/>
      <c r="C40" s="128" t="s">
        <v>422</v>
      </c>
      <c r="D40" s="128" t="s">
        <v>423</v>
      </c>
      <c r="E40" s="126" t="s">
        <v>455</v>
      </c>
      <c r="F40" s="129" t="s">
        <v>385</v>
      </c>
      <c r="G40" s="129" t="s">
        <v>456</v>
      </c>
      <c r="H40" s="129" t="s">
        <v>397</v>
      </c>
      <c r="I40" s="128" t="s">
        <v>388</v>
      </c>
      <c r="J40" s="126" t="s">
        <v>455</v>
      </c>
    </row>
    <row r="41" s="130" customFormat="true" ht="42.75" hidden="false" customHeight="true" outlineLevel="1" collapsed="false">
      <c r="A41" s="126" t="s">
        <v>362</v>
      </c>
      <c r="B41" s="127" t="s">
        <v>457</v>
      </c>
      <c r="C41" s="128" t="s">
        <v>382</v>
      </c>
      <c r="D41" s="128" t="s">
        <v>383</v>
      </c>
      <c r="E41" s="126" t="s">
        <v>458</v>
      </c>
      <c r="F41" s="129" t="s">
        <v>395</v>
      </c>
      <c r="G41" s="129" t="s">
        <v>396</v>
      </c>
      <c r="H41" s="129" t="s">
        <v>397</v>
      </c>
      <c r="I41" s="128" t="s">
        <v>416</v>
      </c>
      <c r="J41" s="126" t="s">
        <v>458</v>
      </c>
    </row>
    <row r="42" s="130" customFormat="true" ht="42.75" hidden="false" customHeight="false" outlineLevel="1" collapsed="false">
      <c r="A42" s="126" t="s">
        <v>362</v>
      </c>
      <c r="B42" s="127"/>
      <c r="C42" s="128" t="s">
        <v>382</v>
      </c>
      <c r="D42" s="128" t="s">
        <v>383</v>
      </c>
      <c r="E42" s="126" t="s">
        <v>459</v>
      </c>
      <c r="F42" s="129" t="s">
        <v>395</v>
      </c>
      <c r="G42" s="129" t="s">
        <v>396</v>
      </c>
      <c r="H42" s="129" t="s">
        <v>397</v>
      </c>
      <c r="I42" s="128" t="s">
        <v>416</v>
      </c>
      <c r="J42" s="126" t="s">
        <v>459</v>
      </c>
    </row>
    <row r="43" s="130" customFormat="true" ht="42.75" hidden="false" customHeight="false" outlineLevel="1" collapsed="false">
      <c r="A43" s="126" t="s">
        <v>362</v>
      </c>
      <c r="B43" s="127"/>
      <c r="C43" s="128" t="s">
        <v>382</v>
      </c>
      <c r="D43" s="128" t="s">
        <v>399</v>
      </c>
      <c r="E43" s="126" t="s">
        <v>460</v>
      </c>
      <c r="F43" s="129" t="s">
        <v>385</v>
      </c>
      <c r="G43" s="129" t="s">
        <v>461</v>
      </c>
      <c r="H43" s="129" t="s">
        <v>397</v>
      </c>
      <c r="I43" s="128" t="s">
        <v>388</v>
      </c>
      <c r="J43" s="126" t="s">
        <v>460</v>
      </c>
    </row>
    <row r="44" s="130" customFormat="true" ht="42.75" hidden="false" customHeight="false" outlineLevel="1" collapsed="false">
      <c r="A44" s="126" t="s">
        <v>362</v>
      </c>
      <c r="B44" s="127"/>
      <c r="C44" s="128" t="s">
        <v>382</v>
      </c>
      <c r="D44" s="128" t="s">
        <v>399</v>
      </c>
      <c r="E44" s="126" t="s">
        <v>462</v>
      </c>
      <c r="F44" s="129" t="s">
        <v>395</v>
      </c>
      <c r="G44" s="129" t="s">
        <v>461</v>
      </c>
      <c r="H44" s="129" t="s">
        <v>397</v>
      </c>
      <c r="I44" s="128" t="s">
        <v>416</v>
      </c>
      <c r="J44" s="126" t="s">
        <v>462</v>
      </c>
    </row>
    <row r="45" s="130" customFormat="true" ht="42.75" hidden="false" customHeight="false" outlineLevel="1" collapsed="false">
      <c r="A45" s="126" t="s">
        <v>362</v>
      </c>
      <c r="B45" s="127"/>
      <c r="C45" s="128" t="s">
        <v>382</v>
      </c>
      <c r="D45" s="128" t="s">
        <v>399</v>
      </c>
      <c r="E45" s="126" t="s">
        <v>463</v>
      </c>
      <c r="F45" s="129" t="s">
        <v>395</v>
      </c>
      <c r="G45" s="129" t="s">
        <v>396</v>
      </c>
      <c r="H45" s="129" t="s">
        <v>397</v>
      </c>
      <c r="I45" s="128" t="s">
        <v>416</v>
      </c>
      <c r="J45" s="126" t="s">
        <v>463</v>
      </c>
    </row>
    <row r="46" s="130" customFormat="true" ht="42.75" hidden="false" customHeight="false" outlineLevel="1" collapsed="false">
      <c r="A46" s="126" t="s">
        <v>362</v>
      </c>
      <c r="B46" s="127"/>
      <c r="C46" s="128" t="s">
        <v>405</v>
      </c>
      <c r="D46" s="128" t="s">
        <v>413</v>
      </c>
      <c r="E46" s="126" t="s">
        <v>464</v>
      </c>
      <c r="F46" s="129" t="s">
        <v>395</v>
      </c>
      <c r="G46" s="128" t="s">
        <v>465</v>
      </c>
      <c r="H46" s="128" t="s">
        <v>466</v>
      </c>
      <c r="I46" s="128" t="s">
        <v>416</v>
      </c>
      <c r="J46" s="126" t="s">
        <v>467</v>
      </c>
    </row>
    <row r="47" s="130" customFormat="true" ht="42.75" hidden="false" customHeight="false" outlineLevel="1" collapsed="false">
      <c r="A47" s="126" t="s">
        <v>362</v>
      </c>
      <c r="B47" s="127"/>
      <c r="C47" s="128" t="s">
        <v>405</v>
      </c>
      <c r="D47" s="128" t="s">
        <v>413</v>
      </c>
      <c r="E47" s="126" t="s">
        <v>468</v>
      </c>
      <c r="F47" s="129" t="s">
        <v>395</v>
      </c>
      <c r="G47" s="128" t="s">
        <v>469</v>
      </c>
      <c r="H47" s="128" t="s">
        <v>470</v>
      </c>
      <c r="I47" s="128" t="s">
        <v>416</v>
      </c>
      <c r="J47" s="126" t="s">
        <v>468</v>
      </c>
    </row>
    <row r="48" s="130" customFormat="true" ht="42.75" hidden="false" customHeight="false" outlineLevel="1" collapsed="false">
      <c r="A48" s="126" t="s">
        <v>362</v>
      </c>
      <c r="B48" s="127"/>
      <c r="C48" s="128" t="s">
        <v>422</v>
      </c>
      <c r="D48" s="128" t="s">
        <v>423</v>
      </c>
      <c r="E48" s="126" t="s">
        <v>471</v>
      </c>
      <c r="F48" s="129" t="s">
        <v>395</v>
      </c>
      <c r="G48" s="129" t="s">
        <v>461</v>
      </c>
      <c r="H48" s="129" t="s">
        <v>397</v>
      </c>
      <c r="I48" s="128" t="s">
        <v>416</v>
      </c>
      <c r="J48" s="126" t="s">
        <v>472</v>
      </c>
    </row>
    <row r="49" s="130" customFormat="true" ht="42.75" hidden="false" customHeight="true" outlineLevel="1" collapsed="false">
      <c r="A49" s="126" t="s">
        <v>360</v>
      </c>
      <c r="B49" s="127" t="s">
        <v>473</v>
      </c>
      <c r="C49" s="128" t="s">
        <v>382</v>
      </c>
      <c r="D49" s="128" t="s">
        <v>383</v>
      </c>
      <c r="E49" s="126" t="s">
        <v>474</v>
      </c>
      <c r="F49" s="129" t="s">
        <v>385</v>
      </c>
      <c r="G49" s="129" t="s">
        <v>475</v>
      </c>
      <c r="H49" s="128" t="s">
        <v>387</v>
      </c>
      <c r="I49" s="128" t="s">
        <v>388</v>
      </c>
      <c r="J49" s="126" t="s">
        <v>474</v>
      </c>
    </row>
    <row r="50" s="130" customFormat="true" ht="42.75" hidden="false" customHeight="false" outlineLevel="1" collapsed="false">
      <c r="A50" s="126" t="s">
        <v>360</v>
      </c>
      <c r="B50" s="127"/>
      <c r="C50" s="128" t="s">
        <v>382</v>
      </c>
      <c r="D50" s="128" t="s">
        <v>383</v>
      </c>
      <c r="E50" s="126" t="s">
        <v>476</v>
      </c>
      <c r="F50" s="129" t="s">
        <v>385</v>
      </c>
      <c r="G50" s="129" t="s">
        <v>477</v>
      </c>
      <c r="H50" s="128" t="s">
        <v>387</v>
      </c>
      <c r="I50" s="128" t="s">
        <v>388</v>
      </c>
      <c r="J50" s="126" t="s">
        <v>478</v>
      </c>
    </row>
    <row r="51" s="130" customFormat="true" ht="42.75" hidden="false" customHeight="false" outlineLevel="1" collapsed="false">
      <c r="A51" s="126" t="s">
        <v>360</v>
      </c>
      <c r="B51" s="127"/>
      <c r="C51" s="128" t="s">
        <v>382</v>
      </c>
      <c r="D51" s="128" t="s">
        <v>383</v>
      </c>
      <c r="E51" s="126" t="s">
        <v>391</v>
      </c>
      <c r="F51" s="129" t="s">
        <v>385</v>
      </c>
      <c r="G51" s="129" t="s">
        <v>479</v>
      </c>
      <c r="H51" s="128" t="s">
        <v>387</v>
      </c>
      <c r="I51" s="128" t="s">
        <v>388</v>
      </c>
      <c r="J51" s="126" t="s">
        <v>391</v>
      </c>
    </row>
    <row r="52" s="130" customFormat="true" ht="42.75" hidden="false" customHeight="false" outlineLevel="1" collapsed="false">
      <c r="A52" s="126" t="s">
        <v>360</v>
      </c>
      <c r="B52" s="127"/>
      <c r="C52" s="128" t="s">
        <v>382</v>
      </c>
      <c r="D52" s="128" t="s">
        <v>393</v>
      </c>
      <c r="E52" s="126" t="s">
        <v>394</v>
      </c>
      <c r="F52" s="129" t="s">
        <v>395</v>
      </c>
      <c r="G52" s="129" t="s">
        <v>396</v>
      </c>
      <c r="H52" s="129" t="s">
        <v>397</v>
      </c>
      <c r="I52" s="128" t="s">
        <v>388</v>
      </c>
      <c r="J52" s="126" t="s">
        <v>394</v>
      </c>
    </row>
    <row r="53" s="130" customFormat="true" ht="42.75" hidden="false" customHeight="false" outlineLevel="1" collapsed="false">
      <c r="A53" s="126" t="s">
        <v>360</v>
      </c>
      <c r="B53" s="127"/>
      <c r="C53" s="128" t="s">
        <v>382</v>
      </c>
      <c r="D53" s="128" t="s">
        <v>399</v>
      </c>
      <c r="E53" s="126" t="s">
        <v>400</v>
      </c>
      <c r="F53" s="129" t="s">
        <v>401</v>
      </c>
      <c r="G53" s="129" t="s">
        <v>402</v>
      </c>
      <c r="H53" s="128" t="s">
        <v>403</v>
      </c>
      <c r="I53" s="128" t="s">
        <v>388</v>
      </c>
      <c r="J53" s="126" t="s">
        <v>400</v>
      </c>
    </row>
    <row r="54" s="130" customFormat="true" ht="42.75" hidden="false" customHeight="false" outlineLevel="1" collapsed="false">
      <c r="A54" s="126" t="s">
        <v>360</v>
      </c>
      <c r="B54" s="127"/>
      <c r="C54" s="128" t="s">
        <v>382</v>
      </c>
      <c r="D54" s="128" t="s">
        <v>399</v>
      </c>
      <c r="E54" s="126" t="s">
        <v>404</v>
      </c>
      <c r="F54" s="129" t="s">
        <v>401</v>
      </c>
      <c r="G54" s="129" t="s">
        <v>402</v>
      </c>
      <c r="H54" s="128" t="s">
        <v>403</v>
      </c>
      <c r="I54" s="128" t="s">
        <v>388</v>
      </c>
      <c r="J54" s="126" t="s">
        <v>404</v>
      </c>
    </row>
    <row r="55" s="130" customFormat="true" ht="42.75" hidden="false" customHeight="false" outlineLevel="1" collapsed="false">
      <c r="A55" s="126" t="s">
        <v>360</v>
      </c>
      <c r="B55" s="127"/>
      <c r="C55" s="128" t="s">
        <v>405</v>
      </c>
      <c r="D55" s="128" t="s">
        <v>406</v>
      </c>
      <c r="E55" s="126" t="s">
        <v>430</v>
      </c>
      <c r="F55" s="129" t="s">
        <v>385</v>
      </c>
      <c r="G55" s="129" t="s">
        <v>173</v>
      </c>
      <c r="H55" s="128" t="s">
        <v>408</v>
      </c>
      <c r="I55" s="128" t="s">
        <v>388</v>
      </c>
      <c r="J55" s="126" t="s">
        <v>407</v>
      </c>
    </row>
    <row r="56" s="130" customFormat="true" ht="42.75" hidden="false" customHeight="false" outlineLevel="1" collapsed="false">
      <c r="A56" s="126" t="s">
        <v>360</v>
      </c>
      <c r="B56" s="127"/>
      <c r="C56" s="128" t="s">
        <v>405</v>
      </c>
      <c r="D56" s="128" t="s">
        <v>406</v>
      </c>
      <c r="E56" s="126" t="s">
        <v>409</v>
      </c>
      <c r="F56" s="129" t="s">
        <v>385</v>
      </c>
      <c r="G56" s="129" t="s">
        <v>173</v>
      </c>
      <c r="H56" s="128" t="s">
        <v>408</v>
      </c>
      <c r="I56" s="128" t="s">
        <v>388</v>
      </c>
      <c r="J56" s="126" t="s">
        <v>409</v>
      </c>
    </row>
    <row r="57" s="130" customFormat="true" ht="42.75" hidden="false" customHeight="false" outlineLevel="1" collapsed="false">
      <c r="A57" s="126" t="s">
        <v>360</v>
      </c>
      <c r="B57" s="127"/>
      <c r="C57" s="128" t="s">
        <v>405</v>
      </c>
      <c r="D57" s="128" t="s">
        <v>406</v>
      </c>
      <c r="E57" s="126" t="s">
        <v>431</v>
      </c>
      <c r="F57" s="129" t="s">
        <v>385</v>
      </c>
      <c r="G57" s="129" t="s">
        <v>411</v>
      </c>
      <c r="H57" s="128" t="s">
        <v>412</v>
      </c>
      <c r="I57" s="128" t="s">
        <v>388</v>
      </c>
      <c r="J57" s="126" t="s">
        <v>431</v>
      </c>
    </row>
    <row r="58" s="130" customFormat="true" ht="42.75" hidden="false" customHeight="false" outlineLevel="1" collapsed="false">
      <c r="A58" s="126" t="s">
        <v>360</v>
      </c>
      <c r="B58" s="127"/>
      <c r="C58" s="128" t="s">
        <v>405</v>
      </c>
      <c r="D58" s="128" t="s">
        <v>413</v>
      </c>
      <c r="E58" s="126" t="s">
        <v>480</v>
      </c>
      <c r="F58" s="129" t="s">
        <v>395</v>
      </c>
      <c r="G58" s="128" t="s">
        <v>415</v>
      </c>
      <c r="H58" s="129" t="s">
        <v>397</v>
      </c>
      <c r="I58" s="128" t="s">
        <v>416</v>
      </c>
      <c r="J58" s="126" t="s">
        <v>414</v>
      </c>
    </row>
    <row r="59" s="130" customFormat="true" ht="42.75" hidden="false" customHeight="false" outlineLevel="1" collapsed="false">
      <c r="A59" s="126" t="s">
        <v>360</v>
      </c>
      <c r="B59" s="127"/>
      <c r="C59" s="128" t="s">
        <v>405</v>
      </c>
      <c r="D59" s="128" t="s">
        <v>413</v>
      </c>
      <c r="E59" s="126" t="s">
        <v>417</v>
      </c>
      <c r="F59" s="129" t="s">
        <v>395</v>
      </c>
      <c r="G59" s="128" t="s">
        <v>418</v>
      </c>
      <c r="H59" s="129" t="s">
        <v>397</v>
      </c>
      <c r="I59" s="128" t="s">
        <v>416</v>
      </c>
      <c r="J59" s="126" t="s">
        <v>417</v>
      </c>
    </row>
    <row r="60" s="130" customFormat="true" ht="42.75" hidden="false" customHeight="false" outlineLevel="1" collapsed="false">
      <c r="A60" s="126" t="s">
        <v>360</v>
      </c>
      <c r="B60" s="127"/>
      <c r="C60" s="128" t="s">
        <v>405</v>
      </c>
      <c r="D60" s="128" t="s">
        <v>419</v>
      </c>
      <c r="E60" s="126" t="s">
        <v>420</v>
      </c>
      <c r="F60" s="129" t="s">
        <v>395</v>
      </c>
      <c r="G60" s="128" t="s">
        <v>421</v>
      </c>
      <c r="H60" s="129" t="s">
        <v>397</v>
      </c>
      <c r="I60" s="128" t="s">
        <v>388</v>
      </c>
      <c r="J60" s="126" t="s">
        <v>420</v>
      </c>
    </row>
    <row r="61" s="130" customFormat="true" ht="42.75" hidden="false" customHeight="false" outlineLevel="1" collapsed="false">
      <c r="A61" s="126" t="s">
        <v>360</v>
      </c>
      <c r="B61" s="127"/>
      <c r="C61" s="128" t="s">
        <v>422</v>
      </c>
      <c r="D61" s="128" t="s">
        <v>423</v>
      </c>
      <c r="E61" s="126" t="s">
        <v>424</v>
      </c>
      <c r="F61" s="129" t="s">
        <v>385</v>
      </c>
      <c r="G61" s="129" t="s">
        <v>481</v>
      </c>
      <c r="H61" s="129" t="s">
        <v>397</v>
      </c>
      <c r="I61" s="128" t="s">
        <v>388</v>
      </c>
      <c r="J61" s="126" t="s">
        <v>424</v>
      </c>
    </row>
    <row r="62" s="130" customFormat="true" ht="28.5" hidden="false" customHeight="true" outlineLevel="1" collapsed="false">
      <c r="A62" s="126" t="s">
        <v>358</v>
      </c>
      <c r="B62" s="127" t="s">
        <v>482</v>
      </c>
      <c r="C62" s="128" t="s">
        <v>382</v>
      </c>
      <c r="D62" s="128" t="s">
        <v>383</v>
      </c>
      <c r="E62" s="126" t="s">
        <v>483</v>
      </c>
      <c r="F62" s="129" t="s">
        <v>385</v>
      </c>
      <c r="G62" s="129" t="s">
        <v>484</v>
      </c>
      <c r="H62" s="128" t="s">
        <v>485</v>
      </c>
      <c r="I62" s="128" t="s">
        <v>388</v>
      </c>
      <c r="J62" s="126" t="s">
        <v>483</v>
      </c>
    </row>
    <row r="63" s="130" customFormat="true" ht="28.5" hidden="false" customHeight="false" outlineLevel="1" collapsed="false">
      <c r="A63" s="126" t="s">
        <v>358</v>
      </c>
      <c r="B63" s="127"/>
      <c r="C63" s="128" t="s">
        <v>382</v>
      </c>
      <c r="D63" s="128" t="s">
        <v>383</v>
      </c>
      <c r="E63" s="126" t="s">
        <v>486</v>
      </c>
      <c r="F63" s="129" t="s">
        <v>395</v>
      </c>
      <c r="G63" s="129" t="s">
        <v>487</v>
      </c>
      <c r="H63" s="128" t="s">
        <v>488</v>
      </c>
      <c r="I63" s="128" t="s">
        <v>388</v>
      </c>
      <c r="J63" s="126" t="s">
        <v>486</v>
      </c>
    </row>
    <row r="64" s="130" customFormat="true" ht="28.5" hidden="false" customHeight="false" outlineLevel="1" collapsed="false">
      <c r="A64" s="126" t="s">
        <v>358</v>
      </c>
      <c r="B64" s="127"/>
      <c r="C64" s="128" t="s">
        <v>382</v>
      </c>
      <c r="D64" s="128" t="s">
        <v>383</v>
      </c>
      <c r="E64" s="126" t="s">
        <v>489</v>
      </c>
      <c r="F64" s="129" t="s">
        <v>395</v>
      </c>
      <c r="G64" s="129" t="s">
        <v>206</v>
      </c>
      <c r="H64" s="128" t="s">
        <v>488</v>
      </c>
      <c r="I64" s="128" t="s">
        <v>388</v>
      </c>
      <c r="J64" s="126" t="s">
        <v>489</v>
      </c>
    </row>
    <row r="65" s="130" customFormat="true" ht="28.5" hidden="false" customHeight="false" outlineLevel="1" collapsed="false">
      <c r="A65" s="126" t="s">
        <v>358</v>
      </c>
      <c r="B65" s="127"/>
      <c r="C65" s="128" t="s">
        <v>382</v>
      </c>
      <c r="D65" s="128" t="s">
        <v>393</v>
      </c>
      <c r="E65" s="126" t="s">
        <v>490</v>
      </c>
      <c r="F65" s="129" t="s">
        <v>395</v>
      </c>
      <c r="G65" s="129" t="s">
        <v>396</v>
      </c>
      <c r="H65" s="129" t="s">
        <v>397</v>
      </c>
      <c r="I65" s="128" t="s">
        <v>388</v>
      </c>
      <c r="J65" s="126" t="s">
        <v>490</v>
      </c>
    </row>
    <row r="66" s="130" customFormat="true" ht="28.5" hidden="false" customHeight="false" outlineLevel="1" collapsed="false">
      <c r="A66" s="126" t="s">
        <v>358</v>
      </c>
      <c r="B66" s="127"/>
      <c r="C66" s="128" t="s">
        <v>382</v>
      </c>
      <c r="D66" s="128" t="s">
        <v>393</v>
      </c>
      <c r="E66" s="126" t="s">
        <v>491</v>
      </c>
      <c r="F66" s="129" t="s">
        <v>395</v>
      </c>
      <c r="G66" s="129" t="s">
        <v>396</v>
      </c>
      <c r="H66" s="129" t="s">
        <v>397</v>
      </c>
      <c r="I66" s="128" t="s">
        <v>388</v>
      </c>
      <c r="J66" s="126" t="s">
        <v>491</v>
      </c>
    </row>
    <row r="67" s="130" customFormat="true" ht="28.5" hidden="false" customHeight="false" outlineLevel="1" collapsed="false">
      <c r="A67" s="126" t="s">
        <v>358</v>
      </c>
      <c r="B67" s="127"/>
      <c r="C67" s="128" t="s">
        <v>382</v>
      </c>
      <c r="D67" s="128" t="s">
        <v>399</v>
      </c>
      <c r="E67" s="126" t="s">
        <v>492</v>
      </c>
      <c r="F67" s="129" t="s">
        <v>385</v>
      </c>
      <c r="G67" s="129" t="s">
        <v>456</v>
      </c>
      <c r="H67" s="129" t="s">
        <v>397</v>
      </c>
      <c r="I67" s="128" t="s">
        <v>388</v>
      </c>
      <c r="J67" s="126" t="s">
        <v>492</v>
      </c>
    </row>
    <row r="68" s="130" customFormat="true" ht="28.5" hidden="false" customHeight="false" outlineLevel="1" collapsed="false">
      <c r="A68" s="126" t="s">
        <v>358</v>
      </c>
      <c r="B68" s="127"/>
      <c r="C68" s="128" t="s">
        <v>382</v>
      </c>
      <c r="D68" s="128" t="s">
        <v>399</v>
      </c>
      <c r="E68" s="126" t="s">
        <v>493</v>
      </c>
      <c r="F68" s="129" t="s">
        <v>401</v>
      </c>
      <c r="G68" s="129" t="s">
        <v>494</v>
      </c>
      <c r="H68" s="128" t="s">
        <v>403</v>
      </c>
      <c r="I68" s="128" t="s">
        <v>388</v>
      </c>
      <c r="J68" s="126" t="s">
        <v>493</v>
      </c>
    </row>
    <row r="69" s="130" customFormat="true" ht="28.5" hidden="false" customHeight="false" outlineLevel="1" collapsed="false">
      <c r="A69" s="126" t="s">
        <v>358</v>
      </c>
      <c r="B69" s="127"/>
      <c r="C69" s="128" t="s">
        <v>382</v>
      </c>
      <c r="D69" s="128" t="s">
        <v>444</v>
      </c>
      <c r="E69" s="126" t="s">
        <v>445</v>
      </c>
      <c r="F69" s="129" t="s">
        <v>395</v>
      </c>
      <c r="G69" s="129" t="s">
        <v>495</v>
      </c>
      <c r="H69" s="128" t="s">
        <v>496</v>
      </c>
      <c r="I69" s="128" t="s">
        <v>388</v>
      </c>
      <c r="J69" s="126" t="s">
        <v>497</v>
      </c>
    </row>
    <row r="70" s="130" customFormat="true" ht="28.5" hidden="false" customHeight="false" outlineLevel="1" collapsed="false">
      <c r="A70" s="126" t="s">
        <v>358</v>
      </c>
      <c r="B70" s="127"/>
      <c r="C70" s="128" t="s">
        <v>382</v>
      </c>
      <c r="D70" s="128" t="s">
        <v>444</v>
      </c>
      <c r="E70" s="126" t="s">
        <v>498</v>
      </c>
      <c r="F70" s="129" t="s">
        <v>395</v>
      </c>
      <c r="G70" s="129" t="s">
        <v>396</v>
      </c>
      <c r="H70" s="129" t="s">
        <v>397</v>
      </c>
      <c r="I70" s="128" t="s">
        <v>388</v>
      </c>
      <c r="J70" s="126" t="s">
        <v>499</v>
      </c>
    </row>
    <row r="71" s="130" customFormat="true" ht="28.5" hidden="false" customHeight="false" outlineLevel="1" collapsed="false">
      <c r="A71" s="126" t="s">
        <v>358</v>
      </c>
      <c r="B71" s="127"/>
      <c r="C71" s="128" t="s">
        <v>405</v>
      </c>
      <c r="D71" s="128" t="s">
        <v>406</v>
      </c>
      <c r="E71" s="126" t="s">
        <v>500</v>
      </c>
      <c r="F71" s="129" t="s">
        <v>385</v>
      </c>
      <c r="G71" s="129" t="s">
        <v>396</v>
      </c>
      <c r="H71" s="129" t="s">
        <v>397</v>
      </c>
      <c r="I71" s="128" t="s">
        <v>388</v>
      </c>
      <c r="J71" s="126" t="s">
        <v>500</v>
      </c>
    </row>
    <row r="72" s="130" customFormat="true" ht="28.5" hidden="false" customHeight="false" outlineLevel="1" collapsed="false">
      <c r="A72" s="126" t="s">
        <v>358</v>
      </c>
      <c r="B72" s="127"/>
      <c r="C72" s="128" t="s">
        <v>405</v>
      </c>
      <c r="D72" s="128" t="s">
        <v>413</v>
      </c>
      <c r="E72" s="126" t="s">
        <v>501</v>
      </c>
      <c r="F72" s="129" t="s">
        <v>395</v>
      </c>
      <c r="G72" s="129" t="s">
        <v>396</v>
      </c>
      <c r="H72" s="129" t="s">
        <v>397</v>
      </c>
      <c r="I72" s="128" t="s">
        <v>388</v>
      </c>
      <c r="J72" s="126" t="s">
        <v>501</v>
      </c>
    </row>
    <row r="73" s="130" customFormat="true" ht="28.5" hidden="false" customHeight="false" outlineLevel="1" collapsed="false">
      <c r="A73" s="126" t="s">
        <v>358</v>
      </c>
      <c r="B73" s="127"/>
      <c r="C73" s="128" t="s">
        <v>405</v>
      </c>
      <c r="D73" s="128" t="s">
        <v>413</v>
      </c>
      <c r="E73" s="126" t="s">
        <v>502</v>
      </c>
      <c r="F73" s="129" t="s">
        <v>385</v>
      </c>
      <c r="G73" s="129" t="s">
        <v>207</v>
      </c>
      <c r="H73" s="128" t="s">
        <v>503</v>
      </c>
      <c r="I73" s="128" t="s">
        <v>388</v>
      </c>
      <c r="J73" s="126" t="s">
        <v>502</v>
      </c>
    </row>
    <row r="74" s="130" customFormat="true" ht="28.5" hidden="false" customHeight="false" outlineLevel="1" collapsed="false">
      <c r="A74" s="126" t="s">
        <v>358</v>
      </c>
      <c r="B74" s="127"/>
      <c r="C74" s="128" t="s">
        <v>422</v>
      </c>
      <c r="D74" s="128" t="s">
        <v>423</v>
      </c>
      <c r="E74" s="126" t="s">
        <v>504</v>
      </c>
      <c r="F74" s="129" t="s">
        <v>385</v>
      </c>
      <c r="G74" s="129" t="s">
        <v>456</v>
      </c>
      <c r="H74" s="129" t="s">
        <v>397</v>
      </c>
      <c r="I74" s="128" t="s">
        <v>388</v>
      </c>
      <c r="J74" s="126" t="s">
        <v>505</v>
      </c>
    </row>
    <row r="75" s="130" customFormat="true" ht="57" hidden="false" customHeight="true" outlineLevel="1" collapsed="false">
      <c r="A75" s="126" t="s">
        <v>356</v>
      </c>
      <c r="B75" s="127" t="s">
        <v>506</v>
      </c>
      <c r="C75" s="128" t="s">
        <v>382</v>
      </c>
      <c r="D75" s="128" t="s">
        <v>383</v>
      </c>
      <c r="E75" s="126" t="s">
        <v>507</v>
      </c>
      <c r="F75" s="129" t="s">
        <v>395</v>
      </c>
      <c r="G75" s="129" t="s">
        <v>411</v>
      </c>
      <c r="H75" s="128" t="s">
        <v>488</v>
      </c>
      <c r="I75" s="128" t="s">
        <v>388</v>
      </c>
      <c r="J75" s="126" t="s">
        <v>507</v>
      </c>
    </row>
    <row r="76" s="130" customFormat="true" ht="57" hidden="false" customHeight="false" outlineLevel="1" collapsed="false">
      <c r="A76" s="126" t="s">
        <v>356</v>
      </c>
      <c r="B76" s="127"/>
      <c r="C76" s="128" t="s">
        <v>382</v>
      </c>
      <c r="D76" s="128" t="s">
        <v>393</v>
      </c>
      <c r="E76" s="126" t="s">
        <v>508</v>
      </c>
      <c r="F76" s="129" t="s">
        <v>385</v>
      </c>
      <c r="G76" s="129" t="s">
        <v>461</v>
      </c>
      <c r="H76" s="129" t="s">
        <v>397</v>
      </c>
      <c r="I76" s="128" t="s">
        <v>388</v>
      </c>
      <c r="J76" s="126" t="s">
        <v>508</v>
      </c>
    </row>
    <row r="77" s="130" customFormat="true" ht="57" hidden="false" customHeight="false" outlineLevel="1" collapsed="false">
      <c r="A77" s="126" t="s">
        <v>356</v>
      </c>
      <c r="B77" s="127"/>
      <c r="C77" s="128" t="s">
        <v>382</v>
      </c>
      <c r="D77" s="128" t="s">
        <v>399</v>
      </c>
      <c r="E77" s="126" t="s">
        <v>509</v>
      </c>
      <c r="F77" s="129" t="s">
        <v>385</v>
      </c>
      <c r="G77" s="129" t="s">
        <v>510</v>
      </c>
      <c r="H77" s="129" t="s">
        <v>397</v>
      </c>
      <c r="I77" s="128" t="s">
        <v>388</v>
      </c>
      <c r="J77" s="126" t="s">
        <v>509</v>
      </c>
    </row>
    <row r="78" s="130" customFormat="true" ht="57" hidden="false" customHeight="false" outlineLevel="1" collapsed="false">
      <c r="A78" s="126" t="s">
        <v>356</v>
      </c>
      <c r="B78" s="127"/>
      <c r="C78" s="128" t="s">
        <v>382</v>
      </c>
      <c r="D78" s="128" t="s">
        <v>444</v>
      </c>
      <c r="E78" s="126" t="s">
        <v>445</v>
      </c>
      <c r="F78" s="129" t="s">
        <v>395</v>
      </c>
      <c r="G78" s="129" t="s">
        <v>396</v>
      </c>
      <c r="H78" s="129" t="s">
        <v>397</v>
      </c>
      <c r="I78" s="128" t="s">
        <v>388</v>
      </c>
      <c r="J78" s="126" t="s">
        <v>511</v>
      </c>
    </row>
    <row r="79" s="130" customFormat="true" ht="57" hidden="false" customHeight="false" outlineLevel="1" collapsed="false">
      <c r="A79" s="126" t="s">
        <v>356</v>
      </c>
      <c r="B79" s="127"/>
      <c r="C79" s="128" t="s">
        <v>405</v>
      </c>
      <c r="D79" s="128" t="s">
        <v>406</v>
      </c>
      <c r="E79" s="126" t="s">
        <v>512</v>
      </c>
      <c r="F79" s="129" t="s">
        <v>385</v>
      </c>
      <c r="G79" s="129" t="s">
        <v>513</v>
      </c>
      <c r="H79" s="128" t="s">
        <v>451</v>
      </c>
      <c r="I79" s="128" t="s">
        <v>388</v>
      </c>
      <c r="J79" s="126" t="s">
        <v>512</v>
      </c>
    </row>
    <row r="80" s="130" customFormat="true" ht="57" hidden="false" customHeight="false" outlineLevel="1" collapsed="false">
      <c r="A80" s="126" t="s">
        <v>356</v>
      </c>
      <c r="B80" s="127"/>
      <c r="C80" s="128" t="s">
        <v>405</v>
      </c>
      <c r="D80" s="128" t="s">
        <v>413</v>
      </c>
      <c r="E80" s="126" t="s">
        <v>514</v>
      </c>
      <c r="F80" s="129" t="s">
        <v>385</v>
      </c>
      <c r="G80" s="129" t="s">
        <v>515</v>
      </c>
      <c r="H80" s="128" t="s">
        <v>485</v>
      </c>
      <c r="I80" s="128" t="s">
        <v>388</v>
      </c>
      <c r="J80" s="126" t="s">
        <v>514</v>
      </c>
    </row>
    <row r="81" s="130" customFormat="true" ht="57" hidden="false" customHeight="false" outlineLevel="1" collapsed="false">
      <c r="A81" s="126" t="s">
        <v>356</v>
      </c>
      <c r="B81" s="127"/>
      <c r="C81" s="128" t="s">
        <v>422</v>
      </c>
      <c r="D81" s="128" t="s">
        <v>423</v>
      </c>
      <c r="E81" s="126" t="s">
        <v>516</v>
      </c>
      <c r="F81" s="129" t="s">
        <v>385</v>
      </c>
      <c r="G81" s="129" t="s">
        <v>461</v>
      </c>
      <c r="H81" s="129" t="s">
        <v>397</v>
      </c>
      <c r="I81" s="128" t="s">
        <v>416</v>
      </c>
      <c r="J81" s="126" t="s">
        <v>516</v>
      </c>
    </row>
    <row r="82" s="130" customFormat="true" ht="57" hidden="false" customHeight="true" outlineLevel="1" collapsed="false">
      <c r="A82" s="126" t="s">
        <v>354</v>
      </c>
      <c r="B82" s="127" t="s">
        <v>517</v>
      </c>
      <c r="C82" s="128" t="s">
        <v>382</v>
      </c>
      <c r="D82" s="128" t="s">
        <v>383</v>
      </c>
      <c r="E82" s="126" t="s">
        <v>518</v>
      </c>
      <c r="F82" s="129" t="s">
        <v>395</v>
      </c>
      <c r="G82" s="129" t="s">
        <v>170</v>
      </c>
      <c r="H82" s="128" t="s">
        <v>488</v>
      </c>
      <c r="I82" s="128" t="s">
        <v>388</v>
      </c>
      <c r="J82" s="126" t="s">
        <v>518</v>
      </c>
    </row>
    <row r="83" s="130" customFormat="true" ht="57" hidden="false" customHeight="false" outlineLevel="1" collapsed="false">
      <c r="A83" s="126" t="s">
        <v>354</v>
      </c>
      <c r="B83" s="127"/>
      <c r="C83" s="128" t="s">
        <v>382</v>
      </c>
      <c r="D83" s="128" t="s">
        <v>383</v>
      </c>
      <c r="E83" s="126" t="s">
        <v>519</v>
      </c>
      <c r="F83" s="129" t="s">
        <v>395</v>
      </c>
      <c r="G83" s="129" t="s">
        <v>396</v>
      </c>
      <c r="H83" s="129" t="s">
        <v>397</v>
      </c>
      <c r="I83" s="128" t="s">
        <v>388</v>
      </c>
      <c r="J83" s="126" t="s">
        <v>519</v>
      </c>
    </row>
    <row r="84" s="130" customFormat="true" ht="57" hidden="false" customHeight="false" outlineLevel="1" collapsed="false">
      <c r="A84" s="126" t="s">
        <v>354</v>
      </c>
      <c r="B84" s="127"/>
      <c r="C84" s="128" t="s">
        <v>382</v>
      </c>
      <c r="D84" s="128" t="s">
        <v>393</v>
      </c>
      <c r="E84" s="126" t="s">
        <v>440</v>
      </c>
      <c r="F84" s="129" t="s">
        <v>395</v>
      </c>
      <c r="G84" s="129" t="s">
        <v>396</v>
      </c>
      <c r="H84" s="129" t="s">
        <v>397</v>
      </c>
      <c r="I84" s="128" t="s">
        <v>416</v>
      </c>
      <c r="J84" s="126" t="s">
        <v>440</v>
      </c>
    </row>
    <row r="85" s="130" customFormat="true" ht="57" hidden="false" customHeight="false" outlineLevel="1" collapsed="false">
      <c r="A85" s="126" t="s">
        <v>354</v>
      </c>
      <c r="B85" s="127"/>
      <c r="C85" s="128" t="s">
        <v>382</v>
      </c>
      <c r="D85" s="128" t="s">
        <v>399</v>
      </c>
      <c r="E85" s="126" t="s">
        <v>520</v>
      </c>
      <c r="F85" s="129" t="s">
        <v>395</v>
      </c>
      <c r="G85" s="129" t="s">
        <v>396</v>
      </c>
      <c r="H85" s="129" t="s">
        <v>397</v>
      </c>
      <c r="I85" s="128" t="s">
        <v>416</v>
      </c>
      <c r="J85" s="126" t="s">
        <v>520</v>
      </c>
    </row>
    <row r="86" s="130" customFormat="true" ht="57" hidden="false" customHeight="false" outlineLevel="1" collapsed="false">
      <c r="A86" s="126" t="s">
        <v>354</v>
      </c>
      <c r="B86" s="127"/>
      <c r="C86" s="128" t="s">
        <v>405</v>
      </c>
      <c r="D86" s="128" t="s">
        <v>406</v>
      </c>
      <c r="E86" s="126" t="s">
        <v>521</v>
      </c>
      <c r="F86" s="129" t="s">
        <v>395</v>
      </c>
      <c r="G86" s="129" t="s">
        <v>522</v>
      </c>
      <c r="H86" s="129" t="s">
        <v>397</v>
      </c>
      <c r="I86" s="128" t="s">
        <v>416</v>
      </c>
      <c r="J86" s="126" t="s">
        <v>521</v>
      </c>
    </row>
    <row r="87" s="130" customFormat="true" ht="57" hidden="false" customHeight="false" outlineLevel="1" collapsed="false">
      <c r="A87" s="126" t="s">
        <v>354</v>
      </c>
      <c r="B87" s="127"/>
      <c r="C87" s="128" t="s">
        <v>405</v>
      </c>
      <c r="D87" s="128" t="s">
        <v>413</v>
      </c>
      <c r="E87" s="126" t="s">
        <v>523</v>
      </c>
      <c r="F87" s="129" t="s">
        <v>395</v>
      </c>
      <c r="G87" s="129" t="s">
        <v>396</v>
      </c>
      <c r="H87" s="129" t="s">
        <v>397</v>
      </c>
      <c r="I87" s="128" t="s">
        <v>416</v>
      </c>
      <c r="J87" s="126" t="s">
        <v>523</v>
      </c>
    </row>
    <row r="88" s="130" customFormat="true" ht="57" hidden="false" customHeight="false" outlineLevel="1" collapsed="false">
      <c r="A88" s="126" t="s">
        <v>354</v>
      </c>
      <c r="B88" s="127"/>
      <c r="C88" s="128" t="s">
        <v>405</v>
      </c>
      <c r="D88" s="128" t="s">
        <v>413</v>
      </c>
      <c r="E88" s="126" t="s">
        <v>524</v>
      </c>
      <c r="F88" s="129" t="s">
        <v>395</v>
      </c>
      <c r="G88" s="129" t="s">
        <v>396</v>
      </c>
      <c r="H88" s="129" t="s">
        <v>397</v>
      </c>
      <c r="I88" s="128" t="s">
        <v>416</v>
      </c>
      <c r="J88" s="126" t="s">
        <v>524</v>
      </c>
    </row>
    <row r="89" s="130" customFormat="true" ht="57" hidden="false" customHeight="false" outlineLevel="1" collapsed="false">
      <c r="A89" s="126" t="s">
        <v>354</v>
      </c>
      <c r="B89" s="127"/>
      <c r="C89" s="128" t="s">
        <v>422</v>
      </c>
      <c r="D89" s="128" t="s">
        <v>423</v>
      </c>
      <c r="E89" s="126" t="s">
        <v>525</v>
      </c>
      <c r="F89" s="129" t="s">
        <v>395</v>
      </c>
      <c r="G89" s="129" t="s">
        <v>461</v>
      </c>
      <c r="H89" s="129" t="s">
        <v>397</v>
      </c>
      <c r="I89" s="128" t="s">
        <v>416</v>
      </c>
      <c r="J89" s="126" t="s">
        <v>525</v>
      </c>
    </row>
    <row r="90" s="130" customFormat="true" ht="42.75" hidden="false" customHeight="true" outlineLevel="1" collapsed="false">
      <c r="A90" s="126" t="s">
        <v>352</v>
      </c>
      <c r="B90" s="127" t="s">
        <v>526</v>
      </c>
      <c r="C90" s="128" t="s">
        <v>382</v>
      </c>
      <c r="D90" s="128" t="s">
        <v>383</v>
      </c>
      <c r="E90" s="126" t="s">
        <v>474</v>
      </c>
      <c r="F90" s="129" t="s">
        <v>385</v>
      </c>
      <c r="G90" s="129" t="s">
        <v>527</v>
      </c>
      <c r="H90" s="128" t="s">
        <v>387</v>
      </c>
      <c r="I90" s="128" t="s">
        <v>388</v>
      </c>
      <c r="J90" s="126" t="s">
        <v>474</v>
      </c>
    </row>
    <row r="91" s="130" customFormat="true" ht="42.75" hidden="false" customHeight="false" outlineLevel="1" collapsed="false">
      <c r="A91" s="126" t="s">
        <v>352</v>
      </c>
      <c r="B91" s="127"/>
      <c r="C91" s="128" t="s">
        <v>382</v>
      </c>
      <c r="D91" s="128" t="s">
        <v>383</v>
      </c>
      <c r="E91" s="126" t="s">
        <v>389</v>
      </c>
      <c r="F91" s="129" t="s">
        <v>385</v>
      </c>
      <c r="G91" s="129" t="s">
        <v>528</v>
      </c>
      <c r="H91" s="128" t="s">
        <v>387</v>
      </c>
      <c r="I91" s="128" t="s">
        <v>388</v>
      </c>
      <c r="J91" s="126" t="s">
        <v>389</v>
      </c>
    </row>
    <row r="92" s="130" customFormat="true" ht="42.75" hidden="false" customHeight="false" outlineLevel="1" collapsed="false">
      <c r="A92" s="126" t="s">
        <v>352</v>
      </c>
      <c r="B92" s="127"/>
      <c r="C92" s="128" t="s">
        <v>382</v>
      </c>
      <c r="D92" s="128" t="s">
        <v>393</v>
      </c>
      <c r="E92" s="126" t="s">
        <v>394</v>
      </c>
      <c r="F92" s="129" t="s">
        <v>395</v>
      </c>
      <c r="G92" s="129" t="s">
        <v>396</v>
      </c>
      <c r="H92" s="129" t="s">
        <v>397</v>
      </c>
      <c r="I92" s="128" t="s">
        <v>388</v>
      </c>
      <c r="J92" s="126" t="s">
        <v>394</v>
      </c>
    </row>
    <row r="93" s="130" customFormat="true" ht="42.75" hidden="false" customHeight="false" outlineLevel="1" collapsed="false">
      <c r="A93" s="126" t="s">
        <v>352</v>
      </c>
      <c r="B93" s="127"/>
      <c r="C93" s="128" t="s">
        <v>382</v>
      </c>
      <c r="D93" s="128" t="s">
        <v>399</v>
      </c>
      <c r="E93" s="126" t="s">
        <v>400</v>
      </c>
      <c r="F93" s="129" t="s">
        <v>401</v>
      </c>
      <c r="G93" s="129" t="s">
        <v>429</v>
      </c>
      <c r="H93" s="128" t="s">
        <v>403</v>
      </c>
      <c r="I93" s="128" t="s">
        <v>388</v>
      </c>
      <c r="J93" s="126" t="s">
        <v>400</v>
      </c>
    </row>
    <row r="94" s="130" customFormat="true" ht="42.75" hidden="false" customHeight="false" outlineLevel="1" collapsed="false">
      <c r="A94" s="126" t="s">
        <v>352</v>
      </c>
      <c r="B94" s="127"/>
      <c r="C94" s="128" t="s">
        <v>382</v>
      </c>
      <c r="D94" s="128" t="s">
        <v>399</v>
      </c>
      <c r="E94" s="126" t="s">
        <v>404</v>
      </c>
      <c r="F94" s="129" t="s">
        <v>401</v>
      </c>
      <c r="G94" s="129" t="s">
        <v>429</v>
      </c>
      <c r="H94" s="128" t="s">
        <v>403</v>
      </c>
      <c r="I94" s="128" t="s">
        <v>388</v>
      </c>
      <c r="J94" s="126" t="s">
        <v>404</v>
      </c>
    </row>
    <row r="95" s="130" customFormat="true" ht="42.75" hidden="false" customHeight="false" outlineLevel="1" collapsed="false">
      <c r="A95" s="126" t="s">
        <v>352</v>
      </c>
      <c r="B95" s="127"/>
      <c r="C95" s="128" t="s">
        <v>405</v>
      </c>
      <c r="D95" s="128" t="s">
        <v>406</v>
      </c>
      <c r="E95" s="126" t="s">
        <v>407</v>
      </c>
      <c r="F95" s="129" t="s">
        <v>385</v>
      </c>
      <c r="G95" s="129" t="s">
        <v>173</v>
      </c>
      <c r="H95" s="128" t="s">
        <v>408</v>
      </c>
      <c r="I95" s="128" t="s">
        <v>388</v>
      </c>
      <c r="J95" s="126" t="s">
        <v>407</v>
      </c>
    </row>
    <row r="96" s="130" customFormat="true" ht="42.75" hidden="false" customHeight="false" outlineLevel="1" collapsed="false">
      <c r="A96" s="126" t="s">
        <v>352</v>
      </c>
      <c r="B96" s="127"/>
      <c r="C96" s="128" t="s">
        <v>405</v>
      </c>
      <c r="D96" s="128" t="s">
        <v>406</v>
      </c>
      <c r="E96" s="126" t="s">
        <v>409</v>
      </c>
      <c r="F96" s="129" t="s">
        <v>385</v>
      </c>
      <c r="G96" s="129" t="s">
        <v>173</v>
      </c>
      <c r="H96" s="128" t="s">
        <v>408</v>
      </c>
      <c r="I96" s="128" t="s">
        <v>388</v>
      </c>
      <c r="J96" s="126" t="s">
        <v>409</v>
      </c>
    </row>
    <row r="97" s="130" customFormat="true" ht="42.75" hidden="false" customHeight="false" outlineLevel="1" collapsed="false">
      <c r="A97" s="126" t="s">
        <v>352</v>
      </c>
      <c r="B97" s="127"/>
      <c r="C97" s="128" t="s">
        <v>405</v>
      </c>
      <c r="D97" s="128" t="s">
        <v>406</v>
      </c>
      <c r="E97" s="126" t="s">
        <v>410</v>
      </c>
      <c r="F97" s="129" t="s">
        <v>385</v>
      </c>
      <c r="G97" s="129" t="s">
        <v>411</v>
      </c>
      <c r="H97" s="128" t="s">
        <v>412</v>
      </c>
      <c r="I97" s="128" t="s">
        <v>388</v>
      </c>
      <c r="J97" s="126" t="s">
        <v>410</v>
      </c>
    </row>
    <row r="98" s="130" customFormat="true" ht="42.75" hidden="false" customHeight="false" outlineLevel="1" collapsed="false">
      <c r="A98" s="126" t="s">
        <v>352</v>
      </c>
      <c r="B98" s="127"/>
      <c r="C98" s="128" t="s">
        <v>405</v>
      </c>
      <c r="D98" s="128" t="s">
        <v>413</v>
      </c>
      <c r="E98" s="126" t="s">
        <v>414</v>
      </c>
      <c r="F98" s="129" t="s">
        <v>395</v>
      </c>
      <c r="G98" s="128" t="s">
        <v>415</v>
      </c>
      <c r="H98" s="129" t="s">
        <v>397</v>
      </c>
      <c r="I98" s="128" t="s">
        <v>416</v>
      </c>
      <c r="J98" s="126" t="s">
        <v>414</v>
      </c>
    </row>
    <row r="99" s="130" customFormat="true" ht="42.75" hidden="false" customHeight="false" outlineLevel="1" collapsed="false">
      <c r="A99" s="126" t="s">
        <v>352</v>
      </c>
      <c r="B99" s="127"/>
      <c r="C99" s="128" t="s">
        <v>405</v>
      </c>
      <c r="D99" s="128" t="s">
        <v>413</v>
      </c>
      <c r="E99" s="126" t="s">
        <v>417</v>
      </c>
      <c r="F99" s="129" t="s">
        <v>395</v>
      </c>
      <c r="G99" s="128" t="s">
        <v>418</v>
      </c>
      <c r="H99" s="129" t="s">
        <v>397</v>
      </c>
      <c r="I99" s="128" t="s">
        <v>416</v>
      </c>
      <c r="J99" s="126" t="s">
        <v>417</v>
      </c>
    </row>
    <row r="100" s="130" customFormat="true" ht="42.75" hidden="false" customHeight="false" outlineLevel="1" collapsed="false">
      <c r="A100" s="126" t="s">
        <v>352</v>
      </c>
      <c r="B100" s="127"/>
      <c r="C100" s="128" t="s">
        <v>405</v>
      </c>
      <c r="D100" s="128" t="s">
        <v>419</v>
      </c>
      <c r="E100" s="126" t="s">
        <v>420</v>
      </c>
      <c r="F100" s="129" t="s">
        <v>395</v>
      </c>
      <c r="G100" s="128" t="s">
        <v>421</v>
      </c>
      <c r="H100" s="129" t="s">
        <v>397</v>
      </c>
      <c r="I100" s="128" t="s">
        <v>388</v>
      </c>
      <c r="J100" s="126" t="s">
        <v>420</v>
      </c>
    </row>
    <row r="101" s="130" customFormat="true" ht="42.75" hidden="false" customHeight="false" outlineLevel="1" collapsed="false">
      <c r="A101" s="126" t="s">
        <v>352</v>
      </c>
      <c r="B101" s="127"/>
      <c r="C101" s="128" t="s">
        <v>422</v>
      </c>
      <c r="D101" s="128" t="s">
        <v>423</v>
      </c>
      <c r="E101" s="126" t="s">
        <v>424</v>
      </c>
      <c r="F101" s="129" t="s">
        <v>385</v>
      </c>
      <c r="G101" s="129" t="s">
        <v>481</v>
      </c>
      <c r="H101" s="129" t="s">
        <v>397</v>
      </c>
      <c r="I101" s="128" t="s">
        <v>388</v>
      </c>
      <c r="J101" s="126" t="s">
        <v>424</v>
      </c>
    </row>
    <row r="102" s="130" customFormat="true" ht="71.25" hidden="false" customHeight="true" outlineLevel="1" collapsed="false">
      <c r="A102" s="126" t="s">
        <v>350</v>
      </c>
      <c r="B102" s="132" t="s">
        <v>529</v>
      </c>
      <c r="C102" s="128" t="s">
        <v>382</v>
      </c>
      <c r="D102" s="128" t="s">
        <v>444</v>
      </c>
      <c r="E102" s="126" t="s">
        <v>445</v>
      </c>
      <c r="F102" s="129" t="s">
        <v>395</v>
      </c>
      <c r="G102" s="128" t="s">
        <v>530</v>
      </c>
      <c r="H102" s="128" t="s">
        <v>496</v>
      </c>
      <c r="I102" s="128" t="s">
        <v>388</v>
      </c>
      <c r="J102" s="126" t="s">
        <v>531</v>
      </c>
    </row>
    <row r="103" s="130" customFormat="true" ht="28.5" hidden="false" customHeight="false" outlineLevel="1" collapsed="false">
      <c r="A103" s="126" t="s">
        <v>350</v>
      </c>
      <c r="B103" s="132"/>
      <c r="C103" s="128" t="s">
        <v>405</v>
      </c>
      <c r="D103" s="128" t="s">
        <v>413</v>
      </c>
      <c r="E103" s="126" t="s">
        <v>532</v>
      </c>
      <c r="F103" s="129" t="s">
        <v>385</v>
      </c>
      <c r="G103" s="128" t="s">
        <v>533</v>
      </c>
      <c r="H103" s="129" t="s">
        <v>397</v>
      </c>
      <c r="I103" s="128" t="s">
        <v>388</v>
      </c>
      <c r="J103" s="126" t="s">
        <v>534</v>
      </c>
    </row>
    <row r="104" s="130" customFormat="true" ht="28.5" hidden="false" customHeight="false" outlineLevel="1" collapsed="false">
      <c r="A104" s="126" t="s">
        <v>350</v>
      </c>
      <c r="B104" s="132"/>
      <c r="C104" s="128" t="s">
        <v>422</v>
      </c>
      <c r="D104" s="128" t="s">
        <v>423</v>
      </c>
      <c r="E104" s="126" t="s">
        <v>424</v>
      </c>
      <c r="F104" s="129" t="s">
        <v>385</v>
      </c>
      <c r="G104" s="128" t="s">
        <v>535</v>
      </c>
      <c r="H104" s="129" t="s">
        <v>397</v>
      </c>
      <c r="I104" s="128" t="s">
        <v>388</v>
      </c>
      <c r="J104" s="126" t="s">
        <v>536</v>
      </c>
    </row>
    <row r="105" s="130" customFormat="true" ht="156.75" hidden="false" customHeight="true" outlineLevel="1" collapsed="false">
      <c r="A105" s="133" t="s">
        <v>537</v>
      </c>
      <c r="B105" s="132" t="s">
        <v>538</v>
      </c>
      <c r="C105" s="128" t="s">
        <v>382</v>
      </c>
      <c r="D105" s="128" t="s">
        <v>383</v>
      </c>
      <c r="E105" s="126" t="s">
        <v>539</v>
      </c>
      <c r="F105" s="129" t="s">
        <v>395</v>
      </c>
      <c r="G105" s="129" t="s">
        <v>396</v>
      </c>
      <c r="H105" s="129" t="s">
        <v>397</v>
      </c>
      <c r="I105" s="128" t="s">
        <v>388</v>
      </c>
      <c r="J105" s="126" t="s">
        <v>540</v>
      </c>
    </row>
    <row r="106" s="130" customFormat="true" ht="99.75" hidden="false" customHeight="false" outlineLevel="1" collapsed="false">
      <c r="A106" s="133" t="s">
        <v>537</v>
      </c>
      <c r="B106" s="132"/>
      <c r="C106" s="128" t="s">
        <v>382</v>
      </c>
      <c r="D106" s="128" t="s">
        <v>383</v>
      </c>
      <c r="E106" s="126" t="s">
        <v>541</v>
      </c>
      <c r="F106" s="129" t="s">
        <v>395</v>
      </c>
      <c r="G106" s="129" t="s">
        <v>396</v>
      </c>
      <c r="H106" s="129" t="s">
        <v>397</v>
      </c>
      <c r="I106" s="128" t="s">
        <v>388</v>
      </c>
      <c r="J106" s="126" t="s">
        <v>542</v>
      </c>
    </row>
    <row r="107" s="130" customFormat="true" ht="85.5" hidden="false" customHeight="false" outlineLevel="1" collapsed="false">
      <c r="A107" s="133" t="s">
        <v>537</v>
      </c>
      <c r="B107" s="132"/>
      <c r="C107" s="128" t="s">
        <v>382</v>
      </c>
      <c r="D107" s="128" t="s">
        <v>393</v>
      </c>
      <c r="E107" s="126" t="s">
        <v>543</v>
      </c>
      <c r="F107" s="129" t="s">
        <v>385</v>
      </c>
      <c r="G107" s="129" t="s">
        <v>461</v>
      </c>
      <c r="H107" s="129" t="s">
        <v>397</v>
      </c>
      <c r="I107" s="128" t="s">
        <v>388</v>
      </c>
      <c r="J107" s="126" t="s">
        <v>544</v>
      </c>
    </row>
    <row r="108" s="130" customFormat="true" ht="85.5" hidden="false" customHeight="false" outlineLevel="1" collapsed="false">
      <c r="A108" s="133" t="s">
        <v>537</v>
      </c>
      <c r="B108" s="132"/>
      <c r="C108" s="128" t="s">
        <v>382</v>
      </c>
      <c r="D108" s="128" t="s">
        <v>399</v>
      </c>
      <c r="E108" s="126" t="s">
        <v>545</v>
      </c>
      <c r="F108" s="129" t="s">
        <v>401</v>
      </c>
      <c r="G108" s="128" t="s">
        <v>546</v>
      </c>
      <c r="H108" s="128" t="s">
        <v>547</v>
      </c>
      <c r="I108" s="128" t="s">
        <v>388</v>
      </c>
      <c r="J108" s="126" t="s">
        <v>548</v>
      </c>
    </row>
    <row r="109" s="130" customFormat="true" ht="85.5" hidden="false" customHeight="false" outlineLevel="1" collapsed="false">
      <c r="A109" s="133" t="s">
        <v>537</v>
      </c>
      <c r="B109" s="132"/>
      <c r="C109" s="128" t="s">
        <v>405</v>
      </c>
      <c r="D109" s="128" t="s">
        <v>406</v>
      </c>
      <c r="E109" s="126" t="s">
        <v>549</v>
      </c>
      <c r="F109" s="129" t="s">
        <v>385</v>
      </c>
      <c r="G109" s="129" t="s">
        <v>550</v>
      </c>
      <c r="H109" s="128" t="s">
        <v>551</v>
      </c>
      <c r="I109" s="128" t="s">
        <v>388</v>
      </c>
      <c r="J109" s="126" t="s">
        <v>552</v>
      </c>
    </row>
    <row r="110" s="130" customFormat="true" ht="42.75" hidden="false" customHeight="false" outlineLevel="1" collapsed="false">
      <c r="A110" s="133" t="s">
        <v>537</v>
      </c>
      <c r="B110" s="132"/>
      <c r="C110" s="128" t="s">
        <v>405</v>
      </c>
      <c r="D110" s="128" t="s">
        <v>413</v>
      </c>
      <c r="E110" s="126" t="s">
        <v>553</v>
      </c>
      <c r="F110" s="129" t="s">
        <v>385</v>
      </c>
      <c r="G110" s="129" t="s">
        <v>456</v>
      </c>
      <c r="H110" s="129" t="s">
        <v>397</v>
      </c>
      <c r="I110" s="128" t="s">
        <v>388</v>
      </c>
      <c r="J110" s="126" t="s">
        <v>554</v>
      </c>
    </row>
    <row r="111" s="130" customFormat="true" ht="114" hidden="false" customHeight="false" outlineLevel="1" collapsed="false">
      <c r="A111" s="133" t="s">
        <v>537</v>
      </c>
      <c r="B111" s="132"/>
      <c r="C111" s="128" t="s">
        <v>405</v>
      </c>
      <c r="D111" s="128" t="s">
        <v>413</v>
      </c>
      <c r="E111" s="126" t="s">
        <v>555</v>
      </c>
      <c r="F111" s="129" t="s">
        <v>385</v>
      </c>
      <c r="G111" s="129" t="s">
        <v>522</v>
      </c>
      <c r="H111" s="129" t="s">
        <v>397</v>
      </c>
      <c r="I111" s="128" t="s">
        <v>388</v>
      </c>
      <c r="J111" s="126" t="s">
        <v>556</v>
      </c>
    </row>
    <row r="112" s="130" customFormat="true" ht="42.75" hidden="false" customHeight="false" outlineLevel="1" collapsed="false">
      <c r="A112" s="133" t="s">
        <v>537</v>
      </c>
      <c r="B112" s="132"/>
      <c r="C112" s="128" t="s">
        <v>422</v>
      </c>
      <c r="D112" s="128" t="s">
        <v>423</v>
      </c>
      <c r="E112" s="126" t="s">
        <v>557</v>
      </c>
      <c r="F112" s="129" t="s">
        <v>385</v>
      </c>
      <c r="G112" s="129" t="s">
        <v>558</v>
      </c>
      <c r="H112" s="129" t="s">
        <v>397</v>
      </c>
      <c r="I112" s="128" t="s">
        <v>388</v>
      </c>
      <c r="J112" s="126" t="s">
        <v>559</v>
      </c>
    </row>
    <row r="113" s="130" customFormat="true" ht="42.75" hidden="false" customHeight="true" outlineLevel="1" collapsed="false">
      <c r="A113" s="126" t="s">
        <v>346</v>
      </c>
      <c r="B113" s="127" t="s">
        <v>560</v>
      </c>
      <c r="C113" s="128" t="s">
        <v>382</v>
      </c>
      <c r="D113" s="128" t="s">
        <v>383</v>
      </c>
      <c r="E113" s="126" t="s">
        <v>561</v>
      </c>
      <c r="F113" s="129" t="s">
        <v>385</v>
      </c>
      <c r="G113" s="129" t="s">
        <v>562</v>
      </c>
      <c r="H113" s="128" t="s">
        <v>488</v>
      </c>
      <c r="I113" s="128" t="s">
        <v>388</v>
      </c>
      <c r="J113" s="126" t="s">
        <v>563</v>
      </c>
    </row>
    <row r="114" s="130" customFormat="true" ht="42.75" hidden="false" customHeight="false" outlineLevel="1" collapsed="false">
      <c r="A114" s="126" t="s">
        <v>346</v>
      </c>
      <c r="B114" s="127"/>
      <c r="C114" s="128" t="s">
        <v>382</v>
      </c>
      <c r="D114" s="128" t="s">
        <v>393</v>
      </c>
      <c r="E114" s="126" t="s">
        <v>564</v>
      </c>
      <c r="F114" s="129" t="s">
        <v>395</v>
      </c>
      <c r="G114" s="129" t="s">
        <v>396</v>
      </c>
      <c r="H114" s="129" t="s">
        <v>397</v>
      </c>
      <c r="I114" s="128" t="s">
        <v>388</v>
      </c>
      <c r="J114" s="126" t="s">
        <v>565</v>
      </c>
    </row>
    <row r="115" s="130" customFormat="true" ht="42.75" hidden="false" customHeight="false" outlineLevel="1" collapsed="false">
      <c r="A115" s="126" t="s">
        <v>346</v>
      </c>
      <c r="B115" s="127"/>
      <c r="C115" s="128" t="s">
        <v>382</v>
      </c>
      <c r="D115" s="128" t="s">
        <v>399</v>
      </c>
      <c r="E115" s="126" t="s">
        <v>566</v>
      </c>
      <c r="F115" s="129" t="s">
        <v>395</v>
      </c>
      <c r="G115" s="129" t="s">
        <v>396</v>
      </c>
      <c r="H115" s="129" t="s">
        <v>397</v>
      </c>
      <c r="I115" s="128" t="s">
        <v>416</v>
      </c>
      <c r="J115" s="126" t="s">
        <v>567</v>
      </c>
    </row>
    <row r="116" s="130" customFormat="true" ht="42.75" hidden="false" customHeight="false" outlineLevel="1" collapsed="false">
      <c r="A116" s="126" t="s">
        <v>346</v>
      </c>
      <c r="B116" s="127"/>
      <c r="C116" s="128" t="s">
        <v>405</v>
      </c>
      <c r="D116" s="128" t="s">
        <v>413</v>
      </c>
      <c r="E116" s="126" t="s">
        <v>568</v>
      </c>
      <c r="F116" s="129" t="s">
        <v>385</v>
      </c>
      <c r="G116" s="129" t="s">
        <v>562</v>
      </c>
      <c r="H116" s="128" t="s">
        <v>488</v>
      </c>
      <c r="I116" s="128" t="s">
        <v>388</v>
      </c>
      <c r="J116" s="126" t="s">
        <v>569</v>
      </c>
    </row>
    <row r="117" s="130" customFormat="true" ht="42.75" hidden="false" customHeight="false" outlineLevel="1" collapsed="false">
      <c r="A117" s="126" t="s">
        <v>346</v>
      </c>
      <c r="B117" s="127"/>
      <c r="C117" s="128" t="s">
        <v>405</v>
      </c>
      <c r="D117" s="128" t="s">
        <v>413</v>
      </c>
      <c r="E117" s="126" t="s">
        <v>570</v>
      </c>
      <c r="F117" s="129" t="s">
        <v>385</v>
      </c>
      <c r="G117" s="129" t="s">
        <v>562</v>
      </c>
      <c r="H117" s="128" t="s">
        <v>488</v>
      </c>
      <c r="I117" s="128" t="s">
        <v>388</v>
      </c>
      <c r="J117" s="126" t="s">
        <v>571</v>
      </c>
    </row>
    <row r="118" s="130" customFormat="true" ht="42.75" hidden="false" customHeight="false" outlineLevel="1" collapsed="false">
      <c r="A118" s="126" t="s">
        <v>346</v>
      </c>
      <c r="B118" s="127"/>
      <c r="C118" s="128" t="s">
        <v>422</v>
      </c>
      <c r="D118" s="128" t="s">
        <v>423</v>
      </c>
      <c r="E118" s="126" t="s">
        <v>423</v>
      </c>
      <c r="F118" s="129" t="s">
        <v>395</v>
      </c>
      <c r="G118" s="129" t="s">
        <v>558</v>
      </c>
      <c r="H118" s="129" t="s">
        <v>397</v>
      </c>
      <c r="I118" s="128" t="s">
        <v>416</v>
      </c>
      <c r="J118" s="126" t="s">
        <v>572</v>
      </c>
    </row>
    <row r="119" s="130" customFormat="true" ht="42.75" hidden="false" customHeight="true" outlineLevel="1" collapsed="false">
      <c r="A119" s="126" t="s">
        <v>344</v>
      </c>
      <c r="B119" s="127" t="s">
        <v>573</v>
      </c>
      <c r="C119" s="128" t="s">
        <v>382</v>
      </c>
      <c r="D119" s="128" t="s">
        <v>383</v>
      </c>
      <c r="E119" s="126" t="s">
        <v>474</v>
      </c>
      <c r="F119" s="129" t="s">
        <v>385</v>
      </c>
      <c r="G119" s="129" t="s">
        <v>574</v>
      </c>
      <c r="H119" s="128" t="s">
        <v>387</v>
      </c>
      <c r="I119" s="128" t="s">
        <v>388</v>
      </c>
      <c r="J119" s="126" t="s">
        <v>474</v>
      </c>
    </row>
    <row r="120" s="130" customFormat="true" ht="42.75" hidden="false" customHeight="false" outlineLevel="1" collapsed="false">
      <c r="A120" s="126" t="s">
        <v>344</v>
      </c>
      <c r="B120" s="127"/>
      <c r="C120" s="128" t="s">
        <v>382</v>
      </c>
      <c r="D120" s="128" t="s">
        <v>383</v>
      </c>
      <c r="E120" s="126" t="s">
        <v>389</v>
      </c>
      <c r="F120" s="129" t="s">
        <v>385</v>
      </c>
      <c r="G120" s="129" t="s">
        <v>575</v>
      </c>
      <c r="H120" s="128" t="s">
        <v>387</v>
      </c>
      <c r="I120" s="128" t="s">
        <v>388</v>
      </c>
      <c r="J120" s="126" t="s">
        <v>389</v>
      </c>
    </row>
    <row r="121" s="130" customFormat="true" ht="42.75" hidden="false" customHeight="false" outlineLevel="1" collapsed="false">
      <c r="A121" s="126" t="s">
        <v>344</v>
      </c>
      <c r="B121" s="127"/>
      <c r="C121" s="128" t="s">
        <v>382</v>
      </c>
      <c r="D121" s="128" t="s">
        <v>393</v>
      </c>
      <c r="E121" s="126" t="s">
        <v>398</v>
      </c>
      <c r="F121" s="129" t="s">
        <v>395</v>
      </c>
      <c r="G121" s="129" t="s">
        <v>396</v>
      </c>
      <c r="H121" s="129" t="s">
        <v>397</v>
      </c>
      <c r="I121" s="128" t="s">
        <v>388</v>
      </c>
      <c r="J121" s="126" t="s">
        <v>398</v>
      </c>
    </row>
    <row r="122" s="130" customFormat="true" ht="42.75" hidden="false" customHeight="false" outlineLevel="1" collapsed="false">
      <c r="A122" s="126" t="s">
        <v>344</v>
      </c>
      <c r="B122" s="127"/>
      <c r="C122" s="128" t="s">
        <v>382</v>
      </c>
      <c r="D122" s="128" t="s">
        <v>399</v>
      </c>
      <c r="E122" s="126" t="s">
        <v>400</v>
      </c>
      <c r="F122" s="129" t="s">
        <v>401</v>
      </c>
      <c r="G122" s="129" t="s">
        <v>429</v>
      </c>
      <c r="H122" s="128" t="s">
        <v>403</v>
      </c>
      <c r="I122" s="128" t="s">
        <v>388</v>
      </c>
      <c r="J122" s="126" t="s">
        <v>400</v>
      </c>
    </row>
    <row r="123" s="130" customFormat="true" ht="42.75" hidden="false" customHeight="false" outlineLevel="1" collapsed="false">
      <c r="A123" s="126" t="s">
        <v>344</v>
      </c>
      <c r="B123" s="127"/>
      <c r="C123" s="128" t="s">
        <v>382</v>
      </c>
      <c r="D123" s="128" t="s">
        <v>399</v>
      </c>
      <c r="E123" s="126" t="s">
        <v>404</v>
      </c>
      <c r="F123" s="129" t="s">
        <v>401</v>
      </c>
      <c r="G123" s="129" t="s">
        <v>429</v>
      </c>
      <c r="H123" s="128" t="s">
        <v>403</v>
      </c>
      <c r="I123" s="128" t="s">
        <v>388</v>
      </c>
      <c r="J123" s="126" t="s">
        <v>404</v>
      </c>
    </row>
    <row r="124" s="130" customFormat="true" ht="42.75" hidden="false" customHeight="false" outlineLevel="1" collapsed="false">
      <c r="A124" s="126" t="s">
        <v>344</v>
      </c>
      <c r="B124" s="127"/>
      <c r="C124" s="128" t="s">
        <v>405</v>
      </c>
      <c r="D124" s="128" t="s">
        <v>406</v>
      </c>
      <c r="E124" s="126" t="s">
        <v>407</v>
      </c>
      <c r="F124" s="129" t="s">
        <v>385</v>
      </c>
      <c r="G124" s="129" t="s">
        <v>173</v>
      </c>
      <c r="H124" s="128" t="s">
        <v>408</v>
      </c>
      <c r="I124" s="128" t="s">
        <v>388</v>
      </c>
      <c r="J124" s="126" t="s">
        <v>407</v>
      </c>
    </row>
    <row r="125" s="130" customFormat="true" ht="42.75" hidden="false" customHeight="false" outlineLevel="1" collapsed="false">
      <c r="A125" s="126" t="s">
        <v>344</v>
      </c>
      <c r="B125" s="127"/>
      <c r="C125" s="128" t="s">
        <v>405</v>
      </c>
      <c r="D125" s="128" t="s">
        <v>406</v>
      </c>
      <c r="E125" s="126" t="s">
        <v>409</v>
      </c>
      <c r="F125" s="129" t="s">
        <v>385</v>
      </c>
      <c r="G125" s="129" t="s">
        <v>173</v>
      </c>
      <c r="H125" s="128" t="s">
        <v>408</v>
      </c>
      <c r="I125" s="128" t="s">
        <v>388</v>
      </c>
      <c r="J125" s="126" t="s">
        <v>409</v>
      </c>
    </row>
    <row r="126" s="130" customFormat="true" ht="42.75" hidden="false" customHeight="false" outlineLevel="1" collapsed="false">
      <c r="A126" s="126" t="s">
        <v>344</v>
      </c>
      <c r="B126" s="127"/>
      <c r="C126" s="128" t="s">
        <v>405</v>
      </c>
      <c r="D126" s="128" t="s">
        <v>406</v>
      </c>
      <c r="E126" s="126" t="s">
        <v>410</v>
      </c>
      <c r="F126" s="129" t="s">
        <v>385</v>
      </c>
      <c r="G126" s="129" t="s">
        <v>411</v>
      </c>
      <c r="H126" s="128" t="s">
        <v>412</v>
      </c>
      <c r="I126" s="128" t="s">
        <v>388</v>
      </c>
      <c r="J126" s="126" t="s">
        <v>410</v>
      </c>
    </row>
    <row r="127" s="130" customFormat="true" ht="42.75" hidden="false" customHeight="false" outlineLevel="1" collapsed="false">
      <c r="A127" s="126" t="s">
        <v>344</v>
      </c>
      <c r="B127" s="127"/>
      <c r="C127" s="128" t="s">
        <v>405</v>
      </c>
      <c r="D127" s="128" t="s">
        <v>413</v>
      </c>
      <c r="E127" s="126" t="s">
        <v>414</v>
      </c>
      <c r="F127" s="129" t="s">
        <v>395</v>
      </c>
      <c r="G127" s="128" t="s">
        <v>415</v>
      </c>
      <c r="H127" s="129" t="s">
        <v>397</v>
      </c>
      <c r="I127" s="128" t="s">
        <v>416</v>
      </c>
      <c r="J127" s="126" t="s">
        <v>414</v>
      </c>
    </row>
    <row r="128" s="130" customFormat="true" ht="42.75" hidden="false" customHeight="false" outlineLevel="1" collapsed="false">
      <c r="A128" s="126" t="s">
        <v>344</v>
      </c>
      <c r="B128" s="127"/>
      <c r="C128" s="128" t="s">
        <v>405</v>
      </c>
      <c r="D128" s="128" t="s">
        <v>413</v>
      </c>
      <c r="E128" s="126" t="s">
        <v>417</v>
      </c>
      <c r="F128" s="129" t="s">
        <v>395</v>
      </c>
      <c r="G128" s="128" t="s">
        <v>418</v>
      </c>
      <c r="H128" s="129" t="s">
        <v>397</v>
      </c>
      <c r="I128" s="128" t="s">
        <v>416</v>
      </c>
      <c r="J128" s="126" t="s">
        <v>417</v>
      </c>
    </row>
    <row r="129" s="130" customFormat="true" ht="42.75" hidden="false" customHeight="false" outlineLevel="1" collapsed="false">
      <c r="A129" s="126" t="s">
        <v>344</v>
      </c>
      <c r="B129" s="127"/>
      <c r="C129" s="128" t="s">
        <v>405</v>
      </c>
      <c r="D129" s="128" t="s">
        <v>419</v>
      </c>
      <c r="E129" s="126" t="s">
        <v>420</v>
      </c>
      <c r="F129" s="129" t="s">
        <v>395</v>
      </c>
      <c r="G129" s="128" t="s">
        <v>421</v>
      </c>
      <c r="H129" s="129" t="s">
        <v>397</v>
      </c>
      <c r="I129" s="128" t="s">
        <v>388</v>
      </c>
      <c r="J129" s="126" t="s">
        <v>420</v>
      </c>
    </row>
    <row r="130" s="130" customFormat="true" ht="42.75" hidden="false" customHeight="false" outlineLevel="1" collapsed="false">
      <c r="A130" s="126" t="s">
        <v>344</v>
      </c>
      <c r="B130" s="127"/>
      <c r="C130" s="128" t="s">
        <v>422</v>
      </c>
      <c r="D130" s="128" t="s">
        <v>423</v>
      </c>
      <c r="E130" s="126" t="s">
        <v>424</v>
      </c>
      <c r="F130" s="129" t="s">
        <v>385</v>
      </c>
      <c r="G130" s="129" t="s">
        <v>456</v>
      </c>
      <c r="H130" s="129" t="s">
        <v>397</v>
      </c>
      <c r="I130" s="128" t="s">
        <v>388</v>
      </c>
      <c r="J130" s="126" t="s">
        <v>424</v>
      </c>
    </row>
    <row r="131" s="130" customFormat="true" ht="128.25" hidden="false" customHeight="true" outlineLevel="1" collapsed="false">
      <c r="A131" s="126" t="s">
        <v>342</v>
      </c>
      <c r="B131" s="131" t="s">
        <v>576</v>
      </c>
      <c r="C131" s="128" t="s">
        <v>382</v>
      </c>
      <c r="D131" s="128" t="s">
        <v>383</v>
      </c>
      <c r="E131" s="126" t="s">
        <v>539</v>
      </c>
      <c r="F131" s="129" t="s">
        <v>395</v>
      </c>
      <c r="G131" s="129" t="s">
        <v>396</v>
      </c>
      <c r="H131" s="129" t="s">
        <v>397</v>
      </c>
      <c r="I131" s="128" t="s">
        <v>388</v>
      </c>
      <c r="J131" s="126" t="s">
        <v>577</v>
      </c>
    </row>
    <row r="132" s="130" customFormat="true" ht="71.25" hidden="false" customHeight="false" outlineLevel="1" collapsed="false">
      <c r="A132" s="126" t="s">
        <v>342</v>
      </c>
      <c r="B132" s="131"/>
      <c r="C132" s="128" t="s">
        <v>382</v>
      </c>
      <c r="D132" s="128" t="s">
        <v>393</v>
      </c>
      <c r="E132" s="126" t="s">
        <v>543</v>
      </c>
      <c r="F132" s="129" t="s">
        <v>385</v>
      </c>
      <c r="G132" s="129" t="s">
        <v>461</v>
      </c>
      <c r="H132" s="129" t="s">
        <v>397</v>
      </c>
      <c r="I132" s="128" t="s">
        <v>388</v>
      </c>
      <c r="J132" s="126" t="s">
        <v>578</v>
      </c>
    </row>
    <row r="133" s="130" customFormat="true" ht="71.25" hidden="false" customHeight="false" outlineLevel="1" collapsed="false">
      <c r="A133" s="126" t="s">
        <v>342</v>
      </c>
      <c r="B133" s="131"/>
      <c r="C133" s="128" t="s">
        <v>382</v>
      </c>
      <c r="D133" s="128" t="s">
        <v>399</v>
      </c>
      <c r="E133" s="126" t="s">
        <v>545</v>
      </c>
      <c r="F133" s="129" t="s">
        <v>401</v>
      </c>
      <c r="G133" s="128" t="s">
        <v>546</v>
      </c>
      <c r="H133" s="128" t="s">
        <v>579</v>
      </c>
      <c r="I133" s="128" t="s">
        <v>388</v>
      </c>
      <c r="J133" s="126" t="s">
        <v>580</v>
      </c>
    </row>
    <row r="134" s="130" customFormat="true" ht="71.25" hidden="false" customHeight="false" outlineLevel="1" collapsed="false">
      <c r="A134" s="126" t="s">
        <v>342</v>
      </c>
      <c r="B134" s="131"/>
      <c r="C134" s="128" t="s">
        <v>405</v>
      </c>
      <c r="D134" s="128" t="s">
        <v>406</v>
      </c>
      <c r="E134" s="126" t="s">
        <v>549</v>
      </c>
      <c r="F134" s="129" t="s">
        <v>385</v>
      </c>
      <c r="G134" s="129" t="s">
        <v>550</v>
      </c>
      <c r="H134" s="128" t="s">
        <v>551</v>
      </c>
      <c r="I134" s="128" t="s">
        <v>388</v>
      </c>
      <c r="J134" s="126" t="s">
        <v>581</v>
      </c>
    </row>
    <row r="135" s="130" customFormat="true" ht="99.75" hidden="false" customHeight="false" outlineLevel="1" collapsed="false">
      <c r="A135" s="126" t="s">
        <v>342</v>
      </c>
      <c r="B135" s="131"/>
      <c r="C135" s="128" t="s">
        <v>405</v>
      </c>
      <c r="D135" s="128" t="s">
        <v>413</v>
      </c>
      <c r="E135" s="126" t="s">
        <v>555</v>
      </c>
      <c r="F135" s="129" t="s">
        <v>385</v>
      </c>
      <c r="G135" s="129" t="s">
        <v>522</v>
      </c>
      <c r="H135" s="129" t="s">
        <v>397</v>
      </c>
      <c r="I135" s="128" t="s">
        <v>388</v>
      </c>
      <c r="J135" s="126" t="s">
        <v>582</v>
      </c>
    </row>
    <row r="136" s="130" customFormat="true" ht="28.5" hidden="false" customHeight="false" outlineLevel="1" collapsed="false">
      <c r="A136" s="126" t="s">
        <v>342</v>
      </c>
      <c r="B136" s="131"/>
      <c r="C136" s="128" t="s">
        <v>405</v>
      </c>
      <c r="D136" s="128" t="s">
        <v>413</v>
      </c>
      <c r="E136" s="126" t="s">
        <v>553</v>
      </c>
      <c r="F136" s="129" t="s">
        <v>385</v>
      </c>
      <c r="G136" s="129" t="s">
        <v>456</v>
      </c>
      <c r="H136" s="129" t="s">
        <v>397</v>
      </c>
      <c r="I136" s="128" t="s">
        <v>388</v>
      </c>
      <c r="J136" s="126" t="s">
        <v>583</v>
      </c>
    </row>
    <row r="137" s="130" customFormat="true" ht="28.5" hidden="false" customHeight="false" outlineLevel="1" collapsed="false">
      <c r="A137" s="126" t="s">
        <v>342</v>
      </c>
      <c r="B137" s="131"/>
      <c r="C137" s="128" t="s">
        <v>422</v>
      </c>
      <c r="D137" s="128" t="s">
        <v>423</v>
      </c>
      <c r="E137" s="126" t="s">
        <v>557</v>
      </c>
      <c r="F137" s="129" t="s">
        <v>385</v>
      </c>
      <c r="G137" s="129" t="s">
        <v>558</v>
      </c>
      <c r="H137" s="129" t="s">
        <v>397</v>
      </c>
      <c r="I137" s="128" t="s">
        <v>388</v>
      </c>
      <c r="J137" s="126" t="s">
        <v>584</v>
      </c>
    </row>
    <row r="138" s="130" customFormat="true" ht="42.75" hidden="false" customHeight="true" outlineLevel="1" collapsed="false">
      <c r="A138" s="126" t="s">
        <v>340</v>
      </c>
      <c r="B138" s="127" t="s">
        <v>585</v>
      </c>
      <c r="C138" s="128" t="s">
        <v>382</v>
      </c>
      <c r="D138" s="128" t="s">
        <v>383</v>
      </c>
      <c r="E138" s="126" t="s">
        <v>384</v>
      </c>
      <c r="F138" s="129" t="s">
        <v>385</v>
      </c>
      <c r="G138" s="129" t="s">
        <v>586</v>
      </c>
      <c r="H138" s="128" t="s">
        <v>387</v>
      </c>
      <c r="I138" s="128" t="s">
        <v>388</v>
      </c>
      <c r="J138" s="126" t="s">
        <v>384</v>
      </c>
    </row>
    <row r="139" s="130" customFormat="true" ht="42.75" hidden="false" customHeight="false" outlineLevel="1" collapsed="false">
      <c r="A139" s="126" t="s">
        <v>340</v>
      </c>
      <c r="B139" s="127"/>
      <c r="C139" s="128" t="s">
        <v>382</v>
      </c>
      <c r="D139" s="128" t="s">
        <v>383</v>
      </c>
      <c r="E139" s="126" t="s">
        <v>587</v>
      </c>
      <c r="F139" s="129" t="s">
        <v>385</v>
      </c>
      <c r="G139" s="129" t="s">
        <v>588</v>
      </c>
      <c r="H139" s="128" t="s">
        <v>387</v>
      </c>
      <c r="I139" s="128" t="s">
        <v>388</v>
      </c>
      <c r="J139" s="126" t="s">
        <v>587</v>
      </c>
    </row>
    <row r="140" s="130" customFormat="true" ht="42.75" hidden="false" customHeight="false" outlineLevel="1" collapsed="false">
      <c r="A140" s="126" t="s">
        <v>340</v>
      </c>
      <c r="B140" s="127"/>
      <c r="C140" s="128" t="s">
        <v>382</v>
      </c>
      <c r="D140" s="128" t="s">
        <v>383</v>
      </c>
      <c r="E140" s="126" t="s">
        <v>391</v>
      </c>
      <c r="F140" s="129" t="s">
        <v>385</v>
      </c>
      <c r="G140" s="129" t="s">
        <v>589</v>
      </c>
      <c r="H140" s="128" t="s">
        <v>387</v>
      </c>
      <c r="I140" s="128" t="s">
        <v>388</v>
      </c>
      <c r="J140" s="126" t="s">
        <v>391</v>
      </c>
    </row>
    <row r="141" s="130" customFormat="true" ht="42.75" hidden="false" customHeight="false" outlineLevel="1" collapsed="false">
      <c r="A141" s="126" t="s">
        <v>340</v>
      </c>
      <c r="B141" s="127"/>
      <c r="C141" s="128" t="s">
        <v>382</v>
      </c>
      <c r="D141" s="128" t="s">
        <v>393</v>
      </c>
      <c r="E141" s="126" t="s">
        <v>394</v>
      </c>
      <c r="F141" s="129" t="s">
        <v>395</v>
      </c>
      <c r="G141" s="129" t="s">
        <v>396</v>
      </c>
      <c r="H141" s="129" t="s">
        <v>397</v>
      </c>
      <c r="I141" s="128" t="s">
        <v>388</v>
      </c>
      <c r="J141" s="126" t="s">
        <v>394</v>
      </c>
    </row>
    <row r="142" s="130" customFormat="true" ht="42.75" hidden="false" customHeight="false" outlineLevel="1" collapsed="false">
      <c r="A142" s="126" t="s">
        <v>340</v>
      </c>
      <c r="B142" s="127"/>
      <c r="C142" s="128" t="s">
        <v>382</v>
      </c>
      <c r="D142" s="128" t="s">
        <v>399</v>
      </c>
      <c r="E142" s="126" t="s">
        <v>400</v>
      </c>
      <c r="F142" s="129" t="s">
        <v>401</v>
      </c>
      <c r="G142" s="129" t="s">
        <v>402</v>
      </c>
      <c r="H142" s="128" t="s">
        <v>403</v>
      </c>
      <c r="I142" s="128" t="s">
        <v>388</v>
      </c>
      <c r="J142" s="126" t="s">
        <v>400</v>
      </c>
    </row>
    <row r="143" s="130" customFormat="true" ht="42.75" hidden="false" customHeight="false" outlineLevel="1" collapsed="false">
      <c r="A143" s="126" t="s">
        <v>340</v>
      </c>
      <c r="B143" s="127"/>
      <c r="C143" s="128" t="s">
        <v>382</v>
      </c>
      <c r="D143" s="128" t="s">
        <v>399</v>
      </c>
      <c r="E143" s="126" t="s">
        <v>404</v>
      </c>
      <c r="F143" s="129" t="s">
        <v>401</v>
      </c>
      <c r="G143" s="129" t="s">
        <v>402</v>
      </c>
      <c r="H143" s="128" t="s">
        <v>403</v>
      </c>
      <c r="I143" s="128" t="s">
        <v>388</v>
      </c>
      <c r="J143" s="126" t="s">
        <v>404</v>
      </c>
    </row>
    <row r="144" s="130" customFormat="true" ht="42.75" hidden="false" customHeight="false" outlineLevel="1" collapsed="false">
      <c r="A144" s="126" t="s">
        <v>340</v>
      </c>
      <c r="B144" s="127"/>
      <c r="C144" s="128" t="s">
        <v>405</v>
      </c>
      <c r="D144" s="128" t="s">
        <v>406</v>
      </c>
      <c r="E144" s="126" t="s">
        <v>430</v>
      </c>
      <c r="F144" s="129" t="s">
        <v>385</v>
      </c>
      <c r="G144" s="129" t="s">
        <v>173</v>
      </c>
      <c r="H144" s="128" t="s">
        <v>408</v>
      </c>
      <c r="I144" s="128" t="s">
        <v>388</v>
      </c>
      <c r="J144" s="126" t="s">
        <v>430</v>
      </c>
    </row>
    <row r="145" s="130" customFormat="true" ht="42.75" hidden="false" customHeight="false" outlineLevel="1" collapsed="false">
      <c r="A145" s="126" t="s">
        <v>340</v>
      </c>
      <c r="B145" s="127"/>
      <c r="C145" s="128" t="s">
        <v>405</v>
      </c>
      <c r="D145" s="128" t="s">
        <v>406</v>
      </c>
      <c r="E145" s="126" t="s">
        <v>409</v>
      </c>
      <c r="F145" s="129" t="s">
        <v>385</v>
      </c>
      <c r="G145" s="129" t="s">
        <v>173</v>
      </c>
      <c r="H145" s="128" t="s">
        <v>408</v>
      </c>
      <c r="I145" s="128" t="s">
        <v>388</v>
      </c>
      <c r="J145" s="126" t="s">
        <v>409</v>
      </c>
    </row>
    <row r="146" s="130" customFormat="true" ht="42.75" hidden="false" customHeight="false" outlineLevel="1" collapsed="false">
      <c r="A146" s="126" t="s">
        <v>340</v>
      </c>
      <c r="B146" s="127"/>
      <c r="C146" s="128" t="s">
        <v>405</v>
      </c>
      <c r="D146" s="128" t="s">
        <v>406</v>
      </c>
      <c r="E146" s="126" t="s">
        <v>410</v>
      </c>
      <c r="F146" s="129" t="s">
        <v>385</v>
      </c>
      <c r="G146" s="129" t="s">
        <v>411</v>
      </c>
      <c r="H146" s="128" t="s">
        <v>412</v>
      </c>
      <c r="I146" s="128" t="s">
        <v>388</v>
      </c>
      <c r="J146" s="126" t="s">
        <v>410</v>
      </c>
    </row>
    <row r="147" s="130" customFormat="true" ht="42.75" hidden="false" customHeight="false" outlineLevel="1" collapsed="false">
      <c r="A147" s="126" t="s">
        <v>340</v>
      </c>
      <c r="B147" s="127"/>
      <c r="C147" s="128" t="s">
        <v>405</v>
      </c>
      <c r="D147" s="128" t="s">
        <v>413</v>
      </c>
      <c r="E147" s="126" t="s">
        <v>414</v>
      </c>
      <c r="F147" s="129" t="s">
        <v>395</v>
      </c>
      <c r="G147" s="128" t="s">
        <v>415</v>
      </c>
      <c r="H147" s="129" t="s">
        <v>397</v>
      </c>
      <c r="I147" s="128" t="s">
        <v>416</v>
      </c>
      <c r="J147" s="126" t="s">
        <v>414</v>
      </c>
    </row>
    <row r="148" s="130" customFormat="true" ht="42.75" hidden="false" customHeight="false" outlineLevel="1" collapsed="false">
      <c r="A148" s="126" t="s">
        <v>340</v>
      </c>
      <c r="B148" s="127"/>
      <c r="C148" s="128" t="s">
        <v>405</v>
      </c>
      <c r="D148" s="128" t="s">
        <v>413</v>
      </c>
      <c r="E148" s="126" t="s">
        <v>417</v>
      </c>
      <c r="F148" s="129" t="s">
        <v>395</v>
      </c>
      <c r="G148" s="128" t="s">
        <v>418</v>
      </c>
      <c r="H148" s="129" t="s">
        <v>397</v>
      </c>
      <c r="I148" s="128" t="s">
        <v>416</v>
      </c>
      <c r="J148" s="126" t="s">
        <v>417</v>
      </c>
    </row>
    <row r="149" s="130" customFormat="true" ht="42.75" hidden="false" customHeight="false" outlineLevel="1" collapsed="false">
      <c r="A149" s="126" t="s">
        <v>340</v>
      </c>
      <c r="B149" s="127"/>
      <c r="C149" s="128" t="s">
        <v>405</v>
      </c>
      <c r="D149" s="128" t="s">
        <v>419</v>
      </c>
      <c r="E149" s="126" t="s">
        <v>420</v>
      </c>
      <c r="F149" s="129" t="s">
        <v>395</v>
      </c>
      <c r="G149" s="128" t="s">
        <v>421</v>
      </c>
      <c r="H149" s="129" t="s">
        <v>397</v>
      </c>
      <c r="I149" s="128" t="s">
        <v>388</v>
      </c>
      <c r="J149" s="126" t="s">
        <v>420</v>
      </c>
    </row>
    <row r="150" s="130" customFormat="true" ht="42.75" hidden="false" customHeight="false" outlineLevel="1" collapsed="false">
      <c r="A150" s="126" t="s">
        <v>340</v>
      </c>
      <c r="B150" s="127"/>
      <c r="C150" s="128" t="s">
        <v>422</v>
      </c>
      <c r="D150" s="128" t="s">
        <v>423</v>
      </c>
      <c r="E150" s="126" t="s">
        <v>424</v>
      </c>
      <c r="F150" s="129" t="s">
        <v>385</v>
      </c>
      <c r="G150" s="129" t="s">
        <v>590</v>
      </c>
      <c r="H150" s="129" t="s">
        <v>397</v>
      </c>
      <c r="I150" s="128" t="s">
        <v>388</v>
      </c>
      <c r="J150" s="126" t="s">
        <v>424</v>
      </c>
    </row>
    <row r="151" s="130" customFormat="true" ht="42.75" hidden="false" customHeight="true" outlineLevel="1" collapsed="false">
      <c r="A151" s="126" t="s">
        <v>338</v>
      </c>
      <c r="B151" s="127" t="s">
        <v>591</v>
      </c>
      <c r="C151" s="128" t="s">
        <v>382</v>
      </c>
      <c r="D151" s="128" t="s">
        <v>383</v>
      </c>
      <c r="E151" s="126" t="s">
        <v>474</v>
      </c>
      <c r="F151" s="129" t="s">
        <v>385</v>
      </c>
      <c r="G151" s="129" t="s">
        <v>592</v>
      </c>
      <c r="H151" s="128" t="s">
        <v>387</v>
      </c>
      <c r="I151" s="128" t="s">
        <v>388</v>
      </c>
      <c r="J151" s="126" t="s">
        <v>474</v>
      </c>
    </row>
    <row r="152" s="130" customFormat="true" ht="42.75" hidden="false" customHeight="false" outlineLevel="1" collapsed="false">
      <c r="A152" s="126" t="s">
        <v>338</v>
      </c>
      <c r="B152" s="127"/>
      <c r="C152" s="128" t="s">
        <v>382</v>
      </c>
      <c r="D152" s="128" t="s">
        <v>383</v>
      </c>
      <c r="E152" s="126" t="s">
        <v>389</v>
      </c>
      <c r="F152" s="129" t="s">
        <v>385</v>
      </c>
      <c r="G152" s="129" t="s">
        <v>593</v>
      </c>
      <c r="H152" s="128" t="s">
        <v>387</v>
      </c>
      <c r="I152" s="128" t="s">
        <v>388</v>
      </c>
      <c r="J152" s="126" t="s">
        <v>389</v>
      </c>
    </row>
    <row r="153" s="130" customFormat="true" ht="42.75" hidden="false" customHeight="false" outlineLevel="1" collapsed="false">
      <c r="A153" s="126" t="s">
        <v>338</v>
      </c>
      <c r="B153" s="127"/>
      <c r="C153" s="128" t="s">
        <v>382</v>
      </c>
      <c r="D153" s="128" t="s">
        <v>383</v>
      </c>
      <c r="E153" s="126" t="s">
        <v>391</v>
      </c>
      <c r="F153" s="129" t="s">
        <v>385</v>
      </c>
      <c r="G153" s="129" t="s">
        <v>594</v>
      </c>
      <c r="H153" s="128" t="s">
        <v>387</v>
      </c>
      <c r="I153" s="128" t="s">
        <v>388</v>
      </c>
      <c r="J153" s="126" t="s">
        <v>391</v>
      </c>
    </row>
    <row r="154" s="130" customFormat="true" ht="42.75" hidden="false" customHeight="false" outlineLevel="1" collapsed="false">
      <c r="A154" s="126" t="s">
        <v>338</v>
      </c>
      <c r="B154" s="127"/>
      <c r="C154" s="128" t="s">
        <v>382</v>
      </c>
      <c r="D154" s="128" t="s">
        <v>393</v>
      </c>
      <c r="E154" s="126" t="s">
        <v>394</v>
      </c>
      <c r="F154" s="129" t="s">
        <v>395</v>
      </c>
      <c r="G154" s="129" t="s">
        <v>396</v>
      </c>
      <c r="H154" s="129" t="s">
        <v>397</v>
      </c>
      <c r="I154" s="128" t="s">
        <v>388</v>
      </c>
      <c r="J154" s="126" t="s">
        <v>394</v>
      </c>
    </row>
    <row r="155" s="130" customFormat="true" ht="42.75" hidden="false" customHeight="false" outlineLevel="1" collapsed="false">
      <c r="A155" s="126" t="s">
        <v>338</v>
      </c>
      <c r="B155" s="127"/>
      <c r="C155" s="128" t="s">
        <v>382</v>
      </c>
      <c r="D155" s="128" t="s">
        <v>399</v>
      </c>
      <c r="E155" s="126" t="s">
        <v>400</v>
      </c>
      <c r="F155" s="129" t="s">
        <v>401</v>
      </c>
      <c r="G155" s="129" t="s">
        <v>402</v>
      </c>
      <c r="H155" s="128" t="s">
        <v>403</v>
      </c>
      <c r="I155" s="128" t="s">
        <v>388</v>
      </c>
      <c r="J155" s="126" t="s">
        <v>400</v>
      </c>
    </row>
    <row r="156" s="130" customFormat="true" ht="42.75" hidden="false" customHeight="false" outlineLevel="1" collapsed="false">
      <c r="A156" s="126" t="s">
        <v>338</v>
      </c>
      <c r="B156" s="127"/>
      <c r="C156" s="128" t="s">
        <v>382</v>
      </c>
      <c r="D156" s="128" t="s">
        <v>399</v>
      </c>
      <c r="E156" s="126" t="s">
        <v>404</v>
      </c>
      <c r="F156" s="129" t="s">
        <v>401</v>
      </c>
      <c r="G156" s="129" t="s">
        <v>402</v>
      </c>
      <c r="H156" s="128" t="s">
        <v>403</v>
      </c>
      <c r="I156" s="128" t="s">
        <v>388</v>
      </c>
      <c r="J156" s="126" t="s">
        <v>404</v>
      </c>
    </row>
    <row r="157" s="130" customFormat="true" ht="42.75" hidden="false" customHeight="false" outlineLevel="1" collapsed="false">
      <c r="A157" s="126" t="s">
        <v>338</v>
      </c>
      <c r="B157" s="127"/>
      <c r="C157" s="128" t="s">
        <v>405</v>
      </c>
      <c r="D157" s="128" t="s">
        <v>406</v>
      </c>
      <c r="E157" s="126" t="s">
        <v>407</v>
      </c>
      <c r="F157" s="129" t="s">
        <v>385</v>
      </c>
      <c r="G157" s="129" t="s">
        <v>173</v>
      </c>
      <c r="H157" s="128" t="s">
        <v>408</v>
      </c>
      <c r="I157" s="128" t="s">
        <v>388</v>
      </c>
      <c r="J157" s="126" t="s">
        <v>407</v>
      </c>
    </row>
    <row r="158" s="130" customFormat="true" ht="42.75" hidden="false" customHeight="false" outlineLevel="1" collapsed="false">
      <c r="A158" s="126" t="s">
        <v>338</v>
      </c>
      <c r="B158" s="127"/>
      <c r="C158" s="128" t="s">
        <v>405</v>
      </c>
      <c r="D158" s="128" t="s">
        <v>406</v>
      </c>
      <c r="E158" s="126" t="s">
        <v>409</v>
      </c>
      <c r="F158" s="129" t="s">
        <v>385</v>
      </c>
      <c r="G158" s="129" t="s">
        <v>173</v>
      </c>
      <c r="H158" s="128" t="s">
        <v>408</v>
      </c>
      <c r="I158" s="128" t="s">
        <v>388</v>
      </c>
      <c r="J158" s="126" t="s">
        <v>409</v>
      </c>
    </row>
    <row r="159" s="130" customFormat="true" ht="42.75" hidden="false" customHeight="false" outlineLevel="1" collapsed="false">
      <c r="A159" s="126" t="s">
        <v>338</v>
      </c>
      <c r="B159" s="127"/>
      <c r="C159" s="128" t="s">
        <v>405</v>
      </c>
      <c r="D159" s="128" t="s">
        <v>406</v>
      </c>
      <c r="E159" s="126" t="s">
        <v>410</v>
      </c>
      <c r="F159" s="129" t="s">
        <v>385</v>
      </c>
      <c r="G159" s="129" t="s">
        <v>411</v>
      </c>
      <c r="H159" s="128" t="s">
        <v>412</v>
      </c>
      <c r="I159" s="128" t="s">
        <v>388</v>
      </c>
      <c r="J159" s="126" t="s">
        <v>410</v>
      </c>
    </row>
    <row r="160" s="130" customFormat="true" ht="42.75" hidden="false" customHeight="false" outlineLevel="1" collapsed="false">
      <c r="A160" s="126" t="s">
        <v>338</v>
      </c>
      <c r="B160" s="127"/>
      <c r="C160" s="128" t="s">
        <v>405</v>
      </c>
      <c r="D160" s="128" t="s">
        <v>413</v>
      </c>
      <c r="E160" s="126" t="s">
        <v>414</v>
      </c>
      <c r="F160" s="129" t="s">
        <v>395</v>
      </c>
      <c r="G160" s="128" t="s">
        <v>415</v>
      </c>
      <c r="H160" s="129" t="s">
        <v>397</v>
      </c>
      <c r="I160" s="128" t="s">
        <v>416</v>
      </c>
      <c r="J160" s="126" t="s">
        <v>414</v>
      </c>
    </row>
    <row r="161" s="130" customFormat="true" ht="42.75" hidden="false" customHeight="false" outlineLevel="1" collapsed="false">
      <c r="A161" s="126" t="s">
        <v>338</v>
      </c>
      <c r="B161" s="127"/>
      <c r="C161" s="128" t="s">
        <v>405</v>
      </c>
      <c r="D161" s="128" t="s">
        <v>413</v>
      </c>
      <c r="E161" s="126" t="s">
        <v>417</v>
      </c>
      <c r="F161" s="129" t="s">
        <v>395</v>
      </c>
      <c r="G161" s="128" t="s">
        <v>418</v>
      </c>
      <c r="H161" s="129" t="s">
        <v>397</v>
      </c>
      <c r="I161" s="128" t="s">
        <v>416</v>
      </c>
      <c r="J161" s="126" t="s">
        <v>417</v>
      </c>
    </row>
    <row r="162" s="130" customFormat="true" ht="42.75" hidden="false" customHeight="false" outlineLevel="1" collapsed="false">
      <c r="A162" s="126" t="s">
        <v>338</v>
      </c>
      <c r="B162" s="127"/>
      <c r="C162" s="128" t="s">
        <v>405</v>
      </c>
      <c r="D162" s="128" t="s">
        <v>419</v>
      </c>
      <c r="E162" s="126" t="s">
        <v>420</v>
      </c>
      <c r="F162" s="129" t="s">
        <v>395</v>
      </c>
      <c r="G162" s="128" t="s">
        <v>421</v>
      </c>
      <c r="H162" s="129" t="s">
        <v>397</v>
      </c>
      <c r="I162" s="128" t="s">
        <v>416</v>
      </c>
      <c r="J162" s="126" t="s">
        <v>420</v>
      </c>
    </row>
    <row r="163" s="130" customFormat="true" ht="42.75" hidden="false" customHeight="false" outlineLevel="1" collapsed="false">
      <c r="A163" s="126" t="s">
        <v>338</v>
      </c>
      <c r="B163" s="127"/>
      <c r="C163" s="128" t="s">
        <v>422</v>
      </c>
      <c r="D163" s="128" t="s">
        <v>423</v>
      </c>
      <c r="E163" s="126" t="s">
        <v>432</v>
      </c>
      <c r="F163" s="129" t="s">
        <v>385</v>
      </c>
      <c r="G163" s="129" t="s">
        <v>481</v>
      </c>
      <c r="H163" s="129" t="s">
        <v>397</v>
      </c>
      <c r="I163" s="128" t="s">
        <v>388</v>
      </c>
      <c r="J163" s="126" t="s">
        <v>595</v>
      </c>
    </row>
    <row r="164" s="130" customFormat="true" ht="42.75" hidden="false" customHeight="true" outlineLevel="1" collapsed="false">
      <c r="A164" s="126" t="s">
        <v>336</v>
      </c>
      <c r="B164" s="127" t="s">
        <v>596</v>
      </c>
      <c r="C164" s="128" t="s">
        <v>382</v>
      </c>
      <c r="D164" s="128" t="s">
        <v>383</v>
      </c>
      <c r="E164" s="126" t="s">
        <v>597</v>
      </c>
      <c r="F164" s="129" t="s">
        <v>395</v>
      </c>
      <c r="G164" s="129" t="s">
        <v>411</v>
      </c>
      <c r="H164" s="128" t="s">
        <v>488</v>
      </c>
      <c r="I164" s="128" t="s">
        <v>416</v>
      </c>
      <c r="J164" s="126" t="s">
        <v>598</v>
      </c>
    </row>
    <row r="165" s="130" customFormat="true" ht="42.75" hidden="false" customHeight="false" outlineLevel="1" collapsed="false">
      <c r="A165" s="126" t="s">
        <v>336</v>
      </c>
      <c r="B165" s="127"/>
      <c r="C165" s="128" t="s">
        <v>382</v>
      </c>
      <c r="D165" s="128" t="s">
        <v>393</v>
      </c>
      <c r="E165" s="126" t="s">
        <v>599</v>
      </c>
      <c r="F165" s="129" t="s">
        <v>395</v>
      </c>
      <c r="G165" s="129" t="s">
        <v>396</v>
      </c>
      <c r="H165" s="129" t="s">
        <v>397</v>
      </c>
      <c r="I165" s="128" t="s">
        <v>388</v>
      </c>
      <c r="J165" s="126" t="s">
        <v>600</v>
      </c>
    </row>
    <row r="166" s="130" customFormat="true" ht="28.5" hidden="false" customHeight="false" outlineLevel="1" collapsed="false">
      <c r="A166" s="126" t="s">
        <v>336</v>
      </c>
      <c r="B166" s="127"/>
      <c r="C166" s="128" t="s">
        <v>382</v>
      </c>
      <c r="D166" s="128" t="s">
        <v>399</v>
      </c>
      <c r="E166" s="126" t="s">
        <v>601</v>
      </c>
      <c r="F166" s="129" t="s">
        <v>385</v>
      </c>
      <c r="G166" s="129" t="s">
        <v>461</v>
      </c>
      <c r="H166" s="129" t="s">
        <v>397</v>
      </c>
      <c r="I166" s="128" t="s">
        <v>388</v>
      </c>
      <c r="J166" s="126" t="s">
        <v>602</v>
      </c>
    </row>
    <row r="167" s="130" customFormat="true" ht="28.5" hidden="false" customHeight="false" outlineLevel="1" collapsed="false">
      <c r="A167" s="126" t="s">
        <v>336</v>
      </c>
      <c r="B167" s="127"/>
      <c r="C167" s="128" t="s">
        <v>405</v>
      </c>
      <c r="D167" s="128" t="s">
        <v>413</v>
      </c>
      <c r="E167" s="126" t="s">
        <v>570</v>
      </c>
      <c r="F167" s="129" t="s">
        <v>401</v>
      </c>
      <c r="G167" s="129" t="s">
        <v>411</v>
      </c>
      <c r="H167" s="128" t="s">
        <v>488</v>
      </c>
      <c r="I167" s="128" t="s">
        <v>388</v>
      </c>
      <c r="J167" s="126" t="s">
        <v>570</v>
      </c>
    </row>
    <row r="168" s="130" customFormat="true" ht="85.5" hidden="false" customHeight="false" outlineLevel="1" collapsed="false">
      <c r="A168" s="126" t="s">
        <v>336</v>
      </c>
      <c r="B168" s="127"/>
      <c r="C168" s="128" t="s">
        <v>422</v>
      </c>
      <c r="D168" s="128" t="s">
        <v>423</v>
      </c>
      <c r="E168" s="126" t="s">
        <v>603</v>
      </c>
      <c r="F168" s="129" t="s">
        <v>401</v>
      </c>
      <c r="G168" s="129" t="s">
        <v>558</v>
      </c>
      <c r="H168" s="129" t="s">
        <v>397</v>
      </c>
      <c r="I168" s="128" t="s">
        <v>416</v>
      </c>
      <c r="J168" s="126" t="s">
        <v>604</v>
      </c>
    </row>
    <row r="169" s="130" customFormat="true" ht="42.75" hidden="false" customHeight="true" outlineLevel="1" collapsed="false">
      <c r="A169" s="126" t="s">
        <v>334</v>
      </c>
      <c r="B169" s="127" t="s">
        <v>605</v>
      </c>
      <c r="C169" s="128" t="s">
        <v>382</v>
      </c>
      <c r="D169" s="128" t="s">
        <v>383</v>
      </c>
      <c r="E169" s="126" t="s">
        <v>518</v>
      </c>
      <c r="F169" s="129" t="s">
        <v>395</v>
      </c>
      <c r="G169" s="129" t="s">
        <v>169</v>
      </c>
      <c r="H169" s="128" t="s">
        <v>488</v>
      </c>
      <c r="I169" s="128" t="s">
        <v>388</v>
      </c>
      <c r="J169" s="126" t="s">
        <v>518</v>
      </c>
    </row>
    <row r="170" s="130" customFormat="true" ht="42.75" hidden="false" customHeight="false" outlineLevel="1" collapsed="false">
      <c r="A170" s="126" t="s">
        <v>334</v>
      </c>
      <c r="B170" s="127"/>
      <c r="C170" s="128" t="s">
        <v>382</v>
      </c>
      <c r="D170" s="128" t="s">
        <v>393</v>
      </c>
      <c r="E170" s="126" t="s">
        <v>519</v>
      </c>
      <c r="F170" s="129" t="s">
        <v>395</v>
      </c>
      <c r="G170" s="129" t="s">
        <v>396</v>
      </c>
      <c r="H170" s="129" t="s">
        <v>397</v>
      </c>
      <c r="I170" s="128" t="s">
        <v>388</v>
      </c>
      <c r="J170" s="126" t="s">
        <v>519</v>
      </c>
    </row>
    <row r="171" s="130" customFormat="true" ht="42.75" hidden="false" customHeight="false" outlineLevel="1" collapsed="false">
      <c r="A171" s="126" t="s">
        <v>334</v>
      </c>
      <c r="B171" s="127"/>
      <c r="C171" s="128" t="s">
        <v>382</v>
      </c>
      <c r="D171" s="128" t="s">
        <v>399</v>
      </c>
      <c r="E171" s="126" t="s">
        <v>520</v>
      </c>
      <c r="F171" s="129" t="s">
        <v>395</v>
      </c>
      <c r="G171" s="129" t="s">
        <v>396</v>
      </c>
      <c r="H171" s="129" t="s">
        <v>397</v>
      </c>
      <c r="I171" s="128" t="s">
        <v>388</v>
      </c>
      <c r="J171" s="126" t="s">
        <v>520</v>
      </c>
    </row>
    <row r="172" s="130" customFormat="true" ht="42.75" hidden="false" customHeight="false" outlineLevel="1" collapsed="false">
      <c r="A172" s="126" t="s">
        <v>334</v>
      </c>
      <c r="B172" s="127"/>
      <c r="C172" s="128" t="s">
        <v>405</v>
      </c>
      <c r="D172" s="128" t="s">
        <v>406</v>
      </c>
      <c r="E172" s="126" t="s">
        <v>521</v>
      </c>
      <c r="F172" s="129" t="s">
        <v>395</v>
      </c>
      <c r="G172" s="129" t="s">
        <v>522</v>
      </c>
      <c r="H172" s="129" t="s">
        <v>397</v>
      </c>
      <c r="I172" s="128" t="s">
        <v>416</v>
      </c>
      <c r="J172" s="126" t="s">
        <v>521</v>
      </c>
    </row>
    <row r="173" s="130" customFormat="true" ht="42.75" hidden="false" customHeight="false" outlineLevel="1" collapsed="false">
      <c r="A173" s="126" t="s">
        <v>334</v>
      </c>
      <c r="B173" s="127"/>
      <c r="C173" s="128" t="s">
        <v>405</v>
      </c>
      <c r="D173" s="128" t="s">
        <v>413</v>
      </c>
      <c r="E173" s="126" t="s">
        <v>524</v>
      </c>
      <c r="F173" s="129" t="s">
        <v>395</v>
      </c>
      <c r="G173" s="129" t="s">
        <v>396</v>
      </c>
      <c r="H173" s="129" t="s">
        <v>397</v>
      </c>
      <c r="I173" s="128" t="s">
        <v>416</v>
      </c>
      <c r="J173" s="126" t="s">
        <v>524</v>
      </c>
    </row>
    <row r="174" s="130" customFormat="true" ht="42.75" hidden="false" customHeight="false" outlineLevel="1" collapsed="false">
      <c r="A174" s="126" t="s">
        <v>334</v>
      </c>
      <c r="B174" s="127"/>
      <c r="C174" s="128" t="s">
        <v>422</v>
      </c>
      <c r="D174" s="128" t="s">
        <v>423</v>
      </c>
      <c r="E174" s="126" t="s">
        <v>525</v>
      </c>
      <c r="F174" s="129" t="s">
        <v>395</v>
      </c>
      <c r="G174" s="129" t="s">
        <v>461</v>
      </c>
      <c r="H174" s="129" t="s">
        <v>397</v>
      </c>
      <c r="I174" s="128" t="s">
        <v>416</v>
      </c>
      <c r="J174" s="126" t="s">
        <v>525</v>
      </c>
    </row>
    <row r="175" s="130" customFormat="true" ht="71.25" hidden="false" customHeight="true" outlineLevel="1" collapsed="false">
      <c r="A175" s="133" t="s">
        <v>606</v>
      </c>
      <c r="B175" s="127" t="s">
        <v>607</v>
      </c>
      <c r="C175" s="128" t="s">
        <v>382</v>
      </c>
      <c r="D175" s="128" t="s">
        <v>383</v>
      </c>
      <c r="E175" s="126" t="s">
        <v>608</v>
      </c>
      <c r="F175" s="129" t="s">
        <v>385</v>
      </c>
      <c r="G175" s="129" t="s">
        <v>609</v>
      </c>
      <c r="H175" s="128" t="s">
        <v>436</v>
      </c>
      <c r="I175" s="128" t="s">
        <v>388</v>
      </c>
      <c r="J175" s="126" t="s">
        <v>610</v>
      </c>
    </row>
    <row r="176" s="130" customFormat="true" ht="71.25" hidden="false" customHeight="false" outlineLevel="1" collapsed="false">
      <c r="A176" s="133" t="s">
        <v>606</v>
      </c>
      <c r="B176" s="127"/>
      <c r="C176" s="128" t="s">
        <v>382</v>
      </c>
      <c r="D176" s="128" t="s">
        <v>393</v>
      </c>
      <c r="E176" s="126" t="s">
        <v>611</v>
      </c>
      <c r="F176" s="129" t="s">
        <v>395</v>
      </c>
      <c r="G176" s="129" t="s">
        <v>396</v>
      </c>
      <c r="H176" s="129" t="s">
        <v>397</v>
      </c>
      <c r="I176" s="128" t="s">
        <v>388</v>
      </c>
      <c r="J176" s="126" t="s">
        <v>610</v>
      </c>
    </row>
    <row r="177" s="130" customFormat="true" ht="71.25" hidden="false" customHeight="false" outlineLevel="1" collapsed="false">
      <c r="A177" s="133" t="s">
        <v>606</v>
      </c>
      <c r="B177" s="127"/>
      <c r="C177" s="128" t="s">
        <v>405</v>
      </c>
      <c r="D177" s="128" t="s">
        <v>413</v>
      </c>
      <c r="E177" s="126" t="s">
        <v>452</v>
      </c>
      <c r="F177" s="129" t="s">
        <v>395</v>
      </c>
      <c r="G177" s="129" t="s">
        <v>396</v>
      </c>
      <c r="H177" s="129" t="s">
        <v>397</v>
      </c>
      <c r="I177" s="128" t="s">
        <v>388</v>
      </c>
      <c r="J177" s="126" t="s">
        <v>610</v>
      </c>
    </row>
    <row r="178" s="130" customFormat="true" ht="71.25" hidden="false" customHeight="false" outlineLevel="1" collapsed="false">
      <c r="A178" s="133" t="s">
        <v>606</v>
      </c>
      <c r="B178" s="127"/>
      <c r="C178" s="128" t="s">
        <v>422</v>
      </c>
      <c r="D178" s="128" t="s">
        <v>423</v>
      </c>
      <c r="E178" s="126" t="s">
        <v>612</v>
      </c>
      <c r="F178" s="129" t="s">
        <v>395</v>
      </c>
      <c r="G178" s="129" t="s">
        <v>456</v>
      </c>
      <c r="H178" s="128"/>
      <c r="I178" s="128" t="s">
        <v>416</v>
      </c>
      <c r="J178" s="126" t="s">
        <v>610</v>
      </c>
    </row>
    <row r="179" s="130" customFormat="true" ht="28.5" hidden="false" customHeight="true" outlineLevel="1" collapsed="false">
      <c r="A179" s="126" t="s">
        <v>329</v>
      </c>
      <c r="B179" s="127" t="s">
        <v>613</v>
      </c>
      <c r="C179" s="128" t="s">
        <v>382</v>
      </c>
      <c r="D179" s="128" t="s">
        <v>383</v>
      </c>
      <c r="E179" s="126" t="s">
        <v>614</v>
      </c>
      <c r="F179" s="129" t="s">
        <v>395</v>
      </c>
      <c r="G179" s="129" t="s">
        <v>615</v>
      </c>
      <c r="H179" s="128" t="s">
        <v>451</v>
      </c>
      <c r="I179" s="128" t="s">
        <v>388</v>
      </c>
      <c r="J179" s="126" t="s">
        <v>616</v>
      </c>
    </row>
    <row r="180" s="130" customFormat="true" ht="28.5" hidden="false" customHeight="false" outlineLevel="1" collapsed="false">
      <c r="A180" s="126" t="s">
        <v>329</v>
      </c>
      <c r="B180" s="127"/>
      <c r="C180" s="128" t="s">
        <v>382</v>
      </c>
      <c r="D180" s="128" t="s">
        <v>393</v>
      </c>
      <c r="E180" s="126" t="s">
        <v>617</v>
      </c>
      <c r="F180" s="129" t="s">
        <v>395</v>
      </c>
      <c r="G180" s="129" t="s">
        <v>615</v>
      </c>
      <c r="H180" s="128" t="s">
        <v>451</v>
      </c>
      <c r="I180" s="128" t="s">
        <v>388</v>
      </c>
      <c r="J180" s="126" t="s">
        <v>618</v>
      </c>
    </row>
    <row r="181" s="130" customFormat="true" ht="28.5" hidden="false" customHeight="false" outlineLevel="1" collapsed="false">
      <c r="A181" s="126" t="s">
        <v>329</v>
      </c>
      <c r="B181" s="127"/>
      <c r="C181" s="128" t="s">
        <v>382</v>
      </c>
      <c r="D181" s="128" t="s">
        <v>399</v>
      </c>
      <c r="E181" s="133" t="s">
        <v>619</v>
      </c>
      <c r="F181" s="129" t="s">
        <v>395</v>
      </c>
      <c r="G181" s="129" t="s">
        <v>615</v>
      </c>
      <c r="H181" s="128" t="s">
        <v>451</v>
      </c>
      <c r="I181" s="128" t="s">
        <v>388</v>
      </c>
      <c r="J181" s="133" t="s">
        <v>620</v>
      </c>
    </row>
    <row r="182" s="130" customFormat="true" ht="42.75" hidden="false" customHeight="false" outlineLevel="1" collapsed="false">
      <c r="A182" s="126" t="s">
        <v>329</v>
      </c>
      <c r="B182" s="127"/>
      <c r="C182" s="128" t="s">
        <v>405</v>
      </c>
      <c r="D182" s="128" t="s">
        <v>406</v>
      </c>
      <c r="E182" s="126" t="s">
        <v>621</v>
      </c>
      <c r="F182" s="129" t="s">
        <v>385</v>
      </c>
      <c r="G182" s="129" t="s">
        <v>615</v>
      </c>
      <c r="H182" s="128" t="s">
        <v>451</v>
      </c>
      <c r="I182" s="128" t="s">
        <v>388</v>
      </c>
      <c r="J182" s="126" t="s">
        <v>622</v>
      </c>
    </row>
    <row r="183" s="130" customFormat="true" ht="142.5" hidden="false" customHeight="false" outlineLevel="1" collapsed="false">
      <c r="A183" s="126" t="s">
        <v>329</v>
      </c>
      <c r="B183" s="127"/>
      <c r="C183" s="128" t="s">
        <v>405</v>
      </c>
      <c r="D183" s="128" t="s">
        <v>413</v>
      </c>
      <c r="E183" s="126" t="s">
        <v>623</v>
      </c>
      <c r="F183" s="129" t="s">
        <v>395</v>
      </c>
      <c r="G183" s="129" t="s">
        <v>624</v>
      </c>
      <c r="H183" s="128" t="s">
        <v>625</v>
      </c>
      <c r="I183" s="128" t="s">
        <v>388</v>
      </c>
      <c r="J183" s="126" t="s">
        <v>626</v>
      </c>
    </row>
    <row r="184" s="130" customFormat="true" ht="171" hidden="false" customHeight="false" outlineLevel="1" collapsed="false">
      <c r="A184" s="126" t="s">
        <v>329</v>
      </c>
      <c r="B184" s="127"/>
      <c r="C184" s="128" t="s">
        <v>405</v>
      </c>
      <c r="D184" s="128" t="s">
        <v>419</v>
      </c>
      <c r="E184" s="126" t="s">
        <v>627</v>
      </c>
      <c r="F184" s="129" t="s">
        <v>385</v>
      </c>
      <c r="G184" s="129" t="s">
        <v>624</v>
      </c>
      <c r="H184" s="128" t="s">
        <v>625</v>
      </c>
      <c r="I184" s="128" t="s">
        <v>388</v>
      </c>
      <c r="J184" s="126" t="s">
        <v>628</v>
      </c>
    </row>
    <row r="185" s="130" customFormat="true" ht="42.75" hidden="false" customHeight="false" outlineLevel="1" collapsed="false">
      <c r="A185" s="126" t="s">
        <v>329</v>
      </c>
      <c r="B185" s="127"/>
      <c r="C185" s="128" t="s">
        <v>422</v>
      </c>
      <c r="D185" s="128" t="s">
        <v>423</v>
      </c>
      <c r="E185" s="126" t="s">
        <v>629</v>
      </c>
      <c r="F185" s="129" t="s">
        <v>385</v>
      </c>
      <c r="G185" s="129" t="s">
        <v>396</v>
      </c>
      <c r="H185" s="129" t="s">
        <v>397</v>
      </c>
      <c r="I185" s="128" t="s">
        <v>416</v>
      </c>
      <c r="J185" s="126" t="s">
        <v>630</v>
      </c>
    </row>
    <row r="186" s="130" customFormat="true" ht="42.75" hidden="false" customHeight="true" outlineLevel="1" collapsed="false">
      <c r="A186" s="126" t="s">
        <v>327</v>
      </c>
      <c r="B186" s="127" t="s">
        <v>631</v>
      </c>
      <c r="C186" s="128" t="s">
        <v>382</v>
      </c>
      <c r="D186" s="128" t="s">
        <v>383</v>
      </c>
      <c r="E186" s="126" t="s">
        <v>384</v>
      </c>
      <c r="F186" s="129" t="s">
        <v>385</v>
      </c>
      <c r="G186" s="129" t="s">
        <v>632</v>
      </c>
      <c r="H186" s="128" t="s">
        <v>387</v>
      </c>
      <c r="I186" s="128" t="s">
        <v>388</v>
      </c>
      <c r="J186" s="126" t="s">
        <v>384</v>
      </c>
    </row>
    <row r="187" s="130" customFormat="true" ht="42.75" hidden="false" customHeight="false" outlineLevel="1" collapsed="false">
      <c r="A187" s="126" t="s">
        <v>327</v>
      </c>
      <c r="B187" s="127"/>
      <c r="C187" s="128" t="s">
        <v>382</v>
      </c>
      <c r="D187" s="128" t="s">
        <v>383</v>
      </c>
      <c r="E187" s="126" t="s">
        <v>389</v>
      </c>
      <c r="F187" s="129" t="s">
        <v>385</v>
      </c>
      <c r="G187" s="129" t="s">
        <v>633</v>
      </c>
      <c r="H187" s="128" t="s">
        <v>387</v>
      </c>
      <c r="I187" s="128" t="s">
        <v>388</v>
      </c>
      <c r="J187" s="126" t="s">
        <v>587</v>
      </c>
    </row>
    <row r="188" s="130" customFormat="true" ht="42.75" hidden="false" customHeight="false" outlineLevel="1" collapsed="false">
      <c r="A188" s="126" t="s">
        <v>327</v>
      </c>
      <c r="B188" s="127"/>
      <c r="C188" s="128" t="s">
        <v>382</v>
      </c>
      <c r="D188" s="128" t="s">
        <v>383</v>
      </c>
      <c r="E188" s="126" t="s">
        <v>634</v>
      </c>
      <c r="F188" s="129" t="s">
        <v>385</v>
      </c>
      <c r="G188" s="129" t="s">
        <v>635</v>
      </c>
      <c r="H188" s="128" t="s">
        <v>387</v>
      </c>
      <c r="I188" s="128" t="s">
        <v>388</v>
      </c>
      <c r="J188" s="126" t="s">
        <v>391</v>
      </c>
    </row>
    <row r="189" s="130" customFormat="true" ht="42.75" hidden="false" customHeight="false" outlineLevel="1" collapsed="false">
      <c r="A189" s="126" t="s">
        <v>327</v>
      </c>
      <c r="B189" s="127"/>
      <c r="C189" s="128" t="s">
        <v>382</v>
      </c>
      <c r="D189" s="128" t="s">
        <v>393</v>
      </c>
      <c r="E189" s="126" t="s">
        <v>394</v>
      </c>
      <c r="F189" s="129" t="s">
        <v>395</v>
      </c>
      <c r="G189" s="129" t="s">
        <v>396</v>
      </c>
      <c r="H189" s="129" t="s">
        <v>397</v>
      </c>
      <c r="I189" s="128" t="s">
        <v>388</v>
      </c>
      <c r="J189" s="126" t="s">
        <v>394</v>
      </c>
    </row>
    <row r="190" s="130" customFormat="true" ht="42.75" hidden="false" customHeight="false" outlineLevel="1" collapsed="false">
      <c r="A190" s="126" t="s">
        <v>327</v>
      </c>
      <c r="B190" s="127"/>
      <c r="C190" s="128" t="s">
        <v>382</v>
      </c>
      <c r="D190" s="128" t="s">
        <v>399</v>
      </c>
      <c r="E190" s="126" t="s">
        <v>400</v>
      </c>
      <c r="F190" s="129" t="s">
        <v>401</v>
      </c>
      <c r="G190" s="129" t="s">
        <v>402</v>
      </c>
      <c r="H190" s="128" t="s">
        <v>403</v>
      </c>
      <c r="I190" s="128" t="s">
        <v>388</v>
      </c>
      <c r="J190" s="126" t="s">
        <v>400</v>
      </c>
    </row>
    <row r="191" s="130" customFormat="true" ht="42.75" hidden="false" customHeight="false" outlineLevel="1" collapsed="false">
      <c r="A191" s="126" t="s">
        <v>327</v>
      </c>
      <c r="B191" s="127"/>
      <c r="C191" s="128" t="s">
        <v>382</v>
      </c>
      <c r="D191" s="128" t="s">
        <v>399</v>
      </c>
      <c r="E191" s="126" t="s">
        <v>636</v>
      </c>
      <c r="F191" s="129" t="s">
        <v>401</v>
      </c>
      <c r="G191" s="129" t="s">
        <v>402</v>
      </c>
      <c r="H191" s="128" t="s">
        <v>403</v>
      </c>
      <c r="I191" s="128" t="s">
        <v>388</v>
      </c>
      <c r="J191" s="126" t="s">
        <v>636</v>
      </c>
    </row>
    <row r="192" s="130" customFormat="true" ht="42.75" hidden="false" customHeight="false" outlineLevel="1" collapsed="false">
      <c r="A192" s="126" t="s">
        <v>327</v>
      </c>
      <c r="B192" s="127"/>
      <c r="C192" s="128" t="s">
        <v>405</v>
      </c>
      <c r="D192" s="128" t="s">
        <v>406</v>
      </c>
      <c r="E192" s="126" t="s">
        <v>407</v>
      </c>
      <c r="F192" s="129" t="s">
        <v>385</v>
      </c>
      <c r="G192" s="129" t="s">
        <v>173</v>
      </c>
      <c r="H192" s="128" t="s">
        <v>408</v>
      </c>
      <c r="I192" s="128" t="s">
        <v>388</v>
      </c>
      <c r="J192" s="126" t="s">
        <v>407</v>
      </c>
    </row>
    <row r="193" s="130" customFormat="true" ht="42.75" hidden="false" customHeight="false" outlineLevel="1" collapsed="false">
      <c r="A193" s="126" t="s">
        <v>327</v>
      </c>
      <c r="B193" s="127"/>
      <c r="C193" s="128" t="s">
        <v>405</v>
      </c>
      <c r="D193" s="128" t="s">
        <v>406</v>
      </c>
      <c r="E193" s="126" t="s">
        <v>409</v>
      </c>
      <c r="F193" s="129" t="s">
        <v>385</v>
      </c>
      <c r="G193" s="129" t="s">
        <v>173</v>
      </c>
      <c r="H193" s="128" t="s">
        <v>408</v>
      </c>
      <c r="I193" s="128" t="s">
        <v>388</v>
      </c>
      <c r="J193" s="126" t="s">
        <v>637</v>
      </c>
    </row>
    <row r="194" s="130" customFormat="true" ht="42.75" hidden="false" customHeight="false" outlineLevel="1" collapsed="false">
      <c r="A194" s="126" t="s">
        <v>327</v>
      </c>
      <c r="B194" s="127"/>
      <c r="C194" s="128" t="s">
        <v>405</v>
      </c>
      <c r="D194" s="128" t="s">
        <v>406</v>
      </c>
      <c r="E194" s="126" t="s">
        <v>431</v>
      </c>
      <c r="F194" s="129" t="s">
        <v>385</v>
      </c>
      <c r="G194" s="129" t="s">
        <v>411</v>
      </c>
      <c r="H194" s="128" t="s">
        <v>412</v>
      </c>
      <c r="I194" s="128" t="s">
        <v>388</v>
      </c>
      <c r="J194" s="126" t="s">
        <v>410</v>
      </c>
    </row>
    <row r="195" s="130" customFormat="true" ht="42.75" hidden="false" customHeight="false" outlineLevel="1" collapsed="false">
      <c r="A195" s="126" t="s">
        <v>327</v>
      </c>
      <c r="B195" s="127"/>
      <c r="C195" s="128" t="s">
        <v>405</v>
      </c>
      <c r="D195" s="128" t="s">
        <v>413</v>
      </c>
      <c r="E195" s="126" t="s">
        <v>480</v>
      </c>
      <c r="F195" s="129" t="s">
        <v>395</v>
      </c>
      <c r="G195" s="128" t="s">
        <v>415</v>
      </c>
      <c r="H195" s="129" t="s">
        <v>397</v>
      </c>
      <c r="I195" s="128" t="s">
        <v>416</v>
      </c>
      <c r="J195" s="126" t="s">
        <v>414</v>
      </c>
    </row>
    <row r="196" s="130" customFormat="true" ht="42.75" hidden="false" customHeight="false" outlineLevel="1" collapsed="false">
      <c r="A196" s="126" t="s">
        <v>327</v>
      </c>
      <c r="B196" s="127"/>
      <c r="C196" s="128" t="s">
        <v>405</v>
      </c>
      <c r="D196" s="128" t="s">
        <v>413</v>
      </c>
      <c r="E196" s="126" t="s">
        <v>638</v>
      </c>
      <c r="F196" s="129" t="s">
        <v>395</v>
      </c>
      <c r="G196" s="128" t="s">
        <v>418</v>
      </c>
      <c r="H196" s="129" t="s">
        <v>397</v>
      </c>
      <c r="I196" s="128" t="s">
        <v>416</v>
      </c>
      <c r="J196" s="126" t="s">
        <v>639</v>
      </c>
    </row>
    <row r="197" s="130" customFormat="true" ht="42.75" hidden="false" customHeight="false" outlineLevel="1" collapsed="false">
      <c r="A197" s="126" t="s">
        <v>327</v>
      </c>
      <c r="B197" s="127"/>
      <c r="C197" s="128" t="s">
        <v>405</v>
      </c>
      <c r="D197" s="128" t="s">
        <v>419</v>
      </c>
      <c r="E197" s="126" t="s">
        <v>420</v>
      </c>
      <c r="F197" s="129" t="s">
        <v>395</v>
      </c>
      <c r="G197" s="128" t="s">
        <v>421</v>
      </c>
      <c r="H197" s="129" t="s">
        <v>397</v>
      </c>
      <c r="I197" s="128" t="s">
        <v>388</v>
      </c>
      <c r="J197" s="126" t="s">
        <v>420</v>
      </c>
    </row>
    <row r="198" s="130" customFormat="true" ht="42.75" hidden="false" customHeight="false" outlineLevel="1" collapsed="false">
      <c r="A198" s="126" t="s">
        <v>327</v>
      </c>
      <c r="B198" s="127"/>
      <c r="C198" s="128" t="s">
        <v>422</v>
      </c>
      <c r="D198" s="128" t="s">
        <v>423</v>
      </c>
      <c r="E198" s="126" t="s">
        <v>424</v>
      </c>
      <c r="F198" s="129" t="s">
        <v>385</v>
      </c>
      <c r="G198" s="129" t="s">
        <v>481</v>
      </c>
      <c r="H198" s="129" t="s">
        <v>397</v>
      </c>
      <c r="I198" s="128" t="s">
        <v>388</v>
      </c>
      <c r="J198" s="126" t="s">
        <v>424</v>
      </c>
    </row>
    <row r="199" s="130" customFormat="true" ht="42.75" hidden="false" customHeight="true" outlineLevel="1" collapsed="false">
      <c r="A199" s="126" t="s">
        <v>325</v>
      </c>
      <c r="B199" s="132" t="s">
        <v>640</v>
      </c>
      <c r="C199" s="128" t="s">
        <v>382</v>
      </c>
      <c r="D199" s="128" t="s">
        <v>383</v>
      </c>
      <c r="E199" s="126" t="s">
        <v>641</v>
      </c>
      <c r="F199" s="129" t="s">
        <v>395</v>
      </c>
      <c r="G199" s="129" t="s">
        <v>642</v>
      </c>
      <c r="H199" s="128" t="s">
        <v>643</v>
      </c>
      <c r="I199" s="128" t="s">
        <v>388</v>
      </c>
      <c r="J199" s="126" t="s">
        <v>644</v>
      </c>
    </row>
    <row r="200" s="130" customFormat="true" ht="42.75" hidden="false" customHeight="false" outlineLevel="1" collapsed="false">
      <c r="A200" s="126" t="s">
        <v>325</v>
      </c>
      <c r="B200" s="132"/>
      <c r="C200" s="128" t="s">
        <v>382</v>
      </c>
      <c r="D200" s="128" t="s">
        <v>444</v>
      </c>
      <c r="E200" s="126" t="s">
        <v>445</v>
      </c>
      <c r="F200" s="129" t="s">
        <v>395</v>
      </c>
      <c r="G200" s="129" t="s">
        <v>645</v>
      </c>
      <c r="H200" s="128" t="s">
        <v>496</v>
      </c>
      <c r="I200" s="128" t="s">
        <v>388</v>
      </c>
      <c r="J200" s="126" t="s">
        <v>646</v>
      </c>
    </row>
    <row r="201" s="130" customFormat="true" ht="42.75" hidden="false" customHeight="false" outlineLevel="1" collapsed="false">
      <c r="A201" s="126" t="s">
        <v>325</v>
      </c>
      <c r="B201" s="132"/>
      <c r="C201" s="128" t="s">
        <v>405</v>
      </c>
      <c r="D201" s="128" t="s">
        <v>413</v>
      </c>
      <c r="E201" s="126" t="s">
        <v>647</v>
      </c>
      <c r="F201" s="129" t="s">
        <v>395</v>
      </c>
      <c r="G201" s="129" t="s">
        <v>481</v>
      </c>
      <c r="H201" s="129" t="s">
        <v>397</v>
      </c>
      <c r="I201" s="128" t="s">
        <v>388</v>
      </c>
      <c r="J201" s="126" t="s">
        <v>648</v>
      </c>
    </row>
    <row r="202" s="130" customFormat="true" ht="42.75" hidden="false" customHeight="false" outlineLevel="1" collapsed="false">
      <c r="A202" s="126" t="s">
        <v>325</v>
      </c>
      <c r="B202" s="132"/>
      <c r="C202" s="128" t="s">
        <v>405</v>
      </c>
      <c r="D202" s="128" t="s">
        <v>419</v>
      </c>
      <c r="E202" s="126" t="s">
        <v>649</v>
      </c>
      <c r="F202" s="129" t="s">
        <v>385</v>
      </c>
      <c r="G202" s="129" t="s">
        <v>461</v>
      </c>
      <c r="H202" s="129" t="s">
        <v>397</v>
      </c>
      <c r="I202" s="128" t="s">
        <v>388</v>
      </c>
      <c r="J202" s="126" t="s">
        <v>650</v>
      </c>
    </row>
    <row r="203" s="130" customFormat="true" ht="42.75" hidden="false" customHeight="false" outlineLevel="1" collapsed="false">
      <c r="A203" s="126" t="s">
        <v>325</v>
      </c>
      <c r="B203" s="132"/>
      <c r="C203" s="128" t="s">
        <v>422</v>
      </c>
      <c r="D203" s="128" t="s">
        <v>423</v>
      </c>
      <c r="E203" s="126" t="s">
        <v>651</v>
      </c>
      <c r="F203" s="129" t="s">
        <v>385</v>
      </c>
      <c r="G203" s="129" t="s">
        <v>461</v>
      </c>
      <c r="H203" s="129" t="s">
        <v>397</v>
      </c>
      <c r="I203" s="128" t="s">
        <v>388</v>
      </c>
      <c r="J203" s="126" t="s">
        <v>651</v>
      </c>
    </row>
    <row r="204" s="130" customFormat="true" ht="42.75" hidden="false" customHeight="true" outlineLevel="1" collapsed="false">
      <c r="A204" s="126" t="s">
        <v>323</v>
      </c>
      <c r="B204" s="127" t="s">
        <v>652</v>
      </c>
      <c r="C204" s="128" t="s">
        <v>382</v>
      </c>
      <c r="D204" s="128" t="s">
        <v>383</v>
      </c>
      <c r="E204" s="126" t="s">
        <v>653</v>
      </c>
      <c r="F204" s="129" t="s">
        <v>395</v>
      </c>
      <c r="G204" s="129" t="s">
        <v>169</v>
      </c>
      <c r="H204" s="128" t="s">
        <v>488</v>
      </c>
      <c r="I204" s="128" t="s">
        <v>388</v>
      </c>
      <c r="J204" s="126" t="s">
        <v>654</v>
      </c>
    </row>
    <row r="205" s="130" customFormat="true" ht="42.75" hidden="false" customHeight="false" outlineLevel="1" collapsed="false">
      <c r="A205" s="126" t="s">
        <v>323</v>
      </c>
      <c r="B205" s="127"/>
      <c r="C205" s="128" t="s">
        <v>382</v>
      </c>
      <c r="D205" s="128" t="s">
        <v>393</v>
      </c>
      <c r="E205" s="126" t="s">
        <v>655</v>
      </c>
      <c r="F205" s="129" t="s">
        <v>395</v>
      </c>
      <c r="G205" s="129" t="s">
        <v>396</v>
      </c>
      <c r="H205" s="129" t="s">
        <v>397</v>
      </c>
      <c r="I205" s="128" t="s">
        <v>416</v>
      </c>
      <c r="J205" s="126" t="s">
        <v>655</v>
      </c>
    </row>
    <row r="206" s="130" customFormat="true" ht="42.75" hidden="false" customHeight="false" outlineLevel="1" collapsed="false">
      <c r="A206" s="126" t="s">
        <v>323</v>
      </c>
      <c r="B206" s="127"/>
      <c r="C206" s="128" t="s">
        <v>382</v>
      </c>
      <c r="D206" s="128" t="s">
        <v>399</v>
      </c>
      <c r="E206" s="126" t="s">
        <v>656</v>
      </c>
      <c r="F206" s="129" t="s">
        <v>395</v>
      </c>
      <c r="G206" s="129" t="s">
        <v>558</v>
      </c>
      <c r="H206" s="129" t="s">
        <v>397</v>
      </c>
      <c r="I206" s="128" t="s">
        <v>416</v>
      </c>
      <c r="J206" s="126" t="s">
        <v>656</v>
      </c>
    </row>
    <row r="207" s="130" customFormat="true" ht="42.75" hidden="false" customHeight="false" outlineLevel="1" collapsed="false">
      <c r="A207" s="126" t="s">
        <v>323</v>
      </c>
      <c r="B207" s="127"/>
      <c r="C207" s="128" t="s">
        <v>405</v>
      </c>
      <c r="D207" s="128" t="s">
        <v>406</v>
      </c>
      <c r="E207" s="126" t="s">
        <v>512</v>
      </c>
      <c r="F207" s="129" t="s">
        <v>395</v>
      </c>
      <c r="G207" s="129" t="s">
        <v>657</v>
      </c>
      <c r="H207" s="128" t="s">
        <v>451</v>
      </c>
      <c r="I207" s="128" t="s">
        <v>416</v>
      </c>
      <c r="J207" s="126" t="s">
        <v>512</v>
      </c>
    </row>
    <row r="208" s="130" customFormat="true" ht="42.75" hidden="false" customHeight="false" outlineLevel="1" collapsed="false">
      <c r="A208" s="126" t="s">
        <v>323</v>
      </c>
      <c r="B208" s="127"/>
      <c r="C208" s="128" t="s">
        <v>405</v>
      </c>
      <c r="D208" s="128" t="s">
        <v>413</v>
      </c>
      <c r="E208" s="126" t="s">
        <v>658</v>
      </c>
      <c r="F208" s="129" t="s">
        <v>395</v>
      </c>
      <c r="G208" s="129" t="s">
        <v>659</v>
      </c>
      <c r="H208" s="128" t="s">
        <v>485</v>
      </c>
      <c r="I208" s="128" t="s">
        <v>416</v>
      </c>
      <c r="J208" s="126" t="s">
        <v>658</v>
      </c>
    </row>
    <row r="209" s="130" customFormat="true" ht="57" hidden="false" customHeight="false" outlineLevel="1" collapsed="false">
      <c r="A209" s="126" t="s">
        <v>323</v>
      </c>
      <c r="B209" s="127"/>
      <c r="C209" s="128" t="s">
        <v>422</v>
      </c>
      <c r="D209" s="128" t="s">
        <v>423</v>
      </c>
      <c r="E209" s="126" t="s">
        <v>660</v>
      </c>
      <c r="F209" s="129" t="s">
        <v>395</v>
      </c>
      <c r="G209" s="129" t="s">
        <v>461</v>
      </c>
      <c r="H209" s="129" t="s">
        <v>397</v>
      </c>
      <c r="I209" s="128" t="s">
        <v>416</v>
      </c>
      <c r="J209" s="126" t="s">
        <v>660</v>
      </c>
    </row>
    <row r="210" s="130" customFormat="true" ht="42.75" hidden="false" customHeight="true" outlineLevel="1" collapsed="false">
      <c r="A210" s="126" t="s">
        <v>321</v>
      </c>
      <c r="B210" s="127" t="s">
        <v>661</v>
      </c>
      <c r="C210" s="128" t="s">
        <v>382</v>
      </c>
      <c r="D210" s="128" t="s">
        <v>383</v>
      </c>
      <c r="E210" s="126" t="s">
        <v>384</v>
      </c>
      <c r="F210" s="129" t="s">
        <v>385</v>
      </c>
      <c r="G210" s="129" t="s">
        <v>662</v>
      </c>
      <c r="H210" s="128" t="s">
        <v>387</v>
      </c>
      <c r="I210" s="128" t="s">
        <v>388</v>
      </c>
      <c r="J210" s="126" t="s">
        <v>384</v>
      </c>
    </row>
    <row r="211" s="130" customFormat="true" ht="42.75" hidden="false" customHeight="false" outlineLevel="1" collapsed="false">
      <c r="A211" s="126" t="s">
        <v>321</v>
      </c>
      <c r="B211" s="127"/>
      <c r="C211" s="128" t="s">
        <v>382</v>
      </c>
      <c r="D211" s="128" t="s">
        <v>383</v>
      </c>
      <c r="E211" s="126" t="s">
        <v>587</v>
      </c>
      <c r="F211" s="129" t="s">
        <v>385</v>
      </c>
      <c r="G211" s="129" t="s">
        <v>663</v>
      </c>
      <c r="H211" s="128" t="s">
        <v>387</v>
      </c>
      <c r="I211" s="128" t="s">
        <v>388</v>
      </c>
      <c r="J211" s="126" t="s">
        <v>587</v>
      </c>
    </row>
    <row r="212" s="130" customFormat="true" ht="42.75" hidden="false" customHeight="false" outlineLevel="1" collapsed="false">
      <c r="A212" s="126" t="s">
        <v>321</v>
      </c>
      <c r="B212" s="127"/>
      <c r="C212" s="128" t="s">
        <v>382</v>
      </c>
      <c r="D212" s="128" t="s">
        <v>383</v>
      </c>
      <c r="E212" s="126" t="s">
        <v>391</v>
      </c>
      <c r="F212" s="129" t="s">
        <v>385</v>
      </c>
      <c r="G212" s="129" t="s">
        <v>664</v>
      </c>
      <c r="H212" s="128" t="s">
        <v>387</v>
      </c>
      <c r="I212" s="128" t="s">
        <v>388</v>
      </c>
      <c r="J212" s="126" t="s">
        <v>391</v>
      </c>
    </row>
    <row r="213" s="130" customFormat="true" ht="42.75" hidden="false" customHeight="false" outlineLevel="1" collapsed="false">
      <c r="A213" s="126" t="s">
        <v>321</v>
      </c>
      <c r="B213" s="127"/>
      <c r="C213" s="128" t="s">
        <v>382</v>
      </c>
      <c r="D213" s="128" t="s">
        <v>393</v>
      </c>
      <c r="E213" s="126" t="s">
        <v>394</v>
      </c>
      <c r="F213" s="129" t="s">
        <v>395</v>
      </c>
      <c r="G213" s="129" t="s">
        <v>396</v>
      </c>
      <c r="H213" s="129" t="s">
        <v>397</v>
      </c>
      <c r="I213" s="128" t="s">
        <v>388</v>
      </c>
      <c r="J213" s="126" t="s">
        <v>394</v>
      </c>
    </row>
    <row r="214" s="130" customFormat="true" ht="42.75" hidden="false" customHeight="false" outlineLevel="1" collapsed="false">
      <c r="A214" s="126" t="s">
        <v>321</v>
      </c>
      <c r="B214" s="127"/>
      <c r="C214" s="128" t="s">
        <v>382</v>
      </c>
      <c r="D214" s="128" t="s">
        <v>399</v>
      </c>
      <c r="E214" s="126" t="s">
        <v>400</v>
      </c>
      <c r="F214" s="129" t="s">
        <v>401</v>
      </c>
      <c r="G214" s="129" t="s">
        <v>429</v>
      </c>
      <c r="H214" s="128" t="s">
        <v>403</v>
      </c>
      <c r="I214" s="128" t="s">
        <v>388</v>
      </c>
      <c r="J214" s="126" t="s">
        <v>400</v>
      </c>
    </row>
    <row r="215" s="130" customFormat="true" ht="42.75" hidden="false" customHeight="false" outlineLevel="1" collapsed="false">
      <c r="A215" s="126" t="s">
        <v>321</v>
      </c>
      <c r="B215" s="127"/>
      <c r="C215" s="128" t="s">
        <v>382</v>
      </c>
      <c r="D215" s="128" t="s">
        <v>399</v>
      </c>
      <c r="E215" s="126" t="s">
        <v>404</v>
      </c>
      <c r="F215" s="129" t="s">
        <v>401</v>
      </c>
      <c r="G215" s="129" t="s">
        <v>429</v>
      </c>
      <c r="H215" s="128" t="s">
        <v>403</v>
      </c>
      <c r="I215" s="128" t="s">
        <v>388</v>
      </c>
      <c r="J215" s="126" t="s">
        <v>404</v>
      </c>
    </row>
    <row r="216" s="130" customFormat="true" ht="42.75" hidden="false" customHeight="false" outlineLevel="1" collapsed="false">
      <c r="A216" s="126" t="s">
        <v>321</v>
      </c>
      <c r="B216" s="127"/>
      <c r="C216" s="128" t="s">
        <v>382</v>
      </c>
      <c r="D216" s="128" t="s">
        <v>444</v>
      </c>
      <c r="E216" s="126" t="s">
        <v>445</v>
      </c>
      <c r="F216" s="129" t="s">
        <v>401</v>
      </c>
      <c r="G216" s="129" t="s">
        <v>665</v>
      </c>
      <c r="H216" s="128" t="s">
        <v>451</v>
      </c>
      <c r="I216" s="128" t="s">
        <v>388</v>
      </c>
      <c r="J216" s="126" t="s">
        <v>666</v>
      </c>
    </row>
    <row r="217" s="130" customFormat="true" ht="42.75" hidden="false" customHeight="false" outlineLevel="1" collapsed="false">
      <c r="A217" s="126" t="s">
        <v>321</v>
      </c>
      <c r="B217" s="127"/>
      <c r="C217" s="128" t="s">
        <v>405</v>
      </c>
      <c r="D217" s="128" t="s">
        <v>406</v>
      </c>
      <c r="E217" s="126" t="s">
        <v>407</v>
      </c>
      <c r="F217" s="129" t="s">
        <v>385</v>
      </c>
      <c r="G217" s="129" t="s">
        <v>173</v>
      </c>
      <c r="H217" s="128" t="s">
        <v>408</v>
      </c>
      <c r="I217" s="128" t="s">
        <v>388</v>
      </c>
      <c r="J217" s="126" t="s">
        <v>407</v>
      </c>
    </row>
    <row r="218" s="130" customFormat="true" ht="42.75" hidden="false" customHeight="false" outlineLevel="1" collapsed="false">
      <c r="A218" s="126" t="s">
        <v>321</v>
      </c>
      <c r="B218" s="127"/>
      <c r="C218" s="128" t="s">
        <v>405</v>
      </c>
      <c r="D218" s="128" t="s">
        <v>406</v>
      </c>
      <c r="E218" s="126" t="s">
        <v>409</v>
      </c>
      <c r="F218" s="129" t="s">
        <v>385</v>
      </c>
      <c r="G218" s="129" t="s">
        <v>173</v>
      </c>
      <c r="H218" s="128" t="s">
        <v>408</v>
      </c>
      <c r="I218" s="128" t="s">
        <v>388</v>
      </c>
      <c r="J218" s="126" t="s">
        <v>409</v>
      </c>
    </row>
    <row r="219" s="130" customFormat="true" ht="42.75" hidden="false" customHeight="false" outlineLevel="1" collapsed="false">
      <c r="A219" s="126" t="s">
        <v>321</v>
      </c>
      <c r="B219" s="127"/>
      <c r="C219" s="128" t="s">
        <v>405</v>
      </c>
      <c r="D219" s="128" t="s">
        <v>406</v>
      </c>
      <c r="E219" s="126" t="s">
        <v>410</v>
      </c>
      <c r="F219" s="129" t="s">
        <v>385</v>
      </c>
      <c r="G219" s="129" t="s">
        <v>411</v>
      </c>
      <c r="H219" s="128" t="s">
        <v>412</v>
      </c>
      <c r="I219" s="128" t="s">
        <v>388</v>
      </c>
      <c r="J219" s="126" t="s">
        <v>410</v>
      </c>
    </row>
    <row r="220" s="130" customFormat="true" ht="42.75" hidden="false" customHeight="false" outlineLevel="1" collapsed="false">
      <c r="A220" s="126" t="s">
        <v>321</v>
      </c>
      <c r="B220" s="127"/>
      <c r="C220" s="128" t="s">
        <v>405</v>
      </c>
      <c r="D220" s="128" t="s">
        <v>413</v>
      </c>
      <c r="E220" s="126" t="s">
        <v>414</v>
      </c>
      <c r="F220" s="129" t="s">
        <v>395</v>
      </c>
      <c r="G220" s="128" t="s">
        <v>415</v>
      </c>
      <c r="H220" s="129" t="s">
        <v>397</v>
      </c>
      <c r="I220" s="128" t="s">
        <v>416</v>
      </c>
      <c r="J220" s="126" t="s">
        <v>414</v>
      </c>
    </row>
    <row r="221" s="130" customFormat="true" ht="42.75" hidden="false" customHeight="false" outlineLevel="1" collapsed="false">
      <c r="A221" s="126" t="s">
        <v>321</v>
      </c>
      <c r="B221" s="127"/>
      <c r="C221" s="128" t="s">
        <v>405</v>
      </c>
      <c r="D221" s="128" t="s">
        <v>413</v>
      </c>
      <c r="E221" s="126" t="s">
        <v>417</v>
      </c>
      <c r="F221" s="129" t="s">
        <v>395</v>
      </c>
      <c r="G221" s="128" t="s">
        <v>418</v>
      </c>
      <c r="H221" s="129" t="s">
        <v>397</v>
      </c>
      <c r="I221" s="128" t="s">
        <v>416</v>
      </c>
      <c r="J221" s="126" t="s">
        <v>417</v>
      </c>
    </row>
    <row r="222" s="130" customFormat="true" ht="42.75" hidden="false" customHeight="false" outlineLevel="1" collapsed="false">
      <c r="A222" s="126" t="s">
        <v>321</v>
      </c>
      <c r="B222" s="127"/>
      <c r="C222" s="128" t="s">
        <v>405</v>
      </c>
      <c r="D222" s="128" t="s">
        <v>419</v>
      </c>
      <c r="E222" s="126" t="s">
        <v>420</v>
      </c>
      <c r="F222" s="129" t="s">
        <v>395</v>
      </c>
      <c r="G222" s="128" t="s">
        <v>421</v>
      </c>
      <c r="H222" s="129" t="s">
        <v>397</v>
      </c>
      <c r="I222" s="128" t="s">
        <v>388</v>
      </c>
      <c r="J222" s="126" t="s">
        <v>420</v>
      </c>
    </row>
    <row r="223" s="130" customFormat="true" ht="42.75" hidden="false" customHeight="false" outlineLevel="1" collapsed="false">
      <c r="A223" s="126" t="s">
        <v>321</v>
      </c>
      <c r="B223" s="127"/>
      <c r="C223" s="128" t="s">
        <v>422</v>
      </c>
      <c r="D223" s="128" t="s">
        <v>423</v>
      </c>
      <c r="E223" s="126" t="s">
        <v>424</v>
      </c>
      <c r="F223" s="129" t="s">
        <v>385</v>
      </c>
      <c r="G223" s="129" t="s">
        <v>481</v>
      </c>
      <c r="H223" s="129" t="s">
        <v>397</v>
      </c>
      <c r="I223" s="128" t="s">
        <v>388</v>
      </c>
      <c r="J223" s="126" t="s">
        <v>424</v>
      </c>
    </row>
    <row r="224" s="130" customFormat="true" ht="42.75" hidden="false" customHeight="true" outlineLevel="1" collapsed="false">
      <c r="A224" s="126" t="s">
        <v>319</v>
      </c>
      <c r="B224" s="127" t="s">
        <v>605</v>
      </c>
      <c r="C224" s="128" t="s">
        <v>382</v>
      </c>
      <c r="D224" s="128" t="s">
        <v>383</v>
      </c>
      <c r="E224" s="126" t="s">
        <v>667</v>
      </c>
      <c r="F224" s="129" t="s">
        <v>385</v>
      </c>
      <c r="G224" s="129" t="s">
        <v>411</v>
      </c>
      <c r="H224" s="128" t="s">
        <v>668</v>
      </c>
      <c r="I224" s="128" t="s">
        <v>388</v>
      </c>
      <c r="J224" s="126" t="s">
        <v>667</v>
      </c>
    </row>
    <row r="225" s="130" customFormat="true" ht="42.75" hidden="false" customHeight="false" outlineLevel="1" collapsed="false">
      <c r="A225" s="126" t="s">
        <v>319</v>
      </c>
      <c r="B225" s="127"/>
      <c r="C225" s="128" t="s">
        <v>382</v>
      </c>
      <c r="D225" s="128" t="s">
        <v>393</v>
      </c>
      <c r="E225" s="126" t="s">
        <v>669</v>
      </c>
      <c r="F225" s="129" t="s">
        <v>395</v>
      </c>
      <c r="G225" s="129" t="s">
        <v>396</v>
      </c>
      <c r="H225" s="129" t="s">
        <v>397</v>
      </c>
      <c r="I225" s="128" t="s">
        <v>388</v>
      </c>
      <c r="J225" s="126" t="s">
        <v>669</v>
      </c>
    </row>
    <row r="226" s="130" customFormat="true" ht="42.75" hidden="false" customHeight="false" outlineLevel="1" collapsed="false">
      <c r="A226" s="126" t="s">
        <v>319</v>
      </c>
      <c r="B226" s="127"/>
      <c r="C226" s="128" t="s">
        <v>382</v>
      </c>
      <c r="D226" s="128" t="s">
        <v>399</v>
      </c>
      <c r="E226" s="126" t="s">
        <v>670</v>
      </c>
      <c r="F226" s="129" t="s">
        <v>385</v>
      </c>
      <c r="G226" s="129" t="s">
        <v>461</v>
      </c>
      <c r="H226" s="129" t="s">
        <v>397</v>
      </c>
      <c r="I226" s="128" t="s">
        <v>388</v>
      </c>
      <c r="J226" s="126" t="s">
        <v>670</v>
      </c>
    </row>
    <row r="227" s="130" customFormat="true" ht="42.75" hidden="false" customHeight="false" outlineLevel="1" collapsed="false">
      <c r="A227" s="126" t="s">
        <v>319</v>
      </c>
      <c r="B227" s="127"/>
      <c r="C227" s="128" t="s">
        <v>382</v>
      </c>
      <c r="D227" s="128" t="s">
        <v>444</v>
      </c>
      <c r="E227" s="126" t="s">
        <v>445</v>
      </c>
      <c r="F227" s="129" t="s">
        <v>401</v>
      </c>
      <c r="G227" s="129" t="s">
        <v>671</v>
      </c>
      <c r="H227" s="128" t="s">
        <v>496</v>
      </c>
      <c r="I227" s="128" t="s">
        <v>388</v>
      </c>
      <c r="J227" s="126" t="s">
        <v>672</v>
      </c>
    </row>
    <row r="228" s="130" customFormat="true" ht="42.75" hidden="false" customHeight="false" outlineLevel="1" collapsed="false">
      <c r="A228" s="126" t="s">
        <v>319</v>
      </c>
      <c r="B228" s="127"/>
      <c r="C228" s="128" t="s">
        <v>405</v>
      </c>
      <c r="D228" s="128" t="s">
        <v>413</v>
      </c>
      <c r="E228" s="126" t="s">
        <v>673</v>
      </c>
      <c r="F228" s="129" t="s">
        <v>395</v>
      </c>
      <c r="G228" s="129" t="s">
        <v>396</v>
      </c>
      <c r="H228" s="129" t="s">
        <v>397</v>
      </c>
      <c r="I228" s="128" t="s">
        <v>388</v>
      </c>
      <c r="J228" s="126" t="s">
        <v>673</v>
      </c>
    </row>
    <row r="229" s="130" customFormat="true" ht="42.75" hidden="false" customHeight="false" outlineLevel="1" collapsed="false">
      <c r="A229" s="126" t="s">
        <v>319</v>
      </c>
      <c r="B229" s="127"/>
      <c r="C229" s="128" t="s">
        <v>422</v>
      </c>
      <c r="D229" s="128" t="s">
        <v>423</v>
      </c>
      <c r="E229" s="126" t="s">
        <v>674</v>
      </c>
      <c r="F229" s="129" t="s">
        <v>385</v>
      </c>
      <c r="G229" s="129" t="s">
        <v>461</v>
      </c>
      <c r="H229" s="129" t="s">
        <v>397</v>
      </c>
      <c r="I229" s="128" t="s">
        <v>388</v>
      </c>
      <c r="J229" s="126" t="s">
        <v>674</v>
      </c>
    </row>
    <row r="230" s="130" customFormat="true" ht="42.75" hidden="false" customHeight="true" outlineLevel="1" collapsed="false">
      <c r="A230" s="126" t="s">
        <v>675</v>
      </c>
      <c r="B230" s="127" t="s">
        <v>676</v>
      </c>
      <c r="C230" s="128" t="s">
        <v>382</v>
      </c>
      <c r="D230" s="128" t="s">
        <v>383</v>
      </c>
      <c r="E230" s="126" t="s">
        <v>474</v>
      </c>
      <c r="F230" s="129" t="s">
        <v>385</v>
      </c>
      <c r="G230" s="129" t="s">
        <v>677</v>
      </c>
      <c r="H230" s="128" t="s">
        <v>387</v>
      </c>
      <c r="I230" s="128" t="s">
        <v>388</v>
      </c>
      <c r="J230" s="126" t="s">
        <v>474</v>
      </c>
    </row>
    <row r="231" s="130" customFormat="true" ht="42.75" hidden="false" customHeight="false" outlineLevel="1" collapsed="false">
      <c r="A231" s="126" t="s">
        <v>675</v>
      </c>
      <c r="B231" s="127"/>
      <c r="C231" s="128" t="s">
        <v>382</v>
      </c>
      <c r="D231" s="128" t="s">
        <v>383</v>
      </c>
      <c r="E231" s="126" t="s">
        <v>389</v>
      </c>
      <c r="F231" s="129" t="s">
        <v>385</v>
      </c>
      <c r="G231" s="129" t="s">
        <v>678</v>
      </c>
      <c r="H231" s="128" t="s">
        <v>387</v>
      </c>
      <c r="I231" s="128" t="s">
        <v>388</v>
      </c>
      <c r="J231" s="126" t="s">
        <v>389</v>
      </c>
    </row>
    <row r="232" s="130" customFormat="true" ht="42.75" hidden="false" customHeight="false" outlineLevel="1" collapsed="false">
      <c r="A232" s="126" t="s">
        <v>675</v>
      </c>
      <c r="B232" s="127"/>
      <c r="C232" s="128" t="s">
        <v>382</v>
      </c>
      <c r="D232" s="128" t="s">
        <v>383</v>
      </c>
      <c r="E232" s="126" t="s">
        <v>391</v>
      </c>
      <c r="F232" s="129" t="s">
        <v>385</v>
      </c>
      <c r="G232" s="129" t="s">
        <v>679</v>
      </c>
      <c r="H232" s="128" t="s">
        <v>387</v>
      </c>
      <c r="I232" s="128" t="s">
        <v>388</v>
      </c>
      <c r="J232" s="126" t="s">
        <v>391</v>
      </c>
    </row>
    <row r="233" s="130" customFormat="true" ht="42.75" hidden="false" customHeight="false" outlineLevel="1" collapsed="false">
      <c r="A233" s="126" t="s">
        <v>675</v>
      </c>
      <c r="B233" s="127"/>
      <c r="C233" s="128" t="s">
        <v>382</v>
      </c>
      <c r="D233" s="128" t="s">
        <v>393</v>
      </c>
      <c r="E233" s="126" t="s">
        <v>394</v>
      </c>
      <c r="F233" s="129" t="s">
        <v>395</v>
      </c>
      <c r="G233" s="129" t="s">
        <v>396</v>
      </c>
      <c r="H233" s="129" t="s">
        <v>397</v>
      </c>
      <c r="I233" s="128" t="s">
        <v>388</v>
      </c>
      <c r="J233" s="126" t="s">
        <v>394</v>
      </c>
    </row>
    <row r="234" s="130" customFormat="true" ht="42.75" hidden="false" customHeight="false" outlineLevel="1" collapsed="false">
      <c r="A234" s="126" t="s">
        <v>675</v>
      </c>
      <c r="B234" s="127"/>
      <c r="C234" s="128" t="s">
        <v>382</v>
      </c>
      <c r="D234" s="128" t="s">
        <v>399</v>
      </c>
      <c r="E234" s="126" t="s">
        <v>400</v>
      </c>
      <c r="F234" s="129" t="s">
        <v>401</v>
      </c>
      <c r="G234" s="129" t="s">
        <v>402</v>
      </c>
      <c r="H234" s="128" t="s">
        <v>403</v>
      </c>
      <c r="I234" s="128" t="s">
        <v>388</v>
      </c>
      <c r="J234" s="126" t="s">
        <v>400</v>
      </c>
    </row>
    <row r="235" s="130" customFormat="true" ht="42.75" hidden="false" customHeight="false" outlineLevel="1" collapsed="false">
      <c r="A235" s="126" t="s">
        <v>675</v>
      </c>
      <c r="B235" s="127"/>
      <c r="C235" s="128" t="s">
        <v>382</v>
      </c>
      <c r="D235" s="128" t="s">
        <v>399</v>
      </c>
      <c r="E235" s="126" t="s">
        <v>404</v>
      </c>
      <c r="F235" s="129" t="s">
        <v>401</v>
      </c>
      <c r="G235" s="129" t="s">
        <v>402</v>
      </c>
      <c r="H235" s="128" t="s">
        <v>403</v>
      </c>
      <c r="I235" s="128" t="s">
        <v>388</v>
      </c>
      <c r="J235" s="126" t="s">
        <v>404</v>
      </c>
    </row>
    <row r="236" s="130" customFormat="true" ht="42.75" hidden="false" customHeight="false" outlineLevel="1" collapsed="false">
      <c r="A236" s="126" t="s">
        <v>675</v>
      </c>
      <c r="B236" s="127"/>
      <c r="C236" s="128" t="s">
        <v>405</v>
      </c>
      <c r="D236" s="128" t="s">
        <v>406</v>
      </c>
      <c r="E236" s="126" t="s">
        <v>430</v>
      </c>
      <c r="F236" s="129" t="s">
        <v>385</v>
      </c>
      <c r="G236" s="129" t="s">
        <v>173</v>
      </c>
      <c r="H236" s="128" t="s">
        <v>408</v>
      </c>
      <c r="I236" s="128" t="s">
        <v>388</v>
      </c>
      <c r="J236" s="126" t="s">
        <v>430</v>
      </c>
    </row>
    <row r="237" s="130" customFormat="true" ht="42.75" hidden="false" customHeight="false" outlineLevel="1" collapsed="false">
      <c r="A237" s="126" t="s">
        <v>675</v>
      </c>
      <c r="B237" s="127"/>
      <c r="C237" s="128" t="s">
        <v>405</v>
      </c>
      <c r="D237" s="128" t="s">
        <v>406</v>
      </c>
      <c r="E237" s="126" t="s">
        <v>409</v>
      </c>
      <c r="F237" s="129" t="s">
        <v>385</v>
      </c>
      <c r="G237" s="129" t="s">
        <v>173</v>
      </c>
      <c r="H237" s="128" t="s">
        <v>408</v>
      </c>
      <c r="I237" s="128" t="s">
        <v>388</v>
      </c>
      <c r="J237" s="126" t="s">
        <v>409</v>
      </c>
    </row>
    <row r="238" s="130" customFormat="true" ht="42.75" hidden="false" customHeight="false" outlineLevel="1" collapsed="false">
      <c r="A238" s="126" t="s">
        <v>675</v>
      </c>
      <c r="B238" s="127"/>
      <c r="C238" s="128" t="s">
        <v>405</v>
      </c>
      <c r="D238" s="128" t="s">
        <v>406</v>
      </c>
      <c r="E238" s="126" t="s">
        <v>410</v>
      </c>
      <c r="F238" s="129" t="s">
        <v>385</v>
      </c>
      <c r="G238" s="129" t="s">
        <v>411</v>
      </c>
      <c r="H238" s="128" t="s">
        <v>412</v>
      </c>
      <c r="I238" s="128" t="s">
        <v>388</v>
      </c>
      <c r="J238" s="126" t="s">
        <v>410</v>
      </c>
    </row>
    <row r="239" s="130" customFormat="true" ht="42.75" hidden="false" customHeight="false" outlineLevel="1" collapsed="false">
      <c r="A239" s="126" t="s">
        <v>675</v>
      </c>
      <c r="B239" s="127"/>
      <c r="C239" s="128" t="s">
        <v>405</v>
      </c>
      <c r="D239" s="128" t="s">
        <v>413</v>
      </c>
      <c r="E239" s="126" t="s">
        <v>414</v>
      </c>
      <c r="F239" s="129" t="s">
        <v>395</v>
      </c>
      <c r="G239" s="128" t="s">
        <v>415</v>
      </c>
      <c r="H239" s="129" t="s">
        <v>397</v>
      </c>
      <c r="I239" s="128" t="s">
        <v>416</v>
      </c>
      <c r="J239" s="126" t="s">
        <v>414</v>
      </c>
    </row>
    <row r="240" s="130" customFormat="true" ht="42.75" hidden="false" customHeight="false" outlineLevel="1" collapsed="false">
      <c r="A240" s="126" t="s">
        <v>675</v>
      </c>
      <c r="B240" s="127"/>
      <c r="C240" s="128" t="s">
        <v>405</v>
      </c>
      <c r="D240" s="128" t="s">
        <v>413</v>
      </c>
      <c r="E240" s="126" t="s">
        <v>417</v>
      </c>
      <c r="F240" s="129" t="s">
        <v>395</v>
      </c>
      <c r="G240" s="128" t="s">
        <v>418</v>
      </c>
      <c r="H240" s="129" t="s">
        <v>397</v>
      </c>
      <c r="I240" s="128" t="s">
        <v>416</v>
      </c>
      <c r="J240" s="126" t="s">
        <v>417</v>
      </c>
    </row>
    <row r="241" s="130" customFormat="true" ht="42.75" hidden="false" customHeight="false" outlineLevel="1" collapsed="false">
      <c r="A241" s="126" t="s">
        <v>675</v>
      </c>
      <c r="B241" s="127"/>
      <c r="C241" s="128" t="s">
        <v>405</v>
      </c>
      <c r="D241" s="128" t="s">
        <v>419</v>
      </c>
      <c r="E241" s="126" t="s">
        <v>420</v>
      </c>
      <c r="F241" s="129" t="s">
        <v>395</v>
      </c>
      <c r="G241" s="128" t="s">
        <v>421</v>
      </c>
      <c r="H241" s="129" t="s">
        <v>397</v>
      </c>
      <c r="I241" s="128" t="s">
        <v>388</v>
      </c>
      <c r="J241" s="126" t="s">
        <v>420</v>
      </c>
    </row>
    <row r="242" s="130" customFormat="true" ht="42.75" hidden="false" customHeight="false" outlineLevel="1" collapsed="false">
      <c r="A242" s="126" t="s">
        <v>675</v>
      </c>
      <c r="B242" s="127"/>
      <c r="C242" s="128" t="s">
        <v>422</v>
      </c>
      <c r="D242" s="128" t="s">
        <v>423</v>
      </c>
      <c r="E242" s="126" t="s">
        <v>424</v>
      </c>
      <c r="F242" s="129" t="s">
        <v>385</v>
      </c>
      <c r="G242" s="129" t="s">
        <v>481</v>
      </c>
      <c r="H242" s="129" t="s">
        <v>397</v>
      </c>
      <c r="I242" s="128" t="s">
        <v>388</v>
      </c>
      <c r="J242" s="126" t="s">
        <v>432</v>
      </c>
    </row>
    <row r="243" s="130" customFormat="true" ht="142.5" hidden="false" customHeight="true" outlineLevel="1" collapsed="false">
      <c r="A243" s="133" t="s">
        <v>680</v>
      </c>
      <c r="B243" s="134" t="s">
        <v>681</v>
      </c>
      <c r="C243" s="128" t="s">
        <v>382</v>
      </c>
      <c r="D243" s="128" t="s">
        <v>383</v>
      </c>
      <c r="E243" s="126" t="s">
        <v>539</v>
      </c>
      <c r="F243" s="129" t="s">
        <v>395</v>
      </c>
      <c r="G243" s="129" t="s">
        <v>396</v>
      </c>
      <c r="H243" s="129" t="s">
        <v>397</v>
      </c>
      <c r="I243" s="128" t="s">
        <v>388</v>
      </c>
      <c r="J243" s="126" t="s">
        <v>682</v>
      </c>
    </row>
    <row r="244" s="130" customFormat="true" ht="85.5" hidden="false" customHeight="false" outlineLevel="1" collapsed="false">
      <c r="A244" s="133" t="s">
        <v>680</v>
      </c>
      <c r="B244" s="134"/>
      <c r="C244" s="128" t="s">
        <v>382</v>
      </c>
      <c r="D244" s="128" t="s">
        <v>383</v>
      </c>
      <c r="E244" s="126" t="s">
        <v>541</v>
      </c>
      <c r="F244" s="129" t="s">
        <v>395</v>
      </c>
      <c r="G244" s="129" t="s">
        <v>396</v>
      </c>
      <c r="H244" s="129" t="s">
        <v>397</v>
      </c>
      <c r="I244" s="128" t="s">
        <v>388</v>
      </c>
      <c r="J244" s="126" t="s">
        <v>683</v>
      </c>
    </row>
    <row r="245" s="130" customFormat="true" ht="71.25" hidden="false" customHeight="false" outlineLevel="1" collapsed="false">
      <c r="A245" s="133" t="s">
        <v>680</v>
      </c>
      <c r="B245" s="134"/>
      <c r="C245" s="128" t="s">
        <v>382</v>
      </c>
      <c r="D245" s="128" t="s">
        <v>393</v>
      </c>
      <c r="E245" s="126" t="s">
        <v>543</v>
      </c>
      <c r="F245" s="129" t="s">
        <v>385</v>
      </c>
      <c r="G245" s="129" t="s">
        <v>461</v>
      </c>
      <c r="H245" s="129" t="s">
        <v>397</v>
      </c>
      <c r="I245" s="128" t="s">
        <v>388</v>
      </c>
      <c r="J245" s="126" t="s">
        <v>578</v>
      </c>
    </row>
    <row r="246" s="130" customFormat="true" ht="71.25" hidden="false" customHeight="false" outlineLevel="1" collapsed="false">
      <c r="A246" s="133" t="s">
        <v>680</v>
      </c>
      <c r="B246" s="134"/>
      <c r="C246" s="128" t="s">
        <v>382</v>
      </c>
      <c r="D246" s="128" t="s">
        <v>399</v>
      </c>
      <c r="E246" s="126" t="s">
        <v>545</v>
      </c>
      <c r="F246" s="129" t="s">
        <v>401</v>
      </c>
      <c r="G246" s="128" t="s">
        <v>546</v>
      </c>
      <c r="H246" s="128" t="s">
        <v>579</v>
      </c>
      <c r="I246" s="128" t="s">
        <v>388</v>
      </c>
      <c r="J246" s="126" t="s">
        <v>580</v>
      </c>
    </row>
    <row r="247" s="130" customFormat="true" ht="71.25" hidden="false" customHeight="false" outlineLevel="1" collapsed="false">
      <c r="A247" s="133" t="s">
        <v>680</v>
      </c>
      <c r="B247" s="134"/>
      <c r="C247" s="128" t="s">
        <v>405</v>
      </c>
      <c r="D247" s="128" t="s">
        <v>406</v>
      </c>
      <c r="E247" s="126" t="s">
        <v>549</v>
      </c>
      <c r="F247" s="129" t="s">
        <v>385</v>
      </c>
      <c r="G247" s="129" t="s">
        <v>550</v>
      </c>
      <c r="H247" s="128" t="s">
        <v>551</v>
      </c>
      <c r="I247" s="128" t="s">
        <v>388</v>
      </c>
      <c r="J247" s="126" t="s">
        <v>581</v>
      </c>
    </row>
    <row r="248" s="130" customFormat="true" ht="28.5" hidden="false" customHeight="false" outlineLevel="1" collapsed="false">
      <c r="A248" s="133" t="s">
        <v>680</v>
      </c>
      <c r="B248" s="134"/>
      <c r="C248" s="128" t="s">
        <v>405</v>
      </c>
      <c r="D248" s="128" t="s">
        <v>413</v>
      </c>
      <c r="E248" s="126" t="s">
        <v>553</v>
      </c>
      <c r="F248" s="129" t="s">
        <v>385</v>
      </c>
      <c r="G248" s="129" t="s">
        <v>456</v>
      </c>
      <c r="H248" s="128"/>
      <c r="I248" s="128" t="s">
        <v>416</v>
      </c>
      <c r="J248" s="126" t="s">
        <v>583</v>
      </c>
    </row>
    <row r="249" s="130" customFormat="true" ht="99.75" hidden="false" customHeight="false" outlineLevel="1" collapsed="false">
      <c r="A249" s="133" t="s">
        <v>680</v>
      </c>
      <c r="B249" s="134"/>
      <c r="C249" s="128" t="s">
        <v>405</v>
      </c>
      <c r="D249" s="128" t="s">
        <v>413</v>
      </c>
      <c r="E249" s="126" t="s">
        <v>555</v>
      </c>
      <c r="F249" s="129" t="s">
        <v>385</v>
      </c>
      <c r="G249" s="129" t="s">
        <v>522</v>
      </c>
      <c r="H249" s="129" t="s">
        <v>397</v>
      </c>
      <c r="I249" s="128" t="s">
        <v>388</v>
      </c>
      <c r="J249" s="126" t="s">
        <v>582</v>
      </c>
    </row>
    <row r="250" s="130" customFormat="true" ht="28.5" hidden="false" customHeight="false" outlineLevel="1" collapsed="false">
      <c r="A250" s="133" t="s">
        <v>680</v>
      </c>
      <c r="B250" s="134"/>
      <c r="C250" s="128" t="s">
        <v>422</v>
      </c>
      <c r="D250" s="128" t="s">
        <v>423</v>
      </c>
      <c r="E250" s="126" t="s">
        <v>557</v>
      </c>
      <c r="F250" s="129" t="s">
        <v>385</v>
      </c>
      <c r="G250" s="129" t="s">
        <v>558</v>
      </c>
      <c r="H250" s="129" t="s">
        <v>397</v>
      </c>
      <c r="I250" s="128" t="s">
        <v>388</v>
      </c>
      <c r="J250" s="126" t="s">
        <v>584</v>
      </c>
    </row>
    <row r="251" s="130" customFormat="true" ht="42.75" hidden="false" customHeight="true" outlineLevel="1" collapsed="false">
      <c r="A251" s="126" t="s">
        <v>684</v>
      </c>
      <c r="B251" s="127" t="s">
        <v>685</v>
      </c>
      <c r="C251" s="128" t="s">
        <v>382</v>
      </c>
      <c r="D251" s="128" t="s">
        <v>383</v>
      </c>
      <c r="E251" s="126" t="s">
        <v>384</v>
      </c>
      <c r="F251" s="129" t="s">
        <v>385</v>
      </c>
      <c r="G251" s="129" t="s">
        <v>686</v>
      </c>
      <c r="H251" s="128" t="s">
        <v>387</v>
      </c>
      <c r="I251" s="128" t="s">
        <v>388</v>
      </c>
      <c r="J251" s="126" t="s">
        <v>474</v>
      </c>
    </row>
    <row r="252" s="130" customFormat="true" ht="42.75" hidden="false" customHeight="false" outlineLevel="1" collapsed="false">
      <c r="A252" s="126" t="s">
        <v>684</v>
      </c>
      <c r="B252" s="127"/>
      <c r="C252" s="128" t="s">
        <v>382</v>
      </c>
      <c r="D252" s="128" t="s">
        <v>383</v>
      </c>
      <c r="E252" s="126" t="s">
        <v>389</v>
      </c>
      <c r="F252" s="129" t="s">
        <v>385</v>
      </c>
      <c r="G252" s="129" t="s">
        <v>687</v>
      </c>
      <c r="H252" s="128" t="s">
        <v>387</v>
      </c>
      <c r="I252" s="128" t="s">
        <v>388</v>
      </c>
      <c r="J252" s="126" t="s">
        <v>389</v>
      </c>
    </row>
    <row r="253" s="130" customFormat="true" ht="42.75" hidden="false" customHeight="false" outlineLevel="1" collapsed="false">
      <c r="A253" s="126" t="s">
        <v>684</v>
      </c>
      <c r="B253" s="127"/>
      <c r="C253" s="128" t="s">
        <v>382</v>
      </c>
      <c r="D253" s="128" t="s">
        <v>383</v>
      </c>
      <c r="E253" s="126" t="s">
        <v>391</v>
      </c>
      <c r="F253" s="129" t="s">
        <v>385</v>
      </c>
      <c r="G253" s="129" t="s">
        <v>688</v>
      </c>
      <c r="H253" s="128" t="s">
        <v>387</v>
      </c>
      <c r="I253" s="128" t="s">
        <v>388</v>
      </c>
      <c r="J253" s="126" t="s">
        <v>391</v>
      </c>
    </row>
    <row r="254" s="130" customFormat="true" ht="42.75" hidden="false" customHeight="false" outlineLevel="1" collapsed="false">
      <c r="A254" s="126" t="s">
        <v>684</v>
      </c>
      <c r="B254" s="127"/>
      <c r="C254" s="128" t="s">
        <v>382</v>
      </c>
      <c r="D254" s="128" t="s">
        <v>393</v>
      </c>
      <c r="E254" s="126" t="s">
        <v>398</v>
      </c>
      <c r="F254" s="129" t="s">
        <v>395</v>
      </c>
      <c r="G254" s="129" t="s">
        <v>396</v>
      </c>
      <c r="H254" s="129" t="s">
        <v>397</v>
      </c>
      <c r="I254" s="128" t="s">
        <v>388</v>
      </c>
      <c r="J254" s="126" t="s">
        <v>394</v>
      </c>
    </row>
    <row r="255" s="130" customFormat="true" ht="42.75" hidden="false" customHeight="false" outlineLevel="1" collapsed="false">
      <c r="A255" s="126" t="s">
        <v>684</v>
      </c>
      <c r="B255" s="127"/>
      <c r="C255" s="128" t="s">
        <v>382</v>
      </c>
      <c r="D255" s="128" t="s">
        <v>399</v>
      </c>
      <c r="E255" s="126" t="s">
        <v>400</v>
      </c>
      <c r="F255" s="129" t="s">
        <v>401</v>
      </c>
      <c r="G255" s="129" t="s">
        <v>429</v>
      </c>
      <c r="H255" s="128" t="s">
        <v>403</v>
      </c>
      <c r="I255" s="128" t="s">
        <v>388</v>
      </c>
      <c r="J255" s="126" t="s">
        <v>400</v>
      </c>
    </row>
    <row r="256" s="130" customFormat="true" ht="42.75" hidden="false" customHeight="false" outlineLevel="1" collapsed="false">
      <c r="A256" s="126" t="s">
        <v>684</v>
      </c>
      <c r="B256" s="127"/>
      <c r="C256" s="128" t="s">
        <v>382</v>
      </c>
      <c r="D256" s="128" t="s">
        <v>399</v>
      </c>
      <c r="E256" s="126" t="s">
        <v>404</v>
      </c>
      <c r="F256" s="129" t="s">
        <v>401</v>
      </c>
      <c r="G256" s="129" t="s">
        <v>429</v>
      </c>
      <c r="H256" s="128" t="s">
        <v>403</v>
      </c>
      <c r="I256" s="128" t="s">
        <v>388</v>
      </c>
      <c r="J256" s="126" t="s">
        <v>404</v>
      </c>
    </row>
    <row r="257" s="130" customFormat="true" ht="42.75" hidden="false" customHeight="false" outlineLevel="1" collapsed="false">
      <c r="A257" s="126" t="s">
        <v>684</v>
      </c>
      <c r="B257" s="127"/>
      <c r="C257" s="128" t="s">
        <v>405</v>
      </c>
      <c r="D257" s="128" t="s">
        <v>406</v>
      </c>
      <c r="E257" s="126" t="s">
        <v>407</v>
      </c>
      <c r="F257" s="129" t="s">
        <v>385</v>
      </c>
      <c r="G257" s="129" t="s">
        <v>173</v>
      </c>
      <c r="H257" s="128" t="s">
        <v>408</v>
      </c>
      <c r="I257" s="128" t="s">
        <v>388</v>
      </c>
      <c r="J257" s="126" t="s">
        <v>407</v>
      </c>
    </row>
    <row r="258" s="130" customFormat="true" ht="42.75" hidden="false" customHeight="false" outlineLevel="1" collapsed="false">
      <c r="A258" s="126" t="s">
        <v>684</v>
      </c>
      <c r="B258" s="127"/>
      <c r="C258" s="128" t="s">
        <v>405</v>
      </c>
      <c r="D258" s="128" t="s">
        <v>406</v>
      </c>
      <c r="E258" s="126" t="s">
        <v>409</v>
      </c>
      <c r="F258" s="129" t="s">
        <v>385</v>
      </c>
      <c r="G258" s="129" t="s">
        <v>173</v>
      </c>
      <c r="H258" s="128" t="s">
        <v>408</v>
      </c>
      <c r="I258" s="128" t="s">
        <v>388</v>
      </c>
      <c r="J258" s="126" t="s">
        <v>409</v>
      </c>
    </row>
    <row r="259" s="130" customFormat="true" ht="42.75" hidden="false" customHeight="false" outlineLevel="1" collapsed="false">
      <c r="A259" s="126" t="s">
        <v>684</v>
      </c>
      <c r="B259" s="127"/>
      <c r="C259" s="128" t="s">
        <v>405</v>
      </c>
      <c r="D259" s="128" t="s">
        <v>406</v>
      </c>
      <c r="E259" s="126" t="s">
        <v>410</v>
      </c>
      <c r="F259" s="129" t="s">
        <v>385</v>
      </c>
      <c r="G259" s="129" t="s">
        <v>411</v>
      </c>
      <c r="H259" s="128" t="s">
        <v>412</v>
      </c>
      <c r="I259" s="128" t="s">
        <v>388</v>
      </c>
      <c r="J259" s="126" t="s">
        <v>410</v>
      </c>
    </row>
    <row r="260" s="130" customFormat="true" ht="42.75" hidden="false" customHeight="false" outlineLevel="1" collapsed="false">
      <c r="A260" s="126" t="s">
        <v>684</v>
      </c>
      <c r="B260" s="127"/>
      <c r="C260" s="128" t="s">
        <v>405</v>
      </c>
      <c r="D260" s="128" t="s">
        <v>413</v>
      </c>
      <c r="E260" s="126" t="s">
        <v>414</v>
      </c>
      <c r="F260" s="129" t="s">
        <v>395</v>
      </c>
      <c r="G260" s="128" t="s">
        <v>415</v>
      </c>
      <c r="H260" s="129" t="s">
        <v>397</v>
      </c>
      <c r="I260" s="128" t="s">
        <v>416</v>
      </c>
      <c r="J260" s="126" t="s">
        <v>414</v>
      </c>
    </row>
    <row r="261" s="130" customFormat="true" ht="42.75" hidden="false" customHeight="false" outlineLevel="1" collapsed="false">
      <c r="A261" s="126" t="s">
        <v>684</v>
      </c>
      <c r="B261" s="127"/>
      <c r="C261" s="128" t="s">
        <v>405</v>
      </c>
      <c r="D261" s="128" t="s">
        <v>413</v>
      </c>
      <c r="E261" s="126" t="s">
        <v>417</v>
      </c>
      <c r="F261" s="129" t="s">
        <v>395</v>
      </c>
      <c r="G261" s="128" t="s">
        <v>418</v>
      </c>
      <c r="H261" s="129" t="s">
        <v>397</v>
      </c>
      <c r="I261" s="128" t="s">
        <v>416</v>
      </c>
      <c r="J261" s="126" t="s">
        <v>417</v>
      </c>
    </row>
    <row r="262" s="130" customFormat="true" ht="42.75" hidden="false" customHeight="false" outlineLevel="1" collapsed="false">
      <c r="A262" s="126" t="s">
        <v>684</v>
      </c>
      <c r="B262" s="127"/>
      <c r="C262" s="128" t="s">
        <v>405</v>
      </c>
      <c r="D262" s="128" t="s">
        <v>419</v>
      </c>
      <c r="E262" s="126" t="s">
        <v>420</v>
      </c>
      <c r="F262" s="129" t="s">
        <v>395</v>
      </c>
      <c r="G262" s="128" t="s">
        <v>421</v>
      </c>
      <c r="H262" s="129" t="s">
        <v>397</v>
      </c>
      <c r="I262" s="128" t="s">
        <v>416</v>
      </c>
      <c r="J262" s="126" t="s">
        <v>420</v>
      </c>
    </row>
    <row r="263" s="130" customFormat="true" ht="42.75" hidden="false" customHeight="false" outlineLevel="1" collapsed="false">
      <c r="A263" s="126" t="s">
        <v>684</v>
      </c>
      <c r="B263" s="127"/>
      <c r="C263" s="128" t="s">
        <v>422</v>
      </c>
      <c r="D263" s="128" t="s">
        <v>423</v>
      </c>
      <c r="E263" s="126" t="s">
        <v>424</v>
      </c>
      <c r="F263" s="129" t="s">
        <v>385</v>
      </c>
      <c r="G263" s="129" t="s">
        <v>456</v>
      </c>
      <c r="H263" s="129" t="s">
        <v>397</v>
      </c>
      <c r="I263" s="128" t="s">
        <v>388</v>
      </c>
      <c r="J263" s="126" t="s">
        <v>424</v>
      </c>
    </row>
    <row r="264" s="130" customFormat="true" ht="42.75" hidden="false" customHeight="true" outlineLevel="1" collapsed="false">
      <c r="A264" s="126" t="s">
        <v>689</v>
      </c>
      <c r="B264" s="127" t="s">
        <v>690</v>
      </c>
      <c r="C264" s="128" t="s">
        <v>382</v>
      </c>
      <c r="D264" s="128" t="s">
        <v>383</v>
      </c>
      <c r="E264" s="126" t="s">
        <v>474</v>
      </c>
      <c r="F264" s="129" t="s">
        <v>385</v>
      </c>
      <c r="G264" s="129" t="s">
        <v>691</v>
      </c>
      <c r="H264" s="128" t="s">
        <v>387</v>
      </c>
      <c r="I264" s="128" t="s">
        <v>388</v>
      </c>
      <c r="J264" s="126" t="s">
        <v>474</v>
      </c>
    </row>
    <row r="265" s="130" customFormat="true" ht="42.75" hidden="false" customHeight="false" outlineLevel="1" collapsed="false">
      <c r="A265" s="126" t="s">
        <v>689</v>
      </c>
      <c r="B265" s="127"/>
      <c r="C265" s="128" t="s">
        <v>382</v>
      </c>
      <c r="D265" s="128" t="s">
        <v>383</v>
      </c>
      <c r="E265" s="126" t="s">
        <v>587</v>
      </c>
      <c r="F265" s="129" t="s">
        <v>385</v>
      </c>
      <c r="G265" s="129" t="s">
        <v>692</v>
      </c>
      <c r="H265" s="128" t="s">
        <v>387</v>
      </c>
      <c r="I265" s="128" t="s">
        <v>388</v>
      </c>
      <c r="J265" s="126" t="s">
        <v>389</v>
      </c>
    </row>
    <row r="266" s="130" customFormat="true" ht="42.75" hidden="false" customHeight="false" outlineLevel="1" collapsed="false">
      <c r="A266" s="126" t="s">
        <v>689</v>
      </c>
      <c r="B266" s="127"/>
      <c r="C266" s="128" t="s">
        <v>382</v>
      </c>
      <c r="D266" s="128" t="s">
        <v>393</v>
      </c>
      <c r="E266" s="126" t="s">
        <v>394</v>
      </c>
      <c r="F266" s="129" t="s">
        <v>395</v>
      </c>
      <c r="G266" s="129" t="s">
        <v>396</v>
      </c>
      <c r="H266" s="129" t="s">
        <v>397</v>
      </c>
      <c r="I266" s="128" t="s">
        <v>388</v>
      </c>
      <c r="J266" s="126" t="s">
        <v>394</v>
      </c>
    </row>
    <row r="267" s="130" customFormat="true" ht="42.75" hidden="false" customHeight="false" outlineLevel="1" collapsed="false">
      <c r="A267" s="126" t="s">
        <v>689</v>
      </c>
      <c r="B267" s="127"/>
      <c r="C267" s="128" t="s">
        <v>382</v>
      </c>
      <c r="D267" s="128" t="s">
        <v>399</v>
      </c>
      <c r="E267" s="126" t="s">
        <v>400</v>
      </c>
      <c r="F267" s="129" t="s">
        <v>401</v>
      </c>
      <c r="G267" s="129" t="s">
        <v>429</v>
      </c>
      <c r="H267" s="128" t="s">
        <v>403</v>
      </c>
      <c r="I267" s="128" t="s">
        <v>388</v>
      </c>
      <c r="J267" s="126" t="s">
        <v>400</v>
      </c>
    </row>
    <row r="268" s="130" customFormat="true" ht="42.75" hidden="false" customHeight="false" outlineLevel="1" collapsed="false">
      <c r="A268" s="126" t="s">
        <v>689</v>
      </c>
      <c r="B268" s="127"/>
      <c r="C268" s="128" t="s">
        <v>382</v>
      </c>
      <c r="D268" s="128" t="s">
        <v>399</v>
      </c>
      <c r="E268" s="126" t="s">
        <v>404</v>
      </c>
      <c r="F268" s="129" t="s">
        <v>401</v>
      </c>
      <c r="G268" s="129" t="s">
        <v>429</v>
      </c>
      <c r="H268" s="128" t="s">
        <v>403</v>
      </c>
      <c r="I268" s="128" t="s">
        <v>388</v>
      </c>
      <c r="J268" s="126" t="s">
        <v>404</v>
      </c>
    </row>
    <row r="269" s="130" customFormat="true" ht="42.75" hidden="false" customHeight="false" outlineLevel="1" collapsed="false">
      <c r="A269" s="126" t="s">
        <v>689</v>
      </c>
      <c r="B269" s="127"/>
      <c r="C269" s="128" t="s">
        <v>405</v>
      </c>
      <c r="D269" s="128" t="s">
        <v>406</v>
      </c>
      <c r="E269" s="126" t="s">
        <v>407</v>
      </c>
      <c r="F269" s="129" t="s">
        <v>385</v>
      </c>
      <c r="G269" s="129" t="s">
        <v>173</v>
      </c>
      <c r="H269" s="128" t="s">
        <v>408</v>
      </c>
      <c r="I269" s="128" t="s">
        <v>388</v>
      </c>
      <c r="J269" s="126" t="s">
        <v>407</v>
      </c>
    </row>
    <row r="270" s="130" customFormat="true" ht="42.75" hidden="false" customHeight="false" outlineLevel="1" collapsed="false">
      <c r="A270" s="126" t="s">
        <v>689</v>
      </c>
      <c r="B270" s="127"/>
      <c r="C270" s="128" t="s">
        <v>405</v>
      </c>
      <c r="D270" s="128" t="s">
        <v>406</v>
      </c>
      <c r="E270" s="126" t="s">
        <v>409</v>
      </c>
      <c r="F270" s="129" t="s">
        <v>385</v>
      </c>
      <c r="G270" s="129" t="s">
        <v>173</v>
      </c>
      <c r="H270" s="128" t="s">
        <v>408</v>
      </c>
      <c r="I270" s="128" t="s">
        <v>388</v>
      </c>
      <c r="J270" s="126" t="s">
        <v>409</v>
      </c>
    </row>
    <row r="271" s="130" customFormat="true" ht="42.75" hidden="false" customHeight="false" outlineLevel="1" collapsed="false">
      <c r="A271" s="126" t="s">
        <v>689</v>
      </c>
      <c r="B271" s="127"/>
      <c r="C271" s="128" t="s">
        <v>405</v>
      </c>
      <c r="D271" s="128" t="s">
        <v>406</v>
      </c>
      <c r="E271" s="126" t="s">
        <v>410</v>
      </c>
      <c r="F271" s="129" t="s">
        <v>385</v>
      </c>
      <c r="G271" s="129" t="s">
        <v>411</v>
      </c>
      <c r="H271" s="128" t="s">
        <v>412</v>
      </c>
      <c r="I271" s="128" t="s">
        <v>388</v>
      </c>
      <c r="J271" s="126" t="s">
        <v>410</v>
      </c>
    </row>
    <row r="272" s="130" customFormat="true" ht="42.75" hidden="false" customHeight="false" outlineLevel="1" collapsed="false">
      <c r="A272" s="126" t="s">
        <v>689</v>
      </c>
      <c r="B272" s="127"/>
      <c r="C272" s="128" t="s">
        <v>405</v>
      </c>
      <c r="D272" s="128" t="s">
        <v>413</v>
      </c>
      <c r="E272" s="126" t="s">
        <v>414</v>
      </c>
      <c r="F272" s="129" t="s">
        <v>395</v>
      </c>
      <c r="G272" s="128" t="s">
        <v>415</v>
      </c>
      <c r="H272" s="128"/>
      <c r="I272" s="128" t="s">
        <v>416</v>
      </c>
      <c r="J272" s="126" t="s">
        <v>414</v>
      </c>
    </row>
    <row r="273" s="130" customFormat="true" ht="42.75" hidden="false" customHeight="false" outlineLevel="1" collapsed="false">
      <c r="A273" s="126" t="s">
        <v>689</v>
      </c>
      <c r="B273" s="127"/>
      <c r="C273" s="128" t="s">
        <v>405</v>
      </c>
      <c r="D273" s="128" t="s">
        <v>413</v>
      </c>
      <c r="E273" s="126" t="s">
        <v>417</v>
      </c>
      <c r="F273" s="129" t="s">
        <v>395</v>
      </c>
      <c r="G273" s="128" t="s">
        <v>418</v>
      </c>
      <c r="H273" s="128"/>
      <c r="I273" s="128" t="s">
        <v>416</v>
      </c>
      <c r="J273" s="126" t="s">
        <v>417</v>
      </c>
    </row>
    <row r="274" s="130" customFormat="true" ht="42.75" hidden="false" customHeight="false" outlineLevel="1" collapsed="false">
      <c r="A274" s="126" t="s">
        <v>689</v>
      </c>
      <c r="B274" s="127"/>
      <c r="C274" s="128" t="s">
        <v>405</v>
      </c>
      <c r="D274" s="128" t="s">
        <v>419</v>
      </c>
      <c r="E274" s="126" t="s">
        <v>420</v>
      </c>
      <c r="F274" s="129" t="s">
        <v>395</v>
      </c>
      <c r="G274" s="128" t="s">
        <v>421</v>
      </c>
      <c r="H274" s="129" t="s">
        <v>397</v>
      </c>
      <c r="I274" s="128" t="s">
        <v>388</v>
      </c>
      <c r="J274" s="126" t="s">
        <v>420</v>
      </c>
    </row>
    <row r="275" s="130" customFormat="true" ht="42.75" hidden="false" customHeight="false" outlineLevel="1" collapsed="false">
      <c r="A275" s="126" t="s">
        <v>689</v>
      </c>
      <c r="B275" s="127"/>
      <c r="C275" s="128" t="s">
        <v>422</v>
      </c>
      <c r="D275" s="128" t="s">
        <v>423</v>
      </c>
      <c r="E275" s="126" t="s">
        <v>424</v>
      </c>
      <c r="F275" s="129" t="s">
        <v>385</v>
      </c>
      <c r="G275" s="129" t="s">
        <v>456</v>
      </c>
      <c r="H275" s="129" t="s">
        <v>397</v>
      </c>
      <c r="I275" s="128" t="s">
        <v>388</v>
      </c>
      <c r="J275" s="126" t="s">
        <v>424</v>
      </c>
    </row>
    <row r="276" s="130" customFormat="true" ht="42.75" hidden="false" customHeight="true" outlineLevel="1" collapsed="false">
      <c r="A276" s="126" t="s">
        <v>310</v>
      </c>
      <c r="B276" s="127" t="s">
        <v>693</v>
      </c>
      <c r="C276" s="128" t="s">
        <v>382</v>
      </c>
      <c r="D276" s="128" t="s">
        <v>383</v>
      </c>
      <c r="E276" s="126" t="s">
        <v>474</v>
      </c>
      <c r="F276" s="129" t="s">
        <v>385</v>
      </c>
      <c r="G276" s="129" t="s">
        <v>694</v>
      </c>
      <c r="H276" s="128" t="s">
        <v>387</v>
      </c>
      <c r="I276" s="128" t="s">
        <v>388</v>
      </c>
      <c r="J276" s="126" t="s">
        <v>474</v>
      </c>
    </row>
    <row r="277" s="130" customFormat="true" ht="42.75" hidden="false" customHeight="false" outlineLevel="1" collapsed="false">
      <c r="A277" s="126" t="s">
        <v>310</v>
      </c>
      <c r="B277" s="127"/>
      <c r="C277" s="128" t="s">
        <v>382</v>
      </c>
      <c r="D277" s="128" t="s">
        <v>383</v>
      </c>
      <c r="E277" s="126" t="s">
        <v>389</v>
      </c>
      <c r="F277" s="129" t="s">
        <v>385</v>
      </c>
      <c r="G277" s="129" t="s">
        <v>695</v>
      </c>
      <c r="H277" s="128" t="s">
        <v>387</v>
      </c>
      <c r="I277" s="128" t="s">
        <v>388</v>
      </c>
      <c r="J277" s="126" t="s">
        <v>389</v>
      </c>
    </row>
    <row r="278" s="130" customFormat="true" ht="42.75" hidden="false" customHeight="false" outlineLevel="1" collapsed="false">
      <c r="A278" s="126" t="s">
        <v>310</v>
      </c>
      <c r="B278" s="127"/>
      <c r="C278" s="128" t="s">
        <v>382</v>
      </c>
      <c r="D278" s="128" t="s">
        <v>383</v>
      </c>
      <c r="E278" s="126" t="s">
        <v>696</v>
      </c>
      <c r="F278" s="129" t="s">
        <v>385</v>
      </c>
      <c r="G278" s="129" t="s">
        <v>697</v>
      </c>
      <c r="H278" s="128" t="s">
        <v>387</v>
      </c>
      <c r="I278" s="128" t="s">
        <v>388</v>
      </c>
      <c r="J278" s="126" t="s">
        <v>696</v>
      </c>
    </row>
    <row r="279" s="130" customFormat="true" ht="42.75" hidden="false" customHeight="false" outlineLevel="1" collapsed="false">
      <c r="A279" s="126" t="s">
        <v>310</v>
      </c>
      <c r="B279" s="127"/>
      <c r="C279" s="128" t="s">
        <v>382</v>
      </c>
      <c r="D279" s="128" t="s">
        <v>393</v>
      </c>
      <c r="E279" s="126" t="s">
        <v>394</v>
      </c>
      <c r="F279" s="129" t="s">
        <v>395</v>
      </c>
      <c r="G279" s="129" t="s">
        <v>396</v>
      </c>
      <c r="H279" s="129" t="s">
        <v>397</v>
      </c>
      <c r="I279" s="128" t="s">
        <v>388</v>
      </c>
      <c r="J279" s="126" t="s">
        <v>394</v>
      </c>
    </row>
    <row r="280" s="130" customFormat="true" ht="42.75" hidden="false" customHeight="false" outlineLevel="1" collapsed="false">
      <c r="A280" s="126" t="s">
        <v>310</v>
      </c>
      <c r="B280" s="127"/>
      <c r="C280" s="128" t="s">
        <v>382</v>
      </c>
      <c r="D280" s="128" t="s">
        <v>399</v>
      </c>
      <c r="E280" s="126" t="s">
        <v>400</v>
      </c>
      <c r="F280" s="129" t="s">
        <v>401</v>
      </c>
      <c r="G280" s="129" t="s">
        <v>429</v>
      </c>
      <c r="H280" s="128" t="s">
        <v>403</v>
      </c>
      <c r="I280" s="128" t="s">
        <v>388</v>
      </c>
      <c r="J280" s="126" t="s">
        <v>400</v>
      </c>
    </row>
    <row r="281" s="130" customFormat="true" ht="42.75" hidden="false" customHeight="false" outlineLevel="1" collapsed="false">
      <c r="A281" s="126" t="s">
        <v>310</v>
      </c>
      <c r="B281" s="127"/>
      <c r="C281" s="128" t="s">
        <v>382</v>
      </c>
      <c r="D281" s="128" t="s">
        <v>399</v>
      </c>
      <c r="E281" s="126" t="s">
        <v>404</v>
      </c>
      <c r="F281" s="129" t="s">
        <v>401</v>
      </c>
      <c r="G281" s="129" t="s">
        <v>429</v>
      </c>
      <c r="H281" s="128" t="s">
        <v>403</v>
      </c>
      <c r="I281" s="128" t="s">
        <v>388</v>
      </c>
      <c r="J281" s="126" t="s">
        <v>404</v>
      </c>
    </row>
    <row r="282" s="130" customFormat="true" ht="42.75" hidden="false" customHeight="false" outlineLevel="1" collapsed="false">
      <c r="A282" s="126" t="s">
        <v>310</v>
      </c>
      <c r="B282" s="127"/>
      <c r="C282" s="128" t="s">
        <v>405</v>
      </c>
      <c r="D282" s="128" t="s">
        <v>406</v>
      </c>
      <c r="E282" s="126" t="s">
        <v>407</v>
      </c>
      <c r="F282" s="129" t="s">
        <v>385</v>
      </c>
      <c r="G282" s="129" t="s">
        <v>173</v>
      </c>
      <c r="H282" s="128" t="s">
        <v>408</v>
      </c>
      <c r="I282" s="128" t="s">
        <v>388</v>
      </c>
      <c r="J282" s="126" t="s">
        <v>407</v>
      </c>
    </row>
    <row r="283" s="130" customFormat="true" ht="42.75" hidden="false" customHeight="false" outlineLevel="1" collapsed="false">
      <c r="A283" s="126" t="s">
        <v>310</v>
      </c>
      <c r="B283" s="127"/>
      <c r="C283" s="128" t="s">
        <v>405</v>
      </c>
      <c r="D283" s="128" t="s">
        <v>406</v>
      </c>
      <c r="E283" s="126" t="s">
        <v>409</v>
      </c>
      <c r="F283" s="129" t="s">
        <v>385</v>
      </c>
      <c r="G283" s="129" t="s">
        <v>173</v>
      </c>
      <c r="H283" s="128" t="s">
        <v>408</v>
      </c>
      <c r="I283" s="128" t="s">
        <v>388</v>
      </c>
      <c r="J283" s="126" t="s">
        <v>409</v>
      </c>
    </row>
    <row r="284" s="130" customFormat="true" ht="42.75" hidden="false" customHeight="false" outlineLevel="1" collapsed="false">
      <c r="A284" s="126" t="s">
        <v>310</v>
      </c>
      <c r="B284" s="127"/>
      <c r="C284" s="128" t="s">
        <v>405</v>
      </c>
      <c r="D284" s="128" t="s">
        <v>406</v>
      </c>
      <c r="E284" s="126" t="s">
        <v>410</v>
      </c>
      <c r="F284" s="129" t="s">
        <v>385</v>
      </c>
      <c r="G284" s="129" t="s">
        <v>411</v>
      </c>
      <c r="H284" s="128" t="s">
        <v>412</v>
      </c>
      <c r="I284" s="128" t="s">
        <v>388</v>
      </c>
      <c r="J284" s="126" t="s">
        <v>410</v>
      </c>
    </row>
    <row r="285" s="130" customFormat="true" ht="42.75" hidden="false" customHeight="false" outlineLevel="1" collapsed="false">
      <c r="A285" s="126" t="s">
        <v>310</v>
      </c>
      <c r="B285" s="127"/>
      <c r="C285" s="128" t="s">
        <v>405</v>
      </c>
      <c r="D285" s="128" t="s">
        <v>413</v>
      </c>
      <c r="E285" s="126" t="s">
        <v>414</v>
      </c>
      <c r="F285" s="129" t="s">
        <v>395</v>
      </c>
      <c r="G285" s="128" t="s">
        <v>415</v>
      </c>
      <c r="H285" s="129" t="s">
        <v>397</v>
      </c>
      <c r="I285" s="128" t="s">
        <v>416</v>
      </c>
      <c r="J285" s="126" t="s">
        <v>414</v>
      </c>
    </row>
    <row r="286" s="130" customFormat="true" ht="42.75" hidden="false" customHeight="false" outlineLevel="1" collapsed="false">
      <c r="A286" s="126" t="s">
        <v>310</v>
      </c>
      <c r="B286" s="127"/>
      <c r="C286" s="128" t="s">
        <v>405</v>
      </c>
      <c r="D286" s="128" t="s">
        <v>413</v>
      </c>
      <c r="E286" s="126" t="s">
        <v>417</v>
      </c>
      <c r="F286" s="129" t="s">
        <v>395</v>
      </c>
      <c r="G286" s="128" t="s">
        <v>418</v>
      </c>
      <c r="H286" s="129" t="s">
        <v>397</v>
      </c>
      <c r="I286" s="128" t="s">
        <v>416</v>
      </c>
      <c r="J286" s="126" t="s">
        <v>417</v>
      </c>
    </row>
    <row r="287" s="130" customFormat="true" ht="42.75" hidden="false" customHeight="false" outlineLevel="1" collapsed="false">
      <c r="A287" s="126" t="s">
        <v>310</v>
      </c>
      <c r="B287" s="127"/>
      <c r="C287" s="128" t="s">
        <v>405</v>
      </c>
      <c r="D287" s="128" t="s">
        <v>419</v>
      </c>
      <c r="E287" s="126" t="s">
        <v>420</v>
      </c>
      <c r="F287" s="129" t="s">
        <v>395</v>
      </c>
      <c r="G287" s="128" t="s">
        <v>421</v>
      </c>
      <c r="H287" s="129" t="s">
        <v>397</v>
      </c>
      <c r="I287" s="128" t="s">
        <v>416</v>
      </c>
      <c r="J287" s="126" t="s">
        <v>420</v>
      </c>
    </row>
    <row r="288" s="130" customFormat="true" ht="42.75" hidden="false" customHeight="false" outlineLevel="1" collapsed="false">
      <c r="A288" s="126" t="s">
        <v>310</v>
      </c>
      <c r="B288" s="127"/>
      <c r="C288" s="128" t="s">
        <v>422</v>
      </c>
      <c r="D288" s="128" t="s">
        <v>423</v>
      </c>
      <c r="E288" s="126" t="s">
        <v>424</v>
      </c>
      <c r="F288" s="129" t="s">
        <v>385</v>
      </c>
      <c r="G288" s="129" t="s">
        <v>425</v>
      </c>
      <c r="H288" s="129" t="s">
        <v>397</v>
      </c>
      <c r="I288" s="128" t="s">
        <v>388</v>
      </c>
      <c r="J288" s="126" t="s">
        <v>424</v>
      </c>
    </row>
    <row r="289" s="130" customFormat="true" ht="57" hidden="false" customHeight="true" outlineLevel="1" collapsed="false">
      <c r="A289" s="126" t="s">
        <v>308</v>
      </c>
      <c r="B289" s="127" t="s">
        <v>560</v>
      </c>
      <c r="C289" s="128" t="s">
        <v>382</v>
      </c>
      <c r="D289" s="128" t="s">
        <v>383</v>
      </c>
      <c r="E289" s="126" t="s">
        <v>561</v>
      </c>
      <c r="F289" s="129" t="s">
        <v>385</v>
      </c>
      <c r="G289" s="129" t="s">
        <v>562</v>
      </c>
      <c r="H289" s="128" t="s">
        <v>488</v>
      </c>
      <c r="I289" s="128" t="s">
        <v>388</v>
      </c>
      <c r="J289" s="126" t="s">
        <v>698</v>
      </c>
    </row>
    <row r="290" s="130" customFormat="true" ht="57" hidden="false" customHeight="false" outlineLevel="1" collapsed="false">
      <c r="A290" s="126" t="s">
        <v>308</v>
      </c>
      <c r="B290" s="127"/>
      <c r="C290" s="128" t="s">
        <v>382</v>
      </c>
      <c r="D290" s="128" t="s">
        <v>393</v>
      </c>
      <c r="E290" s="126" t="s">
        <v>564</v>
      </c>
      <c r="F290" s="129" t="s">
        <v>395</v>
      </c>
      <c r="G290" s="129" t="s">
        <v>396</v>
      </c>
      <c r="H290" s="129" t="s">
        <v>397</v>
      </c>
      <c r="I290" s="128" t="s">
        <v>388</v>
      </c>
      <c r="J290" s="126" t="s">
        <v>565</v>
      </c>
    </row>
    <row r="291" s="130" customFormat="true" ht="57" hidden="false" customHeight="false" outlineLevel="1" collapsed="false">
      <c r="A291" s="126" t="s">
        <v>308</v>
      </c>
      <c r="B291" s="127"/>
      <c r="C291" s="128" t="s">
        <v>382</v>
      </c>
      <c r="D291" s="128" t="s">
        <v>399</v>
      </c>
      <c r="E291" s="126" t="s">
        <v>566</v>
      </c>
      <c r="F291" s="129" t="s">
        <v>395</v>
      </c>
      <c r="G291" s="129" t="s">
        <v>396</v>
      </c>
      <c r="H291" s="129" t="s">
        <v>397</v>
      </c>
      <c r="I291" s="128" t="s">
        <v>388</v>
      </c>
      <c r="J291" s="126" t="s">
        <v>699</v>
      </c>
    </row>
    <row r="292" s="130" customFormat="true" ht="57" hidden="false" customHeight="false" outlineLevel="1" collapsed="false">
      <c r="A292" s="126" t="s">
        <v>308</v>
      </c>
      <c r="B292" s="127"/>
      <c r="C292" s="128" t="s">
        <v>405</v>
      </c>
      <c r="D292" s="128" t="s">
        <v>413</v>
      </c>
      <c r="E292" s="126" t="s">
        <v>570</v>
      </c>
      <c r="F292" s="129" t="s">
        <v>385</v>
      </c>
      <c r="G292" s="129" t="s">
        <v>562</v>
      </c>
      <c r="H292" s="128" t="s">
        <v>488</v>
      </c>
      <c r="I292" s="128" t="s">
        <v>388</v>
      </c>
      <c r="J292" s="133" t="s">
        <v>700</v>
      </c>
    </row>
    <row r="293" s="130" customFormat="true" ht="57" hidden="false" customHeight="false" outlineLevel="1" collapsed="false">
      <c r="A293" s="126" t="s">
        <v>308</v>
      </c>
      <c r="B293" s="127"/>
      <c r="C293" s="128" t="s">
        <v>405</v>
      </c>
      <c r="D293" s="128" t="s">
        <v>413</v>
      </c>
      <c r="E293" s="126" t="s">
        <v>568</v>
      </c>
      <c r="F293" s="129" t="s">
        <v>385</v>
      </c>
      <c r="G293" s="129" t="s">
        <v>562</v>
      </c>
      <c r="H293" s="128" t="s">
        <v>485</v>
      </c>
      <c r="I293" s="128" t="s">
        <v>388</v>
      </c>
      <c r="J293" s="133" t="s">
        <v>701</v>
      </c>
    </row>
    <row r="294" s="130" customFormat="true" ht="57" hidden="false" customHeight="false" outlineLevel="1" collapsed="false">
      <c r="A294" s="126" t="s">
        <v>308</v>
      </c>
      <c r="B294" s="127"/>
      <c r="C294" s="128" t="s">
        <v>422</v>
      </c>
      <c r="D294" s="128" t="s">
        <v>423</v>
      </c>
      <c r="E294" s="126" t="s">
        <v>702</v>
      </c>
      <c r="F294" s="129" t="s">
        <v>385</v>
      </c>
      <c r="G294" s="129" t="s">
        <v>558</v>
      </c>
      <c r="H294" s="129" t="s">
        <v>397</v>
      </c>
      <c r="I294" s="128" t="s">
        <v>416</v>
      </c>
      <c r="J294" s="133" t="s">
        <v>703</v>
      </c>
    </row>
    <row r="295" s="130" customFormat="true" ht="57" hidden="false" customHeight="true" outlineLevel="1" collapsed="false">
      <c r="A295" s="126" t="s">
        <v>306</v>
      </c>
      <c r="B295" s="127" t="s">
        <v>652</v>
      </c>
      <c r="C295" s="128" t="s">
        <v>382</v>
      </c>
      <c r="D295" s="128" t="s">
        <v>383</v>
      </c>
      <c r="E295" s="126" t="s">
        <v>507</v>
      </c>
      <c r="F295" s="129" t="s">
        <v>395</v>
      </c>
      <c r="G295" s="129" t="s">
        <v>411</v>
      </c>
      <c r="H295" s="128" t="s">
        <v>488</v>
      </c>
      <c r="I295" s="128" t="s">
        <v>388</v>
      </c>
      <c r="J295" s="126" t="s">
        <v>507</v>
      </c>
    </row>
    <row r="296" s="130" customFormat="true" ht="57" hidden="false" customHeight="false" outlineLevel="1" collapsed="false">
      <c r="A296" s="126" t="s">
        <v>306</v>
      </c>
      <c r="B296" s="127"/>
      <c r="C296" s="128" t="s">
        <v>382</v>
      </c>
      <c r="D296" s="128" t="s">
        <v>393</v>
      </c>
      <c r="E296" s="126" t="s">
        <v>508</v>
      </c>
      <c r="F296" s="129" t="s">
        <v>385</v>
      </c>
      <c r="G296" s="129" t="s">
        <v>461</v>
      </c>
      <c r="H296" s="129" t="s">
        <v>397</v>
      </c>
      <c r="I296" s="128" t="s">
        <v>388</v>
      </c>
      <c r="J296" s="126" t="s">
        <v>508</v>
      </c>
    </row>
    <row r="297" s="130" customFormat="true" ht="57" hidden="false" customHeight="false" outlineLevel="1" collapsed="false">
      <c r="A297" s="126" t="s">
        <v>306</v>
      </c>
      <c r="B297" s="127"/>
      <c r="C297" s="128" t="s">
        <v>382</v>
      </c>
      <c r="D297" s="128" t="s">
        <v>399</v>
      </c>
      <c r="E297" s="126" t="s">
        <v>509</v>
      </c>
      <c r="F297" s="129" t="s">
        <v>385</v>
      </c>
      <c r="G297" s="129" t="s">
        <v>510</v>
      </c>
      <c r="H297" s="129" t="s">
        <v>397</v>
      </c>
      <c r="I297" s="128" t="s">
        <v>388</v>
      </c>
      <c r="J297" s="126" t="s">
        <v>509</v>
      </c>
    </row>
    <row r="298" s="130" customFormat="true" ht="57" hidden="false" customHeight="false" outlineLevel="1" collapsed="false">
      <c r="A298" s="126" t="s">
        <v>306</v>
      </c>
      <c r="B298" s="127"/>
      <c r="C298" s="128" t="s">
        <v>382</v>
      </c>
      <c r="D298" s="128" t="s">
        <v>444</v>
      </c>
      <c r="E298" s="126" t="s">
        <v>445</v>
      </c>
      <c r="F298" s="129" t="s">
        <v>395</v>
      </c>
      <c r="G298" s="129" t="s">
        <v>396</v>
      </c>
      <c r="H298" s="129" t="s">
        <v>397</v>
      </c>
      <c r="I298" s="128" t="s">
        <v>388</v>
      </c>
      <c r="J298" s="126" t="s">
        <v>511</v>
      </c>
    </row>
    <row r="299" s="130" customFormat="true" ht="57" hidden="false" customHeight="false" outlineLevel="1" collapsed="false">
      <c r="A299" s="126" t="s">
        <v>306</v>
      </c>
      <c r="B299" s="127"/>
      <c r="C299" s="128" t="s">
        <v>405</v>
      </c>
      <c r="D299" s="128" t="s">
        <v>406</v>
      </c>
      <c r="E299" s="126" t="s">
        <v>512</v>
      </c>
      <c r="F299" s="129" t="s">
        <v>385</v>
      </c>
      <c r="G299" s="129" t="s">
        <v>513</v>
      </c>
      <c r="H299" s="128" t="s">
        <v>451</v>
      </c>
      <c r="I299" s="128" t="s">
        <v>388</v>
      </c>
      <c r="J299" s="126" t="s">
        <v>512</v>
      </c>
    </row>
    <row r="300" s="130" customFormat="true" ht="57" hidden="false" customHeight="false" outlineLevel="1" collapsed="false">
      <c r="A300" s="126" t="s">
        <v>306</v>
      </c>
      <c r="B300" s="127"/>
      <c r="C300" s="128" t="s">
        <v>405</v>
      </c>
      <c r="D300" s="128" t="s">
        <v>413</v>
      </c>
      <c r="E300" s="126" t="s">
        <v>514</v>
      </c>
      <c r="F300" s="129" t="s">
        <v>385</v>
      </c>
      <c r="G300" s="129" t="s">
        <v>515</v>
      </c>
      <c r="H300" s="128" t="s">
        <v>485</v>
      </c>
      <c r="I300" s="128" t="s">
        <v>388</v>
      </c>
      <c r="J300" s="126" t="s">
        <v>514</v>
      </c>
    </row>
    <row r="301" s="130" customFormat="true" ht="57" hidden="false" customHeight="false" outlineLevel="1" collapsed="false">
      <c r="A301" s="126" t="s">
        <v>306</v>
      </c>
      <c r="B301" s="127"/>
      <c r="C301" s="128" t="s">
        <v>422</v>
      </c>
      <c r="D301" s="128" t="s">
        <v>423</v>
      </c>
      <c r="E301" s="126" t="s">
        <v>516</v>
      </c>
      <c r="F301" s="129" t="s">
        <v>385</v>
      </c>
      <c r="G301" s="129" t="s">
        <v>461</v>
      </c>
      <c r="H301" s="129" t="s">
        <v>397</v>
      </c>
      <c r="I301" s="128" t="s">
        <v>388</v>
      </c>
      <c r="J301" s="126" t="s">
        <v>516</v>
      </c>
    </row>
    <row r="302" s="130" customFormat="true" ht="42.75" hidden="false" customHeight="true" outlineLevel="1" collapsed="false">
      <c r="A302" s="126" t="s">
        <v>304</v>
      </c>
      <c r="B302" s="127" t="s">
        <v>704</v>
      </c>
      <c r="C302" s="128" t="s">
        <v>382</v>
      </c>
      <c r="D302" s="128" t="s">
        <v>383</v>
      </c>
      <c r="E302" s="126" t="s">
        <v>705</v>
      </c>
      <c r="F302" s="129" t="s">
        <v>385</v>
      </c>
      <c r="G302" s="129" t="s">
        <v>435</v>
      </c>
      <c r="H302" s="128" t="s">
        <v>436</v>
      </c>
      <c r="I302" s="128" t="s">
        <v>388</v>
      </c>
      <c r="J302" s="126" t="s">
        <v>705</v>
      </c>
    </row>
    <row r="303" s="130" customFormat="true" ht="42.75" hidden="false" customHeight="false" outlineLevel="1" collapsed="false">
      <c r="A303" s="126" t="s">
        <v>304</v>
      </c>
      <c r="B303" s="127"/>
      <c r="C303" s="128" t="s">
        <v>382</v>
      </c>
      <c r="D303" s="128" t="s">
        <v>383</v>
      </c>
      <c r="E303" s="126" t="s">
        <v>706</v>
      </c>
      <c r="F303" s="129" t="s">
        <v>385</v>
      </c>
      <c r="G303" s="129" t="s">
        <v>438</v>
      </c>
      <c r="H303" s="128" t="s">
        <v>436</v>
      </c>
      <c r="I303" s="128" t="s">
        <v>388</v>
      </c>
      <c r="J303" s="126" t="s">
        <v>707</v>
      </c>
    </row>
    <row r="304" s="130" customFormat="true" ht="42.75" hidden="false" customHeight="false" outlineLevel="1" collapsed="false">
      <c r="A304" s="126" t="s">
        <v>304</v>
      </c>
      <c r="B304" s="127"/>
      <c r="C304" s="128" t="s">
        <v>382</v>
      </c>
      <c r="D304" s="128" t="s">
        <v>383</v>
      </c>
      <c r="E304" s="126" t="s">
        <v>708</v>
      </c>
      <c r="F304" s="129" t="s">
        <v>385</v>
      </c>
      <c r="G304" s="129" t="s">
        <v>709</v>
      </c>
      <c r="H304" s="128" t="s">
        <v>436</v>
      </c>
      <c r="I304" s="128" t="s">
        <v>388</v>
      </c>
      <c r="J304" s="126" t="s">
        <v>710</v>
      </c>
    </row>
    <row r="305" s="130" customFormat="true" ht="42.75" hidden="false" customHeight="false" outlineLevel="1" collapsed="false">
      <c r="A305" s="126" t="s">
        <v>304</v>
      </c>
      <c r="B305" s="127"/>
      <c r="C305" s="128" t="s">
        <v>382</v>
      </c>
      <c r="D305" s="128" t="s">
        <v>383</v>
      </c>
      <c r="E305" s="126" t="s">
        <v>711</v>
      </c>
      <c r="F305" s="129" t="s">
        <v>385</v>
      </c>
      <c r="G305" s="129" t="s">
        <v>712</v>
      </c>
      <c r="H305" s="128" t="s">
        <v>436</v>
      </c>
      <c r="I305" s="128" t="s">
        <v>388</v>
      </c>
      <c r="J305" s="126" t="s">
        <v>711</v>
      </c>
    </row>
    <row r="306" s="130" customFormat="true" ht="42.75" hidden="false" customHeight="false" outlineLevel="1" collapsed="false">
      <c r="A306" s="126" t="s">
        <v>304</v>
      </c>
      <c r="B306" s="127"/>
      <c r="C306" s="128" t="s">
        <v>382</v>
      </c>
      <c r="D306" s="128" t="s">
        <v>393</v>
      </c>
      <c r="E306" s="126" t="s">
        <v>713</v>
      </c>
      <c r="F306" s="129" t="s">
        <v>385</v>
      </c>
      <c r="G306" s="129" t="s">
        <v>396</v>
      </c>
      <c r="H306" s="129" t="s">
        <v>397</v>
      </c>
      <c r="I306" s="128" t="s">
        <v>388</v>
      </c>
      <c r="J306" s="126" t="s">
        <v>713</v>
      </c>
    </row>
    <row r="307" s="130" customFormat="true" ht="42.75" hidden="false" customHeight="false" outlineLevel="1" collapsed="false">
      <c r="A307" s="126" t="s">
        <v>304</v>
      </c>
      <c r="B307" s="127"/>
      <c r="C307" s="128" t="s">
        <v>382</v>
      </c>
      <c r="D307" s="128" t="s">
        <v>393</v>
      </c>
      <c r="E307" s="126" t="s">
        <v>440</v>
      </c>
      <c r="F307" s="129" t="s">
        <v>395</v>
      </c>
      <c r="G307" s="129" t="s">
        <v>396</v>
      </c>
      <c r="H307" s="129" t="s">
        <v>397</v>
      </c>
      <c r="I307" s="128" t="s">
        <v>388</v>
      </c>
      <c r="J307" s="126" t="s">
        <v>440</v>
      </c>
    </row>
    <row r="308" s="130" customFormat="true" ht="42.75" hidden="false" customHeight="false" outlineLevel="1" collapsed="false">
      <c r="A308" s="126" t="s">
        <v>304</v>
      </c>
      <c r="B308" s="127"/>
      <c r="C308" s="128" t="s">
        <v>382</v>
      </c>
      <c r="D308" s="128" t="s">
        <v>393</v>
      </c>
      <c r="E308" s="126" t="s">
        <v>439</v>
      </c>
      <c r="F308" s="129" t="s">
        <v>395</v>
      </c>
      <c r="G308" s="129" t="s">
        <v>396</v>
      </c>
      <c r="H308" s="129" t="s">
        <v>397</v>
      </c>
      <c r="I308" s="128" t="s">
        <v>388</v>
      </c>
      <c r="J308" s="126" t="s">
        <v>439</v>
      </c>
    </row>
    <row r="309" s="130" customFormat="true" ht="42.75" hidden="false" customHeight="false" outlineLevel="1" collapsed="false">
      <c r="A309" s="126" t="s">
        <v>304</v>
      </c>
      <c r="B309" s="127"/>
      <c r="C309" s="128" t="s">
        <v>382</v>
      </c>
      <c r="D309" s="128" t="s">
        <v>399</v>
      </c>
      <c r="E309" s="126" t="s">
        <v>442</v>
      </c>
      <c r="F309" s="129" t="s">
        <v>401</v>
      </c>
      <c r="G309" s="129" t="s">
        <v>429</v>
      </c>
      <c r="H309" s="128" t="s">
        <v>443</v>
      </c>
      <c r="I309" s="128" t="s">
        <v>388</v>
      </c>
      <c r="J309" s="126" t="s">
        <v>442</v>
      </c>
    </row>
    <row r="310" s="130" customFormat="true" ht="42.75" hidden="false" customHeight="false" outlineLevel="1" collapsed="false">
      <c r="A310" s="126" t="s">
        <v>304</v>
      </c>
      <c r="B310" s="127"/>
      <c r="C310" s="128" t="s">
        <v>382</v>
      </c>
      <c r="D310" s="128" t="s">
        <v>444</v>
      </c>
      <c r="E310" s="126" t="s">
        <v>445</v>
      </c>
      <c r="F310" s="129" t="s">
        <v>395</v>
      </c>
      <c r="G310" s="129" t="s">
        <v>446</v>
      </c>
      <c r="H310" s="128" t="s">
        <v>447</v>
      </c>
      <c r="I310" s="128" t="s">
        <v>388</v>
      </c>
      <c r="J310" s="126" t="s">
        <v>448</v>
      </c>
    </row>
    <row r="311" s="130" customFormat="true" ht="42.75" hidden="false" customHeight="false" outlineLevel="1" collapsed="false">
      <c r="A311" s="126" t="s">
        <v>304</v>
      </c>
      <c r="B311" s="127"/>
      <c r="C311" s="128" t="s">
        <v>405</v>
      </c>
      <c r="D311" s="128" t="s">
        <v>406</v>
      </c>
      <c r="E311" s="126" t="s">
        <v>449</v>
      </c>
      <c r="F311" s="129" t="s">
        <v>395</v>
      </c>
      <c r="G311" s="129" t="s">
        <v>450</v>
      </c>
      <c r="H311" s="128" t="s">
        <v>451</v>
      </c>
      <c r="I311" s="128" t="s">
        <v>388</v>
      </c>
      <c r="J311" s="126" t="s">
        <v>449</v>
      </c>
    </row>
    <row r="312" s="130" customFormat="true" ht="42.75" hidden="false" customHeight="false" outlineLevel="1" collapsed="false">
      <c r="A312" s="126" t="s">
        <v>304</v>
      </c>
      <c r="B312" s="127"/>
      <c r="C312" s="128" t="s">
        <v>405</v>
      </c>
      <c r="D312" s="128" t="s">
        <v>413</v>
      </c>
      <c r="E312" s="126" t="s">
        <v>714</v>
      </c>
      <c r="F312" s="129" t="s">
        <v>395</v>
      </c>
      <c r="G312" s="129" t="s">
        <v>715</v>
      </c>
      <c r="H312" s="128" t="s">
        <v>485</v>
      </c>
      <c r="I312" s="128" t="s">
        <v>388</v>
      </c>
      <c r="J312" s="126" t="s">
        <v>714</v>
      </c>
    </row>
    <row r="313" s="130" customFormat="true" ht="42.75" hidden="false" customHeight="false" outlineLevel="1" collapsed="false">
      <c r="A313" s="126" t="s">
        <v>304</v>
      </c>
      <c r="B313" s="127"/>
      <c r="C313" s="128" t="s">
        <v>405</v>
      </c>
      <c r="D313" s="128" t="s">
        <v>413</v>
      </c>
      <c r="E313" s="126" t="s">
        <v>452</v>
      </c>
      <c r="F313" s="129" t="s">
        <v>395</v>
      </c>
      <c r="G313" s="129" t="s">
        <v>396</v>
      </c>
      <c r="H313" s="129" t="s">
        <v>397</v>
      </c>
      <c r="I313" s="128" t="s">
        <v>388</v>
      </c>
      <c r="J313" s="126" t="s">
        <v>452</v>
      </c>
    </row>
    <row r="314" s="130" customFormat="true" ht="42.75" hidden="false" customHeight="false" outlineLevel="1" collapsed="false">
      <c r="A314" s="126" t="s">
        <v>304</v>
      </c>
      <c r="B314" s="127"/>
      <c r="C314" s="128" t="s">
        <v>405</v>
      </c>
      <c r="D314" s="128" t="s">
        <v>453</v>
      </c>
      <c r="E314" s="126" t="s">
        <v>716</v>
      </c>
      <c r="F314" s="129" t="s">
        <v>395</v>
      </c>
      <c r="G314" s="129" t="s">
        <v>396</v>
      </c>
      <c r="H314" s="129" t="s">
        <v>397</v>
      </c>
      <c r="I314" s="128" t="s">
        <v>388</v>
      </c>
      <c r="J314" s="126" t="s">
        <v>454</v>
      </c>
    </row>
    <row r="315" s="130" customFormat="true" ht="42.75" hidden="false" customHeight="false" outlineLevel="1" collapsed="false">
      <c r="A315" s="126" t="s">
        <v>304</v>
      </c>
      <c r="B315" s="127"/>
      <c r="C315" s="128" t="s">
        <v>422</v>
      </c>
      <c r="D315" s="128" t="s">
        <v>423</v>
      </c>
      <c r="E315" s="126" t="s">
        <v>717</v>
      </c>
      <c r="F315" s="129" t="s">
        <v>385</v>
      </c>
      <c r="G315" s="129" t="s">
        <v>461</v>
      </c>
      <c r="H315" s="129" t="s">
        <v>397</v>
      </c>
      <c r="I315" s="128" t="s">
        <v>388</v>
      </c>
      <c r="J315" s="126" t="s">
        <v>717</v>
      </c>
    </row>
    <row r="316" s="130" customFormat="true" ht="28.5" hidden="false" customHeight="true" outlineLevel="1" collapsed="false">
      <c r="A316" s="126" t="s">
        <v>302</v>
      </c>
      <c r="B316" s="127" t="s">
        <v>718</v>
      </c>
      <c r="C316" s="128" t="s">
        <v>382</v>
      </c>
      <c r="D316" s="128" t="s">
        <v>383</v>
      </c>
      <c r="E316" s="126" t="s">
        <v>719</v>
      </c>
      <c r="F316" s="129" t="s">
        <v>395</v>
      </c>
      <c r="G316" s="129" t="s">
        <v>175</v>
      </c>
      <c r="H316" s="128" t="s">
        <v>488</v>
      </c>
      <c r="I316" s="128" t="s">
        <v>388</v>
      </c>
      <c r="J316" s="126" t="s">
        <v>720</v>
      </c>
    </row>
    <row r="317" s="130" customFormat="true" ht="28.5" hidden="false" customHeight="false" outlineLevel="1" collapsed="false">
      <c r="A317" s="126" t="s">
        <v>302</v>
      </c>
      <c r="B317" s="127"/>
      <c r="C317" s="128" t="s">
        <v>382</v>
      </c>
      <c r="D317" s="128" t="s">
        <v>393</v>
      </c>
      <c r="E317" s="126" t="s">
        <v>721</v>
      </c>
      <c r="F317" s="129" t="s">
        <v>385</v>
      </c>
      <c r="G317" s="129" t="s">
        <v>461</v>
      </c>
      <c r="H317" s="129" t="s">
        <v>397</v>
      </c>
      <c r="I317" s="128" t="s">
        <v>388</v>
      </c>
      <c r="J317" s="126" t="s">
        <v>722</v>
      </c>
    </row>
    <row r="318" s="130" customFormat="true" ht="28.5" hidden="false" customHeight="false" outlineLevel="1" collapsed="false">
      <c r="A318" s="126" t="s">
        <v>302</v>
      </c>
      <c r="B318" s="127"/>
      <c r="C318" s="128" t="s">
        <v>382</v>
      </c>
      <c r="D318" s="128" t="s">
        <v>399</v>
      </c>
      <c r="E318" s="126" t="s">
        <v>723</v>
      </c>
      <c r="F318" s="129" t="s">
        <v>401</v>
      </c>
      <c r="G318" s="129" t="s">
        <v>724</v>
      </c>
      <c r="H318" s="128" t="s">
        <v>579</v>
      </c>
      <c r="I318" s="128" t="s">
        <v>416</v>
      </c>
      <c r="J318" s="126" t="s">
        <v>723</v>
      </c>
    </row>
    <row r="319" s="130" customFormat="true" ht="28.5" hidden="false" customHeight="false" outlineLevel="1" collapsed="false">
      <c r="A319" s="126" t="s">
        <v>302</v>
      </c>
      <c r="B319" s="127"/>
      <c r="C319" s="128" t="s">
        <v>382</v>
      </c>
      <c r="D319" s="128" t="s">
        <v>399</v>
      </c>
      <c r="E319" s="126" t="s">
        <v>725</v>
      </c>
      <c r="F319" s="129" t="s">
        <v>401</v>
      </c>
      <c r="G319" s="129" t="s">
        <v>726</v>
      </c>
      <c r="H319" s="128" t="s">
        <v>579</v>
      </c>
      <c r="I319" s="128" t="s">
        <v>416</v>
      </c>
      <c r="J319" s="126" t="s">
        <v>727</v>
      </c>
    </row>
    <row r="320" s="130" customFormat="true" ht="28.5" hidden="false" customHeight="false" outlineLevel="1" collapsed="false">
      <c r="A320" s="126" t="s">
        <v>302</v>
      </c>
      <c r="B320" s="127"/>
      <c r="C320" s="128" t="s">
        <v>405</v>
      </c>
      <c r="D320" s="128" t="s">
        <v>406</v>
      </c>
      <c r="E320" s="126" t="s">
        <v>728</v>
      </c>
      <c r="F320" s="129" t="s">
        <v>395</v>
      </c>
      <c r="G320" s="128" t="s">
        <v>729</v>
      </c>
      <c r="H320" s="128" t="s">
        <v>496</v>
      </c>
      <c r="I320" s="128" t="s">
        <v>416</v>
      </c>
      <c r="J320" s="126" t="s">
        <v>730</v>
      </c>
    </row>
    <row r="321" s="130" customFormat="true" ht="28.5" hidden="false" customHeight="false" outlineLevel="1" collapsed="false">
      <c r="A321" s="126" t="s">
        <v>302</v>
      </c>
      <c r="B321" s="127"/>
      <c r="C321" s="128" t="s">
        <v>405</v>
      </c>
      <c r="D321" s="128" t="s">
        <v>413</v>
      </c>
      <c r="E321" s="126" t="s">
        <v>731</v>
      </c>
      <c r="F321" s="129" t="s">
        <v>395</v>
      </c>
      <c r="G321" s="128" t="s">
        <v>421</v>
      </c>
      <c r="H321" s="128" t="s">
        <v>732</v>
      </c>
      <c r="I321" s="128" t="s">
        <v>416</v>
      </c>
      <c r="J321" s="126" t="s">
        <v>731</v>
      </c>
    </row>
    <row r="322" s="130" customFormat="true" ht="28.5" hidden="false" customHeight="false" outlineLevel="1" collapsed="false">
      <c r="A322" s="126" t="s">
        <v>302</v>
      </c>
      <c r="B322" s="127"/>
      <c r="C322" s="128" t="s">
        <v>405</v>
      </c>
      <c r="D322" s="128" t="s">
        <v>453</v>
      </c>
      <c r="E322" s="126" t="s">
        <v>733</v>
      </c>
      <c r="F322" s="129" t="s">
        <v>395</v>
      </c>
      <c r="G322" s="128" t="s">
        <v>421</v>
      </c>
      <c r="H322" s="128" t="s">
        <v>436</v>
      </c>
      <c r="I322" s="128" t="s">
        <v>416</v>
      </c>
      <c r="J322" s="126" t="s">
        <v>733</v>
      </c>
    </row>
    <row r="323" s="130" customFormat="true" ht="28.5" hidden="false" customHeight="false" outlineLevel="1" collapsed="false">
      <c r="A323" s="126" t="s">
        <v>302</v>
      </c>
      <c r="B323" s="127"/>
      <c r="C323" s="128" t="s">
        <v>405</v>
      </c>
      <c r="D323" s="128" t="s">
        <v>419</v>
      </c>
      <c r="E323" s="126" t="s">
        <v>734</v>
      </c>
      <c r="F323" s="129" t="s">
        <v>395</v>
      </c>
      <c r="G323" s="128" t="s">
        <v>735</v>
      </c>
      <c r="H323" s="128" t="s">
        <v>403</v>
      </c>
      <c r="I323" s="128" t="s">
        <v>416</v>
      </c>
      <c r="J323" s="126" t="s">
        <v>734</v>
      </c>
    </row>
    <row r="324" s="130" customFormat="true" ht="28.5" hidden="false" customHeight="false" outlineLevel="1" collapsed="false">
      <c r="A324" s="126" t="s">
        <v>302</v>
      </c>
      <c r="B324" s="127"/>
      <c r="C324" s="128" t="s">
        <v>422</v>
      </c>
      <c r="D324" s="128" t="s">
        <v>423</v>
      </c>
      <c r="E324" s="126" t="s">
        <v>736</v>
      </c>
      <c r="F324" s="129" t="s">
        <v>385</v>
      </c>
      <c r="G324" s="129" t="s">
        <v>456</v>
      </c>
      <c r="H324" s="129" t="s">
        <v>397</v>
      </c>
      <c r="I324" s="128" t="s">
        <v>388</v>
      </c>
      <c r="J324" s="126" t="s">
        <v>737</v>
      </c>
    </row>
    <row r="325" s="130" customFormat="true" ht="28.5" hidden="false" customHeight="false" outlineLevel="1" collapsed="false">
      <c r="A325" s="126" t="s">
        <v>302</v>
      </c>
      <c r="B325" s="127"/>
      <c r="C325" s="128" t="s">
        <v>422</v>
      </c>
      <c r="D325" s="128" t="s">
        <v>423</v>
      </c>
      <c r="E325" s="126" t="s">
        <v>738</v>
      </c>
      <c r="F325" s="129" t="s">
        <v>385</v>
      </c>
      <c r="G325" s="129" t="s">
        <v>456</v>
      </c>
      <c r="H325" s="129" t="s">
        <v>397</v>
      </c>
      <c r="I325" s="128" t="s">
        <v>388</v>
      </c>
      <c r="J325" s="126" t="s">
        <v>739</v>
      </c>
    </row>
    <row r="326" s="130" customFormat="true" ht="42.75" hidden="false" customHeight="true" outlineLevel="1" collapsed="false">
      <c r="A326" s="126" t="s">
        <v>300</v>
      </c>
      <c r="B326" s="127" t="s">
        <v>740</v>
      </c>
      <c r="C326" s="128" t="s">
        <v>382</v>
      </c>
      <c r="D326" s="128" t="s">
        <v>383</v>
      </c>
      <c r="E326" s="126" t="s">
        <v>741</v>
      </c>
      <c r="F326" s="129" t="s">
        <v>395</v>
      </c>
      <c r="G326" s="129" t="s">
        <v>174</v>
      </c>
      <c r="H326" s="128" t="s">
        <v>742</v>
      </c>
      <c r="I326" s="128" t="s">
        <v>388</v>
      </c>
      <c r="J326" s="126" t="s">
        <v>741</v>
      </c>
    </row>
    <row r="327" s="130" customFormat="true" ht="42.75" hidden="false" customHeight="false" outlineLevel="1" collapsed="false">
      <c r="A327" s="126" t="s">
        <v>300</v>
      </c>
      <c r="B327" s="127"/>
      <c r="C327" s="128" t="s">
        <v>382</v>
      </c>
      <c r="D327" s="128" t="s">
        <v>383</v>
      </c>
      <c r="E327" s="126" t="s">
        <v>743</v>
      </c>
      <c r="F327" s="129" t="s">
        <v>395</v>
      </c>
      <c r="G327" s="129" t="s">
        <v>169</v>
      </c>
      <c r="H327" s="128" t="s">
        <v>742</v>
      </c>
      <c r="I327" s="128" t="s">
        <v>388</v>
      </c>
      <c r="J327" s="126" t="s">
        <v>743</v>
      </c>
    </row>
    <row r="328" s="130" customFormat="true" ht="42.75" hidden="false" customHeight="false" outlineLevel="1" collapsed="false">
      <c r="A328" s="126" t="s">
        <v>300</v>
      </c>
      <c r="B328" s="127"/>
      <c r="C328" s="128" t="s">
        <v>382</v>
      </c>
      <c r="D328" s="128" t="s">
        <v>383</v>
      </c>
      <c r="E328" s="126" t="s">
        <v>744</v>
      </c>
      <c r="F328" s="129" t="s">
        <v>395</v>
      </c>
      <c r="G328" s="129" t="s">
        <v>745</v>
      </c>
      <c r="H328" s="128" t="s">
        <v>746</v>
      </c>
      <c r="I328" s="128" t="s">
        <v>388</v>
      </c>
      <c r="J328" s="126" t="s">
        <v>744</v>
      </c>
    </row>
    <row r="329" s="130" customFormat="true" ht="42.75" hidden="false" customHeight="false" outlineLevel="1" collapsed="false">
      <c r="A329" s="126" t="s">
        <v>300</v>
      </c>
      <c r="B329" s="127"/>
      <c r="C329" s="128" t="s">
        <v>382</v>
      </c>
      <c r="D329" s="128" t="s">
        <v>383</v>
      </c>
      <c r="E329" s="126" t="s">
        <v>747</v>
      </c>
      <c r="F329" s="129" t="s">
        <v>395</v>
      </c>
      <c r="G329" s="129" t="s">
        <v>211</v>
      </c>
      <c r="H329" s="128" t="s">
        <v>742</v>
      </c>
      <c r="I329" s="128" t="s">
        <v>388</v>
      </c>
      <c r="J329" s="126" t="s">
        <v>747</v>
      </c>
    </row>
    <row r="330" s="130" customFormat="true" ht="42.75" hidden="false" customHeight="false" outlineLevel="1" collapsed="false">
      <c r="A330" s="126" t="s">
        <v>300</v>
      </c>
      <c r="B330" s="127"/>
      <c r="C330" s="128" t="s">
        <v>382</v>
      </c>
      <c r="D330" s="128" t="s">
        <v>383</v>
      </c>
      <c r="E330" s="126" t="s">
        <v>748</v>
      </c>
      <c r="F330" s="129" t="s">
        <v>395</v>
      </c>
      <c r="G330" s="129" t="s">
        <v>749</v>
      </c>
      <c r="H330" s="128" t="s">
        <v>746</v>
      </c>
      <c r="I330" s="128" t="s">
        <v>388</v>
      </c>
      <c r="J330" s="126" t="s">
        <v>748</v>
      </c>
    </row>
    <row r="331" s="130" customFormat="true" ht="42.75" hidden="false" customHeight="false" outlineLevel="1" collapsed="false">
      <c r="A331" s="126" t="s">
        <v>300</v>
      </c>
      <c r="B331" s="127"/>
      <c r="C331" s="128" t="s">
        <v>382</v>
      </c>
      <c r="D331" s="128" t="s">
        <v>383</v>
      </c>
      <c r="E331" s="126" t="s">
        <v>750</v>
      </c>
      <c r="F331" s="129" t="s">
        <v>395</v>
      </c>
      <c r="G331" s="129" t="s">
        <v>751</v>
      </c>
      <c r="H331" s="128" t="s">
        <v>742</v>
      </c>
      <c r="I331" s="128" t="s">
        <v>388</v>
      </c>
      <c r="J331" s="126" t="s">
        <v>750</v>
      </c>
    </row>
    <row r="332" s="130" customFormat="true" ht="42.75" hidden="false" customHeight="false" outlineLevel="1" collapsed="false">
      <c r="A332" s="126" t="s">
        <v>300</v>
      </c>
      <c r="B332" s="127"/>
      <c r="C332" s="128" t="s">
        <v>382</v>
      </c>
      <c r="D332" s="128" t="s">
        <v>383</v>
      </c>
      <c r="E332" s="126" t="s">
        <v>752</v>
      </c>
      <c r="F332" s="129" t="s">
        <v>395</v>
      </c>
      <c r="G332" s="129" t="s">
        <v>753</v>
      </c>
      <c r="H332" s="128" t="s">
        <v>746</v>
      </c>
      <c r="I332" s="128" t="s">
        <v>388</v>
      </c>
      <c r="J332" s="126" t="s">
        <v>752</v>
      </c>
    </row>
    <row r="333" s="130" customFormat="true" ht="42.75" hidden="false" customHeight="false" outlineLevel="1" collapsed="false">
      <c r="A333" s="126" t="s">
        <v>300</v>
      </c>
      <c r="B333" s="127"/>
      <c r="C333" s="128" t="s">
        <v>382</v>
      </c>
      <c r="D333" s="128" t="s">
        <v>383</v>
      </c>
      <c r="E333" s="126" t="s">
        <v>754</v>
      </c>
      <c r="F333" s="129" t="s">
        <v>395</v>
      </c>
      <c r="G333" s="129" t="s">
        <v>755</v>
      </c>
      <c r="H333" s="128" t="s">
        <v>746</v>
      </c>
      <c r="I333" s="128" t="s">
        <v>388</v>
      </c>
      <c r="J333" s="126" t="s">
        <v>754</v>
      </c>
    </row>
    <row r="334" s="130" customFormat="true" ht="42.75" hidden="false" customHeight="false" outlineLevel="1" collapsed="false">
      <c r="A334" s="126" t="s">
        <v>300</v>
      </c>
      <c r="B334" s="127"/>
      <c r="C334" s="128" t="s">
        <v>382</v>
      </c>
      <c r="D334" s="128" t="s">
        <v>383</v>
      </c>
      <c r="E334" s="126" t="s">
        <v>756</v>
      </c>
      <c r="F334" s="129" t="s">
        <v>395</v>
      </c>
      <c r="G334" s="129" t="s">
        <v>757</v>
      </c>
      <c r="H334" s="128" t="s">
        <v>758</v>
      </c>
      <c r="I334" s="128" t="s">
        <v>388</v>
      </c>
      <c r="J334" s="126" t="s">
        <v>756</v>
      </c>
    </row>
    <row r="335" s="130" customFormat="true" ht="42.75" hidden="false" customHeight="false" outlineLevel="1" collapsed="false">
      <c r="A335" s="126" t="s">
        <v>300</v>
      </c>
      <c r="B335" s="127"/>
      <c r="C335" s="128" t="s">
        <v>382</v>
      </c>
      <c r="D335" s="128" t="s">
        <v>383</v>
      </c>
      <c r="E335" s="126" t="s">
        <v>759</v>
      </c>
      <c r="F335" s="129" t="s">
        <v>395</v>
      </c>
      <c r="G335" s="129" t="s">
        <v>760</v>
      </c>
      <c r="H335" s="128" t="s">
        <v>758</v>
      </c>
      <c r="I335" s="128" t="s">
        <v>388</v>
      </c>
      <c r="J335" s="126" t="s">
        <v>759</v>
      </c>
    </row>
    <row r="336" s="130" customFormat="true" ht="42.75" hidden="false" customHeight="false" outlineLevel="1" collapsed="false">
      <c r="A336" s="126" t="s">
        <v>300</v>
      </c>
      <c r="B336" s="127"/>
      <c r="C336" s="128" t="s">
        <v>382</v>
      </c>
      <c r="D336" s="128" t="s">
        <v>393</v>
      </c>
      <c r="E336" s="126" t="s">
        <v>440</v>
      </c>
      <c r="F336" s="129" t="s">
        <v>395</v>
      </c>
      <c r="G336" s="129" t="s">
        <v>396</v>
      </c>
      <c r="H336" s="129" t="s">
        <v>397</v>
      </c>
      <c r="I336" s="128" t="s">
        <v>388</v>
      </c>
      <c r="J336" s="126" t="s">
        <v>440</v>
      </c>
    </row>
    <row r="337" s="130" customFormat="true" ht="42.75" hidden="false" customHeight="false" outlineLevel="1" collapsed="false">
      <c r="A337" s="126" t="s">
        <v>300</v>
      </c>
      <c r="B337" s="127"/>
      <c r="C337" s="128" t="s">
        <v>382</v>
      </c>
      <c r="D337" s="128" t="s">
        <v>399</v>
      </c>
      <c r="E337" s="126" t="s">
        <v>761</v>
      </c>
      <c r="F337" s="129" t="s">
        <v>395</v>
      </c>
      <c r="G337" s="129" t="s">
        <v>762</v>
      </c>
      <c r="H337" s="128" t="s">
        <v>403</v>
      </c>
      <c r="I337" s="128" t="s">
        <v>416</v>
      </c>
      <c r="J337" s="126" t="s">
        <v>761</v>
      </c>
    </row>
    <row r="338" s="130" customFormat="true" ht="42.75" hidden="false" customHeight="false" outlineLevel="1" collapsed="false">
      <c r="A338" s="126" t="s">
        <v>300</v>
      </c>
      <c r="B338" s="127"/>
      <c r="C338" s="128" t="s">
        <v>382</v>
      </c>
      <c r="D338" s="128" t="s">
        <v>444</v>
      </c>
      <c r="E338" s="126" t="s">
        <v>445</v>
      </c>
      <c r="F338" s="129" t="s">
        <v>395</v>
      </c>
      <c r="G338" s="129" t="s">
        <v>396</v>
      </c>
      <c r="H338" s="129" t="s">
        <v>397</v>
      </c>
      <c r="I338" s="128" t="s">
        <v>388</v>
      </c>
      <c r="J338" s="126" t="s">
        <v>763</v>
      </c>
    </row>
    <row r="339" s="130" customFormat="true" ht="42.75" hidden="false" customHeight="false" outlineLevel="1" collapsed="false">
      <c r="A339" s="126" t="s">
        <v>300</v>
      </c>
      <c r="B339" s="127"/>
      <c r="C339" s="128" t="s">
        <v>405</v>
      </c>
      <c r="D339" s="128" t="s">
        <v>406</v>
      </c>
      <c r="E339" s="126" t="s">
        <v>764</v>
      </c>
      <c r="F339" s="129" t="s">
        <v>395</v>
      </c>
      <c r="G339" s="129" t="s">
        <v>173</v>
      </c>
      <c r="H339" s="128" t="s">
        <v>551</v>
      </c>
      <c r="I339" s="128" t="s">
        <v>416</v>
      </c>
      <c r="J339" s="126" t="s">
        <v>765</v>
      </c>
    </row>
    <row r="340" s="130" customFormat="true" ht="42.75" hidden="false" customHeight="false" outlineLevel="1" collapsed="false">
      <c r="A340" s="126" t="s">
        <v>300</v>
      </c>
      <c r="B340" s="127"/>
      <c r="C340" s="128" t="s">
        <v>405</v>
      </c>
      <c r="D340" s="128" t="s">
        <v>413</v>
      </c>
      <c r="E340" s="126" t="s">
        <v>766</v>
      </c>
      <c r="F340" s="129" t="s">
        <v>395</v>
      </c>
      <c r="G340" s="129" t="s">
        <v>767</v>
      </c>
      <c r="H340" s="128" t="s">
        <v>485</v>
      </c>
      <c r="I340" s="128" t="s">
        <v>416</v>
      </c>
      <c r="J340" s="126" t="s">
        <v>768</v>
      </c>
    </row>
    <row r="341" s="130" customFormat="true" ht="42.75" hidden="false" customHeight="false" outlineLevel="1" collapsed="false">
      <c r="A341" s="126" t="s">
        <v>300</v>
      </c>
      <c r="B341" s="127"/>
      <c r="C341" s="128" t="s">
        <v>405</v>
      </c>
      <c r="D341" s="128" t="s">
        <v>453</v>
      </c>
      <c r="E341" s="126" t="s">
        <v>769</v>
      </c>
      <c r="F341" s="129" t="s">
        <v>395</v>
      </c>
      <c r="G341" s="129" t="s">
        <v>217</v>
      </c>
      <c r="H341" s="128" t="s">
        <v>436</v>
      </c>
      <c r="I341" s="128" t="s">
        <v>416</v>
      </c>
      <c r="J341" s="126" t="s">
        <v>768</v>
      </c>
    </row>
    <row r="342" s="130" customFormat="true" ht="42.75" hidden="false" customHeight="false" outlineLevel="1" collapsed="false">
      <c r="A342" s="126" t="s">
        <v>300</v>
      </c>
      <c r="B342" s="127"/>
      <c r="C342" s="128" t="s">
        <v>405</v>
      </c>
      <c r="D342" s="128" t="s">
        <v>419</v>
      </c>
      <c r="E342" s="126" t="s">
        <v>768</v>
      </c>
      <c r="F342" s="129" t="s">
        <v>395</v>
      </c>
      <c r="G342" s="129" t="s">
        <v>770</v>
      </c>
      <c r="H342" s="128" t="s">
        <v>403</v>
      </c>
      <c r="I342" s="128" t="s">
        <v>416</v>
      </c>
      <c r="J342" s="126" t="s">
        <v>768</v>
      </c>
    </row>
    <row r="343" s="130" customFormat="true" ht="42.75" hidden="false" customHeight="false" outlineLevel="1" collapsed="false">
      <c r="A343" s="126" t="s">
        <v>300</v>
      </c>
      <c r="B343" s="127"/>
      <c r="C343" s="128" t="s">
        <v>422</v>
      </c>
      <c r="D343" s="128" t="s">
        <v>423</v>
      </c>
      <c r="E343" s="126" t="s">
        <v>771</v>
      </c>
      <c r="F343" s="129" t="s">
        <v>395</v>
      </c>
      <c r="G343" s="129" t="s">
        <v>461</v>
      </c>
      <c r="H343" s="129" t="s">
        <v>397</v>
      </c>
      <c r="I343" s="128" t="s">
        <v>416</v>
      </c>
      <c r="J343" s="126" t="s">
        <v>771</v>
      </c>
    </row>
    <row r="344" s="130" customFormat="true" ht="42.75" hidden="false" customHeight="true" outlineLevel="1" collapsed="false">
      <c r="A344" s="126" t="s">
        <v>298</v>
      </c>
      <c r="B344" s="127" t="s">
        <v>605</v>
      </c>
      <c r="C344" s="128" t="s">
        <v>382</v>
      </c>
      <c r="D344" s="128" t="s">
        <v>383</v>
      </c>
      <c r="E344" s="126" t="s">
        <v>743</v>
      </c>
      <c r="F344" s="129" t="s">
        <v>395</v>
      </c>
      <c r="G344" s="129" t="s">
        <v>173</v>
      </c>
      <c r="H344" s="128" t="s">
        <v>742</v>
      </c>
      <c r="I344" s="128" t="s">
        <v>388</v>
      </c>
      <c r="J344" s="126" t="s">
        <v>772</v>
      </c>
    </row>
    <row r="345" s="130" customFormat="true" ht="42.75" hidden="false" customHeight="false" outlineLevel="1" collapsed="false">
      <c r="A345" s="126" t="s">
        <v>298</v>
      </c>
      <c r="B345" s="127"/>
      <c r="C345" s="128" t="s">
        <v>382</v>
      </c>
      <c r="D345" s="128" t="s">
        <v>383</v>
      </c>
      <c r="E345" s="126" t="s">
        <v>773</v>
      </c>
      <c r="F345" s="129" t="s">
        <v>395</v>
      </c>
      <c r="G345" s="129" t="s">
        <v>173</v>
      </c>
      <c r="H345" s="128" t="s">
        <v>742</v>
      </c>
      <c r="I345" s="128" t="s">
        <v>388</v>
      </c>
      <c r="J345" s="126" t="s">
        <v>774</v>
      </c>
    </row>
    <row r="346" s="130" customFormat="true" ht="42.75" hidden="false" customHeight="false" outlineLevel="1" collapsed="false">
      <c r="A346" s="126" t="s">
        <v>298</v>
      </c>
      <c r="B346" s="127"/>
      <c r="C346" s="128" t="s">
        <v>382</v>
      </c>
      <c r="D346" s="128" t="s">
        <v>383</v>
      </c>
      <c r="E346" s="126" t="s">
        <v>741</v>
      </c>
      <c r="F346" s="129" t="s">
        <v>395</v>
      </c>
      <c r="G346" s="129" t="s">
        <v>216</v>
      </c>
      <c r="H346" s="128" t="s">
        <v>742</v>
      </c>
      <c r="I346" s="128" t="s">
        <v>388</v>
      </c>
      <c r="J346" s="126" t="s">
        <v>775</v>
      </c>
    </row>
    <row r="347" s="130" customFormat="true" ht="42.75" hidden="false" customHeight="false" outlineLevel="1" collapsed="false">
      <c r="A347" s="126" t="s">
        <v>298</v>
      </c>
      <c r="B347" s="127"/>
      <c r="C347" s="128" t="s">
        <v>382</v>
      </c>
      <c r="D347" s="128" t="s">
        <v>393</v>
      </c>
      <c r="E347" s="126" t="s">
        <v>776</v>
      </c>
      <c r="F347" s="129" t="s">
        <v>385</v>
      </c>
      <c r="G347" s="128" t="s">
        <v>776</v>
      </c>
      <c r="H347" s="128"/>
      <c r="I347" s="128" t="s">
        <v>416</v>
      </c>
      <c r="J347" s="126" t="s">
        <v>776</v>
      </c>
    </row>
    <row r="348" s="130" customFormat="true" ht="42.75" hidden="false" customHeight="false" outlineLevel="1" collapsed="false">
      <c r="A348" s="126" t="s">
        <v>298</v>
      </c>
      <c r="B348" s="127"/>
      <c r="C348" s="128" t="s">
        <v>382</v>
      </c>
      <c r="D348" s="128" t="s">
        <v>399</v>
      </c>
      <c r="E348" s="126" t="s">
        <v>777</v>
      </c>
      <c r="F348" s="129" t="s">
        <v>395</v>
      </c>
      <c r="G348" s="129" t="s">
        <v>778</v>
      </c>
      <c r="H348" s="128" t="s">
        <v>403</v>
      </c>
      <c r="I348" s="128" t="s">
        <v>416</v>
      </c>
      <c r="J348" s="126" t="s">
        <v>777</v>
      </c>
    </row>
    <row r="349" s="130" customFormat="true" ht="42.75" hidden="false" customHeight="false" outlineLevel="1" collapsed="false">
      <c r="A349" s="126" t="s">
        <v>298</v>
      </c>
      <c r="B349" s="127"/>
      <c r="C349" s="128" t="s">
        <v>405</v>
      </c>
      <c r="D349" s="128" t="s">
        <v>406</v>
      </c>
      <c r="E349" s="126" t="s">
        <v>779</v>
      </c>
      <c r="F349" s="129" t="s">
        <v>395</v>
      </c>
      <c r="G349" s="129" t="s">
        <v>780</v>
      </c>
      <c r="H349" s="128" t="s">
        <v>451</v>
      </c>
      <c r="I349" s="128" t="s">
        <v>416</v>
      </c>
      <c r="J349" s="126" t="s">
        <v>781</v>
      </c>
    </row>
    <row r="350" s="130" customFormat="true" ht="42.75" hidden="false" customHeight="false" outlineLevel="1" collapsed="false">
      <c r="A350" s="126" t="s">
        <v>298</v>
      </c>
      <c r="B350" s="127"/>
      <c r="C350" s="128" t="s">
        <v>405</v>
      </c>
      <c r="D350" s="128" t="s">
        <v>413</v>
      </c>
      <c r="E350" s="126" t="s">
        <v>782</v>
      </c>
      <c r="F350" s="129" t="s">
        <v>395</v>
      </c>
      <c r="G350" s="129" t="s">
        <v>783</v>
      </c>
      <c r="H350" s="128" t="s">
        <v>485</v>
      </c>
      <c r="I350" s="128" t="s">
        <v>416</v>
      </c>
      <c r="J350" s="126" t="s">
        <v>784</v>
      </c>
    </row>
    <row r="351" s="130" customFormat="true" ht="42.75" hidden="false" customHeight="false" outlineLevel="1" collapsed="false">
      <c r="A351" s="126" t="s">
        <v>298</v>
      </c>
      <c r="B351" s="127"/>
      <c r="C351" s="128" t="s">
        <v>405</v>
      </c>
      <c r="D351" s="128" t="s">
        <v>453</v>
      </c>
      <c r="E351" s="126" t="s">
        <v>785</v>
      </c>
      <c r="F351" s="129" t="s">
        <v>395</v>
      </c>
      <c r="G351" s="128" t="s">
        <v>786</v>
      </c>
      <c r="H351" s="128"/>
      <c r="I351" s="128" t="s">
        <v>416</v>
      </c>
      <c r="J351" s="126" t="s">
        <v>786</v>
      </c>
    </row>
    <row r="352" s="130" customFormat="true" ht="42.75" hidden="false" customHeight="false" outlineLevel="1" collapsed="false">
      <c r="A352" s="126" t="s">
        <v>298</v>
      </c>
      <c r="B352" s="127"/>
      <c r="C352" s="128" t="s">
        <v>405</v>
      </c>
      <c r="D352" s="128" t="s">
        <v>453</v>
      </c>
      <c r="E352" s="126" t="s">
        <v>787</v>
      </c>
      <c r="F352" s="129" t="s">
        <v>395</v>
      </c>
      <c r="G352" s="128" t="s">
        <v>788</v>
      </c>
      <c r="H352" s="128"/>
      <c r="I352" s="128" t="s">
        <v>416</v>
      </c>
      <c r="J352" s="126" t="s">
        <v>788</v>
      </c>
    </row>
    <row r="353" s="130" customFormat="true" ht="42.75" hidden="false" customHeight="false" outlineLevel="1" collapsed="false">
      <c r="A353" s="126" t="s">
        <v>298</v>
      </c>
      <c r="B353" s="127"/>
      <c r="C353" s="128" t="s">
        <v>405</v>
      </c>
      <c r="D353" s="128" t="s">
        <v>419</v>
      </c>
      <c r="E353" s="126" t="s">
        <v>789</v>
      </c>
      <c r="F353" s="129" t="s">
        <v>395</v>
      </c>
      <c r="G353" s="128" t="s">
        <v>790</v>
      </c>
      <c r="H353" s="128"/>
      <c r="I353" s="128" t="s">
        <v>416</v>
      </c>
      <c r="J353" s="126" t="s">
        <v>790</v>
      </c>
    </row>
    <row r="354" s="130" customFormat="true" ht="42.75" hidden="false" customHeight="false" outlineLevel="1" collapsed="false">
      <c r="A354" s="126" t="s">
        <v>298</v>
      </c>
      <c r="B354" s="127"/>
      <c r="C354" s="128" t="s">
        <v>405</v>
      </c>
      <c r="D354" s="128" t="s">
        <v>419</v>
      </c>
      <c r="E354" s="126" t="s">
        <v>791</v>
      </c>
      <c r="F354" s="129" t="s">
        <v>395</v>
      </c>
      <c r="G354" s="128" t="s">
        <v>786</v>
      </c>
      <c r="H354" s="128"/>
      <c r="I354" s="128" t="s">
        <v>416</v>
      </c>
      <c r="J354" s="126" t="s">
        <v>786</v>
      </c>
    </row>
    <row r="355" s="130" customFormat="true" ht="42.75" hidden="false" customHeight="false" outlineLevel="1" collapsed="false">
      <c r="A355" s="126" t="s">
        <v>298</v>
      </c>
      <c r="B355" s="127"/>
      <c r="C355" s="128" t="s">
        <v>422</v>
      </c>
      <c r="D355" s="128" t="s">
        <v>423</v>
      </c>
      <c r="E355" s="126" t="s">
        <v>423</v>
      </c>
      <c r="F355" s="129" t="s">
        <v>385</v>
      </c>
      <c r="G355" s="129" t="s">
        <v>461</v>
      </c>
      <c r="H355" s="129" t="s">
        <v>397</v>
      </c>
      <c r="I355" s="128" t="s">
        <v>416</v>
      </c>
      <c r="J355" s="126" t="s">
        <v>792</v>
      </c>
    </row>
    <row r="356" s="130" customFormat="true" ht="14.25" hidden="false" customHeight="true" outlineLevel="1" collapsed="false">
      <c r="A356" s="126" t="s">
        <v>296</v>
      </c>
      <c r="B356" s="127" t="s">
        <v>793</v>
      </c>
      <c r="C356" s="128" t="s">
        <v>382</v>
      </c>
      <c r="D356" s="128" t="s">
        <v>383</v>
      </c>
      <c r="E356" s="126" t="s">
        <v>794</v>
      </c>
      <c r="F356" s="129" t="s">
        <v>385</v>
      </c>
      <c r="G356" s="129" t="s">
        <v>795</v>
      </c>
      <c r="H356" s="128" t="s">
        <v>796</v>
      </c>
      <c r="I356" s="128" t="s">
        <v>388</v>
      </c>
      <c r="J356" s="126" t="s">
        <v>794</v>
      </c>
    </row>
    <row r="357" s="130" customFormat="true" ht="14.25" hidden="false" customHeight="false" outlineLevel="1" collapsed="false">
      <c r="A357" s="126" t="s">
        <v>296</v>
      </c>
      <c r="B357" s="127"/>
      <c r="C357" s="128" t="s">
        <v>382</v>
      </c>
      <c r="D357" s="128" t="s">
        <v>383</v>
      </c>
      <c r="E357" s="126" t="s">
        <v>797</v>
      </c>
      <c r="F357" s="129" t="s">
        <v>385</v>
      </c>
      <c r="G357" s="129" t="s">
        <v>798</v>
      </c>
      <c r="H357" s="128" t="s">
        <v>796</v>
      </c>
      <c r="I357" s="128" t="s">
        <v>388</v>
      </c>
      <c r="J357" s="126" t="s">
        <v>797</v>
      </c>
    </row>
    <row r="358" s="130" customFormat="true" ht="28.5" hidden="false" customHeight="false" outlineLevel="1" collapsed="false">
      <c r="A358" s="126" t="s">
        <v>296</v>
      </c>
      <c r="B358" s="127"/>
      <c r="C358" s="128" t="s">
        <v>382</v>
      </c>
      <c r="D358" s="128" t="s">
        <v>383</v>
      </c>
      <c r="E358" s="126" t="s">
        <v>799</v>
      </c>
      <c r="F358" s="129" t="s">
        <v>395</v>
      </c>
      <c r="G358" s="129" t="s">
        <v>800</v>
      </c>
      <c r="H358" s="128" t="s">
        <v>488</v>
      </c>
      <c r="I358" s="128" t="s">
        <v>388</v>
      </c>
      <c r="J358" s="126" t="s">
        <v>799</v>
      </c>
    </row>
    <row r="359" s="130" customFormat="true" ht="14.25" hidden="false" customHeight="false" outlineLevel="1" collapsed="false">
      <c r="A359" s="126" t="s">
        <v>296</v>
      </c>
      <c r="B359" s="127"/>
      <c r="C359" s="128" t="s">
        <v>382</v>
      </c>
      <c r="D359" s="128" t="s">
        <v>393</v>
      </c>
      <c r="E359" s="126" t="s">
        <v>801</v>
      </c>
      <c r="F359" s="129" t="s">
        <v>385</v>
      </c>
      <c r="G359" s="129" t="s">
        <v>802</v>
      </c>
      <c r="H359" s="129" t="s">
        <v>397</v>
      </c>
      <c r="I359" s="128" t="s">
        <v>388</v>
      </c>
      <c r="J359" s="126" t="s">
        <v>803</v>
      </c>
    </row>
    <row r="360" s="130" customFormat="true" ht="28.5" hidden="false" customHeight="false" outlineLevel="1" collapsed="false">
      <c r="A360" s="126" t="s">
        <v>296</v>
      </c>
      <c r="B360" s="127"/>
      <c r="C360" s="128" t="s">
        <v>382</v>
      </c>
      <c r="D360" s="128" t="s">
        <v>399</v>
      </c>
      <c r="E360" s="126" t="s">
        <v>804</v>
      </c>
      <c r="F360" s="129" t="s">
        <v>385</v>
      </c>
      <c r="G360" s="129" t="s">
        <v>461</v>
      </c>
      <c r="H360" s="129" t="s">
        <v>397</v>
      </c>
      <c r="I360" s="128" t="s">
        <v>388</v>
      </c>
      <c r="J360" s="126" t="s">
        <v>805</v>
      </c>
    </row>
    <row r="361" s="130" customFormat="true" ht="14.25" hidden="false" customHeight="false" outlineLevel="1" collapsed="false">
      <c r="A361" s="126" t="s">
        <v>296</v>
      </c>
      <c r="B361" s="127"/>
      <c r="C361" s="128" t="s">
        <v>382</v>
      </c>
      <c r="D361" s="128" t="s">
        <v>444</v>
      </c>
      <c r="E361" s="126" t="s">
        <v>445</v>
      </c>
      <c r="F361" s="129" t="s">
        <v>401</v>
      </c>
      <c r="G361" s="129" t="s">
        <v>806</v>
      </c>
      <c r="H361" s="128" t="s">
        <v>451</v>
      </c>
      <c r="I361" s="128" t="s">
        <v>388</v>
      </c>
      <c r="J361" s="126" t="s">
        <v>807</v>
      </c>
    </row>
    <row r="362" s="130" customFormat="true" ht="28.5" hidden="false" customHeight="false" outlineLevel="1" collapsed="false">
      <c r="A362" s="126" t="s">
        <v>296</v>
      </c>
      <c r="B362" s="127"/>
      <c r="C362" s="128" t="s">
        <v>405</v>
      </c>
      <c r="D362" s="128" t="s">
        <v>406</v>
      </c>
      <c r="E362" s="126" t="s">
        <v>808</v>
      </c>
      <c r="F362" s="129" t="s">
        <v>385</v>
      </c>
      <c r="G362" s="129" t="s">
        <v>217</v>
      </c>
      <c r="H362" s="129" t="s">
        <v>397</v>
      </c>
      <c r="I362" s="128" t="s">
        <v>388</v>
      </c>
      <c r="J362" s="126" t="s">
        <v>809</v>
      </c>
    </row>
    <row r="363" s="130" customFormat="true" ht="85.5" hidden="false" customHeight="false" outlineLevel="1" collapsed="false">
      <c r="A363" s="126" t="s">
        <v>296</v>
      </c>
      <c r="B363" s="127"/>
      <c r="C363" s="128" t="s">
        <v>405</v>
      </c>
      <c r="D363" s="128" t="s">
        <v>413</v>
      </c>
      <c r="E363" s="126" t="s">
        <v>810</v>
      </c>
      <c r="F363" s="129" t="s">
        <v>401</v>
      </c>
      <c r="G363" s="129" t="s">
        <v>396</v>
      </c>
      <c r="H363" s="129" t="s">
        <v>397</v>
      </c>
      <c r="I363" s="128" t="s">
        <v>388</v>
      </c>
      <c r="J363" s="126" t="s">
        <v>811</v>
      </c>
    </row>
    <row r="364" s="130" customFormat="true" ht="57" hidden="false" customHeight="false" outlineLevel="1" collapsed="false">
      <c r="A364" s="126" t="s">
        <v>296</v>
      </c>
      <c r="B364" s="127"/>
      <c r="C364" s="128" t="s">
        <v>405</v>
      </c>
      <c r="D364" s="128" t="s">
        <v>453</v>
      </c>
      <c r="E364" s="126" t="s">
        <v>812</v>
      </c>
      <c r="F364" s="129" t="s">
        <v>385</v>
      </c>
      <c r="G364" s="129" t="s">
        <v>813</v>
      </c>
      <c r="H364" s="129" t="s">
        <v>397</v>
      </c>
      <c r="I364" s="128" t="s">
        <v>388</v>
      </c>
      <c r="J364" s="126" t="s">
        <v>814</v>
      </c>
    </row>
    <row r="365" s="130" customFormat="true" ht="57" hidden="false" customHeight="false" outlineLevel="1" collapsed="false">
      <c r="A365" s="126" t="s">
        <v>296</v>
      </c>
      <c r="B365" s="127"/>
      <c r="C365" s="128" t="s">
        <v>405</v>
      </c>
      <c r="D365" s="128" t="s">
        <v>419</v>
      </c>
      <c r="E365" s="126" t="s">
        <v>815</v>
      </c>
      <c r="F365" s="129" t="s">
        <v>385</v>
      </c>
      <c r="G365" s="129" t="s">
        <v>770</v>
      </c>
      <c r="H365" s="128" t="s">
        <v>816</v>
      </c>
      <c r="I365" s="128" t="s">
        <v>388</v>
      </c>
      <c r="J365" s="126" t="s">
        <v>817</v>
      </c>
    </row>
    <row r="366" s="130" customFormat="true" ht="14.25" hidden="false" customHeight="false" outlineLevel="1" collapsed="false">
      <c r="A366" s="126" t="s">
        <v>296</v>
      </c>
      <c r="B366" s="127"/>
      <c r="C366" s="128" t="s">
        <v>422</v>
      </c>
      <c r="D366" s="128" t="s">
        <v>423</v>
      </c>
      <c r="E366" s="126" t="s">
        <v>818</v>
      </c>
      <c r="F366" s="129" t="s">
        <v>385</v>
      </c>
      <c r="G366" s="129" t="s">
        <v>819</v>
      </c>
      <c r="H366" s="129" t="s">
        <v>397</v>
      </c>
      <c r="I366" s="128" t="s">
        <v>388</v>
      </c>
      <c r="J366" s="126" t="s">
        <v>818</v>
      </c>
    </row>
    <row r="367" s="130" customFormat="true" ht="28.5" hidden="false" customHeight="true" outlineLevel="1" collapsed="false">
      <c r="A367" s="126" t="s">
        <v>294</v>
      </c>
      <c r="B367" s="127" t="s">
        <v>820</v>
      </c>
      <c r="C367" s="128" t="s">
        <v>382</v>
      </c>
      <c r="D367" s="128" t="s">
        <v>383</v>
      </c>
      <c r="E367" s="126" t="s">
        <v>821</v>
      </c>
      <c r="F367" s="129" t="s">
        <v>385</v>
      </c>
      <c r="G367" s="129" t="s">
        <v>461</v>
      </c>
      <c r="H367" s="129" t="s">
        <v>397</v>
      </c>
      <c r="I367" s="128" t="s">
        <v>388</v>
      </c>
      <c r="J367" s="126" t="s">
        <v>822</v>
      </c>
    </row>
    <row r="368" s="130" customFormat="true" ht="28.5" hidden="false" customHeight="false" outlineLevel="1" collapsed="false">
      <c r="A368" s="126" t="s">
        <v>294</v>
      </c>
      <c r="B368" s="127"/>
      <c r="C368" s="128" t="s">
        <v>382</v>
      </c>
      <c r="D368" s="128" t="s">
        <v>393</v>
      </c>
      <c r="E368" s="126" t="s">
        <v>823</v>
      </c>
      <c r="F368" s="129" t="s">
        <v>385</v>
      </c>
      <c r="G368" s="129" t="s">
        <v>461</v>
      </c>
      <c r="H368" s="129" t="s">
        <v>397</v>
      </c>
      <c r="I368" s="128" t="s">
        <v>388</v>
      </c>
      <c r="J368" s="126" t="s">
        <v>824</v>
      </c>
    </row>
    <row r="369" s="130" customFormat="true" ht="71.25" hidden="false" customHeight="false" outlineLevel="1" collapsed="false">
      <c r="A369" s="126" t="s">
        <v>294</v>
      </c>
      <c r="B369" s="127"/>
      <c r="C369" s="128" t="s">
        <v>382</v>
      </c>
      <c r="D369" s="128" t="s">
        <v>399</v>
      </c>
      <c r="E369" s="126" t="s">
        <v>825</v>
      </c>
      <c r="F369" s="129" t="s">
        <v>395</v>
      </c>
      <c r="G369" s="129" t="s">
        <v>169</v>
      </c>
      <c r="H369" s="128" t="s">
        <v>403</v>
      </c>
      <c r="I369" s="128" t="s">
        <v>416</v>
      </c>
      <c r="J369" s="126" t="s">
        <v>826</v>
      </c>
    </row>
    <row r="370" s="130" customFormat="true" ht="28.5" hidden="false" customHeight="false" outlineLevel="1" collapsed="false">
      <c r="A370" s="126" t="s">
        <v>294</v>
      </c>
      <c r="B370" s="127"/>
      <c r="C370" s="128" t="s">
        <v>405</v>
      </c>
      <c r="D370" s="128" t="s">
        <v>413</v>
      </c>
      <c r="E370" s="126" t="s">
        <v>827</v>
      </c>
      <c r="F370" s="129" t="s">
        <v>395</v>
      </c>
      <c r="G370" s="129" t="s">
        <v>461</v>
      </c>
      <c r="H370" s="129" t="s">
        <v>397</v>
      </c>
      <c r="I370" s="128" t="s">
        <v>416</v>
      </c>
      <c r="J370" s="126" t="s">
        <v>828</v>
      </c>
    </row>
    <row r="371" s="130" customFormat="true" ht="28.5" hidden="false" customHeight="false" outlineLevel="1" collapsed="false">
      <c r="A371" s="126" t="s">
        <v>294</v>
      </c>
      <c r="B371" s="127"/>
      <c r="C371" s="128" t="s">
        <v>422</v>
      </c>
      <c r="D371" s="128" t="s">
        <v>423</v>
      </c>
      <c r="E371" s="126" t="s">
        <v>829</v>
      </c>
      <c r="F371" s="129" t="s">
        <v>395</v>
      </c>
      <c r="G371" s="129" t="s">
        <v>461</v>
      </c>
      <c r="H371" s="129" t="s">
        <v>397</v>
      </c>
      <c r="I371" s="128" t="s">
        <v>416</v>
      </c>
      <c r="J371" s="126" t="s">
        <v>828</v>
      </c>
    </row>
    <row r="372" s="130" customFormat="true" ht="28.5" hidden="false" customHeight="true" outlineLevel="1" collapsed="false">
      <c r="A372" s="126" t="s">
        <v>292</v>
      </c>
      <c r="B372" s="131" t="s">
        <v>830</v>
      </c>
      <c r="C372" s="128" t="s">
        <v>382</v>
      </c>
      <c r="D372" s="128" t="s">
        <v>383</v>
      </c>
      <c r="E372" s="126" t="s">
        <v>831</v>
      </c>
      <c r="F372" s="129" t="s">
        <v>395</v>
      </c>
      <c r="G372" s="129" t="s">
        <v>170</v>
      </c>
      <c r="H372" s="128" t="s">
        <v>488</v>
      </c>
      <c r="I372" s="128" t="s">
        <v>388</v>
      </c>
      <c r="J372" s="126" t="s">
        <v>831</v>
      </c>
    </row>
    <row r="373" s="130" customFormat="true" ht="28.5" hidden="false" customHeight="false" outlineLevel="1" collapsed="false">
      <c r="A373" s="126" t="s">
        <v>292</v>
      </c>
      <c r="B373" s="131"/>
      <c r="C373" s="128" t="s">
        <v>382</v>
      </c>
      <c r="D373" s="128" t="s">
        <v>383</v>
      </c>
      <c r="E373" s="126" t="s">
        <v>519</v>
      </c>
      <c r="F373" s="129" t="s">
        <v>395</v>
      </c>
      <c r="G373" s="129" t="s">
        <v>396</v>
      </c>
      <c r="H373" s="129" t="s">
        <v>397</v>
      </c>
      <c r="I373" s="128" t="s">
        <v>388</v>
      </c>
      <c r="J373" s="126" t="s">
        <v>519</v>
      </c>
    </row>
    <row r="374" s="130" customFormat="true" ht="28.5" hidden="false" customHeight="false" outlineLevel="1" collapsed="false">
      <c r="A374" s="126" t="s">
        <v>292</v>
      </c>
      <c r="B374" s="131"/>
      <c r="C374" s="128" t="s">
        <v>382</v>
      </c>
      <c r="D374" s="128" t="s">
        <v>393</v>
      </c>
      <c r="E374" s="126" t="s">
        <v>440</v>
      </c>
      <c r="F374" s="129" t="s">
        <v>395</v>
      </c>
      <c r="G374" s="129" t="s">
        <v>396</v>
      </c>
      <c r="H374" s="129" t="s">
        <v>397</v>
      </c>
      <c r="I374" s="128" t="s">
        <v>388</v>
      </c>
      <c r="J374" s="126" t="s">
        <v>440</v>
      </c>
    </row>
    <row r="375" s="130" customFormat="true" ht="28.5" hidden="false" customHeight="false" outlineLevel="1" collapsed="false">
      <c r="A375" s="126" t="s">
        <v>292</v>
      </c>
      <c r="B375" s="131"/>
      <c r="C375" s="128" t="s">
        <v>382</v>
      </c>
      <c r="D375" s="128" t="s">
        <v>399</v>
      </c>
      <c r="E375" s="126" t="s">
        <v>460</v>
      </c>
      <c r="F375" s="129" t="s">
        <v>385</v>
      </c>
      <c r="G375" s="129" t="s">
        <v>461</v>
      </c>
      <c r="H375" s="129" t="s">
        <v>397</v>
      </c>
      <c r="I375" s="128" t="s">
        <v>388</v>
      </c>
      <c r="J375" s="126" t="s">
        <v>460</v>
      </c>
    </row>
    <row r="376" s="130" customFormat="true" ht="28.5" hidden="false" customHeight="false" outlineLevel="1" collapsed="false">
      <c r="A376" s="126" t="s">
        <v>292</v>
      </c>
      <c r="B376" s="131"/>
      <c r="C376" s="128" t="s">
        <v>405</v>
      </c>
      <c r="D376" s="128" t="s">
        <v>413</v>
      </c>
      <c r="E376" s="126" t="s">
        <v>464</v>
      </c>
      <c r="F376" s="129" t="s">
        <v>395</v>
      </c>
      <c r="G376" s="128" t="s">
        <v>465</v>
      </c>
      <c r="H376" s="129" t="s">
        <v>397</v>
      </c>
      <c r="I376" s="128" t="s">
        <v>416</v>
      </c>
      <c r="J376" s="126" t="s">
        <v>464</v>
      </c>
    </row>
    <row r="377" s="130" customFormat="true" ht="28.5" hidden="false" customHeight="false" outlineLevel="1" collapsed="false">
      <c r="A377" s="126" t="s">
        <v>292</v>
      </c>
      <c r="B377" s="131"/>
      <c r="C377" s="128" t="s">
        <v>405</v>
      </c>
      <c r="D377" s="128" t="s">
        <v>413</v>
      </c>
      <c r="E377" s="126" t="s">
        <v>832</v>
      </c>
      <c r="F377" s="129" t="s">
        <v>395</v>
      </c>
      <c r="G377" s="129" t="s">
        <v>833</v>
      </c>
      <c r="H377" s="128" t="s">
        <v>485</v>
      </c>
      <c r="I377" s="128" t="s">
        <v>416</v>
      </c>
      <c r="J377" s="126" t="s">
        <v>832</v>
      </c>
    </row>
    <row r="378" s="130" customFormat="true" ht="28.5" hidden="false" customHeight="false" outlineLevel="1" collapsed="false">
      <c r="A378" s="126" t="s">
        <v>292</v>
      </c>
      <c r="B378" s="131"/>
      <c r="C378" s="128" t="s">
        <v>405</v>
      </c>
      <c r="D378" s="128" t="s">
        <v>413</v>
      </c>
      <c r="E378" s="126" t="s">
        <v>834</v>
      </c>
      <c r="F378" s="129" t="s">
        <v>395</v>
      </c>
      <c r="G378" s="128" t="s">
        <v>835</v>
      </c>
      <c r="H378" s="129" t="s">
        <v>397</v>
      </c>
      <c r="I378" s="128" t="s">
        <v>416</v>
      </c>
      <c r="J378" s="126" t="s">
        <v>834</v>
      </c>
    </row>
    <row r="379" s="130" customFormat="true" ht="28.5" hidden="false" customHeight="false" outlineLevel="1" collapsed="false">
      <c r="A379" s="126" t="s">
        <v>292</v>
      </c>
      <c r="B379" s="131"/>
      <c r="C379" s="128" t="s">
        <v>422</v>
      </c>
      <c r="D379" s="128" t="s">
        <v>423</v>
      </c>
      <c r="E379" s="126" t="s">
        <v>674</v>
      </c>
      <c r="F379" s="129" t="s">
        <v>385</v>
      </c>
      <c r="G379" s="129" t="s">
        <v>461</v>
      </c>
      <c r="H379" s="129" t="s">
        <v>397</v>
      </c>
      <c r="I379" s="128" t="s">
        <v>388</v>
      </c>
      <c r="J379" s="126" t="s">
        <v>674</v>
      </c>
    </row>
    <row r="380" s="130" customFormat="true" ht="28.5" hidden="false" customHeight="true" outlineLevel="1" collapsed="false">
      <c r="A380" s="126" t="s">
        <v>290</v>
      </c>
      <c r="B380" s="127" t="s">
        <v>836</v>
      </c>
      <c r="C380" s="128" t="s">
        <v>382</v>
      </c>
      <c r="D380" s="128" t="s">
        <v>399</v>
      </c>
      <c r="E380" s="126" t="s">
        <v>837</v>
      </c>
      <c r="F380" s="129" t="s">
        <v>385</v>
      </c>
      <c r="G380" s="129" t="s">
        <v>169</v>
      </c>
      <c r="H380" s="128" t="s">
        <v>403</v>
      </c>
      <c r="I380" s="128" t="s">
        <v>388</v>
      </c>
      <c r="J380" s="126" t="s">
        <v>838</v>
      </c>
    </row>
    <row r="381" s="130" customFormat="true" ht="28.5" hidden="false" customHeight="false" outlineLevel="1" collapsed="false">
      <c r="A381" s="126" t="s">
        <v>290</v>
      </c>
      <c r="B381" s="127"/>
      <c r="C381" s="128" t="s">
        <v>405</v>
      </c>
      <c r="D381" s="128" t="s">
        <v>413</v>
      </c>
      <c r="E381" s="126" t="s">
        <v>839</v>
      </c>
      <c r="F381" s="129" t="s">
        <v>395</v>
      </c>
      <c r="G381" s="129" t="s">
        <v>169</v>
      </c>
      <c r="H381" s="128" t="s">
        <v>403</v>
      </c>
      <c r="I381" s="128" t="s">
        <v>388</v>
      </c>
      <c r="J381" s="126" t="s">
        <v>840</v>
      </c>
    </row>
    <row r="382" s="130" customFormat="true" ht="28.5" hidden="false" customHeight="false" outlineLevel="1" collapsed="false">
      <c r="A382" s="126" t="s">
        <v>290</v>
      </c>
      <c r="B382" s="127"/>
      <c r="C382" s="128" t="s">
        <v>405</v>
      </c>
      <c r="D382" s="128" t="s">
        <v>419</v>
      </c>
      <c r="E382" s="126" t="s">
        <v>841</v>
      </c>
      <c r="F382" s="129" t="s">
        <v>385</v>
      </c>
      <c r="G382" s="129" t="s">
        <v>396</v>
      </c>
      <c r="H382" s="129" t="s">
        <v>397</v>
      </c>
      <c r="I382" s="128" t="s">
        <v>388</v>
      </c>
      <c r="J382" s="126" t="s">
        <v>842</v>
      </c>
    </row>
    <row r="383" s="130" customFormat="true" ht="28.5" hidden="false" customHeight="false" outlineLevel="1" collapsed="false">
      <c r="A383" s="126" t="s">
        <v>290</v>
      </c>
      <c r="B383" s="127"/>
      <c r="C383" s="128" t="s">
        <v>422</v>
      </c>
      <c r="D383" s="128" t="s">
        <v>423</v>
      </c>
      <c r="E383" s="126" t="s">
        <v>424</v>
      </c>
      <c r="F383" s="129" t="s">
        <v>385</v>
      </c>
      <c r="G383" s="129" t="s">
        <v>461</v>
      </c>
      <c r="H383" s="129" t="s">
        <v>397</v>
      </c>
      <c r="I383" s="128" t="s">
        <v>388</v>
      </c>
      <c r="J383" s="126" t="s">
        <v>424</v>
      </c>
    </row>
    <row r="384" s="130" customFormat="true" ht="28.5" hidden="false" customHeight="true" outlineLevel="1" collapsed="false">
      <c r="A384" s="126" t="s">
        <v>288</v>
      </c>
      <c r="B384" s="131" t="s">
        <v>843</v>
      </c>
      <c r="C384" s="128" t="s">
        <v>382</v>
      </c>
      <c r="D384" s="128" t="s">
        <v>383</v>
      </c>
      <c r="E384" s="126" t="s">
        <v>844</v>
      </c>
      <c r="F384" s="129" t="s">
        <v>395</v>
      </c>
      <c r="G384" s="129" t="s">
        <v>172</v>
      </c>
      <c r="H384" s="128" t="s">
        <v>488</v>
      </c>
      <c r="I384" s="128" t="s">
        <v>388</v>
      </c>
      <c r="J384" s="126" t="s">
        <v>844</v>
      </c>
    </row>
    <row r="385" s="130" customFormat="true" ht="28.5" hidden="false" customHeight="false" outlineLevel="1" collapsed="false">
      <c r="A385" s="126" t="s">
        <v>288</v>
      </c>
      <c r="B385" s="131"/>
      <c r="C385" s="128" t="s">
        <v>382</v>
      </c>
      <c r="D385" s="128" t="s">
        <v>393</v>
      </c>
      <c r="E385" s="126" t="s">
        <v>845</v>
      </c>
      <c r="F385" s="129" t="s">
        <v>395</v>
      </c>
      <c r="G385" s="129" t="s">
        <v>172</v>
      </c>
      <c r="H385" s="128" t="s">
        <v>488</v>
      </c>
      <c r="I385" s="128" t="s">
        <v>388</v>
      </c>
      <c r="J385" s="126" t="s">
        <v>845</v>
      </c>
    </row>
    <row r="386" s="130" customFormat="true" ht="28.5" hidden="false" customHeight="false" outlineLevel="1" collapsed="false">
      <c r="A386" s="126" t="s">
        <v>288</v>
      </c>
      <c r="B386" s="131"/>
      <c r="C386" s="128" t="s">
        <v>382</v>
      </c>
      <c r="D386" s="128" t="s">
        <v>399</v>
      </c>
      <c r="E386" s="126" t="s">
        <v>846</v>
      </c>
      <c r="F386" s="129" t="s">
        <v>395</v>
      </c>
      <c r="G386" s="129" t="s">
        <v>762</v>
      </c>
      <c r="H386" s="128" t="s">
        <v>403</v>
      </c>
      <c r="I386" s="128" t="s">
        <v>388</v>
      </c>
      <c r="J386" s="126" t="s">
        <v>847</v>
      </c>
    </row>
    <row r="387" s="130" customFormat="true" ht="28.5" hidden="false" customHeight="false" outlineLevel="1" collapsed="false">
      <c r="A387" s="126" t="s">
        <v>288</v>
      </c>
      <c r="B387" s="131"/>
      <c r="C387" s="128" t="s">
        <v>382</v>
      </c>
      <c r="D387" s="128" t="s">
        <v>444</v>
      </c>
      <c r="E387" s="126" t="s">
        <v>445</v>
      </c>
      <c r="F387" s="129" t="s">
        <v>395</v>
      </c>
      <c r="G387" s="129" t="s">
        <v>848</v>
      </c>
      <c r="H387" s="128" t="s">
        <v>451</v>
      </c>
      <c r="I387" s="128" t="s">
        <v>388</v>
      </c>
      <c r="J387" s="126" t="s">
        <v>849</v>
      </c>
    </row>
    <row r="388" s="130" customFormat="true" ht="28.5" hidden="false" customHeight="false" outlineLevel="1" collapsed="false">
      <c r="A388" s="126" t="s">
        <v>288</v>
      </c>
      <c r="B388" s="131"/>
      <c r="C388" s="128" t="s">
        <v>405</v>
      </c>
      <c r="D388" s="128" t="s">
        <v>406</v>
      </c>
      <c r="E388" s="126" t="s">
        <v>850</v>
      </c>
      <c r="F388" s="129" t="s">
        <v>395</v>
      </c>
      <c r="G388" s="129" t="s">
        <v>851</v>
      </c>
      <c r="H388" s="128" t="s">
        <v>451</v>
      </c>
      <c r="I388" s="128" t="s">
        <v>416</v>
      </c>
      <c r="J388" s="126" t="s">
        <v>852</v>
      </c>
    </row>
    <row r="389" s="130" customFormat="true" ht="28.5" hidden="false" customHeight="false" outlineLevel="1" collapsed="false">
      <c r="A389" s="126" t="s">
        <v>288</v>
      </c>
      <c r="B389" s="131"/>
      <c r="C389" s="128" t="s">
        <v>405</v>
      </c>
      <c r="D389" s="128" t="s">
        <v>413</v>
      </c>
      <c r="E389" s="126" t="s">
        <v>766</v>
      </c>
      <c r="F389" s="129" t="s">
        <v>395</v>
      </c>
      <c r="G389" s="129" t="s">
        <v>853</v>
      </c>
      <c r="H389" s="128" t="s">
        <v>485</v>
      </c>
      <c r="I389" s="128" t="s">
        <v>416</v>
      </c>
      <c r="J389" s="126" t="s">
        <v>854</v>
      </c>
    </row>
    <row r="390" s="130" customFormat="true" ht="28.5" hidden="false" customHeight="false" outlineLevel="1" collapsed="false">
      <c r="A390" s="126" t="s">
        <v>288</v>
      </c>
      <c r="B390" s="131"/>
      <c r="C390" s="128" t="s">
        <v>405</v>
      </c>
      <c r="D390" s="128" t="s">
        <v>419</v>
      </c>
      <c r="E390" s="126" t="s">
        <v>768</v>
      </c>
      <c r="F390" s="129" t="s">
        <v>395</v>
      </c>
      <c r="G390" s="129" t="s">
        <v>770</v>
      </c>
      <c r="H390" s="128" t="s">
        <v>403</v>
      </c>
      <c r="I390" s="128" t="s">
        <v>416</v>
      </c>
      <c r="J390" s="126" t="s">
        <v>768</v>
      </c>
    </row>
    <row r="391" s="130" customFormat="true" ht="28.5" hidden="false" customHeight="false" outlineLevel="1" collapsed="false">
      <c r="A391" s="126" t="s">
        <v>288</v>
      </c>
      <c r="B391" s="131"/>
      <c r="C391" s="128" t="s">
        <v>422</v>
      </c>
      <c r="D391" s="128" t="s">
        <v>423</v>
      </c>
      <c r="E391" s="126" t="s">
        <v>771</v>
      </c>
      <c r="F391" s="129" t="s">
        <v>385</v>
      </c>
      <c r="G391" s="129" t="s">
        <v>461</v>
      </c>
      <c r="H391" s="129" t="s">
        <v>397</v>
      </c>
      <c r="I391" s="128" t="s">
        <v>416</v>
      </c>
      <c r="J391" s="126" t="s">
        <v>771</v>
      </c>
    </row>
    <row r="392" s="130" customFormat="true" ht="28.5" hidden="false" customHeight="true" outlineLevel="1" collapsed="false">
      <c r="A392" s="126" t="s">
        <v>286</v>
      </c>
      <c r="B392" s="127" t="s">
        <v>855</v>
      </c>
      <c r="C392" s="128" t="s">
        <v>382</v>
      </c>
      <c r="D392" s="128" t="s">
        <v>383</v>
      </c>
      <c r="E392" s="126" t="s">
        <v>856</v>
      </c>
      <c r="F392" s="129" t="s">
        <v>395</v>
      </c>
      <c r="G392" s="129" t="s">
        <v>857</v>
      </c>
      <c r="H392" s="128" t="s">
        <v>488</v>
      </c>
      <c r="I392" s="128" t="s">
        <v>388</v>
      </c>
      <c r="J392" s="126" t="s">
        <v>858</v>
      </c>
    </row>
    <row r="393" s="130" customFormat="true" ht="28.5" hidden="false" customHeight="false" outlineLevel="1" collapsed="false">
      <c r="A393" s="126" t="s">
        <v>286</v>
      </c>
      <c r="B393" s="127"/>
      <c r="C393" s="128" t="s">
        <v>382</v>
      </c>
      <c r="D393" s="128" t="s">
        <v>383</v>
      </c>
      <c r="E393" s="126" t="s">
        <v>859</v>
      </c>
      <c r="F393" s="129" t="s">
        <v>395</v>
      </c>
      <c r="G393" s="129" t="s">
        <v>860</v>
      </c>
      <c r="H393" s="128" t="s">
        <v>436</v>
      </c>
      <c r="I393" s="128" t="s">
        <v>388</v>
      </c>
      <c r="J393" s="126" t="s">
        <v>858</v>
      </c>
    </row>
    <row r="394" s="130" customFormat="true" ht="28.5" hidden="false" customHeight="false" outlineLevel="1" collapsed="false">
      <c r="A394" s="126" t="s">
        <v>286</v>
      </c>
      <c r="B394" s="127"/>
      <c r="C394" s="128" t="s">
        <v>405</v>
      </c>
      <c r="D394" s="128" t="s">
        <v>419</v>
      </c>
      <c r="E394" s="126" t="s">
        <v>861</v>
      </c>
      <c r="F394" s="129" t="s">
        <v>395</v>
      </c>
      <c r="G394" s="129" t="s">
        <v>461</v>
      </c>
      <c r="H394" s="129" t="s">
        <v>397</v>
      </c>
      <c r="I394" s="128" t="s">
        <v>416</v>
      </c>
      <c r="J394" s="126" t="s">
        <v>862</v>
      </c>
    </row>
    <row r="395" s="130" customFormat="true" ht="28.5" hidden="false" customHeight="false" outlineLevel="1" collapsed="false">
      <c r="A395" s="126" t="s">
        <v>286</v>
      </c>
      <c r="B395" s="127"/>
      <c r="C395" s="128" t="s">
        <v>422</v>
      </c>
      <c r="D395" s="128" t="s">
        <v>423</v>
      </c>
      <c r="E395" s="126" t="s">
        <v>863</v>
      </c>
      <c r="F395" s="129" t="s">
        <v>395</v>
      </c>
      <c r="G395" s="129" t="s">
        <v>461</v>
      </c>
      <c r="H395" s="129" t="s">
        <v>397</v>
      </c>
      <c r="I395" s="128" t="s">
        <v>416</v>
      </c>
      <c r="J395" s="126" t="s">
        <v>864</v>
      </c>
    </row>
    <row r="396" s="130" customFormat="true" ht="42.75" hidden="false" customHeight="true" outlineLevel="1" collapsed="false">
      <c r="A396" s="126" t="s">
        <v>282</v>
      </c>
      <c r="B396" s="127" t="s">
        <v>506</v>
      </c>
      <c r="C396" s="128" t="s">
        <v>382</v>
      </c>
      <c r="D396" s="128" t="s">
        <v>383</v>
      </c>
      <c r="E396" s="126" t="s">
        <v>653</v>
      </c>
      <c r="F396" s="129" t="s">
        <v>395</v>
      </c>
      <c r="G396" s="129" t="s">
        <v>169</v>
      </c>
      <c r="H396" s="128" t="s">
        <v>488</v>
      </c>
      <c r="I396" s="128" t="s">
        <v>388</v>
      </c>
      <c r="J396" s="126" t="s">
        <v>865</v>
      </c>
    </row>
    <row r="397" s="130" customFormat="true" ht="42.75" hidden="false" customHeight="false" outlineLevel="1" collapsed="false">
      <c r="A397" s="126" t="s">
        <v>282</v>
      </c>
      <c r="B397" s="127"/>
      <c r="C397" s="128" t="s">
        <v>382</v>
      </c>
      <c r="D397" s="128" t="s">
        <v>393</v>
      </c>
      <c r="E397" s="126" t="s">
        <v>655</v>
      </c>
      <c r="F397" s="129" t="s">
        <v>395</v>
      </c>
      <c r="G397" s="129" t="s">
        <v>396</v>
      </c>
      <c r="H397" s="129" t="s">
        <v>397</v>
      </c>
      <c r="I397" s="128" t="s">
        <v>416</v>
      </c>
      <c r="J397" s="126" t="s">
        <v>655</v>
      </c>
    </row>
    <row r="398" s="130" customFormat="true" ht="42.75" hidden="false" customHeight="false" outlineLevel="1" collapsed="false">
      <c r="A398" s="126" t="s">
        <v>282</v>
      </c>
      <c r="B398" s="127"/>
      <c r="C398" s="128" t="s">
        <v>382</v>
      </c>
      <c r="D398" s="128" t="s">
        <v>399</v>
      </c>
      <c r="E398" s="126" t="s">
        <v>656</v>
      </c>
      <c r="F398" s="129" t="s">
        <v>395</v>
      </c>
      <c r="G398" s="129" t="s">
        <v>558</v>
      </c>
      <c r="H398" s="129" t="s">
        <v>397</v>
      </c>
      <c r="I398" s="128" t="s">
        <v>416</v>
      </c>
      <c r="J398" s="126" t="s">
        <v>656</v>
      </c>
    </row>
    <row r="399" s="130" customFormat="true" ht="42.75" hidden="false" customHeight="false" outlineLevel="1" collapsed="false">
      <c r="A399" s="126" t="s">
        <v>282</v>
      </c>
      <c r="B399" s="127"/>
      <c r="C399" s="128" t="s">
        <v>405</v>
      </c>
      <c r="D399" s="128" t="s">
        <v>406</v>
      </c>
      <c r="E399" s="126" t="s">
        <v>512</v>
      </c>
      <c r="F399" s="129" t="s">
        <v>395</v>
      </c>
      <c r="G399" s="129" t="s">
        <v>866</v>
      </c>
      <c r="H399" s="128" t="s">
        <v>451</v>
      </c>
      <c r="I399" s="128" t="s">
        <v>416</v>
      </c>
      <c r="J399" s="126" t="s">
        <v>512</v>
      </c>
    </row>
    <row r="400" s="130" customFormat="true" ht="42.75" hidden="false" customHeight="false" outlineLevel="1" collapsed="false">
      <c r="A400" s="126" t="s">
        <v>282</v>
      </c>
      <c r="B400" s="127"/>
      <c r="C400" s="128" t="s">
        <v>405</v>
      </c>
      <c r="D400" s="128" t="s">
        <v>413</v>
      </c>
      <c r="E400" s="126" t="s">
        <v>658</v>
      </c>
      <c r="F400" s="129" t="s">
        <v>395</v>
      </c>
      <c r="G400" s="129" t="s">
        <v>867</v>
      </c>
      <c r="H400" s="128" t="s">
        <v>485</v>
      </c>
      <c r="I400" s="128" t="s">
        <v>416</v>
      </c>
      <c r="J400" s="126" t="s">
        <v>868</v>
      </c>
    </row>
    <row r="401" s="130" customFormat="true" ht="57" hidden="false" customHeight="false" outlineLevel="1" collapsed="false">
      <c r="A401" s="126" t="s">
        <v>282</v>
      </c>
      <c r="B401" s="127"/>
      <c r="C401" s="128" t="s">
        <v>422</v>
      </c>
      <c r="D401" s="128" t="s">
        <v>423</v>
      </c>
      <c r="E401" s="126" t="s">
        <v>660</v>
      </c>
      <c r="F401" s="129" t="s">
        <v>395</v>
      </c>
      <c r="G401" s="129" t="s">
        <v>461</v>
      </c>
      <c r="H401" s="129" t="s">
        <v>397</v>
      </c>
      <c r="I401" s="128" t="s">
        <v>416</v>
      </c>
      <c r="J401" s="126" t="s">
        <v>660</v>
      </c>
    </row>
  </sheetData>
  <mergeCells count="45">
    <mergeCell ref="A2:J2"/>
    <mergeCell ref="A3:H3"/>
    <mergeCell ref="B6:B18"/>
    <mergeCell ref="B19:B30"/>
    <mergeCell ref="B31:B40"/>
    <mergeCell ref="B41:B48"/>
    <mergeCell ref="B49:B61"/>
    <mergeCell ref="B62:B74"/>
    <mergeCell ref="B75:B81"/>
    <mergeCell ref="B82:B89"/>
    <mergeCell ref="B90:B101"/>
    <mergeCell ref="B102:B104"/>
    <mergeCell ref="B105:B112"/>
    <mergeCell ref="B113:B118"/>
    <mergeCell ref="B119:B130"/>
    <mergeCell ref="B131:B137"/>
    <mergeCell ref="B138:B150"/>
    <mergeCell ref="B151:B163"/>
    <mergeCell ref="B164:B168"/>
    <mergeCell ref="B169:B174"/>
    <mergeCell ref="B175:B178"/>
    <mergeCell ref="B179:B185"/>
    <mergeCell ref="B186:B198"/>
    <mergeCell ref="B199:B203"/>
    <mergeCell ref="B204:B209"/>
    <mergeCell ref="B210:B223"/>
    <mergeCell ref="B224:B229"/>
    <mergeCell ref="B230:B242"/>
    <mergeCell ref="B243:B250"/>
    <mergeCell ref="B251:B263"/>
    <mergeCell ref="B264:B275"/>
    <mergeCell ref="B276:B288"/>
    <mergeCell ref="B289:B294"/>
    <mergeCell ref="B295:B301"/>
    <mergeCell ref="B302:B315"/>
    <mergeCell ref="B316:B325"/>
    <mergeCell ref="B326:B343"/>
    <mergeCell ref="B344:B355"/>
    <mergeCell ref="B356:B366"/>
    <mergeCell ref="B367:B371"/>
    <mergeCell ref="B372:B379"/>
    <mergeCell ref="B380:B383"/>
    <mergeCell ref="B384:B391"/>
    <mergeCell ref="B392:B395"/>
    <mergeCell ref="B396:B40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王雨琰</cp:lastModifiedBy>
  <cp:lastPrinted>2021-01-13T07:07:30Z</cp:lastPrinted>
  <dcterms:modified xsi:type="dcterms:W3CDTF">2025-03-14T09: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15336</vt:lpwstr>
  </property>
</Properties>
</file>