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表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  <definedName function="false" hidden="false" localSheetId="10" name="Print_Titles" vbProcedure="false">#REF!</definedName>
    <definedName function="false" hidden="false" localSheetId="15" name="Print_Area" vbProcedure="false">上级补助项目支出预算表11!$A$1:$K$13</definedName>
    <definedName function="false" hidden="false" localSheetId="16" name="Print_Area" vbProcedure="false">部门项目中期规划预算表12!$A$1:$G$16</definedName>
    <definedName function="false" hidden="false" localSheetId="17" name="Print_Area" vbProcedure="false">部门整体支出绩效目标表1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56">
  <si>
    <r>
      <rPr>
        <sz val="14"/>
        <color rgb="FF000000"/>
        <rFont val="宋体"/>
        <family val="0"/>
        <charset val="134"/>
      </rPr>
      <t xml:space="preserve">01-1</t>
    </r>
    <r>
      <rPr>
        <sz val="14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部门财务收支预算总表</t>
    </r>
  </si>
  <si>
    <t xml:space="preserve">单位名称：昆明市东川区人民医院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财政拨款结转结余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使用非财政拨款结余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人民医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4</t>
  </si>
  <si>
    <t xml:space="preserve">公共卫生</t>
  </si>
  <si>
    <t xml:space="preserve">2100410</t>
  </si>
  <si>
    <t xml:space="preserve">突发公共卫生事件应急处置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昆明市东川区人民医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无一般公共预算“三公”经费支出预算表支出情况，此表无数据</t>
    </r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卫生健康局</t>
  </si>
  <si>
    <t xml:space="preserve">530113210000000002060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061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062</t>
  </si>
  <si>
    <t xml:space="preserve">30113</t>
  </si>
  <si>
    <t xml:space="preserve">530113221100000294531</t>
  </si>
  <si>
    <t xml:space="preserve">离退休生活补助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41100002161055</t>
  </si>
  <si>
    <t xml:space="preserve">防治艾滋病专项经费</t>
  </si>
  <si>
    <t xml:space="preserve">30299</t>
  </si>
  <si>
    <t xml:space="preserve">其他商品和服务支出</t>
  </si>
  <si>
    <t xml:space="preserve">事业发展类</t>
  </si>
  <si>
    <t xml:space="preserve">530113251100003717822</t>
  </si>
  <si>
    <t xml:space="preserve">医疗业务预算资金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13</t>
  </si>
  <si>
    <t xml:space="preserve">公务用车购置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在区委、区政府及区卫健局领导下，保障医院整体平稳运行。</t>
  </si>
  <si>
    <t xml:space="preserve">产出指标</t>
  </si>
  <si>
    <t xml:space="preserve">质量指标</t>
  </si>
  <si>
    <t xml:space="preserve">&gt;</t>
  </si>
  <si>
    <t xml:space="preserve">次</t>
  </si>
  <si>
    <t xml:space="preserve">定量指标</t>
  </si>
  <si>
    <t xml:space="preserve">严格各项管理制度，不出现医院人为因素医疗事故</t>
  </si>
  <si>
    <t xml:space="preserve">时效指标</t>
  </si>
  <si>
    <t xml:space="preserve">完成时间</t>
  </si>
  <si>
    <t xml:space="preserve">&lt;</t>
  </si>
  <si>
    <t xml:space="preserve">365</t>
  </si>
  <si>
    <t xml:space="preserve">天</t>
  </si>
  <si>
    <t xml:space="preserve">一年内完成设定目标</t>
  </si>
  <si>
    <t xml:space="preserve">成本指标</t>
  </si>
  <si>
    <t xml:space="preserve">经济成本指标</t>
  </si>
  <si>
    <t xml:space="preserve">&lt;=</t>
  </si>
  <si>
    <t xml:space="preserve">350000000</t>
  </si>
  <si>
    <t xml:space="preserve">元</t>
  </si>
  <si>
    <t xml:space="preserve">保障医疗业务健康有序发展</t>
  </si>
  <si>
    <t xml:space="preserve">效益指标</t>
  </si>
  <si>
    <t xml:space="preserve">社会效益</t>
  </si>
  <si>
    <t xml:space="preserve">社会群众满意度</t>
  </si>
  <si>
    <t xml:space="preserve">&gt;=</t>
  </si>
  <si>
    <t xml:space="preserve">60</t>
  </si>
  <si>
    <t xml:space="preserve">%</t>
  </si>
  <si>
    <t xml:space="preserve">定性指标</t>
  </si>
  <si>
    <t xml:space="preserve">群众对医院满意度</t>
  </si>
  <si>
    <t xml:space="preserve">满意度指标</t>
  </si>
  <si>
    <t xml:space="preserve">服务对象满意度</t>
  </si>
  <si>
    <t xml:space="preserve">80</t>
  </si>
  <si>
    <t xml:space="preserve">患者满意度不断提高</t>
  </si>
  <si>
    <t xml:space="preserve">针对艾滋病疫情特点，突出老年人群、青年学生等重点人群重点防治，健全完善“三位一体”运转高效的防艾管理机制，以最大限度发现、治疗艾滋病病毒感染者和病人，有效控制性传播，继续减少注射吸毒传播，消除输血传播和母婴传播，降低艾滋病新发感染率和艾滋病病死率、减少对受艾滋病影响人群的歧视、提高感染者和病人生存</t>
  </si>
  <si>
    <t xml:space="preserve">数量指标</t>
  </si>
  <si>
    <t xml:space="preserve">政策宣传次数</t>
  </si>
  <si>
    <t xml:space="preserve">反映艾滋病防治政策的宣传力度情况。即通过门户网站、报刊、通信、电视、户外广告等对补助政策进行宣传的次数。</t>
  </si>
  <si>
    <t xml:space="preserve">兑现准确率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反映防治艾滋病工作人员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艾滋病防治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90</t>
  </si>
  <si>
    <t xml:space="preserve">反映艾滋病患者的满意程度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2"/>
        <rFont val="Noto Sans"/>
        <family val="2"/>
      </rPr>
      <t xml:space="preserve">备注：昆明市东川区人民医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无部门政府性基金预算支出预算表支出情况，此表无数据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椅</t>
  </si>
  <si>
    <t xml:space="preserve">批</t>
  </si>
  <si>
    <t xml:space="preserve">办公桌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单塔</t>
    </r>
  </si>
  <si>
    <t xml:space="preserve">病房护理及医院设备</t>
  </si>
  <si>
    <t xml:space="preserve">套</t>
  </si>
  <si>
    <t xml:space="preserve">常规监护仪</t>
  </si>
  <si>
    <t xml:space="preserve">干湿分离吊桥</t>
  </si>
  <si>
    <r>
      <rPr>
        <sz val="9"/>
        <color rgb="FF000000"/>
        <rFont val="Noto Sans"/>
        <family val="2"/>
      </rPr>
      <t xml:space="preserve">输液工作站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拖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髓腔输液系统</t>
  </si>
  <si>
    <t xml:space="preserve">医用电动病床</t>
  </si>
  <si>
    <t xml:space="preserve">中央站</t>
  </si>
  <si>
    <t xml:space="preserve">车辆维修保养</t>
  </si>
  <si>
    <t xml:space="preserve">车辆维修和保养服务</t>
  </si>
  <si>
    <t xml:space="preserve">批次</t>
  </si>
  <si>
    <t xml:space="preserve">加油费</t>
  </si>
  <si>
    <t xml:space="preserve">光纤交换机</t>
  </si>
  <si>
    <t xml:space="preserve">存储用光纤交换机</t>
  </si>
  <si>
    <t xml:space="preserve">台</t>
  </si>
  <si>
    <t xml:space="preserve">老院区一户一表改造</t>
  </si>
  <si>
    <t xml:space="preserve">房屋附属设施施工</t>
  </si>
  <si>
    <t xml:space="preserve">户</t>
  </si>
  <si>
    <t xml:space="preserve">车辆保险费</t>
  </si>
  <si>
    <t xml:space="preserve">机动车保险服务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冷通道机柜系统</t>
  </si>
  <si>
    <t xml:space="preserve">机柜</t>
  </si>
  <si>
    <t xml:space="preserve">插件式双有创监护仪</t>
  </si>
  <si>
    <t xml:space="preserve">急救和生命支持设备</t>
  </si>
  <si>
    <t xml:space="preserve">插件式双有创监护仪（带呼末）</t>
  </si>
  <si>
    <t xml:space="preserve">抢救车</t>
  </si>
  <si>
    <t xml:space="preserve">心肺复苏机</t>
  </si>
  <si>
    <t xml:space="preserve">转运监护仪</t>
  </si>
  <si>
    <t xml:space="preserve">核心交换机</t>
  </si>
  <si>
    <t xml:space="preserve">交换设备</t>
  </si>
  <si>
    <r>
      <rPr>
        <sz val="9"/>
        <color rgb="FF000000"/>
        <rFont val="Noto Sans"/>
        <family val="2"/>
      </rPr>
      <t xml:space="preserve">空调机（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）</t>
    </r>
  </si>
  <si>
    <t xml:space="preserve">空调机</t>
  </si>
  <si>
    <r>
      <rPr>
        <sz val="9"/>
        <color rgb="FF000000"/>
        <rFont val="Noto Sans"/>
        <family val="2"/>
      </rPr>
      <t xml:space="preserve">空调机（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）</t>
    </r>
  </si>
  <si>
    <t xml:space="preserve">双活存储</t>
  </si>
  <si>
    <t xml:space="preserve">其他存储设备</t>
  </si>
  <si>
    <t xml:space="preserve">柜子</t>
  </si>
  <si>
    <t xml:space="preserve">其他柜类</t>
  </si>
  <si>
    <t xml:space="preserve">防雷接地系统</t>
  </si>
  <si>
    <t xml:space="preserve">其他机房辅助设备</t>
  </si>
  <si>
    <t xml:space="preserve">机房动力系统</t>
  </si>
  <si>
    <t xml:space="preserve">气体消防报警联动系统</t>
  </si>
  <si>
    <t xml:space="preserve">制冷系统</t>
  </si>
  <si>
    <t xml:space="preserve">沙发</t>
  </si>
  <si>
    <t xml:space="preserve">其他沙发类</t>
  </si>
  <si>
    <t xml:space="preserve">实施安装服务</t>
  </si>
  <si>
    <t xml:space="preserve">其他系统集成实施服务</t>
  </si>
  <si>
    <t xml:space="preserve">血液透析机</t>
  </si>
  <si>
    <t xml:space="preserve">其他医疗设备</t>
  </si>
  <si>
    <t xml:space="preserve">印刷品</t>
  </si>
  <si>
    <t xml:space="preserve">其他印刷服务</t>
  </si>
  <si>
    <t xml:space="preserve">件</t>
  </si>
  <si>
    <t xml:space="preserve">备份一体机</t>
  </si>
  <si>
    <t xml:space="preserve">容灾备份设备</t>
  </si>
  <si>
    <t xml:space="preserve">碎纸机</t>
  </si>
  <si>
    <r>
      <rPr>
        <sz val="9"/>
        <color rgb="FF000000"/>
        <rFont val="宋体"/>
        <family val="0"/>
        <charset val="134"/>
      </rPr>
      <t xml:space="preserve">PACS</t>
    </r>
    <r>
      <rPr>
        <sz val="9"/>
        <color rgb="FF000000"/>
        <rFont val="Noto Sans"/>
        <family val="2"/>
      </rPr>
      <t xml:space="preserve">存储</t>
    </r>
  </si>
  <si>
    <t xml:space="preserve">网络存储设备</t>
  </si>
  <si>
    <t xml:space="preserve">保安服务费</t>
  </si>
  <si>
    <t xml:space="preserve">物业管理服务</t>
  </si>
  <si>
    <t xml:space="preserve">月</t>
  </si>
  <si>
    <t xml:space="preserve">保洁服务费</t>
  </si>
  <si>
    <t xml:space="preserve">虚拟化服务器</t>
  </si>
  <si>
    <r>
      <rPr>
        <sz val="9"/>
        <color rgb="FF000000"/>
        <rFont val="Noto Sans"/>
        <family val="2"/>
      </rPr>
      <t xml:space="preserve">虚拟专用网（</t>
    </r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）设备</t>
    </r>
  </si>
  <si>
    <t xml:space="preserve">机房装修</t>
  </si>
  <si>
    <t xml:space="preserve">医疗卫生用房施工</t>
  </si>
  <si>
    <t xml:space="preserve">间</t>
  </si>
  <si>
    <t xml:space="preserve">老院区改造</t>
  </si>
  <si>
    <t xml:space="preserve">彩色多普勒超声波诊断仪</t>
  </si>
  <si>
    <t xml:space="preserve">医用超声波仪器及设备</t>
  </si>
  <si>
    <t xml:space="preserve">床旁便携超</t>
  </si>
  <si>
    <t xml:space="preserve">高端心脏三位彩色多普勒超声诊断仪</t>
  </si>
  <si>
    <r>
      <rPr>
        <sz val="9"/>
        <color rgb="FF000000"/>
        <rFont val="Noto Sans"/>
        <family val="2"/>
      </rPr>
      <t xml:space="preserve">高端</t>
    </r>
    <r>
      <rPr>
        <sz val="9"/>
        <color rgb="FF000000"/>
        <rFont val="宋体"/>
        <family val="0"/>
        <charset val="134"/>
      </rPr>
      <t xml:space="preserve">CT</t>
    </r>
  </si>
  <si>
    <t xml:space="preserve">医用放射射线治疗设备</t>
  </si>
  <si>
    <t xml:space="preserve">高清电子胃肠镜系统</t>
  </si>
  <si>
    <t xml:space="preserve">医用内窥镜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复印纸</t>
    </r>
  </si>
  <si>
    <t xml:space="preserve">纸制品</t>
  </si>
  <si>
    <t xml:space="preserve">箱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2"/>
        <rFont val="Noto Sans"/>
        <family val="2"/>
      </rPr>
      <t xml:space="preserve">备注：昆明市东川区人民医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无部门政府购买服务预算表支出情况，此表无数据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人民医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备注：昆明市东川区人民医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人民医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2"/>
        <color rgb="FF000000"/>
        <rFont val="Noto Sans"/>
        <family val="2"/>
      </rPr>
      <t xml:space="preserve">备注：昆明市东川区人民医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昆明市东川区人民医院，是一所集医疗、急救、教学、科研、预防保健和康复为一体的三级综合医院，为非营利性医疗机构。医院被省卫生厅授予“爱婴医院”，是东川区传染病治疗、危急孕产妇抢救定点医院。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先后完成“五大中心”的建设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通过国家级呼吸与危重症医学科</t>
    </r>
    <r>
      <rPr>
        <sz val="9"/>
        <color rgb="FF000000"/>
        <rFont val="宋体"/>
        <family val="0"/>
        <charset val="134"/>
      </rPr>
      <t xml:space="preserve">PCCN</t>
    </r>
    <r>
      <rPr>
        <sz val="9"/>
        <color rgb="FF000000"/>
        <rFont val="Noto Sans"/>
        <family val="2"/>
      </rPr>
      <t xml:space="preserve">认证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通过县级公立医院提质达标验收。医院编制床位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张，目前实际开放床位</t>
    </r>
    <r>
      <rPr>
        <sz val="9"/>
        <color rgb="FF000000"/>
        <rFont val="宋体"/>
        <family val="0"/>
        <charset val="134"/>
      </rPr>
      <t xml:space="preserve">825</t>
    </r>
    <r>
      <rPr>
        <sz val="9"/>
        <color rgb="FF000000"/>
        <rFont val="Noto Sans"/>
        <family val="2"/>
      </rPr>
      <t xml:space="preserve">张，设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临床科室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职能部门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医技科室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社区服务中心，为东川区人民提供医疗保障、急救、预防保健及公共卫生服务，同时还承担着应急抢险救援的社会责任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（一）主动融入“十四五”规划、乡村振兴发展战略，抢抓医疗卫生重点突破建设项目、资金支持机遇。把确定的医疗卫生三大突破重点方向（区级医院诊疗能力提升、医疗基础设施建设和医疗卫生人才队伍建设）的建设项目计划，主动融入到“十四五”规划、乡村振兴发展战略中，力争尽可能多的把医疗卫生建设项目纳入到争取到“十四五”规划、乡村振兴发展规划中，抢抓发展机遇。
（二）聚焦项目建设，力争服务能力有提升。一是加强学科能力建设。推进医联体医共体协同联动，深化与上海肺科医院等三甲医院重点学科合作，重点发展呼吸内科，重症医学科、眼科、口腔科、神经内科、急诊科等学科建设。二是继续开展“医疗质量万里行”和“大型医院巡查”活动，区人民医院组成“大型医院巡查”巡查组，与其他县区进行交叉检查。提供“服务好、质量好、医德好、群众满意”的医疗服务。做好城乡医院对口支援工作。协助实施了“万名医师支援农村卫生工程”，管理好省市三级医院派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医师到我区区级医疗机构进行支援。三是扎实做好建档立卡贫困人口家庭医生签约服务，切实做到“签约一人、履约一人，做实一人”。四是深化婴幼儿照护和医养结合服务。明确促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岁以下婴幼儿照护服务发展工作部门职责分工，为我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岁以下婴幼儿照护服务发展提供政策支持。逐步规范发展多种形式婴幼儿照护服务机构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实施“重点专科建设”工程。一是“五大中心”建设。二是市级及以上临床重点专科建设。三是切实开展学科提升行动。四是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东川区人民医院确定为三级乙等医院。 
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打造“三中心一体”新服务体系。一是打造覆盖全区的“精神卫生中心”。二是打造区域“慢病管理中心”。三是区人民医院打造区域“心电中心”，兼顾预警、远程指导抢救，提升基层心血管危急重症救治效率，有效降低全区心血管疾病死亡率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“医共体建设”。成立东川区区级医疗机构医疗人才“组团式”帮扶乡镇（街道）卫生院机制，派遣医疗专家下乡帮扶，在医院管理、科室建设、诊疗服务、教学培训等方面给予支持，促进基层医疗机构整体服务能力提升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类、运转类公用经费项目管理</t>
  </si>
  <si>
    <t xml:space="preserve">贯彻执行国家、云南省、昆明市有关卫生健康事业发展的法律法规和方针政策，拟订东川区卫生健康事业发展规划、政策措施、年度计划并组织实施。贯彻执行国家和省、市制定的相关标准和技术规范。统筹规划全区卫生健康资源配置，负责区域卫生健康规划的编制和实施。加强卫生健康人才队伍建设。制定并组织实施推进卫生健康基本公共服务均等化、普惠化、便捷化和公共资源向基层延伸等政策措施。</t>
  </si>
  <si>
    <t xml:space="preserve">特定目标类管理</t>
  </si>
  <si>
    <r>
      <rPr>
        <sz val="11"/>
        <color rgb="FF000000"/>
        <rFont val="Noto Sans"/>
        <family val="2"/>
      </rPr>
      <t xml:space="preserve">负责计划生育管理和服务工作，开展人口监测预警，研究提出人口与家庭发展相关政策建议，完善计划生育政策。制定并组织实施推进卫生健康基本公共服务均等化、普惠化、便捷化和公共资源向基层延伸等政策措施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协调推进深化医药卫生体制改革，研究提出深化医药卫生体制改革政策、措施的建议。</t>
    </r>
  </si>
  <si>
    <t xml:space="preserve">采购商品及服务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r>
      <rPr>
        <sz val="11"/>
        <color rgb="FF000000"/>
        <rFont val="Noto Sans"/>
        <family val="2"/>
      </rPr>
      <t xml:space="preserve">艾滋病病毒感染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病人随访检测</t>
    </r>
    <r>
      <rPr>
        <sz val="11"/>
        <color rgb="FF000000"/>
        <rFont val="宋体"/>
        <family val="0"/>
        <charset val="134"/>
      </rPr>
      <t xml:space="preserve">CD4</t>
    </r>
    <r>
      <rPr>
        <sz val="11"/>
        <color rgb="FF000000"/>
        <rFont val="Noto Sans"/>
        <family val="2"/>
      </rPr>
      <t xml:space="preserve">比例（剔除外籍、港澳台、死亡、查无此人人员）</t>
    </r>
  </si>
  <si>
    <t xml:space="preserve">95</t>
  </si>
  <si>
    <t xml:space="preserve">完成得满分，未完成不得分</t>
  </si>
  <si>
    <r>
      <rPr>
        <sz val="11"/>
        <color rgb="FF000000"/>
        <rFont val="Noto Sans"/>
        <family val="2"/>
      </rPr>
      <t xml:space="preserve">艾滋病病毒感染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病人随访检测</t>
    </r>
    <r>
      <rPr>
        <sz val="11"/>
        <color rgb="FF000000"/>
        <rFont val="宋体"/>
        <family val="0"/>
        <charset val="134"/>
      </rPr>
      <t xml:space="preserve">CD4</t>
    </r>
    <r>
      <rPr>
        <sz val="11"/>
        <color rgb="FF000000"/>
        <rFont val="Noto Sans"/>
        <family val="2"/>
      </rPr>
      <t xml:space="preserve">比例（剔除外籍、港澳台、死亡、查无此人人员）统管理率</t>
    </r>
    <r>
      <rPr>
        <sz val="11"/>
        <color rgb="FF000000"/>
        <rFont val="宋体"/>
        <family val="0"/>
        <charset val="134"/>
      </rPr>
      <t xml:space="preserve">93%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以上常住居民管理率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，高血压和糖尿病等慢性非传染性疾病患者管理率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，重性精神病患者管理率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t xml:space="preserve">社会效益指标</t>
  </si>
  <si>
    <t xml:space="preserve">提升医疗卫生机构诊疗服务能力，提高医疗卫生保障的公平性及可及性。</t>
  </si>
  <si>
    <t xml:space="preserve">逐步体现</t>
  </si>
  <si>
    <t xml:space="preserve">提升医疗卫生机构诊疗服务能力，提高医疗卫生保障的公平性及可及性</t>
  </si>
  <si>
    <t xml:space="preserve">部门重点工作任务</t>
  </si>
  <si>
    <t xml:space="preserve">推进公立医院综合改革，激发释放公立医院活力</t>
  </si>
  <si>
    <t xml:space="preserve">长期性</t>
  </si>
  <si>
    <t xml:space="preserve">推进公立医院综合改革，激发释放公立医院活力，探索医联体建设</t>
  </si>
  <si>
    <t xml:space="preserve">服务对象满意度指标</t>
  </si>
  <si>
    <t xml:space="preserve">社会公众或服务对象满意度</t>
  </si>
  <si>
    <t xml:space="preserve">社会公众或服务对象是指部门（单位）履行职责而影响到的部门、群体或个人，一般采取社会调查的方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;@"/>
    <numFmt numFmtId="166" formatCode="@"/>
    <numFmt numFmtId="167" formatCode="#,##0.00"/>
    <numFmt numFmtId="168" formatCode="#,##0.00_);[RED]\(#,##0.00\)"/>
    <numFmt numFmtId="169" formatCode="#,##0.00_ "/>
    <numFmt numFmtId="170" formatCode="#,##0.00;\-#,##0.00;;@"/>
    <numFmt numFmtId="171" formatCode="#,##0.0_ "/>
    <numFmt numFmtId="172" formatCode="#,##0.00_);[RED]\-#,##0.00\ "/>
    <numFmt numFmtId="173" formatCode="0.00_);[RED]\-0.00\ "/>
    <numFmt numFmtId="174" formatCode="#,##0"/>
    <numFmt numFmtId="175" formatCode="_ * #,##0.00_ ;_ * \-#,##0.00_ ;_ * \-??_ ;_ @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7" activeCellId="0" sqref="B17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6"/>
      <c r="D3" s="8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0" t="s">
        <v>9</v>
      </c>
      <c r="B7" s="11" t="n">
        <v>38543068.4</v>
      </c>
      <c r="C7" s="10" t="s">
        <v>10</v>
      </c>
      <c r="D7" s="11"/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/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/>
    </row>
    <row r="11" customFormat="false" ht="20.25" hidden="false" customHeight="true" outlineLevel="0" collapsed="false">
      <c r="A11" s="10" t="s">
        <v>17</v>
      </c>
      <c r="B11" s="12" t="n">
        <f aca="false">B12</f>
        <v>356566470</v>
      </c>
      <c r="C11" s="10" t="s">
        <v>18</v>
      </c>
      <c r="D11" s="11"/>
    </row>
    <row r="12" customFormat="false" ht="20.25" hidden="false" customHeight="true" outlineLevel="0" collapsed="false">
      <c r="A12" s="13" t="s">
        <v>19</v>
      </c>
      <c r="B12" s="12" t="n">
        <v>356566470</v>
      </c>
      <c r="C12" s="10" t="s">
        <v>20</v>
      </c>
      <c r="D12" s="11"/>
    </row>
    <row r="13" customFormat="false" ht="20.25" hidden="false" customHeight="true" outlineLevel="0" collapsed="false">
      <c r="A13" s="13" t="s">
        <v>21</v>
      </c>
      <c r="B13" s="12"/>
      <c r="C13" s="10" t="s">
        <v>22</v>
      </c>
      <c r="D13" s="11"/>
    </row>
    <row r="14" customFormat="false" ht="20.1" hidden="false" customHeight="true" outlineLevel="0" collapsed="false">
      <c r="A14" s="13" t="s">
        <v>23</v>
      </c>
      <c r="B14" s="12"/>
      <c r="C14" s="10" t="s">
        <v>24</v>
      </c>
      <c r="D14" s="11" t="n">
        <v>10045140</v>
      </c>
    </row>
    <row r="15" customFormat="false" ht="20.25" hidden="false" customHeight="true" outlineLevel="0" collapsed="false">
      <c r="A15" s="14" t="s">
        <v>25</v>
      </c>
      <c r="B15" s="15"/>
      <c r="C15" s="10" t="s">
        <v>26</v>
      </c>
      <c r="D15" s="11" t="n">
        <v>382035651.4</v>
      </c>
    </row>
    <row r="16" customFormat="false" ht="20.25" hidden="false" customHeight="true" outlineLevel="0" collapsed="false">
      <c r="A16" s="14" t="s">
        <v>27</v>
      </c>
      <c r="B16" s="16"/>
      <c r="C16" s="10" t="s">
        <v>28</v>
      </c>
      <c r="D16" s="11"/>
    </row>
    <row r="17" customFormat="false" ht="20.25" hidden="false" customHeight="true" outlineLevel="0" collapsed="false">
      <c r="A17" s="16"/>
      <c r="B17" s="16"/>
      <c r="C17" s="10" t="s">
        <v>29</v>
      </c>
      <c r="D17" s="11"/>
    </row>
    <row r="18" customFormat="false" ht="20.25" hidden="false" customHeight="true" outlineLevel="0" collapsed="false">
      <c r="A18" s="16"/>
      <c r="B18" s="16"/>
      <c r="C18" s="10" t="s">
        <v>30</v>
      </c>
      <c r="D18" s="11"/>
    </row>
    <row r="19" customFormat="false" ht="20.25" hidden="false" customHeight="true" outlineLevel="0" collapsed="false">
      <c r="A19" s="16"/>
      <c r="B19" s="16"/>
      <c r="C19" s="10" t="s">
        <v>31</v>
      </c>
      <c r="D19" s="11"/>
    </row>
    <row r="20" customFormat="false" ht="20.25" hidden="false" customHeight="true" outlineLevel="0" collapsed="false">
      <c r="A20" s="16"/>
      <c r="B20" s="16"/>
      <c r="C20" s="10" t="s">
        <v>32</v>
      </c>
      <c r="D20" s="11"/>
    </row>
    <row r="21" customFormat="false" ht="20.25" hidden="false" customHeight="true" outlineLevel="0" collapsed="false">
      <c r="A21" s="16"/>
      <c r="B21" s="16"/>
      <c r="C21" s="10" t="s">
        <v>33</v>
      </c>
      <c r="D21" s="11"/>
    </row>
    <row r="22" customFormat="false" ht="20.25" hidden="false" customHeight="true" outlineLevel="0" collapsed="false">
      <c r="A22" s="16"/>
      <c r="B22" s="16"/>
      <c r="C22" s="10" t="s">
        <v>34</v>
      </c>
      <c r="D22" s="11"/>
    </row>
    <row r="23" customFormat="false" ht="20.25" hidden="false" customHeight="true" outlineLevel="0" collapsed="false">
      <c r="A23" s="16"/>
      <c r="B23" s="16"/>
      <c r="C23" s="10" t="s">
        <v>35</v>
      </c>
      <c r="D23" s="11"/>
    </row>
    <row r="24" customFormat="false" ht="20.25" hidden="false" customHeight="true" outlineLevel="0" collapsed="false">
      <c r="A24" s="16"/>
      <c r="B24" s="16"/>
      <c r="C24" s="10" t="s">
        <v>36</v>
      </c>
      <c r="D24" s="11"/>
    </row>
    <row r="25" customFormat="false" ht="20.25" hidden="false" customHeight="true" outlineLevel="0" collapsed="false">
      <c r="A25" s="16"/>
      <c r="B25" s="16"/>
      <c r="C25" s="10" t="s">
        <v>37</v>
      </c>
      <c r="D25" s="11" t="n">
        <v>3028747</v>
      </c>
    </row>
    <row r="26" customFormat="false" ht="20.25" hidden="false" customHeight="true" outlineLevel="0" collapsed="false">
      <c r="A26" s="16"/>
      <c r="B26" s="16"/>
      <c r="C26" s="10" t="s">
        <v>38</v>
      </c>
      <c r="D26" s="11"/>
    </row>
    <row r="27" customFormat="false" ht="20.25" hidden="false" customHeight="true" outlineLevel="0" collapsed="false">
      <c r="A27" s="16"/>
      <c r="B27" s="16"/>
      <c r="C27" s="10" t="s">
        <v>39</v>
      </c>
      <c r="D27" s="11"/>
    </row>
    <row r="28" customFormat="false" ht="20.25" hidden="false" customHeight="true" outlineLevel="0" collapsed="false">
      <c r="A28" s="16"/>
      <c r="B28" s="16"/>
      <c r="C28" s="10" t="s">
        <v>40</v>
      </c>
      <c r="D28" s="11"/>
    </row>
    <row r="29" customFormat="false" ht="20.25" hidden="false" customHeight="true" outlineLevel="0" collapsed="false">
      <c r="A29" s="16"/>
      <c r="B29" s="16"/>
      <c r="C29" s="10" t="s">
        <v>41</v>
      </c>
      <c r="D29" s="11"/>
    </row>
    <row r="30" customFormat="false" ht="20.25" hidden="false" customHeight="true" outlineLevel="0" collapsed="false">
      <c r="A30" s="16"/>
      <c r="B30" s="16"/>
      <c r="C30" s="10" t="s">
        <v>42</v>
      </c>
      <c r="D30" s="11"/>
    </row>
    <row r="31" customFormat="false" ht="20.25" hidden="false" customHeight="true" outlineLevel="0" collapsed="false">
      <c r="A31" s="17"/>
      <c r="B31" s="18"/>
      <c r="C31" s="10" t="s">
        <v>43</v>
      </c>
      <c r="D31" s="11"/>
    </row>
    <row r="32" customFormat="false" ht="20.25" hidden="false" customHeight="true" outlineLevel="0" collapsed="false">
      <c r="A32" s="17"/>
      <c r="B32" s="18"/>
      <c r="C32" s="10" t="s">
        <v>44</v>
      </c>
      <c r="D32" s="11"/>
    </row>
    <row r="33" customFormat="false" ht="20.25" hidden="false" customHeight="true" outlineLevel="0" collapsed="false">
      <c r="A33" s="19" t="s">
        <v>45</v>
      </c>
      <c r="B33" s="20" t="n">
        <v>395109538.4</v>
      </c>
      <c r="C33" s="21" t="s">
        <v>46</v>
      </c>
      <c r="D33" s="22" t="n">
        <v>395109538.4</v>
      </c>
    </row>
    <row r="34" customFormat="false" ht="20.25" hidden="false" customHeight="true" outlineLevel="0" collapsed="false">
      <c r="A34" s="23" t="s">
        <v>47</v>
      </c>
      <c r="B34" s="24"/>
      <c r="C34" s="10" t="s">
        <v>48</v>
      </c>
      <c r="D34" s="22" t="s">
        <v>49</v>
      </c>
    </row>
    <row r="35" customFormat="false" ht="20.25" hidden="false" customHeight="true" outlineLevel="0" collapsed="false">
      <c r="A35" s="14" t="s">
        <v>50</v>
      </c>
      <c r="B35" s="24"/>
      <c r="C35" s="14" t="s">
        <v>50</v>
      </c>
      <c r="D35" s="22"/>
    </row>
    <row r="36" customFormat="false" ht="20.25" hidden="false" customHeight="true" outlineLevel="0" collapsed="false">
      <c r="A36" s="14" t="s">
        <v>51</v>
      </c>
      <c r="B36" s="24"/>
      <c r="C36" s="14" t="s">
        <v>52</v>
      </c>
      <c r="D36" s="22"/>
    </row>
    <row r="37" customFormat="false" ht="20.25" hidden="false" customHeight="true" outlineLevel="0" collapsed="false">
      <c r="A37" s="25" t="s">
        <v>53</v>
      </c>
      <c r="B37" s="26" t="n">
        <v>395109538.4</v>
      </c>
      <c r="C37" s="21" t="s">
        <v>54</v>
      </c>
      <c r="D37" s="27" t="n">
        <v>395109538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21.13"/>
    <col collapsed="false" customWidth="true" hidden="false" outlineLevel="0" max="3" min="3" style="28" width="21.13"/>
    <col collapsed="false" customWidth="true" hidden="false" outlineLevel="0" max="4" min="4" style="28" width="27.7"/>
    <col collapsed="false" customWidth="true" hidden="false" outlineLevel="0" max="6" min="5" style="28" width="36.7"/>
    <col collapsed="false" customWidth="false" hidden="false" outlineLevel="0" max="257" min="7" style="28" width="9.14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3"/>
      <c r="E1" s="53"/>
      <c r="F1" s="175" t="s">
        <v>369</v>
      </c>
    </row>
    <row r="2" customFormat="false" ht="26.25" hidden="false" customHeight="true" outlineLevel="0" collapsed="false">
      <c r="A2" s="176" t="s">
        <v>370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77" t="s">
        <v>2</v>
      </c>
      <c r="B3" s="77"/>
      <c r="C3" s="77"/>
      <c r="D3" s="77"/>
      <c r="E3" s="175"/>
      <c r="F3" s="53" t="s">
        <v>57</v>
      </c>
    </row>
    <row r="4" customFormat="false" ht="19.5" hidden="false" customHeight="true" outlineLevel="0" collapsed="false">
      <c r="A4" s="80" t="s">
        <v>184</v>
      </c>
      <c r="B4" s="177" t="s">
        <v>77</v>
      </c>
      <c r="C4" s="178" t="s">
        <v>78</v>
      </c>
      <c r="D4" s="80" t="s">
        <v>371</v>
      </c>
      <c r="E4" s="80"/>
      <c r="F4" s="80"/>
    </row>
    <row r="5" customFormat="false" ht="18.75" hidden="false" customHeight="true" outlineLevel="0" collapsed="false">
      <c r="A5" s="80"/>
      <c r="B5" s="177"/>
      <c r="C5" s="178"/>
      <c r="D5" s="178" t="s">
        <v>60</v>
      </c>
      <c r="E5" s="179" t="s">
        <v>80</v>
      </c>
      <c r="F5" s="178" t="s">
        <v>81</v>
      </c>
    </row>
    <row r="6" customFormat="false" ht="18.75" hidden="false" customHeight="true" outlineLevel="0" collapsed="false">
      <c r="A6" s="103" t="n">
        <v>1</v>
      </c>
      <c r="B6" s="103" t="s">
        <v>163</v>
      </c>
      <c r="C6" s="57" t="n">
        <v>3</v>
      </c>
      <c r="D6" s="103" t="s">
        <v>165</v>
      </c>
      <c r="E6" s="103" t="s">
        <v>166</v>
      </c>
      <c r="F6" s="57" t="n">
        <v>6</v>
      </c>
    </row>
    <row r="7" customFormat="false" ht="18.75" hidden="false" customHeight="true" outlineLevel="0" collapsed="false">
      <c r="A7" s="180"/>
      <c r="B7" s="180"/>
      <c r="C7" s="180"/>
      <c r="D7" s="181"/>
      <c r="E7" s="182"/>
      <c r="F7" s="182"/>
    </row>
    <row r="8" customFormat="false" ht="18.75" hidden="false" customHeight="true" outlineLevel="0" collapsed="false">
      <c r="A8" s="183" t="s">
        <v>169</v>
      </c>
      <c r="B8" s="183"/>
      <c r="C8" s="183"/>
      <c r="D8" s="184"/>
      <c r="E8" s="182"/>
      <c r="F8" s="182"/>
    </row>
    <row r="9" customFormat="false" ht="14.25" hidden="false" customHeight="true" outlineLevel="0" collapsed="false">
      <c r="A9" s="127" t="s">
        <v>372</v>
      </c>
      <c r="B9" s="127"/>
      <c r="C9" s="127"/>
      <c r="D9" s="127"/>
      <c r="E9" s="127"/>
      <c r="F9" s="12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46" activeCellId="0" sqref="O46:O47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47" width="20.7"/>
    <col collapsed="false" customWidth="true" hidden="false" outlineLevel="0" max="7" min="6" style="147" width="10.71"/>
    <col collapsed="false" customWidth="true" hidden="false" outlineLevel="0" max="8" min="8" style="147" width="14.7"/>
    <col collapsed="false" customWidth="true" hidden="false" outlineLevel="0" max="9" min="9" style="147" width="14.14"/>
    <col collapsed="false" customWidth="true" hidden="false" outlineLevel="0" max="12" min="10" style="147" width="10.71"/>
    <col collapsed="false" customWidth="true" hidden="false" outlineLevel="0" max="13" min="13" style="185" width="10.71"/>
    <col collapsed="false" customWidth="true" hidden="false" outlineLevel="0" max="14" min="14" style="147" width="14.56"/>
    <col collapsed="false" customWidth="true" hidden="false" outlineLevel="0" max="15" min="15" style="147" width="14.14"/>
    <col collapsed="false" customWidth="true" hidden="false" outlineLevel="0" max="17" min="16" style="147" width="10.71"/>
    <col collapsed="false" customWidth="true" hidden="false" outlineLevel="0" max="18" min="18" style="185" width="10.71"/>
    <col collapsed="false" customWidth="true" hidden="false" outlineLevel="0" max="19" min="19" style="147" width="10.71"/>
    <col collapsed="false" customWidth="false" hidden="false" outlineLevel="0" max="257" min="20" style="185" width="9.14"/>
  </cols>
  <sheetData>
    <row r="1" s="29" customFormat="true" ht="27.75" hidden="false" customHeight="true" outlineLevel="0" collapsed="false">
      <c r="A1" s="186" t="s">
        <v>37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</row>
    <row r="2" s="29" customFormat="true" ht="18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  <c r="N2" s="28"/>
      <c r="O2" s="28"/>
      <c r="P2" s="28"/>
      <c r="Q2" s="28"/>
      <c r="R2" s="187"/>
      <c r="S2" s="79" t="s">
        <v>172</v>
      </c>
    </row>
    <row r="3" customFormat="false" ht="15.75" hidden="false" customHeight="true" outlineLevel="0" collapsed="false">
      <c r="A3" s="188" t="s">
        <v>183</v>
      </c>
      <c r="B3" s="188" t="s">
        <v>184</v>
      </c>
      <c r="C3" s="188" t="s">
        <v>374</v>
      </c>
      <c r="D3" s="189" t="s">
        <v>375</v>
      </c>
      <c r="E3" s="189" t="s">
        <v>376</v>
      </c>
      <c r="F3" s="189" t="s">
        <v>377</v>
      </c>
      <c r="G3" s="189" t="s">
        <v>378</v>
      </c>
      <c r="H3" s="189" t="s">
        <v>379</v>
      </c>
      <c r="I3" s="189" t="s">
        <v>191</v>
      </c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17.25" hidden="false" customHeight="true" outlineLevel="0" collapsed="false">
      <c r="A4" s="188"/>
      <c r="B4" s="188"/>
      <c r="C4" s="188"/>
      <c r="D4" s="189"/>
      <c r="E4" s="189"/>
      <c r="F4" s="189"/>
      <c r="G4" s="189"/>
      <c r="H4" s="189"/>
      <c r="I4" s="190" t="s">
        <v>60</v>
      </c>
      <c r="J4" s="191" t="s">
        <v>63</v>
      </c>
      <c r="K4" s="191" t="s">
        <v>380</v>
      </c>
      <c r="L4" s="192" t="s">
        <v>381</v>
      </c>
      <c r="M4" s="193" t="s">
        <v>382</v>
      </c>
      <c r="N4" s="192" t="s">
        <v>67</v>
      </c>
      <c r="O4" s="192"/>
      <c r="P4" s="192"/>
      <c r="Q4" s="192"/>
      <c r="R4" s="192"/>
      <c r="S4" s="192"/>
    </row>
    <row r="5" customFormat="false" ht="54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90"/>
      <c r="J5" s="191"/>
      <c r="K5" s="191"/>
      <c r="L5" s="192"/>
      <c r="M5" s="193"/>
      <c r="N5" s="192" t="s">
        <v>62</v>
      </c>
      <c r="O5" s="192" t="s">
        <v>69</v>
      </c>
      <c r="P5" s="192" t="s">
        <v>255</v>
      </c>
      <c r="Q5" s="192" t="s">
        <v>71</v>
      </c>
      <c r="R5" s="194" t="s">
        <v>72</v>
      </c>
      <c r="S5" s="192" t="s">
        <v>73</v>
      </c>
    </row>
    <row r="6" customFormat="false" ht="20.1" hidden="false" customHeight="true" outlineLevel="0" collapsed="false">
      <c r="A6" s="195" t="n">
        <v>1</v>
      </c>
      <c r="B6" s="196" t="s">
        <v>163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  <c r="I6" s="196" t="n">
        <v>9</v>
      </c>
      <c r="J6" s="196" t="n">
        <v>10</v>
      </c>
      <c r="K6" s="196" t="n">
        <v>11</v>
      </c>
      <c r="L6" s="196" t="n">
        <v>12</v>
      </c>
      <c r="M6" s="196" t="n">
        <v>13</v>
      </c>
      <c r="N6" s="196" t="n">
        <v>14</v>
      </c>
      <c r="O6" s="196" t="n">
        <v>15</v>
      </c>
      <c r="P6" s="196" t="n">
        <v>16</v>
      </c>
      <c r="Q6" s="196" t="n">
        <v>17</v>
      </c>
      <c r="R6" s="196" t="n">
        <v>18</v>
      </c>
      <c r="S6" s="196" t="n">
        <v>19</v>
      </c>
    </row>
    <row r="7" customFormat="false" ht="35" hidden="false" customHeight="true" outlineLevel="0" collapsed="false">
      <c r="A7" s="197" t="s">
        <v>219</v>
      </c>
      <c r="B7" s="198" t="s">
        <v>74</v>
      </c>
      <c r="C7" s="198" t="s">
        <v>264</v>
      </c>
      <c r="D7" s="199" t="s">
        <v>383</v>
      </c>
      <c r="E7" s="199" t="s">
        <v>383</v>
      </c>
      <c r="F7" s="199" t="s">
        <v>384</v>
      </c>
      <c r="G7" s="200" t="n">
        <v>1</v>
      </c>
      <c r="H7" s="62"/>
      <c r="I7" s="62" t="n">
        <v>100000</v>
      </c>
      <c r="J7" s="62"/>
      <c r="K7" s="62"/>
      <c r="L7" s="62"/>
      <c r="M7" s="62"/>
      <c r="N7" s="62" t="n">
        <v>100000</v>
      </c>
      <c r="O7" s="62" t="n">
        <v>100000</v>
      </c>
      <c r="P7" s="62"/>
      <c r="Q7" s="62"/>
      <c r="R7" s="62"/>
      <c r="S7" s="62"/>
    </row>
    <row r="8" customFormat="false" ht="35" hidden="false" customHeight="true" outlineLevel="0" collapsed="false">
      <c r="A8" s="197" t="s">
        <v>219</v>
      </c>
      <c r="B8" s="198" t="s">
        <v>74</v>
      </c>
      <c r="C8" s="198" t="s">
        <v>264</v>
      </c>
      <c r="D8" s="199" t="s">
        <v>385</v>
      </c>
      <c r="E8" s="199" t="s">
        <v>385</v>
      </c>
      <c r="F8" s="199" t="s">
        <v>384</v>
      </c>
      <c r="G8" s="200" t="n">
        <v>1</v>
      </c>
      <c r="H8" s="62"/>
      <c r="I8" s="62" t="n">
        <v>200000</v>
      </c>
      <c r="J8" s="62"/>
      <c r="K8" s="62"/>
      <c r="L8" s="62"/>
      <c r="M8" s="62"/>
      <c r="N8" s="62" t="n">
        <v>200000</v>
      </c>
      <c r="O8" s="62" t="n">
        <v>200000</v>
      </c>
      <c r="P8" s="62"/>
      <c r="Q8" s="62"/>
      <c r="R8" s="62"/>
      <c r="S8" s="62"/>
    </row>
    <row r="9" customFormat="false" ht="35" hidden="false" customHeight="true" outlineLevel="0" collapsed="false">
      <c r="A9" s="197" t="s">
        <v>219</v>
      </c>
      <c r="B9" s="198" t="s">
        <v>74</v>
      </c>
      <c r="C9" s="198" t="s">
        <v>264</v>
      </c>
      <c r="D9" s="201" t="s">
        <v>386</v>
      </c>
      <c r="E9" s="199" t="s">
        <v>387</v>
      </c>
      <c r="F9" s="199" t="s">
        <v>388</v>
      </c>
      <c r="G9" s="200" t="n">
        <v>12</v>
      </c>
      <c r="H9" s="62"/>
      <c r="I9" s="62" t="n">
        <v>636000</v>
      </c>
      <c r="J9" s="62"/>
      <c r="K9" s="62"/>
      <c r="L9" s="62"/>
      <c r="M9" s="62"/>
      <c r="N9" s="62" t="n">
        <v>636000</v>
      </c>
      <c r="O9" s="62" t="n">
        <v>636000</v>
      </c>
      <c r="P9" s="62"/>
      <c r="Q9" s="62"/>
      <c r="R9" s="62"/>
      <c r="S9" s="62"/>
    </row>
    <row r="10" customFormat="false" ht="35" hidden="false" customHeight="true" outlineLevel="0" collapsed="false">
      <c r="A10" s="197" t="s">
        <v>219</v>
      </c>
      <c r="B10" s="198" t="s">
        <v>74</v>
      </c>
      <c r="C10" s="198" t="s">
        <v>264</v>
      </c>
      <c r="D10" s="199" t="s">
        <v>389</v>
      </c>
      <c r="E10" s="199" t="s">
        <v>387</v>
      </c>
      <c r="F10" s="199" t="s">
        <v>388</v>
      </c>
      <c r="G10" s="200" t="n">
        <v>20</v>
      </c>
      <c r="H10" s="62"/>
      <c r="I10" s="62" t="n">
        <v>440000</v>
      </c>
      <c r="J10" s="62"/>
      <c r="K10" s="62"/>
      <c r="L10" s="62"/>
      <c r="M10" s="62"/>
      <c r="N10" s="62" t="n">
        <v>440000</v>
      </c>
      <c r="O10" s="62" t="n">
        <v>440000</v>
      </c>
      <c r="P10" s="62"/>
      <c r="Q10" s="62"/>
      <c r="R10" s="62"/>
      <c r="S10" s="62"/>
    </row>
    <row r="11" customFormat="false" ht="35" hidden="false" customHeight="true" outlineLevel="0" collapsed="false">
      <c r="A11" s="197" t="s">
        <v>219</v>
      </c>
      <c r="B11" s="198" t="s">
        <v>74</v>
      </c>
      <c r="C11" s="198" t="s">
        <v>264</v>
      </c>
      <c r="D11" s="199" t="s">
        <v>390</v>
      </c>
      <c r="E11" s="199" t="s">
        <v>387</v>
      </c>
      <c r="F11" s="199" t="s">
        <v>388</v>
      </c>
      <c r="G11" s="200" t="n">
        <v>3</v>
      </c>
      <c r="H11" s="62"/>
      <c r="I11" s="62" t="n">
        <v>255000</v>
      </c>
      <c r="J11" s="62"/>
      <c r="K11" s="62"/>
      <c r="L11" s="62"/>
      <c r="M11" s="62"/>
      <c r="N11" s="62" t="n">
        <v>255000</v>
      </c>
      <c r="O11" s="62" t="n">
        <v>255000</v>
      </c>
      <c r="P11" s="62"/>
      <c r="Q11" s="62"/>
      <c r="R11" s="62"/>
      <c r="S11" s="62"/>
    </row>
    <row r="12" customFormat="false" ht="35" hidden="false" customHeight="true" outlineLevel="0" collapsed="false">
      <c r="A12" s="197" t="s">
        <v>219</v>
      </c>
      <c r="B12" s="198" t="s">
        <v>74</v>
      </c>
      <c r="C12" s="198" t="s">
        <v>264</v>
      </c>
      <c r="D12" s="199" t="s">
        <v>391</v>
      </c>
      <c r="E12" s="199" t="s">
        <v>387</v>
      </c>
      <c r="F12" s="199" t="s">
        <v>388</v>
      </c>
      <c r="G12" s="200" t="n">
        <v>19</v>
      </c>
      <c r="H12" s="62"/>
      <c r="I12" s="62" t="n">
        <v>1862000</v>
      </c>
      <c r="J12" s="62"/>
      <c r="K12" s="62"/>
      <c r="L12" s="62"/>
      <c r="M12" s="62"/>
      <c r="N12" s="62" t="n">
        <v>1862000</v>
      </c>
      <c r="O12" s="62" t="n">
        <v>1862000</v>
      </c>
      <c r="P12" s="62"/>
      <c r="Q12" s="62"/>
      <c r="R12" s="62"/>
      <c r="S12" s="62"/>
    </row>
    <row r="13" customFormat="false" ht="35" hidden="false" customHeight="true" outlineLevel="0" collapsed="false">
      <c r="A13" s="197" t="s">
        <v>219</v>
      </c>
      <c r="B13" s="198" t="s">
        <v>74</v>
      </c>
      <c r="C13" s="198" t="s">
        <v>264</v>
      </c>
      <c r="D13" s="199" t="s">
        <v>392</v>
      </c>
      <c r="E13" s="199" t="s">
        <v>387</v>
      </c>
      <c r="F13" s="199" t="s">
        <v>388</v>
      </c>
      <c r="G13" s="200" t="n">
        <v>1</v>
      </c>
      <c r="H13" s="62"/>
      <c r="I13" s="62" t="n">
        <v>38000</v>
      </c>
      <c r="J13" s="62"/>
      <c r="K13" s="62"/>
      <c r="L13" s="62"/>
      <c r="M13" s="62"/>
      <c r="N13" s="62" t="n">
        <v>38000</v>
      </c>
      <c r="O13" s="62" t="n">
        <v>38000</v>
      </c>
      <c r="P13" s="62"/>
      <c r="Q13" s="62"/>
      <c r="R13" s="62"/>
      <c r="S13" s="62"/>
    </row>
    <row r="14" customFormat="false" ht="35" hidden="false" customHeight="true" outlineLevel="0" collapsed="false">
      <c r="A14" s="197" t="s">
        <v>219</v>
      </c>
      <c r="B14" s="198" t="s">
        <v>74</v>
      </c>
      <c r="C14" s="198" t="s">
        <v>264</v>
      </c>
      <c r="D14" s="199" t="s">
        <v>393</v>
      </c>
      <c r="E14" s="199" t="s">
        <v>387</v>
      </c>
      <c r="F14" s="199" t="s">
        <v>388</v>
      </c>
      <c r="G14" s="200" t="n">
        <v>15</v>
      </c>
      <c r="H14" s="62"/>
      <c r="I14" s="62" t="n">
        <v>597000</v>
      </c>
      <c r="J14" s="62"/>
      <c r="K14" s="62"/>
      <c r="L14" s="62"/>
      <c r="M14" s="62"/>
      <c r="N14" s="62" t="n">
        <v>597000</v>
      </c>
      <c r="O14" s="62" t="n">
        <v>597000</v>
      </c>
      <c r="P14" s="62"/>
      <c r="Q14" s="62"/>
      <c r="R14" s="62"/>
      <c r="S14" s="62"/>
    </row>
    <row r="15" customFormat="false" ht="35" hidden="false" customHeight="true" outlineLevel="0" collapsed="false">
      <c r="A15" s="197" t="s">
        <v>219</v>
      </c>
      <c r="B15" s="198" t="s">
        <v>74</v>
      </c>
      <c r="C15" s="198" t="s">
        <v>264</v>
      </c>
      <c r="D15" s="199" t="s">
        <v>394</v>
      </c>
      <c r="E15" s="199" t="s">
        <v>387</v>
      </c>
      <c r="F15" s="199" t="s">
        <v>388</v>
      </c>
      <c r="G15" s="200" t="n">
        <v>2</v>
      </c>
      <c r="H15" s="62"/>
      <c r="I15" s="62" t="n">
        <v>160000</v>
      </c>
      <c r="J15" s="62"/>
      <c r="K15" s="62"/>
      <c r="L15" s="62"/>
      <c r="M15" s="62"/>
      <c r="N15" s="62" t="n">
        <v>160000</v>
      </c>
      <c r="O15" s="62" t="n">
        <v>160000</v>
      </c>
      <c r="P15" s="62"/>
      <c r="Q15" s="62"/>
      <c r="R15" s="62"/>
      <c r="S15" s="62"/>
    </row>
    <row r="16" customFormat="false" ht="35" hidden="false" customHeight="true" outlineLevel="0" collapsed="false">
      <c r="A16" s="197" t="s">
        <v>219</v>
      </c>
      <c r="B16" s="198" t="s">
        <v>74</v>
      </c>
      <c r="C16" s="198" t="s">
        <v>264</v>
      </c>
      <c r="D16" s="199" t="s">
        <v>395</v>
      </c>
      <c r="E16" s="199" t="s">
        <v>396</v>
      </c>
      <c r="F16" s="199" t="s">
        <v>397</v>
      </c>
      <c r="G16" s="200" t="n">
        <v>1268</v>
      </c>
      <c r="H16" s="62"/>
      <c r="I16" s="62" t="n">
        <v>126800</v>
      </c>
      <c r="J16" s="62"/>
      <c r="K16" s="62"/>
      <c r="L16" s="62"/>
      <c r="M16" s="62"/>
      <c r="N16" s="62" t="n">
        <v>126800</v>
      </c>
      <c r="O16" s="62" t="n">
        <v>126800</v>
      </c>
      <c r="P16" s="62"/>
      <c r="Q16" s="62"/>
      <c r="R16" s="62"/>
      <c r="S16" s="62"/>
    </row>
    <row r="17" customFormat="false" ht="35" hidden="false" customHeight="true" outlineLevel="0" collapsed="false">
      <c r="A17" s="197" t="s">
        <v>219</v>
      </c>
      <c r="B17" s="198" t="s">
        <v>74</v>
      </c>
      <c r="C17" s="198" t="s">
        <v>264</v>
      </c>
      <c r="D17" s="199" t="s">
        <v>398</v>
      </c>
      <c r="E17" s="199" t="s">
        <v>396</v>
      </c>
      <c r="F17" s="199" t="s">
        <v>397</v>
      </c>
      <c r="G17" s="200" t="n">
        <v>3200</v>
      </c>
      <c r="H17" s="62"/>
      <c r="I17" s="62" t="n">
        <v>320000</v>
      </c>
      <c r="J17" s="62"/>
      <c r="K17" s="62"/>
      <c r="L17" s="62"/>
      <c r="M17" s="62"/>
      <c r="N17" s="62" t="n">
        <v>320000</v>
      </c>
      <c r="O17" s="62" t="n">
        <v>320000</v>
      </c>
      <c r="P17" s="62"/>
      <c r="Q17" s="62"/>
      <c r="R17" s="62"/>
      <c r="S17" s="62"/>
    </row>
    <row r="18" customFormat="false" ht="35" hidden="false" customHeight="true" outlineLevel="0" collapsed="false">
      <c r="A18" s="197" t="s">
        <v>219</v>
      </c>
      <c r="B18" s="198" t="s">
        <v>74</v>
      </c>
      <c r="C18" s="198" t="s">
        <v>264</v>
      </c>
      <c r="D18" s="199" t="s">
        <v>399</v>
      </c>
      <c r="E18" s="199" t="s">
        <v>400</v>
      </c>
      <c r="F18" s="199" t="s">
        <v>401</v>
      </c>
      <c r="G18" s="200" t="n">
        <v>2</v>
      </c>
      <c r="H18" s="62"/>
      <c r="I18" s="62" t="n">
        <v>96000</v>
      </c>
      <c r="J18" s="62"/>
      <c r="K18" s="62"/>
      <c r="L18" s="62"/>
      <c r="M18" s="62"/>
      <c r="N18" s="62" t="n">
        <v>96000</v>
      </c>
      <c r="O18" s="62" t="n">
        <v>96000</v>
      </c>
      <c r="P18" s="62"/>
      <c r="Q18" s="62"/>
      <c r="R18" s="62"/>
      <c r="S18" s="62"/>
    </row>
    <row r="19" customFormat="false" ht="35" hidden="false" customHeight="true" outlineLevel="0" collapsed="false">
      <c r="A19" s="197" t="s">
        <v>219</v>
      </c>
      <c r="B19" s="198" t="s">
        <v>74</v>
      </c>
      <c r="C19" s="198" t="s">
        <v>264</v>
      </c>
      <c r="D19" s="199" t="s">
        <v>402</v>
      </c>
      <c r="E19" s="199" t="s">
        <v>403</v>
      </c>
      <c r="F19" s="199" t="s">
        <v>404</v>
      </c>
      <c r="G19" s="200" t="n">
        <v>130</v>
      </c>
      <c r="H19" s="62"/>
      <c r="I19" s="62" t="n">
        <v>1300000</v>
      </c>
      <c r="J19" s="62"/>
      <c r="K19" s="62"/>
      <c r="L19" s="62"/>
      <c r="M19" s="62"/>
      <c r="N19" s="62" t="n">
        <v>1300000</v>
      </c>
      <c r="O19" s="62" t="n">
        <v>1300000</v>
      </c>
      <c r="P19" s="62"/>
      <c r="Q19" s="62"/>
      <c r="R19" s="62"/>
      <c r="S19" s="62"/>
    </row>
    <row r="20" customFormat="false" ht="35" hidden="false" customHeight="true" outlineLevel="0" collapsed="false">
      <c r="A20" s="197" t="s">
        <v>219</v>
      </c>
      <c r="B20" s="198" t="s">
        <v>74</v>
      </c>
      <c r="C20" s="198" t="s">
        <v>264</v>
      </c>
      <c r="D20" s="199" t="s">
        <v>405</v>
      </c>
      <c r="E20" s="199" t="s">
        <v>406</v>
      </c>
      <c r="F20" s="199" t="s">
        <v>407</v>
      </c>
      <c r="G20" s="200" t="n">
        <v>12</v>
      </c>
      <c r="H20" s="62"/>
      <c r="I20" s="62" t="n">
        <v>78000</v>
      </c>
      <c r="J20" s="62"/>
      <c r="K20" s="62"/>
      <c r="L20" s="62"/>
      <c r="M20" s="62"/>
      <c r="N20" s="62" t="n">
        <v>78000</v>
      </c>
      <c r="O20" s="62" t="n">
        <v>78000</v>
      </c>
      <c r="P20" s="62"/>
      <c r="Q20" s="62"/>
      <c r="R20" s="62"/>
      <c r="S20" s="62"/>
    </row>
    <row r="21" customFormat="false" ht="35" hidden="false" customHeight="true" outlineLevel="0" collapsed="false">
      <c r="A21" s="197" t="s">
        <v>219</v>
      </c>
      <c r="B21" s="198" t="s">
        <v>74</v>
      </c>
      <c r="C21" s="198" t="s">
        <v>264</v>
      </c>
      <c r="D21" s="199" t="s">
        <v>408</v>
      </c>
      <c r="E21" s="199" t="s">
        <v>409</v>
      </c>
      <c r="F21" s="199" t="s">
        <v>388</v>
      </c>
      <c r="G21" s="200" t="n">
        <v>1</v>
      </c>
      <c r="H21" s="62"/>
      <c r="I21" s="62" t="n">
        <v>220260</v>
      </c>
      <c r="J21" s="62"/>
      <c r="K21" s="62"/>
      <c r="L21" s="62"/>
      <c r="M21" s="62"/>
      <c r="N21" s="62" t="n">
        <v>220260</v>
      </c>
      <c r="O21" s="62" t="n">
        <v>220260</v>
      </c>
      <c r="P21" s="62"/>
      <c r="Q21" s="62"/>
      <c r="R21" s="62"/>
      <c r="S21" s="62"/>
    </row>
    <row r="22" customFormat="false" ht="35" hidden="false" customHeight="true" outlineLevel="0" collapsed="false">
      <c r="A22" s="197" t="s">
        <v>219</v>
      </c>
      <c r="B22" s="198" t="s">
        <v>74</v>
      </c>
      <c r="C22" s="198" t="s">
        <v>264</v>
      </c>
      <c r="D22" s="199" t="s">
        <v>410</v>
      </c>
      <c r="E22" s="199" t="s">
        <v>411</v>
      </c>
      <c r="F22" s="199" t="s">
        <v>388</v>
      </c>
      <c r="G22" s="200" t="n">
        <v>3</v>
      </c>
      <c r="H22" s="62"/>
      <c r="I22" s="62" t="n">
        <v>240000</v>
      </c>
      <c r="J22" s="62"/>
      <c r="K22" s="62"/>
      <c r="L22" s="62"/>
      <c r="M22" s="62"/>
      <c r="N22" s="62" t="n">
        <v>240000</v>
      </c>
      <c r="O22" s="62" t="n">
        <v>240000</v>
      </c>
      <c r="P22" s="62"/>
      <c r="Q22" s="62"/>
      <c r="R22" s="62"/>
      <c r="S22" s="62"/>
    </row>
    <row r="23" customFormat="false" ht="35" hidden="false" customHeight="true" outlineLevel="0" collapsed="false">
      <c r="A23" s="197" t="s">
        <v>219</v>
      </c>
      <c r="B23" s="198" t="s">
        <v>74</v>
      </c>
      <c r="C23" s="198" t="s">
        <v>264</v>
      </c>
      <c r="D23" s="199" t="s">
        <v>412</v>
      </c>
      <c r="E23" s="199" t="s">
        <v>411</v>
      </c>
      <c r="F23" s="199" t="s">
        <v>388</v>
      </c>
      <c r="G23" s="200" t="n">
        <v>2</v>
      </c>
      <c r="H23" s="62"/>
      <c r="I23" s="62" t="n">
        <v>200000</v>
      </c>
      <c r="J23" s="62"/>
      <c r="K23" s="62"/>
      <c r="L23" s="62"/>
      <c r="M23" s="62"/>
      <c r="N23" s="62" t="n">
        <v>200000</v>
      </c>
      <c r="O23" s="62" t="n">
        <v>200000</v>
      </c>
      <c r="P23" s="62"/>
      <c r="Q23" s="62"/>
      <c r="R23" s="62"/>
      <c r="S23" s="62"/>
    </row>
    <row r="24" customFormat="false" ht="35" hidden="false" customHeight="true" outlineLevel="0" collapsed="false">
      <c r="A24" s="197" t="s">
        <v>219</v>
      </c>
      <c r="B24" s="198" t="s">
        <v>74</v>
      </c>
      <c r="C24" s="198" t="s">
        <v>264</v>
      </c>
      <c r="D24" s="199" t="s">
        <v>413</v>
      </c>
      <c r="E24" s="199" t="s">
        <v>411</v>
      </c>
      <c r="F24" s="199" t="s">
        <v>388</v>
      </c>
      <c r="G24" s="200" t="n">
        <v>5</v>
      </c>
      <c r="H24" s="62"/>
      <c r="I24" s="62" t="n">
        <v>42500</v>
      </c>
      <c r="J24" s="62"/>
      <c r="K24" s="62"/>
      <c r="L24" s="62"/>
      <c r="M24" s="62"/>
      <c r="N24" s="62" t="n">
        <v>42500</v>
      </c>
      <c r="O24" s="62" t="n">
        <v>42500</v>
      </c>
      <c r="P24" s="62"/>
      <c r="Q24" s="62"/>
      <c r="R24" s="62"/>
      <c r="S24" s="62"/>
    </row>
    <row r="25" customFormat="false" ht="35" hidden="false" customHeight="true" outlineLevel="0" collapsed="false">
      <c r="A25" s="197" t="s">
        <v>219</v>
      </c>
      <c r="B25" s="198" t="s">
        <v>74</v>
      </c>
      <c r="C25" s="198" t="s">
        <v>264</v>
      </c>
      <c r="D25" s="199" t="s">
        <v>414</v>
      </c>
      <c r="E25" s="199" t="s">
        <v>411</v>
      </c>
      <c r="F25" s="199" t="s">
        <v>388</v>
      </c>
      <c r="G25" s="200" t="n">
        <v>1</v>
      </c>
      <c r="H25" s="62"/>
      <c r="I25" s="62" t="n">
        <v>190000</v>
      </c>
      <c r="J25" s="62"/>
      <c r="K25" s="62"/>
      <c r="L25" s="62"/>
      <c r="M25" s="62"/>
      <c r="N25" s="62" t="n">
        <v>190000</v>
      </c>
      <c r="O25" s="62" t="n">
        <v>190000</v>
      </c>
      <c r="P25" s="62"/>
      <c r="Q25" s="62"/>
      <c r="R25" s="62"/>
      <c r="S25" s="62"/>
    </row>
    <row r="26" customFormat="false" ht="35" hidden="false" customHeight="true" outlineLevel="0" collapsed="false">
      <c r="A26" s="197" t="s">
        <v>219</v>
      </c>
      <c r="B26" s="198" t="s">
        <v>74</v>
      </c>
      <c r="C26" s="198" t="s">
        <v>264</v>
      </c>
      <c r="D26" s="199" t="s">
        <v>415</v>
      </c>
      <c r="E26" s="199" t="s">
        <v>411</v>
      </c>
      <c r="F26" s="199" t="s">
        <v>388</v>
      </c>
      <c r="G26" s="200" t="n">
        <v>2</v>
      </c>
      <c r="H26" s="62"/>
      <c r="I26" s="62" t="n">
        <v>70000</v>
      </c>
      <c r="J26" s="62"/>
      <c r="K26" s="62"/>
      <c r="L26" s="62"/>
      <c r="M26" s="62"/>
      <c r="N26" s="62" t="n">
        <v>70000</v>
      </c>
      <c r="O26" s="62" t="n">
        <v>70000</v>
      </c>
      <c r="P26" s="62"/>
      <c r="Q26" s="62"/>
      <c r="R26" s="62"/>
      <c r="S26" s="62"/>
    </row>
    <row r="27" customFormat="false" ht="35" hidden="false" customHeight="true" outlineLevel="0" collapsed="false">
      <c r="A27" s="197" t="s">
        <v>219</v>
      </c>
      <c r="B27" s="198" t="s">
        <v>74</v>
      </c>
      <c r="C27" s="198" t="s">
        <v>264</v>
      </c>
      <c r="D27" s="199" t="s">
        <v>416</v>
      </c>
      <c r="E27" s="199" t="s">
        <v>417</v>
      </c>
      <c r="F27" s="199" t="s">
        <v>401</v>
      </c>
      <c r="G27" s="200" t="n">
        <v>2</v>
      </c>
      <c r="H27" s="62"/>
      <c r="I27" s="62" t="n">
        <v>512000</v>
      </c>
      <c r="J27" s="62"/>
      <c r="K27" s="62"/>
      <c r="L27" s="62"/>
      <c r="M27" s="62"/>
      <c r="N27" s="62" t="n">
        <v>512000</v>
      </c>
      <c r="O27" s="62" t="n">
        <v>512000</v>
      </c>
      <c r="P27" s="62"/>
      <c r="Q27" s="62"/>
      <c r="R27" s="62"/>
      <c r="S27" s="62"/>
    </row>
    <row r="28" customFormat="false" ht="35" hidden="false" customHeight="true" outlineLevel="0" collapsed="false">
      <c r="A28" s="197" t="s">
        <v>219</v>
      </c>
      <c r="B28" s="198" t="s">
        <v>74</v>
      </c>
      <c r="C28" s="198" t="s">
        <v>264</v>
      </c>
      <c r="D28" s="199" t="s">
        <v>418</v>
      </c>
      <c r="E28" s="199" t="s">
        <v>419</v>
      </c>
      <c r="F28" s="199" t="s">
        <v>401</v>
      </c>
      <c r="G28" s="200" t="n">
        <v>20</v>
      </c>
      <c r="H28" s="62" t="n">
        <v>80000</v>
      </c>
      <c r="I28" s="62" t="n">
        <v>80000</v>
      </c>
      <c r="J28" s="62"/>
      <c r="K28" s="62"/>
      <c r="L28" s="62"/>
      <c r="M28" s="62"/>
      <c r="N28" s="62" t="n">
        <v>80000</v>
      </c>
      <c r="O28" s="62" t="n">
        <v>80000</v>
      </c>
      <c r="P28" s="62"/>
      <c r="Q28" s="62"/>
      <c r="R28" s="62"/>
      <c r="S28" s="62"/>
    </row>
    <row r="29" customFormat="false" ht="35" hidden="false" customHeight="true" outlineLevel="0" collapsed="false">
      <c r="A29" s="197" t="s">
        <v>219</v>
      </c>
      <c r="B29" s="198" t="s">
        <v>74</v>
      </c>
      <c r="C29" s="198" t="s">
        <v>264</v>
      </c>
      <c r="D29" s="199" t="s">
        <v>420</v>
      </c>
      <c r="E29" s="199" t="s">
        <v>419</v>
      </c>
      <c r="F29" s="199" t="s">
        <v>401</v>
      </c>
      <c r="G29" s="200" t="n">
        <v>10</v>
      </c>
      <c r="H29" s="62" t="n">
        <v>75000</v>
      </c>
      <c r="I29" s="62" t="n">
        <v>75000</v>
      </c>
      <c r="J29" s="62"/>
      <c r="K29" s="62"/>
      <c r="L29" s="62"/>
      <c r="M29" s="62"/>
      <c r="N29" s="62" t="n">
        <v>75000</v>
      </c>
      <c r="O29" s="62" t="n">
        <v>75000</v>
      </c>
      <c r="P29" s="62"/>
      <c r="Q29" s="62"/>
      <c r="R29" s="62"/>
      <c r="S29" s="62"/>
    </row>
    <row r="30" customFormat="false" ht="35" hidden="false" customHeight="true" outlineLevel="0" collapsed="false">
      <c r="A30" s="197" t="s">
        <v>219</v>
      </c>
      <c r="B30" s="198" t="s">
        <v>74</v>
      </c>
      <c r="C30" s="198" t="s">
        <v>264</v>
      </c>
      <c r="D30" s="199" t="s">
        <v>421</v>
      </c>
      <c r="E30" s="199" t="s">
        <v>422</v>
      </c>
      <c r="F30" s="199" t="s">
        <v>401</v>
      </c>
      <c r="G30" s="200" t="n">
        <v>2</v>
      </c>
      <c r="H30" s="62"/>
      <c r="I30" s="62" t="n">
        <v>900000</v>
      </c>
      <c r="J30" s="62"/>
      <c r="K30" s="62"/>
      <c r="L30" s="62"/>
      <c r="M30" s="62"/>
      <c r="N30" s="62" t="n">
        <v>900000</v>
      </c>
      <c r="O30" s="62" t="n">
        <v>900000</v>
      </c>
      <c r="P30" s="62"/>
      <c r="Q30" s="62"/>
      <c r="R30" s="62"/>
      <c r="S30" s="62"/>
    </row>
    <row r="31" customFormat="false" ht="35" hidden="false" customHeight="true" outlineLevel="0" collapsed="false">
      <c r="A31" s="197" t="s">
        <v>219</v>
      </c>
      <c r="B31" s="198" t="s">
        <v>74</v>
      </c>
      <c r="C31" s="198" t="s">
        <v>264</v>
      </c>
      <c r="D31" s="199" t="s">
        <v>423</v>
      </c>
      <c r="E31" s="199" t="s">
        <v>424</v>
      </c>
      <c r="F31" s="199" t="s">
        <v>384</v>
      </c>
      <c r="G31" s="200" t="n">
        <v>1</v>
      </c>
      <c r="H31" s="62"/>
      <c r="I31" s="62" t="n">
        <v>70000</v>
      </c>
      <c r="J31" s="62"/>
      <c r="K31" s="62"/>
      <c r="L31" s="62"/>
      <c r="M31" s="62"/>
      <c r="N31" s="62" t="n">
        <v>70000</v>
      </c>
      <c r="O31" s="62" t="n">
        <v>70000</v>
      </c>
      <c r="P31" s="62"/>
      <c r="Q31" s="62"/>
      <c r="R31" s="62"/>
      <c r="S31" s="62"/>
    </row>
    <row r="32" customFormat="false" ht="35" hidden="false" customHeight="true" outlineLevel="0" collapsed="false">
      <c r="A32" s="197" t="s">
        <v>219</v>
      </c>
      <c r="B32" s="198" t="s">
        <v>74</v>
      </c>
      <c r="C32" s="198" t="s">
        <v>264</v>
      </c>
      <c r="D32" s="199" t="s">
        <v>425</v>
      </c>
      <c r="E32" s="199" t="s">
        <v>426</v>
      </c>
      <c r="F32" s="199" t="s">
        <v>388</v>
      </c>
      <c r="G32" s="200" t="n">
        <v>1</v>
      </c>
      <c r="H32" s="62"/>
      <c r="I32" s="62" t="n">
        <v>28600</v>
      </c>
      <c r="J32" s="62"/>
      <c r="K32" s="62"/>
      <c r="L32" s="62"/>
      <c r="M32" s="62"/>
      <c r="N32" s="62" t="n">
        <v>28600</v>
      </c>
      <c r="O32" s="62" t="n">
        <v>28600</v>
      </c>
      <c r="P32" s="62"/>
      <c r="Q32" s="62"/>
      <c r="R32" s="62"/>
      <c r="S32" s="62"/>
    </row>
    <row r="33" customFormat="false" ht="35" hidden="false" customHeight="true" outlineLevel="0" collapsed="false">
      <c r="A33" s="197" t="s">
        <v>219</v>
      </c>
      <c r="B33" s="198" t="s">
        <v>74</v>
      </c>
      <c r="C33" s="198" t="s">
        <v>264</v>
      </c>
      <c r="D33" s="199" t="s">
        <v>427</v>
      </c>
      <c r="E33" s="199" t="s">
        <v>426</v>
      </c>
      <c r="F33" s="199" t="s">
        <v>388</v>
      </c>
      <c r="G33" s="200" t="n">
        <v>1</v>
      </c>
      <c r="H33" s="62"/>
      <c r="I33" s="62" t="n">
        <v>210890</v>
      </c>
      <c r="J33" s="62"/>
      <c r="K33" s="62"/>
      <c r="L33" s="62"/>
      <c r="M33" s="62"/>
      <c r="N33" s="62" t="n">
        <v>210890</v>
      </c>
      <c r="O33" s="62" t="n">
        <v>210890</v>
      </c>
      <c r="P33" s="62"/>
      <c r="Q33" s="62"/>
      <c r="R33" s="62"/>
      <c r="S33" s="62"/>
    </row>
    <row r="34" customFormat="false" ht="35" hidden="false" customHeight="true" outlineLevel="0" collapsed="false">
      <c r="A34" s="197" t="s">
        <v>219</v>
      </c>
      <c r="B34" s="198" t="s">
        <v>74</v>
      </c>
      <c r="C34" s="198" t="s">
        <v>264</v>
      </c>
      <c r="D34" s="199" t="s">
        <v>428</v>
      </c>
      <c r="E34" s="199" t="s">
        <v>426</v>
      </c>
      <c r="F34" s="199" t="s">
        <v>388</v>
      </c>
      <c r="G34" s="200" t="n">
        <v>1</v>
      </c>
      <c r="H34" s="62"/>
      <c r="I34" s="62" t="n">
        <v>126900</v>
      </c>
      <c r="J34" s="62"/>
      <c r="K34" s="62"/>
      <c r="L34" s="62"/>
      <c r="M34" s="62"/>
      <c r="N34" s="62" t="n">
        <v>126900</v>
      </c>
      <c r="O34" s="62" t="n">
        <v>126900</v>
      </c>
      <c r="P34" s="62"/>
      <c r="Q34" s="62"/>
      <c r="R34" s="62"/>
      <c r="S34" s="62"/>
    </row>
    <row r="35" customFormat="false" ht="35" hidden="false" customHeight="true" outlineLevel="0" collapsed="false">
      <c r="A35" s="197" t="s">
        <v>219</v>
      </c>
      <c r="B35" s="198" t="s">
        <v>74</v>
      </c>
      <c r="C35" s="198" t="s">
        <v>264</v>
      </c>
      <c r="D35" s="199" t="s">
        <v>429</v>
      </c>
      <c r="E35" s="199" t="s">
        <v>426</v>
      </c>
      <c r="F35" s="199" t="s">
        <v>388</v>
      </c>
      <c r="G35" s="200" t="n">
        <v>1</v>
      </c>
      <c r="H35" s="62"/>
      <c r="I35" s="62" t="n">
        <v>186500</v>
      </c>
      <c r="J35" s="62"/>
      <c r="K35" s="62"/>
      <c r="L35" s="62"/>
      <c r="M35" s="62"/>
      <c r="N35" s="62" t="n">
        <v>186500</v>
      </c>
      <c r="O35" s="62" t="n">
        <v>186500</v>
      </c>
      <c r="P35" s="62"/>
      <c r="Q35" s="62"/>
      <c r="R35" s="62"/>
      <c r="S35" s="62"/>
    </row>
    <row r="36" customFormat="false" ht="35" hidden="false" customHeight="true" outlineLevel="0" collapsed="false">
      <c r="A36" s="197" t="s">
        <v>219</v>
      </c>
      <c r="B36" s="198" t="s">
        <v>74</v>
      </c>
      <c r="C36" s="198" t="s">
        <v>264</v>
      </c>
      <c r="D36" s="199" t="s">
        <v>430</v>
      </c>
      <c r="E36" s="199" t="s">
        <v>431</v>
      </c>
      <c r="F36" s="199" t="s">
        <v>384</v>
      </c>
      <c r="G36" s="200" t="n">
        <v>1</v>
      </c>
      <c r="H36" s="62" t="n">
        <v>70000</v>
      </c>
      <c r="I36" s="62" t="n">
        <v>70000</v>
      </c>
      <c r="J36" s="62"/>
      <c r="K36" s="62"/>
      <c r="L36" s="62"/>
      <c r="M36" s="62"/>
      <c r="N36" s="62" t="n">
        <v>70000</v>
      </c>
      <c r="O36" s="62" t="n">
        <v>70000</v>
      </c>
      <c r="P36" s="62"/>
      <c r="Q36" s="62"/>
      <c r="R36" s="62"/>
      <c r="S36" s="62"/>
    </row>
    <row r="37" customFormat="false" ht="35" hidden="false" customHeight="true" outlineLevel="0" collapsed="false">
      <c r="A37" s="197" t="s">
        <v>219</v>
      </c>
      <c r="B37" s="198" t="s">
        <v>74</v>
      </c>
      <c r="C37" s="198" t="s">
        <v>264</v>
      </c>
      <c r="D37" s="199" t="s">
        <v>432</v>
      </c>
      <c r="E37" s="199" t="s">
        <v>433</v>
      </c>
      <c r="F37" s="199" t="s">
        <v>384</v>
      </c>
      <c r="G37" s="200" t="n">
        <v>1</v>
      </c>
      <c r="H37" s="62"/>
      <c r="I37" s="62" t="n">
        <v>100000</v>
      </c>
      <c r="J37" s="62"/>
      <c r="K37" s="62"/>
      <c r="L37" s="62"/>
      <c r="M37" s="62"/>
      <c r="N37" s="62" t="n">
        <v>100000</v>
      </c>
      <c r="O37" s="62" t="n">
        <v>100000</v>
      </c>
      <c r="P37" s="62"/>
      <c r="Q37" s="62"/>
      <c r="R37" s="62"/>
      <c r="S37" s="62"/>
    </row>
    <row r="38" customFormat="false" ht="35" hidden="false" customHeight="true" outlineLevel="0" collapsed="false">
      <c r="A38" s="197" t="s">
        <v>219</v>
      </c>
      <c r="B38" s="198" t="s">
        <v>74</v>
      </c>
      <c r="C38" s="198" t="s">
        <v>264</v>
      </c>
      <c r="D38" s="199" t="s">
        <v>434</v>
      </c>
      <c r="E38" s="199" t="s">
        <v>435</v>
      </c>
      <c r="F38" s="199" t="s">
        <v>388</v>
      </c>
      <c r="G38" s="200" t="n">
        <v>25</v>
      </c>
      <c r="H38" s="62"/>
      <c r="I38" s="62" t="n">
        <v>1250000</v>
      </c>
      <c r="J38" s="62"/>
      <c r="K38" s="62"/>
      <c r="L38" s="62"/>
      <c r="M38" s="62"/>
      <c r="N38" s="62" t="n">
        <v>1250000</v>
      </c>
      <c r="O38" s="62" t="n">
        <v>1250000</v>
      </c>
      <c r="P38" s="62"/>
      <c r="Q38" s="62"/>
      <c r="R38" s="62"/>
      <c r="S38" s="62"/>
    </row>
    <row r="39" customFormat="false" ht="35" hidden="false" customHeight="true" outlineLevel="0" collapsed="false">
      <c r="A39" s="197" t="s">
        <v>219</v>
      </c>
      <c r="B39" s="198" t="s">
        <v>74</v>
      </c>
      <c r="C39" s="198" t="s">
        <v>264</v>
      </c>
      <c r="D39" s="199" t="s">
        <v>436</v>
      </c>
      <c r="E39" s="199" t="s">
        <v>437</v>
      </c>
      <c r="F39" s="199" t="s">
        <v>438</v>
      </c>
      <c r="G39" s="200" t="n">
        <v>13800</v>
      </c>
      <c r="H39" s="62" t="n">
        <v>1380000</v>
      </c>
      <c r="I39" s="62" t="n">
        <v>1380000</v>
      </c>
      <c r="J39" s="62"/>
      <c r="K39" s="62"/>
      <c r="L39" s="62"/>
      <c r="M39" s="62"/>
      <c r="N39" s="62" t="n">
        <v>1380000</v>
      </c>
      <c r="O39" s="62" t="n">
        <v>1380000</v>
      </c>
      <c r="P39" s="62"/>
      <c r="Q39" s="62"/>
      <c r="R39" s="62"/>
      <c r="S39" s="62"/>
    </row>
    <row r="40" customFormat="false" ht="35" hidden="false" customHeight="true" outlineLevel="0" collapsed="false">
      <c r="A40" s="197" t="s">
        <v>219</v>
      </c>
      <c r="B40" s="198" t="s">
        <v>74</v>
      </c>
      <c r="C40" s="198" t="s">
        <v>264</v>
      </c>
      <c r="D40" s="199" t="s">
        <v>439</v>
      </c>
      <c r="E40" s="199" t="s">
        <v>440</v>
      </c>
      <c r="F40" s="199" t="s">
        <v>388</v>
      </c>
      <c r="G40" s="200" t="n">
        <v>1</v>
      </c>
      <c r="H40" s="62"/>
      <c r="I40" s="62" t="n">
        <v>189000</v>
      </c>
      <c r="J40" s="62"/>
      <c r="K40" s="62"/>
      <c r="L40" s="62"/>
      <c r="M40" s="62"/>
      <c r="N40" s="62" t="n">
        <v>189000</v>
      </c>
      <c r="O40" s="62" t="n">
        <v>189000</v>
      </c>
      <c r="P40" s="62"/>
      <c r="Q40" s="62"/>
      <c r="R40" s="62"/>
      <c r="S40" s="62"/>
    </row>
    <row r="41" customFormat="false" ht="35" hidden="false" customHeight="true" outlineLevel="0" collapsed="false">
      <c r="A41" s="197" t="s">
        <v>219</v>
      </c>
      <c r="B41" s="198" t="s">
        <v>74</v>
      </c>
      <c r="C41" s="198" t="s">
        <v>264</v>
      </c>
      <c r="D41" s="199" t="s">
        <v>441</v>
      </c>
      <c r="E41" s="199" t="s">
        <v>441</v>
      </c>
      <c r="F41" s="199" t="s">
        <v>401</v>
      </c>
      <c r="G41" s="200" t="n">
        <v>4</v>
      </c>
      <c r="H41" s="62" t="n">
        <v>2400</v>
      </c>
      <c r="I41" s="62" t="n">
        <v>2400</v>
      </c>
      <c r="J41" s="62"/>
      <c r="K41" s="62"/>
      <c r="L41" s="62"/>
      <c r="M41" s="62"/>
      <c r="N41" s="62" t="n">
        <v>2400</v>
      </c>
      <c r="O41" s="62" t="n">
        <v>2400</v>
      </c>
      <c r="P41" s="62"/>
      <c r="Q41" s="62"/>
      <c r="R41" s="62"/>
      <c r="S41" s="62"/>
    </row>
    <row r="42" customFormat="false" ht="35" hidden="false" customHeight="true" outlineLevel="0" collapsed="false">
      <c r="A42" s="197" t="s">
        <v>219</v>
      </c>
      <c r="B42" s="198" t="s">
        <v>74</v>
      </c>
      <c r="C42" s="198" t="s">
        <v>264</v>
      </c>
      <c r="D42" s="201" t="s">
        <v>442</v>
      </c>
      <c r="E42" s="199" t="s">
        <v>443</v>
      </c>
      <c r="F42" s="199" t="s">
        <v>401</v>
      </c>
      <c r="G42" s="200" t="n">
        <v>1</v>
      </c>
      <c r="H42" s="62"/>
      <c r="I42" s="62" t="n">
        <v>380000</v>
      </c>
      <c r="J42" s="62"/>
      <c r="K42" s="62"/>
      <c r="L42" s="62"/>
      <c r="M42" s="62"/>
      <c r="N42" s="62" t="n">
        <v>380000</v>
      </c>
      <c r="O42" s="62" t="n">
        <v>380000</v>
      </c>
      <c r="P42" s="62"/>
      <c r="Q42" s="62"/>
      <c r="R42" s="62"/>
      <c r="S42" s="62"/>
    </row>
    <row r="43" customFormat="false" ht="35" hidden="false" customHeight="true" outlineLevel="0" collapsed="false">
      <c r="A43" s="197" t="s">
        <v>219</v>
      </c>
      <c r="B43" s="198" t="s">
        <v>74</v>
      </c>
      <c r="C43" s="198" t="s">
        <v>264</v>
      </c>
      <c r="D43" s="199" t="s">
        <v>444</v>
      </c>
      <c r="E43" s="199" t="s">
        <v>445</v>
      </c>
      <c r="F43" s="199" t="s">
        <v>446</v>
      </c>
      <c r="G43" s="200" t="n">
        <v>12</v>
      </c>
      <c r="H43" s="62"/>
      <c r="I43" s="62" t="n">
        <v>830760</v>
      </c>
      <c r="J43" s="62"/>
      <c r="K43" s="62"/>
      <c r="L43" s="62"/>
      <c r="M43" s="62"/>
      <c r="N43" s="62" t="n">
        <v>830760</v>
      </c>
      <c r="O43" s="62" t="n">
        <v>830760</v>
      </c>
      <c r="P43" s="62"/>
      <c r="Q43" s="62"/>
      <c r="R43" s="62"/>
      <c r="S43" s="62"/>
    </row>
    <row r="44" customFormat="false" ht="35" hidden="false" customHeight="true" outlineLevel="0" collapsed="false">
      <c r="A44" s="197" t="s">
        <v>219</v>
      </c>
      <c r="B44" s="198" t="s">
        <v>74</v>
      </c>
      <c r="C44" s="198" t="s">
        <v>264</v>
      </c>
      <c r="D44" s="199" t="s">
        <v>447</v>
      </c>
      <c r="E44" s="199" t="s">
        <v>445</v>
      </c>
      <c r="F44" s="199" t="s">
        <v>446</v>
      </c>
      <c r="G44" s="200" t="n">
        <v>12</v>
      </c>
      <c r="H44" s="62" t="n">
        <v>153000</v>
      </c>
      <c r="I44" s="62" t="n">
        <v>153000</v>
      </c>
      <c r="J44" s="62"/>
      <c r="K44" s="62"/>
      <c r="L44" s="62"/>
      <c r="M44" s="62"/>
      <c r="N44" s="62" t="n">
        <v>153000</v>
      </c>
      <c r="O44" s="62" t="n">
        <v>153000</v>
      </c>
      <c r="P44" s="62"/>
      <c r="Q44" s="62"/>
      <c r="R44" s="62"/>
      <c r="S44" s="62"/>
    </row>
    <row r="45" customFormat="false" ht="35" hidden="false" customHeight="true" outlineLevel="0" collapsed="false">
      <c r="A45" s="197" t="s">
        <v>219</v>
      </c>
      <c r="B45" s="198" t="s">
        <v>74</v>
      </c>
      <c r="C45" s="198" t="s">
        <v>264</v>
      </c>
      <c r="D45" s="199" t="s">
        <v>448</v>
      </c>
      <c r="E45" s="199" t="s">
        <v>449</v>
      </c>
      <c r="F45" s="199" t="s">
        <v>401</v>
      </c>
      <c r="G45" s="200" t="n">
        <v>4</v>
      </c>
      <c r="H45" s="62"/>
      <c r="I45" s="62" t="n">
        <v>394400</v>
      </c>
      <c r="J45" s="62"/>
      <c r="K45" s="62"/>
      <c r="L45" s="62"/>
      <c r="M45" s="62"/>
      <c r="N45" s="62" t="n">
        <v>394400</v>
      </c>
      <c r="O45" s="62" t="n">
        <v>394400</v>
      </c>
      <c r="P45" s="62"/>
      <c r="Q45" s="62"/>
      <c r="R45" s="62"/>
      <c r="S45" s="62"/>
    </row>
    <row r="46" customFormat="false" ht="35" hidden="false" customHeight="true" outlineLevel="0" collapsed="false">
      <c r="A46" s="197" t="s">
        <v>219</v>
      </c>
      <c r="B46" s="198" t="s">
        <v>74</v>
      </c>
      <c r="C46" s="198" t="s">
        <v>264</v>
      </c>
      <c r="D46" s="199" t="s">
        <v>450</v>
      </c>
      <c r="E46" s="199" t="s">
        <v>451</v>
      </c>
      <c r="F46" s="199" t="s">
        <v>452</v>
      </c>
      <c r="G46" s="200" t="n">
        <v>1</v>
      </c>
      <c r="H46" s="62"/>
      <c r="I46" s="62" t="n">
        <v>189809</v>
      </c>
      <c r="J46" s="62"/>
      <c r="K46" s="62"/>
      <c r="L46" s="62"/>
      <c r="M46" s="62"/>
      <c r="N46" s="62" t="n">
        <v>189809</v>
      </c>
      <c r="O46" s="62" t="n">
        <v>189809</v>
      </c>
      <c r="P46" s="62"/>
      <c r="Q46" s="62"/>
      <c r="R46" s="62"/>
      <c r="S46" s="62"/>
    </row>
    <row r="47" customFormat="false" ht="35" hidden="false" customHeight="true" outlineLevel="0" collapsed="false">
      <c r="A47" s="197" t="s">
        <v>219</v>
      </c>
      <c r="B47" s="198" t="s">
        <v>74</v>
      </c>
      <c r="C47" s="198" t="s">
        <v>264</v>
      </c>
      <c r="D47" s="199" t="s">
        <v>453</v>
      </c>
      <c r="E47" s="199" t="s">
        <v>451</v>
      </c>
      <c r="F47" s="199" t="s">
        <v>384</v>
      </c>
      <c r="G47" s="200" t="n">
        <v>1</v>
      </c>
      <c r="H47" s="62"/>
      <c r="I47" s="62" t="n">
        <v>8000000</v>
      </c>
      <c r="J47" s="62"/>
      <c r="K47" s="62"/>
      <c r="L47" s="62"/>
      <c r="M47" s="62"/>
      <c r="N47" s="62" t="n">
        <v>8000000</v>
      </c>
      <c r="O47" s="62" t="n">
        <v>8000000</v>
      </c>
      <c r="P47" s="62"/>
      <c r="Q47" s="62"/>
      <c r="R47" s="62"/>
      <c r="S47" s="62"/>
    </row>
    <row r="48" customFormat="false" ht="35" hidden="false" customHeight="true" outlineLevel="0" collapsed="false">
      <c r="A48" s="197" t="s">
        <v>219</v>
      </c>
      <c r="B48" s="198" t="s">
        <v>74</v>
      </c>
      <c r="C48" s="198" t="s">
        <v>264</v>
      </c>
      <c r="D48" s="199" t="s">
        <v>454</v>
      </c>
      <c r="E48" s="199" t="s">
        <v>455</v>
      </c>
      <c r="F48" s="199" t="s">
        <v>388</v>
      </c>
      <c r="G48" s="200" t="n">
        <v>1</v>
      </c>
      <c r="H48" s="62"/>
      <c r="I48" s="62" t="n">
        <v>2000000</v>
      </c>
      <c r="J48" s="62"/>
      <c r="K48" s="62"/>
      <c r="L48" s="62"/>
      <c r="M48" s="62"/>
      <c r="N48" s="62" t="n">
        <v>2000000</v>
      </c>
      <c r="O48" s="62" t="n">
        <v>2000000</v>
      </c>
      <c r="P48" s="62"/>
      <c r="Q48" s="62"/>
      <c r="R48" s="62"/>
      <c r="S48" s="62"/>
    </row>
    <row r="49" customFormat="false" ht="35" hidden="false" customHeight="true" outlineLevel="0" collapsed="false">
      <c r="A49" s="197" t="s">
        <v>219</v>
      </c>
      <c r="B49" s="198" t="s">
        <v>74</v>
      </c>
      <c r="C49" s="198" t="s">
        <v>264</v>
      </c>
      <c r="D49" s="199" t="s">
        <v>454</v>
      </c>
      <c r="E49" s="199" t="s">
        <v>455</v>
      </c>
      <c r="F49" s="199" t="s">
        <v>388</v>
      </c>
      <c r="G49" s="200" t="n">
        <v>1</v>
      </c>
      <c r="H49" s="62"/>
      <c r="I49" s="62" t="n">
        <v>2800000</v>
      </c>
      <c r="J49" s="62"/>
      <c r="K49" s="62"/>
      <c r="L49" s="62"/>
      <c r="M49" s="62"/>
      <c r="N49" s="62" t="n">
        <v>2800000</v>
      </c>
      <c r="O49" s="62" t="n">
        <v>2800000</v>
      </c>
      <c r="P49" s="62"/>
      <c r="Q49" s="62"/>
      <c r="R49" s="62"/>
      <c r="S49" s="62"/>
    </row>
    <row r="50" customFormat="false" ht="35" hidden="false" customHeight="true" outlineLevel="0" collapsed="false">
      <c r="A50" s="197" t="s">
        <v>219</v>
      </c>
      <c r="B50" s="198" t="s">
        <v>74</v>
      </c>
      <c r="C50" s="198" t="s">
        <v>264</v>
      </c>
      <c r="D50" s="199" t="s">
        <v>456</v>
      </c>
      <c r="E50" s="199" t="s">
        <v>455</v>
      </c>
      <c r="F50" s="199" t="s">
        <v>388</v>
      </c>
      <c r="G50" s="200" t="n">
        <v>3</v>
      </c>
      <c r="H50" s="62"/>
      <c r="I50" s="62" t="n">
        <v>2700000</v>
      </c>
      <c r="J50" s="62"/>
      <c r="K50" s="62"/>
      <c r="L50" s="62"/>
      <c r="M50" s="62"/>
      <c r="N50" s="62" t="n">
        <v>2700000</v>
      </c>
      <c r="O50" s="62" t="n">
        <v>2700000</v>
      </c>
      <c r="P50" s="62"/>
      <c r="Q50" s="62"/>
      <c r="R50" s="62"/>
      <c r="S50" s="62"/>
    </row>
    <row r="51" customFormat="false" ht="35" hidden="false" customHeight="true" outlineLevel="0" collapsed="false">
      <c r="A51" s="197" t="s">
        <v>219</v>
      </c>
      <c r="B51" s="198" t="s">
        <v>74</v>
      </c>
      <c r="C51" s="198" t="s">
        <v>264</v>
      </c>
      <c r="D51" s="199" t="s">
        <v>457</v>
      </c>
      <c r="E51" s="199" t="s">
        <v>455</v>
      </c>
      <c r="F51" s="199" t="s">
        <v>388</v>
      </c>
      <c r="G51" s="200" t="n">
        <v>1</v>
      </c>
      <c r="H51" s="62"/>
      <c r="I51" s="62" t="n">
        <v>3300000</v>
      </c>
      <c r="J51" s="62"/>
      <c r="K51" s="62"/>
      <c r="L51" s="62"/>
      <c r="M51" s="62"/>
      <c r="N51" s="62" t="n">
        <v>3300000</v>
      </c>
      <c r="O51" s="62" t="n">
        <v>3300000</v>
      </c>
      <c r="P51" s="62"/>
      <c r="Q51" s="62"/>
      <c r="R51" s="62"/>
      <c r="S51" s="62"/>
    </row>
    <row r="52" customFormat="false" ht="35" hidden="false" customHeight="true" outlineLevel="0" collapsed="false">
      <c r="A52" s="197" t="s">
        <v>219</v>
      </c>
      <c r="B52" s="198" t="s">
        <v>74</v>
      </c>
      <c r="C52" s="198" t="s">
        <v>264</v>
      </c>
      <c r="D52" s="199" t="s">
        <v>458</v>
      </c>
      <c r="E52" s="199" t="s">
        <v>459</v>
      </c>
      <c r="F52" s="199" t="s">
        <v>388</v>
      </c>
      <c r="G52" s="200" t="n">
        <v>1</v>
      </c>
      <c r="H52" s="62"/>
      <c r="I52" s="62" t="n">
        <v>12000000</v>
      </c>
      <c r="J52" s="62"/>
      <c r="K52" s="62"/>
      <c r="L52" s="62"/>
      <c r="M52" s="62"/>
      <c r="N52" s="62" t="n">
        <v>12000000</v>
      </c>
      <c r="O52" s="62" t="n">
        <v>12000000</v>
      </c>
      <c r="P52" s="62"/>
      <c r="Q52" s="62"/>
      <c r="R52" s="62"/>
      <c r="S52" s="62"/>
    </row>
    <row r="53" customFormat="false" ht="35" hidden="false" customHeight="true" outlineLevel="0" collapsed="false">
      <c r="A53" s="197" t="s">
        <v>219</v>
      </c>
      <c r="B53" s="198" t="s">
        <v>74</v>
      </c>
      <c r="C53" s="198" t="s">
        <v>264</v>
      </c>
      <c r="D53" s="199" t="s">
        <v>460</v>
      </c>
      <c r="E53" s="199" t="s">
        <v>461</v>
      </c>
      <c r="F53" s="199" t="s">
        <v>388</v>
      </c>
      <c r="G53" s="200" t="n">
        <v>1</v>
      </c>
      <c r="H53" s="62"/>
      <c r="I53" s="62" t="n">
        <v>210</v>
      </c>
      <c r="J53" s="62"/>
      <c r="K53" s="62"/>
      <c r="L53" s="62"/>
      <c r="M53" s="62"/>
      <c r="N53" s="62" t="n">
        <v>210</v>
      </c>
      <c r="O53" s="62" t="n">
        <v>210</v>
      </c>
      <c r="P53" s="62"/>
      <c r="Q53" s="62"/>
      <c r="R53" s="62"/>
      <c r="S53" s="62"/>
    </row>
    <row r="54" customFormat="false" ht="35" hidden="false" customHeight="true" outlineLevel="0" collapsed="false">
      <c r="A54" s="197" t="s">
        <v>219</v>
      </c>
      <c r="B54" s="198" t="s">
        <v>74</v>
      </c>
      <c r="C54" s="198" t="s">
        <v>264</v>
      </c>
      <c r="D54" s="201" t="s">
        <v>462</v>
      </c>
      <c r="E54" s="199" t="s">
        <v>463</v>
      </c>
      <c r="F54" s="199" t="s">
        <v>464</v>
      </c>
      <c r="G54" s="200" t="n">
        <v>750</v>
      </c>
      <c r="H54" s="62"/>
      <c r="I54" s="62" t="n">
        <v>87000</v>
      </c>
      <c r="J54" s="62"/>
      <c r="K54" s="62"/>
      <c r="L54" s="62"/>
      <c r="M54" s="62"/>
      <c r="N54" s="62" t="n">
        <v>87000</v>
      </c>
      <c r="O54" s="62" t="n">
        <v>87000</v>
      </c>
      <c r="P54" s="62"/>
      <c r="Q54" s="62"/>
      <c r="R54" s="62"/>
      <c r="S54" s="62"/>
    </row>
    <row r="55" customFormat="false" ht="35" hidden="false" customHeight="true" outlineLevel="0" collapsed="false">
      <c r="A55" s="197" t="s">
        <v>219</v>
      </c>
      <c r="B55" s="198" t="s">
        <v>74</v>
      </c>
      <c r="C55" s="198" t="s">
        <v>264</v>
      </c>
      <c r="D55" s="201" t="s">
        <v>465</v>
      </c>
      <c r="E55" s="199" t="s">
        <v>463</v>
      </c>
      <c r="F55" s="199" t="s">
        <v>464</v>
      </c>
      <c r="G55" s="200" t="n">
        <v>2400</v>
      </c>
      <c r="H55" s="62" t="n">
        <v>324000</v>
      </c>
      <c r="I55" s="62" t="n">
        <v>324000</v>
      </c>
      <c r="J55" s="62"/>
      <c r="K55" s="62"/>
      <c r="L55" s="62"/>
      <c r="M55" s="62"/>
      <c r="N55" s="62" t="n">
        <v>324000</v>
      </c>
      <c r="O55" s="62" t="n">
        <v>324000</v>
      </c>
      <c r="P55" s="62"/>
      <c r="Q55" s="62"/>
      <c r="R55" s="62"/>
      <c r="S55" s="62"/>
    </row>
    <row r="56" s="203" customFormat="true" ht="21" hidden="false" customHeight="true" outlineLevel="0" collapsed="false">
      <c r="A56" s="202" t="s">
        <v>169</v>
      </c>
      <c r="B56" s="202"/>
      <c r="C56" s="202"/>
      <c r="D56" s="202"/>
      <c r="E56" s="202"/>
      <c r="F56" s="202"/>
      <c r="G56" s="202"/>
      <c r="H56" s="62" t="n">
        <v>2084400</v>
      </c>
      <c r="I56" s="62" t="n">
        <v>45512029</v>
      </c>
      <c r="J56" s="62"/>
      <c r="K56" s="62"/>
      <c r="L56" s="62"/>
      <c r="M56" s="62"/>
      <c r="N56" s="62" t="n">
        <v>45512029</v>
      </c>
      <c r="O56" s="62" t="n">
        <v>45512029</v>
      </c>
      <c r="P56" s="62"/>
      <c r="Q56" s="62"/>
      <c r="R56" s="62"/>
      <c r="S56" s="62"/>
    </row>
    <row r="57" customFormat="false" ht="14.25" hidden="false" customHeight="true" outlineLevel="0" collapsed="false">
      <c r="I57" s="164"/>
    </row>
  </sheetData>
  <mergeCells count="18">
    <mergeCell ref="A1:S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I4:I5"/>
    <mergeCell ref="J4:J5"/>
    <mergeCell ref="K4:K5"/>
    <mergeCell ref="L4:L5"/>
    <mergeCell ref="M4:M5"/>
    <mergeCell ref="N4:S4"/>
    <mergeCell ref="A56:G5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:E21"/>
    </sheetView>
  </sheetViews>
  <sheetFormatPr defaultColWidth="8.70703125" defaultRowHeight="14.25" zeroHeight="false" outlineLevelRow="0" outlineLevelCol="0"/>
  <cols>
    <col collapsed="false" customWidth="true" hidden="false" outlineLevel="0" max="9" min="1" style="204" width="10.71"/>
    <col collapsed="false" customWidth="true" hidden="false" outlineLevel="0" max="13" min="10" style="28" width="10.71"/>
    <col collapsed="false" customWidth="true" hidden="false" outlineLevel="0" max="14" min="14" style="29" width="10.71"/>
    <col collapsed="false" customWidth="true" hidden="false" outlineLevel="0" max="18" min="15" style="28" width="10.71"/>
    <col collapsed="false" customWidth="true" hidden="false" outlineLevel="0" max="19" min="19" style="29" width="10.71"/>
    <col collapsed="false" customWidth="true" hidden="false" outlineLevel="0" max="20" min="20" style="28" width="10.71"/>
    <col collapsed="false" customWidth="true" hidden="false" outlineLevel="0" max="249" min="21" style="29" width="9.14"/>
    <col collapsed="false" customWidth="false" hidden="false" outlineLevel="0" max="257" min="250" style="29" width="8.7"/>
  </cols>
  <sheetData>
    <row r="1" customFormat="false" ht="13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205"/>
      <c r="K1" s="205"/>
      <c r="L1" s="205"/>
      <c r="M1" s="205"/>
      <c r="N1" s="206"/>
      <c r="O1" s="119"/>
      <c r="P1" s="119"/>
      <c r="Q1" s="119"/>
      <c r="R1" s="119"/>
      <c r="S1" s="207"/>
      <c r="T1" s="208" t="s">
        <v>466</v>
      </c>
    </row>
    <row r="2" customFormat="false" ht="27.75" hidden="false" customHeight="true" outlineLevel="0" collapsed="false">
      <c r="A2" s="186" t="s">
        <v>46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26.1" hidden="false" customHeight="true" outlineLevel="0" collapsed="false">
      <c r="A3" s="34" t="s">
        <v>2</v>
      </c>
      <c r="B3" s="34"/>
      <c r="C3" s="34"/>
      <c r="D3" s="34"/>
      <c r="E3" s="34"/>
      <c r="F3" s="35"/>
      <c r="G3" s="35"/>
      <c r="H3" s="35"/>
      <c r="I3" s="35"/>
      <c r="J3" s="209"/>
      <c r="K3" s="209"/>
      <c r="L3" s="209"/>
      <c r="M3" s="209"/>
      <c r="N3" s="206"/>
      <c r="O3" s="119"/>
      <c r="P3" s="119"/>
      <c r="Q3" s="119"/>
      <c r="R3" s="119"/>
      <c r="S3" s="210"/>
      <c r="T3" s="211" t="s">
        <v>172</v>
      </c>
    </row>
    <row r="4" customFormat="false" ht="15.75" hidden="false" customHeight="true" outlineLevel="0" collapsed="false">
      <c r="A4" s="212" t="s">
        <v>183</v>
      </c>
      <c r="B4" s="212" t="s">
        <v>184</v>
      </c>
      <c r="C4" s="212" t="s">
        <v>374</v>
      </c>
      <c r="D4" s="54" t="s">
        <v>468</v>
      </c>
      <c r="E4" s="54" t="s">
        <v>469</v>
      </c>
      <c r="F4" s="213" t="s">
        <v>470</v>
      </c>
      <c r="G4" s="54" t="s">
        <v>471</v>
      </c>
      <c r="H4" s="54" t="s">
        <v>472</v>
      </c>
      <c r="I4" s="54" t="s">
        <v>473</v>
      </c>
      <c r="J4" s="54" t="s">
        <v>191</v>
      </c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17.25" hidden="false" customHeight="true" outlineLevel="0" collapsed="false">
      <c r="A5" s="212"/>
      <c r="B5" s="212"/>
      <c r="C5" s="212"/>
      <c r="D5" s="54"/>
      <c r="E5" s="54"/>
      <c r="F5" s="213"/>
      <c r="G5" s="54"/>
      <c r="H5" s="54"/>
      <c r="I5" s="54"/>
      <c r="J5" s="54" t="s">
        <v>60</v>
      </c>
      <c r="K5" s="54" t="s">
        <v>63</v>
      </c>
      <c r="L5" s="54" t="s">
        <v>380</v>
      </c>
      <c r="M5" s="54" t="s">
        <v>381</v>
      </c>
      <c r="N5" s="214" t="s">
        <v>382</v>
      </c>
      <c r="O5" s="54" t="s">
        <v>67</v>
      </c>
      <c r="P5" s="54"/>
      <c r="Q5" s="54"/>
      <c r="R5" s="54"/>
      <c r="S5" s="54"/>
      <c r="T5" s="54"/>
    </row>
    <row r="6" customFormat="false" ht="54" hidden="false" customHeight="true" outlineLevel="0" collapsed="false">
      <c r="A6" s="212"/>
      <c r="B6" s="212"/>
      <c r="C6" s="212"/>
      <c r="D6" s="54"/>
      <c r="E6" s="54"/>
      <c r="F6" s="213"/>
      <c r="G6" s="54"/>
      <c r="H6" s="54"/>
      <c r="I6" s="54"/>
      <c r="J6" s="54"/>
      <c r="K6" s="54"/>
      <c r="L6" s="54"/>
      <c r="M6" s="54"/>
      <c r="N6" s="214"/>
      <c r="O6" s="54" t="s">
        <v>62</v>
      </c>
      <c r="P6" s="54" t="s">
        <v>69</v>
      </c>
      <c r="Q6" s="54" t="s">
        <v>255</v>
      </c>
      <c r="R6" s="54" t="s">
        <v>71</v>
      </c>
      <c r="S6" s="215" t="s">
        <v>72</v>
      </c>
      <c r="T6" s="54" t="s">
        <v>73</v>
      </c>
    </row>
    <row r="7" customFormat="false" ht="20.1" hidden="false" customHeight="true" outlineLevel="0" collapsed="false">
      <c r="A7" s="216" t="n">
        <v>1</v>
      </c>
      <c r="B7" s="216" t="n">
        <v>2</v>
      </c>
      <c r="C7" s="216" t="n">
        <v>3</v>
      </c>
      <c r="D7" s="216" t="n">
        <v>4</v>
      </c>
      <c r="E7" s="216" t="n">
        <v>5</v>
      </c>
      <c r="F7" s="216" t="n">
        <v>6</v>
      </c>
      <c r="G7" s="216" t="n">
        <v>7</v>
      </c>
      <c r="H7" s="216" t="n">
        <v>8</v>
      </c>
      <c r="I7" s="216" t="n">
        <v>9</v>
      </c>
      <c r="J7" s="216" t="n">
        <v>10</v>
      </c>
      <c r="K7" s="216" t="n">
        <v>11</v>
      </c>
      <c r="L7" s="216" t="n">
        <v>12</v>
      </c>
      <c r="M7" s="216" t="n">
        <v>13</v>
      </c>
      <c r="N7" s="216" t="n">
        <v>14</v>
      </c>
      <c r="O7" s="216" t="n">
        <v>15</v>
      </c>
      <c r="P7" s="216" t="n">
        <v>16</v>
      </c>
      <c r="Q7" s="216" t="n">
        <v>17</v>
      </c>
      <c r="R7" s="216" t="n">
        <v>18</v>
      </c>
      <c r="S7" s="216" t="n">
        <v>19</v>
      </c>
      <c r="T7" s="216" t="n">
        <v>20</v>
      </c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20.1" hidden="false" customHeight="true" outlineLevel="0" collapsed="false">
      <c r="A9" s="84"/>
      <c r="B9" s="217"/>
      <c r="C9" s="217"/>
      <c r="D9" s="217"/>
      <c r="E9" s="217"/>
      <c r="F9" s="217"/>
      <c r="G9" s="217"/>
      <c r="H9" s="217"/>
      <c r="I9" s="217"/>
      <c r="J9" s="218"/>
      <c r="K9" s="218"/>
      <c r="L9" s="218"/>
      <c r="M9" s="218"/>
      <c r="N9" s="48"/>
      <c r="O9" s="218"/>
      <c r="P9" s="218"/>
      <c r="Q9" s="218"/>
      <c r="R9" s="218"/>
      <c r="S9" s="48"/>
      <c r="T9" s="218"/>
    </row>
    <row r="10" customFormat="false" ht="20.1" hidden="false" customHeight="true" outlineLevel="0" collapsed="false">
      <c r="A10" s="84"/>
      <c r="B10" s="219"/>
      <c r="C10" s="219"/>
      <c r="D10" s="219"/>
      <c r="E10" s="219"/>
      <c r="F10" s="219"/>
      <c r="G10" s="219"/>
      <c r="H10" s="219"/>
      <c r="I10" s="219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20.1" hidden="false" customHeight="true" outlineLevel="0" collapsed="false">
      <c r="A11" s="80" t="s">
        <v>169</v>
      </c>
      <c r="B11" s="80"/>
      <c r="C11" s="80"/>
      <c r="D11" s="80"/>
      <c r="E11" s="80"/>
      <c r="F11" s="80"/>
      <c r="G11" s="80"/>
      <c r="H11" s="80"/>
      <c r="I11" s="80"/>
      <c r="J11" s="220"/>
      <c r="K11" s="220"/>
      <c r="L11" s="220"/>
      <c r="M11" s="220"/>
      <c r="N11" s="221"/>
      <c r="O11" s="220"/>
      <c r="P11" s="220"/>
      <c r="Q11" s="220"/>
      <c r="R11" s="220"/>
      <c r="S11" s="221"/>
      <c r="T11" s="220"/>
    </row>
    <row r="12" customFormat="false" ht="22.5" hidden="false" customHeight="true" outlineLevel="0" collapsed="false">
      <c r="A12" s="222" t="s">
        <v>474</v>
      </c>
      <c r="B12" s="222"/>
      <c r="C12" s="222"/>
      <c r="D12" s="222"/>
      <c r="E12" s="222"/>
      <c r="F12" s="222"/>
      <c r="G12" s="222"/>
      <c r="H12" s="222"/>
      <c r="I12" s="222"/>
    </row>
  </sheetData>
  <mergeCells count="20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28" width="13.41"/>
    <col collapsed="false" customWidth="true" hidden="false" outlineLevel="0" max="13" min="5" style="28" width="10.28"/>
    <col collapsed="false" customWidth="true" hidden="false" outlineLevel="0" max="247" min="14" style="29" width="9.14"/>
    <col collapsed="false" customWidth="false" hidden="false" outlineLevel="0" max="257" min="248" style="29" width="8.85"/>
  </cols>
  <sheetData>
    <row r="1" customFormat="false" ht="13.5" hidden="false" customHeight="true" outlineLevel="0" collapsed="false">
      <c r="A1" s="35"/>
      <c r="B1" s="30"/>
      <c r="C1" s="30"/>
      <c r="D1" s="50"/>
      <c r="M1" s="166" t="s">
        <v>475</v>
      </c>
    </row>
    <row r="2" customFormat="false" ht="35.1" hidden="false" customHeight="true" outlineLevel="0" collapsed="false">
      <c r="A2" s="223" t="s">
        <v>47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s="227" customFormat="true" ht="24" hidden="false" customHeight="true" outlineLevel="0" collapsed="false">
      <c r="A3" s="224" t="s">
        <v>2</v>
      </c>
      <c r="B3" s="224"/>
      <c r="C3" s="224"/>
      <c r="D3" s="224"/>
      <c r="E3" s="224"/>
      <c r="F3" s="224"/>
      <c r="G3" s="224"/>
      <c r="H3" s="224"/>
      <c r="I3" s="224"/>
      <c r="J3" s="225"/>
      <c r="K3" s="225"/>
      <c r="L3" s="225"/>
      <c r="M3" s="226" t="s">
        <v>172</v>
      </c>
    </row>
    <row r="4" customFormat="false" ht="19.5" hidden="false" customHeight="true" outlineLevel="0" collapsed="false">
      <c r="A4" s="80" t="s">
        <v>477</v>
      </c>
      <c r="B4" s="179" t="s">
        <v>191</v>
      </c>
      <c r="C4" s="179"/>
      <c r="D4" s="179"/>
      <c r="E4" s="80" t="s">
        <v>478</v>
      </c>
      <c r="F4" s="80"/>
      <c r="G4" s="80"/>
      <c r="H4" s="80"/>
      <c r="I4" s="80"/>
      <c r="J4" s="80"/>
      <c r="K4" s="80"/>
      <c r="L4" s="80"/>
      <c r="M4" s="80"/>
    </row>
    <row r="5" customFormat="false" ht="40.5" hidden="false" customHeight="true" outlineLevel="0" collapsed="false">
      <c r="A5" s="80"/>
      <c r="B5" s="228" t="s">
        <v>60</v>
      </c>
      <c r="C5" s="56" t="s">
        <v>63</v>
      </c>
      <c r="D5" s="229" t="s">
        <v>479</v>
      </c>
      <c r="E5" s="59"/>
      <c r="F5" s="59"/>
      <c r="G5" s="59"/>
      <c r="H5" s="59"/>
      <c r="I5" s="59"/>
      <c r="J5" s="59"/>
      <c r="K5" s="59"/>
      <c r="L5" s="59"/>
      <c r="M5" s="59"/>
    </row>
    <row r="6" customFormat="false" ht="24" hidden="false" customHeight="true" outlineLevel="0" collapsed="false">
      <c r="A6" s="57" t="n">
        <v>1</v>
      </c>
      <c r="B6" s="57" t="n">
        <v>2</v>
      </c>
      <c r="C6" s="57" t="n">
        <v>3</v>
      </c>
      <c r="D6" s="230" t="n">
        <v>4</v>
      </c>
      <c r="E6" s="57" t="n">
        <v>5</v>
      </c>
      <c r="F6" s="57" t="n">
        <v>6</v>
      </c>
      <c r="G6" s="57" t="n">
        <v>7</v>
      </c>
      <c r="H6" s="230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</row>
    <row r="7" customFormat="false" ht="24" hidden="false" customHeight="true" outlineLevel="0" collapsed="false">
      <c r="A7" s="219"/>
      <c r="B7" s="231" t="n">
        <f aca="false">SUM(C7:D7)</f>
        <v>0</v>
      </c>
      <c r="C7" s="231"/>
      <c r="D7" s="232"/>
      <c r="E7" s="231"/>
      <c r="F7" s="231"/>
      <c r="G7" s="231"/>
      <c r="H7" s="231"/>
      <c r="I7" s="231"/>
      <c r="J7" s="231"/>
      <c r="K7" s="231"/>
      <c r="L7" s="231"/>
      <c r="M7" s="231"/>
    </row>
    <row r="8" customFormat="false" ht="24" hidden="false" customHeight="true" outlineLevel="0" collapsed="false">
      <c r="A8" s="233"/>
      <c r="B8" s="231" t="n">
        <f aca="false">SUM(C8:D8)</f>
        <v>0</v>
      </c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</row>
    <row r="9" customFormat="false" ht="14.25" hidden="false" customHeight="true" outlineLevel="0" collapsed="false">
      <c r="A9" s="234" t="s">
        <v>480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</row>
    <row r="10" customFormat="false" ht="14.2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customFormat="false" ht="14.2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</row>
    <row r="12" customFormat="false" ht="14.2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</row>
    <row r="13" customFormat="fals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customFormat="false" ht="14.2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customFormat="false" ht="14.2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</row>
    <row r="16" customFormat="false" ht="14.2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</row>
    <row r="17" customFormat="false" ht="14.2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</row>
    <row r="18" customFormat="false" ht="14.25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</row>
    <row r="19" customFormat="false" ht="14.2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5" min="1" style="73" width="20.7"/>
    <col collapsed="false" customWidth="true" hidden="false" outlineLevel="0" max="6" min="6" style="29" width="20.7"/>
    <col collapsed="false" customWidth="true" hidden="false" outlineLevel="0" max="7" min="7" style="73" width="20.7"/>
    <col collapsed="false" customWidth="true" hidden="false" outlineLevel="0" max="9" min="8" style="29" width="20.7"/>
    <col collapsed="false" customWidth="true" hidden="false" outlineLevel="0" max="10" min="10" style="73" width="20.7"/>
    <col collapsed="false" customWidth="false" hidden="false" outlineLevel="0" max="257" min="11" style="29" width="9.14"/>
  </cols>
  <sheetData>
    <row r="1" customFormat="false" ht="12" hidden="false" customHeight="true" outlineLevel="0" collapsed="false">
      <c r="J1" s="166" t="s">
        <v>481</v>
      </c>
    </row>
    <row r="2" customFormat="false" ht="28.5" hidden="false" customHeight="true" outlineLevel="0" collapsed="false">
      <c r="A2" s="76" t="s">
        <v>482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7.2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</row>
    <row r="4" customFormat="false" ht="44.25" hidden="false" customHeight="true" outlineLevel="0" collapsed="false">
      <c r="A4" s="54" t="s">
        <v>483</v>
      </c>
      <c r="B4" s="54" t="s">
        <v>316</v>
      </c>
      <c r="C4" s="54" t="s">
        <v>317</v>
      </c>
      <c r="D4" s="54" t="s">
        <v>318</v>
      </c>
      <c r="E4" s="54" t="s">
        <v>319</v>
      </c>
      <c r="F4" s="81" t="s">
        <v>320</v>
      </c>
      <c r="G4" s="54" t="s">
        <v>321</v>
      </c>
      <c r="H4" s="81" t="s">
        <v>322</v>
      </c>
      <c r="I4" s="81" t="s">
        <v>323</v>
      </c>
      <c r="J4" s="54" t="s">
        <v>324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81" t="n">
        <v>6</v>
      </c>
      <c r="G5" s="54" t="n">
        <v>7</v>
      </c>
      <c r="H5" s="81" t="n">
        <v>8</v>
      </c>
      <c r="I5" s="81" t="n">
        <v>9</v>
      </c>
      <c r="J5" s="54" t="n">
        <v>10</v>
      </c>
    </row>
    <row r="6" customFormat="false" ht="42" hidden="false" customHeight="true" outlineLevel="0" collapsed="false">
      <c r="A6" s="219"/>
      <c r="B6" s="233"/>
      <c r="C6" s="233"/>
      <c r="D6" s="233"/>
      <c r="E6" s="235"/>
      <c r="F6" s="217"/>
      <c r="G6" s="235"/>
      <c r="H6" s="217"/>
      <c r="I6" s="217"/>
      <c r="J6" s="235"/>
    </row>
    <row r="7" customFormat="false" ht="42.75" hidden="false" customHeight="true" outlineLevel="0" collapsed="false">
      <c r="A7" s="236"/>
      <c r="B7" s="236"/>
      <c r="C7" s="236"/>
      <c r="D7" s="236"/>
      <c r="E7" s="219"/>
      <c r="F7" s="236"/>
      <c r="G7" s="219"/>
      <c r="H7" s="236"/>
      <c r="I7" s="236"/>
      <c r="J7" s="219"/>
    </row>
    <row r="8" customFormat="false" ht="12" hidden="false" customHeight="false" outlineLevel="0" collapsed="false">
      <c r="A8" s="237" t="s">
        <v>48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" zeroHeight="false" outlineLevelRow="0" outlineLevelCol="0"/>
  <cols>
    <col collapsed="false" customWidth="true" hidden="false" outlineLevel="0" max="1" min="1" style="238" width="28.99"/>
    <col collapsed="false" customWidth="true" hidden="false" outlineLevel="0" max="3" min="2" style="238" width="18.7"/>
    <col collapsed="false" customWidth="true" hidden="false" outlineLevel="0" max="4" min="4" style="238" width="24.85"/>
    <col collapsed="false" customWidth="true" hidden="false" outlineLevel="0" max="7" min="5" style="238" width="23.56"/>
    <col collapsed="false" customWidth="true" hidden="false" outlineLevel="0" max="8" min="8" style="238" width="25.13"/>
    <col collapsed="false" customWidth="true" hidden="false" outlineLevel="0" max="9" min="9" style="238" width="18.85"/>
    <col collapsed="false" customWidth="false" hidden="false" outlineLevel="0" max="257" min="10" style="238" width="9.14"/>
  </cols>
  <sheetData>
    <row r="1" customFormat="false" ht="12" hidden="false" customHeight="false" outlineLevel="0" collapsed="false">
      <c r="I1" s="239" t="s">
        <v>485</v>
      </c>
    </row>
    <row r="2" customFormat="false" ht="28.5" hidden="false" customHeight="false" outlineLevel="0" collapsed="false">
      <c r="A2" s="240" t="s">
        <v>486</v>
      </c>
      <c r="B2" s="240"/>
      <c r="C2" s="240"/>
      <c r="D2" s="240"/>
      <c r="E2" s="240"/>
      <c r="F2" s="240"/>
      <c r="G2" s="240"/>
      <c r="H2" s="240"/>
      <c r="I2" s="240"/>
    </row>
    <row r="3" customFormat="false" ht="13.5" hidden="false" customHeight="false" outlineLevel="0" collapsed="false">
      <c r="A3" s="241" t="s">
        <v>2</v>
      </c>
      <c r="B3" s="241"/>
      <c r="C3" s="241"/>
    </row>
    <row r="4" customFormat="false" ht="18" hidden="false" customHeight="true" outlineLevel="0" collapsed="false">
      <c r="A4" s="242" t="s">
        <v>183</v>
      </c>
      <c r="B4" s="243" t="s">
        <v>184</v>
      </c>
      <c r="C4" s="243" t="s">
        <v>487</v>
      </c>
      <c r="D4" s="243" t="s">
        <v>488</v>
      </c>
      <c r="E4" s="243" t="s">
        <v>489</v>
      </c>
      <c r="F4" s="243" t="s">
        <v>490</v>
      </c>
      <c r="G4" s="243" t="s">
        <v>491</v>
      </c>
      <c r="H4" s="243"/>
      <c r="I4" s="243"/>
    </row>
    <row r="5" customFormat="false" ht="18" hidden="false" customHeight="true" outlineLevel="0" collapsed="false">
      <c r="A5" s="242"/>
      <c r="B5" s="243"/>
      <c r="C5" s="243"/>
      <c r="D5" s="243"/>
      <c r="E5" s="243"/>
      <c r="F5" s="243"/>
      <c r="G5" s="244" t="s">
        <v>378</v>
      </c>
      <c r="H5" s="244" t="s">
        <v>492</v>
      </c>
      <c r="I5" s="244" t="s">
        <v>493</v>
      </c>
    </row>
    <row r="6" customFormat="false" ht="21" hidden="false" customHeight="tru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  <c r="I6" s="245" t="n">
        <v>9</v>
      </c>
    </row>
    <row r="7" customFormat="false" ht="24" hidden="false" customHeight="true" outlineLevel="0" collapsed="false">
      <c r="A7" s="246"/>
      <c r="B7" s="246"/>
      <c r="C7" s="246"/>
      <c r="D7" s="246"/>
      <c r="E7" s="246"/>
      <c r="F7" s="246"/>
      <c r="G7" s="245"/>
      <c r="H7" s="245"/>
      <c r="I7" s="245"/>
    </row>
    <row r="8" customFormat="false" ht="24" hidden="false" customHeight="true" outlineLevel="0" collapsed="false">
      <c r="A8" s="246"/>
      <c r="B8" s="246"/>
      <c r="C8" s="246"/>
      <c r="D8" s="246"/>
      <c r="E8" s="246"/>
      <c r="F8" s="246"/>
      <c r="G8" s="245"/>
      <c r="H8" s="245"/>
      <c r="I8" s="245"/>
    </row>
    <row r="9" customFormat="false" ht="12" hidden="false" customHeight="false" outlineLevel="0" collapsed="false">
      <c r="A9" s="237" t="s">
        <v>494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9" t="s">
        <v>495</v>
      </c>
    </row>
    <row r="2" customFormat="false" ht="28.5" hidden="false" customHeight="false" outlineLevel="0" collapsed="false">
      <c r="A2" s="240" t="s">
        <v>49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3.5" hidden="false" customHeight="false" outlineLevel="0" collapsed="false">
      <c r="A3" s="241" t="s">
        <v>2</v>
      </c>
      <c r="B3" s="241"/>
      <c r="C3" s="238"/>
      <c r="D3" s="238"/>
      <c r="E3" s="238"/>
      <c r="F3" s="238"/>
      <c r="G3" s="238"/>
      <c r="H3" s="238"/>
      <c r="I3" s="238"/>
      <c r="J3" s="238"/>
      <c r="K3" s="247" t="s">
        <v>172</v>
      </c>
    </row>
    <row r="4" customFormat="false" ht="14.25" hidden="false" customHeight="true" outlineLevel="0" collapsed="false">
      <c r="A4" s="243" t="s">
        <v>250</v>
      </c>
      <c r="B4" s="243" t="s">
        <v>186</v>
      </c>
      <c r="C4" s="243" t="s">
        <v>251</v>
      </c>
      <c r="D4" s="243" t="s">
        <v>187</v>
      </c>
      <c r="E4" s="243" t="s">
        <v>188</v>
      </c>
      <c r="F4" s="243" t="s">
        <v>252</v>
      </c>
      <c r="G4" s="243" t="s">
        <v>253</v>
      </c>
      <c r="H4" s="243" t="s">
        <v>60</v>
      </c>
      <c r="I4" s="248" t="s">
        <v>497</v>
      </c>
      <c r="J4" s="248"/>
      <c r="K4" s="248"/>
    </row>
    <row r="5" customFormat="false" ht="13.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9" t="s">
        <v>63</v>
      </c>
      <c r="J5" s="244" t="s">
        <v>64</v>
      </c>
      <c r="K5" s="244" t="s">
        <v>65</v>
      </c>
    </row>
    <row r="6" customFormat="false" ht="14.25" hidden="false" customHeight="fals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  <c r="I6" s="245" t="n">
        <v>9</v>
      </c>
      <c r="J6" s="245" t="n">
        <v>10</v>
      </c>
      <c r="K6" s="245" t="n">
        <v>11</v>
      </c>
    </row>
    <row r="7" customFormat="false" ht="14.2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  <c r="I7" s="245"/>
      <c r="J7" s="245"/>
      <c r="K7" s="245"/>
    </row>
    <row r="8" customFormat="false" ht="14.2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5"/>
      <c r="J8" s="245"/>
      <c r="K8" s="245"/>
    </row>
    <row r="9" customFormat="false" ht="14.25" hidden="false" customHeight="true" outlineLevel="0" collapsed="false">
      <c r="A9" s="243" t="s">
        <v>60</v>
      </c>
      <c r="B9" s="243"/>
      <c r="C9" s="243"/>
      <c r="D9" s="243"/>
      <c r="E9" s="243"/>
      <c r="F9" s="243"/>
      <c r="G9" s="243"/>
      <c r="H9" s="246"/>
      <c r="I9" s="245"/>
      <c r="J9" s="245"/>
      <c r="K9" s="245"/>
    </row>
    <row r="10" customFormat="false" ht="33" hidden="false" customHeight="true" outlineLevel="0" collapsed="false">
      <c r="A10" s="251" t="s">
        <v>498</v>
      </c>
      <c r="B10" s="251"/>
      <c r="C10" s="251"/>
      <c r="D10" s="251"/>
      <c r="E10" s="251"/>
      <c r="F10" s="251"/>
      <c r="G10" s="252"/>
      <c r="H10" s="253"/>
      <c r="I10" s="252"/>
      <c r="J10" s="252"/>
      <c r="K10" s="25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  <c r="F1" s="238"/>
      <c r="G1" s="239" t="s">
        <v>499</v>
      </c>
    </row>
    <row r="2" customFormat="false" ht="28.5" hidden="false" customHeight="false" outlineLevel="0" collapsed="false">
      <c r="A2" s="240" t="s">
        <v>500</v>
      </c>
      <c r="B2" s="240"/>
      <c r="C2" s="240"/>
      <c r="D2" s="240"/>
      <c r="E2" s="240"/>
      <c r="F2" s="240"/>
      <c r="G2" s="240"/>
    </row>
    <row r="3" customFormat="false" ht="13.5" hidden="false" customHeight="false" outlineLevel="0" collapsed="false">
      <c r="A3" s="241" t="s">
        <v>2</v>
      </c>
      <c r="B3" s="241"/>
      <c r="C3" s="238"/>
      <c r="D3" s="238"/>
      <c r="E3" s="238"/>
      <c r="F3" s="238"/>
      <c r="G3" s="247" t="s">
        <v>172</v>
      </c>
    </row>
    <row r="4" customFormat="false" ht="14.25" hidden="false" customHeight="true" outlineLevel="0" collapsed="false">
      <c r="A4" s="243" t="s">
        <v>251</v>
      </c>
      <c r="B4" s="243" t="s">
        <v>250</v>
      </c>
      <c r="C4" s="243" t="s">
        <v>186</v>
      </c>
      <c r="D4" s="243" t="s">
        <v>501</v>
      </c>
      <c r="E4" s="248" t="s">
        <v>63</v>
      </c>
      <c r="F4" s="248"/>
      <c r="G4" s="248"/>
    </row>
    <row r="5" customFormat="false" ht="13.5" hidden="false" customHeight="false" outlineLevel="0" collapsed="false">
      <c r="A5" s="243"/>
      <c r="B5" s="243"/>
      <c r="C5" s="243"/>
      <c r="D5" s="243"/>
      <c r="E5" s="254" t="s">
        <v>502</v>
      </c>
      <c r="F5" s="255" t="s">
        <v>503</v>
      </c>
      <c r="G5" s="255" t="s">
        <v>504</v>
      </c>
    </row>
    <row r="6" customFormat="false" ht="14.25" hidden="false" customHeight="fals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</row>
    <row r="7" customFormat="false" ht="12.75" hidden="false" customHeight="false" outlineLevel="0" collapsed="false">
      <c r="A7" s="171" t="s">
        <v>74</v>
      </c>
      <c r="B7" s="256"/>
      <c r="C7" s="256"/>
      <c r="D7" s="171"/>
      <c r="E7" s="257" t="n">
        <v>100000</v>
      </c>
      <c r="F7" s="257" t="n">
        <f aca="false">E7*1.05</f>
        <v>105000</v>
      </c>
      <c r="G7" s="257" t="n">
        <f aca="false">F7*1.05</f>
        <v>110250</v>
      </c>
    </row>
    <row r="8" customFormat="false" ht="12.75" hidden="false" customHeight="false" outlineLevel="0" collapsed="false">
      <c r="A8" s="171"/>
      <c r="B8" s="172" t="s">
        <v>505</v>
      </c>
      <c r="C8" s="171" t="s">
        <v>259</v>
      </c>
      <c r="D8" s="171" t="s">
        <v>506</v>
      </c>
      <c r="E8" s="257" t="n">
        <v>100000</v>
      </c>
      <c r="F8" s="257" t="n">
        <f aca="false">E8*1.05</f>
        <v>105000</v>
      </c>
      <c r="G8" s="257" t="n">
        <f aca="false">F8*1.05</f>
        <v>110250</v>
      </c>
    </row>
    <row r="9" customFormat="false" ht="12.75" hidden="false" customHeight="true" outlineLevel="0" collapsed="false">
      <c r="A9" s="258" t="s">
        <v>60</v>
      </c>
      <c r="B9" s="258"/>
      <c r="C9" s="258"/>
      <c r="D9" s="258"/>
      <c r="E9" s="257" t="n">
        <v>100000</v>
      </c>
      <c r="F9" s="257" t="n">
        <f aca="false">E9*1.05</f>
        <v>105000</v>
      </c>
      <c r="G9" s="257" t="n">
        <f aca="false">F9*1.05</f>
        <v>110250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I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259" width="17.28"/>
    <col collapsed="false" customWidth="true" hidden="false" outlineLevel="0" max="2" min="2" style="259" width="29.56"/>
    <col collapsed="false" customWidth="true" hidden="false" outlineLevel="0" max="3" min="3" style="259" width="17.42"/>
    <col collapsed="false" customWidth="true" hidden="false" outlineLevel="0" max="4" min="4" style="259" width="16.42"/>
    <col collapsed="false" customWidth="true" hidden="false" outlineLevel="0" max="5" min="5" style="259" width="18.14"/>
    <col collapsed="false" customWidth="true" hidden="false" outlineLevel="0" max="6" min="6" style="259" width="10.41"/>
    <col collapsed="false" customWidth="true" hidden="false" outlineLevel="0" max="7" min="7" style="259" width="10.28"/>
    <col collapsed="false" customWidth="true" hidden="false" outlineLevel="0" max="8" min="8" style="259" width="19.28"/>
    <col collapsed="false" customWidth="true" hidden="false" outlineLevel="0" max="9" min="9" style="259" width="35.56"/>
    <col collapsed="false" customWidth="true" hidden="false" outlineLevel="0" max="10" min="10" style="259" width="27.42"/>
    <col collapsed="false" customWidth="false" hidden="false" outlineLevel="0" max="257" min="11" style="259" width="10.13"/>
  </cols>
  <sheetData>
    <row r="1" customFormat="false" ht="13.5" hidden="false" customHeight="false" outlineLevel="0" collapsed="false">
      <c r="J1" s="239" t="s">
        <v>507</v>
      </c>
    </row>
    <row r="2" customFormat="false" ht="35.1" hidden="false" customHeight="true" outlineLevel="0" collapsed="false">
      <c r="A2" s="260" t="s">
        <v>508</v>
      </c>
      <c r="B2" s="260"/>
      <c r="C2" s="260"/>
      <c r="D2" s="260"/>
      <c r="E2" s="260"/>
      <c r="F2" s="260"/>
      <c r="G2" s="260"/>
      <c r="H2" s="260"/>
      <c r="I2" s="260"/>
      <c r="J2" s="260"/>
    </row>
    <row r="3" s="264" customFormat="true" ht="17.25" hidden="false" customHeight="true" outlineLevel="0" collapsed="false">
      <c r="A3" s="261" t="s">
        <v>2</v>
      </c>
      <c r="B3" s="261"/>
      <c r="C3" s="261"/>
      <c r="D3" s="262"/>
      <c r="E3" s="262"/>
      <c r="F3" s="262"/>
      <c r="G3" s="262"/>
      <c r="H3" s="262"/>
      <c r="I3" s="262"/>
      <c r="J3" s="263" t="s">
        <v>172</v>
      </c>
    </row>
    <row r="4" s="264" customFormat="true" ht="30" hidden="false" customHeight="true" outlineLevel="0" collapsed="false">
      <c r="A4" s="265" t="s">
        <v>509</v>
      </c>
      <c r="B4" s="266" t="n">
        <v>131008</v>
      </c>
      <c r="C4" s="266"/>
      <c r="D4" s="266"/>
      <c r="E4" s="266"/>
      <c r="F4" s="265" t="s">
        <v>510</v>
      </c>
      <c r="G4" s="265"/>
      <c r="H4" s="267" t="s">
        <v>74</v>
      </c>
      <c r="I4" s="267"/>
      <c r="J4" s="267"/>
    </row>
    <row r="5" customFormat="false" ht="32.1" hidden="false" customHeight="true" outlineLevel="0" collapsed="false">
      <c r="A5" s="268" t="s">
        <v>511</v>
      </c>
      <c r="B5" s="268"/>
      <c r="C5" s="268"/>
      <c r="D5" s="268"/>
      <c r="E5" s="268"/>
      <c r="F5" s="268"/>
      <c r="G5" s="268"/>
      <c r="H5" s="268"/>
      <c r="I5" s="268"/>
      <c r="J5" s="268" t="s">
        <v>512</v>
      </c>
    </row>
    <row r="6" customFormat="false" ht="104" hidden="false" customHeight="true" outlineLevel="0" collapsed="false">
      <c r="A6" s="268" t="s">
        <v>513</v>
      </c>
      <c r="B6" s="269" t="s">
        <v>514</v>
      </c>
      <c r="C6" s="270" t="s">
        <v>515</v>
      </c>
      <c r="D6" s="270"/>
      <c r="E6" s="270"/>
      <c r="F6" s="270"/>
      <c r="G6" s="270"/>
      <c r="H6" s="270"/>
      <c r="I6" s="270"/>
      <c r="J6" s="271" t="s">
        <v>516</v>
      </c>
    </row>
    <row r="7" customFormat="false" ht="104" hidden="false" customHeight="true" outlineLevel="0" collapsed="false">
      <c r="A7" s="268"/>
      <c r="B7" s="269" t="s">
        <v>517</v>
      </c>
      <c r="C7" s="270" t="s">
        <v>518</v>
      </c>
      <c r="D7" s="270"/>
      <c r="E7" s="270"/>
      <c r="F7" s="270"/>
      <c r="G7" s="270"/>
      <c r="H7" s="270"/>
      <c r="I7" s="270"/>
      <c r="J7" s="271" t="s">
        <v>519</v>
      </c>
    </row>
    <row r="8" customFormat="false" ht="104" hidden="false" customHeight="true" outlineLevel="0" collapsed="false">
      <c r="A8" s="269" t="s">
        <v>520</v>
      </c>
      <c r="B8" s="272" t="s">
        <v>521</v>
      </c>
      <c r="C8" s="273" t="s">
        <v>522</v>
      </c>
      <c r="D8" s="273"/>
      <c r="E8" s="273"/>
      <c r="F8" s="273"/>
      <c r="G8" s="273"/>
      <c r="H8" s="273"/>
      <c r="I8" s="273"/>
      <c r="J8" s="274" t="s">
        <v>523</v>
      </c>
    </row>
    <row r="9" customFormat="false" ht="24" hidden="false" customHeight="true" outlineLevel="0" collapsed="false">
      <c r="A9" s="275" t="s">
        <v>524</v>
      </c>
      <c r="B9" s="275"/>
      <c r="C9" s="275"/>
      <c r="D9" s="275"/>
      <c r="E9" s="275"/>
      <c r="F9" s="275"/>
      <c r="G9" s="275"/>
      <c r="H9" s="275"/>
      <c r="I9" s="275"/>
      <c r="J9" s="275"/>
    </row>
    <row r="10" customFormat="false" ht="32.1" hidden="false" customHeight="true" outlineLevel="0" collapsed="false">
      <c r="A10" s="269" t="s">
        <v>525</v>
      </c>
      <c r="B10" s="269"/>
      <c r="C10" s="268" t="s">
        <v>526</v>
      </c>
      <c r="D10" s="268"/>
      <c r="E10" s="268"/>
      <c r="F10" s="268"/>
      <c r="G10" s="268"/>
      <c r="H10" s="268" t="s">
        <v>527</v>
      </c>
      <c r="I10" s="268"/>
      <c r="J10" s="268"/>
    </row>
    <row r="11" customFormat="false" ht="23.1" hidden="false" customHeight="true" outlineLevel="0" collapsed="false">
      <c r="A11" s="269"/>
      <c r="B11" s="269"/>
      <c r="C11" s="268"/>
      <c r="D11" s="268"/>
      <c r="E11" s="268"/>
      <c r="F11" s="268"/>
      <c r="G11" s="268"/>
      <c r="H11" s="269" t="s">
        <v>528</v>
      </c>
      <c r="I11" s="269" t="s">
        <v>529</v>
      </c>
      <c r="J11" s="269" t="s">
        <v>530</v>
      </c>
    </row>
    <row r="12" customFormat="false" ht="84" hidden="false" customHeight="true" outlineLevel="0" collapsed="false">
      <c r="A12" s="276" t="s">
        <v>531</v>
      </c>
      <c r="B12" s="276"/>
      <c r="C12" s="244" t="s">
        <v>532</v>
      </c>
      <c r="D12" s="244"/>
      <c r="E12" s="244"/>
      <c r="F12" s="244"/>
      <c r="G12" s="244"/>
      <c r="H12" s="277" t="n">
        <v>21811232.4</v>
      </c>
      <c r="I12" s="277" t="n">
        <v>21811232.4</v>
      </c>
      <c r="J12" s="277"/>
    </row>
    <row r="13" customFormat="false" ht="99" hidden="false" customHeight="true" outlineLevel="0" collapsed="false">
      <c r="A13" s="276" t="s">
        <v>531</v>
      </c>
      <c r="B13" s="276"/>
      <c r="C13" s="244" t="s">
        <v>532</v>
      </c>
      <c r="D13" s="244"/>
      <c r="E13" s="244"/>
      <c r="F13" s="244" t="s">
        <v>245</v>
      </c>
      <c r="G13" s="244"/>
      <c r="H13" s="277" t="n">
        <v>4449600</v>
      </c>
      <c r="I13" s="277" t="n">
        <v>4449600</v>
      </c>
      <c r="J13" s="277"/>
    </row>
    <row r="14" customFormat="false" ht="99" hidden="false" customHeight="true" outlineLevel="0" collapsed="false">
      <c r="A14" s="276" t="s">
        <v>531</v>
      </c>
      <c r="B14" s="276"/>
      <c r="C14" s="244" t="s">
        <v>532</v>
      </c>
      <c r="D14" s="244"/>
      <c r="E14" s="244"/>
      <c r="F14" s="244" t="s">
        <v>231</v>
      </c>
      <c r="G14" s="244"/>
      <c r="H14" s="277" t="n">
        <v>9153489</v>
      </c>
      <c r="I14" s="277" t="n">
        <v>9153489</v>
      </c>
      <c r="J14" s="277"/>
    </row>
    <row r="15" customFormat="false" ht="99" hidden="false" customHeight="true" outlineLevel="0" collapsed="false">
      <c r="A15" s="276" t="s">
        <v>531</v>
      </c>
      <c r="B15" s="276"/>
      <c r="C15" s="244" t="s">
        <v>532</v>
      </c>
      <c r="D15" s="244"/>
      <c r="E15" s="244"/>
      <c r="F15" s="244" t="s">
        <v>118</v>
      </c>
      <c r="G15" s="244"/>
      <c r="H15" s="277" t="n">
        <v>3028747</v>
      </c>
      <c r="I15" s="277" t="n">
        <v>3028747</v>
      </c>
      <c r="J15" s="277"/>
    </row>
    <row r="16" customFormat="false" ht="99" hidden="false" customHeight="true" outlineLevel="0" collapsed="false">
      <c r="A16" s="276" t="s">
        <v>533</v>
      </c>
      <c r="B16" s="276"/>
      <c r="C16" s="244" t="s">
        <v>534</v>
      </c>
      <c r="D16" s="244"/>
      <c r="E16" s="244"/>
      <c r="F16" s="244" t="s">
        <v>259</v>
      </c>
      <c r="G16" s="244"/>
      <c r="H16" s="277" t="n">
        <v>100000</v>
      </c>
      <c r="I16" s="277" t="n">
        <v>100000</v>
      </c>
      <c r="J16" s="277"/>
    </row>
    <row r="17" customFormat="false" ht="99" hidden="false" customHeight="true" outlineLevel="0" collapsed="false">
      <c r="A17" s="276" t="s">
        <v>533</v>
      </c>
      <c r="B17" s="276"/>
      <c r="C17" s="244" t="s">
        <v>534</v>
      </c>
      <c r="D17" s="244"/>
      <c r="E17" s="244"/>
      <c r="F17" s="244" t="s">
        <v>535</v>
      </c>
      <c r="G17" s="244"/>
      <c r="H17" s="277" t="n">
        <v>356566470</v>
      </c>
      <c r="I17" s="277"/>
      <c r="J17" s="277" t="n">
        <v>356566470</v>
      </c>
    </row>
    <row r="18" customFormat="false" ht="27" hidden="false" customHeight="true" outlineLevel="0" collapsed="false">
      <c r="A18" s="278" t="s">
        <v>536</v>
      </c>
      <c r="B18" s="278"/>
      <c r="C18" s="278"/>
      <c r="D18" s="278"/>
      <c r="E18" s="278"/>
      <c r="F18" s="278"/>
      <c r="G18" s="278"/>
      <c r="H18" s="278"/>
      <c r="I18" s="278"/>
      <c r="J18" s="278"/>
    </row>
    <row r="19" customFormat="false" ht="32.1" hidden="false" customHeight="true" outlineLevel="0" collapsed="false">
      <c r="A19" s="279" t="s">
        <v>537</v>
      </c>
      <c r="B19" s="279"/>
      <c r="C19" s="279"/>
      <c r="D19" s="279"/>
      <c r="E19" s="279"/>
      <c r="F19" s="279"/>
      <c r="G19" s="279"/>
      <c r="H19" s="280" t="s">
        <v>538</v>
      </c>
      <c r="I19" s="281" t="s">
        <v>324</v>
      </c>
      <c r="J19" s="280" t="s">
        <v>539</v>
      </c>
    </row>
    <row r="20" s="283" customFormat="true" ht="32.1" hidden="false" customHeight="true" outlineLevel="0" collapsed="false">
      <c r="A20" s="281" t="s">
        <v>317</v>
      </c>
      <c r="B20" s="281" t="s">
        <v>540</v>
      </c>
      <c r="C20" s="280" t="s">
        <v>319</v>
      </c>
      <c r="D20" s="280" t="s">
        <v>320</v>
      </c>
      <c r="E20" s="280" t="s">
        <v>321</v>
      </c>
      <c r="F20" s="282" t="s">
        <v>322</v>
      </c>
      <c r="G20" s="282" t="s">
        <v>323</v>
      </c>
      <c r="H20" s="280"/>
      <c r="I20" s="281"/>
      <c r="J20" s="280"/>
    </row>
    <row r="21" s="283" customFormat="true" ht="121.5" hidden="false" customHeight="false" outlineLevel="0" collapsed="false">
      <c r="A21" s="284" t="s">
        <v>326</v>
      </c>
      <c r="B21" s="284" t="s">
        <v>357</v>
      </c>
      <c r="C21" s="285" t="s">
        <v>541</v>
      </c>
      <c r="D21" s="286" t="s">
        <v>347</v>
      </c>
      <c r="E21" s="286" t="s">
        <v>542</v>
      </c>
      <c r="F21" s="287" t="s">
        <v>349</v>
      </c>
      <c r="G21" s="288" t="s">
        <v>330</v>
      </c>
      <c r="H21" s="285" t="s">
        <v>543</v>
      </c>
      <c r="I21" s="285" t="s">
        <v>544</v>
      </c>
      <c r="J21" s="285" t="s">
        <v>544</v>
      </c>
    </row>
    <row r="22" s="283" customFormat="true" ht="67.5" hidden="false" customHeight="false" outlineLevel="0" collapsed="false">
      <c r="A22" s="284" t="s">
        <v>344</v>
      </c>
      <c r="B22" s="284" t="s">
        <v>545</v>
      </c>
      <c r="C22" s="285" t="s">
        <v>546</v>
      </c>
      <c r="D22" s="286" t="s">
        <v>361</v>
      </c>
      <c r="E22" s="285" t="s">
        <v>547</v>
      </c>
      <c r="F22" s="287" t="s">
        <v>349</v>
      </c>
      <c r="G22" s="288" t="s">
        <v>350</v>
      </c>
      <c r="H22" s="285" t="s">
        <v>543</v>
      </c>
      <c r="I22" s="285" t="s">
        <v>548</v>
      </c>
      <c r="J22" s="285" t="s">
        <v>549</v>
      </c>
    </row>
    <row r="23" s="283" customFormat="true" ht="40.5" hidden="false" customHeight="false" outlineLevel="0" collapsed="false">
      <c r="A23" s="284"/>
      <c r="B23" s="284" t="s">
        <v>545</v>
      </c>
      <c r="C23" s="285" t="s">
        <v>550</v>
      </c>
      <c r="D23" s="286" t="s">
        <v>361</v>
      </c>
      <c r="E23" s="285" t="s">
        <v>551</v>
      </c>
      <c r="F23" s="287" t="s">
        <v>349</v>
      </c>
      <c r="G23" s="288" t="s">
        <v>350</v>
      </c>
      <c r="H23" s="285" t="s">
        <v>543</v>
      </c>
      <c r="I23" s="285" t="s">
        <v>552</v>
      </c>
      <c r="J23" s="285" t="s">
        <v>549</v>
      </c>
    </row>
    <row r="24" s="283" customFormat="true" ht="40.5" hidden="false" customHeight="false" outlineLevel="0" collapsed="false">
      <c r="A24" s="284" t="s">
        <v>352</v>
      </c>
      <c r="B24" s="284" t="s">
        <v>553</v>
      </c>
      <c r="C24" s="285" t="s">
        <v>554</v>
      </c>
      <c r="D24" s="286" t="s">
        <v>347</v>
      </c>
      <c r="E24" s="286" t="s">
        <v>542</v>
      </c>
      <c r="F24" s="287" t="s">
        <v>349</v>
      </c>
      <c r="G24" s="288" t="s">
        <v>330</v>
      </c>
      <c r="H24" s="285" t="s">
        <v>543</v>
      </c>
      <c r="I24" s="285" t="s">
        <v>555</v>
      </c>
      <c r="J24" s="285" t="s">
        <v>549</v>
      </c>
    </row>
  </sheetData>
  <mergeCells count="3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J18"/>
    <mergeCell ref="A19:G19"/>
    <mergeCell ref="H19:H20"/>
    <mergeCell ref="I19:I20"/>
    <mergeCell ref="J19:J20"/>
    <mergeCell ref="A22:A23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" width="21.13"/>
    <col collapsed="false" customWidth="true" hidden="false" outlineLevel="0" max="2" min="2" style="28" width="23.41"/>
    <col collapsed="false" customWidth="true" hidden="false" outlineLevel="0" max="3" min="3" style="28" width="16.42"/>
    <col collapsed="false" customWidth="true" hidden="false" outlineLevel="0" max="4" min="4" style="28" width="17.14"/>
    <col collapsed="false" customWidth="true" hidden="false" outlineLevel="0" max="5" min="5" style="28" width="16.13"/>
    <col collapsed="false" customWidth="true" hidden="false" outlineLevel="0" max="8" min="6" style="28" width="12.56"/>
    <col collapsed="false" customWidth="true" hidden="false" outlineLevel="0" max="9" min="9" style="28" width="15.7"/>
    <col collapsed="false" customWidth="true" hidden="false" outlineLevel="0" max="10" min="10" style="28" width="17.56"/>
    <col collapsed="false" customWidth="true" hidden="false" outlineLevel="0" max="14" min="11" style="28" width="12.56"/>
    <col collapsed="false" customWidth="false" hidden="false" outlineLevel="0" max="15" min="15" style="29" width="7.99"/>
    <col collapsed="false" customWidth="true" hidden="false" outlineLevel="0" max="16" min="16" style="29" width="9.56"/>
    <col collapsed="false" customWidth="true" hidden="false" outlineLevel="0" max="17" min="17" style="29" width="9.7"/>
    <col collapsed="false" customWidth="true" hidden="false" outlineLevel="0" max="18" min="18" style="29" width="10.56"/>
    <col collapsed="false" customWidth="true" hidden="false" outlineLevel="0" max="19" min="19" style="28" width="10.13"/>
    <col collapsed="false" customWidth="false" hidden="false" outlineLevel="0" max="257" min="20" style="29" width="7.99"/>
  </cols>
  <sheetData>
    <row r="1" customFormat="false" ht="12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  <c r="Q1" s="31"/>
      <c r="R1" s="31"/>
      <c r="S1" s="32" t="s">
        <v>55</v>
      </c>
    </row>
    <row r="2" customFormat="false" ht="36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34" t="s">
        <v>2</v>
      </c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  <c r="S3" s="37" t="s">
        <v>57</v>
      </c>
    </row>
    <row r="4" customFormat="false" ht="18.75" hidden="false" customHeight="true" outlineLevel="0" collapsed="false">
      <c r="A4" s="38" t="s">
        <v>58</v>
      </c>
      <c r="B4" s="39" t="s">
        <v>59</v>
      </c>
      <c r="C4" s="39" t="s">
        <v>60</v>
      </c>
      <c r="D4" s="39" t="s">
        <v>6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7</v>
      </c>
      <c r="P4" s="39"/>
      <c r="Q4" s="39"/>
      <c r="R4" s="39"/>
      <c r="S4" s="39"/>
    </row>
    <row r="5" customFormat="false" ht="18.75" hidden="false" customHeight="true" outlineLevel="0" collapsed="false">
      <c r="A5" s="38"/>
      <c r="B5" s="39"/>
      <c r="C5" s="39"/>
      <c r="D5" s="40" t="s">
        <v>62</v>
      </c>
      <c r="E5" s="40" t="s">
        <v>63</v>
      </c>
      <c r="F5" s="40" t="s">
        <v>64</v>
      </c>
      <c r="G5" s="40" t="s">
        <v>65</v>
      </c>
      <c r="H5" s="40" t="s">
        <v>66</v>
      </c>
      <c r="I5" s="40" t="s">
        <v>67</v>
      </c>
      <c r="J5" s="40"/>
      <c r="K5" s="40"/>
      <c r="L5" s="40"/>
      <c r="M5" s="40"/>
      <c r="N5" s="40"/>
      <c r="O5" s="38" t="s">
        <v>62</v>
      </c>
      <c r="P5" s="38" t="s">
        <v>63</v>
      </c>
      <c r="Q5" s="38" t="s">
        <v>64</v>
      </c>
      <c r="R5" s="38" t="s">
        <v>65</v>
      </c>
      <c r="S5" s="38" t="s">
        <v>68</v>
      </c>
    </row>
    <row r="6" customFormat="fals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62</v>
      </c>
      <c r="J6" s="41" t="s">
        <v>69</v>
      </c>
      <c r="K6" s="41" t="s">
        <v>70</v>
      </c>
      <c r="L6" s="41" t="s">
        <v>71</v>
      </c>
      <c r="M6" s="41" t="s">
        <v>72</v>
      </c>
      <c r="N6" s="41" t="s">
        <v>73</v>
      </c>
      <c r="O6" s="38"/>
      <c r="P6" s="38"/>
      <c r="Q6" s="38"/>
      <c r="R6" s="38"/>
      <c r="S6" s="38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2" t="n">
        <v>7</v>
      </c>
      <c r="H7" s="43" t="n">
        <v>8</v>
      </c>
      <c r="I7" s="43" t="n">
        <v>9</v>
      </c>
      <c r="J7" s="42" t="n">
        <v>10</v>
      </c>
      <c r="K7" s="43" t="n">
        <v>11</v>
      </c>
      <c r="L7" s="43" t="n">
        <v>12</v>
      </c>
      <c r="M7" s="42" t="n">
        <v>13</v>
      </c>
      <c r="N7" s="43" t="n">
        <v>14</v>
      </c>
      <c r="O7" s="43" t="n">
        <v>15</v>
      </c>
      <c r="P7" s="42" t="n">
        <v>16</v>
      </c>
      <c r="Q7" s="43" t="n">
        <v>17</v>
      </c>
      <c r="R7" s="43" t="n">
        <v>18</v>
      </c>
      <c r="S7" s="43" t="n">
        <v>19</v>
      </c>
    </row>
    <row r="8" customFormat="false" ht="16.5" hidden="false" customHeight="true" outlineLevel="0" collapsed="false">
      <c r="A8" s="42" t="n">
        <v>131008</v>
      </c>
      <c r="B8" s="44" t="s">
        <v>74</v>
      </c>
      <c r="C8" s="45" t="n">
        <v>395109538.4</v>
      </c>
      <c r="D8" s="46" t="n">
        <v>395109538.4</v>
      </c>
      <c r="E8" s="45" t="n">
        <v>38543068.4</v>
      </c>
      <c r="F8" s="45"/>
      <c r="G8" s="46"/>
      <c r="H8" s="45"/>
      <c r="I8" s="45" t="n">
        <v>356566470</v>
      </c>
      <c r="J8" s="46" t="n">
        <v>356566470</v>
      </c>
      <c r="K8" s="45"/>
      <c r="L8" s="45"/>
      <c r="M8" s="46"/>
      <c r="N8" s="45"/>
      <c r="O8" s="45"/>
      <c r="P8" s="46"/>
      <c r="Q8" s="45"/>
      <c r="R8" s="45"/>
      <c r="S8" s="45"/>
    </row>
    <row r="9" customFormat="false" ht="16.5" hidden="false" customHeight="true" outlineLevel="0" collapsed="false">
      <c r="A9" s="47" t="s">
        <v>60</v>
      </c>
      <c r="B9" s="47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14.28"/>
    <col collapsed="false" customWidth="true" hidden="false" outlineLevel="0" max="2" min="2" style="28" width="41.7"/>
    <col collapsed="false" customWidth="true" hidden="false" outlineLevel="0" max="3" min="3" style="28" width="17.42"/>
    <col collapsed="false" customWidth="true" hidden="false" outlineLevel="0" max="4" min="4" style="28" width="16.7"/>
    <col collapsed="false" customWidth="true" hidden="false" outlineLevel="0" max="5" min="5" style="28" width="17.56"/>
    <col collapsed="false" customWidth="true" hidden="false" outlineLevel="0" max="8" min="6" style="28" width="18.85"/>
    <col collapsed="false" customWidth="true" hidden="false" outlineLevel="0" max="9" min="9" style="28" width="15.56"/>
    <col collapsed="false" customWidth="true" hidden="false" outlineLevel="0" max="10" min="10" style="28" width="14.14"/>
    <col collapsed="false" customWidth="true" hidden="false" outlineLevel="0" max="15" min="11" style="28" width="18.85"/>
    <col collapsed="false" customWidth="false" hidden="false" outlineLevel="0" max="257" min="16" style="28" width="9.14"/>
  </cols>
  <sheetData>
    <row r="1" customFormat="false" ht="15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50" t="s">
        <v>75</v>
      </c>
    </row>
    <row r="2" customFormat="false" ht="28.5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5"/>
      <c r="N3" s="35"/>
      <c r="O3" s="53" t="s">
        <v>57</v>
      </c>
    </row>
    <row r="4" customFormat="false" ht="17.25" hidden="false" customHeight="true" outlineLevel="0" collapsed="false">
      <c r="A4" s="54" t="s">
        <v>77</v>
      </c>
      <c r="B4" s="54" t="s">
        <v>78</v>
      </c>
      <c r="C4" s="55" t="s">
        <v>60</v>
      </c>
      <c r="D4" s="56" t="s">
        <v>63</v>
      </c>
      <c r="E4" s="56"/>
      <c r="F4" s="56"/>
      <c r="G4" s="54" t="s">
        <v>64</v>
      </c>
      <c r="H4" s="54" t="s">
        <v>65</v>
      </c>
      <c r="I4" s="54" t="s">
        <v>79</v>
      </c>
      <c r="J4" s="54" t="s">
        <v>67</v>
      </c>
      <c r="K4" s="54"/>
      <c r="L4" s="54"/>
      <c r="M4" s="54"/>
      <c r="N4" s="54"/>
      <c r="O4" s="54"/>
    </row>
    <row r="5" customFormat="false" ht="27" hidden="false" customHeight="true" outlineLevel="0" collapsed="false">
      <c r="A5" s="54"/>
      <c r="B5" s="54"/>
      <c r="C5" s="55"/>
      <c r="D5" s="54" t="s">
        <v>62</v>
      </c>
      <c r="E5" s="54" t="s">
        <v>80</v>
      </c>
      <c r="F5" s="54" t="s">
        <v>81</v>
      </c>
      <c r="G5" s="54"/>
      <c r="H5" s="54"/>
      <c r="I5" s="54"/>
      <c r="J5" s="54" t="s">
        <v>62</v>
      </c>
      <c r="K5" s="54" t="s">
        <v>82</v>
      </c>
      <c r="L5" s="54" t="s">
        <v>83</v>
      </c>
      <c r="M5" s="54" t="s">
        <v>84</v>
      </c>
      <c r="N5" s="54" t="s">
        <v>85</v>
      </c>
      <c r="O5" s="54" t="s">
        <v>86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58" t="n">
        <v>7</v>
      </c>
      <c r="H6" s="58" t="n">
        <v>8</v>
      </c>
      <c r="I6" s="57" t="n">
        <v>9</v>
      </c>
      <c r="J6" s="57" t="n">
        <v>10</v>
      </c>
      <c r="K6" s="58" t="n">
        <v>11</v>
      </c>
      <c r="L6" s="57" t="n">
        <v>12</v>
      </c>
      <c r="M6" s="57" t="n">
        <v>13</v>
      </c>
      <c r="N6" s="58" t="n">
        <v>14</v>
      </c>
      <c r="O6" s="57" t="n">
        <v>15</v>
      </c>
    </row>
    <row r="7" customFormat="false" ht="16.5" hidden="false" customHeight="true" outlineLevel="0" collapsed="false">
      <c r="A7" s="60" t="s">
        <v>87</v>
      </c>
      <c r="B7" s="61" t="s">
        <v>88</v>
      </c>
      <c r="C7" s="62" t="n">
        <v>10045140</v>
      </c>
      <c r="D7" s="62" t="n">
        <v>10045140</v>
      </c>
      <c r="E7" s="62" t="n">
        <v>10045140</v>
      </c>
      <c r="F7" s="62"/>
      <c r="G7" s="62"/>
      <c r="H7" s="62"/>
      <c r="I7" s="62"/>
      <c r="J7" s="62"/>
      <c r="K7" s="62"/>
      <c r="L7" s="63"/>
      <c r="M7" s="63"/>
      <c r="N7" s="64"/>
      <c r="O7" s="63"/>
      <c r="P7" s="65"/>
      <c r="Q7" s="65"/>
    </row>
    <row r="8" customFormat="false" ht="16.5" hidden="false" customHeight="true" outlineLevel="0" collapsed="false">
      <c r="A8" s="66" t="s">
        <v>89</v>
      </c>
      <c r="B8" s="67" t="s">
        <v>90</v>
      </c>
      <c r="C8" s="62" t="n">
        <v>10045140</v>
      </c>
      <c r="D8" s="62" t="n">
        <v>10045140</v>
      </c>
      <c r="E8" s="62" t="n">
        <v>10045140</v>
      </c>
      <c r="F8" s="62"/>
      <c r="G8" s="62"/>
      <c r="H8" s="62"/>
      <c r="I8" s="62"/>
      <c r="J8" s="62"/>
      <c r="K8" s="62"/>
      <c r="L8" s="63"/>
      <c r="M8" s="63"/>
      <c r="N8" s="64"/>
      <c r="O8" s="63"/>
      <c r="P8" s="65"/>
      <c r="Q8" s="65"/>
    </row>
    <row r="9" customFormat="false" ht="16.5" hidden="false" customHeight="true" outlineLevel="0" collapsed="false">
      <c r="A9" s="68" t="s">
        <v>91</v>
      </c>
      <c r="B9" s="69" t="s">
        <v>92</v>
      </c>
      <c r="C9" s="62" t="n">
        <v>4449600</v>
      </c>
      <c r="D9" s="62" t="n">
        <v>4449600</v>
      </c>
      <c r="E9" s="62" t="n">
        <v>4449600</v>
      </c>
      <c r="F9" s="62"/>
      <c r="G9" s="62"/>
      <c r="H9" s="62"/>
      <c r="I9" s="62"/>
      <c r="J9" s="62"/>
      <c r="K9" s="62"/>
      <c r="L9" s="63"/>
      <c r="M9" s="63"/>
      <c r="N9" s="64"/>
      <c r="O9" s="63"/>
      <c r="P9" s="65"/>
      <c r="Q9" s="65"/>
    </row>
    <row r="10" customFormat="false" ht="16.5" hidden="false" customHeight="true" outlineLevel="0" collapsed="false">
      <c r="A10" s="68" t="s">
        <v>93</v>
      </c>
      <c r="B10" s="69" t="s">
        <v>94</v>
      </c>
      <c r="C10" s="62" t="n">
        <v>3730360</v>
      </c>
      <c r="D10" s="62" t="n">
        <v>3730360</v>
      </c>
      <c r="E10" s="62" t="n">
        <v>3730360</v>
      </c>
      <c r="F10" s="62"/>
      <c r="G10" s="62"/>
      <c r="H10" s="62"/>
      <c r="I10" s="62"/>
      <c r="J10" s="62"/>
      <c r="K10" s="62"/>
      <c r="L10" s="63"/>
      <c r="M10" s="63"/>
      <c r="N10" s="64"/>
      <c r="O10" s="63"/>
      <c r="P10" s="65"/>
      <c r="Q10" s="65"/>
    </row>
    <row r="11" customFormat="false" ht="16.5" hidden="false" customHeight="true" outlineLevel="0" collapsed="false">
      <c r="A11" s="68" t="s">
        <v>95</v>
      </c>
      <c r="B11" s="69" t="s">
        <v>96</v>
      </c>
      <c r="C11" s="62" t="n">
        <v>1865180</v>
      </c>
      <c r="D11" s="62" t="n">
        <v>1865180</v>
      </c>
      <c r="E11" s="62" t="n">
        <v>1865180</v>
      </c>
      <c r="F11" s="62"/>
      <c r="G11" s="62"/>
      <c r="H11" s="62"/>
      <c r="I11" s="62"/>
      <c r="J11" s="62"/>
      <c r="K11" s="62"/>
      <c r="L11" s="63"/>
      <c r="M11" s="63"/>
      <c r="N11" s="64"/>
      <c r="O11" s="63"/>
      <c r="P11" s="65"/>
      <c r="Q11" s="65"/>
    </row>
    <row r="12" customFormat="false" ht="16.5" hidden="false" customHeight="true" outlineLevel="0" collapsed="false">
      <c r="A12" s="60" t="s">
        <v>97</v>
      </c>
      <c r="B12" s="61" t="s">
        <v>98</v>
      </c>
      <c r="C12" s="62" t="n">
        <v>382035651.4</v>
      </c>
      <c r="D12" s="62" t="n">
        <v>25469181.4</v>
      </c>
      <c r="E12" s="62" t="n">
        <v>25369181.4</v>
      </c>
      <c r="F12" s="62" t="n">
        <v>100000</v>
      </c>
      <c r="G12" s="62"/>
      <c r="H12" s="62"/>
      <c r="I12" s="62"/>
      <c r="J12" s="62" t="n">
        <v>356566470</v>
      </c>
      <c r="K12" s="62" t="n">
        <v>356566470</v>
      </c>
      <c r="L12" s="63"/>
      <c r="M12" s="63"/>
      <c r="N12" s="64"/>
      <c r="O12" s="63"/>
      <c r="P12" s="65"/>
      <c r="Q12" s="65"/>
    </row>
    <row r="13" customFormat="false" ht="16.5" hidden="false" customHeight="true" outlineLevel="0" collapsed="false">
      <c r="A13" s="66" t="s">
        <v>99</v>
      </c>
      <c r="B13" s="67" t="s">
        <v>100</v>
      </c>
      <c r="C13" s="62" t="n">
        <v>378528792.4</v>
      </c>
      <c r="D13" s="62" t="n">
        <v>21962322.4</v>
      </c>
      <c r="E13" s="62" t="n">
        <v>21962322.4</v>
      </c>
      <c r="F13" s="62"/>
      <c r="G13" s="62"/>
      <c r="H13" s="62"/>
      <c r="I13" s="62"/>
      <c r="J13" s="62" t="n">
        <v>356566470</v>
      </c>
      <c r="K13" s="62" t="n">
        <v>356566470</v>
      </c>
      <c r="L13" s="63"/>
      <c r="M13" s="63"/>
      <c r="N13" s="64"/>
      <c r="O13" s="63"/>
      <c r="P13" s="65"/>
      <c r="Q13" s="65"/>
    </row>
    <row r="14" customFormat="false" ht="16.5" hidden="false" customHeight="true" outlineLevel="0" collapsed="false">
      <c r="A14" s="68" t="s">
        <v>101</v>
      </c>
      <c r="B14" s="69" t="s">
        <v>102</v>
      </c>
      <c r="C14" s="62" t="n">
        <v>378528792.4</v>
      </c>
      <c r="D14" s="62" t="n">
        <v>21962322.4</v>
      </c>
      <c r="E14" s="62" t="n">
        <v>21962322.4</v>
      </c>
      <c r="F14" s="62"/>
      <c r="G14" s="62"/>
      <c r="H14" s="62"/>
      <c r="I14" s="62"/>
      <c r="J14" s="62" t="n">
        <v>356566470</v>
      </c>
      <c r="K14" s="62" t="n">
        <v>356566470</v>
      </c>
      <c r="L14" s="63"/>
      <c r="M14" s="63"/>
      <c r="N14" s="64"/>
      <c r="O14" s="63"/>
      <c r="P14" s="65"/>
      <c r="Q14" s="65"/>
    </row>
    <row r="15" customFormat="false" ht="16.5" hidden="false" customHeight="true" outlineLevel="0" collapsed="false">
      <c r="A15" s="66" t="s">
        <v>103</v>
      </c>
      <c r="B15" s="67" t="s">
        <v>104</v>
      </c>
      <c r="C15" s="62" t="n">
        <v>100000</v>
      </c>
      <c r="D15" s="62" t="n">
        <v>100000</v>
      </c>
      <c r="E15" s="62"/>
      <c r="F15" s="62" t="n">
        <v>100000</v>
      </c>
      <c r="G15" s="62"/>
      <c r="H15" s="62"/>
      <c r="I15" s="62"/>
      <c r="J15" s="62"/>
      <c r="K15" s="62"/>
      <c r="L15" s="63"/>
      <c r="M15" s="63"/>
      <c r="N15" s="64"/>
      <c r="O15" s="63"/>
      <c r="P15" s="65"/>
      <c r="Q15" s="65"/>
    </row>
    <row r="16" customFormat="false" ht="16.5" hidden="false" customHeight="true" outlineLevel="0" collapsed="false">
      <c r="A16" s="68" t="s">
        <v>105</v>
      </c>
      <c r="B16" s="69" t="s">
        <v>106</v>
      </c>
      <c r="C16" s="62" t="n">
        <v>100000</v>
      </c>
      <c r="D16" s="62" t="n">
        <v>100000</v>
      </c>
      <c r="E16" s="62"/>
      <c r="F16" s="62" t="n">
        <v>100000</v>
      </c>
      <c r="G16" s="62"/>
      <c r="H16" s="62"/>
      <c r="I16" s="62"/>
      <c r="J16" s="62"/>
      <c r="K16" s="62"/>
      <c r="L16" s="63"/>
      <c r="M16" s="63"/>
      <c r="N16" s="64"/>
      <c r="O16" s="63"/>
      <c r="P16" s="65"/>
      <c r="Q16" s="65"/>
    </row>
    <row r="17" customFormat="false" ht="16.5" hidden="false" customHeight="true" outlineLevel="0" collapsed="false">
      <c r="A17" s="66" t="s">
        <v>107</v>
      </c>
      <c r="B17" s="67" t="s">
        <v>108</v>
      </c>
      <c r="C17" s="62" t="n">
        <v>3406859</v>
      </c>
      <c r="D17" s="62" t="n">
        <v>3406859</v>
      </c>
      <c r="E17" s="62" t="n">
        <v>3406859</v>
      </c>
      <c r="F17" s="62"/>
      <c r="G17" s="62"/>
      <c r="H17" s="62"/>
      <c r="I17" s="62"/>
      <c r="J17" s="62"/>
      <c r="K17" s="62"/>
      <c r="L17" s="63"/>
      <c r="M17" s="63"/>
      <c r="N17" s="64"/>
      <c r="O17" s="63"/>
      <c r="P17" s="65"/>
      <c r="Q17" s="65"/>
    </row>
    <row r="18" customFormat="false" ht="16.5" hidden="false" customHeight="true" outlineLevel="0" collapsed="false">
      <c r="A18" s="68" t="s">
        <v>109</v>
      </c>
      <c r="B18" s="69" t="s">
        <v>110</v>
      </c>
      <c r="C18" s="62" t="n">
        <v>1868877</v>
      </c>
      <c r="D18" s="62" t="n">
        <v>1868877</v>
      </c>
      <c r="E18" s="62" t="n">
        <v>1868877</v>
      </c>
      <c r="F18" s="62"/>
      <c r="G18" s="62"/>
      <c r="H18" s="62"/>
      <c r="I18" s="62"/>
      <c r="J18" s="62"/>
      <c r="K18" s="62"/>
      <c r="L18" s="63"/>
      <c r="M18" s="63"/>
      <c r="N18" s="64"/>
      <c r="O18" s="63"/>
      <c r="P18" s="65"/>
      <c r="Q18" s="65"/>
    </row>
    <row r="19" customFormat="false" ht="16.5" hidden="false" customHeight="true" outlineLevel="0" collapsed="false">
      <c r="A19" s="68" t="s">
        <v>111</v>
      </c>
      <c r="B19" s="69" t="s">
        <v>112</v>
      </c>
      <c r="C19" s="62" t="n">
        <v>1537982</v>
      </c>
      <c r="D19" s="62" t="n">
        <v>1537982</v>
      </c>
      <c r="E19" s="62" t="n">
        <v>1537982</v>
      </c>
      <c r="F19" s="62"/>
      <c r="G19" s="62"/>
      <c r="H19" s="62"/>
      <c r="I19" s="62"/>
      <c r="J19" s="62"/>
      <c r="K19" s="62"/>
      <c r="L19" s="63"/>
      <c r="M19" s="63"/>
      <c r="N19" s="64"/>
      <c r="O19" s="63"/>
      <c r="P19" s="65"/>
      <c r="Q19" s="65"/>
    </row>
    <row r="20" customFormat="false" ht="16.5" hidden="false" customHeight="true" outlineLevel="0" collapsed="false">
      <c r="A20" s="60" t="s">
        <v>113</v>
      </c>
      <c r="B20" s="61" t="s">
        <v>114</v>
      </c>
      <c r="C20" s="62" t="n">
        <v>3028747</v>
      </c>
      <c r="D20" s="62" t="n">
        <v>3028747</v>
      </c>
      <c r="E20" s="62" t="n">
        <v>3028747</v>
      </c>
      <c r="F20" s="62"/>
      <c r="G20" s="62"/>
      <c r="H20" s="62"/>
      <c r="I20" s="62"/>
      <c r="J20" s="62"/>
      <c r="K20" s="62"/>
      <c r="L20" s="63"/>
      <c r="M20" s="63"/>
      <c r="N20" s="64"/>
      <c r="O20" s="63"/>
      <c r="P20" s="65"/>
      <c r="Q20" s="65"/>
    </row>
    <row r="21" customFormat="false" ht="16.5" hidden="false" customHeight="true" outlineLevel="0" collapsed="false">
      <c r="A21" s="66" t="s">
        <v>115</v>
      </c>
      <c r="B21" s="67" t="s">
        <v>116</v>
      </c>
      <c r="C21" s="62" t="n">
        <v>3028747</v>
      </c>
      <c r="D21" s="62" t="n">
        <v>3028747</v>
      </c>
      <c r="E21" s="62" t="n">
        <v>3028747</v>
      </c>
      <c r="F21" s="62"/>
      <c r="G21" s="62"/>
      <c r="H21" s="62"/>
      <c r="I21" s="62"/>
      <c r="J21" s="62"/>
      <c r="K21" s="62"/>
      <c r="L21" s="63"/>
      <c r="M21" s="63"/>
      <c r="N21" s="64"/>
      <c r="O21" s="63"/>
      <c r="P21" s="65"/>
      <c r="Q21" s="65"/>
    </row>
    <row r="22" customFormat="false" ht="16.5" hidden="false" customHeight="true" outlineLevel="0" collapsed="false">
      <c r="A22" s="68" t="s">
        <v>117</v>
      </c>
      <c r="B22" s="69" t="s">
        <v>118</v>
      </c>
      <c r="C22" s="62" t="n">
        <v>3028747</v>
      </c>
      <c r="D22" s="62" t="n">
        <v>3028747</v>
      </c>
      <c r="E22" s="62" t="n">
        <v>3028747</v>
      </c>
      <c r="F22" s="62"/>
      <c r="G22" s="62"/>
      <c r="H22" s="62"/>
      <c r="I22" s="62"/>
      <c r="J22" s="62"/>
      <c r="K22" s="62"/>
      <c r="L22" s="63"/>
      <c r="M22" s="63"/>
      <c r="N22" s="63"/>
      <c r="O22" s="63"/>
      <c r="P22" s="65"/>
      <c r="Q22" s="65"/>
    </row>
    <row r="23" customFormat="false" ht="17.25" hidden="false" customHeight="true" outlineLevel="0" collapsed="false">
      <c r="A23" s="70" t="s">
        <v>60</v>
      </c>
      <c r="B23" s="70"/>
      <c r="C23" s="62" t="n">
        <v>395109538.4</v>
      </c>
      <c r="D23" s="62" t="n">
        <v>38543068.4</v>
      </c>
      <c r="E23" s="62" t="n">
        <v>38443068.4</v>
      </c>
      <c r="F23" s="62" t="n">
        <v>100000</v>
      </c>
      <c r="G23" s="62"/>
      <c r="H23" s="62"/>
      <c r="I23" s="62"/>
      <c r="J23" s="62" t="n">
        <v>356566470</v>
      </c>
      <c r="K23" s="62" t="n">
        <v>356566470</v>
      </c>
      <c r="L23" s="71"/>
      <c r="M23" s="71"/>
      <c r="N23" s="71"/>
      <c r="O23" s="71"/>
      <c r="P23" s="65"/>
      <c r="Q23" s="65"/>
    </row>
    <row r="24" customFormat="false" ht="14.2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4.2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4.25" hidden="false" customHeight="true" outlineLevel="0" collapsed="false">
      <c r="C26" s="72"/>
    </row>
    <row r="27" customFormat="false" ht="14.25" hidden="false" customHeight="true" outlineLevel="0" collapsed="false">
      <c r="E27" s="65"/>
    </row>
    <row r="28" customFormat="false" ht="14.25" hidden="false" customHeight="true" outlineLevel="0" collapsed="false">
      <c r="F28" s="65"/>
      <c r="G28" s="65"/>
    </row>
    <row r="29" customFormat="false" ht="14.25" hidden="false" customHeight="true" outlineLevel="0" collapsed="false">
      <c r="E29" s="65"/>
    </row>
    <row r="30" customFormat="false" ht="14.25" hidden="false" customHeight="true" outlineLevel="0" collapsed="false">
      <c r="E30" s="65"/>
    </row>
    <row r="31" customFormat="false" ht="14.25" hidden="false" customHeight="true" outlineLevel="0" collapsed="false">
      <c r="E31" s="65"/>
      <c r="G31" s="65"/>
    </row>
    <row r="33" customFormat="false" ht="14.25" hidden="false" customHeight="true" outlineLevel="0" collapsed="false">
      <c r="G33" s="65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5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9" width="9.14"/>
  </cols>
  <sheetData>
    <row r="1" customFormat="false" ht="14.25" hidden="false" customHeight="true" outlineLevel="0" collapsed="false">
      <c r="A1" s="74"/>
      <c r="B1" s="74"/>
      <c r="C1" s="74"/>
      <c r="D1" s="75" t="s">
        <v>119</v>
      </c>
    </row>
    <row r="2" customFormat="false" ht="31.5" hidden="false" customHeight="true" outlineLevel="0" collapsed="false">
      <c r="A2" s="76" t="s">
        <v>120</v>
      </c>
      <c r="B2" s="76"/>
      <c r="C2" s="76"/>
      <c r="D2" s="76"/>
    </row>
    <row r="3" customFormat="false" ht="17.25" hidden="false" customHeight="true" outlineLevel="0" collapsed="false">
      <c r="A3" s="77" t="s">
        <v>2</v>
      </c>
      <c r="B3" s="77"/>
      <c r="C3" s="78"/>
      <c r="D3" s="79" t="s">
        <v>121</v>
      </c>
    </row>
    <row r="4" customFormat="false" ht="19.5" hidden="false" customHeight="true" outlineLevel="0" collapsed="false">
      <c r="A4" s="80" t="s">
        <v>4</v>
      </c>
      <c r="B4" s="80"/>
      <c r="C4" s="80" t="s">
        <v>5</v>
      </c>
      <c r="D4" s="80"/>
    </row>
    <row r="5" customFormat="false" ht="21.75" hidden="false" customHeight="true" outlineLevel="0" collapsed="false">
      <c r="A5" s="80" t="s">
        <v>6</v>
      </c>
      <c r="B5" s="81" t="s">
        <v>7</v>
      </c>
      <c r="C5" s="80" t="s">
        <v>122</v>
      </c>
      <c r="D5" s="81" t="s">
        <v>7</v>
      </c>
    </row>
    <row r="6" customFormat="false" ht="17.25" hidden="false" customHeight="true" outlineLevel="0" collapsed="false">
      <c r="A6" s="80"/>
      <c r="B6" s="81"/>
      <c r="C6" s="80"/>
      <c r="D6" s="81"/>
    </row>
    <row r="7" customFormat="false" ht="17.25" hidden="false" customHeight="true" outlineLevel="0" collapsed="false">
      <c r="A7" s="82" t="s">
        <v>123</v>
      </c>
      <c r="B7" s="83" t="n">
        <v>38543068.4</v>
      </c>
      <c r="C7" s="84" t="s">
        <v>124</v>
      </c>
      <c r="D7" s="85" t="n">
        <f aca="false">D15+D16+D26</f>
        <v>38543068.4</v>
      </c>
    </row>
    <row r="8" customFormat="false" ht="17.25" hidden="false" customHeight="true" outlineLevel="0" collapsed="false">
      <c r="A8" s="86" t="s">
        <v>125</v>
      </c>
      <c r="B8" s="83" t="n">
        <v>38543068.4</v>
      </c>
      <c r="C8" s="84" t="s">
        <v>126</v>
      </c>
      <c r="D8" s="85"/>
    </row>
    <row r="9" customFormat="false" ht="17.25" hidden="false" customHeight="true" outlineLevel="0" collapsed="false">
      <c r="A9" s="86" t="s">
        <v>127</v>
      </c>
      <c r="B9" s="83"/>
      <c r="C9" s="84" t="s">
        <v>128</v>
      </c>
      <c r="D9" s="85"/>
    </row>
    <row r="10" customFormat="false" ht="17.25" hidden="false" customHeight="true" outlineLevel="0" collapsed="false">
      <c r="A10" s="86" t="s">
        <v>129</v>
      </c>
      <c r="B10" s="83"/>
      <c r="C10" s="84" t="s">
        <v>130</v>
      </c>
      <c r="D10" s="85"/>
    </row>
    <row r="11" customFormat="false" ht="17.25" hidden="false" customHeight="true" outlineLevel="0" collapsed="false">
      <c r="A11" s="86" t="s">
        <v>131</v>
      </c>
      <c r="B11" s="83"/>
      <c r="C11" s="84" t="s">
        <v>132</v>
      </c>
      <c r="D11" s="85"/>
    </row>
    <row r="12" customFormat="false" ht="17.25" hidden="false" customHeight="true" outlineLevel="0" collapsed="false">
      <c r="A12" s="86" t="s">
        <v>125</v>
      </c>
      <c r="B12" s="83"/>
      <c r="C12" s="84" t="s">
        <v>133</v>
      </c>
      <c r="D12" s="85"/>
    </row>
    <row r="13" customFormat="false" ht="17.25" hidden="false" customHeight="true" outlineLevel="0" collapsed="false">
      <c r="A13" s="86" t="s">
        <v>127</v>
      </c>
      <c r="B13" s="85"/>
      <c r="C13" s="84" t="s">
        <v>134</v>
      </c>
      <c r="D13" s="85"/>
    </row>
    <row r="14" customFormat="false" ht="17.25" hidden="false" customHeight="true" outlineLevel="0" collapsed="false">
      <c r="A14" s="86" t="s">
        <v>129</v>
      </c>
      <c r="B14" s="85"/>
      <c r="C14" s="84" t="s">
        <v>135</v>
      </c>
      <c r="D14" s="85"/>
    </row>
    <row r="15" customFormat="false" ht="17.25" hidden="false" customHeight="true" outlineLevel="0" collapsed="false">
      <c r="A15" s="86"/>
      <c r="B15" s="85"/>
      <c r="C15" s="84" t="s">
        <v>136</v>
      </c>
      <c r="D15" s="85" t="n">
        <v>10045140</v>
      </c>
    </row>
    <row r="16" customFormat="false" ht="17.25" hidden="false" customHeight="true" outlineLevel="0" collapsed="false">
      <c r="A16" s="86"/>
      <c r="B16" s="83"/>
      <c r="C16" s="84" t="s">
        <v>137</v>
      </c>
      <c r="D16" s="85" t="n">
        <v>25469181.4</v>
      </c>
    </row>
    <row r="17" customFormat="false" ht="17.25" hidden="false" customHeight="true" outlineLevel="0" collapsed="false">
      <c r="A17" s="86"/>
      <c r="B17" s="87"/>
      <c r="C17" s="84" t="s">
        <v>138</v>
      </c>
      <c r="D17" s="85"/>
    </row>
    <row r="18" customFormat="false" ht="17.25" hidden="false" customHeight="true" outlineLevel="0" collapsed="false">
      <c r="A18" s="88"/>
      <c r="B18" s="87"/>
      <c r="C18" s="84" t="s">
        <v>139</v>
      </c>
      <c r="D18" s="85"/>
    </row>
    <row r="19" customFormat="false" ht="17.25" hidden="false" customHeight="true" outlineLevel="0" collapsed="false">
      <c r="A19" s="88"/>
      <c r="B19" s="89"/>
      <c r="C19" s="84" t="s">
        <v>140</v>
      </c>
      <c r="D19" s="85"/>
    </row>
    <row r="20" customFormat="false" ht="17.25" hidden="false" customHeight="true" outlineLevel="0" collapsed="false">
      <c r="A20" s="89"/>
      <c r="B20" s="89"/>
      <c r="C20" s="84" t="s">
        <v>141</v>
      </c>
      <c r="D20" s="85"/>
    </row>
    <row r="21" customFormat="false" ht="17.25" hidden="false" customHeight="true" outlineLevel="0" collapsed="false">
      <c r="A21" s="89"/>
      <c r="B21" s="89"/>
      <c r="C21" s="84" t="s">
        <v>142</v>
      </c>
      <c r="D21" s="85"/>
    </row>
    <row r="22" customFormat="false" ht="17.25" hidden="false" customHeight="true" outlineLevel="0" collapsed="false">
      <c r="A22" s="89"/>
      <c r="B22" s="89"/>
      <c r="C22" s="84" t="s">
        <v>143</v>
      </c>
      <c r="D22" s="85"/>
    </row>
    <row r="23" customFormat="false" ht="17.25" hidden="false" customHeight="true" outlineLevel="0" collapsed="false">
      <c r="A23" s="89"/>
      <c r="B23" s="89"/>
      <c r="C23" s="84" t="s">
        <v>144</v>
      </c>
      <c r="D23" s="85"/>
    </row>
    <row r="24" customFormat="false" ht="17.25" hidden="false" customHeight="true" outlineLevel="0" collapsed="false">
      <c r="A24" s="89"/>
      <c r="B24" s="89"/>
      <c r="C24" s="84" t="s">
        <v>145</v>
      </c>
      <c r="D24" s="85"/>
    </row>
    <row r="25" customFormat="false" ht="17.25" hidden="false" customHeight="true" outlineLevel="0" collapsed="false">
      <c r="A25" s="89"/>
      <c r="B25" s="89"/>
      <c r="C25" s="84" t="s">
        <v>146</v>
      </c>
      <c r="D25" s="85"/>
    </row>
    <row r="26" customFormat="false" ht="17.25" hidden="false" customHeight="true" outlineLevel="0" collapsed="false">
      <c r="A26" s="89"/>
      <c r="B26" s="89"/>
      <c r="C26" s="84" t="s">
        <v>147</v>
      </c>
      <c r="D26" s="85" t="n">
        <v>3028747</v>
      </c>
    </row>
    <row r="27" customFormat="false" ht="17.25" hidden="false" customHeight="true" outlineLevel="0" collapsed="false">
      <c r="A27" s="89"/>
      <c r="B27" s="89"/>
      <c r="C27" s="84" t="s">
        <v>148</v>
      </c>
      <c r="D27" s="85"/>
    </row>
    <row r="28" customFormat="false" ht="17.25" hidden="false" customHeight="true" outlineLevel="0" collapsed="false">
      <c r="A28" s="89"/>
      <c r="B28" s="89"/>
      <c r="C28" s="84" t="s">
        <v>149</v>
      </c>
      <c r="D28" s="85"/>
    </row>
    <row r="29" customFormat="false" ht="17.25" hidden="false" customHeight="true" outlineLevel="0" collapsed="false">
      <c r="A29" s="89"/>
      <c r="B29" s="89"/>
      <c r="C29" s="84" t="s">
        <v>150</v>
      </c>
      <c r="D29" s="85"/>
    </row>
    <row r="30" customFormat="false" ht="17.25" hidden="false" customHeight="true" outlineLevel="0" collapsed="false">
      <c r="A30" s="89"/>
      <c r="B30" s="89"/>
      <c r="C30" s="84" t="s">
        <v>151</v>
      </c>
      <c r="D30" s="85"/>
    </row>
    <row r="31" customFormat="false" ht="17.25" hidden="false" customHeight="true" outlineLevel="0" collapsed="false">
      <c r="A31" s="89"/>
      <c r="B31" s="89"/>
      <c r="C31" s="84" t="s">
        <v>152</v>
      </c>
      <c r="D31" s="85"/>
    </row>
    <row r="32" customFormat="false" ht="17.25" hidden="false" customHeight="true" outlineLevel="0" collapsed="false">
      <c r="A32" s="89"/>
      <c r="B32" s="89"/>
      <c r="C32" s="84" t="s">
        <v>153</v>
      </c>
      <c r="D32" s="85"/>
    </row>
    <row r="33" customFormat="false" ht="17.25" hidden="false" customHeight="true" outlineLevel="0" collapsed="false">
      <c r="A33" s="89"/>
      <c r="B33" s="89"/>
      <c r="C33" s="84" t="s">
        <v>154</v>
      </c>
      <c r="D33" s="85"/>
    </row>
    <row r="34" customFormat="false" ht="14.25" hidden="false" customHeight="true" outlineLevel="0" collapsed="false">
      <c r="A34" s="90"/>
      <c r="B34" s="87"/>
      <c r="C34" s="91" t="s">
        <v>155</v>
      </c>
      <c r="D34" s="87"/>
    </row>
    <row r="35" customFormat="false" ht="17.25" hidden="false" customHeight="true" outlineLevel="0" collapsed="false">
      <c r="A35" s="92" t="s">
        <v>156</v>
      </c>
      <c r="B35" s="93" t="n">
        <v>38543068.4</v>
      </c>
      <c r="C35" s="94" t="s">
        <v>54</v>
      </c>
      <c r="D35" s="95" t="n">
        <v>38543068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28" width="24.28"/>
    <col collapsed="false" customWidth="true" hidden="false" outlineLevel="0" max="4" min="4" style="28" width="19.56"/>
    <col collapsed="false" customWidth="true" hidden="false" outlineLevel="0" max="6" min="5" style="28" width="24.28"/>
    <col collapsed="false" customWidth="true" hidden="false" outlineLevel="0" max="7" min="7" style="28" width="16.13"/>
    <col collapsed="false" customWidth="false" hidden="false" outlineLevel="0" max="257" min="8" style="28" width="9.14"/>
  </cols>
  <sheetData>
    <row r="1" customFormat="false" ht="12" hidden="false" customHeight="true" outlineLevel="0" collapsed="false">
      <c r="D1" s="97"/>
      <c r="F1" s="50"/>
      <c r="G1" s="50" t="s">
        <v>157</v>
      </c>
    </row>
    <row r="2" customFormat="false" ht="39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77"/>
      <c r="F3" s="53"/>
      <c r="G3" s="53" t="s">
        <v>57</v>
      </c>
    </row>
    <row r="4" customFormat="false" ht="20.25" hidden="false" customHeight="true" outlineLevel="0" collapsed="false">
      <c r="A4" s="99" t="s">
        <v>159</v>
      </c>
      <c r="B4" s="99"/>
      <c r="C4" s="80" t="s">
        <v>60</v>
      </c>
      <c r="D4" s="100" t="s">
        <v>80</v>
      </c>
      <c r="E4" s="100"/>
      <c r="F4" s="100"/>
      <c r="G4" s="100" t="s">
        <v>81</v>
      </c>
    </row>
    <row r="5" customFormat="false" ht="20.25" hidden="false" customHeight="true" outlineLevel="0" collapsed="false">
      <c r="A5" s="101" t="s">
        <v>77</v>
      </c>
      <c r="B5" s="102" t="s">
        <v>78</v>
      </c>
      <c r="C5" s="80"/>
      <c r="D5" s="100" t="s">
        <v>62</v>
      </c>
      <c r="E5" s="80" t="s">
        <v>160</v>
      </c>
      <c r="F5" s="80" t="s">
        <v>161</v>
      </c>
      <c r="G5" s="100"/>
    </row>
    <row r="6" customFormat="false" ht="13.5" hidden="false" customHeight="true" outlineLevel="0" collapsed="false">
      <c r="A6" s="103" t="s">
        <v>162</v>
      </c>
      <c r="B6" s="103" t="s">
        <v>163</v>
      </c>
      <c r="C6" s="104" t="s">
        <v>164</v>
      </c>
      <c r="D6" s="103" t="s">
        <v>165</v>
      </c>
      <c r="E6" s="103" t="s">
        <v>166</v>
      </c>
      <c r="F6" s="103" t="s">
        <v>167</v>
      </c>
      <c r="G6" s="103" t="s">
        <v>168</v>
      </c>
    </row>
    <row r="7" customFormat="false" ht="13.5" hidden="false" customHeight="true" outlineLevel="0" collapsed="false">
      <c r="A7" s="105" t="s">
        <v>87</v>
      </c>
      <c r="B7" s="106" t="s">
        <v>88</v>
      </c>
      <c r="C7" s="62" t="n">
        <v>10045140</v>
      </c>
      <c r="D7" s="62" t="n">
        <v>10045140</v>
      </c>
      <c r="E7" s="62" t="n">
        <v>10045140</v>
      </c>
      <c r="F7" s="62"/>
      <c r="G7" s="62"/>
    </row>
    <row r="8" customFormat="false" ht="13.5" hidden="false" customHeight="true" outlineLevel="0" collapsed="false">
      <c r="A8" s="107" t="s">
        <v>89</v>
      </c>
      <c r="B8" s="108" t="s">
        <v>90</v>
      </c>
      <c r="C8" s="62" t="n">
        <v>10045140</v>
      </c>
      <c r="D8" s="62" t="n">
        <v>10045140</v>
      </c>
      <c r="E8" s="62" t="n">
        <v>10045140</v>
      </c>
      <c r="F8" s="62"/>
      <c r="G8" s="62"/>
    </row>
    <row r="9" customFormat="false" ht="13.5" hidden="false" customHeight="true" outlineLevel="0" collapsed="false">
      <c r="A9" s="109" t="s">
        <v>91</v>
      </c>
      <c r="B9" s="110" t="s">
        <v>92</v>
      </c>
      <c r="C9" s="62" t="n">
        <v>4449600</v>
      </c>
      <c r="D9" s="62" t="n">
        <v>4449600</v>
      </c>
      <c r="E9" s="62" t="n">
        <v>4449600</v>
      </c>
      <c r="F9" s="62"/>
      <c r="G9" s="62"/>
    </row>
    <row r="10" customFormat="false" ht="13.5" hidden="false" customHeight="true" outlineLevel="0" collapsed="false">
      <c r="A10" s="109" t="s">
        <v>93</v>
      </c>
      <c r="B10" s="110" t="s">
        <v>94</v>
      </c>
      <c r="C10" s="62" t="n">
        <v>3730360</v>
      </c>
      <c r="D10" s="62" t="n">
        <v>3730360</v>
      </c>
      <c r="E10" s="62" t="n">
        <v>3730360</v>
      </c>
      <c r="F10" s="62"/>
      <c r="G10" s="62"/>
    </row>
    <row r="11" customFormat="false" ht="13.5" hidden="false" customHeight="true" outlineLevel="0" collapsed="false">
      <c r="A11" s="109" t="s">
        <v>95</v>
      </c>
      <c r="B11" s="110" t="s">
        <v>96</v>
      </c>
      <c r="C11" s="62" t="n">
        <v>1865180</v>
      </c>
      <c r="D11" s="62" t="n">
        <v>1865180</v>
      </c>
      <c r="E11" s="62" t="n">
        <v>1865180</v>
      </c>
      <c r="F11" s="62"/>
      <c r="G11" s="62"/>
    </row>
    <row r="12" customFormat="false" ht="13.5" hidden="false" customHeight="true" outlineLevel="0" collapsed="false">
      <c r="A12" s="105" t="s">
        <v>97</v>
      </c>
      <c r="B12" s="106" t="s">
        <v>98</v>
      </c>
      <c r="C12" s="62" t="n">
        <v>25469181.4</v>
      </c>
      <c r="D12" s="62" t="n">
        <v>25369181.4</v>
      </c>
      <c r="E12" s="62" t="n">
        <v>25369181.4</v>
      </c>
      <c r="F12" s="62"/>
      <c r="G12" s="62" t="n">
        <v>100000</v>
      </c>
    </row>
    <row r="13" customFormat="false" ht="13.5" hidden="false" customHeight="true" outlineLevel="0" collapsed="false">
      <c r="A13" s="107" t="s">
        <v>99</v>
      </c>
      <c r="B13" s="108" t="s">
        <v>100</v>
      </c>
      <c r="C13" s="62" t="n">
        <v>21962322.4</v>
      </c>
      <c r="D13" s="62" t="n">
        <v>21962322.4</v>
      </c>
      <c r="E13" s="62" t="n">
        <v>21962322.4</v>
      </c>
      <c r="F13" s="62"/>
      <c r="G13" s="62"/>
    </row>
    <row r="14" customFormat="false" ht="13.5" hidden="false" customHeight="true" outlineLevel="0" collapsed="false">
      <c r="A14" s="109" t="s">
        <v>101</v>
      </c>
      <c r="B14" s="110" t="s">
        <v>102</v>
      </c>
      <c r="C14" s="62" t="n">
        <v>21962322.4</v>
      </c>
      <c r="D14" s="62" t="n">
        <v>21962322.4</v>
      </c>
      <c r="E14" s="62" t="n">
        <v>21962322.4</v>
      </c>
      <c r="F14" s="62"/>
      <c r="G14" s="62"/>
    </row>
    <row r="15" customFormat="false" ht="13.5" hidden="false" customHeight="true" outlineLevel="0" collapsed="false">
      <c r="A15" s="107" t="s">
        <v>103</v>
      </c>
      <c r="B15" s="108" t="s">
        <v>104</v>
      </c>
      <c r="C15" s="62" t="n">
        <v>100000</v>
      </c>
      <c r="D15" s="62"/>
      <c r="E15" s="62"/>
      <c r="F15" s="62"/>
      <c r="G15" s="62" t="n">
        <v>100000</v>
      </c>
    </row>
    <row r="16" customFormat="false" ht="13.5" hidden="false" customHeight="true" outlineLevel="0" collapsed="false">
      <c r="A16" s="109" t="s">
        <v>105</v>
      </c>
      <c r="B16" s="110" t="s">
        <v>106</v>
      </c>
      <c r="C16" s="62" t="n">
        <v>100000</v>
      </c>
      <c r="D16" s="62"/>
      <c r="E16" s="62"/>
      <c r="F16" s="62"/>
      <c r="G16" s="62" t="n">
        <v>100000</v>
      </c>
    </row>
    <row r="17" customFormat="false" ht="13.5" hidden="false" customHeight="true" outlineLevel="0" collapsed="false">
      <c r="A17" s="107" t="s">
        <v>107</v>
      </c>
      <c r="B17" s="108" t="s">
        <v>108</v>
      </c>
      <c r="C17" s="62" t="n">
        <v>3406859</v>
      </c>
      <c r="D17" s="62" t="n">
        <v>3406859</v>
      </c>
      <c r="E17" s="62" t="n">
        <v>3406859</v>
      </c>
      <c r="F17" s="62"/>
      <c r="G17" s="62"/>
    </row>
    <row r="18" customFormat="false" ht="13.5" hidden="false" customHeight="true" outlineLevel="0" collapsed="false">
      <c r="A18" s="109" t="s">
        <v>109</v>
      </c>
      <c r="B18" s="110" t="s">
        <v>110</v>
      </c>
      <c r="C18" s="62" t="n">
        <v>1868877</v>
      </c>
      <c r="D18" s="62" t="n">
        <v>1868877</v>
      </c>
      <c r="E18" s="62" t="n">
        <v>1868877</v>
      </c>
      <c r="F18" s="62"/>
      <c r="G18" s="62"/>
    </row>
    <row r="19" customFormat="false" ht="13.5" hidden="false" customHeight="true" outlineLevel="0" collapsed="false">
      <c r="A19" s="109" t="s">
        <v>111</v>
      </c>
      <c r="B19" s="110" t="s">
        <v>112</v>
      </c>
      <c r="C19" s="62" t="n">
        <v>1537982</v>
      </c>
      <c r="D19" s="62" t="n">
        <v>1537982</v>
      </c>
      <c r="E19" s="62" t="n">
        <v>1537982</v>
      </c>
      <c r="F19" s="62"/>
      <c r="G19" s="62"/>
    </row>
    <row r="20" customFormat="false" ht="13.5" hidden="false" customHeight="true" outlineLevel="0" collapsed="false">
      <c r="A20" s="105" t="s">
        <v>113</v>
      </c>
      <c r="B20" s="106" t="s">
        <v>114</v>
      </c>
      <c r="C20" s="62" t="n">
        <v>3028747</v>
      </c>
      <c r="D20" s="62" t="n">
        <v>3028747</v>
      </c>
      <c r="E20" s="62" t="n">
        <v>3028747</v>
      </c>
      <c r="F20" s="62"/>
      <c r="G20" s="62"/>
    </row>
    <row r="21" customFormat="false" ht="13.5" hidden="false" customHeight="true" outlineLevel="0" collapsed="false">
      <c r="A21" s="107" t="s">
        <v>115</v>
      </c>
      <c r="B21" s="108" t="s">
        <v>116</v>
      </c>
      <c r="C21" s="62" t="n">
        <v>3028747</v>
      </c>
      <c r="D21" s="62" t="n">
        <v>3028747</v>
      </c>
      <c r="E21" s="62" t="n">
        <v>3028747</v>
      </c>
      <c r="F21" s="62"/>
      <c r="G21" s="62"/>
    </row>
    <row r="22" customFormat="false" ht="13.5" hidden="false" customHeight="true" outlineLevel="0" collapsed="false">
      <c r="A22" s="109" t="s">
        <v>117</v>
      </c>
      <c r="B22" s="110" t="s">
        <v>118</v>
      </c>
      <c r="C22" s="62" t="n">
        <v>3028747</v>
      </c>
      <c r="D22" s="62" t="n">
        <v>3028747</v>
      </c>
      <c r="E22" s="62" t="n">
        <v>3028747</v>
      </c>
      <c r="F22" s="62"/>
      <c r="G22" s="62"/>
    </row>
    <row r="23" customFormat="false" ht="18" hidden="false" customHeight="true" outlineLevel="0" collapsed="false">
      <c r="A23" s="111" t="s">
        <v>169</v>
      </c>
      <c r="B23" s="111" t="s">
        <v>169</v>
      </c>
      <c r="C23" s="112" t="n">
        <f aca="false">C7+C12+C20</f>
        <v>38543068.4</v>
      </c>
      <c r="D23" s="112" t="n">
        <f aca="false">D7+D12+D20</f>
        <v>38443068.4</v>
      </c>
      <c r="E23" s="112" t="n">
        <f aca="false">E7+E12+E20</f>
        <v>38443068.4</v>
      </c>
      <c r="F23" s="113"/>
      <c r="G23" s="112" t="n">
        <v>100000</v>
      </c>
    </row>
    <row r="27" customFormat="false" ht="14.25" hidden="false" customHeight="true" outlineLevel="0" collapsed="false">
      <c r="D27" s="72"/>
    </row>
    <row r="28" customFormat="false" ht="14.25" hidden="false" customHeight="true" outlineLevel="0" collapsed="false">
      <c r="D28" s="114"/>
    </row>
    <row r="31" customFormat="false" ht="14.25" hidden="false" customHeight="true" outlineLevel="0" collapsed="false">
      <c r="E31" s="28" t="n">
        <f aca="false">E1</f>
        <v>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28" width="9.14"/>
  </cols>
  <sheetData>
    <row r="1" customFormat="false" ht="12" hidden="false" customHeight="true" outlineLevel="0" collapsed="false">
      <c r="A1" s="118"/>
      <c r="B1" s="118"/>
      <c r="C1" s="119"/>
      <c r="D1" s="28"/>
      <c r="E1" s="28"/>
      <c r="F1" s="120" t="s">
        <v>170</v>
      </c>
    </row>
    <row r="2" customFormat="false" ht="39" hidden="false" customHeight="true" outlineLevel="0" collapsed="false">
      <c r="A2" s="98" t="s">
        <v>171</v>
      </c>
      <c r="B2" s="98"/>
      <c r="C2" s="98"/>
      <c r="D2" s="98"/>
      <c r="E2" s="98"/>
      <c r="F2" s="98"/>
    </row>
    <row r="3" customFormat="false" ht="18" hidden="false" customHeight="true" outlineLevel="0" collapsed="false">
      <c r="A3" s="77" t="s">
        <v>2</v>
      </c>
      <c r="B3" s="77"/>
      <c r="C3" s="77"/>
      <c r="D3" s="77"/>
      <c r="E3" s="28"/>
      <c r="F3" s="121" t="s">
        <v>172</v>
      </c>
    </row>
    <row r="4" s="123" customFormat="true" ht="20.25" hidden="false" customHeight="true" outlineLevel="0" collapsed="false">
      <c r="A4" s="122" t="s">
        <v>173</v>
      </c>
      <c r="B4" s="80" t="s">
        <v>174</v>
      </c>
      <c r="C4" s="80" t="s">
        <v>175</v>
      </c>
      <c r="D4" s="80"/>
      <c r="E4" s="80"/>
      <c r="F4" s="80" t="s">
        <v>176</v>
      </c>
    </row>
    <row r="5" s="123" customFormat="true" ht="20.25" hidden="false" customHeight="true" outlineLevel="0" collapsed="false">
      <c r="A5" s="122"/>
      <c r="B5" s="80"/>
      <c r="C5" s="80" t="s">
        <v>62</v>
      </c>
      <c r="D5" s="80" t="s">
        <v>177</v>
      </c>
      <c r="E5" s="80" t="s">
        <v>178</v>
      </c>
      <c r="F5" s="80"/>
    </row>
    <row r="6" s="123" customFormat="true" ht="20.2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20.25" hidden="false" customHeight="true" outlineLevel="0" collapsed="false">
      <c r="A7" s="83"/>
      <c r="B7" s="83"/>
      <c r="C7" s="126"/>
      <c r="D7" s="83"/>
      <c r="E7" s="83"/>
      <c r="F7" s="83"/>
    </row>
    <row r="8" customFormat="false" ht="28.5" hidden="false" customHeight="true" outlineLevel="0" collapsed="false">
      <c r="A8" s="127" t="s">
        <v>179</v>
      </c>
      <c r="B8" s="127"/>
      <c r="C8" s="127"/>
      <c r="D8" s="127"/>
      <c r="E8" s="127"/>
      <c r="F8" s="12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29.71"/>
    <col collapsed="false" customWidth="true" hidden="false" outlineLevel="0" max="2" min="2" style="128" width="27.14"/>
    <col collapsed="false" customWidth="true" hidden="false" outlineLevel="0" max="3" min="3" style="128" width="28.41"/>
    <col collapsed="false" customWidth="true" hidden="false" outlineLevel="0" max="4" min="4" style="128" width="25.99"/>
    <col collapsed="false" customWidth="true" hidden="false" outlineLevel="0" max="5" min="5" style="128" width="16.42"/>
    <col collapsed="false" customWidth="true" hidden="false" outlineLevel="0" max="6" min="6" style="128" width="31.28"/>
    <col collapsed="false" customWidth="true" hidden="false" outlineLevel="0" max="7" min="7" style="128" width="14.41"/>
    <col collapsed="false" customWidth="true" hidden="false" outlineLevel="0" max="8" min="8" style="128" width="35.56"/>
    <col collapsed="false" customWidth="true" hidden="false" outlineLevel="0" max="9" min="9" style="129" width="29.28"/>
    <col collapsed="false" customWidth="true" hidden="false" outlineLevel="0" max="10" min="10" style="129" width="20.13"/>
    <col collapsed="false" customWidth="true" hidden="false" outlineLevel="0" max="11" min="11" style="129" width="14.56"/>
    <col collapsed="false" customWidth="true" hidden="false" outlineLevel="0" max="13" min="12" style="129" width="12.14"/>
    <col collapsed="false" customWidth="true" hidden="false" outlineLevel="0" max="14" min="14" style="129" width="20.7"/>
    <col collapsed="false" customWidth="true" hidden="false" outlineLevel="0" max="25" min="15" style="129" width="12.14"/>
    <col collapsed="false" customWidth="false" hidden="false" outlineLevel="0" max="257" min="26" style="130" width="9.14"/>
  </cols>
  <sheetData>
    <row r="1" customFormat="false" ht="12" hidden="false" customHeight="true" outlineLevel="0" collapsed="false">
      <c r="Y1" s="131" t="s">
        <v>180</v>
      </c>
    </row>
    <row r="2" customFormat="false" ht="39" hidden="false" customHeight="true" outlineLevel="0" collapsed="false">
      <c r="A2" s="132" t="s">
        <v>1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customFormat="false" ht="18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0"/>
      <c r="L3" s="130"/>
      <c r="M3" s="130"/>
      <c r="N3" s="130"/>
      <c r="O3" s="130"/>
      <c r="P3" s="130"/>
      <c r="Q3" s="130"/>
      <c r="R3" s="130"/>
      <c r="Y3" s="134" t="s">
        <v>182</v>
      </c>
    </row>
    <row r="4" customFormat="false" ht="14.25" hidden="false" customHeight="true" outlineLevel="0" collapsed="false">
      <c r="A4" s="135" t="s">
        <v>183</v>
      </c>
      <c r="B4" s="136" t="s">
        <v>184</v>
      </c>
      <c r="C4" s="136" t="s">
        <v>185</v>
      </c>
      <c r="D4" s="136" t="s">
        <v>186</v>
      </c>
      <c r="E4" s="136" t="s">
        <v>187</v>
      </c>
      <c r="F4" s="136" t="s">
        <v>188</v>
      </c>
      <c r="G4" s="136" t="s">
        <v>189</v>
      </c>
      <c r="H4" s="136" t="s">
        <v>190</v>
      </c>
      <c r="I4" s="137" t="s">
        <v>191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</row>
    <row r="5" customFormat="false" ht="14.25" hidden="false" customHeight="true" outlineLevel="0" collapsed="false">
      <c r="A5" s="135"/>
      <c r="B5" s="136"/>
      <c r="C5" s="136"/>
      <c r="D5" s="136"/>
      <c r="E5" s="136"/>
      <c r="F5" s="136"/>
      <c r="G5" s="136"/>
      <c r="H5" s="136"/>
      <c r="I5" s="137" t="s">
        <v>192</v>
      </c>
      <c r="J5" s="137" t="s">
        <v>193</v>
      </c>
      <c r="K5" s="137"/>
      <c r="L5" s="137"/>
      <c r="M5" s="137"/>
      <c r="N5" s="137"/>
      <c r="O5" s="137"/>
      <c r="P5" s="138" t="s">
        <v>194</v>
      </c>
      <c r="Q5" s="138"/>
      <c r="R5" s="138"/>
      <c r="S5" s="137" t="s">
        <v>66</v>
      </c>
      <c r="T5" s="137" t="s">
        <v>67</v>
      </c>
      <c r="U5" s="137"/>
      <c r="V5" s="137"/>
      <c r="W5" s="137"/>
      <c r="X5" s="137"/>
      <c r="Y5" s="137"/>
    </row>
    <row r="6" customFormat="false" ht="13.5" hidden="false" customHeight="true" outlineLevel="0" collapsed="false">
      <c r="A6" s="135"/>
      <c r="B6" s="136"/>
      <c r="C6" s="136"/>
      <c r="D6" s="136"/>
      <c r="E6" s="136"/>
      <c r="F6" s="136"/>
      <c r="G6" s="136"/>
      <c r="H6" s="136"/>
      <c r="I6" s="137"/>
      <c r="J6" s="137" t="s">
        <v>195</v>
      </c>
      <c r="K6" s="137"/>
      <c r="L6" s="137" t="s">
        <v>196</v>
      </c>
      <c r="M6" s="137" t="s">
        <v>197</v>
      </c>
      <c r="N6" s="137" t="s">
        <v>198</v>
      </c>
      <c r="O6" s="137" t="s">
        <v>199</v>
      </c>
      <c r="P6" s="139" t="s">
        <v>63</v>
      </c>
      <c r="Q6" s="139" t="s">
        <v>64</v>
      </c>
      <c r="R6" s="139" t="s">
        <v>65</v>
      </c>
      <c r="S6" s="137"/>
      <c r="T6" s="137" t="s">
        <v>62</v>
      </c>
      <c r="U6" s="137" t="s">
        <v>69</v>
      </c>
      <c r="V6" s="137" t="s">
        <v>70</v>
      </c>
      <c r="W6" s="137" t="s">
        <v>71</v>
      </c>
      <c r="X6" s="137" t="s">
        <v>72</v>
      </c>
      <c r="Y6" s="137" t="s">
        <v>73</v>
      </c>
    </row>
    <row r="7" customFormat="false" ht="28.5" hidden="false" customHeight="true" outlineLevel="0" collapsed="false">
      <c r="A7" s="135"/>
      <c r="B7" s="136"/>
      <c r="C7" s="136"/>
      <c r="D7" s="136"/>
      <c r="E7" s="136"/>
      <c r="F7" s="136"/>
      <c r="G7" s="136"/>
      <c r="H7" s="136"/>
      <c r="I7" s="137"/>
      <c r="J7" s="137" t="s">
        <v>62</v>
      </c>
      <c r="K7" s="137" t="s">
        <v>200</v>
      </c>
      <c r="L7" s="137"/>
      <c r="M7" s="137"/>
      <c r="N7" s="137"/>
      <c r="O7" s="137"/>
      <c r="P7" s="139"/>
      <c r="Q7" s="139"/>
      <c r="R7" s="139"/>
      <c r="S7" s="137"/>
      <c r="T7" s="137"/>
      <c r="U7" s="137"/>
      <c r="V7" s="137"/>
      <c r="W7" s="137"/>
      <c r="X7" s="137"/>
      <c r="Y7" s="137"/>
    </row>
    <row r="8" customFormat="false" ht="30" hidden="false" customHeight="true" outlineLevel="0" collapsed="false">
      <c r="A8" s="140" t="s">
        <v>162</v>
      </c>
      <c r="B8" s="140" t="s">
        <v>163</v>
      </c>
      <c r="C8" s="140" t="s">
        <v>164</v>
      </c>
      <c r="D8" s="140" t="s">
        <v>165</v>
      </c>
      <c r="E8" s="140" t="s">
        <v>166</v>
      </c>
      <c r="F8" s="140" t="s">
        <v>167</v>
      </c>
      <c r="G8" s="140" t="s">
        <v>168</v>
      </c>
      <c r="H8" s="140" t="s">
        <v>201</v>
      </c>
      <c r="I8" s="140" t="s">
        <v>202</v>
      </c>
      <c r="J8" s="140" t="s">
        <v>203</v>
      </c>
      <c r="K8" s="140" t="s">
        <v>204</v>
      </c>
      <c r="L8" s="140" t="s">
        <v>205</v>
      </c>
      <c r="M8" s="140" t="s">
        <v>206</v>
      </c>
      <c r="N8" s="140" t="s">
        <v>207</v>
      </c>
      <c r="O8" s="140" t="s">
        <v>208</v>
      </c>
      <c r="P8" s="140" t="s">
        <v>209</v>
      </c>
      <c r="Q8" s="140" t="s">
        <v>210</v>
      </c>
      <c r="R8" s="140" t="s">
        <v>211</v>
      </c>
      <c r="S8" s="140" t="s">
        <v>212</v>
      </c>
      <c r="T8" s="140" t="s">
        <v>213</v>
      </c>
      <c r="U8" s="140" t="s">
        <v>214</v>
      </c>
      <c r="V8" s="140" t="s">
        <v>215</v>
      </c>
      <c r="W8" s="140" t="s">
        <v>216</v>
      </c>
      <c r="X8" s="140" t="s">
        <v>217</v>
      </c>
      <c r="Y8" s="140" t="s">
        <v>218</v>
      </c>
    </row>
    <row r="9" customFormat="false" ht="30" hidden="false" customHeight="true" outlineLevel="0" collapsed="false">
      <c r="A9" s="141" t="s">
        <v>219</v>
      </c>
      <c r="B9" s="141" t="s">
        <v>74</v>
      </c>
      <c r="C9" s="142" t="s">
        <v>220</v>
      </c>
      <c r="D9" s="141" t="s">
        <v>221</v>
      </c>
      <c r="E9" s="142" t="s">
        <v>101</v>
      </c>
      <c r="F9" s="141" t="s">
        <v>102</v>
      </c>
      <c r="G9" s="142" t="s">
        <v>222</v>
      </c>
      <c r="H9" s="141" t="s">
        <v>223</v>
      </c>
      <c r="I9" s="62" t="n">
        <v>9840484.8</v>
      </c>
      <c r="J9" s="62" t="n">
        <v>9840484.8</v>
      </c>
      <c r="K9" s="62"/>
      <c r="L9" s="62"/>
      <c r="M9" s="62"/>
      <c r="N9" s="62" t="n">
        <v>9840484.8</v>
      </c>
      <c r="O9" s="62"/>
      <c r="P9" s="62"/>
      <c r="Q9" s="62"/>
      <c r="R9" s="62"/>
      <c r="S9" s="62"/>
      <c r="T9" s="62"/>
      <c r="U9" s="62"/>
      <c r="V9" s="62"/>
      <c r="W9" s="140"/>
      <c r="X9" s="140"/>
      <c r="Y9" s="140"/>
    </row>
    <row r="10" customFormat="false" ht="30" hidden="false" customHeight="true" outlineLevel="0" collapsed="false">
      <c r="A10" s="141" t="s">
        <v>219</v>
      </c>
      <c r="B10" s="141" t="s">
        <v>74</v>
      </c>
      <c r="C10" s="142" t="s">
        <v>220</v>
      </c>
      <c r="D10" s="141" t="s">
        <v>221</v>
      </c>
      <c r="E10" s="142" t="s">
        <v>101</v>
      </c>
      <c r="F10" s="141" t="s">
        <v>102</v>
      </c>
      <c r="G10" s="142" t="s">
        <v>224</v>
      </c>
      <c r="H10" s="141" t="s">
        <v>225</v>
      </c>
      <c r="I10" s="62" t="n">
        <v>197376</v>
      </c>
      <c r="J10" s="62" t="n">
        <v>197376</v>
      </c>
      <c r="K10" s="143"/>
      <c r="L10" s="143"/>
      <c r="M10" s="143"/>
      <c r="N10" s="62" t="n">
        <v>197376</v>
      </c>
      <c r="O10" s="143"/>
      <c r="P10" s="62"/>
      <c r="Q10" s="62"/>
      <c r="R10" s="62"/>
      <c r="S10" s="62"/>
      <c r="T10" s="62"/>
      <c r="U10" s="62"/>
      <c r="V10" s="62"/>
      <c r="W10" s="140"/>
      <c r="X10" s="140"/>
      <c r="Y10" s="140"/>
    </row>
    <row r="11" customFormat="false" ht="30" hidden="false" customHeight="true" outlineLevel="0" collapsed="false">
      <c r="A11" s="141" t="s">
        <v>219</v>
      </c>
      <c r="B11" s="141" t="s">
        <v>74</v>
      </c>
      <c r="C11" s="142" t="s">
        <v>220</v>
      </c>
      <c r="D11" s="141" t="s">
        <v>221</v>
      </c>
      <c r="E11" s="142" t="s">
        <v>101</v>
      </c>
      <c r="F11" s="141" t="s">
        <v>102</v>
      </c>
      <c r="G11" s="142" t="s">
        <v>224</v>
      </c>
      <c r="H11" s="141" t="s">
        <v>225</v>
      </c>
      <c r="I11" s="62" t="n">
        <v>678364.8</v>
      </c>
      <c r="J11" s="62" t="n">
        <v>678364.8</v>
      </c>
      <c r="K11" s="143"/>
      <c r="L11" s="143"/>
      <c r="M11" s="143"/>
      <c r="N11" s="62" t="n">
        <v>678364.8</v>
      </c>
      <c r="O11" s="143"/>
      <c r="P11" s="62"/>
      <c r="Q11" s="62"/>
      <c r="R11" s="62"/>
      <c r="S11" s="62"/>
      <c r="T11" s="62"/>
      <c r="U11" s="62"/>
      <c r="V11" s="62"/>
      <c r="W11" s="140"/>
      <c r="X11" s="140"/>
      <c r="Y11" s="140"/>
    </row>
    <row r="12" customFormat="false" ht="30" hidden="false" customHeight="true" outlineLevel="0" collapsed="false">
      <c r="A12" s="141" t="s">
        <v>219</v>
      </c>
      <c r="B12" s="141" t="s">
        <v>74</v>
      </c>
      <c r="C12" s="142" t="s">
        <v>220</v>
      </c>
      <c r="D12" s="141" t="s">
        <v>221</v>
      </c>
      <c r="E12" s="142" t="s">
        <v>101</v>
      </c>
      <c r="F12" s="141" t="s">
        <v>102</v>
      </c>
      <c r="G12" s="142" t="s">
        <v>226</v>
      </c>
      <c r="H12" s="141" t="s">
        <v>227</v>
      </c>
      <c r="I12" s="62" t="n">
        <v>820040.4</v>
      </c>
      <c r="J12" s="62" t="n">
        <v>820040.4</v>
      </c>
      <c r="K12" s="143"/>
      <c r="L12" s="143"/>
      <c r="M12" s="143"/>
      <c r="N12" s="62" t="n">
        <v>820040.4</v>
      </c>
      <c r="O12" s="143"/>
      <c r="P12" s="62"/>
      <c r="Q12" s="62"/>
      <c r="R12" s="62"/>
      <c r="S12" s="62"/>
      <c r="T12" s="62"/>
      <c r="U12" s="62"/>
      <c r="V12" s="62"/>
      <c r="W12" s="140"/>
      <c r="X12" s="140"/>
      <c r="Y12" s="140"/>
    </row>
    <row r="13" customFormat="false" ht="30" hidden="false" customHeight="true" outlineLevel="0" collapsed="false">
      <c r="A13" s="141" t="s">
        <v>219</v>
      </c>
      <c r="B13" s="141" t="s">
        <v>74</v>
      </c>
      <c r="C13" s="142" t="s">
        <v>220</v>
      </c>
      <c r="D13" s="141" t="s">
        <v>221</v>
      </c>
      <c r="E13" s="142" t="s">
        <v>101</v>
      </c>
      <c r="F13" s="141" t="s">
        <v>102</v>
      </c>
      <c r="G13" s="142" t="s">
        <v>228</v>
      </c>
      <c r="H13" s="141" t="s">
        <v>229</v>
      </c>
      <c r="I13" s="62" t="n">
        <v>7449009.6</v>
      </c>
      <c r="J13" s="62" t="n">
        <v>7449009.6</v>
      </c>
      <c r="K13" s="143"/>
      <c r="L13" s="143"/>
      <c r="M13" s="143"/>
      <c r="N13" s="62" t="n">
        <v>7449009.6</v>
      </c>
      <c r="O13" s="143"/>
      <c r="P13" s="62"/>
      <c r="Q13" s="62"/>
      <c r="R13" s="62"/>
      <c r="S13" s="62"/>
      <c r="T13" s="62"/>
      <c r="U13" s="62"/>
      <c r="V13" s="62"/>
      <c r="W13" s="140"/>
      <c r="X13" s="140"/>
      <c r="Y13" s="140"/>
    </row>
    <row r="14" customFormat="false" ht="30" hidden="false" customHeight="true" outlineLevel="0" collapsed="false">
      <c r="A14" s="141" t="s">
        <v>219</v>
      </c>
      <c r="B14" s="141" t="s">
        <v>74</v>
      </c>
      <c r="C14" s="142" t="s">
        <v>220</v>
      </c>
      <c r="D14" s="141" t="s">
        <v>221</v>
      </c>
      <c r="E14" s="142" t="s">
        <v>101</v>
      </c>
      <c r="F14" s="141" t="s">
        <v>102</v>
      </c>
      <c r="G14" s="142" t="s">
        <v>228</v>
      </c>
      <c r="H14" s="141" t="s">
        <v>229</v>
      </c>
      <c r="I14" s="62" t="n">
        <v>2825956.8</v>
      </c>
      <c r="J14" s="62" t="n">
        <v>2825956.8</v>
      </c>
      <c r="K14" s="143"/>
      <c r="L14" s="143"/>
      <c r="M14" s="143"/>
      <c r="N14" s="62" t="n">
        <v>2825956.8</v>
      </c>
      <c r="O14" s="143"/>
      <c r="P14" s="62"/>
      <c r="Q14" s="62"/>
      <c r="R14" s="62"/>
      <c r="S14" s="62"/>
      <c r="T14" s="62"/>
      <c r="U14" s="62"/>
      <c r="V14" s="62"/>
      <c r="W14" s="140"/>
      <c r="X14" s="140"/>
      <c r="Y14" s="140"/>
    </row>
    <row r="15" customFormat="false" ht="30" hidden="false" customHeight="true" outlineLevel="0" collapsed="false">
      <c r="A15" s="141" t="s">
        <v>219</v>
      </c>
      <c r="B15" s="141" t="s">
        <v>74</v>
      </c>
      <c r="C15" s="142" t="s">
        <v>230</v>
      </c>
      <c r="D15" s="141" t="s">
        <v>231</v>
      </c>
      <c r="E15" s="142" t="s">
        <v>93</v>
      </c>
      <c r="F15" s="141" t="s">
        <v>94</v>
      </c>
      <c r="G15" s="142" t="s">
        <v>232</v>
      </c>
      <c r="H15" s="141" t="s">
        <v>233</v>
      </c>
      <c r="I15" s="62" t="n">
        <v>3730360</v>
      </c>
      <c r="J15" s="62" t="n">
        <v>3730360</v>
      </c>
      <c r="K15" s="143"/>
      <c r="L15" s="143"/>
      <c r="M15" s="143"/>
      <c r="N15" s="62" t="n">
        <v>3730360</v>
      </c>
      <c r="O15" s="143"/>
      <c r="P15" s="62"/>
      <c r="Q15" s="62"/>
      <c r="R15" s="62"/>
      <c r="S15" s="62"/>
      <c r="T15" s="62"/>
      <c r="U15" s="62"/>
      <c r="V15" s="62"/>
      <c r="W15" s="140"/>
      <c r="X15" s="140"/>
      <c r="Y15" s="140"/>
    </row>
    <row r="16" customFormat="false" ht="30" hidden="false" customHeight="true" outlineLevel="0" collapsed="false">
      <c r="A16" s="141" t="s">
        <v>219</v>
      </c>
      <c r="B16" s="141" t="s">
        <v>74</v>
      </c>
      <c r="C16" s="142" t="s">
        <v>230</v>
      </c>
      <c r="D16" s="141" t="s">
        <v>231</v>
      </c>
      <c r="E16" s="142" t="s">
        <v>95</v>
      </c>
      <c r="F16" s="141" t="s">
        <v>96</v>
      </c>
      <c r="G16" s="142" t="s">
        <v>234</v>
      </c>
      <c r="H16" s="141" t="s">
        <v>235</v>
      </c>
      <c r="I16" s="62" t="n">
        <v>1865180</v>
      </c>
      <c r="J16" s="62" t="n">
        <v>1865180</v>
      </c>
      <c r="K16" s="143"/>
      <c r="L16" s="143"/>
      <c r="M16" s="143"/>
      <c r="N16" s="62" t="n">
        <v>1865180</v>
      </c>
      <c r="O16" s="143"/>
      <c r="P16" s="62"/>
      <c r="Q16" s="62"/>
      <c r="R16" s="62"/>
      <c r="S16" s="62"/>
      <c r="T16" s="62"/>
      <c r="U16" s="62"/>
      <c r="V16" s="62"/>
      <c r="W16" s="140"/>
      <c r="X16" s="140"/>
      <c r="Y16" s="140"/>
    </row>
    <row r="17" customFormat="false" ht="30" hidden="false" customHeight="true" outlineLevel="0" collapsed="false">
      <c r="A17" s="141" t="s">
        <v>219</v>
      </c>
      <c r="B17" s="141" t="s">
        <v>74</v>
      </c>
      <c r="C17" s="142" t="s">
        <v>230</v>
      </c>
      <c r="D17" s="141" t="s">
        <v>231</v>
      </c>
      <c r="E17" s="142" t="s">
        <v>109</v>
      </c>
      <c r="F17" s="141" t="s">
        <v>110</v>
      </c>
      <c r="G17" s="142" t="s">
        <v>236</v>
      </c>
      <c r="H17" s="141" t="s">
        <v>237</v>
      </c>
      <c r="I17" s="62" t="n">
        <v>1811209</v>
      </c>
      <c r="J17" s="62" t="n">
        <v>1811209</v>
      </c>
      <c r="K17" s="143"/>
      <c r="L17" s="143"/>
      <c r="M17" s="143"/>
      <c r="N17" s="62" t="n">
        <v>1811209</v>
      </c>
      <c r="O17" s="143"/>
      <c r="P17" s="62"/>
      <c r="Q17" s="62"/>
      <c r="R17" s="62"/>
      <c r="S17" s="62"/>
      <c r="T17" s="62"/>
      <c r="U17" s="62"/>
      <c r="V17" s="62"/>
      <c r="W17" s="140"/>
      <c r="X17" s="140"/>
      <c r="Y17" s="140"/>
    </row>
    <row r="18" customFormat="false" ht="30" hidden="false" customHeight="true" outlineLevel="0" collapsed="false">
      <c r="A18" s="141" t="s">
        <v>219</v>
      </c>
      <c r="B18" s="141" t="s">
        <v>74</v>
      </c>
      <c r="C18" s="142" t="s">
        <v>230</v>
      </c>
      <c r="D18" s="141" t="s">
        <v>231</v>
      </c>
      <c r="E18" s="142" t="s">
        <v>109</v>
      </c>
      <c r="F18" s="141" t="s">
        <v>110</v>
      </c>
      <c r="G18" s="142" t="s">
        <v>236</v>
      </c>
      <c r="H18" s="141" t="s">
        <v>237</v>
      </c>
      <c r="I18" s="62" t="n">
        <v>57668</v>
      </c>
      <c r="J18" s="62" t="n">
        <v>57668</v>
      </c>
      <c r="K18" s="143"/>
      <c r="L18" s="143"/>
      <c r="M18" s="143"/>
      <c r="N18" s="62" t="n">
        <v>57668</v>
      </c>
      <c r="O18" s="143"/>
      <c r="P18" s="62"/>
      <c r="Q18" s="62"/>
      <c r="R18" s="62"/>
      <c r="S18" s="62"/>
      <c r="T18" s="62"/>
      <c r="U18" s="62"/>
      <c r="V18" s="62"/>
      <c r="W18" s="140"/>
      <c r="X18" s="140"/>
      <c r="Y18" s="140"/>
    </row>
    <row r="19" customFormat="false" ht="30" hidden="false" customHeight="true" outlineLevel="0" collapsed="false">
      <c r="A19" s="141" t="s">
        <v>219</v>
      </c>
      <c r="B19" s="141" t="s">
        <v>74</v>
      </c>
      <c r="C19" s="142" t="s">
        <v>230</v>
      </c>
      <c r="D19" s="141" t="s">
        <v>231</v>
      </c>
      <c r="E19" s="142" t="s">
        <v>111</v>
      </c>
      <c r="F19" s="141" t="s">
        <v>112</v>
      </c>
      <c r="G19" s="142" t="s">
        <v>238</v>
      </c>
      <c r="H19" s="141" t="s">
        <v>239</v>
      </c>
      <c r="I19" s="62" t="n">
        <v>459805</v>
      </c>
      <c r="J19" s="62" t="n">
        <v>459805</v>
      </c>
      <c r="K19" s="143"/>
      <c r="L19" s="143"/>
      <c r="M19" s="143"/>
      <c r="N19" s="62" t="n">
        <v>459805</v>
      </c>
      <c r="O19" s="143"/>
      <c r="P19" s="62"/>
      <c r="Q19" s="62"/>
      <c r="R19" s="62"/>
      <c r="S19" s="62"/>
      <c r="T19" s="62"/>
      <c r="U19" s="62"/>
      <c r="V19" s="62"/>
      <c r="W19" s="140"/>
      <c r="X19" s="140"/>
      <c r="Y19" s="140"/>
    </row>
    <row r="20" customFormat="false" ht="30" hidden="false" customHeight="true" outlineLevel="0" collapsed="false">
      <c r="A20" s="141" t="s">
        <v>219</v>
      </c>
      <c r="B20" s="141" t="s">
        <v>74</v>
      </c>
      <c r="C20" s="142" t="s">
        <v>230</v>
      </c>
      <c r="D20" s="141" t="s">
        <v>231</v>
      </c>
      <c r="E20" s="142" t="s">
        <v>111</v>
      </c>
      <c r="F20" s="141" t="s">
        <v>112</v>
      </c>
      <c r="G20" s="142" t="s">
        <v>238</v>
      </c>
      <c r="H20" s="141" t="s">
        <v>239</v>
      </c>
      <c r="I20" s="62" t="n">
        <v>1078177</v>
      </c>
      <c r="J20" s="62" t="n">
        <v>1078177</v>
      </c>
      <c r="K20" s="143"/>
      <c r="L20" s="143"/>
      <c r="M20" s="143"/>
      <c r="N20" s="62" t="n">
        <v>1078177</v>
      </c>
      <c r="O20" s="143"/>
      <c r="P20" s="62"/>
      <c r="Q20" s="62"/>
      <c r="R20" s="62"/>
      <c r="S20" s="62"/>
      <c r="T20" s="62"/>
      <c r="U20" s="62"/>
      <c r="V20" s="62"/>
      <c r="W20" s="140"/>
      <c r="X20" s="140"/>
      <c r="Y20" s="140"/>
    </row>
    <row r="21" customFormat="false" ht="30" hidden="false" customHeight="true" outlineLevel="0" collapsed="false">
      <c r="A21" s="141" t="s">
        <v>219</v>
      </c>
      <c r="B21" s="141" t="s">
        <v>74</v>
      </c>
      <c r="C21" s="142" t="s">
        <v>230</v>
      </c>
      <c r="D21" s="141" t="s">
        <v>231</v>
      </c>
      <c r="E21" s="142" t="s">
        <v>101</v>
      </c>
      <c r="F21" s="141" t="s">
        <v>102</v>
      </c>
      <c r="G21" s="142" t="s">
        <v>240</v>
      </c>
      <c r="H21" s="141" t="s">
        <v>241</v>
      </c>
      <c r="I21" s="62" t="n">
        <v>151090</v>
      </c>
      <c r="J21" s="62" t="n">
        <v>151090</v>
      </c>
      <c r="K21" s="143"/>
      <c r="L21" s="143"/>
      <c r="M21" s="143"/>
      <c r="N21" s="62" t="n">
        <v>151090</v>
      </c>
      <c r="O21" s="143"/>
      <c r="P21" s="62"/>
      <c r="Q21" s="62"/>
      <c r="R21" s="62"/>
      <c r="S21" s="62"/>
      <c r="T21" s="62"/>
      <c r="U21" s="62"/>
      <c r="V21" s="62"/>
      <c r="W21" s="140"/>
      <c r="X21" s="140"/>
      <c r="Y21" s="140"/>
    </row>
    <row r="22" customFormat="false" ht="30" hidden="false" customHeight="true" outlineLevel="0" collapsed="false">
      <c r="A22" s="141" t="s">
        <v>219</v>
      </c>
      <c r="B22" s="141" t="s">
        <v>74</v>
      </c>
      <c r="C22" s="142" t="s">
        <v>242</v>
      </c>
      <c r="D22" s="141" t="s">
        <v>118</v>
      </c>
      <c r="E22" s="142" t="s">
        <v>117</v>
      </c>
      <c r="F22" s="141" t="s">
        <v>118</v>
      </c>
      <c r="G22" s="142" t="s">
        <v>243</v>
      </c>
      <c r="H22" s="141" t="s">
        <v>118</v>
      </c>
      <c r="I22" s="62" t="n">
        <v>3028747</v>
      </c>
      <c r="J22" s="62" t="n">
        <v>3028747</v>
      </c>
      <c r="K22" s="143"/>
      <c r="L22" s="143"/>
      <c r="M22" s="143"/>
      <c r="N22" s="62" t="n">
        <v>3028747</v>
      </c>
      <c r="O22" s="143"/>
      <c r="P22" s="62"/>
      <c r="Q22" s="62"/>
      <c r="R22" s="62"/>
      <c r="S22" s="62"/>
      <c r="T22" s="62"/>
      <c r="U22" s="62"/>
      <c r="V22" s="62"/>
      <c r="W22" s="140"/>
      <c r="X22" s="140"/>
      <c r="Y22" s="140"/>
    </row>
    <row r="23" customFormat="false" ht="30" hidden="false" customHeight="true" outlineLevel="0" collapsed="false">
      <c r="A23" s="141" t="s">
        <v>219</v>
      </c>
      <c r="B23" s="141" t="s">
        <v>74</v>
      </c>
      <c r="C23" s="142" t="s">
        <v>244</v>
      </c>
      <c r="D23" s="141" t="s">
        <v>245</v>
      </c>
      <c r="E23" s="142" t="s">
        <v>91</v>
      </c>
      <c r="F23" s="141" t="s">
        <v>92</v>
      </c>
      <c r="G23" s="142" t="s">
        <v>246</v>
      </c>
      <c r="H23" s="141" t="s">
        <v>247</v>
      </c>
      <c r="I23" s="62" t="n">
        <v>4449600</v>
      </c>
      <c r="J23" s="62" t="n">
        <v>4449600</v>
      </c>
      <c r="K23" s="143"/>
      <c r="L23" s="143"/>
      <c r="M23" s="143"/>
      <c r="N23" s="62" t="n">
        <v>4449600</v>
      </c>
      <c r="O23" s="143"/>
      <c r="P23" s="62"/>
      <c r="Q23" s="62"/>
      <c r="R23" s="62"/>
      <c r="S23" s="62"/>
      <c r="T23" s="62"/>
      <c r="U23" s="62"/>
      <c r="V23" s="62"/>
      <c r="W23" s="140"/>
      <c r="X23" s="140"/>
      <c r="Y23" s="140"/>
    </row>
    <row r="24" customFormat="false" ht="18" hidden="false" customHeight="true" outlineLevel="0" collapsed="false">
      <c r="A24" s="144" t="s">
        <v>60</v>
      </c>
      <c r="B24" s="144"/>
      <c r="C24" s="144"/>
      <c r="D24" s="144"/>
      <c r="E24" s="144"/>
      <c r="F24" s="144"/>
      <c r="G24" s="144"/>
      <c r="H24" s="144"/>
      <c r="I24" s="62" t="n">
        <v>38443068.4</v>
      </c>
      <c r="J24" s="62" t="n">
        <v>38443068.4</v>
      </c>
      <c r="K24" s="62"/>
      <c r="L24" s="62"/>
      <c r="M24" s="62"/>
      <c r="N24" s="62" t="n">
        <v>38443068.4</v>
      </c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</row>
    <row r="25" customFormat="false" ht="14.25" hidden="false" customHeight="true" outlineLevel="0" collapsed="false">
      <c r="I25" s="146"/>
      <c r="J25" s="146"/>
      <c r="K25" s="146"/>
      <c r="L25" s="146"/>
      <c r="M25" s="146"/>
      <c r="N25" s="146"/>
    </row>
    <row r="26" customFormat="false" ht="14.25" hidden="false" customHeight="true" outlineLevel="0" collapsed="false">
      <c r="D26" s="129"/>
      <c r="E26" s="129"/>
      <c r="F26" s="129"/>
      <c r="G26" s="129"/>
      <c r="H26" s="129"/>
      <c r="R26" s="130"/>
      <c r="S26" s="130"/>
      <c r="T26" s="130"/>
      <c r="U26" s="130"/>
      <c r="V26" s="130"/>
      <c r="W26" s="130"/>
      <c r="X26" s="130"/>
      <c r="Y26" s="130"/>
    </row>
    <row r="27" customFormat="false" ht="30" hidden="false" customHeight="true" outlineLevel="0" collapsed="false">
      <c r="D27" s="129"/>
      <c r="E27" s="129"/>
      <c r="F27" s="129"/>
      <c r="G27" s="129"/>
      <c r="H27" s="129"/>
      <c r="Q27" s="130"/>
      <c r="R27" s="130"/>
      <c r="S27" s="130"/>
      <c r="T27" s="130"/>
      <c r="U27" s="130"/>
      <c r="V27" s="130"/>
      <c r="W27" s="130"/>
      <c r="X27" s="130"/>
      <c r="Y27" s="130"/>
    </row>
    <row r="28" customFormat="false" ht="30" hidden="false" customHeight="true" outlineLevel="0" collapsed="false">
      <c r="D28" s="129"/>
      <c r="E28" s="129"/>
      <c r="F28" s="129"/>
      <c r="G28" s="129"/>
      <c r="H28" s="129"/>
      <c r="R28" s="130"/>
      <c r="S28" s="130"/>
      <c r="T28" s="130"/>
      <c r="U28" s="130"/>
      <c r="V28" s="130"/>
      <c r="W28" s="130"/>
      <c r="X28" s="130"/>
      <c r="Y28" s="130"/>
    </row>
    <row r="29" customFormat="false" ht="30" hidden="false" customHeight="true" outlineLevel="0" collapsed="false">
      <c r="D29" s="129"/>
      <c r="E29" s="129"/>
      <c r="F29" s="129"/>
      <c r="G29" s="129"/>
      <c r="H29" s="129"/>
      <c r="R29" s="130"/>
      <c r="S29" s="130"/>
      <c r="T29" s="130"/>
      <c r="U29" s="130"/>
      <c r="V29" s="130"/>
      <c r="W29" s="130"/>
      <c r="X29" s="130"/>
      <c r="Y29" s="130"/>
    </row>
    <row r="30" customFormat="false" ht="30" hidden="false" customHeight="true" outlineLevel="0" collapsed="false">
      <c r="D30" s="129"/>
      <c r="E30" s="129"/>
      <c r="F30" s="129"/>
      <c r="G30" s="129"/>
      <c r="H30" s="129"/>
      <c r="R30" s="130"/>
      <c r="S30" s="130"/>
      <c r="T30" s="130"/>
      <c r="U30" s="130"/>
      <c r="V30" s="130"/>
      <c r="W30" s="130"/>
      <c r="X30" s="130"/>
      <c r="Y30" s="130"/>
    </row>
    <row r="31" customFormat="false" ht="30" hidden="false" customHeight="true" outlineLevel="0" collapsed="false">
      <c r="D31" s="129"/>
      <c r="E31" s="129"/>
      <c r="F31" s="129"/>
      <c r="G31" s="129"/>
      <c r="H31" s="129"/>
      <c r="R31" s="130"/>
      <c r="S31" s="130"/>
      <c r="T31" s="130"/>
      <c r="U31" s="130"/>
      <c r="V31" s="130"/>
      <c r="W31" s="130"/>
      <c r="X31" s="130"/>
      <c r="Y31" s="130"/>
    </row>
    <row r="32" customFormat="false" ht="30" hidden="false" customHeight="true" outlineLevel="0" collapsed="false">
      <c r="D32" s="129"/>
      <c r="E32" s="129"/>
      <c r="F32" s="129"/>
      <c r="G32" s="129"/>
      <c r="H32" s="129"/>
      <c r="R32" s="130"/>
      <c r="S32" s="130"/>
      <c r="T32" s="130"/>
      <c r="U32" s="130"/>
      <c r="V32" s="130"/>
      <c r="W32" s="130"/>
      <c r="X32" s="130"/>
      <c r="Y32" s="130"/>
    </row>
    <row r="33" s="130" customFormat="true" ht="30" hidden="false" customHeight="true" outlineLevel="0" collapsed="false">
      <c r="A33" s="128"/>
      <c r="B33" s="128"/>
      <c r="C33" s="128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s="130" customFormat="true" ht="30" hidden="false" customHeight="true" outlineLevel="0" collapsed="false">
      <c r="A34" s="128"/>
      <c r="B34" s="128"/>
      <c r="C34" s="128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s="130" customFormat="true" ht="30" hidden="false" customHeight="true" outlineLevel="0" collapsed="false">
      <c r="A35" s="128"/>
      <c r="B35" s="128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  <row r="36" s="130" customFormat="true" ht="30" hidden="false" customHeight="true" outlineLevel="0" collapsed="false">
      <c r="A36" s="128"/>
      <c r="B36" s="128"/>
      <c r="C36" s="128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s="130" customFormat="true" ht="30" hidden="false" customHeight="true" outlineLevel="0" collapsed="false">
      <c r="A37" s="128"/>
      <c r="B37" s="128"/>
      <c r="C37" s="128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s="130" customFormat="true" ht="30" hidden="false" customHeight="true" outlineLevel="0" collapsed="false">
      <c r="A38" s="128"/>
      <c r="B38" s="128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  <row r="39" s="130" customFormat="true" ht="30" hidden="false" customHeight="true" outlineLevel="0" collapsed="false">
      <c r="A39" s="128"/>
      <c r="B39" s="128"/>
      <c r="C39" s="128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s="130" customFormat="true" ht="30" hidden="false" customHeight="true" outlineLevel="0" collapsed="false">
      <c r="A40" s="128"/>
      <c r="B40" s="128"/>
      <c r="C40" s="128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</row>
    <row r="41" s="130" customFormat="true" ht="30" hidden="false" customHeight="true" outlineLevel="0" collapsed="false">
      <c r="A41" s="128"/>
      <c r="B41" s="128"/>
      <c r="C41" s="128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s="130" customFormat="true" ht="30" hidden="false" customHeight="true" outlineLevel="0" collapsed="false">
      <c r="A42" s="128"/>
      <c r="B42" s="128"/>
      <c r="C42" s="128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</row>
    <row r="43" s="130" customFormat="true" ht="30" hidden="false" customHeight="true" outlineLevel="0" collapsed="false">
      <c r="A43" s="128"/>
      <c r="B43" s="128"/>
      <c r="C43" s="128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</row>
    <row r="44" s="130" customFormat="true" ht="30" hidden="false" customHeight="true" outlineLevel="0" collapsed="false">
      <c r="A44" s="128"/>
      <c r="B44" s="128"/>
      <c r="C44" s="128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10.28"/>
    <col collapsed="false" customWidth="true" hidden="false" outlineLevel="0" max="2" min="2" style="147" width="25.13"/>
    <col collapsed="false" customWidth="true" hidden="false" outlineLevel="0" max="3" min="3" style="147" width="23.28"/>
    <col collapsed="false" customWidth="true" hidden="false" outlineLevel="0" max="4" min="4" style="147" width="20.85"/>
    <col collapsed="false" customWidth="true" hidden="false" outlineLevel="0" max="5" min="5" style="147" width="13.41"/>
    <col collapsed="false" customWidth="true" hidden="false" outlineLevel="0" max="6" min="6" style="147" width="21.84"/>
    <col collapsed="false" customWidth="true" hidden="false" outlineLevel="0" max="7" min="7" style="147" width="9.85"/>
    <col collapsed="false" customWidth="true" hidden="false" outlineLevel="0" max="8" min="8" style="147" width="24.41"/>
    <col collapsed="false" customWidth="true" hidden="false" outlineLevel="0" max="9" min="9" style="147" width="16.42"/>
    <col collapsed="false" customWidth="true" hidden="false" outlineLevel="0" max="10" min="10" style="147" width="14.99"/>
    <col collapsed="false" customWidth="true" hidden="false" outlineLevel="0" max="11" min="11" style="147" width="13.99"/>
    <col collapsed="false" customWidth="true" hidden="false" outlineLevel="0" max="12" min="12" style="147" width="9.99"/>
    <col collapsed="false" customWidth="true" hidden="false" outlineLevel="0" max="13" min="13" style="147" width="10.56"/>
    <col collapsed="false" customWidth="true" hidden="false" outlineLevel="0" max="14" min="14" style="147" width="10.28"/>
    <col collapsed="false" customWidth="true" hidden="false" outlineLevel="0" max="15" min="15" style="147" width="10.41"/>
    <col collapsed="false" customWidth="true" hidden="false" outlineLevel="0" max="17" min="16" style="147" width="11.13"/>
    <col collapsed="false" customWidth="true" hidden="false" outlineLevel="0" max="18" min="18" style="147" width="14.41"/>
    <col collapsed="false" customWidth="true" hidden="false" outlineLevel="0" max="19" min="19" style="147" width="15.56"/>
    <col collapsed="false" customWidth="true" hidden="false" outlineLevel="0" max="22" min="20" style="147" width="11.7"/>
    <col collapsed="false" customWidth="true" hidden="false" outlineLevel="0" max="23" min="23" style="147" width="10.28"/>
    <col collapsed="false" customWidth="false" hidden="false" outlineLevel="0" max="257" min="24" style="147" width="9.14"/>
  </cols>
  <sheetData>
    <row r="1" customFormat="false" ht="13.5" hidden="false" customHeight="true" outlineLevel="0" collapsed="false">
      <c r="E1" s="148"/>
      <c r="F1" s="148"/>
      <c r="G1" s="148"/>
      <c r="H1" s="148"/>
      <c r="I1" s="149"/>
      <c r="J1" s="149"/>
      <c r="K1" s="149"/>
      <c r="L1" s="149"/>
      <c r="M1" s="149"/>
      <c r="N1" s="149"/>
      <c r="O1" s="149"/>
      <c r="P1" s="149"/>
      <c r="Q1" s="149"/>
      <c r="W1" s="150" t="s">
        <v>248</v>
      </c>
    </row>
    <row r="2" customFormat="false" ht="27.75" hidden="false" customHeight="true" outlineLevel="0" collapsed="false">
      <c r="A2" s="151" t="s">
        <v>24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3.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  <c r="I3" s="153"/>
      <c r="J3" s="153"/>
      <c r="K3" s="153"/>
      <c r="L3" s="153"/>
      <c r="M3" s="153"/>
      <c r="N3" s="153"/>
      <c r="O3" s="153"/>
      <c r="P3" s="153"/>
      <c r="Q3" s="153"/>
      <c r="W3" s="154" t="s">
        <v>172</v>
      </c>
    </row>
    <row r="4" customFormat="false" ht="15.75" hidden="false" customHeight="true" outlineLevel="0" collapsed="false">
      <c r="A4" s="155" t="s">
        <v>250</v>
      </c>
      <c r="B4" s="155" t="s">
        <v>185</v>
      </c>
      <c r="C4" s="155" t="s">
        <v>186</v>
      </c>
      <c r="D4" s="155" t="s">
        <v>251</v>
      </c>
      <c r="E4" s="155" t="s">
        <v>187</v>
      </c>
      <c r="F4" s="155" t="s">
        <v>188</v>
      </c>
      <c r="G4" s="155" t="s">
        <v>252</v>
      </c>
      <c r="H4" s="155" t="s">
        <v>253</v>
      </c>
      <c r="I4" s="155" t="s">
        <v>60</v>
      </c>
      <c r="J4" s="156" t="s">
        <v>254</v>
      </c>
      <c r="K4" s="156"/>
      <c r="L4" s="156"/>
      <c r="M4" s="156"/>
      <c r="N4" s="156" t="s">
        <v>194</v>
      </c>
      <c r="O4" s="156"/>
      <c r="P4" s="156"/>
      <c r="Q4" s="157" t="s">
        <v>66</v>
      </c>
      <c r="R4" s="156" t="s">
        <v>67</v>
      </c>
      <c r="S4" s="156"/>
      <c r="T4" s="156"/>
      <c r="U4" s="156"/>
      <c r="V4" s="156"/>
      <c r="W4" s="156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6" t="s">
        <v>63</v>
      </c>
      <c r="K5" s="156"/>
      <c r="L5" s="157" t="s">
        <v>64</v>
      </c>
      <c r="M5" s="157" t="s">
        <v>65</v>
      </c>
      <c r="N5" s="157" t="s">
        <v>63</v>
      </c>
      <c r="O5" s="157" t="s">
        <v>64</v>
      </c>
      <c r="P5" s="157" t="s">
        <v>65</v>
      </c>
      <c r="Q5" s="157"/>
      <c r="R5" s="157" t="s">
        <v>62</v>
      </c>
      <c r="S5" s="157" t="s">
        <v>69</v>
      </c>
      <c r="T5" s="157" t="s">
        <v>255</v>
      </c>
      <c r="U5" s="157" t="s">
        <v>71</v>
      </c>
      <c r="V5" s="157" t="s">
        <v>72</v>
      </c>
      <c r="W5" s="157" t="s">
        <v>73</v>
      </c>
    </row>
    <row r="6" customFormat="false" ht="27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8" t="s">
        <v>62</v>
      </c>
      <c r="K6" s="158" t="s">
        <v>256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</row>
    <row r="7" customFormat="false" ht="15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59" t="n">
        <v>12</v>
      </c>
      <c r="M7" s="159" t="n">
        <v>13</v>
      </c>
      <c r="N7" s="159" t="n">
        <v>14</v>
      </c>
      <c r="O7" s="159" t="n">
        <v>15</v>
      </c>
      <c r="P7" s="159" t="n">
        <v>16</v>
      </c>
      <c r="Q7" s="159" t="n">
        <v>17</v>
      </c>
      <c r="R7" s="159" t="n">
        <v>18</v>
      </c>
      <c r="S7" s="159" t="n">
        <v>19</v>
      </c>
      <c r="T7" s="159" t="n">
        <v>20</v>
      </c>
      <c r="U7" s="159" t="n">
        <v>21</v>
      </c>
      <c r="V7" s="159" t="n">
        <v>22</v>
      </c>
      <c r="W7" s="159" t="n">
        <v>23</v>
      </c>
    </row>
    <row r="8" customFormat="false" ht="15" hidden="false" customHeight="true" outlineLevel="0" collapsed="false">
      <c r="A8" s="160" t="s">
        <v>257</v>
      </c>
      <c r="B8" s="161" t="s">
        <v>258</v>
      </c>
      <c r="C8" s="160" t="s">
        <v>259</v>
      </c>
      <c r="D8" s="160" t="s">
        <v>74</v>
      </c>
      <c r="E8" s="161" t="s">
        <v>105</v>
      </c>
      <c r="F8" s="160" t="s">
        <v>106</v>
      </c>
      <c r="G8" s="161" t="s">
        <v>260</v>
      </c>
      <c r="H8" s="160" t="s">
        <v>261</v>
      </c>
      <c r="I8" s="62" t="n">
        <v>100000</v>
      </c>
      <c r="J8" s="62" t="n">
        <v>100000</v>
      </c>
      <c r="K8" s="62" t="n">
        <v>100000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5" hidden="false" customHeight="true" outlineLevel="0" collapsed="false">
      <c r="A9" s="160" t="s">
        <v>262</v>
      </c>
      <c r="B9" s="161" t="s">
        <v>263</v>
      </c>
      <c r="C9" s="160" t="s">
        <v>264</v>
      </c>
      <c r="D9" s="160" t="s">
        <v>74</v>
      </c>
      <c r="E9" s="161" t="s">
        <v>101</v>
      </c>
      <c r="F9" s="160" t="s">
        <v>102</v>
      </c>
      <c r="G9" s="161" t="s">
        <v>265</v>
      </c>
      <c r="H9" s="160" t="s">
        <v>266</v>
      </c>
      <c r="I9" s="62" t="n">
        <v>3000000</v>
      </c>
      <c r="J9" s="62"/>
      <c r="K9" s="62"/>
      <c r="L9" s="62"/>
      <c r="M9" s="62"/>
      <c r="N9" s="62"/>
      <c r="O9" s="62"/>
      <c r="P9" s="62"/>
      <c r="Q9" s="62"/>
      <c r="R9" s="62" t="n">
        <v>3000000</v>
      </c>
      <c r="S9" s="62" t="n">
        <v>3000000</v>
      </c>
      <c r="T9" s="62"/>
      <c r="U9" s="62"/>
      <c r="V9" s="62"/>
      <c r="W9" s="62"/>
    </row>
    <row r="10" customFormat="false" ht="15" hidden="false" customHeight="true" outlineLevel="0" collapsed="false">
      <c r="A10" s="160" t="s">
        <v>262</v>
      </c>
      <c r="B10" s="161" t="s">
        <v>263</v>
      </c>
      <c r="C10" s="160" t="s">
        <v>264</v>
      </c>
      <c r="D10" s="160" t="s">
        <v>74</v>
      </c>
      <c r="E10" s="161" t="s">
        <v>101</v>
      </c>
      <c r="F10" s="160" t="s">
        <v>102</v>
      </c>
      <c r="G10" s="161" t="s">
        <v>267</v>
      </c>
      <c r="H10" s="160" t="s">
        <v>268</v>
      </c>
      <c r="I10" s="62" t="n">
        <v>2000000</v>
      </c>
      <c r="J10" s="62"/>
      <c r="K10" s="62"/>
      <c r="L10" s="62"/>
      <c r="M10" s="62"/>
      <c r="N10" s="62"/>
      <c r="O10" s="62"/>
      <c r="P10" s="62"/>
      <c r="Q10" s="62"/>
      <c r="R10" s="62" t="n">
        <v>2000000</v>
      </c>
      <c r="S10" s="62" t="n">
        <v>2000000</v>
      </c>
      <c r="T10" s="62"/>
      <c r="U10" s="62"/>
      <c r="V10" s="62"/>
      <c r="W10" s="62"/>
    </row>
    <row r="11" customFormat="false" ht="15" hidden="false" customHeight="true" outlineLevel="0" collapsed="false">
      <c r="A11" s="160" t="s">
        <v>262</v>
      </c>
      <c r="B11" s="161" t="s">
        <v>263</v>
      </c>
      <c r="C11" s="160" t="s">
        <v>264</v>
      </c>
      <c r="D11" s="160" t="s">
        <v>74</v>
      </c>
      <c r="E11" s="161" t="s">
        <v>101</v>
      </c>
      <c r="F11" s="160" t="s">
        <v>102</v>
      </c>
      <c r="G11" s="161" t="s">
        <v>269</v>
      </c>
      <c r="H11" s="160" t="s">
        <v>270</v>
      </c>
      <c r="I11" s="62" t="n">
        <v>30000</v>
      </c>
      <c r="J11" s="62"/>
      <c r="K11" s="62"/>
      <c r="L11" s="62"/>
      <c r="M11" s="62"/>
      <c r="N11" s="62"/>
      <c r="O11" s="62"/>
      <c r="P11" s="62"/>
      <c r="Q11" s="62"/>
      <c r="R11" s="62" t="n">
        <v>30000</v>
      </c>
      <c r="S11" s="62" t="n">
        <v>30000</v>
      </c>
      <c r="T11" s="62"/>
      <c r="U11" s="62"/>
      <c r="V11" s="62"/>
      <c r="W11" s="62"/>
    </row>
    <row r="12" customFormat="false" ht="15" hidden="false" customHeight="true" outlineLevel="0" collapsed="false">
      <c r="A12" s="160" t="s">
        <v>262</v>
      </c>
      <c r="B12" s="161" t="s">
        <v>263</v>
      </c>
      <c r="C12" s="160" t="s">
        <v>264</v>
      </c>
      <c r="D12" s="160" t="s">
        <v>74</v>
      </c>
      <c r="E12" s="161" t="s">
        <v>101</v>
      </c>
      <c r="F12" s="160" t="s">
        <v>102</v>
      </c>
      <c r="G12" s="161" t="s">
        <v>271</v>
      </c>
      <c r="H12" s="160" t="s">
        <v>272</v>
      </c>
      <c r="I12" s="62" t="n">
        <v>650000</v>
      </c>
      <c r="J12" s="62"/>
      <c r="K12" s="62"/>
      <c r="L12" s="62"/>
      <c r="M12" s="62"/>
      <c r="N12" s="62"/>
      <c r="O12" s="62"/>
      <c r="P12" s="62"/>
      <c r="Q12" s="62"/>
      <c r="R12" s="62" t="n">
        <v>650000</v>
      </c>
      <c r="S12" s="62" t="n">
        <v>650000</v>
      </c>
      <c r="T12" s="62"/>
      <c r="U12" s="62"/>
      <c r="V12" s="62"/>
      <c r="W12" s="62"/>
    </row>
    <row r="13" customFormat="false" ht="15" hidden="false" customHeight="true" outlineLevel="0" collapsed="false">
      <c r="A13" s="160" t="s">
        <v>262</v>
      </c>
      <c r="B13" s="161" t="s">
        <v>263</v>
      </c>
      <c r="C13" s="160" t="s">
        <v>264</v>
      </c>
      <c r="D13" s="160" t="s">
        <v>74</v>
      </c>
      <c r="E13" s="161" t="s">
        <v>101</v>
      </c>
      <c r="F13" s="160" t="s">
        <v>102</v>
      </c>
      <c r="G13" s="161" t="s">
        <v>273</v>
      </c>
      <c r="H13" s="160" t="s">
        <v>274</v>
      </c>
      <c r="I13" s="62" t="n">
        <v>2500000</v>
      </c>
      <c r="J13" s="62"/>
      <c r="K13" s="62"/>
      <c r="L13" s="62"/>
      <c r="M13" s="62"/>
      <c r="N13" s="62"/>
      <c r="O13" s="62"/>
      <c r="P13" s="62"/>
      <c r="Q13" s="62"/>
      <c r="R13" s="62" t="n">
        <v>2500000</v>
      </c>
      <c r="S13" s="62" t="n">
        <v>2500000</v>
      </c>
      <c r="T13" s="62"/>
      <c r="U13" s="62"/>
      <c r="V13" s="62"/>
      <c r="W13" s="62"/>
    </row>
    <row r="14" customFormat="false" ht="15" hidden="false" customHeight="true" outlineLevel="0" collapsed="false">
      <c r="A14" s="160" t="s">
        <v>262</v>
      </c>
      <c r="B14" s="161" t="s">
        <v>263</v>
      </c>
      <c r="C14" s="160" t="s">
        <v>264</v>
      </c>
      <c r="D14" s="160" t="s">
        <v>74</v>
      </c>
      <c r="E14" s="161" t="s">
        <v>101</v>
      </c>
      <c r="F14" s="160" t="s">
        <v>102</v>
      </c>
      <c r="G14" s="161" t="s">
        <v>275</v>
      </c>
      <c r="H14" s="160" t="s">
        <v>276</v>
      </c>
      <c r="I14" s="62" t="n">
        <v>2000</v>
      </c>
      <c r="J14" s="62"/>
      <c r="K14" s="62"/>
      <c r="L14" s="62"/>
      <c r="M14" s="62"/>
      <c r="N14" s="62"/>
      <c r="O14" s="62"/>
      <c r="P14" s="62"/>
      <c r="Q14" s="62"/>
      <c r="R14" s="62" t="n">
        <v>2000</v>
      </c>
      <c r="S14" s="62" t="n">
        <v>2000</v>
      </c>
      <c r="T14" s="62"/>
      <c r="U14" s="62"/>
      <c r="V14" s="62"/>
      <c r="W14" s="62"/>
    </row>
    <row r="15" customFormat="false" ht="15" hidden="false" customHeight="true" outlineLevel="0" collapsed="false">
      <c r="A15" s="160" t="s">
        <v>262</v>
      </c>
      <c r="B15" s="161" t="s">
        <v>263</v>
      </c>
      <c r="C15" s="160" t="s">
        <v>264</v>
      </c>
      <c r="D15" s="160" t="s">
        <v>74</v>
      </c>
      <c r="E15" s="161" t="s">
        <v>101</v>
      </c>
      <c r="F15" s="160" t="s">
        <v>102</v>
      </c>
      <c r="G15" s="161" t="s">
        <v>277</v>
      </c>
      <c r="H15" s="160" t="s">
        <v>278</v>
      </c>
      <c r="I15" s="62" t="n">
        <v>983760</v>
      </c>
      <c r="J15" s="62"/>
      <c r="K15" s="62"/>
      <c r="L15" s="62"/>
      <c r="M15" s="62"/>
      <c r="N15" s="62"/>
      <c r="O15" s="62"/>
      <c r="P15" s="62"/>
      <c r="Q15" s="62"/>
      <c r="R15" s="62" t="n">
        <v>983760</v>
      </c>
      <c r="S15" s="62" t="n">
        <v>983760</v>
      </c>
      <c r="T15" s="62"/>
      <c r="U15" s="62"/>
      <c r="V15" s="62"/>
      <c r="W15" s="62"/>
    </row>
    <row r="16" customFormat="false" ht="15" hidden="false" customHeight="true" outlineLevel="0" collapsed="false">
      <c r="A16" s="160" t="s">
        <v>262</v>
      </c>
      <c r="B16" s="161" t="s">
        <v>263</v>
      </c>
      <c r="C16" s="160" t="s">
        <v>264</v>
      </c>
      <c r="D16" s="160" t="s">
        <v>74</v>
      </c>
      <c r="E16" s="161" t="s">
        <v>101</v>
      </c>
      <c r="F16" s="160" t="s">
        <v>102</v>
      </c>
      <c r="G16" s="161" t="s">
        <v>279</v>
      </c>
      <c r="H16" s="160" t="s">
        <v>280</v>
      </c>
      <c r="I16" s="62" t="n">
        <v>720000</v>
      </c>
      <c r="J16" s="62"/>
      <c r="K16" s="62"/>
      <c r="L16" s="62"/>
      <c r="M16" s="62"/>
      <c r="N16" s="62"/>
      <c r="O16" s="62"/>
      <c r="P16" s="62"/>
      <c r="Q16" s="62"/>
      <c r="R16" s="62" t="n">
        <v>720000</v>
      </c>
      <c r="S16" s="62" t="n">
        <v>720000</v>
      </c>
      <c r="T16" s="62"/>
      <c r="U16" s="62"/>
      <c r="V16" s="62"/>
      <c r="W16" s="62"/>
    </row>
    <row r="17" customFormat="false" ht="15" hidden="false" customHeight="true" outlineLevel="0" collapsed="false">
      <c r="A17" s="160" t="s">
        <v>262</v>
      </c>
      <c r="B17" s="161" t="s">
        <v>263</v>
      </c>
      <c r="C17" s="160" t="s">
        <v>264</v>
      </c>
      <c r="D17" s="160" t="s">
        <v>74</v>
      </c>
      <c r="E17" s="161" t="s">
        <v>101</v>
      </c>
      <c r="F17" s="160" t="s">
        <v>102</v>
      </c>
      <c r="G17" s="161" t="s">
        <v>281</v>
      </c>
      <c r="H17" s="160" t="s">
        <v>282</v>
      </c>
      <c r="I17" s="62" t="n">
        <v>13121200</v>
      </c>
      <c r="J17" s="62"/>
      <c r="K17" s="62"/>
      <c r="L17" s="62"/>
      <c r="M17" s="62"/>
      <c r="N17" s="62"/>
      <c r="O17" s="62"/>
      <c r="P17" s="62"/>
      <c r="Q17" s="62"/>
      <c r="R17" s="62" t="n">
        <v>13121200</v>
      </c>
      <c r="S17" s="62" t="n">
        <v>13121200</v>
      </c>
      <c r="T17" s="62"/>
      <c r="U17" s="62"/>
      <c r="V17" s="62"/>
      <c r="W17" s="62"/>
    </row>
    <row r="18" customFormat="false" ht="15" hidden="false" customHeight="true" outlineLevel="0" collapsed="false">
      <c r="A18" s="160" t="s">
        <v>262</v>
      </c>
      <c r="B18" s="161" t="s">
        <v>263</v>
      </c>
      <c r="C18" s="160" t="s">
        <v>264</v>
      </c>
      <c r="D18" s="160" t="s">
        <v>74</v>
      </c>
      <c r="E18" s="161" t="s">
        <v>101</v>
      </c>
      <c r="F18" s="160" t="s">
        <v>102</v>
      </c>
      <c r="G18" s="161" t="s">
        <v>283</v>
      </c>
      <c r="H18" s="160" t="s">
        <v>284</v>
      </c>
      <c r="I18" s="62" t="n">
        <v>222000</v>
      </c>
      <c r="J18" s="62"/>
      <c r="K18" s="62"/>
      <c r="L18" s="62"/>
      <c r="M18" s="62"/>
      <c r="N18" s="62"/>
      <c r="O18" s="62"/>
      <c r="P18" s="62"/>
      <c r="Q18" s="62"/>
      <c r="R18" s="62" t="n">
        <v>222000</v>
      </c>
      <c r="S18" s="62" t="n">
        <v>222000</v>
      </c>
      <c r="T18" s="62"/>
      <c r="U18" s="62"/>
      <c r="V18" s="62"/>
      <c r="W18" s="62"/>
    </row>
    <row r="19" customFormat="false" ht="15" hidden="false" customHeight="true" outlineLevel="0" collapsed="false">
      <c r="A19" s="160" t="s">
        <v>262</v>
      </c>
      <c r="B19" s="161" t="s">
        <v>263</v>
      </c>
      <c r="C19" s="160" t="s">
        <v>264</v>
      </c>
      <c r="D19" s="160" t="s">
        <v>74</v>
      </c>
      <c r="E19" s="161" t="s">
        <v>101</v>
      </c>
      <c r="F19" s="160" t="s">
        <v>102</v>
      </c>
      <c r="G19" s="161" t="s">
        <v>285</v>
      </c>
      <c r="H19" s="160" t="s">
        <v>286</v>
      </c>
      <c r="I19" s="62" t="n">
        <v>40000</v>
      </c>
      <c r="J19" s="62"/>
      <c r="K19" s="62"/>
      <c r="L19" s="62"/>
      <c r="M19" s="62"/>
      <c r="N19" s="62"/>
      <c r="O19" s="62"/>
      <c r="P19" s="62"/>
      <c r="Q19" s="62"/>
      <c r="R19" s="62" t="n">
        <v>40000</v>
      </c>
      <c r="S19" s="62" t="n">
        <v>40000</v>
      </c>
      <c r="T19" s="62"/>
      <c r="U19" s="62"/>
      <c r="V19" s="62"/>
      <c r="W19" s="62"/>
    </row>
    <row r="20" customFormat="false" ht="15" hidden="false" customHeight="true" outlineLevel="0" collapsed="false">
      <c r="A20" s="160" t="s">
        <v>262</v>
      </c>
      <c r="B20" s="161" t="s">
        <v>263</v>
      </c>
      <c r="C20" s="160" t="s">
        <v>264</v>
      </c>
      <c r="D20" s="160" t="s">
        <v>74</v>
      </c>
      <c r="E20" s="161" t="s">
        <v>101</v>
      </c>
      <c r="F20" s="160" t="s">
        <v>102</v>
      </c>
      <c r="G20" s="161" t="s">
        <v>287</v>
      </c>
      <c r="H20" s="160" t="s">
        <v>288</v>
      </c>
      <c r="I20" s="62" t="n">
        <v>250000</v>
      </c>
      <c r="J20" s="62"/>
      <c r="K20" s="62"/>
      <c r="L20" s="62"/>
      <c r="M20" s="62"/>
      <c r="N20" s="62"/>
      <c r="O20" s="62"/>
      <c r="P20" s="62"/>
      <c r="Q20" s="62"/>
      <c r="R20" s="62" t="n">
        <v>250000</v>
      </c>
      <c r="S20" s="62" t="n">
        <v>250000</v>
      </c>
      <c r="T20" s="62"/>
      <c r="U20" s="62"/>
      <c r="V20" s="62"/>
      <c r="W20" s="62"/>
    </row>
    <row r="21" customFormat="false" ht="15" hidden="false" customHeight="true" outlineLevel="0" collapsed="false">
      <c r="A21" s="160" t="s">
        <v>262</v>
      </c>
      <c r="B21" s="161" t="s">
        <v>263</v>
      </c>
      <c r="C21" s="160" t="s">
        <v>264</v>
      </c>
      <c r="D21" s="160" t="s">
        <v>74</v>
      </c>
      <c r="E21" s="161" t="s">
        <v>101</v>
      </c>
      <c r="F21" s="160" t="s">
        <v>102</v>
      </c>
      <c r="G21" s="161" t="s">
        <v>289</v>
      </c>
      <c r="H21" s="160" t="s">
        <v>176</v>
      </c>
      <c r="I21" s="62" t="n">
        <v>60000</v>
      </c>
      <c r="J21" s="62"/>
      <c r="K21" s="62"/>
      <c r="L21" s="62"/>
      <c r="M21" s="62"/>
      <c r="N21" s="62"/>
      <c r="O21" s="62"/>
      <c r="P21" s="62"/>
      <c r="Q21" s="62"/>
      <c r="R21" s="62" t="n">
        <v>60000</v>
      </c>
      <c r="S21" s="62" t="n">
        <v>60000</v>
      </c>
      <c r="T21" s="62"/>
      <c r="U21" s="62"/>
      <c r="V21" s="62"/>
      <c r="W21" s="62"/>
    </row>
    <row r="22" customFormat="false" ht="15" hidden="false" customHeight="true" outlineLevel="0" collapsed="false">
      <c r="A22" s="160" t="s">
        <v>262</v>
      </c>
      <c r="B22" s="161" t="s">
        <v>263</v>
      </c>
      <c r="C22" s="160" t="s">
        <v>264</v>
      </c>
      <c r="D22" s="160" t="s">
        <v>74</v>
      </c>
      <c r="E22" s="161" t="s">
        <v>101</v>
      </c>
      <c r="F22" s="160" t="s">
        <v>102</v>
      </c>
      <c r="G22" s="161" t="s">
        <v>290</v>
      </c>
      <c r="H22" s="160" t="s">
        <v>291</v>
      </c>
      <c r="I22" s="62" t="n">
        <v>165000000</v>
      </c>
      <c r="J22" s="62"/>
      <c r="K22" s="62"/>
      <c r="L22" s="62"/>
      <c r="M22" s="62"/>
      <c r="N22" s="62"/>
      <c r="O22" s="62"/>
      <c r="P22" s="62"/>
      <c r="Q22" s="62"/>
      <c r="R22" s="62" t="n">
        <v>165000000</v>
      </c>
      <c r="S22" s="62" t="n">
        <v>165000000</v>
      </c>
      <c r="T22" s="62"/>
      <c r="U22" s="62"/>
      <c r="V22" s="62"/>
      <c r="W22" s="62"/>
    </row>
    <row r="23" customFormat="false" ht="15" hidden="false" customHeight="true" outlineLevel="0" collapsed="false">
      <c r="A23" s="160" t="s">
        <v>262</v>
      </c>
      <c r="B23" s="161" t="s">
        <v>263</v>
      </c>
      <c r="C23" s="160" t="s">
        <v>264</v>
      </c>
      <c r="D23" s="160" t="s">
        <v>74</v>
      </c>
      <c r="E23" s="161" t="s">
        <v>101</v>
      </c>
      <c r="F23" s="160" t="s">
        <v>102</v>
      </c>
      <c r="G23" s="161" t="s">
        <v>292</v>
      </c>
      <c r="H23" s="160" t="s">
        <v>293</v>
      </c>
      <c r="I23" s="62" t="n">
        <v>2000000</v>
      </c>
      <c r="J23" s="62"/>
      <c r="K23" s="62"/>
      <c r="L23" s="62"/>
      <c r="M23" s="62"/>
      <c r="N23" s="62"/>
      <c r="O23" s="62"/>
      <c r="P23" s="62"/>
      <c r="Q23" s="62"/>
      <c r="R23" s="62" t="n">
        <v>2000000</v>
      </c>
      <c r="S23" s="62" t="n">
        <v>2000000</v>
      </c>
      <c r="T23" s="62"/>
      <c r="U23" s="62"/>
      <c r="V23" s="62"/>
      <c r="W23" s="62"/>
    </row>
    <row r="24" customFormat="false" ht="15" hidden="false" customHeight="true" outlineLevel="0" collapsed="false">
      <c r="A24" s="160" t="s">
        <v>262</v>
      </c>
      <c r="B24" s="161" t="s">
        <v>263</v>
      </c>
      <c r="C24" s="160" t="s">
        <v>264</v>
      </c>
      <c r="D24" s="160" t="s">
        <v>74</v>
      </c>
      <c r="E24" s="161" t="s">
        <v>101</v>
      </c>
      <c r="F24" s="160" t="s">
        <v>102</v>
      </c>
      <c r="G24" s="161" t="s">
        <v>294</v>
      </c>
      <c r="H24" s="160" t="s">
        <v>295</v>
      </c>
      <c r="I24" s="62" t="n">
        <v>600000</v>
      </c>
      <c r="J24" s="62"/>
      <c r="K24" s="62"/>
      <c r="L24" s="62"/>
      <c r="M24" s="62"/>
      <c r="N24" s="62"/>
      <c r="O24" s="62"/>
      <c r="P24" s="62"/>
      <c r="Q24" s="62"/>
      <c r="R24" s="62" t="n">
        <v>600000</v>
      </c>
      <c r="S24" s="62" t="n">
        <v>600000</v>
      </c>
      <c r="T24" s="62"/>
      <c r="U24" s="62"/>
      <c r="V24" s="62"/>
      <c r="W24" s="62"/>
    </row>
    <row r="25" customFormat="false" ht="15" hidden="false" customHeight="true" outlineLevel="0" collapsed="false">
      <c r="A25" s="160" t="s">
        <v>262</v>
      </c>
      <c r="B25" s="161" t="s">
        <v>263</v>
      </c>
      <c r="C25" s="160" t="s">
        <v>264</v>
      </c>
      <c r="D25" s="160" t="s">
        <v>74</v>
      </c>
      <c r="E25" s="161" t="s">
        <v>101</v>
      </c>
      <c r="F25" s="160" t="s">
        <v>102</v>
      </c>
      <c r="G25" s="161" t="s">
        <v>296</v>
      </c>
      <c r="H25" s="160" t="s">
        <v>297</v>
      </c>
      <c r="I25" s="62" t="n">
        <v>3000000</v>
      </c>
      <c r="J25" s="62"/>
      <c r="K25" s="62"/>
      <c r="L25" s="62"/>
      <c r="M25" s="62"/>
      <c r="N25" s="62"/>
      <c r="O25" s="62"/>
      <c r="P25" s="62"/>
      <c r="Q25" s="62"/>
      <c r="R25" s="62" t="n">
        <v>3000000</v>
      </c>
      <c r="S25" s="62" t="n">
        <v>3000000</v>
      </c>
      <c r="T25" s="62"/>
      <c r="U25" s="62"/>
      <c r="V25" s="62"/>
      <c r="W25" s="62"/>
    </row>
    <row r="26" customFormat="false" ht="15" hidden="false" customHeight="true" outlineLevel="0" collapsed="false">
      <c r="A26" s="160" t="s">
        <v>262</v>
      </c>
      <c r="B26" s="161" t="s">
        <v>263</v>
      </c>
      <c r="C26" s="160" t="s">
        <v>264</v>
      </c>
      <c r="D26" s="160" t="s">
        <v>74</v>
      </c>
      <c r="E26" s="161" t="s">
        <v>101</v>
      </c>
      <c r="F26" s="160" t="s">
        <v>102</v>
      </c>
      <c r="G26" s="161" t="s">
        <v>298</v>
      </c>
      <c r="H26" s="160" t="s">
        <v>299</v>
      </c>
      <c r="I26" s="62" t="n">
        <v>735000</v>
      </c>
      <c r="J26" s="62"/>
      <c r="K26" s="62"/>
      <c r="L26" s="62"/>
      <c r="M26" s="62"/>
      <c r="N26" s="62"/>
      <c r="O26" s="62"/>
      <c r="P26" s="62"/>
      <c r="Q26" s="62"/>
      <c r="R26" s="62" t="n">
        <v>735000</v>
      </c>
      <c r="S26" s="62" t="n">
        <v>735000</v>
      </c>
      <c r="T26" s="62"/>
      <c r="U26" s="62"/>
      <c r="V26" s="62"/>
      <c r="W26" s="62"/>
    </row>
    <row r="27" customFormat="false" ht="15" hidden="false" customHeight="true" outlineLevel="0" collapsed="false">
      <c r="A27" s="160" t="s">
        <v>262</v>
      </c>
      <c r="B27" s="161" t="s">
        <v>263</v>
      </c>
      <c r="C27" s="160" t="s">
        <v>264</v>
      </c>
      <c r="D27" s="160" t="s">
        <v>74</v>
      </c>
      <c r="E27" s="161" t="s">
        <v>101</v>
      </c>
      <c r="F27" s="160" t="s">
        <v>102</v>
      </c>
      <c r="G27" s="161" t="s">
        <v>300</v>
      </c>
      <c r="H27" s="160" t="s">
        <v>301</v>
      </c>
      <c r="I27" s="62" t="n">
        <v>400000</v>
      </c>
      <c r="J27" s="62"/>
      <c r="K27" s="62"/>
      <c r="L27" s="62"/>
      <c r="M27" s="62"/>
      <c r="N27" s="62"/>
      <c r="O27" s="62"/>
      <c r="P27" s="62"/>
      <c r="Q27" s="62"/>
      <c r="R27" s="62" t="n">
        <v>400000</v>
      </c>
      <c r="S27" s="62" t="n">
        <v>400000</v>
      </c>
      <c r="T27" s="62"/>
      <c r="U27" s="62"/>
      <c r="V27" s="62"/>
      <c r="W27" s="62"/>
    </row>
    <row r="28" customFormat="false" ht="15" hidden="false" customHeight="true" outlineLevel="0" collapsed="false">
      <c r="A28" s="160" t="s">
        <v>262</v>
      </c>
      <c r="B28" s="161" t="s">
        <v>263</v>
      </c>
      <c r="C28" s="160" t="s">
        <v>264</v>
      </c>
      <c r="D28" s="160" t="s">
        <v>74</v>
      </c>
      <c r="E28" s="161" t="s">
        <v>101</v>
      </c>
      <c r="F28" s="160" t="s">
        <v>102</v>
      </c>
      <c r="G28" s="161" t="s">
        <v>302</v>
      </c>
      <c r="H28" s="160" t="s">
        <v>303</v>
      </c>
      <c r="I28" s="62" t="n">
        <v>3000000</v>
      </c>
      <c r="J28" s="62"/>
      <c r="K28" s="62"/>
      <c r="L28" s="62"/>
      <c r="M28" s="62"/>
      <c r="N28" s="62"/>
      <c r="O28" s="62"/>
      <c r="P28" s="62"/>
      <c r="Q28" s="62"/>
      <c r="R28" s="62" t="n">
        <v>3000000</v>
      </c>
      <c r="S28" s="62" t="n">
        <v>3000000</v>
      </c>
      <c r="T28" s="62"/>
      <c r="U28" s="62"/>
      <c r="V28" s="62"/>
      <c r="W28" s="62"/>
    </row>
    <row r="29" customFormat="false" ht="15" hidden="false" customHeight="true" outlineLevel="0" collapsed="false">
      <c r="A29" s="160" t="s">
        <v>262</v>
      </c>
      <c r="B29" s="161" t="s">
        <v>263</v>
      </c>
      <c r="C29" s="160" t="s">
        <v>264</v>
      </c>
      <c r="D29" s="160" t="s">
        <v>74</v>
      </c>
      <c r="E29" s="161" t="s">
        <v>101</v>
      </c>
      <c r="F29" s="160" t="s">
        <v>102</v>
      </c>
      <c r="G29" s="161" t="s">
        <v>260</v>
      </c>
      <c r="H29" s="160" t="s">
        <v>261</v>
      </c>
      <c r="I29" s="62" t="n">
        <v>682950</v>
      </c>
      <c r="J29" s="62"/>
      <c r="K29" s="62"/>
      <c r="L29" s="62"/>
      <c r="M29" s="62"/>
      <c r="N29" s="62"/>
      <c r="O29" s="62"/>
      <c r="P29" s="62"/>
      <c r="Q29" s="62"/>
      <c r="R29" s="62" t="n">
        <v>682950</v>
      </c>
      <c r="S29" s="62" t="n">
        <v>682950</v>
      </c>
      <c r="T29" s="62"/>
      <c r="U29" s="62"/>
      <c r="V29" s="62"/>
      <c r="W29" s="62"/>
    </row>
    <row r="30" customFormat="false" ht="15" hidden="false" customHeight="true" outlineLevel="0" collapsed="false">
      <c r="A30" s="160" t="s">
        <v>262</v>
      </c>
      <c r="B30" s="161" t="s">
        <v>263</v>
      </c>
      <c r="C30" s="160" t="s">
        <v>264</v>
      </c>
      <c r="D30" s="160" t="s">
        <v>74</v>
      </c>
      <c r="E30" s="161" t="s">
        <v>101</v>
      </c>
      <c r="F30" s="160" t="s">
        <v>102</v>
      </c>
      <c r="G30" s="161" t="s">
        <v>260</v>
      </c>
      <c r="H30" s="160" t="s">
        <v>261</v>
      </c>
      <c r="I30" s="62" t="n">
        <v>105551300</v>
      </c>
      <c r="J30" s="62"/>
      <c r="K30" s="62"/>
      <c r="L30" s="62"/>
      <c r="M30" s="62"/>
      <c r="N30" s="62"/>
      <c r="O30" s="62"/>
      <c r="P30" s="62"/>
      <c r="Q30" s="62"/>
      <c r="R30" s="62" t="n">
        <v>105551300</v>
      </c>
      <c r="S30" s="62" t="n">
        <v>105551300</v>
      </c>
      <c r="T30" s="62"/>
      <c r="U30" s="62"/>
      <c r="V30" s="62"/>
      <c r="W30" s="62"/>
    </row>
    <row r="31" customFormat="false" ht="15" hidden="false" customHeight="true" outlineLevel="0" collapsed="false">
      <c r="A31" s="160" t="s">
        <v>262</v>
      </c>
      <c r="B31" s="161" t="s">
        <v>263</v>
      </c>
      <c r="C31" s="160" t="s">
        <v>264</v>
      </c>
      <c r="D31" s="160" t="s">
        <v>74</v>
      </c>
      <c r="E31" s="161" t="s">
        <v>101</v>
      </c>
      <c r="F31" s="160" t="s">
        <v>102</v>
      </c>
      <c r="G31" s="161" t="s">
        <v>304</v>
      </c>
      <c r="H31" s="160" t="s">
        <v>305</v>
      </c>
      <c r="I31" s="62" t="n">
        <v>2000000</v>
      </c>
      <c r="J31" s="62"/>
      <c r="K31" s="62"/>
      <c r="L31" s="62"/>
      <c r="M31" s="62"/>
      <c r="N31" s="62"/>
      <c r="O31" s="62"/>
      <c r="P31" s="62"/>
      <c r="Q31" s="62"/>
      <c r="R31" s="62" t="n">
        <v>2000000</v>
      </c>
      <c r="S31" s="62" t="n">
        <v>2000000</v>
      </c>
      <c r="T31" s="62"/>
      <c r="U31" s="62"/>
      <c r="V31" s="62"/>
      <c r="W31" s="62"/>
    </row>
    <row r="32" customFormat="false" ht="15" hidden="false" customHeight="true" outlineLevel="0" collapsed="false">
      <c r="A32" s="160" t="s">
        <v>262</v>
      </c>
      <c r="B32" s="161" t="s">
        <v>263</v>
      </c>
      <c r="C32" s="160" t="s">
        <v>264</v>
      </c>
      <c r="D32" s="160" t="s">
        <v>74</v>
      </c>
      <c r="E32" s="161" t="s">
        <v>101</v>
      </c>
      <c r="F32" s="160" t="s">
        <v>102</v>
      </c>
      <c r="G32" s="161" t="s">
        <v>306</v>
      </c>
      <c r="H32" s="160" t="s">
        <v>307</v>
      </c>
      <c r="I32" s="62" t="n">
        <v>45762600</v>
      </c>
      <c r="J32" s="62"/>
      <c r="K32" s="62"/>
      <c r="L32" s="62"/>
      <c r="M32" s="62"/>
      <c r="N32" s="62"/>
      <c r="O32" s="62"/>
      <c r="P32" s="62"/>
      <c r="Q32" s="62"/>
      <c r="R32" s="62" t="n">
        <v>45762600</v>
      </c>
      <c r="S32" s="62" t="n">
        <v>45762600</v>
      </c>
      <c r="T32" s="62"/>
      <c r="U32" s="62"/>
      <c r="V32" s="62"/>
      <c r="W32" s="62"/>
    </row>
    <row r="33" customFormat="false" ht="15" hidden="false" customHeight="true" outlineLevel="0" collapsed="false">
      <c r="A33" s="160" t="s">
        <v>262</v>
      </c>
      <c r="B33" s="161" t="s">
        <v>263</v>
      </c>
      <c r="C33" s="160" t="s">
        <v>264</v>
      </c>
      <c r="D33" s="160" t="s">
        <v>74</v>
      </c>
      <c r="E33" s="161" t="s">
        <v>101</v>
      </c>
      <c r="F33" s="160" t="s">
        <v>102</v>
      </c>
      <c r="G33" s="161" t="s">
        <v>308</v>
      </c>
      <c r="H33" s="160" t="s">
        <v>309</v>
      </c>
      <c r="I33" s="62" t="n">
        <v>3772300</v>
      </c>
      <c r="J33" s="62"/>
      <c r="K33" s="62"/>
      <c r="L33" s="62"/>
      <c r="M33" s="62"/>
      <c r="N33" s="62"/>
      <c r="O33" s="62"/>
      <c r="P33" s="62"/>
      <c r="Q33" s="62"/>
      <c r="R33" s="62" t="n">
        <v>3772300</v>
      </c>
      <c r="S33" s="62" t="n">
        <v>3772300</v>
      </c>
      <c r="T33" s="62"/>
      <c r="U33" s="62"/>
      <c r="V33" s="62"/>
      <c r="W33" s="62"/>
    </row>
    <row r="34" customFormat="false" ht="15" hidden="false" customHeight="true" outlineLevel="0" collapsed="false">
      <c r="A34" s="160" t="s">
        <v>262</v>
      </c>
      <c r="B34" s="161" t="s">
        <v>263</v>
      </c>
      <c r="C34" s="160" t="s">
        <v>264</v>
      </c>
      <c r="D34" s="160" t="s">
        <v>74</v>
      </c>
      <c r="E34" s="161" t="s">
        <v>101</v>
      </c>
      <c r="F34" s="160" t="s">
        <v>102</v>
      </c>
      <c r="G34" s="161" t="s">
        <v>310</v>
      </c>
      <c r="H34" s="160" t="s">
        <v>311</v>
      </c>
      <c r="I34" s="62" t="n">
        <v>300000</v>
      </c>
      <c r="J34" s="62"/>
      <c r="K34" s="62"/>
      <c r="L34" s="62"/>
      <c r="M34" s="62"/>
      <c r="N34" s="62"/>
      <c r="O34" s="62"/>
      <c r="P34" s="62"/>
      <c r="Q34" s="62"/>
      <c r="R34" s="62" t="n">
        <v>300000</v>
      </c>
      <c r="S34" s="62" t="n">
        <v>300000</v>
      </c>
      <c r="T34" s="62"/>
      <c r="U34" s="62"/>
      <c r="V34" s="62"/>
      <c r="W34" s="62"/>
    </row>
    <row r="35" customFormat="false" ht="15" hidden="false" customHeight="true" outlineLevel="0" collapsed="false">
      <c r="A35" s="160" t="s">
        <v>262</v>
      </c>
      <c r="B35" s="161" t="s">
        <v>263</v>
      </c>
      <c r="C35" s="160" t="s">
        <v>264</v>
      </c>
      <c r="D35" s="160" t="s">
        <v>74</v>
      </c>
      <c r="E35" s="161" t="s">
        <v>101</v>
      </c>
      <c r="F35" s="160" t="s">
        <v>102</v>
      </c>
      <c r="G35" s="161" t="s">
        <v>312</v>
      </c>
      <c r="H35" s="160" t="s">
        <v>86</v>
      </c>
      <c r="I35" s="62" t="n">
        <v>183360</v>
      </c>
      <c r="J35" s="62"/>
      <c r="K35" s="62"/>
      <c r="L35" s="62"/>
      <c r="M35" s="62"/>
      <c r="N35" s="62"/>
      <c r="O35" s="62"/>
      <c r="P35" s="62"/>
      <c r="Q35" s="62"/>
      <c r="R35" s="62" t="n">
        <v>183360</v>
      </c>
      <c r="S35" s="62" t="n">
        <v>183360</v>
      </c>
      <c r="T35" s="62"/>
      <c r="U35" s="62"/>
      <c r="V35" s="62"/>
      <c r="W35" s="62"/>
    </row>
    <row r="36" s="163" customFormat="true" ht="18.75" hidden="false" customHeight="true" outlineLevel="0" collapsed="false">
      <c r="A36" s="162" t="s">
        <v>169</v>
      </c>
      <c r="B36" s="162"/>
      <c r="C36" s="162"/>
      <c r="D36" s="162"/>
      <c r="E36" s="162"/>
      <c r="F36" s="162"/>
      <c r="G36" s="162"/>
      <c r="H36" s="162"/>
      <c r="I36" s="62" t="n">
        <v>356666470</v>
      </c>
      <c r="J36" s="62" t="n">
        <v>100000</v>
      </c>
      <c r="K36" s="62" t="n">
        <v>100000</v>
      </c>
      <c r="L36" s="62"/>
      <c r="M36" s="62"/>
      <c r="N36" s="62"/>
      <c r="O36" s="62"/>
      <c r="P36" s="62"/>
      <c r="Q36" s="62"/>
      <c r="R36" s="62" t="n">
        <v>356566470</v>
      </c>
      <c r="S36" s="62" t="n">
        <v>356566470</v>
      </c>
      <c r="T36" s="62"/>
      <c r="U36" s="62"/>
      <c r="V36" s="62"/>
      <c r="W36" s="62"/>
    </row>
    <row r="37" customFormat="false" ht="14.25" hidden="false" customHeight="true" outlineLevel="0" collapsed="false">
      <c r="I37" s="164"/>
      <c r="R37" s="16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6:H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5.7"/>
    <col collapsed="false" customWidth="true" hidden="false" outlineLevel="0" max="2" min="2" style="165" width="105.41"/>
    <col collapsed="false" customWidth="true" hidden="false" outlineLevel="0" max="5" min="3" style="73" width="25.7"/>
    <col collapsed="false" customWidth="true" hidden="false" outlineLevel="0" max="6" min="6" style="29" width="25.7"/>
    <col collapsed="false" customWidth="true" hidden="false" outlineLevel="0" max="7" min="7" style="73" width="25.7"/>
    <col collapsed="false" customWidth="true" hidden="false" outlineLevel="0" max="9" min="8" style="29" width="25.7"/>
    <col collapsed="false" customWidth="true" hidden="false" outlineLevel="0" max="10" min="10" style="73" width="25.7"/>
    <col collapsed="false" customWidth="false" hidden="false" outlineLevel="0" max="257" min="11" style="29" width="9.14"/>
  </cols>
  <sheetData>
    <row r="1" customFormat="false" ht="12" hidden="false" customHeight="true" outlineLevel="0" collapsed="false">
      <c r="J1" s="166" t="s">
        <v>313</v>
      </c>
    </row>
    <row r="2" customFormat="false" ht="28.5" hidden="false" customHeight="true" outlineLevel="0" collapsed="false">
      <c r="A2" s="76" t="s">
        <v>314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7.2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</row>
    <row r="4" customFormat="false" ht="44.25" hidden="false" customHeight="true" outlineLevel="0" collapsed="false">
      <c r="A4" s="54" t="s">
        <v>315</v>
      </c>
      <c r="B4" s="54" t="s">
        <v>316</v>
      </c>
      <c r="C4" s="54" t="s">
        <v>317</v>
      </c>
      <c r="D4" s="54" t="s">
        <v>318</v>
      </c>
      <c r="E4" s="54" t="s">
        <v>319</v>
      </c>
      <c r="F4" s="81" t="s">
        <v>320</v>
      </c>
      <c r="G4" s="54" t="s">
        <v>321</v>
      </c>
      <c r="H4" s="81" t="s">
        <v>322</v>
      </c>
      <c r="I4" s="81" t="s">
        <v>323</v>
      </c>
      <c r="J4" s="54" t="s">
        <v>324</v>
      </c>
    </row>
    <row r="5" customFormat="false" ht="20.1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81" t="n">
        <v>6</v>
      </c>
      <c r="G5" s="54" t="n">
        <v>7</v>
      </c>
      <c r="H5" s="81" t="n">
        <v>8</v>
      </c>
      <c r="I5" s="81" t="n">
        <v>9</v>
      </c>
      <c r="J5" s="54" t="n">
        <v>10</v>
      </c>
    </row>
    <row r="6" s="170" customFormat="true" ht="30" hidden="false" customHeight="true" outlineLevel="0" collapsed="false">
      <c r="A6" s="106" t="s">
        <v>74</v>
      </c>
      <c r="B6" s="160"/>
      <c r="C6" s="160"/>
      <c r="D6" s="160"/>
      <c r="E6" s="168"/>
      <c r="F6" s="169"/>
      <c r="G6" s="168"/>
      <c r="H6" s="169"/>
      <c r="I6" s="169"/>
      <c r="J6" s="168"/>
    </row>
    <row r="7" s="170" customFormat="true" ht="30" hidden="false" customHeight="true" outlineLevel="0" collapsed="false">
      <c r="A7" s="108" t="s">
        <v>264</v>
      </c>
      <c r="B7" s="171" t="s">
        <v>325</v>
      </c>
      <c r="C7" s="171" t="s">
        <v>326</v>
      </c>
      <c r="D7" s="171" t="s">
        <v>327</v>
      </c>
      <c r="E7" s="106" t="s">
        <v>327</v>
      </c>
      <c r="F7" s="172" t="s">
        <v>328</v>
      </c>
      <c r="G7" s="105" t="s">
        <v>163</v>
      </c>
      <c r="H7" s="171" t="s">
        <v>329</v>
      </c>
      <c r="I7" s="171" t="s">
        <v>330</v>
      </c>
      <c r="J7" s="106" t="s">
        <v>331</v>
      </c>
    </row>
    <row r="8" s="170" customFormat="true" ht="30" hidden="false" customHeight="true" outlineLevel="0" collapsed="false">
      <c r="A8" s="108" t="s">
        <v>264</v>
      </c>
      <c r="B8" s="171" t="s">
        <v>325</v>
      </c>
      <c r="C8" s="171" t="s">
        <v>326</v>
      </c>
      <c r="D8" s="171" t="s">
        <v>332</v>
      </c>
      <c r="E8" s="106" t="s">
        <v>333</v>
      </c>
      <c r="F8" s="172" t="s">
        <v>334</v>
      </c>
      <c r="G8" s="105" t="s">
        <v>335</v>
      </c>
      <c r="H8" s="171" t="s">
        <v>336</v>
      </c>
      <c r="I8" s="171" t="s">
        <v>330</v>
      </c>
      <c r="J8" s="106" t="s">
        <v>337</v>
      </c>
    </row>
    <row r="9" s="170" customFormat="true" ht="30" hidden="false" customHeight="true" outlineLevel="0" collapsed="false">
      <c r="A9" s="108" t="s">
        <v>264</v>
      </c>
      <c r="B9" s="171" t="s">
        <v>325</v>
      </c>
      <c r="C9" s="171" t="s">
        <v>326</v>
      </c>
      <c r="D9" s="171" t="s">
        <v>338</v>
      </c>
      <c r="E9" s="106" t="s">
        <v>339</v>
      </c>
      <c r="F9" s="172" t="s">
        <v>340</v>
      </c>
      <c r="G9" s="105" t="s">
        <v>341</v>
      </c>
      <c r="H9" s="171" t="s">
        <v>342</v>
      </c>
      <c r="I9" s="171" t="s">
        <v>330</v>
      </c>
      <c r="J9" s="106" t="s">
        <v>343</v>
      </c>
    </row>
    <row r="10" s="170" customFormat="true" ht="30" hidden="false" customHeight="true" outlineLevel="0" collapsed="false">
      <c r="A10" s="108" t="s">
        <v>264</v>
      </c>
      <c r="B10" s="171" t="s">
        <v>325</v>
      </c>
      <c r="C10" s="171" t="s">
        <v>344</v>
      </c>
      <c r="D10" s="171" t="s">
        <v>345</v>
      </c>
      <c r="E10" s="106" t="s">
        <v>346</v>
      </c>
      <c r="F10" s="172" t="s">
        <v>347</v>
      </c>
      <c r="G10" s="105" t="s">
        <v>348</v>
      </c>
      <c r="H10" s="172" t="s">
        <v>349</v>
      </c>
      <c r="I10" s="171" t="s">
        <v>350</v>
      </c>
      <c r="J10" s="106" t="s">
        <v>351</v>
      </c>
    </row>
    <row r="11" s="170" customFormat="true" ht="30" hidden="false" customHeight="true" outlineLevel="0" collapsed="false">
      <c r="A11" s="108" t="s">
        <v>264</v>
      </c>
      <c r="B11" s="171" t="s">
        <v>325</v>
      </c>
      <c r="C11" s="171" t="s">
        <v>352</v>
      </c>
      <c r="D11" s="171" t="s">
        <v>353</v>
      </c>
      <c r="E11" s="106" t="s">
        <v>353</v>
      </c>
      <c r="F11" s="172" t="s">
        <v>347</v>
      </c>
      <c r="G11" s="105" t="s">
        <v>354</v>
      </c>
      <c r="H11" s="172" t="s">
        <v>349</v>
      </c>
      <c r="I11" s="171" t="s">
        <v>330</v>
      </c>
      <c r="J11" s="106" t="s">
        <v>355</v>
      </c>
    </row>
    <row r="12" s="170" customFormat="true" ht="45" hidden="false" customHeight="true" outlineLevel="0" collapsed="false">
      <c r="A12" s="108" t="s">
        <v>259</v>
      </c>
      <c r="B12" s="171" t="s">
        <v>356</v>
      </c>
      <c r="C12" s="171" t="s">
        <v>326</v>
      </c>
      <c r="D12" s="171" t="s">
        <v>357</v>
      </c>
      <c r="E12" s="106" t="s">
        <v>358</v>
      </c>
      <c r="F12" s="172" t="s">
        <v>347</v>
      </c>
      <c r="G12" s="105" t="s">
        <v>205</v>
      </c>
      <c r="H12" s="171" t="s">
        <v>329</v>
      </c>
      <c r="I12" s="171" t="s">
        <v>330</v>
      </c>
      <c r="J12" s="106" t="s">
        <v>359</v>
      </c>
    </row>
    <row r="13" s="170" customFormat="true" ht="45" hidden="false" customHeight="false" outlineLevel="0" collapsed="false">
      <c r="A13" s="108" t="s">
        <v>259</v>
      </c>
      <c r="B13" s="171" t="s">
        <v>356</v>
      </c>
      <c r="C13" s="171" t="s">
        <v>326</v>
      </c>
      <c r="D13" s="171" t="s">
        <v>327</v>
      </c>
      <c r="E13" s="106" t="s">
        <v>360</v>
      </c>
      <c r="F13" s="172" t="s">
        <v>361</v>
      </c>
      <c r="G13" s="105" t="s">
        <v>362</v>
      </c>
      <c r="H13" s="172" t="s">
        <v>349</v>
      </c>
      <c r="I13" s="171" t="s">
        <v>330</v>
      </c>
      <c r="J13" s="106" t="s">
        <v>363</v>
      </c>
    </row>
    <row r="14" s="170" customFormat="true" ht="45" hidden="false" customHeight="false" outlineLevel="0" collapsed="false">
      <c r="A14" s="108" t="s">
        <v>259</v>
      </c>
      <c r="B14" s="171" t="s">
        <v>356</v>
      </c>
      <c r="C14" s="171" t="s">
        <v>344</v>
      </c>
      <c r="D14" s="171" t="s">
        <v>345</v>
      </c>
      <c r="E14" s="106" t="s">
        <v>364</v>
      </c>
      <c r="F14" s="172" t="s">
        <v>347</v>
      </c>
      <c r="G14" s="105" t="s">
        <v>362</v>
      </c>
      <c r="H14" s="172" t="s">
        <v>349</v>
      </c>
      <c r="I14" s="171" t="s">
        <v>330</v>
      </c>
      <c r="J14" s="106" t="s">
        <v>365</v>
      </c>
    </row>
    <row r="15" customFormat="false" ht="34" hidden="false" customHeight="true" outlineLevel="0" collapsed="false">
      <c r="A15" s="108" t="s">
        <v>259</v>
      </c>
      <c r="B15" s="171" t="s">
        <v>356</v>
      </c>
      <c r="C15" s="171" t="s">
        <v>352</v>
      </c>
      <c r="D15" s="171" t="s">
        <v>353</v>
      </c>
      <c r="E15" s="106" t="s">
        <v>366</v>
      </c>
      <c r="F15" s="172" t="s">
        <v>347</v>
      </c>
      <c r="G15" s="105" t="s">
        <v>367</v>
      </c>
      <c r="H15" s="172" t="s">
        <v>349</v>
      </c>
      <c r="I15" s="171" t="s">
        <v>330</v>
      </c>
      <c r="J15" s="106" t="s">
        <v>368</v>
      </c>
    </row>
  </sheetData>
  <mergeCells count="6">
    <mergeCell ref="A2:J2"/>
    <mergeCell ref="A3:H3"/>
    <mergeCell ref="A7:A11"/>
    <mergeCell ref="B7:B11"/>
    <mergeCell ref="A12:A15"/>
    <mergeCell ref="B12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5-02-21T06:11:50Z</cp:lastPrinted>
  <dcterms:modified xsi:type="dcterms:W3CDTF">2025-03-02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5336</vt:lpwstr>
  </property>
</Properties>
</file>