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部门基本支出预算表04" sheetId="7" state="visible" r:id="rId8"/>
    <sheet name="部门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64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东川区舍块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舍块乡人民政府</t>
  </si>
  <si>
    <t xml:space="preserve"> 574001</t>
  </si>
  <si>
    <t xml:space="preserve"> 昆明市东川区舍块乡人民政府</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3</t>
  </si>
  <si>
    <t xml:space="preserve">政府办公厅（室）及相关机构事务</t>
  </si>
  <si>
    <t xml:space="preserve">2010301</t>
  </si>
  <si>
    <t xml:space="preserve">2010350</t>
  </si>
  <si>
    <t xml:space="preserve">事业运行</t>
  </si>
  <si>
    <t xml:space="preserve">2010399</t>
  </si>
  <si>
    <t xml:space="preserve">其他政府办公厅（室）及相关机构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    </t>
    </r>
    <r>
      <rPr>
        <b val="true"/>
        <sz val="9"/>
        <rFont val="Noto Sans"/>
        <family val="2"/>
      </rPr>
      <t xml:space="preserve">注</t>
    </r>
    <r>
      <rPr>
        <sz val="9"/>
        <rFont val="Noto Sans"/>
        <family val="2"/>
      </rPr>
      <t xml:space="preserve">： 
    </t>
    </r>
    <r>
      <rPr>
        <sz val="9"/>
        <rFont val="宋体"/>
        <family val="0"/>
        <charset val="134"/>
      </rPr>
      <t xml:space="preserve">1.</t>
    </r>
    <r>
      <rPr>
        <sz val="9"/>
        <rFont val="Noto Sans"/>
        <family val="2"/>
      </rPr>
      <t xml:space="preserve">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 
    </t>
    </r>
    <r>
      <rPr>
        <sz val="9"/>
        <rFont val="宋体"/>
        <family val="0"/>
        <charset val="134"/>
      </rPr>
      <t xml:space="preserve">2.“</t>
    </r>
    <r>
      <rPr>
        <sz val="9"/>
        <rFont val="Noto Sans"/>
        <family val="2"/>
      </rPr>
      <t xml:space="preserve">三公”经费增减变化原因说明</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25</t>
    </r>
    <r>
      <rPr>
        <sz val="9"/>
        <rFont val="Noto Sans"/>
        <family val="2"/>
      </rPr>
      <t xml:space="preserve">年与</t>
    </r>
    <r>
      <rPr>
        <sz val="9"/>
        <rFont val="宋体"/>
        <family val="0"/>
        <charset val="134"/>
      </rPr>
      <t xml:space="preserve">20224</t>
    </r>
    <r>
      <rPr>
        <sz val="9"/>
        <rFont val="Noto Sans"/>
        <family val="2"/>
      </rPr>
      <t xml:space="preserve">年相比部门人员增加</t>
    </r>
    <r>
      <rPr>
        <sz val="9"/>
        <rFont val="宋体"/>
        <family val="0"/>
        <charset val="134"/>
      </rPr>
      <t xml:space="preserve">4</t>
    </r>
    <r>
      <rPr>
        <sz val="9"/>
        <rFont val="Noto Sans"/>
        <family val="2"/>
      </rPr>
      <t xml:space="preserve">人，公务接待费相应增加。（</t>
    </r>
    <r>
      <rPr>
        <sz val="9"/>
        <rFont val="宋体"/>
        <family val="0"/>
        <charset val="134"/>
      </rPr>
      <t xml:space="preserve">2</t>
    </r>
    <r>
      <rPr>
        <sz val="9"/>
        <rFont val="Noto Sans"/>
        <family val="2"/>
      </rPr>
      <t xml:space="preserve">）</t>
    </r>
    <r>
      <rPr>
        <sz val="9"/>
        <rFont val="宋体"/>
        <family val="0"/>
        <charset val="134"/>
      </rPr>
      <t xml:space="preserve">2025</t>
    </r>
    <r>
      <rPr>
        <sz val="9"/>
        <rFont val="Noto Sans"/>
        <family val="2"/>
      </rPr>
      <t xml:space="preserve">年与</t>
    </r>
    <r>
      <rPr>
        <sz val="9"/>
        <rFont val="宋体"/>
        <family val="0"/>
        <charset val="134"/>
      </rPr>
      <t xml:space="preserve">2024</t>
    </r>
    <r>
      <rPr>
        <sz val="9"/>
        <rFont val="Noto Sans"/>
        <family val="2"/>
      </rPr>
      <t xml:space="preserve">年相比纪检监察公务用车运行维护费定额标准由</t>
    </r>
    <r>
      <rPr>
        <sz val="9"/>
        <rFont val="宋体"/>
        <family val="0"/>
        <charset val="134"/>
      </rPr>
      <t xml:space="preserve">17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增加至</t>
    </r>
    <r>
      <rPr>
        <sz val="9"/>
        <rFont val="宋体"/>
        <family val="0"/>
        <charset val="134"/>
      </rPr>
      <t xml:space="preserve">40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公务用车运行维护费相应增加。</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710</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1711</t>
  </si>
  <si>
    <t xml:space="preserve">事业人员工资支出</t>
  </si>
  <si>
    <t xml:space="preserve">30107</t>
  </si>
  <si>
    <t xml:space="preserve">绩效工资</t>
  </si>
  <si>
    <t xml:space="preserve">53011321000000000171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1713</t>
  </si>
  <si>
    <t xml:space="preserve">30113</t>
  </si>
  <si>
    <t xml:space="preserve">530113210000000001717</t>
  </si>
  <si>
    <t xml:space="preserve">遗属补助</t>
  </si>
  <si>
    <t xml:space="preserve">30305</t>
  </si>
  <si>
    <t xml:space="preserve">生活补助</t>
  </si>
  <si>
    <t xml:space="preserve">530113210000000001720</t>
  </si>
  <si>
    <t xml:space="preserve">公车购置及运维费</t>
  </si>
  <si>
    <t xml:space="preserve">30231</t>
  </si>
  <si>
    <t xml:space="preserve">公务用车运行维护费</t>
  </si>
  <si>
    <t xml:space="preserve">530113210000000001721</t>
  </si>
  <si>
    <t xml:space="preserve">30217</t>
  </si>
  <si>
    <t xml:space="preserve">530113210000000001722</t>
  </si>
  <si>
    <t xml:space="preserve">公务交通补贴</t>
  </si>
  <si>
    <t xml:space="preserve">30239</t>
  </si>
  <si>
    <t xml:space="preserve">其他交通费用</t>
  </si>
  <si>
    <t xml:space="preserve">530113210000000001723</t>
  </si>
  <si>
    <t xml:space="preserve">工会经费</t>
  </si>
  <si>
    <t xml:space="preserve">30228</t>
  </si>
  <si>
    <t xml:space="preserve">530113210000000001726</t>
  </si>
  <si>
    <t xml:space="preserve">离退休公用经费</t>
  </si>
  <si>
    <t xml:space="preserve">30299</t>
  </si>
  <si>
    <t xml:space="preserve">其他商品和服务支出</t>
  </si>
  <si>
    <t xml:space="preserve">530113210000000001729</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730</t>
  </si>
  <si>
    <t xml:space="preserve">租车经费</t>
  </si>
  <si>
    <t xml:space="preserve">530113231100001245664</t>
  </si>
  <si>
    <t xml:space="preserve">离退休生活补助</t>
  </si>
  <si>
    <t xml:space="preserve">530113231100001500399</t>
  </si>
  <si>
    <t xml:space="preserve">事业人员绩效奖励</t>
  </si>
  <si>
    <t xml:space="preserve">530113231100001500413</t>
  </si>
  <si>
    <t xml:space="preserve">行政人员绩效奖励</t>
  </si>
  <si>
    <t xml:space="preserve">530113251100003980159</t>
  </si>
  <si>
    <t xml:space="preserve">编外聘用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31100001231128</t>
  </si>
  <si>
    <t xml:space="preserve">会议费专项资金</t>
  </si>
  <si>
    <t xml:space="preserve">530113231100001231910</t>
  </si>
  <si>
    <t xml:space="preserve">乡镇机动专项资金</t>
  </si>
  <si>
    <t xml:space="preserve">30399</t>
  </si>
  <si>
    <t xml:space="preserve">其他对个人和家庭的补助</t>
  </si>
  <si>
    <t xml:space="preserve">530113231100001231972</t>
  </si>
  <si>
    <t xml:space="preserve">基层安全生产专项经费</t>
  </si>
  <si>
    <t xml:space="preserve">530113231100001232089</t>
  </si>
  <si>
    <t xml:space="preserve">基层环境保护专项经费</t>
  </si>
  <si>
    <t xml:space="preserve">530113231100001495850</t>
  </si>
  <si>
    <t xml:space="preserve">乡镇党建及共青团专项资金</t>
  </si>
  <si>
    <t xml:space="preserve">                                                                                                                                                                                                                                                                                                                                                                                                                                                    </t>
  </si>
  <si>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乡镇会议费专项资金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按照《中国人民政治协商会议共同纲领》规定，研究本级人民政府的工作报告，向人民政府反映群众的意见和要求，讨论和建议本地的兴革事宜，向人民传达和解释政府的政策并协助政府实施；听取、审查人民政府的工作报告，建议、决议本地的兴革事宜，决定施政方针和政策，审查、通过预算、决算，选举本级人民政府领导班子。</t>
  </si>
  <si>
    <t xml:space="preserve">产出指标</t>
  </si>
  <si>
    <t xml:space="preserve">数量指标</t>
  </si>
  <si>
    <r>
      <rPr>
        <sz val="9"/>
        <color rgb="FF000000"/>
        <rFont val="宋体"/>
        <family val="0"/>
        <charset val="134"/>
      </rPr>
      <t xml:space="preserve">2025</t>
    </r>
    <r>
      <rPr>
        <sz val="9"/>
        <color rgb="FF000000"/>
        <rFont val="Noto Sans"/>
        <family val="2"/>
      </rPr>
      <t xml:space="preserve">年年终工作总结会</t>
    </r>
  </si>
  <si>
    <t xml:space="preserve">=</t>
  </si>
  <si>
    <t xml:space="preserve">1.00</t>
  </si>
  <si>
    <t xml:space="preserve">次</t>
  </si>
  <si>
    <t xml:space="preserve">定量指标</t>
  </si>
  <si>
    <r>
      <rPr>
        <sz val="9"/>
        <color rgb="FF000000"/>
        <rFont val="宋体"/>
        <family val="0"/>
        <charset val="134"/>
      </rPr>
      <t xml:space="preserve">2025</t>
    </r>
    <r>
      <rPr>
        <sz val="9"/>
        <color rgb="FF000000"/>
        <rFont val="Noto Sans"/>
        <family val="2"/>
      </rPr>
      <t xml:space="preserve">年舍块乡会议费专项资金预算方案</t>
    </r>
  </si>
  <si>
    <t xml:space="preserve">人大会议次数</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会议费专项资金预算方案</t>
    </r>
  </si>
  <si>
    <t xml:space="preserve">人大会议参会代表</t>
  </si>
  <si>
    <t xml:space="preserve">&gt;=</t>
  </si>
  <si>
    <t xml:space="preserve">47</t>
  </si>
  <si>
    <t xml:space="preserve">人次</t>
  </si>
  <si>
    <t xml:space="preserve">党代会次数</t>
  </si>
  <si>
    <r>
      <rPr>
        <sz val="9"/>
        <color rgb="FF000000"/>
        <rFont val="宋体"/>
        <family val="0"/>
        <charset val="134"/>
      </rPr>
      <t xml:space="preserve">2025</t>
    </r>
    <r>
      <rPr>
        <sz val="9"/>
        <color rgb="FF000000"/>
        <rFont val="Noto Sans"/>
        <family val="2"/>
      </rPr>
      <t xml:space="preserve">年年初工作部署会</t>
    </r>
  </si>
  <si>
    <r>
      <rPr>
        <sz val="9"/>
        <color rgb="FF000000"/>
        <rFont val="宋体"/>
        <family val="0"/>
        <charset val="134"/>
      </rPr>
      <t xml:space="preserve">2025</t>
    </r>
    <r>
      <rPr>
        <sz val="9"/>
        <color rgb="FF000000"/>
        <rFont val="Noto Sans"/>
        <family val="2"/>
      </rPr>
      <t xml:space="preserve">年上半年工作总结及下半年工作计划部署会</t>
    </r>
  </si>
  <si>
    <t xml:space="preserve">质量指标</t>
  </si>
  <si>
    <t xml:space="preserve">经费支出合规性</t>
  </si>
  <si>
    <t xml:space="preserve">100</t>
  </si>
  <si>
    <t xml:space="preserve">%</t>
  </si>
  <si>
    <t xml:space="preserve">定性指标</t>
  </si>
  <si>
    <t xml:space="preserve">时效指标</t>
  </si>
  <si>
    <t xml:space="preserve">完成工作时限</t>
  </si>
  <si>
    <t xml:space="preserve">&lt;=</t>
  </si>
  <si>
    <t xml:space="preserve">2025</t>
  </si>
  <si>
    <t xml:space="preserve">年</t>
  </si>
  <si>
    <t xml:space="preserve">成本指标</t>
  </si>
  <si>
    <t xml:space="preserve">经济成本指标</t>
  </si>
  <si>
    <t xml:space="preserve">50000</t>
  </si>
  <si>
    <t xml:space="preserve">元</t>
  </si>
  <si>
    <t xml:space="preserve">效益指标</t>
  </si>
  <si>
    <t xml:space="preserve">社会效益</t>
  </si>
  <si>
    <t xml:space="preserve">会议精神落实情况</t>
  </si>
  <si>
    <t xml:space="preserve">95</t>
  </si>
  <si>
    <t xml:space="preserve">对促进政府信息公开、保障办公室各项工作高效运转的影响程度</t>
  </si>
  <si>
    <t xml:space="preserve">90</t>
  </si>
  <si>
    <t xml:space="preserve">可持续影响</t>
  </si>
  <si>
    <t xml:space="preserve">促进政府经济发展规划、落实党委政府决策的持续影响程度</t>
  </si>
  <si>
    <t xml:space="preserve">满意度指标</t>
  </si>
  <si>
    <t xml:space="preserve">服务对象满意度</t>
  </si>
  <si>
    <t xml:space="preserve">参会代表满意度</t>
  </si>
  <si>
    <t xml:space="preserve">乡镇党建专项资金用于，为有序开展党员教育管理和培训提供资金保障，提升支部的凝聚力和战斗力，提高党员干部的履职能力；共青团专项资金用于，服务共青团办公，助力基层团组织建设、青年发展工作目标，支持青年自主创业、自谋职业，呵护青少年成长成才。</t>
  </si>
  <si>
    <t xml:space="preserve">党员教育培训</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乡镇党建及共青团专项资金预算方案</t>
    </r>
  </si>
  <si>
    <t xml:space="preserve">机关党建“三会一课”开展达标率</t>
  </si>
  <si>
    <t xml:space="preserve">团组织办公效益</t>
  </si>
  <si>
    <t xml:space="preserve">项目完成年度</t>
  </si>
  <si>
    <t xml:space="preserve">党员整体素质提高</t>
  </si>
  <si>
    <t xml:space="preserve">作风明显好转</t>
  </si>
  <si>
    <t xml:space="preserve">是</t>
  </si>
  <si>
    <t xml:space="preserve">团组织建设效益</t>
  </si>
  <si>
    <t xml:space="preserve">倍</t>
  </si>
  <si>
    <t xml:space="preserve">机关党建经费服务对象满意度</t>
  </si>
  <si>
    <t xml:space="preserve">98</t>
  </si>
  <si>
    <t xml:space="preserve">团员满意度</t>
  </si>
  <si>
    <t xml:space="preserve">通过强化环境保护工作，使工作常态化、制度化。加强基层环保监管队伍建设，推进环保监管“关口前移，重心下移”，进一步落实乡党委、政府履行监管责任。提高对抓好环境保护工作重要性的认识，正确处理环境保护和经济发展的关系，进一步统筹规划，健全机构，厘清职责，充实力量，最终达到确保基层环保监管力量能够满足监管工作任务的需要。</t>
  </si>
  <si>
    <t xml:space="preserve">环保宣传覆盖率</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基层环保保护专项经费预算方案</t>
    </r>
  </si>
  <si>
    <t xml:space="preserve">安全环保人员</t>
  </si>
  <si>
    <t xml:space="preserve">人</t>
  </si>
  <si>
    <t xml:space="preserve">执法检查率、宣传覆盖率</t>
  </si>
  <si>
    <t xml:space="preserve">专、兼职安全环保人员在岗率</t>
  </si>
  <si>
    <t xml:space="preserve">改善人民生活环境</t>
  </si>
  <si>
    <t xml:space="preserve">乡镇群众满意率</t>
  </si>
  <si>
    <r>
      <rPr>
        <sz val="9"/>
        <color rgb="FF000000"/>
        <rFont val="Noto Sans"/>
        <family val="2"/>
      </rPr>
      <t xml:space="preserve">加强培训和安全宣传。组织开展各类执法检查和安全生产宣传教育培训，层层落实安全生产责任，提高全乡安全生产执法人员和企业安全负责人安全管理能力。同时，加强安全生产监察队伍建设，深化科学监管，提升监察队伍业务能力和管理能力，有效降低安全风险，确保全</t>
    </r>
    <r>
      <rPr>
        <sz val="9"/>
        <color rgb="FF000000"/>
        <rFont val="宋体"/>
        <family val="0"/>
        <charset val="134"/>
      </rPr>
      <t xml:space="preserve">2025</t>
    </r>
    <r>
      <rPr>
        <sz val="9"/>
        <color rgb="FF000000"/>
        <rFont val="Noto Sans"/>
        <family val="2"/>
      </rPr>
      <t xml:space="preserve">年安全生产形势稳定。最终真正达到进一步统筹规划，健全机构，厘清职责，充实力量，确保基层安全生产监管力量能够满足基层监管工作任务的需要。</t>
    </r>
  </si>
  <si>
    <t xml:space="preserve">安全培训</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基层安全生产专项经费预算方案</t>
    </r>
  </si>
  <si>
    <t xml:space="preserve">安全生产应急演练次数</t>
  </si>
  <si>
    <t xml:space="preserve">安全员</t>
  </si>
  <si>
    <t xml:space="preserve">宣传资料</t>
  </si>
  <si>
    <t xml:space="preserve">6000</t>
  </si>
  <si>
    <t xml:space="preserve">册</t>
  </si>
  <si>
    <t xml:space="preserve">重大安全生产事件及时发现率</t>
  </si>
  <si>
    <t xml:space="preserve">建设项目安全生产执行率</t>
  </si>
  <si>
    <t xml:space="preserve">安全隐患排查治理率</t>
  </si>
  <si>
    <t xml:space="preserve">保障人民财产不受安全生产事故的损失</t>
  </si>
  <si>
    <t xml:space="preserve">加强辖区企业及人民群众安全生产意识</t>
  </si>
  <si>
    <r>
      <rPr>
        <sz val="9"/>
        <color rgb="FF000000"/>
        <rFont val="宋体"/>
        <family val="0"/>
        <charset val="134"/>
      </rPr>
      <t xml:space="preserve">2025</t>
    </r>
    <r>
      <rPr>
        <sz val="9"/>
        <color rgb="FF000000"/>
        <rFont val="Noto Sans"/>
        <family val="2"/>
      </rPr>
      <t xml:space="preserve">年乡镇机动金专项资金主要用于乡村振兴、就业、产业发展等工作的经费支出，推进就业工作、产业发展工作有序开展，达到加快搬迁群众增收致富步伐，进一步加强和完善全乡基础设施建设，不断促进全乡脱贫攻坚成果巩固、经济发展、乡村振兴建设、移民搬迁群众就业、乡内产业发展等工作的开展的任务目标，更好完成区委、政府及各级部门安排部署的工作。</t>
    </r>
  </si>
  <si>
    <t xml:space="preserve">采购黑白硒鼓</t>
  </si>
  <si>
    <t xml:space="preserve">70</t>
  </si>
  <si>
    <t xml:space="preserve">个</t>
  </si>
  <si>
    <r>
      <rPr>
        <sz val="9"/>
        <color rgb="FF000000"/>
        <rFont val="Noto Sans"/>
        <family val="2"/>
      </rPr>
      <t xml:space="preserve">舍块乡</t>
    </r>
    <r>
      <rPr>
        <sz val="9"/>
        <color rgb="FF000000"/>
        <rFont val="宋体"/>
        <family val="0"/>
        <charset val="134"/>
      </rPr>
      <t xml:space="preserve">2025</t>
    </r>
    <r>
      <rPr>
        <sz val="9"/>
        <color rgb="FF000000"/>
        <rFont val="Noto Sans"/>
        <family val="2"/>
      </rPr>
      <t xml:space="preserve">年乡镇机动金专项经费预算方案</t>
    </r>
  </si>
  <si>
    <t xml:space="preserve">就业和产业发展学习考察</t>
  </si>
  <si>
    <t xml:space="preserve">30</t>
  </si>
  <si>
    <t xml:space="preserve">长期聘用人员及西部志愿者人员</t>
  </si>
  <si>
    <t xml:space="preserve">采购打印纸</t>
  </si>
  <si>
    <t xml:space="preserve">340</t>
  </si>
  <si>
    <t xml:space="preserve">件</t>
  </si>
  <si>
    <t xml:space="preserve">工作完成率</t>
  </si>
  <si>
    <t xml:space="preserve">乡镇社会事务发展及政府服务能力提升率</t>
  </si>
  <si>
    <t xml:space="preserve">经济效益</t>
  </si>
  <si>
    <t xml:space="preserve">辖区经济增长率</t>
  </si>
  <si>
    <t xml:space="preserve">维护社会稳定及保障行政机关工作正常运转</t>
  </si>
  <si>
    <t xml:space="preserve">生态效益</t>
  </si>
  <si>
    <t xml:space="preserve">城乡环境卫生改善率</t>
  </si>
  <si>
    <t xml:space="preserve">乡镇群众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汽油费</t>
  </si>
  <si>
    <t xml:space="preserve">车辆加油、添加燃料服务</t>
  </si>
  <si>
    <t xml:space="preserve">车辆保险</t>
  </si>
  <si>
    <t xml:space="preserve">机动车保险服务</t>
  </si>
  <si>
    <t xml:space="preserve">车辆维修费</t>
  </si>
  <si>
    <r>
      <rPr>
        <sz val="9"/>
        <color rgb="FF000000"/>
        <rFont val="宋体"/>
        <family val="0"/>
        <charset val="134"/>
      </rPr>
      <t xml:space="preserve">A3</t>
    </r>
    <r>
      <rPr>
        <sz val="9"/>
        <color rgb="FF000000"/>
        <rFont val="Noto Sans"/>
        <family val="2"/>
      </rPr>
      <t xml:space="preserve">打印纸</t>
    </r>
  </si>
  <si>
    <t xml:space="preserve">复印纸</t>
  </si>
  <si>
    <t xml:space="preserve">盒</t>
  </si>
  <si>
    <r>
      <rPr>
        <sz val="9"/>
        <color rgb="FF000000"/>
        <rFont val="宋体"/>
        <family val="0"/>
        <charset val="134"/>
      </rPr>
      <t xml:space="preserve">A4</t>
    </r>
    <r>
      <rPr>
        <sz val="9"/>
        <color rgb="FF000000"/>
        <rFont val="Noto Sans"/>
        <family val="2"/>
      </rPr>
      <t xml:space="preserve">打印纸</t>
    </r>
  </si>
  <si>
    <t xml:space="preserve">办公用品</t>
  </si>
  <si>
    <t xml:space="preserve">其他办公用品</t>
  </si>
  <si>
    <t xml:space="preserve">黑白硒鼓</t>
  </si>
  <si>
    <t xml:space="preserve">其他硒鼓、粉盒</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昆明市东川区舍块乡人民政府</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舍块乡人民政府</t>
    </r>
    <r>
      <rPr>
        <sz val="9"/>
        <rFont val="宋体"/>
        <family val="0"/>
        <charset val="134"/>
      </rPr>
      <t xml:space="preserve">2025</t>
    </r>
    <r>
      <rPr>
        <sz val="9"/>
        <rFont val="Noto Sans"/>
        <family val="2"/>
      </rPr>
      <t xml:space="preserve">年度无</t>
    </r>
    <r>
      <rPr>
        <sz val="9"/>
        <rFont val="宋体"/>
        <family val="0"/>
        <charset val="134"/>
      </rPr>
      <t xml:space="preserve">2025</t>
    </r>
    <r>
      <rPr>
        <sz val="9"/>
        <rFont val="Noto Sans"/>
        <family val="2"/>
      </rPr>
      <t xml:space="preserve">年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t xml:space="preserve">单位名称、项目名称</t>
  </si>
  <si>
    <r>
      <rPr>
        <sz val="10"/>
        <rFont val="Noto Sans"/>
        <family val="2"/>
      </rPr>
      <t xml:space="preserve">备注：昆明市东川区舍块乡人民政府</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t>
    </r>
    <r>
      <rPr>
        <sz val="10"/>
        <rFont val="Arial"/>
        <family val="2"/>
      </rPr>
      <t xml:space="preserve">:</t>
    </r>
    <r>
      <rPr>
        <sz val="10"/>
        <rFont val="Noto Sans"/>
        <family val="2"/>
      </rPr>
      <t xml:space="preserve">昆明市东川区舍块乡人民政府</t>
    </r>
    <r>
      <rPr>
        <sz val="10"/>
        <rFont val="Arial"/>
        <family val="2"/>
      </rPr>
      <t xml:space="preserve">2025</t>
    </r>
    <r>
      <rPr>
        <sz val="10"/>
        <rFont val="Noto Sans"/>
        <family val="2"/>
      </rPr>
      <t xml:space="preserve">年度无</t>
    </r>
    <r>
      <rPr>
        <sz val="10"/>
        <rFont val="宋体"/>
        <family val="0"/>
        <charset val="134"/>
      </rPr>
      <t xml:space="preserve">2025</t>
    </r>
    <r>
      <rPr>
        <sz val="10"/>
        <rFont val="Noto Sans"/>
        <family val="2"/>
      </rPr>
      <t xml:space="preserve">年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2027</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Noto Sans"/>
        <family val="2"/>
      </rPr>
      <t xml:space="preserve">舍块乡人民政府政府的职能主要是贯彻落实党的路线、方针政策；对乡人民代表大会及其主席团和上级行政机关负责；编制和执行本乡国民经济和社会发展计划，编制并执行财政预算；建立健全农村市场经济体系；鼓励兴办各类协会和中介组织，提高农民的自我组织、自我管理能力；引导农村劳动力培训、转移和就业；提供全乡范围内居民和农民需求的公共品和服务，这些公共品和服务包括：（</t>
    </r>
    <r>
      <rPr>
        <sz val="9"/>
        <color rgb="FF000000"/>
        <rFont val="宋体"/>
        <family val="0"/>
        <charset val="134"/>
      </rPr>
      <t xml:space="preserve">1</t>
    </r>
    <r>
      <rPr>
        <sz val="9"/>
        <color rgb="FF000000"/>
        <rFont val="Noto Sans"/>
        <family val="2"/>
      </rPr>
      <t xml:space="preserve">）具有外部性，但收益和成本不外溢出本辖区的地方公共品，如民事纠纷处理、乡村道路、区域内防洪、灌溉等；（</t>
    </r>
    <r>
      <rPr>
        <sz val="9"/>
        <color rgb="FF000000"/>
        <rFont val="宋体"/>
        <family val="0"/>
        <charset val="134"/>
      </rPr>
      <t xml:space="preserve">2</t>
    </r>
    <r>
      <rPr>
        <sz val="9"/>
        <color rgb="FF000000"/>
        <rFont val="Noto Sans"/>
        <family val="2"/>
      </rPr>
      <t xml:space="preserve">）外部收益或成本溢出辖区，需要与上一级政府甚至中央政府或其它辖区进行合作来提供的公共品或服务，如卫生防疫、跨乡镇的公路建设、区域水土治理、环境保护等；（</t>
    </r>
    <r>
      <rPr>
        <sz val="9"/>
        <color rgb="FF000000"/>
        <rFont val="宋体"/>
        <family val="0"/>
        <charset val="134"/>
      </rPr>
      <t xml:space="preserve">3</t>
    </r>
    <r>
      <rPr>
        <sz val="9"/>
        <color rgb="FF000000"/>
        <rFont val="Noto Sans"/>
        <family val="2"/>
      </rPr>
      <t xml:space="preserve">）具有一定规模经济、收益可排他的俱乐部物品，如医疗、文化以及其它一些社区福利项目；（</t>
    </r>
    <r>
      <rPr>
        <sz val="9"/>
        <color rgb="FF000000"/>
        <rFont val="宋体"/>
        <family val="0"/>
        <charset val="134"/>
      </rPr>
      <t xml:space="preserve">4</t>
    </r>
    <r>
      <rPr>
        <sz val="9"/>
        <color rgb="FF000000"/>
        <rFont val="Noto Sans"/>
        <family val="2"/>
      </rPr>
      <t xml:space="preserve">）基本的政府行政管理。</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机关工作正常运转，履行好行政机关日常党务常务、纪检监察、机构编制、组织人事、宣传、统战、民族宗教、文秘、督办、电子政务、档案、保密、财务、国有资产监管、后勤保障等行政职责；</t>
    </r>
    <r>
      <rPr>
        <sz val="9"/>
        <color rgb="FF000000"/>
        <rFont val="宋体"/>
        <family val="0"/>
        <charset val="134"/>
      </rPr>
      <t xml:space="preserve">2.</t>
    </r>
    <r>
      <rPr>
        <sz val="9"/>
        <color rgb="FF000000"/>
        <rFont val="Noto Sans"/>
        <family val="2"/>
      </rPr>
      <t xml:space="preserve">高举习近平新时代中国特色社会主义思想伟大旗帜，全面贯彻党的二十大精神和习近平总书记关于全面深化改革的重要论述及考察云南重要讲话精神，紧紧围绕党的历次全会精神，贯彻落实中央、省市区关于全面深化改革的重要部署，结合舍块乡实际，锚定总目标，坚持人民至上，坚持问题导向，坚持守正创新，围绕区委打造“三个示范区”发展方向、“</t>
    </r>
    <r>
      <rPr>
        <sz val="9"/>
        <color rgb="FF000000"/>
        <rFont val="宋体"/>
        <family val="0"/>
        <charset val="134"/>
      </rPr>
      <t xml:space="preserve">33611”</t>
    </r>
    <r>
      <rPr>
        <sz val="9"/>
        <color rgb="FF000000"/>
        <rFont val="Noto Sans"/>
        <family val="2"/>
      </rPr>
      <t xml:space="preserve">发展思路以及“六个东川”发展路径，落实乡党委“</t>
    </r>
    <r>
      <rPr>
        <sz val="9"/>
        <color rgb="FF000000"/>
        <rFont val="宋体"/>
        <family val="0"/>
        <charset val="134"/>
      </rPr>
      <t xml:space="preserve">111423”</t>
    </r>
    <r>
      <rPr>
        <sz val="9"/>
        <color rgb="FF000000"/>
        <rFont val="Noto Sans"/>
        <family val="2"/>
      </rPr>
      <t xml:space="preserve">工作思路，紧盯“防风险、促转型、惠民生、开新局”等重要任务，以精准科学的策略推进各项社会事业健康发展，主动融入经济发展大局，努力在产业发展上扩优提质，在保障民生上持续发力，在巩固拓展脱贫攻坚成果同乡村振兴有效衔接，在维护社会稳定上精准施策，在政府自身建设上从严从实，凝心聚力在全面建设社会主义现代化新征程上迈出坚实步伐。</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一）聚焦民生福祉，巩固脱贫成效：推进就业扶贫工程；推进教育扶贫工程；推进健康教育工程；推进社会保障工程；推进扶贫扶智双扶工程。（二）聚焦乡村振兴，推进产业升级：工业重振；农业增效；旅游进位。（三）聚焦绿色发展，改善生态环境：不断提升生态承载能力和城乡人居环境。（四）聚焦社会治理，维护和谐稳定：化解信访矛盾；抓实安全生产。（五）聚焦自身建设，创新社会管理：强化学习；依法行政；廉洁从政。</t>
  </si>
  <si>
    <t xml:space="preserve">一、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工资福利支出</t>
  </si>
  <si>
    <r>
      <rPr>
        <sz val="9"/>
        <color rgb="FF000000"/>
        <rFont val="Noto Sans"/>
        <family val="2"/>
      </rPr>
      <t xml:space="preserve">主要用于人员工资、社保、住房公积金、工会经费等工资福利支出。</t>
    </r>
    <r>
      <rPr>
        <sz val="9"/>
        <color rgb="FF000000"/>
        <rFont val="宋体"/>
        <family val="0"/>
        <charset val="134"/>
      </rPr>
      <t xml:space="preserve">	</t>
    </r>
  </si>
  <si>
    <t xml:space="preserve">商品和服务支出</t>
  </si>
  <si>
    <t xml:space="preserve">主要用于维持机构运转所需办公费、水电费、公务接待费、公务用车运行维护费等工作经费。</t>
  </si>
  <si>
    <t xml:space="preserve">对个人和家庭的补助</t>
  </si>
  <si>
    <r>
      <rPr>
        <sz val="9"/>
        <color rgb="FF000000"/>
        <rFont val="Noto Sans"/>
        <family val="2"/>
      </rPr>
      <t xml:space="preserve">主要用于乡镇聘用人员生活补助、遗属补助。</t>
    </r>
    <r>
      <rPr>
        <sz val="9"/>
        <color rgb="FF000000"/>
        <rFont val="宋体"/>
        <family val="0"/>
        <charset val="134"/>
      </rPr>
      <t xml:space="preserve">				</t>
    </r>
  </si>
  <si>
    <t xml:space="preserve">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t>
  </si>
  <si>
    <t xml:space="preserve">主要用于乡村振兴、就业、产业发展等工作的经费支出，推进就业工作、产业发展工作有序开展，加快搬迁群众增收致富步伐，进一步加强和完善全乡基础设施建设，不断促进全乡脱贫攻坚成果巩固、经济发展、乡村振兴建设、移民搬迁群众就业、乡内产业发展等工作的开展，更好完成区委、政府及各级部门安排部署的工作。</t>
  </si>
  <si>
    <r>
      <rPr>
        <sz val="9"/>
        <color rgb="FF000000"/>
        <rFont val="Noto Sans"/>
        <family val="2"/>
      </rPr>
      <t xml:space="preserve">加强培训和安全宣传。组织开展各类执法检查和安全生产宣传教育培训，层层落实安全生产责任，提高全乡安全生产执法人员和企业安全负责人安全管理能力。同时，加强安全生产监察队伍建设，深化科学监管，提升监察队伍业务能力和管理能力，有效降低安全风险，确保全</t>
    </r>
    <r>
      <rPr>
        <sz val="9"/>
        <color rgb="FF000000"/>
        <rFont val="宋体"/>
        <family val="0"/>
        <charset val="134"/>
      </rPr>
      <t xml:space="preserve">2025</t>
    </r>
    <r>
      <rPr>
        <sz val="9"/>
        <color rgb="FF000000"/>
        <rFont val="Noto Sans"/>
        <family val="2"/>
      </rPr>
      <t xml:space="preserve">年安全生产形势稳定。</t>
    </r>
  </si>
  <si>
    <t xml:space="preserve">基层环境保护工作专项经费</t>
  </si>
  <si>
    <t xml:space="preserve">通过强化环境保护工作，使工作常态化、制度化。加强基层环保监管队伍建设，推进环保监管“关口前移，重心下移”，进一步落实乡党委、政府履行监管责任。提高对抓好环境保护工作重要性的认识，正确处理环境保护和经济发展的关系，进一步统筹规划，健全机构，厘清职责，充实力量，确保基层环保监管力量能够满足监管工作任务的需要。</t>
  </si>
  <si>
    <t xml:space="preserve">乡镇党建及共青团经费</t>
  </si>
  <si>
    <t xml:space="preserve">退休人员经费</t>
  </si>
  <si>
    <t xml:space="preserve">主要用于退休人员生活补助及公用经费支出。</t>
  </si>
  <si>
    <t xml:space="preserve">二、部门整体支出绩效指标</t>
  </si>
  <si>
    <t xml:space="preserve">绩效指标</t>
  </si>
  <si>
    <t xml:space="preserve">评（扣）分标准</t>
  </si>
  <si>
    <t xml:space="preserve">绩效指标设定依据及指标值数据来源</t>
  </si>
  <si>
    <t xml:space="preserve">二级指标 </t>
  </si>
  <si>
    <t xml:space="preserve">机关事业人员</t>
  </si>
  <si>
    <t xml:space="preserve">004</t>
  </si>
  <si>
    <t xml:space="preserve">40</t>
  </si>
  <si>
    <t xml:space="preserve">001</t>
  </si>
  <si>
    <t xml:space="preserve">机关事业人数</t>
  </si>
  <si>
    <t xml:space="preserve">用以反映部门年度基本支出预算是否根据人员经费、公用经费标准进行合理编制。</t>
  </si>
  <si>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工资表，东组调【</t>
    </r>
    <r>
      <rPr>
        <sz val="9"/>
        <rFont val="宋体"/>
        <family val="0"/>
        <charset val="134"/>
      </rPr>
      <t xml:space="preserve">2024</t>
    </r>
    <r>
      <rPr>
        <sz val="9"/>
        <rFont val="Noto Sans"/>
        <family val="2"/>
      </rPr>
      <t xml:space="preserve">】</t>
    </r>
    <r>
      <rPr>
        <sz val="9"/>
        <rFont val="宋体"/>
        <family val="0"/>
        <charset val="134"/>
      </rPr>
      <t xml:space="preserve">168</t>
    </r>
    <r>
      <rPr>
        <sz val="9"/>
        <rFont val="Noto Sans"/>
        <family val="2"/>
      </rPr>
      <t xml:space="preserve">号</t>
    </r>
  </si>
  <si>
    <t xml:space="preserve">离退休人员</t>
  </si>
  <si>
    <t xml:space="preserve">按照实有退休人员数编制</t>
  </si>
  <si>
    <t xml:space="preserve">公务用车数量</t>
  </si>
  <si>
    <t xml:space="preserve">辆</t>
  </si>
  <si>
    <r>
      <rPr>
        <sz val="9"/>
        <rFont val="Noto Sans"/>
        <family val="2"/>
      </rPr>
      <t xml:space="preserve">按照东车编【</t>
    </r>
    <r>
      <rPr>
        <sz val="9"/>
        <rFont val="宋体"/>
        <family val="0"/>
        <charset val="134"/>
      </rPr>
      <t xml:space="preserve">2023</t>
    </r>
    <r>
      <rPr>
        <sz val="9"/>
        <rFont val="Noto Sans"/>
        <family val="2"/>
      </rPr>
      <t xml:space="preserve">】</t>
    </r>
    <r>
      <rPr>
        <sz val="9"/>
        <rFont val="宋体"/>
        <family val="0"/>
        <charset val="134"/>
      </rPr>
      <t xml:space="preserve">33</t>
    </r>
    <r>
      <rPr>
        <sz val="9"/>
        <rFont val="Noto Sans"/>
        <family val="2"/>
      </rPr>
      <t xml:space="preserve">号进行编制。</t>
    </r>
  </si>
  <si>
    <t xml:space="preserve">接待人次</t>
  </si>
  <si>
    <t xml:space="preserve">450</t>
  </si>
  <si>
    <r>
      <rPr>
        <sz val="9"/>
        <rFont val="Noto Sans"/>
        <family val="2"/>
      </rPr>
      <t xml:space="preserve">接待人次大于或者等于</t>
    </r>
    <r>
      <rPr>
        <sz val="9"/>
        <rFont val="宋体"/>
        <family val="0"/>
        <charset val="134"/>
      </rPr>
      <t xml:space="preserve">450</t>
    </r>
    <r>
      <rPr>
        <sz val="9"/>
        <rFont val="Noto Sans"/>
        <family val="2"/>
      </rPr>
      <t xml:space="preserve">人次为满分，低于该人次的</t>
    </r>
    <r>
      <rPr>
        <sz val="9"/>
        <rFont val="宋体"/>
        <family val="0"/>
        <charset val="134"/>
      </rPr>
      <t xml:space="preserve">90%</t>
    </r>
    <r>
      <rPr>
        <sz val="9"/>
        <rFont val="Noto Sans"/>
        <family val="2"/>
      </rPr>
      <t xml:space="preserve">扣</t>
    </r>
    <r>
      <rPr>
        <sz val="9"/>
        <rFont val="宋体"/>
        <family val="0"/>
        <charset val="134"/>
      </rPr>
      <t xml:space="preserve">0.2</t>
    </r>
    <r>
      <rPr>
        <sz val="9"/>
        <rFont val="Noto Sans"/>
        <family val="2"/>
      </rPr>
      <t xml:space="preserve">分。</t>
    </r>
  </si>
  <si>
    <r>
      <rPr>
        <sz val="9"/>
        <rFont val="Noto Sans"/>
        <family val="2"/>
      </rPr>
      <t xml:space="preserve">根据</t>
    </r>
    <r>
      <rPr>
        <sz val="9"/>
        <rFont val="宋体"/>
        <family val="0"/>
        <charset val="134"/>
      </rPr>
      <t xml:space="preserve">2025</t>
    </r>
    <r>
      <rPr>
        <sz val="9"/>
        <rFont val="Noto Sans"/>
        <family val="2"/>
      </rPr>
      <t xml:space="preserve">年工作计划编制。</t>
    </r>
  </si>
  <si>
    <t xml:space="preserve">机关事业单位工资发放完成率</t>
  </si>
  <si>
    <t xml:space="preserve">003</t>
  </si>
  <si>
    <t xml:space="preserve">002</t>
  </si>
  <si>
    <r>
      <rPr>
        <sz val="9"/>
        <rFont val="Noto Sans"/>
        <family val="2"/>
      </rPr>
      <t xml:space="preserve">机关事业单位工资发放完成率达到</t>
    </r>
    <r>
      <rPr>
        <sz val="9"/>
        <rFont val="宋体"/>
        <family val="0"/>
        <charset val="134"/>
      </rPr>
      <t xml:space="preserve">100%</t>
    </r>
    <r>
      <rPr>
        <sz val="9"/>
        <rFont val="Noto Sans"/>
        <family val="2"/>
      </rPr>
      <t xml:space="preserve">为满分。发放完成率低于</t>
    </r>
    <r>
      <rPr>
        <sz val="9"/>
        <rFont val="宋体"/>
        <family val="0"/>
        <charset val="134"/>
      </rPr>
      <t xml:space="preserve">90%</t>
    </r>
    <r>
      <rPr>
        <sz val="9"/>
        <rFont val="Noto Sans"/>
        <family val="2"/>
      </rPr>
      <t xml:space="preserve">扣</t>
    </r>
    <r>
      <rPr>
        <sz val="9"/>
        <rFont val="宋体"/>
        <family val="0"/>
        <charset val="134"/>
      </rPr>
      <t xml:space="preserve">0.5</t>
    </r>
    <r>
      <rPr>
        <sz val="9"/>
        <rFont val="Noto Sans"/>
        <family val="2"/>
      </rPr>
      <t xml:space="preserve">分。</t>
    </r>
  </si>
  <si>
    <t xml:space="preserve">部门基本支出本年度决算数与预算数的比率，用以反映和考核部门（单位）基本支出预算执行程度。</t>
  </si>
  <si>
    <r>
      <rPr>
        <sz val="9"/>
        <rFont val="宋体"/>
        <family val="0"/>
        <charset val="134"/>
      </rPr>
      <t xml:space="preserve">2025</t>
    </r>
    <r>
      <rPr>
        <sz val="9"/>
        <rFont val="Noto Sans"/>
        <family val="2"/>
      </rPr>
      <t xml:space="preserve">年机关事业单位工资表。</t>
    </r>
  </si>
  <si>
    <t xml:space="preserve">预算执行完成率</t>
  </si>
  <si>
    <r>
      <rPr>
        <sz val="9"/>
        <rFont val="Noto Sans"/>
        <family val="2"/>
      </rPr>
      <t xml:space="preserve">预算执行完成率为</t>
    </r>
    <r>
      <rPr>
        <sz val="9"/>
        <rFont val="宋体"/>
        <family val="0"/>
        <charset val="134"/>
      </rPr>
      <t xml:space="preserve">100%</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r>
      <rPr>
        <sz val="9"/>
        <rFont val="Noto Sans"/>
        <family val="2"/>
      </rPr>
      <t xml:space="preserve">东财预【</t>
    </r>
    <r>
      <rPr>
        <sz val="9"/>
        <rFont val="宋体"/>
        <family val="0"/>
        <charset val="134"/>
      </rPr>
      <t xml:space="preserve">2024</t>
    </r>
    <r>
      <rPr>
        <sz val="9"/>
        <rFont val="Noto Sans"/>
        <family val="2"/>
      </rPr>
      <t xml:space="preserve">】</t>
    </r>
    <r>
      <rPr>
        <sz val="9"/>
        <rFont val="宋体"/>
        <family val="0"/>
        <charset val="134"/>
      </rPr>
      <t xml:space="preserve">8</t>
    </r>
    <r>
      <rPr>
        <sz val="9"/>
        <rFont val="Noto Sans"/>
        <family val="2"/>
      </rPr>
      <t xml:space="preserve">号</t>
    </r>
  </si>
  <si>
    <t xml:space="preserve">车辆安全出勤率</t>
  </si>
  <si>
    <r>
      <rPr>
        <sz val="9"/>
        <rFont val="Noto Sans"/>
        <family val="2"/>
      </rPr>
      <t xml:space="preserve">车辆安全出勤率大于等于</t>
    </r>
    <r>
      <rPr>
        <sz val="9"/>
        <rFont val="宋体"/>
        <family val="0"/>
        <charset val="134"/>
      </rPr>
      <t xml:space="preserve">95%</t>
    </r>
    <r>
      <rPr>
        <sz val="9"/>
        <rFont val="Noto Sans"/>
        <family val="2"/>
      </rPr>
      <t xml:space="preserve">为满分，小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用以反映部门年度工作目标完成情况。</t>
  </si>
  <si>
    <r>
      <rPr>
        <sz val="9"/>
        <rFont val="宋体"/>
        <family val="0"/>
        <charset val="134"/>
      </rPr>
      <t xml:space="preserve">2025</t>
    </r>
    <r>
      <rPr>
        <sz val="9"/>
        <rFont val="Noto Sans"/>
        <family val="2"/>
      </rPr>
      <t xml:space="preserve">年工作计划。</t>
    </r>
  </si>
  <si>
    <t xml:space="preserve">民意矛盾纠纷处理提高效率</t>
  </si>
  <si>
    <r>
      <rPr>
        <sz val="9"/>
        <rFont val="Noto Sans"/>
        <family val="2"/>
      </rPr>
      <t xml:space="preserve">民意矛盾纠纷处理提高效率提高大于等于</t>
    </r>
    <r>
      <rPr>
        <sz val="9"/>
        <rFont val="宋体"/>
        <family val="0"/>
        <charset val="134"/>
      </rPr>
      <t xml:space="preserve">10%</t>
    </r>
    <r>
      <rPr>
        <sz val="9"/>
        <rFont val="Noto Sans"/>
        <family val="2"/>
      </rPr>
      <t xml:space="preserve">为满分，低于</t>
    </r>
    <r>
      <rPr>
        <sz val="9"/>
        <rFont val="宋体"/>
        <family val="0"/>
        <charset val="134"/>
      </rPr>
      <t xml:space="preserve">5%</t>
    </r>
    <r>
      <rPr>
        <sz val="9"/>
        <rFont val="Noto Sans"/>
        <family val="2"/>
      </rPr>
      <t xml:space="preserve">不得分。</t>
    </r>
  </si>
  <si>
    <t xml:space="preserve">机关事业单位保险缴纳完成率</t>
  </si>
  <si>
    <r>
      <rPr>
        <sz val="9"/>
        <rFont val="Noto Sans"/>
        <family val="2"/>
      </rPr>
      <t xml:space="preserve">机关事业单位保险缴纳完成率为</t>
    </r>
    <r>
      <rPr>
        <sz val="9"/>
        <rFont val="宋体"/>
        <family val="0"/>
        <charset val="134"/>
      </rPr>
      <t xml:space="preserve">100%</t>
    </r>
    <r>
      <rPr>
        <sz val="9"/>
        <rFont val="Noto Sans"/>
        <family val="2"/>
      </rPr>
      <t xml:space="preserve">为满分。</t>
    </r>
  </si>
  <si>
    <t xml:space="preserve">机关事业单位工资发放及社保缴纳及时率</t>
  </si>
  <si>
    <r>
      <rPr>
        <sz val="9"/>
        <rFont val="Noto Sans"/>
        <family val="2"/>
      </rPr>
      <t xml:space="preserve">机关事业单位工资发放及时率为</t>
    </r>
    <r>
      <rPr>
        <sz val="9"/>
        <rFont val="宋体"/>
        <family val="0"/>
        <charset val="134"/>
      </rPr>
      <t xml:space="preserve">100%</t>
    </r>
    <r>
      <rPr>
        <sz val="9"/>
        <rFont val="Noto Sans"/>
        <family val="2"/>
      </rPr>
      <t xml:space="preserve">为满分，低于</t>
    </r>
    <r>
      <rPr>
        <sz val="9"/>
        <rFont val="宋体"/>
        <family val="0"/>
        <charset val="134"/>
      </rPr>
      <t xml:space="preserve">90%</t>
    </r>
    <r>
      <rPr>
        <sz val="9"/>
        <rFont val="Noto Sans"/>
        <family val="2"/>
      </rPr>
      <t xml:space="preserve">扣</t>
    </r>
    <r>
      <rPr>
        <sz val="9"/>
        <rFont val="宋体"/>
        <family val="0"/>
        <charset val="134"/>
      </rPr>
      <t xml:space="preserve">0.2</t>
    </r>
    <r>
      <rPr>
        <sz val="9"/>
        <rFont val="Noto Sans"/>
        <family val="2"/>
      </rPr>
      <t xml:space="preserve">分。</t>
    </r>
  </si>
  <si>
    <r>
      <rPr>
        <sz val="9"/>
        <rFont val="宋体"/>
        <family val="0"/>
        <charset val="134"/>
      </rPr>
      <t xml:space="preserve">2025</t>
    </r>
    <r>
      <rPr>
        <sz val="9"/>
        <rFont val="Noto Sans"/>
        <family val="2"/>
      </rPr>
      <t xml:space="preserve">年机关事业单位人员工资表。</t>
    </r>
    <r>
      <rPr>
        <sz val="9"/>
        <rFont val="宋体"/>
        <family val="0"/>
        <charset val="134"/>
      </rPr>
      <t xml:space="preserve">2025</t>
    </r>
    <r>
      <rPr>
        <sz val="9"/>
        <rFont val="Noto Sans"/>
        <family val="2"/>
      </rPr>
      <t xml:space="preserve">年社保缴费完税证明。</t>
    </r>
  </si>
  <si>
    <t xml:space="preserve">一般公共财政预算收入、支出完成时限</t>
  </si>
  <si>
    <r>
      <rPr>
        <sz val="9"/>
        <rFont val="Noto Sans"/>
        <family val="2"/>
      </rPr>
      <t xml:space="preserve">一般公共财政预算收入、支出完成时限为</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时完成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r>
      <rPr>
        <sz val="9"/>
        <rFont val="Noto Sans"/>
        <family val="2"/>
      </rPr>
      <t xml:space="preserve">东财预〔</t>
    </r>
    <r>
      <rPr>
        <sz val="9"/>
        <rFont val="宋体"/>
        <family val="0"/>
        <charset val="134"/>
      </rPr>
      <t xml:space="preserve">2024</t>
    </r>
    <r>
      <rPr>
        <sz val="9"/>
        <rFont val="Noto Sans"/>
        <family val="2"/>
      </rPr>
      <t xml:space="preserve">〕</t>
    </r>
    <r>
      <rPr>
        <sz val="9"/>
        <rFont val="宋体"/>
        <family val="0"/>
        <charset val="134"/>
      </rPr>
      <t xml:space="preserve">8</t>
    </r>
    <r>
      <rPr>
        <sz val="9"/>
        <rFont val="Noto Sans"/>
        <family val="2"/>
      </rPr>
      <t xml:space="preserve">号</t>
    </r>
  </si>
  <si>
    <t xml:space="preserve">8977722.12</t>
  </si>
  <si>
    <t xml:space="preserve">资金使用情况。</t>
  </si>
  <si>
    <t xml:space="preserve">生态环境成本指标</t>
  </si>
  <si>
    <t xml:space="preserve">100000</t>
  </si>
  <si>
    <r>
      <rPr>
        <sz val="9"/>
        <rFont val="Noto Sans"/>
        <family val="2"/>
      </rPr>
      <t xml:space="preserve">资金使用情况完成进度为</t>
    </r>
    <r>
      <rPr>
        <sz val="9"/>
        <rFont val="宋体"/>
        <family val="0"/>
        <charset val="134"/>
      </rPr>
      <t xml:space="preserve">100000</t>
    </r>
    <r>
      <rPr>
        <sz val="9"/>
        <rFont val="Noto Sans"/>
        <family val="2"/>
      </rPr>
      <t xml:space="preserve">元时为满分，否则扣</t>
    </r>
    <r>
      <rPr>
        <sz val="9"/>
        <rFont val="宋体"/>
        <family val="0"/>
        <charset val="134"/>
      </rPr>
      <t xml:space="preserve">0.2</t>
    </r>
    <r>
      <rPr>
        <sz val="9"/>
        <rFont val="Noto Sans"/>
        <family val="2"/>
      </rPr>
      <t xml:space="preserve">分。</t>
    </r>
  </si>
  <si>
    <t xml:space="preserve">一般预算收入目标完成率</t>
  </si>
  <si>
    <r>
      <rPr>
        <sz val="9"/>
        <rFont val="Noto Sans"/>
        <family val="2"/>
      </rPr>
      <t xml:space="preserve">一般预算收入目标完成率为</t>
    </r>
    <r>
      <rPr>
        <sz val="9"/>
        <rFont val="宋体"/>
        <family val="0"/>
        <charset val="134"/>
      </rPr>
      <t xml:space="preserve">100%</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农村经济总收入增长</t>
  </si>
  <si>
    <r>
      <rPr>
        <sz val="9"/>
        <rFont val="Noto Sans"/>
        <family val="2"/>
      </rPr>
      <t xml:space="preserve">农村经济总收入增长率大于等于</t>
    </r>
    <r>
      <rPr>
        <sz val="9"/>
        <rFont val="宋体"/>
        <family val="0"/>
        <charset val="134"/>
      </rPr>
      <t xml:space="preserve">5%</t>
    </r>
    <r>
      <rPr>
        <sz val="9"/>
        <rFont val="Noto Sans"/>
        <family val="2"/>
      </rPr>
      <t xml:space="preserve">为满分，增长率低于</t>
    </r>
    <r>
      <rPr>
        <sz val="9"/>
        <rFont val="宋体"/>
        <family val="0"/>
        <charset val="134"/>
      </rPr>
      <t xml:space="preserve">2%</t>
    </r>
    <r>
      <rPr>
        <sz val="9"/>
        <rFont val="Noto Sans"/>
        <family val="2"/>
      </rPr>
      <t xml:space="preserve">扣</t>
    </r>
    <r>
      <rPr>
        <sz val="9"/>
        <rFont val="宋体"/>
        <family val="0"/>
        <charset val="134"/>
      </rPr>
      <t xml:space="preserve">0.2</t>
    </r>
    <r>
      <rPr>
        <sz val="9"/>
        <rFont val="Noto Sans"/>
        <family val="2"/>
      </rPr>
      <t xml:space="preserve">分。</t>
    </r>
  </si>
  <si>
    <t xml:space="preserve">部门年度工作目标完成情况。</t>
  </si>
  <si>
    <t xml:space="preserve">农村居民人均可支配收入增长</t>
  </si>
  <si>
    <r>
      <rPr>
        <sz val="9"/>
        <rFont val="Noto Sans"/>
        <family val="2"/>
      </rPr>
      <t xml:space="preserve">农村居民人均可支配收入增长大于等于</t>
    </r>
    <r>
      <rPr>
        <sz val="9"/>
        <rFont val="宋体"/>
        <family val="0"/>
        <charset val="134"/>
      </rPr>
      <t xml:space="preserve">5%</t>
    </r>
    <r>
      <rPr>
        <sz val="9"/>
        <rFont val="Noto Sans"/>
        <family val="2"/>
      </rPr>
      <t xml:space="preserve">为满分，低于</t>
    </r>
    <r>
      <rPr>
        <sz val="9"/>
        <rFont val="宋体"/>
        <family val="0"/>
        <charset val="134"/>
      </rPr>
      <t xml:space="preserve">2%</t>
    </r>
    <r>
      <rPr>
        <sz val="9"/>
        <rFont val="Noto Sans"/>
        <family val="2"/>
      </rPr>
      <t xml:space="preserve">扣</t>
    </r>
    <r>
      <rPr>
        <sz val="9"/>
        <rFont val="宋体"/>
        <family val="0"/>
        <charset val="134"/>
      </rPr>
      <t xml:space="preserve">0.2</t>
    </r>
    <r>
      <rPr>
        <sz val="9"/>
        <rFont val="Noto Sans"/>
        <family val="2"/>
      </rPr>
      <t xml:space="preserve">分。</t>
    </r>
  </si>
  <si>
    <t xml:space="preserve">保机构正常运转，保社会稳定</t>
  </si>
  <si>
    <r>
      <rPr>
        <sz val="9"/>
        <rFont val="Noto Sans"/>
        <family val="2"/>
      </rPr>
      <t xml:space="preserve">保机构正常运转，保社会稳定达到</t>
    </r>
    <r>
      <rPr>
        <sz val="9"/>
        <rFont val="宋体"/>
        <family val="0"/>
        <charset val="134"/>
      </rPr>
      <t xml:space="preserve">100%</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农村劳动力转移就业稳定增长</t>
  </si>
  <si>
    <r>
      <rPr>
        <sz val="9"/>
        <rFont val="Noto Sans"/>
        <family val="2"/>
      </rPr>
      <t xml:space="preserve">农村劳动力转移就业稳定增长大于等于</t>
    </r>
    <r>
      <rPr>
        <sz val="9"/>
        <rFont val="宋体"/>
        <family val="0"/>
        <charset val="134"/>
      </rPr>
      <t xml:space="preserve">10%</t>
    </r>
    <r>
      <rPr>
        <sz val="9"/>
        <rFont val="Noto Sans"/>
        <family val="2"/>
      </rPr>
      <t xml:space="preserve">为满分，低于</t>
    </r>
    <r>
      <rPr>
        <sz val="9"/>
        <rFont val="宋体"/>
        <family val="0"/>
        <charset val="134"/>
      </rPr>
      <t xml:space="preserve">5%</t>
    </r>
    <r>
      <rPr>
        <sz val="9"/>
        <rFont val="Noto Sans"/>
        <family val="2"/>
      </rPr>
      <t xml:space="preserve">扣</t>
    </r>
    <r>
      <rPr>
        <sz val="9"/>
        <rFont val="宋体"/>
        <family val="0"/>
        <charset val="134"/>
      </rPr>
      <t xml:space="preserve">0.2</t>
    </r>
    <r>
      <rPr>
        <sz val="9"/>
        <rFont val="Noto Sans"/>
        <family val="2"/>
      </rPr>
      <t xml:space="preserve">分。</t>
    </r>
  </si>
  <si>
    <t xml:space="preserve">增加群众收入</t>
  </si>
  <si>
    <t xml:space="preserve">明显提高</t>
  </si>
  <si>
    <r>
      <rPr>
        <sz val="9"/>
        <rFont val="Noto Sans"/>
        <family val="2"/>
      </rPr>
      <t xml:space="preserve">群众收入明显增加为满分，出现负增长则扣</t>
    </r>
    <r>
      <rPr>
        <sz val="9"/>
        <rFont val="宋体"/>
        <family val="0"/>
        <charset val="134"/>
      </rPr>
      <t xml:space="preserve">0.2</t>
    </r>
    <r>
      <rPr>
        <sz val="9"/>
        <rFont val="Noto Sans"/>
        <family val="2"/>
      </rPr>
      <t xml:space="preserve">分。</t>
    </r>
  </si>
  <si>
    <r>
      <rPr>
        <sz val="11"/>
        <rFont val="Noto Sans"/>
        <family val="2"/>
      </rPr>
      <t xml:space="preserve">排污达标</t>
    </r>
    <r>
      <rPr>
        <sz val="11"/>
        <rFont val="宋体"/>
        <family val="0"/>
        <charset val="134"/>
      </rPr>
      <t xml:space="preserve">,</t>
    </r>
    <r>
      <rPr>
        <sz val="11"/>
        <rFont val="Noto Sans"/>
        <family val="2"/>
      </rPr>
      <t xml:space="preserve">无污水外流</t>
    </r>
    <r>
      <rPr>
        <sz val="11"/>
        <rFont val="宋体"/>
        <family val="0"/>
        <charset val="134"/>
      </rPr>
      <t xml:space="preserve">,</t>
    </r>
    <r>
      <rPr>
        <sz val="11"/>
        <rFont val="Noto Sans"/>
        <family val="2"/>
      </rPr>
      <t xml:space="preserve">无卫生死角</t>
    </r>
  </si>
  <si>
    <r>
      <rPr>
        <sz val="9"/>
        <rFont val="Noto Sans"/>
        <family val="2"/>
      </rPr>
      <t xml:space="preserve">排污达标</t>
    </r>
    <r>
      <rPr>
        <sz val="9"/>
        <rFont val="宋体"/>
        <family val="0"/>
        <charset val="134"/>
      </rPr>
      <t xml:space="preserve">,</t>
    </r>
    <r>
      <rPr>
        <sz val="9"/>
        <rFont val="Noto Sans"/>
        <family val="2"/>
      </rPr>
      <t xml:space="preserve">无污水外流</t>
    </r>
    <r>
      <rPr>
        <sz val="9"/>
        <rFont val="宋体"/>
        <family val="0"/>
        <charset val="134"/>
      </rPr>
      <t xml:space="preserve">,</t>
    </r>
    <r>
      <rPr>
        <sz val="9"/>
        <rFont val="Noto Sans"/>
        <family val="2"/>
      </rPr>
      <t xml:space="preserve">无卫生死角为满分，检查发现一次不合格扣</t>
    </r>
    <r>
      <rPr>
        <sz val="9"/>
        <rFont val="宋体"/>
        <family val="0"/>
        <charset val="134"/>
      </rPr>
      <t xml:space="preserve">0.1</t>
    </r>
    <r>
      <rPr>
        <sz val="9"/>
        <rFont val="Noto Sans"/>
        <family val="2"/>
      </rPr>
      <t xml:space="preserve">分。</t>
    </r>
  </si>
  <si>
    <t xml:space="preserve">单位绿化覆盖率</t>
  </si>
  <si>
    <r>
      <rPr>
        <sz val="9"/>
        <rFont val="Noto Sans"/>
        <family val="2"/>
      </rPr>
      <t xml:space="preserve">单位绿化覆盖率大于等于</t>
    </r>
    <r>
      <rPr>
        <sz val="9"/>
        <rFont val="宋体"/>
        <family val="0"/>
        <charset val="134"/>
      </rPr>
      <t xml:space="preserve">90%</t>
    </r>
    <r>
      <rPr>
        <sz val="9"/>
        <rFont val="Noto Sans"/>
        <family val="2"/>
      </rPr>
      <t xml:space="preserve">为满分，低于</t>
    </r>
    <r>
      <rPr>
        <sz val="9"/>
        <rFont val="宋体"/>
        <family val="0"/>
        <charset val="134"/>
      </rPr>
      <t xml:space="preserve">70%</t>
    </r>
    <r>
      <rPr>
        <sz val="9"/>
        <rFont val="Noto Sans"/>
        <family val="2"/>
      </rPr>
      <t xml:space="preserve">扣</t>
    </r>
    <r>
      <rPr>
        <sz val="9"/>
        <rFont val="宋体"/>
        <family val="0"/>
        <charset val="134"/>
      </rPr>
      <t xml:space="preserve">0.2</t>
    </r>
    <r>
      <rPr>
        <sz val="9"/>
        <rFont val="Noto Sans"/>
        <family val="2"/>
      </rPr>
      <t xml:space="preserve">分。</t>
    </r>
  </si>
  <si>
    <t xml:space="preserve">村镇生活污水处理覆盖率</t>
  </si>
  <si>
    <r>
      <rPr>
        <sz val="9"/>
        <rFont val="Noto Sans"/>
        <family val="2"/>
      </rPr>
      <t xml:space="preserve">村镇生活污水处理覆盖率大于等于</t>
    </r>
    <r>
      <rPr>
        <sz val="9"/>
        <rFont val="宋体"/>
        <family val="0"/>
        <charset val="134"/>
      </rPr>
      <t xml:space="preserve">95%</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农村基础设施建设及集镇建设对本乡经济发展的带动作用</t>
  </si>
  <si>
    <t xml:space="preserve">明显改善</t>
  </si>
  <si>
    <t xml:space="preserve">改善情况</t>
  </si>
  <si>
    <t xml:space="preserve">促进经济文化发展，不断增加群众收入</t>
  </si>
  <si>
    <r>
      <rPr>
        <sz val="11"/>
        <rFont val="Noto Sans"/>
        <family val="2"/>
      </rPr>
      <t xml:space="preserve">促进生态可持续发展</t>
    </r>
    <r>
      <rPr>
        <sz val="11"/>
        <rFont val="宋体"/>
        <family val="0"/>
        <charset val="134"/>
      </rPr>
      <t xml:space="preserve">,</t>
    </r>
    <r>
      <rPr>
        <sz val="11"/>
        <rFont val="Noto Sans"/>
        <family val="2"/>
      </rPr>
      <t xml:space="preserve">减少环境污染</t>
    </r>
  </si>
  <si>
    <t xml:space="preserve">工作人员对部门的满意情况</t>
  </si>
  <si>
    <r>
      <rPr>
        <sz val="9"/>
        <rFont val="Noto Sans"/>
        <family val="2"/>
      </rPr>
      <t xml:space="preserve">工作人员对部门的满意情况大于等于</t>
    </r>
    <r>
      <rPr>
        <sz val="9"/>
        <rFont val="宋体"/>
        <family val="0"/>
        <charset val="134"/>
      </rPr>
      <t xml:space="preserve">95%</t>
    </r>
    <r>
      <rPr>
        <sz val="9"/>
        <rFont val="Noto Sans"/>
        <family val="2"/>
      </rPr>
      <t xml:space="preserve">为满分，低于</t>
    </r>
    <r>
      <rPr>
        <sz val="9"/>
        <rFont val="宋体"/>
        <family val="0"/>
        <charset val="134"/>
      </rPr>
      <t xml:space="preserve">80%</t>
    </r>
    <r>
      <rPr>
        <sz val="9"/>
        <rFont val="Noto Sans"/>
        <family val="2"/>
      </rPr>
      <t xml:space="preserve">扣</t>
    </r>
    <r>
      <rPr>
        <sz val="9"/>
        <rFont val="宋体"/>
        <family val="0"/>
        <charset val="134"/>
      </rPr>
      <t xml:space="preserve">0.2</t>
    </r>
    <r>
      <rPr>
        <sz val="9"/>
        <rFont val="Noto Sans"/>
        <family val="2"/>
      </rPr>
      <t xml:space="preserve">分。</t>
    </r>
  </si>
  <si>
    <t xml:space="preserve">问卷调查、访谈。</t>
  </si>
  <si>
    <t xml:space="preserve">群众对政府的满意度</t>
  </si>
  <si>
    <r>
      <rPr>
        <sz val="9"/>
        <rFont val="Noto Sans"/>
        <family val="2"/>
      </rPr>
      <t xml:space="preserve">群众对政府的满意度大于等于</t>
    </r>
    <r>
      <rPr>
        <sz val="9"/>
        <rFont val="宋体"/>
        <family val="0"/>
        <charset val="134"/>
      </rPr>
      <t xml:space="preserve">90%</t>
    </r>
    <r>
      <rPr>
        <sz val="9"/>
        <rFont val="Noto Sans"/>
        <family val="2"/>
      </rPr>
      <t xml:space="preserve">为满分，低于</t>
    </r>
    <r>
      <rPr>
        <sz val="9"/>
        <rFont val="宋体"/>
        <family val="0"/>
        <charset val="134"/>
      </rPr>
      <t xml:space="preserve">70%</t>
    </r>
    <r>
      <rPr>
        <sz val="9"/>
        <rFont val="Noto Sans"/>
        <family val="2"/>
      </rPr>
      <t xml:space="preserve">扣</t>
    </r>
    <r>
      <rPr>
        <sz val="9"/>
        <rFont val="宋体"/>
        <family val="0"/>
        <charset val="134"/>
      </rPr>
      <t xml:space="preserve">0.5</t>
    </r>
    <r>
      <rPr>
        <sz val="9"/>
        <rFont val="Noto Sans"/>
        <family val="2"/>
      </rPr>
      <t xml:space="preserve">分。</t>
    </r>
  </si>
  <si>
    <t xml:space="preserve">服务群众投诉、信访情况统计。</t>
  </si>
</sst>
</file>

<file path=xl/styles.xml><?xml version="1.0" encoding="utf-8"?>
<styleSheet xmlns="http://schemas.openxmlformats.org/spreadsheetml/2006/main">
  <numFmts count="10">
    <numFmt numFmtId="164" formatCode="General"/>
    <numFmt numFmtId="165" formatCode="#,##0.00;\-#,##0.00;;@"/>
    <numFmt numFmtId="166" formatCode="@"/>
    <numFmt numFmtId="167" formatCode="#,##0.00"/>
    <numFmt numFmtId="168" formatCode="0.00_ "/>
    <numFmt numFmtId="169" formatCode="#,##0.00_);[RED]\-#,##0.00\ "/>
    <numFmt numFmtId="170" formatCode="General"/>
    <numFmt numFmtId="171" formatCode="0.00_);[RED]\-0.00\ "/>
    <numFmt numFmtId="172" formatCode="#,##0"/>
    <numFmt numFmtId="173"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b val="true"/>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7" fontId="9" fillId="0" borderId="4"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true" hidden="false"/>
    </xf>
    <xf numFmtId="164" fontId="9" fillId="0" borderId="2"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6"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6" fontId="8" fillId="0" borderId="5" xfId="21"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9" fillId="0" borderId="5"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1"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9" fontId="9" fillId="0" borderId="1" xfId="21"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true">
      <alignment horizontal="right" vertical="center" textRotation="0" wrapText="true" indent="0" shrinkToFit="false"/>
      <protection locked="false" hidden="false"/>
    </xf>
    <xf numFmtId="167" fontId="4" fillId="0" borderId="1" xfId="21"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7" fontId="4" fillId="0" borderId="5"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right" vertical="bottom"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false" hidden="false"/>
    </xf>
    <xf numFmtId="168" fontId="9"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7" fontId="9" fillId="2" borderId="1" xfId="21" applyFont="true" applyBorder="true" applyAlignment="true" applyProtection="true">
      <alignment horizontal="right" vertical="center" textRotation="0" wrapText="fals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4" fillId="0" borderId="4"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true" indent="0" shrinkToFit="false"/>
      <protection locked="true" hidden="false"/>
    </xf>
    <xf numFmtId="171" fontId="9" fillId="0" borderId="1" xfId="21" applyFont="true" applyBorder="true" applyAlignment="true" applyProtection="true">
      <alignment horizontal="right" vertical="center" textRotation="0" wrapText="false" indent="0" shrinkToFit="false"/>
      <protection locked="true" hidden="false"/>
    </xf>
    <xf numFmtId="171" fontId="9" fillId="0" borderId="1" xfId="21" applyFont="true" applyBorder="true" applyAlignment="true" applyProtection="true">
      <alignment horizontal="left" vertical="center" textRotation="0" wrapText="true" indent="0" shrinkToFit="false"/>
      <protection locked="true" hidden="false"/>
    </xf>
    <xf numFmtId="171" fontId="9" fillId="0" borderId="6" xfId="21" applyFont="true" applyBorder="true" applyAlignment="true" applyProtection="true">
      <alignment horizontal="right" vertical="center" textRotation="0" wrapText="false" indent="0" shrinkToFit="false"/>
      <protection locked="true" hidden="false"/>
    </xf>
    <xf numFmtId="166" fontId="1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center" vertical="center" textRotation="0" wrapText="true" indent="0" shrinkToFit="false"/>
      <protection locked="false" hidden="false"/>
    </xf>
    <xf numFmtId="164" fontId="14" fillId="0" borderId="7" xfId="21" applyFont="true" applyBorder="true" applyAlignment="true" applyProtection="true">
      <alignment horizontal="center" vertical="center" textRotation="0" wrapText="true" indent="0" shrinkToFit="false"/>
      <protection locked="false" hidden="false"/>
    </xf>
    <xf numFmtId="164" fontId="17" fillId="0" borderId="7" xfId="21"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tru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64" fontId="9" fillId="0" borderId="7" xfId="21"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false" indent="0" shrinkToFit="false"/>
      <protection locked="true" hidden="false"/>
    </xf>
    <xf numFmtId="173" fontId="9" fillId="0" borderId="1" xfId="21" applyFont="true" applyBorder="true" applyAlignment="true" applyProtection="true">
      <alignment horizontal="right" vertical="center" textRotation="0" wrapText="false" indent="0" shrinkToFit="false"/>
      <protection locked="false" hidden="false"/>
    </xf>
    <xf numFmtId="173" fontId="4" fillId="0" borderId="5"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general" vertical="center" textRotation="0" wrapText="true" indent="0" shrinkToFit="false"/>
      <protection locked="true" hidden="false"/>
    </xf>
    <xf numFmtId="164" fontId="32" fillId="0" borderId="1" xfId="29" applyFont="true" applyBorder="true" applyAlignment="true" applyProtection="false">
      <alignment horizontal="left" vertical="center" textRotation="0" wrapText="true" indent="1"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31" fillId="0" borderId="6" xfId="29"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31"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1" fillId="0" borderId="1" xfId="27" applyFont="true" applyBorder="true" applyAlignment="true" applyProtection="false">
      <alignment horizontal="center" vertical="center" textRotation="0" wrapText="true" indent="0" shrinkToFit="false"/>
      <protection locked="true" hidden="false"/>
    </xf>
    <xf numFmtId="166" fontId="31" fillId="0" borderId="1" xfId="27" applyFont="true" applyBorder="true" applyAlignment="true" applyProtection="false">
      <alignment horizontal="center" vertical="center" textRotation="0" wrapText="false" indent="0" shrinkToFit="false"/>
      <protection locked="true" hidden="false"/>
    </xf>
    <xf numFmtId="166" fontId="31" fillId="0" borderId="1" xfId="27" applyFont="true" applyBorder="true" applyAlignment="true" applyProtection="false">
      <alignment horizontal="general" vertical="center" textRotation="0" wrapText="true" indent="0" shrinkToFit="false"/>
      <protection locked="true" hidden="false"/>
    </xf>
    <xf numFmtId="164" fontId="32" fillId="0" borderId="0" xfId="27" applyFont="true" applyBorder="false" applyAlignment="true" applyProtection="false">
      <alignment horizontal="center" vertical="center" textRotation="0" wrapText="false" indent="0" shrinkToFit="false"/>
      <protection locked="true" hidden="false"/>
    </xf>
    <xf numFmtId="166" fontId="24" fillId="0" borderId="1" xfId="27" applyFont="true" applyBorder="true" applyAlignment="true" applyProtection="true">
      <alignment horizontal="left" vertical="center" textRotation="0" wrapText="true" indent="0" shrinkToFit="false"/>
      <protection locked="true" hidden="false"/>
    </xf>
    <xf numFmtId="166" fontId="30" fillId="0" borderId="1" xfId="27" applyFont="true" applyBorder="true" applyAlignment="true" applyProtection="true">
      <alignment horizontal="general" vertical="center" textRotation="0" wrapText="true" indent="0" shrinkToFit="false"/>
      <protection locked="true" hidden="false"/>
    </xf>
    <xf numFmtId="166" fontId="30" fillId="0" borderId="1" xfId="27" applyFont="true" applyBorder="true" applyAlignment="true" applyProtection="true">
      <alignment horizontal="left" vertical="center"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24" fillId="0" borderId="1" xfId="27" applyFont="true" applyBorder="true" applyAlignment="true" applyProtection="true">
      <alignment horizontal="general" vertical="center" textRotation="0" wrapText="true" indent="0" shrinkToFit="false"/>
      <protection locked="true" hidden="false"/>
    </xf>
    <xf numFmtId="166" fontId="25" fillId="0" borderId="1" xfId="27" applyFont="true" applyBorder="true" applyAlignment="true" applyProtection="true">
      <alignment horizontal="general" vertical="center" textRotation="0" wrapText="true" indent="0" shrinkToFit="false"/>
      <protection locked="true" hidden="false"/>
    </xf>
    <xf numFmtId="166" fontId="4" fillId="0" borderId="1" xfId="27"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37" activeCellId="0" sqref="F37"/>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8977722.12</v>
      </c>
      <c r="C7" s="11" t="s">
        <v>10</v>
      </c>
      <c r="D7" s="12" t="n">
        <v>6686612.12</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919375</v>
      </c>
    </row>
    <row r="15" customFormat="false" ht="20.25" hidden="false" customHeight="true" outlineLevel="0" collapsed="false">
      <c r="A15" s="15" t="s">
        <v>25</v>
      </c>
      <c r="B15" s="16"/>
      <c r="C15" s="11" t="s">
        <v>26</v>
      </c>
      <c r="D15" s="12" t="n">
        <v>583091</v>
      </c>
    </row>
    <row r="16" customFormat="false" ht="20.25" hidden="false" customHeight="true" outlineLevel="0" collapsed="false">
      <c r="A16" s="15" t="s">
        <v>27</v>
      </c>
      <c r="B16" s="17"/>
      <c r="C16" s="11" t="s">
        <v>28</v>
      </c>
      <c r="D16" s="12" t="n">
        <v>100000</v>
      </c>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538644</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t="n">
        <v>150000</v>
      </c>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20"/>
    </row>
    <row r="33" customFormat="false" ht="20.25" hidden="false" customHeight="true" outlineLevel="0" collapsed="false">
      <c r="A33" s="21" t="s">
        <v>45</v>
      </c>
      <c r="B33" s="22" t="n">
        <v>8977722.12</v>
      </c>
      <c r="C33" s="23" t="s">
        <v>46</v>
      </c>
      <c r="D33" s="12" t="n">
        <v>8977722.12</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7"/>
    </row>
    <row r="36" customFormat="false" ht="20.25" hidden="false" customHeight="true" outlineLevel="0" collapsed="false">
      <c r="A36" s="15" t="s">
        <v>51</v>
      </c>
      <c r="B36" s="25"/>
      <c r="C36" s="15" t="s">
        <v>52</v>
      </c>
      <c r="D36" s="27"/>
    </row>
    <row r="37" customFormat="false" ht="20.25" hidden="false" customHeight="true" outlineLevel="0" collapsed="false">
      <c r="A37" s="28" t="s">
        <v>53</v>
      </c>
      <c r="B37" s="22" t="n">
        <v>8977722.12</v>
      </c>
      <c r="C37" s="29" t="s">
        <v>54</v>
      </c>
      <c r="D37" s="30" t="n">
        <v>8977722.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2" t="n">
        <v>0</v>
      </c>
      <c r="B1" s="142" t="n">
        <v>0</v>
      </c>
      <c r="C1" s="143" t="n">
        <v>1</v>
      </c>
      <c r="D1" s="51"/>
      <c r="E1" s="51"/>
      <c r="F1" s="144" t="s">
        <v>465</v>
      </c>
    </row>
    <row r="2" customFormat="false" ht="26.25" hidden="false" customHeight="true" outlineLevel="0" collapsed="false">
      <c r="A2" s="145" t="s">
        <v>466</v>
      </c>
      <c r="B2" s="145"/>
      <c r="C2" s="145"/>
      <c r="D2" s="145"/>
      <c r="E2" s="145"/>
      <c r="F2" s="145"/>
    </row>
    <row r="3" customFormat="false" ht="13.5" hidden="false" customHeight="true" outlineLevel="0" collapsed="false">
      <c r="A3" s="69" t="s">
        <v>2</v>
      </c>
      <c r="B3" s="69"/>
      <c r="C3" s="69"/>
      <c r="D3" s="69"/>
      <c r="E3" s="144"/>
      <c r="F3" s="51" t="s">
        <v>57</v>
      </c>
    </row>
    <row r="4" customFormat="false" ht="19.5" hidden="false" customHeight="true" outlineLevel="0" collapsed="false">
      <c r="A4" s="10" t="s">
        <v>221</v>
      </c>
      <c r="B4" s="146" t="s">
        <v>79</v>
      </c>
      <c r="C4" s="147" t="s">
        <v>80</v>
      </c>
      <c r="D4" s="10" t="s">
        <v>467</v>
      </c>
      <c r="E4" s="10"/>
      <c r="F4" s="10"/>
    </row>
    <row r="5" customFormat="false" ht="18.75" hidden="false" customHeight="true" outlineLevel="0" collapsed="false">
      <c r="A5" s="10"/>
      <c r="B5" s="146"/>
      <c r="C5" s="147"/>
      <c r="D5" s="147" t="s">
        <v>60</v>
      </c>
      <c r="E5" s="148" t="s">
        <v>82</v>
      </c>
      <c r="F5" s="147" t="s">
        <v>83</v>
      </c>
    </row>
    <row r="6" customFormat="false" ht="18.75" hidden="false" customHeight="true" outlineLevel="0" collapsed="false">
      <c r="A6" s="84" t="n">
        <v>1</v>
      </c>
      <c r="B6" s="86" t="s">
        <v>203</v>
      </c>
      <c r="C6" s="10" t="n">
        <v>3</v>
      </c>
      <c r="D6" s="86" t="s">
        <v>205</v>
      </c>
      <c r="E6" s="86" t="s">
        <v>206</v>
      </c>
      <c r="F6" s="10" t="n">
        <v>6</v>
      </c>
    </row>
    <row r="7" customFormat="false" ht="18.75" hidden="false" customHeight="true" outlineLevel="0" collapsed="false">
      <c r="A7" s="149"/>
      <c r="B7" s="149"/>
      <c r="C7" s="149"/>
      <c r="D7" s="150"/>
      <c r="E7" s="151"/>
      <c r="F7" s="151"/>
    </row>
    <row r="8" customFormat="false" ht="18.75" hidden="false" customHeight="true" outlineLevel="0" collapsed="false">
      <c r="A8" s="96" t="s">
        <v>159</v>
      </c>
      <c r="B8" s="96"/>
      <c r="C8" s="96"/>
      <c r="D8" s="152"/>
      <c r="E8" s="151"/>
      <c r="F8" s="151"/>
    </row>
    <row r="9" customFormat="false" ht="14.25" hidden="false" customHeight="true" outlineLevel="0" collapsed="false">
      <c r="A9" s="153" t="s">
        <v>468</v>
      </c>
      <c r="B9" s="153"/>
      <c r="C9" s="153"/>
      <c r="D9" s="153"/>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5" min="4" style="1" width="10.7"/>
    <col collapsed="false" customWidth="true" hidden="false" outlineLevel="0" max="6" min="6" style="1" width="13.27"/>
    <col collapsed="false" customWidth="true" hidden="false" outlineLevel="0" max="7" min="7" style="1" width="13.41"/>
    <col collapsed="false" customWidth="true" hidden="false" outlineLevel="0" max="8" min="8" style="1" width="13.99"/>
    <col collapsed="false" customWidth="true" hidden="false" outlineLevel="0" max="10" min="9"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0"/>
      <c r="Q1" s="68" t="s">
        <v>469</v>
      </c>
    </row>
    <row r="2" customFormat="false" ht="27.75" hidden="false" customHeight="true" outlineLevel="0" collapsed="false">
      <c r="A2" s="154" t="s">
        <v>470</v>
      </c>
      <c r="B2" s="154"/>
      <c r="C2" s="154"/>
      <c r="D2" s="154"/>
      <c r="E2" s="154"/>
      <c r="F2" s="154"/>
      <c r="G2" s="154"/>
      <c r="H2" s="154"/>
      <c r="I2" s="154"/>
      <c r="J2" s="154"/>
      <c r="K2" s="154"/>
      <c r="L2" s="154"/>
      <c r="M2" s="154"/>
      <c r="N2" s="154"/>
      <c r="O2" s="154"/>
      <c r="P2" s="154"/>
      <c r="Q2" s="154"/>
    </row>
    <row r="3" customFormat="false" ht="18.75" hidden="false" customHeight="true" outlineLevel="0" collapsed="false">
      <c r="A3" s="7" t="s">
        <v>2</v>
      </c>
      <c r="B3" s="7"/>
      <c r="C3" s="7"/>
      <c r="D3" s="7"/>
      <c r="E3" s="7"/>
      <c r="F3" s="7"/>
      <c r="G3" s="34"/>
      <c r="H3" s="34"/>
      <c r="I3" s="34"/>
      <c r="J3" s="34"/>
      <c r="P3" s="155"/>
      <c r="Q3" s="70" t="s">
        <v>211</v>
      </c>
    </row>
    <row r="4" customFormat="false" ht="15.75" hidden="false" customHeight="true" outlineLevel="0" collapsed="false">
      <c r="A4" s="52" t="s">
        <v>471</v>
      </c>
      <c r="B4" s="156" t="s">
        <v>472</v>
      </c>
      <c r="C4" s="156" t="s">
        <v>473</v>
      </c>
      <c r="D4" s="156" t="s">
        <v>474</v>
      </c>
      <c r="E4" s="156" t="s">
        <v>475</v>
      </c>
      <c r="F4" s="156" t="s">
        <v>476</v>
      </c>
      <c r="G4" s="156" t="s">
        <v>228</v>
      </c>
      <c r="H4" s="156"/>
      <c r="I4" s="156"/>
      <c r="J4" s="156"/>
      <c r="K4" s="156"/>
      <c r="L4" s="156"/>
      <c r="M4" s="156"/>
      <c r="N4" s="156"/>
      <c r="O4" s="156"/>
      <c r="P4" s="156"/>
      <c r="Q4" s="156"/>
    </row>
    <row r="5" customFormat="false" ht="17.25" hidden="false" customHeight="true" outlineLevel="0" collapsed="false">
      <c r="A5" s="52"/>
      <c r="B5" s="156"/>
      <c r="C5" s="156"/>
      <c r="D5" s="156"/>
      <c r="E5" s="156"/>
      <c r="F5" s="156"/>
      <c r="G5" s="157" t="s">
        <v>60</v>
      </c>
      <c r="H5" s="52" t="s">
        <v>63</v>
      </c>
      <c r="I5" s="52" t="s">
        <v>477</v>
      </c>
      <c r="J5" s="158" t="s">
        <v>478</v>
      </c>
      <c r="K5" s="159" t="s">
        <v>479</v>
      </c>
      <c r="L5" s="158" t="s">
        <v>67</v>
      </c>
      <c r="M5" s="158"/>
      <c r="N5" s="158"/>
      <c r="O5" s="158"/>
      <c r="P5" s="158"/>
      <c r="Q5" s="158"/>
    </row>
    <row r="6" customFormat="false" ht="54" hidden="false" customHeight="true" outlineLevel="0" collapsed="false">
      <c r="A6" s="52"/>
      <c r="B6" s="156"/>
      <c r="C6" s="156"/>
      <c r="D6" s="156"/>
      <c r="E6" s="156"/>
      <c r="F6" s="156"/>
      <c r="G6" s="157"/>
      <c r="H6" s="52"/>
      <c r="I6" s="52"/>
      <c r="J6" s="158"/>
      <c r="K6" s="159"/>
      <c r="L6" s="158" t="s">
        <v>62</v>
      </c>
      <c r="M6" s="158" t="s">
        <v>69</v>
      </c>
      <c r="N6" s="158" t="s">
        <v>341</v>
      </c>
      <c r="O6" s="158" t="s">
        <v>71</v>
      </c>
      <c r="P6" s="160" t="s">
        <v>72</v>
      </c>
      <c r="Q6" s="158" t="s">
        <v>73</v>
      </c>
    </row>
    <row r="7" customFormat="false" ht="20" hidden="false" customHeight="true" outlineLevel="0" collapsed="false">
      <c r="A7" s="57" t="n">
        <v>1</v>
      </c>
      <c r="B7" s="161" t="n">
        <v>2</v>
      </c>
      <c r="C7" s="161" t="n">
        <v>3</v>
      </c>
      <c r="D7" s="57" t="n">
        <v>4</v>
      </c>
      <c r="E7" s="161" t="n">
        <v>5</v>
      </c>
      <c r="F7" s="161" t="n">
        <v>6</v>
      </c>
      <c r="G7" s="57" t="n">
        <v>7</v>
      </c>
      <c r="H7" s="161" t="n">
        <v>8</v>
      </c>
      <c r="I7" s="161" t="n">
        <v>9</v>
      </c>
      <c r="J7" s="57" t="n">
        <v>10</v>
      </c>
      <c r="K7" s="161" t="n">
        <v>11</v>
      </c>
      <c r="L7" s="161" t="n">
        <v>12</v>
      </c>
      <c r="M7" s="57" t="n">
        <v>13</v>
      </c>
      <c r="N7" s="161" t="n">
        <v>14</v>
      </c>
      <c r="O7" s="161" t="n">
        <v>15</v>
      </c>
      <c r="P7" s="57" t="n">
        <v>16</v>
      </c>
      <c r="Q7" s="161" t="n">
        <v>17</v>
      </c>
    </row>
    <row r="8" customFormat="false" ht="21" hidden="false" customHeight="true" outlineLevel="0" collapsed="false">
      <c r="A8" s="162" t="s">
        <v>286</v>
      </c>
      <c r="B8" s="163" t="s">
        <v>480</v>
      </c>
      <c r="C8" s="163" t="s">
        <v>481</v>
      </c>
      <c r="D8" s="163" t="s">
        <v>398</v>
      </c>
      <c r="E8" s="164" t="n">
        <v>4</v>
      </c>
      <c r="F8" s="117"/>
      <c r="G8" s="117" t="n">
        <v>60000</v>
      </c>
      <c r="H8" s="117" t="n">
        <v>60000</v>
      </c>
      <c r="I8" s="165"/>
      <c r="J8" s="165"/>
      <c r="K8" s="165"/>
      <c r="L8" s="165"/>
      <c r="M8" s="165"/>
      <c r="N8" s="165"/>
      <c r="O8" s="165"/>
      <c r="P8" s="165"/>
      <c r="Q8" s="165"/>
    </row>
    <row r="9" customFormat="false" ht="21" hidden="false" customHeight="true" outlineLevel="0" collapsed="false">
      <c r="A9" s="162" t="s">
        <v>286</v>
      </c>
      <c r="B9" s="163" t="s">
        <v>482</v>
      </c>
      <c r="C9" s="163" t="s">
        <v>483</v>
      </c>
      <c r="D9" s="163" t="s">
        <v>398</v>
      </c>
      <c r="E9" s="164" t="n">
        <v>1</v>
      </c>
      <c r="F9" s="117"/>
      <c r="G9" s="117" t="n">
        <v>12000</v>
      </c>
      <c r="H9" s="117" t="n">
        <v>12000</v>
      </c>
      <c r="I9" s="165"/>
      <c r="J9" s="165"/>
      <c r="K9" s="165"/>
      <c r="L9" s="165"/>
      <c r="M9" s="165"/>
      <c r="N9" s="165"/>
      <c r="O9" s="165"/>
      <c r="P9" s="165"/>
      <c r="Q9" s="165"/>
    </row>
    <row r="10" customFormat="false" ht="21" hidden="false" customHeight="true" outlineLevel="0" collapsed="false">
      <c r="A10" s="162" t="s">
        <v>286</v>
      </c>
      <c r="B10" s="163" t="s">
        <v>484</v>
      </c>
      <c r="C10" s="163" t="s">
        <v>483</v>
      </c>
      <c r="D10" s="163" t="s">
        <v>398</v>
      </c>
      <c r="E10" s="164" t="n">
        <v>4</v>
      </c>
      <c r="F10" s="117"/>
      <c r="G10" s="117" t="n">
        <v>36000</v>
      </c>
      <c r="H10" s="117" t="n">
        <v>36000</v>
      </c>
      <c r="I10" s="165"/>
      <c r="J10" s="165"/>
      <c r="K10" s="165"/>
      <c r="L10" s="165"/>
      <c r="M10" s="165"/>
      <c r="N10" s="165"/>
      <c r="O10" s="165"/>
      <c r="P10" s="165"/>
      <c r="Q10" s="165"/>
    </row>
    <row r="11" customFormat="false" ht="21" hidden="false" customHeight="true" outlineLevel="0" collapsed="false">
      <c r="A11" s="162" t="s">
        <v>347</v>
      </c>
      <c r="B11" s="166" t="s">
        <v>485</v>
      </c>
      <c r="C11" s="163" t="s">
        <v>486</v>
      </c>
      <c r="D11" s="163" t="s">
        <v>487</v>
      </c>
      <c r="E11" s="164" t="n">
        <v>40</v>
      </c>
      <c r="F11" s="117" t="n">
        <v>7200</v>
      </c>
      <c r="G11" s="117" t="n">
        <v>7200</v>
      </c>
      <c r="H11" s="117" t="n">
        <v>7200</v>
      </c>
      <c r="I11" s="165"/>
      <c r="J11" s="165"/>
      <c r="K11" s="165"/>
      <c r="L11" s="165"/>
      <c r="M11" s="165"/>
      <c r="N11" s="165"/>
      <c r="O11" s="165"/>
      <c r="P11" s="165"/>
      <c r="Q11" s="165"/>
    </row>
    <row r="12" customFormat="false" ht="21" hidden="false" customHeight="true" outlineLevel="0" collapsed="false">
      <c r="A12" s="162" t="s">
        <v>347</v>
      </c>
      <c r="B12" s="166" t="s">
        <v>488</v>
      </c>
      <c r="C12" s="163" t="s">
        <v>486</v>
      </c>
      <c r="D12" s="163" t="s">
        <v>487</v>
      </c>
      <c r="E12" s="164" t="n">
        <v>300</v>
      </c>
      <c r="F12" s="117" t="n">
        <v>54000</v>
      </c>
      <c r="G12" s="117" t="n">
        <v>54000</v>
      </c>
      <c r="H12" s="117" t="n">
        <v>54000</v>
      </c>
      <c r="I12" s="165"/>
      <c r="J12" s="165"/>
      <c r="K12" s="165"/>
      <c r="L12" s="165"/>
      <c r="M12" s="165"/>
      <c r="N12" s="165"/>
      <c r="O12" s="165"/>
      <c r="P12" s="165"/>
      <c r="Q12" s="165"/>
    </row>
    <row r="13" customFormat="false" ht="21" hidden="false" customHeight="true" outlineLevel="0" collapsed="false">
      <c r="A13" s="162" t="s">
        <v>347</v>
      </c>
      <c r="B13" s="163" t="s">
        <v>489</v>
      </c>
      <c r="C13" s="163" t="s">
        <v>490</v>
      </c>
      <c r="D13" s="163" t="s">
        <v>398</v>
      </c>
      <c r="E13" s="164" t="n">
        <v>1</v>
      </c>
      <c r="F13" s="117" t="n">
        <v>60000</v>
      </c>
      <c r="G13" s="117" t="n">
        <v>60000</v>
      </c>
      <c r="H13" s="117" t="n">
        <v>60000</v>
      </c>
      <c r="I13" s="165"/>
      <c r="J13" s="165"/>
      <c r="K13" s="165"/>
      <c r="L13" s="165"/>
      <c r="M13" s="165"/>
      <c r="N13" s="165"/>
      <c r="O13" s="165"/>
      <c r="P13" s="165"/>
      <c r="Q13" s="165"/>
    </row>
    <row r="14" customFormat="false" ht="21" hidden="false" customHeight="true" outlineLevel="0" collapsed="false">
      <c r="A14" s="162" t="s">
        <v>347</v>
      </c>
      <c r="B14" s="163" t="s">
        <v>491</v>
      </c>
      <c r="C14" s="163" t="s">
        <v>492</v>
      </c>
      <c r="D14" s="163" t="s">
        <v>449</v>
      </c>
      <c r="E14" s="164" t="n">
        <v>70</v>
      </c>
      <c r="F14" s="117" t="n">
        <v>28000</v>
      </c>
      <c r="G14" s="117" t="n">
        <v>28000</v>
      </c>
      <c r="H14" s="117" t="n">
        <v>28000</v>
      </c>
      <c r="I14" s="165"/>
      <c r="J14" s="165"/>
      <c r="K14" s="165"/>
      <c r="L14" s="165"/>
      <c r="M14" s="165"/>
      <c r="N14" s="165"/>
      <c r="O14" s="165"/>
      <c r="P14" s="165"/>
      <c r="Q14" s="165"/>
    </row>
    <row r="15" customFormat="false" ht="21" hidden="false" customHeight="true" outlineLevel="0" collapsed="false">
      <c r="A15" s="167" t="s">
        <v>159</v>
      </c>
      <c r="B15" s="167"/>
      <c r="C15" s="167"/>
      <c r="D15" s="167"/>
      <c r="E15" s="167"/>
      <c r="F15" s="117" t="n">
        <v>149200</v>
      </c>
      <c r="G15" s="117" t="n">
        <v>257200</v>
      </c>
      <c r="H15" s="117" t="n">
        <v>257200</v>
      </c>
      <c r="I15" s="165"/>
      <c r="J15" s="165"/>
      <c r="K15" s="165"/>
      <c r="L15" s="165"/>
      <c r="M15" s="165"/>
      <c r="N15" s="165"/>
      <c r="O15" s="165"/>
      <c r="P15" s="165"/>
      <c r="Q15" s="1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6" min="1" style="168"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69"/>
      <c r="H1" s="169"/>
      <c r="I1" s="169"/>
      <c r="J1" s="169"/>
      <c r="K1" s="170"/>
      <c r="L1" s="102"/>
      <c r="M1" s="102"/>
      <c r="N1" s="102"/>
      <c r="O1" s="102"/>
      <c r="P1" s="171"/>
      <c r="Q1" s="172" t="s">
        <v>493</v>
      </c>
    </row>
    <row r="2" customFormat="false" ht="27.75" hidden="false" customHeight="true" outlineLevel="0" collapsed="false">
      <c r="A2" s="154" t="s">
        <v>494</v>
      </c>
      <c r="B2" s="154"/>
      <c r="C2" s="154"/>
      <c r="D2" s="154"/>
      <c r="E2" s="154"/>
      <c r="F2" s="154"/>
      <c r="G2" s="154"/>
      <c r="H2" s="154"/>
      <c r="I2" s="154"/>
      <c r="J2" s="154"/>
      <c r="K2" s="154"/>
      <c r="L2" s="154"/>
      <c r="M2" s="154"/>
      <c r="N2" s="154"/>
      <c r="O2" s="154"/>
      <c r="P2" s="154"/>
      <c r="Q2" s="154"/>
    </row>
    <row r="3" customFormat="false" ht="26.1" hidden="false" customHeight="true" outlineLevel="0" collapsed="false">
      <c r="A3" s="7" t="s">
        <v>2</v>
      </c>
      <c r="B3" s="7"/>
      <c r="C3" s="7"/>
      <c r="D3" s="34"/>
      <c r="E3" s="34"/>
      <c r="F3" s="34"/>
      <c r="G3" s="173"/>
      <c r="H3" s="173"/>
      <c r="I3" s="173"/>
      <c r="J3" s="173"/>
      <c r="K3" s="170"/>
      <c r="L3" s="102"/>
      <c r="M3" s="102"/>
      <c r="N3" s="102"/>
      <c r="O3" s="102"/>
      <c r="P3" s="174"/>
      <c r="Q3" s="175" t="s">
        <v>211</v>
      </c>
    </row>
    <row r="4" customFormat="false" ht="15.75" hidden="false" customHeight="true" outlineLevel="0" collapsed="false">
      <c r="A4" s="52" t="s">
        <v>471</v>
      </c>
      <c r="B4" s="52" t="s">
        <v>495</v>
      </c>
      <c r="C4" s="52" t="s">
        <v>496</v>
      </c>
      <c r="D4" s="52" t="s">
        <v>497</v>
      </c>
      <c r="E4" s="52" t="s">
        <v>498</v>
      </c>
      <c r="F4" s="52" t="s">
        <v>499</v>
      </c>
      <c r="G4" s="52" t="s">
        <v>228</v>
      </c>
      <c r="H4" s="52"/>
      <c r="I4" s="52"/>
      <c r="J4" s="52"/>
      <c r="K4" s="52"/>
      <c r="L4" s="52"/>
      <c r="M4" s="52"/>
      <c r="N4" s="52"/>
      <c r="O4" s="52"/>
      <c r="P4" s="52"/>
      <c r="Q4" s="52"/>
    </row>
    <row r="5" customFormat="false" ht="17.25" hidden="false" customHeight="true" outlineLevel="0" collapsed="false">
      <c r="A5" s="52"/>
      <c r="B5" s="52"/>
      <c r="C5" s="52"/>
      <c r="D5" s="52"/>
      <c r="E5" s="52"/>
      <c r="F5" s="52"/>
      <c r="G5" s="52" t="s">
        <v>60</v>
      </c>
      <c r="H5" s="52" t="s">
        <v>63</v>
      </c>
      <c r="I5" s="52" t="s">
        <v>477</v>
      </c>
      <c r="J5" s="52" t="s">
        <v>478</v>
      </c>
      <c r="K5" s="176" t="s">
        <v>479</v>
      </c>
      <c r="L5" s="52" t="s">
        <v>67</v>
      </c>
      <c r="M5" s="52"/>
      <c r="N5" s="52"/>
      <c r="O5" s="52"/>
      <c r="P5" s="52"/>
      <c r="Q5" s="52"/>
    </row>
    <row r="6" customFormat="false" ht="54" hidden="false" customHeight="true" outlineLevel="0" collapsed="false">
      <c r="A6" s="52"/>
      <c r="B6" s="52"/>
      <c r="C6" s="52"/>
      <c r="D6" s="52"/>
      <c r="E6" s="52"/>
      <c r="F6" s="52"/>
      <c r="G6" s="52"/>
      <c r="H6" s="52"/>
      <c r="I6" s="52"/>
      <c r="J6" s="52"/>
      <c r="K6" s="176"/>
      <c r="L6" s="52" t="s">
        <v>62</v>
      </c>
      <c r="M6" s="52" t="s">
        <v>69</v>
      </c>
      <c r="N6" s="52" t="s">
        <v>341</v>
      </c>
      <c r="O6" s="52" t="s">
        <v>71</v>
      </c>
      <c r="P6" s="122" t="s">
        <v>72</v>
      </c>
      <c r="Q6" s="52" t="s">
        <v>73</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0"/>
      <c r="B8" s="10"/>
      <c r="C8" s="10"/>
      <c r="D8" s="10"/>
      <c r="E8" s="10"/>
      <c r="F8" s="10"/>
      <c r="G8" s="47"/>
      <c r="H8" s="47"/>
      <c r="I8" s="47"/>
      <c r="J8" s="47"/>
      <c r="K8" s="47"/>
      <c r="L8" s="47"/>
      <c r="M8" s="47"/>
      <c r="N8" s="47"/>
      <c r="O8" s="47"/>
      <c r="P8" s="47"/>
      <c r="Q8" s="47"/>
    </row>
    <row r="9" customFormat="false" ht="20" hidden="false" customHeight="true" outlineLevel="0" collapsed="false">
      <c r="A9" s="73"/>
      <c r="B9" s="177"/>
      <c r="C9" s="177"/>
      <c r="D9" s="177"/>
      <c r="E9" s="177"/>
      <c r="F9" s="177"/>
      <c r="G9" s="27"/>
      <c r="H9" s="27"/>
      <c r="I9" s="27"/>
      <c r="J9" s="27"/>
      <c r="K9" s="47"/>
      <c r="L9" s="27"/>
      <c r="M9" s="27"/>
      <c r="N9" s="27"/>
      <c r="O9" s="27"/>
      <c r="P9" s="47"/>
      <c r="Q9" s="27"/>
    </row>
    <row r="10" customFormat="false" ht="20" hidden="false" customHeight="true" outlineLevel="0" collapsed="false">
      <c r="A10" s="73"/>
      <c r="B10" s="178"/>
      <c r="C10" s="178"/>
      <c r="D10" s="178"/>
      <c r="E10" s="178"/>
      <c r="F10" s="178"/>
      <c r="G10" s="74"/>
      <c r="H10" s="74"/>
      <c r="I10" s="74"/>
      <c r="J10" s="74"/>
      <c r="K10" s="74"/>
      <c r="L10" s="74"/>
      <c r="M10" s="74"/>
      <c r="N10" s="74"/>
      <c r="O10" s="74"/>
      <c r="P10" s="74"/>
      <c r="Q10" s="74"/>
    </row>
    <row r="11" customFormat="false" ht="20" hidden="false" customHeight="true" outlineLevel="0" collapsed="false">
      <c r="A11" s="10" t="s">
        <v>159</v>
      </c>
      <c r="B11" s="10"/>
      <c r="C11" s="10"/>
      <c r="D11" s="10"/>
      <c r="E11" s="10"/>
      <c r="F11" s="10"/>
      <c r="G11" s="17"/>
      <c r="H11" s="17"/>
      <c r="I11" s="17"/>
      <c r="J11" s="17"/>
      <c r="K11" s="179"/>
      <c r="L11" s="17"/>
      <c r="M11" s="17"/>
      <c r="N11" s="17"/>
      <c r="O11" s="17"/>
      <c r="P11" s="179"/>
      <c r="Q11" s="17"/>
    </row>
    <row r="12" customFormat="false" ht="14.25" hidden="false" customHeight="true" outlineLevel="0" collapsed="false">
      <c r="A12" s="180" t="s">
        <v>500</v>
      </c>
      <c r="B12" s="180"/>
      <c r="C12" s="180"/>
      <c r="D12" s="180"/>
      <c r="E12" s="180"/>
      <c r="F12" s="180"/>
      <c r="G12" s="180"/>
      <c r="H12" s="180"/>
      <c r="I12" s="180"/>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4"/>
      <c r="B1" s="4"/>
      <c r="C1" s="4"/>
      <c r="D1" s="48"/>
      <c r="E1" s="1"/>
      <c r="F1" s="1"/>
      <c r="G1" s="1"/>
      <c r="H1" s="1"/>
      <c r="I1" s="1"/>
      <c r="J1" s="1"/>
      <c r="K1" s="1"/>
      <c r="L1" s="1"/>
      <c r="M1" s="181" t="s">
        <v>501</v>
      </c>
    </row>
    <row r="2" s="2" customFormat="true" ht="35" hidden="false" customHeight="true" outlineLevel="0" collapsed="false">
      <c r="A2" s="182" t="s">
        <v>502</v>
      </c>
      <c r="B2" s="182"/>
      <c r="C2" s="182"/>
      <c r="D2" s="182"/>
      <c r="E2" s="182"/>
      <c r="F2" s="182"/>
      <c r="G2" s="182"/>
      <c r="H2" s="182"/>
      <c r="I2" s="182"/>
      <c r="J2" s="182"/>
      <c r="K2" s="182"/>
      <c r="L2" s="182"/>
      <c r="M2" s="182"/>
    </row>
    <row r="3" s="186" customFormat="true" ht="24" hidden="false" customHeight="true" outlineLevel="0" collapsed="false">
      <c r="A3" s="183" t="s">
        <v>2</v>
      </c>
      <c r="B3" s="183"/>
      <c r="C3" s="183"/>
      <c r="D3" s="183"/>
      <c r="E3" s="183"/>
      <c r="F3" s="183"/>
      <c r="G3" s="183"/>
      <c r="H3" s="183"/>
      <c r="I3" s="183"/>
      <c r="J3" s="184"/>
      <c r="K3" s="184"/>
      <c r="L3" s="184"/>
      <c r="M3" s="185" t="s">
        <v>211</v>
      </c>
    </row>
    <row r="4" s="2" customFormat="true" ht="19.5" hidden="false" customHeight="true" outlineLevel="0" collapsed="false">
      <c r="A4" s="10" t="s">
        <v>503</v>
      </c>
      <c r="B4" s="148" t="s">
        <v>228</v>
      </c>
      <c r="C4" s="148"/>
      <c r="D4" s="148"/>
      <c r="E4" s="10" t="s">
        <v>504</v>
      </c>
      <c r="F4" s="10"/>
      <c r="G4" s="10"/>
      <c r="H4" s="10"/>
      <c r="I4" s="10"/>
      <c r="J4" s="10"/>
      <c r="K4" s="10"/>
      <c r="L4" s="10"/>
      <c r="M4" s="10"/>
    </row>
    <row r="5" s="2" customFormat="true" ht="40.5" hidden="false" customHeight="true" outlineLevel="0" collapsed="false">
      <c r="A5" s="10"/>
      <c r="B5" s="187" t="s">
        <v>60</v>
      </c>
      <c r="C5" s="54" t="s">
        <v>63</v>
      </c>
      <c r="D5" s="188" t="s">
        <v>505</v>
      </c>
      <c r="E5" s="57"/>
      <c r="F5" s="57"/>
      <c r="G5" s="57"/>
      <c r="H5" s="57"/>
      <c r="I5" s="57"/>
      <c r="J5" s="57"/>
      <c r="K5" s="57"/>
      <c r="L5" s="57"/>
      <c r="M5" s="57"/>
    </row>
    <row r="6" s="2" customFormat="true" ht="24" hidden="false" customHeight="true" outlineLevel="0" collapsed="false">
      <c r="A6" s="10" t="n">
        <v>1</v>
      </c>
      <c r="B6" s="10" t="n">
        <v>2</v>
      </c>
      <c r="C6" s="10" t="n">
        <v>3</v>
      </c>
      <c r="D6" s="189" t="n">
        <v>4</v>
      </c>
      <c r="E6" s="10" t="n">
        <v>5</v>
      </c>
      <c r="F6" s="10" t="n">
        <v>6</v>
      </c>
      <c r="G6" s="10" t="n">
        <v>7</v>
      </c>
      <c r="H6" s="189" t="n">
        <v>8</v>
      </c>
      <c r="I6" s="10" t="n">
        <v>9</v>
      </c>
      <c r="J6" s="10" t="n">
        <v>10</v>
      </c>
      <c r="K6" s="10" t="n">
        <v>11</v>
      </c>
      <c r="L6" s="10" t="n">
        <v>12</v>
      </c>
      <c r="M6" s="10" t="n">
        <v>13</v>
      </c>
    </row>
    <row r="7" s="2" customFormat="true" ht="24" hidden="false" customHeight="true" outlineLevel="0" collapsed="false">
      <c r="A7" s="178"/>
      <c r="B7" s="190" t="n">
        <f aca="false">SUM(C7:D7)</f>
        <v>0</v>
      </c>
      <c r="C7" s="190"/>
      <c r="D7" s="191"/>
      <c r="E7" s="190"/>
      <c r="F7" s="190"/>
      <c r="G7" s="190"/>
      <c r="H7" s="190"/>
      <c r="I7" s="190"/>
      <c r="J7" s="190"/>
      <c r="K7" s="190"/>
      <c r="L7" s="190"/>
      <c r="M7" s="190"/>
    </row>
    <row r="8" s="2" customFormat="true" ht="24" hidden="false" customHeight="true" outlineLevel="0" collapsed="false">
      <c r="A8" s="192"/>
      <c r="B8" s="190" t="n">
        <f aca="false">SUM(C8:D8)</f>
        <v>0</v>
      </c>
      <c r="C8" s="190"/>
      <c r="D8" s="191"/>
      <c r="E8" s="190"/>
      <c r="F8" s="190"/>
      <c r="G8" s="190"/>
      <c r="H8" s="190"/>
      <c r="I8" s="190"/>
      <c r="J8" s="190"/>
      <c r="K8" s="190"/>
      <c r="L8" s="190"/>
      <c r="M8" s="190"/>
    </row>
    <row r="9" s="2" customFormat="true" ht="14.25" hidden="false" customHeight="true" outlineLevel="0" collapsed="false">
      <c r="A9" s="193" t="s">
        <v>506</v>
      </c>
      <c r="B9" s="193"/>
      <c r="C9" s="193"/>
      <c r="D9" s="193"/>
      <c r="E9" s="193"/>
      <c r="F9" s="193"/>
      <c r="G9" s="193"/>
      <c r="H9" s="193"/>
      <c r="I9" s="193"/>
      <c r="J9" s="193"/>
      <c r="K9" s="193"/>
      <c r="L9" s="193"/>
      <c r="M9" s="193"/>
    </row>
    <row r="10" s="2" customFormat="true" ht="14.25" hidden="false" customHeight="true" outlineLevel="0" collapsed="false">
      <c r="A10" s="193"/>
      <c r="B10" s="193"/>
      <c r="C10" s="193"/>
      <c r="D10" s="193"/>
      <c r="E10" s="193"/>
      <c r="F10" s="193"/>
      <c r="G10" s="193"/>
      <c r="H10" s="193"/>
      <c r="I10" s="193"/>
      <c r="J10" s="193"/>
      <c r="K10" s="193"/>
      <c r="L10" s="193"/>
      <c r="M10" s="193"/>
    </row>
    <row r="11" s="2" customFormat="true" ht="14.25" hidden="false" customHeight="true" outlineLevel="0" collapsed="false">
      <c r="A11" s="193"/>
      <c r="B11" s="193"/>
      <c r="C11" s="193"/>
      <c r="D11" s="193"/>
      <c r="E11" s="193"/>
      <c r="F11" s="193"/>
      <c r="G11" s="193"/>
      <c r="H11" s="193"/>
      <c r="I11" s="193"/>
      <c r="J11" s="193"/>
      <c r="K11" s="193"/>
      <c r="L11" s="193"/>
      <c r="M11" s="193"/>
    </row>
    <row r="12" s="2" customFormat="true" ht="14.25" hidden="false" customHeight="true" outlineLevel="0" collapsed="false">
      <c r="A12" s="193"/>
      <c r="B12" s="193"/>
      <c r="C12" s="193"/>
      <c r="D12" s="193"/>
      <c r="E12" s="193"/>
      <c r="F12" s="193"/>
      <c r="G12" s="193"/>
      <c r="H12" s="193"/>
      <c r="I12" s="193"/>
      <c r="J12" s="193"/>
      <c r="K12" s="193"/>
      <c r="L12" s="193"/>
      <c r="M12" s="193"/>
    </row>
    <row r="13" s="2" customFormat="true" ht="14.25" hidden="false" customHeight="true" outlineLevel="0" collapsed="false">
      <c r="A13" s="193"/>
      <c r="B13" s="193"/>
      <c r="C13" s="193"/>
      <c r="D13" s="193"/>
      <c r="E13" s="193"/>
      <c r="F13" s="193"/>
      <c r="G13" s="193"/>
      <c r="H13" s="193"/>
      <c r="I13" s="193"/>
      <c r="J13" s="193"/>
      <c r="K13" s="193"/>
      <c r="L13" s="193"/>
      <c r="M13" s="193"/>
    </row>
    <row r="14" s="2" customFormat="true" ht="14.25" hidden="false" customHeight="true" outlineLevel="0" collapsed="false">
      <c r="A14" s="193"/>
      <c r="B14" s="193"/>
      <c r="C14" s="193"/>
      <c r="D14" s="193"/>
      <c r="E14" s="193"/>
      <c r="F14" s="193"/>
      <c r="G14" s="193"/>
      <c r="H14" s="193"/>
      <c r="I14" s="193"/>
      <c r="J14" s="193"/>
      <c r="K14" s="193"/>
      <c r="L14" s="193"/>
      <c r="M14" s="193"/>
    </row>
    <row r="15" s="2" customFormat="true" ht="14.25" hidden="false" customHeight="true" outlineLevel="0" collapsed="false">
      <c r="A15" s="193"/>
      <c r="B15" s="193"/>
      <c r="C15" s="193"/>
      <c r="D15" s="193"/>
      <c r="E15" s="193"/>
      <c r="F15" s="193"/>
      <c r="G15" s="193"/>
      <c r="H15" s="193"/>
      <c r="I15" s="193"/>
      <c r="J15" s="193"/>
      <c r="K15" s="193"/>
      <c r="L15" s="193"/>
      <c r="M15" s="193"/>
    </row>
    <row r="16" s="2" customFormat="true" ht="14.25" hidden="false" customHeight="true" outlineLevel="0" collapsed="false">
      <c r="A16" s="193"/>
      <c r="B16" s="193"/>
      <c r="C16" s="193"/>
      <c r="D16" s="193"/>
      <c r="E16" s="193"/>
      <c r="F16" s="193"/>
      <c r="G16" s="193"/>
      <c r="H16" s="193"/>
      <c r="I16" s="193"/>
      <c r="J16" s="193"/>
      <c r="K16" s="193"/>
      <c r="L16" s="193"/>
      <c r="M16" s="193"/>
    </row>
    <row r="17" s="2" customFormat="true" ht="14.25" hidden="false" customHeight="true" outlineLevel="0" collapsed="false">
      <c r="A17" s="193"/>
      <c r="B17" s="193"/>
      <c r="C17" s="193"/>
      <c r="D17" s="193"/>
      <c r="E17" s="193"/>
      <c r="F17" s="193"/>
      <c r="G17" s="193"/>
      <c r="H17" s="193"/>
      <c r="I17" s="193"/>
      <c r="J17" s="193"/>
      <c r="K17" s="193"/>
      <c r="L17" s="193"/>
      <c r="M17" s="193"/>
    </row>
    <row r="18" s="2" customFormat="true" ht="14.25" hidden="false" customHeight="true" outlineLevel="0" collapsed="false">
      <c r="A18" s="193"/>
      <c r="B18" s="193"/>
      <c r="C18" s="193"/>
      <c r="D18" s="193"/>
      <c r="E18" s="193"/>
      <c r="F18" s="193"/>
      <c r="G18" s="193"/>
      <c r="H18" s="193"/>
      <c r="I18" s="193"/>
      <c r="J18" s="193"/>
      <c r="K18" s="193"/>
      <c r="L18" s="193"/>
      <c r="M18" s="193"/>
    </row>
    <row r="19" s="2" customFormat="true" ht="14.25" hidden="false" customHeight="true" outlineLevel="0" collapsed="false">
      <c r="A19" s="193"/>
      <c r="B19" s="193"/>
      <c r="C19" s="193"/>
      <c r="D19" s="193"/>
      <c r="E19" s="193"/>
      <c r="F19" s="193"/>
      <c r="G19" s="193"/>
      <c r="H19" s="193"/>
      <c r="I19" s="193"/>
      <c r="J19" s="193"/>
      <c r="K19" s="193"/>
      <c r="L19" s="193"/>
      <c r="M19" s="19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30" t="s">
        <v>507</v>
      </c>
    </row>
    <row r="2" customFormat="false" ht="28.5" hidden="false" customHeight="true" outlineLevel="0" collapsed="false">
      <c r="A2" s="6" t="s">
        <v>508</v>
      </c>
      <c r="B2" s="6"/>
      <c r="C2" s="6"/>
      <c r="D2" s="6"/>
      <c r="E2" s="6"/>
      <c r="F2" s="6"/>
      <c r="G2" s="6"/>
      <c r="H2" s="6"/>
      <c r="I2" s="6"/>
      <c r="J2" s="6"/>
    </row>
    <row r="3" customFormat="false" ht="17.25" hidden="false" customHeight="true" outlineLevel="0" collapsed="false">
      <c r="A3" s="194" t="s">
        <v>2</v>
      </c>
      <c r="B3" s="194"/>
      <c r="C3" s="194"/>
      <c r="D3" s="194"/>
      <c r="E3" s="194"/>
      <c r="F3" s="194"/>
      <c r="G3" s="194"/>
      <c r="H3" s="194"/>
    </row>
    <row r="4" customFormat="false" ht="44.25" hidden="false" customHeight="true" outlineLevel="0" collapsed="false">
      <c r="A4" s="52" t="s">
        <v>509</v>
      </c>
      <c r="B4" s="52" t="s">
        <v>358</v>
      </c>
      <c r="C4" s="52" t="s">
        <v>359</v>
      </c>
      <c r="D4" s="52" t="s">
        <v>360</v>
      </c>
      <c r="E4" s="52" t="s">
        <v>361</v>
      </c>
      <c r="F4" s="71" t="s">
        <v>362</v>
      </c>
      <c r="G4" s="52" t="s">
        <v>363</v>
      </c>
      <c r="H4" s="71" t="s">
        <v>364</v>
      </c>
      <c r="I4" s="71" t="s">
        <v>365</v>
      </c>
      <c r="J4" s="52" t="s">
        <v>366</v>
      </c>
    </row>
    <row r="5" customFormat="false" ht="14.25" hidden="false" customHeight="true" outlineLevel="0" collapsed="false">
      <c r="A5" s="52" t="n">
        <v>1</v>
      </c>
      <c r="B5" s="52" t="n">
        <v>2</v>
      </c>
      <c r="C5" s="52" t="n">
        <v>3</v>
      </c>
      <c r="D5" s="52" t="n">
        <v>4</v>
      </c>
      <c r="E5" s="52" t="n">
        <v>5</v>
      </c>
      <c r="F5" s="71" t="n">
        <v>6</v>
      </c>
      <c r="G5" s="52" t="n">
        <v>7</v>
      </c>
      <c r="H5" s="71" t="n">
        <v>8</v>
      </c>
      <c r="I5" s="71" t="n">
        <v>9</v>
      </c>
      <c r="J5" s="52" t="n">
        <v>10</v>
      </c>
    </row>
    <row r="6" customFormat="false" ht="42" hidden="false" customHeight="true" outlineLevel="0" collapsed="false">
      <c r="A6" s="178"/>
      <c r="B6" s="192"/>
      <c r="C6" s="192"/>
      <c r="D6" s="192"/>
      <c r="E6" s="195"/>
      <c r="F6" s="177"/>
      <c r="G6" s="195"/>
      <c r="H6" s="177"/>
      <c r="I6" s="177"/>
      <c r="J6" s="195"/>
    </row>
    <row r="7" customFormat="false" ht="42.75" hidden="false" customHeight="true" outlineLevel="0" collapsed="false">
      <c r="A7" s="196"/>
      <c r="B7" s="196"/>
      <c r="C7" s="196"/>
      <c r="D7" s="196"/>
      <c r="E7" s="178"/>
      <c r="F7" s="196"/>
      <c r="G7" s="178"/>
      <c r="H7" s="196"/>
      <c r="I7" s="196"/>
      <c r="J7" s="178"/>
    </row>
    <row r="8" customFormat="false" ht="13" hidden="false" customHeight="false" outlineLevel="0" collapsed="false">
      <c r="A8" s="197" t="s">
        <v>51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 zeroHeight="false" outlineLevelRow="0" outlineLevelCol="0"/>
  <cols>
    <col collapsed="false" customWidth="true" hidden="false" outlineLevel="0" max="1" min="1" style="198" width="28.99"/>
    <col collapsed="false" customWidth="true" hidden="false" outlineLevel="0" max="2" min="2" style="198" width="18.69"/>
    <col collapsed="false" customWidth="true" hidden="false" outlineLevel="0" max="3" min="3" style="198" width="24.83"/>
    <col collapsed="false" customWidth="true" hidden="false" outlineLevel="0" max="6" min="4" style="198" width="23.56"/>
    <col collapsed="false" customWidth="true" hidden="false" outlineLevel="0" max="7" min="7" style="198" width="25.12"/>
    <col collapsed="false" customWidth="true" hidden="false" outlineLevel="0" max="8" min="8" style="198" width="18.83"/>
    <col collapsed="false" customWidth="false" hidden="false" outlineLevel="0" max="257" min="9" style="198" width="9.13"/>
  </cols>
  <sheetData>
    <row r="1" customFormat="false" ht="13" hidden="false" customHeight="false" outlineLevel="0" collapsed="false">
      <c r="H1" s="199" t="s">
        <v>511</v>
      </c>
    </row>
    <row r="2" customFormat="false" ht="28.5" hidden="false" customHeight="false" outlineLevel="0" collapsed="false">
      <c r="A2" s="200" t="s">
        <v>512</v>
      </c>
      <c r="B2" s="200"/>
      <c r="C2" s="200"/>
      <c r="D2" s="200"/>
      <c r="E2" s="200"/>
      <c r="F2" s="200"/>
      <c r="G2" s="200"/>
      <c r="H2" s="200"/>
    </row>
    <row r="3" customFormat="false" ht="14" hidden="false" customHeight="false" outlineLevel="0" collapsed="false">
      <c r="A3" s="201" t="s">
        <v>2</v>
      </c>
      <c r="B3" s="201"/>
    </row>
    <row r="4" customFormat="false" ht="18" hidden="false" customHeight="true" outlineLevel="0" collapsed="false">
      <c r="A4" s="202" t="s">
        <v>221</v>
      </c>
      <c r="B4" s="202" t="s">
        <v>513</v>
      </c>
      <c r="C4" s="202" t="s">
        <v>514</v>
      </c>
      <c r="D4" s="202" t="s">
        <v>515</v>
      </c>
      <c r="E4" s="202" t="s">
        <v>516</v>
      </c>
      <c r="F4" s="202" t="s">
        <v>517</v>
      </c>
      <c r="G4" s="202"/>
      <c r="H4" s="202"/>
    </row>
    <row r="5" customFormat="false" ht="18" hidden="false" customHeight="true" outlineLevel="0" collapsed="false">
      <c r="A5" s="202"/>
      <c r="B5" s="202"/>
      <c r="C5" s="202"/>
      <c r="D5" s="202"/>
      <c r="E5" s="202"/>
      <c r="F5" s="134" t="s">
        <v>475</v>
      </c>
      <c r="G5" s="134" t="s">
        <v>518</v>
      </c>
      <c r="H5" s="134" t="s">
        <v>519</v>
      </c>
    </row>
    <row r="6" customFormat="false" ht="21" hidden="false" customHeight="true" outlineLevel="0" collapsed="false">
      <c r="A6" s="203" t="n">
        <v>1</v>
      </c>
      <c r="B6" s="203" t="n">
        <v>2</v>
      </c>
      <c r="C6" s="203" t="n">
        <v>3</v>
      </c>
      <c r="D6" s="203" t="n">
        <v>4</v>
      </c>
      <c r="E6" s="203" t="n">
        <v>5</v>
      </c>
      <c r="F6" s="203" t="n">
        <v>6</v>
      </c>
      <c r="G6" s="203" t="n">
        <v>7</v>
      </c>
      <c r="H6" s="203" t="n">
        <v>8</v>
      </c>
    </row>
    <row r="7" customFormat="false" ht="33" hidden="false" customHeight="true" outlineLevel="0" collapsed="false">
      <c r="A7" s="204"/>
      <c r="B7" s="204"/>
      <c r="C7" s="204"/>
      <c r="D7" s="204"/>
      <c r="E7" s="204"/>
      <c r="F7" s="203"/>
      <c r="G7" s="203"/>
      <c r="H7" s="203"/>
    </row>
    <row r="8" customFormat="false" ht="24" hidden="false" customHeight="true" outlineLevel="0" collapsed="false">
      <c r="A8" s="205"/>
      <c r="B8" s="205"/>
      <c r="C8" s="205"/>
      <c r="D8" s="205"/>
      <c r="E8" s="205"/>
      <c r="F8" s="203"/>
      <c r="G8" s="203"/>
      <c r="H8" s="203"/>
    </row>
    <row r="9" customFormat="false" ht="24" hidden="false" customHeight="true" outlineLevel="0" collapsed="false">
      <c r="A9" s="205"/>
      <c r="B9" s="205"/>
      <c r="C9" s="205"/>
      <c r="D9" s="205"/>
      <c r="E9" s="205"/>
      <c r="F9" s="203"/>
      <c r="G9" s="203"/>
      <c r="H9" s="203"/>
    </row>
    <row r="10" customFormat="false" ht="13" hidden="false" customHeight="false" outlineLevel="0" collapsed="false">
      <c r="A10" s="206" t="s">
        <v>52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5"/>
    <col collapsed="false" customWidth="true" hidden="false" outlineLevel="0" max="9" min="9" style="0" width="19.42"/>
    <col collapsed="false" customWidth="true" hidden="false" outlineLevel="0" max="10" min="10" style="0" width="19.54"/>
    <col collapsed="false" customWidth="true" hidden="false" outlineLevel="0" max="11" min="11" style="0" width="18.21"/>
  </cols>
  <sheetData>
    <row r="1" customFormat="false" ht="13" hidden="false" customHeight="false" outlineLevel="0" collapsed="false">
      <c r="A1" s="198"/>
      <c r="B1" s="198"/>
      <c r="C1" s="198"/>
      <c r="D1" s="198"/>
      <c r="E1" s="198"/>
      <c r="F1" s="198"/>
      <c r="G1" s="198"/>
      <c r="H1" s="198"/>
      <c r="I1" s="198"/>
      <c r="J1" s="198"/>
      <c r="K1" s="199" t="s">
        <v>521</v>
      </c>
    </row>
    <row r="2" customFormat="false" ht="28.5" hidden="false" customHeight="false" outlineLevel="0" collapsed="false">
      <c r="A2" s="200" t="s">
        <v>522</v>
      </c>
      <c r="B2" s="200"/>
      <c r="C2" s="200"/>
      <c r="D2" s="200"/>
      <c r="E2" s="200"/>
      <c r="F2" s="200"/>
      <c r="G2" s="200"/>
      <c r="H2" s="200"/>
      <c r="I2" s="200"/>
      <c r="J2" s="200"/>
      <c r="K2" s="200"/>
    </row>
    <row r="3" customFormat="false" ht="14" hidden="false" customHeight="false" outlineLevel="0" collapsed="false">
      <c r="A3" s="201" t="s">
        <v>2</v>
      </c>
      <c r="B3" s="201"/>
      <c r="C3" s="198"/>
      <c r="D3" s="198"/>
      <c r="E3" s="198"/>
      <c r="F3" s="198"/>
      <c r="G3" s="198"/>
      <c r="H3" s="198"/>
      <c r="I3" s="198"/>
      <c r="J3" s="198"/>
      <c r="K3" s="207" t="s">
        <v>211</v>
      </c>
    </row>
    <row r="4" customFormat="false" ht="15" hidden="false" customHeight="true" outlineLevel="0" collapsed="false">
      <c r="A4" s="202" t="s">
        <v>336</v>
      </c>
      <c r="B4" s="202" t="s">
        <v>223</v>
      </c>
      <c r="C4" s="202" t="s">
        <v>337</v>
      </c>
      <c r="D4" s="202" t="s">
        <v>224</v>
      </c>
      <c r="E4" s="202" t="s">
        <v>225</v>
      </c>
      <c r="F4" s="202" t="s">
        <v>338</v>
      </c>
      <c r="G4" s="202" t="s">
        <v>339</v>
      </c>
      <c r="H4" s="202" t="s">
        <v>60</v>
      </c>
      <c r="I4" s="208" t="s">
        <v>523</v>
      </c>
      <c r="J4" s="208"/>
      <c r="K4" s="208"/>
    </row>
    <row r="5" customFormat="false" ht="14" hidden="false" customHeight="false" outlineLevel="0" collapsed="false">
      <c r="A5" s="202"/>
      <c r="B5" s="202"/>
      <c r="C5" s="202"/>
      <c r="D5" s="202"/>
      <c r="E5" s="202"/>
      <c r="F5" s="202"/>
      <c r="G5" s="202"/>
      <c r="H5" s="202"/>
      <c r="I5" s="209" t="s">
        <v>63</v>
      </c>
      <c r="J5" s="134" t="s">
        <v>64</v>
      </c>
      <c r="K5" s="134" t="s">
        <v>65</v>
      </c>
    </row>
    <row r="6" customFormat="false" ht="15" hidden="false" customHeight="false" outlineLevel="0" collapsed="false">
      <c r="A6" s="203" t="n">
        <v>1</v>
      </c>
      <c r="B6" s="203" t="n">
        <v>2</v>
      </c>
      <c r="C6" s="203" t="n">
        <v>3</v>
      </c>
      <c r="D6" s="203" t="n">
        <v>4</v>
      </c>
      <c r="E6" s="203" t="n">
        <v>5</v>
      </c>
      <c r="F6" s="203" t="n">
        <v>6</v>
      </c>
      <c r="G6" s="203" t="n">
        <v>7</v>
      </c>
      <c r="H6" s="203" t="n">
        <v>8</v>
      </c>
      <c r="I6" s="203" t="n">
        <v>9</v>
      </c>
      <c r="J6" s="203" t="n">
        <v>10</v>
      </c>
      <c r="K6" s="203" t="n">
        <v>11</v>
      </c>
    </row>
    <row r="7" customFormat="false" ht="15" hidden="false" customHeight="false" outlineLevel="0" collapsed="false">
      <c r="A7" s="204"/>
      <c r="B7" s="204"/>
      <c r="C7" s="204"/>
      <c r="D7" s="204"/>
      <c r="E7" s="204"/>
      <c r="F7" s="204"/>
      <c r="G7" s="204"/>
      <c r="H7" s="204"/>
      <c r="I7" s="203"/>
      <c r="J7" s="203"/>
      <c r="K7" s="203"/>
    </row>
    <row r="8" customFormat="false" ht="15" hidden="false" customHeight="false" outlineLevel="0" collapsed="false">
      <c r="A8" s="205"/>
      <c r="B8" s="205"/>
      <c r="C8" s="205"/>
      <c r="D8" s="205"/>
      <c r="E8" s="205"/>
      <c r="F8" s="205"/>
      <c r="G8" s="205"/>
      <c r="H8" s="205"/>
      <c r="I8" s="203"/>
      <c r="J8" s="203"/>
      <c r="K8" s="203"/>
    </row>
    <row r="9" customFormat="false" ht="15" hidden="false" customHeight="true" outlineLevel="0" collapsed="false">
      <c r="A9" s="202" t="s">
        <v>60</v>
      </c>
      <c r="B9" s="202"/>
      <c r="C9" s="202"/>
      <c r="D9" s="202"/>
      <c r="E9" s="202"/>
      <c r="F9" s="202"/>
      <c r="G9" s="202"/>
      <c r="H9" s="205"/>
      <c r="I9" s="203"/>
      <c r="J9" s="203"/>
      <c r="K9" s="203"/>
    </row>
    <row r="10" customFormat="false" ht="13" hidden="false" customHeight="false" outlineLevel="0" collapsed="false">
      <c r="A10" s="210" t="s">
        <v>52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9.12890625" defaultRowHeight="12.5" zeroHeight="false" outlineLevelRow="0" outlineLevelCol="0"/>
  <cols>
    <col collapsed="false" customWidth="true" hidden="false" outlineLevel="0" max="1" min="1" style="0" width="31.42"/>
    <col collapsed="false" customWidth="true" hidden="false" outlineLevel="0" max="2" min="2" style="0" width="18.69"/>
    <col collapsed="false" customWidth="true" hidden="false" outlineLevel="0" max="3" min="3" style="0" width="29.99"/>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98"/>
      <c r="B1" s="198"/>
      <c r="C1" s="198"/>
      <c r="D1" s="198"/>
      <c r="E1" s="198"/>
      <c r="F1" s="198"/>
      <c r="G1" s="199" t="s">
        <v>525</v>
      </c>
    </row>
    <row r="2" customFormat="false" ht="28.5" hidden="false" customHeight="false" outlineLevel="0" collapsed="false">
      <c r="A2" s="200" t="s">
        <v>526</v>
      </c>
      <c r="B2" s="200"/>
      <c r="C2" s="200"/>
      <c r="D2" s="200"/>
      <c r="E2" s="200"/>
      <c r="F2" s="200"/>
      <c r="G2" s="200"/>
    </row>
    <row r="3" customFormat="false" ht="14" hidden="false" customHeight="false" outlineLevel="0" collapsed="false">
      <c r="A3" s="201" t="s">
        <v>2</v>
      </c>
      <c r="B3" s="201"/>
      <c r="C3" s="198"/>
      <c r="D3" s="198"/>
      <c r="E3" s="198"/>
      <c r="F3" s="198"/>
      <c r="G3" s="207" t="s">
        <v>211</v>
      </c>
    </row>
    <row r="4" customFormat="false" ht="15" hidden="false" customHeight="true" outlineLevel="0" collapsed="false">
      <c r="A4" s="202" t="s">
        <v>337</v>
      </c>
      <c r="B4" s="202" t="s">
        <v>336</v>
      </c>
      <c r="C4" s="202" t="s">
        <v>223</v>
      </c>
      <c r="D4" s="202" t="s">
        <v>527</v>
      </c>
      <c r="E4" s="208" t="s">
        <v>63</v>
      </c>
      <c r="F4" s="208"/>
      <c r="G4" s="208"/>
    </row>
    <row r="5" customFormat="false" ht="14" hidden="false" customHeight="false" outlineLevel="0" collapsed="false">
      <c r="A5" s="202"/>
      <c r="B5" s="202"/>
      <c r="C5" s="202"/>
      <c r="D5" s="202"/>
      <c r="E5" s="211" t="s">
        <v>528</v>
      </c>
      <c r="F5" s="212" t="s">
        <v>529</v>
      </c>
      <c r="G5" s="212" t="s">
        <v>530</v>
      </c>
    </row>
    <row r="6" customFormat="false" ht="15" hidden="false" customHeight="false" outlineLevel="0" collapsed="false">
      <c r="A6" s="203" t="n">
        <v>1</v>
      </c>
      <c r="B6" s="203" t="n">
        <v>2</v>
      </c>
      <c r="C6" s="203" t="n">
        <v>3</v>
      </c>
      <c r="D6" s="203" t="n">
        <v>4</v>
      </c>
      <c r="E6" s="203" t="n">
        <v>5</v>
      </c>
      <c r="F6" s="203" t="n">
        <v>6</v>
      </c>
      <c r="G6" s="203" t="n">
        <v>7</v>
      </c>
    </row>
    <row r="7" customFormat="false" ht="15" hidden="false" customHeight="false" outlineLevel="0" collapsed="false">
      <c r="A7" s="213" t="s">
        <v>74</v>
      </c>
      <c r="B7" s="140" t="s">
        <v>531</v>
      </c>
      <c r="C7" s="141" t="s">
        <v>345</v>
      </c>
      <c r="D7" s="141" t="s">
        <v>532</v>
      </c>
      <c r="E7" s="214" t="n">
        <v>50000</v>
      </c>
      <c r="F7" s="203"/>
      <c r="G7" s="203"/>
    </row>
    <row r="8" customFormat="false" ht="15" hidden="false" customHeight="false" outlineLevel="0" collapsed="false">
      <c r="A8" s="213" t="s">
        <v>74</v>
      </c>
      <c r="B8" s="140" t="s">
        <v>531</v>
      </c>
      <c r="C8" s="141" t="s">
        <v>347</v>
      </c>
      <c r="D8" s="141" t="s">
        <v>532</v>
      </c>
      <c r="E8" s="214" t="n">
        <v>765000</v>
      </c>
      <c r="F8" s="203"/>
      <c r="G8" s="203"/>
    </row>
    <row r="9" customFormat="false" ht="12.5" hidden="false" customHeight="false" outlineLevel="0" collapsed="false">
      <c r="A9" s="213" t="s">
        <v>74</v>
      </c>
      <c r="B9" s="140" t="s">
        <v>531</v>
      </c>
      <c r="C9" s="141" t="s">
        <v>351</v>
      </c>
      <c r="D9" s="141" t="s">
        <v>532</v>
      </c>
      <c r="E9" s="214" t="n">
        <v>150000</v>
      </c>
    </row>
    <row r="10" customFormat="false" ht="12.5" hidden="false" customHeight="false" outlineLevel="0" collapsed="false">
      <c r="A10" s="213" t="s">
        <v>74</v>
      </c>
      <c r="B10" s="140" t="s">
        <v>531</v>
      </c>
      <c r="C10" s="141" t="s">
        <v>353</v>
      </c>
      <c r="D10" s="141" t="s">
        <v>532</v>
      </c>
      <c r="E10" s="214" t="n">
        <v>100000</v>
      </c>
    </row>
    <row r="11" customFormat="false" ht="12.5" hidden="false" customHeight="false" outlineLevel="0" collapsed="false">
      <c r="A11" s="213" t="s">
        <v>74</v>
      </c>
      <c r="B11" s="140" t="s">
        <v>531</v>
      </c>
      <c r="C11" s="141" t="s">
        <v>355</v>
      </c>
      <c r="D11" s="141" t="s">
        <v>532</v>
      </c>
      <c r="E11" s="214" t="n">
        <v>85000</v>
      </c>
    </row>
    <row r="12" customFormat="false" ht="12.5" hidden="false" customHeight="true" outlineLevel="0" collapsed="false">
      <c r="A12" s="215" t="s">
        <v>60</v>
      </c>
      <c r="B12" s="215"/>
      <c r="C12" s="215"/>
      <c r="D12" s="215"/>
      <c r="E12" s="214" t="n">
        <v>1150000</v>
      </c>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F57" activeCellId="0" sqref="F57"/>
    </sheetView>
  </sheetViews>
  <sheetFormatPr defaultColWidth="10.12890625" defaultRowHeight="14" zeroHeight="false" outlineLevelRow="0" outlineLevelCol="0"/>
  <cols>
    <col collapsed="false" customWidth="true" hidden="false" outlineLevel="0" max="1" min="1" style="216" width="17.27"/>
    <col collapsed="false" customWidth="true" hidden="false" outlineLevel="0" max="2" min="2" style="216" width="29.59"/>
    <col collapsed="false" customWidth="true" hidden="false" outlineLevel="0" max="3" min="3" style="216" width="17.42"/>
    <col collapsed="false" customWidth="true" hidden="false" outlineLevel="0" max="4" min="4" style="216" width="16.42"/>
    <col collapsed="false" customWidth="true" hidden="false" outlineLevel="0" max="5" min="5" style="216" width="18.13"/>
    <col collapsed="false" customWidth="true" hidden="false" outlineLevel="0" max="6" min="6" style="216" width="10.41"/>
    <col collapsed="false" customWidth="true" hidden="false" outlineLevel="0" max="7" min="7" style="216" width="18.27"/>
    <col collapsed="false" customWidth="true" hidden="false" outlineLevel="0" max="8" min="8" style="216" width="39.7"/>
    <col collapsed="false" customWidth="true" hidden="false" outlineLevel="0" max="9" min="9" style="216" width="33.85"/>
    <col collapsed="false" customWidth="true" hidden="false" outlineLevel="0" max="10" min="10" style="216" width="27.4"/>
    <col collapsed="false" customWidth="false" hidden="false" outlineLevel="0" max="257" min="11" style="216" width="10.13"/>
  </cols>
  <sheetData>
    <row r="1" s="216" customFormat="true" ht="14" hidden="false" customHeight="false" outlineLevel="0" collapsed="false">
      <c r="J1" s="217" t="s">
        <v>533</v>
      </c>
    </row>
    <row r="2" s="216" customFormat="true" ht="35" hidden="false" customHeight="true" outlineLevel="0" collapsed="false">
      <c r="A2" s="218" t="s">
        <v>534</v>
      </c>
      <c r="B2" s="218"/>
      <c r="C2" s="218"/>
      <c r="D2" s="218"/>
      <c r="E2" s="218"/>
      <c r="F2" s="218"/>
      <c r="G2" s="218"/>
      <c r="H2" s="218"/>
      <c r="I2" s="218"/>
      <c r="J2" s="218"/>
    </row>
    <row r="3" s="216" customFormat="true" ht="30" hidden="false" customHeight="true" outlineLevel="0" collapsed="false">
      <c r="A3" s="219" t="s">
        <v>535</v>
      </c>
      <c r="B3" s="116" t="s">
        <v>74</v>
      </c>
      <c r="C3" s="116"/>
      <c r="D3" s="116"/>
      <c r="E3" s="116"/>
      <c r="F3" s="116"/>
      <c r="G3" s="116"/>
      <c r="H3" s="116"/>
      <c r="I3" s="116"/>
      <c r="J3" s="116"/>
    </row>
    <row r="4" s="216" customFormat="true" ht="32.1" hidden="false" customHeight="true" outlineLevel="0" collapsed="false">
      <c r="A4" s="219" t="s">
        <v>536</v>
      </c>
      <c r="B4" s="219"/>
      <c r="C4" s="219"/>
      <c r="D4" s="219"/>
      <c r="E4" s="219"/>
      <c r="F4" s="219"/>
      <c r="G4" s="219"/>
      <c r="H4" s="219"/>
      <c r="I4" s="219"/>
      <c r="J4" s="219" t="s">
        <v>537</v>
      </c>
    </row>
    <row r="5" s="216" customFormat="true" ht="72" hidden="false" customHeight="true" outlineLevel="0" collapsed="false">
      <c r="A5" s="219" t="s">
        <v>538</v>
      </c>
      <c r="B5" s="220" t="s">
        <v>539</v>
      </c>
      <c r="C5" s="221" t="s">
        <v>540</v>
      </c>
      <c r="D5" s="221"/>
      <c r="E5" s="221"/>
      <c r="F5" s="221"/>
      <c r="G5" s="221"/>
      <c r="H5" s="221"/>
      <c r="I5" s="221"/>
      <c r="J5" s="222"/>
    </row>
    <row r="6" s="216" customFormat="true" ht="72" hidden="false" customHeight="true" outlineLevel="0" collapsed="false">
      <c r="A6" s="219"/>
      <c r="B6" s="220" t="s">
        <v>541</v>
      </c>
      <c r="C6" s="223" t="s">
        <v>542</v>
      </c>
      <c r="D6" s="223"/>
      <c r="E6" s="223"/>
      <c r="F6" s="223"/>
      <c r="G6" s="223"/>
      <c r="H6" s="223"/>
      <c r="I6" s="223"/>
      <c r="J6" s="222"/>
    </row>
    <row r="7" s="216" customFormat="true" ht="76" hidden="false" customHeight="true" outlineLevel="0" collapsed="false">
      <c r="A7" s="220" t="s">
        <v>543</v>
      </c>
      <c r="B7" s="224" t="s">
        <v>544</v>
      </c>
      <c r="C7" s="225" t="s">
        <v>545</v>
      </c>
      <c r="D7" s="225"/>
      <c r="E7" s="225"/>
      <c r="F7" s="225"/>
      <c r="G7" s="225"/>
      <c r="H7" s="225"/>
      <c r="I7" s="225"/>
      <c r="J7" s="226"/>
    </row>
    <row r="8" s="216" customFormat="true" ht="24" hidden="false" customHeight="true" outlineLevel="0" collapsed="false">
      <c r="A8" s="227" t="s">
        <v>546</v>
      </c>
      <c r="B8" s="227"/>
      <c r="C8" s="227"/>
      <c r="D8" s="227"/>
      <c r="E8" s="227"/>
      <c r="F8" s="227"/>
      <c r="G8" s="227"/>
      <c r="H8" s="227"/>
      <c r="I8" s="227"/>
      <c r="J8" s="227"/>
    </row>
    <row r="9" s="216" customFormat="true" ht="32.1" hidden="false" customHeight="true" outlineLevel="0" collapsed="false">
      <c r="A9" s="228" t="s">
        <v>547</v>
      </c>
      <c r="B9" s="228"/>
      <c r="C9" s="229" t="s">
        <v>548</v>
      </c>
      <c r="D9" s="229"/>
      <c r="E9" s="229"/>
      <c r="F9" s="229" t="s">
        <v>549</v>
      </c>
      <c r="G9" s="229"/>
      <c r="H9" s="219" t="s">
        <v>550</v>
      </c>
      <c r="I9" s="219"/>
      <c r="J9" s="219"/>
    </row>
    <row r="10" s="216" customFormat="true" ht="23" hidden="false" customHeight="true" outlineLevel="0" collapsed="false">
      <c r="A10" s="228"/>
      <c r="B10" s="228"/>
      <c r="C10" s="229"/>
      <c r="D10" s="229"/>
      <c r="E10" s="229"/>
      <c r="F10" s="229"/>
      <c r="G10" s="229"/>
      <c r="H10" s="220" t="s">
        <v>551</v>
      </c>
      <c r="I10" s="220" t="s">
        <v>552</v>
      </c>
      <c r="J10" s="220" t="s">
        <v>553</v>
      </c>
    </row>
    <row r="11" s="216" customFormat="true" ht="23" hidden="false" customHeight="true" outlineLevel="0" collapsed="false">
      <c r="A11" s="230" t="s">
        <v>60</v>
      </c>
      <c r="B11" s="230"/>
      <c r="C11" s="230"/>
      <c r="D11" s="230"/>
      <c r="E11" s="230"/>
      <c r="F11" s="230"/>
      <c r="G11" s="230"/>
      <c r="H11" s="12" t="n">
        <v>8977722.12</v>
      </c>
      <c r="I11" s="12" t="n">
        <v>8977722.12</v>
      </c>
      <c r="J11" s="220"/>
    </row>
    <row r="12" s="216" customFormat="true" ht="42" hidden="false" customHeight="true" outlineLevel="0" collapsed="false">
      <c r="A12" s="231" t="s">
        <v>554</v>
      </c>
      <c r="B12" s="231"/>
      <c r="C12" s="231" t="s">
        <v>555</v>
      </c>
      <c r="D12" s="231"/>
      <c r="E12" s="231"/>
      <c r="F12" s="231"/>
      <c r="G12" s="231"/>
      <c r="H12" s="12" t="n">
        <v>6750623.12</v>
      </c>
      <c r="I12" s="12" t="n">
        <v>6750623.12</v>
      </c>
      <c r="J12" s="232" t="n">
        <v>0</v>
      </c>
    </row>
    <row r="13" s="216" customFormat="true" ht="42" hidden="false" customHeight="true" outlineLevel="0" collapsed="false">
      <c r="A13" s="231" t="s">
        <v>556</v>
      </c>
      <c r="B13" s="231"/>
      <c r="C13" s="231" t="s">
        <v>557</v>
      </c>
      <c r="D13" s="231"/>
      <c r="E13" s="231"/>
      <c r="F13" s="231"/>
      <c r="G13" s="231"/>
      <c r="H13" s="12" t="n">
        <v>436210</v>
      </c>
      <c r="I13" s="12" t="n">
        <v>436210</v>
      </c>
      <c r="J13" s="232"/>
    </row>
    <row r="14" s="216" customFormat="true" ht="42" hidden="false" customHeight="true" outlineLevel="0" collapsed="false">
      <c r="A14" s="231" t="s">
        <v>558</v>
      </c>
      <c r="B14" s="231"/>
      <c r="C14" s="231" t="s">
        <v>559</v>
      </c>
      <c r="D14" s="231"/>
      <c r="E14" s="231"/>
      <c r="F14" s="231"/>
      <c r="G14" s="231"/>
      <c r="H14" s="12" t="n">
        <v>480689</v>
      </c>
      <c r="I14" s="12" t="n">
        <v>480689</v>
      </c>
      <c r="J14" s="232"/>
    </row>
    <row r="15" s="216" customFormat="true" ht="42" hidden="false" customHeight="true" outlineLevel="0" collapsed="false">
      <c r="A15" s="231" t="s">
        <v>345</v>
      </c>
      <c r="B15" s="231"/>
      <c r="C15" s="231" t="s">
        <v>560</v>
      </c>
      <c r="D15" s="231"/>
      <c r="E15" s="231"/>
      <c r="F15" s="231"/>
      <c r="G15" s="231"/>
      <c r="H15" s="12" t="n">
        <v>50000</v>
      </c>
      <c r="I15" s="12" t="n">
        <v>50000</v>
      </c>
      <c r="J15" s="232"/>
    </row>
    <row r="16" s="216" customFormat="true" ht="42" hidden="false" customHeight="true" outlineLevel="0" collapsed="false">
      <c r="A16" s="231" t="s">
        <v>347</v>
      </c>
      <c r="B16" s="231"/>
      <c r="C16" s="231" t="s">
        <v>561</v>
      </c>
      <c r="D16" s="231"/>
      <c r="E16" s="231"/>
      <c r="F16" s="231"/>
      <c r="G16" s="231"/>
      <c r="H16" s="12" t="n">
        <v>765000</v>
      </c>
      <c r="I16" s="12" t="n">
        <v>765000</v>
      </c>
      <c r="J16" s="232"/>
    </row>
    <row r="17" s="216" customFormat="true" ht="42" hidden="false" customHeight="true" outlineLevel="0" collapsed="false">
      <c r="A17" s="231" t="s">
        <v>351</v>
      </c>
      <c r="B17" s="231"/>
      <c r="C17" s="231" t="s">
        <v>562</v>
      </c>
      <c r="D17" s="231"/>
      <c r="E17" s="231"/>
      <c r="F17" s="231"/>
      <c r="G17" s="231"/>
      <c r="H17" s="12" t="n">
        <v>150000</v>
      </c>
      <c r="I17" s="12" t="n">
        <v>150000</v>
      </c>
      <c r="J17" s="232"/>
    </row>
    <row r="18" s="216" customFormat="true" ht="42" hidden="false" customHeight="true" outlineLevel="0" collapsed="false">
      <c r="A18" s="231" t="s">
        <v>563</v>
      </c>
      <c r="B18" s="231"/>
      <c r="C18" s="231" t="s">
        <v>564</v>
      </c>
      <c r="D18" s="231"/>
      <c r="E18" s="231"/>
      <c r="F18" s="231"/>
      <c r="G18" s="231"/>
      <c r="H18" s="12" t="n">
        <v>100000</v>
      </c>
      <c r="I18" s="12" t="n">
        <v>100000</v>
      </c>
      <c r="J18" s="232"/>
    </row>
    <row r="19" s="216" customFormat="true" ht="27" hidden="false" customHeight="true" outlineLevel="0" collapsed="false">
      <c r="A19" s="233" t="s">
        <v>565</v>
      </c>
      <c r="B19" s="233"/>
      <c r="C19" s="231" t="s">
        <v>410</v>
      </c>
      <c r="D19" s="231"/>
      <c r="E19" s="231"/>
      <c r="F19" s="231"/>
      <c r="G19" s="231"/>
      <c r="H19" s="12" t="n">
        <v>85000</v>
      </c>
      <c r="I19" s="12" t="n">
        <v>85000</v>
      </c>
      <c r="J19" s="234"/>
    </row>
    <row r="20" s="216" customFormat="true" ht="27" hidden="false" customHeight="true" outlineLevel="0" collapsed="false">
      <c r="A20" s="233" t="s">
        <v>566</v>
      </c>
      <c r="B20" s="233"/>
      <c r="C20" s="231" t="s">
        <v>567</v>
      </c>
      <c r="D20" s="231"/>
      <c r="E20" s="231"/>
      <c r="F20" s="231"/>
      <c r="G20" s="231"/>
      <c r="H20" s="12" t="n">
        <v>160200</v>
      </c>
      <c r="I20" s="12" t="n">
        <v>160200</v>
      </c>
      <c r="J20" s="234"/>
    </row>
    <row r="21" s="216" customFormat="true" ht="27" hidden="false" customHeight="true" outlineLevel="0" collapsed="false">
      <c r="A21" s="235" t="s">
        <v>568</v>
      </c>
      <c r="B21" s="235"/>
      <c r="C21" s="235"/>
      <c r="D21" s="235"/>
      <c r="E21" s="235"/>
      <c r="F21" s="235"/>
      <c r="G21" s="235"/>
      <c r="H21" s="235"/>
      <c r="I21" s="235"/>
      <c r="J21" s="235"/>
    </row>
    <row r="22" s="216" customFormat="true" ht="32.1" hidden="false" customHeight="true" outlineLevel="0" collapsed="false">
      <c r="A22" s="236" t="s">
        <v>569</v>
      </c>
      <c r="B22" s="236"/>
      <c r="C22" s="236"/>
      <c r="D22" s="236"/>
      <c r="E22" s="236"/>
      <c r="F22" s="236"/>
      <c r="G22" s="236"/>
      <c r="H22" s="237" t="s">
        <v>570</v>
      </c>
      <c r="I22" s="238" t="s">
        <v>366</v>
      </c>
      <c r="J22" s="237" t="s">
        <v>571</v>
      </c>
    </row>
    <row r="23" s="240" customFormat="true" ht="32.1" hidden="false" customHeight="true" outlineLevel="0" collapsed="false">
      <c r="A23" s="238" t="s">
        <v>359</v>
      </c>
      <c r="B23" s="238" t="s">
        <v>572</v>
      </c>
      <c r="C23" s="237" t="s">
        <v>361</v>
      </c>
      <c r="D23" s="237" t="s">
        <v>362</v>
      </c>
      <c r="E23" s="237" t="s">
        <v>363</v>
      </c>
      <c r="F23" s="239" t="s">
        <v>364</v>
      </c>
      <c r="G23" s="239" t="s">
        <v>365</v>
      </c>
      <c r="H23" s="237"/>
      <c r="I23" s="238"/>
      <c r="J23" s="237"/>
    </row>
    <row r="24" s="244" customFormat="true" ht="32.1" hidden="false" customHeight="true" outlineLevel="0" collapsed="false">
      <c r="A24" s="241" t="s">
        <v>368</v>
      </c>
      <c r="B24" s="241"/>
      <c r="C24" s="241"/>
      <c r="D24" s="241"/>
      <c r="E24" s="241"/>
      <c r="F24" s="242"/>
      <c r="G24" s="242"/>
      <c r="H24" s="242"/>
      <c r="I24" s="242"/>
      <c r="J24" s="243"/>
      <c r="K24" s="243"/>
      <c r="L24" s="243"/>
      <c r="M24" s="243"/>
    </row>
    <row r="25" s="245" customFormat="true" ht="32.15" hidden="false" customHeight="true" outlineLevel="0" collapsed="false">
      <c r="A25" s="241"/>
      <c r="B25" s="241" t="s">
        <v>369</v>
      </c>
      <c r="C25" s="241"/>
      <c r="D25" s="241"/>
      <c r="E25" s="241"/>
      <c r="F25" s="242"/>
      <c r="G25" s="242"/>
      <c r="H25" s="242"/>
      <c r="I25" s="242"/>
      <c r="J25" s="243"/>
      <c r="K25" s="243"/>
      <c r="L25" s="243"/>
      <c r="M25" s="243"/>
    </row>
    <row r="26" s="245" customFormat="true" ht="32.15" hidden="false" customHeight="true" outlineLevel="0" collapsed="false">
      <c r="A26" s="241"/>
      <c r="B26" s="241"/>
      <c r="C26" s="241" t="s">
        <v>573</v>
      </c>
      <c r="D26" s="243" t="s">
        <v>574</v>
      </c>
      <c r="E26" s="243" t="s">
        <v>575</v>
      </c>
      <c r="F26" s="246" t="s">
        <v>428</v>
      </c>
      <c r="G26" s="242" t="s">
        <v>576</v>
      </c>
      <c r="H26" s="247" t="s">
        <v>577</v>
      </c>
      <c r="I26" s="247" t="s">
        <v>578</v>
      </c>
      <c r="J26" s="248" t="s">
        <v>579</v>
      </c>
      <c r="K26" s="248"/>
      <c r="L26" s="248"/>
      <c r="M26" s="248"/>
    </row>
    <row r="27" s="245" customFormat="true" ht="32.15" hidden="false" customHeight="true" outlineLevel="0" collapsed="false">
      <c r="A27" s="241"/>
      <c r="B27" s="241"/>
      <c r="C27" s="241" t="s">
        <v>580</v>
      </c>
      <c r="D27" s="243" t="s">
        <v>574</v>
      </c>
      <c r="E27" s="243" t="s">
        <v>240</v>
      </c>
      <c r="F27" s="246" t="s">
        <v>428</v>
      </c>
      <c r="G27" s="242" t="s">
        <v>576</v>
      </c>
      <c r="H27" s="247" t="s">
        <v>580</v>
      </c>
      <c r="I27" s="247" t="s">
        <v>578</v>
      </c>
      <c r="J27" s="247" t="s">
        <v>581</v>
      </c>
      <c r="K27" s="248"/>
      <c r="L27" s="248"/>
      <c r="M27" s="248"/>
    </row>
    <row r="28" s="245" customFormat="true" ht="32.15" hidden="false" customHeight="true" outlineLevel="0" collapsed="false">
      <c r="A28" s="241"/>
      <c r="B28" s="241"/>
      <c r="C28" s="241" t="s">
        <v>582</v>
      </c>
      <c r="D28" s="243" t="s">
        <v>574</v>
      </c>
      <c r="E28" s="243" t="s">
        <v>205</v>
      </c>
      <c r="F28" s="246" t="s">
        <v>583</v>
      </c>
      <c r="G28" s="242" t="s">
        <v>576</v>
      </c>
      <c r="H28" s="247" t="s">
        <v>582</v>
      </c>
      <c r="I28" s="247" t="s">
        <v>578</v>
      </c>
      <c r="J28" s="247" t="s">
        <v>584</v>
      </c>
      <c r="K28" s="248"/>
      <c r="L28" s="248"/>
      <c r="M28" s="248"/>
    </row>
    <row r="29" s="245" customFormat="true" ht="32.15" hidden="false" customHeight="true" outlineLevel="0" collapsed="false">
      <c r="A29" s="241"/>
      <c r="B29" s="241"/>
      <c r="C29" s="241" t="s">
        <v>585</v>
      </c>
      <c r="D29" s="243" t="s">
        <v>574</v>
      </c>
      <c r="E29" s="243" t="s">
        <v>586</v>
      </c>
      <c r="F29" s="246" t="s">
        <v>381</v>
      </c>
      <c r="G29" s="242" t="s">
        <v>576</v>
      </c>
      <c r="H29" s="247" t="s">
        <v>587</v>
      </c>
      <c r="I29" s="247" t="s">
        <v>578</v>
      </c>
      <c r="J29" s="247" t="s">
        <v>588</v>
      </c>
      <c r="K29" s="248"/>
      <c r="L29" s="248"/>
      <c r="M29" s="248"/>
    </row>
    <row r="30" s="245" customFormat="true" ht="32.15" hidden="false" customHeight="true" outlineLevel="0" collapsed="false">
      <c r="A30" s="241"/>
      <c r="B30" s="241" t="s">
        <v>385</v>
      </c>
      <c r="C30" s="241"/>
      <c r="D30" s="241"/>
      <c r="E30" s="241"/>
      <c r="F30" s="246"/>
      <c r="G30" s="246"/>
      <c r="H30" s="248"/>
      <c r="I30" s="248"/>
      <c r="J30" s="248"/>
      <c r="K30" s="248"/>
      <c r="L30" s="248"/>
      <c r="M30" s="248"/>
    </row>
    <row r="31" s="245" customFormat="true" ht="32.15" hidden="false" customHeight="true" outlineLevel="0" collapsed="false">
      <c r="A31" s="241"/>
      <c r="B31" s="241"/>
      <c r="C31" s="241" t="s">
        <v>589</v>
      </c>
      <c r="D31" s="243" t="s">
        <v>590</v>
      </c>
      <c r="E31" s="243" t="s">
        <v>387</v>
      </c>
      <c r="F31" s="242" t="s">
        <v>388</v>
      </c>
      <c r="G31" s="242" t="s">
        <v>591</v>
      </c>
      <c r="H31" s="247" t="s">
        <v>592</v>
      </c>
      <c r="I31" s="247" t="s">
        <v>593</v>
      </c>
      <c r="J31" s="248" t="s">
        <v>594</v>
      </c>
      <c r="K31" s="248"/>
      <c r="L31" s="248"/>
      <c r="M31" s="248"/>
    </row>
    <row r="32" s="245" customFormat="true" ht="32.15" hidden="false" customHeight="true" outlineLevel="0" collapsed="false">
      <c r="A32" s="241"/>
      <c r="B32" s="241"/>
      <c r="C32" s="241" t="s">
        <v>595</v>
      </c>
      <c r="D32" s="243" t="s">
        <v>590</v>
      </c>
      <c r="E32" s="243" t="s">
        <v>387</v>
      </c>
      <c r="F32" s="242" t="s">
        <v>388</v>
      </c>
      <c r="G32" s="242" t="s">
        <v>591</v>
      </c>
      <c r="H32" s="247" t="s">
        <v>596</v>
      </c>
      <c r="I32" s="247" t="s">
        <v>593</v>
      </c>
      <c r="J32" s="247" t="s">
        <v>597</v>
      </c>
      <c r="K32" s="248"/>
      <c r="L32" s="248"/>
      <c r="M32" s="248"/>
    </row>
    <row r="33" s="245" customFormat="true" ht="32.15" hidden="false" customHeight="true" outlineLevel="0" collapsed="false">
      <c r="A33" s="241"/>
      <c r="B33" s="241"/>
      <c r="C33" s="241" t="s">
        <v>598</v>
      </c>
      <c r="D33" s="243" t="s">
        <v>574</v>
      </c>
      <c r="E33" s="243" t="s">
        <v>402</v>
      </c>
      <c r="F33" s="242" t="s">
        <v>388</v>
      </c>
      <c r="G33" s="242" t="s">
        <v>591</v>
      </c>
      <c r="H33" s="247" t="s">
        <v>599</v>
      </c>
      <c r="I33" s="247" t="s">
        <v>600</v>
      </c>
      <c r="J33" s="248" t="s">
        <v>601</v>
      </c>
      <c r="K33" s="248"/>
      <c r="L33" s="248"/>
      <c r="M33" s="248"/>
    </row>
    <row r="34" s="245" customFormat="true" ht="32.15" hidden="false" customHeight="true" outlineLevel="0" collapsed="false">
      <c r="A34" s="241"/>
      <c r="B34" s="241"/>
      <c r="C34" s="241" t="s">
        <v>602</v>
      </c>
      <c r="D34" s="243" t="s">
        <v>574</v>
      </c>
      <c r="E34" s="243" t="s">
        <v>240</v>
      </c>
      <c r="F34" s="242" t="s">
        <v>388</v>
      </c>
      <c r="G34" s="242" t="s">
        <v>591</v>
      </c>
      <c r="H34" s="247" t="s">
        <v>603</v>
      </c>
      <c r="I34" s="247" t="s">
        <v>600</v>
      </c>
      <c r="J34" s="248" t="s">
        <v>601</v>
      </c>
      <c r="K34" s="248"/>
      <c r="L34" s="248"/>
      <c r="M34" s="248"/>
    </row>
    <row r="35" s="245" customFormat="true" ht="32.15" hidden="false" customHeight="true" outlineLevel="0" collapsed="false">
      <c r="A35" s="241"/>
      <c r="B35" s="241"/>
      <c r="C35" s="241" t="s">
        <v>604</v>
      </c>
      <c r="D35" s="243" t="s">
        <v>590</v>
      </c>
      <c r="E35" s="243" t="s">
        <v>387</v>
      </c>
      <c r="F35" s="242" t="s">
        <v>388</v>
      </c>
      <c r="G35" s="242" t="s">
        <v>591</v>
      </c>
      <c r="H35" s="247" t="s">
        <v>605</v>
      </c>
      <c r="I35" s="247" t="s">
        <v>593</v>
      </c>
      <c r="J35" s="248" t="s">
        <v>601</v>
      </c>
      <c r="K35" s="248"/>
      <c r="L35" s="248"/>
      <c r="M35" s="248"/>
    </row>
    <row r="36" s="245" customFormat="true" ht="32.15" hidden="false" customHeight="true" outlineLevel="0" collapsed="false">
      <c r="A36" s="241"/>
      <c r="B36" s="241" t="s">
        <v>390</v>
      </c>
      <c r="C36" s="241"/>
      <c r="D36" s="241"/>
      <c r="E36" s="241"/>
      <c r="F36" s="246"/>
      <c r="G36" s="246"/>
      <c r="H36" s="248"/>
      <c r="I36" s="248"/>
      <c r="J36" s="248"/>
      <c r="K36" s="248"/>
      <c r="L36" s="248"/>
      <c r="M36" s="248"/>
    </row>
    <row r="37" s="245" customFormat="true" ht="32.15" hidden="false" customHeight="true" outlineLevel="0" collapsed="false">
      <c r="A37" s="241"/>
      <c r="B37" s="241"/>
      <c r="C37" s="241" t="s">
        <v>606</v>
      </c>
      <c r="D37" s="243" t="s">
        <v>590</v>
      </c>
      <c r="E37" s="243" t="s">
        <v>387</v>
      </c>
      <c r="F37" s="242" t="s">
        <v>388</v>
      </c>
      <c r="G37" s="242" t="s">
        <v>591</v>
      </c>
      <c r="H37" s="247" t="s">
        <v>607</v>
      </c>
      <c r="I37" s="247" t="s">
        <v>593</v>
      </c>
      <c r="J37" s="248" t="s">
        <v>608</v>
      </c>
      <c r="K37" s="248"/>
      <c r="L37" s="248"/>
      <c r="M37" s="248"/>
    </row>
    <row r="38" s="245" customFormat="true" ht="32.15" hidden="false" customHeight="true" outlineLevel="0" collapsed="false">
      <c r="A38" s="241"/>
      <c r="B38" s="241"/>
      <c r="C38" s="241" t="s">
        <v>609</v>
      </c>
      <c r="D38" s="243" t="s">
        <v>590</v>
      </c>
      <c r="E38" s="243" t="s">
        <v>393</v>
      </c>
      <c r="F38" s="246" t="s">
        <v>394</v>
      </c>
      <c r="G38" s="242" t="s">
        <v>591</v>
      </c>
      <c r="H38" s="247" t="s">
        <v>610</v>
      </c>
      <c r="I38" s="247" t="s">
        <v>593</v>
      </c>
      <c r="J38" s="247" t="s">
        <v>611</v>
      </c>
      <c r="K38" s="248"/>
      <c r="L38" s="248"/>
      <c r="M38" s="248"/>
    </row>
    <row r="39" s="245" customFormat="true" ht="32.15" hidden="false" customHeight="true" outlineLevel="0" collapsed="false">
      <c r="A39" s="241"/>
      <c r="B39" s="241" t="s">
        <v>395</v>
      </c>
      <c r="C39" s="241"/>
      <c r="D39" s="241"/>
      <c r="E39" s="241"/>
      <c r="F39" s="246"/>
      <c r="G39" s="246"/>
      <c r="H39" s="248"/>
      <c r="I39" s="248"/>
      <c r="J39" s="248"/>
      <c r="K39" s="248"/>
      <c r="L39" s="248"/>
      <c r="M39" s="248"/>
    </row>
    <row r="40" s="245" customFormat="true" ht="32.15" hidden="false" customHeight="true" outlineLevel="0" collapsed="false">
      <c r="A40" s="241"/>
      <c r="B40" s="241"/>
      <c r="C40" s="241" t="s">
        <v>396</v>
      </c>
      <c r="D40" s="243" t="s">
        <v>590</v>
      </c>
      <c r="E40" s="243" t="s">
        <v>612</v>
      </c>
      <c r="F40" s="246" t="s">
        <v>398</v>
      </c>
      <c r="G40" s="242" t="s">
        <v>576</v>
      </c>
      <c r="H40" s="247" t="s">
        <v>613</v>
      </c>
      <c r="I40" s="247" t="s">
        <v>593</v>
      </c>
      <c r="J40" s="247" t="s">
        <v>597</v>
      </c>
      <c r="K40" s="248"/>
      <c r="L40" s="248"/>
      <c r="M40" s="248"/>
    </row>
    <row r="41" s="245" customFormat="true" ht="32.15" hidden="false" customHeight="true" outlineLevel="0" collapsed="false">
      <c r="A41" s="241"/>
      <c r="B41" s="241"/>
      <c r="C41" s="241" t="s">
        <v>614</v>
      </c>
      <c r="D41" s="243" t="s">
        <v>590</v>
      </c>
      <c r="E41" s="243" t="s">
        <v>615</v>
      </c>
      <c r="F41" s="246" t="s">
        <v>398</v>
      </c>
      <c r="G41" s="242" t="s">
        <v>576</v>
      </c>
      <c r="H41" s="247" t="s">
        <v>616</v>
      </c>
      <c r="I41" s="247" t="s">
        <v>593</v>
      </c>
      <c r="J41" s="247" t="s">
        <v>597</v>
      </c>
      <c r="K41" s="248"/>
      <c r="L41" s="248"/>
      <c r="M41" s="248"/>
    </row>
    <row r="42" s="245" customFormat="true" ht="32.15" hidden="false" customHeight="true" outlineLevel="0" collapsed="false">
      <c r="A42" s="241" t="s">
        <v>399</v>
      </c>
      <c r="B42" s="241"/>
      <c r="C42" s="241"/>
      <c r="D42" s="241"/>
      <c r="E42" s="241"/>
      <c r="F42" s="246"/>
      <c r="G42" s="246"/>
      <c r="H42" s="248"/>
      <c r="I42" s="248"/>
      <c r="J42" s="248"/>
      <c r="K42" s="248"/>
      <c r="L42" s="248"/>
      <c r="M42" s="248"/>
    </row>
    <row r="43" s="245" customFormat="true" ht="32.15" hidden="false" customHeight="true" outlineLevel="0" collapsed="false">
      <c r="A43" s="241"/>
      <c r="B43" s="241" t="s">
        <v>459</v>
      </c>
      <c r="C43" s="241"/>
      <c r="D43" s="241"/>
      <c r="E43" s="241"/>
      <c r="F43" s="246"/>
      <c r="G43" s="246"/>
      <c r="H43" s="248"/>
      <c r="I43" s="248"/>
      <c r="J43" s="248"/>
      <c r="K43" s="248"/>
      <c r="L43" s="248"/>
      <c r="M43" s="248"/>
    </row>
    <row r="44" s="245" customFormat="true" ht="32.15" hidden="false" customHeight="true" outlineLevel="0" collapsed="false">
      <c r="A44" s="241"/>
      <c r="B44" s="241"/>
      <c r="C44" s="241" t="s">
        <v>617</v>
      </c>
      <c r="D44" s="243" t="s">
        <v>590</v>
      </c>
      <c r="E44" s="243" t="s">
        <v>387</v>
      </c>
      <c r="F44" s="242" t="s">
        <v>388</v>
      </c>
      <c r="G44" s="242" t="s">
        <v>591</v>
      </c>
      <c r="H44" s="247" t="s">
        <v>618</v>
      </c>
      <c r="I44" s="247" t="s">
        <v>593</v>
      </c>
      <c r="J44" s="248" t="s">
        <v>601</v>
      </c>
      <c r="K44" s="248"/>
      <c r="L44" s="248"/>
      <c r="M44" s="248"/>
    </row>
    <row r="45" s="245" customFormat="true" ht="32.15" hidden="false" customHeight="true" outlineLevel="0" collapsed="false">
      <c r="A45" s="241"/>
      <c r="B45" s="241"/>
      <c r="C45" s="241" t="s">
        <v>619</v>
      </c>
      <c r="D45" s="243" t="s">
        <v>574</v>
      </c>
      <c r="E45" s="243" t="s">
        <v>206</v>
      </c>
      <c r="F45" s="242" t="s">
        <v>388</v>
      </c>
      <c r="G45" s="242" t="s">
        <v>591</v>
      </c>
      <c r="H45" s="247" t="s">
        <v>620</v>
      </c>
      <c r="I45" s="247" t="s">
        <v>621</v>
      </c>
      <c r="J45" s="248" t="s">
        <v>601</v>
      </c>
      <c r="K45" s="248"/>
      <c r="L45" s="248"/>
      <c r="M45" s="248"/>
    </row>
    <row r="46" s="245" customFormat="true" ht="32.15" hidden="false" customHeight="true" outlineLevel="0" collapsed="false">
      <c r="A46" s="241"/>
      <c r="B46" s="241"/>
      <c r="C46" s="241" t="s">
        <v>622</v>
      </c>
      <c r="D46" s="243" t="s">
        <v>574</v>
      </c>
      <c r="E46" s="243" t="s">
        <v>206</v>
      </c>
      <c r="F46" s="242" t="s">
        <v>388</v>
      </c>
      <c r="G46" s="242" t="s">
        <v>591</v>
      </c>
      <c r="H46" s="247" t="s">
        <v>623</v>
      </c>
      <c r="I46" s="247" t="s">
        <v>621</v>
      </c>
      <c r="J46" s="248" t="s">
        <v>601</v>
      </c>
      <c r="K46" s="248"/>
      <c r="L46" s="248"/>
      <c r="M46" s="248"/>
    </row>
    <row r="47" s="245" customFormat="true" ht="32.15" hidden="false" customHeight="true" outlineLevel="0" collapsed="false">
      <c r="A47" s="241"/>
      <c r="B47" s="241" t="s">
        <v>400</v>
      </c>
      <c r="C47" s="241"/>
      <c r="D47" s="241"/>
      <c r="E47" s="241"/>
      <c r="F47" s="246"/>
      <c r="G47" s="246"/>
      <c r="H47" s="248"/>
      <c r="I47" s="248"/>
      <c r="J47" s="248"/>
      <c r="K47" s="248"/>
      <c r="L47" s="248"/>
      <c r="M47" s="248"/>
    </row>
    <row r="48" s="245" customFormat="true" ht="32.15" hidden="false" customHeight="true" outlineLevel="0" collapsed="false">
      <c r="A48" s="241"/>
      <c r="B48" s="241"/>
      <c r="C48" s="241" t="s">
        <v>624</v>
      </c>
      <c r="D48" s="243" t="s">
        <v>590</v>
      </c>
      <c r="E48" s="243" t="s">
        <v>387</v>
      </c>
      <c r="F48" s="242" t="s">
        <v>388</v>
      </c>
      <c r="G48" s="242" t="s">
        <v>591</v>
      </c>
      <c r="H48" s="247" t="s">
        <v>625</v>
      </c>
      <c r="I48" s="247" t="s">
        <v>621</v>
      </c>
      <c r="J48" s="248" t="s">
        <v>601</v>
      </c>
      <c r="K48" s="248"/>
      <c r="L48" s="248"/>
      <c r="M48" s="248"/>
    </row>
    <row r="49" s="245" customFormat="true" ht="32.15" hidden="false" customHeight="true" outlineLevel="0" collapsed="false">
      <c r="A49" s="241"/>
      <c r="B49" s="241"/>
      <c r="C49" s="241" t="s">
        <v>626</v>
      </c>
      <c r="D49" s="243" t="s">
        <v>574</v>
      </c>
      <c r="E49" s="243" t="s">
        <v>240</v>
      </c>
      <c r="F49" s="242" t="s">
        <v>388</v>
      </c>
      <c r="G49" s="242" t="s">
        <v>591</v>
      </c>
      <c r="H49" s="247" t="s">
        <v>627</v>
      </c>
      <c r="I49" s="247" t="s">
        <v>621</v>
      </c>
      <c r="J49" s="248" t="s">
        <v>601</v>
      </c>
      <c r="K49" s="248"/>
      <c r="L49" s="248"/>
      <c r="M49" s="248"/>
    </row>
    <row r="50" s="245" customFormat="true" ht="32.15" hidden="false" customHeight="true" outlineLevel="0" collapsed="false">
      <c r="A50" s="241"/>
      <c r="B50" s="241"/>
      <c r="C50" s="241" t="s">
        <v>628</v>
      </c>
      <c r="D50" s="243" t="s">
        <v>590</v>
      </c>
      <c r="E50" s="241" t="s">
        <v>629</v>
      </c>
      <c r="F50" s="246" t="s">
        <v>394</v>
      </c>
      <c r="G50" s="242" t="s">
        <v>591</v>
      </c>
      <c r="H50" s="247" t="s">
        <v>630</v>
      </c>
      <c r="I50" s="247" t="s">
        <v>621</v>
      </c>
      <c r="J50" s="248" t="s">
        <v>601</v>
      </c>
      <c r="K50" s="248"/>
      <c r="L50" s="248"/>
      <c r="M50" s="248"/>
    </row>
    <row r="51" s="245" customFormat="true" ht="32.15" hidden="false" customHeight="true" outlineLevel="0" collapsed="false">
      <c r="A51" s="241"/>
      <c r="B51" s="241" t="s">
        <v>462</v>
      </c>
      <c r="C51" s="241"/>
      <c r="D51" s="241"/>
      <c r="E51" s="241"/>
      <c r="F51" s="246"/>
      <c r="G51" s="246"/>
      <c r="H51" s="248"/>
      <c r="I51" s="248"/>
      <c r="J51" s="248"/>
      <c r="K51" s="248"/>
      <c r="L51" s="248"/>
      <c r="M51" s="248"/>
    </row>
    <row r="52" s="245" customFormat="true" ht="32.15" hidden="false" customHeight="true" outlineLevel="0" collapsed="false">
      <c r="A52" s="241"/>
      <c r="B52" s="241"/>
      <c r="C52" s="241" t="s">
        <v>631</v>
      </c>
      <c r="D52" s="243" t="s">
        <v>574</v>
      </c>
      <c r="E52" s="243" t="s">
        <v>402</v>
      </c>
      <c r="F52" s="242" t="s">
        <v>388</v>
      </c>
      <c r="G52" s="242" t="s">
        <v>591</v>
      </c>
      <c r="H52" s="247" t="s">
        <v>632</v>
      </c>
      <c r="I52" s="247" t="s">
        <v>621</v>
      </c>
      <c r="J52" s="248" t="s">
        <v>601</v>
      </c>
      <c r="K52" s="248"/>
      <c r="L52" s="248"/>
      <c r="M52" s="248"/>
    </row>
    <row r="53" s="245" customFormat="true" ht="32.15" hidden="false" customHeight="true" outlineLevel="0" collapsed="false">
      <c r="A53" s="241"/>
      <c r="B53" s="241"/>
      <c r="C53" s="241" t="s">
        <v>633</v>
      </c>
      <c r="D53" s="243" t="s">
        <v>574</v>
      </c>
      <c r="E53" s="243" t="s">
        <v>404</v>
      </c>
      <c r="F53" s="242" t="s">
        <v>388</v>
      </c>
      <c r="G53" s="242" t="s">
        <v>591</v>
      </c>
      <c r="H53" s="247" t="s">
        <v>634</v>
      </c>
      <c r="I53" s="247" t="s">
        <v>621</v>
      </c>
      <c r="J53" s="248" t="s">
        <v>601</v>
      </c>
      <c r="K53" s="248"/>
      <c r="L53" s="248"/>
      <c r="M53" s="248"/>
    </row>
    <row r="54" s="245" customFormat="true" ht="32.15" hidden="false" customHeight="true" outlineLevel="0" collapsed="false">
      <c r="A54" s="241"/>
      <c r="B54" s="241"/>
      <c r="C54" s="241" t="s">
        <v>635</v>
      </c>
      <c r="D54" s="243" t="s">
        <v>574</v>
      </c>
      <c r="E54" s="243" t="s">
        <v>402</v>
      </c>
      <c r="F54" s="242" t="s">
        <v>388</v>
      </c>
      <c r="G54" s="242" t="s">
        <v>591</v>
      </c>
      <c r="H54" s="247" t="s">
        <v>636</v>
      </c>
      <c r="I54" s="247" t="s">
        <v>621</v>
      </c>
      <c r="J54" s="248" t="s">
        <v>601</v>
      </c>
      <c r="K54" s="248"/>
      <c r="L54" s="248"/>
      <c r="M54" s="248"/>
    </row>
    <row r="55" s="245" customFormat="true" ht="32.15" hidden="false" customHeight="true" outlineLevel="0" collapsed="false">
      <c r="A55" s="241"/>
      <c r="B55" s="241" t="s">
        <v>405</v>
      </c>
      <c r="C55" s="241"/>
      <c r="D55" s="241"/>
      <c r="E55" s="241"/>
      <c r="F55" s="246"/>
      <c r="G55" s="246"/>
      <c r="H55" s="248"/>
      <c r="I55" s="248"/>
      <c r="J55" s="248"/>
      <c r="K55" s="248"/>
      <c r="L55" s="248"/>
      <c r="M55" s="248"/>
    </row>
    <row r="56" s="245" customFormat="true" ht="32.15" hidden="false" customHeight="true" outlineLevel="0" collapsed="false">
      <c r="A56" s="241"/>
      <c r="B56" s="241"/>
      <c r="C56" s="241" t="s">
        <v>637</v>
      </c>
      <c r="D56" s="243" t="s">
        <v>590</v>
      </c>
      <c r="E56" s="241" t="s">
        <v>638</v>
      </c>
      <c r="F56" s="246" t="s">
        <v>394</v>
      </c>
      <c r="G56" s="242" t="s">
        <v>591</v>
      </c>
      <c r="H56" s="247" t="s">
        <v>639</v>
      </c>
      <c r="I56" s="247" t="s">
        <v>621</v>
      </c>
      <c r="J56" s="248" t="s">
        <v>601</v>
      </c>
      <c r="K56" s="248"/>
      <c r="L56" s="248"/>
      <c r="M56" s="248"/>
    </row>
    <row r="57" s="245" customFormat="true" ht="32.15" hidden="false" customHeight="true" outlineLevel="0" collapsed="false">
      <c r="A57" s="241"/>
      <c r="B57" s="241"/>
      <c r="C57" s="241" t="s">
        <v>640</v>
      </c>
      <c r="D57" s="243" t="s">
        <v>590</v>
      </c>
      <c r="E57" s="241" t="s">
        <v>638</v>
      </c>
      <c r="F57" s="246" t="s">
        <v>394</v>
      </c>
      <c r="G57" s="242" t="s">
        <v>591</v>
      </c>
      <c r="H57" s="247" t="s">
        <v>639</v>
      </c>
      <c r="I57" s="247" t="s">
        <v>621</v>
      </c>
      <c r="J57" s="248" t="s">
        <v>601</v>
      </c>
      <c r="K57" s="248"/>
      <c r="L57" s="248"/>
      <c r="M57" s="248"/>
    </row>
    <row r="58" s="245" customFormat="true" ht="32.15" hidden="false" customHeight="true" outlineLevel="0" collapsed="false">
      <c r="A58" s="241"/>
      <c r="B58" s="241"/>
      <c r="C58" s="241" t="s">
        <v>641</v>
      </c>
      <c r="D58" s="243" t="s">
        <v>590</v>
      </c>
      <c r="E58" s="241" t="s">
        <v>638</v>
      </c>
      <c r="F58" s="246" t="s">
        <v>394</v>
      </c>
      <c r="G58" s="242" t="s">
        <v>591</v>
      </c>
      <c r="H58" s="247" t="s">
        <v>639</v>
      </c>
      <c r="I58" s="247" t="s">
        <v>621</v>
      </c>
      <c r="J58" s="248" t="s">
        <v>601</v>
      </c>
      <c r="K58" s="248"/>
      <c r="L58" s="248"/>
      <c r="M58" s="248"/>
    </row>
    <row r="59" s="245" customFormat="true" ht="32.15" hidden="false" customHeight="true" outlineLevel="0" collapsed="false">
      <c r="A59" s="241" t="s">
        <v>407</v>
      </c>
      <c r="B59" s="241"/>
      <c r="C59" s="241"/>
      <c r="D59" s="241"/>
      <c r="E59" s="241"/>
      <c r="F59" s="246"/>
      <c r="G59" s="246"/>
      <c r="H59" s="248"/>
      <c r="I59" s="248"/>
      <c r="J59" s="248"/>
      <c r="K59" s="248"/>
      <c r="L59" s="248"/>
      <c r="M59" s="248"/>
    </row>
    <row r="60" s="245" customFormat="true" ht="32.15" hidden="false" customHeight="true" outlineLevel="0" collapsed="false">
      <c r="A60" s="241"/>
      <c r="B60" s="241" t="s">
        <v>408</v>
      </c>
      <c r="C60" s="241"/>
      <c r="D60" s="241"/>
      <c r="E60" s="241"/>
      <c r="F60" s="246"/>
      <c r="G60" s="246"/>
      <c r="H60" s="248"/>
      <c r="I60" s="248"/>
      <c r="J60" s="248"/>
      <c r="K60" s="248"/>
      <c r="L60" s="248"/>
      <c r="M60" s="248"/>
    </row>
    <row r="61" s="245" customFormat="true" ht="32.15" hidden="false" customHeight="true" outlineLevel="0" collapsed="false">
      <c r="A61" s="241"/>
      <c r="B61" s="241"/>
      <c r="C61" s="241" t="s">
        <v>642</v>
      </c>
      <c r="D61" s="243" t="s">
        <v>574</v>
      </c>
      <c r="E61" s="243" t="s">
        <v>402</v>
      </c>
      <c r="F61" s="242" t="s">
        <v>388</v>
      </c>
      <c r="G61" s="242" t="s">
        <v>591</v>
      </c>
      <c r="H61" s="247" t="s">
        <v>643</v>
      </c>
      <c r="I61" s="247" t="s">
        <v>621</v>
      </c>
      <c r="J61" s="247" t="s">
        <v>644</v>
      </c>
      <c r="K61" s="248"/>
      <c r="L61" s="248"/>
      <c r="M61" s="248"/>
    </row>
    <row r="62" s="245" customFormat="true" ht="32.15" hidden="false" customHeight="true" outlineLevel="0" collapsed="false">
      <c r="A62" s="241"/>
      <c r="B62" s="241"/>
      <c r="C62" s="241" t="s">
        <v>645</v>
      </c>
      <c r="D62" s="243" t="s">
        <v>574</v>
      </c>
      <c r="E62" s="243" t="s">
        <v>404</v>
      </c>
      <c r="F62" s="242" t="s">
        <v>388</v>
      </c>
      <c r="G62" s="242" t="s">
        <v>591</v>
      </c>
      <c r="H62" s="247" t="s">
        <v>646</v>
      </c>
      <c r="I62" s="247" t="s">
        <v>621</v>
      </c>
      <c r="J62" s="247" t="s">
        <v>647</v>
      </c>
      <c r="K62" s="248"/>
      <c r="L62" s="248"/>
      <c r="M62" s="248"/>
    </row>
  </sheetData>
  <mergeCells count="38">
    <mergeCell ref="A2:J2"/>
    <mergeCell ref="B3:J3"/>
    <mergeCell ref="A4:I4"/>
    <mergeCell ref="A5:A6"/>
    <mergeCell ref="C5:I5"/>
    <mergeCell ref="C6:I6"/>
    <mergeCell ref="C7:I7"/>
    <mergeCell ref="A8:J8"/>
    <mergeCell ref="A9:B10"/>
    <mergeCell ref="C9:E10"/>
    <mergeCell ref="F9:G10"/>
    <mergeCell ref="H9:J9"/>
    <mergeCell ref="A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J21"/>
    <mergeCell ref="A22:G22"/>
    <mergeCell ref="H22:H23"/>
    <mergeCell ref="I22:I23"/>
    <mergeCell ref="J22:J23"/>
    <mergeCell ref="J24:M24"/>
    <mergeCell ref="J25:M25"/>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56"/>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3" t="n">
        <v>574</v>
      </c>
      <c r="B8" s="44" t="s">
        <v>74</v>
      </c>
      <c r="C8" s="30" t="n">
        <v>8977722.12</v>
      </c>
      <c r="D8" s="30" t="n">
        <v>8977722.12</v>
      </c>
      <c r="E8" s="30" t="n">
        <v>8977722.12</v>
      </c>
      <c r="F8" s="42"/>
      <c r="G8" s="41"/>
      <c r="H8" s="42"/>
      <c r="I8" s="42"/>
      <c r="J8" s="41"/>
      <c r="K8" s="42"/>
      <c r="L8" s="42"/>
      <c r="M8" s="41"/>
      <c r="N8" s="42"/>
      <c r="O8" s="42"/>
      <c r="P8" s="41"/>
      <c r="Q8" s="42"/>
      <c r="R8" s="42"/>
      <c r="S8" s="42"/>
    </row>
    <row r="9" customFormat="false" ht="16.5" hidden="false" customHeight="true" outlineLevel="0" collapsed="false">
      <c r="A9" s="45" t="s">
        <v>75</v>
      </c>
      <c r="B9" s="44" t="s">
        <v>76</v>
      </c>
      <c r="C9" s="30" t="n">
        <v>8977722.12</v>
      </c>
      <c r="D9" s="30" t="n">
        <v>8977722.12</v>
      </c>
      <c r="E9" s="30" t="n">
        <v>8977722.12</v>
      </c>
      <c r="F9" s="42"/>
      <c r="G9" s="41"/>
      <c r="H9" s="42"/>
      <c r="I9" s="42"/>
      <c r="J9" s="41"/>
      <c r="K9" s="42"/>
      <c r="L9" s="42"/>
      <c r="M9" s="41"/>
      <c r="N9" s="42"/>
      <c r="O9" s="42"/>
      <c r="P9" s="41"/>
      <c r="Q9" s="42"/>
      <c r="R9" s="42"/>
      <c r="S9" s="42"/>
    </row>
    <row r="10" customFormat="false" ht="16.5" hidden="false" customHeight="true" outlineLevel="0" collapsed="false">
      <c r="A10" s="46" t="s">
        <v>60</v>
      </c>
      <c r="B10" s="46"/>
      <c r="C10" s="30" t="n">
        <v>8977722.12</v>
      </c>
      <c r="D10" s="30" t="n">
        <v>8977722.12</v>
      </c>
      <c r="E10" s="30" t="n">
        <v>8977722.12</v>
      </c>
      <c r="F10" s="47"/>
      <c r="G10" s="47"/>
      <c r="H10" s="47"/>
      <c r="I10" s="47"/>
      <c r="J10" s="47"/>
      <c r="K10" s="47"/>
      <c r="L10" s="47"/>
      <c r="M10" s="47"/>
      <c r="N10" s="47"/>
      <c r="O10" s="47"/>
      <c r="P10" s="47"/>
      <c r="Q10" s="47"/>
      <c r="R10" s="47"/>
      <c r="S10"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4" min="4" style="1" width="18.83"/>
    <col collapsed="false" customWidth="true" hidden="false" outlineLevel="0" max="5" min="5" style="1" width="21.84"/>
    <col collapsed="false" customWidth="true" hidden="false" outlineLevel="0" max="8" min="6"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customFormat="false" ht="15" hidden="false" customHeight="true" outlineLevel="0" collapsed="false">
      <c r="A3" s="50" t="s">
        <v>2</v>
      </c>
      <c r="B3" s="50"/>
      <c r="C3" s="50"/>
      <c r="D3" s="50"/>
      <c r="E3" s="50"/>
      <c r="F3" s="50"/>
      <c r="G3" s="50"/>
      <c r="H3" s="50"/>
      <c r="I3" s="50"/>
      <c r="J3" s="50"/>
      <c r="K3" s="50"/>
      <c r="L3" s="50"/>
      <c r="M3" s="34"/>
      <c r="N3" s="34"/>
      <c r="O3" s="51" t="s">
        <v>57</v>
      </c>
    </row>
    <row r="4" customFormat="false" ht="17.25" hidden="false" customHeight="true" outlineLevel="0" collapsed="false">
      <c r="A4" s="52" t="s">
        <v>79</v>
      </c>
      <c r="B4" s="52" t="s">
        <v>80</v>
      </c>
      <c r="C4" s="53" t="s">
        <v>60</v>
      </c>
      <c r="D4" s="54" t="s">
        <v>63</v>
      </c>
      <c r="E4" s="54"/>
      <c r="F4" s="54"/>
      <c r="G4" s="52" t="s">
        <v>64</v>
      </c>
      <c r="H4" s="52" t="s">
        <v>65</v>
      </c>
      <c r="I4" s="52" t="s">
        <v>81</v>
      </c>
      <c r="J4" s="52" t="s">
        <v>67</v>
      </c>
      <c r="K4" s="52"/>
      <c r="L4" s="52"/>
      <c r="M4" s="52"/>
      <c r="N4" s="52"/>
      <c r="O4" s="52"/>
    </row>
    <row r="5" customFormat="false" ht="28" hidden="false" customHeight="true" outlineLevel="0" collapsed="false">
      <c r="A5" s="52"/>
      <c r="B5" s="52"/>
      <c r="C5" s="53"/>
      <c r="D5" s="52" t="s">
        <v>62</v>
      </c>
      <c r="E5" s="52" t="s">
        <v>82</v>
      </c>
      <c r="F5" s="52" t="s">
        <v>83</v>
      </c>
      <c r="G5" s="52"/>
      <c r="H5" s="52"/>
      <c r="I5" s="52"/>
      <c r="J5" s="52" t="s">
        <v>62</v>
      </c>
      <c r="K5" s="52" t="s">
        <v>84</v>
      </c>
      <c r="L5" s="52" t="s">
        <v>85</v>
      </c>
      <c r="M5" s="52" t="s">
        <v>86</v>
      </c>
      <c r="N5" s="52" t="s">
        <v>87</v>
      </c>
      <c r="O5" s="52" t="s">
        <v>88</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20.25" hidden="false" customHeight="true" outlineLevel="0" collapsed="false">
      <c r="A7" s="58" t="s">
        <v>89</v>
      </c>
      <c r="B7" s="59" t="s">
        <v>90</v>
      </c>
      <c r="C7" s="60" t="n">
        <v>6686612.12</v>
      </c>
      <c r="D7" s="61" t="n">
        <f aca="false">D8+D11+D15+D17+D19</f>
        <v>6686612.12</v>
      </c>
      <c r="E7" s="61" t="n">
        <f aca="false">E8+E11+E15+E19</f>
        <v>5786612.12</v>
      </c>
      <c r="F7" s="61" t="n">
        <f aca="false">F8+F11+F17+F19</f>
        <v>900000</v>
      </c>
      <c r="G7" s="27"/>
      <c r="H7" s="27"/>
      <c r="I7" s="27"/>
      <c r="J7" s="27"/>
      <c r="K7" s="27"/>
      <c r="L7" s="27"/>
      <c r="M7" s="27"/>
      <c r="N7" s="27"/>
      <c r="O7" s="27"/>
    </row>
    <row r="8" customFormat="false" ht="20.25" hidden="false" customHeight="true" outlineLevel="0" collapsed="false">
      <c r="A8" s="62" t="s">
        <v>91</v>
      </c>
      <c r="B8" s="63" t="s">
        <v>92</v>
      </c>
      <c r="C8" s="60" t="n">
        <v>209690</v>
      </c>
      <c r="D8" s="61" t="n">
        <f aca="false">D9+D10</f>
        <v>209690</v>
      </c>
      <c r="E8" s="61" t="n">
        <v>159690</v>
      </c>
      <c r="F8" s="61" t="n">
        <v>50000</v>
      </c>
      <c r="G8" s="27"/>
      <c r="H8" s="27"/>
      <c r="I8" s="27"/>
      <c r="J8" s="27"/>
      <c r="K8" s="27"/>
      <c r="L8" s="27"/>
      <c r="M8" s="27"/>
      <c r="N8" s="27"/>
      <c r="O8" s="27"/>
    </row>
    <row r="9" customFormat="false" ht="20.25" hidden="false" customHeight="true" outlineLevel="0" collapsed="false">
      <c r="A9" s="64" t="s">
        <v>93</v>
      </c>
      <c r="B9" s="65" t="s">
        <v>94</v>
      </c>
      <c r="C9" s="60" t="n">
        <f aca="false">D9+J9</f>
        <v>159690</v>
      </c>
      <c r="D9" s="61" t="n">
        <f aca="false">E9+F9</f>
        <v>159690</v>
      </c>
      <c r="E9" s="61" t="n">
        <v>159690</v>
      </c>
      <c r="F9" s="61"/>
      <c r="G9" s="27"/>
      <c r="H9" s="27"/>
      <c r="I9" s="27"/>
      <c r="J9" s="27"/>
      <c r="K9" s="27"/>
      <c r="L9" s="27"/>
      <c r="M9" s="27"/>
      <c r="N9" s="27"/>
      <c r="O9" s="27"/>
    </row>
    <row r="10" customFormat="false" ht="20.25" hidden="false" customHeight="true" outlineLevel="0" collapsed="false">
      <c r="A10" s="64" t="s">
        <v>95</v>
      </c>
      <c r="B10" s="65" t="s">
        <v>96</v>
      </c>
      <c r="C10" s="60" t="n">
        <f aca="false">D10+J10</f>
        <v>50000</v>
      </c>
      <c r="D10" s="61" t="n">
        <f aca="false">E10+F10</f>
        <v>50000</v>
      </c>
      <c r="E10" s="61"/>
      <c r="F10" s="61" t="n">
        <v>50000</v>
      </c>
      <c r="G10" s="27"/>
      <c r="H10" s="27"/>
      <c r="I10" s="27"/>
      <c r="J10" s="27"/>
      <c r="K10" s="27"/>
      <c r="L10" s="27"/>
      <c r="M10" s="27"/>
      <c r="N10" s="27"/>
      <c r="O10" s="27"/>
    </row>
    <row r="11" customFormat="false" ht="20.25" hidden="false" customHeight="true" outlineLevel="0" collapsed="false">
      <c r="A11" s="62" t="s">
        <v>97</v>
      </c>
      <c r="B11" s="63" t="s">
        <v>98</v>
      </c>
      <c r="C11" s="60" t="n">
        <v>5715455.12</v>
      </c>
      <c r="D11" s="61" t="n">
        <f aca="false">D12+D13+D14</f>
        <v>5715455.12</v>
      </c>
      <c r="E11" s="61" t="n">
        <f aca="false">E12+E13+E14</f>
        <v>4950455.12</v>
      </c>
      <c r="F11" s="61" t="n">
        <v>765000</v>
      </c>
      <c r="G11" s="27"/>
      <c r="H11" s="27"/>
      <c r="I11" s="27"/>
      <c r="J11" s="27"/>
      <c r="K11" s="27"/>
      <c r="L11" s="27"/>
      <c r="M11" s="27"/>
      <c r="N11" s="27"/>
      <c r="O11" s="27"/>
    </row>
    <row r="12" customFormat="false" ht="20.25" hidden="false" customHeight="true" outlineLevel="0" collapsed="false">
      <c r="A12" s="64" t="s">
        <v>99</v>
      </c>
      <c r="B12" s="65" t="s">
        <v>94</v>
      </c>
      <c r="C12" s="60" t="n">
        <f aca="false">D12+J12</f>
        <v>3062604.12</v>
      </c>
      <c r="D12" s="61" t="n">
        <f aca="false">E12+F12</f>
        <v>3062604.12</v>
      </c>
      <c r="E12" s="61" t="n">
        <v>3062604.12</v>
      </c>
      <c r="F12" s="61"/>
      <c r="G12" s="27"/>
      <c r="H12" s="27"/>
      <c r="I12" s="27"/>
      <c r="J12" s="27"/>
      <c r="K12" s="27"/>
      <c r="L12" s="27"/>
      <c r="M12" s="27"/>
      <c r="N12" s="27"/>
      <c r="O12" s="27"/>
    </row>
    <row r="13" customFormat="false" ht="20.25" hidden="false" customHeight="true" outlineLevel="0" collapsed="false">
      <c r="A13" s="64" t="s">
        <v>100</v>
      </c>
      <c r="B13" s="65" t="s">
        <v>101</v>
      </c>
      <c r="C13" s="60" t="n">
        <f aca="false">D13+J13</f>
        <v>1887851</v>
      </c>
      <c r="D13" s="61" t="n">
        <f aca="false">E13+F13</f>
        <v>1887851</v>
      </c>
      <c r="E13" s="61" t="n">
        <v>1887851</v>
      </c>
      <c r="F13" s="61"/>
      <c r="G13" s="27"/>
      <c r="H13" s="27"/>
      <c r="I13" s="27"/>
      <c r="J13" s="27"/>
      <c r="K13" s="27"/>
      <c r="L13" s="27"/>
      <c r="M13" s="27"/>
      <c r="N13" s="27"/>
      <c r="O13" s="27"/>
    </row>
    <row r="14" customFormat="false" ht="24" hidden="false" customHeight="true" outlineLevel="0" collapsed="false">
      <c r="A14" s="64" t="s">
        <v>102</v>
      </c>
      <c r="B14" s="65" t="s">
        <v>103</v>
      </c>
      <c r="C14" s="60" t="n">
        <f aca="false">D14+J14</f>
        <v>765000</v>
      </c>
      <c r="D14" s="61" t="n">
        <f aca="false">E14+F14</f>
        <v>765000</v>
      </c>
      <c r="E14" s="61"/>
      <c r="F14" s="61" t="n">
        <v>765000</v>
      </c>
      <c r="G14" s="27"/>
      <c r="H14" s="27"/>
      <c r="I14" s="27"/>
      <c r="J14" s="27"/>
      <c r="K14" s="27"/>
      <c r="L14" s="27"/>
      <c r="M14" s="27"/>
      <c r="N14" s="27"/>
      <c r="O14" s="27"/>
    </row>
    <row r="15" customFormat="false" ht="20.25" hidden="false" customHeight="true" outlineLevel="0" collapsed="false">
      <c r="A15" s="62" t="s">
        <v>104</v>
      </c>
      <c r="B15" s="63" t="s">
        <v>105</v>
      </c>
      <c r="C15" s="60" t="n">
        <v>501182</v>
      </c>
      <c r="D15" s="61" t="n">
        <v>501182</v>
      </c>
      <c r="E15" s="61" t="n">
        <v>501182</v>
      </c>
      <c r="F15" s="61"/>
      <c r="G15" s="27"/>
      <c r="H15" s="27"/>
      <c r="I15" s="27"/>
      <c r="J15" s="27"/>
      <c r="K15" s="27"/>
      <c r="L15" s="27"/>
      <c r="M15" s="27"/>
      <c r="N15" s="27"/>
      <c r="O15" s="27"/>
    </row>
    <row r="16" customFormat="false" ht="20.25" hidden="false" customHeight="true" outlineLevel="0" collapsed="false">
      <c r="A16" s="64" t="s">
        <v>106</v>
      </c>
      <c r="B16" s="65" t="s">
        <v>94</v>
      </c>
      <c r="C16" s="60" t="n">
        <f aca="false">D16+J16</f>
        <v>501182</v>
      </c>
      <c r="D16" s="61" t="n">
        <f aca="false">E16+F16</f>
        <v>501182</v>
      </c>
      <c r="E16" s="61" t="n">
        <v>501182</v>
      </c>
      <c r="F16" s="61"/>
      <c r="G16" s="27"/>
      <c r="H16" s="27"/>
      <c r="I16" s="27"/>
      <c r="J16" s="27"/>
      <c r="K16" s="27"/>
      <c r="L16" s="27"/>
      <c r="M16" s="27"/>
      <c r="N16" s="27"/>
      <c r="O16" s="27"/>
    </row>
    <row r="17" customFormat="false" ht="20.25" hidden="false" customHeight="true" outlineLevel="0" collapsed="false">
      <c r="A17" s="62" t="s">
        <v>107</v>
      </c>
      <c r="B17" s="63" t="s">
        <v>108</v>
      </c>
      <c r="C17" s="60" t="n">
        <v>85000</v>
      </c>
      <c r="D17" s="61" t="n">
        <v>85000</v>
      </c>
      <c r="E17" s="61"/>
      <c r="F17" s="61" t="n">
        <v>85000</v>
      </c>
      <c r="G17" s="27"/>
      <c r="H17" s="27"/>
      <c r="I17" s="27"/>
      <c r="J17" s="27"/>
      <c r="K17" s="27"/>
      <c r="L17" s="27"/>
      <c r="M17" s="27"/>
      <c r="N17" s="27"/>
      <c r="O17" s="27"/>
    </row>
    <row r="18" customFormat="false" ht="20.25" hidden="false" customHeight="true" outlineLevel="0" collapsed="false">
      <c r="A18" s="64" t="s">
        <v>109</v>
      </c>
      <c r="B18" s="65" t="s">
        <v>94</v>
      </c>
      <c r="C18" s="60" t="n">
        <f aca="false">D18+J18</f>
        <v>85000</v>
      </c>
      <c r="D18" s="61" t="n">
        <f aca="false">E18+F18</f>
        <v>85000</v>
      </c>
      <c r="E18" s="61"/>
      <c r="F18" s="61" t="n">
        <v>85000</v>
      </c>
      <c r="G18" s="27"/>
      <c r="H18" s="27"/>
      <c r="I18" s="27"/>
      <c r="J18" s="27"/>
      <c r="K18" s="27"/>
      <c r="L18" s="27"/>
      <c r="M18" s="27"/>
      <c r="N18" s="27"/>
      <c r="O18" s="27"/>
    </row>
    <row r="19" customFormat="false" ht="20.25" hidden="false" customHeight="true" outlineLevel="0" collapsed="false">
      <c r="A19" s="62" t="s">
        <v>110</v>
      </c>
      <c r="B19" s="63" t="s">
        <v>111</v>
      </c>
      <c r="C19" s="60" t="n">
        <v>175285</v>
      </c>
      <c r="D19" s="61" t="n">
        <v>175285</v>
      </c>
      <c r="E19" s="61" t="n">
        <v>175285</v>
      </c>
      <c r="F19" s="61"/>
      <c r="G19" s="27"/>
      <c r="H19" s="27"/>
      <c r="I19" s="27"/>
      <c r="J19" s="27"/>
      <c r="K19" s="27"/>
      <c r="L19" s="27"/>
      <c r="M19" s="27"/>
      <c r="N19" s="27"/>
      <c r="O19" s="27"/>
    </row>
    <row r="20" customFormat="false" ht="20.25" hidden="false" customHeight="true" outlineLevel="0" collapsed="false">
      <c r="A20" s="64" t="s">
        <v>112</v>
      </c>
      <c r="B20" s="65" t="s">
        <v>94</v>
      </c>
      <c r="C20" s="60" t="n">
        <f aca="false">D20+J20</f>
        <v>175285</v>
      </c>
      <c r="D20" s="61" t="n">
        <f aca="false">E20+F20</f>
        <v>175285</v>
      </c>
      <c r="E20" s="61" t="n">
        <v>175285</v>
      </c>
      <c r="F20" s="61"/>
      <c r="G20" s="27"/>
      <c r="H20" s="27"/>
      <c r="I20" s="27"/>
      <c r="J20" s="27"/>
      <c r="K20" s="27"/>
      <c r="L20" s="27"/>
      <c r="M20" s="27"/>
      <c r="N20" s="27"/>
      <c r="O20" s="27"/>
    </row>
    <row r="21" customFormat="false" ht="20.25" hidden="false" customHeight="true" outlineLevel="0" collapsed="false">
      <c r="A21" s="58" t="s">
        <v>113</v>
      </c>
      <c r="B21" s="59" t="s">
        <v>114</v>
      </c>
      <c r="C21" s="60" t="n">
        <v>919375</v>
      </c>
      <c r="D21" s="61" t="n">
        <v>919375</v>
      </c>
      <c r="E21" s="61" t="n">
        <f aca="false">E22+E27</f>
        <v>919375</v>
      </c>
      <c r="F21" s="61"/>
      <c r="G21" s="27"/>
      <c r="H21" s="27"/>
      <c r="I21" s="27"/>
      <c r="J21" s="27"/>
      <c r="K21" s="27"/>
      <c r="L21" s="27"/>
      <c r="M21" s="27"/>
      <c r="N21" s="27"/>
      <c r="O21" s="27"/>
    </row>
    <row r="22" customFormat="false" ht="20.25" hidden="false" customHeight="true" outlineLevel="0" collapsed="false">
      <c r="A22" s="62" t="s">
        <v>115</v>
      </c>
      <c r="B22" s="63" t="s">
        <v>116</v>
      </c>
      <c r="C22" s="60" t="n">
        <v>878894</v>
      </c>
      <c r="D22" s="61" t="n">
        <v>878894</v>
      </c>
      <c r="E22" s="61" t="n">
        <v>878894</v>
      </c>
      <c r="F22" s="61"/>
      <c r="G22" s="27"/>
      <c r="H22" s="27"/>
      <c r="I22" s="27"/>
      <c r="J22" s="27"/>
      <c r="K22" s="27"/>
      <c r="L22" s="27"/>
      <c r="M22" s="27"/>
      <c r="N22" s="27"/>
      <c r="O22" s="27"/>
    </row>
    <row r="23" customFormat="false" ht="20.25" hidden="false" customHeight="true" outlineLevel="0" collapsed="false">
      <c r="A23" s="64" t="s">
        <v>117</v>
      </c>
      <c r="B23" s="65" t="s">
        <v>118</v>
      </c>
      <c r="C23" s="60" t="n">
        <f aca="false">D23+J23</f>
        <v>55200</v>
      </c>
      <c r="D23" s="61" t="n">
        <f aca="false">E23+F23</f>
        <v>55200</v>
      </c>
      <c r="E23" s="61" t="n">
        <v>55200</v>
      </c>
      <c r="F23" s="61"/>
      <c r="G23" s="27"/>
      <c r="H23" s="27"/>
      <c r="I23" s="27"/>
      <c r="J23" s="27"/>
      <c r="K23" s="27"/>
      <c r="L23" s="27"/>
      <c r="M23" s="27"/>
      <c r="N23" s="27"/>
      <c r="O23" s="27"/>
    </row>
    <row r="24" customFormat="false" ht="20.25" hidden="false" customHeight="true" outlineLevel="0" collapsed="false">
      <c r="A24" s="64" t="s">
        <v>119</v>
      </c>
      <c r="B24" s="65" t="s">
        <v>120</v>
      </c>
      <c r="C24" s="60" t="n">
        <f aca="false">D24+J24</f>
        <v>105000</v>
      </c>
      <c r="D24" s="61" t="n">
        <f aca="false">E24+F24</f>
        <v>105000</v>
      </c>
      <c r="E24" s="61" t="n">
        <v>105000</v>
      </c>
      <c r="F24" s="61"/>
      <c r="G24" s="27"/>
      <c r="H24" s="27"/>
      <c r="I24" s="27"/>
      <c r="J24" s="27"/>
      <c r="K24" s="27"/>
      <c r="L24" s="27"/>
      <c r="M24" s="27"/>
      <c r="N24" s="27"/>
      <c r="O24" s="27"/>
    </row>
    <row r="25" customFormat="false" ht="30" hidden="false" customHeight="true" outlineLevel="0" collapsed="false">
      <c r="A25" s="64" t="s">
        <v>121</v>
      </c>
      <c r="B25" s="65" t="s">
        <v>122</v>
      </c>
      <c r="C25" s="60" t="n">
        <f aca="false">D25+J25</f>
        <v>656602</v>
      </c>
      <c r="D25" s="61" t="n">
        <f aca="false">E25+F25</f>
        <v>656602</v>
      </c>
      <c r="E25" s="61" t="n">
        <v>656602</v>
      </c>
      <c r="F25" s="61"/>
      <c r="G25" s="27"/>
      <c r="H25" s="27"/>
      <c r="I25" s="27"/>
      <c r="J25" s="27"/>
      <c r="K25" s="27"/>
      <c r="L25" s="27"/>
      <c r="M25" s="27"/>
      <c r="N25" s="27"/>
      <c r="O25" s="27"/>
    </row>
    <row r="26" customFormat="false" ht="20.25" hidden="false" customHeight="true" outlineLevel="0" collapsed="false">
      <c r="A26" s="64" t="s">
        <v>123</v>
      </c>
      <c r="B26" s="65" t="s">
        <v>124</v>
      </c>
      <c r="C26" s="60" t="n">
        <f aca="false">D26+J26</f>
        <v>62092</v>
      </c>
      <c r="D26" s="61" t="n">
        <f aca="false">E26+F26</f>
        <v>62092</v>
      </c>
      <c r="E26" s="61" t="n">
        <v>62092</v>
      </c>
      <c r="F26" s="61"/>
      <c r="G26" s="27"/>
      <c r="H26" s="27"/>
      <c r="I26" s="27"/>
      <c r="J26" s="27"/>
      <c r="K26" s="27"/>
      <c r="L26" s="27"/>
      <c r="M26" s="27"/>
      <c r="N26" s="27"/>
      <c r="O26" s="27"/>
    </row>
    <row r="27" customFormat="false" ht="20.25" hidden="false" customHeight="true" outlineLevel="0" collapsed="false">
      <c r="A27" s="62" t="s">
        <v>125</v>
      </c>
      <c r="B27" s="63" t="s">
        <v>126</v>
      </c>
      <c r="C27" s="60" t="n">
        <v>40481</v>
      </c>
      <c r="D27" s="61" t="n">
        <v>40481</v>
      </c>
      <c r="E27" s="61" t="n">
        <v>40481</v>
      </c>
      <c r="F27" s="61"/>
      <c r="G27" s="27"/>
      <c r="H27" s="27"/>
      <c r="I27" s="27"/>
      <c r="J27" s="27"/>
      <c r="K27" s="27"/>
      <c r="L27" s="27"/>
      <c r="M27" s="27"/>
      <c r="N27" s="27"/>
      <c r="O27" s="27"/>
    </row>
    <row r="28" customFormat="false" ht="20.25" hidden="false" customHeight="true" outlineLevel="0" collapsed="false">
      <c r="A28" s="64" t="s">
        <v>127</v>
      </c>
      <c r="B28" s="65" t="s">
        <v>128</v>
      </c>
      <c r="C28" s="60" t="n">
        <f aca="false">D28+J28</f>
        <v>40481</v>
      </c>
      <c r="D28" s="61" t="n">
        <f aca="false">E28+F28</f>
        <v>40481</v>
      </c>
      <c r="E28" s="61" t="n">
        <v>40481</v>
      </c>
      <c r="F28" s="61"/>
      <c r="G28" s="27"/>
      <c r="H28" s="27"/>
      <c r="I28" s="27"/>
      <c r="J28" s="27"/>
      <c r="K28" s="27"/>
      <c r="L28" s="27"/>
      <c r="M28" s="27"/>
      <c r="N28" s="27"/>
      <c r="O28" s="27"/>
      <c r="P28" s="27"/>
    </row>
    <row r="29" customFormat="false" ht="20.25" hidden="false" customHeight="true" outlineLevel="0" collapsed="false">
      <c r="A29" s="58" t="s">
        <v>129</v>
      </c>
      <c r="B29" s="59" t="s">
        <v>130</v>
      </c>
      <c r="C29" s="60" t="n">
        <v>583091</v>
      </c>
      <c r="D29" s="61" t="n">
        <v>583091</v>
      </c>
      <c r="E29" s="61" t="n">
        <v>583091</v>
      </c>
      <c r="F29" s="61"/>
      <c r="G29" s="27"/>
      <c r="H29" s="27"/>
      <c r="I29" s="27"/>
      <c r="J29" s="27"/>
      <c r="K29" s="27"/>
      <c r="L29" s="27"/>
      <c r="M29" s="27"/>
      <c r="N29" s="27"/>
      <c r="O29" s="27"/>
    </row>
    <row r="30" customFormat="false" ht="20.25" hidden="false" customHeight="true" outlineLevel="0" collapsed="false">
      <c r="A30" s="62" t="s">
        <v>131</v>
      </c>
      <c r="B30" s="63" t="s">
        <v>132</v>
      </c>
      <c r="C30" s="60" t="n">
        <v>583091</v>
      </c>
      <c r="D30" s="61" t="n">
        <v>583091</v>
      </c>
      <c r="E30" s="61" t="n">
        <f aca="false">E31+E32+E33+E34</f>
        <v>583091</v>
      </c>
      <c r="F30" s="61"/>
      <c r="G30" s="27"/>
      <c r="H30" s="27"/>
      <c r="I30" s="27"/>
      <c r="J30" s="27"/>
      <c r="K30" s="27"/>
      <c r="L30" s="27"/>
      <c r="M30" s="27"/>
      <c r="N30" s="27"/>
      <c r="O30" s="27"/>
    </row>
    <row r="31" customFormat="false" ht="20.25" hidden="false" customHeight="true" outlineLevel="0" collapsed="false">
      <c r="A31" s="64" t="s">
        <v>133</v>
      </c>
      <c r="B31" s="65" t="s">
        <v>134</v>
      </c>
      <c r="C31" s="60" t="n">
        <v>210838</v>
      </c>
      <c r="D31" s="61" t="n">
        <v>210838</v>
      </c>
      <c r="E31" s="61" t="n">
        <v>210838</v>
      </c>
      <c r="F31" s="61"/>
      <c r="G31" s="27"/>
      <c r="H31" s="27"/>
      <c r="I31" s="27"/>
      <c r="J31" s="27"/>
      <c r="K31" s="27"/>
      <c r="L31" s="27"/>
      <c r="M31" s="27"/>
      <c r="N31" s="27"/>
      <c r="O31" s="27"/>
    </row>
    <row r="32" customFormat="false" ht="20.25" hidden="false" customHeight="true" outlineLevel="0" collapsed="false">
      <c r="A32" s="64" t="s">
        <v>135</v>
      </c>
      <c r="B32" s="65" t="s">
        <v>136</v>
      </c>
      <c r="C32" s="60" t="n">
        <v>128585</v>
      </c>
      <c r="D32" s="61" t="n">
        <v>128585</v>
      </c>
      <c r="E32" s="61" t="n">
        <v>128585</v>
      </c>
      <c r="F32" s="61"/>
      <c r="G32" s="27"/>
      <c r="H32" s="27"/>
      <c r="I32" s="27"/>
      <c r="J32" s="27"/>
      <c r="K32" s="27"/>
      <c r="L32" s="27"/>
      <c r="M32" s="27"/>
      <c r="N32" s="27"/>
      <c r="O32" s="27"/>
    </row>
    <row r="33" customFormat="false" ht="20.25" hidden="false" customHeight="true" outlineLevel="0" collapsed="false">
      <c r="A33" s="64" t="s">
        <v>137</v>
      </c>
      <c r="B33" s="65" t="s">
        <v>138</v>
      </c>
      <c r="C33" s="60" t="n">
        <v>236394</v>
      </c>
      <c r="D33" s="61" t="n">
        <v>236394</v>
      </c>
      <c r="E33" s="61" t="n">
        <v>236394</v>
      </c>
      <c r="F33" s="61"/>
      <c r="G33" s="27"/>
      <c r="H33" s="27"/>
      <c r="I33" s="27"/>
      <c r="J33" s="27"/>
      <c r="K33" s="27"/>
      <c r="L33" s="27"/>
      <c r="M33" s="27"/>
      <c r="N33" s="27"/>
      <c r="O33" s="27"/>
    </row>
    <row r="34" customFormat="false" ht="20.25" hidden="false" customHeight="true" outlineLevel="0" collapsed="false">
      <c r="A34" s="64" t="s">
        <v>139</v>
      </c>
      <c r="B34" s="65" t="s">
        <v>140</v>
      </c>
      <c r="C34" s="60" t="n">
        <v>7274</v>
      </c>
      <c r="D34" s="61" t="n">
        <v>7274</v>
      </c>
      <c r="E34" s="61" t="n">
        <v>7274</v>
      </c>
      <c r="F34" s="61"/>
      <c r="G34" s="27"/>
      <c r="H34" s="27"/>
      <c r="I34" s="27"/>
      <c r="J34" s="27"/>
      <c r="K34" s="27"/>
      <c r="L34" s="27"/>
      <c r="M34" s="27"/>
      <c r="N34" s="27"/>
      <c r="O34" s="27"/>
    </row>
    <row r="35" customFormat="false" ht="20.25" hidden="false" customHeight="true" outlineLevel="0" collapsed="false">
      <c r="A35" s="58" t="s">
        <v>141</v>
      </c>
      <c r="B35" s="59" t="s">
        <v>142</v>
      </c>
      <c r="C35" s="60" t="n">
        <v>100000</v>
      </c>
      <c r="D35" s="61" t="n">
        <v>100000</v>
      </c>
      <c r="E35" s="61"/>
      <c r="F35" s="61" t="n">
        <v>100000</v>
      </c>
      <c r="G35" s="27"/>
      <c r="H35" s="27"/>
      <c r="I35" s="27"/>
      <c r="J35" s="27"/>
      <c r="K35" s="27"/>
      <c r="L35" s="27"/>
      <c r="M35" s="27"/>
      <c r="N35" s="27"/>
      <c r="O35" s="27"/>
    </row>
    <row r="36" customFormat="false" ht="20.25" hidden="false" customHeight="true" outlineLevel="0" collapsed="false">
      <c r="A36" s="62" t="s">
        <v>143</v>
      </c>
      <c r="B36" s="63" t="s">
        <v>144</v>
      </c>
      <c r="C36" s="60" t="n">
        <v>100000</v>
      </c>
      <c r="D36" s="61" t="n">
        <v>100000</v>
      </c>
      <c r="E36" s="61"/>
      <c r="F36" s="61" t="n">
        <v>100000</v>
      </c>
      <c r="G36" s="27"/>
      <c r="H36" s="27"/>
      <c r="I36" s="27"/>
      <c r="J36" s="27"/>
      <c r="K36" s="27"/>
      <c r="L36" s="27"/>
      <c r="M36" s="27"/>
      <c r="N36" s="27"/>
      <c r="O36" s="27"/>
    </row>
    <row r="37" customFormat="false" ht="20.25" hidden="false" customHeight="true" outlineLevel="0" collapsed="false">
      <c r="A37" s="64" t="s">
        <v>145</v>
      </c>
      <c r="B37" s="65" t="s">
        <v>146</v>
      </c>
      <c r="C37" s="60" t="n">
        <f aca="false">D37+J37</f>
        <v>100000</v>
      </c>
      <c r="D37" s="61" t="n">
        <f aca="false">E37+F37</f>
        <v>100000</v>
      </c>
      <c r="E37" s="61"/>
      <c r="F37" s="61" t="n">
        <v>100000</v>
      </c>
      <c r="G37" s="27"/>
      <c r="H37" s="27"/>
      <c r="I37" s="27"/>
      <c r="J37" s="27"/>
      <c r="K37" s="27"/>
      <c r="L37" s="27"/>
      <c r="M37" s="27"/>
      <c r="N37" s="27"/>
      <c r="O37" s="27"/>
    </row>
    <row r="38" customFormat="false" ht="20.25" hidden="false" customHeight="true" outlineLevel="0" collapsed="false">
      <c r="A38" s="58" t="s">
        <v>147</v>
      </c>
      <c r="B38" s="59" t="s">
        <v>148</v>
      </c>
      <c r="C38" s="60" t="n">
        <v>538644</v>
      </c>
      <c r="D38" s="61" t="n">
        <v>538644</v>
      </c>
      <c r="E38" s="61" t="n">
        <v>538644</v>
      </c>
      <c r="F38" s="61"/>
      <c r="G38" s="27"/>
      <c r="H38" s="27"/>
      <c r="I38" s="27"/>
      <c r="J38" s="27"/>
      <c r="K38" s="27"/>
      <c r="L38" s="27"/>
      <c r="M38" s="27"/>
      <c r="N38" s="27"/>
      <c r="O38" s="27"/>
    </row>
    <row r="39" customFormat="false" ht="20.25" hidden="false" customHeight="true" outlineLevel="0" collapsed="false">
      <c r="A39" s="62" t="s">
        <v>149</v>
      </c>
      <c r="B39" s="63" t="s">
        <v>150</v>
      </c>
      <c r="C39" s="60" t="n">
        <v>538644</v>
      </c>
      <c r="D39" s="61" t="n">
        <v>538644</v>
      </c>
      <c r="E39" s="61" t="n">
        <v>538644</v>
      </c>
      <c r="F39" s="61"/>
      <c r="G39" s="27"/>
      <c r="H39" s="27"/>
      <c r="I39" s="27"/>
      <c r="J39" s="27"/>
      <c r="K39" s="27"/>
      <c r="L39" s="27"/>
      <c r="M39" s="27"/>
      <c r="N39" s="27"/>
      <c r="O39" s="27"/>
    </row>
    <row r="40" customFormat="false" ht="20.25" hidden="false" customHeight="true" outlineLevel="0" collapsed="false">
      <c r="A40" s="64" t="s">
        <v>151</v>
      </c>
      <c r="B40" s="65" t="s">
        <v>152</v>
      </c>
      <c r="C40" s="60" t="n">
        <f aca="false">D40+J40</f>
        <v>538644</v>
      </c>
      <c r="D40" s="61" t="n">
        <f aca="false">E40+F40</f>
        <v>538644</v>
      </c>
      <c r="E40" s="61" t="n">
        <v>538644</v>
      </c>
      <c r="F40" s="61"/>
      <c r="G40" s="27"/>
      <c r="H40" s="27"/>
      <c r="I40" s="27"/>
      <c r="J40" s="27"/>
      <c r="K40" s="27"/>
      <c r="L40" s="27"/>
      <c r="M40" s="27"/>
      <c r="N40" s="27"/>
      <c r="O40" s="27"/>
    </row>
    <row r="41" customFormat="false" ht="20.25" hidden="false" customHeight="true" outlineLevel="0" collapsed="false">
      <c r="A41" s="58" t="s">
        <v>153</v>
      </c>
      <c r="B41" s="59" t="s">
        <v>154</v>
      </c>
      <c r="C41" s="60" t="n">
        <f aca="false">D41+J41</f>
        <v>150000</v>
      </c>
      <c r="D41" s="61" t="n">
        <f aca="false">E41+F41</f>
        <v>150000</v>
      </c>
      <c r="E41" s="61"/>
      <c r="F41" s="61" t="n">
        <v>150000</v>
      </c>
      <c r="G41" s="27"/>
      <c r="H41" s="27"/>
      <c r="I41" s="27"/>
      <c r="J41" s="27"/>
      <c r="K41" s="27"/>
      <c r="L41" s="27"/>
      <c r="M41" s="27"/>
      <c r="N41" s="27"/>
      <c r="O41" s="27"/>
    </row>
    <row r="42" customFormat="false" ht="20.25" hidden="false" customHeight="true" outlineLevel="0" collapsed="false">
      <c r="A42" s="62" t="s">
        <v>155</v>
      </c>
      <c r="B42" s="63" t="s">
        <v>156</v>
      </c>
      <c r="C42" s="60" t="n">
        <f aca="false">D42+J42</f>
        <v>150000</v>
      </c>
      <c r="D42" s="61" t="n">
        <f aca="false">E42+F42</f>
        <v>150000</v>
      </c>
      <c r="E42" s="61"/>
      <c r="F42" s="61" t="n">
        <v>150000</v>
      </c>
      <c r="G42" s="27"/>
      <c r="H42" s="27"/>
      <c r="I42" s="27"/>
      <c r="J42" s="27"/>
      <c r="K42" s="27"/>
      <c r="L42" s="27"/>
      <c r="M42" s="27"/>
      <c r="N42" s="27"/>
      <c r="O42" s="27"/>
    </row>
    <row r="43" customFormat="false" ht="20.25" hidden="false" customHeight="true" outlineLevel="0" collapsed="false">
      <c r="A43" s="64" t="s">
        <v>157</v>
      </c>
      <c r="B43" s="65" t="s">
        <v>158</v>
      </c>
      <c r="C43" s="60" t="n">
        <f aca="false">D43+J43</f>
        <v>150000</v>
      </c>
      <c r="D43" s="61" t="n">
        <f aca="false">E43+F43</f>
        <v>150000</v>
      </c>
      <c r="E43" s="61"/>
      <c r="F43" s="61" t="n">
        <v>150000</v>
      </c>
      <c r="G43" s="27"/>
      <c r="H43" s="27"/>
      <c r="I43" s="27"/>
      <c r="J43" s="27"/>
      <c r="K43" s="27"/>
      <c r="L43" s="27"/>
      <c r="M43" s="27"/>
      <c r="N43" s="27"/>
      <c r="O43" s="27"/>
    </row>
    <row r="44" customFormat="false" ht="17.25" hidden="false" customHeight="true" outlineLevel="0" collapsed="false">
      <c r="A44" s="37" t="s">
        <v>159</v>
      </c>
      <c r="B44" s="37" t="s">
        <v>159</v>
      </c>
      <c r="C44" s="61" t="n">
        <f aca="false">C7+C21+C29+C35+C38+C41</f>
        <v>8977722.12</v>
      </c>
      <c r="D44" s="61" t="n">
        <f aca="false">D7+D21+D29+D35+D38+D41</f>
        <v>8977722.12</v>
      </c>
      <c r="E44" s="61" t="n">
        <f aca="false">E7+E21+E29+E35+E38+E41</f>
        <v>7827722.12</v>
      </c>
      <c r="F44" s="61" t="n">
        <f aca="false">F7+F21+F29+F35+F38+F41</f>
        <v>1150000</v>
      </c>
      <c r="G44" s="26"/>
      <c r="H44" s="26"/>
      <c r="I44" s="26"/>
      <c r="J44" s="26"/>
      <c r="K44" s="26"/>
      <c r="L44" s="26"/>
      <c r="M44" s="26"/>
      <c r="N44" s="26"/>
      <c r="O44" s="26"/>
    </row>
  </sheetData>
  <mergeCells count="11">
    <mergeCell ref="A2:O2"/>
    <mergeCell ref="A3:L3"/>
    <mergeCell ref="A4:A5"/>
    <mergeCell ref="B4:B5"/>
    <mergeCell ref="C4:C5"/>
    <mergeCell ref="D4:F4"/>
    <mergeCell ref="G4:G5"/>
    <mergeCell ref="H4:H5"/>
    <mergeCell ref="I4:I5"/>
    <mergeCell ref="J4:O4"/>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A2" activeCellId="0" sqref="A2:D2"/>
    </sheetView>
  </sheetViews>
  <sheetFormatPr defaultColWidth="9.12890625" defaultRowHeight="14.25" zeroHeight="false" outlineLevelRow="0" outlineLevelCol="0"/>
  <cols>
    <col collapsed="false" customWidth="true" hidden="false" outlineLevel="0" max="1" min="1" style="66" width="49.27"/>
    <col collapsed="false" customWidth="true" hidden="false" outlineLevel="0" max="2" min="2" style="66" width="38.83"/>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60</v>
      </c>
    </row>
    <row r="2" customFormat="false" ht="31.5" hidden="false" customHeight="true" outlineLevel="0" collapsed="false">
      <c r="A2" s="6" t="s">
        <v>161</v>
      </c>
      <c r="B2" s="6"/>
      <c r="C2" s="6"/>
      <c r="D2" s="6"/>
    </row>
    <row r="3" customFormat="false" ht="17.25" hidden="false" customHeight="true" outlineLevel="0" collapsed="false">
      <c r="A3" s="69" t="s">
        <v>2</v>
      </c>
      <c r="B3" s="69"/>
      <c r="C3" s="8"/>
      <c r="D3" s="70"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1" t="s">
        <v>7</v>
      </c>
      <c r="C5" s="10" t="s">
        <v>162</v>
      </c>
      <c r="D5" s="71" t="s">
        <v>7</v>
      </c>
    </row>
    <row r="6" customFormat="false" ht="17.25" hidden="false" customHeight="true" outlineLevel="0" collapsed="false">
      <c r="A6" s="10"/>
      <c r="B6" s="71"/>
      <c r="C6" s="10"/>
      <c r="D6" s="71"/>
    </row>
    <row r="7" customFormat="false" ht="17.25" hidden="false" customHeight="true" outlineLevel="0" collapsed="false">
      <c r="A7" s="72" t="s">
        <v>163</v>
      </c>
      <c r="B7" s="12" t="n">
        <v>8977722.12</v>
      </c>
      <c r="C7" s="73" t="s">
        <v>164</v>
      </c>
      <c r="D7" s="13" t="n">
        <v>8977722.12</v>
      </c>
    </row>
    <row r="8" customFormat="false" ht="17.25" hidden="false" customHeight="true" outlineLevel="0" collapsed="false">
      <c r="A8" s="74" t="s">
        <v>165</v>
      </c>
      <c r="B8" s="12" t="n">
        <v>8977722.12</v>
      </c>
      <c r="C8" s="73" t="s">
        <v>166</v>
      </c>
      <c r="D8" s="13" t="n">
        <v>6686612.12</v>
      </c>
    </row>
    <row r="9" customFormat="false" ht="17.25" hidden="false" customHeight="true" outlineLevel="0" collapsed="false">
      <c r="A9" s="74" t="s">
        <v>167</v>
      </c>
      <c r="B9" s="12"/>
      <c r="C9" s="73" t="s">
        <v>168</v>
      </c>
      <c r="D9" s="13"/>
    </row>
    <row r="10" customFormat="false" ht="17.25" hidden="false" customHeight="true" outlineLevel="0" collapsed="false">
      <c r="A10" s="74" t="s">
        <v>169</v>
      </c>
      <c r="B10" s="12"/>
      <c r="C10" s="73" t="s">
        <v>170</v>
      </c>
      <c r="D10" s="13"/>
    </row>
    <row r="11" customFormat="false" ht="17.25" hidden="false" customHeight="true" outlineLevel="0" collapsed="false">
      <c r="A11" s="74" t="s">
        <v>171</v>
      </c>
      <c r="B11" s="12"/>
      <c r="C11" s="73" t="s">
        <v>172</v>
      </c>
      <c r="D11" s="13"/>
    </row>
    <row r="12" customFormat="false" ht="17.25" hidden="false" customHeight="true" outlineLevel="0" collapsed="false">
      <c r="A12" s="74" t="s">
        <v>165</v>
      </c>
      <c r="B12" s="12"/>
      <c r="C12" s="73" t="s">
        <v>173</v>
      </c>
      <c r="D12" s="13"/>
    </row>
    <row r="13" customFormat="false" ht="17.25" hidden="false" customHeight="true" outlineLevel="0" collapsed="false">
      <c r="A13" s="74" t="s">
        <v>167</v>
      </c>
      <c r="B13" s="13"/>
      <c r="C13" s="73" t="s">
        <v>174</v>
      </c>
      <c r="D13" s="13"/>
    </row>
    <row r="14" customFormat="false" ht="17.25" hidden="false" customHeight="true" outlineLevel="0" collapsed="false">
      <c r="A14" s="74" t="s">
        <v>169</v>
      </c>
      <c r="B14" s="13"/>
      <c r="C14" s="73" t="s">
        <v>175</v>
      </c>
      <c r="D14" s="13"/>
    </row>
    <row r="15" customFormat="false" ht="17.25" hidden="false" customHeight="true" outlineLevel="0" collapsed="false">
      <c r="A15" s="74"/>
      <c r="B15" s="13"/>
      <c r="C15" s="73" t="s">
        <v>176</v>
      </c>
      <c r="D15" s="13" t="n">
        <v>919375</v>
      </c>
    </row>
    <row r="16" customFormat="false" ht="17.25" hidden="false" customHeight="true" outlineLevel="0" collapsed="false">
      <c r="A16" s="74"/>
      <c r="B16" s="12"/>
      <c r="C16" s="73" t="s">
        <v>177</v>
      </c>
      <c r="D16" s="13" t="n">
        <v>583091</v>
      </c>
    </row>
    <row r="17" customFormat="false" ht="17.25" hidden="false" customHeight="true" outlineLevel="0" collapsed="false">
      <c r="A17" s="74"/>
      <c r="B17" s="75"/>
      <c r="C17" s="73" t="s">
        <v>178</v>
      </c>
      <c r="D17" s="13" t="n">
        <v>100000</v>
      </c>
    </row>
    <row r="18" customFormat="false" ht="17.25" hidden="false" customHeight="true" outlineLevel="0" collapsed="false">
      <c r="A18" s="14"/>
      <c r="B18" s="75"/>
      <c r="C18" s="73" t="s">
        <v>179</v>
      </c>
      <c r="D18" s="13"/>
    </row>
    <row r="19" customFormat="false" ht="17.25" hidden="false" customHeight="true" outlineLevel="0" collapsed="false">
      <c r="A19" s="14"/>
      <c r="B19" s="76"/>
      <c r="C19" s="73" t="s">
        <v>180</v>
      </c>
      <c r="D19" s="13"/>
    </row>
    <row r="20" customFormat="false" ht="17.25" hidden="false" customHeight="true" outlineLevel="0" collapsed="false">
      <c r="A20" s="76"/>
      <c r="B20" s="76"/>
      <c r="C20" s="73" t="s">
        <v>181</v>
      </c>
      <c r="D20" s="13"/>
    </row>
    <row r="21" customFormat="false" ht="17.25" hidden="false" customHeight="true" outlineLevel="0" collapsed="false">
      <c r="A21" s="76"/>
      <c r="B21" s="76"/>
      <c r="C21" s="73" t="s">
        <v>182</v>
      </c>
      <c r="D21" s="13"/>
    </row>
    <row r="22" customFormat="false" ht="17.25" hidden="false" customHeight="true" outlineLevel="0" collapsed="false">
      <c r="A22" s="76"/>
      <c r="B22" s="76"/>
      <c r="C22" s="73" t="s">
        <v>183</v>
      </c>
      <c r="D22" s="13"/>
    </row>
    <row r="23" customFormat="false" ht="17.25" hidden="false" customHeight="true" outlineLevel="0" collapsed="false">
      <c r="A23" s="76"/>
      <c r="B23" s="76"/>
      <c r="C23" s="73" t="s">
        <v>184</v>
      </c>
      <c r="D23" s="13"/>
    </row>
    <row r="24" customFormat="false" ht="17.25" hidden="false" customHeight="true" outlineLevel="0" collapsed="false">
      <c r="A24" s="76"/>
      <c r="B24" s="76"/>
      <c r="C24" s="73" t="s">
        <v>185</v>
      </c>
      <c r="D24" s="13"/>
    </row>
    <row r="25" customFormat="false" ht="17.25" hidden="false" customHeight="true" outlineLevel="0" collapsed="false">
      <c r="A25" s="76"/>
      <c r="B25" s="76"/>
      <c r="C25" s="73" t="s">
        <v>186</v>
      </c>
      <c r="D25" s="13"/>
    </row>
    <row r="26" customFormat="false" ht="17.25" hidden="false" customHeight="true" outlineLevel="0" collapsed="false">
      <c r="A26" s="76"/>
      <c r="B26" s="76"/>
      <c r="C26" s="73" t="s">
        <v>187</v>
      </c>
      <c r="D26" s="13" t="n">
        <v>538644</v>
      </c>
    </row>
    <row r="27" customFormat="false" ht="17.25" hidden="false" customHeight="true" outlineLevel="0" collapsed="false">
      <c r="A27" s="76"/>
      <c r="B27" s="76"/>
      <c r="C27" s="73" t="s">
        <v>188</v>
      </c>
      <c r="D27" s="13"/>
    </row>
    <row r="28" customFormat="false" ht="17.25" hidden="false" customHeight="true" outlineLevel="0" collapsed="false">
      <c r="A28" s="76"/>
      <c r="B28" s="76"/>
      <c r="C28" s="73" t="s">
        <v>189</v>
      </c>
      <c r="D28" s="13"/>
    </row>
    <row r="29" customFormat="false" ht="17.25" hidden="false" customHeight="true" outlineLevel="0" collapsed="false">
      <c r="A29" s="76"/>
      <c r="B29" s="76"/>
      <c r="C29" s="73" t="s">
        <v>190</v>
      </c>
      <c r="D29" s="13" t="n">
        <v>150000</v>
      </c>
    </row>
    <row r="30" customFormat="false" ht="17.25" hidden="false" customHeight="true" outlineLevel="0" collapsed="false">
      <c r="A30" s="76"/>
      <c r="B30" s="76"/>
      <c r="C30" s="73" t="s">
        <v>191</v>
      </c>
      <c r="D30" s="13"/>
    </row>
    <row r="31" customFormat="false" ht="17.25" hidden="false" customHeight="true" outlineLevel="0" collapsed="false">
      <c r="A31" s="76"/>
      <c r="B31" s="76"/>
      <c r="C31" s="73" t="s">
        <v>192</v>
      </c>
      <c r="D31" s="13"/>
    </row>
    <row r="32" customFormat="false" ht="17.25" hidden="false" customHeight="true" outlineLevel="0" collapsed="false">
      <c r="A32" s="76"/>
      <c r="B32" s="76"/>
      <c r="C32" s="73" t="s">
        <v>193</v>
      </c>
      <c r="D32" s="13"/>
    </row>
    <row r="33" customFormat="false" ht="17.25" hidden="false" customHeight="true" outlineLevel="0" collapsed="false">
      <c r="A33" s="76"/>
      <c r="B33" s="76"/>
      <c r="C33" s="73" t="s">
        <v>194</v>
      </c>
      <c r="D33" s="13"/>
    </row>
    <row r="34" customFormat="false" ht="14.25" hidden="false" customHeight="true" outlineLevel="0" collapsed="false">
      <c r="A34" s="29"/>
      <c r="B34" s="75"/>
      <c r="C34" s="11" t="s">
        <v>195</v>
      </c>
      <c r="D34" s="75"/>
    </row>
    <row r="35" customFormat="false" ht="17.25" hidden="false" customHeight="true" outlineLevel="0" collapsed="false">
      <c r="A35" s="77" t="s">
        <v>196</v>
      </c>
      <c r="B35" s="12" t="n">
        <v>8977722.12</v>
      </c>
      <c r="C35" s="29" t="s">
        <v>54</v>
      </c>
      <c r="D35" s="78" t="n">
        <v>8977722.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80"/>
      <c r="F1" s="48"/>
      <c r="G1" s="48" t="s">
        <v>197</v>
      </c>
    </row>
    <row r="2" customFormat="false" ht="39" hidden="false" customHeight="true" outlineLevel="0" collapsed="false">
      <c r="A2" s="81" t="s">
        <v>198</v>
      </c>
      <c r="B2" s="81"/>
      <c r="C2" s="81"/>
      <c r="D2" s="81"/>
      <c r="E2" s="81"/>
      <c r="F2" s="81"/>
      <c r="G2" s="81"/>
    </row>
    <row r="3" customFormat="false" ht="18" hidden="false" customHeight="true" outlineLevel="0" collapsed="false">
      <c r="A3" s="69" t="s">
        <v>2</v>
      </c>
      <c r="B3" s="69"/>
      <c r="C3" s="69"/>
      <c r="D3" s="69"/>
      <c r="E3" s="69"/>
      <c r="F3" s="51"/>
      <c r="G3" s="51" t="s">
        <v>57</v>
      </c>
    </row>
    <row r="4" customFormat="false" ht="20.25" hidden="false" customHeight="true" outlineLevel="0" collapsed="false">
      <c r="A4" s="82" t="s">
        <v>199</v>
      </c>
      <c r="B4" s="82"/>
      <c r="C4" s="10" t="s">
        <v>60</v>
      </c>
      <c r="D4" s="83" t="s">
        <v>82</v>
      </c>
      <c r="E4" s="83"/>
      <c r="F4" s="83"/>
      <c r="G4" s="83" t="s">
        <v>83</v>
      </c>
    </row>
    <row r="5" customFormat="false" ht="20.25" hidden="false" customHeight="true" outlineLevel="0" collapsed="false">
      <c r="A5" s="84" t="s">
        <v>79</v>
      </c>
      <c r="B5" s="85" t="s">
        <v>80</v>
      </c>
      <c r="C5" s="10"/>
      <c r="D5" s="83" t="s">
        <v>62</v>
      </c>
      <c r="E5" s="10" t="s">
        <v>200</v>
      </c>
      <c r="F5" s="10" t="s">
        <v>201</v>
      </c>
      <c r="G5" s="83"/>
    </row>
    <row r="6" customFormat="false" ht="13.5" hidden="false" customHeight="true" outlineLevel="0" collapsed="false">
      <c r="A6" s="86" t="s">
        <v>202</v>
      </c>
      <c r="B6" s="86" t="s">
        <v>203</v>
      </c>
      <c r="C6" s="87" t="s">
        <v>204</v>
      </c>
      <c r="D6" s="86" t="s">
        <v>205</v>
      </c>
      <c r="E6" s="86" t="s">
        <v>206</v>
      </c>
      <c r="F6" s="86" t="s">
        <v>207</v>
      </c>
      <c r="G6" s="86" t="s">
        <v>208</v>
      </c>
    </row>
    <row r="7" customFormat="false" ht="18" hidden="false" customHeight="true" outlineLevel="0" collapsed="false">
      <c r="A7" s="88" t="s">
        <v>89</v>
      </c>
      <c r="B7" s="89" t="s">
        <v>90</v>
      </c>
      <c r="C7" s="90" t="n">
        <f aca="false">C8+C11+C15+C17+C19</f>
        <v>6686612.12</v>
      </c>
      <c r="D7" s="91" t="n">
        <f aca="false">D8+D11+D15+D17+D19</f>
        <v>5786612.12</v>
      </c>
      <c r="E7" s="91" t="n">
        <f aca="false">E8+E11+E15+E17+E19</f>
        <v>5107402.12</v>
      </c>
      <c r="F7" s="91" t="n">
        <f aca="false">F8+F11+F15+F17+F19</f>
        <v>679210</v>
      </c>
      <c r="G7" s="91" t="n">
        <f aca="false">G8+G11+G17</f>
        <v>900000</v>
      </c>
    </row>
    <row r="8" customFormat="false" ht="18" hidden="false" customHeight="true" outlineLevel="0" collapsed="false">
      <c r="A8" s="92" t="s">
        <v>91</v>
      </c>
      <c r="B8" s="93" t="s">
        <v>92</v>
      </c>
      <c r="C8" s="90" t="n">
        <v>209690</v>
      </c>
      <c r="D8" s="91" t="n">
        <v>159690</v>
      </c>
      <c r="E8" s="91" t="n">
        <v>143360</v>
      </c>
      <c r="F8" s="91" t="n">
        <v>16330</v>
      </c>
      <c r="G8" s="91" t="n">
        <v>50000</v>
      </c>
    </row>
    <row r="9" customFormat="false" ht="18" hidden="false" customHeight="true" outlineLevel="0" collapsed="false">
      <c r="A9" s="94" t="s">
        <v>93</v>
      </c>
      <c r="B9" s="95" t="s">
        <v>94</v>
      </c>
      <c r="C9" s="90" t="n">
        <v>159690</v>
      </c>
      <c r="D9" s="91" t="n">
        <v>159690</v>
      </c>
      <c r="E9" s="91" t="n">
        <v>143360</v>
      </c>
      <c r="F9" s="91" t="n">
        <v>16330</v>
      </c>
      <c r="G9" s="91"/>
    </row>
    <row r="10" customFormat="false" ht="18" hidden="false" customHeight="true" outlineLevel="0" collapsed="false">
      <c r="A10" s="94" t="s">
        <v>95</v>
      </c>
      <c r="B10" s="95" t="s">
        <v>96</v>
      </c>
      <c r="C10" s="90" t="n">
        <v>50000</v>
      </c>
      <c r="D10" s="91"/>
      <c r="E10" s="91"/>
      <c r="F10" s="91"/>
      <c r="G10" s="91" t="n">
        <v>50000</v>
      </c>
    </row>
    <row r="11" customFormat="false" ht="18" hidden="false" customHeight="true" outlineLevel="0" collapsed="false">
      <c r="A11" s="92" t="s">
        <v>97</v>
      </c>
      <c r="B11" s="93" t="s">
        <v>98</v>
      </c>
      <c r="C11" s="90" t="n">
        <v>5715455.12</v>
      </c>
      <c r="D11" s="91" t="n">
        <v>4950455.12</v>
      </c>
      <c r="E11" s="91" t="n">
        <v>4453845.12</v>
      </c>
      <c r="F11" s="91" t="n">
        <v>496610</v>
      </c>
      <c r="G11" s="91" t="n">
        <v>765000</v>
      </c>
    </row>
    <row r="12" customFormat="false" ht="18" hidden="false" customHeight="true" outlineLevel="0" collapsed="false">
      <c r="A12" s="94" t="s">
        <v>99</v>
      </c>
      <c r="B12" s="95" t="s">
        <v>94</v>
      </c>
      <c r="C12" s="90" t="n">
        <v>3062604.12</v>
      </c>
      <c r="D12" s="91" t="n">
        <v>3062604.12</v>
      </c>
      <c r="E12" s="91" t="n">
        <v>2704874.12</v>
      </c>
      <c r="F12" s="91" t="n">
        <v>357730</v>
      </c>
      <c r="G12" s="91"/>
    </row>
    <row r="13" customFormat="false" ht="18" hidden="false" customHeight="true" outlineLevel="0" collapsed="false">
      <c r="A13" s="94" t="s">
        <v>100</v>
      </c>
      <c r="B13" s="95" t="s">
        <v>101</v>
      </c>
      <c r="C13" s="90" t="n">
        <v>1887851</v>
      </c>
      <c r="D13" s="91" t="n">
        <v>1887851</v>
      </c>
      <c r="E13" s="91" t="n">
        <v>1748971</v>
      </c>
      <c r="F13" s="91" t="n">
        <v>138880</v>
      </c>
      <c r="G13" s="91"/>
    </row>
    <row r="14" customFormat="false" ht="18" hidden="false" customHeight="true" outlineLevel="0" collapsed="false">
      <c r="A14" s="94" t="s">
        <v>102</v>
      </c>
      <c r="B14" s="95" t="s">
        <v>103</v>
      </c>
      <c r="C14" s="90" t="n">
        <v>765000</v>
      </c>
      <c r="D14" s="91"/>
      <c r="E14" s="91"/>
      <c r="F14" s="91"/>
      <c r="G14" s="91" t="n">
        <v>765000</v>
      </c>
    </row>
    <row r="15" customFormat="false" ht="18" hidden="false" customHeight="true" outlineLevel="0" collapsed="false">
      <c r="A15" s="92" t="s">
        <v>104</v>
      </c>
      <c r="B15" s="93" t="s">
        <v>105</v>
      </c>
      <c r="C15" s="90" t="n">
        <v>501182</v>
      </c>
      <c r="D15" s="91" t="n">
        <v>501182</v>
      </c>
      <c r="E15" s="91" t="n">
        <v>357182</v>
      </c>
      <c r="F15" s="91" t="n">
        <v>144000</v>
      </c>
      <c r="G15" s="91"/>
    </row>
    <row r="16" customFormat="false" ht="18" hidden="false" customHeight="true" outlineLevel="0" collapsed="false">
      <c r="A16" s="94" t="s">
        <v>106</v>
      </c>
      <c r="B16" s="95" t="s">
        <v>94</v>
      </c>
      <c r="C16" s="90" t="n">
        <v>501182</v>
      </c>
      <c r="D16" s="91" t="n">
        <v>501182</v>
      </c>
      <c r="E16" s="91" t="n">
        <v>357182</v>
      </c>
      <c r="F16" s="91" t="n">
        <v>144000</v>
      </c>
      <c r="G16" s="91"/>
    </row>
    <row r="17" customFormat="false" ht="18" hidden="false" customHeight="true" outlineLevel="0" collapsed="false">
      <c r="A17" s="92" t="s">
        <v>107</v>
      </c>
      <c r="B17" s="93" t="s">
        <v>108</v>
      </c>
      <c r="C17" s="90" t="n">
        <v>85000</v>
      </c>
      <c r="D17" s="91"/>
      <c r="E17" s="91"/>
      <c r="F17" s="91"/>
      <c r="G17" s="91" t="n">
        <v>85000</v>
      </c>
    </row>
    <row r="18" customFormat="false" ht="18" hidden="false" customHeight="true" outlineLevel="0" collapsed="false">
      <c r="A18" s="94" t="s">
        <v>109</v>
      </c>
      <c r="B18" s="95" t="s">
        <v>94</v>
      </c>
      <c r="C18" s="90" t="n">
        <v>85000</v>
      </c>
      <c r="D18" s="91"/>
      <c r="E18" s="91"/>
      <c r="F18" s="91"/>
      <c r="G18" s="91" t="n">
        <v>85000</v>
      </c>
    </row>
    <row r="19" customFormat="false" ht="18" hidden="false" customHeight="true" outlineLevel="0" collapsed="false">
      <c r="A19" s="92" t="s">
        <v>110</v>
      </c>
      <c r="B19" s="93" t="s">
        <v>111</v>
      </c>
      <c r="C19" s="90" t="n">
        <v>175285</v>
      </c>
      <c r="D19" s="91" t="n">
        <v>175285</v>
      </c>
      <c r="E19" s="91" t="n">
        <v>153015</v>
      </c>
      <c r="F19" s="91" t="n">
        <v>22270</v>
      </c>
      <c r="G19" s="91"/>
    </row>
    <row r="20" customFormat="false" ht="18" hidden="false" customHeight="true" outlineLevel="0" collapsed="false">
      <c r="A20" s="94" t="s">
        <v>112</v>
      </c>
      <c r="B20" s="95" t="s">
        <v>94</v>
      </c>
      <c r="C20" s="90" t="n">
        <v>175285</v>
      </c>
      <c r="D20" s="91" t="n">
        <v>175285</v>
      </c>
      <c r="E20" s="91" t="n">
        <v>153015</v>
      </c>
      <c r="F20" s="91" t="n">
        <v>22270</v>
      </c>
      <c r="G20" s="91"/>
    </row>
    <row r="21" customFormat="false" ht="18" hidden="false" customHeight="true" outlineLevel="0" collapsed="false">
      <c r="A21" s="88" t="s">
        <v>113</v>
      </c>
      <c r="B21" s="89" t="s">
        <v>114</v>
      </c>
      <c r="C21" s="90" t="n">
        <f aca="false">C22+C27</f>
        <v>919375</v>
      </c>
      <c r="D21" s="91" t="n">
        <f aca="false">D22+D27</f>
        <v>919375</v>
      </c>
      <c r="E21" s="91" t="n">
        <f aca="false">E22+E27</f>
        <v>912775</v>
      </c>
      <c r="F21" s="91" t="n">
        <v>6600</v>
      </c>
      <c r="G21" s="91"/>
    </row>
    <row r="22" customFormat="false" ht="18" hidden="false" customHeight="true" outlineLevel="0" collapsed="false">
      <c r="A22" s="92" t="s">
        <v>115</v>
      </c>
      <c r="B22" s="93" t="s">
        <v>116</v>
      </c>
      <c r="C22" s="90" t="n">
        <v>878894</v>
      </c>
      <c r="D22" s="91" t="n">
        <v>878894</v>
      </c>
      <c r="E22" s="91" t="n">
        <v>872294</v>
      </c>
      <c r="F22" s="91" t="n">
        <v>6600</v>
      </c>
      <c r="G22" s="91"/>
    </row>
    <row r="23" customFormat="false" ht="18" hidden="false" customHeight="true" outlineLevel="0" collapsed="false">
      <c r="A23" s="94" t="n">
        <v>2080501</v>
      </c>
      <c r="B23" s="95" t="s">
        <v>118</v>
      </c>
      <c r="C23" s="90" t="n">
        <v>55200</v>
      </c>
      <c r="D23" s="91" t="n">
        <v>55200</v>
      </c>
      <c r="E23" s="91" t="n">
        <v>52800</v>
      </c>
      <c r="F23" s="91" t="n">
        <v>2400</v>
      </c>
      <c r="G23" s="91"/>
    </row>
    <row r="24" customFormat="false" ht="18" hidden="false" customHeight="true" outlineLevel="0" collapsed="false">
      <c r="A24" s="94" t="s">
        <v>119</v>
      </c>
      <c r="B24" s="95" t="s">
        <v>120</v>
      </c>
      <c r="C24" s="90" t="n">
        <v>105000</v>
      </c>
      <c r="D24" s="91" t="n">
        <v>105000</v>
      </c>
      <c r="E24" s="91" t="n">
        <v>100800</v>
      </c>
      <c r="F24" s="91" t="n">
        <v>4200</v>
      </c>
      <c r="G24" s="91"/>
    </row>
    <row r="25" customFormat="false" ht="18" hidden="false" customHeight="true" outlineLevel="0" collapsed="false">
      <c r="A25" s="94" t="s">
        <v>121</v>
      </c>
      <c r="B25" s="95" t="s">
        <v>122</v>
      </c>
      <c r="C25" s="90" t="n">
        <v>656602</v>
      </c>
      <c r="D25" s="91" t="n">
        <v>656602</v>
      </c>
      <c r="E25" s="91" t="n">
        <v>656602</v>
      </c>
      <c r="F25" s="91"/>
      <c r="G25" s="91"/>
    </row>
    <row r="26" customFormat="false" ht="18" hidden="false" customHeight="true" outlineLevel="0" collapsed="false">
      <c r="A26" s="94" t="s">
        <v>123</v>
      </c>
      <c r="B26" s="95" t="s">
        <v>124</v>
      </c>
      <c r="C26" s="90" t="n">
        <v>62092</v>
      </c>
      <c r="D26" s="91" t="n">
        <v>62092</v>
      </c>
      <c r="E26" s="91" t="n">
        <v>62092</v>
      </c>
      <c r="F26" s="91"/>
      <c r="G26" s="91"/>
    </row>
    <row r="27" customFormat="false" ht="18" hidden="false" customHeight="true" outlineLevel="0" collapsed="false">
      <c r="A27" s="92" t="s">
        <v>125</v>
      </c>
      <c r="B27" s="93" t="s">
        <v>126</v>
      </c>
      <c r="C27" s="90" t="n">
        <v>40481</v>
      </c>
      <c r="D27" s="91" t="n">
        <v>40481</v>
      </c>
      <c r="E27" s="91" t="n">
        <v>40481</v>
      </c>
      <c r="F27" s="91"/>
      <c r="G27" s="91"/>
    </row>
    <row r="28" customFormat="false" ht="18" hidden="false" customHeight="true" outlineLevel="0" collapsed="false">
      <c r="A28" s="94" t="s">
        <v>127</v>
      </c>
      <c r="B28" s="95" t="s">
        <v>128</v>
      </c>
      <c r="C28" s="90" t="n">
        <v>40481</v>
      </c>
      <c r="D28" s="91" t="n">
        <v>40481</v>
      </c>
      <c r="E28" s="91" t="n">
        <v>40481</v>
      </c>
      <c r="F28" s="91"/>
      <c r="G28" s="91"/>
    </row>
    <row r="29" customFormat="false" ht="18" hidden="false" customHeight="true" outlineLevel="0" collapsed="false">
      <c r="A29" s="88" t="s">
        <v>129</v>
      </c>
      <c r="B29" s="89" t="s">
        <v>130</v>
      </c>
      <c r="C29" s="90" t="n">
        <v>583091</v>
      </c>
      <c r="D29" s="91" t="n">
        <v>583091</v>
      </c>
      <c r="E29" s="91" t="n">
        <v>583091</v>
      </c>
      <c r="F29" s="91"/>
      <c r="G29" s="91"/>
    </row>
    <row r="30" customFormat="false" ht="18" hidden="false" customHeight="true" outlineLevel="0" collapsed="false">
      <c r="A30" s="92" t="s">
        <v>131</v>
      </c>
      <c r="B30" s="93" t="s">
        <v>132</v>
      </c>
      <c r="C30" s="90" t="n">
        <f aca="false">C31+C32+C33+C34</f>
        <v>583091</v>
      </c>
      <c r="D30" s="91" t="n">
        <f aca="false">D31+D32+D33+D34</f>
        <v>583091</v>
      </c>
      <c r="E30" s="91" t="n">
        <f aca="false">E31+E32+E33+E34</f>
        <v>583091</v>
      </c>
      <c r="F30" s="91"/>
      <c r="G30" s="91"/>
    </row>
    <row r="31" customFormat="false" ht="18" hidden="false" customHeight="true" outlineLevel="0" collapsed="false">
      <c r="A31" s="94" t="s">
        <v>133</v>
      </c>
      <c r="B31" s="95" t="s">
        <v>134</v>
      </c>
      <c r="C31" s="90" t="n">
        <v>210838</v>
      </c>
      <c r="D31" s="91" t="n">
        <v>210838</v>
      </c>
      <c r="E31" s="91" t="n">
        <v>210838</v>
      </c>
      <c r="F31" s="91"/>
      <c r="G31" s="91"/>
    </row>
    <row r="32" customFormat="false" ht="18" hidden="false" customHeight="true" outlineLevel="0" collapsed="false">
      <c r="A32" s="94" t="s">
        <v>135</v>
      </c>
      <c r="B32" s="95" t="s">
        <v>136</v>
      </c>
      <c r="C32" s="90" t="n">
        <v>128585</v>
      </c>
      <c r="D32" s="91" t="n">
        <v>128585</v>
      </c>
      <c r="E32" s="91" t="n">
        <v>128585</v>
      </c>
      <c r="F32" s="91"/>
      <c r="G32" s="91"/>
    </row>
    <row r="33" customFormat="false" ht="18" hidden="false" customHeight="true" outlineLevel="0" collapsed="false">
      <c r="A33" s="94" t="s">
        <v>137</v>
      </c>
      <c r="B33" s="95" t="s">
        <v>138</v>
      </c>
      <c r="C33" s="90" t="n">
        <v>236394</v>
      </c>
      <c r="D33" s="91" t="n">
        <v>236394</v>
      </c>
      <c r="E33" s="91" t="n">
        <v>236394</v>
      </c>
      <c r="F33" s="91"/>
      <c r="G33" s="91"/>
    </row>
    <row r="34" customFormat="false" ht="18" hidden="false" customHeight="true" outlineLevel="0" collapsed="false">
      <c r="A34" s="94" t="s">
        <v>139</v>
      </c>
      <c r="B34" s="95" t="s">
        <v>140</v>
      </c>
      <c r="C34" s="90" t="n">
        <v>7274</v>
      </c>
      <c r="D34" s="91" t="n">
        <v>7274</v>
      </c>
      <c r="E34" s="91" t="n">
        <v>7274</v>
      </c>
      <c r="F34" s="91"/>
      <c r="G34" s="91"/>
    </row>
    <row r="35" customFormat="false" ht="18" hidden="false" customHeight="true" outlineLevel="0" collapsed="false">
      <c r="A35" s="88" t="s">
        <v>141</v>
      </c>
      <c r="B35" s="89" t="s">
        <v>142</v>
      </c>
      <c r="C35" s="90" t="n">
        <v>100000</v>
      </c>
      <c r="D35" s="91"/>
      <c r="E35" s="91"/>
      <c r="F35" s="91"/>
      <c r="G35" s="91" t="n">
        <v>100000</v>
      </c>
    </row>
    <row r="36" customFormat="false" ht="18" hidden="false" customHeight="true" outlineLevel="0" collapsed="false">
      <c r="A36" s="92" t="s">
        <v>143</v>
      </c>
      <c r="B36" s="93" t="s">
        <v>144</v>
      </c>
      <c r="C36" s="90" t="n">
        <v>100000</v>
      </c>
      <c r="D36" s="91"/>
      <c r="E36" s="91"/>
      <c r="F36" s="91"/>
      <c r="G36" s="91" t="n">
        <v>100000</v>
      </c>
    </row>
    <row r="37" customFormat="false" ht="18" hidden="false" customHeight="true" outlineLevel="0" collapsed="false">
      <c r="A37" s="94" t="s">
        <v>145</v>
      </c>
      <c r="B37" s="95" t="s">
        <v>146</v>
      </c>
      <c r="C37" s="90" t="n">
        <v>100000</v>
      </c>
      <c r="D37" s="91"/>
      <c r="E37" s="91"/>
      <c r="F37" s="91"/>
      <c r="G37" s="91" t="n">
        <v>100000</v>
      </c>
    </row>
    <row r="38" customFormat="false" ht="18" hidden="false" customHeight="true" outlineLevel="0" collapsed="false">
      <c r="A38" s="88" t="s">
        <v>147</v>
      </c>
      <c r="B38" s="89" t="s">
        <v>148</v>
      </c>
      <c r="C38" s="90" t="n">
        <v>538644</v>
      </c>
      <c r="D38" s="91" t="n">
        <v>538644</v>
      </c>
      <c r="E38" s="91" t="n">
        <v>538644</v>
      </c>
      <c r="F38" s="91"/>
      <c r="G38" s="91"/>
    </row>
    <row r="39" customFormat="false" ht="18" hidden="false" customHeight="true" outlineLevel="0" collapsed="false">
      <c r="A39" s="92" t="s">
        <v>149</v>
      </c>
      <c r="B39" s="93" t="s">
        <v>150</v>
      </c>
      <c r="C39" s="90" t="n">
        <v>538644</v>
      </c>
      <c r="D39" s="91" t="n">
        <v>538644</v>
      </c>
      <c r="E39" s="91" t="n">
        <v>538644</v>
      </c>
      <c r="F39" s="91"/>
      <c r="G39" s="91"/>
    </row>
    <row r="40" customFormat="false" ht="18" hidden="false" customHeight="true" outlineLevel="0" collapsed="false">
      <c r="A40" s="94" t="s">
        <v>151</v>
      </c>
      <c r="B40" s="95" t="s">
        <v>152</v>
      </c>
      <c r="C40" s="90" t="n">
        <v>538644</v>
      </c>
      <c r="D40" s="91" t="n">
        <v>538644</v>
      </c>
      <c r="E40" s="91" t="n">
        <v>538644</v>
      </c>
      <c r="F40" s="91"/>
      <c r="G40" s="91"/>
    </row>
    <row r="41" customFormat="false" ht="18" hidden="false" customHeight="true" outlineLevel="0" collapsed="false">
      <c r="A41" s="88" t="s">
        <v>153</v>
      </c>
      <c r="B41" s="89" t="s">
        <v>154</v>
      </c>
      <c r="C41" s="90" t="n">
        <v>150000</v>
      </c>
      <c r="D41" s="91"/>
      <c r="E41" s="91"/>
      <c r="F41" s="91"/>
      <c r="G41" s="91" t="n">
        <v>150000</v>
      </c>
    </row>
    <row r="42" customFormat="false" ht="18" hidden="false" customHeight="true" outlineLevel="0" collapsed="false">
      <c r="A42" s="92" t="s">
        <v>155</v>
      </c>
      <c r="B42" s="93" t="s">
        <v>156</v>
      </c>
      <c r="C42" s="90" t="n">
        <v>150000</v>
      </c>
      <c r="D42" s="91"/>
      <c r="E42" s="91"/>
      <c r="F42" s="91"/>
      <c r="G42" s="91" t="n">
        <v>150000</v>
      </c>
    </row>
    <row r="43" customFormat="false" ht="18" hidden="false" customHeight="true" outlineLevel="0" collapsed="false">
      <c r="A43" s="94" t="s">
        <v>157</v>
      </c>
      <c r="B43" s="95" t="s">
        <v>158</v>
      </c>
      <c r="C43" s="90" t="n">
        <v>150000</v>
      </c>
      <c r="D43" s="91"/>
      <c r="E43" s="91"/>
      <c r="F43" s="91"/>
      <c r="G43" s="91" t="n">
        <v>150000</v>
      </c>
    </row>
    <row r="44" customFormat="false" ht="18" hidden="false" customHeight="true" outlineLevel="0" collapsed="false">
      <c r="A44" s="96" t="s">
        <v>159</v>
      </c>
      <c r="B44" s="96"/>
      <c r="C44" s="97" t="n">
        <v>8977722.12</v>
      </c>
      <c r="D44" s="97" t="n">
        <v>7827722.12</v>
      </c>
      <c r="E44" s="97" t="n">
        <v>7141912.12</v>
      </c>
      <c r="F44" s="91" t="n">
        <v>685810</v>
      </c>
      <c r="G44" s="90" t="n">
        <f aca="false">G7+G21+G29+G35+G38+G41</f>
        <v>1150000</v>
      </c>
    </row>
  </sheetData>
  <mergeCells count="7">
    <mergeCell ref="A2:G2"/>
    <mergeCell ref="A3:E3"/>
    <mergeCell ref="A4:B4"/>
    <mergeCell ref="C4:C5"/>
    <mergeCell ref="D4:F4"/>
    <mergeCell ref="G4:G5"/>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5" zeroHeight="false" outlineLevelRow="0" outlineLevelCol="0"/>
  <cols>
    <col collapsed="false" customWidth="true" hidden="false" outlineLevel="0" max="2" min="1" style="98" width="27.42"/>
    <col collapsed="false" customWidth="true" hidden="false" outlineLevel="0" max="3" min="3" style="99" width="17.27"/>
    <col collapsed="false" customWidth="true" hidden="false" outlineLevel="0" max="5" min="4" style="100" width="26.27"/>
    <col collapsed="false" customWidth="true" hidden="false" outlineLevel="0" max="6" min="6" style="100" width="18.69"/>
    <col collapsed="false" customWidth="false" hidden="false" outlineLevel="0" max="257" min="7" style="1" width="9.13"/>
  </cols>
  <sheetData>
    <row r="1" customFormat="false" ht="12" hidden="false" customHeight="true" outlineLevel="0" collapsed="false">
      <c r="A1" s="101"/>
      <c r="B1" s="101"/>
      <c r="C1" s="102"/>
      <c r="D1" s="1"/>
      <c r="E1" s="1"/>
      <c r="F1" s="103" t="s">
        <v>209</v>
      </c>
    </row>
    <row r="2" customFormat="false" ht="39" hidden="false" customHeight="true" outlineLevel="0" collapsed="false">
      <c r="A2" s="81" t="s">
        <v>210</v>
      </c>
      <c r="B2" s="81"/>
      <c r="C2" s="81"/>
      <c r="D2" s="81"/>
      <c r="E2" s="81"/>
      <c r="F2" s="81"/>
    </row>
    <row r="3" customFormat="false" ht="18" hidden="false" customHeight="true" outlineLevel="0" collapsed="false">
      <c r="A3" s="69" t="s">
        <v>2</v>
      </c>
      <c r="B3" s="69"/>
      <c r="C3" s="69"/>
      <c r="D3" s="69"/>
      <c r="E3" s="1"/>
      <c r="F3" s="104" t="s">
        <v>211</v>
      </c>
    </row>
    <row r="4" s="106" customFormat="true" ht="20.25" hidden="false" customHeight="true" outlineLevel="0" collapsed="false">
      <c r="A4" s="105" t="s">
        <v>212</v>
      </c>
      <c r="B4" s="10" t="s">
        <v>213</v>
      </c>
      <c r="C4" s="10" t="s">
        <v>214</v>
      </c>
      <c r="D4" s="10"/>
      <c r="E4" s="10"/>
      <c r="F4" s="10" t="s">
        <v>215</v>
      </c>
    </row>
    <row r="5" s="106" customFormat="true" ht="20.25" hidden="false" customHeight="true" outlineLevel="0" collapsed="false">
      <c r="A5" s="105"/>
      <c r="B5" s="10"/>
      <c r="C5" s="10" t="s">
        <v>62</v>
      </c>
      <c r="D5" s="10" t="s">
        <v>216</v>
      </c>
      <c r="E5" s="10" t="s">
        <v>217</v>
      </c>
      <c r="F5" s="10"/>
    </row>
    <row r="6" s="106" customFormat="true" ht="20.25" hidden="false" customHeight="true" outlineLevel="0" collapsed="false">
      <c r="A6" s="107" t="n">
        <v>1</v>
      </c>
      <c r="B6" s="107" t="n">
        <v>2</v>
      </c>
      <c r="C6" s="108" t="n">
        <v>3</v>
      </c>
      <c r="D6" s="107" t="n">
        <v>4</v>
      </c>
      <c r="E6" s="107" t="n">
        <v>5</v>
      </c>
      <c r="F6" s="107" t="n">
        <v>6</v>
      </c>
    </row>
    <row r="7" customFormat="false" ht="20.25" hidden="false" customHeight="true" outlineLevel="0" collapsed="false">
      <c r="A7" s="12" t="n">
        <v>116000</v>
      </c>
      <c r="B7" s="12"/>
      <c r="C7" s="109" t="n">
        <v>108000</v>
      </c>
      <c r="D7" s="12"/>
      <c r="E7" s="12" t="n">
        <v>108000</v>
      </c>
      <c r="F7" s="12" t="n">
        <v>8000</v>
      </c>
    </row>
    <row r="8" customFormat="false" ht="86" hidden="false" customHeight="true" outlineLevel="0" collapsed="false">
      <c r="A8" s="110" t="s">
        <v>218</v>
      </c>
      <c r="B8" s="110"/>
      <c r="C8" s="110"/>
      <c r="D8" s="110"/>
      <c r="E8" s="110"/>
      <c r="F8" s="11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28" activeCellId="0" sqref="O128"/>
    </sheetView>
  </sheetViews>
  <sheetFormatPr defaultColWidth="9.12890625" defaultRowHeight="14.25" zeroHeight="false" outlineLevelRow="0" outlineLevelCol="0"/>
  <cols>
    <col collapsed="false" customWidth="true" hidden="false" outlineLevel="0" max="1" min="1" style="79" width="24.41"/>
    <col collapsed="false" customWidth="true" hidden="false" outlineLevel="0" max="2" min="2" style="79" width="19.56"/>
    <col collapsed="false" customWidth="true" hidden="false" outlineLevel="0" max="3" min="3" style="79" width="17.42"/>
    <col collapsed="false" customWidth="true" hidden="false" outlineLevel="0" max="4" min="4" style="79" width="15.13"/>
    <col collapsed="false" customWidth="true" hidden="false" outlineLevel="0" max="5" min="5" style="79" width="29.13"/>
    <col collapsed="false" customWidth="true" hidden="false" outlineLevel="0" max="6" min="6" style="79" width="14.27"/>
    <col collapsed="false" customWidth="true" hidden="false" outlineLevel="0" max="7" min="7" style="79" width="26.12"/>
    <col collapsed="false" customWidth="true" hidden="false" outlineLevel="0" max="8" min="8" style="102" width="14.41"/>
    <col collapsed="false" customWidth="true" hidden="false" outlineLevel="0" max="9" min="9" style="102" width="12.13"/>
    <col collapsed="false" customWidth="true" hidden="false" outlineLevel="0" max="10" min="10" style="102" width="14.56"/>
    <col collapsed="false" customWidth="true" hidden="false" outlineLevel="0" max="24" min="11" style="102" width="12.13"/>
    <col collapsed="false" customWidth="false" hidden="false" outlineLevel="0" max="257" min="25" style="1" width="9.13"/>
  </cols>
  <sheetData>
    <row r="1" customFormat="false" ht="12" hidden="false" customHeight="true" outlineLevel="0" collapsed="false">
      <c r="X1" s="111" t="s">
        <v>219</v>
      </c>
    </row>
    <row r="2" customFormat="false" ht="39" hidden="false" customHeight="true" outlineLevel="0" collapsed="false">
      <c r="A2" s="81" t="s">
        <v>220</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69" t="s">
        <v>2</v>
      </c>
      <c r="B3" s="69"/>
      <c r="C3" s="69"/>
      <c r="D3" s="69"/>
      <c r="E3" s="69"/>
      <c r="F3" s="69"/>
      <c r="G3" s="69"/>
      <c r="H3" s="69"/>
      <c r="I3" s="69"/>
      <c r="J3" s="1"/>
      <c r="K3" s="1"/>
      <c r="L3" s="1"/>
      <c r="M3" s="1"/>
      <c r="N3" s="1"/>
      <c r="O3" s="1"/>
      <c r="P3" s="1"/>
      <c r="Q3" s="1"/>
      <c r="X3" s="112" t="s">
        <v>57</v>
      </c>
    </row>
    <row r="4" customFormat="false" ht="14" hidden="false" customHeight="true" outlineLevel="0" collapsed="false">
      <c r="A4" s="113" t="s">
        <v>221</v>
      </c>
      <c r="B4" s="113" t="s">
        <v>222</v>
      </c>
      <c r="C4" s="113" t="s">
        <v>223</v>
      </c>
      <c r="D4" s="113" t="s">
        <v>224</v>
      </c>
      <c r="E4" s="113" t="s">
        <v>225</v>
      </c>
      <c r="F4" s="113" t="s">
        <v>226</v>
      </c>
      <c r="G4" s="113" t="s">
        <v>227</v>
      </c>
      <c r="H4" s="52" t="s">
        <v>228</v>
      </c>
      <c r="I4" s="52"/>
      <c r="J4" s="52"/>
      <c r="K4" s="52"/>
      <c r="L4" s="52"/>
      <c r="M4" s="52"/>
      <c r="N4" s="52"/>
      <c r="O4" s="52"/>
      <c r="P4" s="52"/>
      <c r="Q4" s="52"/>
      <c r="R4" s="52"/>
      <c r="S4" s="52"/>
      <c r="T4" s="52"/>
      <c r="U4" s="52"/>
      <c r="V4" s="52"/>
      <c r="W4" s="52"/>
      <c r="X4" s="52"/>
    </row>
    <row r="5" customFormat="false" ht="14" hidden="false" customHeight="true" outlineLevel="0" collapsed="false">
      <c r="A5" s="113"/>
      <c r="B5" s="113"/>
      <c r="C5" s="113"/>
      <c r="D5" s="113"/>
      <c r="E5" s="113"/>
      <c r="F5" s="113"/>
      <c r="G5" s="113"/>
      <c r="H5" s="52" t="s">
        <v>229</v>
      </c>
      <c r="I5" s="52" t="s">
        <v>230</v>
      </c>
      <c r="J5" s="52"/>
      <c r="K5" s="52"/>
      <c r="L5" s="52"/>
      <c r="M5" s="52"/>
      <c r="N5" s="52"/>
      <c r="O5" s="10" t="s">
        <v>231</v>
      </c>
      <c r="P5" s="10"/>
      <c r="Q5" s="10"/>
      <c r="R5" s="52" t="s">
        <v>66</v>
      </c>
      <c r="S5" s="52" t="s">
        <v>67</v>
      </c>
      <c r="T5" s="52"/>
      <c r="U5" s="52"/>
      <c r="V5" s="52"/>
      <c r="W5" s="52"/>
      <c r="X5" s="52"/>
    </row>
    <row r="6" customFormat="false" ht="13.5" hidden="false" customHeight="true" outlineLevel="0" collapsed="false">
      <c r="A6" s="113"/>
      <c r="B6" s="113"/>
      <c r="C6" s="113"/>
      <c r="D6" s="113"/>
      <c r="E6" s="113"/>
      <c r="F6" s="113"/>
      <c r="G6" s="113"/>
      <c r="H6" s="52"/>
      <c r="I6" s="52" t="s">
        <v>232</v>
      </c>
      <c r="J6" s="52"/>
      <c r="K6" s="52" t="s">
        <v>233</v>
      </c>
      <c r="L6" s="52" t="s">
        <v>234</v>
      </c>
      <c r="M6" s="52" t="s">
        <v>235</v>
      </c>
      <c r="N6" s="52" t="s">
        <v>236</v>
      </c>
      <c r="O6" s="105" t="s">
        <v>63</v>
      </c>
      <c r="P6" s="105" t="s">
        <v>64</v>
      </c>
      <c r="Q6" s="105" t="s">
        <v>65</v>
      </c>
      <c r="R6" s="52"/>
      <c r="S6" s="52" t="s">
        <v>62</v>
      </c>
      <c r="T6" s="52" t="s">
        <v>69</v>
      </c>
      <c r="U6" s="52" t="s">
        <v>70</v>
      </c>
      <c r="V6" s="52" t="s">
        <v>71</v>
      </c>
      <c r="W6" s="52" t="s">
        <v>72</v>
      </c>
      <c r="X6" s="52" t="s">
        <v>73</v>
      </c>
    </row>
    <row r="7" customFormat="false" ht="28" hidden="false" customHeight="true" outlineLevel="0" collapsed="false">
      <c r="A7" s="113"/>
      <c r="B7" s="113"/>
      <c r="C7" s="113"/>
      <c r="D7" s="113"/>
      <c r="E7" s="113"/>
      <c r="F7" s="113"/>
      <c r="G7" s="113"/>
      <c r="H7" s="52"/>
      <c r="I7" s="52" t="s">
        <v>62</v>
      </c>
      <c r="J7" s="52" t="s">
        <v>237</v>
      </c>
      <c r="K7" s="52"/>
      <c r="L7" s="52"/>
      <c r="M7" s="52"/>
      <c r="N7" s="52"/>
      <c r="O7" s="105"/>
      <c r="P7" s="105"/>
      <c r="Q7" s="105"/>
      <c r="R7" s="52"/>
      <c r="S7" s="52"/>
      <c r="T7" s="52"/>
      <c r="U7" s="52"/>
      <c r="V7" s="52"/>
      <c r="W7" s="52"/>
      <c r="X7" s="52"/>
    </row>
    <row r="8" customFormat="false" ht="13.5" hidden="false" customHeight="true" outlineLevel="0" collapsed="false">
      <c r="A8" s="86" t="s">
        <v>202</v>
      </c>
      <c r="B8" s="86" t="s">
        <v>203</v>
      </c>
      <c r="C8" s="86" t="s">
        <v>204</v>
      </c>
      <c r="D8" s="86" t="s">
        <v>205</v>
      </c>
      <c r="E8" s="86" t="s">
        <v>206</v>
      </c>
      <c r="F8" s="86" t="s">
        <v>207</v>
      </c>
      <c r="G8" s="86" t="s">
        <v>208</v>
      </c>
      <c r="H8" s="86" t="s">
        <v>238</v>
      </c>
      <c r="I8" s="86" t="s">
        <v>239</v>
      </c>
      <c r="J8" s="86" t="s">
        <v>240</v>
      </c>
      <c r="K8" s="86" t="s">
        <v>241</v>
      </c>
      <c r="L8" s="86" t="s">
        <v>242</v>
      </c>
      <c r="M8" s="86" t="s">
        <v>243</v>
      </c>
      <c r="N8" s="86" t="s">
        <v>244</v>
      </c>
      <c r="O8" s="86" t="s">
        <v>245</v>
      </c>
      <c r="P8" s="86" t="s">
        <v>246</v>
      </c>
      <c r="Q8" s="86" t="s">
        <v>247</v>
      </c>
      <c r="R8" s="86" t="s">
        <v>248</v>
      </c>
      <c r="S8" s="86" t="s">
        <v>249</v>
      </c>
      <c r="T8" s="86" t="s">
        <v>250</v>
      </c>
      <c r="U8" s="86" t="s">
        <v>251</v>
      </c>
      <c r="V8" s="86" t="s">
        <v>252</v>
      </c>
      <c r="W8" s="86" t="s">
        <v>253</v>
      </c>
      <c r="X8" s="86" t="s">
        <v>254</v>
      </c>
    </row>
    <row r="9" customFormat="false" ht="18" hidden="false" customHeight="true" outlineLevel="0" collapsed="false">
      <c r="A9" s="114" t="s">
        <v>74</v>
      </c>
      <c r="B9" s="115" t="s">
        <v>255</v>
      </c>
      <c r="C9" s="116" t="s">
        <v>256</v>
      </c>
      <c r="D9" s="115" t="s">
        <v>93</v>
      </c>
      <c r="E9" s="116" t="s">
        <v>94</v>
      </c>
      <c r="F9" s="115" t="s">
        <v>257</v>
      </c>
      <c r="G9" s="116" t="s">
        <v>258</v>
      </c>
      <c r="H9" s="117" t="n">
        <v>45168</v>
      </c>
      <c r="I9" s="117" t="n">
        <v>45168</v>
      </c>
      <c r="J9" s="118"/>
      <c r="K9" s="118"/>
      <c r="L9" s="118"/>
      <c r="M9" s="117" t="n">
        <v>45168</v>
      </c>
      <c r="N9" s="118"/>
      <c r="O9" s="118"/>
      <c r="P9" s="118"/>
      <c r="Q9" s="118"/>
      <c r="R9" s="118"/>
      <c r="S9" s="118"/>
      <c r="T9" s="118"/>
      <c r="U9" s="118"/>
      <c r="V9" s="118"/>
      <c r="W9" s="118"/>
      <c r="X9" s="118"/>
    </row>
    <row r="10" customFormat="false" ht="18" hidden="false" customHeight="true" outlineLevel="0" collapsed="false">
      <c r="A10" s="114" t="s">
        <v>74</v>
      </c>
      <c r="B10" s="115" t="s">
        <v>255</v>
      </c>
      <c r="C10" s="116" t="s">
        <v>256</v>
      </c>
      <c r="D10" s="115" t="s">
        <v>99</v>
      </c>
      <c r="E10" s="116" t="s">
        <v>94</v>
      </c>
      <c r="F10" s="115" t="s">
        <v>257</v>
      </c>
      <c r="G10" s="116" t="s">
        <v>258</v>
      </c>
      <c r="H10" s="117" t="n">
        <v>679512</v>
      </c>
      <c r="I10" s="117" t="n">
        <v>679512</v>
      </c>
      <c r="J10" s="119"/>
      <c r="K10" s="119"/>
      <c r="L10" s="119"/>
      <c r="M10" s="117" t="n">
        <v>679512</v>
      </c>
      <c r="N10" s="119"/>
      <c r="O10" s="119"/>
      <c r="P10" s="119"/>
      <c r="Q10" s="119"/>
      <c r="R10" s="119"/>
      <c r="S10" s="119"/>
      <c r="T10" s="119"/>
      <c r="U10" s="119"/>
      <c r="V10" s="119"/>
      <c r="W10" s="119"/>
      <c r="X10" s="119"/>
    </row>
    <row r="11" customFormat="false" ht="18" hidden="false" customHeight="true" outlineLevel="0" collapsed="false">
      <c r="A11" s="114" t="s">
        <v>74</v>
      </c>
      <c r="B11" s="115" t="s">
        <v>255</v>
      </c>
      <c r="C11" s="116" t="s">
        <v>256</v>
      </c>
      <c r="D11" s="115" t="s">
        <v>106</v>
      </c>
      <c r="E11" s="116" t="s">
        <v>94</v>
      </c>
      <c r="F11" s="115" t="s">
        <v>257</v>
      </c>
      <c r="G11" s="116" t="s">
        <v>258</v>
      </c>
      <c r="H11" s="117" t="n">
        <v>101976</v>
      </c>
      <c r="I11" s="117" t="n">
        <v>101976</v>
      </c>
      <c r="J11" s="119"/>
      <c r="K11" s="119"/>
      <c r="L11" s="119"/>
      <c r="M11" s="117" t="n">
        <v>101976</v>
      </c>
      <c r="N11" s="119"/>
      <c r="O11" s="119"/>
      <c r="P11" s="119"/>
      <c r="Q11" s="119"/>
      <c r="R11" s="119"/>
      <c r="S11" s="119"/>
      <c r="T11" s="119"/>
      <c r="U11" s="119"/>
      <c r="V11" s="119"/>
      <c r="W11" s="119"/>
      <c r="X11" s="119"/>
    </row>
    <row r="12" customFormat="false" ht="18" hidden="false" customHeight="true" outlineLevel="0" collapsed="false">
      <c r="A12" s="114" t="s">
        <v>74</v>
      </c>
      <c r="B12" s="115" t="s">
        <v>255</v>
      </c>
      <c r="C12" s="116" t="s">
        <v>256</v>
      </c>
      <c r="D12" s="115" t="s">
        <v>112</v>
      </c>
      <c r="E12" s="116" t="s">
        <v>94</v>
      </c>
      <c r="F12" s="115" t="s">
        <v>257</v>
      </c>
      <c r="G12" s="116" t="s">
        <v>258</v>
      </c>
      <c r="H12" s="117" t="n">
        <v>50868</v>
      </c>
      <c r="I12" s="117" t="n">
        <v>50868</v>
      </c>
      <c r="J12" s="119"/>
      <c r="K12" s="119"/>
      <c r="L12" s="119"/>
      <c r="M12" s="117" t="n">
        <v>50868</v>
      </c>
      <c r="N12" s="119"/>
      <c r="O12" s="119"/>
      <c r="P12" s="119"/>
      <c r="Q12" s="119"/>
      <c r="R12" s="119"/>
      <c r="S12" s="119"/>
      <c r="T12" s="119"/>
      <c r="U12" s="119"/>
      <c r="V12" s="119"/>
      <c r="W12" s="119"/>
      <c r="X12" s="119"/>
    </row>
    <row r="13" customFormat="false" ht="18" hidden="false" customHeight="true" outlineLevel="0" collapsed="false">
      <c r="A13" s="114" t="s">
        <v>74</v>
      </c>
      <c r="B13" s="115" t="s">
        <v>255</v>
      </c>
      <c r="C13" s="116" t="s">
        <v>256</v>
      </c>
      <c r="D13" s="115" t="s">
        <v>93</v>
      </c>
      <c r="E13" s="116" t="s">
        <v>94</v>
      </c>
      <c r="F13" s="115" t="s">
        <v>259</v>
      </c>
      <c r="G13" s="116" t="s">
        <v>260</v>
      </c>
      <c r="H13" s="117" t="n">
        <v>6000</v>
      </c>
      <c r="I13" s="117" t="n">
        <v>6000</v>
      </c>
      <c r="J13" s="119"/>
      <c r="K13" s="119"/>
      <c r="L13" s="119"/>
      <c r="M13" s="117" t="n">
        <v>6000</v>
      </c>
      <c r="N13" s="119"/>
      <c r="O13" s="119"/>
      <c r="P13" s="119"/>
      <c r="Q13" s="119"/>
      <c r="R13" s="119"/>
      <c r="S13" s="119"/>
      <c r="T13" s="119"/>
      <c r="U13" s="119"/>
      <c r="V13" s="119"/>
      <c r="W13" s="119"/>
      <c r="X13" s="119"/>
    </row>
    <row r="14" customFormat="false" ht="18" hidden="false" customHeight="true" outlineLevel="0" collapsed="false">
      <c r="A14" s="114" t="s">
        <v>74</v>
      </c>
      <c r="B14" s="115" t="s">
        <v>255</v>
      </c>
      <c r="C14" s="116" t="s">
        <v>256</v>
      </c>
      <c r="D14" s="115" t="s">
        <v>93</v>
      </c>
      <c r="E14" s="116" t="s">
        <v>94</v>
      </c>
      <c r="F14" s="115" t="s">
        <v>259</v>
      </c>
      <c r="G14" s="116" t="s">
        <v>260</v>
      </c>
      <c r="H14" s="117" t="n">
        <v>70548</v>
      </c>
      <c r="I14" s="117" t="n">
        <v>70548</v>
      </c>
      <c r="J14" s="119"/>
      <c r="K14" s="119"/>
      <c r="L14" s="119"/>
      <c r="M14" s="117" t="n">
        <v>70548</v>
      </c>
      <c r="N14" s="119"/>
      <c r="O14" s="119"/>
      <c r="P14" s="119"/>
      <c r="Q14" s="119"/>
      <c r="R14" s="119"/>
      <c r="S14" s="119"/>
      <c r="T14" s="119"/>
      <c r="U14" s="119"/>
      <c r="V14" s="119"/>
      <c r="W14" s="119"/>
      <c r="X14" s="119"/>
    </row>
    <row r="15" customFormat="false" ht="18" hidden="false" customHeight="true" outlineLevel="0" collapsed="false">
      <c r="A15" s="114" t="s">
        <v>74</v>
      </c>
      <c r="B15" s="115" t="s">
        <v>255</v>
      </c>
      <c r="C15" s="116" t="s">
        <v>256</v>
      </c>
      <c r="D15" s="115" t="s">
        <v>99</v>
      </c>
      <c r="E15" s="116" t="s">
        <v>94</v>
      </c>
      <c r="F15" s="115" t="s">
        <v>259</v>
      </c>
      <c r="G15" s="116" t="s">
        <v>260</v>
      </c>
      <c r="H15" s="117" t="n">
        <v>108000</v>
      </c>
      <c r="I15" s="117" t="n">
        <v>108000</v>
      </c>
      <c r="J15" s="119"/>
      <c r="K15" s="119"/>
      <c r="L15" s="119"/>
      <c r="M15" s="117" t="n">
        <v>108000</v>
      </c>
      <c r="N15" s="119"/>
      <c r="O15" s="119"/>
      <c r="P15" s="119"/>
      <c r="Q15" s="119"/>
      <c r="R15" s="119"/>
      <c r="S15" s="119"/>
      <c r="T15" s="119"/>
      <c r="U15" s="119"/>
      <c r="V15" s="119"/>
      <c r="W15" s="119"/>
      <c r="X15" s="119"/>
    </row>
    <row r="16" customFormat="false" ht="18" hidden="false" customHeight="true" outlineLevel="0" collapsed="false">
      <c r="A16" s="114" t="s">
        <v>74</v>
      </c>
      <c r="B16" s="115" t="s">
        <v>255</v>
      </c>
      <c r="C16" s="116" t="s">
        <v>256</v>
      </c>
      <c r="D16" s="115" t="s">
        <v>99</v>
      </c>
      <c r="E16" s="116" t="s">
        <v>94</v>
      </c>
      <c r="F16" s="115" t="s">
        <v>259</v>
      </c>
      <c r="G16" s="116" t="s">
        <v>260</v>
      </c>
      <c r="H16" s="117" t="n">
        <v>1166808</v>
      </c>
      <c r="I16" s="117" t="n">
        <v>1166808</v>
      </c>
      <c r="J16" s="119"/>
      <c r="K16" s="119"/>
      <c r="L16" s="119"/>
      <c r="M16" s="117" t="n">
        <v>1166808</v>
      </c>
      <c r="N16" s="119"/>
      <c r="O16" s="119"/>
      <c r="P16" s="119"/>
      <c r="Q16" s="119"/>
      <c r="R16" s="119"/>
      <c r="S16" s="119"/>
      <c r="T16" s="119"/>
      <c r="U16" s="119"/>
      <c r="V16" s="119"/>
      <c r="W16" s="119"/>
      <c r="X16" s="119"/>
    </row>
    <row r="17" customFormat="false" ht="18" hidden="false" customHeight="true" outlineLevel="0" collapsed="false">
      <c r="A17" s="114" t="s">
        <v>74</v>
      </c>
      <c r="B17" s="115" t="s">
        <v>255</v>
      </c>
      <c r="C17" s="116" t="s">
        <v>256</v>
      </c>
      <c r="D17" s="115" t="s">
        <v>106</v>
      </c>
      <c r="E17" s="116" t="s">
        <v>94</v>
      </c>
      <c r="F17" s="115" t="s">
        <v>259</v>
      </c>
      <c r="G17" s="116" t="s">
        <v>260</v>
      </c>
      <c r="H17" s="117" t="n">
        <v>182748</v>
      </c>
      <c r="I17" s="117" t="n">
        <v>182748</v>
      </c>
      <c r="J17" s="119"/>
      <c r="K17" s="119"/>
      <c r="L17" s="119"/>
      <c r="M17" s="117" t="n">
        <v>182748</v>
      </c>
      <c r="N17" s="119"/>
      <c r="O17" s="119"/>
      <c r="P17" s="119"/>
      <c r="Q17" s="119"/>
      <c r="R17" s="119"/>
      <c r="S17" s="119"/>
      <c r="T17" s="119"/>
      <c r="U17" s="119"/>
      <c r="V17" s="119"/>
      <c r="W17" s="119"/>
      <c r="X17" s="119"/>
    </row>
    <row r="18" customFormat="false" ht="18" hidden="false" customHeight="true" outlineLevel="0" collapsed="false">
      <c r="A18" s="114" t="s">
        <v>74</v>
      </c>
      <c r="B18" s="115" t="s">
        <v>255</v>
      </c>
      <c r="C18" s="116" t="s">
        <v>256</v>
      </c>
      <c r="D18" s="115" t="s">
        <v>106</v>
      </c>
      <c r="E18" s="116" t="s">
        <v>94</v>
      </c>
      <c r="F18" s="115" t="s">
        <v>259</v>
      </c>
      <c r="G18" s="116" t="s">
        <v>260</v>
      </c>
      <c r="H18" s="117" t="n">
        <v>18000</v>
      </c>
      <c r="I18" s="117" t="n">
        <v>18000</v>
      </c>
      <c r="J18" s="119"/>
      <c r="K18" s="119"/>
      <c r="L18" s="119"/>
      <c r="M18" s="117" t="n">
        <v>18000</v>
      </c>
      <c r="N18" s="119"/>
      <c r="O18" s="119"/>
      <c r="P18" s="119"/>
      <c r="Q18" s="119"/>
      <c r="R18" s="119"/>
      <c r="S18" s="119"/>
      <c r="T18" s="119"/>
      <c r="U18" s="119"/>
      <c r="V18" s="119"/>
      <c r="W18" s="119"/>
      <c r="X18" s="119"/>
    </row>
    <row r="19" customFormat="false" ht="18" hidden="false" customHeight="true" outlineLevel="0" collapsed="false">
      <c r="A19" s="114" t="s">
        <v>74</v>
      </c>
      <c r="B19" s="115" t="s">
        <v>255</v>
      </c>
      <c r="C19" s="116" t="s">
        <v>256</v>
      </c>
      <c r="D19" s="115" t="s">
        <v>112</v>
      </c>
      <c r="E19" s="116" t="s">
        <v>94</v>
      </c>
      <c r="F19" s="115" t="s">
        <v>259</v>
      </c>
      <c r="G19" s="116" t="s">
        <v>260</v>
      </c>
      <c r="H19" s="117" t="n">
        <v>73188</v>
      </c>
      <c r="I19" s="117" t="n">
        <v>73188</v>
      </c>
      <c r="J19" s="119"/>
      <c r="K19" s="119"/>
      <c r="L19" s="119"/>
      <c r="M19" s="117" t="n">
        <v>73188</v>
      </c>
      <c r="N19" s="119"/>
      <c r="O19" s="119"/>
      <c r="P19" s="119"/>
      <c r="Q19" s="119"/>
      <c r="R19" s="119"/>
      <c r="S19" s="119"/>
      <c r="T19" s="119"/>
      <c r="U19" s="119"/>
      <c r="V19" s="119"/>
      <c r="W19" s="119"/>
      <c r="X19" s="119"/>
    </row>
    <row r="20" customFormat="false" ht="18" hidden="false" customHeight="true" outlineLevel="0" collapsed="false">
      <c r="A20" s="114" t="s">
        <v>74</v>
      </c>
      <c r="B20" s="115" t="s">
        <v>255</v>
      </c>
      <c r="C20" s="116" t="s">
        <v>256</v>
      </c>
      <c r="D20" s="115" t="s">
        <v>112</v>
      </c>
      <c r="E20" s="116" t="s">
        <v>94</v>
      </c>
      <c r="F20" s="115" t="s">
        <v>259</v>
      </c>
      <c r="G20" s="116" t="s">
        <v>260</v>
      </c>
      <c r="H20" s="117" t="n">
        <v>6000</v>
      </c>
      <c r="I20" s="117" t="n">
        <v>6000</v>
      </c>
      <c r="J20" s="119"/>
      <c r="K20" s="119"/>
      <c r="L20" s="119"/>
      <c r="M20" s="117" t="n">
        <v>6000</v>
      </c>
      <c r="N20" s="119"/>
      <c r="O20" s="119"/>
      <c r="P20" s="119"/>
      <c r="Q20" s="119"/>
      <c r="R20" s="119"/>
      <c r="S20" s="119"/>
      <c r="T20" s="119"/>
      <c r="U20" s="119"/>
      <c r="V20" s="119"/>
      <c r="W20" s="119"/>
      <c r="X20" s="119"/>
    </row>
    <row r="21" customFormat="false" ht="18" hidden="false" customHeight="true" outlineLevel="0" collapsed="false">
      <c r="A21" s="114" t="s">
        <v>74</v>
      </c>
      <c r="B21" s="115" t="s">
        <v>255</v>
      </c>
      <c r="C21" s="116" t="s">
        <v>256</v>
      </c>
      <c r="D21" s="115" t="s">
        <v>93</v>
      </c>
      <c r="E21" s="116" t="s">
        <v>94</v>
      </c>
      <c r="F21" s="115" t="s">
        <v>261</v>
      </c>
      <c r="G21" s="116" t="s">
        <v>262</v>
      </c>
      <c r="H21" s="117" t="n">
        <v>3764</v>
      </c>
      <c r="I21" s="117" t="n">
        <v>3764</v>
      </c>
      <c r="J21" s="119"/>
      <c r="K21" s="119"/>
      <c r="L21" s="119"/>
      <c r="M21" s="117" t="n">
        <v>3764</v>
      </c>
      <c r="N21" s="119"/>
      <c r="O21" s="119"/>
      <c r="P21" s="119"/>
      <c r="Q21" s="119"/>
      <c r="R21" s="119"/>
      <c r="S21" s="119"/>
      <c r="T21" s="119"/>
      <c r="U21" s="119"/>
      <c r="V21" s="119"/>
      <c r="W21" s="119"/>
      <c r="X21" s="119"/>
    </row>
    <row r="22" customFormat="false" ht="18" hidden="false" customHeight="true" outlineLevel="0" collapsed="false">
      <c r="A22" s="114" t="s">
        <v>74</v>
      </c>
      <c r="B22" s="115" t="s">
        <v>255</v>
      </c>
      <c r="C22" s="116" t="s">
        <v>256</v>
      </c>
      <c r="D22" s="115" t="s">
        <v>99</v>
      </c>
      <c r="E22" s="116" t="s">
        <v>94</v>
      </c>
      <c r="F22" s="115" t="s">
        <v>261</v>
      </c>
      <c r="G22" s="116" t="s">
        <v>262</v>
      </c>
      <c r="H22" s="117" t="n">
        <v>56626</v>
      </c>
      <c r="I22" s="117" t="n">
        <v>56626</v>
      </c>
      <c r="J22" s="119"/>
      <c r="K22" s="119"/>
      <c r="L22" s="119"/>
      <c r="M22" s="117" t="n">
        <v>56626</v>
      </c>
      <c r="N22" s="119"/>
      <c r="O22" s="119"/>
      <c r="P22" s="119"/>
      <c r="Q22" s="119"/>
      <c r="R22" s="119"/>
      <c r="S22" s="119"/>
      <c r="T22" s="119"/>
      <c r="U22" s="119"/>
      <c r="V22" s="119"/>
      <c r="W22" s="119"/>
      <c r="X22" s="119"/>
    </row>
    <row r="23" customFormat="false" ht="18" hidden="false" customHeight="true" outlineLevel="0" collapsed="false">
      <c r="A23" s="114" t="s">
        <v>74</v>
      </c>
      <c r="B23" s="115" t="s">
        <v>255</v>
      </c>
      <c r="C23" s="116" t="s">
        <v>256</v>
      </c>
      <c r="D23" s="115" t="s">
        <v>106</v>
      </c>
      <c r="E23" s="116" t="s">
        <v>94</v>
      </c>
      <c r="F23" s="115" t="s">
        <v>261</v>
      </c>
      <c r="G23" s="116" t="s">
        <v>262</v>
      </c>
      <c r="H23" s="117" t="n">
        <v>8498</v>
      </c>
      <c r="I23" s="117" t="n">
        <v>8498</v>
      </c>
      <c r="J23" s="119"/>
      <c r="K23" s="119"/>
      <c r="L23" s="119"/>
      <c r="M23" s="117" t="n">
        <v>8498</v>
      </c>
      <c r="N23" s="119"/>
      <c r="O23" s="119"/>
      <c r="P23" s="119"/>
      <c r="Q23" s="119"/>
      <c r="R23" s="119"/>
      <c r="S23" s="119"/>
      <c r="T23" s="119"/>
      <c r="U23" s="119"/>
      <c r="V23" s="119"/>
      <c r="W23" s="119"/>
      <c r="X23" s="119"/>
    </row>
    <row r="24" customFormat="false" ht="18" hidden="false" customHeight="true" outlineLevel="0" collapsed="false">
      <c r="A24" s="114" t="s">
        <v>74</v>
      </c>
      <c r="B24" s="115" t="s">
        <v>255</v>
      </c>
      <c r="C24" s="116" t="s">
        <v>256</v>
      </c>
      <c r="D24" s="115" t="s">
        <v>112</v>
      </c>
      <c r="E24" s="116" t="s">
        <v>94</v>
      </c>
      <c r="F24" s="115" t="s">
        <v>261</v>
      </c>
      <c r="G24" s="116" t="s">
        <v>262</v>
      </c>
      <c r="H24" s="117" t="n">
        <v>4239</v>
      </c>
      <c r="I24" s="117" t="n">
        <v>4239</v>
      </c>
      <c r="J24" s="119"/>
      <c r="K24" s="119"/>
      <c r="L24" s="119"/>
      <c r="M24" s="117" t="n">
        <v>4239</v>
      </c>
      <c r="N24" s="119"/>
      <c r="O24" s="119"/>
      <c r="P24" s="119"/>
      <c r="Q24" s="119"/>
      <c r="R24" s="119"/>
      <c r="S24" s="119"/>
      <c r="T24" s="119"/>
      <c r="U24" s="119"/>
      <c r="V24" s="119"/>
      <c r="W24" s="119"/>
      <c r="X24" s="119"/>
    </row>
    <row r="25" customFormat="false" ht="18" hidden="false" customHeight="true" outlineLevel="0" collapsed="false">
      <c r="A25" s="114" t="s">
        <v>74</v>
      </c>
      <c r="B25" s="115" t="s">
        <v>263</v>
      </c>
      <c r="C25" s="116" t="s">
        <v>264</v>
      </c>
      <c r="D25" s="115" t="s">
        <v>100</v>
      </c>
      <c r="E25" s="116" t="s">
        <v>101</v>
      </c>
      <c r="F25" s="115" t="s">
        <v>257</v>
      </c>
      <c r="G25" s="116" t="s">
        <v>258</v>
      </c>
      <c r="H25" s="117" t="n">
        <v>600756</v>
      </c>
      <c r="I25" s="117" t="n">
        <v>600756</v>
      </c>
      <c r="J25" s="119"/>
      <c r="K25" s="119"/>
      <c r="L25" s="119"/>
      <c r="M25" s="117" t="n">
        <v>600756</v>
      </c>
      <c r="N25" s="119"/>
      <c r="O25" s="119"/>
      <c r="P25" s="119"/>
      <c r="Q25" s="119"/>
      <c r="R25" s="119"/>
      <c r="S25" s="119"/>
      <c r="T25" s="119"/>
      <c r="U25" s="119"/>
      <c r="V25" s="119"/>
      <c r="W25" s="119"/>
      <c r="X25" s="119"/>
    </row>
    <row r="26" customFormat="false" ht="18" hidden="false" customHeight="true" outlineLevel="0" collapsed="false">
      <c r="A26" s="114" t="s">
        <v>74</v>
      </c>
      <c r="B26" s="115" t="s">
        <v>263</v>
      </c>
      <c r="C26" s="116" t="s">
        <v>264</v>
      </c>
      <c r="D26" s="115" t="s">
        <v>100</v>
      </c>
      <c r="E26" s="116" t="s">
        <v>101</v>
      </c>
      <c r="F26" s="115" t="s">
        <v>259</v>
      </c>
      <c r="G26" s="116" t="s">
        <v>260</v>
      </c>
      <c r="H26" s="117" t="n">
        <v>96000</v>
      </c>
      <c r="I26" s="117" t="n">
        <v>96000</v>
      </c>
      <c r="J26" s="119"/>
      <c r="K26" s="119"/>
      <c r="L26" s="119"/>
      <c r="M26" s="117" t="n">
        <v>96000</v>
      </c>
      <c r="N26" s="119"/>
      <c r="O26" s="119"/>
      <c r="P26" s="119"/>
      <c r="Q26" s="119"/>
      <c r="R26" s="119"/>
      <c r="S26" s="119"/>
      <c r="T26" s="119"/>
      <c r="U26" s="119"/>
      <c r="V26" s="119"/>
      <c r="W26" s="119"/>
      <c r="X26" s="119"/>
    </row>
    <row r="27" customFormat="false" ht="18" hidden="false" customHeight="true" outlineLevel="0" collapsed="false">
      <c r="A27" s="114" t="s">
        <v>74</v>
      </c>
      <c r="B27" s="115" t="s">
        <v>263</v>
      </c>
      <c r="C27" s="116" t="s">
        <v>264</v>
      </c>
      <c r="D27" s="115" t="s">
        <v>100</v>
      </c>
      <c r="E27" s="116" t="s">
        <v>101</v>
      </c>
      <c r="F27" s="115" t="s">
        <v>259</v>
      </c>
      <c r="G27" s="116" t="s">
        <v>260</v>
      </c>
      <c r="H27" s="117" t="n">
        <v>96000</v>
      </c>
      <c r="I27" s="117" t="n">
        <v>96000</v>
      </c>
      <c r="J27" s="119"/>
      <c r="K27" s="119"/>
      <c r="L27" s="119"/>
      <c r="M27" s="117" t="n">
        <v>96000</v>
      </c>
      <c r="N27" s="119"/>
      <c r="O27" s="119"/>
      <c r="P27" s="119"/>
      <c r="Q27" s="119"/>
      <c r="R27" s="119"/>
      <c r="S27" s="119"/>
      <c r="T27" s="119"/>
      <c r="U27" s="119"/>
      <c r="V27" s="119"/>
      <c r="W27" s="119"/>
      <c r="X27" s="119"/>
    </row>
    <row r="28" customFormat="false" ht="18" hidden="false" customHeight="true" outlineLevel="0" collapsed="false">
      <c r="A28" s="114" t="s">
        <v>74</v>
      </c>
      <c r="B28" s="115" t="s">
        <v>263</v>
      </c>
      <c r="C28" s="116" t="s">
        <v>264</v>
      </c>
      <c r="D28" s="115" t="s">
        <v>100</v>
      </c>
      <c r="E28" s="116" t="s">
        <v>101</v>
      </c>
      <c r="F28" s="115" t="s">
        <v>261</v>
      </c>
      <c r="G28" s="116" t="s">
        <v>262</v>
      </c>
      <c r="H28" s="117" t="n">
        <v>50063</v>
      </c>
      <c r="I28" s="117" t="n">
        <v>50063</v>
      </c>
      <c r="J28" s="119"/>
      <c r="K28" s="119"/>
      <c r="L28" s="119"/>
      <c r="M28" s="117" t="n">
        <v>50063</v>
      </c>
      <c r="N28" s="119"/>
      <c r="O28" s="119"/>
      <c r="P28" s="119"/>
      <c r="Q28" s="119"/>
      <c r="R28" s="119"/>
      <c r="S28" s="119"/>
      <c r="T28" s="119"/>
      <c r="U28" s="119"/>
      <c r="V28" s="119"/>
      <c r="W28" s="119"/>
      <c r="X28" s="119"/>
    </row>
    <row r="29" customFormat="false" ht="18" hidden="false" customHeight="true" outlineLevel="0" collapsed="false">
      <c r="A29" s="114" t="s">
        <v>74</v>
      </c>
      <c r="B29" s="115" t="s">
        <v>263</v>
      </c>
      <c r="C29" s="116" t="s">
        <v>264</v>
      </c>
      <c r="D29" s="115" t="s">
        <v>100</v>
      </c>
      <c r="E29" s="116" t="s">
        <v>101</v>
      </c>
      <c r="F29" s="115" t="s">
        <v>265</v>
      </c>
      <c r="G29" s="116" t="s">
        <v>266</v>
      </c>
      <c r="H29" s="117" t="n">
        <v>613884</v>
      </c>
      <c r="I29" s="117" t="n">
        <v>613884</v>
      </c>
      <c r="J29" s="119"/>
      <c r="K29" s="119"/>
      <c r="L29" s="119"/>
      <c r="M29" s="117" t="n">
        <v>613884</v>
      </c>
      <c r="N29" s="119"/>
      <c r="O29" s="119"/>
      <c r="P29" s="119"/>
      <c r="Q29" s="119"/>
      <c r="R29" s="119"/>
      <c r="S29" s="119"/>
      <c r="T29" s="119"/>
      <c r="U29" s="119"/>
      <c r="V29" s="119"/>
      <c r="W29" s="119"/>
      <c r="X29" s="119"/>
    </row>
    <row r="30" customFormat="false" ht="18" hidden="false" customHeight="true" outlineLevel="0" collapsed="false">
      <c r="A30" s="114" t="s">
        <v>74</v>
      </c>
      <c r="B30" s="115" t="s">
        <v>263</v>
      </c>
      <c r="C30" s="116" t="s">
        <v>264</v>
      </c>
      <c r="D30" s="115" t="s">
        <v>100</v>
      </c>
      <c r="E30" s="116" t="s">
        <v>101</v>
      </c>
      <c r="F30" s="115" t="s">
        <v>265</v>
      </c>
      <c r="G30" s="116" t="s">
        <v>266</v>
      </c>
      <c r="H30" s="117" t="n">
        <v>147528</v>
      </c>
      <c r="I30" s="117" t="n">
        <v>147528</v>
      </c>
      <c r="J30" s="119"/>
      <c r="K30" s="119"/>
      <c r="L30" s="119"/>
      <c r="M30" s="117" t="n">
        <v>147528</v>
      </c>
      <c r="N30" s="119"/>
      <c r="O30" s="119"/>
      <c r="P30" s="119"/>
      <c r="Q30" s="119"/>
      <c r="R30" s="119"/>
      <c r="S30" s="119"/>
      <c r="T30" s="119"/>
      <c r="U30" s="119"/>
      <c r="V30" s="119"/>
      <c r="W30" s="119"/>
      <c r="X30" s="119"/>
    </row>
    <row r="31" customFormat="false" ht="18" hidden="false" customHeight="true" outlineLevel="0" collapsed="false">
      <c r="A31" s="114" t="s">
        <v>74</v>
      </c>
      <c r="B31" s="115" t="s">
        <v>267</v>
      </c>
      <c r="C31" s="116" t="s">
        <v>268</v>
      </c>
      <c r="D31" s="115" t="s">
        <v>121</v>
      </c>
      <c r="E31" s="116" t="s">
        <v>122</v>
      </c>
      <c r="F31" s="115" t="s">
        <v>269</v>
      </c>
      <c r="G31" s="116" t="s">
        <v>270</v>
      </c>
      <c r="H31" s="117" t="n">
        <v>257837</v>
      </c>
      <c r="I31" s="117" t="n">
        <v>257837</v>
      </c>
      <c r="J31" s="119"/>
      <c r="K31" s="119"/>
      <c r="L31" s="119"/>
      <c r="M31" s="117" t="n">
        <v>257837</v>
      </c>
      <c r="N31" s="119"/>
      <c r="O31" s="119"/>
      <c r="P31" s="119"/>
      <c r="Q31" s="119"/>
      <c r="R31" s="119"/>
      <c r="S31" s="119"/>
      <c r="T31" s="119"/>
      <c r="U31" s="119"/>
      <c r="V31" s="119"/>
      <c r="W31" s="119"/>
      <c r="X31" s="119"/>
    </row>
    <row r="32" customFormat="false" ht="18" hidden="false" customHeight="true" outlineLevel="0" collapsed="false">
      <c r="A32" s="114" t="s">
        <v>74</v>
      </c>
      <c r="B32" s="115" t="s">
        <v>267</v>
      </c>
      <c r="C32" s="116" t="s">
        <v>268</v>
      </c>
      <c r="D32" s="115" t="s">
        <v>121</v>
      </c>
      <c r="E32" s="116" t="s">
        <v>122</v>
      </c>
      <c r="F32" s="115" t="s">
        <v>269</v>
      </c>
      <c r="G32" s="116" t="s">
        <v>270</v>
      </c>
      <c r="H32" s="117" t="n">
        <v>398765</v>
      </c>
      <c r="I32" s="117" t="n">
        <v>398765</v>
      </c>
      <c r="J32" s="119"/>
      <c r="K32" s="119"/>
      <c r="L32" s="119"/>
      <c r="M32" s="117" t="n">
        <v>398765</v>
      </c>
      <c r="N32" s="119"/>
      <c r="O32" s="119"/>
      <c r="P32" s="119"/>
      <c r="Q32" s="119"/>
      <c r="R32" s="119"/>
      <c r="S32" s="119"/>
      <c r="T32" s="119"/>
      <c r="U32" s="119"/>
      <c r="V32" s="119"/>
      <c r="W32" s="119"/>
      <c r="X32" s="119"/>
    </row>
    <row r="33" customFormat="false" ht="18" hidden="false" customHeight="true" outlineLevel="0" collapsed="false">
      <c r="A33" s="114" t="s">
        <v>74</v>
      </c>
      <c r="B33" s="115" t="s">
        <v>267</v>
      </c>
      <c r="C33" s="116" t="s">
        <v>268</v>
      </c>
      <c r="D33" s="115" t="s">
        <v>123</v>
      </c>
      <c r="E33" s="116" t="s">
        <v>124</v>
      </c>
      <c r="F33" s="115" t="s">
        <v>271</v>
      </c>
      <c r="G33" s="116" t="s">
        <v>272</v>
      </c>
      <c r="H33" s="117" t="n">
        <v>62092</v>
      </c>
      <c r="I33" s="117" t="n">
        <v>62092</v>
      </c>
      <c r="J33" s="119"/>
      <c r="K33" s="119"/>
      <c r="L33" s="119"/>
      <c r="M33" s="117" t="n">
        <v>62092</v>
      </c>
      <c r="N33" s="119"/>
      <c r="O33" s="119"/>
      <c r="P33" s="119"/>
      <c r="Q33" s="119"/>
      <c r="R33" s="119"/>
      <c r="S33" s="119"/>
      <c r="T33" s="119"/>
      <c r="U33" s="119"/>
      <c r="V33" s="119"/>
      <c r="W33" s="119"/>
      <c r="X33" s="119"/>
    </row>
    <row r="34" customFormat="false" ht="18" hidden="false" customHeight="true" outlineLevel="0" collapsed="false">
      <c r="A34" s="114" t="s">
        <v>74</v>
      </c>
      <c r="B34" s="115" t="s">
        <v>267</v>
      </c>
      <c r="C34" s="116" t="s">
        <v>268</v>
      </c>
      <c r="D34" s="115" t="s">
        <v>133</v>
      </c>
      <c r="E34" s="116" t="s">
        <v>134</v>
      </c>
      <c r="F34" s="115" t="s">
        <v>273</v>
      </c>
      <c r="G34" s="116" t="s">
        <v>274</v>
      </c>
      <c r="H34" s="117" t="n">
        <v>1551</v>
      </c>
      <c r="I34" s="117" t="n">
        <v>1551</v>
      </c>
      <c r="J34" s="119"/>
      <c r="K34" s="119"/>
      <c r="L34" s="119"/>
      <c r="M34" s="117" t="n">
        <v>1551</v>
      </c>
      <c r="N34" s="119"/>
      <c r="O34" s="119"/>
      <c r="P34" s="119"/>
      <c r="Q34" s="119"/>
      <c r="R34" s="119"/>
      <c r="S34" s="119"/>
      <c r="T34" s="119"/>
      <c r="U34" s="119"/>
      <c r="V34" s="119"/>
      <c r="W34" s="119"/>
      <c r="X34" s="119"/>
    </row>
    <row r="35" customFormat="false" ht="18" hidden="false" customHeight="true" outlineLevel="0" collapsed="false">
      <c r="A35" s="114" t="s">
        <v>74</v>
      </c>
      <c r="B35" s="115" t="s">
        <v>267</v>
      </c>
      <c r="C35" s="116" t="s">
        <v>268</v>
      </c>
      <c r="D35" s="115" t="s">
        <v>133</v>
      </c>
      <c r="E35" s="116" t="s">
        <v>134</v>
      </c>
      <c r="F35" s="115" t="s">
        <v>273</v>
      </c>
      <c r="G35" s="116" t="s">
        <v>274</v>
      </c>
      <c r="H35" s="117" t="n">
        <v>209287</v>
      </c>
      <c r="I35" s="117" t="n">
        <v>209287</v>
      </c>
      <c r="J35" s="119"/>
      <c r="K35" s="119"/>
      <c r="L35" s="119"/>
      <c r="M35" s="117" t="n">
        <v>209287</v>
      </c>
      <c r="N35" s="119"/>
      <c r="O35" s="119"/>
      <c r="P35" s="119"/>
      <c r="Q35" s="119"/>
      <c r="R35" s="119"/>
      <c r="S35" s="119"/>
      <c r="T35" s="119"/>
      <c r="U35" s="119"/>
      <c r="V35" s="119"/>
      <c r="W35" s="119"/>
      <c r="X35" s="119"/>
    </row>
    <row r="36" customFormat="false" ht="18" hidden="false" customHeight="true" outlineLevel="0" collapsed="false">
      <c r="A36" s="114" t="s">
        <v>74</v>
      </c>
      <c r="B36" s="115" t="s">
        <v>267</v>
      </c>
      <c r="C36" s="116" t="s">
        <v>268</v>
      </c>
      <c r="D36" s="115" t="s">
        <v>135</v>
      </c>
      <c r="E36" s="116" t="s">
        <v>136</v>
      </c>
      <c r="F36" s="115" t="s">
        <v>273</v>
      </c>
      <c r="G36" s="116" t="s">
        <v>274</v>
      </c>
      <c r="H36" s="117" t="n">
        <v>3619</v>
      </c>
      <c r="I36" s="117" t="n">
        <v>3619</v>
      </c>
      <c r="J36" s="119"/>
      <c r="K36" s="119"/>
      <c r="L36" s="119"/>
      <c r="M36" s="117" t="n">
        <v>3619</v>
      </c>
      <c r="N36" s="119"/>
      <c r="O36" s="119"/>
      <c r="P36" s="119"/>
      <c r="Q36" s="119"/>
      <c r="R36" s="119"/>
      <c r="S36" s="119"/>
      <c r="T36" s="119"/>
      <c r="U36" s="119"/>
      <c r="V36" s="119"/>
      <c r="W36" s="119"/>
      <c r="X36" s="119"/>
    </row>
    <row r="37" customFormat="false" ht="18" hidden="false" customHeight="true" outlineLevel="0" collapsed="false">
      <c r="A37" s="114" t="s">
        <v>74</v>
      </c>
      <c r="B37" s="115" t="s">
        <v>267</v>
      </c>
      <c r="C37" s="116" t="s">
        <v>268</v>
      </c>
      <c r="D37" s="115" t="s">
        <v>135</v>
      </c>
      <c r="E37" s="116" t="s">
        <v>136</v>
      </c>
      <c r="F37" s="115" t="s">
        <v>273</v>
      </c>
      <c r="G37" s="116" t="s">
        <v>274</v>
      </c>
      <c r="H37" s="117" t="n">
        <v>124966</v>
      </c>
      <c r="I37" s="117" t="n">
        <v>124966</v>
      </c>
      <c r="J37" s="119"/>
      <c r="K37" s="119"/>
      <c r="L37" s="119"/>
      <c r="M37" s="117" t="n">
        <v>124966</v>
      </c>
      <c r="N37" s="119"/>
      <c r="O37" s="119"/>
      <c r="P37" s="119"/>
      <c r="Q37" s="119"/>
      <c r="R37" s="119"/>
      <c r="S37" s="119"/>
      <c r="T37" s="119"/>
      <c r="U37" s="119"/>
      <c r="V37" s="119"/>
      <c r="W37" s="119"/>
      <c r="X37" s="119"/>
    </row>
    <row r="38" customFormat="false" ht="18" hidden="false" customHeight="true" outlineLevel="0" collapsed="false">
      <c r="A38" s="114" t="s">
        <v>74</v>
      </c>
      <c r="B38" s="115" t="s">
        <v>267</v>
      </c>
      <c r="C38" s="116" t="s">
        <v>268</v>
      </c>
      <c r="D38" s="115" t="s">
        <v>137</v>
      </c>
      <c r="E38" s="116" t="s">
        <v>138</v>
      </c>
      <c r="F38" s="115" t="s">
        <v>275</v>
      </c>
      <c r="G38" s="116" t="s">
        <v>276</v>
      </c>
      <c r="H38" s="117" t="n">
        <v>124338</v>
      </c>
      <c r="I38" s="117" t="n">
        <v>124338</v>
      </c>
      <c r="J38" s="119"/>
      <c r="K38" s="119"/>
      <c r="L38" s="119"/>
      <c r="M38" s="117" t="n">
        <v>124338</v>
      </c>
      <c r="N38" s="119"/>
      <c r="O38" s="119"/>
      <c r="P38" s="119"/>
      <c r="Q38" s="119"/>
      <c r="R38" s="119"/>
      <c r="S38" s="119"/>
      <c r="T38" s="119"/>
      <c r="U38" s="119"/>
      <c r="V38" s="119"/>
      <c r="W38" s="119"/>
      <c r="X38" s="119"/>
    </row>
    <row r="39" customFormat="false" ht="18" hidden="false" customHeight="true" outlineLevel="0" collapsed="false">
      <c r="A39" s="114" t="s">
        <v>74</v>
      </c>
      <c r="B39" s="115" t="s">
        <v>267</v>
      </c>
      <c r="C39" s="116" t="s">
        <v>268</v>
      </c>
      <c r="D39" s="115" t="s">
        <v>137</v>
      </c>
      <c r="E39" s="116" t="s">
        <v>138</v>
      </c>
      <c r="F39" s="115" t="s">
        <v>275</v>
      </c>
      <c r="G39" s="116" t="s">
        <v>276</v>
      </c>
      <c r="H39" s="117" t="n">
        <v>73861</v>
      </c>
      <c r="I39" s="117" t="n">
        <v>73861</v>
      </c>
      <c r="J39" s="119"/>
      <c r="K39" s="119"/>
      <c r="L39" s="119"/>
      <c r="M39" s="117" t="n">
        <v>73861</v>
      </c>
      <c r="N39" s="119"/>
      <c r="O39" s="119"/>
      <c r="P39" s="119"/>
      <c r="Q39" s="119"/>
      <c r="R39" s="119"/>
      <c r="S39" s="119"/>
      <c r="T39" s="119"/>
      <c r="U39" s="119"/>
      <c r="V39" s="119"/>
      <c r="W39" s="119"/>
      <c r="X39" s="119"/>
    </row>
    <row r="40" customFormat="false" ht="18" hidden="false" customHeight="true" outlineLevel="0" collapsed="false">
      <c r="A40" s="114" t="s">
        <v>74</v>
      </c>
      <c r="B40" s="115" t="s">
        <v>267</v>
      </c>
      <c r="C40" s="116" t="s">
        <v>268</v>
      </c>
      <c r="D40" s="115" t="s">
        <v>137</v>
      </c>
      <c r="E40" s="116" t="s">
        <v>138</v>
      </c>
      <c r="F40" s="115" t="s">
        <v>275</v>
      </c>
      <c r="G40" s="116" t="s">
        <v>276</v>
      </c>
      <c r="H40" s="117" t="n">
        <v>12649</v>
      </c>
      <c r="I40" s="117" t="n">
        <v>12649</v>
      </c>
      <c r="J40" s="119"/>
      <c r="K40" s="119"/>
      <c r="L40" s="119"/>
      <c r="M40" s="117" t="n">
        <v>12649</v>
      </c>
      <c r="N40" s="119"/>
      <c r="O40" s="119"/>
      <c r="P40" s="119"/>
      <c r="Q40" s="119"/>
      <c r="R40" s="119"/>
      <c r="S40" s="119"/>
      <c r="T40" s="119"/>
      <c r="U40" s="119"/>
      <c r="V40" s="119"/>
      <c r="W40" s="119"/>
      <c r="X40" s="119"/>
    </row>
    <row r="41" customFormat="false" ht="18" hidden="false" customHeight="true" outlineLevel="0" collapsed="false">
      <c r="A41" s="114" t="s">
        <v>74</v>
      </c>
      <c r="B41" s="115" t="s">
        <v>267</v>
      </c>
      <c r="C41" s="116" t="s">
        <v>268</v>
      </c>
      <c r="D41" s="115" t="s">
        <v>137</v>
      </c>
      <c r="E41" s="116" t="s">
        <v>138</v>
      </c>
      <c r="F41" s="115" t="s">
        <v>275</v>
      </c>
      <c r="G41" s="116" t="s">
        <v>276</v>
      </c>
      <c r="H41" s="117" t="n">
        <v>25546</v>
      </c>
      <c r="I41" s="117" t="n">
        <v>25546</v>
      </c>
      <c r="J41" s="119"/>
      <c r="K41" s="119"/>
      <c r="L41" s="119"/>
      <c r="M41" s="117" t="n">
        <v>25546</v>
      </c>
      <c r="N41" s="119"/>
      <c r="O41" s="119"/>
      <c r="P41" s="119"/>
      <c r="Q41" s="119"/>
      <c r="R41" s="119"/>
      <c r="S41" s="119"/>
      <c r="T41" s="119"/>
      <c r="U41" s="119"/>
      <c r="V41" s="119"/>
      <c r="W41" s="119"/>
      <c r="X41" s="119"/>
    </row>
    <row r="42" customFormat="false" ht="18" hidden="false" customHeight="true" outlineLevel="0" collapsed="false">
      <c r="A42" s="114" t="s">
        <v>74</v>
      </c>
      <c r="B42" s="115" t="s">
        <v>267</v>
      </c>
      <c r="C42" s="116" t="s">
        <v>268</v>
      </c>
      <c r="D42" s="115" t="s">
        <v>99</v>
      </c>
      <c r="E42" s="116" t="s">
        <v>94</v>
      </c>
      <c r="F42" s="115" t="s">
        <v>277</v>
      </c>
      <c r="G42" s="116" t="s">
        <v>278</v>
      </c>
      <c r="H42" s="117" t="n">
        <v>1840</v>
      </c>
      <c r="I42" s="117" t="n">
        <v>1840</v>
      </c>
      <c r="J42" s="119"/>
      <c r="K42" s="119"/>
      <c r="L42" s="119"/>
      <c r="M42" s="117" t="n">
        <v>1840</v>
      </c>
      <c r="N42" s="119"/>
      <c r="O42" s="119"/>
      <c r="P42" s="119"/>
      <c r="Q42" s="119"/>
      <c r="R42" s="119"/>
      <c r="S42" s="119"/>
      <c r="T42" s="119"/>
      <c r="U42" s="119"/>
      <c r="V42" s="119"/>
      <c r="W42" s="119"/>
      <c r="X42" s="119"/>
    </row>
    <row r="43" customFormat="false" ht="18" hidden="false" customHeight="true" outlineLevel="0" collapsed="false">
      <c r="A43" s="114" t="s">
        <v>74</v>
      </c>
      <c r="B43" s="115" t="s">
        <v>267</v>
      </c>
      <c r="C43" s="116" t="s">
        <v>268</v>
      </c>
      <c r="D43" s="115" t="s">
        <v>100</v>
      </c>
      <c r="E43" s="116" t="s">
        <v>101</v>
      </c>
      <c r="F43" s="115" t="s">
        <v>277</v>
      </c>
      <c r="G43" s="116" t="s">
        <v>278</v>
      </c>
      <c r="H43" s="117" t="n">
        <v>10340</v>
      </c>
      <c r="I43" s="117" t="n">
        <v>10340</v>
      </c>
      <c r="J43" s="119"/>
      <c r="K43" s="119"/>
      <c r="L43" s="119"/>
      <c r="M43" s="117" t="n">
        <v>10340</v>
      </c>
      <c r="N43" s="119"/>
      <c r="O43" s="119"/>
      <c r="P43" s="119"/>
      <c r="Q43" s="119"/>
      <c r="R43" s="119"/>
      <c r="S43" s="119"/>
      <c r="T43" s="119"/>
      <c r="U43" s="119"/>
      <c r="V43" s="119"/>
      <c r="W43" s="119"/>
      <c r="X43" s="119"/>
    </row>
    <row r="44" customFormat="false" ht="18" hidden="false" customHeight="true" outlineLevel="0" collapsed="false">
      <c r="A44" s="114" t="s">
        <v>74</v>
      </c>
      <c r="B44" s="115" t="s">
        <v>267</v>
      </c>
      <c r="C44" s="116" t="s">
        <v>268</v>
      </c>
      <c r="D44" s="115" t="s">
        <v>139</v>
      </c>
      <c r="E44" s="116" t="s">
        <v>140</v>
      </c>
      <c r="F44" s="115" t="s">
        <v>277</v>
      </c>
      <c r="G44" s="116" t="s">
        <v>278</v>
      </c>
      <c r="H44" s="117" t="n">
        <v>2955</v>
      </c>
      <c r="I44" s="117" t="n">
        <v>2955</v>
      </c>
      <c r="J44" s="119"/>
      <c r="K44" s="119"/>
      <c r="L44" s="119"/>
      <c r="M44" s="117" t="n">
        <v>2955</v>
      </c>
      <c r="N44" s="119"/>
      <c r="O44" s="119"/>
      <c r="P44" s="119"/>
      <c r="Q44" s="119"/>
      <c r="R44" s="119"/>
      <c r="S44" s="119"/>
      <c r="T44" s="119"/>
      <c r="U44" s="119"/>
      <c r="V44" s="119"/>
      <c r="W44" s="119"/>
      <c r="X44" s="119"/>
    </row>
    <row r="45" customFormat="false" ht="18" hidden="false" customHeight="true" outlineLevel="0" collapsed="false">
      <c r="A45" s="114" t="s">
        <v>74</v>
      </c>
      <c r="B45" s="115" t="s">
        <v>267</v>
      </c>
      <c r="C45" s="116" t="s">
        <v>268</v>
      </c>
      <c r="D45" s="115" t="s">
        <v>139</v>
      </c>
      <c r="E45" s="116" t="s">
        <v>140</v>
      </c>
      <c r="F45" s="115" t="s">
        <v>277</v>
      </c>
      <c r="G45" s="116" t="s">
        <v>278</v>
      </c>
      <c r="H45" s="117" t="n">
        <v>4319</v>
      </c>
      <c r="I45" s="117" t="n">
        <v>4319</v>
      </c>
      <c r="J45" s="119"/>
      <c r="K45" s="119"/>
      <c r="L45" s="119"/>
      <c r="M45" s="117" t="n">
        <v>4319</v>
      </c>
      <c r="N45" s="119"/>
      <c r="O45" s="119"/>
      <c r="P45" s="119"/>
      <c r="Q45" s="119"/>
      <c r="R45" s="119"/>
      <c r="S45" s="119"/>
      <c r="T45" s="119"/>
      <c r="U45" s="119"/>
      <c r="V45" s="119"/>
      <c r="W45" s="119"/>
      <c r="X45" s="119"/>
    </row>
    <row r="46" customFormat="false" ht="18" hidden="false" customHeight="true" outlineLevel="0" collapsed="false">
      <c r="A46" s="114" t="s">
        <v>74</v>
      </c>
      <c r="B46" s="115" t="s">
        <v>279</v>
      </c>
      <c r="C46" s="116" t="s">
        <v>152</v>
      </c>
      <c r="D46" s="115" t="s">
        <v>151</v>
      </c>
      <c r="E46" s="116" t="s">
        <v>152</v>
      </c>
      <c r="F46" s="115" t="s">
        <v>280</v>
      </c>
      <c r="G46" s="116" t="s">
        <v>152</v>
      </c>
      <c r="H46" s="117" t="n">
        <v>336180</v>
      </c>
      <c r="I46" s="117" t="n">
        <v>336180</v>
      </c>
      <c r="J46" s="119"/>
      <c r="K46" s="119"/>
      <c r="L46" s="119"/>
      <c r="M46" s="117" t="n">
        <v>336180</v>
      </c>
      <c r="N46" s="119"/>
      <c r="O46" s="119"/>
      <c r="P46" s="119"/>
      <c r="Q46" s="119"/>
      <c r="R46" s="119"/>
      <c r="S46" s="119"/>
      <c r="T46" s="119"/>
      <c r="U46" s="119"/>
      <c r="V46" s="119"/>
      <c r="W46" s="119"/>
      <c r="X46" s="119"/>
    </row>
    <row r="47" customFormat="false" ht="18" hidden="false" customHeight="true" outlineLevel="0" collapsed="false">
      <c r="A47" s="114" t="s">
        <v>74</v>
      </c>
      <c r="B47" s="115" t="s">
        <v>279</v>
      </c>
      <c r="C47" s="116" t="s">
        <v>152</v>
      </c>
      <c r="D47" s="115" t="s">
        <v>151</v>
      </c>
      <c r="E47" s="116" t="s">
        <v>152</v>
      </c>
      <c r="F47" s="115" t="s">
        <v>280</v>
      </c>
      <c r="G47" s="116" t="s">
        <v>152</v>
      </c>
      <c r="H47" s="117" t="n">
        <v>202464</v>
      </c>
      <c r="I47" s="117" t="n">
        <v>202464</v>
      </c>
      <c r="J47" s="119"/>
      <c r="K47" s="119"/>
      <c r="L47" s="119"/>
      <c r="M47" s="117" t="n">
        <v>202464</v>
      </c>
      <c r="N47" s="119"/>
      <c r="O47" s="119"/>
      <c r="P47" s="119"/>
      <c r="Q47" s="119"/>
      <c r="R47" s="119"/>
      <c r="S47" s="119"/>
      <c r="T47" s="119"/>
      <c r="U47" s="119"/>
      <c r="V47" s="119"/>
      <c r="W47" s="119"/>
      <c r="X47" s="119"/>
    </row>
    <row r="48" customFormat="false" ht="18" hidden="false" customHeight="true" outlineLevel="0" collapsed="false">
      <c r="A48" s="114" t="s">
        <v>74</v>
      </c>
      <c r="B48" s="115" t="s">
        <v>281</v>
      </c>
      <c r="C48" s="116" t="s">
        <v>282</v>
      </c>
      <c r="D48" s="115" t="s">
        <v>127</v>
      </c>
      <c r="E48" s="116" t="s">
        <v>128</v>
      </c>
      <c r="F48" s="115" t="s">
        <v>283</v>
      </c>
      <c r="G48" s="116" t="s">
        <v>284</v>
      </c>
      <c r="H48" s="117" t="n">
        <v>40481</v>
      </c>
      <c r="I48" s="117" t="n">
        <v>40481</v>
      </c>
      <c r="J48" s="119"/>
      <c r="K48" s="119"/>
      <c r="L48" s="119"/>
      <c r="M48" s="117" t="n">
        <v>40481</v>
      </c>
      <c r="N48" s="119"/>
      <c r="O48" s="119"/>
      <c r="P48" s="119"/>
      <c r="Q48" s="119"/>
      <c r="R48" s="119"/>
      <c r="S48" s="119"/>
      <c r="T48" s="119"/>
      <c r="U48" s="119"/>
      <c r="V48" s="119"/>
      <c r="W48" s="119"/>
      <c r="X48" s="119"/>
    </row>
    <row r="49" customFormat="false" ht="18" hidden="false" customHeight="true" outlineLevel="0" collapsed="false">
      <c r="A49" s="114" t="s">
        <v>74</v>
      </c>
      <c r="B49" s="115" t="s">
        <v>285</v>
      </c>
      <c r="C49" s="116" t="s">
        <v>286</v>
      </c>
      <c r="D49" s="115" t="s">
        <v>99</v>
      </c>
      <c r="E49" s="116" t="s">
        <v>94</v>
      </c>
      <c r="F49" s="115" t="s">
        <v>287</v>
      </c>
      <c r="G49" s="116" t="s">
        <v>288</v>
      </c>
      <c r="H49" s="117" t="n">
        <v>60000</v>
      </c>
      <c r="I49" s="117" t="n">
        <v>60000</v>
      </c>
      <c r="J49" s="119"/>
      <c r="K49" s="119"/>
      <c r="L49" s="119"/>
      <c r="M49" s="117" t="n">
        <v>60000</v>
      </c>
      <c r="N49" s="119"/>
      <c r="O49" s="119"/>
      <c r="P49" s="119"/>
      <c r="Q49" s="119"/>
      <c r="R49" s="119"/>
      <c r="S49" s="119"/>
      <c r="T49" s="119"/>
      <c r="U49" s="119"/>
      <c r="V49" s="119"/>
      <c r="W49" s="119"/>
      <c r="X49" s="119"/>
    </row>
    <row r="50" customFormat="false" ht="18" hidden="false" customHeight="true" outlineLevel="0" collapsed="false">
      <c r="A50" s="114" t="s">
        <v>74</v>
      </c>
      <c r="B50" s="115" t="s">
        <v>285</v>
      </c>
      <c r="C50" s="116" t="s">
        <v>286</v>
      </c>
      <c r="D50" s="115" t="s">
        <v>100</v>
      </c>
      <c r="E50" s="116" t="s">
        <v>101</v>
      </c>
      <c r="F50" s="115" t="s">
        <v>287</v>
      </c>
      <c r="G50" s="116" t="s">
        <v>288</v>
      </c>
      <c r="H50" s="117" t="n">
        <v>36000</v>
      </c>
      <c r="I50" s="117" t="n">
        <v>36000</v>
      </c>
      <c r="J50" s="119"/>
      <c r="K50" s="119"/>
      <c r="L50" s="119"/>
      <c r="M50" s="117" t="n">
        <v>36000</v>
      </c>
      <c r="N50" s="119"/>
      <c r="O50" s="119"/>
      <c r="P50" s="119"/>
      <c r="Q50" s="119"/>
      <c r="R50" s="119"/>
      <c r="S50" s="119"/>
      <c r="T50" s="119"/>
      <c r="U50" s="119"/>
      <c r="V50" s="119"/>
      <c r="W50" s="119"/>
      <c r="X50" s="119"/>
    </row>
    <row r="51" customFormat="false" ht="18" hidden="false" customHeight="true" outlineLevel="0" collapsed="false">
      <c r="A51" s="114" t="s">
        <v>74</v>
      </c>
      <c r="B51" s="115" t="s">
        <v>285</v>
      </c>
      <c r="C51" s="116" t="s">
        <v>286</v>
      </c>
      <c r="D51" s="115" t="s">
        <v>106</v>
      </c>
      <c r="E51" s="116" t="s">
        <v>94</v>
      </c>
      <c r="F51" s="115" t="s">
        <v>287</v>
      </c>
      <c r="G51" s="116" t="s">
        <v>288</v>
      </c>
      <c r="H51" s="117" t="n">
        <v>12000</v>
      </c>
      <c r="I51" s="117" t="n">
        <v>12000</v>
      </c>
      <c r="J51" s="119"/>
      <c r="K51" s="119"/>
      <c r="L51" s="119"/>
      <c r="M51" s="117" t="n">
        <v>12000</v>
      </c>
      <c r="N51" s="119"/>
      <c r="O51" s="119"/>
      <c r="P51" s="119"/>
      <c r="Q51" s="119"/>
      <c r="R51" s="119"/>
      <c r="S51" s="119"/>
      <c r="T51" s="119"/>
      <c r="U51" s="119"/>
      <c r="V51" s="119"/>
      <c r="W51" s="119"/>
      <c r="X51" s="119"/>
    </row>
    <row r="52" customFormat="false" ht="18" hidden="false" customHeight="true" outlineLevel="0" collapsed="false">
      <c r="A52" s="114" t="s">
        <v>74</v>
      </c>
      <c r="B52" s="115" t="s">
        <v>289</v>
      </c>
      <c r="C52" s="116" t="s">
        <v>215</v>
      </c>
      <c r="D52" s="115" t="s">
        <v>93</v>
      </c>
      <c r="E52" s="116" t="s">
        <v>94</v>
      </c>
      <c r="F52" s="115" t="s">
        <v>290</v>
      </c>
      <c r="G52" s="116" t="s">
        <v>215</v>
      </c>
      <c r="H52" s="117" t="n">
        <v>200</v>
      </c>
      <c r="I52" s="117" t="n">
        <v>200</v>
      </c>
      <c r="J52" s="119"/>
      <c r="K52" s="119"/>
      <c r="L52" s="119"/>
      <c r="M52" s="117" t="n">
        <v>200</v>
      </c>
      <c r="N52" s="119"/>
      <c r="O52" s="119"/>
      <c r="P52" s="119"/>
      <c r="Q52" s="119"/>
      <c r="R52" s="119"/>
      <c r="S52" s="119"/>
      <c r="T52" s="119"/>
      <c r="U52" s="119"/>
      <c r="V52" s="119"/>
      <c r="W52" s="119"/>
      <c r="X52" s="119"/>
    </row>
    <row r="53" customFormat="false" ht="18" hidden="false" customHeight="true" outlineLevel="0" collapsed="false">
      <c r="A53" s="114" t="s">
        <v>74</v>
      </c>
      <c r="B53" s="115" t="s">
        <v>289</v>
      </c>
      <c r="C53" s="116" t="s">
        <v>215</v>
      </c>
      <c r="D53" s="115" t="s">
        <v>99</v>
      </c>
      <c r="E53" s="116" t="s">
        <v>94</v>
      </c>
      <c r="F53" s="115" t="s">
        <v>290</v>
      </c>
      <c r="G53" s="116" t="s">
        <v>215</v>
      </c>
      <c r="H53" s="117" t="n">
        <v>3800</v>
      </c>
      <c r="I53" s="117" t="n">
        <v>3800</v>
      </c>
      <c r="J53" s="119"/>
      <c r="K53" s="119"/>
      <c r="L53" s="119"/>
      <c r="M53" s="117" t="n">
        <v>3800</v>
      </c>
      <c r="N53" s="119"/>
      <c r="O53" s="119"/>
      <c r="P53" s="119"/>
      <c r="Q53" s="119"/>
      <c r="R53" s="119"/>
      <c r="S53" s="119"/>
      <c r="T53" s="119"/>
      <c r="U53" s="119"/>
      <c r="V53" s="119"/>
      <c r="W53" s="119"/>
      <c r="X53" s="119"/>
    </row>
    <row r="54" customFormat="false" ht="18" hidden="false" customHeight="true" outlineLevel="0" collapsed="false">
      <c r="A54" s="114" t="s">
        <v>74</v>
      </c>
      <c r="B54" s="115" t="s">
        <v>289</v>
      </c>
      <c r="C54" s="116" t="s">
        <v>215</v>
      </c>
      <c r="D54" s="115" t="s">
        <v>100</v>
      </c>
      <c r="E54" s="116" t="s">
        <v>101</v>
      </c>
      <c r="F54" s="115" t="s">
        <v>290</v>
      </c>
      <c r="G54" s="116" t="s">
        <v>215</v>
      </c>
      <c r="H54" s="117" t="n">
        <v>3200</v>
      </c>
      <c r="I54" s="117" t="n">
        <v>3200</v>
      </c>
      <c r="J54" s="119"/>
      <c r="K54" s="119"/>
      <c r="L54" s="119"/>
      <c r="M54" s="117" t="n">
        <v>3200</v>
      </c>
      <c r="N54" s="119"/>
      <c r="O54" s="119"/>
      <c r="P54" s="119"/>
      <c r="Q54" s="119"/>
      <c r="R54" s="119"/>
      <c r="S54" s="119"/>
      <c r="T54" s="119"/>
      <c r="U54" s="119"/>
      <c r="V54" s="119"/>
      <c r="W54" s="119"/>
      <c r="X54" s="119"/>
    </row>
    <row r="55" customFormat="false" ht="18" hidden="false" customHeight="true" outlineLevel="0" collapsed="false">
      <c r="A55" s="114" t="s">
        <v>74</v>
      </c>
      <c r="B55" s="115" t="s">
        <v>289</v>
      </c>
      <c r="C55" s="116" t="s">
        <v>215</v>
      </c>
      <c r="D55" s="115" t="s">
        <v>106</v>
      </c>
      <c r="E55" s="116" t="s">
        <v>94</v>
      </c>
      <c r="F55" s="115" t="s">
        <v>290</v>
      </c>
      <c r="G55" s="116" t="s">
        <v>215</v>
      </c>
      <c r="H55" s="117" t="n">
        <v>600</v>
      </c>
      <c r="I55" s="117" t="n">
        <v>600</v>
      </c>
      <c r="J55" s="119"/>
      <c r="K55" s="119"/>
      <c r="L55" s="119"/>
      <c r="M55" s="117" t="n">
        <v>600</v>
      </c>
      <c r="N55" s="119"/>
      <c r="O55" s="119"/>
      <c r="P55" s="119"/>
      <c r="Q55" s="119"/>
      <c r="R55" s="119"/>
      <c r="S55" s="119"/>
      <c r="T55" s="119"/>
      <c r="U55" s="119"/>
      <c r="V55" s="119"/>
      <c r="W55" s="119"/>
      <c r="X55" s="119"/>
    </row>
    <row r="56" customFormat="false" ht="18" hidden="false" customHeight="true" outlineLevel="0" collapsed="false">
      <c r="A56" s="114" t="s">
        <v>74</v>
      </c>
      <c r="B56" s="115" t="s">
        <v>289</v>
      </c>
      <c r="C56" s="116" t="s">
        <v>215</v>
      </c>
      <c r="D56" s="115" t="s">
        <v>112</v>
      </c>
      <c r="E56" s="116" t="s">
        <v>94</v>
      </c>
      <c r="F56" s="115" t="s">
        <v>290</v>
      </c>
      <c r="G56" s="116" t="s">
        <v>215</v>
      </c>
      <c r="H56" s="117" t="n">
        <v>200</v>
      </c>
      <c r="I56" s="117" t="n">
        <v>200</v>
      </c>
      <c r="J56" s="119"/>
      <c r="K56" s="119"/>
      <c r="L56" s="119"/>
      <c r="M56" s="117" t="n">
        <v>200</v>
      </c>
      <c r="N56" s="119"/>
      <c r="O56" s="119"/>
      <c r="P56" s="119"/>
      <c r="Q56" s="119"/>
      <c r="R56" s="119"/>
      <c r="S56" s="119"/>
      <c r="T56" s="119"/>
      <c r="U56" s="119"/>
      <c r="V56" s="119"/>
      <c r="W56" s="119"/>
      <c r="X56" s="119"/>
    </row>
    <row r="57" customFormat="false" ht="18" hidden="false" customHeight="true" outlineLevel="0" collapsed="false">
      <c r="A57" s="114" t="s">
        <v>74</v>
      </c>
      <c r="B57" s="115" t="s">
        <v>291</v>
      </c>
      <c r="C57" s="116" t="s">
        <v>292</v>
      </c>
      <c r="D57" s="115" t="s">
        <v>93</v>
      </c>
      <c r="E57" s="116" t="s">
        <v>94</v>
      </c>
      <c r="F57" s="115" t="s">
        <v>293</v>
      </c>
      <c r="G57" s="116" t="s">
        <v>294</v>
      </c>
      <c r="H57" s="117" t="n">
        <v>9000</v>
      </c>
      <c r="I57" s="117" t="n">
        <v>9000</v>
      </c>
      <c r="J57" s="119"/>
      <c r="K57" s="119"/>
      <c r="L57" s="119"/>
      <c r="M57" s="117" t="n">
        <v>9000</v>
      </c>
      <c r="N57" s="119"/>
      <c r="O57" s="119"/>
      <c r="P57" s="119"/>
      <c r="Q57" s="119"/>
      <c r="R57" s="119"/>
      <c r="S57" s="119"/>
      <c r="T57" s="119"/>
      <c r="U57" s="119"/>
      <c r="V57" s="119"/>
      <c r="W57" s="119"/>
      <c r="X57" s="119"/>
    </row>
    <row r="58" customFormat="false" ht="18" hidden="false" customHeight="true" outlineLevel="0" collapsed="false">
      <c r="A58" s="114" t="s">
        <v>74</v>
      </c>
      <c r="B58" s="115" t="s">
        <v>291</v>
      </c>
      <c r="C58" s="116" t="s">
        <v>292</v>
      </c>
      <c r="D58" s="115" t="s">
        <v>99</v>
      </c>
      <c r="E58" s="116" t="s">
        <v>94</v>
      </c>
      <c r="F58" s="115" t="s">
        <v>293</v>
      </c>
      <c r="G58" s="116" t="s">
        <v>294</v>
      </c>
      <c r="H58" s="117" t="n">
        <v>159600</v>
      </c>
      <c r="I58" s="117" t="n">
        <v>159600</v>
      </c>
      <c r="J58" s="119"/>
      <c r="K58" s="119"/>
      <c r="L58" s="119"/>
      <c r="M58" s="117" t="n">
        <v>159600</v>
      </c>
      <c r="N58" s="119"/>
      <c r="O58" s="119"/>
      <c r="P58" s="119"/>
      <c r="Q58" s="119"/>
      <c r="R58" s="119"/>
      <c r="S58" s="119"/>
      <c r="T58" s="119"/>
      <c r="U58" s="119"/>
      <c r="V58" s="119"/>
      <c r="W58" s="119"/>
      <c r="X58" s="119"/>
    </row>
    <row r="59" customFormat="false" ht="18" hidden="false" customHeight="true" outlineLevel="0" collapsed="false">
      <c r="A59" s="114" t="s">
        <v>74</v>
      </c>
      <c r="B59" s="115" t="s">
        <v>291</v>
      </c>
      <c r="C59" s="116" t="s">
        <v>292</v>
      </c>
      <c r="D59" s="115" t="s">
        <v>106</v>
      </c>
      <c r="E59" s="116" t="s">
        <v>94</v>
      </c>
      <c r="F59" s="115" t="s">
        <v>293</v>
      </c>
      <c r="G59" s="116" t="s">
        <v>294</v>
      </c>
      <c r="H59" s="117" t="n">
        <v>27000</v>
      </c>
      <c r="I59" s="117" t="n">
        <v>27000</v>
      </c>
      <c r="J59" s="119"/>
      <c r="K59" s="119"/>
      <c r="L59" s="119"/>
      <c r="M59" s="117" t="n">
        <v>27000</v>
      </c>
      <c r="N59" s="119"/>
      <c r="O59" s="119"/>
      <c r="P59" s="119"/>
      <c r="Q59" s="119"/>
      <c r="R59" s="119"/>
      <c r="S59" s="119"/>
      <c r="T59" s="119"/>
      <c r="U59" s="119"/>
      <c r="V59" s="119"/>
      <c r="W59" s="119"/>
      <c r="X59" s="119"/>
    </row>
    <row r="60" customFormat="false" ht="18" hidden="false" customHeight="true" outlineLevel="0" collapsed="false">
      <c r="A60" s="114" t="s">
        <v>74</v>
      </c>
      <c r="B60" s="115" t="s">
        <v>291</v>
      </c>
      <c r="C60" s="116" t="s">
        <v>292</v>
      </c>
      <c r="D60" s="115" t="s">
        <v>112</v>
      </c>
      <c r="E60" s="116" t="s">
        <v>94</v>
      </c>
      <c r="F60" s="115" t="s">
        <v>293</v>
      </c>
      <c r="G60" s="116" t="s">
        <v>294</v>
      </c>
      <c r="H60" s="117" t="n">
        <v>14400</v>
      </c>
      <c r="I60" s="117" t="n">
        <v>14400</v>
      </c>
      <c r="J60" s="119"/>
      <c r="K60" s="119"/>
      <c r="L60" s="119"/>
      <c r="M60" s="117" t="n">
        <v>14400</v>
      </c>
      <c r="N60" s="119"/>
      <c r="O60" s="119"/>
      <c r="P60" s="119"/>
      <c r="Q60" s="119"/>
      <c r="R60" s="119"/>
      <c r="S60" s="119"/>
      <c r="T60" s="119"/>
      <c r="U60" s="119"/>
      <c r="V60" s="119"/>
      <c r="W60" s="119"/>
      <c r="X60" s="119"/>
    </row>
    <row r="61" customFormat="false" ht="18" hidden="false" customHeight="true" outlineLevel="0" collapsed="false">
      <c r="A61" s="114" t="s">
        <v>74</v>
      </c>
      <c r="B61" s="115" t="s">
        <v>295</v>
      </c>
      <c r="C61" s="116" t="s">
        <v>296</v>
      </c>
      <c r="D61" s="115" t="s">
        <v>93</v>
      </c>
      <c r="E61" s="116" t="s">
        <v>94</v>
      </c>
      <c r="F61" s="115" t="s">
        <v>297</v>
      </c>
      <c r="G61" s="116" t="s">
        <v>296</v>
      </c>
      <c r="H61" s="117" t="n">
        <v>300</v>
      </c>
      <c r="I61" s="117" t="n">
        <v>300</v>
      </c>
      <c r="J61" s="119"/>
      <c r="K61" s="119"/>
      <c r="L61" s="119"/>
      <c r="M61" s="117" t="n">
        <v>300</v>
      </c>
      <c r="N61" s="119"/>
      <c r="O61" s="119"/>
      <c r="P61" s="119"/>
      <c r="Q61" s="119"/>
      <c r="R61" s="119"/>
      <c r="S61" s="119"/>
      <c r="T61" s="119"/>
      <c r="U61" s="119"/>
      <c r="V61" s="119"/>
      <c r="W61" s="119"/>
      <c r="X61" s="119"/>
    </row>
    <row r="62" customFormat="false" ht="18" hidden="false" customHeight="true" outlineLevel="0" collapsed="false">
      <c r="A62" s="114" t="s">
        <v>74</v>
      </c>
      <c r="B62" s="115" t="s">
        <v>295</v>
      </c>
      <c r="C62" s="116" t="s">
        <v>296</v>
      </c>
      <c r="D62" s="115" t="s">
        <v>99</v>
      </c>
      <c r="E62" s="116" t="s">
        <v>94</v>
      </c>
      <c r="F62" s="115" t="s">
        <v>297</v>
      </c>
      <c r="G62" s="116" t="s">
        <v>296</v>
      </c>
      <c r="H62" s="117" t="n">
        <v>5700</v>
      </c>
      <c r="I62" s="117" t="n">
        <v>5700</v>
      </c>
      <c r="J62" s="119"/>
      <c r="K62" s="119"/>
      <c r="L62" s="119"/>
      <c r="M62" s="117" t="n">
        <v>5700</v>
      </c>
      <c r="N62" s="119"/>
      <c r="O62" s="119"/>
      <c r="P62" s="119"/>
      <c r="Q62" s="119"/>
      <c r="R62" s="119"/>
      <c r="S62" s="119"/>
      <c r="T62" s="119"/>
      <c r="U62" s="119"/>
      <c r="V62" s="119"/>
      <c r="W62" s="119"/>
      <c r="X62" s="119"/>
    </row>
    <row r="63" customFormat="false" ht="18" hidden="false" customHeight="true" outlineLevel="0" collapsed="false">
      <c r="A63" s="114" t="s">
        <v>74</v>
      </c>
      <c r="B63" s="115" t="s">
        <v>295</v>
      </c>
      <c r="C63" s="116" t="s">
        <v>296</v>
      </c>
      <c r="D63" s="115" t="s">
        <v>100</v>
      </c>
      <c r="E63" s="116" t="s">
        <v>101</v>
      </c>
      <c r="F63" s="115" t="s">
        <v>297</v>
      </c>
      <c r="G63" s="116" t="s">
        <v>296</v>
      </c>
      <c r="H63" s="117" t="n">
        <v>4800</v>
      </c>
      <c r="I63" s="117" t="n">
        <v>4800</v>
      </c>
      <c r="J63" s="119"/>
      <c r="K63" s="119"/>
      <c r="L63" s="119"/>
      <c r="M63" s="117" t="n">
        <v>4800</v>
      </c>
      <c r="N63" s="119"/>
      <c r="O63" s="119"/>
      <c r="P63" s="119"/>
      <c r="Q63" s="119"/>
      <c r="R63" s="119"/>
      <c r="S63" s="119"/>
      <c r="T63" s="119"/>
      <c r="U63" s="119"/>
      <c r="V63" s="119"/>
      <c r="W63" s="119"/>
      <c r="X63" s="119"/>
    </row>
    <row r="64" customFormat="false" ht="18" hidden="false" customHeight="true" outlineLevel="0" collapsed="false">
      <c r="A64" s="114" t="s">
        <v>74</v>
      </c>
      <c r="B64" s="115" t="s">
        <v>295</v>
      </c>
      <c r="C64" s="116" t="s">
        <v>296</v>
      </c>
      <c r="D64" s="115" t="s">
        <v>106</v>
      </c>
      <c r="E64" s="116" t="s">
        <v>94</v>
      </c>
      <c r="F64" s="115" t="s">
        <v>297</v>
      </c>
      <c r="G64" s="116" t="s">
        <v>296</v>
      </c>
      <c r="H64" s="117" t="n">
        <v>900</v>
      </c>
      <c r="I64" s="117" t="n">
        <v>900</v>
      </c>
      <c r="J64" s="119"/>
      <c r="K64" s="119"/>
      <c r="L64" s="119"/>
      <c r="M64" s="117" t="n">
        <v>900</v>
      </c>
      <c r="N64" s="119"/>
      <c r="O64" s="119"/>
      <c r="P64" s="119"/>
      <c r="Q64" s="119"/>
      <c r="R64" s="119"/>
      <c r="S64" s="119"/>
      <c r="T64" s="119"/>
      <c r="U64" s="119"/>
      <c r="V64" s="119"/>
      <c r="W64" s="119"/>
      <c r="X64" s="119"/>
    </row>
    <row r="65" customFormat="false" ht="18" hidden="false" customHeight="true" outlineLevel="0" collapsed="false">
      <c r="A65" s="114" t="s">
        <v>74</v>
      </c>
      <c r="B65" s="115" t="s">
        <v>295</v>
      </c>
      <c r="C65" s="116" t="s">
        <v>296</v>
      </c>
      <c r="D65" s="115" t="s">
        <v>112</v>
      </c>
      <c r="E65" s="116" t="s">
        <v>94</v>
      </c>
      <c r="F65" s="115" t="s">
        <v>297</v>
      </c>
      <c r="G65" s="116" t="s">
        <v>296</v>
      </c>
      <c r="H65" s="117" t="n">
        <v>300</v>
      </c>
      <c r="I65" s="117" t="n">
        <v>300</v>
      </c>
      <c r="J65" s="119"/>
      <c r="K65" s="119"/>
      <c r="L65" s="119"/>
      <c r="M65" s="117" t="n">
        <v>300</v>
      </c>
      <c r="N65" s="119"/>
      <c r="O65" s="119"/>
      <c r="P65" s="119"/>
      <c r="Q65" s="119"/>
      <c r="R65" s="119"/>
      <c r="S65" s="119"/>
      <c r="T65" s="119"/>
      <c r="U65" s="119"/>
      <c r="V65" s="119"/>
      <c r="W65" s="119"/>
      <c r="X65" s="119"/>
    </row>
    <row r="66" customFormat="false" ht="18" hidden="false" customHeight="true" outlineLevel="0" collapsed="false">
      <c r="A66" s="114" t="s">
        <v>74</v>
      </c>
      <c r="B66" s="115" t="s">
        <v>298</v>
      </c>
      <c r="C66" s="116" t="s">
        <v>299</v>
      </c>
      <c r="D66" s="115" t="s">
        <v>117</v>
      </c>
      <c r="E66" s="116" t="s">
        <v>118</v>
      </c>
      <c r="F66" s="115" t="s">
        <v>300</v>
      </c>
      <c r="G66" s="116" t="s">
        <v>301</v>
      </c>
      <c r="H66" s="117" t="n">
        <v>2400</v>
      </c>
      <c r="I66" s="117" t="n">
        <v>2400</v>
      </c>
      <c r="J66" s="119"/>
      <c r="K66" s="119"/>
      <c r="L66" s="119"/>
      <c r="M66" s="117" t="n">
        <v>2400</v>
      </c>
      <c r="N66" s="119"/>
      <c r="O66" s="119"/>
      <c r="P66" s="119"/>
      <c r="Q66" s="119"/>
      <c r="R66" s="119"/>
      <c r="S66" s="119"/>
      <c r="T66" s="119"/>
      <c r="U66" s="119"/>
      <c r="V66" s="119"/>
      <c r="W66" s="119"/>
      <c r="X66" s="119"/>
    </row>
    <row r="67" customFormat="false" ht="18" hidden="false" customHeight="true" outlineLevel="0" collapsed="false">
      <c r="A67" s="114" t="s">
        <v>74</v>
      </c>
      <c r="B67" s="115" t="s">
        <v>298</v>
      </c>
      <c r="C67" s="116" t="s">
        <v>299</v>
      </c>
      <c r="D67" s="115" t="s">
        <v>119</v>
      </c>
      <c r="E67" s="116" t="s">
        <v>120</v>
      </c>
      <c r="F67" s="115" t="s">
        <v>300</v>
      </c>
      <c r="G67" s="116" t="s">
        <v>301</v>
      </c>
      <c r="H67" s="117" t="n">
        <v>4200</v>
      </c>
      <c r="I67" s="117" t="n">
        <v>4200</v>
      </c>
      <c r="J67" s="119"/>
      <c r="K67" s="119"/>
      <c r="L67" s="119"/>
      <c r="M67" s="117" t="n">
        <v>4200</v>
      </c>
      <c r="N67" s="119"/>
      <c r="O67" s="119"/>
      <c r="P67" s="119"/>
      <c r="Q67" s="119"/>
      <c r="R67" s="119"/>
      <c r="S67" s="119"/>
      <c r="T67" s="119"/>
      <c r="U67" s="119"/>
      <c r="V67" s="119"/>
      <c r="W67" s="119"/>
      <c r="X67" s="119"/>
    </row>
    <row r="68" customFormat="false" ht="18" hidden="false" customHeight="true" outlineLevel="0" collapsed="false">
      <c r="A68" s="114" t="s">
        <v>74</v>
      </c>
      <c r="B68" s="115" t="s">
        <v>302</v>
      </c>
      <c r="C68" s="116" t="s">
        <v>303</v>
      </c>
      <c r="D68" s="115" t="s">
        <v>93</v>
      </c>
      <c r="E68" s="116" t="s">
        <v>94</v>
      </c>
      <c r="F68" s="115" t="s">
        <v>304</v>
      </c>
      <c r="G68" s="116" t="s">
        <v>305</v>
      </c>
      <c r="H68" s="117" t="n">
        <v>900</v>
      </c>
      <c r="I68" s="117" t="n">
        <v>900</v>
      </c>
      <c r="J68" s="119"/>
      <c r="K68" s="119"/>
      <c r="L68" s="119"/>
      <c r="M68" s="117" t="n">
        <v>900</v>
      </c>
      <c r="N68" s="119"/>
      <c r="O68" s="119"/>
      <c r="P68" s="119"/>
      <c r="Q68" s="119"/>
      <c r="R68" s="119"/>
      <c r="S68" s="119"/>
      <c r="T68" s="119"/>
      <c r="U68" s="119"/>
      <c r="V68" s="119"/>
      <c r="W68" s="119"/>
      <c r="X68" s="119"/>
    </row>
    <row r="69" customFormat="false" ht="18" hidden="false" customHeight="true" outlineLevel="0" collapsed="false">
      <c r="A69" s="114" t="s">
        <v>74</v>
      </c>
      <c r="B69" s="115" t="s">
        <v>302</v>
      </c>
      <c r="C69" s="116" t="s">
        <v>303</v>
      </c>
      <c r="D69" s="115" t="s">
        <v>99</v>
      </c>
      <c r="E69" s="116" t="s">
        <v>94</v>
      </c>
      <c r="F69" s="115" t="s">
        <v>304</v>
      </c>
      <c r="G69" s="116" t="s">
        <v>305</v>
      </c>
      <c r="H69" s="117" t="n">
        <v>17100</v>
      </c>
      <c r="I69" s="117" t="n">
        <v>17100</v>
      </c>
      <c r="J69" s="119"/>
      <c r="K69" s="119"/>
      <c r="L69" s="119"/>
      <c r="M69" s="117" t="n">
        <v>17100</v>
      </c>
      <c r="N69" s="119"/>
      <c r="O69" s="119"/>
      <c r="P69" s="119"/>
      <c r="Q69" s="119"/>
      <c r="R69" s="119"/>
      <c r="S69" s="119"/>
      <c r="T69" s="119"/>
      <c r="U69" s="119"/>
      <c r="V69" s="119"/>
      <c r="W69" s="119"/>
      <c r="X69" s="119"/>
    </row>
    <row r="70" customFormat="false" ht="18" hidden="false" customHeight="true" outlineLevel="0" collapsed="false">
      <c r="A70" s="114" t="s">
        <v>74</v>
      </c>
      <c r="B70" s="115" t="s">
        <v>302</v>
      </c>
      <c r="C70" s="116" t="s">
        <v>303</v>
      </c>
      <c r="D70" s="115" t="s">
        <v>100</v>
      </c>
      <c r="E70" s="116" t="s">
        <v>101</v>
      </c>
      <c r="F70" s="115" t="s">
        <v>304</v>
      </c>
      <c r="G70" s="116" t="s">
        <v>305</v>
      </c>
      <c r="H70" s="117" t="n">
        <v>14400</v>
      </c>
      <c r="I70" s="117" t="n">
        <v>14400</v>
      </c>
      <c r="J70" s="119"/>
      <c r="K70" s="119"/>
      <c r="L70" s="119"/>
      <c r="M70" s="117" t="n">
        <v>14400</v>
      </c>
      <c r="N70" s="119"/>
      <c r="O70" s="119"/>
      <c r="P70" s="119"/>
      <c r="Q70" s="119"/>
      <c r="R70" s="119"/>
      <c r="S70" s="119"/>
      <c r="T70" s="119"/>
      <c r="U70" s="119"/>
      <c r="V70" s="119"/>
      <c r="W70" s="119"/>
      <c r="X70" s="119"/>
    </row>
    <row r="71" customFormat="false" ht="18" hidden="false" customHeight="true" outlineLevel="0" collapsed="false">
      <c r="A71" s="114" t="s">
        <v>74</v>
      </c>
      <c r="B71" s="115" t="s">
        <v>302</v>
      </c>
      <c r="C71" s="116" t="s">
        <v>303</v>
      </c>
      <c r="D71" s="115" t="s">
        <v>106</v>
      </c>
      <c r="E71" s="116" t="s">
        <v>94</v>
      </c>
      <c r="F71" s="115" t="s">
        <v>304</v>
      </c>
      <c r="G71" s="116" t="s">
        <v>305</v>
      </c>
      <c r="H71" s="117" t="n">
        <v>2700</v>
      </c>
      <c r="I71" s="117" t="n">
        <v>2700</v>
      </c>
      <c r="J71" s="119"/>
      <c r="K71" s="119"/>
      <c r="L71" s="119"/>
      <c r="M71" s="117" t="n">
        <v>2700</v>
      </c>
      <c r="N71" s="119"/>
      <c r="O71" s="119"/>
      <c r="P71" s="119"/>
      <c r="Q71" s="119"/>
      <c r="R71" s="119"/>
      <c r="S71" s="119"/>
      <c r="T71" s="119"/>
      <c r="U71" s="119"/>
      <c r="V71" s="119"/>
      <c r="W71" s="119"/>
      <c r="X71" s="119"/>
    </row>
    <row r="72" customFormat="false" ht="18" hidden="false" customHeight="true" outlineLevel="0" collapsed="false">
      <c r="A72" s="114" t="s">
        <v>74</v>
      </c>
      <c r="B72" s="115" t="s">
        <v>302</v>
      </c>
      <c r="C72" s="116" t="s">
        <v>303</v>
      </c>
      <c r="D72" s="115" t="s">
        <v>106</v>
      </c>
      <c r="E72" s="116" t="s">
        <v>94</v>
      </c>
      <c r="F72" s="115" t="s">
        <v>304</v>
      </c>
      <c r="G72" s="116" t="s">
        <v>305</v>
      </c>
      <c r="H72" s="117" t="n">
        <v>34800</v>
      </c>
      <c r="I72" s="117" t="n">
        <v>34800</v>
      </c>
      <c r="J72" s="119"/>
      <c r="K72" s="119"/>
      <c r="L72" s="119"/>
      <c r="M72" s="117" t="n">
        <v>34800</v>
      </c>
      <c r="N72" s="119"/>
      <c r="O72" s="119"/>
      <c r="P72" s="119"/>
      <c r="Q72" s="119"/>
      <c r="R72" s="119"/>
      <c r="S72" s="119"/>
      <c r="T72" s="119"/>
      <c r="U72" s="119"/>
      <c r="V72" s="119"/>
      <c r="W72" s="119"/>
      <c r="X72" s="119"/>
    </row>
    <row r="73" customFormat="false" ht="18" hidden="false" customHeight="true" outlineLevel="0" collapsed="false">
      <c r="A73" s="114" t="s">
        <v>74</v>
      </c>
      <c r="B73" s="115" t="s">
        <v>302</v>
      </c>
      <c r="C73" s="116" t="s">
        <v>303</v>
      </c>
      <c r="D73" s="115" t="s">
        <v>112</v>
      </c>
      <c r="E73" s="116" t="s">
        <v>94</v>
      </c>
      <c r="F73" s="115" t="s">
        <v>304</v>
      </c>
      <c r="G73" s="116" t="s">
        <v>305</v>
      </c>
      <c r="H73" s="117" t="n">
        <v>900</v>
      </c>
      <c r="I73" s="117" t="n">
        <v>900</v>
      </c>
      <c r="J73" s="119"/>
      <c r="K73" s="119"/>
      <c r="L73" s="119"/>
      <c r="M73" s="117" t="n">
        <v>900</v>
      </c>
      <c r="N73" s="119"/>
      <c r="O73" s="119"/>
      <c r="P73" s="119"/>
      <c r="Q73" s="119"/>
      <c r="R73" s="119"/>
      <c r="S73" s="119"/>
      <c r="T73" s="119"/>
      <c r="U73" s="119"/>
      <c r="V73" s="119"/>
      <c r="W73" s="119"/>
      <c r="X73" s="119"/>
    </row>
    <row r="74" customFormat="false" ht="18" hidden="false" customHeight="true" outlineLevel="0" collapsed="false">
      <c r="A74" s="114" t="s">
        <v>74</v>
      </c>
      <c r="B74" s="115" t="s">
        <v>302</v>
      </c>
      <c r="C74" s="116" t="s">
        <v>303</v>
      </c>
      <c r="D74" s="115" t="s">
        <v>93</v>
      </c>
      <c r="E74" s="116" t="s">
        <v>94</v>
      </c>
      <c r="F74" s="115" t="s">
        <v>306</v>
      </c>
      <c r="G74" s="116" t="s">
        <v>307</v>
      </c>
      <c r="H74" s="117" t="n">
        <v>200</v>
      </c>
      <c r="I74" s="117" t="n">
        <v>200</v>
      </c>
      <c r="J74" s="119"/>
      <c r="K74" s="119"/>
      <c r="L74" s="119"/>
      <c r="M74" s="117" t="n">
        <v>200</v>
      </c>
      <c r="N74" s="119"/>
      <c r="O74" s="119"/>
      <c r="P74" s="119"/>
      <c r="Q74" s="119"/>
      <c r="R74" s="119"/>
      <c r="S74" s="119"/>
      <c r="T74" s="119"/>
      <c r="U74" s="119"/>
      <c r="V74" s="119"/>
      <c r="W74" s="119"/>
      <c r="X74" s="119"/>
    </row>
    <row r="75" customFormat="false" ht="18" hidden="false" customHeight="true" outlineLevel="0" collapsed="false">
      <c r="A75" s="114" t="s">
        <v>74</v>
      </c>
      <c r="B75" s="115" t="s">
        <v>302</v>
      </c>
      <c r="C75" s="116" t="s">
        <v>303</v>
      </c>
      <c r="D75" s="115" t="s">
        <v>99</v>
      </c>
      <c r="E75" s="116" t="s">
        <v>94</v>
      </c>
      <c r="F75" s="115" t="s">
        <v>306</v>
      </c>
      <c r="G75" s="116" t="s">
        <v>307</v>
      </c>
      <c r="H75" s="117" t="n">
        <v>3800</v>
      </c>
      <c r="I75" s="117" t="n">
        <v>3800</v>
      </c>
      <c r="J75" s="119"/>
      <c r="K75" s="119"/>
      <c r="L75" s="119"/>
      <c r="M75" s="117" t="n">
        <v>3800</v>
      </c>
      <c r="N75" s="119"/>
      <c r="O75" s="119"/>
      <c r="P75" s="119"/>
      <c r="Q75" s="119"/>
      <c r="R75" s="119"/>
      <c r="S75" s="119"/>
      <c r="T75" s="119"/>
      <c r="U75" s="119"/>
      <c r="V75" s="119"/>
      <c r="W75" s="119"/>
      <c r="X75" s="119"/>
    </row>
    <row r="76" customFormat="false" ht="18" hidden="false" customHeight="true" outlineLevel="0" collapsed="false">
      <c r="A76" s="114" t="s">
        <v>74</v>
      </c>
      <c r="B76" s="115" t="s">
        <v>302</v>
      </c>
      <c r="C76" s="116" t="s">
        <v>303</v>
      </c>
      <c r="D76" s="115" t="s">
        <v>100</v>
      </c>
      <c r="E76" s="116" t="s">
        <v>101</v>
      </c>
      <c r="F76" s="115" t="s">
        <v>306</v>
      </c>
      <c r="G76" s="116" t="s">
        <v>307</v>
      </c>
      <c r="H76" s="117" t="n">
        <v>3200</v>
      </c>
      <c r="I76" s="117" t="n">
        <v>3200</v>
      </c>
      <c r="J76" s="119"/>
      <c r="K76" s="119"/>
      <c r="L76" s="119"/>
      <c r="M76" s="117" t="n">
        <v>3200</v>
      </c>
      <c r="N76" s="119"/>
      <c r="O76" s="119"/>
      <c r="P76" s="119"/>
      <c r="Q76" s="119"/>
      <c r="R76" s="119"/>
      <c r="S76" s="119"/>
      <c r="T76" s="119"/>
      <c r="U76" s="119"/>
      <c r="V76" s="119"/>
      <c r="W76" s="119"/>
      <c r="X76" s="119"/>
    </row>
    <row r="77" customFormat="false" ht="18" hidden="false" customHeight="true" outlineLevel="0" collapsed="false">
      <c r="A77" s="114" t="s">
        <v>74</v>
      </c>
      <c r="B77" s="115" t="s">
        <v>302</v>
      </c>
      <c r="C77" s="116" t="s">
        <v>303</v>
      </c>
      <c r="D77" s="115" t="s">
        <v>106</v>
      </c>
      <c r="E77" s="116" t="s">
        <v>94</v>
      </c>
      <c r="F77" s="115" t="s">
        <v>306</v>
      </c>
      <c r="G77" s="116" t="s">
        <v>307</v>
      </c>
      <c r="H77" s="117" t="n">
        <v>600</v>
      </c>
      <c r="I77" s="117" t="n">
        <v>600</v>
      </c>
      <c r="J77" s="119"/>
      <c r="K77" s="119"/>
      <c r="L77" s="119"/>
      <c r="M77" s="117" t="n">
        <v>600</v>
      </c>
      <c r="N77" s="119"/>
      <c r="O77" s="119"/>
      <c r="P77" s="119"/>
      <c r="Q77" s="119"/>
      <c r="R77" s="119"/>
      <c r="S77" s="119"/>
      <c r="T77" s="119"/>
      <c r="U77" s="119"/>
      <c r="V77" s="119"/>
      <c r="W77" s="119"/>
      <c r="X77" s="119"/>
    </row>
    <row r="78" customFormat="false" ht="18" hidden="false" customHeight="true" outlineLevel="0" collapsed="false">
      <c r="A78" s="114" t="s">
        <v>74</v>
      </c>
      <c r="B78" s="115" t="s">
        <v>302</v>
      </c>
      <c r="C78" s="116" t="s">
        <v>303</v>
      </c>
      <c r="D78" s="115" t="s">
        <v>106</v>
      </c>
      <c r="E78" s="116" t="s">
        <v>94</v>
      </c>
      <c r="F78" s="115" t="s">
        <v>306</v>
      </c>
      <c r="G78" s="116" t="s">
        <v>307</v>
      </c>
      <c r="H78" s="117" t="n">
        <v>3900</v>
      </c>
      <c r="I78" s="117" t="n">
        <v>3900</v>
      </c>
      <c r="J78" s="119"/>
      <c r="K78" s="119"/>
      <c r="L78" s="119"/>
      <c r="M78" s="117" t="n">
        <v>3900</v>
      </c>
      <c r="N78" s="119"/>
      <c r="O78" s="119"/>
      <c r="P78" s="119"/>
      <c r="Q78" s="119"/>
      <c r="R78" s="119"/>
      <c r="S78" s="119"/>
      <c r="T78" s="119"/>
      <c r="U78" s="119"/>
      <c r="V78" s="119"/>
      <c r="W78" s="119"/>
      <c r="X78" s="119"/>
    </row>
    <row r="79" customFormat="false" ht="18" hidden="false" customHeight="true" outlineLevel="0" collapsed="false">
      <c r="A79" s="114" t="s">
        <v>74</v>
      </c>
      <c r="B79" s="115" t="s">
        <v>302</v>
      </c>
      <c r="C79" s="116" t="s">
        <v>303</v>
      </c>
      <c r="D79" s="115" t="s">
        <v>112</v>
      </c>
      <c r="E79" s="116" t="s">
        <v>94</v>
      </c>
      <c r="F79" s="115" t="s">
        <v>306</v>
      </c>
      <c r="G79" s="116" t="s">
        <v>307</v>
      </c>
      <c r="H79" s="117" t="n">
        <v>200</v>
      </c>
      <c r="I79" s="117" t="n">
        <v>200</v>
      </c>
      <c r="J79" s="119"/>
      <c r="K79" s="119"/>
      <c r="L79" s="119"/>
      <c r="M79" s="117" t="n">
        <v>200</v>
      </c>
      <c r="N79" s="119"/>
      <c r="O79" s="119"/>
      <c r="P79" s="119"/>
      <c r="Q79" s="119"/>
      <c r="R79" s="119"/>
      <c r="S79" s="119"/>
      <c r="T79" s="119"/>
      <c r="U79" s="119"/>
      <c r="V79" s="119"/>
      <c r="W79" s="119"/>
      <c r="X79" s="119"/>
    </row>
    <row r="80" customFormat="false" ht="18" hidden="false" customHeight="true" outlineLevel="0" collapsed="false">
      <c r="A80" s="114" t="s">
        <v>74</v>
      </c>
      <c r="B80" s="115" t="s">
        <v>302</v>
      </c>
      <c r="C80" s="116" t="s">
        <v>303</v>
      </c>
      <c r="D80" s="115" t="s">
        <v>93</v>
      </c>
      <c r="E80" s="116" t="s">
        <v>94</v>
      </c>
      <c r="F80" s="115" t="s">
        <v>308</v>
      </c>
      <c r="G80" s="116" t="s">
        <v>309</v>
      </c>
      <c r="H80" s="117" t="n">
        <v>200</v>
      </c>
      <c r="I80" s="117" t="n">
        <v>200</v>
      </c>
      <c r="J80" s="119"/>
      <c r="K80" s="119"/>
      <c r="L80" s="119"/>
      <c r="M80" s="117" t="n">
        <v>200</v>
      </c>
      <c r="N80" s="119"/>
      <c r="O80" s="119"/>
      <c r="P80" s="119"/>
      <c r="Q80" s="119"/>
      <c r="R80" s="119"/>
      <c r="S80" s="119"/>
      <c r="T80" s="119"/>
      <c r="U80" s="119"/>
      <c r="V80" s="119"/>
      <c r="W80" s="119"/>
      <c r="X80" s="119"/>
    </row>
    <row r="81" customFormat="false" ht="18" hidden="false" customHeight="true" outlineLevel="0" collapsed="false">
      <c r="A81" s="114" t="s">
        <v>74</v>
      </c>
      <c r="B81" s="115" t="s">
        <v>302</v>
      </c>
      <c r="C81" s="116" t="s">
        <v>303</v>
      </c>
      <c r="D81" s="115" t="s">
        <v>99</v>
      </c>
      <c r="E81" s="116" t="s">
        <v>94</v>
      </c>
      <c r="F81" s="115" t="s">
        <v>308</v>
      </c>
      <c r="G81" s="116" t="s">
        <v>309</v>
      </c>
      <c r="H81" s="117" t="n">
        <v>3800</v>
      </c>
      <c r="I81" s="117" t="n">
        <v>3800</v>
      </c>
      <c r="J81" s="119"/>
      <c r="K81" s="119"/>
      <c r="L81" s="119"/>
      <c r="M81" s="117" t="n">
        <v>3800</v>
      </c>
      <c r="N81" s="119"/>
      <c r="O81" s="119"/>
      <c r="P81" s="119"/>
      <c r="Q81" s="119"/>
      <c r="R81" s="119"/>
      <c r="S81" s="119"/>
      <c r="T81" s="119"/>
      <c r="U81" s="119"/>
      <c r="V81" s="119"/>
      <c r="W81" s="119"/>
      <c r="X81" s="119"/>
    </row>
    <row r="82" customFormat="false" ht="18" hidden="false" customHeight="true" outlineLevel="0" collapsed="false">
      <c r="A82" s="114" t="s">
        <v>74</v>
      </c>
      <c r="B82" s="115" t="s">
        <v>302</v>
      </c>
      <c r="C82" s="116" t="s">
        <v>303</v>
      </c>
      <c r="D82" s="115" t="s">
        <v>100</v>
      </c>
      <c r="E82" s="116" t="s">
        <v>101</v>
      </c>
      <c r="F82" s="115" t="s">
        <v>308</v>
      </c>
      <c r="G82" s="116" t="s">
        <v>309</v>
      </c>
      <c r="H82" s="117" t="n">
        <v>3200</v>
      </c>
      <c r="I82" s="117" t="n">
        <v>3200</v>
      </c>
      <c r="J82" s="119"/>
      <c r="K82" s="119"/>
      <c r="L82" s="119"/>
      <c r="M82" s="117" t="n">
        <v>3200</v>
      </c>
      <c r="N82" s="119"/>
      <c r="O82" s="119"/>
      <c r="P82" s="119"/>
      <c r="Q82" s="119"/>
      <c r="R82" s="119"/>
      <c r="S82" s="119"/>
      <c r="T82" s="119"/>
      <c r="U82" s="119"/>
      <c r="V82" s="119"/>
      <c r="W82" s="119"/>
      <c r="X82" s="119"/>
    </row>
    <row r="83" customFormat="false" ht="18" hidden="false" customHeight="true" outlineLevel="0" collapsed="false">
      <c r="A83" s="114" t="s">
        <v>74</v>
      </c>
      <c r="B83" s="115" t="s">
        <v>302</v>
      </c>
      <c r="C83" s="116" t="s">
        <v>303</v>
      </c>
      <c r="D83" s="115" t="s">
        <v>106</v>
      </c>
      <c r="E83" s="116" t="s">
        <v>94</v>
      </c>
      <c r="F83" s="115" t="s">
        <v>308</v>
      </c>
      <c r="G83" s="116" t="s">
        <v>309</v>
      </c>
      <c r="H83" s="117" t="n">
        <v>600</v>
      </c>
      <c r="I83" s="117" t="n">
        <v>600</v>
      </c>
      <c r="J83" s="119"/>
      <c r="K83" s="119"/>
      <c r="L83" s="119"/>
      <c r="M83" s="117" t="n">
        <v>600</v>
      </c>
      <c r="N83" s="119"/>
      <c r="O83" s="119"/>
      <c r="P83" s="119"/>
      <c r="Q83" s="119"/>
      <c r="R83" s="119"/>
      <c r="S83" s="119"/>
      <c r="T83" s="119"/>
      <c r="U83" s="119"/>
      <c r="V83" s="119"/>
      <c r="W83" s="119"/>
      <c r="X83" s="119"/>
    </row>
    <row r="84" customFormat="false" ht="18" hidden="false" customHeight="true" outlineLevel="0" collapsed="false">
      <c r="A84" s="114" t="s">
        <v>74</v>
      </c>
      <c r="B84" s="115" t="s">
        <v>302</v>
      </c>
      <c r="C84" s="116" t="s">
        <v>303</v>
      </c>
      <c r="D84" s="115" t="s">
        <v>106</v>
      </c>
      <c r="E84" s="116" t="s">
        <v>94</v>
      </c>
      <c r="F84" s="115" t="s">
        <v>308</v>
      </c>
      <c r="G84" s="116" t="s">
        <v>309</v>
      </c>
      <c r="H84" s="117" t="n">
        <v>3900</v>
      </c>
      <c r="I84" s="117" t="n">
        <v>3900</v>
      </c>
      <c r="J84" s="119"/>
      <c r="K84" s="119"/>
      <c r="L84" s="119"/>
      <c r="M84" s="117" t="n">
        <v>3900</v>
      </c>
      <c r="N84" s="119"/>
      <c r="O84" s="119"/>
      <c r="P84" s="119"/>
      <c r="Q84" s="119"/>
      <c r="R84" s="119"/>
      <c r="S84" s="119"/>
      <c r="T84" s="119"/>
      <c r="U84" s="119"/>
      <c r="V84" s="119"/>
      <c r="W84" s="119"/>
      <c r="X84" s="119"/>
    </row>
    <row r="85" customFormat="false" ht="18" hidden="false" customHeight="true" outlineLevel="0" collapsed="false">
      <c r="A85" s="114" t="s">
        <v>74</v>
      </c>
      <c r="B85" s="115" t="s">
        <v>302</v>
      </c>
      <c r="C85" s="116" t="s">
        <v>303</v>
      </c>
      <c r="D85" s="115" t="s">
        <v>112</v>
      </c>
      <c r="E85" s="116" t="s">
        <v>94</v>
      </c>
      <c r="F85" s="115" t="s">
        <v>308</v>
      </c>
      <c r="G85" s="116" t="s">
        <v>309</v>
      </c>
      <c r="H85" s="117" t="n">
        <v>200</v>
      </c>
      <c r="I85" s="117" t="n">
        <v>200</v>
      </c>
      <c r="J85" s="119"/>
      <c r="K85" s="119"/>
      <c r="L85" s="119"/>
      <c r="M85" s="117" t="n">
        <v>200</v>
      </c>
      <c r="N85" s="119"/>
      <c r="O85" s="119"/>
      <c r="P85" s="119"/>
      <c r="Q85" s="119"/>
      <c r="R85" s="119"/>
      <c r="S85" s="119"/>
      <c r="T85" s="119"/>
      <c r="U85" s="119"/>
      <c r="V85" s="119"/>
      <c r="W85" s="119"/>
      <c r="X85" s="119"/>
    </row>
    <row r="86" customFormat="false" ht="18" hidden="false" customHeight="true" outlineLevel="0" collapsed="false">
      <c r="A86" s="114" t="s">
        <v>74</v>
      </c>
      <c r="B86" s="115" t="s">
        <v>302</v>
      </c>
      <c r="C86" s="116" t="s">
        <v>303</v>
      </c>
      <c r="D86" s="115" t="s">
        <v>93</v>
      </c>
      <c r="E86" s="116" t="s">
        <v>94</v>
      </c>
      <c r="F86" s="115" t="s">
        <v>310</v>
      </c>
      <c r="G86" s="116" t="s">
        <v>311</v>
      </c>
      <c r="H86" s="117" t="n">
        <v>700</v>
      </c>
      <c r="I86" s="117" t="n">
        <v>700</v>
      </c>
      <c r="J86" s="119"/>
      <c r="K86" s="119"/>
      <c r="L86" s="119"/>
      <c r="M86" s="117" t="n">
        <v>700</v>
      </c>
      <c r="N86" s="119"/>
      <c r="O86" s="119"/>
      <c r="P86" s="119"/>
      <c r="Q86" s="119"/>
      <c r="R86" s="119"/>
      <c r="S86" s="119"/>
      <c r="T86" s="119"/>
      <c r="U86" s="119"/>
      <c r="V86" s="119"/>
      <c r="W86" s="119"/>
      <c r="X86" s="119"/>
    </row>
    <row r="87" customFormat="false" ht="18" hidden="false" customHeight="true" outlineLevel="0" collapsed="false">
      <c r="A87" s="114" t="s">
        <v>74</v>
      </c>
      <c r="B87" s="115" t="s">
        <v>302</v>
      </c>
      <c r="C87" s="116" t="s">
        <v>303</v>
      </c>
      <c r="D87" s="115" t="s">
        <v>99</v>
      </c>
      <c r="E87" s="116" t="s">
        <v>94</v>
      </c>
      <c r="F87" s="115" t="s">
        <v>310</v>
      </c>
      <c r="G87" s="116" t="s">
        <v>311</v>
      </c>
      <c r="H87" s="117" t="n">
        <v>13300</v>
      </c>
      <c r="I87" s="117" t="n">
        <v>13300</v>
      </c>
      <c r="J87" s="119"/>
      <c r="K87" s="119"/>
      <c r="L87" s="119"/>
      <c r="M87" s="117" t="n">
        <v>13300</v>
      </c>
      <c r="N87" s="119"/>
      <c r="O87" s="119"/>
      <c r="P87" s="119"/>
      <c r="Q87" s="119"/>
      <c r="R87" s="119"/>
      <c r="S87" s="119"/>
      <c r="T87" s="119"/>
      <c r="U87" s="119"/>
      <c r="V87" s="119"/>
      <c r="W87" s="119"/>
      <c r="X87" s="119"/>
    </row>
    <row r="88" customFormat="false" ht="18" hidden="false" customHeight="true" outlineLevel="0" collapsed="false">
      <c r="A88" s="114" t="s">
        <v>74</v>
      </c>
      <c r="B88" s="115" t="s">
        <v>302</v>
      </c>
      <c r="C88" s="116" t="s">
        <v>303</v>
      </c>
      <c r="D88" s="115" t="s">
        <v>100</v>
      </c>
      <c r="E88" s="116" t="s">
        <v>101</v>
      </c>
      <c r="F88" s="115" t="s">
        <v>310</v>
      </c>
      <c r="G88" s="116" t="s">
        <v>311</v>
      </c>
      <c r="H88" s="117" t="n">
        <v>11200</v>
      </c>
      <c r="I88" s="117" t="n">
        <v>11200</v>
      </c>
      <c r="J88" s="119"/>
      <c r="K88" s="119"/>
      <c r="L88" s="119"/>
      <c r="M88" s="117" t="n">
        <v>11200</v>
      </c>
      <c r="N88" s="119"/>
      <c r="O88" s="119"/>
      <c r="P88" s="119"/>
      <c r="Q88" s="119"/>
      <c r="R88" s="119"/>
      <c r="S88" s="119"/>
      <c r="T88" s="119"/>
      <c r="U88" s="119"/>
      <c r="V88" s="119"/>
      <c r="W88" s="119"/>
      <c r="X88" s="119"/>
    </row>
    <row r="89" customFormat="false" ht="18" hidden="false" customHeight="true" outlineLevel="0" collapsed="false">
      <c r="A89" s="114" t="s">
        <v>74</v>
      </c>
      <c r="B89" s="115" t="s">
        <v>302</v>
      </c>
      <c r="C89" s="116" t="s">
        <v>303</v>
      </c>
      <c r="D89" s="115" t="s">
        <v>106</v>
      </c>
      <c r="E89" s="116" t="s">
        <v>94</v>
      </c>
      <c r="F89" s="115" t="s">
        <v>310</v>
      </c>
      <c r="G89" s="116" t="s">
        <v>311</v>
      </c>
      <c r="H89" s="117" t="n">
        <v>6900</v>
      </c>
      <c r="I89" s="117" t="n">
        <v>6900</v>
      </c>
      <c r="J89" s="119"/>
      <c r="K89" s="119"/>
      <c r="L89" s="119"/>
      <c r="M89" s="117" t="n">
        <v>6900</v>
      </c>
      <c r="N89" s="119"/>
      <c r="O89" s="119"/>
      <c r="P89" s="119"/>
      <c r="Q89" s="119"/>
      <c r="R89" s="119"/>
      <c r="S89" s="119"/>
      <c r="T89" s="119"/>
      <c r="U89" s="119"/>
      <c r="V89" s="119"/>
      <c r="W89" s="119"/>
      <c r="X89" s="119"/>
    </row>
    <row r="90" customFormat="false" ht="18" hidden="false" customHeight="true" outlineLevel="0" collapsed="false">
      <c r="A90" s="114" t="s">
        <v>74</v>
      </c>
      <c r="B90" s="115" t="s">
        <v>302</v>
      </c>
      <c r="C90" s="116" t="s">
        <v>303</v>
      </c>
      <c r="D90" s="115" t="s">
        <v>106</v>
      </c>
      <c r="E90" s="116" t="s">
        <v>94</v>
      </c>
      <c r="F90" s="115" t="s">
        <v>310</v>
      </c>
      <c r="G90" s="116" t="s">
        <v>311</v>
      </c>
      <c r="H90" s="117" t="n">
        <v>2100</v>
      </c>
      <c r="I90" s="117" t="n">
        <v>2100</v>
      </c>
      <c r="J90" s="119"/>
      <c r="K90" s="119"/>
      <c r="L90" s="119"/>
      <c r="M90" s="117" t="n">
        <v>2100</v>
      </c>
      <c r="N90" s="119"/>
      <c r="O90" s="119"/>
      <c r="P90" s="119"/>
      <c r="Q90" s="119"/>
      <c r="R90" s="119"/>
      <c r="S90" s="119"/>
      <c r="T90" s="119"/>
      <c r="U90" s="119"/>
      <c r="V90" s="119"/>
      <c r="W90" s="119"/>
      <c r="X90" s="119"/>
    </row>
    <row r="91" customFormat="false" ht="18" hidden="false" customHeight="true" outlineLevel="0" collapsed="false">
      <c r="A91" s="114" t="s">
        <v>74</v>
      </c>
      <c r="B91" s="115" t="s">
        <v>302</v>
      </c>
      <c r="C91" s="116" t="s">
        <v>303</v>
      </c>
      <c r="D91" s="115" t="s">
        <v>112</v>
      </c>
      <c r="E91" s="116" t="s">
        <v>94</v>
      </c>
      <c r="F91" s="115" t="s">
        <v>310</v>
      </c>
      <c r="G91" s="116" t="s">
        <v>311</v>
      </c>
      <c r="H91" s="117" t="n">
        <v>700</v>
      </c>
      <c r="I91" s="117" t="n">
        <v>700</v>
      </c>
      <c r="J91" s="119"/>
      <c r="K91" s="119"/>
      <c r="L91" s="119"/>
      <c r="M91" s="117" t="n">
        <v>700</v>
      </c>
      <c r="N91" s="119"/>
      <c r="O91" s="119"/>
      <c r="P91" s="119"/>
      <c r="Q91" s="119"/>
      <c r="R91" s="119"/>
      <c r="S91" s="119"/>
      <c r="T91" s="119"/>
      <c r="U91" s="119"/>
      <c r="V91" s="119"/>
      <c r="W91" s="119"/>
      <c r="X91" s="119"/>
    </row>
    <row r="92" customFormat="false" ht="18" hidden="false" customHeight="true" outlineLevel="0" collapsed="false">
      <c r="A92" s="114" t="s">
        <v>74</v>
      </c>
      <c r="B92" s="115" t="s">
        <v>302</v>
      </c>
      <c r="C92" s="116" t="s">
        <v>303</v>
      </c>
      <c r="D92" s="115" t="s">
        <v>93</v>
      </c>
      <c r="E92" s="116" t="s">
        <v>94</v>
      </c>
      <c r="F92" s="115" t="s">
        <v>312</v>
      </c>
      <c r="G92" s="116" t="s">
        <v>313</v>
      </c>
      <c r="H92" s="117" t="n">
        <v>1280</v>
      </c>
      <c r="I92" s="117" t="n">
        <v>1280</v>
      </c>
      <c r="J92" s="119"/>
      <c r="K92" s="119"/>
      <c r="L92" s="119"/>
      <c r="M92" s="117" t="n">
        <v>1280</v>
      </c>
      <c r="N92" s="119"/>
      <c r="O92" s="119"/>
      <c r="P92" s="119"/>
      <c r="Q92" s="119"/>
      <c r="R92" s="119"/>
      <c r="S92" s="119"/>
      <c r="T92" s="119"/>
      <c r="U92" s="119"/>
      <c r="V92" s="119"/>
      <c r="W92" s="119"/>
      <c r="X92" s="119"/>
    </row>
    <row r="93" customFormat="false" ht="18" hidden="false" customHeight="true" outlineLevel="0" collapsed="false">
      <c r="A93" s="114" t="s">
        <v>74</v>
      </c>
      <c r="B93" s="115" t="s">
        <v>302</v>
      </c>
      <c r="C93" s="116" t="s">
        <v>303</v>
      </c>
      <c r="D93" s="115" t="s">
        <v>99</v>
      </c>
      <c r="E93" s="116" t="s">
        <v>94</v>
      </c>
      <c r="F93" s="115" t="s">
        <v>312</v>
      </c>
      <c r="G93" s="116" t="s">
        <v>313</v>
      </c>
      <c r="H93" s="117" t="n">
        <v>24320</v>
      </c>
      <c r="I93" s="117" t="n">
        <v>24320</v>
      </c>
      <c r="J93" s="119"/>
      <c r="K93" s="119"/>
      <c r="L93" s="119"/>
      <c r="M93" s="117" t="n">
        <v>24320</v>
      </c>
      <c r="N93" s="119"/>
      <c r="O93" s="119"/>
      <c r="P93" s="119"/>
      <c r="Q93" s="119"/>
      <c r="R93" s="119"/>
      <c r="S93" s="119"/>
      <c r="T93" s="119"/>
      <c r="U93" s="119"/>
      <c r="V93" s="119"/>
      <c r="W93" s="119"/>
      <c r="X93" s="119"/>
    </row>
    <row r="94" customFormat="false" ht="18" hidden="false" customHeight="true" outlineLevel="0" collapsed="false">
      <c r="A94" s="114" t="s">
        <v>74</v>
      </c>
      <c r="B94" s="115" t="s">
        <v>302</v>
      </c>
      <c r="C94" s="116" t="s">
        <v>303</v>
      </c>
      <c r="D94" s="115" t="s">
        <v>100</v>
      </c>
      <c r="E94" s="116" t="s">
        <v>101</v>
      </c>
      <c r="F94" s="115" t="s">
        <v>312</v>
      </c>
      <c r="G94" s="116" t="s">
        <v>313</v>
      </c>
      <c r="H94" s="117" t="n">
        <v>20480</v>
      </c>
      <c r="I94" s="117" t="n">
        <v>20480</v>
      </c>
      <c r="J94" s="119"/>
      <c r="K94" s="119"/>
      <c r="L94" s="119"/>
      <c r="M94" s="117" t="n">
        <v>20480</v>
      </c>
      <c r="N94" s="119"/>
      <c r="O94" s="119"/>
      <c r="P94" s="119"/>
      <c r="Q94" s="119"/>
      <c r="R94" s="119"/>
      <c r="S94" s="119"/>
      <c r="T94" s="119"/>
      <c r="U94" s="119"/>
      <c r="V94" s="119"/>
      <c r="W94" s="119"/>
      <c r="X94" s="119"/>
    </row>
    <row r="95" customFormat="false" ht="18" hidden="false" customHeight="true" outlineLevel="0" collapsed="false">
      <c r="A95" s="114" t="s">
        <v>74</v>
      </c>
      <c r="B95" s="115" t="s">
        <v>302</v>
      </c>
      <c r="C95" s="116" t="s">
        <v>303</v>
      </c>
      <c r="D95" s="115" t="s">
        <v>106</v>
      </c>
      <c r="E95" s="116" t="s">
        <v>94</v>
      </c>
      <c r="F95" s="115" t="s">
        <v>312</v>
      </c>
      <c r="G95" s="116" t="s">
        <v>313</v>
      </c>
      <c r="H95" s="117" t="n">
        <v>3840</v>
      </c>
      <c r="I95" s="117" t="n">
        <v>3840</v>
      </c>
      <c r="J95" s="119"/>
      <c r="K95" s="119"/>
      <c r="L95" s="119"/>
      <c r="M95" s="117" t="n">
        <v>3840</v>
      </c>
      <c r="N95" s="119"/>
      <c r="O95" s="119"/>
      <c r="P95" s="119"/>
      <c r="Q95" s="119"/>
      <c r="R95" s="119"/>
      <c r="S95" s="119"/>
      <c r="T95" s="119"/>
      <c r="U95" s="119"/>
      <c r="V95" s="119"/>
      <c r="W95" s="119"/>
      <c r="X95" s="119"/>
    </row>
    <row r="96" customFormat="false" ht="18" hidden="false" customHeight="true" outlineLevel="0" collapsed="false">
      <c r="A96" s="114" t="s">
        <v>74</v>
      </c>
      <c r="B96" s="115" t="s">
        <v>302</v>
      </c>
      <c r="C96" s="116" t="s">
        <v>303</v>
      </c>
      <c r="D96" s="115" t="s">
        <v>106</v>
      </c>
      <c r="E96" s="116" t="s">
        <v>94</v>
      </c>
      <c r="F96" s="115" t="s">
        <v>312</v>
      </c>
      <c r="G96" s="116" t="s">
        <v>313</v>
      </c>
      <c r="H96" s="117" t="n">
        <v>18660</v>
      </c>
      <c r="I96" s="117" t="n">
        <v>18660</v>
      </c>
      <c r="J96" s="119"/>
      <c r="K96" s="119"/>
      <c r="L96" s="119"/>
      <c r="M96" s="117" t="n">
        <v>18660</v>
      </c>
      <c r="N96" s="119"/>
      <c r="O96" s="119"/>
      <c r="P96" s="119"/>
      <c r="Q96" s="119"/>
      <c r="R96" s="119"/>
      <c r="S96" s="119"/>
      <c r="T96" s="119"/>
      <c r="U96" s="119"/>
      <c r="V96" s="119"/>
      <c r="W96" s="119"/>
      <c r="X96" s="119"/>
    </row>
    <row r="97" customFormat="false" ht="18" hidden="false" customHeight="true" outlineLevel="0" collapsed="false">
      <c r="A97" s="114" t="s">
        <v>74</v>
      </c>
      <c r="B97" s="115" t="s">
        <v>302</v>
      </c>
      <c r="C97" s="116" t="s">
        <v>303</v>
      </c>
      <c r="D97" s="115" t="s">
        <v>112</v>
      </c>
      <c r="E97" s="116" t="s">
        <v>94</v>
      </c>
      <c r="F97" s="115" t="s">
        <v>312</v>
      </c>
      <c r="G97" s="116" t="s">
        <v>313</v>
      </c>
      <c r="H97" s="117" t="n">
        <v>1280</v>
      </c>
      <c r="I97" s="117" t="n">
        <v>1280</v>
      </c>
      <c r="J97" s="119"/>
      <c r="K97" s="119"/>
      <c r="L97" s="119"/>
      <c r="M97" s="117" t="n">
        <v>1280</v>
      </c>
      <c r="N97" s="119"/>
      <c r="O97" s="119"/>
      <c r="P97" s="119"/>
      <c r="Q97" s="119"/>
      <c r="R97" s="119"/>
      <c r="S97" s="119"/>
      <c r="T97" s="119"/>
      <c r="U97" s="119"/>
      <c r="V97" s="119"/>
      <c r="W97" s="119"/>
      <c r="X97" s="119"/>
    </row>
    <row r="98" customFormat="false" ht="18" hidden="false" customHeight="true" outlineLevel="0" collapsed="false">
      <c r="A98" s="114" t="s">
        <v>74</v>
      </c>
      <c r="B98" s="115" t="s">
        <v>302</v>
      </c>
      <c r="C98" s="116" t="s">
        <v>303</v>
      </c>
      <c r="D98" s="115" t="s">
        <v>93</v>
      </c>
      <c r="E98" s="116" t="s">
        <v>94</v>
      </c>
      <c r="F98" s="115" t="s">
        <v>314</v>
      </c>
      <c r="G98" s="116" t="s">
        <v>315</v>
      </c>
      <c r="H98" s="117" t="n">
        <v>150</v>
      </c>
      <c r="I98" s="117" t="n">
        <v>150</v>
      </c>
      <c r="J98" s="119"/>
      <c r="K98" s="119"/>
      <c r="L98" s="119"/>
      <c r="M98" s="117" t="n">
        <v>150</v>
      </c>
      <c r="N98" s="119"/>
      <c r="O98" s="119"/>
      <c r="P98" s="119"/>
      <c r="Q98" s="119"/>
      <c r="R98" s="119"/>
      <c r="S98" s="119"/>
      <c r="T98" s="119"/>
      <c r="U98" s="119"/>
      <c r="V98" s="119"/>
      <c r="W98" s="119"/>
      <c r="X98" s="119"/>
    </row>
    <row r="99" customFormat="false" ht="18" hidden="false" customHeight="true" outlineLevel="0" collapsed="false">
      <c r="A99" s="114" t="s">
        <v>74</v>
      </c>
      <c r="B99" s="115" t="s">
        <v>302</v>
      </c>
      <c r="C99" s="116" t="s">
        <v>303</v>
      </c>
      <c r="D99" s="115" t="s">
        <v>99</v>
      </c>
      <c r="E99" s="116" t="s">
        <v>94</v>
      </c>
      <c r="F99" s="115" t="s">
        <v>314</v>
      </c>
      <c r="G99" s="116" t="s">
        <v>315</v>
      </c>
      <c r="H99" s="117" t="n">
        <v>2850</v>
      </c>
      <c r="I99" s="117" t="n">
        <v>2850</v>
      </c>
      <c r="J99" s="119"/>
      <c r="K99" s="119"/>
      <c r="L99" s="119"/>
      <c r="M99" s="117" t="n">
        <v>2850</v>
      </c>
      <c r="N99" s="119"/>
      <c r="O99" s="119"/>
      <c r="P99" s="119"/>
      <c r="Q99" s="119"/>
      <c r="R99" s="119"/>
      <c r="S99" s="119"/>
      <c r="T99" s="119"/>
      <c r="U99" s="119"/>
      <c r="V99" s="119"/>
      <c r="W99" s="119"/>
      <c r="X99" s="119"/>
    </row>
    <row r="100" customFormat="false" ht="18" hidden="false" customHeight="true" outlineLevel="0" collapsed="false">
      <c r="A100" s="114" t="s">
        <v>74</v>
      </c>
      <c r="B100" s="115" t="s">
        <v>302</v>
      </c>
      <c r="C100" s="116" t="s">
        <v>303</v>
      </c>
      <c r="D100" s="115" t="s">
        <v>100</v>
      </c>
      <c r="E100" s="116" t="s">
        <v>101</v>
      </c>
      <c r="F100" s="115" t="s">
        <v>314</v>
      </c>
      <c r="G100" s="116" t="s">
        <v>315</v>
      </c>
      <c r="H100" s="117" t="n">
        <v>2400</v>
      </c>
      <c r="I100" s="117" t="n">
        <v>2400</v>
      </c>
      <c r="J100" s="119"/>
      <c r="K100" s="119"/>
      <c r="L100" s="119"/>
      <c r="M100" s="117" t="n">
        <v>2400</v>
      </c>
      <c r="N100" s="119"/>
      <c r="O100" s="119"/>
      <c r="P100" s="119"/>
      <c r="Q100" s="119"/>
      <c r="R100" s="119"/>
      <c r="S100" s="119"/>
      <c r="T100" s="119"/>
      <c r="U100" s="119"/>
      <c r="V100" s="119"/>
      <c r="W100" s="119"/>
      <c r="X100" s="119"/>
    </row>
    <row r="101" customFormat="false" ht="18" hidden="false" customHeight="true" outlineLevel="0" collapsed="false">
      <c r="A101" s="114" t="s">
        <v>74</v>
      </c>
      <c r="B101" s="115" t="s">
        <v>302</v>
      </c>
      <c r="C101" s="116" t="s">
        <v>303</v>
      </c>
      <c r="D101" s="115" t="s">
        <v>106</v>
      </c>
      <c r="E101" s="116" t="s">
        <v>94</v>
      </c>
      <c r="F101" s="115" t="s">
        <v>314</v>
      </c>
      <c r="G101" s="116" t="s">
        <v>315</v>
      </c>
      <c r="H101" s="117" t="n">
        <v>14550</v>
      </c>
      <c r="I101" s="117" t="n">
        <v>14550</v>
      </c>
      <c r="J101" s="119"/>
      <c r="K101" s="119"/>
      <c r="L101" s="119"/>
      <c r="M101" s="117" t="n">
        <v>14550</v>
      </c>
      <c r="N101" s="119"/>
      <c r="O101" s="119"/>
      <c r="P101" s="119"/>
      <c r="Q101" s="119"/>
      <c r="R101" s="119"/>
      <c r="S101" s="119"/>
      <c r="T101" s="119"/>
      <c r="U101" s="119"/>
      <c r="V101" s="119"/>
      <c r="W101" s="119"/>
      <c r="X101" s="119"/>
    </row>
    <row r="102" customFormat="false" ht="18" hidden="false" customHeight="true" outlineLevel="0" collapsed="false">
      <c r="A102" s="114" t="s">
        <v>74</v>
      </c>
      <c r="B102" s="115" t="s">
        <v>302</v>
      </c>
      <c r="C102" s="116" t="s">
        <v>303</v>
      </c>
      <c r="D102" s="115" t="s">
        <v>106</v>
      </c>
      <c r="E102" s="116" t="s">
        <v>94</v>
      </c>
      <c r="F102" s="115" t="s">
        <v>314</v>
      </c>
      <c r="G102" s="116" t="s">
        <v>315</v>
      </c>
      <c r="H102" s="117" t="n">
        <v>450</v>
      </c>
      <c r="I102" s="117" t="n">
        <v>450</v>
      </c>
      <c r="J102" s="119"/>
      <c r="K102" s="119"/>
      <c r="L102" s="119"/>
      <c r="M102" s="117" t="n">
        <v>450</v>
      </c>
      <c r="N102" s="119"/>
      <c r="O102" s="119"/>
      <c r="P102" s="119"/>
      <c r="Q102" s="119"/>
      <c r="R102" s="119"/>
      <c r="S102" s="119"/>
      <c r="T102" s="119"/>
      <c r="U102" s="119"/>
      <c r="V102" s="119"/>
      <c r="W102" s="119"/>
      <c r="X102" s="119"/>
    </row>
    <row r="103" customFormat="false" ht="18" hidden="false" customHeight="true" outlineLevel="0" collapsed="false">
      <c r="A103" s="114" t="s">
        <v>74</v>
      </c>
      <c r="B103" s="115" t="s">
        <v>302</v>
      </c>
      <c r="C103" s="116" t="s">
        <v>303</v>
      </c>
      <c r="D103" s="115" t="s">
        <v>112</v>
      </c>
      <c r="E103" s="116" t="s">
        <v>94</v>
      </c>
      <c r="F103" s="115" t="s">
        <v>314</v>
      </c>
      <c r="G103" s="116" t="s">
        <v>315</v>
      </c>
      <c r="H103" s="117" t="n">
        <v>150</v>
      </c>
      <c r="I103" s="117" t="n">
        <v>150</v>
      </c>
      <c r="J103" s="119"/>
      <c r="K103" s="119"/>
      <c r="L103" s="119"/>
      <c r="M103" s="117" t="n">
        <v>150</v>
      </c>
      <c r="N103" s="119"/>
      <c r="O103" s="119"/>
      <c r="P103" s="119"/>
      <c r="Q103" s="119"/>
      <c r="R103" s="119"/>
      <c r="S103" s="119"/>
      <c r="T103" s="119"/>
      <c r="U103" s="119"/>
      <c r="V103" s="119"/>
      <c r="W103" s="119"/>
      <c r="X103" s="119"/>
    </row>
    <row r="104" customFormat="false" ht="18" hidden="false" customHeight="true" outlineLevel="0" collapsed="false">
      <c r="A104" s="114" t="s">
        <v>74</v>
      </c>
      <c r="B104" s="115" t="s">
        <v>302</v>
      </c>
      <c r="C104" s="116" t="s">
        <v>303</v>
      </c>
      <c r="D104" s="115" t="s">
        <v>93</v>
      </c>
      <c r="E104" s="116" t="s">
        <v>94</v>
      </c>
      <c r="F104" s="115" t="s">
        <v>316</v>
      </c>
      <c r="G104" s="116" t="s">
        <v>317</v>
      </c>
      <c r="H104" s="117" t="n">
        <v>50</v>
      </c>
      <c r="I104" s="117" t="n">
        <v>50</v>
      </c>
      <c r="J104" s="119"/>
      <c r="K104" s="119"/>
      <c r="L104" s="119"/>
      <c r="M104" s="117" t="n">
        <v>50</v>
      </c>
      <c r="N104" s="119"/>
      <c r="O104" s="119"/>
      <c r="P104" s="119"/>
      <c r="Q104" s="119"/>
      <c r="R104" s="119"/>
      <c r="S104" s="119"/>
      <c r="T104" s="119"/>
      <c r="U104" s="119"/>
      <c r="V104" s="119"/>
      <c r="W104" s="119"/>
      <c r="X104" s="119"/>
    </row>
    <row r="105" customFormat="false" ht="18" hidden="false" customHeight="true" outlineLevel="0" collapsed="false">
      <c r="A105" s="114" t="s">
        <v>74</v>
      </c>
      <c r="B105" s="115" t="s">
        <v>302</v>
      </c>
      <c r="C105" s="116" t="s">
        <v>303</v>
      </c>
      <c r="D105" s="115" t="s">
        <v>99</v>
      </c>
      <c r="E105" s="116" t="s">
        <v>94</v>
      </c>
      <c r="F105" s="115" t="s">
        <v>316</v>
      </c>
      <c r="G105" s="116" t="s">
        <v>317</v>
      </c>
      <c r="H105" s="117" t="n">
        <v>950</v>
      </c>
      <c r="I105" s="117" t="n">
        <v>950</v>
      </c>
      <c r="J105" s="119"/>
      <c r="K105" s="119"/>
      <c r="L105" s="119"/>
      <c r="M105" s="117" t="n">
        <v>950</v>
      </c>
      <c r="N105" s="119"/>
      <c r="O105" s="119"/>
      <c r="P105" s="119"/>
      <c r="Q105" s="119"/>
      <c r="R105" s="119"/>
      <c r="S105" s="119"/>
      <c r="T105" s="119"/>
      <c r="U105" s="119"/>
      <c r="V105" s="119"/>
      <c r="W105" s="119"/>
      <c r="X105" s="119"/>
    </row>
    <row r="106" customFormat="false" ht="18" hidden="false" customHeight="true" outlineLevel="0" collapsed="false">
      <c r="A106" s="114" t="s">
        <v>74</v>
      </c>
      <c r="B106" s="115" t="s">
        <v>302</v>
      </c>
      <c r="C106" s="116" t="s">
        <v>303</v>
      </c>
      <c r="D106" s="115" t="s">
        <v>100</v>
      </c>
      <c r="E106" s="116" t="s">
        <v>101</v>
      </c>
      <c r="F106" s="115" t="s">
        <v>316</v>
      </c>
      <c r="G106" s="116" t="s">
        <v>317</v>
      </c>
      <c r="H106" s="117" t="n">
        <v>800</v>
      </c>
      <c r="I106" s="117" t="n">
        <v>800</v>
      </c>
      <c r="J106" s="119"/>
      <c r="K106" s="119"/>
      <c r="L106" s="119"/>
      <c r="M106" s="117" t="n">
        <v>800</v>
      </c>
      <c r="N106" s="119"/>
      <c r="O106" s="119"/>
      <c r="P106" s="119"/>
      <c r="Q106" s="119"/>
      <c r="R106" s="119"/>
      <c r="S106" s="119"/>
      <c r="T106" s="119"/>
      <c r="U106" s="119"/>
      <c r="V106" s="119"/>
      <c r="W106" s="119"/>
      <c r="X106" s="119"/>
    </row>
    <row r="107" customFormat="false" ht="18" hidden="false" customHeight="true" outlineLevel="0" collapsed="false">
      <c r="A107" s="114" t="s">
        <v>74</v>
      </c>
      <c r="B107" s="115" t="s">
        <v>302</v>
      </c>
      <c r="C107" s="116" t="s">
        <v>303</v>
      </c>
      <c r="D107" s="115" t="s">
        <v>106</v>
      </c>
      <c r="E107" s="116" t="s">
        <v>94</v>
      </c>
      <c r="F107" s="115" t="s">
        <v>316</v>
      </c>
      <c r="G107" s="116" t="s">
        <v>317</v>
      </c>
      <c r="H107" s="117" t="n">
        <v>150</v>
      </c>
      <c r="I107" s="117" t="n">
        <v>150</v>
      </c>
      <c r="J107" s="119"/>
      <c r="K107" s="119"/>
      <c r="L107" s="119"/>
      <c r="M107" s="117" t="n">
        <v>150</v>
      </c>
      <c r="N107" s="119"/>
      <c r="O107" s="119"/>
      <c r="P107" s="119"/>
      <c r="Q107" s="119"/>
      <c r="R107" s="119"/>
      <c r="S107" s="119"/>
      <c r="T107" s="119"/>
      <c r="U107" s="119"/>
      <c r="V107" s="119"/>
      <c r="W107" s="119"/>
      <c r="X107" s="119"/>
    </row>
    <row r="108" customFormat="false" ht="18" hidden="false" customHeight="true" outlineLevel="0" collapsed="false">
      <c r="A108" s="114" t="s">
        <v>74</v>
      </c>
      <c r="B108" s="115" t="s">
        <v>302</v>
      </c>
      <c r="C108" s="116" t="s">
        <v>303</v>
      </c>
      <c r="D108" s="115" t="s">
        <v>106</v>
      </c>
      <c r="E108" s="116" t="s">
        <v>94</v>
      </c>
      <c r="F108" s="115" t="s">
        <v>316</v>
      </c>
      <c r="G108" s="116" t="s">
        <v>317</v>
      </c>
      <c r="H108" s="117" t="n">
        <v>150</v>
      </c>
      <c r="I108" s="117" t="n">
        <v>150</v>
      </c>
      <c r="J108" s="119"/>
      <c r="K108" s="119"/>
      <c r="L108" s="119"/>
      <c r="M108" s="117" t="n">
        <v>150</v>
      </c>
      <c r="N108" s="119"/>
      <c r="O108" s="119"/>
      <c r="P108" s="119"/>
      <c r="Q108" s="119"/>
      <c r="R108" s="119"/>
      <c r="S108" s="119"/>
      <c r="T108" s="119"/>
      <c r="U108" s="119"/>
      <c r="V108" s="119"/>
      <c r="W108" s="119"/>
      <c r="X108" s="119"/>
    </row>
    <row r="109" customFormat="false" ht="18" hidden="false" customHeight="true" outlineLevel="0" collapsed="false">
      <c r="A109" s="114" t="s">
        <v>74</v>
      </c>
      <c r="B109" s="115" t="s">
        <v>302</v>
      </c>
      <c r="C109" s="116" t="s">
        <v>303</v>
      </c>
      <c r="D109" s="115" t="s">
        <v>112</v>
      </c>
      <c r="E109" s="116" t="s">
        <v>94</v>
      </c>
      <c r="F109" s="115" t="s">
        <v>316</v>
      </c>
      <c r="G109" s="116" t="s">
        <v>317</v>
      </c>
      <c r="H109" s="117" t="n">
        <v>50</v>
      </c>
      <c r="I109" s="117" t="n">
        <v>50</v>
      </c>
      <c r="J109" s="119"/>
      <c r="K109" s="119"/>
      <c r="L109" s="119"/>
      <c r="M109" s="117" t="n">
        <v>50</v>
      </c>
      <c r="N109" s="119"/>
      <c r="O109" s="119"/>
      <c r="P109" s="119"/>
      <c r="Q109" s="119"/>
      <c r="R109" s="119"/>
      <c r="S109" s="119"/>
      <c r="T109" s="119"/>
      <c r="U109" s="119"/>
      <c r="V109" s="119"/>
      <c r="W109" s="119"/>
      <c r="X109" s="119"/>
    </row>
    <row r="110" customFormat="false" ht="18" hidden="false" customHeight="true" outlineLevel="0" collapsed="false">
      <c r="A110" s="114" t="s">
        <v>74</v>
      </c>
      <c r="B110" s="115" t="s">
        <v>302</v>
      </c>
      <c r="C110" s="116" t="s">
        <v>303</v>
      </c>
      <c r="D110" s="115" t="s">
        <v>93</v>
      </c>
      <c r="E110" s="116" t="s">
        <v>94</v>
      </c>
      <c r="F110" s="115" t="s">
        <v>318</v>
      </c>
      <c r="G110" s="116" t="s">
        <v>319</v>
      </c>
      <c r="H110" s="117" t="n">
        <v>50</v>
      </c>
      <c r="I110" s="117" t="n">
        <v>50</v>
      </c>
      <c r="J110" s="119"/>
      <c r="K110" s="119"/>
      <c r="L110" s="119"/>
      <c r="M110" s="117" t="n">
        <v>50</v>
      </c>
      <c r="N110" s="119"/>
      <c r="O110" s="119"/>
      <c r="P110" s="119"/>
      <c r="Q110" s="119"/>
      <c r="R110" s="119"/>
      <c r="S110" s="119"/>
      <c r="T110" s="119"/>
      <c r="U110" s="119"/>
      <c r="V110" s="119"/>
      <c r="W110" s="119"/>
      <c r="X110" s="119"/>
    </row>
    <row r="111" customFormat="false" ht="18" hidden="false" customHeight="true" outlineLevel="0" collapsed="false">
      <c r="A111" s="114" t="s">
        <v>74</v>
      </c>
      <c r="B111" s="115" t="s">
        <v>302</v>
      </c>
      <c r="C111" s="116" t="s">
        <v>303</v>
      </c>
      <c r="D111" s="115" t="s">
        <v>99</v>
      </c>
      <c r="E111" s="116" t="s">
        <v>94</v>
      </c>
      <c r="F111" s="115" t="s">
        <v>318</v>
      </c>
      <c r="G111" s="116" t="s">
        <v>319</v>
      </c>
      <c r="H111" s="117" t="n">
        <v>950</v>
      </c>
      <c r="I111" s="117" t="n">
        <v>950</v>
      </c>
      <c r="J111" s="119"/>
      <c r="K111" s="119"/>
      <c r="L111" s="119"/>
      <c r="M111" s="117" t="n">
        <v>950</v>
      </c>
      <c r="N111" s="119"/>
      <c r="O111" s="119"/>
      <c r="P111" s="119"/>
      <c r="Q111" s="119"/>
      <c r="R111" s="119"/>
      <c r="S111" s="119"/>
      <c r="T111" s="119"/>
      <c r="U111" s="119"/>
      <c r="V111" s="119"/>
      <c r="W111" s="119"/>
      <c r="X111" s="119"/>
    </row>
    <row r="112" customFormat="false" ht="18" hidden="false" customHeight="true" outlineLevel="0" collapsed="false">
      <c r="A112" s="114" t="s">
        <v>74</v>
      </c>
      <c r="B112" s="115" t="s">
        <v>302</v>
      </c>
      <c r="C112" s="116" t="s">
        <v>303</v>
      </c>
      <c r="D112" s="115" t="s">
        <v>100</v>
      </c>
      <c r="E112" s="116" t="s">
        <v>101</v>
      </c>
      <c r="F112" s="115" t="s">
        <v>318</v>
      </c>
      <c r="G112" s="116" t="s">
        <v>319</v>
      </c>
      <c r="H112" s="117" t="n">
        <v>800</v>
      </c>
      <c r="I112" s="117" t="n">
        <v>800</v>
      </c>
      <c r="J112" s="119"/>
      <c r="K112" s="119"/>
      <c r="L112" s="119"/>
      <c r="M112" s="117" t="n">
        <v>800</v>
      </c>
      <c r="N112" s="119"/>
      <c r="O112" s="119"/>
      <c r="P112" s="119"/>
      <c r="Q112" s="119"/>
      <c r="R112" s="119"/>
      <c r="S112" s="119"/>
      <c r="T112" s="119"/>
      <c r="U112" s="119"/>
      <c r="V112" s="119"/>
      <c r="W112" s="119"/>
      <c r="X112" s="119"/>
    </row>
    <row r="113" customFormat="false" ht="18" hidden="false" customHeight="true" outlineLevel="0" collapsed="false">
      <c r="A113" s="114" t="s">
        <v>74</v>
      </c>
      <c r="B113" s="115" t="s">
        <v>302</v>
      </c>
      <c r="C113" s="116" t="s">
        <v>303</v>
      </c>
      <c r="D113" s="115" t="s">
        <v>106</v>
      </c>
      <c r="E113" s="116" t="s">
        <v>94</v>
      </c>
      <c r="F113" s="115" t="s">
        <v>318</v>
      </c>
      <c r="G113" s="116" t="s">
        <v>319</v>
      </c>
      <c r="H113" s="117" t="n">
        <v>150</v>
      </c>
      <c r="I113" s="117" t="n">
        <v>150</v>
      </c>
      <c r="J113" s="119"/>
      <c r="K113" s="119"/>
      <c r="L113" s="119"/>
      <c r="M113" s="117" t="n">
        <v>150</v>
      </c>
      <c r="N113" s="119"/>
      <c r="O113" s="119"/>
      <c r="P113" s="119"/>
      <c r="Q113" s="119"/>
      <c r="R113" s="119"/>
      <c r="S113" s="119"/>
      <c r="T113" s="119"/>
      <c r="U113" s="119"/>
      <c r="V113" s="119"/>
      <c r="W113" s="119"/>
      <c r="X113" s="119"/>
    </row>
    <row r="114" customFormat="false" ht="18" hidden="false" customHeight="true" outlineLevel="0" collapsed="false">
      <c r="A114" s="114" t="s">
        <v>74</v>
      </c>
      <c r="B114" s="115" t="s">
        <v>302</v>
      </c>
      <c r="C114" s="116" t="s">
        <v>303</v>
      </c>
      <c r="D114" s="115" t="s">
        <v>106</v>
      </c>
      <c r="E114" s="116" t="s">
        <v>94</v>
      </c>
      <c r="F114" s="115" t="s">
        <v>318</v>
      </c>
      <c r="G114" s="116" t="s">
        <v>319</v>
      </c>
      <c r="H114" s="117" t="n">
        <v>150</v>
      </c>
      <c r="I114" s="117" t="n">
        <v>150</v>
      </c>
      <c r="J114" s="119"/>
      <c r="K114" s="119"/>
      <c r="L114" s="119"/>
      <c r="M114" s="117" t="n">
        <v>150</v>
      </c>
      <c r="N114" s="119"/>
      <c r="O114" s="119"/>
      <c r="P114" s="119"/>
      <c r="Q114" s="119"/>
      <c r="R114" s="119"/>
      <c r="S114" s="119"/>
      <c r="T114" s="119"/>
      <c r="U114" s="119"/>
      <c r="V114" s="119"/>
      <c r="W114" s="119"/>
      <c r="X114" s="119"/>
    </row>
    <row r="115" customFormat="false" ht="18" hidden="false" customHeight="true" outlineLevel="0" collapsed="false">
      <c r="A115" s="114" t="s">
        <v>74</v>
      </c>
      <c r="B115" s="115" t="s">
        <v>302</v>
      </c>
      <c r="C115" s="116" t="s">
        <v>303</v>
      </c>
      <c r="D115" s="115" t="s">
        <v>112</v>
      </c>
      <c r="E115" s="116" t="s">
        <v>94</v>
      </c>
      <c r="F115" s="115" t="s">
        <v>318</v>
      </c>
      <c r="G115" s="116" t="s">
        <v>319</v>
      </c>
      <c r="H115" s="117" t="n">
        <v>50</v>
      </c>
      <c r="I115" s="117" t="n">
        <v>50</v>
      </c>
      <c r="J115" s="119"/>
      <c r="K115" s="119"/>
      <c r="L115" s="119"/>
      <c r="M115" s="117" t="n">
        <v>50</v>
      </c>
      <c r="N115" s="119"/>
      <c r="O115" s="119"/>
      <c r="P115" s="119"/>
      <c r="Q115" s="119"/>
      <c r="R115" s="119"/>
      <c r="S115" s="119"/>
      <c r="T115" s="119"/>
      <c r="U115" s="119"/>
      <c r="V115" s="119"/>
      <c r="W115" s="119"/>
      <c r="X115" s="119"/>
    </row>
    <row r="116" customFormat="false" ht="18" hidden="false" customHeight="true" outlineLevel="0" collapsed="false">
      <c r="A116" s="114" t="s">
        <v>74</v>
      </c>
      <c r="B116" s="115" t="s">
        <v>302</v>
      </c>
      <c r="C116" s="116" t="s">
        <v>303</v>
      </c>
      <c r="D116" s="115" t="s">
        <v>93</v>
      </c>
      <c r="E116" s="116" t="s">
        <v>94</v>
      </c>
      <c r="F116" s="115" t="s">
        <v>320</v>
      </c>
      <c r="G116" s="116" t="s">
        <v>321</v>
      </c>
      <c r="H116" s="117" t="n">
        <v>2400</v>
      </c>
      <c r="I116" s="117" t="n">
        <v>2400</v>
      </c>
      <c r="J116" s="119"/>
      <c r="K116" s="119"/>
      <c r="L116" s="119"/>
      <c r="M116" s="117" t="n">
        <v>2400</v>
      </c>
      <c r="N116" s="119"/>
      <c r="O116" s="119"/>
      <c r="P116" s="119"/>
      <c r="Q116" s="119"/>
      <c r="R116" s="119"/>
      <c r="S116" s="119"/>
      <c r="T116" s="119"/>
      <c r="U116" s="119"/>
      <c r="V116" s="119"/>
      <c r="W116" s="119"/>
      <c r="X116" s="119"/>
    </row>
    <row r="117" customFormat="false" ht="18" hidden="false" customHeight="true" outlineLevel="0" collapsed="false">
      <c r="A117" s="114" t="s">
        <v>74</v>
      </c>
      <c r="B117" s="115" t="s">
        <v>302</v>
      </c>
      <c r="C117" s="116" t="s">
        <v>303</v>
      </c>
      <c r="D117" s="115" t="s">
        <v>99</v>
      </c>
      <c r="E117" s="116" t="s">
        <v>94</v>
      </c>
      <c r="F117" s="115" t="s">
        <v>320</v>
      </c>
      <c r="G117" s="116" t="s">
        <v>321</v>
      </c>
      <c r="H117" s="117" t="n">
        <v>45600</v>
      </c>
      <c r="I117" s="117" t="n">
        <v>45600</v>
      </c>
      <c r="J117" s="119"/>
      <c r="K117" s="119"/>
      <c r="L117" s="119"/>
      <c r="M117" s="117" t="n">
        <v>45600</v>
      </c>
      <c r="N117" s="119"/>
      <c r="O117" s="119"/>
      <c r="P117" s="119"/>
      <c r="Q117" s="119"/>
      <c r="R117" s="119"/>
      <c r="S117" s="119"/>
      <c r="T117" s="119"/>
      <c r="U117" s="119"/>
      <c r="V117" s="119"/>
      <c r="W117" s="119"/>
      <c r="X117" s="119"/>
    </row>
    <row r="118" customFormat="false" ht="18" hidden="false" customHeight="true" outlineLevel="0" collapsed="false">
      <c r="A118" s="114" t="s">
        <v>74</v>
      </c>
      <c r="B118" s="115" t="s">
        <v>302</v>
      </c>
      <c r="C118" s="116" t="s">
        <v>303</v>
      </c>
      <c r="D118" s="115" t="s">
        <v>100</v>
      </c>
      <c r="E118" s="116" t="s">
        <v>101</v>
      </c>
      <c r="F118" s="115" t="s">
        <v>320</v>
      </c>
      <c r="G118" s="116" t="s">
        <v>321</v>
      </c>
      <c r="H118" s="117" t="n">
        <v>38400</v>
      </c>
      <c r="I118" s="117" t="n">
        <v>38400</v>
      </c>
      <c r="J118" s="119"/>
      <c r="K118" s="119"/>
      <c r="L118" s="119"/>
      <c r="M118" s="117" t="n">
        <v>38400</v>
      </c>
      <c r="N118" s="119"/>
      <c r="O118" s="119"/>
      <c r="P118" s="119"/>
      <c r="Q118" s="119"/>
      <c r="R118" s="119"/>
      <c r="S118" s="119"/>
      <c r="T118" s="119"/>
      <c r="U118" s="119"/>
      <c r="V118" s="119"/>
      <c r="W118" s="119"/>
      <c r="X118" s="119"/>
    </row>
    <row r="119" customFormat="false" ht="18" hidden="false" customHeight="true" outlineLevel="0" collapsed="false">
      <c r="A119" s="114" t="s">
        <v>74</v>
      </c>
      <c r="B119" s="115" t="s">
        <v>302</v>
      </c>
      <c r="C119" s="116" t="s">
        <v>303</v>
      </c>
      <c r="D119" s="115" t="s">
        <v>106</v>
      </c>
      <c r="E119" s="116" t="s">
        <v>94</v>
      </c>
      <c r="F119" s="115" t="s">
        <v>320</v>
      </c>
      <c r="G119" s="116" t="s">
        <v>321</v>
      </c>
      <c r="H119" s="117" t="n">
        <v>7200</v>
      </c>
      <c r="I119" s="117" t="n">
        <v>7200</v>
      </c>
      <c r="J119" s="119"/>
      <c r="K119" s="119"/>
      <c r="L119" s="119"/>
      <c r="M119" s="117" t="n">
        <v>7200</v>
      </c>
      <c r="N119" s="119"/>
      <c r="O119" s="119"/>
      <c r="P119" s="119"/>
      <c r="Q119" s="119"/>
      <c r="R119" s="119"/>
      <c r="S119" s="119"/>
      <c r="T119" s="119"/>
      <c r="U119" s="119"/>
      <c r="V119" s="119"/>
      <c r="W119" s="119"/>
      <c r="X119" s="119"/>
    </row>
    <row r="120" customFormat="false" ht="18" hidden="false" customHeight="true" outlineLevel="0" collapsed="false">
      <c r="A120" s="114" t="s">
        <v>74</v>
      </c>
      <c r="B120" s="115" t="s">
        <v>302</v>
      </c>
      <c r="C120" s="116" t="s">
        <v>303</v>
      </c>
      <c r="D120" s="115" t="s">
        <v>112</v>
      </c>
      <c r="E120" s="116" t="s">
        <v>94</v>
      </c>
      <c r="F120" s="115" t="s">
        <v>320</v>
      </c>
      <c r="G120" s="116" t="s">
        <v>321</v>
      </c>
      <c r="H120" s="117" t="n">
        <v>2400</v>
      </c>
      <c r="I120" s="117" t="n">
        <v>2400</v>
      </c>
      <c r="J120" s="119"/>
      <c r="K120" s="119"/>
      <c r="L120" s="119"/>
      <c r="M120" s="117" t="n">
        <v>2400</v>
      </c>
      <c r="N120" s="119"/>
      <c r="O120" s="119"/>
      <c r="P120" s="119"/>
      <c r="Q120" s="119"/>
      <c r="R120" s="119"/>
      <c r="S120" s="119"/>
      <c r="T120" s="119"/>
      <c r="U120" s="119"/>
      <c r="V120" s="119"/>
      <c r="W120" s="119"/>
      <c r="X120" s="119"/>
    </row>
    <row r="121" customFormat="false" ht="18" hidden="false" customHeight="true" outlineLevel="0" collapsed="false">
      <c r="A121" s="114" t="s">
        <v>74</v>
      </c>
      <c r="B121" s="115" t="s">
        <v>322</v>
      </c>
      <c r="C121" s="116" t="s">
        <v>323</v>
      </c>
      <c r="D121" s="115" t="s">
        <v>93</v>
      </c>
      <c r="E121" s="116" t="s">
        <v>94</v>
      </c>
      <c r="F121" s="115" t="s">
        <v>293</v>
      </c>
      <c r="G121" s="116" t="s">
        <v>294</v>
      </c>
      <c r="H121" s="117" t="n">
        <v>900</v>
      </c>
      <c r="I121" s="117" t="n">
        <v>900</v>
      </c>
      <c r="J121" s="119"/>
      <c r="K121" s="119"/>
      <c r="L121" s="119"/>
      <c r="M121" s="117" t="n">
        <v>900</v>
      </c>
      <c r="N121" s="119"/>
      <c r="O121" s="119"/>
      <c r="P121" s="119"/>
      <c r="Q121" s="119"/>
      <c r="R121" s="119"/>
      <c r="S121" s="119"/>
      <c r="T121" s="119"/>
      <c r="U121" s="119"/>
      <c r="V121" s="119"/>
      <c r="W121" s="119"/>
      <c r="X121" s="119"/>
    </row>
    <row r="122" customFormat="false" ht="18" hidden="false" customHeight="true" outlineLevel="0" collapsed="false">
      <c r="A122" s="114" t="s">
        <v>74</v>
      </c>
      <c r="B122" s="115" t="s">
        <v>322</v>
      </c>
      <c r="C122" s="116" t="s">
        <v>323</v>
      </c>
      <c r="D122" s="115" t="s">
        <v>99</v>
      </c>
      <c r="E122" s="116" t="s">
        <v>94</v>
      </c>
      <c r="F122" s="115" t="s">
        <v>293</v>
      </c>
      <c r="G122" s="116" t="s">
        <v>294</v>
      </c>
      <c r="H122" s="117" t="n">
        <v>15960</v>
      </c>
      <c r="I122" s="117" t="n">
        <v>15960</v>
      </c>
      <c r="J122" s="119"/>
      <c r="K122" s="119"/>
      <c r="L122" s="119"/>
      <c r="M122" s="117" t="n">
        <v>15960</v>
      </c>
      <c r="N122" s="119"/>
      <c r="O122" s="119"/>
      <c r="P122" s="119"/>
      <c r="Q122" s="119"/>
      <c r="R122" s="119"/>
      <c r="S122" s="119"/>
      <c r="T122" s="119"/>
      <c r="U122" s="119"/>
      <c r="V122" s="119"/>
      <c r="W122" s="119"/>
      <c r="X122" s="119"/>
    </row>
    <row r="123" customFormat="false" ht="18" hidden="false" customHeight="true" outlineLevel="0" collapsed="false">
      <c r="A123" s="114" t="s">
        <v>74</v>
      </c>
      <c r="B123" s="115" t="s">
        <v>322</v>
      </c>
      <c r="C123" s="116" t="s">
        <v>323</v>
      </c>
      <c r="D123" s="115" t="s">
        <v>106</v>
      </c>
      <c r="E123" s="116" t="s">
        <v>94</v>
      </c>
      <c r="F123" s="115" t="s">
        <v>293</v>
      </c>
      <c r="G123" s="116" t="s">
        <v>294</v>
      </c>
      <c r="H123" s="117" t="n">
        <v>2700</v>
      </c>
      <c r="I123" s="117" t="n">
        <v>2700</v>
      </c>
      <c r="J123" s="119"/>
      <c r="K123" s="119"/>
      <c r="L123" s="119"/>
      <c r="M123" s="117" t="n">
        <v>2700</v>
      </c>
      <c r="N123" s="119"/>
      <c r="O123" s="119"/>
      <c r="P123" s="119"/>
      <c r="Q123" s="119"/>
      <c r="R123" s="119"/>
      <c r="S123" s="119"/>
      <c r="T123" s="119"/>
      <c r="U123" s="119"/>
      <c r="V123" s="119"/>
      <c r="W123" s="119"/>
      <c r="X123" s="119"/>
    </row>
    <row r="124" customFormat="false" ht="18" hidden="false" customHeight="true" outlineLevel="0" collapsed="false">
      <c r="A124" s="114" t="s">
        <v>74</v>
      </c>
      <c r="B124" s="115" t="s">
        <v>322</v>
      </c>
      <c r="C124" s="116" t="s">
        <v>323</v>
      </c>
      <c r="D124" s="115" t="s">
        <v>112</v>
      </c>
      <c r="E124" s="116" t="s">
        <v>94</v>
      </c>
      <c r="F124" s="115" t="s">
        <v>293</v>
      </c>
      <c r="G124" s="116" t="s">
        <v>294</v>
      </c>
      <c r="H124" s="117" t="n">
        <v>1440</v>
      </c>
      <c r="I124" s="117" t="n">
        <v>1440</v>
      </c>
      <c r="J124" s="119"/>
      <c r="K124" s="119"/>
      <c r="L124" s="119"/>
      <c r="M124" s="117" t="n">
        <v>1440</v>
      </c>
      <c r="N124" s="119"/>
      <c r="O124" s="119"/>
      <c r="P124" s="119"/>
      <c r="Q124" s="119"/>
      <c r="R124" s="119"/>
      <c r="S124" s="119"/>
      <c r="T124" s="119"/>
      <c r="U124" s="119"/>
      <c r="V124" s="119"/>
      <c r="W124" s="119"/>
      <c r="X124" s="119"/>
    </row>
    <row r="125" customFormat="false" ht="18" hidden="false" customHeight="true" outlineLevel="0" collapsed="false">
      <c r="A125" s="114" t="s">
        <v>74</v>
      </c>
      <c r="B125" s="115" t="s">
        <v>324</v>
      </c>
      <c r="C125" s="116" t="s">
        <v>325</v>
      </c>
      <c r="D125" s="115" t="s">
        <v>117</v>
      </c>
      <c r="E125" s="116" t="s">
        <v>118</v>
      </c>
      <c r="F125" s="115" t="s">
        <v>283</v>
      </c>
      <c r="G125" s="116" t="s">
        <v>284</v>
      </c>
      <c r="H125" s="117" t="n">
        <v>52800</v>
      </c>
      <c r="I125" s="117" t="n">
        <v>52800</v>
      </c>
      <c r="J125" s="119"/>
      <c r="K125" s="119"/>
      <c r="L125" s="119"/>
      <c r="M125" s="117" t="n">
        <v>52800</v>
      </c>
      <c r="N125" s="119"/>
      <c r="O125" s="119"/>
      <c r="P125" s="119"/>
      <c r="Q125" s="119"/>
      <c r="R125" s="119"/>
      <c r="S125" s="119"/>
      <c r="T125" s="119"/>
      <c r="U125" s="119"/>
      <c r="V125" s="119"/>
      <c r="W125" s="119"/>
      <c r="X125" s="119"/>
    </row>
    <row r="126" customFormat="false" ht="18" hidden="false" customHeight="true" outlineLevel="0" collapsed="false">
      <c r="A126" s="114" t="s">
        <v>74</v>
      </c>
      <c r="B126" s="115" t="s">
        <v>324</v>
      </c>
      <c r="C126" s="116" t="s">
        <v>325</v>
      </c>
      <c r="D126" s="115" t="s">
        <v>119</v>
      </c>
      <c r="E126" s="116" t="s">
        <v>120</v>
      </c>
      <c r="F126" s="115" t="s">
        <v>283</v>
      </c>
      <c r="G126" s="116" t="s">
        <v>284</v>
      </c>
      <c r="H126" s="117" t="n">
        <v>100800</v>
      </c>
      <c r="I126" s="117" t="n">
        <v>100800</v>
      </c>
      <c r="J126" s="119"/>
      <c r="K126" s="119"/>
      <c r="L126" s="119"/>
      <c r="M126" s="117" t="n">
        <v>100800</v>
      </c>
      <c r="N126" s="119"/>
      <c r="O126" s="119"/>
      <c r="P126" s="119"/>
      <c r="Q126" s="119"/>
      <c r="R126" s="119"/>
      <c r="S126" s="119"/>
      <c r="T126" s="119"/>
      <c r="U126" s="119"/>
      <c r="V126" s="119"/>
      <c r="W126" s="119"/>
      <c r="X126" s="119"/>
    </row>
    <row r="127" customFormat="false" ht="18" hidden="false" customHeight="true" outlineLevel="0" collapsed="false">
      <c r="A127" s="114" t="s">
        <v>74</v>
      </c>
      <c r="B127" s="115" t="s">
        <v>326</v>
      </c>
      <c r="C127" s="116" t="s">
        <v>327</v>
      </c>
      <c r="D127" s="115" t="s">
        <v>100</v>
      </c>
      <c r="E127" s="116" t="s">
        <v>101</v>
      </c>
      <c r="F127" s="115" t="s">
        <v>265</v>
      </c>
      <c r="G127" s="116" t="s">
        <v>266</v>
      </c>
      <c r="H127" s="117" t="n">
        <v>134400</v>
      </c>
      <c r="I127" s="117" t="n">
        <v>134400</v>
      </c>
      <c r="J127" s="119"/>
      <c r="K127" s="119"/>
      <c r="L127" s="119"/>
      <c r="M127" s="117" t="n">
        <v>134400</v>
      </c>
      <c r="N127" s="119"/>
      <c r="O127" s="119"/>
      <c r="P127" s="119"/>
      <c r="Q127" s="119"/>
      <c r="R127" s="119"/>
      <c r="S127" s="119"/>
      <c r="T127" s="119"/>
      <c r="U127" s="119"/>
      <c r="V127" s="119"/>
      <c r="W127" s="119"/>
      <c r="X127" s="119"/>
    </row>
    <row r="128" customFormat="false" ht="18" hidden="false" customHeight="true" outlineLevel="0" collapsed="false">
      <c r="A128" s="114" t="s">
        <v>74</v>
      </c>
      <c r="B128" s="115" t="s">
        <v>328</v>
      </c>
      <c r="C128" s="116" t="s">
        <v>329</v>
      </c>
      <c r="D128" s="115" t="s">
        <v>93</v>
      </c>
      <c r="E128" s="116" t="s">
        <v>94</v>
      </c>
      <c r="F128" s="115" t="s">
        <v>261</v>
      </c>
      <c r="G128" s="116" t="s">
        <v>262</v>
      </c>
      <c r="H128" s="117" t="n">
        <v>17880</v>
      </c>
      <c r="I128" s="117" t="n">
        <v>17880</v>
      </c>
      <c r="J128" s="119"/>
      <c r="K128" s="119"/>
      <c r="L128" s="119"/>
      <c r="M128" s="117" t="n">
        <v>17880</v>
      </c>
      <c r="N128" s="119"/>
      <c r="O128" s="119"/>
      <c r="P128" s="119"/>
      <c r="Q128" s="119"/>
      <c r="R128" s="119"/>
      <c r="S128" s="119"/>
      <c r="T128" s="119"/>
      <c r="U128" s="119"/>
      <c r="V128" s="119"/>
      <c r="W128" s="119"/>
      <c r="X128" s="119"/>
    </row>
    <row r="129" customFormat="false" ht="18" hidden="false" customHeight="true" outlineLevel="0" collapsed="false">
      <c r="A129" s="114" t="s">
        <v>74</v>
      </c>
      <c r="B129" s="115" t="s">
        <v>328</v>
      </c>
      <c r="C129" s="116" t="s">
        <v>329</v>
      </c>
      <c r="D129" s="115" t="s">
        <v>99</v>
      </c>
      <c r="E129" s="116" t="s">
        <v>94</v>
      </c>
      <c r="F129" s="115" t="s">
        <v>261</v>
      </c>
      <c r="G129" s="116" t="s">
        <v>262</v>
      </c>
      <c r="H129" s="117" t="n">
        <v>251880.12</v>
      </c>
      <c r="I129" s="117" t="n">
        <v>251880.12</v>
      </c>
      <c r="J129" s="119"/>
      <c r="K129" s="119"/>
      <c r="L129" s="119"/>
      <c r="M129" s="117" t="n">
        <v>251880.12</v>
      </c>
      <c r="N129" s="119"/>
      <c r="O129" s="119"/>
      <c r="P129" s="119"/>
      <c r="Q129" s="119"/>
      <c r="R129" s="119"/>
      <c r="S129" s="119"/>
      <c r="T129" s="119"/>
      <c r="U129" s="119"/>
      <c r="V129" s="119"/>
      <c r="W129" s="119"/>
      <c r="X129" s="119"/>
    </row>
    <row r="130" customFormat="false" ht="18" hidden="false" customHeight="true" outlineLevel="0" collapsed="false">
      <c r="A130" s="114" t="s">
        <v>74</v>
      </c>
      <c r="B130" s="115" t="s">
        <v>328</v>
      </c>
      <c r="C130" s="116" t="s">
        <v>329</v>
      </c>
      <c r="D130" s="115" t="s">
        <v>106</v>
      </c>
      <c r="E130" s="116" t="s">
        <v>94</v>
      </c>
      <c r="F130" s="115" t="s">
        <v>261</v>
      </c>
      <c r="G130" s="116" t="s">
        <v>262</v>
      </c>
      <c r="H130" s="117" t="n">
        <v>45960</v>
      </c>
      <c r="I130" s="117" t="n">
        <v>45960</v>
      </c>
      <c r="J130" s="119"/>
      <c r="K130" s="119"/>
      <c r="L130" s="119"/>
      <c r="M130" s="117" t="n">
        <v>45960</v>
      </c>
      <c r="N130" s="119"/>
      <c r="O130" s="119"/>
      <c r="P130" s="119"/>
      <c r="Q130" s="119"/>
      <c r="R130" s="119"/>
      <c r="S130" s="119"/>
      <c r="T130" s="119"/>
      <c r="U130" s="119"/>
      <c r="V130" s="119"/>
      <c r="W130" s="119"/>
      <c r="X130" s="119"/>
    </row>
    <row r="131" customFormat="false" ht="18" hidden="false" customHeight="true" outlineLevel="0" collapsed="false">
      <c r="A131" s="114" t="s">
        <v>74</v>
      </c>
      <c r="B131" s="115" t="s">
        <v>328</v>
      </c>
      <c r="C131" s="116" t="s">
        <v>329</v>
      </c>
      <c r="D131" s="115" t="s">
        <v>112</v>
      </c>
      <c r="E131" s="116" t="s">
        <v>94</v>
      </c>
      <c r="F131" s="115" t="s">
        <v>261</v>
      </c>
      <c r="G131" s="116" t="s">
        <v>262</v>
      </c>
      <c r="H131" s="117" t="n">
        <v>18720</v>
      </c>
      <c r="I131" s="117" t="n">
        <v>18720</v>
      </c>
      <c r="J131" s="119"/>
      <c r="K131" s="119"/>
      <c r="L131" s="119"/>
      <c r="M131" s="117" t="n">
        <v>18720</v>
      </c>
      <c r="N131" s="119"/>
      <c r="O131" s="119"/>
      <c r="P131" s="119"/>
      <c r="Q131" s="119"/>
      <c r="R131" s="119"/>
      <c r="S131" s="119"/>
      <c r="T131" s="119"/>
      <c r="U131" s="119"/>
      <c r="V131" s="119"/>
      <c r="W131" s="119"/>
      <c r="X131" s="119"/>
    </row>
    <row r="132" customFormat="false" ht="18" hidden="false" customHeight="true" outlineLevel="0" collapsed="false">
      <c r="A132" s="114" t="s">
        <v>74</v>
      </c>
      <c r="B132" s="115" t="s">
        <v>330</v>
      </c>
      <c r="C132" s="116" t="s">
        <v>331</v>
      </c>
      <c r="D132" s="115" t="s">
        <v>99</v>
      </c>
      <c r="E132" s="116" t="s">
        <v>94</v>
      </c>
      <c r="F132" s="115" t="s">
        <v>332</v>
      </c>
      <c r="G132" s="116" t="s">
        <v>333</v>
      </c>
      <c r="H132" s="117" t="n">
        <v>276480</v>
      </c>
      <c r="I132" s="117" t="n">
        <v>276480</v>
      </c>
      <c r="J132" s="119"/>
      <c r="K132" s="119"/>
      <c r="L132" s="119"/>
      <c r="M132" s="117" t="n">
        <v>276480</v>
      </c>
      <c r="N132" s="119"/>
      <c r="O132" s="119"/>
      <c r="P132" s="119"/>
      <c r="Q132" s="119"/>
      <c r="R132" s="119"/>
      <c r="S132" s="119"/>
      <c r="T132" s="119"/>
      <c r="U132" s="119"/>
      <c r="V132" s="119"/>
      <c r="W132" s="119"/>
      <c r="X132" s="119"/>
    </row>
    <row r="133" customFormat="false" ht="18" hidden="false" customHeight="true" outlineLevel="0" collapsed="false">
      <c r="A133" s="114" t="s">
        <v>74</v>
      </c>
      <c r="B133" s="115" t="s">
        <v>330</v>
      </c>
      <c r="C133" s="116" t="s">
        <v>331</v>
      </c>
      <c r="D133" s="115" t="s">
        <v>99</v>
      </c>
      <c r="E133" s="116" t="s">
        <v>94</v>
      </c>
      <c r="F133" s="115" t="s">
        <v>332</v>
      </c>
      <c r="G133" s="116" t="s">
        <v>333</v>
      </c>
      <c r="H133" s="117" t="n">
        <v>163728</v>
      </c>
      <c r="I133" s="117" t="n">
        <v>163728</v>
      </c>
      <c r="J133" s="119"/>
      <c r="K133" s="119"/>
      <c r="L133" s="119"/>
      <c r="M133" s="117" t="n">
        <v>163728</v>
      </c>
      <c r="N133" s="119"/>
      <c r="O133" s="119"/>
      <c r="P133" s="119"/>
      <c r="Q133" s="119"/>
      <c r="R133" s="119"/>
      <c r="S133" s="119"/>
      <c r="T133" s="119"/>
      <c r="U133" s="119"/>
      <c r="V133" s="119"/>
      <c r="W133" s="119"/>
      <c r="X133" s="119"/>
    </row>
    <row r="134" customFormat="false" ht="18" hidden="false" customHeight="true" outlineLevel="0" collapsed="false">
      <c r="A134" s="96" t="s">
        <v>159</v>
      </c>
      <c r="B134" s="96"/>
      <c r="C134" s="96"/>
      <c r="D134" s="96"/>
      <c r="E134" s="96"/>
      <c r="F134" s="96"/>
      <c r="G134" s="96"/>
      <c r="H134" s="120" t="n">
        <f aca="false">SUM(H9:H133)</f>
        <v>7827722.12</v>
      </c>
      <c r="I134" s="120" t="n">
        <f aca="false">SUM(I9:I133)</f>
        <v>7827722.12</v>
      </c>
      <c r="J134" s="119"/>
      <c r="K134" s="119"/>
      <c r="L134" s="119"/>
      <c r="M134" s="120" t="n">
        <f aca="false">SUM(M9:M133)</f>
        <v>7827722.12</v>
      </c>
      <c r="N134" s="119"/>
      <c r="O134" s="119"/>
      <c r="P134" s="119"/>
      <c r="Q134" s="119"/>
      <c r="R134" s="119"/>
      <c r="S134" s="119"/>
      <c r="T134" s="119"/>
      <c r="U134" s="119"/>
      <c r="V134" s="119"/>
      <c r="W134" s="119"/>
      <c r="X134" s="11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34:G1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2890625" defaultRowHeight="14.25" zeroHeight="false" outlineLevelRow="0" outlineLevelCol="0"/>
  <cols>
    <col collapsed="false" customWidth="true" hidden="false" outlineLevel="0" max="1" min="1" style="1" width="11.56"/>
    <col collapsed="false" customWidth="true" hidden="false" outlineLevel="0" max="2" min="2" style="1" width="19.56"/>
    <col collapsed="false" customWidth="true" hidden="false" outlineLevel="0" max="3" min="3" style="1" width="29.41"/>
    <col collapsed="false" customWidth="true" hidden="false" outlineLevel="0" max="4" min="4" style="1" width="23.85"/>
    <col collapsed="false" customWidth="true" hidden="false" outlineLevel="0" max="5" min="5" style="1" width="11.12"/>
    <col collapsed="false" customWidth="true" hidden="false" outlineLevel="0" max="6" min="6" style="1" width="33.99"/>
    <col collapsed="false" customWidth="true" hidden="false" outlineLevel="0" max="7" min="7" style="1" width="9.83"/>
    <col collapsed="false" customWidth="true" hidden="false" outlineLevel="0" max="8" min="8" style="1" width="21.12"/>
    <col collapsed="false" customWidth="true" hidden="false" outlineLevel="0" max="9" min="9" style="1" width="16.84"/>
    <col collapsed="false" customWidth="true" hidden="false" outlineLevel="0" max="10" min="10" style="1" width="16.42"/>
    <col collapsed="false" customWidth="true" hidden="false" outlineLevel="0" max="11" min="11" style="1" width="15.85"/>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21"/>
      <c r="F1" s="121"/>
      <c r="G1" s="121"/>
      <c r="H1" s="121"/>
      <c r="I1" s="4"/>
      <c r="J1" s="4"/>
      <c r="K1" s="4"/>
      <c r="L1" s="4"/>
      <c r="M1" s="4"/>
      <c r="N1" s="4"/>
      <c r="O1" s="4"/>
      <c r="P1" s="4"/>
      <c r="Q1" s="4"/>
      <c r="W1" s="48" t="s">
        <v>334</v>
      </c>
    </row>
    <row r="2" customFormat="false" ht="27.75" hidden="false" customHeight="true" outlineLevel="0" collapsed="false">
      <c r="A2" s="49" t="s">
        <v>335</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9" t="s">
        <v>2</v>
      </c>
      <c r="B3" s="69"/>
      <c r="C3" s="69"/>
      <c r="D3" s="69"/>
      <c r="E3" s="69"/>
      <c r="F3" s="69"/>
      <c r="G3" s="69"/>
      <c r="H3" s="69"/>
      <c r="I3" s="34"/>
      <c r="J3" s="34"/>
      <c r="K3" s="34"/>
      <c r="L3" s="34"/>
      <c r="M3" s="34"/>
      <c r="N3" s="34"/>
      <c r="O3" s="34"/>
      <c r="P3" s="34"/>
      <c r="Q3" s="34"/>
      <c r="W3" s="51" t="s">
        <v>211</v>
      </c>
    </row>
    <row r="4" customFormat="false" ht="15.75" hidden="false" customHeight="true" outlineLevel="0" collapsed="false">
      <c r="A4" s="122" t="s">
        <v>336</v>
      </c>
      <c r="B4" s="122" t="s">
        <v>222</v>
      </c>
      <c r="C4" s="122" t="s">
        <v>223</v>
      </c>
      <c r="D4" s="122" t="s">
        <v>337</v>
      </c>
      <c r="E4" s="122" t="s">
        <v>224</v>
      </c>
      <c r="F4" s="122" t="s">
        <v>225</v>
      </c>
      <c r="G4" s="122" t="s">
        <v>338</v>
      </c>
      <c r="H4" s="122" t="s">
        <v>339</v>
      </c>
      <c r="I4" s="122" t="s">
        <v>60</v>
      </c>
      <c r="J4" s="10" t="s">
        <v>340</v>
      </c>
      <c r="K4" s="10"/>
      <c r="L4" s="10"/>
      <c r="M4" s="10"/>
      <c r="N4" s="10" t="s">
        <v>231</v>
      </c>
      <c r="O4" s="10"/>
      <c r="P4" s="10"/>
      <c r="Q4" s="105" t="s">
        <v>66</v>
      </c>
      <c r="R4" s="10" t="s">
        <v>67</v>
      </c>
      <c r="S4" s="10"/>
      <c r="T4" s="10"/>
      <c r="U4" s="10"/>
      <c r="V4" s="10"/>
      <c r="W4" s="10"/>
    </row>
    <row r="5" customFormat="false" ht="17.25" hidden="false" customHeight="true" outlineLevel="0" collapsed="false">
      <c r="A5" s="122"/>
      <c r="B5" s="122"/>
      <c r="C5" s="122"/>
      <c r="D5" s="122"/>
      <c r="E5" s="122"/>
      <c r="F5" s="122"/>
      <c r="G5" s="122"/>
      <c r="H5" s="122"/>
      <c r="I5" s="122"/>
      <c r="J5" s="10" t="s">
        <v>63</v>
      </c>
      <c r="K5" s="10"/>
      <c r="L5" s="105" t="s">
        <v>64</v>
      </c>
      <c r="M5" s="105" t="s">
        <v>65</v>
      </c>
      <c r="N5" s="105" t="s">
        <v>63</v>
      </c>
      <c r="O5" s="105" t="s">
        <v>64</v>
      </c>
      <c r="P5" s="105" t="s">
        <v>65</v>
      </c>
      <c r="Q5" s="105"/>
      <c r="R5" s="105" t="s">
        <v>62</v>
      </c>
      <c r="S5" s="105" t="s">
        <v>69</v>
      </c>
      <c r="T5" s="105" t="s">
        <v>341</v>
      </c>
      <c r="U5" s="105" t="s">
        <v>71</v>
      </c>
      <c r="V5" s="105" t="s">
        <v>72</v>
      </c>
      <c r="W5" s="105" t="s">
        <v>73</v>
      </c>
    </row>
    <row r="6" customFormat="false" ht="14" hidden="false" customHeight="true" outlineLevel="0" collapsed="false">
      <c r="A6" s="122"/>
      <c r="B6" s="122"/>
      <c r="C6" s="122"/>
      <c r="D6" s="122"/>
      <c r="E6" s="122"/>
      <c r="F6" s="122"/>
      <c r="G6" s="122"/>
      <c r="H6" s="122"/>
      <c r="I6" s="122"/>
      <c r="J6" s="123" t="s">
        <v>62</v>
      </c>
      <c r="K6" s="123" t="s">
        <v>342</v>
      </c>
      <c r="L6" s="105"/>
      <c r="M6" s="105"/>
      <c r="N6" s="105"/>
      <c r="O6" s="105"/>
      <c r="P6" s="105"/>
      <c r="Q6" s="105"/>
      <c r="R6" s="105"/>
      <c r="S6" s="105"/>
      <c r="T6" s="105"/>
      <c r="U6" s="105"/>
      <c r="V6" s="105"/>
      <c r="W6" s="10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24" t="s">
        <v>343</v>
      </c>
      <c r="B8" s="125" t="s">
        <v>344</v>
      </c>
      <c r="C8" s="124" t="s">
        <v>345</v>
      </c>
      <c r="D8" s="126" t="s">
        <v>74</v>
      </c>
      <c r="E8" s="125" t="s">
        <v>95</v>
      </c>
      <c r="F8" s="124" t="s">
        <v>96</v>
      </c>
      <c r="G8" s="125" t="s">
        <v>316</v>
      </c>
      <c r="H8" s="124" t="s">
        <v>317</v>
      </c>
      <c r="I8" s="117" t="n">
        <v>50000</v>
      </c>
      <c r="J8" s="117" t="n">
        <v>50000</v>
      </c>
      <c r="K8" s="117" t="n">
        <v>50000</v>
      </c>
      <c r="L8" s="127"/>
      <c r="M8" s="127"/>
      <c r="N8" s="127"/>
      <c r="O8" s="127"/>
      <c r="P8" s="127"/>
      <c r="Q8" s="127"/>
      <c r="R8" s="127"/>
      <c r="S8" s="127"/>
      <c r="T8" s="127"/>
      <c r="U8" s="127"/>
      <c r="V8" s="127"/>
      <c r="W8" s="127"/>
    </row>
    <row r="9" customFormat="false" ht="18.75" hidden="false" customHeight="true" outlineLevel="0" collapsed="false">
      <c r="A9" s="124" t="s">
        <v>343</v>
      </c>
      <c r="B9" s="125" t="s">
        <v>346</v>
      </c>
      <c r="C9" s="124" t="s">
        <v>347</v>
      </c>
      <c r="D9" s="126" t="s">
        <v>74</v>
      </c>
      <c r="E9" s="125" t="s">
        <v>102</v>
      </c>
      <c r="F9" s="124" t="s">
        <v>103</v>
      </c>
      <c r="G9" s="125" t="s">
        <v>304</v>
      </c>
      <c r="H9" s="124" t="s">
        <v>305</v>
      </c>
      <c r="I9" s="117" t="n">
        <v>715000</v>
      </c>
      <c r="J9" s="117" t="n">
        <v>715000</v>
      </c>
      <c r="K9" s="117" t="n">
        <v>715000</v>
      </c>
      <c r="L9" s="127"/>
      <c r="M9" s="127"/>
      <c r="N9" s="127"/>
      <c r="O9" s="127"/>
      <c r="P9" s="127"/>
      <c r="Q9" s="127"/>
      <c r="R9" s="127"/>
      <c r="S9" s="127"/>
      <c r="T9" s="127"/>
      <c r="U9" s="127"/>
      <c r="V9" s="127"/>
      <c r="W9" s="127"/>
    </row>
    <row r="10" customFormat="false" ht="18.75" hidden="false" customHeight="true" outlineLevel="0" collapsed="false">
      <c r="A10" s="124" t="s">
        <v>343</v>
      </c>
      <c r="B10" s="125" t="s">
        <v>346</v>
      </c>
      <c r="C10" s="124" t="s">
        <v>347</v>
      </c>
      <c r="D10" s="126" t="s">
        <v>74</v>
      </c>
      <c r="E10" s="125" t="s">
        <v>102</v>
      </c>
      <c r="F10" s="124" t="s">
        <v>103</v>
      </c>
      <c r="G10" s="125" t="s">
        <v>348</v>
      </c>
      <c r="H10" s="124" t="s">
        <v>349</v>
      </c>
      <c r="I10" s="117" t="n">
        <v>50000</v>
      </c>
      <c r="J10" s="117" t="n">
        <v>50000</v>
      </c>
      <c r="K10" s="117" t="n">
        <v>50000</v>
      </c>
      <c r="L10" s="127"/>
      <c r="M10" s="127"/>
      <c r="N10" s="127"/>
      <c r="O10" s="127"/>
      <c r="P10" s="127"/>
      <c r="Q10" s="127"/>
      <c r="R10" s="127"/>
      <c r="S10" s="127"/>
      <c r="T10" s="127"/>
      <c r="U10" s="127"/>
      <c r="V10" s="127"/>
      <c r="W10" s="127"/>
    </row>
    <row r="11" customFormat="false" ht="18.75" hidden="false" customHeight="true" outlineLevel="0" collapsed="false">
      <c r="A11" s="124" t="s">
        <v>343</v>
      </c>
      <c r="B11" s="125" t="s">
        <v>350</v>
      </c>
      <c r="C11" s="124" t="s">
        <v>351</v>
      </c>
      <c r="D11" s="126" t="s">
        <v>74</v>
      </c>
      <c r="E11" s="125" t="s">
        <v>157</v>
      </c>
      <c r="F11" s="124" t="s">
        <v>158</v>
      </c>
      <c r="G11" s="125" t="s">
        <v>304</v>
      </c>
      <c r="H11" s="124" t="s">
        <v>305</v>
      </c>
      <c r="I11" s="117" t="n">
        <v>57840</v>
      </c>
      <c r="J11" s="117" t="n">
        <v>57840</v>
      </c>
      <c r="K11" s="117" t="n">
        <v>57840</v>
      </c>
      <c r="L11" s="127"/>
      <c r="M11" s="127"/>
      <c r="N11" s="127"/>
      <c r="O11" s="127"/>
      <c r="P11" s="127"/>
      <c r="Q11" s="127"/>
      <c r="R11" s="127"/>
      <c r="S11" s="127"/>
      <c r="T11" s="127"/>
      <c r="U11" s="127"/>
      <c r="V11" s="127"/>
      <c r="W11" s="127"/>
    </row>
    <row r="12" customFormat="false" ht="18.75" hidden="false" customHeight="true" outlineLevel="0" collapsed="false">
      <c r="A12" s="124" t="s">
        <v>343</v>
      </c>
      <c r="B12" s="125" t="s">
        <v>350</v>
      </c>
      <c r="C12" s="124" t="s">
        <v>351</v>
      </c>
      <c r="D12" s="126" t="s">
        <v>74</v>
      </c>
      <c r="E12" s="125" t="s">
        <v>157</v>
      </c>
      <c r="F12" s="124" t="s">
        <v>158</v>
      </c>
      <c r="G12" s="125" t="s">
        <v>348</v>
      </c>
      <c r="H12" s="124" t="s">
        <v>349</v>
      </c>
      <c r="I12" s="117" t="n">
        <v>92160</v>
      </c>
      <c r="J12" s="117" t="n">
        <v>92160</v>
      </c>
      <c r="K12" s="117" t="n">
        <v>92160</v>
      </c>
      <c r="L12" s="127"/>
      <c r="M12" s="127"/>
      <c r="N12" s="127"/>
      <c r="O12" s="127"/>
      <c r="P12" s="127"/>
      <c r="Q12" s="127"/>
      <c r="R12" s="127"/>
      <c r="S12" s="127"/>
      <c r="T12" s="127"/>
      <c r="U12" s="127"/>
      <c r="V12" s="127"/>
      <c r="W12" s="127"/>
    </row>
    <row r="13" customFormat="false" ht="18.75" hidden="false" customHeight="true" outlineLevel="0" collapsed="false">
      <c r="A13" s="124" t="s">
        <v>343</v>
      </c>
      <c r="B13" s="125" t="s">
        <v>352</v>
      </c>
      <c r="C13" s="124" t="s">
        <v>353</v>
      </c>
      <c r="D13" s="126" t="s">
        <v>74</v>
      </c>
      <c r="E13" s="125" t="s">
        <v>145</v>
      </c>
      <c r="F13" s="124" t="s">
        <v>146</v>
      </c>
      <c r="G13" s="125" t="s">
        <v>304</v>
      </c>
      <c r="H13" s="124" t="s">
        <v>305</v>
      </c>
      <c r="I13" s="117" t="n">
        <v>7840</v>
      </c>
      <c r="J13" s="117" t="n">
        <v>7840</v>
      </c>
      <c r="K13" s="117" t="n">
        <v>7840</v>
      </c>
      <c r="L13" s="127"/>
      <c r="M13" s="127"/>
      <c r="N13" s="127"/>
      <c r="O13" s="127"/>
      <c r="P13" s="127"/>
      <c r="Q13" s="127"/>
      <c r="R13" s="127"/>
      <c r="S13" s="127"/>
      <c r="T13" s="127"/>
      <c r="U13" s="127"/>
      <c r="V13" s="127"/>
      <c r="W13" s="127"/>
    </row>
    <row r="14" customFormat="false" ht="18.75" hidden="false" customHeight="true" outlineLevel="0" collapsed="false">
      <c r="A14" s="124" t="s">
        <v>343</v>
      </c>
      <c r="B14" s="125" t="s">
        <v>352</v>
      </c>
      <c r="C14" s="124" t="s">
        <v>353</v>
      </c>
      <c r="D14" s="126" t="s">
        <v>74</v>
      </c>
      <c r="E14" s="125" t="s">
        <v>145</v>
      </c>
      <c r="F14" s="124" t="s">
        <v>146</v>
      </c>
      <c r="G14" s="125" t="s">
        <v>348</v>
      </c>
      <c r="H14" s="124" t="s">
        <v>349</v>
      </c>
      <c r="I14" s="117" t="n">
        <v>92160</v>
      </c>
      <c r="J14" s="117" t="n">
        <v>92160</v>
      </c>
      <c r="K14" s="117" t="n">
        <v>92160</v>
      </c>
      <c r="L14" s="127"/>
      <c r="M14" s="127"/>
      <c r="N14" s="127"/>
      <c r="O14" s="127"/>
      <c r="P14" s="127"/>
      <c r="Q14" s="127"/>
      <c r="R14" s="127"/>
      <c r="S14" s="127"/>
      <c r="T14" s="127"/>
      <c r="U14" s="127"/>
      <c r="V14" s="127"/>
      <c r="W14" s="127"/>
    </row>
    <row r="15" customFormat="false" ht="18.75" hidden="false" customHeight="true" outlineLevel="0" collapsed="false">
      <c r="A15" s="124" t="s">
        <v>343</v>
      </c>
      <c r="B15" s="125" t="s">
        <v>354</v>
      </c>
      <c r="C15" s="124" t="s">
        <v>355</v>
      </c>
      <c r="D15" s="126" t="s">
        <v>74</v>
      </c>
      <c r="E15" s="125" t="s">
        <v>109</v>
      </c>
      <c r="F15" s="124" t="s">
        <v>94</v>
      </c>
      <c r="G15" s="125" t="s">
        <v>304</v>
      </c>
      <c r="H15" s="124" t="s">
        <v>305</v>
      </c>
      <c r="I15" s="117" t="n">
        <v>85000</v>
      </c>
      <c r="J15" s="117" t="n">
        <v>85000</v>
      </c>
      <c r="K15" s="117" t="n">
        <v>85000</v>
      </c>
      <c r="L15" s="127"/>
      <c r="M15" s="127"/>
      <c r="N15" s="127"/>
      <c r="O15" s="127"/>
      <c r="P15" s="127"/>
      <c r="Q15" s="127"/>
      <c r="R15" s="127"/>
      <c r="S15" s="127"/>
      <c r="T15" s="127"/>
      <c r="U15" s="127"/>
      <c r="V15" s="127"/>
      <c r="W15" s="127"/>
    </row>
    <row r="16" customFormat="false" ht="18.75" hidden="false" customHeight="true" outlineLevel="0" collapsed="false">
      <c r="A16" s="37" t="s">
        <v>159</v>
      </c>
      <c r="B16" s="37"/>
      <c r="C16" s="37"/>
      <c r="D16" s="37"/>
      <c r="E16" s="37"/>
      <c r="F16" s="37"/>
      <c r="G16" s="37"/>
      <c r="H16" s="37"/>
      <c r="I16" s="128" t="n">
        <f aca="false">SUM(I8:I15)</f>
        <v>1150000</v>
      </c>
      <c r="J16" s="128" t="n">
        <f aca="false">SUM(J8:J15)</f>
        <v>1150000</v>
      </c>
      <c r="K16" s="128" t="n">
        <f aca="false">SUM(K8:K15)</f>
        <v>1150000</v>
      </c>
      <c r="L16" s="129"/>
      <c r="M16" s="129"/>
      <c r="N16" s="129"/>
      <c r="O16" s="129"/>
      <c r="P16" s="129"/>
      <c r="Q16" s="129"/>
      <c r="R16" s="129"/>
      <c r="S16" s="129"/>
      <c r="T16" s="129"/>
      <c r="U16" s="129"/>
      <c r="V16" s="129"/>
      <c r="W16" s="129"/>
    </row>
    <row r="25" customFormat="false" ht="14.25" hidden="false" customHeight="true" outlineLevel="0" collapsed="false">
      <c r="C25" s="1" t="s">
        <v>356</v>
      </c>
      <c r="I25" s="1" t="s">
        <v>4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3" zeroHeight="false" outlineLevelRow="0" outlineLevelCol="0"/>
  <cols>
    <col collapsed="false" customWidth="true" hidden="false" outlineLevel="0" max="5" min="1" style="66" width="25.7"/>
    <col collapsed="false" customWidth="true" hidden="false" outlineLevel="0" max="6" min="6" style="2" width="25.7"/>
    <col collapsed="false" customWidth="true" hidden="false" outlineLevel="0" max="7" min="7" style="66" width="25.7"/>
    <col collapsed="false" customWidth="true" hidden="false" outlineLevel="0" max="9" min="8" style="2" width="25.7"/>
    <col collapsed="false" customWidth="true" hidden="false" outlineLevel="0" max="10" min="10" style="66" width="40.27"/>
    <col collapsed="false" customWidth="false" hidden="false" outlineLevel="0" max="257" min="11" style="2" width="9.13"/>
  </cols>
  <sheetData>
    <row r="1" customFormat="false" ht="12" hidden="false" customHeight="true" outlineLevel="0" collapsed="false">
      <c r="J1" s="130" t="s">
        <v>357</v>
      </c>
    </row>
    <row r="2" customFormat="false" ht="28.5" hidden="false" customHeight="true" outlineLevel="0" collapsed="false">
      <c r="A2" s="131" t="str">
        <f aca="false">"2025"&amp;"年部门项目支出绩效目标表"</f>
        <v>2025年部门项目支出绩效目标表</v>
      </c>
      <c r="B2" s="131"/>
      <c r="C2" s="131"/>
      <c r="D2" s="131"/>
      <c r="E2" s="131"/>
      <c r="F2" s="131"/>
      <c r="G2" s="131"/>
      <c r="H2" s="131"/>
      <c r="I2" s="131"/>
      <c r="J2" s="131"/>
    </row>
    <row r="3" customFormat="false" ht="17.25" hidden="false" customHeight="true" outlineLevel="0" collapsed="false">
      <c r="A3" s="132" t="str">
        <f aca="false">"单位名称："&amp;"昆明市东川区舍块乡人民政府"</f>
        <v>单位名称：昆明市东川区舍块乡人民政府</v>
      </c>
      <c r="B3" s="132"/>
      <c r="C3" s="132"/>
      <c r="D3" s="132"/>
      <c r="E3" s="132"/>
      <c r="F3" s="132"/>
      <c r="G3" s="132"/>
      <c r="H3" s="132"/>
      <c r="I3" s="133"/>
      <c r="J3" s="133"/>
    </row>
    <row r="4" customFormat="false" ht="44.25" hidden="false" customHeight="true" outlineLevel="0" collapsed="false">
      <c r="A4" s="134" t="s">
        <v>223</v>
      </c>
      <c r="B4" s="134" t="s">
        <v>358</v>
      </c>
      <c r="C4" s="134" t="s">
        <v>359</v>
      </c>
      <c r="D4" s="134" t="s">
        <v>360</v>
      </c>
      <c r="E4" s="134" t="s">
        <v>361</v>
      </c>
      <c r="F4" s="135" t="s">
        <v>362</v>
      </c>
      <c r="G4" s="134" t="s">
        <v>363</v>
      </c>
      <c r="H4" s="135" t="s">
        <v>364</v>
      </c>
      <c r="I4" s="135" t="s">
        <v>365</v>
      </c>
      <c r="J4" s="134" t="s">
        <v>366</v>
      </c>
    </row>
    <row r="5" customFormat="false" ht="20" hidden="false" customHeight="true" outlineLevel="0" collapsed="false">
      <c r="A5" s="136" t="n">
        <v>1</v>
      </c>
      <c r="B5" s="136" t="n">
        <v>2</v>
      </c>
      <c r="C5" s="136" t="n">
        <v>3</v>
      </c>
      <c r="D5" s="136" t="n">
        <v>4</v>
      </c>
      <c r="E5" s="136" t="n">
        <v>5</v>
      </c>
      <c r="F5" s="137" t="n">
        <v>6</v>
      </c>
      <c r="G5" s="136" t="n">
        <v>7</v>
      </c>
      <c r="H5" s="137" t="n">
        <v>8</v>
      </c>
      <c r="I5" s="137" t="n">
        <v>9</v>
      </c>
      <c r="J5" s="136" t="n">
        <v>10</v>
      </c>
    </row>
    <row r="6" customFormat="false" ht="24" hidden="false" customHeight="true" outlineLevel="0" collapsed="false">
      <c r="A6" s="89" t="s">
        <v>74</v>
      </c>
      <c r="B6" s="125"/>
      <c r="C6" s="125"/>
      <c r="D6" s="125"/>
      <c r="E6" s="138"/>
      <c r="F6" s="139"/>
      <c r="G6" s="138"/>
      <c r="H6" s="139"/>
      <c r="I6" s="139"/>
      <c r="J6" s="138"/>
    </row>
    <row r="7" customFormat="false" ht="24" hidden="false" customHeight="true" outlineLevel="0" collapsed="false">
      <c r="A7" s="93" t="s">
        <v>74</v>
      </c>
      <c r="B7" s="140"/>
      <c r="C7" s="140"/>
      <c r="D7" s="140"/>
      <c r="E7" s="88"/>
      <c r="F7" s="140"/>
      <c r="G7" s="88"/>
      <c r="H7" s="140"/>
      <c r="I7" s="140"/>
      <c r="J7" s="88"/>
    </row>
    <row r="8" customFormat="false" ht="24" hidden="false" customHeight="true" outlineLevel="0" collapsed="false">
      <c r="A8" s="95" t="s">
        <v>345</v>
      </c>
      <c r="B8" s="141" t="s">
        <v>367</v>
      </c>
      <c r="C8" s="141" t="s">
        <v>368</v>
      </c>
      <c r="D8" s="141" t="s">
        <v>369</v>
      </c>
      <c r="E8" s="88" t="s">
        <v>370</v>
      </c>
      <c r="F8" s="140" t="s">
        <v>371</v>
      </c>
      <c r="G8" s="88" t="s">
        <v>372</v>
      </c>
      <c r="H8" s="141" t="s">
        <v>373</v>
      </c>
      <c r="I8" s="141" t="s">
        <v>374</v>
      </c>
      <c r="J8" s="88" t="s">
        <v>375</v>
      </c>
    </row>
    <row r="9" customFormat="false" ht="24" hidden="false" customHeight="true" outlineLevel="0" collapsed="false">
      <c r="A9" s="95"/>
      <c r="B9" s="141" t="s">
        <v>367</v>
      </c>
      <c r="C9" s="141" t="s">
        <v>368</v>
      </c>
      <c r="D9" s="141" t="s">
        <v>369</v>
      </c>
      <c r="E9" s="89" t="s">
        <v>376</v>
      </c>
      <c r="F9" s="140" t="s">
        <v>371</v>
      </c>
      <c r="G9" s="88" t="s">
        <v>372</v>
      </c>
      <c r="H9" s="141" t="s">
        <v>373</v>
      </c>
      <c r="I9" s="141" t="s">
        <v>374</v>
      </c>
      <c r="J9" s="89" t="s">
        <v>377</v>
      </c>
    </row>
    <row r="10" customFormat="false" ht="24" hidden="false" customHeight="true" outlineLevel="0" collapsed="false">
      <c r="A10" s="95"/>
      <c r="B10" s="141" t="s">
        <v>367</v>
      </c>
      <c r="C10" s="141" t="s">
        <v>368</v>
      </c>
      <c r="D10" s="141" t="s">
        <v>369</v>
      </c>
      <c r="E10" s="89" t="s">
        <v>378</v>
      </c>
      <c r="F10" s="140" t="s">
        <v>379</v>
      </c>
      <c r="G10" s="88" t="s">
        <v>380</v>
      </c>
      <c r="H10" s="141" t="s">
        <v>381</v>
      </c>
      <c r="I10" s="141" t="s">
        <v>374</v>
      </c>
      <c r="J10" s="89" t="s">
        <v>377</v>
      </c>
    </row>
    <row r="11" customFormat="false" ht="24" hidden="false" customHeight="true" outlineLevel="0" collapsed="false">
      <c r="A11" s="95"/>
      <c r="B11" s="141" t="s">
        <v>367</v>
      </c>
      <c r="C11" s="141" t="s">
        <v>368</v>
      </c>
      <c r="D11" s="141" t="s">
        <v>369</v>
      </c>
      <c r="E11" s="89" t="s">
        <v>382</v>
      </c>
      <c r="F11" s="140" t="s">
        <v>371</v>
      </c>
      <c r="G11" s="88" t="s">
        <v>372</v>
      </c>
      <c r="H11" s="141" t="s">
        <v>373</v>
      </c>
      <c r="I11" s="141" t="s">
        <v>374</v>
      </c>
      <c r="J11" s="89" t="s">
        <v>377</v>
      </c>
    </row>
    <row r="12" customFormat="false" ht="24" hidden="false" customHeight="true" outlineLevel="0" collapsed="false">
      <c r="A12" s="95"/>
      <c r="B12" s="141" t="s">
        <v>367</v>
      </c>
      <c r="C12" s="141" t="s">
        <v>368</v>
      </c>
      <c r="D12" s="141" t="s">
        <v>369</v>
      </c>
      <c r="E12" s="88" t="s">
        <v>383</v>
      </c>
      <c r="F12" s="140" t="s">
        <v>371</v>
      </c>
      <c r="G12" s="88" t="s">
        <v>372</v>
      </c>
      <c r="H12" s="141" t="s">
        <v>373</v>
      </c>
      <c r="I12" s="141" t="s">
        <v>374</v>
      </c>
      <c r="J12" s="89" t="s">
        <v>377</v>
      </c>
    </row>
    <row r="13" customFormat="false" ht="24" hidden="false" customHeight="true" outlineLevel="0" collapsed="false">
      <c r="A13" s="95"/>
      <c r="B13" s="141" t="s">
        <v>367</v>
      </c>
      <c r="C13" s="141" t="s">
        <v>368</v>
      </c>
      <c r="D13" s="141" t="s">
        <v>369</v>
      </c>
      <c r="E13" s="88" t="s">
        <v>384</v>
      </c>
      <c r="F13" s="140" t="s">
        <v>371</v>
      </c>
      <c r="G13" s="88" t="s">
        <v>372</v>
      </c>
      <c r="H13" s="141" t="s">
        <v>373</v>
      </c>
      <c r="I13" s="141" t="s">
        <v>374</v>
      </c>
      <c r="J13" s="89" t="s">
        <v>377</v>
      </c>
    </row>
    <row r="14" customFormat="false" ht="24" hidden="false" customHeight="true" outlineLevel="0" collapsed="false">
      <c r="A14" s="95"/>
      <c r="B14" s="141" t="s">
        <v>367</v>
      </c>
      <c r="C14" s="141" t="s">
        <v>368</v>
      </c>
      <c r="D14" s="141" t="s">
        <v>385</v>
      </c>
      <c r="E14" s="89" t="s">
        <v>386</v>
      </c>
      <c r="F14" s="140" t="s">
        <v>371</v>
      </c>
      <c r="G14" s="88" t="s">
        <v>387</v>
      </c>
      <c r="H14" s="140" t="s">
        <v>388</v>
      </c>
      <c r="I14" s="141" t="s">
        <v>389</v>
      </c>
      <c r="J14" s="89" t="s">
        <v>377</v>
      </c>
    </row>
    <row r="15" customFormat="false" ht="24" hidden="false" customHeight="true" outlineLevel="0" collapsed="false">
      <c r="A15" s="95"/>
      <c r="B15" s="141" t="s">
        <v>367</v>
      </c>
      <c r="C15" s="141" t="s">
        <v>368</v>
      </c>
      <c r="D15" s="141" t="s">
        <v>390</v>
      </c>
      <c r="E15" s="89" t="s">
        <v>391</v>
      </c>
      <c r="F15" s="140" t="s">
        <v>392</v>
      </c>
      <c r="G15" s="88" t="s">
        <v>393</v>
      </c>
      <c r="H15" s="141" t="s">
        <v>394</v>
      </c>
      <c r="I15" s="141" t="s">
        <v>374</v>
      </c>
      <c r="J15" s="89" t="s">
        <v>377</v>
      </c>
    </row>
    <row r="16" customFormat="false" ht="24" hidden="false" customHeight="true" outlineLevel="0" collapsed="false">
      <c r="A16" s="95"/>
      <c r="B16" s="141" t="s">
        <v>367</v>
      </c>
      <c r="C16" s="141" t="s">
        <v>368</v>
      </c>
      <c r="D16" s="141" t="s">
        <v>395</v>
      </c>
      <c r="E16" s="89" t="s">
        <v>396</v>
      </c>
      <c r="F16" s="140" t="s">
        <v>371</v>
      </c>
      <c r="G16" s="88" t="s">
        <v>397</v>
      </c>
      <c r="H16" s="141" t="s">
        <v>398</v>
      </c>
      <c r="I16" s="141" t="s">
        <v>374</v>
      </c>
      <c r="J16" s="89" t="s">
        <v>377</v>
      </c>
    </row>
    <row r="17" customFormat="false" ht="24" hidden="false" customHeight="true" outlineLevel="0" collapsed="false">
      <c r="A17" s="95"/>
      <c r="B17" s="141" t="s">
        <v>367</v>
      </c>
      <c r="C17" s="141" t="s">
        <v>399</v>
      </c>
      <c r="D17" s="141" t="s">
        <v>400</v>
      </c>
      <c r="E17" s="89" t="s">
        <v>401</v>
      </c>
      <c r="F17" s="140" t="s">
        <v>379</v>
      </c>
      <c r="G17" s="88" t="s">
        <v>402</v>
      </c>
      <c r="H17" s="140" t="s">
        <v>388</v>
      </c>
      <c r="I17" s="141" t="s">
        <v>389</v>
      </c>
      <c r="J17" s="89" t="s">
        <v>377</v>
      </c>
    </row>
    <row r="18" customFormat="false" ht="24" hidden="false" customHeight="true" outlineLevel="0" collapsed="false">
      <c r="A18" s="95"/>
      <c r="B18" s="141" t="s">
        <v>367</v>
      </c>
      <c r="C18" s="141" t="s">
        <v>399</v>
      </c>
      <c r="D18" s="141" t="s">
        <v>400</v>
      </c>
      <c r="E18" s="89" t="s">
        <v>403</v>
      </c>
      <c r="F18" s="140" t="s">
        <v>379</v>
      </c>
      <c r="G18" s="88" t="s">
        <v>404</v>
      </c>
      <c r="H18" s="140" t="s">
        <v>388</v>
      </c>
      <c r="I18" s="141" t="s">
        <v>389</v>
      </c>
      <c r="J18" s="89" t="s">
        <v>377</v>
      </c>
    </row>
    <row r="19" customFormat="false" ht="24" hidden="false" customHeight="true" outlineLevel="0" collapsed="false">
      <c r="A19" s="95"/>
      <c r="B19" s="141" t="s">
        <v>367</v>
      </c>
      <c r="C19" s="141" t="s">
        <v>399</v>
      </c>
      <c r="D19" s="141" t="s">
        <v>405</v>
      </c>
      <c r="E19" s="89" t="s">
        <v>406</v>
      </c>
      <c r="F19" s="140" t="s">
        <v>379</v>
      </c>
      <c r="G19" s="88" t="s">
        <v>404</v>
      </c>
      <c r="H19" s="140" t="s">
        <v>388</v>
      </c>
      <c r="I19" s="141" t="s">
        <v>389</v>
      </c>
      <c r="J19" s="89" t="s">
        <v>377</v>
      </c>
    </row>
    <row r="20" customFormat="false" ht="24" hidden="false" customHeight="true" outlineLevel="0" collapsed="false">
      <c r="A20" s="95"/>
      <c r="B20" s="141" t="s">
        <v>367</v>
      </c>
      <c r="C20" s="141" t="s">
        <v>407</v>
      </c>
      <c r="D20" s="141" t="s">
        <v>408</v>
      </c>
      <c r="E20" s="89" t="s">
        <v>409</v>
      </c>
      <c r="F20" s="140" t="s">
        <v>371</v>
      </c>
      <c r="G20" s="88" t="s">
        <v>402</v>
      </c>
      <c r="H20" s="140" t="s">
        <v>388</v>
      </c>
      <c r="I20" s="141" t="s">
        <v>389</v>
      </c>
      <c r="J20" s="89" t="s">
        <v>377</v>
      </c>
    </row>
    <row r="21" customFormat="false" ht="24" hidden="false" customHeight="true" outlineLevel="0" collapsed="false">
      <c r="A21" s="95" t="s">
        <v>355</v>
      </c>
      <c r="B21" s="141" t="s">
        <v>410</v>
      </c>
      <c r="C21" s="141" t="s">
        <v>368</v>
      </c>
      <c r="D21" s="141" t="s">
        <v>369</v>
      </c>
      <c r="E21" s="89" t="s">
        <v>411</v>
      </c>
      <c r="F21" s="140" t="s">
        <v>379</v>
      </c>
      <c r="G21" s="88" t="s">
        <v>203</v>
      </c>
      <c r="H21" s="141" t="s">
        <v>373</v>
      </c>
      <c r="I21" s="141" t="s">
        <v>374</v>
      </c>
      <c r="J21" s="89" t="s">
        <v>412</v>
      </c>
    </row>
    <row r="22" customFormat="false" ht="24" hidden="false" customHeight="true" outlineLevel="0" collapsed="false">
      <c r="A22" s="95"/>
      <c r="B22" s="141" t="s">
        <v>410</v>
      </c>
      <c r="C22" s="141" t="s">
        <v>368</v>
      </c>
      <c r="D22" s="141" t="s">
        <v>385</v>
      </c>
      <c r="E22" s="89" t="s">
        <v>413</v>
      </c>
      <c r="F22" s="140" t="s">
        <v>371</v>
      </c>
      <c r="G22" s="88" t="s">
        <v>387</v>
      </c>
      <c r="H22" s="140" t="s">
        <v>388</v>
      </c>
      <c r="I22" s="141" t="s">
        <v>389</v>
      </c>
      <c r="J22" s="89" t="s">
        <v>412</v>
      </c>
    </row>
    <row r="23" customFormat="false" ht="24" hidden="false" customHeight="true" outlineLevel="0" collapsed="false">
      <c r="A23" s="95"/>
      <c r="B23" s="141" t="s">
        <v>410</v>
      </c>
      <c r="C23" s="141" t="s">
        <v>368</v>
      </c>
      <c r="D23" s="141" t="s">
        <v>385</v>
      </c>
      <c r="E23" s="89" t="s">
        <v>414</v>
      </c>
      <c r="F23" s="140" t="s">
        <v>371</v>
      </c>
      <c r="G23" s="88" t="s">
        <v>387</v>
      </c>
      <c r="H23" s="140" t="s">
        <v>388</v>
      </c>
      <c r="I23" s="141" t="s">
        <v>389</v>
      </c>
      <c r="J23" s="89" t="s">
        <v>412</v>
      </c>
    </row>
    <row r="24" customFormat="false" ht="24" hidden="false" customHeight="true" outlineLevel="0" collapsed="false">
      <c r="A24" s="95"/>
      <c r="B24" s="141" t="s">
        <v>410</v>
      </c>
      <c r="C24" s="141" t="s">
        <v>368</v>
      </c>
      <c r="D24" s="141" t="s">
        <v>390</v>
      </c>
      <c r="E24" s="89" t="s">
        <v>415</v>
      </c>
      <c r="F24" s="140" t="s">
        <v>371</v>
      </c>
      <c r="G24" s="88" t="s">
        <v>393</v>
      </c>
      <c r="H24" s="141" t="s">
        <v>394</v>
      </c>
      <c r="I24" s="141" t="s">
        <v>374</v>
      </c>
      <c r="J24" s="89" t="s">
        <v>412</v>
      </c>
    </row>
    <row r="25" customFormat="false" ht="24" hidden="false" customHeight="true" outlineLevel="0" collapsed="false">
      <c r="A25" s="95"/>
      <c r="B25" s="141" t="s">
        <v>410</v>
      </c>
      <c r="C25" s="141" t="s">
        <v>368</v>
      </c>
      <c r="D25" s="141" t="s">
        <v>395</v>
      </c>
      <c r="E25" s="89" t="s">
        <v>396</v>
      </c>
      <c r="F25" s="140" t="s">
        <v>371</v>
      </c>
      <c r="G25" s="88" t="s">
        <v>387</v>
      </c>
      <c r="H25" s="140" t="s">
        <v>388</v>
      </c>
      <c r="I25" s="141" t="s">
        <v>389</v>
      </c>
      <c r="J25" s="89" t="s">
        <v>412</v>
      </c>
    </row>
    <row r="26" customFormat="false" ht="24" hidden="false" customHeight="true" outlineLevel="0" collapsed="false">
      <c r="A26" s="95"/>
      <c r="B26" s="141" t="s">
        <v>410</v>
      </c>
      <c r="C26" s="141" t="s">
        <v>399</v>
      </c>
      <c r="D26" s="141" t="s">
        <v>400</v>
      </c>
      <c r="E26" s="89" t="s">
        <v>416</v>
      </c>
      <c r="F26" s="140" t="s">
        <v>371</v>
      </c>
      <c r="G26" s="89" t="s">
        <v>417</v>
      </c>
      <c r="H26" s="141" t="s">
        <v>418</v>
      </c>
      <c r="I26" s="141" t="s">
        <v>374</v>
      </c>
      <c r="J26" s="89" t="s">
        <v>412</v>
      </c>
    </row>
    <row r="27" customFormat="false" ht="24" hidden="false" customHeight="true" outlineLevel="0" collapsed="false">
      <c r="A27" s="95"/>
      <c r="B27" s="141" t="s">
        <v>410</v>
      </c>
      <c r="C27" s="141" t="s">
        <v>399</v>
      </c>
      <c r="D27" s="141" t="s">
        <v>400</v>
      </c>
      <c r="E27" s="89" t="s">
        <v>419</v>
      </c>
      <c r="F27" s="140" t="s">
        <v>379</v>
      </c>
      <c r="G27" s="88" t="s">
        <v>203</v>
      </c>
      <c r="H27" s="141" t="s">
        <v>420</v>
      </c>
      <c r="I27" s="141" t="s">
        <v>374</v>
      </c>
      <c r="J27" s="89" t="s">
        <v>412</v>
      </c>
    </row>
    <row r="28" customFormat="false" ht="24" hidden="false" customHeight="true" outlineLevel="0" collapsed="false">
      <c r="A28" s="95"/>
      <c r="B28" s="141" t="s">
        <v>410</v>
      </c>
      <c r="C28" s="141" t="s">
        <v>407</v>
      </c>
      <c r="D28" s="141" t="s">
        <v>408</v>
      </c>
      <c r="E28" s="89" t="s">
        <v>421</v>
      </c>
      <c r="F28" s="140" t="s">
        <v>379</v>
      </c>
      <c r="G28" s="88" t="s">
        <v>422</v>
      </c>
      <c r="H28" s="140" t="s">
        <v>388</v>
      </c>
      <c r="I28" s="141" t="s">
        <v>389</v>
      </c>
      <c r="J28" s="89" t="s">
        <v>412</v>
      </c>
    </row>
    <row r="29" customFormat="false" ht="24" hidden="false" customHeight="true" outlineLevel="0" collapsed="false">
      <c r="A29" s="95"/>
      <c r="B29" s="141" t="s">
        <v>410</v>
      </c>
      <c r="C29" s="141" t="s">
        <v>407</v>
      </c>
      <c r="D29" s="141" t="s">
        <v>408</v>
      </c>
      <c r="E29" s="89" t="s">
        <v>423</v>
      </c>
      <c r="F29" s="140" t="s">
        <v>371</v>
      </c>
      <c r="G29" s="88" t="s">
        <v>402</v>
      </c>
      <c r="H29" s="140" t="s">
        <v>388</v>
      </c>
      <c r="I29" s="141" t="s">
        <v>389</v>
      </c>
      <c r="J29" s="89" t="s">
        <v>412</v>
      </c>
    </row>
    <row r="30" customFormat="false" ht="24" hidden="false" customHeight="true" outlineLevel="0" collapsed="false">
      <c r="A30" s="95" t="s">
        <v>353</v>
      </c>
      <c r="B30" s="141" t="s">
        <v>424</v>
      </c>
      <c r="C30" s="141" t="s">
        <v>368</v>
      </c>
      <c r="D30" s="141" t="s">
        <v>369</v>
      </c>
      <c r="E30" s="89" t="s">
        <v>425</v>
      </c>
      <c r="F30" s="140" t="s">
        <v>371</v>
      </c>
      <c r="G30" s="88" t="s">
        <v>387</v>
      </c>
      <c r="H30" s="140" t="s">
        <v>388</v>
      </c>
      <c r="I30" s="141" t="s">
        <v>389</v>
      </c>
      <c r="J30" s="89" t="s">
        <v>426</v>
      </c>
    </row>
    <row r="31" customFormat="false" ht="24" hidden="false" customHeight="true" outlineLevel="0" collapsed="false">
      <c r="A31" s="95"/>
      <c r="B31" s="141" t="s">
        <v>424</v>
      </c>
      <c r="C31" s="141" t="s">
        <v>368</v>
      </c>
      <c r="D31" s="141" t="s">
        <v>369</v>
      </c>
      <c r="E31" s="89" t="s">
        <v>427</v>
      </c>
      <c r="F31" s="140" t="s">
        <v>371</v>
      </c>
      <c r="G31" s="88" t="s">
        <v>205</v>
      </c>
      <c r="H31" s="141" t="s">
        <v>428</v>
      </c>
      <c r="I31" s="141" t="s">
        <v>374</v>
      </c>
      <c r="J31" s="89" t="s">
        <v>426</v>
      </c>
    </row>
    <row r="32" customFormat="false" ht="24" hidden="false" customHeight="true" outlineLevel="0" collapsed="false">
      <c r="A32" s="95"/>
      <c r="B32" s="141" t="s">
        <v>424</v>
      </c>
      <c r="C32" s="141" t="s">
        <v>368</v>
      </c>
      <c r="D32" s="141" t="s">
        <v>385</v>
      </c>
      <c r="E32" s="89" t="s">
        <v>429</v>
      </c>
      <c r="F32" s="140" t="s">
        <v>371</v>
      </c>
      <c r="G32" s="88" t="s">
        <v>387</v>
      </c>
      <c r="H32" s="140" t="s">
        <v>388</v>
      </c>
      <c r="I32" s="141" t="s">
        <v>389</v>
      </c>
      <c r="J32" s="89" t="s">
        <v>426</v>
      </c>
    </row>
    <row r="33" customFormat="false" ht="24" hidden="false" customHeight="true" outlineLevel="0" collapsed="false">
      <c r="A33" s="95"/>
      <c r="B33" s="141" t="s">
        <v>424</v>
      </c>
      <c r="C33" s="141" t="s">
        <v>368</v>
      </c>
      <c r="D33" s="141" t="s">
        <v>385</v>
      </c>
      <c r="E33" s="89" t="s">
        <v>430</v>
      </c>
      <c r="F33" s="140" t="s">
        <v>371</v>
      </c>
      <c r="G33" s="88" t="s">
        <v>387</v>
      </c>
      <c r="H33" s="140" t="s">
        <v>388</v>
      </c>
      <c r="I33" s="141" t="s">
        <v>389</v>
      </c>
      <c r="J33" s="89" t="s">
        <v>426</v>
      </c>
    </row>
    <row r="34" customFormat="false" ht="24" hidden="false" customHeight="true" outlineLevel="0" collapsed="false">
      <c r="A34" s="95"/>
      <c r="B34" s="141" t="s">
        <v>424</v>
      </c>
      <c r="C34" s="141" t="s">
        <v>368</v>
      </c>
      <c r="D34" s="141" t="s">
        <v>390</v>
      </c>
      <c r="E34" s="89" t="s">
        <v>415</v>
      </c>
      <c r="F34" s="140" t="s">
        <v>371</v>
      </c>
      <c r="G34" s="88" t="s">
        <v>393</v>
      </c>
      <c r="H34" s="141" t="s">
        <v>394</v>
      </c>
      <c r="I34" s="141" t="s">
        <v>374</v>
      </c>
      <c r="J34" s="89" t="s">
        <v>426</v>
      </c>
    </row>
    <row r="35" customFormat="false" ht="24" hidden="false" customHeight="true" outlineLevel="0" collapsed="false">
      <c r="A35" s="95"/>
      <c r="B35" s="141" t="s">
        <v>424</v>
      </c>
      <c r="C35" s="141" t="s">
        <v>368</v>
      </c>
      <c r="D35" s="141" t="s">
        <v>395</v>
      </c>
      <c r="E35" s="89" t="s">
        <v>396</v>
      </c>
      <c r="F35" s="140" t="s">
        <v>371</v>
      </c>
      <c r="G35" s="88" t="s">
        <v>387</v>
      </c>
      <c r="H35" s="140" t="s">
        <v>388</v>
      </c>
      <c r="I35" s="141" t="s">
        <v>389</v>
      </c>
      <c r="J35" s="89" t="s">
        <v>426</v>
      </c>
    </row>
    <row r="36" customFormat="false" ht="24" hidden="false" customHeight="true" outlineLevel="0" collapsed="false">
      <c r="A36" s="95"/>
      <c r="B36" s="141" t="s">
        <v>424</v>
      </c>
      <c r="C36" s="141" t="s">
        <v>399</v>
      </c>
      <c r="D36" s="141" t="s">
        <v>400</v>
      </c>
      <c r="E36" s="89" t="s">
        <v>431</v>
      </c>
      <c r="F36" s="140" t="s">
        <v>379</v>
      </c>
      <c r="G36" s="88" t="s">
        <v>422</v>
      </c>
      <c r="H36" s="140" t="s">
        <v>388</v>
      </c>
      <c r="I36" s="141" t="s">
        <v>389</v>
      </c>
      <c r="J36" s="89" t="s">
        <v>426</v>
      </c>
    </row>
    <row r="37" customFormat="false" ht="24" hidden="false" customHeight="true" outlineLevel="0" collapsed="false">
      <c r="A37" s="95"/>
      <c r="B37" s="141" t="s">
        <v>424</v>
      </c>
      <c r="C37" s="141" t="s">
        <v>407</v>
      </c>
      <c r="D37" s="141" t="s">
        <v>408</v>
      </c>
      <c r="E37" s="89" t="s">
        <v>432</v>
      </c>
      <c r="F37" s="140" t="s">
        <v>371</v>
      </c>
      <c r="G37" s="88" t="s">
        <v>402</v>
      </c>
      <c r="H37" s="140" t="s">
        <v>388</v>
      </c>
      <c r="I37" s="141" t="s">
        <v>389</v>
      </c>
      <c r="J37" s="89" t="s">
        <v>426</v>
      </c>
    </row>
    <row r="38" customFormat="false" ht="24" hidden="false" customHeight="true" outlineLevel="0" collapsed="false">
      <c r="A38" s="95" t="s">
        <v>351</v>
      </c>
      <c r="B38" s="141" t="s">
        <v>433</v>
      </c>
      <c r="C38" s="141" t="s">
        <v>368</v>
      </c>
      <c r="D38" s="141" t="s">
        <v>369</v>
      </c>
      <c r="E38" s="89" t="s">
        <v>434</v>
      </c>
      <c r="F38" s="140" t="s">
        <v>371</v>
      </c>
      <c r="G38" s="88" t="s">
        <v>203</v>
      </c>
      <c r="H38" s="141" t="s">
        <v>373</v>
      </c>
      <c r="I38" s="141" t="s">
        <v>374</v>
      </c>
      <c r="J38" s="89" t="s">
        <v>435</v>
      </c>
    </row>
    <row r="39" customFormat="false" ht="24" hidden="false" customHeight="true" outlineLevel="0" collapsed="false">
      <c r="A39" s="95"/>
      <c r="B39" s="141" t="s">
        <v>433</v>
      </c>
      <c r="C39" s="141" t="s">
        <v>368</v>
      </c>
      <c r="D39" s="141" t="s">
        <v>369</v>
      </c>
      <c r="E39" s="89" t="s">
        <v>436</v>
      </c>
      <c r="F39" s="140" t="s">
        <v>371</v>
      </c>
      <c r="G39" s="88" t="s">
        <v>372</v>
      </c>
      <c r="H39" s="141" t="s">
        <v>373</v>
      </c>
      <c r="I39" s="141" t="s">
        <v>374</v>
      </c>
      <c r="J39" s="89" t="s">
        <v>435</v>
      </c>
    </row>
    <row r="40" customFormat="false" ht="25" hidden="false" customHeight="true" outlineLevel="0" collapsed="false">
      <c r="A40" s="95"/>
      <c r="B40" s="141" t="s">
        <v>433</v>
      </c>
      <c r="C40" s="141" t="s">
        <v>368</v>
      </c>
      <c r="D40" s="141" t="s">
        <v>369</v>
      </c>
      <c r="E40" s="89" t="s">
        <v>437</v>
      </c>
      <c r="F40" s="140" t="s">
        <v>371</v>
      </c>
      <c r="G40" s="88" t="s">
        <v>205</v>
      </c>
      <c r="H40" s="141" t="s">
        <v>428</v>
      </c>
      <c r="I40" s="141" t="s">
        <v>374</v>
      </c>
      <c r="J40" s="89" t="s">
        <v>435</v>
      </c>
    </row>
    <row r="41" customFormat="false" ht="24" hidden="false" customHeight="true" outlineLevel="0" collapsed="false">
      <c r="A41" s="95"/>
      <c r="B41" s="141" t="s">
        <v>433</v>
      </c>
      <c r="C41" s="141" t="s">
        <v>368</v>
      </c>
      <c r="D41" s="141" t="s">
        <v>369</v>
      </c>
      <c r="E41" s="89" t="s">
        <v>438</v>
      </c>
      <c r="F41" s="140" t="s">
        <v>371</v>
      </c>
      <c r="G41" s="88" t="s">
        <v>439</v>
      </c>
      <c r="H41" s="141" t="s">
        <v>440</v>
      </c>
      <c r="I41" s="141" t="s">
        <v>374</v>
      </c>
      <c r="J41" s="89" t="s">
        <v>435</v>
      </c>
    </row>
    <row r="42" customFormat="false" ht="24" hidden="false" customHeight="true" outlineLevel="0" collapsed="false">
      <c r="A42" s="95"/>
      <c r="B42" s="141" t="s">
        <v>433</v>
      </c>
      <c r="C42" s="141" t="s">
        <v>368</v>
      </c>
      <c r="D42" s="141" t="s">
        <v>385</v>
      </c>
      <c r="E42" s="89" t="s">
        <v>441</v>
      </c>
      <c r="F42" s="140" t="s">
        <v>379</v>
      </c>
      <c r="G42" s="88" t="s">
        <v>402</v>
      </c>
      <c r="H42" s="140" t="s">
        <v>388</v>
      </c>
      <c r="I42" s="141" t="s">
        <v>389</v>
      </c>
      <c r="J42" s="89" t="s">
        <v>435</v>
      </c>
    </row>
    <row r="43" customFormat="false" ht="24" hidden="false" customHeight="true" outlineLevel="0" collapsed="false">
      <c r="A43" s="95"/>
      <c r="B43" s="141" t="s">
        <v>433</v>
      </c>
      <c r="C43" s="141" t="s">
        <v>368</v>
      </c>
      <c r="D43" s="141" t="s">
        <v>385</v>
      </c>
      <c r="E43" s="89" t="s">
        <v>442</v>
      </c>
      <c r="F43" s="140" t="s">
        <v>379</v>
      </c>
      <c r="G43" s="88" t="s">
        <v>422</v>
      </c>
      <c r="H43" s="140" t="s">
        <v>388</v>
      </c>
      <c r="I43" s="141" t="s">
        <v>389</v>
      </c>
      <c r="J43" s="89" t="s">
        <v>435</v>
      </c>
    </row>
    <row r="44" customFormat="false" ht="24" hidden="false" customHeight="true" outlineLevel="0" collapsed="false">
      <c r="A44" s="95"/>
      <c r="B44" s="141" t="s">
        <v>433</v>
      </c>
      <c r="C44" s="141" t="s">
        <v>368</v>
      </c>
      <c r="D44" s="141" t="s">
        <v>385</v>
      </c>
      <c r="E44" s="89" t="s">
        <v>443</v>
      </c>
      <c r="F44" s="140" t="s">
        <v>379</v>
      </c>
      <c r="G44" s="88" t="s">
        <v>402</v>
      </c>
      <c r="H44" s="140" t="s">
        <v>388</v>
      </c>
      <c r="I44" s="141" t="s">
        <v>389</v>
      </c>
      <c r="J44" s="89" t="s">
        <v>435</v>
      </c>
    </row>
    <row r="45" customFormat="false" ht="24" hidden="false" customHeight="true" outlineLevel="0" collapsed="false">
      <c r="A45" s="95"/>
      <c r="B45" s="141" t="s">
        <v>433</v>
      </c>
      <c r="C45" s="141" t="s">
        <v>368</v>
      </c>
      <c r="D45" s="141" t="s">
        <v>385</v>
      </c>
      <c r="E45" s="89" t="s">
        <v>429</v>
      </c>
      <c r="F45" s="140" t="s">
        <v>371</v>
      </c>
      <c r="G45" s="88" t="s">
        <v>387</v>
      </c>
      <c r="H45" s="140" t="s">
        <v>388</v>
      </c>
      <c r="I45" s="141" t="s">
        <v>389</v>
      </c>
      <c r="J45" s="89" t="s">
        <v>435</v>
      </c>
    </row>
    <row r="46" customFormat="false" ht="24" hidden="false" customHeight="true" outlineLevel="0" collapsed="false">
      <c r="A46" s="95"/>
      <c r="B46" s="141" t="s">
        <v>433</v>
      </c>
      <c r="C46" s="141" t="s">
        <v>368</v>
      </c>
      <c r="D46" s="141" t="s">
        <v>390</v>
      </c>
      <c r="E46" s="89" t="s">
        <v>415</v>
      </c>
      <c r="F46" s="140" t="s">
        <v>371</v>
      </c>
      <c r="G46" s="88" t="s">
        <v>393</v>
      </c>
      <c r="H46" s="141" t="s">
        <v>394</v>
      </c>
      <c r="I46" s="141" t="s">
        <v>374</v>
      </c>
      <c r="J46" s="89" t="s">
        <v>435</v>
      </c>
    </row>
    <row r="47" customFormat="false" ht="24" hidden="false" customHeight="true" outlineLevel="0" collapsed="false">
      <c r="A47" s="95"/>
      <c r="B47" s="141" t="s">
        <v>433</v>
      </c>
      <c r="C47" s="141" t="s">
        <v>368</v>
      </c>
      <c r="D47" s="141" t="s">
        <v>395</v>
      </c>
      <c r="E47" s="89" t="s">
        <v>396</v>
      </c>
      <c r="F47" s="140" t="s">
        <v>371</v>
      </c>
      <c r="G47" s="88" t="s">
        <v>387</v>
      </c>
      <c r="H47" s="140" t="s">
        <v>388</v>
      </c>
      <c r="I47" s="141" t="s">
        <v>389</v>
      </c>
      <c r="J47" s="89" t="s">
        <v>435</v>
      </c>
    </row>
    <row r="48" customFormat="false" ht="24" hidden="false" customHeight="true" outlineLevel="0" collapsed="false">
      <c r="A48" s="95"/>
      <c r="B48" s="141" t="s">
        <v>433</v>
      </c>
      <c r="C48" s="141" t="s">
        <v>399</v>
      </c>
      <c r="D48" s="141" t="s">
        <v>400</v>
      </c>
      <c r="E48" s="89" t="s">
        <v>444</v>
      </c>
      <c r="F48" s="140" t="s">
        <v>379</v>
      </c>
      <c r="G48" s="88" t="s">
        <v>404</v>
      </c>
      <c r="H48" s="140" t="s">
        <v>388</v>
      </c>
      <c r="I48" s="141" t="s">
        <v>389</v>
      </c>
      <c r="J48" s="89" t="s">
        <v>435</v>
      </c>
    </row>
    <row r="49" customFormat="false" ht="24" hidden="false" customHeight="true" outlineLevel="0" collapsed="false">
      <c r="A49" s="95"/>
      <c r="B49" s="141" t="s">
        <v>433</v>
      </c>
      <c r="C49" s="141" t="s">
        <v>399</v>
      </c>
      <c r="D49" s="141" t="s">
        <v>400</v>
      </c>
      <c r="E49" s="89" t="s">
        <v>445</v>
      </c>
      <c r="F49" s="140" t="s">
        <v>379</v>
      </c>
      <c r="G49" s="88" t="s">
        <v>402</v>
      </c>
      <c r="H49" s="140" t="s">
        <v>388</v>
      </c>
      <c r="I49" s="141" t="s">
        <v>389</v>
      </c>
      <c r="J49" s="89" t="s">
        <v>435</v>
      </c>
    </row>
    <row r="50" customFormat="false" ht="27" hidden="false" customHeight="true" outlineLevel="0" collapsed="false">
      <c r="A50" s="95"/>
      <c r="B50" s="141" t="s">
        <v>433</v>
      </c>
      <c r="C50" s="141" t="s">
        <v>407</v>
      </c>
      <c r="D50" s="141" t="s">
        <v>408</v>
      </c>
      <c r="E50" s="89" t="s">
        <v>432</v>
      </c>
      <c r="F50" s="140" t="s">
        <v>371</v>
      </c>
      <c r="G50" s="88" t="s">
        <v>402</v>
      </c>
      <c r="H50" s="140" t="s">
        <v>388</v>
      </c>
      <c r="I50" s="141" t="s">
        <v>389</v>
      </c>
      <c r="J50" s="89" t="s">
        <v>435</v>
      </c>
    </row>
    <row r="51" customFormat="false" ht="24" hidden="false" customHeight="true" outlineLevel="0" collapsed="false">
      <c r="A51" s="95" t="s">
        <v>347</v>
      </c>
      <c r="B51" s="140" t="s">
        <v>446</v>
      </c>
      <c r="C51" s="141" t="s">
        <v>368</v>
      </c>
      <c r="D51" s="141" t="s">
        <v>369</v>
      </c>
      <c r="E51" s="89" t="s">
        <v>447</v>
      </c>
      <c r="F51" s="140" t="s">
        <v>371</v>
      </c>
      <c r="G51" s="88" t="s">
        <v>448</v>
      </c>
      <c r="H51" s="141" t="s">
        <v>449</v>
      </c>
      <c r="I51" s="141" t="s">
        <v>374</v>
      </c>
      <c r="J51" s="89" t="s">
        <v>450</v>
      </c>
    </row>
    <row r="52" customFormat="false" ht="24" hidden="false" customHeight="true" outlineLevel="0" collapsed="false">
      <c r="A52" s="95"/>
      <c r="B52" s="140" t="s">
        <v>446</v>
      </c>
      <c r="C52" s="141" t="s">
        <v>368</v>
      </c>
      <c r="D52" s="141" t="s">
        <v>369</v>
      </c>
      <c r="E52" s="89" t="s">
        <v>451</v>
      </c>
      <c r="F52" s="140" t="s">
        <v>379</v>
      </c>
      <c r="G52" s="88" t="s">
        <v>452</v>
      </c>
      <c r="H52" s="141" t="s">
        <v>381</v>
      </c>
      <c r="I52" s="141" t="s">
        <v>374</v>
      </c>
      <c r="J52" s="89" t="s">
        <v>450</v>
      </c>
    </row>
    <row r="53" customFormat="false" ht="24" hidden="false" customHeight="true" outlineLevel="0" collapsed="false">
      <c r="A53" s="95"/>
      <c r="B53" s="140" t="s">
        <v>446</v>
      </c>
      <c r="C53" s="141" t="s">
        <v>368</v>
      </c>
      <c r="D53" s="141" t="s">
        <v>369</v>
      </c>
      <c r="E53" s="89" t="s">
        <v>453</v>
      </c>
      <c r="F53" s="140" t="s">
        <v>371</v>
      </c>
      <c r="G53" s="88" t="s">
        <v>208</v>
      </c>
      <c r="H53" s="141" t="s">
        <v>428</v>
      </c>
      <c r="I53" s="141" t="s">
        <v>374</v>
      </c>
      <c r="J53" s="89" t="s">
        <v>450</v>
      </c>
    </row>
    <row r="54" customFormat="false" ht="24" hidden="false" customHeight="true" outlineLevel="0" collapsed="false">
      <c r="A54" s="95"/>
      <c r="B54" s="140" t="s">
        <v>446</v>
      </c>
      <c r="C54" s="141" t="s">
        <v>368</v>
      </c>
      <c r="D54" s="141" t="s">
        <v>369</v>
      </c>
      <c r="E54" s="89" t="s">
        <v>454</v>
      </c>
      <c r="F54" s="140" t="s">
        <v>371</v>
      </c>
      <c r="G54" s="88" t="s">
        <v>455</v>
      </c>
      <c r="H54" s="141" t="s">
        <v>456</v>
      </c>
      <c r="I54" s="141" t="s">
        <v>374</v>
      </c>
      <c r="J54" s="89" t="s">
        <v>450</v>
      </c>
    </row>
    <row r="55" customFormat="false" ht="24" hidden="false" customHeight="true" outlineLevel="0" collapsed="false">
      <c r="A55" s="95"/>
      <c r="B55" s="140" t="s">
        <v>446</v>
      </c>
      <c r="C55" s="141" t="s">
        <v>368</v>
      </c>
      <c r="D55" s="141" t="s">
        <v>385</v>
      </c>
      <c r="E55" s="89" t="s">
        <v>457</v>
      </c>
      <c r="F55" s="140" t="s">
        <v>379</v>
      </c>
      <c r="G55" s="88" t="s">
        <v>422</v>
      </c>
      <c r="H55" s="140" t="s">
        <v>388</v>
      </c>
      <c r="I55" s="141" t="s">
        <v>389</v>
      </c>
      <c r="J55" s="89" t="s">
        <v>450</v>
      </c>
    </row>
    <row r="56" customFormat="false" ht="24" hidden="false" customHeight="true" outlineLevel="0" collapsed="false">
      <c r="A56" s="95"/>
      <c r="B56" s="140" t="s">
        <v>446</v>
      </c>
      <c r="C56" s="141" t="s">
        <v>368</v>
      </c>
      <c r="D56" s="141" t="s">
        <v>385</v>
      </c>
      <c r="E56" s="89" t="s">
        <v>458</v>
      </c>
      <c r="F56" s="140" t="s">
        <v>379</v>
      </c>
      <c r="G56" s="88" t="s">
        <v>404</v>
      </c>
      <c r="H56" s="140" t="s">
        <v>388</v>
      </c>
      <c r="I56" s="141" t="s">
        <v>389</v>
      </c>
      <c r="J56" s="89" t="s">
        <v>450</v>
      </c>
    </row>
    <row r="57" customFormat="false" ht="24" hidden="false" customHeight="true" outlineLevel="0" collapsed="false">
      <c r="A57" s="95"/>
      <c r="B57" s="140" t="s">
        <v>446</v>
      </c>
      <c r="C57" s="141" t="s">
        <v>368</v>
      </c>
      <c r="D57" s="141" t="s">
        <v>390</v>
      </c>
      <c r="E57" s="89" t="s">
        <v>415</v>
      </c>
      <c r="F57" s="140" t="s">
        <v>371</v>
      </c>
      <c r="G57" s="88" t="s">
        <v>393</v>
      </c>
      <c r="H57" s="141" t="s">
        <v>394</v>
      </c>
      <c r="I57" s="141" t="s">
        <v>374</v>
      </c>
      <c r="J57" s="89" t="s">
        <v>450</v>
      </c>
    </row>
    <row r="58" customFormat="false" ht="24" hidden="false" customHeight="true" outlineLevel="0" collapsed="false">
      <c r="A58" s="95"/>
      <c r="B58" s="140" t="s">
        <v>446</v>
      </c>
      <c r="C58" s="141" t="s">
        <v>368</v>
      </c>
      <c r="D58" s="141" t="s">
        <v>395</v>
      </c>
      <c r="E58" s="89" t="s">
        <v>396</v>
      </c>
      <c r="F58" s="140" t="s">
        <v>371</v>
      </c>
      <c r="G58" s="88" t="s">
        <v>387</v>
      </c>
      <c r="H58" s="140" t="s">
        <v>388</v>
      </c>
      <c r="I58" s="141" t="s">
        <v>389</v>
      </c>
      <c r="J58" s="89" t="s">
        <v>450</v>
      </c>
    </row>
    <row r="59" customFormat="false" ht="24" hidden="false" customHeight="true" outlineLevel="0" collapsed="false">
      <c r="A59" s="95"/>
      <c r="B59" s="140" t="s">
        <v>446</v>
      </c>
      <c r="C59" s="141" t="s">
        <v>399</v>
      </c>
      <c r="D59" s="141" t="s">
        <v>459</v>
      </c>
      <c r="E59" s="89" t="s">
        <v>460</v>
      </c>
      <c r="F59" s="140" t="s">
        <v>379</v>
      </c>
      <c r="G59" s="88" t="s">
        <v>240</v>
      </c>
      <c r="H59" s="140" t="s">
        <v>388</v>
      </c>
      <c r="I59" s="141" t="s">
        <v>389</v>
      </c>
      <c r="J59" s="89" t="s">
        <v>450</v>
      </c>
    </row>
    <row r="60" customFormat="false" ht="24" hidden="false" customHeight="true" outlineLevel="0" collapsed="false">
      <c r="A60" s="95"/>
      <c r="B60" s="140" t="s">
        <v>446</v>
      </c>
      <c r="C60" s="141" t="s">
        <v>399</v>
      </c>
      <c r="D60" s="141" t="s">
        <v>400</v>
      </c>
      <c r="E60" s="89" t="s">
        <v>461</v>
      </c>
      <c r="F60" s="140" t="s">
        <v>371</v>
      </c>
      <c r="G60" s="88" t="s">
        <v>404</v>
      </c>
      <c r="H60" s="141" t="s">
        <v>418</v>
      </c>
      <c r="I60" s="141" t="s">
        <v>374</v>
      </c>
      <c r="J60" s="89" t="s">
        <v>450</v>
      </c>
    </row>
    <row r="61" customFormat="false" ht="24" hidden="false" customHeight="true" outlineLevel="0" collapsed="false">
      <c r="A61" s="95"/>
      <c r="B61" s="140" t="s">
        <v>446</v>
      </c>
      <c r="C61" s="141" t="s">
        <v>399</v>
      </c>
      <c r="D61" s="141" t="s">
        <v>462</v>
      </c>
      <c r="E61" s="89" t="s">
        <v>463</v>
      </c>
      <c r="F61" s="140" t="s">
        <v>379</v>
      </c>
      <c r="G61" s="88" t="s">
        <v>404</v>
      </c>
      <c r="H61" s="140" t="s">
        <v>388</v>
      </c>
      <c r="I61" s="141" t="s">
        <v>389</v>
      </c>
      <c r="J61" s="89" t="s">
        <v>450</v>
      </c>
    </row>
    <row r="62" customFormat="false" ht="24" hidden="false" customHeight="true" outlineLevel="0" collapsed="false">
      <c r="A62" s="95"/>
      <c r="B62" s="140" t="s">
        <v>446</v>
      </c>
      <c r="C62" s="141" t="s">
        <v>407</v>
      </c>
      <c r="D62" s="141" t="s">
        <v>408</v>
      </c>
      <c r="E62" s="89" t="s">
        <v>464</v>
      </c>
      <c r="F62" s="140" t="s">
        <v>371</v>
      </c>
      <c r="G62" s="88" t="s">
        <v>402</v>
      </c>
      <c r="H62" s="140" t="s">
        <v>388</v>
      </c>
      <c r="I62" s="141" t="s">
        <v>389</v>
      </c>
      <c r="J62" s="89" t="s">
        <v>450</v>
      </c>
    </row>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2">
    <mergeCell ref="A2:J2"/>
    <mergeCell ref="A3:H3"/>
    <mergeCell ref="A8:A20"/>
    <mergeCell ref="B8:B20"/>
    <mergeCell ref="A21:A29"/>
    <mergeCell ref="B21:B29"/>
    <mergeCell ref="A30:A37"/>
    <mergeCell ref="B30:B37"/>
    <mergeCell ref="A38:A50"/>
    <mergeCell ref="B38:B50"/>
    <mergeCell ref="A51:A62"/>
    <mergeCell ref="B51:B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潮</cp:lastModifiedBy>
  <cp:lastPrinted>2021-01-13T07:07:30Z</cp:lastPrinted>
  <dcterms:modified xsi:type="dcterms:W3CDTF">2025-02-27T10: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73D01ADDF64C06ACF615E59E66AE0F_13</vt:lpwstr>
  </property>
  <property fmtid="{D5CDD505-2E9C-101B-9397-08002B2CF9AE}" pid="3" name="KSOProductBuildVer">
    <vt:lpwstr>2052-12.1.0.20305</vt:lpwstr>
  </property>
</Properties>
</file>