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 name="部门整体支出绩效目标13" sheetId="18" state="visible" r:id="rId19"/>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新增资产配置表10!$A:$A,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9" uniqueCount="84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部门财务收支预算总表</t>
    </r>
  </si>
  <si>
    <t xml:space="preserve">单位名称：昆明市东川区住房和城乡建设局</t>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0</t>
  </si>
  <si>
    <t xml:space="preserve">昆明市东川区住房和城乡建设局</t>
  </si>
  <si>
    <t xml:space="preserve">120001</t>
  </si>
  <si>
    <t xml:space="preserve">120007</t>
  </si>
  <si>
    <t xml:space="preserve">昆明市东川区住房保障和房产交易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2120101</t>
  </si>
  <si>
    <t xml:space="preserve">行政运行</t>
  </si>
  <si>
    <t xml:space="preserve">2120106</t>
  </si>
  <si>
    <t xml:space="preserve">工程建设管理</t>
  </si>
  <si>
    <t xml:space="preserve">2120109</t>
  </si>
  <si>
    <t xml:space="preserve">住宅建设与房地产市场监管</t>
  </si>
  <si>
    <t xml:space="preserve">21208</t>
  </si>
  <si>
    <t xml:space="preserve">国有土地使用权出让收入安排的支出</t>
  </si>
  <si>
    <t xml:space="preserve">2120807</t>
  </si>
  <si>
    <t xml:space="preserve">廉租住房支出</t>
  </si>
  <si>
    <t xml:space="preserve">2120811</t>
  </si>
  <si>
    <t xml:space="preserve">公共租赁住房支出</t>
  </si>
  <si>
    <t xml:space="preserve">21213</t>
  </si>
  <si>
    <t xml:space="preserve">城市基础设施配套费安排的支出</t>
  </si>
  <si>
    <t xml:space="preserve">2121303</t>
  </si>
  <si>
    <t xml:space="preserve">公有房屋</t>
  </si>
  <si>
    <t xml:space="preserve">21214</t>
  </si>
  <si>
    <t xml:space="preserve">污水处理费安排的支出</t>
  </si>
  <si>
    <t xml:space="preserve">2121401</t>
  </si>
  <si>
    <t xml:space="preserve">污水处理设施建设和运营</t>
  </si>
  <si>
    <t xml:space="preserve">21299</t>
  </si>
  <si>
    <t xml:space="preserve">其他城乡社区支出</t>
  </si>
  <si>
    <t xml:space="preserve">2129999</t>
  </si>
  <si>
    <t xml:space="preserve">217</t>
  </si>
  <si>
    <t xml:space="preserve">金融支出</t>
  </si>
  <si>
    <t xml:space="preserve">21799</t>
  </si>
  <si>
    <t xml:space="preserve">其他金融支出</t>
  </si>
  <si>
    <t xml:space="preserve">2179999</t>
  </si>
  <si>
    <t xml:space="preserve">221</t>
  </si>
  <si>
    <t xml:space="preserve">住房保障支出</t>
  </si>
  <si>
    <t xml:space="preserve">22101</t>
  </si>
  <si>
    <t xml:space="preserve">保障性安居工程支出</t>
  </si>
  <si>
    <t xml:space="preserve">2210103</t>
  </si>
  <si>
    <t xml:space="preserve">棚户区改造</t>
  </si>
  <si>
    <t xml:space="preserve">2210105</t>
  </si>
  <si>
    <t xml:space="preserve">农村危房改造</t>
  </si>
  <si>
    <t xml:space="preserve">2210108</t>
  </si>
  <si>
    <t xml:space="preserve">老旧小区改造</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r>
      <rPr>
        <b val="true"/>
        <sz val="23.95"/>
        <color rgb="FF000000"/>
        <rFont val="宋体"/>
        <family val="0"/>
        <charset val="134"/>
      </rPr>
      <t xml:space="preserve">2025</t>
    </r>
    <r>
      <rPr>
        <b val="true"/>
        <sz val="23.95"/>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b val="true"/>
        <sz val="18"/>
        <color rgb="FF000000"/>
        <rFont val="宋体"/>
        <family val="0"/>
        <charset val="134"/>
      </rPr>
      <t xml:space="preserve">2025</t>
    </r>
    <r>
      <rPr>
        <b val="true"/>
        <sz val="18"/>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已预拨</t>
  </si>
  <si>
    <t xml:space="preserve">530113210000000003464</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3466</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3468</t>
  </si>
  <si>
    <t xml:space="preserve">30113</t>
  </si>
  <si>
    <t xml:space="preserve">530113210000000003469</t>
  </si>
  <si>
    <t xml:space="preserve">离休费</t>
  </si>
  <si>
    <t xml:space="preserve">30301</t>
  </si>
  <si>
    <t xml:space="preserve">530113210000000003474</t>
  </si>
  <si>
    <t xml:space="preserve">公车购置及运维费</t>
  </si>
  <si>
    <t xml:space="preserve">30231</t>
  </si>
  <si>
    <t xml:space="preserve">公务用车运行维护费</t>
  </si>
  <si>
    <t xml:space="preserve">530113210000000003475</t>
  </si>
  <si>
    <t xml:space="preserve">30217</t>
  </si>
  <si>
    <t xml:space="preserve">530113210000000003476</t>
  </si>
  <si>
    <t xml:space="preserve">公务交通补贴</t>
  </si>
  <si>
    <t xml:space="preserve">30239</t>
  </si>
  <si>
    <t xml:space="preserve">其他交通费用</t>
  </si>
  <si>
    <t xml:space="preserve">530113210000000003477</t>
  </si>
  <si>
    <t xml:space="preserve">工会经费</t>
  </si>
  <si>
    <t xml:space="preserve">30228</t>
  </si>
  <si>
    <t xml:space="preserve">530113210000000003478</t>
  </si>
  <si>
    <t xml:space="preserve">离退休公用经费</t>
  </si>
  <si>
    <t xml:space="preserve">30299</t>
  </si>
  <si>
    <t xml:space="preserve">其他商品和服务支出</t>
  </si>
  <si>
    <t xml:space="preserve">530113210000000003480</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3481</t>
  </si>
  <si>
    <t xml:space="preserve">租车经费</t>
  </si>
  <si>
    <t xml:space="preserve">530113221100000301493</t>
  </si>
  <si>
    <t xml:space="preserve">事业人员工资支出</t>
  </si>
  <si>
    <t xml:space="preserve">30107</t>
  </si>
  <si>
    <t xml:space="preserve">绩效工资</t>
  </si>
  <si>
    <t xml:space="preserve">530113221100000301495</t>
  </si>
  <si>
    <t xml:space="preserve">抚恤金</t>
  </si>
  <si>
    <t xml:space="preserve">30304</t>
  </si>
  <si>
    <t xml:space="preserve">530113221100000301496</t>
  </si>
  <si>
    <t xml:space="preserve">离退休生活补助</t>
  </si>
  <si>
    <t xml:space="preserve">30305</t>
  </si>
  <si>
    <t xml:space="preserve">生活补助</t>
  </si>
  <si>
    <t xml:space="preserve">530113231100001501326</t>
  </si>
  <si>
    <t xml:space="preserve">事业人员绩效奖励</t>
  </si>
  <si>
    <t xml:space="preserve">530113241100002214678</t>
  </si>
  <si>
    <t xml:space="preserve">行政人员绩效奖励</t>
  </si>
  <si>
    <t xml:space="preserve">530113241100002266932</t>
  </si>
  <si>
    <t xml:space="preserve">编外聘用人员支出</t>
  </si>
  <si>
    <t xml:space="preserve">30199</t>
  </si>
  <si>
    <t xml:space="preserve">其他工资福利支出</t>
  </si>
  <si>
    <t xml:space="preserve">530113210000000003786</t>
  </si>
  <si>
    <t xml:space="preserve">530113210000000003787</t>
  </si>
  <si>
    <t xml:space="preserve">530113210000000003792</t>
  </si>
  <si>
    <t xml:space="preserve">530113210000000003794</t>
  </si>
  <si>
    <t xml:space="preserve">530113210000000003803</t>
  </si>
  <si>
    <t xml:space="preserve">遗属补助</t>
  </si>
  <si>
    <t xml:space="preserve">530113210000000003806</t>
  </si>
  <si>
    <t xml:space="preserve">530113210000000003808</t>
  </si>
  <si>
    <t xml:space="preserve">530113210000000003811</t>
  </si>
  <si>
    <t xml:space="preserve">530113210000000003850</t>
  </si>
  <si>
    <t xml:space="preserve">530113210000000005203</t>
  </si>
  <si>
    <t xml:space="preserve">530113221100000317329</t>
  </si>
  <si>
    <t xml:space="preserve">530113231100001498830</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13241100002861487</t>
  </si>
  <si>
    <t xml:space="preserve">春节期间应急维稳专项资金</t>
  </si>
  <si>
    <t xml:space="preserve">31005</t>
  </si>
  <si>
    <t xml:space="preserve">基础设施建设</t>
  </si>
  <si>
    <t xml:space="preserve">530113241100003038109</t>
  </si>
  <si>
    <r>
      <rPr>
        <sz val="9"/>
        <color rgb="FF000000"/>
        <rFont val="宋体"/>
        <family val="0"/>
        <charset val="134"/>
      </rPr>
      <t xml:space="preserve">2024</t>
    </r>
    <r>
      <rPr>
        <sz val="9"/>
        <color rgb="FF000000"/>
        <rFont val="Noto Sans"/>
        <family val="2"/>
      </rPr>
      <t xml:space="preserve">年农村危房改造贷款贴息和风险补偿补助专项资金</t>
    </r>
  </si>
  <si>
    <t xml:space="preserve">530113251100003639588</t>
  </si>
  <si>
    <t xml:space="preserve">东川区一体化污水处理设施运维专项资金</t>
  </si>
  <si>
    <t xml:space="preserve">530113251100003640532</t>
  </si>
  <si>
    <t xml:space="preserve">东川区东起路生态廊道建设项目专项资金</t>
  </si>
  <si>
    <t xml:space="preserve">民生类</t>
  </si>
  <si>
    <t xml:space="preserve">530113200000000000003</t>
  </si>
  <si>
    <t xml:space="preserve">东川区四方地片区棚户区改造项目专项资金</t>
  </si>
  <si>
    <t xml:space="preserve">530113200000000000091</t>
  </si>
  <si>
    <t xml:space="preserve">城市人居环境提升改造工程专项资金</t>
  </si>
  <si>
    <t xml:space="preserve">530113210000000002574</t>
  </si>
  <si>
    <t xml:space="preserve">昆明市东川区城市污水处理费专项资金</t>
  </si>
  <si>
    <t xml:space="preserve">530113221100001031174</t>
  </si>
  <si>
    <t xml:space="preserve">铜都滇池水务有限公司污水处理设施建设和运营费用专项资金</t>
  </si>
  <si>
    <t xml:space="preserve">530113231100001763393</t>
  </si>
  <si>
    <r>
      <rPr>
        <sz val="9"/>
        <color rgb="FF000000"/>
        <rFont val="Noto Sans"/>
        <family val="2"/>
      </rPr>
      <t xml:space="preserve">老旧小区改造</t>
    </r>
    <r>
      <rPr>
        <sz val="9"/>
        <color rgb="FF000000"/>
        <rFont val="宋体"/>
        <family val="0"/>
        <charset val="134"/>
      </rPr>
      <t xml:space="preserve">2023</t>
    </r>
    <r>
      <rPr>
        <sz val="9"/>
        <color rgb="FF000000"/>
        <rFont val="Noto Sans"/>
        <family val="2"/>
      </rPr>
      <t xml:space="preserve">年部分中央财政城镇保障性安居工程补助专项资金</t>
    </r>
  </si>
  <si>
    <t xml:space="preserve">530113241100002177719</t>
  </si>
  <si>
    <t xml:space="preserve">东川区农村危房改造和抗震安居工程贷款本金利息专项资金</t>
  </si>
  <si>
    <t xml:space="preserve">30310</t>
  </si>
  <si>
    <t xml:space="preserve">个人农业生产补贴</t>
  </si>
  <si>
    <t xml:space="preserve">530113241100002184090</t>
  </si>
  <si>
    <t xml:space="preserve">东川区购房契税补贴资金</t>
  </si>
  <si>
    <t xml:space="preserve">30399</t>
  </si>
  <si>
    <t xml:space="preserve">其他对个人和家庭的补助</t>
  </si>
  <si>
    <t xml:space="preserve">530113241100002665897</t>
  </si>
  <si>
    <t xml:space="preserve">中央财政农村危房改造补助专项资金</t>
  </si>
  <si>
    <t xml:space="preserve">530113241100003065158</t>
  </si>
  <si>
    <r>
      <rPr>
        <sz val="9"/>
        <color rgb="FF000000"/>
        <rFont val="宋体"/>
        <family val="0"/>
        <charset val="134"/>
      </rPr>
      <t xml:space="preserve">2024</t>
    </r>
    <r>
      <rPr>
        <sz val="9"/>
        <color rgb="FF000000"/>
        <rFont val="Noto Sans"/>
        <family val="2"/>
      </rPr>
      <t xml:space="preserve">年中央财政城镇保障性安居工程补助（第二批）专项资金</t>
    </r>
  </si>
  <si>
    <t xml:space="preserve">530113241100003111023</t>
  </si>
  <si>
    <t xml:space="preserve">保障性安居工程配套基础设施老旧小区改造专项资金</t>
  </si>
  <si>
    <t xml:space="preserve">30905</t>
  </si>
  <si>
    <t xml:space="preserve">事业发展类</t>
  </si>
  <si>
    <t xml:space="preserve">530113251100003664981</t>
  </si>
  <si>
    <t xml:space="preserve">单位自有资金专户利息专项资金</t>
  </si>
  <si>
    <t xml:space="preserve">31099</t>
  </si>
  <si>
    <t xml:space="preserve">其他资本性支出</t>
  </si>
  <si>
    <t xml:space="preserve">530113221100000260306</t>
  </si>
  <si>
    <t xml:space="preserve">公有房屋专项资金</t>
  </si>
  <si>
    <t xml:space="preserve">30226</t>
  </si>
  <si>
    <t xml:space="preserve">劳务费</t>
  </si>
  <si>
    <t xml:space="preserve">530113221100000276017</t>
  </si>
  <si>
    <t xml:space="preserve">廉租住房专项资金</t>
  </si>
  <si>
    <t xml:space="preserve">530113221100000301994</t>
  </si>
  <si>
    <t xml:space="preserve">公共租赁住房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东川区保障房房共有</t>
    </r>
    <r>
      <rPr>
        <sz val="9"/>
        <color rgb="FF000000"/>
        <rFont val="宋体"/>
        <family val="0"/>
        <charset val="134"/>
      </rPr>
      <t xml:space="preserve">6197</t>
    </r>
    <r>
      <rPr>
        <sz val="9"/>
        <color rgb="FF000000"/>
        <rFont val="Noto Sans"/>
        <family val="2"/>
      </rPr>
      <t xml:space="preserve">户弱势群体住房得以保障，为完成东川区十四五规划提供了有力的稳定保障，同时解决了低收入群体住房难的社会性难题，东川区房地产管理办公室对东川区的保障房房小区维修与管理，供水管网改造、水电保障等基础性工作进行实施。</t>
    </r>
  </si>
  <si>
    <t xml:space="preserve">产出指标</t>
  </si>
  <si>
    <t xml:space="preserve">数量指标</t>
  </si>
  <si>
    <t xml:space="preserve">需支付水费</t>
  </si>
  <si>
    <t xml:space="preserve">&gt;=</t>
  </si>
  <si>
    <t xml:space="preserve">30000</t>
  </si>
  <si>
    <t xml:space="preserve">吨</t>
  </si>
  <si>
    <t xml:space="preserve">定量指标</t>
  </si>
  <si>
    <t xml:space="preserve">房屋损坏具有突发性、按以前年度实际发生情况进行预估</t>
  </si>
  <si>
    <t xml:space="preserve">需零星维修的廉租房厨房下水道堵塞、卫生间堵塞、阳台漏水改造户（套）数</t>
  </si>
  <si>
    <t xml:space="preserve">60</t>
  </si>
  <si>
    <r>
      <rPr>
        <sz val="9"/>
        <color rgb="FF000000"/>
        <rFont val="Noto Sans"/>
        <family val="2"/>
      </rPr>
      <t xml:space="preserve">户（套</t>
    </r>
    <r>
      <rPr>
        <sz val="9"/>
        <color rgb="FF000000"/>
        <rFont val="宋体"/>
        <family val="0"/>
        <charset val="134"/>
      </rPr>
      <t xml:space="preserve">)</t>
    </r>
  </si>
  <si>
    <t xml:space="preserve">需支付电费</t>
  </si>
  <si>
    <t xml:space="preserve">4000</t>
  </si>
  <si>
    <t xml:space="preserve">千瓦时</t>
  </si>
  <si>
    <t xml:space="preserve">需零星维修的屋面漏水面积</t>
  </si>
  <si>
    <t xml:space="preserve">600</t>
  </si>
  <si>
    <t xml:space="preserve">平方米</t>
  </si>
  <si>
    <t xml:space="preserve">保障房屋顶隔热改造</t>
  </si>
  <si>
    <t xml:space="preserve">1000</t>
  </si>
  <si>
    <t xml:space="preserve">疗养院电力改造</t>
  </si>
  <si>
    <t xml:space="preserve">64</t>
  </si>
  <si>
    <t xml:space="preserve">需维修卫生间、厨房漏水改造</t>
  </si>
  <si>
    <t xml:space="preserve">80</t>
  </si>
  <si>
    <t xml:space="preserve">质量指标</t>
  </si>
  <si>
    <t xml:space="preserve">维修质量</t>
  </si>
  <si>
    <t xml:space="preserve">100</t>
  </si>
  <si>
    <t xml:space="preserve">%</t>
  </si>
  <si>
    <t xml:space="preserve">时效指标</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t>
  </si>
  <si>
    <t xml:space="preserve">1.00</t>
  </si>
  <si>
    <t xml:space="preserve">年</t>
  </si>
  <si>
    <t xml:space="preserve">定性指标</t>
  </si>
  <si>
    <t xml:space="preserve">成本指标</t>
  </si>
  <si>
    <t xml:space="preserve">社会成本指标</t>
  </si>
  <si>
    <t xml:space="preserve">预算执行率</t>
  </si>
  <si>
    <r>
      <rPr>
        <sz val="9"/>
        <color rgb="FF000000"/>
        <rFont val="Noto Sans"/>
        <family val="2"/>
      </rPr>
      <t xml:space="preserve">无房低收入群体住房得到有效保障</t>
    </r>
    <r>
      <rPr>
        <sz val="9"/>
        <color rgb="FF000000"/>
        <rFont val="宋体"/>
        <family val="0"/>
        <charset val="134"/>
      </rPr>
      <t xml:space="preserve">.</t>
    </r>
  </si>
  <si>
    <t xml:space="preserve">效益指标</t>
  </si>
  <si>
    <t xml:space="preserve">社会效益</t>
  </si>
  <si>
    <t xml:space="preserve">提升社会稳定、促进社会和谐</t>
  </si>
  <si>
    <t xml:space="preserve">是</t>
  </si>
  <si>
    <t xml:space="preserve">生态效益</t>
  </si>
  <si>
    <t xml:space="preserve">提升保障房小区居住环境舒适度</t>
  </si>
  <si>
    <t xml:space="preserve">保障房维护、有利提升城市形象、增加宜居度</t>
  </si>
  <si>
    <t xml:space="preserve">满意度指标</t>
  </si>
  <si>
    <t xml:space="preserve">服务对象满意度</t>
  </si>
  <si>
    <t xml:space="preserve">住户满意度</t>
  </si>
  <si>
    <t xml:space="preserve">95</t>
  </si>
  <si>
    <t xml:space="preserve">通过问卷调查及访谈</t>
  </si>
  <si>
    <r>
      <rPr>
        <sz val="9"/>
        <color rgb="FF000000"/>
        <rFont val="Noto Sans"/>
        <family val="2"/>
      </rPr>
      <t xml:space="preserve">解决东川区城市公房</t>
    </r>
    <r>
      <rPr>
        <sz val="9"/>
        <color rgb="FF000000"/>
        <rFont val="宋体"/>
        <family val="0"/>
        <charset val="134"/>
      </rPr>
      <t xml:space="preserve">427</t>
    </r>
    <r>
      <rPr>
        <sz val="9"/>
        <color rgb="FF000000"/>
        <rFont val="Noto Sans"/>
        <family val="2"/>
      </rPr>
      <t xml:space="preserve">户无房群体住房得以保障，为完成东川区十三五规划提供了有力的稳定保障，同时解决了低收入群体住房难的社会性难题，东川区房地产管理办公室对东川区的城市公房维修与管理，供水管网改造等基础性工作进行实施。</t>
    </r>
  </si>
  <si>
    <t xml:space="preserve">1525</t>
  </si>
  <si>
    <t xml:space="preserve">依据上年维修情况预估</t>
  </si>
  <si>
    <t xml:space="preserve">需零星维修供水管户（套）数</t>
  </si>
  <si>
    <t xml:space="preserve">　 需用电线路改造户（套）</t>
  </si>
  <si>
    <t xml:space="preserve">56</t>
  </si>
  <si>
    <t xml:space="preserve">依据上年维修情况预估、上年支出合同、发票、结算单</t>
  </si>
  <si>
    <t xml:space="preserve">城市公房维护管理劳务费</t>
  </si>
  <si>
    <t xml:space="preserve">依据上年劳务费预估</t>
  </si>
  <si>
    <t xml:space="preserve">达到维修标准</t>
  </si>
  <si>
    <t xml:space="preserve">该项目为周期性项目</t>
  </si>
  <si>
    <t xml:space="preserve">维护社会稳定和谐发展</t>
  </si>
  <si>
    <t xml:space="preserve">保障城市公房低收入人群住房困难</t>
  </si>
  <si>
    <r>
      <rPr>
        <sz val="9"/>
        <color rgb="FF000000"/>
        <rFont val="Noto Sans"/>
        <family val="2"/>
      </rPr>
      <t xml:space="preserve">东川区城市公房共有</t>
    </r>
    <r>
      <rPr>
        <sz val="9"/>
        <color rgb="FF000000"/>
        <rFont val="宋体"/>
        <family val="0"/>
        <charset val="134"/>
      </rPr>
      <t xml:space="preserve">427</t>
    </r>
    <r>
      <rPr>
        <sz val="9"/>
        <color rgb="FF000000"/>
        <rFont val="Noto Sans"/>
        <family val="2"/>
      </rPr>
      <t xml:space="preserve">户，无房群体住房得以保障，为完成东川区十三五规划提供了有力的稳定保障，同时解决了低收入群体住房难的社会性难题</t>
    </r>
  </si>
  <si>
    <t xml:space="preserve">改善生态环境，提升住户居住舒适度</t>
  </si>
  <si>
    <t xml:space="preserve">城市公房绿化养护及面积提升有利于城区生态环境改善</t>
  </si>
  <si>
    <t xml:space="preserve">问卷调查及访谈</t>
  </si>
  <si>
    <r>
      <rPr>
        <sz val="9"/>
        <color rgb="FF000000"/>
        <rFont val="Noto Sans"/>
        <family val="2"/>
      </rPr>
      <t xml:space="preserve">东川区廉租房共有</t>
    </r>
    <r>
      <rPr>
        <sz val="9"/>
        <color rgb="FF000000"/>
        <rFont val="宋体"/>
        <family val="0"/>
        <charset val="134"/>
      </rPr>
      <t xml:space="preserve">6197</t>
    </r>
    <r>
      <rPr>
        <sz val="9"/>
        <color rgb="FF000000"/>
        <rFont val="Noto Sans"/>
        <family val="2"/>
      </rPr>
      <t xml:space="preserve">户弱势群体住房得以保障，为完成东川区十四五规划提供了有力的稳定保障，同时解决了低收入群体住房难的社会性难题，东川区房地产管理办公室对东川区的廉租房小区维修与管理，供水管网改造、水电保障等基础性工作进行实施。</t>
    </r>
  </si>
  <si>
    <t xml:space="preserve">5000</t>
  </si>
  <si>
    <t xml:space="preserve">依据上年维修情况预估，上年支出合同、发票、结算单</t>
  </si>
  <si>
    <t xml:space="preserve">　 需支付电费</t>
  </si>
  <si>
    <t xml:space="preserve">6000</t>
  </si>
  <si>
    <t xml:space="preserve">　 需零星维修的卫生间漏水户（套）数</t>
  </si>
  <si>
    <t xml:space="preserve">廉租房厨房下水道堵塞、卫生间堵塞、阳台漏水改造</t>
  </si>
  <si>
    <t xml:space="preserve">85</t>
  </si>
  <si>
    <t xml:space="preserve">保障房维护管理发生劳务费</t>
  </si>
  <si>
    <t xml:space="preserve">　 需零星维修的屋面漏水面积</t>
  </si>
  <si>
    <t xml:space="preserve">户</t>
  </si>
  <si>
    <t xml:space="preserve">保障房屋顶隔热层改造</t>
  </si>
  <si>
    <t xml:space="preserve">　 维修质量</t>
  </si>
  <si>
    <t xml:space="preserve">按承租户要求及房屋情况进行维修</t>
  </si>
  <si>
    <r>
      <rPr>
        <sz val="9"/>
        <color rgb="FF000000"/>
        <rFont val="宋体"/>
        <family val="0"/>
        <charset val="134"/>
      </rPr>
      <t xml:space="preserve"> 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　对保障房实施全年养护</t>
  </si>
  <si>
    <t xml:space="preserve">无房低收入群体住房得到有效保障、提升社会稳定、促进社会和谐</t>
  </si>
  <si>
    <t xml:space="preserve">提升社会稳定，促进社会和谐</t>
  </si>
  <si>
    <t xml:space="preserve">提高保障房小区居住环境舒适度</t>
  </si>
  <si>
    <t xml:space="preserve">　 住户满意度</t>
  </si>
  <si>
    <r>
      <rPr>
        <sz val="9"/>
        <color rgb="FF000000"/>
        <rFont val="Noto Sans"/>
        <family val="2"/>
      </rPr>
      <t xml:space="preserve">截止</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该账户实收利息测算出合计数额</t>
    </r>
    <r>
      <rPr>
        <sz val="9"/>
        <color rgb="FF000000"/>
        <rFont val="宋体"/>
        <family val="0"/>
        <charset val="134"/>
      </rPr>
      <t xml:space="preserve">9422.17</t>
    </r>
    <r>
      <rPr>
        <sz val="9"/>
        <color rgb="FF000000"/>
        <rFont val="Noto Sans"/>
        <family val="2"/>
      </rPr>
      <t xml:space="preserve">元，用于上缴国库。 </t>
    </r>
  </si>
  <si>
    <t xml:space="preserve">上缴利息数</t>
  </si>
  <si>
    <t xml:space="preserve">9422.17</t>
  </si>
  <si>
    <t xml:space="preserve">元</t>
  </si>
  <si>
    <t xml:space="preserve">资金支付率</t>
  </si>
  <si>
    <t xml:space="preserve">完成时效</t>
  </si>
  <si>
    <t xml:space="preserve">月</t>
  </si>
  <si>
    <t xml:space="preserve">维护行业稳定发展</t>
  </si>
  <si>
    <r>
      <rPr>
        <sz val="9"/>
        <color rgb="FF000000"/>
        <rFont val="Noto Sans"/>
        <family val="2"/>
      </rPr>
      <t xml:space="preserve">昆明市东川区财政局关于预下达</t>
    </r>
    <r>
      <rPr>
        <sz val="9"/>
        <color rgb="FF000000"/>
        <rFont val="宋体"/>
        <family val="0"/>
        <charset val="134"/>
      </rPr>
      <t xml:space="preserve">2025</t>
    </r>
    <r>
      <rPr>
        <sz val="9"/>
        <color rgb="FF000000"/>
        <rFont val="Noto Sans"/>
        <family val="2"/>
      </rPr>
      <t xml:space="preserve">年部分中央财政城镇保障性安居工程补助资金</t>
    </r>
    <r>
      <rPr>
        <sz val="9"/>
        <color rgb="FF000000"/>
        <rFont val="宋体"/>
        <family val="0"/>
        <charset val="134"/>
      </rPr>
      <t xml:space="preserve">40160000</t>
    </r>
    <r>
      <rPr>
        <sz val="9"/>
        <color rgb="FF000000"/>
        <rFont val="Noto Sans"/>
        <family val="2"/>
      </rPr>
      <t xml:space="preserve">元，专项用于老旧小区改造。</t>
    </r>
  </si>
  <si>
    <t xml:space="preserve">改造面积</t>
  </si>
  <si>
    <t xml:space="preserve">101700</t>
  </si>
  <si>
    <t xml:space="preserve">老旧小区改造面积</t>
  </si>
  <si>
    <r>
      <rPr>
        <sz val="9"/>
        <color rgb="FF000000"/>
        <rFont val="Noto Sans"/>
        <family val="2"/>
      </rPr>
      <t xml:space="preserve">昆明市东川区财政局关于预下达</t>
    </r>
    <r>
      <rPr>
        <sz val="9"/>
        <color rgb="FF000000"/>
        <rFont val="宋体"/>
        <family val="0"/>
        <charset val="134"/>
      </rPr>
      <t xml:space="preserve">2025</t>
    </r>
    <r>
      <rPr>
        <sz val="9"/>
        <color rgb="FF000000"/>
        <rFont val="Noto Sans"/>
        <family val="2"/>
      </rPr>
      <t xml:space="preserve">年部分中央财政城镇保障性安居工程补助资金</t>
    </r>
    <r>
      <rPr>
        <sz val="9"/>
        <color rgb="FF000000"/>
        <rFont val="宋体"/>
        <family val="0"/>
        <charset val="134"/>
      </rPr>
      <t xml:space="preserve">4016</t>
    </r>
    <r>
      <rPr>
        <sz val="9"/>
        <color rgb="FF000000"/>
        <rFont val="Noto Sans"/>
        <family val="2"/>
      </rPr>
      <t xml:space="preserve">万元，专项用于老旧小区改造。</t>
    </r>
  </si>
  <si>
    <t xml:space="preserve">改造户数</t>
  </si>
  <si>
    <t xml:space="preserve">1339</t>
  </si>
  <si>
    <t xml:space="preserve">老旧小区改造户数</t>
  </si>
  <si>
    <t xml:space="preserve">改造小区数</t>
  </si>
  <si>
    <t xml:space="preserve">44</t>
  </si>
  <si>
    <t xml:space="preserve">个</t>
  </si>
  <si>
    <t xml:space="preserve">验收合格率</t>
  </si>
  <si>
    <t xml:space="preserve">开工目标 完成率</t>
  </si>
  <si>
    <t xml:space="preserve">群众居住条件 是否改善</t>
  </si>
  <si>
    <t xml:space="preserve">老旧小区居民满意度</t>
  </si>
  <si>
    <r>
      <rPr>
        <sz val="9"/>
        <color rgb="FF000000"/>
        <rFont val="Noto Sans"/>
        <family val="2"/>
      </rPr>
      <t xml:space="preserve">预计处理污水</t>
    </r>
    <r>
      <rPr>
        <sz val="9"/>
        <color rgb="FF000000"/>
        <rFont val="宋体"/>
        <family val="0"/>
        <charset val="134"/>
      </rPr>
      <t xml:space="preserve">520</t>
    </r>
    <r>
      <rPr>
        <sz val="9"/>
        <color rgb="FF000000"/>
        <rFont val="Noto Sans"/>
        <family val="2"/>
      </rPr>
      <t xml:space="preserve">万吨以上，主城区污水处理率达</t>
    </r>
    <r>
      <rPr>
        <sz val="9"/>
        <color rgb="FF000000"/>
        <rFont val="宋体"/>
        <family val="0"/>
        <charset val="134"/>
      </rPr>
      <t xml:space="preserve">92%</t>
    </r>
    <r>
      <rPr>
        <sz val="9"/>
        <color rgb="FF000000"/>
        <rFont val="Noto Sans"/>
        <family val="2"/>
      </rPr>
      <t xml:space="preserve">以上，削减入河污染负荷，改善流域生态环境。东川区污水处理厂污水处理项目是社会公益性服务，产生不了直接的经济效益，主要是方便人民群众的生活，提升城市的窗口形象，创建特区良好的交通环境，改善人民的居住环境和生活环境，进一步提高居民对公共服务水平的满意度，政府将以此作为依据，在下步的公共服务和社会经济发展规划中提出更适合东川发展的保障体系管理发展思路。</t>
    </r>
  </si>
  <si>
    <t xml:space="preserve">预计处理污水水量</t>
  </si>
  <si>
    <t xml:space="preserve">7300000</t>
  </si>
  <si>
    <t xml:space="preserve">立方米</t>
  </si>
  <si>
    <t xml:space="preserve">处理污水水量</t>
  </si>
  <si>
    <t xml:space="preserve">出水水质</t>
  </si>
  <si>
    <t xml:space="preserve">D</t>
  </si>
  <si>
    <t xml:space="preserve">级</t>
  </si>
  <si>
    <r>
      <rPr>
        <sz val="9"/>
        <color rgb="FF000000"/>
        <rFont val="Noto Sans"/>
        <family val="2"/>
      </rPr>
      <t xml:space="preserve">《城镇污水处理厂主要水污染物排放限值》（</t>
    </r>
    <r>
      <rPr>
        <sz val="9"/>
        <color rgb="FF000000"/>
        <rFont val="宋体"/>
        <family val="0"/>
        <charset val="134"/>
      </rPr>
      <t xml:space="preserve">DB5301/T 43-2020</t>
    </r>
    <r>
      <rPr>
        <sz val="9"/>
        <color rgb="FF000000"/>
        <rFont val="Noto Sans"/>
        <family val="2"/>
      </rPr>
      <t xml:space="preserve">）规定</t>
    </r>
  </si>
  <si>
    <t xml:space="preserve">主城区污水处理率</t>
  </si>
  <si>
    <t xml:space="preserve">污水处理率</t>
  </si>
  <si>
    <t xml:space="preserve">改善流域生态环境</t>
  </si>
  <si>
    <t xml:space="preserve">改善流域生态环境情况</t>
  </si>
  <si>
    <r>
      <rPr>
        <sz val="9"/>
        <color rgb="FF000000"/>
        <rFont val="Noto Sans"/>
        <family val="2"/>
      </rPr>
      <t xml:space="preserve">昆明市东川区财政局关于预下达</t>
    </r>
    <r>
      <rPr>
        <sz val="9"/>
        <color rgb="FF000000"/>
        <rFont val="宋体"/>
        <family val="0"/>
        <charset val="134"/>
      </rPr>
      <t xml:space="preserve">2023</t>
    </r>
    <r>
      <rPr>
        <sz val="9"/>
        <color rgb="FF000000"/>
        <rFont val="Noto Sans"/>
        <family val="2"/>
      </rPr>
      <t xml:space="preserve">年部分中央财政城镇保障性安居工程补助资金</t>
    </r>
    <r>
      <rPr>
        <sz val="9"/>
        <color rgb="FF000000"/>
        <rFont val="宋体"/>
        <family val="0"/>
        <charset val="134"/>
      </rPr>
      <t xml:space="preserve">7280000</t>
    </r>
    <r>
      <rPr>
        <sz val="9"/>
        <color rgb="FF000000"/>
        <rFont val="Noto Sans"/>
        <family val="2"/>
      </rPr>
      <t xml:space="preserve">元，专项用于老旧小区改造，</t>
    </r>
    <r>
      <rPr>
        <sz val="9"/>
        <color rgb="FF000000"/>
        <rFont val="宋体"/>
        <family val="0"/>
        <charset val="134"/>
      </rPr>
      <t xml:space="preserve">2025</t>
    </r>
    <r>
      <rPr>
        <sz val="9"/>
        <color rgb="FF000000"/>
        <rFont val="Noto Sans"/>
        <family val="2"/>
      </rPr>
      <t xml:space="preserve">年申请结转剩余</t>
    </r>
    <r>
      <rPr>
        <sz val="9"/>
        <color rgb="FF000000"/>
        <rFont val="宋体"/>
        <family val="0"/>
        <charset val="134"/>
      </rPr>
      <t xml:space="preserve">880000</t>
    </r>
    <r>
      <rPr>
        <sz val="9"/>
        <color rgb="FF000000"/>
        <rFont val="Noto Sans"/>
        <family val="2"/>
      </rPr>
      <t xml:space="preserve">元专项用于老旧小区改造。</t>
    </r>
  </si>
  <si>
    <t xml:space="preserve">137700</t>
  </si>
  <si>
    <r>
      <rPr>
        <sz val="9"/>
        <color rgb="FF000000"/>
        <rFont val="Noto Sans"/>
        <family val="2"/>
      </rPr>
      <t xml:space="preserve">昆明市东川区财政局关于预下达</t>
    </r>
    <r>
      <rPr>
        <sz val="9"/>
        <color rgb="FF000000"/>
        <rFont val="宋体"/>
        <family val="0"/>
        <charset val="134"/>
      </rPr>
      <t xml:space="preserve">2023</t>
    </r>
    <r>
      <rPr>
        <sz val="9"/>
        <color rgb="FF000000"/>
        <rFont val="Noto Sans"/>
        <family val="2"/>
      </rPr>
      <t xml:space="preserve">年部分中央财政城镇保障性安居工程补助资金</t>
    </r>
    <r>
      <rPr>
        <sz val="9"/>
        <color rgb="FF000000"/>
        <rFont val="宋体"/>
        <family val="0"/>
        <charset val="134"/>
      </rPr>
      <t xml:space="preserve">728</t>
    </r>
    <r>
      <rPr>
        <sz val="9"/>
        <color rgb="FF000000"/>
        <rFont val="Noto Sans"/>
        <family val="2"/>
      </rPr>
      <t xml:space="preserve">万元，专项用于老旧小区改造，</t>
    </r>
    <r>
      <rPr>
        <sz val="9"/>
        <color rgb="FF000000"/>
        <rFont val="宋体"/>
        <family val="0"/>
        <charset val="134"/>
      </rPr>
      <t xml:space="preserve">2025</t>
    </r>
    <r>
      <rPr>
        <sz val="9"/>
        <color rgb="FF000000"/>
        <rFont val="Noto Sans"/>
        <family val="2"/>
      </rPr>
      <t xml:space="preserve">年申请结转剩余</t>
    </r>
    <r>
      <rPr>
        <sz val="9"/>
        <color rgb="FF000000"/>
        <rFont val="宋体"/>
        <family val="0"/>
        <charset val="134"/>
      </rPr>
      <t xml:space="preserve">88</t>
    </r>
    <r>
      <rPr>
        <sz val="9"/>
        <color rgb="FF000000"/>
        <rFont val="Noto Sans"/>
        <family val="2"/>
      </rPr>
      <t xml:space="preserve">万元专项用于老旧小区改造。</t>
    </r>
  </si>
  <si>
    <t xml:space="preserve">1721</t>
  </si>
  <si>
    <t xml:space="preserve">改造楼栋数</t>
  </si>
  <si>
    <t xml:space="preserve">86</t>
  </si>
  <si>
    <t xml:space="preserve">栋</t>
  </si>
  <si>
    <t xml:space="preserve">老旧小区改造楼栋数</t>
  </si>
  <si>
    <t xml:space="preserve">30</t>
  </si>
  <si>
    <t xml:space="preserve">开工目标
完成率</t>
  </si>
  <si>
    <t xml:space="preserve">群众居住条件
是否改善</t>
  </si>
  <si>
    <r>
      <rPr>
        <sz val="9"/>
        <color rgb="FF000000"/>
        <rFont val="Noto Sans"/>
        <family val="2"/>
      </rPr>
      <t xml:space="preserve">东川区污水处理厂污水处理项目是社会公益性服务，产生不了直接的经济效益，主要是方便人民群众的生活，提升城市的窗口形象，创建特区良好的交通环境，改善人民的居住环境和生活环境，进一步提高居民对公共服务水平的满意度，政府将以此作为依据，在下步的公共服务和社会经济发展规划中提出更适合东川发展的保障体系管理发展思路。根据东川区污水处理厂项目特许、污水处理服务协议</t>
    </r>
    <r>
      <rPr>
        <sz val="9"/>
        <color rgb="FF000000"/>
        <rFont val="宋体"/>
        <family val="0"/>
        <charset val="134"/>
      </rPr>
      <t xml:space="preserve">2025</t>
    </r>
    <r>
      <rPr>
        <sz val="9"/>
        <color rgb="FF000000"/>
        <rFont val="Noto Sans"/>
        <family val="2"/>
      </rPr>
      <t xml:space="preserve">年应支付污水处理费</t>
    </r>
    <r>
      <rPr>
        <sz val="9"/>
        <color rgb="FF000000"/>
        <rFont val="宋体"/>
        <family val="0"/>
        <charset val="134"/>
      </rPr>
      <t xml:space="preserve">11315000</t>
    </r>
    <r>
      <rPr>
        <sz val="9"/>
        <color rgb="FF000000"/>
        <rFont val="Noto Sans"/>
        <family val="2"/>
      </rPr>
      <t xml:space="preserve">元（其中</t>
    </r>
    <r>
      <rPr>
        <sz val="9"/>
        <color rgb="FF000000"/>
        <rFont val="宋体"/>
        <family val="0"/>
        <charset val="134"/>
      </rPr>
      <t xml:space="preserve">5704000</t>
    </r>
    <r>
      <rPr>
        <sz val="9"/>
        <color rgb="FF000000"/>
        <rFont val="Noto Sans"/>
        <family val="2"/>
      </rPr>
      <t xml:space="preserve">元申报政府性基金项目，</t>
    </r>
    <r>
      <rPr>
        <sz val="9"/>
        <color rgb="FF000000"/>
        <rFont val="宋体"/>
        <family val="0"/>
        <charset val="134"/>
      </rPr>
      <t xml:space="preserve">5611000</t>
    </r>
    <r>
      <rPr>
        <sz val="9"/>
        <color rgb="FF000000"/>
        <rFont val="Noto Sans"/>
        <family val="2"/>
      </rPr>
      <t xml:space="preserve">元申请特定目标类项目资金）</t>
    </r>
  </si>
  <si>
    <r>
      <rPr>
        <sz val="9"/>
        <color rgb="FF000000"/>
        <rFont val="宋体"/>
        <family val="0"/>
        <charset val="134"/>
      </rPr>
      <t xml:space="preserve">730</t>
    </r>
    <r>
      <rPr>
        <sz val="9"/>
        <color rgb="FF000000"/>
        <rFont val="Noto Sans"/>
        <family val="2"/>
      </rPr>
      <t xml:space="preserve">万</t>
    </r>
  </si>
  <si>
    <r>
      <rPr>
        <sz val="9"/>
        <color rgb="FF000000"/>
        <rFont val="Noto Sans"/>
        <family val="2"/>
      </rPr>
      <t xml:space="preserve">东川区污水处理厂污水处理项目是社会公益性服务，产生不了直接的经济效益，主要是方便人民群众的生活，提升城市的窗口形象，创建特区良好的交通环境，改善人民的居住环境和生活环境，进一步提高居民对公共服务水平的满意度，政府将以此作为依据，在下步的公共服务和社会经济发展规划中提出更适合东川发展的保障体系管理发展思路。根据东川区污水处理厂项目特许、污水处理服务协议</t>
    </r>
    <r>
      <rPr>
        <sz val="9"/>
        <color rgb="FF000000"/>
        <rFont val="宋体"/>
        <family val="0"/>
        <charset val="134"/>
      </rPr>
      <t xml:space="preserve">2025</t>
    </r>
    <r>
      <rPr>
        <sz val="9"/>
        <color rgb="FF000000"/>
        <rFont val="Noto Sans"/>
        <family val="2"/>
      </rPr>
      <t xml:space="preserve">年应支付污水处理费</t>
    </r>
    <r>
      <rPr>
        <sz val="9"/>
        <color rgb="FF000000"/>
        <rFont val="宋体"/>
        <family val="0"/>
        <charset val="134"/>
      </rPr>
      <t xml:space="preserve">11315000</t>
    </r>
    <r>
      <rPr>
        <sz val="9"/>
        <color rgb="FF000000"/>
        <rFont val="Noto Sans"/>
        <family val="2"/>
      </rPr>
      <t xml:space="preserve">元（其中</t>
    </r>
    <r>
      <rPr>
        <sz val="9"/>
        <color rgb="FF000000"/>
        <rFont val="宋体"/>
        <family val="0"/>
        <charset val="134"/>
      </rPr>
      <t xml:space="preserve">570.4</t>
    </r>
    <r>
      <rPr>
        <sz val="9"/>
        <color rgb="FF000000"/>
        <rFont val="Noto Sans"/>
        <family val="2"/>
      </rPr>
      <t xml:space="preserve">万元申报政府性基金项目，</t>
    </r>
    <r>
      <rPr>
        <sz val="9"/>
        <color rgb="FF000000"/>
        <rFont val="宋体"/>
        <family val="0"/>
        <charset val="134"/>
      </rPr>
      <t xml:space="preserve">561.1</t>
    </r>
    <r>
      <rPr>
        <sz val="9"/>
        <color rgb="FF000000"/>
        <rFont val="Noto Sans"/>
        <family val="2"/>
      </rPr>
      <t xml:space="preserve">万元申请特定目标类项目资金）</t>
    </r>
  </si>
  <si>
    <t xml:space="preserve">东川区污水处理厂项目特许、污水处理服务协议</t>
  </si>
  <si>
    <t xml:space="preserve">经济成本指标</t>
  </si>
  <si>
    <t xml:space="preserve">5704000</t>
  </si>
  <si>
    <t xml:space="preserve">本年度申请项目资金</t>
  </si>
  <si>
    <t xml:space="preserve">群备上访情况</t>
  </si>
  <si>
    <t xml:space="preserve">服务对象满意度指标</t>
  </si>
  <si>
    <t xml:space="preserve">社会问卷调查</t>
  </si>
  <si>
    <r>
      <rPr>
        <sz val="9"/>
        <color rgb="FF000000"/>
        <rFont val="Noto Sans"/>
        <family val="2"/>
      </rPr>
      <t xml:space="preserve">根据《</t>
    </r>
    <r>
      <rPr>
        <sz val="9"/>
        <color rgb="FF000000"/>
        <rFont val="宋体"/>
        <family val="0"/>
        <charset val="134"/>
      </rPr>
      <t xml:space="preserve">2023</t>
    </r>
    <r>
      <rPr>
        <sz val="9"/>
        <color rgb="FF000000"/>
        <rFont val="Noto Sans"/>
        <family val="2"/>
      </rPr>
      <t xml:space="preserve">年东川区购房契税补贴实施细则》，半年受理兑付一次，即申请人在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政策执行期间，自行线上提交材料，审核部门半年审核兑付一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两次审核兑付完成。通过实施东川区购房契税补贴，促进地区购房两增加和房地产发展。</t>
    </r>
  </si>
  <si>
    <t xml:space="preserve">审核兑付户数</t>
  </si>
  <si>
    <t xml:space="preserve">144</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期间，对购买新建商品住房并完成网签备案，且取得契税完税凭证的购房者，生育二孩、三孩的家庭</t>
    </r>
    <r>
      <rPr>
        <sz val="9"/>
        <color rgb="FF000000"/>
        <rFont val="宋体"/>
        <family val="0"/>
        <charset val="134"/>
      </rPr>
      <t xml:space="preserve">(</t>
    </r>
    <r>
      <rPr>
        <sz val="9"/>
        <color rgb="FF000000"/>
        <rFont val="Noto Sans"/>
        <family val="2"/>
      </rPr>
      <t xml:space="preserve">新生儿户口登记在昆明市东川区</t>
    </r>
    <r>
      <rPr>
        <sz val="9"/>
        <color rgb="FF000000"/>
        <rFont val="宋体"/>
        <family val="0"/>
        <charset val="134"/>
      </rPr>
      <t xml:space="preserve">)</t>
    </r>
    <r>
      <rPr>
        <sz val="9"/>
        <color rgb="FF000000"/>
        <rFont val="Noto Sans"/>
        <family val="2"/>
      </rPr>
      <t xml:space="preserve">分别按照所缴纳契税总额</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给予补贴，最高不超过</t>
    </r>
    <r>
      <rPr>
        <sz val="9"/>
        <color rgb="FF000000"/>
        <rFont val="宋体"/>
        <family val="0"/>
        <charset val="134"/>
      </rPr>
      <t xml:space="preserve">3</t>
    </r>
    <r>
      <rPr>
        <sz val="9"/>
        <color rgb="FF000000"/>
        <rFont val="Noto Sans"/>
        <family val="2"/>
      </rPr>
      <t xml:space="preserve">万元。</t>
    </r>
  </si>
  <si>
    <t xml:space="preserve">半年受理一次</t>
  </si>
  <si>
    <t xml:space="preserve">次</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区住建局会同区财政局、税务东川分局、区卫健局会审确定购房人可享受契税补贴金额，活动平台公司根据审核结果发放至申请人账户。</t>
    </r>
  </si>
  <si>
    <t xml:space="preserve">930324.15</t>
  </si>
  <si>
    <t xml:space="preserve">契税补贴金额</t>
  </si>
  <si>
    <t xml:space="preserve">促进居住消费</t>
  </si>
  <si>
    <t xml:space="preserve">促进住房消费，提高商品住房购买力，稳定房地产市场。</t>
  </si>
  <si>
    <t xml:space="preserve">安置户满意度</t>
  </si>
  <si>
    <r>
      <rPr>
        <sz val="9"/>
        <color rgb="FF000000"/>
        <rFont val="Noto Sans"/>
        <family val="2"/>
      </rPr>
      <t xml:space="preserve">根据东政复〔</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 关于拨付春节期间应急维稳资金的批复文件精神，将区级安排的春节期间应急维稳资金</t>
    </r>
    <r>
      <rPr>
        <sz val="9"/>
        <color rgb="FF000000"/>
        <rFont val="宋体"/>
        <family val="0"/>
        <charset val="134"/>
      </rPr>
      <t xml:space="preserve">3158900</t>
    </r>
    <r>
      <rPr>
        <sz val="9"/>
        <color rgb="FF000000"/>
        <rFont val="Noto Sans"/>
        <family val="2"/>
      </rPr>
      <t xml:space="preserve">元下达区住建局，专项用于工程建设管理，确保年度绩效目标如期实现。</t>
    </r>
  </si>
  <si>
    <t xml:space="preserve">项目资金</t>
  </si>
  <si>
    <t xml:space="preserve">3158900</t>
  </si>
  <si>
    <r>
      <rPr>
        <sz val="9"/>
        <color rgb="FF000000"/>
        <rFont val="Noto Sans"/>
        <family val="2"/>
      </rPr>
      <t xml:space="preserve">东财行〔</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 昆明市东川区财政局关于拨付春节期间应急维稳资金的通知</t>
    </r>
  </si>
  <si>
    <t xml:space="preserve">支付率</t>
  </si>
  <si>
    <t xml:space="preserve">时效</t>
  </si>
  <si>
    <t xml:space="preserve">维护社会稳定</t>
  </si>
  <si>
    <t xml:space="preserve">项目施工单位满意度</t>
  </si>
  <si>
    <r>
      <rPr>
        <sz val="9"/>
        <color rgb="FF000000"/>
        <rFont val="Noto Sans"/>
        <family val="2"/>
      </rPr>
      <t xml:space="preserve">东财行〔</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昆明市东川区财政局关于预下达</t>
    </r>
    <r>
      <rPr>
        <sz val="9"/>
        <color rgb="FF000000"/>
        <rFont val="宋体"/>
        <family val="0"/>
        <charset val="134"/>
      </rPr>
      <t xml:space="preserve">2024</t>
    </r>
    <r>
      <rPr>
        <sz val="9"/>
        <color rgb="FF000000"/>
        <rFont val="Noto Sans"/>
        <family val="2"/>
      </rPr>
      <t xml:space="preserve">年中央财政城镇保障性安居工程补助资金（第二批）</t>
    </r>
    <r>
      <rPr>
        <sz val="9"/>
        <color rgb="FF000000"/>
        <rFont val="宋体"/>
        <family val="0"/>
        <charset val="134"/>
      </rPr>
      <t xml:space="preserve">440000</t>
    </r>
    <r>
      <rPr>
        <sz val="9"/>
        <color rgb="FF000000"/>
        <rFont val="Noto Sans"/>
        <family val="2"/>
      </rPr>
      <t xml:space="preserve">元，专项用于项目建设。</t>
    </r>
  </si>
  <si>
    <t xml:space="preserve">项目验收合格率</t>
  </si>
  <si>
    <t xml:space="preserve">440000</t>
  </si>
  <si>
    <t xml:space="preserve">项目资金额度</t>
  </si>
  <si>
    <t xml:space="preserve">群众居住条件改善情况</t>
  </si>
  <si>
    <t xml:space="preserve">&gt;</t>
  </si>
  <si>
    <r>
      <rPr>
        <sz val="9"/>
        <color rgb="FF000000"/>
        <rFont val="Noto Sans"/>
        <family val="2"/>
      </rPr>
      <t xml:space="preserve">申请资金</t>
    </r>
    <r>
      <rPr>
        <sz val="9"/>
        <color rgb="FF000000"/>
        <rFont val="宋体"/>
        <family val="0"/>
        <charset val="134"/>
      </rPr>
      <t xml:space="preserve">2000000</t>
    </r>
    <r>
      <rPr>
        <sz val="9"/>
        <color rgb="FF000000"/>
        <rFont val="Noto Sans"/>
        <family val="2"/>
      </rPr>
      <t xml:space="preserve">元用于项目施工建设。</t>
    </r>
  </si>
  <si>
    <t xml:space="preserve">1570</t>
  </si>
  <si>
    <t xml:space="preserve">出水水质标准</t>
  </si>
  <si>
    <t xml:space="preserve">A</t>
  </si>
  <si>
    <t xml:space="preserve">运维服务期限</t>
  </si>
  <si>
    <t xml:space="preserve">2000000</t>
  </si>
  <si>
    <t xml:space="preserve">预计支付污水处理费</t>
  </si>
  <si>
    <t xml:space="preserve">群众上访率</t>
  </si>
  <si>
    <t xml:space="preserve">0</t>
  </si>
  <si>
    <t xml:space="preserve">人次</t>
  </si>
  <si>
    <t xml:space="preserve">发生环保事件概率</t>
  </si>
  <si>
    <t xml:space="preserve">社会公众满意度</t>
  </si>
  <si>
    <r>
      <rPr>
        <sz val="9"/>
        <color rgb="FF000000"/>
        <rFont val="Noto Sans"/>
        <family val="2"/>
      </rPr>
      <t xml:space="preserve">支付</t>
    </r>
    <r>
      <rPr>
        <sz val="9"/>
        <color rgb="FF000000"/>
        <rFont val="宋体"/>
        <family val="0"/>
        <charset val="134"/>
      </rPr>
      <t xml:space="preserve">2025</t>
    </r>
    <r>
      <rPr>
        <sz val="9"/>
        <color rgb="FF000000"/>
        <rFont val="Noto Sans"/>
        <family val="2"/>
      </rPr>
      <t xml:space="preserve">年农危改应偿还贷款本金及贴息</t>
    </r>
    <r>
      <rPr>
        <sz val="9"/>
        <color rgb="FF000000"/>
        <rFont val="宋体"/>
        <family val="0"/>
        <charset val="134"/>
      </rPr>
      <t xml:space="preserve">888900</t>
    </r>
    <r>
      <rPr>
        <sz val="9"/>
        <color rgb="FF000000"/>
        <rFont val="Noto Sans"/>
        <family val="2"/>
      </rPr>
      <t xml:space="preserve">元。</t>
    </r>
  </si>
  <si>
    <t xml:space="preserve">贷款发放完成率</t>
  </si>
  <si>
    <t xml:space="preserve">建档立卡贫困户贷款发放完成率</t>
  </si>
  <si>
    <t xml:space="preserve">贴息资金兑付率</t>
  </si>
  <si>
    <t xml:space="preserve">标准控制：贴息资金补助对象、补助标准</t>
  </si>
  <si>
    <t xml:space="preserve">贴息资金补助对象、补助标准</t>
  </si>
  <si>
    <t xml:space="preserve">贴息资金兑付及时性</t>
  </si>
  <si>
    <t xml:space="preserve">贴息资金兑付</t>
  </si>
  <si>
    <t xml:space="preserve">&lt;=</t>
  </si>
  <si>
    <r>
      <rPr>
        <sz val="9"/>
        <color rgb="FF000000"/>
        <rFont val="宋体"/>
        <family val="0"/>
        <charset val="134"/>
      </rPr>
      <t xml:space="preserve">30000</t>
    </r>
    <r>
      <rPr>
        <sz val="9"/>
        <color rgb="FF000000"/>
        <rFont val="Noto Sans"/>
        <family val="2"/>
      </rPr>
      <t xml:space="preserve">元贷款每户</t>
    </r>
  </si>
  <si>
    <t xml:space="preserve">每户贷款金额</t>
  </si>
  <si>
    <t xml:space="preserve">助力农村危房改造任务完成率</t>
  </si>
  <si>
    <t xml:space="preserve">专项资金管理办法等政策制度科学、合理</t>
  </si>
  <si>
    <t xml:space="preserve">专项资金管理办法等政策制度科学、合理性</t>
  </si>
  <si>
    <t xml:space="preserve">政策稳定并能持续实施</t>
  </si>
  <si>
    <t xml:space="preserve">与其他政策协同</t>
  </si>
  <si>
    <t xml:space="preserve">与其他政策协同　</t>
  </si>
  <si>
    <t xml:space="preserve">根据省农信社放款规模测算当年度需省市级财政支付贴息补助和风险补偿资金额对贷款农户进行补助工作，组织对有需求并具备偿还能力的农户给予每户优惠贷款扶持，按时足额发放贷款户风险补偿金，正常提供贷款贴息补助。</t>
  </si>
  <si>
    <t xml:space="preserve">贷款户风险补偿金发放完成率</t>
  </si>
  <si>
    <r>
      <rPr>
        <sz val="9"/>
        <color rgb="FF000000"/>
        <rFont val="Noto Sans"/>
        <family val="2"/>
      </rPr>
      <t xml:space="preserve">关于下达</t>
    </r>
    <r>
      <rPr>
        <sz val="9"/>
        <color rgb="FF000000"/>
        <rFont val="宋体"/>
        <family val="0"/>
        <charset val="134"/>
      </rPr>
      <t xml:space="preserve">2024</t>
    </r>
    <r>
      <rPr>
        <sz val="9"/>
        <color rgb="FF000000"/>
        <rFont val="Noto Sans"/>
        <family val="2"/>
      </rPr>
      <t xml:space="preserve">年农村危房改造贷款贴息和风险补偿补助资金</t>
    </r>
  </si>
  <si>
    <t xml:space="preserve">农户省市级贴息补助资金支付率</t>
  </si>
  <si>
    <t xml:space="preserve">贴息资金到户率</t>
  </si>
  <si>
    <t xml:space="preserve">补助对象准确率</t>
  </si>
  <si>
    <t xml:space="preserve">正常提供贷款贴息补助率</t>
  </si>
  <si>
    <t xml:space="preserve">贴息补助农户满意度</t>
  </si>
  <si>
    <r>
      <rPr>
        <sz val="9"/>
        <color rgb="FF000000"/>
        <rFont val="Noto Sans"/>
        <family val="2"/>
      </rPr>
      <t xml:space="preserve">空项目北起民安路，南至东川南收费站，长约</t>
    </r>
    <r>
      <rPr>
        <sz val="9"/>
        <color rgb="FF000000"/>
        <rFont val="宋体"/>
        <family val="0"/>
        <charset val="134"/>
      </rPr>
      <t xml:space="preserve">2KM</t>
    </r>
    <r>
      <rPr>
        <sz val="9"/>
        <color rgb="FF000000"/>
        <rFont val="Noto Sans"/>
        <family val="2"/>
      </rPr>
      <t xml:space="preserve">，占地约</t>
    </r>
    <r>
      <rPr>
        <sz val="9"/>
        <color rgb="FF000000"/>
        <rFont val="宋体"/>
        <family val="0"/>
        <charset val="134"/>
      </rPr>
      <t xml:space="preserve">60</t>
    </r>
    <r>
      <rPr>
        <sz val="9"/>
        <color rgb="FF000000"/>
        <rFont val="Noto Sans"/>
        <family val="2"/>
      </rPr>
      <t xml:space="preserve">亩，项目包含</t>
    </r>
    <r>
      <rPr>
        <sz val="9"/>
        <color rgb="FF000000"/>
        <rFont val="宋体"/>
        <family val="0"/>
        <charset val="134"/>
      </rPr>
      <t xml:space="preserve">1.8KM</t>
    </r>
    <r>
      <rPr>
        <sz val="9"/>
        <color rgb="FF000000"/>
        <rFont val="Noto Sans"/>
        <family val="2"/>
      </rPr>
      <t xml:space="preserve">荧光跑道、绿化工程、智慧驿站、城市家具、大桥量化及配套设施工程。总投资约</t>
    </r>
    <r>
      <rPr>
        <sz val="9"/>
        <color rgb="FF000000"/>
        <rFont val="宋体"/>
        <family val="0"/>
        <charset val="134"/>
      </rPr>
      <t xml:space="preserve">950</t>
    </r>
    <r>
      <rPr>
        <sz val="9"/>
        <color rgb="FF000000"/>
        <rFont val="Noto Sans"/>
        <family val="2"/>
      </rPr>
      <t xml:space="preserve">万元。项目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完成工程竣工预验收，</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完成竣工验收，已完成审核定案。根据《东川区东起路生态廊道建设项目施工合同》、《审核定案表》，现还剩余</t>
    </r>
    <r>
      <rPr>
        <sz val="9"/>
        <color rgb="FF000000"/>
        <rFont val="宋体"/>
        <family val="0"/>
        <charset val="134"/>
      </rPr>
      <t xml:space="preserve">401.627221</t>
    </r>
    <r>
      <rPr>
        <sz val="9"/>
        <color rgb="FF000000"/>
        <rFont val="Noto Sans"/>
        <family val="2"/>
      </rPr>
      <t xml:space="preserve">万元未支付，申请</t>
    </r>
    <r>
      <rPr>
        <sz val="9"/>
        <color rgb="FF000000"/>
        <rFont val="宋体"/>
        <family val="0"/>
        <charset val="134"/>
      </rPr>
      <t xml:space="preserve">2025</t>
    </r>
    <r>
      <rPr>
        <sz val="9"/>
        <color rgb="FF000000"/>
        <rFont val="Noto Sans"/>
        <family val="2"/>
      </rPr>
      <t xml:space="preserve">年纳入预算解决工程欠款</t>
    </r>
    <r>
      <rPr>
        <sz val="9"/>
        <color rgb="FF000000"/>
        <rFont val="宋体"/>
        <family val="0"/>
        <charset val="134"/>
      </rPr>
      <t xml:space="preserve">401.627221</t>
    </r>
    <r>
      <rPr>
        <sz val="9"/>
        <color rgb="FF000000"/>
        <rFont val="Noto Sans"/>
        <family val="2"/>
      </rPr>
      <t xml:space="preserve">万元。 </t>
    </r>
  </si>
  <si>
    <t xml:space="preserve">还款进度</t>
  </si>
  <si>
    <t xml:space="preserve">还款期限</t>
  </si>
  <si>
    <t xml:space="preserve">4016272.21</t>
  </si>
  <si>
    <r>
      <rPr>
        <sz val="9"/>
        <color rgb="FF000000"/>
        <rFont val="宋体"/>
        <family val="0"/>
        <charset val="134"/>
      </rPr>
      <t xml:space="preserve">2025</t>
    </r>
    <r>
      <rPr>
        <sz val="9"/>
        <color rgb="FF000000"/>
        <rFont val="Noto Sans"/>
        <family val="2"/>
      </rPr>
      <t xml:space="preserve">年度计划还款数</t>
    </r>
  </si>
  <si>
    <t xml:space="preserve">工程施工方年度上访或信访次数</t>
  </si>
  <si>
    <t xml:space="preserve">工程施工方满意度</t>
  </si>
  <si>
    <r>
      <rPr>
        <sz val="9"/>
        <color rgb="FF000000"/>
        <rFont val="Noto Sans"/>
        <family val="2"/>
      </rPr>
      <t xml:space="preserve">根据《昆明市东川区人民政府关于将四方地片区棚户区（城中村）改造项目政府购买服务资金列入区级财政预算的批复》、东川区四方地片区棚户区（城中村）改造项目政府购买服务合同约定政府支出责任明细表，申请支付</t>
    </r>
    <r>
      <rPr>
        <sz val="9"/>
        <color rgb="FF000000"/>
        <rFont val="宋体"/>
        <family val="0"/>
        <charset val="134"/>
      </rPr>
      <t xml:space="preserve">2025</t>
    </r>
    <r>
      <rPr>
        <sz val="9"/>
        <color rgb="FF000000"/>
        <rFont val="Noto Sans"/>
        <family val="2"/>
      </rPr>
      <t xml:space="preserve">年应付资金</t>
    </r>
    <r>
      <rPr>
        <sz val="9"/>
        <color rgb="FF000000"/>
        <rFont val="宋体"/>
        <family val="0"/>
        <charset val="134"/>
      </rPr>
      <t xml:space="preserve">9266300</t>
    </r>
    <r>
      <rPr>
        <sz val="9"/>
        <color rgb="FF000000"/>
        <rFont val="Noto Sans"/>
        <family val="2"/>
      </rPr>
      <t xml:space="preserve">元。</t>
    </r>
  </si>
  <si>
    <t xml:space="preserve">改造安置户数</t>
  </si>
  <si>
    <t xml:space="preserve">450</t>
  </si>
  <si>
    <t xml:space="preserve">签订拆迁补偿协议</t>
  </si>
  <si>
    <t xml:space="preserve">购买服务资金到位后支付进度</t>
  </si>
  <si>
    <t xml:space="preserve">拆迁补偿协议和合同约定</t>
  </si>
  <si>
    <t xml:space="preserve">926.6</t>
  </si>
  <si>
    <t xml:space="preserve">万元</t>
  </si>
  <si>
    <t xml:space="preserve">年度申请项目资金金额</t>
  </si>
  <si>
    <t xml:space="preserve">居民居住环境改善</t>
  </si>
  <si>
    <t xml:space="preserve">环境改善情况</t>
  </si>
  <si>
    <t xml:space="preserve">改造完成率</t>
  </si>
  <si>
    <t xml:space="preserve">可持续影响</t>
  </si>
  <si>
    <t xml:space="preserve">及时化解拖欠的欠款</t>
  </si>
  <si>
    <t xml:space="preserve">可持续性</t>
  </si>
  <si>
    <r>
      <rPr>
        <sz val="9"/>
        <color rgb="FF000000"/>
        <rFont val="Noto Sans"/>
        <family val="2"/>
      </rPr>
      <t xml:space="preserve">服务对象满意度≥</t>
    </r>
    <r>
      <rPr>
        <sz val="9"/>
        <color rgb="FF000000"/>
        <rFont val="宋体"/>
        <family val="0"/>
        <charset val="134"/>
      </rPr>
      <t xml:space="preserve">95%</t>
    </r>
  </si>
  <si>
    <r>
      <rPr>
        <sz val="9"/>
        <color rgb="FF000000"/>
        <rFont val="宋体"/>
        <family val="0"/>
        <charset val="134"/>
      </rPr>
      <t xml:space="preserve">2019</t>
    </r>
    <r>
      <rPr>
        <sz val="9"/>
        <color rgb="FF000000"/>
        <rFont val="Noto Sans"/>
        <family val="2"/>
      </rPr>
      <t xml:space="preserve">年至</t>
    </r>
    <r>
      <rPr>
        <sz val="9"/>
        <color rgb="FF000000"/>
        <rFont val="宋体"/>
        <family val="0"/>
        <charset val="134"/>
      </rPr>
      <t xml:space="preserve">2024</t>
    </r>
    <r>
      <rPr>
        <sz val="9"/>
        <color rgb="FF000000"/>
        <rFont val="Noto Sans"/>
        <family val="2"/>
      </rPr>
      <t xml:space="preserve">年累计可行性缺口补助金额</t>
    </r>
    <r>
      <rPr>
        <sz val="9"/>
        <color rgb="FF000000"/>
        <rFont val="宋体"/>
        <family val="0"/>
        <charset val="134"/>
      </rPr>
      <t xml:space="preserve">494643900</t>
    </r>
    <r>
      <rPr>
        <sz val="9"/>
        <color rgb="FF000000"/>
        <rFont val="Noto Sans"/>
        <family val="2"/>
      </rPr>
      <t xml:space="preserve">元，在</t>
    </r>
    <r>
      <rPr>
        <sz val="9"/>
        <color rgb="FF000000"/>
        <rFont val="宋体"/>
        <family val="0"/>
        <charset val="134"/>
      </rPr>
      <t xml:space="preserve">2024</t>
    </r>
    <r>
      <rPr>
        <sz val="9"/>
        <color rgb="FF000000"/>
        <rFont val="Noto Sans"/>
        <family val="2"/>
      </rPr>
      <t xml:space="preserve">年预算申报前累计已支付金额</t>
    </r>
    <r>
      <rPr>
        <sz val="9"/>
        <color rgb="FF000000"/>
        <rFont val="宋体"/>
        <family val="0"/>
        <charset val="134"/>
      </rPr>
      <t xml:space="preserve">84450000</t>
    </r>
    <r>
      <rPr>
        <sz val="9"/>
        <color rgb="FF000000"/>
        <rFont val="Noto Sans"/>
        <family val="2"/>
      </rPr>
      <t xml:space="preserve">元，</t>
    </r>
    <r>
      <rPr>
        <sz val="9"/>
        <color rgb="FF000000"/>
        <rFont val="宋体"/>
        <family val="0"/>
        <charset val="134"/>
      </rPr>
      <t xml:space="preserve">2019</t>
    </r>
    <r>
      <rPr>
        <sz val="9"/>
        <color rgb="FF000000"/>
        <rFont val="Noto Sans"/>
        <family val="2"/>
      </rPr>
      <t xml:space="preserve">年至</t>
    </r>
    <r>
      <rPr>
        <sz val="9"/>
        <color rgb="FF000000"/>
        <rFont val="宋体"/>
        <family val="0"/>
        <charset val="134"/>
      </rPr>
      <t xml:space="preserve">2025</t>
    </r>
    <r>
      <rPr>
        <sz val="9"/>
        <color rgb="FF000000"/>
        <rFont val="Noto Sans"/>
        <family val="2"/>
      </rPr>
      <t xml:space="preserve">年累计应支付行性缺口补助金额</t>
    </r>
    <r>
      <rPr>
        <sz val="9"/>
        <color rgb="FF000000"/>
        <rFont val="宋体"/>
        <family val="0"/>
        <charset val="134"/>
      </rPr>
      <t xml:space="preserve">516448800</t>
    </r>
    <r>
      <rPr>
        <sz val="9"/>
        <color rgb="FF000000"/>
        <rFont val="Noto Sans"/>
        <family val="2"/>
      </rPr>
      <t xml:space="preserve">元。总体目标：申请</t>
    </r>
    <r>
      <rPr>
        <sz val="9"/>
        <color rgb="FF000000"/>
        <rFont val="宋体"/>
        <family val="0"/>
        <charset val="134"/>
      </rPr>
      <t xml:space="preserve">106254900</t>
    </r>
    <r>
      <rPr>
        <sz val="9"/>
        <color rgb="FF000000"/>
        <rFont val="Noto Sans"/>
        <family val="2"/>
      </rPr>
      <t xml:space="preserve">元资金用于</t>
    </r>
    <r>
      <rPr>
        <sz val="9"/>
        <color rgb="FF000000"/>
        <rFont val="宋体"/>
        <family val="0"/>
        <charset val="134"/>
      </rPr>
      <t xml:space="preserve">2025</t>
    </r>
    <r>
      <rPr>
        <sz val="9"/>
        <color rgb="FF000000"/>
        <rFont val="Noto Sans"/>
        <family val="2"/>
      </rPr>
      <t xml:space="preserve">年支付政府可行性缺口补助。
</t>
    </r>
  </si>
  <si>
    <t xml:space="preserve">运营期工作指标完成率</t>
  </si>
  <si>
    <r>
      <rPr>
        <sz val="9"/>
        <color rgb="FF000000"/>
        <rFont val="Noto Sans"/>
        <family val="2"/>
      </rPr>
      <t xml:space="preserve">完成春晓路、桂苑街等</t>
    </r>
    <r>
      <rPr>
        <sz val="9"/>
        <color rgb="FF000000"/>
        <rFont val="宋体"/>
        <family val="0"/>
        <charset val="134"/>
      </rPr>
      <t xml:space="preserve">24</t>
    </r>
    <r>
      <rPr>
        <sz val="9"/>
        <color rgb="FF000000"/>
        <rFont val="Noto Sans"/>
        <family val="2"/>
      </rPr>
      <t xml:space="preserve">条道路设施维护、检修、保养等工作。</t>
    </r>
  </si>
  <si>
    <r>
      <rPr>
        <sz val="9"/>
        <color rgb="FF000000"/>
        <rFont val="宋体"/>
        <family val="0"/>
        <charset val="134"/>
      </rPr>
      <t xml:space="preserve">2019</t>
    </r>
    <r>
      <rPr>
        <sz val="9"/>
        <color rgb="FF000000"/>
        <rFont val="Noto Sans"/>
        <family val="2"/>
      </rPr>
      <t xml:space="preserve">年至</t>
    </r>
    <r>
      <rPr>
        <sz val="9"/>
        <color rgb="FF000000"/>
        <rFont val="宋体"/>
        <family val="0"/>
        <charset val="134"/>
      </rPr>
      <t xml:space="preserve">2024</t>
    </r>
    <r>
      <rPr>
        <sz val="9"/>
        <color rgb="FF000000"/>
        <rFont val="Noto Sans"/>
        <family val="2"/>
      </rPr>
      <t xml:space="preserve">年累计可行性缺口补助金额</t>
    </r>
    <r>
      <rPr>
        <sz val="9"/>
        <color rgb="FF000000"/>
        <rFont val="宋体"/>
        <family val="0"/>
        <charset val="134"/>
      </rPr>
      <t xml:space="preserve">49464.39</t>
    </r>
    <r>
      <rPr>
        <sz val="9"/>
        <color rgb="FF000000"/>
        <rFont val="Noto Sans"/>
        <family val="2"/>
      </rPr>
      <t xml:space="preserve">万元，在</t>
    </r>
    <r>
      <rPr>
        <sz val="9"/>
        <color rgb="FF000000"/>
        <rFont val="宋体"/>
        <family val="0"/>
        <charset val="134"/>
      </rPr>
      <t xml:space="preserve">2024</t>
    </r>
    <r>
      <rPr>
        <sz val="9"/>
        <color rgb="FF000000"/>
        <rFont val="Noto Sans"/>
        <family val="2"/>
      </rPr>
      <t xml:space="preserve">年预算申报前累计已支付金额</t>
    </r>
    <r>
      <rPr>
        <sz val="9"/>
        <color rgb="FF000000"/>
        <rFont val="宋体"/>
        <family val="0"/>
        <charset val="134"/>
      </rPr>
      <t xml:space="preserve">8445</t>
    </r>
    <r>
      <rPr>
        <sz val="9"/>
        <color rgb="FF000000"/>
        <rFont val="Noto Sans"/>
        <family val="2"/>
      </rPr>
      <t xml:space="preserve">万元，</t>
    </r>
    <r>
      <rPr>
        <sz val="9"/>
        <color rgb="FF000000"/>
        <rFont val="宋体"/>
        <family val="0"/>
        <charset val="134"/>
      </rPr>
      <t xml:space="preserve">2019</t>
    </r>
    <r>
      <rPr>
        <sz val="9"/>
        <color rgb="FF000000"/>
        <rFont val="Noto Sans"/>
        <family val="2"/>
      </rPr>
      <t xml:space="preserve">年至</t>
    </r>
    <r>
      <rPr>
        <sz val="9"/>
        <color rgb="FF000000"/>
        <rFont val="宋体"/>
        <family val="0"/>
        <charset val="134"/>
      </rPr>
      <t xml:space="preserve">2025</t>
    </r>
    <r>
      <rPr>
        <sz val="9"/>
        <color rgb="FF000000"/>
        <rFont val="Noto Sans"/>
        <family val="2"/>
      </rPr>
      <t xml:space="preserve">年累计应支付行性缺口补助金额</t>
    </r>
    <r>
      <rPr>
        <sz val="9"/>
        <color rgb="FF000000"/>
        <rFont val="宋体"/>
        <family val="0"/>
        <charset val="134"/>
      </rPr>
      <t xml:space="preserve">51644.88</t>
    </r>
    <r>
      <rPr>
        <sz val="9"/>
        <color rgb="FF000000"/>
        <rFont val="Noto Sans"/>
        <family val="2"/>
      </rPr>
      <t xml:space="preserve">万元。总体目标：申请</t>
    </r>
    <r>
      <rPr>
        <sz val="9"/>
        <color rgb="FF000000"/>
        <rFont val="宋体"/>
        <family val="0"/>
        <charset val="134"/>
      </rPr>
      <t xml:space="preserve">10625.49</t>
    </r>
    <r>
      <rPr>
        <sz val="9"/>
        <color rgb="FF000000"/>
        <rFont val="Noto Sans"/>
        <family val="2"/>
      </rPr>
      <t xml:space="preserve">万元资金用于</t>
    </r>
    <r>
      <rPr>
        <sz val="9"/>
        <color rgb="FF000000"/>
        <rFont val="宋体"/>
        <family val="0"/>
        <charset val="134"/>
      </rPr>
      <t xml:space="preserve">2025</t>
    </r>
    <r>
      <rPr>
        <sz val="9"/>
        <color rgb="FF000000"/>
        <rFont val="Noto Sans"/>
        <family val="2"/>
      </rPr>
      <t xml:space="preserve">年支付政府可行性缺口补助。
</t>
    </r>
  </si>
  <si>
    <t xml:space="preserve">运营服务质量</t>
  </si>
  <si>
    <r>
      <rPr>
        <sz val="9"/>
        <color rgb="FF000000"/>
        <rFont val="Noto Sans"/>
        <family val="2"/>
      </rPr>
      <t xml:space="preserve">对运营维护中出现的问题做到及时排查、及时了解、及时上报、及时处理，排查率达</t>
    </r>
    <r>
      <rPr>
        <sz val="9"/>
        <color rgb="FF000000"/>
        <rFont val="宋体"/>
        <family val="0"/>
        <charset val="134"/>
      </rPr>
      <t xml:space="preserve">95%</t>
    </r>
    <r>
      <rPr>
        <sz val="9"/>
        <color rgb="FF000000"/>
        <rFont val="Noto Sans"/>
        <family val="2"/>
      </rPr>
      <t xml:space="preserve">以上。</t>
    </r>
  </si>
  <si>
    <t xml:space="preserve">按效付费及时率</t>
  </si>
  <si>
    <t xml:space="preserve">资金到位后支付及时率。</t>
  </si>
  <si>
    <t xml:space="preserve">71990000</t>
  </si>
  <si>
    <t xml:space="preserve">城市人居环境改善情况</t>
  </si>
  <si>
    <t xml:space="preserve">完善城市功能取得成效。</t>
  </si>
  <si>
    <t xml:space="preserve">人居环境持续改善</t>
  </si>
  <si>
    <r>
      <rPr>
        <sz val="9"/>
        <color rgb="FF000000"/>
        <rFont val="Noto Sans"/>
        <family val="2"/>
      </rPr>
      <t xml:space="preserve">项目实施后，未来</t>
    </r>
    <r>
      <rPr>
        <sz val="9"/>
        <color rgb="FF000000"/>
        <rFont val="宋体"/>
        <family val="0"/>
        <charset val="134"/>
      </rPr>
      <t xml:space="preserve">10</t>
    </r>
    <r>
      <rPr>
        <sz val="9"/>
        <color rgb="FF000000"/>
        <rFont val="Noto Sans"/>
        <family val="2"/>
      </rPr>
      <t xml:space="preserve">年内城市人居环境持续改善。</t>
    </r>
  </si>
  <si>
    <t xml:space="preserve">东川区人民群众满意度</t>
  </si>
  <si>
    <t xml:space="preserve">问卷调查城市人居环境提升改造社会公众满意度。</t>
  </si>
  <si>
    <r>
      <rPr>
        <sz val="9"/>
        <color rgb="FF000000"/>
        <rFont val="Noto Sans"/>
        <family val="2"/>
      </rPr>
      <t xml:space="preserve">申请</t>
    </r>
    <r>
      <rPr>
        <sz val="9"/>
        <color rgb="FF000000"/>
        <rFont val="宋体"/>
        <family val="0"/>
        <charset val="134"/>
      </rPr>
      <t xml:space="preserve">44000</t>
    </r>
    <r>
      <rPr>
        <sz val="9"/>
        <color rgb="FF000000"/>
        <rFont val="Noto Sans"/>
        <family val="2"/>
      </rPr>
      <t xml:space="preserve">元，专项用于农村危房改造。</t>
    </r>
  </si>
  <si>
    <t xml:space="preserve">涉及户数</t>
  </si>
  <si>
    <t xml:space="preserve">20</t>
  </si>
  <si>
    <t xml:space="preserve">户数</t>
  </si>
  <si>
    <t xml:space="preserve">资金兑付率</t>
  </si>
  <si>
    <t xml:space="preserve">资金兑付情况</t>
  </si>
  <si>
    <t xml:space="preserve">资金兑付及时性</t>
  </si>
  <si>
    <t xml:space="preserve">资金兑付时效性</t>
  </si>
  <si>
    <t xml:space="preserve">360000</t>
  </si>
  <si>
    <t xml:space="preserve">项目总金额</t>
  </si>
  <si>
    <t xml:space="preserve">经济效益</t>
  </si>
  <si>
    <t xml:space="preserve">金融机构支持度</t>
  </si>
  <si>
    <t xml:space="preserve">金融机构支持情况</t>
  </si>
  <si>
    <t xml:space="preserve">助力农村危房改造任务完成情况</t>
  </si>
  <si>
    <t xml:space="preserve">90</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车辆油费</t>
  </si>
  <si>
    <t xml:space="preserve">车辆加油、添加燃料服务</t>
  </si>
  <si>
    <t xml:space="preserve">车辆维修和保养</t>
  </si>
  <si>
    <t xml:space="preserve">车辆维修和保养服务</t>
  </si>
  <si>
    <t xml:space="preserve">复印纸</t>
  </si>
  <si>
    <t xml:space="preserve">格力空调</t>
  </si>
  <si>
    <t xml:space="preserve">空调机</t>
  </si>
  <si>
    <t xml:space="preserve">办公沙发</t>
  </si>
  <si>
    <t xml:space="preserve">三人沙发</t>
  </si>
  <si>
    <t xml:space="preserve">文件柜</t>
  </si>
  <si>
    <t xml:space="preserve">市政公用设施管理服务</t>
  </si>
  <si>
    <t xml:space="preserve">项</t>
  </si>
  <si>
    <t xml:space="preserve">多功能一体机</t>
  </si>
  <si>
    <t xml:space="preserve">台式计算机</t>
  </si>
  <si>
    <t xml:space="preserve">公务用车加油费</t>
  </si>
  <si>
    <t xml:space="preserve">公务用车维修保养费</t>
  </si>
  <si>
    <t xml:space="preserve">公务用车保险费</t>
  </si>
  <si>
    <t xml:space="preserve">机动车保险服务</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公务用车加油服务</t>
  </si>
  <si>
    <r>
      <rPr>
        <sz val="9"/>
        <color rgb="FF000000"/>
        <rFont val="宋体"/>
        <family val="0"/>
        <charset val="134"/>
      </rPr>
      <t xml:space="preserve">B1107 </t>
    </r>
    <r>
      <rPr>
        <sz val="9"/>
        <color rgb="FF000000"/>
        <rFont val="Noto Sans"/>
        <family val="2"/>
      </rPr>
      <t xml:space="preserve">其他适合通过市场化方式提供的后勤服务</t>
    </r>
  </si>
  <si>
    <r>
      <rPr>
        <sz val="9"/>
        <color rgb="FF000000"/>
        <rFont val="宋体"/>
        <family val="0"/>
        <charset val="134"/>
      </rPr>
      <t xml:space="preserve">B </t>
    </r>
    <r>
      <rPr>
        <sz val="9"/>
        <color rgb="FF000000"/>
        <rFont val="Noto Sans"/>
        <family val="2"/>
      </rPr>
      <t xml:space="preserve">政府履职辅助性服务</t>
    </r>
  </si>
  <si>
    <t xml:space="preserve">空</t>
  </si>
  <si>
    <t xml:space="preserve">公务用车维修服务</t>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A1101 </t>
    </r>
    <r>
      <rPr>
        <sz val="9"/>
        <color rgb="FF000000"/>
        <rFont val="Noto Sans"/>
        <family val="2"/>
      </rPr>
      <t xml:space="preserve">公共设施管理服务</t>
    </r>
  </si>
  <si>
    <r>
      <rPr>
        <sz val="9"/>
        <color rgb="FF000000"/>
        <rFont val="宋体"/>
        <family val="0"/>
        <charset val="134"/>
      </rPr>
      <t xml:space="preserve">A </t>
    </r>
    <r>
      <rPr>
        <sz val="9"/>
        <color rgb="FF000000"/>
        <rFont val="Noto Sans"/>
        <family val="2"/>
      </rPr>
      <t xml:space="preserve">公共服务</t>
    </r>
  </si>
  <si>
    <r>
      <rPr>
        <sz val="9"/>
        <color rgb="FF000000"/>
        <rFont val="Noto Sans"/>
        <family val="2"/>
      </rPr>
      <t xml:space="preserve">为进一步提升东川区人居环境，积极推进东川区集镇和农村生活污水治理工作，加强东川区集镇污水处理设施和农村一体化处理设施运维管理，推进污水“全收集、全处理”和达标排放，改善集镇及村庄水环境质量，为确保东川区集镇及村级一体化处理设施正常运转，主要对东川区</t>
    </r>
    <r>
      <rPr>
        <sz val="9"/>
        <color rgb="FF000000"/>
        <rFont val="宋体"/>
        <family val="0"/>
        <charset val="134"/>
      </rPr>
      <t xml:space="preserve">6</t>
    </r>
    <r>
      <rPr>
        <sz val="9"/>
        <color rgb="FF000000"/>
        <rFont val="Noto Sans"/>
        <family val="2"/>
      </rPr>
      <t xml:space="preserve">个集镇一体化污水处理站、村级</t>
    </r>
    <r>
      <rPr>
        <sz val="9"/>
        <color rgb="FF000000"/>
        <rFont val="宋体"/>
        <family val="0"/>
        <charset val="134"/>
      </rPr>
      <t xml:space="preserve">24</t>
    </r>
    <r>
      <rPr>
        <sz val="9"/>
        <color rgb="FF000000"/>
        <rFont val="Noto Sans"/>
        <family val="2"/>
      </rPr>
      <t xml:space="preserve">座一体化处理设施进行运维管理，包括污水有效处理量、基础管理、运行管理、设施设备管理、化验分析、能耗及成本控制、安全管理</t>
    </r>
  </si>
  <si>
    <r>
      <rPr>
        <sz val="9"/>
        <color rgb="FF000000"/>
        <rFont val="宋体"/>
        <family val="0"/>
        <charset val="134"/>
      </rPr>
      <t xml:space="preserve">A1803 </t>
    </r>
    <r>
      <rPr>
        <sz val="9"/>
        <color rgb="FF000000"/>
        <rFont val="Noto Sans"/>
        <family val="2"/>
      </rPr>
      <t xml:space="preserve">社会保险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r>
      <rPr>
        <sz val="11"/>
        <color rgb="FF000000"/>
        <rFont val="Noto Sans"/>
        <family val="2"/>
      </rPr>
      <t xml:space="preserve">备注：昆明市东川区住房和城乡建设局</t>
    </r>
    <r>
      <rPr>
        <sz val="11"/>
        <color rgb="FF000000"/>
        <rFont val="宋体"/>
        <family val="0"/>
        <charset val="134"/>
      </rPr>
      <t xml:space="preserve">2025</t>
    </r>
    <r>
      <rPr>
        <sz val="11"/>
        <color rgb="FF000000"/>
        <rFont val="Noto Sans"/>
        <family val="2"/>
      </rPr>
      <t xml:space="preserve">年度无</t>
    </r>
    <r>
      <rPr>
        <sz val="11"/>
        <color rgb="FF000000"/>
        <rFont val="宋体"/>
        <family val="0"/>
        <charset val="134"/>
      </rPr>
      <t xml:space="preserve">2025</t>
    </r>
    <r>
      <rPr>
        <sz val="11"/>
        <color rgb="FF000000"/>
        <rFont val="Noto Sans"/>
        <family val="2"/>
      </rPr>
      <t xml:space="preserve">年对下转移支付预算表支出情况，此表无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1"/>
        <color rgb="FF000000"/>
        <rFont val="Noto Sans"/>
        <family val="2"/>
      </rPr>
      <t xml:space="preserve">备注：昆明市东川区住房和城乡建设局</t>
    </r>
    <r>
      <rPr>
        <sz val="11"/>
        <color rgb="FF000000"/>
        <rFont val="宋体"/>
        <family val="0"/>
        <charset val="134"/>
      </rPr>
      <t xml:space="preserve">2025</t>
    </r>
    <r>
      <rPr>
        <sz val="11"/>
        <color rgb="FF000000"/>
        <rFont val="Noto Sans"/>
        <family val="2"/>
      </rPr>
      <t xml:space="preserve">年度无</t>
    </r>
    <r>
      <rPr>
        <sz val="11"/>
        <color rgb="FF000000"/>
        <rFont val="宋体"/>
        <family val="0"/>
        <charset val="134"/>
      </rPr>
      <t xml:space="preserve">2025</t>
    </r>
    <r>
      <rPr>
        <sz val="11"/>
        <color rgb="FF000000"/>
        <rFont val="Noto Sans"/>
        <family val="2"/>
      </rPr>
      <t xml:space="preserve">年对下转移支付绩效目标表支出情况，此表无数据。</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r>
      <rPr>
        <b val="true"/>
        <sz val="23.95"/>
        <color rgb="FF000000"/>
        <rFont val="宋体"/>
        <family val="0"/>
        <charset val="134"/>
      </rPr>
      <t xml:space="preserve">2025</t>
    </r>
    <r>
      <rPr>
        <b val="true"/>
        <sz val="23.95"/>
        <color rgb="FF000000"/>
        <rFont val="Noto Sans"/>
        <family val="2"/>
      </rPr>
      <t xml:space="preserve">年新增资产配置预算表</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昆明市东川区住房和城乡建设局</t>
    </r>
    <r>
      <rPr>
        <sz val="11"/>
        <color rgb="FF000000"/>
        <rFont val="宋体"/>
        <family val="0"/>
        <charset val="134"/>
      </rPr>
      <t xml:space="preserve">2025</t>
    </r>
    <r>
      <rPr>
        <sz val="11"/>
        <color rgb="FF000000"/>
        <rFont val="Noto Sans"/>
        <family val="2"/>
      </rPr>
      <t xml:space="preserve">年度无</t>
    </r>
    <r>
      <rPr>
        <sz val="11"/>
        <color rgb="FF000000"/>
        <rFont val="宋体"/>
        <family val="0"/>
        <charset val="134"/>
      </rPr>
      <t xml:space="preserve">2025</t>
    </r>
    <r>
      <rPr>
        <sz val="11"/>
        <color rgb="FF000000"/>
        <rFont val="Noto Sans"/>
        <family val="2"/>
      </rPr>
      <t xml:space="preserve">年新增资产配置预算表支出情况，此表无数据。</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color rgb="FF000000"/>
        <rFont val="Noto Sans"/>
        <family val="2"/>
      </rPr>
      <t xml:space="preserve">备注：昆明市东川区住房和城乡建设局</t>
    </r>
    <r>
      <rPr>
        <sz val="11"/>
        <color rgb="FF000000"/>
        <rFont val="宋体"/>
        <family val="0"/>
        <charset val="134"/>
      </rPr>
      <t xml:space="preserve">2025</t>
    </r>
    <r>
      <rPr>
        <sz val="11"/>
        <color rgb="FF000000"/>
        <rFont val="Noto Sans"/>
        <family val="2"/>
      </rPr>
      <t xml:space="preserve">年度无</t>
    </r>
    <r>
      <rPr>
        <sz val="11"/>
        <color rgb="FF000000"/>
        <rFont val="宋体"/>
        <family val="0"/>
        <charset val="134"/>
      </rPr>
      <t xml:space="preserve">2025</t>
    </r>
    <r>
      <rPr>
        <sz val="11"/>
        <color rgb="FF000000"/>
        <rFont val="Noto Sans"/>
        <family val="2"/>
      </rPr>
      <t xml:space="preserve">年上级补助项目支付预算表支出情况，此表无数据。</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t>
    </r>
  </si>
  <si>
    <t xml:space="preserve">部门编码</t>
  </si>
  <si>
    <t xml:space="preserve">部门名称</t>
  </si>
  <si>
    <t xml:space="preserve">内容</t>
  </si>
  <si>
    <t xml:space="preserve">说明</t>
  </si>
  <si>
    <t xml:space="preserve">部门总体目标</t>
  </si>
  <si>
    <t xml:space="preserve">部门职责</t>
  </si>
  <si>
    <t xml:space="preserve">（一）承担规范住房和城乡建设秩序的责任。负责贯彻执行党和国家、省、市有关住房和城乡建设事业的法律、法规、规章及相关政策，拟订全区住房和城乡建设事业的规范性文件、产业政策及中长期发展规划、年度建设计划，并组织实施；负责审批权限范围内的城市建设计划、初步设计审查、施工图设计文件审查、施工许可及工程竣工验收备案；统一管理城市建设和城乡维护资金；会同有关部门拟订全区城镇建设资金项目投资计划并组织实施。
（二）承担推进建筑节能、城镇减排、城镇排水和污水处理的责任。负责全区城市排水行政管理工作；负责城镇排水监督管理及排水许可审批工作；负责城市排水监测工作；会同有关部门拟订建筑节能、城镇排水和污水处理的计划并监督实施。
（三）承担规范全区房地产市场秩序、监督管理房地产市场的责任。负责权限范围内的商品房预售许可和房产交易管理；拟订房地产行业发展规划和行业政策；拟订房地产开发、房屋租赁、房屋面积管理、房地产估价与经纪管理、物业管理、房屋征收拆迁的规范性文件及相关政策并监督执行；会同或配合有关部门拟订房地产市场监督管理规定并监督执行；组织推进住宅产业现代化工作。 
（四）承担住房制度改革的责任。贯彻执行党和国家、省、市有关住房改革法律、法规、规章及相关政策；拟订全区住房制度改革规定并组织实施。
（五）承担城镇住房建设、保障城镇低收入家庭住房的责任。拟订城镇住房规定、住房保障规定并组织实施；拟订城镇住房、保障性住房和住房保障发展规划、年度计划并指导实施；负责城市更新改造工作；会同有关部门申报和安排保障性住房资金并监督实施。
（六）承担执行工程建设标准体系的责任。负责工程建设标准化和造价管理工作；监督执行公共服务设施（不含通信设施）建设标准；指导监督各类工程建设标准定额的实施和工程造价计价。
（七）监督管理建筑市场，规范建筑市场各方主体行为。指导建筑活动，监督管理房屋和市政工程项目招投标活动；监督管理建筑施工、建设监理、工程勘察设计咨询业、工程勘察设计质量和市场；指导城市地下空间的开发利用。
（八）拟订城市建设的政策并指导监督实施；组织指导权限范围内城市公用设施建设、安全营运和应急管理。
（九）承担规范村镇建设的责任。拟订村庄和集镇建设政策并指导实施；指导农村住房建设和危房改造；指导集镇和村庄环境治理、污水和垃圾处理设施建设；负责农村民居通用图的设计及推广；指导旅游小镇建设等职责。</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Noto Sans"/>
        <family val="2"/>
      </rPr>
      <t xml:space="preserve">将认真贯彻“创新、协调、绿色、开放、共享”五大发展理念，按照区委“</t>
    </r>
    <r>
      <rPr>
        <sz val="9"/>
        <color rgb="FF000000"/>
        <rFont val="宋体"/>
        <family val="0"/>
        <charset val="134"/>
      </rPr>
      <t xml:space="preserve">11311”</t>
    </r>
    <r>
      <rPr>
        <sz val="9"/>
        <color rgb="FF000000"/>
        <rFont val="Noto Sans"/>
        <family val="2"/>
      </rPr>
      <t xml:space="preserve">工作思路，紧扣“两示范一枢纽一中心”发展定位，坚持以规划为引领，重点突破两个方面，一是城市基础设施建设提质，二是城市资源利用增效，力争用三年的时间，争取实现区委提出”东拓西扩、南延北展、中部提质、整体推进”，打造我区山水一体的健康运动生态山地特色精品之城，不断提高我区新型城镇化水平和居民生活质量目标。</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承担规范住房和城乡建设秩序的责任。负责贯彻执行党和国家、省、市有关住房和城乡建设事业的法律、法规、规章及相关政策，拟订全区住房和城乡建设事业的规范性文件、产业政策及中长期发展规划年度建设计划并组织实施</t>
  </si>
  <si>
    <r>
      <rPr>
        <sz val="11"/>
        <rFont val="Noto Sans"/>
        <family val="2"/>
      </rPr>
      <t xml:space="preserve">为认真贯彻落实省、市工业园区建设工作的相关政策和会议精神，彻底解决四方地工业园区建设用地矛盾和手续发展需要，改善园区周边居民居住环境，保障人民群众生命财产安全，依据相关法律法规，经区委、区政府研究决定，将四方地工业园区核心区范围内</t>
    </r>
    <r>
      <rPr>
        <sz val="11"/>
        <rFont val="宋体"/>
        <family val="0"/>
        <charset val="134"/>
      </rPr>
      <t xml:space="preserve">450</t>
    </r>
    <r>
      <rPr>
        <sz val="11"/>
        <rFont val="Noto Sans"/>
        <family val="2"/>
      </rPr>
      <t xml:space="preserve">户</t>
    </r>
    <r>
      <rPr>
        <sz val="11"/>
        <rFont val="宋体"/>
        <family val="0"/>
        <charset val="134"/>
      </rPr>
      <t xml:space="preserve">1370</t>
    </r>
    <r>
      <rPr>
        <sz val="11"/>
        <rFont val="Noto Sans"/>
        <family val="2"/>
      </rPr>
      <t xml:space="preserve">人进行改造搬迁。通过棚户区改造，从而提高四方地工业园区居民生活质量。</t>
    </r>
  </si>
  <si>
    <r>
      <rPr>
        <sz val="11"/>
        <rFont val="Noto Sans"/>
        <family val="2"/>
      </rPr>
      <t xml:space="preserve">东川区污水处理厂位于东川区铜都镇石羊路</t>
    </r>
    <r>
      <rPr>
        <sz val="11"/>
        <rFont val="宋体"/>
        <family val="0"/>
        <charset val="134"/>
      </rPr>
      <t xml:space="preserve">1</t>
    </r>
    <r>
      <rPr>
        <sz val="11"/>
        <rFont val="Noto Sans"/>
        <family val="2"/>
      </rPr>
      <t xml:space="preserve">号，东经</t>
    </r>
    <r>
      <rPr>
        <sz val="11"/>
        <rFont val="宋体"/>
        <family val="0"/>
        <charset val="134"/>
      </rPr>
      <t xml:space="preserve">103°17′</t>
    </r>
    <r>
      <rPr>
        <sz val="11"/>
        <rFont val="Noto Sans"/>
        <family val="2"/>
      </rPr>
      <t xml:space="preserve">，北纬</t>
    </r>
    <r>
      <rPr>
        <sz val="11"/>
        <rFont val="宋体"/>
        <family val="0"/>
        <charset val="134"/>
      </rPr>
      <t xml:space="preserve">26°07′</t>
    </r>
    <r>
      <rPr>
        <sz val="11"/>
        <rFont val="Noto Sans"/>
        <family val="2"/>
      </rPr>
      <t xml:space="preserve">，总占地面积</t>
    </r>
    <r>
      <rPr>
        <sz val="11"/>
        <rFont val="宋体"/>
        <family val="0"/>
        <charset val="134"/>
      </rPr>
      <t xml:space="preserve">38.59</t>
    </r>
    <r>
      <rPr>
        <sz val="11"/>
        <rFont val="Noto Sans"/>
        <family val="2"/>
      </rPr>
      <t xml:space="preserve">亩。工程于</t>
    </r>
    <r>
      <rPr>
        <sz val="11"/>
        <rFont val="宋体"/>
        <family val="0"/>
        <charset val="134"/>
      </rPr>
      <t xml:space="preserve">20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正式开工建设，</t>
    </r>
    <r>
      <rPr>
        <sz val="11"/>
        <rFont val="宋体"/>
        <family val="0"/>
        <charset val="134"/>
      </rPr>
      <t xml:space="preserve">200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竣工，</t>
    </r>
    <r>
      <rPr>
        <sz val="11"/>
        <rFont val="宋体"/>
        <family val="0"/>
        <charset val="134"/>
      </rPr>
      <t xml:space="preserve">2009</t>
    </r>
    <r>
      <rPr>
        <sz val="11"/>
        <rFont val="Noto Sans"/>
        <family val="2"/>
      </rPr>
      <t xml:space="preserve">年</t>
    </r>
    <r>
      <rPr>
        <sz val="11"/>
        <rFont val="宋体"/>
        <family val="0"/>
        <charset val="134"/>
      </rPr>
      <t xml:space="preserve">6</t>
    </r>
    <r>
      <rPr>
        <sz val="11"/>
        <rFont val="Noto Sans"/>
        <family val="2"/>
      </rPr>
      <t xml:space="preserve">月投入试运行，工程设计采用间歇式周期循环延时曝气系统（</t>
    </r>
    <r>
      <rPr>
        <sz val="11"/>
        <rFont val="宋体"/>
        <family val="0"/>
        <charset val="134"/>
      </rPr>
      <t xml:space="preserve">ICEAS</t>
    </r>
    <r>
      <rPr>
        <sz val="11"/>
        <rFont val="Noto Sans"/>
        <family val="2"/>
      </rPr>
      <t xml:space="preserve">）工艺，设计污水处理规为</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日，</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进行污水处理厂项目建设竣工验收</t>
    </r>
  </si>
  <si>
    <r>
      <rPr>
        <sz val="11"/>
        <rFont val="Noto Sans"/>
        <family val="2"/>
      </rPr>
      <t xml:space="preserve">该项目位于东川区铜都街道，改造范围东至东起路，南至 兴达路，西至龙东格公路，北至新桥河，约</t>
    </r>
    <r>
      <rPr>
        <sz val="11"/>
        <rFont val="宋体"/>
        <family val="0"/>
        <charset val="134"/>
      </rPr>
      <t xml:space="preserve">8</t>
    </r>
    <r>
      <rPr>
        <sz val="11"/>
        <rFont val="Noto Sans"/>
        <family val="2"/>
      </rPr>
      <t xml:space="preserve">平方公里，对主城区市府街、文苑巷、白云街、桂苑街、碧云街、集义路、团结路、春晓路、炎山路、石羊路、驼峰路、白玉路、通宝路、东海路、团结路辅路，通达路、入城口通道、金水街、金沙路、白云街南段、兴玉路进行改造</t>
    </r>
  </si>
  <si>
    <r>
      <rPr>
        <sz val="11"/>
        <rFont val="Noto Sans"/>
        <family val="2"/>
      </rPr>
      <t xml:space="preserve">主要对东川区</t>
    </r>
    <r>
      <rPr>
        <sz val="11"/>
        <rFont val="宋体"/>
        <family val="0"/>
        <charset val="134"/>
      </rPr>
      <t xml:space="preserve">6</t>
    </r>
    <r>
      <rPr>
        <sz val="11"/>
        <rFont val="Noto Sans"/>
        <family val="2"/>
      </rPr>
      <t xml:space="preserve">个集镇一体化污水处理站、村级</t>
    </r>
    <r>
      <rPr>
        <sz val="11"/>
        <rFont val="宋体"/>
        <family val="0"/>
        <charset val="134"/>
      </rPr>
      <t xml:space="preserve">24</t>
    </r>
    <r>
      <rPr>
        <sz val="11"/>
        <rFont val="Noto Sans"/>
        <family val="2"/>
      </rPr>
      <t xml:space="preserve">座一体化处理设施进行运维管理，运维资金拟安排用作运维考核资金、设备维修更换及管网完善修复等。</t>
    </r>
  </si>
  <si>
    <r>
      <rPr>
        <sz val="11"/>
        <rFont val="Noto Sans"/>
        <family val="2"/>
      </rPr>
      <t xml:space="preserve">专项用于老旧小区改造，</t>
    </r>
    <r>
      <rPr>
        <sz val="11"/>
        <rFont val="宋体"/>
        <family val="0"/>
        <charset val="134"/>
      </rPr>
      <t xml:space="preserve">2024</t>
    </r>
    <r>
      <rPr>
        <sz val="11"/>
        <rFont val="Noto Sans"/>
        <family val="2"/>
      </rPr>
      <t xml:space="preserve">年申请结转剩余</t>
    </r>
    <r>
      <rPr>
        <sz val="11"/>
        <rFont val="宋体"/>
        <family val="0"/>
        <charset val="134"/>
      </rPr>
      <t xml:space="preserve">88</t>
    </r>
    <r>
      <rPr>
        <sz val="11"/>
        <rFont val="Noto Sans"/>
        <family val="2"/>
      </rPr>
      <t xml:space="preserve">万元专项用于老旧小区改造。</t>
    </r>
  </si>
  <si>
    <r>
      <rPr>
        <sz val="11"/>
        <rFont val="Noto Sans"/>
        <family val="2"/>
      </rPr>
      <t xml:space="preserve">老旧小区改造</t>
    </r>
    <r>
      <rPr>
        <sz val="11"/>
        <rFont val="宋体"/>
        <family val="0"/>
        <charset val="134"/>
      </rPr>
      <t xml:space="preserve">2023</t>
    </r>
    <r>
      <rPr>
        <sz val="11"/>
        <rFont val="Noto Sans"/>
        <family val="2"/>
      </rPr>
      <t xml:space="preserve">年部分中央财政城镇保障性安居工程补助专项资金</t>
    </r>
  </si>
  <si>
    <r>
      <rPr>
        <sz val="11"/>
        <rFont val="Noto Sans"/>
        <family val="2"/>
      </rPr>
      <t xml:space="preserve">项目北起民安路，南至东川南收费站，长约</t>
    </r>
    <r>
      <rPr>
        <sz val="11"/>
        <rFont val="宋体"/>
        <family val="0"/>
        <charset val="134"/>
      </rPr>
      <t xml:space="preserve">2KM</t>
    </r>
    <r>
      <rPr>
        <sz val="11"/>
        <rFont val="Noto Sans"/>
        <family val="2"/>
      </rPr>
      <t xml:space="preserve">，占地约</t>
    </r>
    <r>
      <rPr>
        <sz val="11"/>
        <rFont val="宋体"/>
        <family val="0"/>
        <charset val="134"/>
      </rPr>
      <t xml:space="preserve">60</t>
    </r>
    <r>
      <rPr>
        <sz val="11"/>
        <rFont val="Noto Sans"/>
        <family val="2"/>
      </rPr>
      <t xml:space="preserve">亩，项目包含</t>
    </r>
    <r>
      <rPr>
        <sz val="11"/>
        <rFont val="宋体"/>
        <family val="0"/>
        <charset val="134"/>
      </rPr>
      <t xml:space="preserve">1.8KM</t>
    </r>
    <r>
      <rPr>
        <sz val="11"/>
        <rFont val="Noto Sans"/>
        <family val="2"/>
      </rPr>
      <t xml:space="preserve">荧光跑道、绿化工程、智慧驿站、城市家具、大桥量化及配套设施工程。总投资约</t>
    </r>
    <r>
      <rPr>
        <sz val="11"/>
        <rFont val="宋体"/>
        <family val="0"/>
        <charset val="134"/>
      </rPr>
      <t xml:space="preserve">950</t>
    </r>
    <r>
      <rPr>
        <sz val="11"/>
        <rFont val="Noto Sans"/>
        <family val="2"/>
      </rPr>
      <t xml:space="preserve">万元。
项目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4</t>
    </r>
    <r>
      <rPr>
        <sz val="11"/>
        <rFont val="Noto Sans"/>
        <family val="2"/>
      </rPr>
      <t xml:space="preserve">日完成工程竣工预验收，</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完成竣工验收，已完成审核定案。</t>
    </r>
  </si>
  <si>
    <r>
      <rPr>
        <sz val="11"/>
        <rFont val="Noto Sans"/>
        <family val="2"/>
      </rPr>
      <t xml:space="preserve">农村危房改造中央补助资金（昆财建〔</t>
    </r>
    <r>
      <rPr>
        <sz val="11"/>
        <rFont val="宋体"/>
        <family val="0"/>
        <charset val="134"/>
      </rPr>
      <t xml:space="preserve">2024</t>
    </r>
    <r>
      <rPr>
        <sz val="11"/>
        <rFont val="Noto Sans"/>
        <family val="2"/>
      </rPr>
      <t xml:space="preserve">〕</t>
    </r>
    <r>
      <rPr>
        <sz val="11"/>
        <rFont val="宋体"/>
        <family val="0"/>
        <charset val="134"/>
      </rPr>
      <t xml:space="preserve">56</t>
    </r>
    <r>
      <rPr>
        <sz val="11"/>
        <rFont val="Noto Sans"/>
        <family val="2"/>
      </rPr>
      <t xml:space="preserve">号冲减</t>
    </r>
    <r>
      <rPr>
        <sz val="11"/>
        <rFont val="宋体"/>
        <family val="0"/>
        <charset val="134"/>
      </rPr>
      <t xml:space="preserve">184000</t>
    </r>
    <r>
      <rPr>
        <sz val="11"/>
        <rFont val="Noto Sans"/>
        <family val="2"/>
      </rPr>
      <t xml:space="preserve">元，昆财建〔</t>
    </r>
    <r>
      <rPr>
        <sz val="11"/>
        <rFont val="宋体"/>
        <family val="0"/>
        <charset val="134"/>
      </rPr>
      <t xml:space="preserve">2024</t>
    </r>
    <r>
      <rPr>
        <sz val="11"/>
        <rFont val="Noto Sans"/>
        <family val="2"/>
      </rPr>
      <t xml:space="preserve">〕</t>
    </r>
    <r>
      <rPr>
        <sz val="11"/>
        <rFont val="宋体"/>
        <family val="0"/>
        <charset val="134"/>
      </rPr>
      <t xml:space="preserve">116</t>
    </r>
    <r>
      <rPr>
        <sz val="11"/>
        <rFont val="Noto Sans"/>
        <family val="2"/>
      </rPr>
      <t xml:space="preserve">号冲减</t>
    </r>
    <r>
      <rPr>
        <sz val="11"/>
        <rFont val="宋体"/>
        <family val="0"/>
        <charset val="134"/>
      </rPr>
      <t xml:space="preserve">110000</t>
    </r>
    <r>
      <rPr>
        <sz val="11"/>
        <rFont val="Noto Sans"/>
        <family val="2"/>
      </rPr>
      <t xml:space="preserve">元）</t>
    </r>
  </si>
  <si>
    <r>
      <rPr>
        <sz val="11"/>
        <rFont val="宋体"/>
        <family val="0"/>
        <charset val="134"/>
      </rPr>
      <t xml:space="preserve">2024</t>
    </r>
    <r>
      <rPr>
        <sz val="11"/>
        <rFont val="Noto Sans"/>
        <family val="2"/>
      </rPr>
      <t xml:space="preserve">年农村危房改造贷款贴息和风险补偿补助资金</t>
    </r>
  </si>
  <si>
    <r>
      <rPr>
        <sz val="11"/>
        <rFont val="宋体"/>
        <family val="0"/>
        <charset val="134"/>
      </rPr>
      <t xml:space="preserve">2024</t>
    </r>
    <r>
      <rPr>
        <sz val="11"/>
        <rFont val="Noto Sans"/>
        <family val="2"/>
      </rPr>
      <t xml:space="preserve">年农村危房改造贷款贴息和风险补偿补助专项资金</t>
    </r>
  </si>
  <si>
    <r>
      <rPr>
        <sz val="11"/>
        <rFont val="宋体"/>
        <family val="0"/>
        <charset val="134"/>
      </rPr>
      <t xml:space="preserve">2024</t>
    </r>
    <r>
      <rPr>
        <sz val="11"/>
        <rFont val="Noto Sans"/>
        <family val="2"/>
      </rPr>
      <t xml:space="preserve">年老旧小区改造补助资金</t>
    </r>
  </si>
  <si>
    <r>
      <rPr>
        <sz val="11"/>
        <rFont val="宋体"/>
        <family val="0"/>
        <charset val="134"/>
      </rPr>
      <t xml:space="preserve">2024</t>
    </r>
    <r>
      <rPr>
        <sz val="11"/>
        <rFont val="Noto Sans"/>
        <family val="2"/>
      </rPr>
      <t xml:space="preserve">年中央财政城镇保障性安居工程补助（第二批）专项资金</t>
    </r>
  </si>
  <si>
    <r>
      <rPr>
        <sz val="11"/>
        <rFont val="Noto Sans"/>
        <family val="2"/>
      </rPr>
      <t xml:space="preserve">根据《</t>
    </r>
    <r>
      <rPr>
        <sz val="11"/>
        <rFont val="宋体"/>
        <family val="0"/>
        <charset val="134"/>
      </rPr>
      <t xml:space="preserve">2023</t>
    </r>
    <r>
      <rPr>
        <sz val="11"/>
        <rFont val="Noto Sans"/>
        <family val="2"/>
      </rPr>
      <t xml:space="preserve">年东川区购房契税补贴实施细则》，半年受理兑付一次，即申请人在在</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8</t>
    </r>
    <r>
      <rPr>
        <sz val="11"/>
        <rFont val="Noto Sans"/>
        <family val="2"/>
      </rPr>
      <t xml:space="preserve">日至</t>
    </r>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7</t>
    </r>
    <r>
      <rPr>
        <sz val="11"/>
        <rFont val="Noto Sans"/>
        <family val="2"/>
      </rPr>
      <t xml:space="preserve">日政策执行期间，自行线上提交材料，审核部门半年审核兑付一次，</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两次审核兑付完成。</t>
    </r>
  </si>
  <si>
    <r>
      <rPr>
        <sz val="11"/>
        <rFont val="Noto Sans"/>
        <family val="2"/>
      </rPr>
      <t xml:space="preserve">区住建局</t>
    </r>
    <r>
      <rPr>
        <sz val="11"/>
        <rFont val="宋体"/>
        <family val="0"/>
        <charset val="134"/>
      </rPr>
      <t xml:space="preserve">2025</t>
    </r>
    <r>
      <rPr>
        <sz val="11"/>
        <rFont val="Noto Sans"/>
        <family val="2"/>
      </rPr>
      <t xml:space="preserve">年农危改贷款本金及利息贴息，需申请</t>
    </r>
    <r>
      <rPr>
        <sz val="11"/>
        <rFont val="宋体"/>
        <family val="0"/>
        <charset val="134"/>
      </rPr>
      <t xml:space="preserve">888900</t>
    </r>
    <r>
      <rPr>
        <sz val="11"/>
        <rFont val="Noto Sans"/>
        <family val="2"/>
      </rPr>
      <t xml:space="preserve">元资金支付。</t>
    </r>
  </si>
  <si>
    <t xml:space="preserve">廉租房公租房管理服务工作</t>
  </si>
  <si>
    <r>
      <rPr>
        <sz val="11"/>
        <rFont val="Noto Sans"/>
        <family val="2"/>
      </rPr>
      <t xml:space="preserve">自</t>
    </r>
    <r>
      <rPr>
        <sz val="11"/>
        <rFont val="宋体"/>
        <family val="0"/>
        <charset val="134"/>
      </rPr>
      <t xml:space="preserve">2006</t>
    </r>
    <r>
      <rPr>
        <sz val="11"/>
        <rFont val="Noto Sans"/>
        <family val="2"/>
      </rPr>
      <t xml:space="preserve">年建设保障性住房以来，东川城市规划区已建成保障房小区</t>
    </r>
    <r>
      <rPr>
        <sz val="11"/>
        <rFont val="宋体"/>
        <family val="0"/>
        <charset val="134"/>
      </rPr>
      <t xml:space="preserve">8</t>
    </r>
    <r>
      <rPr>
        <sz val="11"/>
        <rFont val="Noto Sans"/>
        <family val="2"/>
      </rPr>
      <t xml:space="preserve">个，公（廉）租房</t>
    </r>
    <r>
      <rPr>
        <sz val="11"/>
        <rFont val="宋体"/>
        <family val="0"/>
        <charset val="134"/>
      </rPr>
      <t xml:space="preserve">5573</t>
    </r>
    <r>
      <rPr>
        <sz val="11"/>
        <rFont val="Noto Sans"/>
        <family val="2"/>
      </rPr>
      <t xml:space="preserve">套，其中：对门山片区</t>
    </r>
    <r>
      <rPr>
        <sz val="11"/>
        <rFont val="宋体"/>
        <family val="0"/>
        <charset val="134"/>
      </rPr>
      <t xml:space="preserve">640</t>
    </r>
    <r>
      <rPr>
        <sz val="11"/>
        <rFont val="Noto Sans"/>
        <family val="2"/>
      </rPr>
      <t xml:space="preserve">套、九车队片区</t>
    </r>
    <r>
      <rPr>
        <sz val="11"/>
        <rFont val="宋体"/>
        <family val="0"/>
        <charset val="134"/>
      </rPr>
      <t xml:space="preserve">864</t>
    </r>
    <r>
      <rPr>
        <sz val="11"/>
        <rFont val="Noto Sans"/>
        <family val="2"/>
      </rPr>
      <t xml:space="preserve">套、疗养院片区</t>
    </r>
    <r>
      <rPr>
        <sz val="11"/>
        <rFont val="宋体"/>
        <family val="0"/>
        <charset val="134"/>
      </rPr>
      <t xml:space="preserve">128</t>
    </r>
    <r>
      <rPr>
        <sz val="11"/>
        <rFont val="Noto Sans"/>
        <family val="2"/>
      </rPr>
      <t xml:space="preserve">套、力新公司片区</t>
    </r>
    <r>
      <rPr>
        <sz val="11"/>
        <rFont val="宋体"/>
        <family val="0"/>
        <charset val="134"/>
      </rPr>
      <t xml:space="preserve">148</t>
    </r>
    <r>
      <rPr>
        <sz val="11"/>
        <rFont val="Noto Sans"/>
        <family val="2"/>
      </rPr>
      <t xml:space="preserve">套、起嘎片区</t>
    </r>
    <r>
      <rPr>
        <sz val="11"/>
        <rFont val="宋体"/>
        <family val="0"/>
        <charset val="134"/>
      </rPr>
      <t xml:space="preserve">3213</t>
    </r>
    <r>
      <rPr>
        <sz val="11"/>
        <rFont val="Noto Sans"/>
        <family val="2"/>
      </rPr>
      <t xml:space="preserve">套、石羊小区</t>
    </r>
    <r>
      <rPr>
        <sz val="11"/>
        <rFont val="宋体"/>
        <family val="0"/>
        <charset val="134"/>
      </rPr>
      <t xml:space="preserve">400</t>
    </r>
    <r>
      <rPr>
        <sz val="11"/>
        <rFont val="Noto Sans"/>
        <family val="2"/>
      </rPr>
      <t xml:space="preserve">套、机电学院片区</t>
    </r>
    <r>
      <rPr>
        <sz val="11"/>
        <rFont val="宋体"/>
        <family val="0"/>
        <charset val="134"/>
      </rPr>
      <t xml:space="preserve">144</t>
    </r>
    <r>
      <rPr>
        <sz val="11"/>
        <rFont val="Noto Sans"/>
        <family val="2"/>
      </rPr>
      <t xml:space="preserve">套、碧谷工业园区</t>
    </r>
    <r>
      <rPr>
        <sz val="11"/>
        <rFont val="宋体"/>
        <family val="0"/>
        <charset val="134"/>
      </rPr>
      <t xml:space="preserve">312</t>
    </r>
    <r>
      <rPr>
        <sz val="11"/>
        <rFont val="Noto Sans"/>
        <family val="2"/>
      </rPr>
      <t xml:space="preserve">套。</t>
    </r>
  </si>
  <si>
    <t xml:space="preserve">用于支付拆迁过渡安置、工程欠款等春节期间应急维稳专项资金。</t>
  </si>
  <si>
    <t xml:space="preserve">区住房和城乡建设局基本支出——人员经费</t>
  </si>
  <si>
    <t xml:space="preserve">承担规范住房和城乡建设秩序的责任。负责贯彻执行党和国家、省、市有关住房和城乡建设事业的法律、法规、规章及相关政策，拟订全区住房和城乡建设事业的规范性文件、产业政策及中长期发展规划、年度建设计划，并组织实施；负责审批权限范围内的城市建设计划、初步设计审查、施工图设计文件审查、施工许可及工程竣工验收备案；统一管理城市建设和城乡维护资金；会同有关部门拟订全区城镇建设资金项目投资计划并组织实施。</t>
  </si>
  <si>
    <t xml:space="preserve">区住房和城乡建设局基本支出——公用经费</t>
  </si>
  <si>
    <t xml:space="preserve">承担规范住房和城乡建设秩序的责任。负责贯彻执行党和国家、省、市有关住房和城乡建设事业的法律、法规、规章及相关政策，拟订全区住房和城乡建设事业的规范性文件、产业政策及中长期发展规划、年度建设计划，并组织</t>
  </si>
  <si>
    <t xml:space="preserve">房地产管理办公室基本支出——人员经费</t>
  </si>
  <si>
    <t xml:space="preserve">廉租房公租房房地产管理服务工作</t>
  </si>
  <si>
    <t xml:space="preserve">房地产管理办公室基本支出——公用经费</t>
  </si>
  <si>
    <t xml:space="preserve">部门整体支出绩效指标</t>
  </si>
  <si>
    <t xml:space="preserve">绩效指标</t>
  </si>
  <si>
    <t xml:space="preserve">评（扣）分标准</t>
  </si>
  <si>
    <t xml:space="preserve">绩效指标设定依据及指标值数据来源</t>
  </si>
  <si>
    <t xml:space="preserve">二级指标 </t>
  </si>
  <si>
    <t xml:space="preserve">建筑业总产值增速（不变价）</t>
  </si>
  <si>
    <t xml:space="preserve">003</t>
  </si>
  <si>
    <t xml:space="preserve">001</t>
  </si>
  <si>
    <r>
      <rPr>
        <sz val="11"/>
        <rFont val="Noto Sans"/>
        <family val="2"/>
      </rPr>
      <t xml:space="preserve">东川区住建局职能职责、</t>
    </r>
    <r>
      <rPr>
        <sz val="11"/>
        <rFont val="宋体"/>
        <family val="0"/>
        <charset val="134"/>
      </rPr>
      <t xml:space="preserve">2025</t>
    </r>
    <r>
      <rPr>
        <sz val="11"/>
        <rFont val="Noto Sans"/>
        <family val="2"/>
      </rPr>
      <t xml:space="preserve">年工作计划</t>
    </r>
  </si>
  <si>
    <t xml:space="preserve">反映建筑业总产值增速情况</t>
  </si>
  <si>
    <t xml:space="preserve">项目包装</t>
  </si>
  <si>
    <t xml:space="preserve">项目包装数量</t>
  </si>
  <si>
    <t xml:space="preserve">项目投资</t>
  </si>
  <si>
    <t xml:space="preserve">55000</t>
  </si>
  <si>
    <t xml:space="preserve">项目投资额</t>
  </si>
  <si>
    <t xml:space="preserve">房地产业从业人员工资总额增速</t>
  </si>
  <si>
    <t xml:space="preserve">004</t>
  </si>
  <si>
    <t xml:space="preserve">-5</t>
  </si>
  <si>
    <t xml:space="preserve">商品房销售面积增速</t>
  </si>
  <si>
    <t xml:space="preserve">-35</t>
  </si>
  <si>
    <t xml:space="preserve">一般工程一次性验收合格率</t>
  </si>
  <si>
    <t xml:space="preserve">98</t>
  </si>
  <si>
    <t xml:space="preserve">资金支付起止时间</t>
  </si>
  <si>
    <t xml:space="preserve">资金支付时限</t>
  </si>
  <si>
    <t xml:space="preserve">城市人居环境提升情况</t>
  </si>
  <si>
    <t xml:space="preserve">002</t>
  </si>
  <si>
    <t xml:space="preserve">城市人居环境提升改造合同</t>
  </si>
  <si>
    <t xml:space="preserve">反映城市人居环境提升情况</t>
  </si>
  <si>
    <t xml:space="preserve">服务对象满意情况</t>
  </si>
  <si>
    <t xml:space="preserve">问卷调查</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4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2"/>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b val="true"/>
      <sz val="23.95"/>
      <color rgb="FF000000"/>
      <name val="Noto Sans"/>
      <family val="2"/>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b val="true"/>
      <sz val="21"/>
      <color rgb="FF000000"/>
      <name val="Noto Sans"/>
      <family val="2"/>
    </font>
    <font>
      <sz val="11"/>
      <color rgb="FF000000"/>
      <name val="Noto Sans"/>
      <family val="2"/>
    </font>
    <font>
      <b val="true"/>
      <sz val="18"/>
      <color rgb="FF000000"/>
      <name val="宋体"/>
      <family val="0"/>
      <charset val="134"/>
    </font>
    <font>
      <b val="true"/>
      <sz val="18"/>
      <color rgb="FF000000"/>
      <name val="Noto Sans"/>
      <family val="2"/>
    </font>
    <font>
      <b val="true"/>
      <sz val="23"/>
      <color rgb="FF000000"/>
      <name val="宋体"/>
      <family val="0"/>
      <charset val="134"/>
    </font>
    <font>
      <b val="true"/>
      <sz val="23"/>
      <color rgb="FF000000"/>
      <name val="Noto Sans"/>
      <family val="2"/>
    </font>
    <font>
      <b val="true"/>
      <sz val="22"/>
      <color rgb="FF000000"/>
      <name val="宋体"/>
      <family val="0"/>
      <charset val="134"/>
    </font>
    <font>
      <b val="true"/>
      <sz val="22"/>
      <color rgb="FF000000"/>
      <name val="Noto Sans"/>
      <family val="2"/>
    </font>
    <font>
      <sz val="10"/>
      <color rgb="FFFFFFFF"/>
      <name val="宋体"/>
      <family val="0"/>
      <charset val="134"/>
    </font>
    <font>
      <sz val="10"/>
      <name val="Noto Sans"/>
      <family val="2"/>
    </font>
    <font>
      <sz val="12"/>
      <color rgb="FF000000"/>
      <name val="Noto Sans"/>
      <family val="2"/>
    </font>
    <font>
      <sz val="12"/>
      <color rgb="FF000000"/>
      <name val="宋体"/>
      <family val="0"/>
      <charset val="134"/>
    </font>
    <font>
      <sz val="20"/>
      <color rgb="FF000000"/>
      <name val="宋体"/>
      <family val="0"/>
      <charset val="134"/>
    </font>
    <font>
      <sz val="20"/>
      <color rgb="FF000000"/>
      <name val="Noto Sans"/>
      <family val="2"/>
    </font>
    <font>
      <b val="true"/>
      <sz val="24"/>
      <color rgb="FF000000"/>
      <name val="宋体"/>
      <family val="0"/>
      <charset val="134"/>
    </font>
    <font>
      <b val="true"/>
      <sz val="11"/>
      <color rgb="FF000000"/>
      <name val="Noto Sans"/>
      <family val="2"/>
    </font>
    <font>
      <sz val="11"/>
      <name val="Noto Sans"/>
      <family val="2"/>
    </font>
    <font>
      <sz val="11"/>
      <name val="宋体"/>
      <family val="0"/>
      <charset val="134"/>
    </font>
    <font>
      <sz val="10"/>
      <color rgb="FF333333"/>
      <name val="Noto Sans"/>
      <family val="2"/>
    </font>
    <font>
      <b val="true"/>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1" shrinkToFit="false"/>
      <protection locked="false" hidden="false"/>
    </xf>
    <xf numFmtId="164" fontId="8" fillId="0" borderId="1" xfId="0" applyFont="true" applyBorder="true" applyAlignment="true" applyProtection="true">
      <alignment horizontal="left" vertical="center" textRotation="0" wrapText="true" indent="1"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70" fontId="9" fillId="0" borderId="1" xfId="27" applyFont="true" applyBorder="true" applyAlignment="fals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27" applyFont="true" applyBorder="true" applyAlignment="fals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false" hidden="false"/>
    </xf>
    <xf numFmtId="170" fontId="27"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72" fontId="9" fillId="0" borderId="0" xfId="0" applyFont="tru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70" fontId="20"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2" shrinkToFit="false"/>
      <protection locked="false" hidden="false"/>
    </xf>
    <xf numFmtId="164" fontId="8" fillId="0" borderId="1" xfId="0" applyFont="true" applyBorder="true" applyAlignment="true" applyProtection="true">
      <alignment horizontal="left" vertical="center" textRotation="0" wrapText="true" indent="2"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7" fontId="9" fillId="0" borderId="1" xfId="22"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24" applyFont="true" applyBorder="true" applyAlignment="true" applyProtection="true">
      <alignment horizontal="left" vertical="center" textRotation="0" wrapText="false" indent="0" shrinkToFit="false"/>
      <protection locked="false" hidden="false"/>
    </xf>
    <xf numFmtId="164" fontId="9" fillId="0" borderId="3" xfId="24" applyFont="true" applyBorder="true" applyAlignment="true" applyProtection="true">
      <alignment horizontal="left" vertical="center" textRotation="0" wrapText="false" indent="0" shrinkToFit="false"/>
      <protection locked="false" hidden="false"/>
    </xf>
    <xf numFmtId="164" fontId="8" fillId="0" borderId="3" xfId="24"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8" fillId="0" borderId="6"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74" fontId="4" fillId="0" borderId="3" xfId="24" applyFont="true" applyBorder="true" applyAlignment="true" applyProtection="true">
      <alignment horizontal="left" vertical="center" textRotation="0" wrapText="false" indent="0" shrinkToFit="false"/>
      <protection locked="true" hidden="false"/>
    </xf>
    <xf numFmtId="174" fontId="4" fillId="0" borderId="3" xfId="24" applyFont="true" applyBorder="true" applyAlignment="true" applyProtection="true">
      <alignment horizontal="center" vertical="center" textRotation="0" wrapText="false" indent="0" shrinkToFit="false"/>
      <protection locked="true" hidden="false"/>
    </xf>
    <xf numFmtId="164" fontId="9" fillId="0" borderId="3" xfId="24" applyFont="true" applyBorder="true" applyAlignment="true" applyProtection="true">
      <alignment horizontal="center" vertical="center" textRotation="0" wrapText="false" indent="0" shrinkToFit="false"/>
      <protection locked="true" hidden="false"/>
    </xf>
    <xf numFmtId="164" fontId="9" fillId="0" borderId="3"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center" vertical="top" textRotation="0" wrapText="false" indent="0" shrinkToFit="false"/>
      <protection locked="false" hidden="false"/>
    </xf>
    <xf numFmtId="164" fontId="8" fillId="0" borderId="1" xfId="24"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false" hidden="false"/>
    </xf>
    <xf numFmtId="173" fontId="9" fillId="0" borderId="1" xfId="0" applyFont="true" applyBorder="true" applyAlignment="true" applyProtection="true">
      <alignment horizontal="right" vertical="center" textRotation="0" wrapText="false" indent="0" shrinkToFit="false"/>
      <protection locked="false" hidden="false"/>
    </xf>
    <xf numFmtId="174" fontId="9"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9" fillId="2" borderId="1" xfId="0" applyFont="true" applyBorder="true" applyAlignment="true" applyProtection="true">
      <alignment horizontal="right" vertical="center" textRotation="0" wrapText="false" indent="0" shrinkToFit="false"/>
      <protection locked="false" hidden="false"/>
    </xf>
    <xf numFmtId="174" fontId="9" fillId="0" borderId="1" xfId="0" applyFont="true" applyBorder="true" applyAlignment="true" applyProtection="true">
      <alignment horizontal="right" vertical="center" textRotation="0" wrapText="false" indent="0" shrinkToFit="false"/>
      <protection locked="false" hidden="false"/>
    </xf>
    <xf numFmtId="164" fontId="23" fillId="0" borderId="0" xfId="31" applyFont="true" applyBorder="true" applyAlignment="true" applyProtection="true">
      <alignment horizontal="center" vertical="center" textRotation="0" wrapText="false" indent="0" shrinkToFit="false"/>
      <protection locked="true" hidden="false"/>
    </xf>
    <xf numFmtId="164" fontId="20" fillId="0" borderId="0" xfId="31" applyFont="true" applyBorder="true" applyAlignment="true" applyProtection="true">
      <alignment horizontal="left" vertical="center" textRotation="0" wrapText="false" indent="0" shrinkToFit="false"/>
      <protection locked="true" hidden="false"/>
    </xf>
    <xf numFmtId="164" fontId="5" fillId="0" borderId="0" xfId="31" applyFont="false" applyBorder="false" applyAlignment="true" applyProtection="false">
      <alignment horizontal="general" vertical="center" textRotation="0" wrapText="false" indent="0" shrinkToFit="false"/>
      <protection locked="true" hidden="false"/>
    </xf>
    <xf numFmtId="164" fontId="28" fillId="0" borderId="0" xfId="31" applyFont="true" applyBorder="false" applyAlignment="true" applyProtection="false">
      <alignment horizontal="right"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true" indent="0" shrinkToFit="false"/>
      <protection locked="true" hidden="false"/>
    </xf>
    <xf numFmtId="164" fontId="29" fillId="0" borderId="2" xfId="3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general" vertical="center" textRotation="0" wrapText="true" indent="0" shrinkToFit="false"/>
      <protection locked="true" hidden="false"/>
    </xf>
    <xf numFmtId="164" fontId="30" fillId="0" borderId="1" xfId="30" applyFont="true" applyBorder="true" applyAlignment="true" applyProtection="false">
      <alignment horizontal="left" vertical="center" textRotation="0" wrapText="true" indent="1"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74" fontId="9"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6" fillId="0" borderId="0" xfId="31" applyFont="true" applyBorder="true" applyAlignment="true" applyProtection="true">
      <alignment horizontal="righ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70" fontId="35" fillId="0" borderId="1" xfId="0" applyFont="true" applyBorder="true" applyAlignment="true" applyProtection="true">
      <alignment horizontal="left" vertical="center" textRotation="0" wrapText="true" indent="0" shrinkToFit="false"/>
      <protection locked="true" hidden="false"/>
    </xf>
    <xf numFmtId="174" fontId="36" fillId="0" borderId="1" xfId="0" applyFont="true" applyBorder="true" applyAlignment="true" applyProtection="true">
      <alignment horizontal="right" vertical="center" textRotation="0" wrapText="true" indent="0" shrinkToFit="false"/>
      <protection locked="true" hidden="false"/>
    </xf>
    <xf numFmtId="170" fontId="36" fillId="0" borderId="1" xfId="0" applyFont="true" applyBorder="true" applyAlignment="true" applyProtection="true">
      <alignment horizontal="left" vertical="center" textRotation="0" wrapText="true" indent="0" shrinkToFit="false"/>
      <protection locked="true" hidden="false"/>
    </xf>
    <xf numFmtId="170" fontId="35" fillId="0" borderId="4"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70" fontId="35" fillId="0" borderId="6"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70" fontId="39" fillId="0" borderId="1" xfId="29" applyFont="true" applyBorder="true" applyAlignment="true" applyProtection="true">
      <alignment horizontal="center" vertical="center" textRotation="0" wrapText="true" indent="0" shrinkToFit="false"/>
      <protection locked="true" hidden="false"/>
    </xf>
    <xf numFmtId="170" fontId="39" fillId="0" borderId="1" xfId="29" applyFont="true" applyBorder="true" applyAlignment="true" applyProtection="true">
      <alignment horizontal="center" vertical="center" textRotation="0" wrapText="false" indent="0" shrinkToFit="false"/>
      <protection locked="true" hidden="false"/>
    </xf>
    <xf numFmtId="170" fontId="39" fillId="0" borderId="1" xfId="29" applyFont="true" applyBorder="true" applyAlignment="true" applyProtection="true">
      <alignment horizontal="general" vertical="center" textRotation="0" wrapText="true" indent="0" shrinkToFit="false"/>
      <protection locked="true" hidden="false"/>
    </xf>
    <xf numFmtId="164" fontId="30" fillId="0" borderId="0" xfId="29" applyFont="true" applyBorder="false" applyAlignment="true" applyProtection="false">
      <alignment horizontal="center" vertical="center" textRotation="0" wrapText="false" indent="0" shrinkToFit="false"/>
      <protection locked="true" hidden="false"/>
    </xf>
    <xf numFmtId="170" fontId="35" fillId="0" borderId="1" xfId="29" applyFont="true" applyBorder="true" applyAlignment="true" applyProtection="true">
      <alignment horizontal="left" vertical="center" textRotation="0" wrapText="true" indent="0" shrinkToFit="false"/>
      <protection locked="true" hidden="false"/>
    </xf>
    <xf numFmtId="170" fontId="36" fillId="0" borderId="1" xfId="29" applyFont="true" applyBorder="true" applyAlignment="true" applyProtection="true">
      <alignment horizontal="general" vertical="center" textRotation="0" wrapText="true" indent="0" shrinkToFit="false"/>
      <protection locked="true" hidden="false"/>
    </xf>
    <xf numFmtId="170" fontId="36" fillId="0" borderId="1" xfId="29" applyFont="true" applyBorder="true" applyAlignment="true" applyProtection="true">
      <alignment horizontal="left" vertical="center" textRotation="0" wrapText="tru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70" fontId="35" fillId="0" borderId="1" xfId="29"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 name="常规 3" xfId="29"/>
    <cellStyle name="常规 3 3"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A3" activeCellId="0" sqref="A3:D3"/>
    </sheetView>
  </sheetViews>
  <sheetFormatPr defaultColWidth="8.56640625" defaultRowHeight="12.75" zeroHeight="false" outlineLevelRow="0" outlineLevelCol="0"/>
  <cols>
    <col collapsed="false" customWidth="true" hidden="false" outlineLevel="0" max="4" min="1" style="1" width="40.99"/>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
        <v>1</v>
      </c>
      <c r="B3" s="5"/>
      <c r="C3" s="5"/>
      <c r="D3" s="5"/>
    </row>
    <row r="4" customFormat="false" ht="17.25" hidden="false" customHeight="true" outlineLevel="0" collapsed="false">
      <c r="A4" s="6" t="s">
        <v>2</v>
      </c>
      <c r="B4" s="6"/>
      <c r="D4" s="7" t="s">
        <v>3</v>
      </c>
    </row>
    <row r="5" customFormat="false" ht="23.25" hidden="false" customHeight="true" outlineLevel="0" collapsed="false">
      <c r="A5" s="8" t="s">
        <v>4</v>
      </c>
      <c r="B5" s="8"/>
      <c r="C5" s="8" t="s">
        <v>5</v>
      </c>
      <c r="D5" s="8"/>
    </row>
    <row r="6" customFormat="false" ht="24" hidden="false" customHeight="true" outlineLevel="0" collapsed="false">
      <c r="A6" s="8" t="s">
        <v>6</v>
      </c>
      <c r="B6" s="8" t="s">
        <v>7</v>
      </c>
      <c r="C6" s="8" t="s">
        <v>8</v>
      </c>
      <c r="D6" s="8" t="s">
        <v>7</v>
      </c>
    </row>
    <row r="7" customFormat="false" ht="17.25" hidden="false" customHeight="true" outlineLevel="0" collapsed="false">
      <c r="A7" s="9" t="s">
        <v>9</v>
      </c>
      <c r="B7" s="10" t="n">
        <v>83624378.77</v>
      </c>
      <c r="C7" s="9" t="s">
        <v>10</v>
      </c>
      <c r="D7" s="10"/>
    </row>
    <row r="8" customFormat="false" ht="17.25" hidden="false" customHeight="true" outlineLevel="0" collapsed="false">
      <c r="A8" s="9" t="s">
        <v>11</v>
      </c>
      <c r="B8" s="10" t="n">
        <v>14060500</v>
      </c>
      <c r="C8" s="9" t="s">
        <v>12</v>
      </c>
      <c r="D8" s="10"/>
    </row>
    <row r="9" customFormat="false" ht="17.25" hidden="false" customHeight="true" outlineLevel="0" collapsed="false">
      <c r="A9" s="9" t="s">
        <v>13</v>
      </c>
      <c r="B9" s="10"/>
      <c r="C9" s="11" t="s">
        <v>14</v>
      </c>
      <c r="D9" s="10"/>
    </row>
    <row r="10" customFormat="false" ht="17.25" hidden="false" customHeight="true" outlineLevel="0" collapsed="false">
      <c r="A10" s="9" t="s">
        <v>15</v>
      </c>
      <c r="B10" s="10"/>
      <c r="C10" s="11" t="s">
        <v>16</v>
      </c>
      <c r="D10" s="10"/>
    </row>
    <row r="11" customFormat="false" ht="17.25" hidden="false" customHeight="true" outlineLevel="0" collapsed="false">
      <c r="A11" s="9" t="s">
        <v>17</v>
      </c>
      <c r="B11" s="10" t="n">
        <v>9422.17</v>
      </c>
      <c r="C11" s="11" t="s">
        <v>18</v>
      </c>
      <c r="D11" s="10"/>
    </row>
    <row r="12" customFormat="false" ht="17.25" hidden="false" customHeight="true" outlineLevel="0" collapsed="false">
      <c r="A12" s="12" t="s">
        <v>19</v>
      </c>
      <c r="B12" s="10"/>
      <c r="C12" s="11" t="s">
        <v>20</v>
      </c>
      <c r="D12" s="10"/>
    </row>
    <row r="13" customFormat="false" ht="17.25" hidden="false" customHeight="true" outlineLevel="0" collapsed="false">
      <c r="A13" s="12" t="s">
        <v>21</v>
      </c>
      <c r="B13" s="10"/>
      <c r="C13" s="13" t="s">
        <v>22</v>
      </c>
      <c r="D13" s="10"/>
    </row>
    <row r="14" customFormat="false" ht="17.25" hidden="false" customHeight="true" outlineLevel="0" collapsed="false">
      <c r="A14" s="12" t="s">
        <v>23</v>
      </c>
      <c r="B14" s="10"/>
      <c r="C14" s="13" t="s">
        <v>24</v>
      </c>
      <c r="D14" s="10" t="n">
        <v>2688660.6</v>
      </c>
    </row>
    <row r="15" customFormat="false" ht="17.25" hidden="false" customHeight="true" outlineLevel="0" collapsed="false">
      <c r="A15" s="12" t="s">
        <v>25</v>
      </c>
      <c r="B15" s="10"/>
      <c r="C15" s="13" t="s">
        <v>26</v>
      </c>
      <c r="D15" s="10" t="n">
        <v>1129908.45</v>
      </c>
    </row>
    <row r="16" customFormat="false" ht="17.25" hidden="false" customHeight="true" outlineLevel="0" collapsed="false">
      <c r="A16" s="12" t="s">
        <v>27</v>
      </c>
      <c r="B16" s="10" t="n">
        <v>9422.17</v>
      </c>
      <c r="C16" s="13" t="s">
        <v>28</v>
      </c>
      <c r="D16" s="10" t="n">
        <v>6488800</v>
      </c>
    </row>
    <row r="17" customFormat="false" ht="17.25" hidden="false" customHeight="true" outlineLevel="0" collapsed="false">
      <c r="A17" s="14"/>
      <c r="B17" s="10"/>
      <c r="C17" s="13" t="s">
        <v>29</v>
      </c>
      <c r="D17" s="10" t="n">
        <v>36644069.22</v>
      </c>
    </row>
    <row r="18" customFormat="false" ht="17.25" hidden="false" customHeight="true" outlineLevel="0" collapsed="false">
      <c r="A18" s="15"/>
      <c r="B18" s="10"/>
      <c r="C18" s="13" t="s">
        <v>30</v>
      </c>
      <c r="D18" s="10"/>
    </row>
    <row r="19" customFormat="false" ht="17.25" hidden="false" customHeight="true" outlineLevel="0" collapsed="false">
      <c r="A19" s="15"/>
      <c r="B19" s="10"/>
      <c r="C19" s="13" t="s">
        <v>31</v>
      </c>
      <c r="D19" s="10"/>
    </row>
    <row r="20" customFormat="false" ht="17.25" hidden="false" customHeight="true" outlineLevel="0" collapsed="false">
      <c r="A20" s="15"/>
      <c r="B20" s="10"/>
      <c r="C20" s="13" t="s">
        <v>32</v>
      </c>
      <c r="D20" s="10"/>
    </row>
    <row r="21" customFormat="false" ht="17.25" hidden="false" customHeight="true" outlineLevel="0" collapsed="false">
      <c r="A21" s="15"/>
      <c r="B21" s="10"/>
      <c r="C21" s="13" t="s">
        <v>33</v>
      </c>
      <c r="D21" s="10"/>
    </row>
    <row r="22" customFormat="false" ht="17.25" hidden="false" customHeight="true" outlineLevel="0" collapsed="false">
      <c r="A22" s="15"/>
      <c r="B22" s="10"/>
      <c r="C22" s="13" t="s">
        <v>34</v>
      </c>
      <c r="D22" s="10" t="n">
        <v>9422.17</v>
      </c>
    </row>
    <row r="23" customFormat="false" ht="17.25" hidden="false" customHeight="true" outlineLevel="0" collapsed="false">
      <c r="A23" s="15"/>
      <c r="B23" s="10"/>
      <c r="C23" s="13" t="s">
        <v>35</v>
      </c>
      <c r="D23" s="10"/>
    </row>
    <row r="24" customFormat="false" ht="17.25" hidden="false" customHeight="true" outlineLevel="0" collapsed="false">
      <c r="A24" s="15"/>
      <c r="B24" s="10"/>
      <c r="C24" s="13" t="s">
        <v>36</v>
      </c>
      <c r="D24" s="10"/>
    </row>
    <row r="25" customFormat="false" ht="17.25" hidden="false" customHeight="true" outlineLevel="0" collapsed="false">
      <c r="A25" s="15"/>
      <c r="B25" s="10"/>
      <c r="C25" s="13" t="s">
        <v>37</v>
      </c>
      <c r="D25" s="10" t="n">
        <v>50733440.5</v>
      </c>
    </row>
    <row r="26" customFormat="false" ht="17.25" hidden="false" customHeight="true" outlineLevel="0" collapsed="false">
      <c r="A26" s="15"/>
      <c r="B26" s="10"/>
      <c r="C26" s="13" t="s">
        <v>38</v>
      </c>
      <c r="D26" s="10"/>
    </row>
    <row r="27" customFormat="false" ht="17.25" hidden="false" customHeight="true" outlineLevel="0" collapsed="false">
      <c r="A27" s="15"/>
      <c r="B27" s="10"/>
      <c r="C27" s="16" t="s">
        <v>39</v>
      </c>
      <c r="D27" s="10"/>
    </row>
    <row r="28" customFormat="false" ht="17.25" hidden="false" customHeight="true" outlineLevel="0" collapsed="false">
      <c r="A28" s="15"/>
      <c r="B28" s="10"/>
      <c r="C28" s="13" t="s">
        <v>40</v>
      </c>
      <c r="D28" s="10"/>
    </row>
    <row r="29" customFormat="false" ht="16.5" hidden="false" customHeight="true" outlineLevel="0" collapsed="false">
      <c r="A29" s="15"/>
      <c r="B29" s="10"/>
      <c r="C29" s="13" t="s">
        <v>41</v>
      </c>
      <c r="D29" s="10"/>
    </row>
    <row r="30" customFormat="false" ht="16.5" hidden="false" customHeight="true" outlineLevel="0" collapsed="false">
      <c r="A30" s="15"/>
      <c r="B30" s="10"/>
      <c r="C30" s="16" t="s">
        <v>42</v>
      </c>
      <c r="D30" s="10"/>
    </row>
    <row r="31" customFormat="false" ht="17.25" hidden="false" customHeight="true" outlineLevel="0" collapsed="false">
      <c r="A31" s="15"/>
      <c r="B31" s="10"/>
      <c r="C31" s="16" t="s">
        <v>43</v>
      </c>
      <c r="D31" s="10"/>
    </row>
    <row r="32" customFormat="false" ht="17.25" hidden="false" customHeight="true" outlineLevel="0" collapsed="false">
      <c r="A32" s="15"/>
      <c r="B32" s="10"/>
      <c r="C32" s="13" t="s">
        <v>44</v>
      </c>
      <c r="D32" s="10"/>
    </row>
    <row r="33" customFormat="false" ht="16.5" hidden="false" customHeight="true" outlineLevel="0" collapsed="false">
      <c r="A33" s="17" t="s">
        <v>45</v>
      </c>
      <c r="B33" s="10" t="n">
        <v>97694300.94</v>
      </c>
      <c r="C33" s="17" t="s">
        <v>46</v>
      </c>
      <c r="D33" s="10" t="n">
        <v>97694300.94</v>
      </c>
    </row>
    <row r="34" customFormat="false" ht="16.5" hidden="false" customHeight="true" outlineLevel="0" collapsed="false">
      <c r="A34" s="16" t="s">
        <v>47</v>
      </c>
      <c r="B34" s="10"/>
      <c r="C34" s="16" t="s">
        <v>48</v>
      </c>
      <c r="D34" s="10"/>
    </row>
    <row r="35" customFormat="false" ht="16.5" hidden="false" customHeight="true" outlineLevel="0" collapsed="false">
      <c r="A35" s="18" t="s">
        <v>49</v>
      </c>
      <c r="B35" s="10"/>
      <c r="C35" s="18" t="s">
        <v>49</v>
      </c>
      <c r="D35" s="10"/>
    </row>
    <row r="36" customFormat="false" ht="16.5" hidden="false" customHeight="true" outlineLevel="0" collapsed="false">
      <c r="A36" s="18" t="s">
        <v>50</v>
      </c>
      <c r="B36" s="10"/>
      <c r="C36" s="18" t="s">
        <v>51</v>
      </c>
      <c r="D36" s="10"/>
    </row>
    <row r="37" customFormat="false" ht="16.5" hidden="false" customHeight="true" outlineLevel="0" collapsed="false">
      <c r="A37" s="19" t="s">
        <v>52</v>
      </c>
      <c r="B37" s="10" t="n">
        <v>97694300.94</v>
      </c>
      <c r="C37" s="19" t="s">
        <v>53</v>
      </c>
      <c r="D37" s="10" t="n">
        <v>97694300.94</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20.71"/>
    <col collapsed="false" customWidth="true" hidden="false" outlineLevel="0" max="3" min="3" style="1" width="32.13"/>
    <col collapsed="false" customWidth="true" hidden="false" outlineLevel="0" max="4" min="4" style="1" width="27.71"/>
    <col collapsed="false" customWidth="true" hidden="false" outlineLevel="0" max="6" min="5" style="1" width="36.7"/>
  </cols>
  <sheetData>
    <row r="1" customFormat="false" ht="14.25" hidden="false" customHeight="true" outlineLevel="0" collapsed="false">
      <c r="A1" s="2"/>
      <c r="B1" s="2"/>
      <c r="C1" s="2"/>
      <c r="D1" s="2"/>
      <c r="E1" s="2"/>
      <c r="F1" s="2"/>
    </row>
    <row r="2" customFormat="false" ht="12" hidden="false" customHeight="true" outlineLevel="0" collapsed="false">
      <c r="A2" s="99" t="n">
        <v>1</v>
      </c>
      <c r="B2" s="100" t="n">
        <v>0</v>
      </c>
      <c r="C2" s="99" t="n">
        <v>1</v>
      </c>
      <c r="D2" s="57"/>
      <c r="E2" s="57"/>
      <c r="F2" s="90" t="s">
        <v>682</v>
      </c>
    </row>
    <row r="3" customFormat="false" ht="42" hidden="false" customHeight="true" outlineLevel="0" collapsed="false">
      <c r="A3" s="101" t="s">
        <v>683</v>
      </c>
      <c r="B3" s="101" t="s">
        <v>684</v>
      </c>
      <c r="C3" s="101"/>
      <c r="D3" s="101"/>
      <c r="E3" s="101"/>
      <c r="F3" s="101"/>
    </row>
    <row r="4" customFormat="false" ht="13.5" hidden="false" customHeight="true" outlineLevel="0" collapsed="false">
      <c r="A4" s="102" t="str">
        <f aca="false">"单位名称："&amp;"昆明市东川区住房和城乡建设局"</f>
        <v>单位名称：昆明市东川区住房和城乡建设局</v>
      </c>
      <c r="B4" s="102" t="s">
        <v>685</v>
      </c>
      <c r="C4" s="102"/>
      <c r="D4" s="57"/>
      <c r="E4" s="57"/>
      <c r="F4" s="90" t="s">
        <v>3</v>
      </c>
    </row>
    <row r="5" customFormat="false" ht="19.5" hidden="false" customHeight="true" outlineLevel="0" collapsed="false">
      <c r="A5" s="103" t="s">
        <v>238</v>
      </c>
      <c r="B5" s="104" t="s">
        <v>79</v>
      </c>
      <c r="C5" s="103" t="s">
        <v>80</v>
      </c>
      <c r="D5" s="62" t="s">
        <v>686</v>
      </c>
      <c r="E5" s="62"/>
      <c r="F5" s="62"/>
    </row>
    <row r="6" customFormat="false" ht="18.75" hidden="false" customHeight="true" outlineLevel="0" collapsed="false">
      <c r="A6" s="103"/>
      <c r="B6" s="104"/>
      <c r="C6" s="103"/>
      <c r="D6" s="105" t="s">
        <v>58</v>
      </c>
      <c r="E6" s="106" t="s">
        <v>82</v>
      </c>
      <c r="F6" s="105" t="s">
        <v>83</v>
      </c>
    </row>
    <row r="7" customFormat="false" ht="18.75" hidden="false" customHeight="true" outlineLevel="0" collapsed="false">
      <c r="A7" s="107" t="n">
        <v>1</v>
      </c>
      <c r="B7" s="108" t="s">
        <v>90</v>
      </c>
      <c r="C7" s="107" t="n">
        <v>3</v>
      </c>
      <c r="D7" s="109" t="n">
        <v>4</v>
      </c>
      <c r="E7" s="62" t="n">
        <v>5</v>
      </c>
      <c r="F7" s="62" t="n">
        <v>6</v>
      </c>
    </row>
    <row r="8" customFormat="false" ht="21" hidden="false" customHeight="true" outlineLevel="0" collapsed="false">
      <c r="A8" s="32" t="s">
        <v>73</v>
      </c>
      <c r="B8" s="32"/>
      <c r="C8" s="32"/>
      <c r="D8" s="33" t="n">
        <v>5704000</v>
      </c>
      <c r="E8" s="10"/>
      <c r="F8" s="10" t="n">
        <v>5704000</v>
      </c>
    </row>
    <row r="9" customFormat="false" ht="21" hidden="false" customHeight="true" outlineLevel="0" collapsed="false">
      <c r="A9" s="32" t="s">
        <v>73</v>
      </c>
      <c r="B9" s="31" t="s">
        <v>140</v>
      </c>
      <c r="C9" s="32" t="s">
        <v>141</v>
      </c>
      <c r="D9" s="33" t="n">
        <v>5704000</v>
      </c>
      <c r="E9" s="10"/>
      <c r="F9" s="10" t="n">
        <v>5704000</v>
      </c>
    </row>
    <row r="10" customFormat="false" ht="21" hidden="false" customHeight="true" outlineLevel="0" collapsed="false">
      <c r="A10" s="32" t="s">
        <v>73</v>
      </c>
      <c r="B10" s="34" t="s">
        <v>160</v>
      </c>
      <c r="C10" s="35" t="s">
        <v>161</v>
      </c>
      <c r="D10" s="33" t="n">
        <v>5704000</v>
      </c>
      <c r="E10" s="10"/>
      <c r="F10" s="10" t="n">
        <v>5704000</v>
      </c>
    </row>
    <row r="11" customFormat="false" ht="21" hidden="false" customHeight="true" outlineLevel="0" collapsed="false">
      <c r="A11" s="32" t="s">
        <v>73</v>
      </c>
      <c r="B11" s="110" t="s">
        <v>162</v>
      </c>
      <c r="C11" s="111" t="s">
        <v>163</v>
      </c>
      <c r="D11" s="33" t="n">
        <v>5704000</v>
      </c>
      <c r="E11" s="10"/>
      <c r="F11" s="10" t="n">
        <v>5704000</v>
      </c>
    </row>
    <row r="12" customFormat="false" ht="21" hidden="false" customHeight="true" outlineLevel="0" collapsed="false">
      <c r="A12" s="32" t="s">
        <v>76</v>
      </c>
      <c r="B12" s="98"/>
      <c r="C12" s="98"/>
      <c r="D12" s="33" t="n">
        <v>8356500</v>
      </c>
      <c r="E12" s="10"/>
      <c r="F12" s="10" t="n">
        <v>8356500</v>
      </c>
    </row>
    <row r="13" customFormat="false" ht="21" hidden="false" customHeight="true" outlineLevel="0" collapsed="false">
      <c r="A13" s="32" t="s">
        <v>76</v>
      </c>
      <c r="B13" s="31" t="s">
        <v>140</v>
      </c>
      <c r="C13" s="32" t="s">
        <v>141</v>
      </c>
      <c r="D13" s="33" t="n">
        <v>8356500</v>
      </c>
      <c r="E13" s="10"/>
      <c r="F13" s="10" t="n">
        <v>8356500</v>
      </c>
    </row>
    <row r="14" customFormat="false" ht="21" hidden="false" customHeight="true" outlineLevel="0" collapsed="false">
      <c r="A14" s="32" t="s">
        <v>76</v>
      </c>
      <c r="B14" s="34" t="s">
        <v>150</v>
      </c>
      <c r="C14" s="35" t="s">
        <v>151</v>
      </c>
      <c r="D14" s="33" t="n">
        <v>7806500</v>
      </c>
      <c r="E14" s="10"/>
      <c r="F14" s="10" t="n">
        <v>7806500</v>
      </c>
    </row>
    <row r="15" customFormat="false" ht="21" hidden="false" customHeight="true" outlineLevel="0" collapsed="false">
      <c r="A15" s="32" t="s">
        <v>76</v>
      </c>
      <c r="B15" s="110" t="s">
        <v>152</v>
      </c>
      <c r="C15" s="111" t="s">
        <v>153</v>
      </c>
      <c r="D15" s="33" t="n">
        <v>4596300</v>
      </c>
      <c r="E15" s="10"/>
      <c r="F15" s="10" t="n">
        <v>4596300</v>
      </c>
    </row>
    <row r="16" customFormat="false" ht="21" hidden="false" customHeight="true" outlineLevel="0" collapsed="false">
      <c r="A16" s="32" t="s">
        <v>76</v>
      </c>
      <c r="B16" s="110" t="s">
        <v>154</v>
      </c>
      <c r="C16" s="111" t="s">
        <v>155</v>
      </c>
      <c r="D16" s="33" t="n">
        <v>3210200</v>
      </c>
      <c r="E16" s="10"/>
      <c r="F16" s="10" t="n">
        <v>3210200</v>
      </c>
    </row>
    <row r="17" customFormat="false" ht="21" hidden="false" customHeight="true" outlineLevel="0" collapsed="false">
      <c r="A17" s="32" t="s">
        <v>76</v>
      </c>
      <c r="B17" s="34" t="s">
        <v>156</v>
      </c>
      <c r="C17" s="35" t="s">
        <v>157</v>
      </c>
      <c r="D17" s="33" t="n">
        <v>550000</v>
      </c>
      <c r="E17" s="10"/>
      <c r="F17" s="10" t="n">
        <v>550000</v>
      </c>
    </row>
    <row r="18" customFormat="false" ht="21" hidden="false" customHeight="true" outlineLevel="0" collapsed="false">
      <c r="A18" s="32" t="s">
        <v>76</v>
      </c>
      <c r="B18" s="110" t="s">
        <v>158</v>
      </c>
      <c r="C18" s="111" t="s">
        <v>159</v>
      </c>
      <c r="D18" s="33" t="n">
        <v>550000</v>
      </c>
      <c r="E18" s="10"/>
      <c r="F18" s="10" t="n">
        <v>550000</v>
      </c>
    </row>
    <row r="19" customFormat="false" ht="18.75" hidden="false" customHeight="true" outlineLevel="0" collapsed="false">
      <c r="A19" s="112" t="s">
        <v>226</v>
      </c>
      <c r="B19" s="112" t="s">
        <v>226</v>
      </c>
      <c r="C19" s="112" t="s">
        <v>226</v>
      </c>
      <c r="D19" s="33" t="n">
        <v>14060500</v>
      </c>
      <c r="E19" s="10"/>
      <c r="F19" s="10" t="n">
        <v>14060500</v>
      </c>
    </row>
    <row r="20" customFormat="false" ht="14.25" hidden="false" customHeight="true" outlineLevel="0" collapsed="false">
      <c r="A20" s="21"/>
      <c r="B20" s="21"/>
      <c r="C20" s="21"/>
      <c r="D20" s="21"/>
    </row>
    <row r="21" customFormat="false" ht="14.25" hidden="false" customHeight="true" outlineLevel="0" collapsed="false">
      <c r="A21" s="21"/>
      <c r="B21" s="21"/>
      <c r="C21" s="21"/>
      <c r="D21" s="21"/>
    </row>
  </sheetData>
  <mergeCells count="7">
    <mergeCell ref="A3:F3"/>
    <mergeCell ref="A4:C4"/>
    <mergeCell ref="A5:A6"/>
    <mergeCell ref="B5:B6"/>
    <mergeCell ref="C5:C6"/>
    <mergeCell ref="D5:F5"/>
    <mergeCell ref="A19:C19"/>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5" activePane="bottomLeft" state="frozen"/>
      <selection pane="topLeft" activeCell="B1" activeCellId="0" sqref="B1"/>
      <selection pane="bottomLeft" activeCell="A3" activeCellId="0" sqref="A3:S3"/>
    </sheetView>
  </sheetViews>
  <sheetFormatPr defaultColWidth="9.12890625" defaultRowHeight="14.25" zeroHeight="false" outlineLevelRow="0" outlineLevelCol="0"/>
  <cols>
    <col collapsed="false" customWidth="true" hidden="false" outlineLevel="0" max="2" min="1" style="1" width="32.56"/>
    <col collapsed="false" customWidth="true" hidden="false" outlineLevel="0" max="3" min="3" style="1" width="41.12"/>
    <col collapsed="false" customWidth="true" hidden="false" outlineLevel="0" max="4" min="4" style="1" width="21.71"/>
    <col collapsed="false" customWidth="true" hidden="false" outlineLevel="0" max="5" min="5" style="1" width="35.28"/>
    <col collapsed="false" customWidth="true" hidden="false" outlineLevel="0" max="6" min="6" style="1" width="7.71"/>
    <col collapsed="false" customWidth="true" hidden="false" outlineLevel="0" max="7" min="7" style="1" width="11.13"/>
    <col collapsed="false" customWidth="true" hidden="false" outlineLevel="0" max="8" min="8" style="1" width="13.28"/>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79"/>
      <c r="C2" s="79"/>
      <c r="R2" s="80"/>
      <c r="S2" s="80" t="s">
        <v>687</v>
      </c>
    </row>
    <row r="3" customFormat="false" ht="41.25" hidden="false" customHeight="true" outlineLevel="0" collapsed="false">
      <c r="A3" s="113" t="s">
        <v>688</v>
      </c>
      <c r="B3" s="113"/>
      <c r="C3" s="113"/>
      <c r="D3" s="113"/>
      <c r="E3" s="113"/>
      <c r="F3" s="113"/>
      <c r="G3" s="113"/>
      <c r="H3" s="113"/>
      <c r="I3" s="113"/>
      <c r="J3" s="113"/>
      <c r="K3" s="113"/>
      <c r="L3" s="113"/>
      <c r="M3" s="113"/>
      <c r="N3" s="113"/>
      <c r="O3" s="113"/>
      <c r="P3" s="113"/>
      <c r="Q3" s="113"/>
      <c r="R3" s="113"/>
      <c r="S3" s="113"/>
    </row>
    <row r="4" customFormat="false" ht="18.75" hidden="false" customHeight="true" outlineLevel="0" collapsed="false">
      <c r="A4" s="114" t="s">
        <v>2</v>
      </c>
      <c r="B4" s="114"/>
      <c r="C4" s="114"/>
      <c r="D4" s="114"/>
      <c r="E4" s="114"/>
      <c r="F4" s="114"/>
      <c r="G4" s="114"/>
      <c r="H4" s="114"/>
      <c r="R4" s="115"/>
      <c r="S4" s="90" t="s">
        <v>3</v>
      </c>
    </row>
    <row r="5" customFormat="false" ht="15.75" hidden="false" customHeight="true" outlineLevel="0" collapsed="false">
      <c r="A5" s="91" t="s">
        <v>237</v>
      </c>
      <c r="B5" s="116" t="s">
        <v>238</v>
      </c>
      <c r="C5" s="116" t="s">
        <v>689</v>
      </c>
      <c r="D5" s="117" t="s">
        <v>690</v>
      </c>
      <c r="E5" s="117" t="s">
        <v>691</v>
      </c>
      <c r="F5" s="117" t="s">
        <v>692</v>
      </c>
      <c r="G5" s="117" t="s">
        <v>693</v>
      </c>
      <c r="H5" s="117" t="s">
        <v>694</v>
      </c>
      <c r="I5" s="117" t="s">
        <v>245</v>
      </c>
      <c r="J5" s="117"/>
      <c r="K5" s="117"/>
      <c r="L5" s="117"/>
      <c r="M5" s="117"/>
      <c r="N5" s="117"/>
      <c r="O5" s="117"/>
      <c r="P5" s="117"/>
      <c r="Q5" s="117"/>
      <c r="R5" s="117"/>
      <c r="S5" s="117"/>
    </row>
    <row r="6" customFormat="false" ht="17.25" hidden="false" customHeight="true" outlineLevel="0" collapsed="false">
      <c r="A6" s="91"/>
      <c r="B6" s="116"/>
      <c r="C6" s="116"/>
      <c r="D6" s="117"/>
      <c r="E6" s="117"/>
      <c r="F6" s="117"/>
      <c r="G6" s="117"/>
      <c r="H6" s="117"/>
      <c r="I6" s="118" t="s">
        <v>58</v>
      </c>
      <c r="J6" s="118" t="s">
        <v>61</v>
      </c>
      <c r="K6" s="118" t="s">
        <v>695</v>
      </c>
      <c r="L6" s="118" t="s">
        <v>696</v>
      </c>
      <c r="M6" s="119" t="s">
        <v>697</v>
      </c>
      <c r="N6" s="118" t="s">
        <v>698</v>
      </c>
      <c r="O6" s="118"/>
      <c r="P6" s="118"/>
      <c r="Q6" s="118"/>
      <c r="R6" s="118"/>
      <c r="S6" s="118"/>
    </row>
    <row r="7" customFormat="false" ht="54" hidden="false" customHeight="true" outlineLevel="0" collapsed="false">
      <c r="A7" s="91"/>
      <c r="B7" s="116"/>
      <c r="C7" s="116"/>
      <c r="D7" s="117"/>
      <c r="E7" s="117"/>
      <c r="F7" s="117"/>
      <c r="G7" s="117"/>
      <c r="H7" s="117"/>
      <c r="I7" s="117"/>
      <c r="J7" s="118" t="s">
        <v>60</v>
      </c>
      <c r="K7" s="118"/>
      <c r="L7" s="118"/>
      <c r="M7" s="119"/>
      <c r="N7" s="118" t="s">
        <v>60</v>
      </c>
      <c r="O7" s="118" t="s">
        <v>67</v>
      </c>
      <c r="P7" s="120" t="s">
        <v>68</v>
      </c>
      <c r="Q7" s="118" t="s">
        <v>69</v>
      </c>
      <c r="R7" s="119" t="s">
        <v>70</v>
      </c>
      <c r="S7" s="120" t="s">
        <v>71</v>
      </c>
    </row>
    <row r="8" customFormat="false" ht="18" hidden="false" customHeight="true" outlineLevel="0" collapsed="false">
      <c r="A8" s="121" t="n">
        <v>1</v>
      </c>
      <c r="B8" s="121" t="s">
        <v>90</v>
      </c>
      <c r="C8" s="122" t="n">
        <v>3</v>
      </c>
      <c r="D8" s="122" t="n">
        <v>4</v>
      </c>
      <c r="E8" s="121" t="n">
        <v>5</v>
      </c>
      <c r="F8" s="121" t="n">
        <v>6</v>
      </c>
      <c r="G8" s="121" t="n">
        <v>7</v>
      </c>
      <c r="H8" s="121" t="n">
        <v>8</v>
      </c>
      <c r="I8" s="121" t="n">
        <v>9</v>
      </c>
      <c r="J8" s="121" t="n">
        <v>10</v>
      </c>
      <c r="K8" s="121" t="n">
        <v>11</v>
      </c>
      <c r="L8" s="121" t="n">
        <v>12</v>
      </c>
      <c r="M8" s="121" t="n">
        <v>13</v>
      </c>
      <c r="N8" s="121" t="n">
        <v>14</v>
      </c>
      <c r="O8" s="121" t="n">
        <v>15</v>
      </c>
      <c r="P8" s="121" t="n">
        <v>16</v>
      </c>
      <c r="Q8" s="121" t="n">
        <v>17</v>
      </c>
      <c r="R8" s="121" t="n">
        <v>18</v>
      </c>
      <c r="S8" s="121" t="n">
        <v>19</v>
      </c>
    </row>
    <row r="9" customFormat="false" ht="21" hidden="false" customHeight="true" outlineLevel="0" collapsed="false">
      <c r="A9" s="123" t="s">
        <v>73</v>
      </c>
      <c r="B9" s="124" t="s">
        <v>73</v>
      </c>
      <c r="C9" s="124" t="s">
        <v>282</v>
      </c>
      <c r="D9" s="125" t="s">
        <v>699</v>
      </c>
      <c r="E9" s="125" t="s">
        <v>700</v>
      </c>
      <c r="F9" s="125" t="s">
        <v>511</v>
      </c>
      <c r="G9" s="126" t="n">
        <v>1</v>
      </c>
      <c r="H9" s="10"/>
      <c r="I9" s="10" t="n">
        <v>12000</v>
      </c>
      <c r="J9" s="10" t="n">
        <v>12000</v>
      </c>
      <c r="K9" s="10"/>
      <c r="L9" s="10"/>
      <c r="M9" s="10"/>
      <c r="N9" s="10"/>
      <c r="O9" s="10"/>
      <c r="P9" s="10"/>
      <c r="Q9" s="10"/>
      <c r="R9" s="10"/>
      <c r="S9" s="10"/>
    </row>
    <row r="10" customFormat="false" ht="21" hidden="false" customHeight="true" outlineLevel="0" collapsed="false">
      <c r="A10" s="123" t="s">
        <v>73</v>
      </c>
      <c r="B10" s="124" t="s">
        <v>73</v>
      </c>
      <c r="C10" s="124" t="s">
        <v>282</v>
      </c>
      <c r="D10" s="125" t="s">
        <v>701</v>
      </c>
      <c r="E10" s="125" t="s">
        <v>702</v>
      </c>
      <c r="F10" s="125" t="s">
        <v>511</v>
      </c>
      <c r="G10" s="126" t="n">
        <v>1</v>
      </c>
      <c r="H10" s="10"/>
      <c r="I10" s="10" t="n">
        <v>24000</v>
      </c>
      <c r="J10" s="10" t="n">
        <v>24000</v>
      </c>
      <c r="K10" s="10"/>
      <c r="L10" s="10"/>
      <c r="M10" s="10"/>
      <c r="N10" s="10"/>
      <c r="O10" s="10"/>
      <c r="P10" s="10"/>
      <c r="Q10" s="10"/>
      <c r="R10" s="10"/>
      <c r="S10" s="10"/>
    </row>
    <row r="11" customFormat="false" ht="21" hidden="false" customHeight="true" outlineLevel="0" collapsed="false">
      <c r="A11" s="123" t="s">
        <v>73</v>
      </c>
      <c r="B11" s="124" t="s">
        <v>73</v>
      </c>
      <c r="C11" s="124" t="s">
        <v>299</v>
      </c>
      <c r="D11" s="125" t="s">
        <v>703</v>
      </c>
      <c r="E11" s="125" t="s">
        <v>703</v>
      </c>
      <c r="F11" s="125" t="s">
        <v>511</v>
      </c>
      <c r="G11" s="126" t="n">
        <v>86</v>
      </c>
      <c r="H11" s="10" t="n">
        <v>14448</v>
      </c>
      <c r="I11" s="10" t="n">
        <v>14448</v>
      </c>
      <c r="J11" s="10" t="n">
        <v>14448</v>
      </c>
      <c r="K11" s="10"/>
      <c r="L11" s="10"/>
      <c r="M11" s="10"/>
      <c r="N11" s="10"/>
      <c r="O11" s="10"/>
      <c r="P11" s="10"/>
      <c r="Q11" s="10"/>
      <c r="R11" s="10"/>
      <c r="S11" s="10"/>
    </row>
    <row r="12" customFormat="false" ht="21" hidden="false" customHeight="true" outlineLevel="0" collapsed="false">
      <c r="A12" s="123" t="s">
        <v>73</v>
      </c>
      <c r="B12" s="124" t="s">
        <v>73</v>
      </c>
      <c r="C12" s="124" t="s">
        <v>299</v>
      </c>
      <c r="D12" s="125" t="s">
        <v>703</v>
      </c>
      <c r="E12" s="125" t="s">
        <v>703</v>
      </c>
      <c r="F12" s="125" t="s">
        <v>511</v>
      </c>
      <c r="G12" s="126" t="n">
        <v>64</v>
      </c>
      <c r="H12" s="10" t="n">
        <v>10752</v>
      </c>
      <c r="I12" s="10" t="n">
        <v>10752</v>
      </c>
      <c r="J12" s="10" t="n">
        <v>10752</v>
      </c>
      <c r="K12" s="10"/>
      <c r="L12" s="10"/>
      <c r="M12" s="10"/>
      <c r="N12" s="10"/>
      <c r="O12" s="10"/>
      <c r="P12" s="10"/>
      <c r="Q12" s="10"/>
      <c r="R12" s="10"/>
      <c r="S12" s="10"/>
    </row>
    <row r="13" customFormat="false" ht="21" hidden="false" customHeight="true" outlineLevel="0" collapsed="false">
      <c r="A13" s="123" t="s">
        <v>73</v>
      </c>
      <c r="B13" s="124" t="s">
        <v>73</v>
      </c>
      <c r="C13" s="124" t="s">
        <v>299</v>
      </c>
      <c r="D13" s="125" t="s">
        <v>704</v>
      </c>
      <c r="E13" s="125" t="s">
        <v>705</v>
      </c>
      <c r="F13" s="125" t="s">
        <v>511</v>
      </c>
      <c r="G13" s="126" t="n">
        <v>2</v>
      </c>
      <c r="H13" s="10" t="n">
        <v>6960</v>
      </c>
      <c r="I13" s="10" t="n">
        <v>6960</v>
      </c>
      <c r="J13" s="10" t="n">
        <v>6960</v>
      </c>
      <c r="K13" s="10"/>
      <c r="L13" s="10"/>
      <c r="M13" s="10"/>
      <c r="N13" s="10"/>
      <c r="O13" s="10"/>
      <c r="P13" s="10"/>
      <c r="Q13" s="10"/>
      <c r="R13" s="10"/>
      <c r="S13" s="10"/>
    </row>
    <row r="14" customFormat="false" ht="21" hidden="false" customHeight="true" outlineLevel="0" collapsed="false">
      <c r="A14" s="123" t="s">
        <v>73</v>
      </c>
      <c r="B14" s="124" t="s">
        <v>73</v>
      </c>
      <c r="C14" s="124" t="s">
        <v>299</v>
      </c>
      <c r="D14" s="125" t="s">
        <v>704</v>
      </c>
      <c r="E14" s="125" t="s">
        <v>705</v>
      </c>
      <c r="F14" s="125" t="s">
        <v>511</v>
      </c>
      <c r="G14" s="126" t="n">
        <v>2</v>
      </c>
      <c r="H14" s="10" t="n">
        <v>6960</v>
      </c>
      <c r="I14" s="10" t="n">
        <v>6960</v>
      </c>
      <c r="J14" s="10" t="n">
        <v>6960</v>
      </c>
      <c r="K14" s="10"/>
      <c r="L14" s="10"/>
      <c r="M14" s="10"/>
      <c r="N14" s="10"/>
      <c r="O14" s="10"/>
      <c r="P14" s="10"/>
      <c r="Q14" s="10"/>
      <c r="R14" s="10"/>
      <c r="S14" s="10"/>
    </row>
    <row r="15" customFormat="false" ht="21" hidden="false" customHeight="true" outlineLevel="0" collapsed="false">
      <c r="A15" s="123" t="s">
        <v>73</v>
      </c>
      <c r="B15" s="124" t="s">
        <v>73</v>
      </c>
      <c r="C15" s="124" t="s">
        <v>299</v>
      </c>
      <c r="D15" s="125" t="s">
        <v>706</v>
      </c>
      <c r="E15" s="125" t="s">
        <v>707</v>
      </c>
      <c r="F15" s="125" t="s">
        <v>511</v>
      </c>
      <c r="G15" s="126" t="n">
        <v>1</v>
      </c>
      <c r="H15" s="10" t="n">
        <v>2000</v>
      </c>
      <c r="I15" s="10" t="n">
        <v>2000</v>
      </c>
      <c r="J15" s="10" t="n">
        <v>2000</v>
      </c>
      <c r="K15" s="10"/>
      <c r="L15" s="10"/>
      <c r="M15" s="10"/>
      <c r="N15" s="10"/>
      <c r="O15" s="10"/>
      <c r="P15" s="10"/>
      <c r="Q15" s="10"/>
      <c r="R15" s="10"/>
      <c r="S15" s="10"/>
    </row>
    <row r="16" customFormat="false" ht="21" hidden="false" customHeight="true" outlineLevel="0" collapsed="false">
      <c r="A16" s="123" t="s">
        <v>73</v>
      </c>
      <c r="B16" s="124" t="s">
        <v>73</v>
      </c>
      <c r="C16" s="124" t="s">
        <v>299</v>
      </c>
      <c r="D16" s="125" t="s">
        <v>708</v>
      </c>
      <c r="E16" s="125" t="s">
        <v>708</v>
      </c>
      <c r="F16" s="125" t="s">
        <v>511</v>
      </c>
      <c r="G16" s="126" t="n">
        <v>36</v>
      </c>
      <c r="H16" s="10" t="n">
        <v>36000</v>
      </c>
      <c r="I16" s="10" t="n">
        <v>36000</v>
      </c>
      <c r="J16" s="10" t="n">
        <v>36000</v>
      </c>
      <c r="K16" s="10"/>
      <c r="L16" s="10"/>
      <c r="M16" s="10"/>
      <c r="N16" s="10"/>
      <c r="O16" s="10"/>
      <c r="P16" s="10"/>
      <c r="Q16" s="10"/>
      <c r="R16" s="10"/>
      <c r="S16" s="10"/>
    </row>
    <row r="17" customFormat="false" ht="21" hidden="false" customHeight="true" outlineLevel="0" collapsed="false">
      <c r="A17" s="123" t="s">
        <v>73</v>
      </c>
      <c r="B17" s="124" t="s">
        <v>73</v>
      </c>
      <c r="C17" s="124" t="s">
        <v>299</v>
      </c>
      <c r="D17" s="125" t="s">
        <v>708</v>
      </c>
      <c r="E17" s="125" t="s">
        <v>708</v>
      </c>
      <c r="F17" s="125" t="s">
        <v>511</v>
      </c>
      <c r="G17" s="126" t="n">
        <v>4</v>
      </c>
      <c r="H17" s="10" t="n">
        <v>4000</v>
      </c>
      <c r="I17" s="10" t="n">
        <v>4000</v>
      </c>
      <c r="J17" s="10" t="n">
        <v>4000</v>
      </c>
      <c r="K17" s="10"/>
      <c r="L17" s="10"/>
      <c r="M17" s="10"/>
      <c r="N17" s="10"/>
      <c r="O17" s="10"/>
      <c r="P17" s="10"/>
      <c r="Q17" s="10"/>
      <c r="R17" s="10"/>
      <c r="S17" s="10"/>
    </row>
    <row r="18" customFormat="false" ht="33" hidden="false" customHeight="true" outlineLevel="0" collapsed="false">
      <c r="A18" s="123" t="s">
        <v>73</v>
      </c>
      <c r="B18" s="124" t="s">
        <v>73</v>
      </c>
      <c r="C18" s="124" t="s">
        <v>368</v>
      </c>
      <c r="D18" s="125" t="s">
        <v>368</v>
      </c>
      <c r="E18" s="125" t="s">
        <v>709</v>
      </c>
      <c r="F18" s="125" t="s">
        <v>710</v>
      </c>
      <c r="G18" s="126" t="n">
        <v>1</v>
      </c>
      <c r="H18" s="10" t="n">
        <v>1530000</v>
      </c>
      <c r="I18" s="10" t="n">
        <v>1530000</v>
      </c>
      <c r="J18" s="10" t="n">
        <v>1530000</v>
      </c>
      <c r="K18" s="10"/>
      <c r="L18" s="10"/>
      <c r="M18" s="10"/>
      <c r="N18" s="10"/>
      <c r="O18" s="10"/>
      <c r="P18" s="10"/>
      <c r="Q18" s="10"/>
      <c r="R18" s="10"/>
      <c r="S18" s="10"/>
    </row>
    <row r="19" customFormat="false" ht="21" hidden="false" customHeight="true" outlineLevel="0" collapsed="false">
      <c r="A19" s="123" t="s">
        <v>73</v>
      </c>
      <c r="B19" s="124" t="s">
        <v>76</v>
      </c>
      <c r="C19" s="124" t="s">
        <v>299</v>
      </c>
      <c r="D19" s="125" t="s">
        <v>711</v>
      </c>
      <c r="E19" s="125" t="s">
        <v>711</v>
      </c>
      <c r="F19" s="125" t="s">
        <v>511</v>
      </c>
      <c r="G19" s="126" t="n">
        <v>1</v>
      </c>
      <c r="H19" s="10" t="n">
        <v>2500</v>
      </c>
      <c r="I19" s="10" t="n">
        <v>2500</v>
      </c>
      <c r="J19" s="10" t="n">
        <v>2500</v>
      </c>
      <c r="K19" s="10"/>
      <c r="L19" s="10"/>
      <c r="M19" s="10"/>
      <c r="N19" s="10"/>
      <c r="O19" s="10"/>
      <c r="P19" s="10"/>
      <c r="Q19" s="10"/>
      <c r="R19" s="10"/>
      <c r="S19" s="10"/>
    </row>
    <row r="20" customFormat="false" ht="21" hidden="false" customHeight="true" outlineLevel="0" collapsed="false">
      <c r="A20" s="123" t="s">
        <v>73</v>
      </c>
      <c r="B20" s="124" t="s">
        <v>76</v>
      </c>
      <c r="C20" s="124" t="s">
        <v>299</v>
      </c>
      <c r="D20" s="125" t="s">
        <v>703</v>
      </c>
      <c r="E20" s="125" t="s">
        <v>703</v>
      </c>
      <c r="F20" s="125" t="s">
        <v>511</v>
      </c>
      <c r="G20" s="126" t="n">
        <v>10</v>
      </c>
      <c r="H20" s="10" t="n">
        <v>1680</v>
      </c>
      <c r="I20" s="10" t="n">
        <v>1680</v>
      </c>
      <c r="J20" s="10" t="n">
        <v>1680</v>
      </c>
      <c r="K20" s="10"/>
      <c r="L20" s="10"/>
      <c r="M20" s="10"/>
      <c r="N20" s="10"/>
      <c r="O20" s="10"/>
      <c r="P20" s="10"/>
      <c r="Q20" s="10"/>
      <c r="R20" s="10"/>
      <c r="S20" s="10"/>
    </row>
    <row r="21" customFormat="false" ht="21" hidden="false" customHeight="true" outlineLevel="0" collapsed="false">
      <c r="A21" s="123" t="s">
        <v>73</v>
      </c>
      <c r="B21" s="124" t="s">
        <v>76</v>
      </c>
      <c r="C21" s="124" t="s">
        <v>299</v>
      </c>
      <c r="D21" s="125" t="s">
        <v>712</v>
      </c>
      <c r="E21" s="125" t="s">
        <v>712</v>
      </c>
      <c r="F21" s="125" t="s">
        <v>511</v>
      </c>
      <c r="G21" s="126" t="n">
        <v>1</v>
      </c>
      <c r="H21" s="10" t="n">
        <v>5000</v>
      </c>
      <c r="I21" s="10" t="n">
        <v>5000</v>
      </c>
      <c r="J21" s="10" t="n">
        <v>5000</v>
      </c>
      <c r="K21" s="10"/>
      <c r="L21" s="10"/>
      <c r="M21" s="10"/>
      <c r="N21" s="10"/>
      <c r="O21" s="10"/>
      <c r="P21" s="10"/>
      <c r="Q21" s="10"/>
      <c r="R21" s="10"/>
      <c r="S21" s="10"/>
    </row>
    <row r="22" customFormat="false" ht="21" hidden="false" customHeight="true" outlineLevel="0" collapsed="false">
      <c r="A22" s="123" t="s">
        <v>73</v>
      </c>
      <c r="B22" s="124" t="s">
        <v>76</v>
      </c>
      <c r="C22" s="124" t="s">
        <v>282</v>
      </c>
      <c r="D22" s="125" t="s">
        <v>713</v>
      </c>
      <c r="E22" s="125" t="s">
        <v>700</v>
      </c>
      <c r="F22" s="125" t="s">
        <v>511</v>
      </c>
      <c r="G22" s="126" t="n">
        <v>1</v>
      </c>
      <c r="H22" s="10" t="n">
        <v>5000</v>
      </c>
      <c r="I22" s="10" t="n">
        <v>5000</v>
      </c>
      <c r="J22" s="10" t="n">
        <v>5000</v>
      </c>
      <c r="K22" s="10"/>
      <c r="L22" s="10"/>
      <c r="M22" s="10"/>
      <c r="N22" s="10"/>
      <c r="O22" s="10"/>
      <c r="P22" s="10"/>
      <c r="Q22" s="10"/>
      <c r="R22" s="10"/>
      <c r="S22" s="10"/>
    </row>
    <row r="23" customFormat="false" ht="21" hidden="false" customHeight="true" outlineLevel="0" collapsed="false">
      <c r="A23" s="123" t="s">
        <v>73</v>
      </c>
      <c r="B23" s="124" t="s">
        <v>76</v>
      </c>
      <c r="C23" s="124" t="s">
        <v>282</v>
      </c>
      <c r="D23" s="125" t="s">
        <v>714</v>
      </c>
      <c r="E23" s="125" t="s">
        <v>702</v>
      </c>
      <c r="F23" s="125" t="s">
        <v>511</v>
      </c>
      <c r="G23" s="126" t="n">
        <v>1</v>
      </c>
      <c r="H23" s="10" t="n">
        <v>5000</v>
      </c>
      <c r="I23" s="10" t="n">
        <v>5000</v>
      </c>
      <c r="J23" s="10" t="n">
        <v>5000</v>
      </c>
      <c r="K23" s="10"/>
      <c r="L23" s="10"/>
      <c r="M23" s="10"/>
      <c r="N23" s="10"/>
      <c r="O23" s="10"/>
      <c r="P23" s="10"/>
      <c r="Q23" s="10"/>
      <c r="R23" s="10"/>
      <c r="S23" s="10"/>
    </row>
    <row r="24" customFormat="false" ht="21" hidden="false" customHeight="true" outlineLevel="0" collapsed="false">
      <c r="A24" s="123" t="s">
        <v>73</v>
      </c>
      <c r="B24" s="124" t="s">
        <v>76</v>
      </c>
      <c r="C24" s="124" t="s">
        <v>282</v>
      </c>
      <c r="D24" s="125" t="s">
        <v>715</v>
      </c>
      <c r="E24" s="125" t="s">
        <v>716</v>
      </c>
      <c r="F24" s="125" t="s">
        <v>511</v>
      </c>
      <c r="G24" s="126" t="n">
        <v>1</v>
      </c>
      <c r="H24" s="10" t="n">
        <v>2000</v>
      </c>
      <c r="I24" s="10" t="n">
        <v>2000</v>
      </c>
      <c r="J24" s="10" t="n">
        <v>2000</v>
      </c>
      <c r="K24" s="10"/>
      <c r="L24" s="10"/>
      <c r="M24" s="10"/>
      <c r="N24" s="10"/>
      <c r="O24" s="10"/>
      <c r="P24" s="10"/>
      <c r="Q24" s="10"/>
      <c r="R24" s="10"/>
      <c r="S24" s="10"/>
    </row>
    <row r="25" customFormat="false" ht="21" hidden="false" customHeight="true" outlineLevel="0" collapsed="false">
      <c r="A25" s="127" t="s">
        <v>226</v>
      </c>
      <c r="B25" s="127"/>
      <c r="C25" s="127"/>
      <c r="D25" s="127"/>
      <c r="E25" s="127"/>
      <c r="F25" s="127"/>
      <c r="G25" s="127"/>
      <c r="H25" s="10" t="n">
        <v>1632300</v>
      </c>
      <c r="I25" s="10" t="n">
        <v>1668300</v>
      </c>
      <c r="J25" s="10" t="n">
        <v>1668300</v>
      </c>
      <c r="K25" s="10"/>
      <c r="L25" s="10"/>
      <c r="M25" s="10"/>
      <c r="N25" s="10"/>
      <c r="O25" s="10"/>
      <c r="P25" s="10"/>
      <c r="Q25" s="10"/>
      <c r="R25" s="10"/>
      <c r="S25" s="10"/>
    </row>
    <row r="26" customFormat="false" ht="21" hidden="false" customHeight="true" outlineLevel="0" collapsed="false">
      <c r="A26" s="114" t="s">
        <v>717</v>
      </c>
      <c r="B26" s="114"/>
      <c r="C26" s="114"/>
      <c r="D26" s="114"/>
      <c r="E26" s="114"/>
      <c r="F26" s="114"/>
      <c r="G26" s="114"/>
      <c r="H26" s="114"/>
      <c r="I26" s="114"/>
      <c r="J26" s="114"/>
      <c r="K26" s="114"/>
      <c r="L26" s="114"/>
      <c r="M26" s="114"/>
      <c r="N26" s="114"/>
      <c r="O26" s="114"/>
      <c r="P26" s="114"/>
      <c r="Q26" s="114"/>
      <c r="R26" s="114"/>
      <c r="S26" s="114"/>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25:G25"/>
    <mergeCell ref="A26:S26"/>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5" activePane="bottomLeft" state="frozen"/>
      <selection pane="topLeft" activeCell="E1" activeCellId="0" sqref="E1"/>
      <selection pane="bottomLeft" activeCell="I9" activeCellId="0" sqref="I9"/>
    </sheetView>
  </sheetViews>
  <sheetFormatPr defaultColWidth="9.12890625" defaultRowHeight="14.25" zeroHeight="false" outlineLevelRow="0" outlineLevelCol="0"/>
  <cols>
    <col collapsed="false" customWidth="true" hidden="false" outlineLevel="0" max="5" min="1" style="1" width="39.13"/>
    <col collapsed="false" customWidth="true" hidden="false" outlineLevel="0" max="6" min="6" style="1" width="27.56"/>
    <col collapsed="false" customWidth="true" hidden="false" outlineLevel="0" max="7" min="7" style="1" width="28.56"/>
    <col collapsed="false" customWidth="true" hidden="false" outlineLevel="0" max="8" min="8" style="1" width="28.13"/>
    <col collapsed="false" customWidth="true" hidden="false" outlineLevel="0" max="9" min="9" style="1" width="39.13"/>
    <col collapsed="false" customWidth="true" hidden="false" outlineLevel="0" max="18" min="10" style="1" width="20.42"/>
    <col collapsed="false" customWidth="true" hidden="false" outlineLevel="0" max="20" min="19" style="1" width="20.28"/>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28"/>
      <c r="B2" s="79"/>
      <c r="C2" s="79"/>
      <c r="D2" s="79"/>
      <c r="E2" s="79"/>
      <c r="F2" s="79"/>
      <c r="G2" s="79"/>
      <c r="H2" s="128"/>
      <c r="I2" s="128"/>
      <c r="J2" s="128"/>
      <c r="K2" s="128"/>
      <c r="L2" s="128"/>
      <c r="M2" s="128"/>
      <c r="N2" s="129"/>
      <c r="O2" s="128"/>
      <c r="P2" s="128"/>
      <c r="Q2" s="79"/>
      <c r="R2" s="128"/>
      <c r="S2" s="130"/>
      <c r="T2" s="131" t="s">
        <v>718</v>
      </c>
    </row>
    <row r="3" customFormat="false" ht="41.25" hidden="false" customHeight="true" outlineLevel="0" collapsed="false">
      <c r="A3" s="113" t="s">
        <v>719</v>
      </c>
      <c r="B3" s="113"/>
      <c r="C3" s="113"/>
      <c r="D3" s="113"/>
      <c r="E3" s="113"/>
      <c r="F3" s="113"/>
      <c r="G3" s="113"/>
      <c r="H3" s="113"/>
      <c r="I3" s="113"/>
      <c r="J3" s="113"/>
      <c r="K3" s="113"/>
      <c r="L3" s="113"/>
      <c r="M3" s="113"/>
      <c r="N3" s="113"/>
      <c r="O3" s="113"/>
      <c r="P3" s="113"/>
      <c r="Q3" s="113"/>
      <c r="R3" s="113"/>
      <c r="S3" s="113"/>
      <c r="T3" s="113"/>
    </row>
    <row r="4" customFormat="false" ht="22.5" hidden="false" customHeight="true" outlineLevel="0" collapsed="false">
      <c r="A4" s="132" t="s">
        <v>2</v>
      </c>
      <c r="B4" s="132"/>
      <c r="C4" s="132"/>
      <c r="D4" s="132"/>
      <c r="E4" s="132"/>
      <c r="F4" s="132"/>
      <c r="G4" s="132"/>
      <c r="H4" s="132"/>
      <c r="I4" s="132"/>
      <c r="J4" s="133"/>
      <c r="K4" s="133"/>
      <c r="L4" s="133"/>
      <c r="M4" s="133"/>
      <c r="N4" s="129"/>
      <c r="O4" s="128"/>
      <c r="P4" s="128"/>
      <c r="Q4" s="79"/>
      <c r="R4" s="128"/>
      <c r="S4" s="134"/>
      <c r="T4" s="131" t="s">
        <v>3</v>
      </c>
    </row>
    <row r="5" customFormat="false" ht="24" hidden="false" customHeight="true" outlineLevel="0" collapsed="false">
      <c r="A5" s="91" t="s">
        <v>237</v>
      </c>
      <c r="B5" s="116" t="s">
        <v>238</v>
      </c>
      <c r="C5" s="116" t="s">
        <v>689</v>
      </c>
      <c r="D5" s="116" t="s">
        <v>720</v>
      </c>
      <c r="E5" s="116" t="s">
        <v>721</v>
      </c>
      <c r="F5" s="116" t="s">
        <v>722</v>
      </c>
      <c r="G5" s="116" t="s">
        <v>723</v>
      </c>
      <c r="H5" s="117" t="s">
        <v>724</v>
      </c>
      <c r="I5" s="117" t="s">
        <v>725</v>
      </c>
      <c r="J5" s="117" t="s">
        <v>245</v>
      </c>
      <c r="K5" s="117"/>
      <c r="L5" s="117"/>
      <c r="M5" s="117"/>
      <c r="N5" s="117"/>
      <c r="O5" s="117"/>
      <c r="P5" s="117"/>
      <c r="Q5" s="117"/>
      <c r="R5" s="117"/>
      <c r="S5" s="117"/>
      <c r="T5" s="117"/>
    </row>
    <row r="6" customFormat="false" ht="24" hidden="false" customHeight="true" outlineLevel="0" collapsed="false">
      <c r="A6" s="91"/>
      <c r="B6" s="116"/>
      <c r="C6" s="116"/>
      <c r="D6" s="116"/>
      <c r="E6" s="116"/>
      <c r="F6" s="116"/>
      <c r="G6" s="116"/>
      <c r="H6" s="117"/>
      <c r="I6" s="117"/>
      <c r="J6" s="118" t="s">
        <v>58</v>
      </c>
      <c r="K6" s="118" t="s">
        <v>61</v>
      </c>
      <c r="L6" s="118" t="s">
        <v>695</v>
      </c>
      <c r="M6" s="118" t="s">
        <v>696</v>
      </c>
      <c r="N6" s="119" t="s">
        <v>697</v>
      </c>
      <c r="O6" s="118" t="s">
        <v>698</v>
      </c>
      <c r="P6" s="118"/>
      <c r="Q6" s="118"/>
      <c r="R6" s="118"/>
      <c r="S6" s="118"/>
      <c r="T6" s="118"/>
    </row>
    <row r="7" customFormat="false" ht="54" hidden="false" customHeight="true" outlineLevel="0" collapsed="false">
      <c r="A7" s="91"/>
      <c r="B7" s="116"/>
      <c r="C7" s="116"/>
      <c r="D7" s="116"/>
      <c r="E7" s="116"/>
      <c r="F7" s="116"/>
      <c r="G7" s="116"/>
      <c r="H7" s="117"/>
      <c r="I7" s="117"/>
      <c r="J7" s="117"/>
      <c r="K7" s="118" t="s">
        <v>60</v>
      </c>
      <c r="L7" s="118"/>
      <c r="M7" s="118"/>
      <c r="N7" s="119"/>
      <c r="O7" s="118" t="s">
        <v>60</v>
      </c>
      <c r="P7" s="118" t="s">
        <v>67</v>
      </c>
      <c r="Q7" s="120" t="s">
        <v>68</v>
      </c>
      <c r="R7" s="118" t="s">
        <v>69</v>
      </c>
      <c r="S7" s="119" t="s">
        <v>70</v>
      </c>
      <c r="T7" s="120" t="s">
        <v>71</v>
      </c>
    </row>
    <row r="8" customFormat="false" ht="17.25" hidden="false" customHeight="true" outlineLevel="0" collapsed="false">
      <c r="A8" s="135" t="n">
        <v>1</v>
      </c>
      <c r="B8" s="120" t="n">
        <v>2</v>
      </c>
      <c r="C8" s="135" t="n">
        <v>3</v>
      </c>
      <c r="D8" s="135" t="n">
        <v>4</v>
      </c>
      <c r="E8" s="120" t="n">
        <v>5</v>
      </c>
      <c r="F8" s="135" t="n">
        <v>6</v>
      </c>
      <c r="G8" s="135" t="n">
        <v>7</v>
      </c>
      <c r="H8" s="120" t="n">
        <v>8</v>
      </c>
      <c r="I8" s="135" t="n">
        <v>9</v>
      </c>
      <c r="J8" s="135" t="n">
        <v>10</v>
      </c>
      <c r="K8" s="120" t="n">
        <v>11</v>
      </c>
      <c r="L8" s="135" t="n">
        <v>12</v>
      </c>
      <c r="M8" s="135" t="n">
        <v>13</v>
      </c>
      <c r="N8" s="120" t="n">
        <v>14</v>
      </c>
      <c r="O8" s="135" t="n">
        <v>15</v>
      </c>
      <c r="P8" s="135" t="n">
        <v>16</v>
      </c>
      <c r="Q8" s="120" t="n">
        <v>17</v>
      </c>
      <c r="R8" s="135" t="n">
        <v>18</v>
      </c>
      <c r="S8" s="135" t="n">
        <v>19</v>
      </c>
      <c r="T8" s="135" t="n">
        <v>20</v>
      </c>
    </row>
    <row r="9" s="144" customFormat="true" ht="25" hidden="false" customHeight="true" outlineLevel="0" collapsed="false">
      <c r="A9" s="136" t="s">
        <v>73</v>
      </c>
      <c r="B9" s="137" t="s">
        <v>73</v>
      </c>
      <c r="C9" s="137" t="s">
        <v>282</v>
      </c>
      <c r="D9" s="138" t="s">
        <v>726</v>
      </c>
      <c r="E9" s="139" t="s">
        <v>727</v>
      </c>
      <c r="F9" s="138" t="s">
        <v>82</v>
      </c>
      <c r="G9" s="139" t="s">
        <v>728</v>
      </c>
      <c r="H9" s="140" t="s">
        <v>141</v>
      </c>
      <c r="I9" s="140" t="s">
        <v>729</v>
      </c>
      <c r="J9" s="141" t="n">
        <v>12000</v>
      </c>
      <c r="K9" s="141" t="n">
        <v>12000</v>
      </c>
      <c r="L9" s="142"/>
      <c r="M9" s="142"/>
      <c r="N9" s="143"/>
      <c r="O9" s="142"/>
      <c r="P9" s="142"/>
      <c r="Q9" s="143"/>
      <c r="R9" s="142"/>
      <c r="S9" s="142"/>
      <c r="T9" s="142"/>
    </row>
    <row r="10" s="144" customFormat="true" ht="22" hidden="false" customHeight="true" outlineLevel="0" collapsed="false">
      <c r="A10" s="136" t="s">
        <v>73</v>
      </c>
      <c r="B10" s="137" t="s">
        <v>73</v>
      </c>
      <c r="C10" s="137" t="s">
        <v>282</v>
      </c>
      <c r="D10" s="138" t="s">
        <v>730</v>
      </c>
      <c r="E10" s="139" t="s">
        <v>731</v>
      </c>
      <c r="F10" s="138" t="s">
        <v>82</v>
      </c>
      <c r="G10" s="139" t="s">
        <v>728</v>
      </c>
      <c r="H10" s="140" t="s">
        <v>141</v>
      </c>
      <c r="I10" s="140" t="s">
        <v>729</v>
      </c>
      <c r="J10" s="141" t="n">
        <v>24000</v>
      </c>
      <c r="K10" s="141" t="n">
        <v>24000</v>
      </c>
      <c r="L10" s="142"/>
      <c r="M10" s="142"/>
      <c r="N10" s="143"/>
      <c r="O10" s="142"/>
      <c r="P10" s="142"/>
      <c r="Q10" s="143"/>
      <c r="R10" s="142"/>
      <c r="S10" s="142"/>
      <c r="T10" s="142"/>
    </row>
    <row r="11" customFormat="false" ht="109" hidden="false" customHeight="true" outlineLevel="0" collapsed="false">
      <c r="A11" s="123" t="s">
        <v>73</v>
      </c>
      <c r="B11" s="124" t="s">
        <v>73</v>
      </c>
      <c r="C11" s="124" t="s">
        <v>368</v>
      </c>
      <c r="D11" s="124" t="s">
        <v>368</v>
      </c>
      <c r="E11" s="145" t="s">
        <v>732</v>
      </c>
      <c r="F11" s="124" t="s">
        <v>83</v>
      </c>
      <c r="G11" s="145" t="s">
        <v>733</v>
      </c>
      <c r="H11" s="125" t="s">
        <v>135</v>
      </c>
      <c r="I11" s="125" t="s">
        <v>734</v>
      </c>
      <c r="J11" s="146" t="n">
        <v>1530000</v>
      </c>
      <c r="K11" s="146" t="n">
        <v>1530000</v>
      </c>
      <c r="L11" s="10"/>
      <c r="M11" s="10"/>
      <c r="N11" s="10"/>
      <c r="O11" s="10"/>
      <c r="P11" s="10"/>
      <c r="Q11" s="10"/>
      <c r="R11" s="10"/>
      <c r="S11" s="10"/>
      <c r="T11" s="10"/>
    </row>
    <row r="12" s="153" customFormat="true" ht="21" hidden="false" customHeight="true" outlineLevel="0" collapsed="false">
      <c r="A12" s="147" t="s">
        <v>73</v>
      </c>
      <c r="B12" s="138" t="s">
        <v>76</v>
      </c>
      <c r="C12" s="138" t="s">
        <v>282</v>
      </c>
      <c r="D12" s="140" t="s">
        <v>700</v>
      </c>
      <c r="E12" s="139" t="s">
        <v>727</v>
      </c>
      <c r="F12" s="138" t="s">
        <v>82</v>
      </c>
      <c r="G12" s="139" t="s">
        <v>728</v>
      </c>
      <c r="H12" s="140" t="s">
        <v>141</v>
      </c>
      <c r="I12" s="148" t="s">
        <v>729</v>
      </c>
      <c r="J12" s="149" t="n">
        <v>5000</v>
      </c>
      <c r="K12" s="149" t="n">
        <v>5000</v>
      </c>
      <c r="L12" s="150"/>
      <c r="M12" s="151"/>
      <c r="N12" s="152"/>
      <c r="O12" s="151"/>
      <c r="P12" s="151"/>
      <c r="Q12" s="152"/>
      <c r="R12" s="152"/>
      <c r="S12" s="152"/>
      <c r="T12" s="152"/>
    </row>
    <row r="13" s="153" customFormat="true" ht="21" hidden="false" customHeight="true" outlineLevel="0" collapsed="false">
      <c r="A13" s="147" t="s">
        <v>73</v>
      </c>
      <c r="B13" s="154" t="s">
        <v>76</v>
      </c>
      <c r="C13" s="138" t="s">
        <v>282</v>
      </c>
      <c r="D13" s="140" t="s">
        <v>702</v>
      </c>
      <c r="E13" s="139" t="s">
        <v>731</v>
      </c>
      <c r="F13" s="138" t="s">
        <v>82</v>
      </c>
      <c r="G13" s="139" t="s">
        <v>728</v>
      </c>
      <c r="H13" s="140" t="s">
        <v>141</v>
      </c>
      <c r="I13" s="148" t="s">
        <v>729</v>
      </c>
      <c r="J13" s="149" t="n">
        <v>5000</v>
      </c>
      <c r="K13" s="149" t="n">
        <v>5000</v>
      </c>
      <c r="L13" s="150"/>
      <c r="M13" s="152"/>
      <c r="N13" s="152"/>
      <c r="O13" s="152"/>
      <c r="P13" s="152"/>
      <c r="Q13" s="152"/>
      <c r="R13" s="152"/>
      <c r="S13" s="152"/>
      <c r="T13" s="152"/>
    </row>
    <row r="14" s="153" customFormat="true" ht="21" hidden="false" customHeight="true" outlineLevel="0" collapsed="false">
      <c r="A14" s="147" t="s">
        <v>73</v>
      </c>
      <c r="B14" s="154" t="s">
        <v>76</v>
      </c>
      <c r="C14" s="138" t="s">
        <v>282</v>
      </c>
      <c r="D14" s="140" t="s">
        <v>716</v>
      </c>
      <c r="E14" s="139" t="s">
        <v>735</v>
      </c>
      <c r="F14" s="138" t="s">
        <v>82</v>
      </c>
      <c r="G14" s="139" t="s">
        <v>733</v>
      </c>
      <c r="H14" s="140" t="s">
        <v>141</v>
      </c>
      <c r="I14" s="148" t="s">
        <v>729</v>
      </c>
      <c r="J14" s="149" t="n">
        <v>2000</v>
      </c>
      <c r="K14" s="149" t="n">
        <v>2000</v>
      </c>
      <c r="L14" s="150"/>
      <c r="M14" s="152"/>
      <c r="N14" s="152"/>
      <c r="O14" s="152"/>
      <c r="P14" s="152"/>
      <c r="Q14" s="152"/>
      <c r="R14" s="152"/>
      <c r="S14" s="152"/>
      <c r="T14" s="152"/>
    </row>
    <row r="15" customFormat="false" ht="21" hidden="false" customHeight="true" outlineLevel="0" collapsed="false">
      <c r="A15" s="127" t="s">
        <v>226</v>
      </c>
      <c r="B15" s="127"/>
      <c r="C15" s="127"/>
      <c r="D15" s="127"/>
      <c r="E15" s="127"/>
      <c r="F15" s="127"/>
      <c r="G15" s="127"/>
      <c r="H15" s="127"/>
      <c r="I15" s="127"/>
      <c r="J15" s="146" t="n">
        <f aca="false">SUM(J9:J14)</f>
        <v>1578000</v>
      </c>
      <c r="K15" s="146" t="n">
        <f aca="false">SUM(K9:K14)</f>
        <v>1578000</v>
      </c>
      <c r="L15" s="10"/>
      <c r="M15" s="10"/>
      <c r="N15" s="10"/>
      <c r="O15" s="10"/>
      <c r="P15" s="10"/>
      <c r="Q15" s="10"/>
      <c r="R15" s="10"/>
      <c r="S15" s="10"/>
      <c r="T15" s="10"/>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5:I1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13" min="2" style="1" width="19.99"/>
  </cols>
  <sheetData>
    <row r="1" customFormat="false" ht="14.25" hidden="false" customHeight="true" outlineLevel="0" collapsed="false">
      <c r="A1" s="2"/>
      <c r="B1" s="2"/>
      <c r="C1" s="2"/>
      <c r="D1" s="2"/>
      <c r="E1" s="2"/>
      <c r="F1" s="2"/>
      <c r="G1" s="2"/>
      <c r="H1" s="2"/>
      <c r="I1" s="2"/>
      <c r="J1" s="2"/>
      <c r="K1" s="2"/>
      <c r="L1" s="2"/>
      <c r="M1" s="2"/>
    </row>
    <row r="2" customFormat="false" ht="17.25" hidden="false" customHeight="true" outlineLevel="0" collapsed="false">
      <c r="D2" s="54"/>
      <c r="M2" s="80" t="s">
        <v>736</v>
      </c>
    </row>
    <row r="3" customFormat="false" ht="41.25" hidden="false" customHeight="true" outlineLevel="0" collapsed="false">
      <c r="A3" s="113" t="s">
        <v>737</v>
      </c>
      <c r="B3" s="113"/>
      <c r="C3" s="113"/>
      <c r="D3" s="113"/>
      <c r="E3" s="113"/>
      <c r="F3" s="113"/>
      <c r="G3" s="113"/>
      <c r="H3" s="113"/>
      <c r="I3" s="113"/>
      <c r="J3" s="113"/>
      <c r="K3" s="113"/>
      <c r="L3" s="113"/>
      <c r="M3" s="113"/>
    </row>
    <row r="4" customFormat="false" ht="18" hidden="false" customHeight="true" outlineLevel="0" collapsed="false">
      <c r="A4" s="132" t="s">
        <v>2</v>
      </c>
      <c r="B4" s="132"/>
      <c r="C4" s="132"/>
      <c r="D4" s="132"/>
      <c r="E4" s="132"/>
      <c r="F4" s="132"/>
      <c r="G4" s="132"/>
      <c r="H4" s="132"/>
      <c r="I4" s="132"/>
      <c r="M4" s="155" t="s">
        <v>3</v>
      </c>
    </row>
    <row r="5" s="21" customFormat="true" ht="19.5" hidden="false" customHeight="true" outlineLevel="0" collapsed="false">
      <c r="A5" s="92" t="s">
        <v>738</v>
      </c>
      <c r="B5" s="156" t="s">
        <v>245</v>
      </c>
      <c r="C5" s="156"/>
      <c r="D5" s="156"/>
      <c r="E5" s="92" t="s">
        <v>739</v>
      </c>
      <c r="F5" s="92"/>
      <c r="G5" s="92"/>
      <c r="H5" s="92"/>
      <c r="I5" s="92"/>
      <c r="J5" s="92"/>
      <c r="K5" s="92"/>
      <c r="L5" s="92"/>
      <c r="M5" s="92"/>
    </row>
    <row r="6" s="21" customFormat="true" ht="40.5" hidden="false" customHeight="true" outlineLevel="0" collapsed="false">
      <c r="A6" s="92"/>
      <c r="B6" s="157" t="s">
        <v>58</v>
      </c>
      <c r="C6" s="158" t="s">
        <v>61</v>
      </c>
      <c r="D6" s="159" t="s">
        <v>695</v>
      </c>
      <c r="E6" s="76"/>
      <c r="F6" s="76"/>
      <c r="G6" s="76"/>
      <c r="H6" s="76"/>
      <c r="I6" s="76"/>
      <c r="J6" s="76"/>
      <c r="K6" s="76"/>
      <c r="L6" s="76"/>
      <c r="M6" s="160"/>
    </row>
    <row r="7" customFormat="false" ht="19.5" hidden="false" customHeight="true" outlineLevel="0" collapsed="false">
      <c r="A7" s="93" t="n">
        <v>1</v>
      </c>
      <c r="B7" s="93" t="n">
        <v>2</v>
      </c>
      <c r="C7" s="93" t="n">
        <v>3</v>
      </c>
      <c r="D7" s="161" t="n">
        <v>4</v>
      </c>
      <c r="E7" s="85" t="n">
        <v>5</v>
      </c>
      <c r="F7" s="93" t="n">
        <v>6</v>
      </c>
      <c r="G7" s="93" t="n">
        <v>7</v>
      </c>
      <c r="H7" s="161" t="n">
        <v>8</v>
      </c>
      <c r="I7" s="93" t="n">
        <v>9</v>
      </c>
      <c r="J7" s="93" t="n">
        <v>10</v>
      </c>
      <c r="K7" s="93" t="n">
        <v>11</v>
      </c>
      <c r="L7" s="93" t="n">
        <v>13</v>
      </c>
      <c r="M7" s="85" t="n">
        <v>24</v>
      </c>
    </row>
    <row r="8" customFormat="false" ht="19.5" hidden="false" customHeight="true" outlineLevel="0" collapsed="false">
      <c r="A8" s="51"/>
      <c r="B8" s="10"/>
      <c r="C8" s="10"/>
      <c r="D8" s="10"/>
      <c r="E8" s="10"/>
      <c r="F8" s="10"/>
      <c r="G8" s="10"/>
      <c r="H8" s="10"/>
      <c r="I8" s="10"/>
      <c r="J8" s="10"/>
      <c r="K8" s="10"/>
      <c r="L8" s="10"/>
      <c r="M8" s="10"/>
    </row>
    <row r="9" customFormat="false" ht="19.5" hidden="false" customHeight="true" outlineLevel="0" collapsed="false">
      <c r="A9" s="50"/>
      <c r="B9" s="10"/>
      <c r="C9" s="10"/>
      <c r="D9" s="10"/>
      <c r="E9" s="10"/>
      <c r="F9" s="10"/>
      <c r="G9" s="10"/>
      <c r="H9" s="10"/>
      <c r="I9" s="10"/>
      <c r="J9" s="10"/>
      <c r="K9" s="10"/>
      <c r="L9" s="10"/>
      <c r="M9" s="10"/>
    </row>
    <row r="10" customFormat="false" ht="14.25" hidden="false" customHeight="true" outlineLevel="0" collapsed="false">
      <c r="A10" s="162" t="s">
        <v>740</v>
      </c>
    </row>
  </sheetData>
  <mergeCells count="5">
    <mergeCell ref="A3:M3"/>
    <mergeCell ref="A4:I4"/>
    <mergeCell ref="A5:A6"/>
    <mergeCell ref="B5:D5"/>
    <mergeCell ref="E5:M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 activeCellId="0" sqref="C8"/>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1" width="11.28"/>
    <col collapsed="false" customWidth="true" hidden="false" outlineLevel="0" max="7" min="7" style="1" width="25.12"/>
    <col collapsed="false" customWidth="true" hidden="false" outlineLevel="0" max="8" min="8" style="1" width="15.56"/>
    <col collapsed="false" customWidth="true" hidden="false" outlineLevel="0" max="9" min="9" style="1" width="13.42"/>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80" t="s">
        <v>741</v>
      </c>
    </row>
    <row r="3" customFormat="false" ht="41.25" hidden="false" customHeight="true" outlineLevel="0" collapsed="false">
      <c r="A3" s="95" t="s">
        <v>742</v>
      </c>
      <c r="B3" s="95"/>
      <c r="C3" s="95"/>
      <c r="D3" s="95"/>
      <c r="E3" s="95"/>
      <c r="F3" s="95"/>
      <c r="G3" s="95"/>
      <c r="H3" s="95"/>
      <c r="I3" s="95"/>
      <c r="J3" s="95"/>
    </row>
    <row r="4" customFormat="false" ht="17.25" hidden="false" customHeight="true" outlineLevel="0" collapsed="false">
      <c r="A4" s="56" t="s">
        <v>2</v>
      </c>
      <c r="B4" s="56"/>
      <c r="C4" s="56"/>
      <c r="D4" s="56"/>
      <c r="E4" s="56"/>
      <c r="F4" s="56"/>
      <c r="G4" s="56"/>
      <c r="H4" s="56"/>
    </row>
    <row r="5" customFormat="false" ht="44.25" hidden="false" customHeight="true" outlineLevel="0" collapsed="false">
      <c r="A5" s="91" t="s">
        <v>738</v>
      </c>
      <c r="B5" s="91" t="s">
        <v>412</v>
      </c>
      <c r="C5" s="91" t="s">
        <v>413</v>
      </c>
      <c r="D5" s="91" t="s">
        <v>414</v>
      </c>
      <c r="E5" s="91" t="s">
        <v>415</v>
      </c>
      <c r="F5" s="59" t="s">
        <v>416</v>
      </c>
      <c r="G5" s="91" t="s">
        <v>417</v>
      </c>
      <c r="H5" s="59" t="s">
        <v>418</v>
      </c>
      <c r="I5" s="59" t="s">
        <v>419</v>
      </c>
      <c r="J5" s="91" t="s">
        <v>420</v>
      </c>
    </row>
    <row r="6" customFormat="false" ht="14.25" hidden="false" customHeight="true" outlineLevel="0" collapsed="false">
      <c r="A6" s="91" t="n">
        <v>1</v>
      </c>
      <c r="B6" s="91" t="n">
        <v>2</v>
      </c>
      <c r="C6" s="91" t="n">
        <v>3</v>
      </c>
      <c r="D6" s="91" t="n">
        <v>4</v>
      </c>
      <c r="E6" s="91" t="n">
        <v>5</v>
      </c>
      <c r="F6" s="59" t="n">
        <v>6</v>
      </c>
      <c r="G6" s="91" t="n">
        <v>7</v>
      </c>
      <c r="H6" s="59" t="n">
        <v>8</v>
      </c>
      <c r="I6" s="59" t="n">
        <v>9</v>
      </c>
      <c r="J6" s="91" t="n">
        <v>10</v>
      </c>
    </row>
    <row r="7" s="21" customFormat="true" ht="42" hidden="false" customHeight="true" outlineLevel="0" collapsed="false">
      <c r="A7" s="42"/>
      <c r="B7" s="97"/>
      <c r="C7" s="97"/>
      <c r="D7" s="97"/>
      <c r="E7" s="39"/>
      <c r="F7" s="29"/>
      <c r="G7" s="39"/>
      <c r="H7" s="29"/>
      <c r="I7" s="29"/>
      <c r="J7" s="39"/>
    </row>
    <row r="8" s="21" customFormat="true" ht="42" hidden="false" customHeight="true" outlineLevel="0" collapsed="false">
      <c r="A8" s="42"/>
      <c r="B8" s="32"/>
      <c r="C8" s="32"/>
      <c r="D8" s="32"/>
      <c r="E8" s="42"/>
      <c r="F8" s="32"/>
      <c r="G8" s="42"/>
      <c r="H8" s="32"/>
      <c r="I8" s="32"/>
      <c r="J8" s="42"/>
    </row>
    <row r="9" customFormat="false" ht="12" hidden="false" customHeight="true" outlineLevel="0" collapsed="false">
      <c r="A9" s="162" t="s">
        <v>743</v>
      </c>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
    </sheetView>
  </sheetViews>
  <sheetFormatPr defaultColWidth="10.421875" defaultRowHeight="14.25" zeroHeight="false" outlineLevelRow="0" outlineLevelCol="0"/>
  <cols>
    <col collapsed="false" customWidth="true" hidden="false" outlineLevel="0" max="3" min="1" style="1" width="33.7"/>
    <col collapsed="false" customWidth="true" hidden="false" outlineLevel="0" max="4" min="4" style="1" width="45.56"/>
    <col collapsed="false" customWidth="true" hidden="false" outlineLevel="0" max="5" min="5" style="1" width="27.56"/>
    <col collapsed="false" customWidth="true" hidden="false" outlineLevel="0" max="6" min="6" style="1" width="21.71"/>
    <col collapsed="false" customWidth="true" hidden="false" outlineLevel="0" max="9" min="7" style="1" width="26.28"/>
  </cols>
  <sheetData>
    <row r="1" customFormat="false" ht="14.25" hidden="false" customHeight="true" outlineLevel="0" collapsed="false">
      <c r="A1" s="2"/>
      <c r="B1" s="2"/>
      <c r="C1" s="2"/>
      <c r="D1" s="2"/>
      <c r="E1" s="2"/>
      <c r="F1" s="2"/>
      <c r="G1" s="2"/>
      <c r="H1" s="2"/>
      <c r="I1" s="2"/>
    </row>
    <row r="2" s="21" customFormat="true" ht="14.25" hidden="false" customHeight="true" outlineLevel="0" collapsed="false">
      <c r="A2" s="163" t="s">
        <v>744</v>
      </c>
      <c r="B2" s="163"/>
      <c r="C2" s="163"/>
      <c r="D2" s="163"/>
      <c r="E2" s="163"/>
      <c r="F2" s="163"/>
      <c r="G2" s="163"/>
      <c r="H2" s="163"/>
      <c r="I2" s="163"/>
    </row>
    <row r="3" s="21" customFormat="true" ht="41.25" hidden="false" customHeight="true" outlineLevel="0" collapsed="false">
      <c r="A3" s="22" t="s">
        <v>745</v>
      </c>
      <c r="B3" s="22"/>
      <c r="C3" s="22"/>
      <c r="D3" s="22"/>
      <c r="E3" s="22"/>
      <c r="F3" s="22"/>
      <c r="G3" s="22"/>
      <c r="H3" s="22"/>
      <c r="I3" s="22"/>
    </row>
    <row r="4" s="21" customFormat="true" ht="14.25" hidden="false" customHeight="true" outlineLevel="0" collapsed="false">
      <c r="A4" s="23" t="s">
        <v>2</v>
      </c>
      <c r="B4" s="23"/>
      <c r="C4" s="23"/>
      <c r="D4" s="24"/>
      <c r="F4" s="75"/>
      <c r="G4" s="49"/>
      <c r="H4" s="49"/>
      <c r="I4" s="20" t="s">
        <v>3</v>
      </c>
    </row>
    <row r="5" s="21" customFormat="true" ht="28.5" hidden="false" customHeight="true" outlineLevel="0" collapsed="false">
      <c r="A5" s="25" t="s">
        <v>237</v>
      </c>
      <c r="B5" s="76" t="s">
        <v>238</v>
      </c>
      <c r="C5" s="25" t="s">
        <v>746</v>
      </c>
      <c r="D5" s="25" t="s">
        <v>747</v>
      </c>
      <c r="E5" s="25" t="s">
        <v>748</v>
      </c>
      <c r="F5" s="25" t="s">
        <v>749</v>
      </c>
      <c r="G5" s="76" t="s">
        <v>750</v>
      </c>
      <c r="H5" s="76"/>
      <c r="I5" s="76"/>
    </row>
    <row r="6" s="21" customFormat="true" ht="21" hidden="false" customHeight="true" outlineLevel="0" collapsed="false">
      <c r="A6" s="25"/>
      <c r="B6" s="76"/>
      <c r="C6" s="76"/>
      <c r="D6" s="25"/>
      <c r="E6" s="25"/>
      <c r="F6" s="25"/>
      <c r="G6" s="76" t="s">
        <v>693</v>
      </c>
      <c r="H6" s="76" t="s">
        <v>751</v>
      </c>
      <c r="I6" s="76" t="s">
        <v>752</v>
      </c>
    </row>
    <row r="7" s="21" customFormat="true" ht="17.25" hidden="false" customHeight="true" outlineLevel="0" collapsed="false">
      <c r="A7" s="39" t="s">
        <v>89</v>
      </c>
      <c r="B7" s="40" t="s">
        <v>90</v>
      </c>
      <c r="C7" s="39" t="s">
        <v>91</v>
      </c>
      <c r="D7" s="39" t="s">
        <v>92</v>
      </c>
      <c r="E7" s="39" t="s">
        <v>93</v>
      </c>
      <c r="F7" s="40" t="s">
        <v>94</v>
      </c>
      <c r="G7" s="40" t="s">
        <v>95</v>
      </c>
      <c r="H7" s="39" t="s">
        <v>96</v>
      </c>
      <c r="I7" s="39" t="n">
        <v>9</v>
      </c>
    </row>
    <row r="8" s="21" customFormat="true" ht="19.5" hidden="false" customHeight="true" outlineLevel="0" collapsed="false">
      <c r="A8" s="42"/>
      <c r="B8" s="32"/>
      <c r="C8" s="32"/>
      <c r="D8" s="42"/>
      <c r="E8" s="32"/>
      <c r="F8" s="40"/>
      <c r="G8" s="164"/>
      <c r="H8" s="165"/>
      <c r="I8" s="165"/>
    </row>
    <row r="9" customFormat="false" ht="19.5" hidden="false" customHeight="true" outlineLevel="0" collapsed="false">
      <c r="A9" s="166" t="s">
        <v>58</v>
      </c>
      <c r="B9" s="166"/>
      <c r="C9" s="166"/>
      <c r="D9" s="166"/>
      <c r="E9" s="166"/>
      <c r="F9" s="166"/>
      <c r="G9" s="167"/>
      <c r="H9" s="168"/>
      <c r="I9" s="168"/>
    </row>
    <row r="10" customFormat="false" ht="14.25" hidden="false" customHeight="true" outlineLevel="0" collapsed="false">
      <c r="A10" s="162" t="s">
        <v>753</v>
      </c>
    </row>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K3"/>
    </sheetView>
  </sheetViews>
  <sheetFormatPr defaultColWidth="9.12890625" defaultRowHeight="14.25" zeroHeight="false" outlineLevelRow="0" outlineLevelCol="0"/>
  <cols>
    <col collapsed="false" customWidth="true" hidden="false" outlineLevel="0" max="1" min="1" style="1" width="19.28"/>
    <col collapsed="false" customWidth="true" hidden="false" outlineLevel="0" max="2" min="2" style="1" width="33.84"/>
    <col collapsed="false" customWidth="true" hidden="false" outlineLevel="0" max="3" min="3" style="1" width="23.84"/>
    <col collapsed="false" customWidth="true" hidden="false" outlineLevel="0" max="4" min="4" style="1" width="11.13"/>
    <col collapsed="false" customWidth="true" hidden="false" outlineLevel="0" max="5" min="5" style="1" width="17.71"/>
    <col collapsed="false" customWidth="true" hidden="false" outlineLevel="0" max="6" min="6" style="1" width="9.84"/>
    <col collapsed="false" customWidth="true" hidden="false" outlineLevel="0" max="7" min="7" style="1" width="17.71"/>
    <col collapsed="false" customWidth="true" hidden="false" outlineLevel="0" max="11" min="8" style="1" width="23.13"/>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88"/>
      <c r="E2" s="88"/>
      <c r="F2" s="88"/>
      <c r="G2" s="88"/>
      <c r="K2" s="80" t="s">
        <v>754</v>
      </c>
    </row>
    <row r="3" customFormat="false" ht="41.25" hidden="false" customHeight="true" outlineLevel="0" collapsed="false">
      <c r="A3" s="169" t="s">
        <v>755</v>
      </c>
      <c r="B3" s="169"/>
      <c r="C3" s="169"/>
      <c r="D3" s="169"/>
      <c r="E3" s="169"/>
      <c r="F3" s="169"/>
      <c r="G3" s="169"/>
      <c r="H3" s="169"/>
      <c r="I3" s="169"/>
      <c r="J3" s="169"/>
      <c r="K3" s="169"/>
    </row>
    <row r="4" customFormat="false" ht="13.5" hidden="false" customHeight="true" outlineLevel="0" collapsed="false">
      <c r="A4" s="170" t="s">
        <v>2</v>
      </c>
      <c r="B4" s="170"/>
      <c r="C4" s="171"/>
      <c r="D4" s="171"/>
      <c r="E4" s="171"/>
      <c r="F4" s="171"/>
      <c r="G4" s="171"/>
      <c r="H4" s="171"/>
      <c r="I4" s="171"/>
      <c r="J4" s="171"/>
      <c r="K4" s="172" t="s">
        <v>3</v>
      </c>
    </row>
    <row r="5" customFormat="false" ht="21.75" hidden="false" customHeight="true" outlineLevel="0" collapsed="false">
      <c r="A5" s="173" t="s">
        <v>354</v>
      </c>
      <c r="B5" s="173" t="s">
        <v>240</v>
      </c>
      <c r="C5" s="173" t="s">
        <v>355</v>
      </c>
      <c r="D5" s="173" t="s">
        <v>241</v>
      </c>
      <c r="E5" s="173" t="s">
        <v>242</v>
      </c>
      <c r="F5" s="173" t="s">
        <v>356</v>
      </c>
      <c r="G5" s="173" t="s">
        <v>357</v>
      </c>
      <c r="H5" s="173" t="s">
        <v>58</v>
      </c>
      <c r="I5" s="174" t="s">
        <v>756</v>
      </c>
      <c r="J5" s="174"/>
      <c r="K5" s="174"/>
    </row>
    <row r="6" customFormat="false" ht="21.75" hidden="false" customHeight="true" outlineLevel="0" collapsed="false">
      <c r="A6" s="173"/>
      <c r="B6" s="173"/>
      <c r="C6" s="173"/>
      <c r="D6" s="173"/>
      <c r="E6" s="173"/>
      <c r="F6" s="173"/>
      <c r="G6" s="173"/>
      <c r="H6" s="173"/>
      <c r="I6" s="175" t="s">
        <v>61</v>
      </c>
      <c r="J6" s="176" t="s">
        <v>62</v>
      </c>
      <c r="K6" s="176" t="s">
        <v>63</v>
      </c>
    </row>
    <row r="7" customFormat="false" ht="40.5" hidden="false" customHeight="true" outlineLevel="0" collapsed="false">
      <c r="A7" s="177" t="n">
        <v>1</v>
      </c>
      <c r="B7" s="177" t="n">
        <v>2</v>
      </c>
      <c r="C7" s="177" t="n">
        <v>3</v>
      </c>
      <c r="D7" s="177" t="n">
        <v>4</v>
      </c>
      <c r="E7" s="177" t="n">
        <v>5</v>
      </c>
      <c r="F7" s="177" t="n">
        <v>6</v>
      </c>
      <c r="G7" s="177" t="n">
        <v>7</v>
      </c>
      <c r="H7" s="177" t="n">
        <v>8</v>
      </c>
      <c r="I7" s="177" t="n">
        <v>9</v>
      </c>
      <c r="J7" s="177" t="n">
        <v>10</v>
      </c>
      <c r="K7" s="177" t="n">
        <v>11</v>
      </c>
    </row>
    <row r="8" customFormat="false" ht="15" hidden="false" customHeight="true" outlineLevel="0" collapsed="false">
      <c r="A8" s="178"/>
      <c r="B8" s="178"/>
      <c r="C8" s="178"/>
      <c r="D8" s="178"/>
      <c r="E8" s="178"/>
      <c r="F8" s="178"/>
      <c r="G8" s="178"/>
      <c r="H8" s="178"/>
      <c r="I8" s="177"/>
      <c r="J8" s="177"/>
      <c r="K8" s="177"/>
    </row>
    <row r="9" customFormat="false" ht="18.75" hidden="false" customHeight="true" outlineLevel="0" collapsed="false">
      <c r="A9" s="179"/>
      <c r="B9" s="179"/>
      <c r="C9" s="179"/>
      <c r="D9" s="179"/>
      <c r="E9" s="179"/>
      <c r="F9" s="179"/>
      <c r="G9" s="179"/>
      <c r="H9" s="179"/>
      <c r="I9" s="177"/>
      <c r="J9" s="177"/>
      <c r="K9" s="177"/>
    </row>
    <row r="10" customFormat="false" ht="18.75" hidden="false" customHeight="true" outlineLevel="0" collapsed="false">
      <c r="A10" s="173" t="s">
        <v>58</v>
      </c>
      <c r="B10" s="173"/>
      <c r="C10" s="173"/>
      <c r="D10" s="173"/>
      <c r="E10" s="173"/>
      <c r="F10" s="173"/>
      <c r="G10" s="173"/>
      <c r="H10" s="179"/>
      <c r="I10" s="177"/>
      <c r="J10" s="177"/>
      <c r="K10" s="177"/>
    </row>
    <row r="11" customFormat="false" ht="14.25" hidden="false" customHeight="true" outlineLevel="0" collapsed="false">
      <c r="A11" s="162" t="s">
        <v>757</v>
      </c>
    </row>
  </sheetData>
  <mergeCells count="11">
    <mergeCell ref="A3:K3"/>
    <mergeCell ref="A5:A6"/>
    <mergeCell ref="B5:B6"/>
    <mergeCell ref="C5:C6"/>
    <mergeCell ref="D5:D6"/>
    <mergeCell ref="E5:E6"/>
    <mergeCell ref="F5:F6"/>
    <mergeCell ref="G5:G6"/>
    <mergeCell ref="H5:H6"/>
    <mergeCell ref="I5:K5"/>
    <mergeCell ref="A10:G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D19" activeCellId="0" sqref="D19"/>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3.5" hidden="false" customHeight="true" outlineLevel="0" collapsed="false">
      <c r="D2" s="88"/>
      <c r="G2" s="80" t="s">
        <v>758</v>
      </c>
    </row>
    <row r="3" customFormat="false" ht="41.25" hidden="false" customHeight="true" outlineLevel="0" collapsed="false">
      <c r="A3" s="89" t="s">
        <v>759</v>
      </c>
      <c r="B3" s="89"/>
      <c r="C3" s="89"/>
      <c r="D3" s="89"/>
      <c r="E3" s="89"/>
      <c r="F3" s="89"/>
      <c r="G3" s="89"/>
    </row>
    <row r="4" customFormat="false" ht="13.5" hidden="false" customHeight="true" outlineLevel="0" collapsed="false">
      <c r="A4" s="56" t="s">
        <v>2</v>
      </c>
      <c r="B4" s="56"/>
      <c r="C4" s="56"/>
      <c r="D4" s="56"/>
      <c r="G4" s="155" t="s">
        <v>3</v>
      </c>
    </row>
    <row r="5" customFormat="false" ht="21.75" hidden="false" customHeight="true" outlineLevel="0" collapsed="false">
      <c r="A5" s="83" t="s">
        <v>355</v>
      </c>
      <c r="B5" s="83" t="s">
        <v>354</v>
      </c>
      <c r="C5" s="83" t="s">
        <v>240</v>
      </c>
      <c r="D5" s="91" t="s">
        <v>760</v>
      </c>
      <c r="E5" s="62" t="s">
        <v>61</v>
      </c>
      <c r="F5" s="62"/>
      <c r="G5" s="62"/>
    </row>
    <row r="6" customFormat="false" ht="21.75" hidden="false" customHeight="true" outlineLevel="0" collapsed="false">
      <c r="A6" s="83"/>
      <c r="B6" s="83"/>
      <c r="C6" s="83"/>
      <c r="D6" s="91"/>
      <c r="E6" s="180" t="str">
        <f aca="false">"2025"&amp;"年"</f>
        <v>2025年</v>
      </c>
      <c r="F6" s="181" t="str">
        <f aca="false">("2025"+1)&amp;"年"</f>
        <v>2026年</v>
      </c>
      <c r="G6" s="181" t="str">
        <f aca="false">("2025"+2)&amp;"年"</f>
        <v>2027年</v>
      </c>
    </row>
    <row r="7" customFormat="false" ht="40.5" hidden="false" customHeight="true" outlineLevel="0" collapsed="false">
      <c r="A7" s="83"/>
      <c r="B7" s="83"/>
      <c r="C7" s="83"/>
      <c r="D7" s="91"/>
      <c r="E7" s="180"/>
      <c r="F7" s="181" t="s">
        <v>60</v>
      </c>
      <c r="G7" s="181"/>
    </row>
    <row r="8" s="21" customFormat="true" ht="15" hidden="false" customHeight="true" outlineLevel="0" collapsed="false">
      <c r="A8" s="182" t="n">
        <v>1</v>
      </c>
      <c r="B8" s="182" t="n">
        <v>2</v>
      </c>
      <c r="C8" s="182" t="n">
        <v>3</v>
      </c>
      <c r="D8" s="182" t="n">
        <v>4</v>
      </c>
      <c r="E8" s="182" t="n">
        <v>5</v>
      </c>
      <c r="F8" s="182" t="n">
        <v>6</v>
      </c>
      <c r="G8" s="182" t="n">
        <v>7</v>
      </c>
    </row>
    <row r="9" s="21" customFormat="true" ht="17.25" hidden="false" customHeight="true" outlineLevel="0" collapsed="false">
      <c r="A9" s="32" t="s">
        <v>73</v>
      </c>
      <c r="B9" s="183"/>
      <c r="C9" s="183"/>
      <c r="D9" s="32"/>
      <c r="E9" s="184" t="n">
        <v>70834651.61</v>
      </c>
      <c r="F9" s="184"/>
      <c r="G9" s="184"/>
    </row>
    <row r="10" s="21" customFormat="true" ht="30" hidden="false" customHeight="true" outlineLevel="0" collapsed="false">
      <c r="A10" s="32"/>
      <c r="B10" s="31" t="s">
        <v>761</v>
      </c>
      <c r="C10" s="32" t="s">
        <v>362</v>
      </c>
      <c r="D10" s="32" t="s">
        <v>762</v>
      </c>
      <c r="E10" s="184" t="n">
        <v>3158900</v>
      </c>
      <c r="F10" s="184" t="n">
        <v>3474800</v>
      </c>
      <c r="G10" s="184" t="n">
        <v>3822300</v>
      </c>
    </row>
    <row r="11" s="21" customFormat="true" ht="30" hidden="false" customHeight="true" outlineLevel="0" collapsed="false">
      <c r="A11" s="98"/>
      <c r="B11" s="31" t="s">
        <v>761</v>
      </c>
      <c r="C11" s="31" t="s">
        <v>366</v>
      </c>
      <c r="D11" s="32" t="s">
        <v>762</v>
      </c>
      <c r="E11" s="184" t="n">
        <v>30727.46</v>
      </c>
      <c r="F11" s="184"/>
      <c r="G11" s="184"/>
    </row>
    <row r="12" s="21" customFormat="true" ht="30" hidden="false" customHeight="true" outlineLevel="0" collapsed="false">
      <c r="A12" s="98"/>
      <c r="B12" s="31" t="s">
        <v>761</v>
      </c>
      <c r="C12" s="32" t="s">
        <v>368</v>
      </c>
      <c r="D12" s="32" t="s">
        <v>762</v>
      </c>
      <c r="E12" s="184" t="n">
        <v>2000000</v>
      </c>
      <c r="F12" s="184"/>
      <c r="G12" s="184"/>
    </row>
    <row r="13" s="21" customFormat="true" ht="30" hidden="false" customHeight="true" outlineLevel="0" collapsed="false">
      <c r="A13" s="98"/>
      <c r="B13" s="31" t="s">
        <v>761</v>
      </c>
      <c r="C13" s="32" t="s">
        <v>370</v>
      </c>
      <c r="D13" s="32" t="s">
        <v>762</v>
      </c>
      <c r="E13" s="184" t="n">
        <v>2400000</v>
      </c>
      <c r="F13" s="184"/>
      <c r="G13" s="184"/>
    </row>
    <row r="14" s="21" customFormat="true" ht="30" hidden="false" customHeight="true" outlineLevel="0" collapsed="false">
      <c r="A14" s="98"/>
      <c r="B14" s="31" t="s">
        <v>763</v>
      </c>
      <c r="C14" s="32" t="s">
        <v>373</v>
      </c>
      <c r="D14" s="32" t="s">
        <v>762</v>
      </c>
      <c r="E14" s="184" t="n">
        <v>7413000</v>
      </c>
      <c r="F14" s="184" t="n">
        <v>9266300</v>
      </c>
      <c r="G14" s="184" t="n">
        <v>8991300</v>
      </c>
    </row>
    <row r="15" s="21" customFormat="true" ht="30" hidden="false" customHeight="true" outlineLevel="0" collapsed="false">
      <c r="A15" s="98"/>
      <c r="B15" s="31" t="s">
        <v>763</v>
      </c>
      <c r="C15" s="32" t="s">
        <v>375</v>
      </c>
      <c r="D15" s="32" t="s">
        <v>762</v>
      </c>
      <c r="E15" s="184" t="n">
        <v>8000000</v>
      </c>
      <c r="F15" s="184" t="n">
        <v>200000000</v>
      </c>
      <c r="G15" s="184" t="n">
        <v>200000000</v>
      </c>
    </row>
    <row r="16" s="21" customFormat="true" ht="30" hidden="false" customHeight="true" outlineLevel="0" collapsed="false">
      <c r="A16" s="98"/>
      <c r="B16" s="31" t="s">
        <v>763</v>
      </c>
      <c r="C16" s="32" t="s">
        <v>379</v>
      </c>
      <c r="D16" s="32" t="s">
        <v>762</v>
      </c>
      <c r="E16" s="184" t="n">
        <v>4488800</v>
      </c>
      <c r="F16" s="184"/>
      <c r="G16" s="184"/>
    </row>
    <row r="17" s="21" customFormat="true" ht="30" hidden="false" customHeight="true" outlineLevel="0" collapsed="false">
      <c r="A17" s="98"/>
      <c r="B17" s="31" t="s">
        <v>763</v>
      </c>
      <c r="C17" s="32" t="s">
        <v>381</v>
      </c>
      <c r="D17" s="32" t="s">
        <v>762</v>
      </c>
      <c r="E17" s="184" t="n">
        <v>880000</v>
      </c>
      <c r="F17" s="184"/>
      <c r="G17" s="184"/>
    </row>
    <row r="18" s="21" customFormat="true" ht="30" hidden="false" customHeight="true" outlineLevel="0" collapsed="false">
      <c r="A18" s="98"/>
      <c r="B18" s="31" t="s">
        <v>763</v>
      </c>
      <c r="C18" s="32" t="s">
        <v>383</v>
      </c>
      <c r="D18" s="32" t="s">
        <v>762</v>
      </c>
      <c r="E18" s="184" t="n">
        <v>888900</v>
      </c>
      <c r="F18" s="184"/>
      <c r="G18" s="184"/>
    </row>
    <row r="19" s="21" customFormat="true" ht="30" hidden="false" customHeight="true" outlineLevel="0" collapsed="false">
      <c r="A19" s="98"/>
      <c r="B19" s="31" t="s">
        <v>763</v>
      </c>
      <c r="C19" s="32" t="s">
        <v>387</v>
      </c>
      <c r="D19" s="32" t="s">
        <v>762</v>
      </c>
      <c r="E19" s="184" t="n">
        <v>930324.15</v>
      </c>
      <c r="F19" s="184"/>
      <c r="G19" s="184"/>
    </row>
    <row r="20" s="21" customFormat="true" ht="30" hidden="false" customHeight="true" outlineLevel="0" collapsed="false">
      <c r="A20" s="98"/>
      <c r="B20" s="31" t="s">
        <v>763</v>
      </c>
      <c r="C20" s="32" t="s">
        <v>391</v>
      </c>
      <c r="D20" s="32" t="s">
        <v>762</v>
      </c>
      <c r="E20" s="184" t="n">
        <v>44000</v>
      </c>
      <c r="F20" s="184"/>
      <c r="G20" s="184"/>
    </row>
    <row r="21" s="21" customFormat="true" ht="30" hidden="false" customHeight="true" outlineLevel="0" collapsed="false">
      <c r="A21" s="98"/>
      <c r="B21" s="31" t="s">
        <v>763</v>
      </c>
      <c r="C21" s="31" t="s">
        <v>393</v>
      </c>
      <c r="D21" s="32" t="s">
        <v>762</v>
      </c>
      <c r="E21" s="184" t="n">
        <v>440000</v>
      </c>
      <c r="F21" s="184"/>
      <c r="G21" s="184"/>
    </row>
    <row r="22" s="21" customFormat="true" ht="30" hidden="false" customHeight="true" outlineLevel="0" collapsed="false">
      <c r="A22" s="98"/>
      <c r="B22" s="31" t="s">
        <v>763</v>
      </c>
      <c r="C22" s="32" t="s">
        <v>395</v>
      </c>
      <c r="D22" s="32" t="s">
        <v>762</v>
      </c>
      <c r="E22" s="184" t="n">
        <v>40160000</v>
      </c>
      <c r="F22" s="184"/>
      <c r="G22" s="184"/>
    </row>
    <row r="23" s="21" customFormat="true" ht="30" hidden="false" customHeight="true" outlineLevel="0" collapsed="false">
      <c r="A23" s="185" t="s">
        <v>58</v>
      </c>
      <c r="B23" s="185"/>
      <c r="C23" s="185"/>
      <c r="D23" s="185"/>
      <c r="E23" s="184" t="n">
        <v>70834651.61</v>
      </c>
      <c r="F23" s="184" t="n">
        <f aca="false">SUM(F14:F22)</f>
        <v>209266300</v>
      </c>
      <c r="G23" s="184" t="n">
        <f aca="false">SUM(G14:G22)</f>
        <v>208991300</v>
      </c>
    </row>
  </sheetData>
  <mergeCells count="11">
    <mergeCell ref="A3:G3"/>
    <mergeCell ref="A4:D4"/>
    <mergeCell ref="A5:A7"/>
    <mergeCell ref="B5:B7"/>
    <mergeCell ref="C5:C7"/>
    <mergeCell ref="D5:D7"/>
    <mergeCell ref="E5:G5"/>
    <mergeCell ref="E6:E7"/>
    <mergeCell ref="F6:F7"/>
    <mergeCell ref="G6:G7"/>
    <mergeCell ref="A23:D23"/>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C20" activeCellId="0" sqref="C20:E20"/>
    </sheetView>
  </sheetViews>
  <sheetFormatPr defaultColWidth="8.859375" defaultRowHeight="14.4" zeroHeight="false" outlineLevelRow="0" outlineLevelCol="0"/>
  <cols>
    <col collapsed="false" customWidth="true" hidden="false" outlineLevel="0" max="1" min="1" style="144" width="15.12"/>
    <col collapsed="false" customWidth="true" hidden="false" outlineLevel="0" max="2" min="2" style="144" width="25.89"/>
    <col collapsed="false" customWidth="true" hidden="false" outlineLevel="0" max="3" min="3" style="144" width="15.24"/>
    <col collapsed="false" customWidth="true" hidden="false" outlineLevel="0" max="4" min="4" style="144" width="14.37"/>
    <col collapsed="false" customWidth="true" hidden="false" outlineLevel="0" max="5" min="5" style="144" width="15.86"/>
    <col collapsed="false" customWidth="true" hidden="false" outlineLevel="0" max="6" min="6" style="144" width="9.12"/>
    <col collapsed="false" customWidth="true" hidden="false" outlineLevel="0" max="7" min="7" style="144" width="12.49"/>
    <col collapsed="false" customWidth="true" hidden="false" outlineLevel="0" max="8" min="8" style="144" width="15.49"/>
    <col collapsed="false" customWidth="true" hidden="false" outlineLevel="0" max="9" min="9" style="144" width="16.77"/>
    <col collapsed="false" customWidth="true" hidden="false" outlineLevel="0" max="10" min="10" style="144" width="23.98"/>
    <col collapsed="false" customWidth="false" hidden="false" outlineLevel="0" max="257" min="11" style="144" width="8.86"/>
  </cols>
  <sheetData>
    <row r="1" s="144" customFormat="true" ht="14.4" hidden="false" customHeight="false" outlineLevel="0" collapsed="false">
      <c r="J1" s="186" t="s">
        <v>764</v>
      </c>
    </row>
    <row r="2" s="144" customFormat="true" ht="35" hidden="false" customHeight="true" outlineLevel="0" collapsed="false">
      <c r="A2" s="187" t="s">
        <v>765</v>
      </c>
      <c r="B2" s="187"/>
      <c r="C2" s="187"/>
      <c r="D2" s="187"/>
      <c r="E2" s="187"/>
      <c r="F2" s="187"/>
      <c r="G2" s="187"/>
      <c r="H2" s="187"/>
      <c r="I2" s="187"/>
      <c r="J2" s="187"/>
    </row>
    <row r="3" s="191" customFormat="true" ht="17.25" hidden="false" customHeight="true" outlineLevel="0" collapsed="false">
      <c r="A3" s="188" t="s">
        <v>2</v>
      </c>
      <c r="B3" s="188"/>
      <c r="C3" s="188"/>
      <c r="D3" s="189"/>
      <c r="E3" s="189"/>
      <c r="F3" s="189"/>
      <c r="G3" s="189"/>
      <c r="H3" s="189"/>
      <c r="I3" s="189"/>
      <c r="J3" s="190" t="s">
        <v>3</v>
      </c>
    </row>
    <row r="4" s="191" customFormat="true" ht="30" hidden="false" customHeight="true" outlineLevel="0" collapsed="false">
      <c r="A4" s="192" t="s">
        <v>766</v>
      </c>
      <c r="B4" s="193" t="n">
        <v>120</v>
      </c>
      <c r="C4" s="193"/>
      <c r="D4" s="193"/>
      <c r="E4" s="193"/>
      <c r="F4" s="192" t="s">
        <v>767</v>
      </c>
      <c r="G4" s="192"/>
      <c r="H4" s="194" t="s">
        <v>73</v>
      </c>
      <c r="I4" s="194"/>
      <c r="J4" s="194"/>
    </row>
    <row r="5" s="144" customFormat="true" ht="32.1" hidden="false" customHeight="true" outlineLevel="0" collapsed="false">
      <c r="A5" s="92" t="s">
        <v>768</v>
      </c>
      <c r="B5" s="92"/>
      <c r="C5" s="92"/>
      <c r="D5" s="92"/>
      <c r="E5" s="92"/>
      <c r="F5" s="92"/>
      <c r="G5" s="92"/>
      <c r="H5" s="92"/>
      <c r="I5" s="92"/>
      <c r="J5" s="92" t="s">
        <v>769</v>
      </c>
    </row>
    <row r="6" s="144" customFormat="true" ht="88" hidden="false" customHeight="true" outlineLevel="0" collapsed="false">
      <c r="A6" s="92" t="s">
        <v>770</v>
      </c>
      <c r="B6" s="195" t="s">
        <v>771</v>
      </c>
      <c r="C6" s="196" t="s">
        <v>772</v>
      </c>
      <c r="D6" s="196"/>
      <c r="E6" s="196"/>
      <c r="F6" s="196"/>
      <c r="G6" s="196"/>
      <c r="H6" s="196"/>
      <c r="I6" s="196"/>
      <c r="J6" s="197" t="s">
        <v>773</v>
      </c>
    </row>
    <row r="7" s="144" customFormat="true" ht="46" hidden="false" customHeight="true" outlineLevel="0" collapsed="false">
      <c r="A7" s="92"/>
      <c r="B7" s="195" t="s">
        <v>774</v>
      </c>
      <c r="C7" s="196" t="s">
        <v>775</v>
      </c>
      <c r="D7" s="196"/>
      <c r="E7" s="196"/>
      <c r="F7" s="196"/>
      <c r="G7" s="196"/>
      <c r="H7" s="196"/>
      <c r="I7" s="196"/>
      <c r="J7" s="197" t="s">
        <v>776</v>
      </c>
    </row>
    <row r="8" s="144" customFormat="true" ht="76" hidden="false" customHeight="true" outlineLevel="0" collapsed="false">
      <c r="A8" s="195" t="s">
        <v>777</v>
      </c>
      <c r="B8" s="198" t="s">
        <v>778</v>
      </c>
      <c r="C8" s="199" t="s">
        <v>775</v>
      </c>
      <c r="D8" s="199"/>
      <c r="E8" s="199"/>
      <c r="F8" s="199"/>
      <c r="G8" s="199"/>
      <c r="H8" s="199"/>
      <c r="I8" s="199"/>
      <c r="J8" s="200" t="s">
        <v>779</v>
      </c>
    </row>
    <row r="9" s="144" customFormat="true" ht="24" hidden="false" customHeight="true" outlineLevel="0" collapsed="false">
      <c r="A9" s="201" t="s">
        <v>780</v>
      </c>
      <c r="B9" s="201"/>
      <c r="C9" s="201"/>
      <c r="D9" s="201"/>
      <c r="E9" s="201"/>
      <c r="F9" s="201"/>
      <c r="G9" s="201"/>
      <c r="H9" s="201"/>
      <c r="I9" s="201"/>
      <c r="J9" s="201"/>
    </row>
    <row r="10" s="144" customFormat="true" ht="32.1" hidden="false" customHeight="true" outlineLevel="0" collapsed="false">
      <c r="A10" s="195" t="s">
        <v>781</v>
      </c>
      <c r="B10" s="195"/>
      <c r="C10" s="92" t="s">
        <v>782</v>
      </c>
      <c r="D10" s="92"/>
      <c r="E10" s="92"/>
      <c r="F10" s="92" t="s">
        <v>783</v>
      </c>
      <c r="G10" s="92"/>
      <c r="H10" s="92" t="s">
        <v>784</v>
      </c>
      <c r="I10" s="92"/>
      <c r="J10" s="92"/>
    </row>
    <row r="11" s="144" customFormat="true" ht="23" hidden="false" customHeight="true" outlineLevel="0" collapsed="false">
      <c r="A11" s="195"/>
      <c r="B11" s="195"/>
      <c r="C11" s="92"/>
      <c r="D11" s="92"/>
      <c r="E11" s="92"/>
      <c r="F11" s="92"/>
      <c r="G11" s="92"/>
      <c r="H11" s="195" t="s">
        <v>785</v>
      </c>
      <c r="I11" s="195" t="s">
        <v>786</v>
      </c>
      <c r="J11" s="195" t="s">
        <v>787</v>
      </c>
    </row>
    <row r="12" s="144" customFormat="true" ht="127" hidden="false" customHeight="true" outlineLevel="0" collapsed="false">
      <c r="A12" s="202" t="s">
        <v>788</v>
      </c>
      <c r="B12" s="202"/>
      <c r="C12" s="202" t="s">
        <v>789</v>
      </c>
      <c r="D12" s="202"/>
      <c r="E12" s="202"/>
      <c r="F12" s="202" t="s">
        <v>373</v>
      </c>
      <c r="G12" s="202"/>
      <c r="H12" s="203" t="n">
        <v>7413000</v>
      </c>
      <c r="I12" s="203" t="n">
        <v>7413000</v>
      </c>
      <c r="J12" s="203" t="n">
        <v>0</v>
      </c>
    </row>
    <row r="13" s="144" customFormat="true" ht="121" hidden="false" customHeight="true" outlineLevel="0" collapsed="false">
      <c r="A13" s="202" t="s">
        <v>788</v>
      </c>
      <c r="B13" s="202"/>
      <c r="C13" s="202" t="s">
        <v>790</v>
      </c>
      <c r="D13" s="202"/>
      <c r="E13" s="202"/>
      <c r="F13" s="202" t="s">
        <v>377</v>
      </c>
      <c r="G13" s="202"/>
      <c r="H13" s="203" t="n">
        <v>5704000</v>
      </c>
      <c r="I13" s="203" t="n">
        <v>0</v>
      </c>
      <c r="J13" s="203" t="n">
        <v>5704000</v>
      </c>
    </row>
    <row r="14" s="144" customFormat="true" ht="118" hidden="false" customHeight="true" outlineLevel="0" collapsed="false">
      <c r="A14" s="202" t="s">
        <v>788</v>
      </c>
      <c r="B14" s="202"/>
      <c r="C14" s="202" t="s">
        <v>791</v>
      </c>
      <c r="D14" s="202"/>
      <c r="E14" s="202"/>
      <c r="F14" s="202" t="s">
        <v>375</v>
      </c>
      <c r="G14" s="202"/>
      <c r="H14" s="203" t="n">
        <v>8000000</v>
      </c>
      <c r="I14" s="203" t="n">
        <v>8000000</v>
      </c>
      <c r="J14" s="203" t="n">
        <v>0</v>
      </c>
    </row>
    <row r="15" s="144" customFormat="true" ht="90" hidden="false" customHeight="true" outlineLevel="0" collapsed="false">
      <c r="A15" s="202" t="s">
        <v>788</v>
      </c>
      <c r="B15" s="202"/>
      <c r="C15" s="202" t="s">
        <v>792</v>
      </c>
      <c r="D15" s="202"/>
      <c r="E15" s="202"/>
      <c r="F15" s="202" t="s">
        <v>368</v>
      </c>
      <c r="G15" s="202"/>
      <c r="H15" s="203" t="n">
        <v>2000000</v>
      </c>
      <c r="I15" s="203" t="n">
        <v>2000000</v>
      </c>
      <c r="J15" s="203" t="n">
        <v>0</v>
      </c>
    </row>
    <row r="16" s="144" customFormat="true" ht="116" hidden="false" customHeight="true" outlineLevel="0" collapsed="false">
      <c r="A16" s="202" t="s">
        <v>788</v>
      </c>
      <c r="B16" s="202"/>
      <c r="C16" s="202" t="s">
        <v>790</v>
      </c>
      <c r="D16" s="202"/>
      <c r="E16" s="202"/>
      <c r="F16" s="202" t="s">
        <v>379</v>
      </c>
      <c r="G16" s="202"/>
      <c r="H16" s="203" t="n">
        <v>4488800</v>
      </c>
      <c r="I16" s="203" t="n">
        <v>4488800</v>
      </c>
      <c r="J16" s="203" t="n">
        <v>0</v>
      </c>
    </row>
    <row r="17" s="144" customFormat="true" ht="90" hidden="false" customHeight="true" outlineLevel="0" collapsed="false">
      <c r="A17" s="202" t="s">
        <v>788</v>
      </c>
      <c r="B17" s="202"/>
      <c r="C17" s="202" t="s">
        <v>793</v>
      </c>
      <c r="D17" s="202"/>
      <c r="E17" s="202"/>
      <c r="F17" s="202" t="s">
        <v>794</v>
      </c>
      <c r="G17" s="202"/>
      <c r="H17" s="203" t="n">
        <v>880000</v>
      </c>
      <c r="I17" s="203" t="n">
        <v>880000</v>
      </c>
      <c r="J17" s="203" t="n">
        <v>0</v>
      </c>
    </row>
    <row r="18" s="144" customFormat="true" ht="90" hidden="false" customHeight="true" outlineLevel="0" collapsed="false">
      <c r="A18" s="202" t="s">
        <v>788</v>
      </c>
      <c r="B18" s="202"/>
      <c r="C18" s="202" t="s">
        <v>795</v>
      </c>
      <c r="D18" s="202"/>
      <c r="E18" s="202"/>
      <c r="F18" s="202" t="s">
        <v>370</v>
      </c>
      <c r="G18" s="202"/>
      <c r="H18" s="203" t="n">
        <v>2400000</v>
      </c>
      <c r="I18" s="203" t="n">
        <v>2400000</v>
      </c>
      <c r="J18" s="203" t="n">
        <v>0</v>
      </c>
    </row>
    <row r="19" s="144" customFormat="true" ht="90" hidden="false" customHeight="true" outlineLevel="0" collapsed="false">
      <c r="A19" s="202" t="s">
        <v>788</v>
      </c>
      <c r="B19" s="202"/>
      <c r="C19" s="202" t="s">
        <v>796</v>
      </c>
      <c r="D19" s="202"/>
      <c r="E19" s="202"/>
      <c r="F19" s="202" t="s">
        <v>391</v>
      </c>
      <c r="G19" s="202"/>
      <c r="H19" s="203" t="n">
        <v>44000</v>
      </c>
      <c r="I19" s="203" t="n">
        <v>44000</v>
      </c>
      <c r="J19" s="203" t="n">
        <v>0</v>
      </c>
    </row>
    <row r="20" s="144" customFormat="true" ht="90" hidden="false" customHeight="true" outlineLevel="0" collapsed="false">
      <c r="A20" s="202" t="s">
        <v>788</v>
      </c>
      <c r="B20" s="202"/>
      <c r="C20" s="204" t="s">
        <v>797</v>
      </c>
      <c r="D20" s="204"/>
      <c r="E20" s="204"/>
      <c r="F20" s="204" t="s">
        <v>798</v>
      </c>
      <c r="G20" s="204"/>
      <c r="H20" s="203" t="n">
        <v>30727.46</v>
      </c>
      <c r="I20" s="203" t="n">
        <v>30727.46</v>
      </c>
      <c r="J20" s="203" t="n">
        <v>0</v>
      </c>
    </row>
    <row r="21" s="144" customFormat="true" ht="90" hidden="false" customHeight="true" outlineLevel="0" collapsed="false">
      <c r="A21" s="202" t="s">
        <v>788</v>
      </c>
      <c r="B21" s="202"/>
      <c r="C21" s="204" t="s">
        <v>799</v>
      </c>
      <c r="D21" s="204"/>
      <c r="E21" s="204"/>
      <c r="F21" s="204" t="s">
        <v>800</v>
      </c>
      <c r="G21" s="204"/>
      <c r="H21" s="203" t="n">
        <v>440000</v>
      </c>
      <c r="I21" s="203" t="n">
        <v>440000</v>
      </c>
      <c r="J21" s="203" t="n">
        <v>0</v>
      </c>
    </row>
    <row r="22" s="144" customFormat="true" ht="102" hidden="false" customHeight="true" outlineLevel="0" collapsed="false">
      <c r="A22" s="202" t="s">
        <v>788</v>
      </c>
      <c r="B22" s="202"/>
      <c r="C22" s="204" t="s">
        <v>799</v>
      </c>
      <c r="D22" s="204"/>
      <c r="E22" s="204"/>
      <c r="F22" s="202" t="s">
        <v>395</v>
      </c>
      <c r="G22" s="202"/>
      <c r="H22" s="203" t="n">
        <v>40160000</v>
      </c>
      <c r="I22" s="203" t="n">
        <v>40160000</v>
      </c>
      <c r="J22" s="203" t="n">
        <v>0</v>
      </c>
    </row>
    <row r="23" s="144" customFormat="true" ht="100" hidden="false" customHeight="true" outlineLevel="0" collapsed="false">
      <c r="A23" s="202" t="s">
        <v>788</v>
      </c>
      <c r="B23" s="202"/>
      <c r="C23" s="202" t="s">
        <v>801</v>
      </c>
      <c r="D23" s="202"/>
      <c r="E23" s="202"/>
      <c r="F23" s="202" t="s">
        <v>387</v>
      </c>
      <c r="G23" s="202"/>
      <c r="H23" s="203" t="n">
        <v>930324.15</v>
      </c>
      <c r="I23" s="203" t="n">
        <v>930324.15</v>
      </c>
      <c r="J23" s="203" t="n">
        <v>0</v>
      </c>
    </row>
    <row r="24" s="144" customFormat="true" ht="95" hidden="false" customHeight="true" outlineLevel="0" collapsed="false">
      <c r="A24" s="202" t="s">
        <v>788</v>
      </c>
      <c r="B24" s="202"/>
      <c r="C24" s="202" t="s">
        <v>802</v>
      </c>
      <c r="D24" s="202"/>
      <c r="E24" s="202"/>
      <c r="F24" s="202" t="s">
        <v>383</v>
      </c>
      <c r="G24" s="202"/>
      <c r="H24" s="203" t="n">
        <v>888900</v>
      </c>
      <c r="I24" s="203" t="n">
        <v>888900</v>
      </c>
      <c r="J24" s="203" t="n">
        <v>0</v>
      </c>
    </row>
    <row r="25" s="144" customFormat="true" ht="106" hidden="false" customHeight="true" outlineLevel="0" collapsed="false">
      <c r="A25" s="202" t="s">
        <v>788</v>
      </c>
      <c r="B25" s="202"/>
      <c r="C25" s="202" t="s">
        <v>399</v>
      </c>
      <c r="D25" s="202"/>
      <c r="E25" s="202"/>
      <c r="F25" s="202" t="s">
        <v>399</v>
      </c>
      <c r="G25" s="202"/>
      <c r="H25" s="203" t="n">
        <v>9422.17</v>
      </c>
      <c r="I25" s="203" t="n">
        <v>0</v>
      </c>
      <c r="J25" s="203" t="n">
        <v>9422.17</v>
      </c>
    </row>
    <row r="26" s="144" customFormat="true" ht="90" hidden="false" customHeight="true" outlineLevel="0" collapsed="false">
      <c r="A26" s="202" t="s">
        <v>803</v>
      </c>
      <c r="B26" s="202"/>
      <c r="C26" s="202" t="s">
        <v>804</v>
      </c>
      <c r="D26" s="202"/>
      <c r="E26" s="202"/>
      <c r="F26" s="202" t="s">
        <v>403</v>
      </c>
      <c r="G26" s="202"/>
      <c r="H26" s="203" t="n">
        <v>550000</v>
      </c>
      <c r="I26" s="203" t="n">
        <v>0</v>
      </c>
      <c r="J26" s="203" t="n">
        <v>550000</v>
      </c>
    </row>
    <row r="27" s="144" customFormat="true" ht="90" hidden="false" customHeight="true" outlineLevel="0" collapsed="false">
      <c r="A27" s="202" t="s">
        <v>803</v>
      </c>
      <c r="B27" s="202"/>
      <c r="C27" s="202" t="s">
        <v>804</v>
      </c>
      <c r="D27" s="202"/>
      <c r="E27" s="202"/>
      <c r="F27" s="205" t="s">
        <v>407</v>
      </c>
      <c r="G27" s="205"/>
      <c r="H27" s="203" t="n">
        <v>4596300</v>
      </c>
      <c r="I27" s="203" t="n">
        <v>0</v>
      </c>
      <c r="J27" s="203" t="n">
        <v>4596300</v>
      </c>
    </row>
    <row r="28" s="144" customFormat="true" ht="90" hidden="false" customHeight="true" outlineLevel="0" collapsed="false">
      <c r="A28" s="205" t="s">
        <v>803</v>
      </c>
      <c r="B28" s="205"/>
      <c r="C28" s="205" t="s">
        <v>804</v>
      </c>
      <c r="D28" s="205"/>
      <c r="E28" s="205"/>
      <c r="F28" s="206" t="s">
        <v>409</v>
      </c>
      <c r="G28" s="206"/>
      <c r="H28" s="203" t="n">
        <v>3210200</v>
      </c>
      <c r="I28" s="203" t="n">
        <v>0</v>
      </c>
      <c r="J28" s="203" t="n">
        <v>3210200</v>
      </c>
    </row>
    <row r="29" s="144" customFormat="true" ht="90" hidden="false" customHeight="true" outlineLevel="0" collapsed="false">
      <c r="A29" s="202" t="s">
        <v>788</v>
      </c>
      <c r="B29" s="202"/>
      <c r="C29" s="202" t="s">
        <v>805</v>
      </c>
      <c r="D29" s="202"/>
      <c r="E29" s="202"/>
      <c r="F29" s="202" t="s">
        <v>362</v>
      </c>
      <c r="G29" s="202"/>
      <c r="H29" s="203" t="n">
        <v>3158900</v>
      </c>
      <c r="I29" s="203" t="n">
        <v>3158900</v>
      </c>
      <c r="J29" s="203"/>
    </row>
    <row r="30" s="144" customFormat="true" ht="90" hidden="false" customHeight="true" outlineLevel="0" collapsed="false">
      <c r="A30" s="207" t="s">
        <v>806</v>
      </c>
      <c r="B30" s="207"/>
      <c r="C30" s="207" t="s">
        <v>807</v>
      </c>
      <c r="D30" s="207"/>
      <c r="E30" s="207"/>
      <c r="F30" s="196" t="s">
        <v>224</v>
      </c>
      <c r="G30" s="196"/>
      <c r="H30" s="203" t="n">
        <v>10293106.16</v>
      </c>
      <c r="I30" s="203" t="n">
        <v>10293106.16</v>
      </c>
      <c r="J30" s="203" t="n">
        <v>0</v>
      </c>
    </row>
    <row r="31" s="144" customFormat="true" ht="90" hidden="false" customHeight="true" outlineLevel="0" collapsed="false">
      <c r="A31" s="202" t="s">
        <v>808</v>
      </c>
      <c r="B31" s="202"/>
      <c r="C31" s="202" t="s">
        <v>809</v>
      </c>
      <c r="D31" s="202"/>
      <c r="E31" s="202"/>
      <c r="F31" s="196" t="s">
        <v>225</v>
      </c>
      <c r="G31" s="196"/>
      <c r="H31" s="203" t="n">
        <v>536310</v>
      </c>
      <c r="I31" s="203" t="n">
        <v>536310</v>
      </c>
      <c r="J31" s="203" t="n">
        <v>0</v>
      </c>
    </row>
    <row r="32" s="144" customFormat="true" ht="60" hidden="false" customHeight="true" outlineLevel="0" collapsed="false">
      <c r="A32" s="202" t="s">
        <v>810</v>
      </c>
      <c r="B32" s="202"/>
      <c r="C32" s="202" t="s">
        <v>811</v>
      </c>
      <c r="D32" s="202"/>
      <c r="E32" s="202"/>
      <c r="F32" s="202" t="s">
        <v>224</v>
      </c>
      <c r="G32" s="202"/>
      <c r="H32" s="203" t="n">
        <v>1881741</v>
      </c>
      <c r="I32" s="203" t="n">
        <v>1881741</v>
      </c>
      <c r="J32" s="203" t="n">
        <v>0</v>
      </c>
    </row>
    <row r="33" s="144" customFormat="true" ht="60" hidden="false" customHeight="true" outlineLevel="0" collapsed="false">
      <c r="A33" s="202" t="s">
        <v>812</v>
      </c>
      <c r="B33" s="202"/>
      <c r="C33" s="202" t="s">
        <v>811</v>
      </c>
      <c r="D33" s="202"/>
      <c r="E33" s="202"/>
      <c r="F33" s="202" t="s">
        <v>225</v>
      </c>
      <c r="G33" s="202"/>
      <c r="H33" s="203" t="n">
        <v>78570</v>
      </c>
      <c r="I33" s="203" t="n">
        <v>78570</v>
      </c>
      <c r="J33" s="203" t="n">
        <v>0</v>
      </c>
    </row>
    <row r="34" s="144" customFormat="true" ht="27" hidden="false" customHeight="true" outlineLevel="0" collapsed="false">
      <c r="A34" s="208" t="s">
        <v>813</v>
      </c>
      <c r="B34" s="208"/>
      <c r="C34" s="208"/>
      <c r="D34" s="208"/>
      <c r="E34" s="208"/>
      <c r="F34" s="208"/>
      <c r="G34" s="208"/>
      <c r="H34" s="208"/>
      <c r="I34" s="208"/>
      <c r="J34" s="208"/>
    </row>
    <row r="35" s="144" customFormat="true" ht="32.1" hidden="false" customHeight="true" outlineLevel="0" collapsed="false">
      <c r="A35" s="209" t="s">
        <v>814</v>
      </c>
      <c r="B35" s="209"/>
      <c r="C35" s="209"/>
      <c r="D35" s="209"/>
      <c r="E35" s="209"/>
      <c r="F35" s="209"/>
      <c r="G35" s="209"/>
      <c r="H35" s="210" t="s">
        <v>815</v>
      </c>
      <c r="I35" s="211" t="s">
        <v>420</v>
      </c>
      <c r="J35" s="210" t="s">
        <v>816</v>
      </c>
      <c r="K35" s="210"/>
      <c r="L35" s="210"/>
      <c r="M35" s="210"/>
    </row>
    <row r="36" s="213" customFormat="true" ht="32.1" hidden="false" customHeight="true" outlineLevel="0" collapsed="false">
      <c r="A36" s="211" t="s">
        <v>413</v>
      </c>
      <c r="B36" s="211" t="s">
        <v>817</v>
      </c>
      <c r="C36" s="210" t="s">
        <v>415</v>
      </c>
      <c r="D36" s="210" t="s">
        <v>416</v>
      </c>
      <c r="E36" s="210" t="s">
        <v>417</v>
      </c>
      <c r="F36" s="212" t="s">
        <v>418</v>
      </c>
      <c r="G36" s="212" t="s">
        <v>419</v>
      </c>
      <c r="H36" s="210"/>
      <c r="I36" s="211"/>
      <c r="J36" s="210"/>
      <c r="K36" s="210"/>
      <c r="L36" s="210"/>
      <c r="M36" s="210"/>
    </row>
    <row r="37" s="217" customFormat="true" ht="32.1" hidden="false" customHeight="true" outlineLevel="0" collapsed="false">
      <c r="A37" s="214" t="s">
        <v>422</v>
      </c>
      <c r="B37" s="214"/>
      <c r="C37" s="214"/>
      <c r="D37" s="214"/>
      <c r="E37" s="214"/>
      <c r="F37" s="215"/>
      <c r="G37" s="215"/>
      <c r="H37" s="215"/>
      <c r="I37" s="215"/>
      <c r="J37" s="216"/>
      <c r="K37" s="216"/>
      <c r="L37" s="216"/>
      <c r="M37" s="216"/>
    </row>
    <row r="38" customFormat="false" ht="14.4" hidden="false" customHeight="false" outlineLevel="0" collapsed="false">
      <c r="A38" s="214"/>
      <c r="B38" s="214" t="s">
        <v>423</v>
      </c>
      <c r="C38" s="214"/>
      <c r="D38" s="214"/>
      <c r="E38" s="214"/>
      <c r="F38" s="215"/>
      <c r="G38" s="215"/>
      <c r="H38" s="215"/>
      <c r="I38" s="215"/>
      <c r="J38" s="216"/>
      <c r="K38" s="216"/>
      <c r="L38" s="216"/>
      <c r="M38" s="216"/>
    </row>
    <row r="39" customFormat="false" ht="43.2" hidden="false" customHeight="true" outlineLevel="0" collapsed="false">
      <c r="A39" s="214"/>
      <c r="B39" s="214"/>
      <c r="C39" s="214" t="s">
        <v>818</v>
      </c>
      <c r="D39" s="216" t="s">
        <v>819</v>
      </c>
      <c r="E39" s="216" t="s">
        <v>93</v>
      </c>
      <c r="F39" s="215" t="s">
        <v>448</v>
      </c>
      <c r="G39" s="215" t="s">
        <v>820</v>
      </c>
      <c r="H39" s="218" t="s">
        <v>821</v>
      </c>
      <c r="I39" s="218" t="s">
        <v>822</v>
      </c>
      <c r="J39" s="214" t="s">
        <v>821</v>
      </c>
      <c r="K39" s="214"/>
      <c r="L39" s="214"/>
      <c r="M39" s="214"/>
    </row>
    <row r="40" customFormat="false" ht="43.2" hidden="false" customHeight="true" outlineLevel="0" collapsed="false">
      <c r="A40" s="214"/>
      <c r="B40" s="214"/>
      <c r="C40" s="214" t="s">
        <v>823</v>
      </c>
      <c r="D40" s="216" t="s">
        <v>819</v>
      </c>
      <c r="E40" s="216" t="s">
        <v>91</v>
      </c>
      <c r="F40" s="218" t="s">
        <v>526</v>
      </c>
      <c r="G40" s="215" t="s">
        <v>820</v>
      </c>
      <c r="H40" s="218" t="s">
        <v>821</v>
      </c>
      <c r="I40" s="218" t="s">
        <v>824</v>
      </c>
      <c r="J40" s="214" t="s">
        <v>821</v>
      </c>
      <c r="K40" s="214"/>
      <c r="L40" s="214"/>
      <c r="M40" s="214"/>
    </row>
    <row r="41" customFormat="false" ht="43.2" hidden="false" customHeight="true" outlineLevel="0" collapsed="false">
      <c r="A41" s="214"/>
      <c r="B41" s="214"/>
      <c r="C41" s="214" t="s">
        <v>825</v>
      </c>
      <c r="D41" s="216" t="s">
        <v>819</v>
      </c>
      <c r="E41" s="216" t="s">
        <v>826</v>
      </c>
      <c r="F41" s="218" t="s">
        <v>643</v>
      </c>
      <c r="G41" s="215" t="s">
        <v>820</v>
      </c>
      <c r="H41" s="218" t="s">
        <v>821</v>
      </c>
      <c r="I41" s="218" t="s">
        <v>827</v>
      </c>
      <c r="J41" s="214" t="s">
        <v>821</v>
      </c>
      <c r="K41" s="214"/>
      <c r="L41" s="214"/>
      <c r="M41" s="214"/>
    </row>
    <row r="42" customFormat="false" ht="43.2" hidden="false" customHeight="true" outlineLevel="0" collapsed="false">
      <c r="A42" s="214"/>
      <c r="B42" s="214"/>
      <c r="C42" s="214" t="s">
        <v>828</v>
      </c>
      <c r="D42" s="216" t="s">
        <v>829</v>
      </c>
      <c r="E42" s="216" t="s">
        <v>830</v>
      </c>
      <c r="F42" s="215" t="s">
        <v>448</v>
      </c>
      <c r="G42" s="215" t="s">
        <v>820</v>
      </c>
      <c r="H42" s="218" t="s">
        <v>821</v>
      </c>
      <c r="I42" s="218" t="s">
        <v>828</v>
      </c>
      <c r="J42" s="214" t="s">
        <v>821</v>
      </c>
      <c r="K42" s="214"/>
      <c r="L42" s="214"/>
      <c r="M42" s="214"/>
    </row>
    <row r="43" customFormat="false" ht="43.2" hidden="false" customHeight="true" outlineLevel="0" collapsed="false">
      <c r="A43" s="214"/>
      <c r="B43" s="214"/>
      <c r="C43" s="214" t="s">
        <v>831</v>
      </c>
      <c r="D43" s="216" t="s">
        <v>829</v>
      </c>
      <c r="E43" s="216" t="s">
        <v>832</v>
      </c>
      <c r="F43" s="215" t="s">
        <v>448</v>
      </c>
      <c r="G43" s="215" t="s">
        <v>820</v>
      </c>
      <c r="H43" s="218" t="s">
        <v>821</v>
      </c>
      <c r="I43" s="218" t="s">
        <v>831</v>
      </c>
      <c r="J43" s="214" t="s">
        <v>821</v>
      </c>
      <c r="K43" s="214"/>
      <c r="L43" s="214"/>
      <c r="M43" s="214"/>
    </row>
    <row r="44" customFormat="false" ht="14.4" hidden="false" customHeight="false" outlineLevel="0" collapsed="false">
      <c r="A44" s="214"/>
      <c r="B44" s="214" t="s">
        <v>445</v>
      </c>
      <c r="C44" s="214"/>
      <c r="D44" s="214"/>
      <c r="E44" s="214"/>
      <c r="F44" s="218"/>
      <c r="G44" s="218"/>
      <c r="H44" s="218"/>
      <c r="I44" s="218"/>
      <c r="J44" s="214"/>
      <c r="K44" s="214"/>
      <c r="L44" s="214"/>
      <c r="M44" s="214"/>
    </row>
    <row r="45" customFormat="false" ht="43.2" hidden="false" customHeight="true" outlineLevel="0" collapsed="false">
      <c r="A45" s="214"/>
      <c r="B45" s="214"/>
      <c r="C45" s="214" t="s">
        <v>833</v>
      </c>
      <c r="D45" s="216" t="s">
        <v>829</v>
      </c>
      <c r="E45" s="216" t="s">
        <v>834</v>
      </c>
      <c r="F45" s="215" t="s">
        <v>448</v>
      </c>
      <c r="G45" s="215" t="s">
        <v>820</v>
      </c>
      <c r="H45" s="218" t="s">
        <v>821</v>
      </c>
      <c r="I45" s="218" t="s">
        <v>833</v>
      </c>
      <c r="J45" s="214" t="s">
        <v>821</v>
      </c>
      <c r="K45" s="214"/>
      <c r="L45" s="214"/>
      <c r="M45" s="214"/>
    </row>
    <row r="46" customFormat="false" ht="14.4" hidden="false" customHeight="false" outlineLevel="0" collapsed="false">
      <c r="A46" s="214"/>
      <c r="B46" s="214" t="s">
        <v>449</v>
      </c>
      <c r="C46" s="214"/>
      <c r="D46" s="214"/>
      <c r="E46" s="214"/>
      <c r="F46" s="218"/>
      <c r="G46" s="218"/>
      <c r="H46" s="218"/>
      <c r="I46" s="218"/>
      <c r="J46" s="214"/>
      <c r="K46" s="214"/>
      <c r="L46" s="214"/>
      <c r="M46" s="214"/>
    </row>
    <row r="47" customFormat="false" ht="43.2" hidden="false" customHeight="true" outlineLevel="0" collapsed="false">
      <c r="A47" s="214"/>
      <c r="B47" s="214"/>
      <c r="C47" s="214" t="s">
        <v>835</v>
      </c>
      <c r="D47" s="216" t="s">
        <v>819</v>
      </c>
      <c r="E47" s="216" t="s">
        <v>89</v>
      </c>
      <c r="F47" s="218" t="s">
        <v>453</v>
      </c>
      <c r="G47" s="215" t="s">
        <v>820</v>
      </c>
      <c r="H47" s="218" t="s">
        <v>821</v>
      </c>
      <c r="I47" s="218" t="s">
        <v>836</v>
      </c>
      <c r="J47" s="214" t="s">
        <v>821</v>
      </c>
      <c r="K47" s="214"/>
      <c r="L47" s="214"/>
      <c r="M47" s="214"/>
    </row>
    <row r="48" customFormat="false" ht="14.4" hidden="false" customHeight="false" outlineLevel="0" collapsed="false">
      <c r="A48" s="214" t="s">
        <v>459</v>
      </c>
      <c r="B48" s="214"/>
      <c r="C48" s="214"/>
      <c r="D48" s="214"/>
      <c r="E48" s="214"/>
      <c r="F48" s="218"/>
      <c r="G48" s="218"/>
      <c r="H48" s="218"/>
      <c r="I48" s="218"/>
      <c r="J48" s="214"/>
      <c r="K48" s="214"/>
      <c r="L48" s="214"/>
      <c r="M48" s="214"/>
    </row>
    <row r="49" customFormat="false" ht="14.4" hidden="false" customHeight="false" outlineLevel="0" collapsed="false">
      <c r="A49" s="214"/>
      <c r="B49" s="214" t="s">
        <v>460</v>
      </c>
      <c r="C49" s="214"/>
      <c r="D49" s="214"/>
      <c r="E49" s="214"/>
      <c r="F49" s="218"/>
      <c r="G49" s="218"/>
      <c r="H49" s="218"/>
      <c r="I49" s="218"/>
      <c r="J49" s="214"/>
      <c r="K49" s="214"/>
      <c r="L49" s="214"/>
      <c r="M49" s="214"/>
    </row>
    <row r="50" customFormat="false" ht="28.8" hidden="false" customHeight="true" outlineLevel="0" collapsed="false">
      <c r="A50" s="214"/>
      <c r="B50" s="214"/>
      <c r="C50" s="214" t="s">
        <v>837</v>
      </c>
      <c r="D50" s="216" t="s">
        <v>829</v>
      </c>
      <c r="E50" s="216" t="s">
        <v>469</v>
      </c>
      <c r="F50" s="215" t="s">
        <v>448</v>
      </c>
      <c r="G50" s="215" t="s">
        <v>838</v>
      </c>
      <c r="H50" s="218" t="s">
        <v>839</v>
      </c>
      <c r="I50" s="218" t="s">
        <v>840</v>
      </c>
      <c r="J50" s="214" t="s">
        <v>839</v>
      </c>
      <c r="K50" s="214"/>
      <c r="L50" s="214"/>
      <c r="M50" s="214"/>
    </row>
    <row r="51" customFormat="false" ht="14.4" hidden="false" customHeight="false" outlineLevel="0" collapsed="false">
      <c r="A51" s="214" t="s">
        <v>466</v>
      </c>
      <c r="B51" s="214"/>
      <c r="C51" s="214"/>
      <c r="D51" s="214"/>
      <c r="E51" s="214"/>
      <c r="F51" s="218"/>
      <c r="G51" s="218"/>
      <c r="H51" s="218"/>
      <c r="I51" s="218"/>
      <c r="J51" s="214"/>
      <c r="K51" s="214"/>
      <c r="L51" s="214"/>
      <c r="M51" s="214"/>
    </row>
    <row r="52" customFormat="false" ht="14.4" hidden="false" customHeight="false" outlineLevel="0" collapsed="false">
      <c r="A52" s="214"/>
      <c r="B52" s="214" t="s">
        <v>467</v>
      </c>
      <c r="C52" s="214"/>
      <c r="D52" s="214"/>
      <c r="E52" s="214"/>
      <c r="F52" s="218"/>
      <c r="G52" s="218"/>
      <c r="H52" s="218"/>
      <c r="I52" s="218"/>
      <c r="J52" s="214"/>
      <c r="K52" s="214"/>
      <c r="L52" s="214"/>
      <c r="M52" s="214"/>
    </row>
    <row r="53" customFormat="false" ht="28.8" hidden="false" customHeight="true" outlineLevel="0" collapsed="false">
      <c r="A53" s="214"/>
      <c r="B53" s="214"/>
      <c r="C53" s="214" t="s">
        <v>841</v>
      </c>
      <c r="D53" s="216" t="s">
        <v>829</v>
      </c>
      <c r="E53" s="216" t="s">
        <v>469</v>
      </c>
      <c r="F53" s="215" t="s">
        <v>448</v>
      </c>
      <c r="G53" s="215" t="s">
        <v>838</v>
      </c>
      <c r="H53" s="218" t="s">
        <v>842</v>
      </c>
      <c r="I53" s="218" t="s">
        <v>841</v>
      </c>
      <c r="J53" s="214" t="s">
        <v>842</v>
      </c>
      <c r="K53" s="214"/>
      <c r="L53" s="214"/>
      <c r="M53" s="214"/>
    </row>
  </sheetData>
  <mergeCells count="103">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3:B33"/>
    <mergeCell ref="C33:E33"/>
    <mergeCell ref="F33:G33"/>
    <mergeCell ref="A34:J34"/>
    <mergeCell ref="A35:G35"/>
    <mergeCell ref="H35:H36"/>
    <mergeCell ref="I35:I36"/>
    <mergeCell ref="J35:M36"/>
    <mergeCell ref="J37:M37"/>
    <mergeCell ref="J38:M38"/>
    <mergeCell ref="J39:M39"/>
    <mergeCell ref="J40:M40"/>
    <mergeCell ref="J41:M41"/>
    <mergeCell ref="J42:M42"/>
    <mergeCell ref="J43:M43"/>
    <mergeCell ref="J44:M44"/>
    <mergeCell ref="J45:M45"/>
    <mergeCell ref="J46:M46"/>
    <mergeCell ref="J47:M47"/>
    <mergeCell ref="J48:M48"/>
    <mergeCell ref="J49:M49"/>
    <mergeCell ref="J50:M50"/>
    <mergeCell ref="J51:M51"/>
    <mergeCell ref="J52:M52"/>
    <mergeCell ref="J53:M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C14" activeCellId="0" sqref="C14"/>
    </sheetView>
  </sheetViews>
  <sheetFormatPr defaultColWidth="8.5664062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s="21" customFormat="true" ht="17.25" hidden="false" customHeight="true" outlineLevel="0" collapsed="false">
      <c r="A2" s="20" t="s">
        <v>54</v>
      </c>
      <c r="B2" s="20"/>
      <c r="C2" s="20"/>
      <c r="D2" s="20"/>
      <c r="E2" s="20"/>
      <c r="F2" s="20"/>
      <c r="G2" s="20"/>
      <c r="H2" s="20"/>
      <c r="I2" s="20"/>
      <c r="J2" s="20"/>
      <c r="K2" s="20"/>
      <c r="L2" s="20"/>
      <c r="M2" s="20"/>
      <c r="N2" s="20"/>
      <c r="O2" s="20"/>
      <c r="P2" s="20"/>
      <c r="Q2" s="20"/>
      <c r="R2" s="20"/>
      <c r="S2" s="20"/>
    </row>
    <row r="3" s="21" customFormat="true" ht="41.25" hidden="false" customHeight="true" outlineLevel="0" collapsed="false">
      <c r="A3" s="22" t="s">
        <v>55</v>
      </c>
      <c r="B3" s="22"/>
      <c r="C3" s="22"/>
      <c r="D3" s="22"/>
      <c r="E3" s="22"/>
      <c r="F3" s="22"/>
      <c r="G3" s="22"/>
      <c r="H3" s="22"/>
      <c r="I3" s="22"/>
      <c r="J3" s="22"/>
      <c r="K3" s="22"/>
      <c r="L3" s="22"/>
      <c r="M3" s="22"/>
      <c r="N3" s="22"/>
      <c r="O3" s="22"/>
      <c r="P3" s="22"/>
      <c r="Q3" s="22"/>
      <c r="R3" s="22"/>
      <c r="S3" s="22"/>
    </row>
    <row r="4" s="21" customFormat="true" ht="17.25" hidden="false" customHeight="true" outlineLevel="0" collapsed="false">
      <c r="A4" s="23" t="s">
        <v>2</v>
      </c>
      <c r="B4" s="23"/>
      <c r="S4" s="24" t="s">
        <v>3</v>
      </c>
    </row>
    <row r="5" s="21" customFormat="true" ht="21.75" hidden="false" customHeight="true" outlineLevel="0" collapsed="false">
      <c r="A5" s="25" t="s">
        <v>56</v>
      </c>
      <c r="B5" s="26" t="s">
        <v>57</v>
      </c>
      <c r="C5" s="26" t="s">
        <v>58</v>
      </c>
      <c r="D5" s="26" t="s">
        <v>59</v>
      </c>
      <c r="E5" s="26"/>
      <c r="F5" s="26"/>
      <c r="G5" s="26"/>
      <c r="H5" s="26"/>
      <c r="I5" s="26"/>
      <c r="J5" s="26"/>
      <c r="K5" s="26"/>
      <c r="L5" s="26"/>
      <c r="M5" s="26"/>
      <c r="N5" s="26"/>
      <c r="O5" s="26" t="s">
        <v>47</v>
      </c>
      <c r="P5" s="26"/>
      <c r="Q5" s="26"/>
      <c r="R5" s="26"/>
      <c r="S5" s="26"/>
    </row>
    <row r="6" s="21" customFormat="true" ht="27" hidden="false" customHeight="true" outlineLevel="0" collapsed="false">
      <c r="A6" s="25"/>
      <c r="B6" s="26"/>
      <c r="C6" s="26"/>
      <c r="D6" s="27" t="s">
        <v>60</v>
      </c>
      <c r="E6" s="27" t="s">
        <v>61</v>
      </c>
      <c r="F6" s="27" t="s">
        <v>62</v>
      </c>
      <c r="G6" s="27" t="s">
        <v>63</v>
      </c>
      <c r="H6" s="27" t="s">
        <v>64</v>
      </c>
      <c r="I6" s="28" t="s">
        <v>65</v>
      </c>
      <c r="J6" s="28"/>
      <c r="K6" s="28"/>
      <c r="L6" s="28"/>
      <c r="M6" s="28"/>
      <c r="N6" s="28"/>
      <c r="O6" s="27" t="s">
        <v>60</v>
      </c>
      <c r="P6" s="27" t="s">
        <v>61</v>
      </c>
      <c r="Q6" s="27" t="s">
        <v>62</v>
      </c>
      <c r="R6" s="27" t="s">
        <v>63</v>
      </c>
      <c r="S6" s="27" t="s">
        <v>66</v>
      </c>
    </row>
    <row r="7" s="21" customFormat="true" ht="30" hidden="false" customHeight="true" outlineLevel="0" collapsed="false">
      <c r="A7" s="25"/>
      <c r="B7" s="26"/>
      <c r="C7" s="26"/>
      <c r="D7" s="26"/>
      <c r="E7" s="26"/>
      <c r="F7" s="26"/>
      <c r="G7" s="26"/>
      <c r="H7" s="26"/>
      <c r="I7" s="29" t="s">
        <v>60</v>
      </c>
      <c r="J7" s="27" t="s">
        <v>67</v>
      </c>
      <c r="K7" s="27" t="s">
        <v>68</v>
      </c>
      <c r="L7" s="27" t="s">
        <v>69</v>
      </c>
      <c r="M7" s="27" t="s">
        <v>70</v>
      </c>
      <c r="N7" s="27" t="s">
        <v>71</v>
      </c>
      <c r="O7" s="27"/>
      <c r="P7" s="27"/>
      <c r="Q7" s="27"/>
      <c r="R7" s="27"/>
      <c r="S7" s="27"/>
    </row>
    <row r="8" s="21" customFormat="true" ht="15" hidden="false" customHeight="true" outlineLevel="0" collapsed="false">
      <c r="A8" s="30" t="n">
        <v>1</v>
      </c>
      <c r="B8" s="30" t="n">
        <v>2</v>
      </c>
      <c r="C8" s="30" t="n">
        <v>3</v>
      </c>
      <c r="D8" s="30" t="n">
        <v>4</v>
      </c>
      <c r="E8" s="30" t="n">
        <v>5</v>
      </c>
      <c r="F8" s="30" t="n">
        <v>6</v>
      </c>
      <c r="G8" s="30" t="n">
        <v>7</v>
      </c>
      <c r="H8" s="30" t="n">
        <v>8</v>
      </c>
      <c r="I8" s="29" t="n">
        <v>9</v>
      </c>
      <c r="J8" s="30" t="n">
        <v>10</v>
      </c>
      <c r="K8" s="30" t="n">
        <v>11</v>
      </c>
      <c r="L8" s="30" t="n">
        <v>12</v>
      </c>
      <c r="M8" s="30" t="n">
        <v>13</v>
      </c>
      <c r="N8" s="30" t="n">
        <v>14</v>
      </c>
      <c r="O8" s="30" t="n">
        <v>15</v>
      </c>
      <c r="P8" s="30" t="n">
        <v>16</v>
      </c>
      <c r="Q8" s="30" t="n">
        <v>17</v>
      </c>
      <c r="R8" s="30" t="n">
        <v>18</v>
      </c>
      <c r="S8" s="30" t="n">
        <v>19</v>
      </c>
    </row>
    <row r="9" s="21" customFormat="true" ht="18" hidden="false" customHeight="true" outlineLevel="0" collapsed="false">
      <c r="A9" s="31" t="s">
        <v>72</v>
      </c>
      <c r="B9" s="32" t="s">
        <v>73</v>
      </c>
      <c r="C9" s="33" t="n">
        <v>97694300.94</v>
      </c>
      <c r="D9" s="33" t="n">
        <v>97694300.94</v>
      </c>
      <c r="E9" s="33" t="n">
        <v>83624378.77</v>
      </c>
      <c r="F9" s="33" t="n">
        <v>14060500</v>
      </c>
      <c r="G9" s="33"/>
      <c r="H9" s="33"/>
      <c r="I9" s="33" t="n">
        <v>9422.17</v>
      </c>
      <c r="J9" s="33"/>
      <c r="K9" s="33"/>
      <c r="L9" s="33"/>
      <c r="M9" s="33"/>
      <c r="N9" s="33" t="n">
        <v>9422.17</v>
      </c>
      <c r="O9" s="33"/>
      <c r="P9" s="33"/>
      <c r="Q9" s="33"/>
      <c r="R9" s="33"/>
      <c r="S9" s="33"/>
    </row>
    <row r="10" s="21" customFormat="true" ht="18" hidden="false" customHeight="true" outlineLevel="0" collapsed="false">
      <c r="A10" s="34" t="s">
        <v>74</v>
      </c>
      <c r="B10" s="35" t="s">
        <v>73</v>
      </c>
      <c r="C10" s="33" t="n">
        <v>87377489.94</v>
      </c>
      <c r="D10" s="33" t="n">
        <v>87377489.94</v>
      </c>
      <c r="E10" s="33" t="n">
        <v>81664067.77</v>
      </c>
      <c r="F10" s="33" t="n">
        <v>5704000</v>
      </c>
      <c r="G10" s="33"/>
      <c r="H10" s="33"/>
      <c r="I10" s="33" t="n">
        <v>9422.17</v>
      </c>
      <c r="J10" s="33"/>
      <c r="K10" s="33"/>
      <c r="L10" s="33"/>
      <c r="M10" s="33"/>
      <c r="N10" s="33" t="n">
        <v>9422.17</v>
      </c>
      <c r="O10" s="33"/>
      <c r="P10" s="33"/>
      <c r="Q10" s="33"/>
      <c r="R10" s="33"/>
      <c r="S10" s="33"/>
    </row>
    <row r="11" s="21" customFormat="true" ht="18" hidden="false" customHeight="true" outlineLevel="0" collapsed="false">
      <c r="A11" s="34" t="s">
        <v>75</v>
      </c>
      <c r="B11" s="35" t="s">
        <v>76</v>
      </c>
      <c r="C11" s="33" t="n">
        <v>10316811</v>
      </c>
      <c r="D11" s="33" t="n">
        <v>10316811</v>
      </c>
      <c r="E11" s="33" t="n">
        <v>1960311</v>
      </c>
      <c r="F11" s="33" t="n">
        <v>8356500</v>
      </c>
      <c r="G11" s="33"/>
      <c r="H11" s="33"/>
      <c r="I11" s="33"/>
      <c r="J11" s="33"/>
      <c r="K11" s="33"/>
      <c r="L11" s="33"/>
      <c r="M11" s="33"/>
      <c r="N11" s="33"/>
      <c r="O11" s="33"/>
      <c r="P11" s="33"/>
      <c r="Q11" s="33"/>
      <c r="R11" s="33"/>
      <c r="S11" s="33"/>
    </row>
    <row r="12" s="21" customFormat="true" ht="18" hidden="false" customHeight="true" outlineLevel="0" collapsed="false">
      <c r="A12" s="25" t="s">
        <v>58</v>
      </c>
      <c r="B12" s="25"/>
      <c r="C12" s="33" t="n">
        <v>97694300.94</v>
      </c>
      <c r="D12" s="33" t="n">
        <v>97694300.94</v>
      </c>
      <c r="E12" s="33" t="n">
        <v>83624378.77</v>
      </c>
      <c r="F12" s="33" t="n">
        <v>14060500</v>
      </c>
      <c r="G12" s="33"/>
      <c r="H12" s="33"/>
      <c r="I12" s="33" t="n">
        <v>9422.17</v>
      </c>
      <c r="J12" s="33"/>
      <c r="K12" s="33"/>
      <c r="L12" s="33"/>
      <c r="M12" s="33"/>
      <c r="N12" s="33" t="n">
        <v>9422.17</v>
      </c>
      <c r="O12" s="33"/>
      <c r="P12" s="33"/>
      <c r="Q12" s="33"/>
      <c r="R12" s="33"/>
      <c r="S12" s="33"/>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2:B12"/>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B46" activeCellId="0" sqref="B46"/>
    </sheetView>
  </sheetViews>
  <sheetFormatPr defaultColWidth="8.56640625" defaultRowHeight="12.75" zeroHeight="false" outlineLevelRow="0" outlineLevelCol="0"/>
  <cols>
    <col collapsed="false" customWidth="true" hidden="false" outlineLevel="0" max="1" min="1" style="1" width="14.28"/>
    <col collapsed="false" customWidth="true" hidden="false" outlineLevel="0" max="2" min="2" style="1" width="37.56"/>
    <col collapsed="false" customWidth="true" hidden="false" outlineLevel="0" max="8" min="3" style="1" width="24.56"/>
    <col collapsed="false" customWidth="true" hidden="false" outlineLevel="0" max="9" min="9" style="1" width="26.7"/>
    <col collapsed="false" customWidth="true" hidden="false" outlineLevel="0" max="11" min="10" style="1" width="24.42"/>
    <col collapsed="false" customWidth="true" hidden="false" outlineLevel="0" max="15" min="12" style="1" width="24.56"/>
  </cols>
  <sheetData>
    <row r="1" customFormat="false" ht="12.75" hidden="false" customHeight="true" outlineLevel="0" collapsed="false">
      <c r="A1" s="2"/>
      <c r="B1" s="2"/>
      <c r="C1" s="2"/>
      <c r="D1" s="2"/>
      <c r="E1" s="2"/>
      <c r="F1" s="2"/>
      <c r="G1" s="2"/>
      <c r="H1" s="2"/>
      <c r="I1" s="2"/>
      <c r="J1" s="2"/>
      <c r="K1" s="2"/>
      <c r="L1" s="2"/>
      <c r="M1" s="2"/>
      <c r="N1" s="2"/>
      <c r="O1" s="2"/>
    </row>
    <row r="2" s="21" customFormat="true" ht="17.25" hidden="false" customHeight="true" outlineLevel="0" collapsed="false">
      <c r="A2" s="24" t="s">
        <v>77</v>
      </c>
      <c r="B2" s="24"/>
      <c r="C2" s="24"/>
      <c r="D2" s="24"/>
      <c r="E2" s="24"/>
      <c r="F2" s="24"/>
      <c r="G2" s="24"/>
      <c r="H2" s="24"/>
      <c r="I2" s="24"/>
      <c r="J2" s="24"/>
      <c r="K2" s="24"/>
      <c r="L2" s="24"/>
      <c r="M2" s="24"/>
      <c r="N2" s="24"/>
      <c r="O2" s="24"/>
    </row>
    <row r="3" s="21" customFormat="true" ht="41.25" hidden="false" customHeight="true" outlineLevel="0" collapsed="false">
      <c r="A3" s="22" t="s">
        <v>78</v>
      </c>
      <c r="B3" s="22"/>
      <c r="C3" s="22"/>
      <c r="D3" s="22"/>
      <c r="E3" s="22"/>
      <c r="F3" s="22"/>
      <c r="G3" s="22"/>
      <c r="H3" s="22"/>
      <c r="I3" s="22"/>
      <c r="J3" s="22"/>
      <c r="K3" s="22"/>
      <c r="L3" s="22"/>
      <c r="M3" s="22"/>
      <c r="N3" s="22"/>
      <c r="O3" s="22"/>
    </row>
    <row r="4" s="21" customFormat="true" ht="17.25" hidden="false" customHeight="true" outlineLevel="0" collapsed="false">
      <c r="A4" s="23" t="s">
        <v>2</v>
      </c>
      <c r="B4" s="23"/>
      <c r="O4" s="24" t="s">
        <v>3</v>
      </c>
    </row>
    <row r="5" s="21" customFormat="true" ht="27" hidden="false" customHeight="true" outlineLevel="0" collapsed="false">
      <c r="A5" s="36" t="s">
        <v>79</v>
      </c>
      <c r="B5" s="36" t="s">
        <v>80</v>
      </c>
      <c r="C5" s="36" t="s">
        <v>58</v>
      </c>
      <c r="D5" s="37" t="s">
        <v>61</v>
      </c>
      <c r="E5" s="37"/>
      <c r="F5" s="37"/>
      <c r="G5" s="37" t="s">
        <v>62</v>
      </c>
      <c r="H5" s="37" t="s">
        <v>63</v>
      </c>
      <c r="I5" s="37" t="s">
        <v>81</v>
      </c>
      <c r="J5" s="37" t="s">
        <v>65</v>
      </c>
      <c r="K5" s="37"/>
      <c r="L5" s="37"/>
      <c r="M5" s="37"/>
      <c r="N5" s="37"/>
      <c r="O5" s="37"/>
    </row>
    <row r="6" s="21" customFormat="true" ht="42" hidden="false" customHeight="true" outlineLevel="0" collapsed="false">
      <c r="A6" s="36"/>
      <c r="B6" s="36"/>
      <c r="C6" s="36"/>
      <c r="D6" s="37" t="s">
        <v>60</v>
      </c>
      <c r="E6" s="37" t="s">
        <v>82</v>
      </c>
      <c r="F6" s="37" t="s">
        <v>83</v>
      </c>
      <c r="G6" s="37"/>
      <c r="H6" s="37"/>
      <c r="I6" s="37"/>
      <c r="J6" s="37" t="s">
        <v>60</v>
      </c>
      <c r="K6" s="38" t="s">
        <v>84</v>
      </c>
      <c r="L6" s="38" t="s">
        <v>85</v>
      </c>
      <c r="M6" s="38" t="s">
        <v>86</v>
      </c>
      <c r="N6" s="38" t="s">
        <v>87</v>
      </c>
      <c r="O6" s="38" t="s">
        <v>88</v>
      </c>
    </row>
    <row r="7" s="21" customFormat="true" ht="18" hidden="false" customHeight="true" outlineLevel="0" collapsed="false">
      <c r="A7" s="39" t="s">
        <v>89</v>
      </c>
      <c r="B7" s="39" t="s">
        <v>90</v>
      </c>
      <c r="C7" s="39" t="s">
        <v>91</v>
      </c>
      <c r="D7" s="40" t="s">
        <v>92</v>
      </c>
      <c r="E7" s="40" t="s">
        <v>93</v>
      </c>
      <c r="F7" s="40" t="s">
        <v>94</v>
      </c>
      <c r="G7" s="40" t="s">
        <v>95</v>
      </c>
      <c r="H7" s="40" t="s">
        <v>96</v>
      </c>
      <c r="I7" s="40" t="s">
        <v>97</v>
      </c>
      <c r="J7" s="40" t="s">
        <v>98</v>
      </c>
      <c r="K7" s="40" t="s">
        <v>99</v>
      </c>
      <c r="L7" s="40" t="s">
        <v>100</v>
      </c>
      <c r="M7" s="40" t="s">
        <v>101</v>
      </c>
      <c r="N7" s="39" t="s">
        <v>102</v>
      </c>
      <c r="O7" s="40" t="s">
        <v>103</v>
      </c>
    </row>
    <row r="8" s="21" customFormat="true" ht="21" hidden="false" customHeight="true" outlineLevel="0" collapsed="false">
      <c r="A8" s="41" t="s">
        <v>104</v>
      </c>
      <c r="B8" s="42" t="s">
        <v>105</v>
      </c>
      <c r="C8" s="33" t="n">
        <v>2688660.6</v>
      </c>
      <c r="D8" s="33" t="n">
        <v>2688660.6</v>
      </c>
      <c r="E8" s="33" t="n">
        <v>2688660.6</v>
      </c>
      <c r="F8" s="33"/>
      <c r="G8" s="33"/>
      <c r="H8" s="33"/>
      <c r="I8" s="33"/>
      <c r="J8" s="33"/>
      <c r="K8" s="33"/>
      <c r="L8" s="33"/>
      <c r="M8" s="33"/>
      <c r="N8" s="33"/>
      <c r="O8" s="33"/>
    </row>
    <row r="9" s="21" customFormat="true" ht="21" hidden="false" customHeight="true" outlineLevel="0" collapsed="false">
      <c r="A9" s="43" t="s">
        <v>106</v>
      </c>
      <c r="B9" s="44" t="s">
        <v>107</v>
      </c>
      <c r="C9" s="33" t="n">
        <v>2665804.6</v>
      </c>
      <c r="D9" s="33" t="n">
        <v>2665804.6</v>
      </c>
      <c r="E9" s="33" t="n">
        <v>2665804.6</v>
      </c>
      <c r="F9" s="33"/>
      <c r="G9" s="33"/>
      <c r="H9" s="33"/>
      <c r="I9" s="33"/>
      <c r="J9" s="33"/>
      <c r="K9" s="33"/>
      <c r="L9" s="33"/>
      <c r="M9" s="33"/>
      <c r="N9" s="33"/>
      <c r="O9" s="33"/>
    </row>
    <row r="10" s="21" customFormat="true" ht="21" hidden="false" customHeight="true" outlineLevel="0" collapsed="false">
      <c r="A10" s="45" t="s">
        <v>108</v>
      </c>
      <c r="B10" s="46" t="s">
        <v>109</v>
      </c>
      <c r="C10" s="33" t="n">
        <v>530308</v>
      </c>
      <c r="D10" s="33" t="n">
        <v>530308</v>
      </c>
      <c r="E10" s="33" t="n">
        <v>530308</v>
      </c>
      <c r="F10" s="33"/>
      <c r="G10" s="33"/>
      <c r="H10" s="33"/>
      <c r="I10" s="33"/>
      <c r="J10" s="33"/>
      <c r="K10" s="33"/>
      <c r="L10" s="33"/>
      <c r="M10" s="33"/>
      <c r="N10" s="33"/>
      <c r="O10" s="33"/>
    </row>
    <row r="11" s="21" customFormat="true" ht="21" hidden="false" customHeight="true" outlineLevel="0" collapsed="false">
      <c r="A11" s="45" t="s">
        <v>110</v>
      </c>
      <c r="B11" s="46" t="s">
        <v>111</v>
      </c>
      <c r="C11" s="33" t="n">
        <v>696156</v>
      </c>
      <c r="D11" s="33" t="n">
        <v>696156</v>
      </c>
      <c r="E11" s="33" t="n">
        <v>696156</v>
      </c>
      <c r="F11" s="33"/>
      <c r="G11" s="33"/>
      <c r="H11" s="33"/>
      <c r="I11" s="33"/>
      <c r="J11" s="33"/>
      <c r="K11" s="33"/>
      <c r="L11" s="33"/>
      <c r="M11" s="33"/>
      <c r="N11" s="33"/>
      <c r="O11" s="33"/>
    </row>
    <row r="12" s="21" customFormat="true" ht="21" hidden="false" customHeight="true" outlineLevel="0" collapsed="false">
      <c r="A12" s="45" t="s">
        <v>112</v>
      </c>
      <c r="B12" s="46" t="s">
        <v>113</v>
      </c>
      <c r="C12" s="33" t="n">
        <v>1146238.44</v>
      </c>
      <c r="D12" s="33" t="n">
        <v>1146238.44</v>
      </c>
      <c r="E12" s="33" t="n">
        <v>1146238.44</v>
      </c>
      <c r="F12" s="33"/>
      <c r="G12" s="33"/>
      <c r="H12" s="33"/>
      <c r="I12" s="33"/>
      <c r="J12" s="33"/>
      <c r="K12" s="33"/>
      <c r="L12" s="33"/>
      <c r="M12" s="33"/>
      <c r="N12" s="33"/>
      <c r="O12" s="33"/>
    </row>
    <row r="13" s="21" customFormat="true" ht="21" hidden="false" customHeight="true" outlineLevel="0" collapsed="false">
      <c r="A13" s="45" t="s">
        <v>114</v>
      </c>
      <c r="B13" s="46" t="s">
        <v>115</v>
      </c>
      <c r="C13" s="33" t="n">
        <v>293102.16</v>
      </c>
      <c r="D13" s="33" t="n">
        <v>293102.16</v>
      </c>
      <c r="E13" s="33" t="n">
        <v>293102.16</v>
      </c>
      <c r="F13" s="33"/>
      <c r="G13" s="33"/>
      <c r="H13" s="33"/>
      <c r="I13" s="33"/>
      <c r="J13" s="33"/>
      <c r="K13" s="33"/>
      <c r="L13" s="33"/>
      <c r="M13" s="33"/>
      <c r="N13" s="33"/>
      <c r="O13" s="33"/>
    </row>
    <row r="14" s="21" customFormat="true" ht="21" hidden="false" customHeight="true" outlineLevel="0" collapsed="false">
      <c r="A14" s="43" t="s">
        <v>116</v>
      </c>
      <c r="B14" s="44" t="s">
        <v>117</v>
      </c>
      <c r="C14" s="33" t="n">
        <v>22856</v>
      </c>
      <c r="D14" s="33" t="n">
        <v>22856</v>
      </c>
      <c r="E14" s="33" t="n">
        <v>22856</v>
      </c>
      <c r="F14" s="33"/>
      <c r="G14" s="33"/>
      <c r="H14" s="33"/>
      <c r="I14" s="33"/>
      <c r="J14" s="33"/>
      <c r="K14" s="33"/>
      <c r="L14" s="33"/>
      <c r="M14" s="33"/>
      <c r="N14" s="33"/>
      <c r="O14" s="33"/>
    </row>
    <row r="15" s="21" customFormat="true" ht="21" hidden="false" customHeight="true" outlineLevel="0" collapsed="false">
      <c r="A15" s="45" t="s">
        <v>118</v>
      </c>
      <c r="B15" s="46" t="s">
        <v>119</v>
      </c>
      <c r="C15" s="33" t="n">
        <v>11466</v>
      </c>
      <c r="D15" s="33" t="n">
        <v>11466</v>
      </c>
      <c r="E15" s="33" t="n">
        <v>11466</v>
      </c>
      <c r="F15" s="33"/>
      <c r="G15" s="33"/>
      <c r="H15" s="33"/>
      <c r="I15" s="33"/>
      <c r="J15" s="33"/>
      <c r="K15" s="33"/>
      <c r="L15" s="33"/>
      <c r="M15" s="33"/>
      <c r="N15" s="33"/>
      <c r="O15" s="33"/>
    </row>
    <row r="16" s="21" customFormat="true" ht="21" hidden="false" customHeight="true" outlineLevel="0" collapsed="false">
      <c r="A16" s="45" t="s">
        <v>120</v>
      </c>
      <c r="B16" s="46" t="s">
        <v>121</v>
      </c>
      <c r="C16" s="33" t="n">
        <v>11390</v>
      </c>
      <c r="D16" s="33" t="n">
        <v>11390</v>
      </c>
      <c r="E16" s="33" t="n">
        <v>11390</v>
      </c>
      <c r="F16" s="33"/>
      <c r="G16" s="33"/>
      <c r="H16" s="33"/>
      <c r="I16" s="33"/>
      <c r="J16" s="33"/>
      <c r="K16" s="33"/>
      <c r="L16" s="33"/>
      <c r="M16" s="33"/>
      <c r="N16" s="33"/>
      <c r="O16" s="33"/>
    </row>
    <row r="17" s="21" customFormat="true" ht="21" hidden="false" customHeight="true" outlineLevel="0" collapsed="false">
      <c r="A17" s="41" t="s">
        <v>122</v>
      </c>
      <c r="B17" s="42" t="s">
        <v>123</v>
      </c>
      <c r="C17" s="33" t="n">
        <v>1129908.45</v>
      </c>
      <c r="D17" s="33" t="n">
        <v>1129908.45</v>
      </c>
      <c r="E17" s="33" t="n">
        <v>1129908.45</v>
      </c>
      <c r="F17" s="33"/>
      <c r="G17" s="33"/>
      <c r="H17" s="33"/>
      <c r="I17" s="33"/>
      <c r="J17" s="33"/>
      <c r="K17" s="33"/>
      <c r="L17" s="33"/>
      <c r="M17" s="33"/>
      <c r="N17" s="33"/>
      <c r="O17" s="33"/>
    </row>
    <row r="18" s="21" customFormat="true" ht="21" hidden="false" customHeight="true" outlineLevel="0" collapsed="false">
      <c r="A18" s="43" t="s">
        <v>124</v>
      </c>
      <c r="B18" s="44" t="s">
        <v>125</v>
      </c>
      <c r="C18" s="33" t="n">
        <v>1129908.45</v>
      </c>
      <c r="D18" s="33" t="n">
        <v>1129908.45</v>
      </c>
      <c r="E18" s="33" t="n">
        <v>1129908.45</v>
      </c>
      <c r="F18" s="33"/>
      <c r="G18" s="33"/>
      <c r="H18" s="33"/>
      <c r="I18" s="33"/>
      <c r="J18" s="33"/>
      <c r="K18" s="33"/>
      <c r="L18" s="33"/>
      <c r="M18" s="33"/>
      <c r="N18" s="33"/>
      <c r="O18" s="33"/>
    </row>
    <row r="19" s="21" customFormat="true" ht="21" hidden="false" customHeight="true" outlineLevel="0" collapsed="false">
      <c r="A19" s="45" t="s">
        <v>126</v>
      </c>
      <c r="B19" s="46" t="s">
        <v>127</v>
      </c>
      <c r="C19" s="33" t="n">
        <v>128810.25</v>
      </c>
      <c r="D19" s="33" t="n">
        <v>128810.25</v>
      </c>
      <c r="E19" s="33" t="n">
        <v>128810.25</v>
      </c>
      <c r="F19" s="33"/>
      <c r="G19" s="33"/>
      <c r="H19" s="33"/>
      <c r="I19" s="33"/>
      <c r="J19" s="33"/>
      <c r="K19" s="33"/>
      <c r="L19" s="33"/>
      <c r="M19" s="33"/>
      <c r="N19" s="33"/>
      <c r="O19" s="33"/>
    </row>
    <row r="20" s="21" customFormat="true" ht="21" hidden="false" customHeight="true" outlineLevel="0" collapsed="false">
      <c r="A20" s="45" t="s">
        <v>128</v>
      </c>
      <c r="B20" s="46" t="s">
        <v>129</v>
      </c>
      <c r="C20" s="33" t="n">
        <v>460446.24</v>
      </c>
      <c r="D20" s="33" t="n">
        <v>460446.24</v>
      </c>
      <c r="E20" s="33" t="n">
        <v>460446.24</v>
      </c>
      <c r="F20" s="33"/>
      <c r="G20" s="33"/>
      <c r="H20" s="33"/>
      <c r="I20" s="33"/>
      <c r="J20" s="33"/>
      <c r="K20" s="33"/>
      <c r="L20" s="33"/>
      <c r="M20" s="33"/>
      <c r="N20" s="33"/>
      <c r="O20" s="33"/>
    </row>
    <row r="21" s="21" customFormat="true" ht="21" hidden="false" customHeight="true" outlineLevel="0" collapsed="false">
      <c r="A21" s="45" t="s">
        <v>130</v>
      </c>
      <c r="B21" s="46" t="s">
        <v>131</v>
      </c>
      <c r="C21" s="33" t="n">
        <v>527554.08</v>
      </c>
      <c r="D21" s="33" t="n">
        <v>527554.08</v>
      </c>
      <c r="E21" s="33" t="n">
        <v>527554.08</v>
      </c>
      <c r="F21" s="33"/>
      <c r="G21" s="33"/>
      <c r="H21" s="33"/>
      <c r="I21" s="33"/>
      <c r="J21" s="33"/>
      <c r="K21" s="33"/>
      <c r="L21" s="33"/>
      <c r="M21" s="33"/>
      <c r="N21" s="33"/>
      <c r="O21" s="33"/>
    </row>
    <row r="22" s="21" customFormat="true" ht="21" hidden="false" customHeight="true" outlineLevel="0" collapsed="false">
      <c r="A22" s="45" t="s">
        <v>132</v>
      </c>
      <c r="B22" s="46" t="s">
        <v>133</v>
      </c>
      <c r="C22" s="33" t="n">
        <v>13097.88</v>
      </c>
      <c r="D22" s="33" t="n">
        <v>13097.88</v>
      </c>
      <c r="E22" s="33" t="n">
        <v>13097.88</v>
      </c>
      <c r="F22" s="33"/>
      <c r="G22" s="33"/>
      <c r="H22" s="33"/>
      <c r="I22" s="33"/>
      <c r="J22" s="33"/>
      <c r="K22" s="33"/>
      <c r="L22" s="33"/>
      <c r="M22" s="33"/>
      <c r="N22" s="33"/>
      <c r="O22" s="33"/>
    </row>
    <row r="23" s="21" customFormat="true" ht="21" hidden="false" customHeight="true" outlineLevel="0" collapsed="false">
      <c r="A23" s="41" t="s">
        <v>134</v>
      </c>
      <c r="B23" s="42" t="s">
        <v>135</v>
      </c>
      <c r="C23" s="33" t="n">
        <v>6488800</v>
      </c>
      <c r="D23" s="33" t="n">
        <v>6488800</v>
      </c>
      <c r="E23" s="33"/>
      <c r="F23" s="33" t="n">
        <v>6488800</v>
      </c>
      <c r="G23" s="33"/>
      <c r="H23" s="33"/>
      <c r="I23" s="33"/>
      <c r="J23" s="33"/>
      <c r="K23" s="33"/>
      <c r="L23" s="33"/>
      <c r="M23" s="33"/>
      <c r="N23" s="33"/>
      <c r="O23" s="33"/>
    </row>
    <row r="24" s="21" customFormat="true" ht="21" hidden="false" customHeight="true" outlineLevel="0" collapsed="false">
      <c r="A24" s="43" t="s">
        <v>136</v>
      </c>
      <c r="B24" s="44" t="s">
        <v>137</v>
      </c>
      <c r="C24" s="33" t="n">
        <v>6488800</v>
      </c>
      <c r="D24" s="33" t="n">
        <v>6488800</v>
      </c>
      <c r="E24" s="33"/>
      <c r="F24" s="33" t="n">
        <v>6488800</v>
      </c>
      <c r="G24" s="33"/>
      <c r="H24" s="33"/>
      <c r="I24" s="33"/>
      <c r="J24" s="33"/>
      <c r="K24" s="33"/>
      <c r="L24" s="33"/>
      <c r="M24" s="33"/>
      <c r="N24" s="33"/>
      <c r="O24" s="33"/>
    </row>
    <row r="25" s="21" customFormat="true" ht="21" hidden="false" customHeight="true" outlineLevel="0" collapsed="false">
      <c r="A25" s="45" t="s">
        <v>138</v>
      </c>
      <c r="B25" s="46" t="s">
        <v>139</v>
      </c>
      <c r="C25" s="33" t="n">
        <v>6488800</v>
      </c>
      <c r="D25" s="33" t="n">
        <v>6488800</v>
      </c>
      <c r="E25" s="33"/>
      <c r="F25" s="33" t="n">
        <v>6488800</v>
      </c>
      <c r="G25" s="33"/>
      <c r="H25" s="33"/>
      <c r="I25" s="33"/>
      <c r="J25" s="33"/>
      <c r="K25" s="33"/>
      <c r="L25" s="33"/>
      <c r="M25" s="33"/>
      <c r="N25" s="33"/>
      <c r="O25" s="33"/>
    </row>
    <row r="26" s="21" customFormat="true" ht="21" hidden="false" customHeight="true" outlineLevel="0" collapsed="false">
      <c r="A26" s="41" t="s">
        <v>140</v>
      </c>
      <c r="B26" s="42" t="s">
        <v>141</v>
      </c>
      <c r="C26" s="33" t="n">
        <v>36644069.22</v>
      </c>
      <c r="D26" s="33" t="n">
        <v>22583569.22</v>
      </c>
      <c r="E26" s="33" t="n">
        <v>8094345.07</v>
      </c>
      <c r="F26" s="33" t="n">
        <v>14489224.15</v>
      </c>
      <c r="G26" s="33" t="n">
        <v>14060500</v>
      </c>
      <c r="H26" s="33"/>
      <c r="I26" s="33"/>
      <c r="J26" s="33"/>
      <c r="K26" s="33"/>
      <c r="L26" s="33"/>
      <c r="M26" s="33"/>
      <c r="N26" s="33"/>
      <c r="O26" s="33"/>
    </row>
    <row r="27" s="21" customFormat="true" ht="21" hidden="false" customHeight="true" outlineLevel="0" collapsed="false">
      <c r="A27" s="43" t="s">
        <v>142</v>
      </c>
      <c r="B27" s="44" t="s">
        <v>143</v>
      </c>
      <c r="C27" s="33" t="n">
        <v>21653245.07</v>
      </c>
      <c r="D27" s="33" t="n">
        <v>21653245.07</v>
      </c>
      <c r="E27" s="33" t="n">
        <v>8094345.07</v>
      </c>
      <c r="F27" s="33" t="n">
        <v>13558900</v>
      </c>
      <c r="G27" s="33"/>
      <c r="H27" s="33"/>
      <c r="I27" s="33"/>
      <c r="J27" s="33"/>
      <c r="K27" s="33"/>
      <c r="L27" s="33"/>
      <c r="M27" s="33"/>
      <c r="N27" s="33"/>
      <c r="O27" s="33"/>
    </row>
    <row r="28" s="21" customFormat="true" ht="21" hidden="false" customHeight="true" outlineLevel="0" collapsed="false">
      <c r="A28" s="45" t="s">
        <v>144</v>
      </c>
      <c r="B28" s="46" t="s">
        <v>145</v>
      </c>
      <c r="C28" s="33" t="n">
        <v>1913894.47</v>
      </c>
      <c r="D28" s="33" t="n">
        <v>1913894.47</v>
      </c>
      <c r="E28" s="33" t="n">
        <v>1913894.47</v>
      </c>
      <c r="F28" s="33"/>
      <c r="G28" s="33"/>
      <c r="H28" s="33"/>
      <c r="I28" s="33"/>
      <c r="J28" s="33"/>
      <c r="K28" s="33"/>
      <c r="L28" s="33"/>
      <c r="M28" s="33"/>
      <c r="N28" s="33"/>
      <c r="O28" s="33"/>
    </row>
    <row r="29" s="21" customFormat="true" ht="21" hidden="false" customHeight="true" outlineLevel="0" collapsed="false">
      <c r="A29" s="45" t="s">
        <v>146</v>
      </c>
      <c r="B29" s="46" t="s">
        <v>147</v>
      </c>
      <c r="C29" s="33" t="n">
        <v>18603010.6</v>
      </c>
      <c r="D29" s="33" t="n">
        <v>18603010.6</v>
      </c>
      <c r="E29" s="33" t="n">
        <v>5044110.6</v>
      </c>
      <c r="F29" s="33" t="n">
        <v>13558900</v>
      </c>
      <c r="G29" s="33"/>
      <c r="H29" s="33"/>
      <c r="I29" s="33"/>
      <c r="J29" s="33"/>
      <c r="K29" s="33"/>
      <c r="L29" s="33"/>
      <c r="M29" s="33"/>
      <c r="N29" s="33"/>
      <c r="O29" s="33"/>
    </row>
    <row r="30" s="21" customFormat="true" ht="21" hidden="false" customHeight="true" outlineLevel="0" collapsed="false">
      <c r="A30" s="45" t="s">
        <v>148</v>
      </c>
      <c r="B30" s="46" t="s">
        <v>149</v>
      </c>
      <c r="C30" s="33" t="n">
        <v>1136340</v>
      </c>
      <c r="D30" s="33" t="n">
        <v>1136340</v>
      </c>
      <c r="E30" s="33" t="n">
        <v>1136340</v>
      </c>
      <c r="F30" s="33"/>
      <c r="G30" s="33"/>
      <c r="H30" s="33"/>
      <c r="I30" s="33"/>
      <c r="J30" s="33"/>
      <c r="K30" s="33"/>
      <c r="L30" s="33"/>
      <c r="M30" s="33"/>
      <c r="N30" s="33"/>
      <c r="O30" s="33"/>
    </row>
    <row r="31" s="21" customFormat="true" ht="21" hidden="false" customHeight="true" outlineLevel="0" collapsed="false">
      <c r="A31" s="43" t="s">
        <v>150</v>
      </c>
      <c r="B31" s="44" t="s">
        <v>151</v>
      </c>
      <c r="C31" s="33" t="n">
        <v>7806500</v>
      </c>
      <c r="D31" s="33"/>
      <c r="E31" s="33"/>
      <c r="F31" s="33"/>
      <c r="G31" s="33" t="n">
        <v>7806500</v>
      </c>
      <c r="H31" s="33"/>
      <c r="I31" s="33"/>
      <c r="J31" s="33"/>
      <c r="K31" s="33"/>
      <c r="L31" s="33"/>
      <c r="M31" s="33"/>
      <c r="N31" s="33"/>
      <c r="O31" s="33"/>
    </row>
    <row r="32" s="21" customFormat="true" ht="21" hidden="false" customHeight="true" outlineLevel="0" collapsed="false">
      <c r="A32" s="45" t="s">
        <v>152</v>
      </c>
      <c r="B32" s="46" t="s">
        <v>153</v>
      </c>
      <c r="C32" s="33" t="n">
        <v>4596300</v>
      </c>
      <c r="D32" s="33"/>
      <c r="E32" s="33"/>
      <c r="F32" s="33"/>
      <c r="G32" s="33" t="n">
        <v>4596300</v>
      </c>
      <c r="H32" s="33"/>
      <c r="I32" s="33"/>
      <c r="J32" s="33"/>
      <c r="K32" s="33"/>
      <c r="L32" s="33"/>
      <c r="M32" s="33"/>
      <c r="N32" s="33"/>
      <c r="O32" s="33"/>
    </row>
    <row r="33" s="21" customFormat="true" ht="21" hidden="false" customHeight="true" outlineLevel="0" collapsed="false">
      <c r="A33" s="45" t="s">
        <v>154</v>
      </c>
      <c r="B33" s="46" t="s">
        <v>155</v>
      </c>
      <c r="C33" s="33" t="n">
        <v>3210200</v>
      </c>
      <c r="D33" s="33"/>
      <c r="E33" s="33"/>
      <c r="F33" s="33"/>
      <c r="G33" s="33" t="n">
        <v>3210200</v>
      </c>
      <c r="H33" s="33"/>
      <c r="I33" s="33"/>
      <c r="J33" s="33"/>
      <c r="K33" s="33"/>
      <c r="L33" s="33"/>
      <c r="M33" s="33"/>
      <c r="N33" s="33"/>
      <c r="O33" s="33"/>
    </row>
    <row r="34" s="21" customFormat="true" ht="21" hidden="false" customHeight="true" outlineLevel="0" collapsed="false">
      <c r="A34" s="43" t="s">
        <v>156</v>
      </c>
      <c r="B34" s="44" t="s">
        <v>157</v>
      </c>
      <c r="C34" s="33" t="n">
        <v>550000</v>
      </c>
      <c r="D34" s="33"/>
      <c r="E34" s="33"/>
      <c r="F34" s="33"/>
      <c r="G34" s="33" t="n">
        <v>550000</v>
      </c>
      <c r="H34" s="33"/>
      <c r="I34" s="33"/>
      <c r="J34" s="33"/>
      <c r="K34" s="33"/>
      <c r="L34" s="33"/>
      <c r="M34" s="33"/>
      <c r="N34" s="33"/>
      <c r="O34" s="33"/>
    </row>
    <row r="35" s="21" customFormat="true" ht="21" hidden="false" customHeight="true" outlineLevel="0" collapsed="false">
      <c r="A35" s="45" t="s">
        <v>158</v>
      </c>
      <c r="B35" s="46" t="s">
        <v>159</v>
      </c>
      <c r="C35" s="33" t="n">
        <v>550000</v>
      </c>
      <c r="D35" s="33"/>
      <c r="E35" s="33"/>
      <c r="F35" s="33"/>
      <c r="G35" s="33" t="n">
        <v>550000</v>
      </c>
      <c r="H35" s="33"/>
      <c r="I35" s="33"/>
      <c r="J35" s="33"/>
      <c r="K35" s="33"/>
      <c r="L35" s="33"/>
      <c r="M35" s="33"/>
      <c r="N35" s="33"/>
      <c r="O35" s="33"/>
    </row>
    <row r="36" s="21" customFormat="true" ht="21" hidden="false" customHeight="true" outlineLevel="0" collapsed="false">
      <c r="A36" s="43" t="s">
        <v>160</v>
      </c>
      <c r="B36" s="44" t="s">
        <v>161</v>
      </c>
      <c r="C36" s="33" t="n">
        <v>5704000</v>
      </c>
      <c r="D36" s="33"/>
      <c r="E36" s="33"/>
      <c r="F36" s="33"/>
      <c r="G36" s="33" t="n">
        <v>5704000</v>
      </c>
      <c r="H36" s="33"/>
      <c r="I36" s="33"/>
      <c r="J36" s="33"/>
      <c r="K36" s="33"/>
      <c r="L36" s="33"/>
      <c r="M36" s="33"/>
      <c r="N36" s="33"/>
      <c r="O36" s="33"/>
    </row>
    <row r="37" s="21" customFormat="true" ht="21" hidden="false" customHeight="true" outlineLevel="0" collapsed="false">
      <c r="A37" s="45" t="s">
        <v>162</v>
      </c>
      <c r="B37" s="46" t="s">
        <v>163</v>
      </c>
      <c r="C37" s="33" t="n">
        <v>5704000</v>
      </c>
      <c r="D37" s="33"/>
      <c r="E37" s="33"/>
      <c r="F37" s="33"/>
      <c r="G37" s="33" t="n">
        <v>5704000</v>
      </c>
      <c r="H37" s="33"/>
      <c r="I37" s="33"/>
      <c r="J37" s="33"/>
      <c r="K37" s="33"/>
      <c r="L37" s="33"/>
      <c r="M37" s="33"/>
      <c r="N37" s="33"/>
      <c r="O37" s="33"/>
    </row>
    <row r="38" s="21" customFormat="true" ht="21" hidden="false" customHeight="true" outlineLevel="0" collapsed="false">
      <c r="A38" s="43" t="s">
        <v>164</v>
      </c>
      <c r="B38" s="44" t="s">
        <v>165</v>
      </c>
      <c r="C38" s="33" t="n">
        <v>930324.15</v>
      </c>
      <c r="D38" s="33" t="n">
        <v>930324.15</v>
      </c>
      <c r="E38" s="33"/>
      <c r="F38" s="33" t="n">
        <v>930324.15</v>
      </c>
      <c r="G38" s="33"/>
      <c r="H38" s="33"/>
      <c r="I38" s="33"/>
      <c r="J38" s="33"/>
      <c r="K38" s="33"/>
      <c r="L38" s="33"/>
      <c r="M38" s="33"/>
      <c r="N38" s="33"/>
      <c r="O38" s="33"/>
    </row>
    <row r="39" s="21" customFormat="true" ht="21" hidden="false" customHeight="true" outlineLevel="0" collapsed="false">
      <c r="A39" s="45" t="s">
        <v>166</v>
      </c>
      <c r="B39" s="46" t="s">
        <v>165</v>
      </c>
      <c r="C39" s="33" t="n">
        <v>930324.15</v>
      </c>
      <c r="D39" s="33" t="n">
        <v>930324.15</v>
      </c>
      <c r="E39" s="33"/>
      <c r="F39" s="33" t="n">
        <v>930324.15</v>
      </c>
      <c r="G39" s="33"/>
      <c r="H39" s="33"/>
      <c r="I39" s="33"/>
      <c r="J39" s="33"/>
      <c r="K39" s="33"/>
      <c r="L39" s="33"/>
      <c r="M39" s="33"/>
      <c r="N39" s="33"/>
      <c r="O39" s="33"/>
    </row>
    <row r="40" s="21" customFormat="true" ht="21" hidden="false" customHeight="true" outlineLevel="0" collapsed="false">
      <c r="A40" s="41" t="s">
        <v>167</v>
      </c>
      <c r="B40" s="42" t="s">
        <v>168</v>
      </c>
      <c r="C40" s="33" t="n">
        <v>9422.17</v>
      </c>
      <c r="D40" s="33"/>
      <c r="E40" s="33"/>
      <c r="F40" s="33"/>
      <c r="G40" s="33"/>
      <c r="H40" s="33"/>
      <c r="I40" s="33"/>
      <c r="J40" s="33" t="n">
        <v>9422.17</v>
      </c>
      <c r="K40" s="33"/>
      <c r="L40" s="33"/>
      <c r="M40" s="33"/>
      <c r="N40" s="33"/>
      <c r="O40" s="33" t="n">
        <v>9422.17</v>
      </c>
    </row>
    <row r="41" s="21" customFormat="true" ht="21" hidden="false" customHeight="true" outlineLevel="0" collapsed="false">
      <c r="A41" s="43" t="s">
        <v>169</v>
      </c>
      <c r="B41" s="44" t="s">
        <v>170</v>
      </c>
      <c r="C41" s="33" t="n">
        <v>9422.17</v>
      </c>
      <c r="D41" s="33"/>
      <c r="E41" s="33"/>
      <c r="F41" s="33"/>
      <c r="G41" s="33"/>
      <c r="H41" s="33"/>
      <c r="I41" s="33"/>
      <c r="J41" s="33" t="n">
        <v>9422.17</v>
      </c>
      <c r="K41" s="33"/>
      <c r="L41" s="33"/>
      <c r="M41" s="33"/>
      <c r="N41" s="33"/>
      <c r="O41" s="33" t="n">
        <v>9422.17</v>
      </c>
    </row>
    <row r="42" s="21" customFormat="true" ht="21" hidden="false" customHeight="true" outlineLevel="0" collapsed="false">
      <c r="A42" s="45" t="s">
        <v>171</v>
      </c>
      <c r="B42" s="46" t="s">
        <v>170</v>
      </c>
      <c r="C42" s="33" t="n">
        <v>9422.17</v>
      </c>
      <c r="D42" s="33"/>
      <c r="E42" s="33"/>
      <c r="F42" s="33"/>
      <c r="G42" s="33"/>
      <c r="H42" s="33"/>
      <c r="I42" s="33"/>
      <c r="J42" s="33" t="n">
        <v>9422.17</v>
      </c>
      <c r="K42" s="33"/>
      <c r="L42" s="33"/>
      <c r="M42" s="33"/>
      <c r="N42" s="33"/>
      <c r="O42" s="33" t="n">
        <v>9422.17</v>
      </c>
    </row>
    <row r="43" s="21" customFormat="true" ht="21" hidden="false" customHeight="true" outlineLevel="0" collapsed="false">
      <c r="A43" s="41" t="s">
        <v>172</v>
      </c>
      <c r="B43" s="42" t="s">
        <v>173</v>
      </c>
      <c r="C43" s="33" t="n">
        <v>50733440.5</v>
      </c>
      <c r="D43" s="33" t="n">
        <v>50733440.5</v>
      </c>
      <c r="E43" s="33" t="n">
        <v>876813.04</v>
      </c>
      <c r="F43" s="33" t="n">
        <v>49856627.46</v>
      </c>
      <c r="G43" s="33"/>
      <c r="H43" s="33"/>
      <c r="I43" s="33"/>
      <c r="J43" s="33"/>
      <c r="K43" s="33"/>
      <c r="L43" s="33"/>
      <c r="M43" s="33"/>
      <c r="N43" s="33"/>
      <c r="O43" s="33"/>
    </row>
    <row r="44" s="21" customFormat="true" ht="21" hidden="false" customHeight="true" outlineLevel="0" collapsed="false">
      <c r="A44" s="43" t="s">
        <v>174</v>
      </c>
      <c r="B44" s="44" t="s">
        <v>175</v>
      </c>
      <c r="C44" s="33" t="n">
        <v>49856627.46</v>
      </c>
      <c r="D44" s="33" t="n">
        <v>49856627.46</v>
      </c>
      <c r="E44" s="33"/>
      <c r="F44" s="33" t="n">
        <v>49856627.46</v>
      </c>
      <c r="G44" s="33"/>
      <c r="H44" s="33"/>
      <c r="I44" s="33"/>
      <c r="J44" s="33"/>
      <c r="K44" s="33"/>
      <c r="L44" s="33"/>
      <c r="M44" s="33"/>
      <c r="N44" s="33"/>
      <c r="O44" s="33"/>
    </row>
    <row r="45" s="21" customFormat="true" ht="21" hidden="false" customHeight="true" outlineLevel="0" collapsed="false">
      <c r="A45" s="45" t="s">
        <v>176</v>
      </c>
      <c r="B45" s="46" t="s">
        <v>177</v>
      </c>
      <c r="C45" s="33" t="n">
        <v>7413000</v>
      </c>
      <c r="D45" s="33" t="n">
        <v>7413000</v>
      </c>
      <c r="E45" s="33"/>
      <c r="F45" s="33" t="n">
        <v>7413000</v>
      </c>
      <c r="G45" s="33"/>
      <c r="H45" s="33"/>
      <c r="I45" s="33"/>
      <c r="J45" s="33"/>
      <c r="K45" s="33"/>
      <c r="L45" s="33"/>
      <c r="M45" s="33"/>
      <c r="N45" s="33"/>
      <c r="O45" s="33"/>
    </row>
    <row r="46" s="21" customFormat="true" ht="21" hidden="false" customHeight="true" outlineLevel="0" collapsed="false">
      <c r="A46" s="45" t="s">
        <v>178</v>
      </c>
      <c r="B46" s="46" t="s">
        <v>179</v>
      </c>
      <c r="C46" s="33" t="n">
        <v>963627.46</v>
      </c>
      <c r="D46" s="33" t="n">
        <v>963627.46</v>
      </c>
      <c r="E46" s="33"/>
      <c r="F46" s="33" t="n">
        <v>963627.46</v>
      </c>
      <c r="G46" s="33"/>
      <c r="H46" s="33"/>
      <c r="I46" s="33"/>
      <c r="J46" s="33"/>
      <c r="K46" s="33"/>
      <c r="L46" s="33"/>
      <c r="M46" s="33"/>
      <c r="N46" s="33"/>
      <c r="O46" s="33"/>
    </row>
    <row r="47" s="21" customFormat="true" ht="21" hidden="false" customHeight="true" outlineLevel="0" collapsed="false">
      <c r="A47" s="45" t="s">
        <v>180</v>
      </c>
      <c r="B47" s="46" t="s">
        <v>181</v>
      </c>
      <c r="C47" s="33" t="n">
        <v>41480000</v>
      </c>
      <c r="D47" s="33" t="n">
        <v>41480000</v>
      </c>
      <c r="E47" s="33"/>
      <c r="F47" s="33" t="n">
        <v>41480000</v>
      </c>
      <c r="G47" s="33"/>
      <c r="H47" s="33"/>
      <c r="I47" s="33"/>
      <c r="J47" s="33"/>
      <c r="K47" s="33"/>
      <c r="L47" s="33"/>
      <c r="M47" s="33"/>
      <c r="N47" s="33"/>
      <c r="O47" s="33"/>
    </row>
    <row r="48" s="21" customFormat="true" ht="21" hidden="false" customHeight="true" outlineLevel="0" collapsed="false">
      <c r="A48" s="43" t="s">
        <v>182</v>
      </c>
      <c r="B48" s="44" t="s">
        <v>183</v>
      </c>
      <c r="C48" s="33" t="n">
        <v>876813.04</v>
      </c>
      <c r="D48" s="33" t="n">
        <v>876813.04</v>
      </c>
      <c r="E48" s="33" t="n">
        <v>876813.04</v>
      </c>
      <c r="F48" s="33"/>
      <c r="G48" s="33"/>
      <c r="H48" s="33"/>
      <c r="I48" s="33"/>
      <c r="J48" s="33"/>
      <c r="K48" s="33"/>
      <c r="L48" s="33"/>
      <c r="M48" s="33"/>
      <c r="N48" s="33"/>
      <c r="O48" s="33"/>
    </row>
    <row r="49" s="21" customFormat="true" ht="21" hidden="false" customHeight="true" outlineLevel="0" collapsed="false">
      <c r="A49" s="45" t="s">
        <v>184</v>
      </c>
      <c r="B49" s="46" t="s">
        <v>185</v>
      </c>
      <c r="C49" s="33" t="n">
        <v>876813.04</v>
      </c>
      <c r="D49" s="33" t="n">
        <v>876813.04</v>
      </c>
      <c r="E49" s="33" t="n">
        <v>876813.04</v>
      </c>
      <c r="F49" s="33"/>
      <c r="G49" s="33"/>
      <c r="H49" s="33"/>
      <c r="I49" s="33"/>
      <c r="J49" s="33"/>
      <c r="K49" s="33"/>
      <c r="L49" s="33"/>
      <c r="M49" s="33"/>
      <c r="N49" s="33"/>
      <c r="O49" s="33"/>
    </row>
    <row r="50" s="21" customFormat="true" ht="21" hidden="false" customHeight="true" outlineLevel="0" collapsed="false">
      <c r="A50" s="47" t="s">
        <v>58</v>
      </c>
      <c r="B50" s="47"/>
      <c r="C50" s="33" t="n">
        <v>97694300.94</v>
      </c>
      <c r="D50" s="33" t="n">
        <v>83624378.77</v>
      </c>
      <c r="E50" s="33" t="n">
        <v>12789727.16</v>
      </c>
      <c r="F50" s="33" t="n">
        <v>70834651.61</v>
      </c>
      <c r="G50" s="33" t="n">
        <v>14060500</v>
      </c>
      <c r="H50" s="33"/>
      <c r="I50" s="33"/>
      <c r="J50" s="33" t="n">
        <v>9422.17</v>
      </c>
      <c r="K50" s="33"/>
      <c r="L50" s="33"/>
      <c r="M50" s="33"/>
      <c r="N50" s="33"/>
      <c r="O50" s="33" t="n">
        <v>9422.17</v>
      </c>
    </row>
    <row r="51" s="21" customFormat="true" ht="12.75" hidden="false" customHeight="true" outlineLevel="0" collapsed="false"/>
    <row r="52" s="21" customFormat="true" ht="12.75" hidden="false" customHeight="true" outlineLevel="0" collapsed="false"/>
    <row r="53" s="21" customFormat="true" ht="12.75" hidden="false" customHeight="true" outlineLevel="0" collapsed="false"/>
    <row r="54" s="21" customFormat="true" ht="12.75" hidden="false" customHeight="true" outlineLevel="0" collapsed="false"/>
    <row r="55" s="21" customFormat="true" ht="12.75" hidden="false" customHeight="true" outlineLevel="0" collapsed="false"/>
    <row r="56" s="21" customFormat="true" ht="12.75" hidden="false" customHeight="true" outlineLevel="0" collapsed="false"/>
  </sheetData>
  <mergeCells count="12">
    <mergeCell ref="A2:O2"/>
    <mergeCell ref="A3:O3"/>
    <mergeCell ref="A4:B4"/>
    <mergeCell ref="A5:A6"/>
    <mergeCell ref="B5:B6"/>
    <mergeCell ref="C5:C6"/>
    <mergeCell ref="D5:F5"/>
    <mergeCell ref="G5:G6"/>
    <mergeCell ref="H5:H6"/>
    <mergeCell ref="I5:I6"/>
    <mergeCell ref="J5:O5"/>
    <mergeCell ref="A50:B5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8.56640625" defaultRowHeight="12.75" zeroHeight="false" outlineLevelRow="0" outlineLevelCol="0"/>
  <cols>
    <col collapsed="false" customWidth="true" hidden="false" outlineLevel="0" max="4" min="1" style="1" width="35.56"/>
  </cols>
  <sheetData>
    <row r="1" s="21" customFormat="true" ht="12.75" hidden="false" customHeight="true" outlineLevel="0" collapsed="false">
      <c r="A1" s="48"/>
      <c r="B1" s="48"/>
      <c r="C1" s="48"/>
      <c r="D1" s="48"/>
    </row>
    <row r="2" s="21" customFormat="true" ht="15" hidden="false" customHeight="true" outlineLevel="0" collapsed="false">
      <c r="A2" s="49"/>
      <c r="B2" s="24"/>
      <c r="C2" s="24"/>
      <c r="D2" s="24" t="s">
        <v>186</v>
      </c>
    </row>
    <row r="3" s="21" customFormat="true" ht="41.25" hidden="false" customHeight="true" outlineLevel="0" collapsed="false">
      <c r="A3" s="22" t="s">
        <v>187</v>
      </c>
      <c r="B3" s="22"/>
      <c r="C3" s="22"/>
      <c r="D3" s="22"/>
    </row>
    <row r="4" s="21" customFormat="true" ht="17.25" hidden="false" customHeight="true" outlineLevel="0" collapsed="false">
      <c r="A4" s="23" t="s">
        <v>2</v>
      </c>
      <c r="B4" s="23"/>
      <c r="D4" s="24" t="s">
        <v>3</v>
      </c>
    </row>
    <row r="5" s="21" customFormat="true" ht="17.25" hidden="false" customHeight="true" outlineLevel="0" collapsed="false">
      <c r="A5" s="38" t="s">
        <v>4</v>
      </c>
      <c r="B5" s="38"/>
      <c r="C5" s="38" t="s">
        <v>5</v>
      </c>
      <c r="D5" s="38"/>
    </row>
    <row r="6" customFormat="false" ht="18.75" hidden="false" customHeight="true" outlineLevel="0" collapsed="false">
      <c r="A6" s="8" t="s">
        <v>6</v>
      </c>
      <c r="B6" s="8" t="s">
        <v>7</v>
      </c>
      <c r="C6" s="8" t="s">
        <v>8</v>
      </c>
      <c r="D6" s="8" t="s">
        <v>7</v>
      </c>
    </row>
    <row r="7" customFormat="false" ht="16.5" hidden="false" customHeight="true" outlineLevel="0" collapsed="false">
      <c r="A7" s="9" t="s">
        <v>188</v>
      </c>
      <c r="B7" s="10" t="n">
        <v>97684878.77</v>
      </c>
      <c r="C7" s="9" t="s">
        <v>189</v>
      </c>
      <c r="D7" s="10" t="n">
        <v>97684878.77</v>
      </c>
    </row>
    <row r="8" customFormat="false" ht="16.5" hidden="false" customHeight="true" outlineLevel="0" collapsed="false">
      <c r="A8" s="9" t="s">
        <v>190</v>
      </c>
      <c r="B8" s="10" t="n">
        <v>83624378.77</v>
      </c>
      <c r="C8" s="9" t="s">
        <v>191</v>
      </c>
      <c r="D8" s="10"/>
    </row>
    <row r="9" customFormat="false" ht="16.5" hidden="false" customHeight="true" outlineLevel="0" collapsed="false">
      <c r="A9" s="9" t="s">
        <v>192</v>
      </c>
      <c r="B9" s="10" t="n">
        <v>14060500</v>
      </c>
      <c r="C9" s="9" t="s">
        <v>193</v>
      </c>
      <c r="D9" s="10"/>
    </row>
    <row r="10" customFormat="false" ht="16.5" hidden="false" customHeight="true" outlineLevel="0" collapsed="false">
      <c r="A10" s="9" t="s">
        <v>194</v>
      </c>
      <c r="B10" s="10"/>
      <c r="C10" s="9" t="s">
        <v>195</v>
      </c>
      <c r="D10" s="10"/>
    </row>
    <row r="11" customFormat="false" ht="16.5" hidden="false" customHeight="true" outlineLevel="0" collapsed="false">
      <c r="A11" s="9" t="s">
        <v>196</v>
      </c>
      <c r="B11" s="10"/>
      <c r="C11" s="9" t="s">
        <v>197</v>
      </c>
      <c r="D11" s="10"/>
    </row>
    <row r="12" customFormat="false" ht="16.5" hidden="false" customHeight="true" outlineLevel="0" collapsed="false">
      <c r="A12" s="9" t="s">
        <v>190</v>
      </c>
      <c r="B12" s="10"/>
      <c r="C12" s="9" t="s">
        <v>198</v>
      </c>
      <c r="D12" s="10"/>
    </row>
    <row r="13" customFormat="false" ht="16.5" hidden="false" customHeight="true" outlineLevel="0" collapsed="false">
      <c r="A13" s="16" t="s">
        <v>192</v>
      </c>
      <c r="B13" s="10"/>
      <c r="C13" s="50" t="s">
        <v>199</v>
      </c>
      <c r="D13" s="10"/>
    </row>
    <row r="14" customFormat="false" ht="16.5" hidden="false" customHeight="true" outlineLevel="0" collapsed="false">
      <c r="A14" s="16" t="s">
        <v>194</v>
      </c>
      <c r="B14" s="10"/>
      <c r="C14" s="50" t="s">
        <v>200</v>
      </c>
      <c r="D14" s="10"/>
    </row>
    <row r="15" customFormat="false" ht="16.5" hidden="false" customHeight="true" outlineLevel="0" collapsed="false">
      <c r="A15" s="15"/>
      <c r="B15" s="10"/>
      <c r="C15" s="50" t="s">
        <v>201</v>
      </c>
      <c r="D15" s="10" t="n">
        <v>2688660.6</v>
      </c>
    </row>
    <row r="16" customFormat="false" ht="16.5" hidden="false" customHeight="true" outlineLevel="0" collapsed="false">
      <c r="A16" s="15"/>
      <c r="B16" s="10"/>
      <c r="C16" s="50" t="s">
        <v>202</v>
      </c>
      <c r="D16" s="10" t="n">
        <v>1129908.45</v>
      </c>
    </row>
    <row r="17" customFormat="false" ht="16.5" hidden="false" customHeight="true" outlineLevel="0" collapsed="false">
      <c r="A17" s="15"/>
      <c r="B17" s="10"/>
      <c r="C17" s="50" t="s">
        <v>203</v>
      </c>
      <c r="D17" s="10" t="n">
        <v>6488800</v>
      </c>
    </row>
    <row r="18" customFormat="false" ht="16.5" hidden="false" customHeight="true" outlineLevel="0" collapsed="false">
      <c r="A18" s="15"/>
      <c r="B18" s="10"/>
      <c r="C18" s="50" t="s">
        <v>204</v>
      </c>
      <c r="D18" s="10" t="n">
        <v>36644069.22</v>
      </c>
    </row>
    <row r="19" customFormat="false" ht="16.5" hidden="false" customHeight="true" outlineLevel="0" collapsed="false">
      <c r="A19" s="15"/>
      <c r="B19" s="10"/>
      <c r="C19" s="50" t="s">
        <v>205</v>
      </c>
      <c r="D19" s="10"/>
    </row>
    <row r="20" customFormat="false" ht="16.5" hidden="false" customHeight="true" outlineLevel="0" collapsed="false">
      <c r="A20" s="15"/>
      <c r="B20" s="10"/>
      <c r="C20" s="50" t="s">
        <v>206</v>
      </c>
      <c r="D20" s="10"/>
    </row>
    <row r="21" customFormat="false" ht="16.5" hidden="false" customHeight="true" outlineLevel="0" collapsed="false">
      <c r="A21" s="15"/>
      <c r="B21" s="10"/>
      <c r="C21" s="50" t="s">
        <v>207</v>
      </c>
      <c r="D21" s="10"/>
    </row>
    <row r="22" customFormat="false" ht="16.5" hidden="false" customHeight="true" outlineLevel="0" collapsed="false">
      <c r="A22" s="15"/>
      <c r="B22" s="10"/>
      <c r="C22" s="50" t="s">
        <v>208</v>
      </c>
      <c r="D22" s="10"/>
    </row>
    <row r="23" customFormat="false" ht="16.5" hidden="false" customHeight="true" outlineLevel="0" collapsed="false">
      <c r="A23" s="15"/>
      <c r="B23" s="10"/>
      <c r="C23" s="50" t="s">
        <v>209</v>
      </c>
      <c r="D23" s="10"/>
    </row>
    <row r="24" customFormat="false" ht="16.5" hidden="false" customHeight="true" outlineLevel="0" collapsed="false">
      <c r="A24" s="15"/>
      <c r="B24" s="10"/>
      <c r="C24" s="50" t="s">
        <v>210</v>
      </c>
      <c r="D24" s="10"/>
    </row>
    <row r="25" customFormat="false" ht="16.5" hidden="false" customHeight="true" outlineLevel="0" collapsed="false">
      <c r="A25" s="15"/>
      <c r="B25" s="10"/>
      <c r="C25" s="50" t="s">
        <v>211</v>
      </c>
      <c r="D25" s="10"/>
    </row>
    <row r="26" customFormat="false" ht="16.5" hidden="false" customHeight="true" outlineLevel="0" collapsed="false">
      <c r="A26" s="15"/>
      <c r="B26" s="10"/>
      <c r="C26" s="50" t="s">
        <v>212</v>
      </c>
      <c r="D26" s="10" t="n">
        <v>50733440.5</v>
      </c>
    </row>
    <row r="27" customFormat="false" ht="16.5" hidden="false" customHeight="true" outlineLevel="0" collapsed="false">
      <c r="A27" s="15"/>
      <c r="B27" s="10"/>
      <c r="C27" s="50" t="s">
        <v>213</v>
      </c>
      <c r="D27" s="10"/>
    </row>
    <row r="28" customFormat="false" ht="16.5" hidden="false" customHeight="true" outlineLevel="0" collapsed="false">
      <c r="A28" s="15"/>
      <c r="B28" s="10"/>
      <c r="C28" s="50" t="s">
        <v>214</v>
      </c>
      <c r="D28" s="10"/>
    </row>
    <row r="29" customFormat="false" ht="16.5" hidden="false" customHeight="true" outlineLevel="0" collapsed="false">
      <c r="A29" s="15"/>
      <c r="B29" s="10"/>
      <c r="C29" s="50" t="s">
        <v>215</v>
      </c>
      <c r="D29" s="10"/>
    </row>
    <row r="30" customFormat="false" ht="16.5" hidden="false" customHeight="true" outlineLevel="0" collapsed="false">
      <c r="A30" s="15"/>
      <c r="B30" s="10"/>
      <c r="C30" s="50" t="s">
        <v>216</v>
      </c>
      <c r="D30" s="10"/>
    </row>
    <row r="31" customFormat="false" ht="16.5" hidden="false" customHeight="true" outlineLevel="0" collapsed="false">
      <c r="A31" s="15"/>
      <c r="B31" s="10"/>
      <c r="C31" s="50" t="s">
        <v>217</v>
      </c>
      <c r="D31" s="10"/>
    </row>
    <row r="32" customFormat="false" ht="16.5" hidden="false" customHeight="true" outlineLevel="0" collapsed="false">
      <c r="A32" s="15"/>
      <c r="B32" s="10"/>
      <c r="C32" s="16" t="s">
        <v>218</v>
      </c>
      <c r="D32" s="10"/>
    </row>
    <row r="33" customFormat="false" ht="16.5" hidden="false" customHeight="true" outlineLevel="0" collapsed="false">
      <c r="A33" s="15"/>
      <c r="B33" s="10"/>
      <c r="C33" s="16" t="s">
        <v>219</v>
      </c>
      <c r="D33" s="10"/>
    </row>
    <row r="34" customFormat="false" ht="16.5" hidden="false" customHeight="true" outlineLevel="0" collapsed="false">
      <c r="A34" s="15"/>
      <c r="B34" s="10"/>
      <c r="C34" s="51" t="s">
        <v>220</v>
      </c>
      <c r="D34" s="10"/>
    </row>
    <row r="35" customFormat="false" ht="15" hidden="false" customHeight="true" outlineLevel="0" collapsed="false">
      <c r="A35" s="19" t="s">
        <v>52</v>
      </c>
      <c r="B35" s="52" t="n">
        <v>97684878.77</v>
      </c>
      <c r="C35" s="19" t="s">
        <v>53</v>
      </c>
      <c r="D35" s="52" t="n">
        <v>97684878.77</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A3" activeCellId="0" sqref="A3:G3"/>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A1" s="2"/>
      <c r="B1" s="2"/>
      <c r="C1" s="2"/>
      <c r="D1" s="2"/>
      <c r="E1" s="2"/>
      <c r="F1" s="2"/>
      <c r="G1" s="2"/>
    </row>
    <row r="2" customFormat="false" ht="14.25" hidden="false" customHeight="true" outlineLevel="0" collapsed="false">
      <c r="D2" s="53"/>
      <c r="F2" s="54"/>
      <c r="G2" s="7" t="s">
        <v>221</v>
      </c>
    </row>
    <row r="3" customFormat="false" ht="41.25" hidden="false" customHeight="true" outlineLevel="0" collapsed="false">
      <c r="A3" s="55" t="s">
        <v>222</v>
      </c>
      <c r="B3" s="55"/>
      <c r="C3" s="55"/>
      <c r="D3" s="55"/>
      <c r="E3" s="55"/>
      <c r="F3" s="55"/>
      <c r="G3" s="55"/>
    </row>
    <row r="4" customFormat="false" ht="18" hidden="false" customHeight="true" outlineLevel="0" collapsed="false">
      <c r="A4" s="56" t="s">
        <v>2</v>
      </c>
      <c r="F4" s="57"/>
      <c r="G4" s="7" t="s">
        <v>3</v>
      </c>
    </row>
    <row r="5" customFormat="false" ht="20.25" hidden="false" customHeight="true" outlineLevel="0" collapsed="false">
      <c r="A5" s="58" t="s">
        <v>223</v>
      </c>
      <c r="B5" s="58"/>
      <c r="C5" s="59" t="s">
        <v>58</v>
      </c>
      <c r="D5" s="59" t="s">
        <v>82</v>
      </c>
      <c r="E5" s="59"/>
      <c r="F5" s="59"/>
      <c r="G5" s="60" t="s">
        <v>83</v>
      </c>
    </row>
    <row r="6" customFormat="false" ht="20.25" hidden="false" customHeight="true" outlineLevel="0" collapsed="false">
      <c r="A6" s="61" t="s">
        <v>79</v>
      </c>
      <c r="B6" s="61" t="s">
        <v>80</v>
      </c>
      <c r="C6" s="59"/>
      <c r="D6" s="62" t="s">
        <v>60</v>
      </c>
      <c r="E6" s="62" t="s">
        <v>224</v>
      </c>
      <c r="F6" s="62" t="s">
        <v>225</v>
      </c>
      <c r="G6" s="60"/>
    </row>
    <row r="7" customFormat="false" ht="15" hidden="false" customHeight="true" outlineLevel="0" collapsed="false">
      <c r="A7" s="63" t="s">
        <v>89</v>
      </c>
      <c r="B7" s="63" t="s">
        <v>90</v>
      </c>
      <c r="C7" s="63" t="s">
        <v>91</v>
      </c>
      <c r="D7" s="63" t="s">
        <v>92</v>
      </c>
      <c r="E7" s="63" t="s">
        <v>93</v>
      </c>
      <c r="F7" s="63" t="s">
        <v>94</v>
      </c>
      <c r="G7" s="63" t="s">
        <v>95</v>
      </c>
    </row>
    <row r="8" customFormat="false" ht="18" hidden="false" customHeight="true" outlineLevel="0" collapsed="false">
      <c r="A8" s="64" t="s">
        <v>104</v>
      </c>
      <c r="B8" s="51" t="s">
        <v>105</v>
      </c>
      <c r="C8" s="10" t="n">
        <v>2688660.6</v>
      </c>
      <c r="D8" s="10" t="n">
        <v>2688660.6</v>
      </c>
      <c r="E8" s="10" t="n">
        <v>2653760.6</v>
      </c>
      <c r="F8" s="10" t="n">
        <v>34900</v>
      </c>
      <c r="G8" s="10"/>
    </row>
    <row r="9" customFormat="false" ht="18" hidden="false" customHeight="true" outlineLevel="0" collapsed="false">
      <c r="A9" s="65" t="s">
        <v>106</v>
      </c>
      <c r="B9" s="66" t="s">
        <v>107</v>
      </c>
      <c r="C9" s="10" t="n">
        <v>2665804.6</v>
      </c>
      <c r="D9" s="10" t="n">
        <v>2665804.6</v>
      </c>
      <c r="E9" s="10" t="n">
        <v>2630904.6</v>
      </c>
      <c r="F9" s="10" t="n">
        <v>34900</v>
      </c>
      <c r="G9" s="10"/>
    </row>
    <row r="10" customFormat="false" ht="18" hidden="false" customHeight="true" outlineLevel="0" collapsed="false">
      <c r="A10" s="67" t="s">
        <v>108</v>
      </c>
      <c r="B10" s="68" t="s">
        <v>109</v>
      </c>
      <c r="C10" s="10" t="n">
        <v>530308</v>
      </c>
      <c r="D10" s="10" t="n">
        <v>530308</v>
      </c>
      <c r="E10" s="10" t="n">
        <v>514308</v>
      </c>
      <c r="F10" s="10" t="n">
        <v>16000</v>
      </c>
      <c r="G10" s="10"/>
    </row>
    <row r="11" customFormat="false" ht="18" hidden="false" customHeight="true" outlineLevel="0" collapsed="false">
      <c r="A11" s="67" t="s">
        <v>110</v>
      </c>
      <c r="B11" s="68" t="s">
        <v>111</v>
      </c>
      <c r="C11" s="10" t="n">
        <v>696156</v>
      </c>
      <c r="D11" s="10" t="n">
        <v>696156</v>
      </c>
      <c r="E11" s="10" t="n">
        <v>677256</v>
      </c>
      <c r="F11" s="10" t="n">
        <v>18900</v>
      </c>
      <c r="G11" s="10"/>
    </row>
    <row r="12" customFormat="false" ht="18" hidden="false" customHeight="true" outlineLevel="0" collapsed="false">
      <c r="A12" s="67" t="s">
        <v>112</v>
      </c>
      <c r="B12" s="68" t="s">
        <v>113</v>
      </c>
      <c r="C12" s="10" t="n">
        <v>1146238.44</v>
      </c>
      <c r="D12" s="10" t="n">
        <v>1146238.44</v>
      </c>
      <c r="E12" s="10" t="n">
        <v>1146238.44</v>
      </c>
      <c r="F12" s="10"/>
      <c r="G12" s="10"/>
    </row>
    <row r="13" customFormat="false" ht="18" hidden="false" customHeight="true" outlineLevel="0" collapsed="false">
      <c r="A13" s="67" t="s">
        <v>114</v>
      </c>
      <c r="B13" s="68" t="s">
        <v>115</v>
      </c>
      <c r="C13" s="10" t="n">
        <v>293102.16</v>
      </c>
      <c r="D13" s="10" t="n">
        <v>293102.16</v>
      </c>
      <c r="E13" s="10" t="n">
        <v>293102.16</v>
      </c>
      <c r="F13" s="10"/>
      <c r="G13" s="10"/>
    </row>
    <row r="14" customFormat="false" ht="18" hidden="false" customHeight="true" outlineLevel="0" collapsed="false">
      <c r="A14" s="65" t="s">
        <v>116</v>
      </c>
      <c r="B14" s="66" t="s">
        <v>117</v>
      </c>
      <c r="C14" s="10" t="n">
        <v>22856</v>
      </c>
      <c r="D14" s="10" t="n">
        <v>22856</v>
      </c>
      <c r="E14" s="10" t="n">
        <v>22856</v>
      </c>
      <c r="F14" s="10"/>
      <c r="G14" s="10"/>
    </row>
    <row r="15" customFormat="false" ht="18" hidden="false" customHeight="true" outlineLevel="0" collapsed="false">
      <c r="A15" s="67" t="s">
        <v>118</v>
      </c>
      <c r="B15" s="68" t="s">
        <v>119</v>
      </c>
      <c r="C15" s="10" t="n">
        <v>11466</v>
      </c>
      <c r="D15" s="10" t="n">
        <v>11466</v>
      </c>
      <c r="E15" s="10" t="n">
        <v>11466</v>
      </c>
      <c r="F15" s="10"/>
      <c r="G15" s="10"/>
    </row>
    <row r="16" customFormat="false" ht="18" hidden="false" customHeight="true" outlineLevel="0" collapsed="false">
      <c r="A16" s="67" t="s">
        <v>120</v>
      </c>
      <c r="B16" s="68" t="s">
        <v>121</v>
      </c>
      <c r="C16" s="10" t="n">
        <v>11390</v>
      </c>
      <c r="D16" s="10" t="n">
        <v>11390</v>
      </c>
      <c r="E16" s="10" t="n">
        <v>11390</v>
      </c>
      <c r="F16" s="10"/>
      <c r="G16" s="10"/>
    </row>
    <row r="17" customFormat="false" ht="18" hidden="false" customHeight="true" outlineLevel="0" collapsed="false">
      <c r="A17" s="64" t="s">
        <v>122</v>
      </c>
      <c r="B17" s="51" t="s">
        <v>123</v>
      </c>
      <c r="C17" s="10" t="n">
        <v>1129908.45</v>
      </c>
      <c r="D17" s="10" t="n">
        <v>1129908.45</v>
      </c>
      <c r="E17" s="10" t="n">
        <v>1129908.45</v>
      </c>
      <c r="F17" s="10"/>
      <c r="G17" s="10"/>
    </row>
    <row r="18" customFormat="false" ht="18" hidden="false" customHeight="true" outlineLevel="0" collapsed="false">
      <c r="A18" s="65" t="s">
        <v>124</v>
      </c>
      <c r="B18" s="66" t="s">
        <v>125</v>
      </c>
      <c r="C18" s="10" t="n">
        <v>1129908.45</v>
      </c>
      <c r="D18" s="10" t="n">
        <v>1129908.45</v>
      </c>
      <c r="E18" s="10" t="n">
        <v>1129908.45</v>
      </c>
      <c r="F18" s="10"/>
      <c r="G18" s="10"/>
    </row>
    <row r="19" customFormat="false" ht="18" hidden="false" customHeight="true" outlineLevel="0" collapsed="false">
      <c r="A19" s="67" t="s">
        <v>126</v>
      </c>
      <c r="B19" s="68" t="s">
        <v>127</v>
      </c>
      <c r="C19" s="10" t="n">
        <v>128810.25</v>
      </c>
      <c r="D19" s="10" t="n">
        <v>128810.25</v>
      </c>
      <c r="E19" s="10" t="n">
        <v>128810.25</v>
      </c>
      <c r="F19" s="10"/>
      <c r="G19" s="10"/>
    </row>
    <row r="20" customFormat="false" ht="18" hidden="false" customHeight="true" outlineLevel="0" collapsed="false">
      <c r="A20" s="67" t="s">
        <v>128</v>
      </c>
      <c r="B20" s="68" t="s">
        <v>129</v>
      </c>
      <c r="C20" s="10" t="n">
        <v>460446.24</v>
      </c>
      <c r="D20" s="10" t="n">
        <v>460446.24</v>
      </c>
      <c r="E20" s="10" t="n">
        <v>460446.24</v>
      </c>
      <c r="F20" s="10"/>
      <c r="G20" s="10"/>
    </row>
    <row r="21" customFormat="false" ht="18" hidden="false" customHeight="true" outlineLevel="0" collapsed="false">
      <c r="A21" s="67" t="s">
        <v>130</v>
      </c>
      <c r="B21" s="68" t="s">
        <v>131</v>
      </c>
      <c r="C21" s="10" t="n">
        <v>527554.08</v>
      </c>
      <c r="D21" s="10" t="n">
        <v>527554.08</v>
      </c>
      <c r="E21" s="10" t="n">
        <v>527554.08</v>
      </c>
      <c r="F21" s="10"/>
      <c r="G21" s="10"/>
    </row>
    <row r="22" customFormat="false" ht="18" hidden="false" customHeight="true" outlineLevel="0" collapsed="false">
      <c r="A22" s="67" t="s">
        <v>132</v>
      </c>
      <c r="B22" s="68" t="s">
        <v>133</v>
      </c>
      <c r="C22" s="10" t="n">
        <v>13097.88</v>
      </c>
      <c r="D22" s="10" t="n">
        <v>13097.88</v>
      </c>
      <c r="E22" s="10" t="n">
        <v>13097.88</v>
      </c>
      <c r="F22" s="10"/>
      <c r="G22" s="10"/>
    </row>
    <row r="23" customFormat="false" ht="18" hidden="false" customHeight="true" outlineLevel="0" collapsed="false">
      <c r="A23" s="64" t="s">
        <v>134</v>
      </c>
      <c r="B23" s="51" t="s">
        <v>135</v>
      </c>
      <c r="C23" s="10" t="n">
        <v>6488800</v>
      </c>
      <c r="D23" s="10"/>
      <c r="E23" s="10"/>
      <c r="F23" s="10"/>
      <c r="G23" s="10" t="n">
        <v>6488800</v>
      </c>
    </row>
    <row r="24" customFormat="false" ht="18" hidden="false" customHeight="true" outlineLevel="0" collapsed="false">
      <c r="A24" s="65" t="s">
        <v>136</v>
      </c>
      <c r="B24" s="66" t="s">
        <v>137</v>
      </c>
      <c r="C24" s="10" t="n">
        <v>6488800</v>
      </c>
      <c r="D24" s="10"/>
      <c r="E24" s="10"/>
      <c r="F24" s="10"/>
      <c r="G24" s="10" t="n">
        <v>6488800</v>
      </c>
    </row>
    <row r="25" customFormat="false" ht="18" hidden="false" customHeight="true" outlineLevel="0" collapsed="false">
      <c r="A25" s="67" t="s">
        <v>138</v>
      </c>
      <c r="B25" s="68" t="s">
        <v>139</v>
      </c>
      <c r="C25" s="10" t="n">
        <v>6488800</v>
      </c>
      <c r="D25" s="10"/>
      <c r="E25" s="10"/>
      <c r="F25" s="10"/>
      <c r="G25" s="10" t="n">
        <v>6488800</v>
      </c>
    </row>
    <row r="26" customFormat="false" ht="18" hidden="false" customHeight="true" outlineLevel="0" collapsed="false">
      <c r="A26" s="64" t="s">
        <v>140</v>
      </c>
      <c r="B26" s="51" t="s">
        <v>141</v>
      </c>
      <c r="C26" s="10" t="n">
        <v>22583569.22</v>
      </c>
      <c r="D26" s="10" t="n">
        <v>8094345.07</v>
      </c>
      <c r="E26" s="10" t="n">
        <v>7514365.07</v>
      </c>
      <c r="F26" s="10" t="n">
        <v>579980</v>
      </c>
      <c r="G26" s="10" t="n">
        <v>14489224.15</v>
      </c>
    </row>
    <row r="27" customFormat="false" ht="18" hidden="false" customHeight="true" outlineLevel="0" collapsed="false">
      <c r="A27" s="65" t="s">
        <v>142</v>
      </c>
      <c r="B27" s="66" t="s">
        <v>143</v>
      </c>
      <c r="C27" s="10" t="n">
        <v>21653245.07</v>
      </c>
      <c r="D27" s="10" t="n">
        <v>8094345.07</v>
      </c>
      <c r="E27" s="10" t="n">
        <v>7514365.07</v>
      </c>
      <c r="F27" s="10" t="n">
        <v>579980</v>
      </c>
      <c r="G27" s="10" t="n">
        <v>13558900</v>
      </c>
    </row>
    <row r="28" customFormat="false" ht="18" hidden="false" customHeight="true" outlineLevel="0" collapsed="false">
      <c r="A28" s="67" t="s">
        <v>144</v>
      </c>
      <c r="B28" s="68" t="s">
        <v>145</v>
      </c>
      <c r="C28" s="10" t="n">
        <v>1913894.47</v>
      </c>
      <c r="D28" s="10" t="n">
        <v>1913894.47</v>
      </c>
      <c r="E28" s="10" t="n">
        <v>1672984.47</v>
      </c>
      <c r="F28" s="10" t="n">
        <v>240910</v>
      </c>
      <c r="G28" s="10"/>
    </row>
    <row r="29" customFormat="false" ht="18" hidden="false" customHeight="true" outlineLevel="0" collapsed="false">
      <c r="A29" s="67" t="s">
        <v>146</v>
      </c>
      <c r="B29" s="68" t="s">
        <v>147</v>
      </c>
      <c r="C29" s="10" t="n">
        <v>18603010.6</v>
      </c>
      <c r="D29" s="10" t="n">
        <v>5044110.6</v>
      </c>
      <c r="E29" s="10" t="n">
        <v>4774910.6</v>
      </c>
      <c r="F29" s="10" t="n">
        <v>269200</v>
      </c>
      <c r="G29" s="10" t="n">
        <v>13558900</v>
      </c>
    </row>
    <row r="30" customFormat="false" ht="18" hidden="false" customHeight="true" outlineLevel="0" collapsed="false">
      <c r="A30" s="67" t="s">
        <v>148</v>
      </c>
      <c r="B30" s="68" t="s">
        <v>149</v>
      </c>
      <c r="C30" s="10" t="n">
        <v>1136340</v>
      </c>
      <c r="D30" s="10" t="n">
        <v>1136340</v>
      </c>
      <c r="E30" s="10" t="n">
        <v>1066470</v>
      </c>
      <c r="F30" s="10" t="n">
        <v>69870</v>
      </c>
      <c r="G30" s="10"/>
    </row>
    <row r="31" customFormat="false" ht="18" hidden="false" customHeight="true" outlineLevel="0" collapsed="false">
      <c r="A31" s="65" t="s">
        <v>164</v>
      </c>
      <c r="B31" s="66" t="s">
        <v>165</v>
      </c>
      <c r="C31" s="10" t="n">
        <v>930324.15</v>
      </c>
      <c r="D31" s="10"/>
      <c r="E31" s="10"/>
      <c r="F31" s="10"/>
      <c r="G31" s="10" t="n">
        <v>930324.15</v>
      </c>
    </row>
    <row r="32" customFormat="false" ht="18" hidden="false" customHeight="true" outlineLevel="0" collapsed="false">
      <c r="A32" s="67" t="s">
        <v>166</v>
      </c>
      <c r="B32" s="68" t="s">
        <v>165</v>
      </c>
      <c r="C32" s="10" t="n">
        <v>930324.15</v>
      </c>
      <c r="D32" s="10"/>
      <c r="E32" s="10"/>
      <c r="F32" s="10"/>
      <c r="G32" s="10" t="n">
        <v>930324.15</v>
      </c>
    </row>
    <row r="33" customFormat="false" ht="18" hidden="false" customHeight="true" outlineLevel="0" collapsed="false">
      <c r="A33" s="64" t="s">
        <v>172</v>
      </c>
      <c r="B33" s="51" t="s">
        <v>173</v>
      </c>
      <c r="C33" s="10" t="n">
        <v>50733440.5</v>
      </c>
      <c r="D33" s="10" t="n">
        <v>876813.04</v>
      </c>
      <c r="E33" s="10" t="n">
        <v>876813.04</v>
      </c>
      <c r="F33" s="10"/>
      <c r="G33" s="10" t="n">
        <v>49856627.46</v>
      </c>
    </row>
    <row r="34" customFormat="false" ht="18" hidden="false" customHeight="true" outlineLevel="0" collapsed="false">
      <c r="A34" s="65" t="s">
        <v>174</v>
      </c>
      <c r="B34" s="66" t="s">
        <v>175</v>
      </c>
      <c r="C34" s="10" t="n">
        <v>49856627.46</v>
      </c>
      <c r="D34" s="10"/>
      <c r="E34" s="10"/>
      <c r="F34" s="10"/>
      <c r="G34" s="10" t="n">
        <v>49856627.46</v>
      </c>
    </row>
    <row r="35" customFormat="false" ht="18" hidden="false" customHeight="true" outlineLevel="0" collapsed="false">
      <c r="A35" s="67" t="s">
        <v>176</v>
      </c>
      <c r="B35" s="68" t="s">
        <v>177</v>
      </c>
      <c r="C35" s="10" t="n">
        <v>7413000</v>
      </c>
      <c r="D35" s="10"/>
      <c r="E35" s="10"/>
      <c r="F35" s="10"/>
      <c r="G35" s="10" t="n">
        <v>7413000</v>
      </c>
    </row>
    <row r="36" customFormat="false" ht="18" hidden="false" customHeight="true" outlineLevel="0" collapsed="false">
      <c r="A36" s="67" t="s">
        <v>178</v>
      </c>
      <c r="B36" s="68" t="s">
        <v>179</v>
      </c>
      <c r="C36" s="10" t="n">
        <v>963627.46</v>
      </c>
      <c r="D36" s="10"/>
      <c r="E36" s="10"/>
      <c r="F36" s="10"/>
      <c r="G36" s="10" t="n">
        <v>963627.46</v>
      </c>
    </row>
    <row r="37" customFormat="false" ht="18" hidden="false" customHeight="true" outlineLevel="0" collapsed="false">
      <c r="A37" s="67" t="s">
        <v>180</v>
      </c>
      <c r="B37" s="68" t="s">
        <v>181</v>
      </c>
      <c r="C37" s="10" t="n">
        <v>41480000</v>
      </c>
      <c r="D37" s="10"/>
      <c r="E37" s="10"/>
      <c r="F37" s="10"/>
      <c r="G37" s="10" t="n">
        <v>41480000</v>
      </c>
    </row>
    <row r="38" customFormat="false" ht="18" hidden="false" customHeight="true" outlineLevel="0" collapsed="false">
      <c r="A38" s="65" t="s">
        <v>182</v>
      </c>
      <c r="B38" s="66" t="s">
        <v>183</v>
      </c>
      <c r="C38" s="10" t="n">
        <v>876813.04</v>
      </c>
      <c r="D38" s="10" t="n">
        <v>876813.04</v>
      </c>
      <c r="E38" s="10" t="n">
        <v>876813.04</v>
      </c>
      <c r="F38" s="10"/>
      <c r="G38" s="10"/>
    </row>
    <row r="39" customFormat="false" ht="18" hidden="false" customHeight="true" outlineLevel="0" collapsed="false">
      <c r="A39" s="67" t="s">
        <v>184</v>
      </c>
      <c r="B39" s="68" t="s">
        <v>185</v>
      </c>
      <c r="C39" s="10" t="n">
        <v>876813.04</v>
      </c>
      <c r="D39" s="10" t="n">
        <v>876813.04</v>
      </c>
      <c r="E39" s="10" t="n">
        <v>876813.04</v>
      </c>
      <c r="F39" s="10"/>
      <c r="G39" s="10"/>
    </row>
    <row r="40" customFormat="false" ht="18" hidden="false" customHeight="true" outlineLevel="0" collapsed="false">
      <c r="A40" s="69" t="s">
        <v>226</v>
      </c>
      <c r="B40" s="69" t="s">
        <v>226</v>
      </c>
      <c r="C40" s="10" t="n">
        <v>83624378.77</v>
      </c>
      <c r="D40" s="10" t="n">
        <v>12789727.16</v>
      </c>
      <c r="E40" s="10" t="n">
        <v>12174847.16</v>
      </c>
      <c r="F40" s="10" t="n">
        <v>614880</v>
      </c>
      <c r="G40" s="10" t="n">
        <v>70834651.61</v>
      </c>
    </row>
  </sheetData>
  <mergeCells count="6">
    <mergeCell ref="A3:G3"/>
    <mergeCell ref="A5:B5"/>
    <mergeCell ref="C5:C6"/>
    <mergeCell ref="D5:F5"/>
    <mergeCell ref="G5:G6"/>
    <mergeCell ref="A40:B4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3" activeCellId="0" sqref="C13"/>
    </sheetView>
  </sheetViews>
  <sheetFormatPr defaultColWidth="10.421875" defaultRowHeight="14.25" zeroHeight="false" outlineLevelRow="0" outlineLevelCol="0"/>
  <cols>
    <col collapsed="false" customWidth="true" hidden="false" outlineLevel="0" max="6" min="1" style="1" width="28.13"/>
  </cols>
  <sheetData>
    <row r="1" customFormat="false" ht="14.25" hidden="false" customHeight="true" outlineLevel="0" collapsed="false">
      <c r="A1" s="2"/>
      <c r="B1" s="2"/>
      <c r="C1" s="2"/>
      <c r="D1" s="2"/>
      <c r="E1" s="2"/>
      <c r="F1" s="2"/>
    </row>
    <row r="2" customFormat="false" ht="14.25" hidden="false" customHeight="true" outlineLevel="0" collapsed="false">
      <c r="A2" s="70"/>
      <c r="B2" s="70"/>
      <c r="C2" s="70"/>
      <c r="D2" s="70"/>
      <c r="E2" s="71"/>
      <c r="F2" s="72" t="s">
        <v>227</v>
      </c>
    </row>
    <row r="3" s="21" customFormat="true" ht="41.25" hidden="false" customHeight="true" outlineLevel="0" collapsed="false">
      <c r="A3" s="73" t="s">
        <v>228</v>
      </c>
      <c r="B3" s="73"/>
      <c r="C3" s="73"/>
      <c r="D3" s="73"/>
      <c r="E3" s="73"/>
      <c r="F3" s="73"/>
    </row>
    <row r="4" s="21" customFormat="true" ht="14.25" hidden="false" customHeight="true" outlineLevel="0" collapsed="false">
      <c r="A4" s="74" t="s">
        <v>2</v>
      </c>
      <c r="B4" s="74"/>
      <c r="D4" s="75"/>
      <c r="E4" s="49"/>
      <c r="F4" s="20" t="s">
        <v>3</v>
      </c>
    </row>
    <row r="5" s="21" customFormat="true" ht="27" hidden="false" customHeight="true" outlineLevel="0" collapsed="false">
      <c r="A5" s="25" t="s">
        <v>229</v>
      </c>
      <c r="B5" s="25" t="s">
        <v>230</v>
      </c>
      <c r="C5" s="25" t="s">
        <v>231</v>
      </c>
      <c r="D5" s="25"/>
      <c r="E5" s="25"/>
      <c r="F5" s="25" t="s">
        <v>232</v>
      </c>
    </row>
    <row r="6" s="21" customFormat="true" ht="28.5" hidden="false" customHeight="true" outlineLevel="0" collapsed="false">
      <c r="A6" s="25"/>
      <c r="B6" s="25"/>
      <c r="C6" s="76" t="s">
        <v>60</v>
      </c>
      <c r="D6" s="76" t="s">
        <v>233</v>
      </c>
      <c r="E6" s="76" t="s">
        <v>234</v>
      </c>
      <c r="F6" s="25"/>
    </row>
    <row r="7" s="21" customFormat="true" ht="17.25" hidden="false" customHeight="true" outlineLevel="0" collapsed="false">
      <c r="A7" s="40" t="s">
        <v>89</v>
      </c>
      <c r="B7" s="40" t="s">
        <v>90</v>
      </c>
      <c r="C7" s="40" t="s">
        <v>91</v>
      </c>
      <c r="D7" s="40" t="s">
        <v>92</v>
      </c>
      <c r="E7" s="40" t="s">
        <v>93</v>
      </c>
      <c r="F7" s="40" t="s">
        <v>94</v>
      </c>
    </row>
    <row r="8" s="21" customFormat="true" ht="17.25" hidden="false" customHeight="true" outlineLevel="0" collapsed="false">
      <c r="A8" s="33" t="n">
        <v>60400</v>
      </c>
      <c r="B8" s="33"/>
      <c r="C8" s="33" t="n">
        <v>48000</v>
      </c>
      <c r="D8" s="33"/>
      <c r="E8" s="33" t="n">
        <v>48000</v>
      </c>
      <c r="F8" s="33" t="n">
        <v>12400</v>
      </c>
    </row>
    <row r="9" s="21" customFormat="true" ht="14.25" hidden="false" customHeight="true" outlineLevel="0" collapsed="false"/>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K9" activeCellId="0" sqref="K9"/>
    </sheetView>
  </sheetViews>
  <sheetFormatPr defaultColWidth="9.12890625" defaultRowHeight="14.25" zeroHeight="false" outlineLevelRow="0" outlineLevelCol="0"/>
  <cols>
    <col collapsed="false" customWidth="true" hidden="false" outlineLevel="0" max="2" min="1" style="1" width="32.84"/>
    <col collapsed="false" customWidth="true" hidden="false" outlineLevel="0" max="3" min="3" style="1" width="20.71"/>
    <col collapsed="false" customWidth="true" hidden="false" outlineLevel="0" max="4" min="4" style="1" width="31.28"/>
    <col collapsed="false" customWidth="true" hidden="false" outlineLevel="0" max="5" min="5" style="1" width="10.13"/>
    <col collapsed="false" customWidth="true" hidden="false" outlineLevel="0" max="6" min="6" style="1" width="17.56"/>
    <col collapsed="false" customWidth="true" hidden="false" outlineLevel="0" max="7" min="7" style="1" width="10.28"/>
    <col collapsed="false" customWidth="true" hidden="false" outlineLevel="0" max="8" min="8" style="1" width="22.99"/>
    <col collapsed="false" customWidth="true" hidden="false" outlineLevel="0" max="25" min="9" style="1" width="18.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3.5" hidden="false" customHeight="true" outlineLevel="0" collapsed="false">
      <c r="B2" s="53"/>
      <c r="C2" s="77"/>
      <c r="E2" s="78"/>
      <c r="F2" s="78"/>
      <c r="G2" s="78"/>
      <c r="H2" s="78"/>
      <c r="I2" s="79"/>
      <c r="J2" s="79"/>
      <c r="K2" s="79"/>
      <c r="L2" s="79"/>
      <c r="M2" s="79"/>
      <c r="N2" s="79"/>
      <c r="O2" s="79"/>
      <c r="S2" s="79"/>
      <c r="W2" s="77"/>
      <c r="Y2" s="80" t="s">
        <v>235</v>
      </c>
    </row>
    <row r="3" customFormat="false" ht="45.75" hidden="false" customHeight="true" outlineLevel="0" collapsed="false">
      <c r="A3" s="81" t="s">
        <v>236</v>
      </c>
      <c r="B3" s="81"/>
      <c r="C3" s="81"/>
      <c r="D3" s="81"/>
      <c r="E3" s="81"/>
      <c r="F3" s="81"/>
      <c r="G3" s="81"/>
      <c r="H3" s="81"/>
      <c r="I3" s="81"/>
      <c r="J3" s="81"/>
      <c r="K3" s="81"/>
      <c r="L3" s="81"/>
      <c r="M3" s="81"/>
      <c r="N3" s="81"/>
      <c r="O3" s="81"/>
      <c r="P3" s="81"/>
      <c r="Q3" s="81"/>
      <c r="R3" s="81"/>
      <c r="S3" s="81"/>
      <c r="T3" s="81"/>
      <c r="U3" s="81"/>
      <c r="V3" s="81"/>
      <c r="W3" s="81"/>
      <c r="X3" s="81"/>
      <c r="Y3" s="81"/>
    </row>
    <row r="4" customFormat="false" ht="18.75" hidden="false" customHeight="true" outlineLevel="0" collapsed="false">
      <c r="A4" s="56" t="s">
        <v>2</v>
      </c>
      <c r="B4" s="56"/>
      <c r="C4" s="56"/>
      <c r="D4" s="56"/>
      <c r="E4" s="56"/>
      <c r="F4" s="56"/>
      <c r="G4" s="56"/>
      <c r="H4" s="56"/>
      <c r="I4" s="82"/>
      <c r="J4" s="82"/>
      <c r="K4" s="82"/>
      <c r="L4" s="82"/>
      <c r="M4" s="82"/>
      <c r="N4" s="82"/>
      <c r="O4" s="82"/>
      <c r="S4" s="82"/>
      <c r="W4" s="77"/>
      <c r="Y4" s="80" t="s">
        <v>3</v>
      </c>
    </row>
    <row r="5" customFormat="false" ht="18" hidden="false" customHeight="true" outlineLevel="0" collapsed="false">
      <c r="A5" s="83" t="s">
        <v>237</v>
      </c>
      <c r="B5" s="83" t="s">
        <v>238</v>
      </c>
      <c r="C5" s="83" t="s">
        <v>239</v>
      </c>
      <c r="D5" s="83" t="s">
        <v>240</v>
      </c>
      <c r="E5" s="83" t="s">
        <v>241</v>
      </c>
      <c r="F5" s="83" t="s">
        <v>242</v>
      </c>
      <c r="G5" s="83" t="s">
        <v>243</v>
      </c>
      <c r="H5" s="83" t="s">
        <v>244</v>
      </c>
      <c r="I5" s="59" t="s">
        <v>245</v>
      </c>
      <c r="J5" s="59" t="s">
        <v>245</v>
      </c>
      <c r="K5" s="59"/>
      <c r="L5" s="59"/>
      <c r="M5" s="59"/>
      <c r="N5" s="59"/>
      <c r="O5" s="59"/>
      <c r="P5" s="59"/>
      <c r="Q5" s="59"/>
      <c r="R5" s="59"/>
      <c r="S5" s="59" t="s">
        <v>64</v>
      </c>
      <c r="T5" s="59" t="s">
        <v>65</v>
      </c>
      <c r="U5" s="59"/>
      <c r="V5" s="59"/>
      <c r="W5" s="59"/>
      <c r="X5" s="59"/>
      <c r="Y5" s="59"/>
    </row>
    <row r="6" customFormat="false" ht="18" hidden="false" customHeight="true" outlineLevel="0" collapsed="false">
      <c r="A6" s="83"/>
      <c r="B6" s="83"/>
      <c r="C6" s="83"/>
      <c r="D6" s="83"/>
      <c r="E6" s="83"/>
      <c r="F6" s="83"/>
      <c r="G6" s="83"/>
      <c r="H6" s="83"/>
      <c r="I6" s="59" t="s">
        <v>246</v>
      </c>
      <c r="J6" s="59" t="s">
        <v>61</v>
      </c>
      <c r="K6" s="59"/>
      <c r="L6" s="59"/>
      <c r="M6" s="59"/>
      <c r="N6" s="59"/>
      <c r="O6" s="59"/>
      <c r="P6" s="62" t="s">
        <v>247</v>
      </c>
      <c r="Q6" s="62"/>
      <c r="R6" s="62"/>
      <c r="S6" s="83" t="s">
        <v>64</v>
      </c>
      <c r="T6" s="59" t="s">
        <v>65</v>
      </c>
      <c r="U6" s="59" t="s">
        <v>67</v>
      </c>
      <c r="V6" s="59" t="s">
        <v>65</v>
      </c>
      <c r="W6" s="59" t="s">
        <v>69</v>
      </c>
      <c r="X6" s="59" t="s">
        <v>70</v>
      </c>
      <c r="Y6" s="59" t="s">
        <v>71</v>
      </c>
    </row>
    <row r="7" customFormat="false" ht="19.5" hidden="false" customHeight="true" outlineLevel="0" collapsed="false">
      <c r="A7" s="83"/>
      <c r="B7" s="83"/>
      <c r="C7" s="83"/>
      <c r="D7" s="83"/>
      <c r="E7" s="83"/>
      <c r="F7" s="83"/>
      <c r="G7" s="83"/>
      <c r="H7" s="83"/>
      <c r="I7" s="83"/>
      <c r="J7" s="83" t="s">
        <v>248</v>
      </c>
      <c r="K7" s="83"/>
      <c r="L7" s="83" t="s">
        <v>249</v>
      </c>
      <c r="M7" s="83" t="s">
        <v>250</v>
      </c>
      <c r="N7" s="83" t="s">
        <v>251</v>
      </c>
      <c r="O7" s="83" t="s">
        <v>252</v>
      </c>
      <c r="P7" s="83" t="s">
        <v>61</v>
      </c>
      <c r="Q7" s="83" t="s">
        <v>62</v>
      </c>
      <c r="R7" s="83" t="s">
        <v>63</v>
      </c>
      <c r="S7" s="83"/>
      <c r="T7" s="83" t="s">
        <v>60</v>
      </c>
      <c r="U7" s="83" t="s">
        <v>67</v>
      </c>
      <c r="V7" s="83" t="s">
        <v>253</v>
      </c>
      <c r="W7" s="83" t="s">
        <v>69</v>
      </c>
      <c r="X7" s="83" t="s">
        <v>70</v>
      </c>
      <c r="Y7" s="83" t="s">
        <v>71</v>
      </c>
    </row>
    <row r="8" customFormat="false" ht="37.5" hidden="false" customHeight="true" outlineLevel="0" collapsed="false">
      <c r="A8" s="83"/>
      <c r="B8" s="83"/>
      <c r="C8" s="83"/>
      <c r="D8" s="83"/>
      <c r="E8" s="83"/>
      <c r="F8" s="83"/>
      <c r="G8" s="83"/>
      <c r="H8" s="83"/>
      <c r="I8" s="83"/>
      <c r="J8" s="83" t="s">
        <v>60</v>
      </c>
      <c r="K8" s="84" t="s">
        <v>254</v>
      </c>
      <c r="L8" s="83" t="s">
        <v>255</v>
      </c>
      <c r="M8" s="83" t="s">
        <v>250</v>
      </c>
      <c r="N8" s="83" t="s">
        <v>251</v>
      </c>
      <c r="O8" s="83" t="s">
        <v>252</v>
      </c>
      <c r="P8" s="83" t="s">
        <v>250</v>
      </c>
      <c r="Q8" s="83" t="s">
        <v>251</v>
      </c>
      <c r="R8" s="83" t="s">
        <v>252</v>
      </c>
      <c r="S8" s="83" t="s">
        <v>64</v>
      </c>
      <c r="T8" s="83" t="s">
        <v>60</v>
      </c>
      <c r="U8" s="83" t="s">
        <v>67</v>
      </c>
      <c r="V8" s="83" t="s">
        <v>253</v>
      </c>
      <c r="W8" s="83" t="s">
        <v>69</v>
      </c>
      <c r="X8" s="83" t="s">
        <v>70</v>
      </c>
      <c r="Y8" s="83" t="s">
        <v>71</v>
      </c>
    </row>
    <row r="9" customFormat="false" ht="14.25" hidden="false" customHeight="true" outlineLevel="0" collapsed="false">
      <c r="A9" s="85" t="n">
        <v>1</v>
      </c>
      <c r="B9" s="85" t="n">
        <v>2</v>
      </c>
      <c r="C9" s="85" t="n">
        <v>3</v>
      </c>
      <c r="D9" s="85" t="n">
        <v>4</v>
      </c>
      <c r="E9" s="85" t="n">
        <v>5</v>
      </c>
      <c r="F9" s="85" t="n">
        <v>6</v>
      </c>
      <c r="G9" s="85" t="n">
        <v>7</v>
      </c>
      <c r="H9" s="85" t="n">
        <v>8</v>
      </c>
      <c r="I9" s="85" t="n">
        <v>9</v>
      </c>
      <c r="J9" s="85" t="n">
        <v>10</v>
      </c>
      <c r="K9" s="85" t="n">
        <v>11</v>
      </c>
      <c r="L9" s="85" t="n">
        <v>12</v>
      </c>
      <c r="M9" s="85" t="n">
        <v>13</v>
      </c>
      <c r="N9" s="85" t="n">
        <v>14</v>
      </c>
      <c r="O9" s="85" t="n">
        <v>15</v>
      </c>
      <c r="P9" s="85" t="n">
        <v>16</v>
      </c>
      <c r="Q9" s="85" t="n">
        <v>17</v>
      </c>
      <c r="R9" s="85" t="n">
        <v>18</v>
      </c>
      <c r="S9" s="85" t="n">
        <v>19</v>
      </c>
      <c r="T9" s="85" t="n">
        <v>20</v>
      </c>
      <c r="U9" s="85" t="n">
        <v>21</v>
      </c>
      <c r="V9" s="85" t="n">
        <v>22</v>
      </c>
      <c r="W9" s="85" t="n">
        <v>23</v>
      </c>
      <c r="X9" s="85" t="n">
        <v>24</v>
      </c>
      <c r="Y9" s="85" t="n">
        <v>25</v>
      </c>
    </row>
    <row r="10" customFormat="false" ht="20.25" hidden="false" customHeight="true" outlineLevel="0" collapsed="false">
      <c r="A10" s="16" t="s">
        <v>73</v>
      </c>
      <c r="B10" s="16" t="s">
        <v>73</v>
      </c>
      <c r="C10" s="14" t="s">
        <v>256</v>
      </c>
      <c r="D10" s="16" t="s">
        <v>257</v>
      </c>
      <c r="E10" s="14" t="s">
        <v>144</v>
      </c>
      <c r="F10" s="16" t="s">
        <v>145</v>
      </c>
      <c r="G10" s="14" t="s">
        <v>258</v>
      </c>
      <c r="H10" s="16" t="s">
        <v>259</v>
      </c>
      <c r="I10" s="10" t="n">
        <v>513444</v>
      </c>
      <c r="J10" s="10" t="n">
        <v>513444</v>
      </c>
      <c r="K10" s="10"/>
      <c r="L10" s="10"/>
      <c r="M10" s="10"/>
      <c r="N10" s="10" t="n">
        <v>513444</v>
      </c>
      <c r="O10" s="10"/>
      <c r="P10" s="10"/>
      <c r="Q10" s="10"/>
      <c r="R10" s="10"/>
      <c r="S10" s="10"/>
      <c r="T10" s="10"/>
      <c r="U10" s="10"/>
      <c r="V10" s="10"/>
      <c r="W10" s="10"/>
      <c r="X10" s="10"/>
      <c r="Y10" s="10"/>
    </row>
    <row r="11" customFormat="false" ht="20.25" hidden="false" customHeight="true" outlineLevel="0" collapsed="false">
      <c r="A11" s="16" t="s">
        <v>73</v>
      </c>
      <c r="B11" s="16" t="s">
        <v>73</v>
      </c>
      <c r="C11" s="14" t="s">
        <v>256</v>
      </c>
      <c r="D11" s="16" t="s">
        <v>257</v>
      </c>
      <c r="E11" s="14" t="s">
        <v>144</v>
      </c>
      <c r="F11" s="16" t="s">
        <v>145</v>
      </c>
      <c r="G11" s="14" t="s">
        <v>260</v>
      </c>
      <c r="H11" s="16" t="s">
        <v>261</v>
      </c>
      <c r="I11" s="10" t="n">
        <v>819768</v>
      </c>
      <c r="J11" s="10" t="n">
        <v>819768</v>
      </c>
      <c r="K11" s="86"/>
      <c r="L11" s="86"/>
      <c r="M11" s="86"/>
      <c r="N11" s="10" t="n">
        <v>819768</v>
      </c>
      <c r="O11" s="86"/>
      <c r="P11" s="10"/>
      <c r="Q11" s="10"/>
      <c r="R11" s="10"/>
      <c r="S11" s="10"/>
      <c r="T11" s="10"/>
      <c r="U11" s="10"/>
      <c r="V11" s="10"/>
      <c r="W11" s="10"/>
      <c r="X11" s="10"/>
      <c r="Y11" s="10"/>
    </row>
    <row r="12" customFormat="false" ht="20.25" hidden="false" customHeight="true" outlineLevel="0" collapsed="false">
      <c r="A12" s="16" t="s">
        <v>73</v>
      </c>
      <c r="B12" s="16" t="s">
        <v>73</v>
      </c>
      <c r="C12" s="14" t="s">
        <v>256</v>
      </c>
      <c r="D12" s="16" t="s">
        <v>257</v>
      </c>
      <c r="E12" s="14" t="s">
        <v>144</v>
      </c>
      <c r="F12" s="16" t="s">
        <v>145</v>
      </c>
      <c r="G12" s="14" t="s">
        <v>262</v>
      </c>
      <c r="H12" s="16" t="s">
        <v>263</v>
      </c>
      <c r="I12" s="10" t="n">
        <v>42787</v>
      </c>
      <c r="J12" s="10" t="n">
        <v>42787</v>
      </c>
      <c r="K12" s="86"/>
      <c r="L12" s="86"/>
      <c r="M12" s="86"/>
      <c r="N12" s="10" t="n">
        <v>42787</v>
      </c>
      <c r="O12" s="86"/>
      <c r="P12" s="10"/>
      <c r="Q12" s="10"/>
      <c r="R12" s="10"/>
      <c r="S12" s="10"/>
      <c r="T12" s="10"/>
      <c r="U12" s="10"/>
      <c r="V12" s="10"/>
      <c r="W12" s="10"/>
      <c r="X12" s="10"/>
      <c r="Y12" s="10"/>
    </row>
    <row r="13" customFormat="false" ht="20.25" hidden="false" customHeight="true" outlineLevel="0" collapsed="false">
      <c r="A13" s="16" t="s">
        <v>73</v>
      </c>
      <c r="B13" s="16" t="s">
        <v>73</v>
      </c>
      <c r="C13" s="14" t="s">
        <v>264</v>
      </c>
      <c r="D13" s="16" t="s">
        <v>265</v>
      </c>
      <c r="E13" s="14" t="s">
        <v>112</v>
      </c>
      <c r="F13" s="16" t="s">
        <v>113</v>
      </c>
      <c r="G13" s="14" t="s">
        <v>266</v>
      </c>
      <c r="H13" s="16" t="s">
        <v>267</v>
      </c>
      <c r="I13" s="10" t="n">
        <v>224248.44</v>
      </c>
      <c r="J13" s="10" t="n">
        <v>224248.44</v>
      </c>
      <c r="K13" s="86"/>
      <c r="L13" s="86"/>
      <c r="M13" s="86"/>
      <c r="N13" s="10" t="n">
        <v>224248.44</v>
      </c>
      <c r="O13" s="86"/>
      <c r="P13" s="10"/>
      <c r="Q13" s="10"/>
      <c r="R13" s="10"/>
      <c r="S13" s="10"/>
      <c r="T13" s="10"/>
      <c r="U13" s="10"/>
      <c r="V13" s="10"/>
      <c r="W13" s="10"/>
      <c r="X13" s="10"/>
      <c r="Y13" s="10"/>
    </row>
    <row r="14" customFormat="false" ht="20.25" hidden="false" customHeight="true" outlineLevel="0" collapsed="false">
      <c r="A14" s="16" t="s">
        <v>73</v>
      </c>
      <c r="B14" s="16" t="s">
        <v>73</v>
      </c>
      <c r="C14" s="14" t="s">
        <v>264</v>
      </c>
      <c r="D14" s="16" t="s">
        <v>265</v>
      </c>
      <c r="E14" s="14" t="s">
        <v>112</v>
      </c>
      <c r="F14" s="16" t="s">
        <v>113</v>
      </c>
      <c r="G14" s="14" t="s">
        <v>266</v>
      </c>
      <c r="H14" s="16" t="s">
        <v>267</v>
      </c>
      <c r="I14" s="10" t="n">
        <v>753312</v>
      </c>
      <c r="J14" s="10" t="n">
        <v>753312</v>
      </c>
      <c r="K14" s="86"/>
      <c r="L14" s="86"/>
      <c r="M14" s="86"/>
      <c r="N14" s="10" t="n">
        <v>753312</v>
      </c>
      <c r="O14" s="86"/>
      <c r="P14" s="10"/>
      <c r="Q14" s="10"/>
      <c r="R14" s="10"/>
      <c r="S14" s="10"/>
      <c r="T14" s="10"/>
      <c r="U14" s="10"/>
      <c r="V14" s="10"/>
      <c r="W14" s="10"/>
      <c r="X14" s="10"/>
      <c r="Y14" s="10"/>
    </row>
    <row r="15" customFormat="false" ht="20.25" hidden="false" customHeight="true" outlineLevel="0" collapsed="false">
      <c r="A15" s="16" t="s">
        <v>73</v>
      </c>
      <c r="B15" s="16" t="s">
        <v>73</v>
      </c>
      <c r="C15" s="14" t="s">
        <v>264</v>
      </c>
      <c r="D15" s="16" t="s">
        <v>265</v>
      </c>
      <c r="E15" s="14" t="s">
        <v>114</v>
      </c>
      <c r="F15" s="16" t="s">
        <v>115</v>
      </c>
      <c r="G15" s="14" t="s">
        <v>268</v>
      </c>
      <c r="H15" s="16" t="s">
        <v>269</v>
      </c>
      <c r="I15" s="10" t="n">
        <v>293102.16</v>
      </c>
      <c r="J15" s="10" t="n">
        <v>293102.16</v>
      </c>
      <c r="K15" s="86"/>
      <c r="L15" s="86"/>
      <c r="M15" s="86"/>
      <c r="N15" s="10" t="n">
        <v>293102.16</v>
      </c>
      <c r="O15" s="86"/>
      <c r="P15" s="10"/>
      <c r="Q15" s="10"/>
      <c r="R15" s="10"/>
      <c r="S15" s="10"/>
      <c r="T15" s="10"/>
      <c r="U15" s="10"/>
      <c r="V15" s="10"/>
      <c r="W15" s="10"/>
      <c r="X15" s="10"/>
      <c r="Y15" s="10"/>
    </row>
    <row r="16" customFormat="false" ht="20.25" hidden="false" customHeight="true" outlineLevel="0" collapsed="false">
      <c r="A16" s="16" t="s">
        <v>73</v>
      </c>
      <c r="B16" s="16" t="s">
        <v>73</v>
      </c>
      <c r="C16" s="14" t="s">
        <v>264</v>
      </c>
      <c r="D16" s="16" t="s">
        <v>265</v>
      </c>
      <c r="E16" s="14" t="s">
        <v>126</v>
      </c>
      <c r="F16" s="16" t="s">
        <v>127</v>
      </c>
      <c r="G16" s="14" t="s">
        <v>270</v>
      </c>
      <c r="H16" s="16" t="s">
        <v>271</v>
      </c>
      <c r="I16" s="10" t="n">
        <v>6717.75</v>
      </c>
      <c r="J16" s="10" t="n">
        <v>6717.75</v>
      </c>
      <c r="K16" s="86"/>
      <c r="L16" s="86"/>
      <c r="M16" s="86"/>
      <c r="N16" s="10" t="n">
        <v>6717.75</v>
      </c>
      <c r="O16" s="86"/>
      <c r="P16" s="10"/>
      <c r="Q16" s="10"/>
      <c r="R16" s="10"/>
      <c r="S16" s="10"/>
      <c r="T16" s="10"/>
      <c r="U16" s="10"/>
      <c r="V16" s="10"/>
      <c r="W16" s="10"/>
      <c r="X16" s="10"/>
      <c r="Y16" s="10"/>
    </row>
    <row r="17" customFormat="false" ht="20.25" hidden="false" customHeight="true" outlineLevel="0" collapsed="false">
      <c r="A17" s="16" t="s">
        <v>73</v>
      </c>
      <c r="B17" s="16" t="s">
        <v>73</v>
      </c>
      <c r="C17" s="14" t="s">
        <v>264</v>
      </c>
      <c r="D17" s="16" t="s">
        <v>265</v>
      </c>
      <c r="E17" s="14" t="s">
        <v>126</v>
      </c>
      <c r="F17" s="16" t="s">
        <v>127</v>
      </c>
      <c r="G17" s="14" t="s">
        <v>270</v>
      </c>
      <c r="H17" s="16" t="s">
        <v>271</v>
      </c>
      <c r="I17" s="10" t="n">
        <v>110723.34</v>
      </c>
      <c r="J17" s="10" t="n">
        <v>110723.34</v>
      </c>
      <c r="K17" s="86"/>
      <c r="L17" s="86"/>
      <c r="M17" s="86"/>
      <c r="N17" s="10" t="n">
        <v>110723.34</v>
      </c>
      <c r="O17" s="86"/>
      <c r="P17" s="10"/>
      <c r="Q17" s="10"/>
      <c r="R17" s="10"/>
      <c r="S17" s="10"/>
      <c r="T17" s="10"/>
      <c r="U17" s="10"/>
      <c r="V17" s="10"/>
      <c r="W17" s="10"/>
      <c r="X17" s="10"/>
      <c r="Y17" s="10"/>
    </row>
    <row r="18" customFormat="false" ht="20.25" hidden="false" customHeight="true" outlineLevel="0" collapsed="false">
      <c r="A18" s="16" t="s">
        <v>73</v>
      </c>
      <c r="B18" s="16" t="s">
        <v>73</v>
      </c>
      <c r="C18" s="14" t="s">
        <v>264</v>
      </c>
      <c r="D18" s="16" t="s">
        <v>265</v>
      </c>
      <c r="E18" s="14" t="s">
        <v>126</v>
      </c>
      <c r="F18" s="16" t="s">
        <v>127</v>
      </c>
      <c r="G18" s="14" t="s">
        <v>270</v>
      </c>
      <c r="H18" s="16" t="s">
        <v>271</v>
      </c>
      <c r="I18" s="10" t="n">
        <v>11369.16</v>
      </c>
      <c r="J18" s="10" t="n">
        <v>11369.16</v>
      </c>
      <c r="K18" s="86"/>
      <c r="L18" s="86"/>
      <c r="M18" s="86"/>
      <c r="N18" s="10" t="n">
        <v>11369.16</v>
      </c>
      <c r="O18" s="86"/>
      <c r="P18" s="10"/>
      <c r="Q18" s="10"/>
      <c r="R18" s="10"/>
      <c r="S18" s="10"/>
      <c r="T18" s="10"/>
      <c r="U18" s="10"/>
      <c r="V18" s="10"/>
      <c r="W18" s="10"/>
      <c r="X18" s="10"/>
      <c r="Y18" s="10"/>
    </row>
    <row r="19" customFormat="false" ht="20.25" hidden="false" customHeight="true" outlineLevel="0" collapsed="false">
      <c r="A19" s="16" t="s">
        <v>73</v>
      </c>
      <c r="B19" s="16" t="s">
        <v>73</v>
      </c>
      <c r="C19" s="14" t="s">
        <v>264</v>
      </c>
      <c r="D19" s="16" t="s">
        <v>265</v>
      </c>
      <c r="E19" s="14" t="s">
        <v>128</v>
      </c>
      <c r="F19" s="16" t="s">
        <v>129</v>
      </c>
      <c r="G19" s="14" t="s">
        <v>270</v>
      </c>
      <c r="H19" s="16" t="s">
        <v>271</v>
      </c>
      <c r="I19" s="10" t="n">
        <v>345406</v>
      </c>
      <c r="J19" s="10" t="n">
        <v>345406</v>
      </c>
      <c r="K19" s="86"/>
      <c r="L19" s="86"/>
      <c r="M19" s="86"/>
      <c r="N19" s="10" t="n">
        <v>345406</v>
      </c>
      <c r="O19" s="86"/>
      <c r="P19" s="10"/>
      <c r="Q19" s="10"/>
      <c r="R19" s="10"/>
      <c r="S19" s="10"/>
      <c r="T19" s="10"/>
      <c r="U19" s="10"/>
      <c r="V19" s="10"/>
      <c r="W19" s="10"/>
      <c r="X19" s="10"/>
      <c r="Y19" s="10"/>
    </row>
    <row r="20" customFormat="false" ht="20.25" hidden="false" customHeight="true" outlineLevel="0" collapsed="false">
      <c r="A20" s="16" t="s">
        <v>73</v>
      </c>
      <c r="B20" s="16" t="s">
        <v>73</v>
      </c>
      <c r="C20" s="14" t="s">
        <v>264</v>
      </c>
      <c r="D20" s="16" t="s">
        <v>265</v>
      </c>
      <c r="E20" s="14" t="s">
        <v>128</v>
      </c>
      <c r="F20" s="16" t="s">
        <v>129</v>
      </c>
      <c r="G20" s="14" t="s">
        <v>270</v>
      </c>
      <c r="H20" s="16" t="s">
        <v>271</v>
      </c>
      <c r="I20" s="10" t="n">
        <v>20671.2</v>
      </c>
      <c r="J20" s="10" t="n">
        <v>20671.2</v>
      </c>
      <c r="K20" s="86"/>
      <c r="L20" s="86"/>
      <c r="M20" s="86"/>
      <c r="N20" s="10" t="n">
        <v>20671.2</v>
      </c>
      <c r="O20" s="86"/>
      <c r="P20" s="10"/>
      <c r="Q20" s="10"/>
      <c r="R20" s="10"/>
      <c r="S20" s="10"/>
      <c r="T20" s="10"/>
      <c r="U20" s="10"/>
      <c r="V20" s="10"/>
      <c r="W20" s="10"/>
      <c r="X20" s="10"/>
      <c r="Y20" s="10"/>
    </row>
    <row r="21" customFormat="false" ht="20.25" hidden="false" customHeight="true" outlineLevel="0" collapsed="false">
      <c r="A21" s="16" t="s">
        <v>73</v>
      </c>
      <c r="B21" s="16" t="s">
        <v>73</v>
      </c>
      <c r="C21" s="14" t="s">
        <v>264</v>
      </c>
      <c r="D21" s="16" t="s">
        <v>265</v>
      </c>
      <c r="E21" s="14" t="s">
        <v>128</v>
      </c>
      <c r="F21" s="16" t="s">
        <v>129</v>
      </c>
      <c r="G21" s="14" t="s">
        <v>270</v>
      </c>
      <c r="H21" s="16" t="s">
        <v>271</v>
      </c>
      <c r="I21" s="10" t="n">
        <v>7236.04</v>
      </c>
      <c r="J21" s="10" t="n">
        <v>7236.04</v>
      </c>
      <c r="K21" s="86"/>
      <c r="L21" s="86"/>
      <c r="M21" s="86"/>
      <c r="N21" s="10" t="n">
        <v>7236.04</v>
      </c>
      <c r="O21" s="86"/>
      <c r="P21" s="10"/>
      <c r="Q21" s="10"/>
      <c r="R21" s="10"/>
      <c r="S21" s="10"/>
      <c r="T21" s="10"/>
      <c r="U21" s="10"/>
      <c r="V21" s="10"/>
      <c r="W21" s="10"/>
      <c r="X21" s="10"/>
      <c r="Y21" s="10"/>
    </row>
    <row r="22" customFormat="false" ht="20.25" hidden="false" customHeight="true" outlineLevel="0" collapsed="false">
      <c r="A22" s="16" t="s">
        <v>73</v>
      </c>
      <c r="B22" s="16" t="s">
        <v>73</v>
      </c>
      <c r="C22" s="14" t="s">
        <v>264</v>
      </c>
      <c r="D22" s="16" t="s">
        <v>265</v>
      </c>
      <c r="E22" s="14" t="s">
        <v>130</v>
      </c>
      <c r="F22" s="16" t="s">
        <v>131</v>
      </c>
      <c r="G22" s="14" t="s">
        <v>272</v>
      </c>
      <c r="H22" s="16" t="s">
        <v>273</v>
      </c>
      <c r="I22" s="10" t="n">
        <v>58227.12</v>
      </c>
      <c r="J22" s="10" t="n">
        <v>58227.12</v>
      </c>
      <c r="K22" s="86"/>
      <c r="L22" s="86"/>
      <c r="M22" s="86"/>
      <c r="N22" s="10" t="n">
        <v>58227.12</v>
      </c>
      <c r="O22" s="86"/>
      <c r="P22" s="10"/>
      <c r="Q22" s="10"/>
      <c r="R22" s="10"/>
      <c r="S22" s="10"/>
      <c r="T22" s="10"/>
      <c r="U22" s="10"/>
      <c r="V22" s="10"/>
      <c r="W22" s="10"/>
      <c r="X22" s="10"/>
      <c r="Y22" s="10"/>
    </row>
    <row r="23" customFormat="false" ht="20.25" hidden="false" customHeight="true" outlineLevel="0" collapsed="false">
      <c r="A23" s="16" t="s">
        <v>73</v>
      </c>
      <c r="B23" s="16" t="s">
        <v>73</v>
      </c>
      <c r="C23" s="14" t="s">
        <v>264</v>
      </c>
      <c r="D23" s="16" t="s">
        <v>265</v>
      </c>
      <c r="E23" s="14" t="s">
        <v>130</v>
      </c>
      <c r="F23" s="16" t="s">
        <v>131</v>
      </c>
      <c r="G23" s="14" t="s">
        <v>272</v>
      </c>
      <c r="H23" s="16" t="s">
        <v>273</v>
      </c>
      <c r="I23" s="10" t="n">
        <v>70077.6</v>
      </c>
      <c r="J23" s="10" t="n">
        <v>70077.6</v>
      </c>
      <c r="K23" s="86"/>
      <c r="L23" s="86"/>
      <c r="M23" s="86"/>
      <c r="N23" s="10" t="n">
        <v>70077.6</v>
      </c>
      <c r="O23" s="86"/>
      <c r="P23" s="10"/>
      <c r="Q23" s="10"/>
      <c r="R23" s="10"/>
      <c r="S23" s="10"/>
      <c r="T23" s="10"/>
      <c r="U23" s="10"/>
      <c r="V23" s="10"/>
      <c r="W23" s="10"/>
      <c r="X23" s="10"/>
      <c r="Y23" s="10"/>
    </row>
    <row r="24" customFormat="false" ht="20.25" hidden="false" customHeight="true" outlineLevel="0" collapsed="false">
      <c r="A24" s="16" t="s">
        <v>73</v>
      </c>
      <c r="B24" s="16" t="s">
        <v>73</v>
      </c>
      <c r="C24" s="14" t="s">
        <v>264</v>
      </c>
      <c r="D24" s="16" t="s">
        <v>265</v>
      </c>
      <c r="E24" s="14" t="s">
        <v>130</v>
      </c>
      <c r="F24" s="16" t="s">
        <v>131</v>
      </c>
      <c r="G24" s="14" t="s">
        <v>272</v>
      </c>
      <c r="H24" s="16" t="s">
        <v>273</v>
      </c>
      <c r="I24" s="10" t="n">
        <v>218611.2</v>
      </c>
      <c r="J24" s="10" t="n">
        <v>218611.2</v>
      </c>
      <c r="K24" s="86"/>
      <c r="L24" s="86"/>
      <c r="M24" s="86"/>
      <c r="N24" s="10" t="n">
        <v>218611.2</v>
      </c>
      <c r="O24" s="86"/>
      <c r="P24" s="10"/>
      <c r="Q24" s="10"/>
      <c r="R24" s="10"/>
      <c r="S24" s="10"/>
      <c r="T24" s="10"/>
      <c r="U24" s="10"/>
      <c r="V24" s="10"/>
      <c r="W24" s="10"/>
      <c r="X24" s="10"/>
      <c r="Y24" s="10"/>
    </row>
    <row r="25" customFormat="false" ht="20.25" hidden="false" customHeight="true" outlineLevel="0" collapsed="false">
      <c r="A25" s="16" t="s">
        <v>73</v>
      </c>
      <c r="B25" s="16" t="s">
        <v>73</v>
      </c>
      <c r="C25" s="14" t="s">
        <v>264</v>
      </c>
      <c r="D25" s="16" t="s">
        <v>265</v>
      </c>
      <c r="E25" s="14" t="s">
        <v>130</v>
      </c>
      <c r="F25" s="16" t="s">
        <v>131</v>
      </c>
      <c r="G25" s="14" t="s">
        <v>272</v>
      </c>
      <c r="H25" s="16" t="s">
        <v>273</v>
      </c>
      <c r="I25" s="10" t="n">
        <v>91845.16</v>
      </c>
      <c r="J25" s="10" t="n">
        <v>91845.16</v>
      </c>
      <c r="K25" s="86"/>
      <c r="L25" s="86"/>
      <c r="M25" s="86"/>
      <c r="N25" s="10" t="n">
        <v>91845.16</v>
      </c>
      <c r="O25" s="86"/>
      <c r="P25" s="10"/>
      <c r="Q25" s="10"/>
      <c r="R25" s="10"/>
      <c r="S25" s="10"/>
      <c r="T25" s="10"/>
      <c r="U25" s="10"/>
      <c r="V25" s="10"/>
      <c r="W25" s="10"/>
      <c r="X25" s="10"/>
      <c r="Y25" s="10"/>
    </row>
    <row r="26" customFormat="false" ht="20.25" hidden="false" customHeight="true" outlineLevel="0" collapsed="false">
      <c r="A26" s="16" t="s">
        <v>73</v>
      </c>
      <c r="B26" s="16" t="s">
        <v>73</v>
      </c>
      <c r="C26" s="14" t="s">
        <v>264</v>
      </c>
      <c r="D26" s="16" t="s">
        <v>265</v>
      </c>
      <c r="E26" s="14" t="s">
        <v>132</v>
      </c>
      <c r="F26" s="16" t="s">
        <v>133</v>
      </c>
      <c r="G26" s="14" t="s">
        <v>274</v>
      </c>
      <c r="H26" s="16" t="s">
        <v>275</v>
      </c>
      <c r="I26" s="10" t="n">
        <v>2391.48</v>
      </c>
      <c r="J26" s="10" t="n">
        <v>2391.48</v>
      </c>
      <c r="K26" s="86"/>
      <c r="L26" s="86"/>
      <c r="M26" s="86"/>
      <c r="N26" s="10" t="n">
        <v>2391.48</v>
      </c>
      <c r="O26" s="86"/>
      <c r="P26" s="10"/>
      <c r="Q26" s="10"/>
      <c r="R26" s="10"/>
      <c r="S26" s="10"/>
      <c r="T26" s="10"/>
      <c r="U26" s="10"/>
      <c r="V26" s="10"/>
      <c r="W26" s="10"/>
      <c r="X26" s="10"/>
      <c r="Y26" s="10"/>
    </row>
    <row r="27" customFormat="false" ht="20.25" hidden="false" customHeight="true" outlineLevel="0" collapsed="false">
      <c r="A27" s="16" t="s">
        <v>73</v>
      </c>
      <c r="B27" s="16" t="s">
        <v>73</v>
      </c>
      <c r="C27" s="14" t="s">
        <v>264</v>
      </c>
      <c r="D27" s="16" t="s">
        <v>265</v>
      </c>
      <c r="E27" s="14" t="s">
        <v>132</v>
      </c>
      <c r="F27" s="16" t="s">
        <v>133</v>
      </c>
      <c r="G27" s="14" t="s">
        <v>274</v>
      </c>
      <c r="H27" s="16" t="s">
        <v>275</v>
      </c>
      <c r="I27" s="10" t="n">
        <v>8744.4</v>
      </c>
      <c r="J27" s="10" t="n">
        <v>8744.4</v>
      </c>
      <c r="K27" s="86"/>
      <c r="L27" s="86"/>
      <c r="M27" s="86"/>
      <c r="N27" s="10" t="n">
        <v>8744.4</v>
      </c>
      <c r="O27" s="86"/>
      <c r="P27" s="10"/>
      <c r="Q27" s="10"/>
      <c r="R27" s="10"/>
      <c r="S27" s="10"/>
      <c r="T27" s="10"/>
      <c r="U27" s="10"/>
      <c r="V27" s="10"/>
      <c r="W27" s="10"/>
      <c r="X27" s="10"/>
      <c r="Y27" s="10"/>
    </row>
    <row r="28" customFormat="false" ht="20.25" hidden="false" customHeight="true" outlineLevel="0" collapsed="false">
      <c r="A28" s="16" t="s">
        <v>73</v>
      </c>
      <c r="B28" s="16" t="s">
        <v>73</v>
      </c>
      <c r="C28" s="14" t="s">
        <v>264</v>
      </c>
      <c r="D28" s="16" t="s">
        <v>265</v>
      </c>
      <c r="E28" s="14" t="s">
        <v>144</v>
      </c>
      <c r="F28" s="16" t="s">
        <v>145</v>
      </c>
      <c r="G28" s="14" t="s">
        <v>274</v>
      </c>
      <c r="H28" s="16" t="s">
        <v>275</v>
      </c>
      <c r="I28" s="10" t="n">
        <v>623.87</v>
      </c>
      <c r="J28" s="10" t="n">
        <v>623.87</v>
      </c>
      <c r="K28" s="86"/>
      <c r="L28" s="86"/>
      <c r="M28" s="86"/>
      <c r="N28" s="10" t="n">
        <v>623.87</v>
      </c>
      <c r="O28" s="86"/>
      <c r="P28" s="10"/>
      <c r="Q28" s="10"/>
      <c r="R28" s="10"/>
      <c r="S28" s="10"/>
      <c r="T28" s="10"/>
      <c r="U28" s="10"/>
      <c r="V28" s="10"/>
      <c r="W28" s="10"/>
      <c r="X28" s="10"/>
      <c r="Y28" s="10"/>
    </row>
    <row r="29" customFormat="false" ht="20.25" hidden="false" customHeight="true" outlineLevel="0" collapsed="false">
      <c r="A29" s="16" t="s">
        <v>73</v>
      </c>
      <c r="B29" s="16" t="s">
        <v>73</v>
      </c>
      <c r="C29" s="14" t="s">
        <v>264</v>
      </c>
      <c r="D29" s="16" t="s">
        <v>265</v>
      </c>
      <c r="E29" s="14" t="s">
        <v>146</v>
      </c>
      <c r="F29" s="16" t="s">
        <v>147</v>
      </c>
      <c r="G29" s="14" t="s">
        <v>274</v>
      </c>
      <c r="H29" s="16" t="s">
        <v>275</v>
      </c>
      <c r="I29" s="10" t="n">
        <v>30605.6</v>
      </c>
      <c r="J29" s="10" t="n">
        <v>30605.6</v>
      </c>
      <c r="K29" s="86"/>
      <c r="L29" s="86"/>
      <c r="M29" s="86"/>
      <c r="N29" s="10" t="n">
        <v>30605.6</v>
      </c>
      <c r="O29" s="86"/>
      <c r="P29" s="10"/>
      <c r="Q29" s="10"/>
      <c r="R29" s="10"/>
      <c r="S29" s="10"/>
      <c r="T29" s="10"/>
      <c r="U29" s="10"/>
      <c r="V29" s="10"/>
      <c r="W29" s="10"/>
      <c r="X29" s="10"/>
      <c r="Y29" s="10"/>
    </row>
    <row r="30" customFormat="false" ht="20.25" hidden="false" customHeight="true" outlineLevel="0" collapsed="false">
      <c r="A30" s="16" t="s">
        <v>73</v>
      </c>
      <c r="B30" s="16" t="s">
        <v>73</v>
      </c>
      <c r="C30" s="14" t="s">
        <v>276</v>
      </c>
      <c r="D30" s="16" t="s">
        <v>185</v>
      </c>
      <c r="E30" s="14" t="s">
        <v>184</v>
      </c>
      <c r="F30" s="16" t="s">
        <v>185</v>
      </c>
      <c r="G30" s="14" t="s">
        <v>277</v>
      </c>
      <c r="H30" s="16" t="s">
        <v>185</v>
      </c>
      <c r="I30" s="10" t="n">
        <v>568302</v>
      </c>
      <c r="J30" s="10" t="n">
        <v>568302</v>
      </c>
      <c r="K30" s="86"/>
      <c r="L30" s="86"/>
      <c r="M30" s="86"/>
      <c r="N30" s="10" t="n">
        <v>568302</v>
      </c>
      <c r="O30" s="86"/>
      <c r="P30" s="10"/>
      <c r="Q30" s="10"/>
      <c r="R30" s="10"/>
      <c r="S30" s="10"/>
      <c r="T30" s="10"/>
      <c r="U30" s="10"/>
      <c r="V30" s="10"/>
      <c r="W30" s="10"/>
      <c r="X30" s="10"/>
      <c r="Y30" s="10"/>
    </row>
    <row r="31" customFormat="false" ht="20.25" hidden="false" customHeight="true" outlineLevel="0" collapsed="false">
      <c r="A31" s="16" t="s">
        <v>73</v>
      </c>
      <c r="B31" s="16" t="s">
        <v>73</v>
      </c>
      <c r="C31" s="14" t="s">
        <v>276</v>
      </c>
      <c r="D31" s="16" t="s">
        <v>185</v>
      </c>
      <c r="E31" s="14" t="s">
        <v>184</v>
      </c>
      <c r="F31" s="16" t="s">
        <v>185</v>
      </c>
      <c r="G31" s="14" t="s">
        <v>277</v>
      </c>
      <c r="H31" s="16" t="s">
        <v>185</v>
      </c>
      <c r="I31" s="10" t="n">
        <v>181728.04</v>
      </c>
      <c r="J31" s="10" t="n">
        <v>181728.04</v>
      </c>
      <c r="K31" s="86"/>
      <c r="L31" s="86"/>
      <c r="M31" s="86"/>
      <c r="N31" s="10" t="n">
        <v>181728.04</v>
      </c>
      <c r="O31" s="86"/>
      <c r="P31" s="10"/>
      <c r="Q31" s="10"/>
      <c r="R31" s="10"/>
      <c r="S31" s="10"/>
      <c r="T31" s="10"/>
      <c r="U31" s="10"/>
      <c r="V31" s="10"/>
      <c r="W31" s="10"/>
      <c r="X31" s="10"/>
      <c r="Y31" s="10"/>
    </row>
    <row r="32" customFormat="false" ht="20.25" hidden="false" customHeight="true" outlineLevel="0" collapsed="false">
      <c r="A32" s="16" t="s">
        <v>73</v>
      </c>
      <c r="B32" s="16" t="s">
        <v>73</v>
      </c>
      <c r="C32" s="14" t="s">
        <v>278</v>
      </c>
      <c r="D32" s="16" t="s">
        <v>279</v>
      </c>
      <c r="E32" s="14" t="s">
        <v>108</v>
      </c>
      <c r="F32" s="16" t="s">
        <v>109</v>
      </c>
      <c r="G32" s="14" t="s">
        <v>280</v>
      </c>
      <c r="H32" s="16" t="s">
        <v>279</v>
      </c>
      <c r="I32" s="10" t="n">
        <v>7614</v>
      </c>
      <c r="J32" s="10" t="n">
        <v>7614</v>
      </c>
      <c r="K32" s="86"/>
      <c r="L32" s="86"/>
      <c r="M32" s="86"/>
      <c r="N32" s="10" t="n">
        <v>7614</v>
      </c>
      <c r="O32" s="86"/>
      <c r="P32" s="10"/>
      <c r="Q32" s="10"/>
      <c r="R32" s="10"/>
      <c r="S32" s="10"/>
      <c r="T32" s="10"/>
      <c r="U32" s="10"/>
      <c r="V32" s="10"/>
      <c r="W32" s="10"/>
      <c r="X32" s="10"/>
      <c r="Y32" s="10"/>
    </row>
    <row r="33" customFormat="false" ht="20.25" hidden="false" customHeight="true" outlineLevel="0" collapsed="false">
      <c r="A33" s="16" t="s">
        <v>73</v>
      </c>
      <c r="B33" s="16" t="s">
        <v>73</v>
      </c>
      <c r="C33" s="14" t="s">
        <v>278</v>
      </c>
      <c r="D33" s="16" t="s">
        <v>279</v>
      </c>
      <c r="E33" s="14" t="s">
        <v>108</v>
      </c>
      <c r="F33" s="16" t="s">
        <v>109</v>
      </c>
      <c r="G33" s="14" t="s">
        <v>280</v>
      </c>
      <c r="H33" s="16" t="s">
        <v>279</v>
      </c>
      <c r="I33" s="10" t="n">
        <v>189864</v>
      </c>
      <c r="J33" s="10" t="n">
        <v>189864</v>
      </c>
      <c r="K33" s="86"/>
      <c r="L33" s="86"/>
      <c r="M33" s="86"/>
      <c r="N33" s="10" t="n">
        <v>189864</v>
      </c>
      <c r="O33" s="86"/>
      <c r="P33" s="10"/>
      <c r="Q33" s="10"/>
      <c r="R33" s="10"/>
      <c r="S33" s="10"/>
      <c r="T33" s="10"/>
      <c r="U33" s="10"/>
      <c r="V33" s="10"/>
      <c r="W33" s="10"/>
      <c r="X33" s="10"/>
      <c r="Y33" s="10"/>
    </row>
    <row r="34" customFormat="false" ht="20.25" hidden="false" customHeight="true" outlineLevel="0" collapsed="false">
      <c r="A34" s="16" t="s">
        <v>73</v>
      </c>
      <c r="B34" s="16" t="s">
        <v>73</v>
      </c>
      <c r="C34" s="14" t="s">
        <v>278</v>
      </c>
      <c r="D34" s="16" t="s">
        <v>279</v>
      </c>
      <c r="E34" s="14" t="s">
        <v>108</v>
      </c>
      <c r="F34" s="16" t="s">
        <v>109</v>
      </c>
      <c r="G34" s="14" t="s">
        <v>280</v>
      </c>
      <c r="H34" s="16" t="s">
        <v>279</v>
      </c>
      <c r="I34" s="10" t="n">
        <v>30</v>
      </c>
      <c r="J34" s="10" t="n">
        <v>30</v>
      </c>
      <c r="K34" s="86"/>
      <c r="L34" s="86"/>
      <c r="M34" s="86"/>
      <c r="N34" s="10" t="n">
        <v>30</v>
      </c>
      <c r="O34" s="86"/>
      <c r="P34" s="10"/>
      <c r="Q34" s="10"/>
      <c r="R34" s="10"/>
      <c r="S34" s="10"/>
      <c r="T34" s="10"/>
      <c r="U34" s="10"/>
      <c r="V34" s="10"/>
      <c r="W34" s="10"/>
      <c r="X34" s="10"/>
      <c r="Y34" s="10"/>
    </row>
    <row r="35" customFormat="false" ht="20.25" hidden="false" customHeight="true" outlineLevel="0" collapsed="false">
      <c r="A35" s="16" t="s">
        <v>73</v>
      </c>
      <c r="B35" s="16" t="s">
        <v>73</v>
      </c>
      <c r="C35" s="14" t="s">
        <v>281</v>
      </c>
      <c r="D35" s="16" t="s">
        <v>282</v>
      </c>
      <c r="E35" s="14" t="s">
        <v>144</v>
      </c>
      <c r="F35" s="16" t="s">
        <v>145</v>
      </c>
      <c r="G35" s="14" t="s">
        <v>283</v>
      </c>
      <c r="H35" s="16" t="s">
        <v>284</v>
      </c>
      <c r="I35" s="10" t="n">
        <v>24000</v>
      </c>
      <c r="J35" s="10" t="n">
        <v>24000</v>
      </c>
      <c r="K35" s="86"/>
      <c r="L35" s="86"/>
      <c r="M35" s="86"/>
      <c r="N35" s="10" t="n">
        <v>24000</v>
      </c>
      <c r="O35" s="86"/>
      <c r="P35" s="10"/>
      <c r="Q35" s="10"/>
      <c r="R35" s="10"/>
      <c r="S35" s="10"/>
      <c r="T35" s="10"/>
      <c r="U35" s="10"/>
      <c r="V35" s="10"/>
      <c r="W35" s="10"/>
      <c r="X35" s="10"/>
      <c r="Y35" s="10"/>
    </row>
    <row r="36" customFormat="false" ht="20.25" hidden="false" customHeight="true" outlineLevel="0" collapsed="false">
      <c r="A36" s="16" t="s">
        <v>73</v>
      </c>
      <c r="B36" s="16" t="s">
        <v>73</v>
      </c>
      <c r="C36" s="14" t="s">
        <v>281</v>
      </c>
      <c r="D36" s="16" t="s">
        <v>282</v>
      </c>
      <c r="E36" s="14" t="s">
        <v>146</v>
      </c>
      <c r="F36" s="16" t="s">
        <v>147</v>
      </c>
      <c r="G36" s="14" t="s">
        <v>283</v>
      </c>
      <c r="H36" s="16" t="s">
        <v>284</v>
      </c>
      <c r="I36" s="10" t="n">
        <v>12000</v>
      </c>
      <c r="J36" s="10" t="n">
        <v>12000</v>
      </c>
      <c r="K36" s="86"/>
      <c r="L36" s="86"/>
      <c r="M36" s="86"/>
      <c r="N36" s="10" t="n">
        <v>12000</v>
      </c>
      <c r="O36" s="86"/>
      <c r="P36" s="10"/>
      <c r="Q36" s="10"/>
      <c r="R36" s="10"/>
      <c r="S36" s="10"/>
      <c r="T36" s="10"/>
      <c r="U36" s="10"/>
      <c r="V36" s="10"/>
      <c r="W36" s="10"/>
      <c r="X36" s="10"/>
      <c r="Y36" s="10"/>
    </row>
    <row r="37" customFormat="false" ht="20.25" hidden="false" customHeight="true" outlineLevel="0" collapsed="false">
      <c r="A37" s="16" t="s">
        <v>73</v>
      </c>
      <c r="B37" s="16" t="s">
        <v>73</v>
      </c>
      <c r="C37" s="14" t="s">
        <v>285</v>
      </c>
      <c r="D37" s="16" t="s">
        <v>232</v>
      </c>
      <c r="E37" s="14" t="s">
        <v>144</v>
      </c>
      <c r="F37" s="16" t="s">
        <v>145</v>
      </c>
      <c r="G37" s="14" t="s">
        <v>286</v>
      </c>
      <c r="H37" s="16" t="s">
        <v>232</v>
      </c>
      <c r="I37" s="10" t="n">
        <v>2600</v>
      </c>
      <c r="J37" s="10" t="n">
        <v>2600</v>
      </c>
      <c r="K37" s="86"/>
      <c r="L37" s="86"/>
      <c r="M37" s="86"/>
      <c r="N37" s="10" t="n">
        <v>2600</v>
      </c>
      <c r="O37" s="86"/>
      <c r="P37" s="10"/>
      <c r="Q37" s="10"/>
      <c r="R37" s="10"/>
      <c r="S37" s="10"/>
      <c r="T37" s="10"/>
      <c r="U37" s="10"/>
      <c r="V37" s="10"/>
      <c r="W37" s="10"/>
      <c r="X37" s="10"/>
      <c r="Y37" s="10"/>
    </row>
    <row r="38" customFormat="false" ht="20.25" hidden="false" customHeight="true" outlineLevel="0" collapsed="false">
      <c r="A38" s="16" t="s">
        <v>73</v>
      </c>
      <c r="B38" s="16" t="s">
        <v>73</v>
      </c>
      <c r="C38" s="14" t="s">
        <v>285</v>
      </c>
      <c r="D38" s="16" t="s">
        <v>232</v>
      </c>
      <c r="E38" s="14" t="s">
        <v>146</v>
      </c>
      <c r="F38" s="16" t="s">
        <v>147</v>
      </c>
      <c r="G38" s="14" t="s">
        <v>286</v>
      </c>
      <c r="H38" s="16" t="s">
        <v>232</v>
      </c>
      <c r="I38" s="10" t="n">
        <v>8000</v>
      </c>
      <c r="J38" s="10" t="n">
        <v>8000</v>
      </c>
      <c r="K38" s="86"/>
      <c r="L38" s="86"/>
      <c r="M38" s="86"/>
      <c r="N38" s="10" t="n">
        <v>8000</v>
      </c>
      <c r="O38" s="86"/>
      <c r="P38" s="10"/>
      <c r="Q38" s="10"/>
      <c r="R38" s="10"/>
      <c r="S38" s="10"/>
      <c r="T38" s="10"/>
      <c r="U38" s="10"/>
      <c r="V38" s="10"/>
      <c r="W38" s="10"/>
      <c r="X38" s="10"/>
      <c r="Y38" s="10"/>
    </row>
    <row r="39" customFormat="false" ht="20.25" hidden="false" customHeight="true" outlineLevel="0" collapsed="false">
      <c r="A39" s="16" t="s">
        <v>73</v>
      </c>
      <c r="B39" s="16" t="s">
        <v>73</v>
      </c>
      <c r="C39" s="14" t="s">
        <v>287</v>
      </c>
      <c r="D39" s="16" t="s">
        <v>288</v>
      </c>
      <c r="E39" s="14" t="s">
        <v>144</v>
      </c>
      <c r="F39" s="16" t="s">
        <v>145</v>
      </c>
      <c r="G39" s="14" t="s">
        <v>289</v>
      </c>
      <c r="H39" s="16" t="s">
        <v>290</v>
      </c>
      <c r="I39" s="10" t="n">
        <v>121200</v>
      </c>
      <c r="J39" s="10" t="n">
        <v>121200</v>
      </c>
      <c r="K39" s="86"/>
      <c r="L39" s="86"/>
      <c r="M39" s="86"/>
      <c r="N39" s="10" t="n">
        <v>121200</v>
      </c>
      <c r="O39" s="86"/>
      <c r="P39" s="10"/>
      <c r="Q39" s="10"/>
      <c r="R39" s="10"/>
      <c r="S39" s="10"/>
      <c r="T39" s="10"/>
      <c r="U39" s="10"/>
      <c r="V39" s="10"/>
      <c r="W39" s="10"/>
      <c r="X39" s="10"/>
      <c r="Y39" s="10"/>
    </row>
    <row r="40" customFormat="false" ht="20.25" hidden="false" customHeight="true" outlineLevel="0" collapsed="false">
      <c r="A40" s="16" t="s">
        <v>73</v>
      </c>
      <c r="B40" s="16" t="s">
        <v>73</v>
      </c>
      <c r="C40" s="14" t="s">
        <v>291</v>
      </c>
      <c r="D40" s="16" t="s">
        <v>292</v>
      </c>
      <c r="E40" s="14" t="s">
        <v>144</v>
      </c>
      <c r="F40" s="16" t="s">
        <v>145</v>
      </c>
      <c r="G40" s="14" t="s">
        <v>293</v>
      </c>
      <c r="H40" s="16" t="s">
        <v>292</v>
      </c>
      <c r="I40" s="10" t="n">
        <v>3900</v>
      </c>
      <c r="J40" s="10" t="n">
        <v>3900</v>
      </c>
      <c r="K40" s="86"/>
      <c r="L40" s="86"/>
      <c r="M40" s="86"/>
      <c r="N40" s="10" t="n">
        <v>3900</v>
      </c>
      <c r="O40" s="86"/>
      <c r="P40" s="10"/>
      <c r="Q40" s="10"/>
      <c r="R40" s="10"/>
      <c r="S40" s="10"/>
      <c r="T40" s="10"/>
      <c r="U40" s="10"/>
      <c r="V40" s="10"/>
      <c r="W40" s="10"/>
      <c r="X40" s="10"/>
      <c r="Y40" s="10"/>
    </row>
    <row r="41" customFormat="false" ht="20.25" hidden="false" customHeight="true" outlineLevel="0" collapsed="false">
      <c r="A41" s="16" t="s">
        <v>73</v>
      </c>
      <c r="B41" s="16" t="s">
        <v>73</v>
      </c>
      <c r="C41" s="14" t="s">
        <v>291</v>
      </c>
      <c r="D41" s="16" t="s">
        <v>292</v>
      </c>
      <c r="E41" s="14" t="s">
        <v>146</v>
      </c>
      <c r="F41" s="16" t="s">
        <v>147</v>
      </c>
      <c r="G41" s="14" t="s">
        <v>293</v>
      </c>
      <c r="H41" s="16" t="s">
        <v>292</v>
      </c>
      <c r="I41" s="10" t="n">
        <v>12000</v>
      </c>
      <c r="J41" s="10" t="n">
        <v>12000</v>
      </c>
      <c r="K41" s="86"/>
      <c r="L41" s="86"/>
      <c r="M41" s="86"/>
      <c r="N41" s="10" t="n">
        <v>12000</v>
      </c>
      <c r="O41" s="86"/>
      <c r="P41" s="10"/>
      <c r="Q41" s="10"/>
      <c r="R41" s="10"/>
      <c r="S41" s="10"/>
      <c r="T41" s="10"/>
      <c r="U41" s="10"/>
      <c r="V41" s="10"/>
      <c r="W41" s="10"/>
      <c r="X41" s="10"/>
      <c r="Y41" s="10"/>
    </row>
    <row r="42" customFormat="false" ht="20.25" hidden="false" customHeight="true" outlineLevel="0" collapsed="false">
      <c r="A42" s="16" t="s">
        <v>73</v>
      </c>
      <c r="B42" s="16" t="s">
        <v>73</v>
      </c>
      <c r="C42" s="14" t="s">
        <v>294</v>
      </c>
      <c r="D42" s="16" t="s">
        <v>295</v>
      </c>
      <c r="E42" s="14" t="s">
        <v>108</v>
      </c>
      <c r="F42" s="16" t="s">
        <v>109</v>
      </c>
      <c r="G42" s="14" t="s">
        <v>296</v>
      </c>
      <c r="H42" s="16" t="s">
        <v>297</v>
      </c>
      <c r="I42" s="10" t="n">
        <v>13200</v>
      </c>
      <c r="J42" s="10" t="n">
        <v>13200</v>
      </c>
      <c r="K42" s="86"/>
      <c r="L42" s="86"/>
      <c r="M42" s="86"/>
      <c r="N42" s="10" t="n">
        <v>13200</v>
      </c>
      <c r="O42" s="86"/>
      <c r="P42" s="10"/>
      <c r="Q42" s="10"/>
      <c r="R42" s="10"/>
      <c r="S42" s="10"/>
      <c r="T42" s="10"/>
      <c r="U42" s="10"/>
      <c r="V42" s="10"/>
      <c r="W42" s="10"/>
      <c r="X42" s="10"/>
      <c r="Y42" s="10"/>
    </row>
    <row r="43" customFormat="false" ht="20.25" hidden="false" customHeight="true" outlineLevel="0" collapsed="false">
      <c r="A43" s="16" t="s">
        <v>73</v>
      </c>
      <c r="B43" s="16" t="s">
        <v>73</v>
      </c>
      <c r="C43" s="14" t="s">
        <v>294</v>
      </c>
      <c r="D43" s="16" t="s">
        <v>295</v>
      </c>
      <c r="E43" s="14" t="s">
        <v>108</v>
      </c>
      <c r="F43" s="16" t="s">
        <v>109</v>
      </c>
      <c r="G43" s="14" t="s">
        <v>296</v>
      </c>
      <c r="H43" s="16" t="s">
        <v>297</v>
      </c>
      <c r="I43" s="10" t="n">
        <v>1800</v>
      </c>
      <c r="J43" s="10" t="n">
        <v>1800</v>
      </c>
      <c r="K43" s="86"/>
      <c r="L43" s="86"/>
      <c r="M43" s="86"/>
      <c r="N43" s="10" t="n">
        <v>1800</v>
      </c>
      <c r="O43" s="86"/>
      <c r="P43" s="10"/>
      <c r="Q43" s="10"/>
      <c r="R43" s="10"/>
      <c r="S43" s="10"/>
      <c r="T43" s="10"/>
      <c r="U43" s="10"/>
      <c r="V43" s="10"/>
      <c r="W43" s="10"/>
      <c r="X43" s="10"/>
      <c r="Y43" s="10"/>
    </row>
    <row r="44" customFormat="false" ht="20.25" hidden="false" customHeight="true" outlineLevel="0" collapsed="false">
      <c r="A44" s="16" t="s">
        <v>73</v>
      </c>
      <c r="B44" s="16" t="s">
        <v>73</v>
      </c>
      <c r="C44" s="14" t="s">
        <v>294</v>
      </c>
      <c r="D44" s="16" t="s">
        <v>295</v>
      </c>
      <c r="E44" s="14" t="s">
        <v>108</v>
      </c>
      <c r="F44" s="16" t="s">
        <v>109</v>
      </c>
      <c r="G44" s="14" t="s">
        <v>296</v>
      </c>
      <c r="H44" s="16" t="s">
        <v>297</v>
      </c>
      <c r="I44" s="10" t="n">
        <v>1000</v>
      </c>
      <c r="J44" s="10" t="n">
        <v>1000</v>
      </c>
      <c r="K44" s="86"/>
      <c r="L44" s="86"/>
      <c r="M44" s="86"/>
      <c r="N44" s="10" t="n">
        <v>1000</v>
      </c>
      <c r="O44" s="86"/>
      <c r="P44" s="10"/>
      <c r="Q44" s="10"/>
      <c r="R44" s="10"/>
      <c r="S44" s="10"/>
      <c r="T44" s="10"/>
      <c r="U44" s="10"/>
      <c r="V44" s="10"/>
      <c r="W44" s="10"/>
      <c r="X44" s="10"/>
      <c r="Y44" s="10"/>
    </row>
    <row r="45" customFormat="false" ht="20.25" hidden="false" customHeight="true" outlineLevel="0" collapsed="false">
      <c r="A45" s="16" t="s">
        <v>73</v>
      </c>
      <c r="B45" s="16" t="s">
        <v>73</v>
      </c>
      <c r="C45" s="14" t="s">
        <v>294</v>
      </c>
      <c r="D45" s="16" t="s">
        <v>295</v>
      </c>
      <c r="E45" s="14" t="s">
        <v>110</v>
      </c>
      <c r="F45" s="16" t="s">
        <v>111</v>
      </c>
      <c r="G45" s="14" t="s">
        <v>296</v>
      </c>
      <c r="H45" s="16" t="s">
        <v>297</v>
      </c>
      <c r="I45" s="10" t="n">
        <v>10200</v>
      </c>
      <c r="J45" s="10" t="n">
        <v>10200</v>
      </c>
      <c r="K45" s="86"/>
      <c r="L45" s="86"/>
      <c r="M45" s="86"/>
      <c r="N45" s="10" t="n">
        <v>10200</v>
      </c>
      <c r="O45" s="86"/>
      <c r="P45" s="10"/>
      <c r="Q45" s="10"/>
      <c r="R45" s="10"/>
      <c r="S45" s="10"/>
      <c r="T45" s="10"/>
      <c r="U45" s="10"/>
      <c r="V45" s="10"/>
      <c r="W45" s="10"/>
      <c r="X45" s="10"/>
      <c r="Y45" s="10"/>
    </row>
    <row r="46" customFormat="false" ht="20.25" hidden="false" customHeight="true" outlineLevel="0" collapsed="false">
      <c r="A46" s="16" t="s">
        <v>73</v>
      </c>
      <c r="B46" s="16" t="s">
        <v>73</v>
      </c>
      <c r="C46" s="14" t="s">
        <v>298</v>
      </c>
      <c r="D46" s="16" t="s">
        <v>299</v>
      </c>
      <c r="E46" s="14" t="s">
        <v>144</v>
      </c>
      <c r="F46" s="16" t="s">
        <v>145</v>
      </c>
      <c r="G46" s="14" t="s">
        <v>300</v>
      </c>
      <c r="H46" s="16" t="s">
        <v>301</v>
      </c>
      <c r="I46" s="10" t="n">
        <v>11700</v>
      </c>
      <c r="J46" s="10" t="n">
        <v>11700</v>
      </c>
      <c r="K46" s="86"/>
      <c r="L46" s="86"/>
      <c r="M46" s="86"/>
      <c r="N46" s="10" t="n">
        <v>11700</v>
      </c>
      <c r="O46" s="86"/>
      <c r="P46" s="10"/>
      <c r="Q46" s="10"/>
      <c r="R46" s="10"/>
      <c r="S46" s="10"/>
      <c r="T46" s="10"/>
      <c r="U46" s="10"/>
      <c r="V46" s="10"/>
      <c r="W46" s="10"/>
      <c r="X46" s="10"/>
      <c r="Y46" s="10"/>
    </row>
    <row r="47" customFormat="false" ht="20.25" hidden="false" customHeight="true" outlineLevel="0" collapsed="false">
      <c r="A47" s="16" t="s">
        <v>73</v>
      </c>
      <c r="B47" s="16" t="s">
        <v>73</v>
      </c>
      <c r="C47" s="14" t="s">
        <v>298</v>
      </c>
      <c r="D47" s="16" t="s">
        <v>299</v>
      </c>
      <c r="E47" s="14" t="s">
        <v>146</v>
      </c>
      <c r="F47" s="16" t="s">
        <v>147</v>
      </c>
      <c r="G47" s="14" t="s">
        <v>300</v>
      </c>
      <c r="H47" s="16" t="s">
        <v>301</v>
      </c>
      <c r="I47" s="10" t="n">
        <v>36000</v>
      </c>
      <c r="J47" s="10" t="n">
        <v>36000</v>
      </c>
      <c r="K47" s="86"/>
      <c r="L47" s="86"/>
      <c r="M47" s="86"/>
      <c r="N47" s="10" t="n">
        <v>36000</v>
      </c>
      <c r="O47" s="86"/>
      <c r="P47" s="10"/>
      <c r="Q47" s="10"/>
      <c r="R47" s="10"/>
      <c r="S47" s="10"/>
      <c r="T47" s="10"/>
      <c r="U47" s="10"/>
      <c r="V47" s="10"/>
      <c r="W47" s="10"/>
      <c r="X47" s="10"/>
      <c r="Y47" s="10"/>
    </row>
    <row r="48" customFormat="false" ht="20.25" hidden="false" customHeight="true" outlineLevel="0" collapsed="false">
      <c r="A48" s="16" t="s">
        <v>73</v>
      </c>
      <c r="B48" s="16" t="s">
        <v>73</v>
      </c>
      <c r="C48" s="14" t="s">
        <v>298</v>
      </c>
      <c r="D48" s="16" t="s">
        <v>299</v>
      </c>
      <c r="E48" s="14" t="s">
        <v>144</v>
      </c>
      <c r="F48" s="16" t="s">
        <v>145</v>
      </c>
      <c r="G48" s="14" t="s">
        <v>302</v>
      </c>
      <c r="H48" s="16" t="s">
        <v>303</v>
      </c>
      <c r="I48" s="10" t="n">
        <v>2600</v>
      </c>
      <c r="J48" s="10" t="n">
        <v>2600</v>
      </c>
      <c r="K48" s="86"/>
      <c r="L48" s="86"/>
      <c r="M48" s="86"/>
      <c r="N48" s="10" t="n">
        <v>2600</v>
      </c>
      <c r="O48" s="86"/>
      <c r="P48" s="10"/>
      <c r="Q48" s="10"/>
      <c r="R48" s="10"/>
      <c r="S48" s="10"/>
      <c r="T48" s="10"/>
      <c r="U48" s="10"/>
      <c r="V48" s="10"/>
      <c r="W48" s="10"/>
      <c r="X48" s="10"/>
      <c r="Y48" s="10"/>
    </row>
    <row r="49" customFormat="false" ht="20.25" hidden="false" customHeight="true" outlineLevel="0" collapsed="false">
      <c r="A49" s="16" t="s">
        <v>73</v>
      </c>
      <c r="B49" s="16" t="s">
        <v>73</v>
      </c>
      <c r="C49" s="14" t="s">
        <v>298</v>
      </c>
      <c r="D49" s="16" t="s">
        <v>299</v>
      </c>
      <c r="E49" s="14" t="s">
        <v>146</v>
      </c>
      <c r="F49" s="16" t="s">
        <v>147</v>
      </c>
      <c r="G49" s="14" t="s">
        <v>302</v>
      </c>
      <c r="H49" s="16" t="s">
        <v>303</v>
      </c>
      <c r="I49" s="10" t="n">
        <v>8000</v>
      </c>
      <c r="J49" s="10" t="n">
        <v>8000</v>
      </c>
      <c r="K49" s="86"/>
      <c r="L49" s="86"/>
      <c r="M49" s="86"/>
      <c r="N49" s="10" t="n">
        <v>8000</v>
      </c>
      <c r="O49" s="86"/>
      <c r="P49" s="10"/>
      <c r="Q49" s="10"/>
      <c r="R49" s="10"/>
      <c r="S49" s="10"/>
      <c r="T49" s="10"/>
      <c r="U49" s="10"/>
      <c r="V49" s="10"/>
      <c r="W49" s="10"/>
      <c r="X49" s="10"/>
      <c r="Y49" s="10"/>
    </row>
    <row r="50" customFormat="false" ht="20.25" hidden="false" customHeight="true" outlineLevel="0" collapsed="false">
      <c r="A50" s="16" t="s">
        <v>73</v>
      </c>
      <c r="B50" s="16" t="s">
        <v>73</v>
      </c>
      <c r="C50" s="14" t="s">
        <v>298</v>
      </c>
      <c r="D50" s="16" t="s">
        <v>299</v>
      </c>
      <c r="E50" s="14" t="s">
        <v>144</v>
      </c>
      <c r="F50" s="16" t="s">
        <v>145</v>
      </c>
      <c r="G50" s="14" t="s">
        <v>304</v>
      </c>
      <c r="H50" s="16" t="s">
        <v>305</v>
      </c>
      <c r="I50" s="10" t="n">
        <v>2600</v>
      </c>
      <c r="J50" s="10" t="n">
        <v>2600</v>
      </c>
      <c r="K50" s="86"/>
      <c r="L50" s="86"/>
      <c r="M50" s="86"/>
      <c r="N50" s="10" t="n">
        <v>2600</v>
      </c>
      <c r="O50" s="86"/>
      <c r="P50" s="10"/>
      <c r="Q50" s="10"/>
      <c r="R50" s="10"/>
      <c r="S50" s="10"/>
      <c r="T50" s="10"/>
      <c r="U50" s="10"/>
      <c r="V50" s="10"/>
      <c r="W50" s="10"/>
      <c r="X50" s="10"/>
      <c r="Y50" s="10"/>
    </row>
    <row r="51" customFormat="false" ht="20.25" hidden="false" customHeight="true" outlineLevel="0" collapsed="false">
      <c r="A51" s="16" t="s">
        <v>73</v>
      </c>
      <c r="B51" s="16" t="s">
        <v>73</v>
      </c>
      <c r="C51" s="14" t="s">
        <v>298</v>
      </c>
      <c r="D51" s="16" t="s">
        <v>299</v>
      </c>
      <c r="E51" s="14" t="s">
        <v>146</v>
      </c>
      <c r="F51" s="16" t="s">
        <v>147</v>
      </c>
      <c r="G51" s="14" t="s">
        <v>304</v>
      </c>
      <c r="H51" s="16" t="s">
        <v>305</v>
      </c>
      <c r="I51" s="10" t="n">
        <v>8000</v>
      </c>
      <c r="J51" s="10" t="n">
        <v>8000</v>
      </c>
      <c r="K51" s="86"/>
      <c r="L51" s="86"/>
      <c r="M51" s="86"/>
      <c r="N51" s="10" t="n">
        <v>8000</v>
      </c>
      <c r="O51" s="86"/>
      <c r="P51" s="10"/>
      <c r="Q51" s="10"/>
      <c r="R51" s="10"/>
      <c r="S51" s="10"/>
      <c r="T51" s="10"/>
      <c r="U51" s="10"/>
      <c r="V51" s="10"/>
      <c r="W51" s="10"/>
      <c r="X51" s="10"/>
      <c r="Y51" s="10"/>
    </row>
    <row r="52" customFormat="false" ht="20.25" hidden="false" customHeight="true" outlineLevel="0" collapsed="false">
      <c r="A52" s="16" t="s">
        <v>73</v>
      </c>
      <c r="B52" s="16" t="s">
        <v>73</v>
      </c>
      <c r="C52" s="14" t="s">
        <v>298</v>
      </c>
      <c r="D52" s="16" t="s">
        <v>299</v>
      </c>
      <c r="E52" s="14" t="s">
        <v>144</v>
      </c>
      <c r="F52" s="16" t="s">
        <v>145</v>
      </c>
      <c r="G52" s="14" t="s">
        <v>306</v>
      </c>
      <c r="H52" s="16" t="s">
        <v>307</v>
      </c>
      <c r="I52" s="10" t="n">
        <v>9100</v>
      </c>
      <c r="J52" s="10" t="n">
        <v>9100</v>
      </c>
      <c r="K52" s="86"/>
      <c r="L52" s="86"/>
      <c r="M52" s="86"/>
      <c r="N52" s="10" t="n">
        <v>9100</v>
      </c>
      <c r="O52" s="86"/>
      <c r="P52" s="10"/>
      <c r="Q52" s="10"/>
      <c r="R52" s="10"/>
      <c r="S52" s="10"/>
      <c r="T52" s="10"/>
      <c r="U52" s="10"/>
      <c r="V52" s="10"/>
      <c r="W52" s="10"/>
      <c r="X52" s="10"/>
      <c r="Y52" s="10"/>
    </row>
    <row r="53" customFormat="false" ht="20.25" hidden="false" customHeight="true" outlineLevel="0" collapsed="false">
      <c r="A53" s="16" t="s">
        <v>73</v>
      </c>
      <c r="B53" s="16" t="s">
        <v>73</v>
      </c>
      <c r="C53" s="14" t="s">
        <v>298</v>
      </c>
      <c r="D53" s="16" t="s">
        <v>299</v>
      </c>
      <c r="E53" s="14" t="s">
        <v>146</v>
      </c>
      <c r="F53" s="16" t="s">
        <v>147</v>
      </c>
      <c r="G53" s="14" t="s">
        <v>306</v>
      </c>
      <c r="H53" s="16" t="s">
        <v>307</v>
      </c>
      <c r="I53" s="10" t="n">
        <v>28000</v>
      </c>
      <c r="J53" s="10" t="n">
        <v>28000</v>
      </c>
      <c r="K53" s="86"/>
      <c r="L53" s="86"/>
      <c r="M53" s="86"/>
      <c r="N53" s="10" t="n">
        <v>28000</v>
      </c>
      <c r="O53" s="86"/>
      <c r="P53" s="10"/>
      <c r="Q53" s="10"/>
      <c r="R53" s="10"/>
      <c r="S53" s="10"/>
      <c r="T53" s="10"/>
      <c r="U53" s="10"/>
      <c r="V53" s="10"/>
      <c r="W53" s="10"/>
      <c r="X53" s="10"/>
      <c r="Y53" s="10"/>
    </row>
    <row r="54" customFormat="false" ht="20.25" hidden="false" customHeight="true" outlineLevel="0" collapsed="false">
      <c r="A54" s="16" t="s">
        <v>73</v>
      </c>
      <c r="B54" s="16" t="s">
        <v>73</v>
      </c>
      <c r="C54" s="14" t="s">
        <v>298</v>
      </c>
      <c r="D54" s="16" t="s">
        <v>299</v>
      </c>
      <c r="E54" s="14" t="s">
        <v>144</v>
      </c>
      <c r="F54" s="16" t="s">
        <v>145</v>
      </c>
      <c r="G54" s="14" t="s">
        <v>308</v>
      </c>
      <c r="H54" s="16" t="s">
        <v>309</v>
      </c>
      <c r="I54" s="10" t="n">
        <v>16640</v>
      </c>
      <c r="J54" s="10" t="n">
        <v>16640</v>
      </c>
      <c r="K54" s="86"/>
      <c r="L54" s="86"/>
      <c r="M54" s="86"/>
      <c r="N54" s="10" t="n">
        <v>16640</v>
      </c>
      <c r="O54" s="86"/>
      <c r="P54" s="10"/>
      <c r="Q54" s="10"/>
      <c r="R54" s="10"/>
      <c r="S54" s="10"/>
      <c r="T54" s="10"/>
      <c r="U54" s="10"/>
      <c r="V54" s="10"/>
      <c r="W54" s="10"/>
      <c r="X54" s="10"/>
      <c r="Y54" s="10"/>
    </row>
    <row r="55" customFormat="false" ht="20.25" hidden="false" customHeight="true" outlineLevel="0" collapsed="false">
      <c r="A55" s="16" t="s">
        <v>73</v>
      </c>
      <c r="B55" s="16" t="s">
        <v>73</v>
      </c>
      <c r="C55" s="14" t="s">
        <v>298</v>
      </c>
      <c r="D55" s="16" t="s">
        <v>299</v>
      </c>
      <c r="E55" s="14" t="s">
        <v>146</v>
      </c>
      <c r="F55" s="16" t="s">
        <v>147</v>
      </c>
      <c r="G55" s="14" t="s">
        <v>308</v>
      </c>
      <c r="H55" s="16" t="s">
        <v>309</v>
      </c>
      <c r="I55" s="10" t="n">
        <v>51200</v>
      </c>
      <c r="J55" s="10" t="n">
        <v>51200</v>
      </c>
      <c r="K55" s="86"/>
      <c r="L55" s="86"/>
      <c r="M55" s="86"/>
      <c r="N55" s="10" t="n">
        <v>51200</v>
      </c>
      <c r="O55" s="86"/>
      <c r="P55" s="10"/>
      <c r="Q55" s="10"/>
      <c r="R55" s="10"/>
      <c r="S55" s="10"/>
      <c r="T55" s="10"/>
      <c r="U55" s="10"/>
      <c r="V55" s="10"/>
      <c r="W55" s="10"/>
      <c r="X55" s="10"/>
      <c r="Y55" s="10"/>
    </row>
    <row r="56" customFormat="false" ht="20.25" hidden="false" customHeight="true" outlineLevel="0" collapsed="false">
      <c r="A56" s="16" t="s">
        <v>73</v>
      </c>
      <c r="B56" s="16" t="s">
        <v>73</v>
      </c>
      <c r="C56" s="14" t="s">
        <v>298</v>
      </c>
      <c r="D56" s="16" t="s">
        <v>299</v>
      </c>
      <c r="E56" s="14" t="s">
        <v>144</v>
      </c>
      <c r="F56" s="16" t="s">
        <v>145</v>
      </c>
      <c r="G56" s="14" t="s">
        <v>310</v>
      </c>
      <c r="H56" s="16" t="s">
        <v>311</v>
      </c>
      <c r="I56" s="10" t="n">
        <v>1950</v>
      </c>
      <c r="J56" s="10" t="n">
        <v>1950</v>
      </c>
      <c r="K56" s="86"/>
      <c r="L56" s="86"/>
      <c r="M56" s="86"/>
      <c r="N56" s="10" t="n">
        <v>1950</v>
      </c>
      <c r="O56" s="86"/>
      <c r="P56" s="10"/>
      <c r="Q56" s="10"/>
      <c r="R56" s="10"/>
      <c r="S56" s="10"/>
      <c r="T56" s="10"/>
      <c r="U56" s="10"/>
      <c r="V56" s="10"/>
      <c r="W56" s="10"/>
      <c r="X56" s="10"/>
      <c r="Y56" s="10"/>
    </row>
    <row r="57" customFormat="false" ht="20.25" hidden="false" customHeight="true" outlineLevel="0" collapsed="false">
      <c r="A57" s="16" t="s">
        <v>73</v>
      </c>
      <c r="B57" s="16" t="s">
        <v>73</v>
      </c>
      <c r="C57" s="14" t="s">
        <v>298</v>
      </c>
      <c r="D57" s="16" t="s">
        <v>299</v>
      </c>
      <c r="E57" s="14" t="s">
        <v>146</v>
      </c>
      <c r="F57" s="16" t="s">
        <v>147</v>
      </c>
      <c r="G57" s="14" t="s">
        <v>310</v>
      </c>
      <c r="H57" s="16" t="s">
        <v>311</v>
      </c>
      <c r="I57" s="10" t="n">
        <v>6000</v>
      </c>
      <c r="J57" s="10" t="n">
        <v>6000</v>
      </c>
      <c r="K57" s="86"/>
      <c r="L57" s="86"/>
      <c r="M57" s="86"/>
      <c r="N57" s="10" t="n">
        <v>6000</v>
      </c>
      <c r="O57" s="86"/>
      <c r="P57" s="10"/>
      <c r="Q57" s="10"/>
      <c r="R57" s="10"/>
      <c r="S57" s="10"/>
      <c r="T57" s="10"/>
      <c r="U57" s="10"/>
      <c r="V57" s="10"/>
      <c r="W57" s="10"/>
      <c r="X57" s="10"/>
      <c r="Y57" s="10"/>
    </row>
    <row r="58" customFormat="false" ht="20.25" hidden="false" customHeight="true" outlineLevel="0" collapsed="false">
      <c r="A58" s="16" t="s">
        <v>73</v>
      </c>
      <c r="B58" s="16" t="s">
        <v>73</v>
      </c>
      <c r="C58" s="14" t="s">
        <v>298</v>
      </c>
      <c r="D58" s="16" t="s">
        <v>299</v>
      </c>
      <c r="E58" s="14" t="s">
        <v>144</v>
      </c>
      <c r="F58" s="16" t="s">
        <v>145</v>
      </c>
      <c r="G58" s="14" t="s">
        <v>312</v>
      </c>
      <c r="H58" s="16" t="s">
        <v>313</v>
      </c>
      <c r="I58" s="10" t="n">
        <v>650</v>
      </c>
      <c r="J58" s="10" t="n">
        <v>650</v>
      </c>
      <c r="K58" s="86"/>
      <c r="L58" s="86"/>
      <c r="M58" s="86"/>
      <c r="N58" s="10" t="n">
        <v>650</v>
      </c>
      <c r="O58" s="86"/>
      <c r="P58" s="10"/>
      <c r="Q58" s="10"/>
      <c r="R58" s="10"/>
      <c r="S58" s="10"/>
      <c r="T58" s="10"/>
      <c r="U58" s="10"/>
      <c r="V58" s="10"/>
      <c r="W58" s="10"/>
      <c r="X58" s="10"/>
      <c r="Y58" s="10"/>
    </row>
    <row r="59" customFormat="false" ht="20.25" hidden="false" customHeight="true" outlineLevel="0" collapsed="false">
      <c r="A59" s="16" t="s">
        <v>73</v>
      </c>
      <c r="B59" s="16" t="s">
        <v>73</v>
      </c>
      <c r="C59" s="14" t="s">
        <v>298</v>
      </c>
      <c r="D59" s="16" t="s">
        <v>299</v>
      </c>
      <c r="E59" s="14" t="s">
        <v>146</v>
      </c>
      <c r="F59" s="16" t="s">
        <v>147</v>
      </c>
      <c r="G59" s="14" t="s">
        <v>312</v>
      </c>
      <c r="H59" s="16" t="s">
        <v>313</v>
      </c>
      <c r="I59" s="10" t="n">
        <v>2000</v>
      </c>
      <c r="J59" s="10" t="n">
        <v>2000</v>
      </c>
      <c r="K59" s="86"/>
      <c r="L59" s="86"/>
      <c r="M59" s="86"/>
      <c r="N59" s="10" t="n">
        <v>2000</v>
      </c>
      <c r="O59" s="86"/>
      <c r="P59" s="10"/>
      <c r="Q59" s="10"/>
      <c r="R59" s="10"/>
      <c r="S59" s="10"/>
      <c r="T59" s="10"/>
      <c r="U59" s="10"/>
      <c r="V59" s="10"/>
      <c r="W59" s="10"/>
      <c r="X59" s="10"/>
      <c r="Y59" s="10"/>
    </row>
    <row r="60" customFormat="false" ht="20.25" hidden="false" customHeight="true" outlineLevel="0" collapsed="false">
      <c r="A60" s="16" t="s">
        <v>73</v>
      </c>
      <c r="B60" s="16" t="s">
        <v>73</v>
      </c>
      <c r="C60" s="14" t="s">
        <v>298</v>
      </c>
      <c r="D60" s="16" t="s">
        <v>299</v>
      </c>
      <c r="E60" s="14" t="s">
        <v>144</v>
      </c>
      <c r="F60" s="16" t="s">
        <v>145</v>
      </c>
      <c r="G60" s="14" t="s">
        <v>314</v>
      </c>
      <c r="H60" s="16" t="s">
        <v>315</v>
      </c>
      <c r="I60" s="10" t="n">
        <v>650</v>
      </c>
      <c r="J60" s="10" t="n">
        <v>650</v>
      </c>
      <c r="K60" s="86"/>
      <c r="L60" s="86"/>
      <c r="M60" s="86"/>
      <c r="N60" s="10" t="n">
        <v>650</v>
      </c>
      <c r="O60" s="86"/>
      <c r="P60" s="10"/>
      <c r="Q60" s="10"/>
      <c r="R60" s="10"/>
      <c r="S60" s="10"/>
      <c r="T60" s="10"/>
      <c r="U60" s="10"/>
      <c r="V60" s="10"/>
      <c r="W60" s="10"/>
      <c r="X60" s="10"/>
      <c r="Y60" s="10"/>
    </row>
    <row r="61" customFormat="false" ht="20.25" hidden="false" customHeight="true" outlineLevel="0" collapsed="false">
      <c r="A61" s="16" t="s">
        <v>73</v>
      </c>
      <c r="B61" s="16" t="s">
        <v>73</v>
      </c>
      <c r="C61" s="14" t="s">
        <v>298</v>
      </c>
      <c r="D61" s="16" t="s">
        <v>299</v>
      </c>
      <c r="E61" s="14" t="s">
        <v>146</v>
      </c>
      <c r="F61" s="16" t="s">
        <v>147</v>
      </c>
      <c r="G61" s="14" t="s">
        <v>314</v>
      </c>
      <c r="H61" s="16" t="s">
        <v>315</v>
      </c>
      <c r="I61" s="10" t="n">
        <v>2000</v>
      </c>
      <c r="J61" s="10" t="n">
        <v>2000</v>
      </c>
      <c r="K61" s="86"/>
      <c r="L61" s="86"/>
      <c r="M61" s="86"/>
      <c r="N61" s="10" t="n">
        <v>2000</v>
      </c>
      <c r="O61" s="86"/>
      <c r="P61" s="10"/>
      <c r="Q61" s="10"/>
      <c r="R61" s="10"/>
      <c r="S61" s="10"/>
      <c r="T61" s="10"/>
      <c r="U61" s="10"/>
      <c r="V61" s="10"/>
      <c r="W61" s="10"/>
      <c r="X61" s="10"/>
      <c r="Y61" s="10"/>
    </row>
    <row r="62" customFormat="false" ht="20.25" hidden="false" customHeight="true" outlineLevel="0" collapsed="false">
      <c r="A62" s="16" t="s">
        <v>73</v>
      </c>
      <c r="B62" s="16" t="s">
        <v>73</v>
      </c>
      <c r="C62" s="14" t="s">
        <v>298</v>
      </c>
      <c r="D62" s="16" t="s">
        <v>299</v>
      </c>
      <c r="E62" s="14" t="s">
        <v>144</v>
      </c>
      <c r="F62" s="16" t="s">
        <v>145</v>
      </c>
      <c r="G62" s="14" t="s">
        <v>316</v>
      </c>
      <c r="H62" s="16" t="s">
        <v>317</v>
      </c>
      <c r="I62" s="10" t="n">
        <v>31200</v>
      </c>
      <c r="J62" s="10" t="n">
        <v>31200</v>
      </c>
      <c r="K62" s="86"/>
      <c r="L62" s="86"/>
      <c r="M62" s="86"/>
      <c r="N62" s="10" t="n">
        <v>31200</v>
      </c>
      <c r="O62" s="86"/>
      <c r="P62" s="10"/>
      <c r="Q62" s="10"/>
      <c r="R62" s="10"/>
      <c r="S62" s="10"/>
      <c r="T62" s="10"/>
      <c r="U62" s="10"/>
      <c r="V62" s="10"/>
      <c r="W62" s="10"/>
      <c r="X62" s="10"/>
      <c r="Y62" s="10"/>
    </row>
    <row r="63" customFormat="false" ht="20.25" hidden="false" customHeight="true" outlineLevel="0" collapsed="false">
      <c r="A63" s="16" t="s">
        <v>73</v>
      </c>
      <c r="B63" s="16" t="s">
        <v>73</v>
      </c>
      <c r="C63" s="14" t="s">
        <v>298</v>
      </c>
      <c r="D63" s="16" t="s">
        <v>299</v>
      </c>
      <c r="E63" s="14" t="s">
        <v>146</v>
      </c>
      <c r="F63" s="16" t="s">
        <v>147</v>
      </c>
      <c r="G63" s="14" t="s">
        <v>316</v>
      </c>
      <c r="H63" s="16" t="s">
        <v>317</v>
      </c>
      <c r="I63" s="10" t="n">
        <v>96000</v>
      </c>
      <c r="J63" s="10" t="n">
        <v>96000</v>
      </c>
      <c r="K63" s="86"/>
      <c r="L63" s="86"/>
      <c r="M63" s="86"/>
      <c r="N63" s="10" t="n">
        <v>96000</v>
      </c>
      <c r="O63" s="86"/>
      <c r="P63" s="10"/>
      <c r="Q63" s="10"/>
      <c r="R63" s="10"/>
      <c r="S63" s="10"/>
      <c r="T63" s="10"/>
      <c r="U63" s="10"/>
      <c r="V63" s="10"/>
      <c r="W63" s="10"/>
      <c r="X63" s="10"/>
      <c r="Y63" s="10"/>
    </row>
    <row r="64" customFormat="false" ht="20.25" hidden="false" customHeight="true" outlineLevel="0" collapsed="false">
      <c r="A64" s="16" t="s">
        <v>73</v>
      </c>
      <c r="B64" s="16" t="s">
        <v>73</v>
      </c>
      <c r="C64" s="14" t="s">
        <v>318</v>
      </c>
      <c r="D64" s="16" t="s">
        <v>319</v>
      </c>
      <c r="E64" s="14" t="s">
        <v>144</v>
      </c>
      <c r="F64" s="16" t="s">
        <v>145</v>
      </c>
      <c r="G64" s="14" t="s">
        <v>289</v>
      </c>
      <c r="H64" s="16" t="s">
        <v>290</v>
      </c>
      <c r="I64" s="10" t="n">
        <v>12120</v>
      </c>
      <c r="J64" s="10" t="n">
        <v>12120</v>
      </c>
      <c r="K64" s="86"/>
      <c r="L64" s="86"/>
      <c r="M64" s="86"/>
      <c r="N64" s="10" t="n">
        <v>12120</v>
      </c>
      <c r="O64" s="86"/>
      <c r="P64" s="10"/>
      <c r="Q64" s="10"/>
      <c r="R64" s="10"/>
      <c r="S64" s="10"/>
      <c r="T64" s="10"/>
      <c r="U64" s="10"/>
      <c r="V64" s="10"/>
      <c r="W64" s="10"/>
      <c r="X64" s="10"/>
      <c r="Y64" s="10"/>
    </row>
    <row r="65" customFormat="false" ht="20.25" hidden="false" customHeight="true" outlineLevel="0" collapsed="false">
      <c r="A65" s="16" t="s">
        <v>73</v>
      </c>
      <c r="B65" s="16" t="s">
        <v>73</v>
      </c>
      <c r="C65" s="14" t="s">
        <v>320</v>
      </c>
      <c r="D65" s="16" t="s">
        <v>321</v>
      </c>
      <c r="E65" s="14" t="s">
        <v>146</v>
      </c>
      <c r="F65" s="16" t="s">
        <v>147</v>
      </c>
      <c r="G65" s="14" t="s">
        <v>258</v>
      </c>
      <c r="H65" s="16" t="s">
        <v>259</v>
      </c>
      <c r="I65" s="10" t="n">
        <v>2079612</v>
      </c>
      <c r="J65" s="10" t="n">
        <v>2079612</v>
      </c>
      <c r="K65" s="86"/>
      <c r="L65" s="86"/>
      <c r="M65" s="86"/>
      <c r="N65" s="10" t="n">
        <v>2079612</v>
      </c>
      <c r="O65" s="86"/>
      <c r="P65" s="10"/>
      <c r="Q65" s="10"/>
      <c r="R65" s="10"/>
      <c r="S65" s="10"/>
      <c r="T65" s="10"/>
      <c r="U65" s="10"/>
      <c r="V65" s="10"/>
      <c r="W65" s="10"/>
      <c r="X65" s="10"/>
      <c r="Y65" s="10"/>
    </row>
    <row r="66" customFormat="false" ht="20.25" hidden="false" customHeight="true" outlineLevel="0" collapsed="false">
      <c r="A66" s="16" t="s">
        <v>73</v>
      </c>
      <c r="B66" s="16" t="s">
        <v>73</v>
      </c>
      <c r="C66" s="14" t="s">
        <v>320</v>
      </c>
      <c r="D66" s="16" t="s">
        <v>321</v>
      </c>
      <c r="E66" s="14" t="s">
        <v>146</v>
      </c>
      <c r="F66" s="16" t="s">
        <v>147</v>
      </c>
      <c r="G66" s="14" t="s">
        <v>260</v>
      </c>
      <c r="H66" s="16" t="s">
        <v>261</v>
      </c>
      <c r="I66" s="10" t="n">
        <v>137640</v>
      </c>
      <c r="J66" s="10" t="n">
        <v>137640</v>
      </c>
      <c r="K66" s="86"/>
      <c r="L66" s="86"/>
      <c r="M66" s="86"/>
      <c r="N66" s="10" t="n">
        <v>137640</v>
      </c>
      <c r="O66" s="86"/>
      <c r="P66" s="10"/>
      <c r="Q66" s="10"/>
      <c r="R66" s="10"/>
      <c r="S66" s="10"/>
      <c r="T66" s="10"/>
      <c r="U66" s="10"/>
      <c r="V66" s="10"/>
      <c r="W66" s="10"/>
      <c r="X66" s="10"/>
      <c r="Y66" s="10"/>
    </row>
    <row r="67" customFormat="false" ht="20.25" hidden="false" customHeight="true" outlineLevel="0" collapsed="false">
      <c r="A67" s="16" t="s">
        <v>73</v>
      </c>
      <c r="B67" s="16" t="s">
        <v>73</v>
      </c>
      <c r="C67" s="14" t="s">
        <v>320</v>
      </c>
      <c r="D67" s="16" t="s">
        <v>321</v>
      </c>
      <c r="E67" s="14" t="s">
        <v>146</v>
      </c>
      <c r="F67" s="16" t="s">
        <v>147</v>
      </c>
      <c r="G67" s="14" t="s">
        <v>262</v>
      </c>
      <c r="H67" s="16" t="s">
        <v>263</v>
      </c>
      <c r="I67" s="10" t="n">
        <v>173301</v>
      </c>
      <c r="J67" s="10" t="n">
        <v>173301</v>
      </c>
      <c r="K67" s="86"/>
      <c r="L67" s="86"/>
      <c r="M67" s="86"/>
      <c r="N67" s="10" t="n">
        <v>173301</v>
      </c>
      <c r="O67" s="86"/>
      <c r="P67" s="10"/>
      <c r="Q67" s="10"/>
      <c r="R67" s="10"/>
      <c r="S67" s="10"/>
      <c r="T67" s="10"/>
      <c r="U67" s="10"/>
      <c r="V67" s="10"/>
      <c r="W67" s="10"/>
      <c r="X67" s="10"/>
      <c r="Y67" s="10"/>
    </row>
    <row r="68" customFormat="false" ht="20.25" hidden="false" customHeight="true" outlineLevel="0" collapsed="false">
      <c r="A68" s="16" t="s">
        <v>73</v>
      </c>
      <c r="B68" s="16" t="s">
        <v>73</v>
      </c>
      <c r="C68" s="14" t="s">
        <v>320</v>
      </c>
      <c r="D68" s="16" t="s">
        <v>321</v>
      </c>
      <c r="E68" s="14" t="s">
        <v>146</v>
      </c>
      <c r="F68" s="16" t="s">
        <v>147</v>
      </c>
      <c r="G68" s="14" t="s">
        <v>322</v>
      </c>
      <c r="H68" s="16" t="s">
        <v>323</v>
      </c>
      <c r="I68" s="10" t="n">
        <v>1593468</v>
      </c>
      <c r="J68" s="10" t="n">
        <v>1593468</v>
      </c>
      <c r="K68" s="86"/>
      <c r="L68" s="86"/>
      <c r="M68" s="86"/>
      <c r="N68" s="10" t="n">
        <v>1593468</v>
      </c>
      <c r="O68" s="86"/>
      <c r="P68" s="10"/>
      <c r="Q68" s="10"/>
      <c r="R68" s="10"/>
      <c r="S68" s="10"/>
      <c r="T68" s="10"/>
      <c r="U68" s="10"/>
      <c r="V68" s="10"/>
      <c r="W68" s="10"/>
      <c r="X68" s="10"/>
      <c r="Y68" s="10"/>
    </row>
    <row r="69" customFormat="false" ht="20.25" hidden="false" customHeight="true" outlineLevel="0" collapsed="false">
      <c r="A69" s="16" t="s">
        <v>73</v>
      </c>
      <c r="B69" s="16" t="s">
        <v>73</v>
      </c>
      <c r="C69" s="14" t="s">
        <v>320</v>
      </c>
      <c r="D69" s="16" t="s">
        <v>321</v>
      </c>
      <c r="E69" s="14" t="s">
        <v>146</v>
      </c>
      <c r="F69" s="16" t="s">
        <v>147</v>
      </c>
      <c r="G69" s="14" t="s">
        <v>322</v>
      </c>
      <c r="H69" s="16" t="s">
        <v>323</v>
      </c>
      <c r="I69" s="10" t="n">
        <v>424284</v>
      </c>
      <c r="J69" s="10" t="n">
        <v>424284</v>
      </c>
      <c r="K69" s="86"/>
      <c r="L69" s="86"/>
      <c r="M69" s="86"/>
      <c r="N69" s="10" t="n">
        <v>424284</v>
      </c>
      <c r="O69" s="86"/>
      <c r="P69" s="10"/>
      <c r="Q69" s="10"/>
      <c r="R69" s="10"/>
      <c r="S69" s="10"/>
      <c r="T69" s="10"/>
      <c r="U69" s="10"/>
      <c r="V69" s="10"/>
      <c r="W69" s="10"/>
      <c r="X69" s="10"/>
      <c r="Y69" s="10"/>
    </row>
    <row r="70" customFormat="false" ht="20.25" hidden="false" customHeight="true" outlineLevel="0" collapsed="false">
      <c r="A70" s="16" t="s">
        <v>73</v>
      </c>
      <c r="B70" s="16" t="s">
        <v>73</v>
      </c>
      <c r="C70" s="14" t="s">
        <v>324</v>
      </c>
      <c r="D70" s="16" t="s">
        <v>325</v>
      </c>
      <c r="E70" s="14" t="s">
        <v>120</v>
      </c>
      <c r="F70" s="16" t="s">
        <v>121</v>
      </c>
      <c r="G70" s="14" t="s">
        <v>326</v>
      </c>
      <c r="H70" s="16" t="s">
        <v>325</v>
      </c>
      <c r="I70" s="10" t="n">
        <v>11390</v>
      </c>
      <c r="J70" s="10" t="n">
        <v>11390</v>
      </c>
      <c r="K70" s="86"/>
      <c r="L70" s="86"/>
      <c r="M70" s="86"/>
      <c r="N70" s="10" t="n">
        <v>11390</v>
      </c>
      <c r="O70" s="86"/>
      <c r="P70" s="10"/>
      <c r="Q70" s="10"/>
      <c r="R70" s="10"/>
      <c r="S70" s="10"/>
      <c r="T70" s="10"/>
      <c r="U70" s="10"/>
      <c r="V70" s="10"/>
      <c r="W70" s="10"/>
      <c r="X70" s="10"/>
      <c r="Y70" s="10"/>
    </row>
    <row r="71" customFormat="false" ht="20.25" hidden="false" customHeight="true" outlineLevel="0" collapsed="false">
      <c r="A71" s="16" t="s">
        <v>73</v>
      </c>
      <c r="B71" s="16" t="s">
        <v>73</v>
      </c>
      <c r="C71" s="14" t="s">
        <v>327</v>
      </c>
      <c r="D71" s="16" t="s">
        <v>328</v>
      </c>
      <c r="E71" s="14" t="s">
        <v>108</v>
      </c>
      <c r="F71" s="16" t="s">
        <v>109</v>
      </c>
      <c r="G71" s="14" t="s">
        <v>329</v>
      </c>
      <c r="H71" s="16" t="s">
        <v>330</v>
      </c>
      <c r="I71" s="10" t="n">
        <v>316800</v>
      </c>
      <c r="J71" s="10" t="n">
        <v>316800</v>
      </c>
      <c r="K71" s="86"/>
      <c r="L71" s="86"/>
      <c r="M71" s="86"/>
      <c r="N71" s="10" t="n">
        <v>316800</v>
      </c>
      <c r="O71" s="86"/>
      <c r="P71" s="10"/>
      <c r="Q71" s="10"/>
      <c r="R71" s="10"/>
      <c r="S71" s="10"/>
      <c r="T71" s="10"/>
      <c r="U71" s="10"/>
      <c r="V71" s="10"/>
      <c r="W71" s="10"/>
      <c r="X71" s="10"/>
      <c r="Y71" s="10"/>
    </row>
    <row r="72" customFormat="false" ht="20.25" hidden="false" customHeight="true" outlineLevel="0" collapsed="false">
      <c r="A72" s="16" t="s">
        <v>73</v>
      </c>
      <c r="B72" s="16" t="s">
        <v>73</v>
      </c>
      <c r="C72" s="14" t="s">
        <v>327</v>
      </c>
      <c r="D72" s="16" t="s">
        <v>328</v>
      </c>
      <c r="E72" s="14" t="s">
        <v>110</v>
      </c>
      <c r="F72" s="16" t="s">
        <v>111</v>
      </c>
      <c r="G72" s="14" t="s">
        <v>329</v>
      </c>
      <c r="H72" s="16" t="s">
        <v>330</v>
      </c>
      <c r="I72" s="10" t="n">
        <v>346800</v>
      </c>
      <c r="J72" s="10" t="n">
        <v>346800</v>
      </c>
      <c r="K72" s="86"/>
      <c r="L72" s="86"/>
      <c r="M72" s="86"/>
      <c r="N72" s="10" t="n">
        <v>346800</v>
      </c>
      <c r="O72" s="86"/>
      <c r="P72" s="10"/>
      <c r="Q72" s="10"/>
      <c r="R72" s="10"/>
      <c r="S72" s="10"/>
      <c r="T72" s="10"/>
      <c r="U72" s="10"/>
      <c r="V72" s="10"/>
      <c r="W72" s="10"/>
      <c r="X72" s="10"/>
      <c r="Y72" s="10"/>
    </row>
    <row r="73" customFormat="false" ht="20.25" hidden="false" customHeight="true" outlineLevel="0" collapsed="false">
      <c r="A73" s="16" t="s">
        <v>73</v>
      </c>
      <c r="B73" s="16" t="s">
        <v>73</v>
      </c>
      <c r="C73" s="14" t="s">
        <v>331</v>
      </c>
      <c r="D73" s="16" t="s">
        <v>332</v>
      </c>
      <c r="E73" s="14" t="s">
        <v>146</v>
      </c>
      <c r="F73" s="16" t="s">
        <v>147</v>
      </c>
      <c r="G73" s="14" t="s">
        <v>322</v>
      </c>
      <c r="H73" s="16" t="s">
        <v>323</v>
      </c>
      <c r="I73" s="10" t="n">
        <v>336000</v>
      </c>
      <c r="J73" s="10" t="n">
        <v>336000</v>
      </c>
      <c r="K73" s="86"/>
      <c r="L73" s="86"/>
      <c r="M73" s="86"/>
      <c r="N73" s="10" t="n">
        <v>336000</v>
      </c>
      <c r="O73" s="86"/>
      <c r="P73" s="10"/>
      <c r="Q73" s="10"/>
      <c r="R73" s="10"/>
      <c r="S73" s="10"/>
      <c r="T73" s="10"/>
      <c r="U73" s="10"/>
      <c r="V73" s="10"/>
      <c r="W73" s="10"/>
      <c r="X73" s="10"/>
      <c r="Y73" s="10"/>
    </row>
    <row r="74" customFormat="false" ht="20.25" hidden="false" customHeight="true" outlineLevel="0" collapsed="false">
      <c r="A74" s="16" t="s">
        <v>73</v>
      </c>
      <c r="B74" s="16" t="s">
        <v>73</v>
      </c>
      <c r="C74" s="14" t="s">
        <v>333</v>
      </c>
      <c r="D74" s="16" t="s">
        <v>334</v>
      </c>
      <c r="E74" s="14" t="s">
        <v>144</v>
      </c>
      <c r="F74" s="16" t="s">
        <v>145</v>
      </c>
      <c r="G74" s="14" t="s">
        <v>262</v>
      </c>
      <c r="H74" s="16" t="s">
        <v>263</v>
      </c>
      <c r="I74" s="10" t="n">
        <v>208320</v>
      </c>
      <c r="J74" s="10" t="n">
        <v>208320</v>
      </c>
      <c r="K74" s="86"/>
      <c r="L74" s="86"/>
      <c r="M74" s="86"/>
      <c r="N74" s="10" t="n">
        <v>208320</v>
      </c>
      <c r="O74" s="86"/>
      <c r="P74" s="10"/>
      <c r="Q74" s="10"/>
      <c r="R74" s="10"/>
      <c r="S74" s="10"/>
      <c r="T74" s="10"/>
      <c r="U74" s="10"/>
      <c r="V74" s="10"/>
      <c r="W74" s="10"/>
      <c r="X74" s="10"/>
      <c r="Y74" s="10"/>
    </row>
    <row r="75" customFormat="false" ht="20.25" hidden="false" customHeight="true" outlineLevel="0" collapsed="false">
      <c r="A75" s="16" t="s">
        <v>73</v>
      </c>
      <c r="B75" s="16" t="s">
        <v>73</v>
      </c>
      <c r="C75" s="14" t="s">
        <v>335</v>
      </c>
      <c r="D75" s="16" t="s">
        <v>336</v>
      </c>
      <c r="E75" s="14" t="s">
        <v>144</v>
      </c>
      <c r="F75" s="16" t="s">
        <v>145</v>
      </c>
      <c r="G75" s="14" t="s">
        <v>337</v>
      </c>
      <c r="H75" s="16" t="s">
        <v>338</v>
      </c>
      <c r="I75" s="10" t="n">
        <v>32745.6</v>
      </c>
      <c r="J75" s="10" t="n">
        <v>32745.6</v>
      </c>
      <c r="K75" s="86"/>
      <c r="L75" s="86"/>
      <c r="M75" s="86"/>
      <c r="N75" s="10" t="n">
        <v>32745.6</v>
      </c>
      <c r="O75" s="86"/>
      <c r="P75" s="10"/>
      <c r="Q75" s="10"/>
      <c r="R75" s="10"/>
      <c r="S75" s="10"/>
      <c r="T75" s="10"/>
      <c r="U75" s="10"/>
      <c r="V75" s="10"/>
      <c r="W75" s="10"/>
      <c r="X75" s="10"/>
      <c r="Y75" s="10"/>
    </row>
    <row r="76" customFormat="false" ht="20.25" hidden="false" customHeight="true" outlineLevel="0" collapsed="false">
      <c r="A76" s="16" t="s">
        <v>73</v>
      </c>
      <c r="B76" s="16" t="s">
        <v>73</v>
      </c>
      <c r="C76" s="14" t="s">
        <v>335</v>
      </c>
      <c r="D76" s="16" t="s">
        <v>336</v>
      </c>
      <c r="E76" s="14" t="s">
        <v>144</v>
      </c>
      <c r="F76" s="16" t="s">
        <v>145</v>
      </c>
      <c r="G76" s="14" t="s">
        <v>337</v>
      </c>
      <c r="H76" s="16" t="s">
        <v>338</v>
      </c>
      <c r="I76" s="10" t="n">
        <v>55296</v>
      </c>
      <c r="J76" s="10" t="n">
        <v>55296</v>
      </c>
      <c r="K76" s="86"/>
      <c r="L76" s="86"/>
      <c r="M76" s="86"/>
      <c r="N76" s="10" t="n">
        <v>55296</v>
      </c>
      <c r="O76" s="86"/>
      <c r="P76" s="10"/>
      <c r="Q76" s="10"/>
      <c r="R76" s="10"/>
      <c r="S76" s="10"/>
      <c r="T76" s="10"/>
      <c r="U76" s="10"/>
      <c r="V76" s="10"/>
      <c r="W76" s="10"/>
      <c r="X76" s="10"/>
      <c r="Y76" s="10"/>
    </row>
    <row r="77" customFormat="false" ht="20.25" hidden="false" customHeight="true" outlineLevel="0" collapsed="false">
      <c r="A77" s="16" t="s">
        <v>73</v>
      </c>
      <c r="B77" s="16" t="s">
        <v>76</v>
      </c>
      <c r="C77" s="14" t="s">
        <v>339</v>
      </c>
      <c r="D77" s="16" t="s">
        <v>321</v>
      </c>
      <c r="E77" s="14" t="s">
        <v>148</v>
      </c>
      <c r="F77" s="16" t="s">
        <v>149</v>
      </c>
      <c r="G77" s="14" t="s">
        <v>258</v>
      </c>
      <c r="H77" s="16" t="s">
        <v>259</v>
      </c>
      <c r="I77" s="10" t="n">
        <v>464976</v>
      </c>
      <c r="J77" s="10" t="n">
        <v>464976</v>
      </c>
      <c r="K77" s="86"/>
      <c r="L77" s="86"/>
      <c r="M77" s="86"/>
      <c r="N77" s="10" t="n">
        <v>464976</v>
      </c>
      <c r="O77" s="86"/>
      <c r="P77" s="10"/>
      <c r="Q77" s="10"/>
      <c r="R77" s="10"/>
      <c r="S77" s="10"/>
      <c r="T77" s="10"/>
      <c r="U77" s="10"/>
      <c r="V77" s="10"/>
      <c r="W77" s="10"/>
      <c r="X77" s="10"/>
      <c r="Y77" s="10"/>
    </row>
    <row r="78" customFormat="false" ht="20.25" hidden="false" customHeight="true" outlineLevel="0" collapsed="false">
      <c r="A78" s="16" t="s">
        <v>73</v>
      </c>
      <c r="B78" s="16" t="s">
        <v>76</v>
      </c>
      <c r="C78" s="14" t="s">
        <v>339</v>
      </c>
      <c r="D78" s="16" t="s">
        <v>321</v>
      </c>
      <c r="E78" s="14" t="s">
        <v>148</v>
      </c>
      <c r="F78" s="16" t="s">
        <v>149</v>
      </c>
      <c r="G78" s="14" t="s">
        <v>260</v>
      </c>
      <c r="H78" s="16" t="s">
        <v>261</v>
      </c>
      <c r="I78" s="10" t="n">
        <v>30240</v>
      </c>
      <c r="J78" s="10" t="n">
        <v>30240</v>
      </c>
      <c r="K78" s="86"/>
      <c r="L78" s="86"/>
      <c r="M78" s="86"/>
      <c r="N78" s="10" t="n">
        <v>30240</v>
      </c>
      <c r="O78" s="86"/>
      <c r="P78" s="10"/>
      <c r="Q78" s="10"/>
      <c r="R78" s="10"/>
      <c r="S78" s="10"/>
      <c r="T78" s="10"/>
      <c r="U78" s="10"/>
      <c r="V78" s="10"/>
      <c r="W78" s="10"/>
      <c r="X78" s="10"/>
      <c r="Y78" s="10"/>
    </row>
    <row r="79" customFormat="false" ht="20.25" hidden="false" customHeight="true" outlineLevel="0" collapsed="false">
      <c r="A79" s="16" t="s">
        <v>73</v>
      </c>
      <c r="B79" s="16" t="s">
        <v>76</v>
      </c>
      <c r="C79" s="14" t="s">
        <v>339</v>
      </c>
      <c r="D79" s="16" t="s">
        <v>321</v>
      </c>
      <c r="E79" s="14" t="s">
        <v>148</v>
      </c>
      <c r="F79" s="16" t="s">
        <v>149</v>
      </c>
      <c r="G79" s="14" t="s">
        <v>262</v>
      </c>
      <c r="H79" s="16" t="s">
        <v>263</v>
      </c>
      <c r="I79" s="10" t="n">
        <v>38748</v>
      </c>
      <c r="J79" s="10" t="n">
        <v>38748</v>
      </c>
      <c r="K79" s="86"/>
      <c r="L79" s="86"/>
      <c r="M79" s="86"/>
      <c r="N79" s="10" t="n">
        <v>38748</v>
      </c>
      <c r="O79" s="86"/>
      <c r="P79" s="10"/>
      <c r="Q79" s="10"/>
      <c r="R79" s="10"/>
      <c r="S79" s="10"/>
      <c r="T79" s="10"/>
      <c r="U79" s="10"/>
      <c r="V79" s="10"/>
      <c r="W79" s="10"/>
      <c r="X79" s="10"/>
      <c r="Y79" s="10"/>
    </row>
    <row r="80" customFormat="false" ht="20.25" hidden="false" customHeight="true" outlineLevel="0" collapsed="false">
      <c r="A80" s="16" t="s">
        <v>73</v>
      </c>
      <c r="B80" s="16" t="s">
        <v>76</v>
      </c>
      <c r="C80" s="14" t="s">
        <v>339</v>
      </c>
      <c r="D80" s="16" t="s">
        <v>321</v>
      </c>
      <c r="E80" s="14" t="s">
        <v>148</v>
      </c>
      <c r="F80" s="16" t="s">
        <v>149</v>
      </c>
      <c r="G80" s="14" t="s">
        <v>322</v>
      </c>
      <c r="H80" s="16" t="s">
        <v>323</v>
      </c>
      <c r="I80" s="10" t="n">
        <v>356760</v>
      </c>
      <c r="J80" s="10" t="n">
        <v>356760</v>
      </c>
      <c r="K80" s="86"/>
      <c r="L80" s="86"/>
      <c r="M80" s="86"/>
      <c r="N80" s="10" t="n">
        <v>356760</v>
      </c>
      <c r="O80" s="86"/>
      <c r="P80" s="10"/>
      <c r="Q80" s="10"/>
      <c r="R80" s="10"/>
      <c r="S80" s="10"/>
      <c r="T80" s="10"/>
      <c r="U80" s="10"/>
      <c r="V80" s="10"/>
      <c r="W80" s="10"/>
      <c r="X80" s="10"/>
      <c r="Y80" s="10"/>
    </row>
    <row r="81" customFormat="false" ht="20.25" hidden="false" customHeight="true" outlineLevel="0" collapsed="false">
      <c r="A81" s="16" t="s">
        <v>73</v>
      </c>
      <c r="B81" s="16" t="s">
        <v>76</v>
      </c>
      <c r="C81" s="14" t="s">
        <v>339</v>
      </c>
      <c r="D81" s="16" t="s">
        <v>321</v>
      </c>
      <c r="E81" s="14" t="s">
        <v>148</v>
      </c>
      <c r="F81" s="16" t="s">
        <v>149</v>
      </c>
      <c r="G81" s="14" t="s">
        <v>322</v>
      </c>
      <c r="H81" s="16" t="s">
        <v>323</v>
      </c>
      <c r="I81" s="10" t="n">
        <v>93288</v>
      </c>
      <c r="J81" s="10" t="n">
        <v>93288</v>
      </c>
      <c r="K81" s="86"/>
      <c r="L81" s="86"/>
      <c r="M81" s="86"/>
      <c r="N81" s="10" t="n">
        <v>93288</v>
      </c>
      <c r="O81" s="86"/>
      <c r="P81" s="10"/>
      <c r="Q81" s="10"/>
      <c r="R81" s="10"/>
      <c r="S81" s="10"/>
      <c r="T81" s="10"/>
      <c r="U81" s="10"/>
      <c r="V81" s="10"/>
      <c r="W81" s="10"/>
      <c r="X81" s="10"/>
      <c r="Y81" s="10"/>
    </row>
    <row r="82" customFormat="false" ht="20.25" hidden="false" customHeight="true" outlineLevel="0" collapsed="false">
      <c r="A82" s="16" t="s">
        <v>73</v>
      </c>
      <c r="B82" s="16" t="s">
        <v>76</v>
      </c>
      <c r="C82" s="14" t="s">
        <v>340</v>
      </c>
      <c r="D82" s="16" t="s">
        <v>265</v>
      </c>
      <c r="E82" s="14" t="s">
        <v>112</v>
      </c>
      <c r="F82" s="16" t="s">
        <v>113</v>
      </c>
      <c r="G82" s="14" t="s">
        <v>266</v>
      </c>
      <c r="H82" s="16" t="s">
        <v>267</v>
      </c>
      <c r="I82" s="10" t="n">
        <v>168678</v>
      </c>
      <c r="J82" s="10" t="n">
        <v>168678</v>
      </c>
      <c r="K82" s="86"/>
      <c r="L82" s="86"/>
      <c r="M82" s="86"/>
      <c r="N82" s="10" t="n">
        <v>168678</v>
      </c>
      <c r="O82" s="86"/>
      <c r="P82" s="10"/>
      <c r="Q82" s="10"/>
      <c r="R82" s="10"/>
      <c r="S82" s="10"/>
      <c r="T82" s="10"/>
      <c r="U82" s="10"/>
      <c r="V82" s="10"/>
      <c r="W82" s="10"/>
      <c r="X82" s="10"/>
      <c r="Y82" s="10"/>
    </row>
    <row r="83" customFormat="false" ht="20.25" hidden="false" customHeight="true" outlineLevel="0" collapsed="false">
      <c r="A83" s="16" t="s">
        <v>73</v>
      </c>
      <c r="B83" s="16" t="s">
        <v>76</v>
      </c>
      <c r="C83" s="14" t="s">
        <v>340</v>
      </c>
      <c r="D83" s="16" t="s">
        <v>265</v>
      </c>
      <c r="E83" s="14" t="s">
        <v>128</v>
      </c>
      <c r="F83" s="16" t="s">
        <v>129</v>
      </c>
      <c r="G83" s="14" t="s">
        <v>270</v>
      </c>
      <c r="H83" s="16" t="s">
        <v>271</v>
      </c>
      <c r="I83" s="10" t="n">
        <v>81963</v>
      </c>
      <c r="J83" s="10" t="n">
        <v>81963</v>
      </c>
      <c r="K83" s="86"/>
      <c r="L83" s="86"/>
      <c r="M83" s="86"/>
      <c r="N83" s="10" t="n">
        <v>81963</v>
      </c>
      <c r="O83" s="86"/>
      <c r="P83" s="10"/>
      <c r="Q83" s="10"/>
      <c r="R83" s="10"/>
      <c r="S83" s="10"/>
      <c r="T83" s="10"/>
      <c r="U83" s="10"/>
      <c r="V83" s="10"/>
      <c r="W83" s="10"/>
      <c r="X83" s="10"/>
      <c r="Y83" s="10"/>
    </row>
    <row r="84" customFormat="false" ht="20.25" hidden="false" customHeight="true" outlineLevel="0" collapsed="false">
      <c r="A84" s="16" t="s">
        <v>73</v>
      </c>
      <c r="B84" s="16" t="s">
        <v>76</v>
      </c>
      <c r="C84" s="14" t="s">
        <v>340</v>
      </c>
      <c r="D84" s="16" t="s">
        <v>265</v>
      </c>
      <c r="E84" s="14" t="s">
        <v>128</v>
      </c>
      <c r="F84" s="16" t="s">
        <v>129</v>
      </c>
      <c r="G84" s="14" t="s">
        <v>270</v>
      </c>
      <c r="H84" s="16" t="s">
        <v>271</v>
      </c>
      <c r="I84" s="10" t="n">
        <v>5170</v>
      </c>
      <c r="J84" s="10" t="n">
        <v>5170</v>
      </c>
      <c r="K84" s="86"/>
      <c r="L84" s="86"/>
      <c r="M84" s="86"/>
      <c r="N84" s="10" t="n">
        <v>5170</v>
      </c>
      <c r="O84" s="86"/>
      <c r="P84" s="10"/>
      <c r="Q84" s="10"/>
      <c r="R84" s="10"/>
      <c r="S84" s="10"/>
      <c r="T84" s="10"/>
      <c r="U84" s="10"/>
      <c r="V84" s="10"/>
      <c r="W84" s="10"/>
      <c r="X84" s="10"/>
      <c r="Y84" s="10"/>
    </row>
    <row r="85" customFormat="false" ht="20.25" hidden="false" customHeight="true" outlineLevel="0" collapsed="false">
      <c r="A85" s="16" t="s">
        <v>73</v>
      </c>
      <c r="B85" s="16" t="s">
        <v>76</v>
      </c>
      <c r="C85" s="14" t="s">
        <v>340</v>
      </c>
      <c r="D85" s="16" t="s">
        <v>265</v>
      </c>
      <c r="E85" s="14" t="s">
        <v>130</v>
      </c>
      <c r="F85" s="16" t="s">
        <v>131</v>
      </c>
      <c r="G85" s="14" t="s">
        <v>272</v>
      </c>
      <c r="H85" s="16" t="s">
        <v>273</v>
      </c>
      <c r="I85" s="10" t="n">
        <v>48933</v>
      </c>
      <c r="J85" s="10" t="n">
        <v>48933</v>
      </c>
      <c r="K85" s="86"/>
      <c r="L85" s="86"/>
      <c r="M85" s="86"/>
      <c r="N85" s="10" t="n">
        <v>48933</v>
      </c>
      <c r="O85" s="86"/>
      <c r="P85" s="10"/>
      <c r="Q85" s="10"/>
      <c r="R85" s="10"/>
      <c r="S85" s="10"/>
      <c r="T85" s="10"/>
      <c r="U85" s="10"/>
      <c r="V85" s="10"/>
      <c r="W85" s="10"/>
      <c r="X85" s="10"/>
      <c r="Y85" s="10"/>
    </row>
    <row r="86" customFormat="false" ht="20.25" hidden="false" customHeight="true" outlineLevel="0" collapsed="false">
      <c r="A86" s="16" t="s">
        <v>73</v>
      </c>
      <c r="B86" s="16" t="s">
        <v>76</v>
      </c>
      <c r="C86" s="14" t="s">
        <v>340</v>
      </c>
      <c r="D86" s="16" t="s">
        <v>265</v>
      </c>
      <c r="E86" s="14" t="s">
        <v>130</v>
      </c>
      <c r="F86" s="16" t="s">
        <v>131</v>
      </c>
      <c r="G86" s="14" t="s">
        <v>272</v>
      </c>
      <c r="H86" s="16" t="s">
        <v>273</v>
      </c>
      <c r="I86" s="10" t="n">
        <v>39860</v>
      </c>
      <c r="J86" s="10" t="n">
        <v>39860</v>
      </c>
      <c r="K86" s="86"/>
      <c r="L86" s="86"/>
      <c r="M86" s="86"/>
      <c r="N86" s="10" t="n">
        <v>39860</v>
      </c>
      <c r="O86" s="86"/>
      <c r="P86" s="10"/>
      <c r="Q86" s="10"/>
      <c r="R86" s="10"/>
      <c r="S86" s="10"/>
      <c r="T86" s="10"/>
      <c r="U86" s="10"/>
      <c r="V86" s="10"/>
      <c r="W86" s="10"/>
      <c r="X86" s="10"/>
      <c r="Y86" s="10"/>
    </row>
    <row r="87" customFormat="false" ht="20.25" hidden="false" customHeight="true" outlineLevel="0" collapsed="false">
      <c r="A87" s="16" t="s">
        <v>73</v>
      </c>
      <c r="B87" s="16" t="s">
        <v>76</v>
      </c>
      <c r="C87" s="14" t="s">
        <v>340</v>
      </c>
      <c r="D87" s="16" t="s">
        <v>265</v>
      </c>
      <c r="E87" s="14" t="s">
        <v>132</v>
      </c>
      <c r="F87" s="16" t="s">
        <v>133</v>
      </c>
      <c r="G87" s="14" t="s">
        <v>274</v>
      </c>
      <c r="H87" s="16" t="s">
        <v>275</v>
      </c>
      <c r="I87" s="10" t="n">
        <v>1962</v>
      </c>
      <c r="J87" s="10" t="n">
        <v>1962</v>
      </c>
      <c r="K87" s="86"/>
      <c r="L87" s="86"/>
      <c r="M87" s="86"/>
      <c r="N87" s="10" t="n">
        <v>1962</v>
      </c>
      <c r="O87" s="86"/>
      <c r="P87" s="10"/>
      <c r="Q87" s="10"/>
      <c r="R87" s="10"/>
      <c r="S87" s="10"/>
      <c r="T87" s="10"/>
      <c r="U87" s="10"/>
      <c r="V87" s="10"/>
      <c r="W87" s="10"/>
      <c r="X87" s="10"/>
      <c r="Y87" s="10"/>
    </row>
    <row r="88" customFormat="false" ht="20.25" hidden="false" customHeight="true" outlineLevel="0" collapsed="false">
      <c r="A88" s="16" t="s">
        <v>73</v>
      </c>
      <c r="B88" s="16" t="s">
        <v>76</v>
      </c>
      <c r="C88" s="14" t="s">
        <v>340</v>
      </c>
      <c r="D88" s="16" t="s">
        <v>265</v>
      </c>
      <c r="E88" s="14" t="s">
        <v>148</v>
      </c>
      <c r="F88" s="16" t="s">
        <v>149</v>
      </c>
      <c r="G88" s="14" t="s">
        <v>274</v>
      </c>
      <c r="H88" s="16" t="s">
        <v>275</v>
      </c>
      <c r="I88" s="10" t="n">
        <v>6858</v>
      </c>
      <c r="J88" s="10" t="n">
        <v>6858</v>
      </c>
      <c r="K88" s="86"/>
      <c r="L88" s="86"/>
      <c r="M88" s="86"/>
      <c r="N88" s="10" t="n">
        <v>6858</v>
      </c>
      <c r="O88" s="86"/>
      <c r="P88" s="10"/>
      <c r="Q88" s="10"/>
      <c r="R88" s="10"/>
      <c r="S88" s="10"/>
      <c r="T88" s="10"/>
      <c r="U88" s="10"/>
      <c r="V88" s="10"/>
      <c r="W88" s="10"/>
      <c r="X88" s="10"/>
      <c r="Y88" s="10"/>
    </row>
    <row r="89" customFormat="false" ht="20.25" hidden="false" customHeight="true" outlineLevel="0" collapsed="false">
      <c r="A89" s="16" t="s">
        <v>73</v>
      </c>
      <c r="B89" s="16" t="s">
        <v>76</v>
      </c>
      <c r="C89" s="14" t="s">
        <v>341</v>
      </c>
      <c r="D89" s="16" t="s">
        <v>185</v>
      </c>
      <c r="E89" s="14" t="s">
        <v>184</v>
      </c>
      <c r="F89" s="16" t="s">
        <v>185</v>
      </c>
      <c r="G89" s="14" t="s">
        <v>277</v>
      </c>
      <c r="H89" s="16" t="s">
        <v>185</v>
      </c>
      <c r="I89" s="10" t="n">
        <v>126783</v>
      </c>
      <c r="J89" s="10" t="n">
        <v>126783</v>
      </c>
      <c r="K89" s="86"/>
      <c r="L89" s="86"/>
      <c r="M89" s="86"/>
      <c r="N89" s="10" t="n">
        <v>126783</v>
      </c>
      <c r="O89" s="86"/>
      <c r="P89" s="10"/>
      <c r="Q89" s="10"/>
      <c r="R89" s="10"/>
      <c r="S89" s="10"/>
      <c r="T89" s="10"/>
      <c r="U89" s="10"/>
      <c r="V89" s="10"/>
      <c r="W89" s="10"/>
      <c r="X89" s="10"/>
      <c r="Y89" s="10"/>
    </row>
    <row r="90" customFormat="false" ht="20.25" hidden="false" customHeight="true" outlineLevel="0" collapsed="false">
      <c r="A90" s="16" t="s">
        <v>73</v>
      </c>
      <c r="B90" s="16" t="s">
        <v>76</v>
      </c>
      <c r="C90" s="14" t="s">
        <v>342</v>
      </c>
      <c r="D90" s="16" t="s">
        <v>279</v>
      </c>
      <c r="E90" s="14" t="s">
        <v>110</v>
      </c>
      <c r="F90" s="16" t="s">
        <v>111</v>
      </c>
      <c r="G90" s="14" t="s">
        <v>280</v>
      </c>
      <c r="H90" s="16" t="s">
        <v>279</v>
      </c>
      <c r="I90" s="10" t="n">
        <v>179700</v>
      </c>
      <c r="J90" s="10" t="n">
        <v>179700</v>
      </c>
      <c r="K90" s="86"/>
      <c r="L90" s="86"/>
      <c r="M90" s="86"/>
      <c r="N90" s="10" t="n">
        <v>179700</v>
      </c>
      <c r="O90" s="86"/>
      <c r="P90" s="10"/>
      <c r="Q90" s="10"/>
      <c r="R90" s="10"/>
      <c r="S90" s="10"/>
      <c r="T90" s="10"/>
      <c r="U90" s="10"/>
      <c r="V90" s="10"/>
      <c r="W90" s="10"/>
      <c r="X90" s="10"/>
      <c r="Y90" s="10"/>
    </row>
    <row r="91" customFormat="false" ht="20.25" hidden="false" customHeight="true" outlineLevel="0" collapsed="false">
      <c r="A91" s="16" t="s">
        <v>73</v>
      </c>
      <c r="B91" s="16" t="s">
        <v>76</v>
      </c>
      <c r="C91" s="14" t="s">
        <v>342</v>
      </c>
      <c r="D91" s="16" t="s">
        <v>279</v>
      </c>
      <c r="E91" s="14" t="s">
        <v>110</v>
      </c>
      <c r="F91" s="16" t="s">
        <v>111</v>
      </c>
      <c r="G91" s="14" t="s">
        <v>280</v>
      </c>
      <c r="H91" s="16" t="s">
        <v>279</v>
      </c>
      <c r="I91" s="10" t="n">
        <v>6726</v>
      </c>
      <c r="J91" s="10" t="n">
        <v>6726</v>
      </c>
      <c r="K91" s="86"/>
      <c r="L91" s="86"/>
      <c r="M91" s="86"/>
      <c r="N91" s="10" t="n">
        <v>6726</v>
      </c>
      <c r="O91" s="86"/>
      <c r="P91" s="10"/>
      <c r="Q91" s="10"/>
      <c r="R91" s="10"/>
      <c r="S91" s="10"/>
      <c r="T91" s="10"/>
      <c r="U91" s="10"/>
      <c r="V91" s="10"/>
      <c r="W91" s="10"/>
      <c r="X91" s="10"/>
      <c r="Y91" s="10"/>
    </row>
    <row r="92" customFormat="false" ht="20.25" hidden="false" customHeight="true" outlineLevel="0" collapsed="false">
      <c r="A92" s="16" t="s">
        <v>73</v>
      </c>
      <c r="B92" s="16" t="s">
        <v>76</v>
      </c>
      <c r="C92" s="14" t="s">
        <v>342</v>
      </c>
      <c r="D92" s="16" t="s">
        <v>279</v>
      </c>
      <c r="E92" s="14" t="s">
        <v>110</v>
      </c>
      <c r="F92" s="16" t="s">
        <v>111</v>
      </c>
      <c r="G92" s="14" t="s">
        <v>280</v>
      </c>
      <c r="H92" s="16" t="s">
        <v>279</v>
      </c>
      <c r="I92" s="10" t="n">
        <v>30</v>
      </c>
      <c r="J92" s="10" t="n">
        <v>30</v>
      </c>
      <c r="K92" s="86"/>
      <c r="L92" s="86"/>
      <c r="M92" s="86"/>
      <c r="N92" s="10" t="n">
        <v>30</v>
      </c>
      <c r="O92" s="86"/>
      <c r="P92" s="10"/>
      <c r="Q92" s="10"/>
      <c r="R92" s="10"/>
      <c r="S92" s="10"/>
      <c r="T92" s="10"/>
      <c r="U92" s="10"/>
      <c r="V92" s="10"/>
      <c r="W92" s="10"/>
      <c r="X92" s="10"/>
      <c r="Y92" s="10"/>
    </row>
    <row r="93" customFormat="false" ht="20.25" hidden="false" customHeight="true" outlineLevel="0" collapsed="false">
      <c r="A93" s="16" t="s">
        <v>73</v>
      </c>
      <c r="B93" s="16" t="s">
        <v>76</v>
      </c>
      <c r="C93" s="14" t="s">
        <v>343</v>
      </c>
      <c r="D93" s="16" t="s">
        <v>344</v>
      </c>
      <c r="E93" s="14" t="s">
        <v>118</v>
      </c>
      <c r="F93" s="16" t="s">
        <v>119</v>
      </c>
      <c r="G93" s="14" t="s">
        <v>329</v>
      </c>
      <c r="H93" s="16" t="s">
        <v>330</v>
      </c>
      <c r="I93" s="10" t="n">
        <v>11466</v>
      </c>
      <c r="J93" s="10" t="n">
        <v>11466</v>
      </c>
      <c r="K93" s="86"/>
      <c r="L93" s="86"/>
      <c r="M93" s="86"/>
      <c r="N93" s="10" t="n">
        <v>11466</v>
      </c>
      <c r="O93" s="86"/>
      <c r="P93" s="10"/>
      <c r="Q93" s="10"/>
      <c r="R93" s="10"/>
      <c r="S93" s="10"/>
      <c r="T93" s="10"/>
      <c r="U93" s="10"/>
      <c r="V93" s="10"/>
      <c r="W93" s="10"/>
      <c r="X93" s="10"/>
      <c r="Y93" s="10"/>
    </row>
    <row r="94" customFormat="false" ht="20.25" hidden="false" customHeight="true" outlineLevel="0" collapsed="false">
      <c r="A94" s="16" t="s">
        <v>73</v>
      </c>
      <c r="B94" s="16" t="s">
        <v>76</v>
      </c>
      <c r="C94" s="14" t="s">
        <v>345</v>
      </c>
      <c r="D94" s="16" t="s">
        <v>232</v>
      </c>
      <c r="E94" s="14" t="s">
        <v>148</v>
      </c>
      <c r="F94" s="16" t="s">
        <v>149</v>
      </c>
      <c r="G94" s="14" t="s">
        <v>286</v>
      </c>
      <c r="H94" s="16" t="s">
        <v>232</v>
      </c>
      <c r="I94" s="10" t="n">
        <v>1800</v>
      </c>
      <c r="J94" s="10" t="n">
        <v>1800</v>
      </c>
      <c r="K94" s="86"/>
      <c r="L94" s="86"/>
      <c r="M94" s="86"/>
      <c r="N94" s="10" t="n">
        <v>1800</v>
      </c>
      <c r="O94" s="86"/>
      <c r="P94" s="10"/>
      <c r="Q94" s="10"/>
      <c r="R94" s="10"/>
      <c r="S94" s="10"/>
      <c r="T94" s="10"/>
      <c r="U94" s="10"/>
      <c r="V94" s="10"/>
      <c r="W94" s="10"/>
      <c r="X94" s="10"/>
      <c r="Y94" s="10"/>
    </row>
    <row r="95" customFormat="false" ht="20.25" hidden="false" customHeight="true" outlineLevel="0" collapsed="false">
      <c r="A95" s="16" t="s">
        <v>73</v>
      </c>
      <c r="B95" s="16" t="s">
        <v>76</v>
      </c>
      <c r="C95" s="14" t="s">
        <v>346</v>
      </c>
      <c r="D95" s="16" t="s">
        <v>292</v>
      </c>
      <c r="E95" s="14" t="s">
        <v>148</v>
      </c>
      <c r="F95" s="16" t="s">
        <v>149</v>
      </c>
      <c r="G95" s="14" t="s">
        <v>293</v>
      </c>
      <c r="H95" s="16" t="s">
        <v>292</v>
      </c>
      <c r="I95" s="10" t="n">
        <v>2700</v>
      </c>
      <c r="J95" s="10" t="n">
        <v>2700</v>
      </c>
      <c r="K95" s="86"/>
      <c r="L95" s="86"/>
      <c r="M95" s="86"/>
      <c r="N95" s="10" t="n">
        <v>2700</v>
      </c>
      <c r="O95" s="86"/>
      <c r="P95" s="10"/>
      <c r="Q95" s="10"/>
      <c r="R95" s="10"/>
      <c r="S95" s="10"/>
      <c r="T95" s="10"/>
      <c r="U95" s="10"/>
      <c r="V95" s="10"/>
      <c r="W95" s="10"/>
      <c r="X95" s="10"/>
      <c r="Y95" s="10"/>
    </row>
    <row r="96" customFormat="false" ht="20.25" hidden="false" customHeight="true" outlineLevel="0" collapsed="false">
      <c r="A96" s="16" t="s">
        <v>73</v>
      </c>
      <c r="B96" s="16" t="s">
        <v>76</v>
      </c>
      <c r="C96" s="14" t="s">
        <v>347</v>
      </c>
      <c r="D96" s="16" t="s">
        <v>295</v>
      </c>
      <c r="E96" s="14" t="s">
        <v>110</v>
      </c>
      <c r="F96" s="16" t="s">
        <v>111</v>
      </c>
      <c r="G96" s="14" t="s">
        <v>296</v>
      </c>
      <c r="H96" s="16" t="s">
        <v>297</v>
      </c>
      <c r="I96" s="10" t="n">
        <v>1000</v>
      </c>
      <c r="J96" s="10" t="n">
        <v>1000</v>
      </c>
      <c r="K96" s="86"/>
      <c r="L96" s="86"/>
      <c r="M96" s="86"/>
      <c r="N96" s="10" t="n">
        <v>1000</v>
      </c>
      <c r="O96" s="86"/>
      <c r="P96" s="10"/>
      <c r="Q96" s="10"/>
      <c r="R96" s="10"/>
      <c r="S96" s="10"/>
      <c r="T96" s="10"/>
      <c r="U96" s="10"/>
      <c r="V96" s="10"/>
      <c r="W96" s="10"/>
      <c r="X96" s="10"/>
      <c r="Y96" s="10"/>
    </row>
    <row r="97" customFormat="false" ht="20.25" hidden="false" customHeight="true" outlineLevel="0" collapsed="false">
      <c r="A97" s="16" t="s">
        <v>73</v>
      </c>
      <c r="B97" s="16" t="s">
        <v>76</v>
      </c>
      <c r="C97" s="14" t="s">
        <v>347</v>
      </c>
      <c r="D97" s="16" t="s">
        <v>295</v>
      </c>
      <c r="E97" s="14" t="s">
        <v>110</v>
      </c>
      <c r="F97" s="16" t="s">
        <v>111</v>
      </c>
      <c r="G97" s="14" t="s">
        <v>296</v>
      </c>
      <c r="H97" s="16" t="s">
        <v>297</v>
      </c>
      <c r="I97" s="10" t="n">
        <v>6000</v>
      </c>
      <c r="J97" s="10" t="n">
        <v>6000</v>
      </c>
      <c r="K97" s="86"/>
      <c r="L97" s="86"/>
      <c r="M97" s="86"/>
      <c r="N97" s="10" t="n">
        <v>6000</v>
      </c>
      <c r="O97" s="86"/>
      <c r="P97" s="10"/>
      <c r="Q97" s="10"/>
      <c r="R97" s="10"/>
      <c r="S97" s="10"/>
      <c r="T97" s="10"/>
      <c r="U97" s="10"/>
      <c r="V97" s="10"/>
      <c r="W97" s="10"/>
      <c r="X97" s="10"/>
      <c r="Y97" s="10"/>
    </row>
    <row r="98" customFormat="false" ht="20.25" hidden="false" customHeight="true" outlineLevel="0" collapsed="false">
      <c r="A98" s="16" t="s">
        <v>73</v>
      </c>
      <c r="B98" s="16" t="s">
        <v>76</v>
      </c>
      <c r="C98" s="14" t="s">
        <v>347</v>
      </c>
      <c r="D98" s="16" t="s">
        <v>295</v>
      </c>
      <c r="E98" s="14" t="s">
        <v>110</v>
      </c>
      <c r="F98" s="16" t="s">
        <v>111</v>
      </c>
      <c r="G98" s="14" t="s">
        <v>296</v>
      </c>
      <c r="H98" s="16" t="s">
        <v>297</v>
      </c>
      <c r="I98" s="10" t="n">
        <v>1700</v>
      </c>
      <c r="J98" s="10" t="n">
        <v>1700</v>
      </c>
      <c r="K98" s="86"/>
      <c r="L98" s="86"/>
      <c r="M98" s="86"/>
      <c r="N98" s="10" t="n">
        <v>1700</v>
      </c>
      <c r="O98" s="86"/>
      <c r="P98" s="10"/>
      <c r="Q98" s="10"/>
      <c r="R98" s="10"/>
      <c r="S98" s="10"/>
      <c r="T98" s="10"/>
      <c r="U98" s="10"/>
      <c r="V98" s="10"/>
      <c r="W98" s="10"/>
      <c r="X98" s="10"/>
      <c r="Y98" s="10"/>
    </row>
    <row r="99" customFormat="false" ht="20.25" hidden="false" customHeight="true" outlineLevel="0" collapsed="false">
      <c r="A99" s="16" t="s">
        <v>73</v>
      </c>
      <c r="B99" s="16" t="s">
        <v>76</v>
      </c>
      <c r="C99" s="14" t="s">
        <v>348</v>
      </c>
      <c r="D99" s="16" t="s">
        <v>299</v>
      </c>
      <c r="E99" s="14" t="s">
        <v>148</v>
      </c>
      <c r="F99" s="16" t="s">
        <v>149</v>
      </c>
      <c r="G99" s="14" t="s">
        <v>300</v>
      </c>
      <c r="H99" s="16" t="s">
        <v>301</v>
      </c>
      <c r="I99" s="10" t="n">
        <v>8100</v>
      </c>
      <c r="J99" s="10" t="n">
        <v>8100</v>
      </c>
      <c r="K99" s="86"/>
      <c r="L99" s="86"/>
      <c r="M99" s="86"/>
      <c r="N99" s="10" t="n">
        <v>8100</v>
      </c>
      <c r="O99" s="86"/>
      <c r="P99" s="10"/>
      <c r="Q99" s="10"/>
      <c r="R99" s="10"/>
      <c r="S99" s="10"/>
      <c r="T99" s="10"/>
      <c r="U99" s="10"/>
      <c r="V99" s="10"/>
      <c r="W99" s="10"/>
      <c r="X99" s="10"/>
      <c r="Y99" s="10"/>
    </row>
    <row r="100" customFormat="false" ht="20.25" hidden="false" customHeight="true" outlineLevel="0" collapsed="false">
      <c r="A100" s="16" t="s">
        <v>73</v>
      </c>
      <c r="B100" s="16" t="s">
        <v>76</v>
      </c>
      <c r="C100" s="14" t="s">
        <v>348</v>
      </c>
      <c r="D100" s="16" t="s">
        <v>299</v>
      </c>
      <c r="E100" s="14" t="s">
        <v>148</v>
      </c>
      <c r="F100" s="16" t="s">
        <v>149</v>
      </c>
      <c r="G100" s="14" t="s">
        <v>302</v>
      </c>
      <c r="H100" s="16" t="s">
        <v>303</v>
      </c>
      <c r="I100" s="10" t="n">
        <v>1800</v>
      </c>
      <c r="J100" s="10" t="n">
        <v>1800</v>
      </c>
      <c r="K100" s="86"/>
      <c r="L100" s="86"/>
      <c r="M100" s="86"/>
      <c r="N100" s="10" t="n">
        <v>1800</v>
      </c>
      <c r="O100" s="86"/>
      <c r="P100" s="10"/>
      <c r="Q100" s="10"/>
      <c r="R100" s="10"/>
      <c r="S100" s="10"/>
      <c r="T100" s="10"/>
      <c r="U100" s="10"/>
      <c r="V100" s="10"/>
      <c r="W100" s="10"/>
      <c r="X100" s="10"/>
      <c r="Y100" s="10"/>
    </row>
    <row r="101" customFormat="false" ht="20.25" hidden="false" customHeight="true" outlineLevel="0" collapsed="false">
      <c r="A101" s="16" t="s">
        <v>73</v>
      </c>
      <c r="B101" s="16" t="s">
        <v>76</v>
      </c>
      <c r="C101" s="14" t="s">
        <v>348</v>
      </c>
      <c r="D101" s="16" t="s">
        <v>299</v>
      </c>
      <c r="E101" s="14" t="s">
        <v>148</v>
      </c>
      <c r="F101" s="16" t="s">
        <v>149</v>
      </c>
      <c r="G101" s="14" t="s">
        <v>304</v>
      </c>
      <c r="H101" s="16" t="s">
        <v>305</v>
      </c>
      <c r="I101" s="10" t="n">
        <v>1800</v>
      </c>
      <c r="J101" s="10" t="n">
        <v>1800</v>
      </c>
      <c r="K101" s="86"/>
      <c r="L101" s="86"/>
      <c r="M101" s="86"/>
      <c r="N101" s="10" t="n">
        <v>1800</v>
      </c>
      <c r="O101" s="86"/>
      <c r="P101" s="10"/>
      <c r="Q101" s="10"/>
      <c r="R101" s="10"/>
      <c r="S101" s="10"/>
      <c r="T101" s="10"/>
      <c r="U101" s="10"/>
      <c r="V101" s="10"/>
      <c r="W101" s="10"/>
      <c r="X101" s="10"/>
      <c r="Y101" s="10"/>
    </row>
    <row r="102" customFormat="false" ht="20.25" hidden="false" customHeight="true" outlineLevel="0" collapsed="false">
      <c r="A102" s="16" t="s">
        <v>73</v>
      </c>
      <c r="B102" s="16" t="s">
        <v>76</v>
      </c>
      <c r="C102" s="14" t="s">
        <v>348</v>
      </c>
      <c r="D102" s="16" t="s">
        <v>299</v>
      </c>
      <c r="E102" s="14" t="s">
        <v>148</v>
      </c>
      <c r="F102" s="16" t="s">
        <v>149</v>
      </c>
      <c r="G102" s="14" t="s">
        <v>306</v>
      </c>
      <c r="H102" s="16" t="s">
        <v>307</v>
      </c>
      <c r="I102" s="10" t="n">
        <v>6300</v>
      </c>
      <c r="J102" s="10" t="n">
        <v>6300</v>
      </c>
      <c r="K102" s="86"/>
      <c r="L102" s="86"/>
      <c r="M102" s="86"/>
      <c r="N102" s="10" t="n">
        <v>6300</v>
      </c>
      <c r="O102" s="86"/>
      <c r="P102" s="10"/>
      <c r="Q102" s="10"/>
      <c r="R102" s="10"/>
      <c r="S102" s="10"/>
      <c r="T102" s="10"/>
      <c r="U102" s="10"/>
      <c r="V102" s="10"/>
      <c r="W102" s="10"/>
      <c r="X102" s="10"/>
      <c r="Y102" s="10"/>
    </row>
    <row r="103" customFormat="false" ht="20.25" hidden="false" customHeight="true" outlineLevel="0" collapsed="false">
      <c r="A103" s="16" t="s">
        <v>73</v>
      </c>
      <c r="B103" s="16" t="s">
        <v>76</v>
      </c>
      <c r="C103" s="14" t="s">
        <v>348</v>
      </c>
      <c r="D103" s="16" t="s">
        <v>299</v>
      </c>
      <c r="E103" s="14" t="s">
        <v>148</v>
      </c>
      <c r="F103" s="16" t="s">
        <v>149</v>
      </c>
      <c r="G103" s="14" t="s">
        <v>308</v>
      </c>
      <c r="H103" s="16" t="s">
        <v>309</v>
      </c>
      <c r="I103" s="10" t="n">
        <v>11520</v>
      </c>
      <c r="J103" s="10" t="n">
        <v>11520</v>
      </c>
      <c r="K103" s="86"/>
      <c r="L103" s="86"/>
      <c r="M103" s="86"/>
      <c r="N103" s="10" t="n">
        <v>11520</v>
      </c>
      <c r="O103" s="86"/>
      <c r="P103" s="10"/>
      <c r="Q103" s="10"/>
      <c r="R103" s="10"/>
      <c r="S103" s="10"/>
      <c r="T103" s="10"/>
      <c r="U103" s="10"/>
      <c r="V103" s="10"/>
      <c r="W103" s="10"/>
      <c r="X103" s="10"/>
      <c r="Y103" s="10"/>
    </row>
    <row r="104" customFormat="false" ht="20.25" hidden="false" customHeight="true" outlineLevel="0" collapsed="false">
      <c r="A104" s="16" t="s">
        <v>73</v>
      </c>
      <c r="B104" s="16" t="s">
        <v>76</v>
      </c>
      <c r="C104" s="14" t="s">
        <v>348</v>
      </c>
      <c r="D104" s="16" t="s">
        <v>299</v>
      </c>
      <c r="E104" s="14" t="s">
        <v>148</v>
      </c>
      <c r="F104" s="16" t="s">
        <v>149</v>
      </c>
      <c r="G104" s="14" t="s">
        <v>310</v>
      </c>
      <c r="H104" s="16" t="s">
        <v>311</v>
      </c>
      <c r="I104" s="10" t="n">
        <v>1350</v>
      </c>
      <c r="J104" s="10" t="n">
        <v>1350</v>
      </c>
      <c r="K104" s="86"/>
      <c r="L104" s="86"/>
      <c r="M104" s="86"/>
      <c r="N104" s="10" t="n">
        <v>1350</v>
      </c>
      <c r="O104" s="86"/>
      <c r="P104" s="10"/>
      <c r="Q104" s="10"/>
      <c r="R104" s="10"/>
      <c r="S104" s="10"/>
      <c r="T104" s="10"/>
      <c r="U104" s="10"/>
      <c r="V104" s="10"/>
      <c r="W104" s="10"/>
      <c r="X104" s="10"/>
      <c r="Y104" s="10"/>
    </row>
    <row r="105" customFormat="false" ht="20.25" hidden="false" customHeight="true" outlineLevel="0" collapsed="false">
      <c r="A105" s="16" t="s">
        <v>73</v>
      </c>
      <c r="B105" s="16" t="s">
        <v>76</v>
      </c>
      <c r="C105" s="14" t="s">
        <v>348</v>
      </c>
      <c r="D105" s="16" t="s">
        <v>299</v>
      </c>
      <c r="E105" s="14" t="s">
        <v>148</v>
      </c>
      <c r="F105" s="16" t="s">
        <v>149</v>
      </c>
      <c r="G105" s="14" t="s">
        <v>312</v>
      </c>
      <c r="H105" s="16" t="s">
        <v>313</v>
      </c>
      <c r="I105" s="10" t="n">
        <v>450</v>
      </c>
      <c r="J105" s="10" t="n">
        <v>450</v>
      </c>
      <c r="K105" s="86"/>
      <c r="L105" s="86"/>
      <c r="M105" s="86"/>
      <c r="N105" s="10" t="n">
        <v>450</v>
      </c>
      <c r="O105" s="86"/>
      <c r="P105" s="10"/>
      <c r="Q105" s="10"/>
      <c r="R105" s="10"/>
      <c r="S105" s="10"/>
      <c r="T105" s="10"/>
      <c r="U105" s="10"/>
      <c r="V105" s="10"/>
      <c r="W105" s="10"/>
      <c r="X105" s="10"/>
      <c r="Y105" s="10"/>
    </row>
    <row r="106" customFormat="false" ht="20.25" hidden="false" customHeight="true" outlineLevel="0" collapsed="false">
      <c r="A106" s="16" t="s">
        <v>73</v>
      </c>
      <c r="B106" s="16" t="s">
        <v>76</v>
      </c>
      <c r="C106" s="14" t="s">
        <v>348</v>
      </c>
      <c r="D106" s="16" t="s">
        <v>299</v>
      </c>
      <c r="E106" s="14" t="s">
        <v>148</v>
      </c>
      <c r="F106" s="16" t="s">
        <v>149</v>
      </c>
      <c r="G106" s="14" t="s">
        <v>314</v>
      </c>
      <c r="H106" s="16" t="s">
        <v>315</v>
      </c>
      <c r="I106" s="10" t="n">
        <v>450</v>
      </c>
      <c r="J106" s="10" t="n">
        <v>450</v>
      </c>
      <c r="K106" s="86"/>
      <c r="L106" s="86"/>
      <c r="M106" s="86"/>
      <c r="N106" s="10" t="n">
        <v>450</v>
      </c>
      <c r="O106" s="86"/>
      <c r="P106" s="10"/>
      <c r="Q106" s="10"/>
      <c r="R106" s="10"/>
      <c r="S106" s="10"/>
      <c r="T106" s="10"/>
      <c r="U106" s="10"/>
      <c r="V106" s="10"/>
      <c r="W106" s="10"/>
      <c r="X106" s="10"/>
      <c r="Y106" s="10"/>
    </row>
    <row r="107" customFormat="false" ht="20.25" hidden="false" customHeight="true" outlineLevel="0" collapsed="false">
      <c r="A107" s="16" t="s">
        <v>73</v>
      </c>
      <c r="B107" s="16" t="s">
        <v>76</v>
      </c>
      <c r="C107" s="14" t="s">
        <v>348</v>
      </c>
      <c r="D107" s="16" t="s">
        <v>299</v>
      </c>
      <c r="E107" s="14" t="s">
        <v>148</v>
      </c>
      <c r="F107" s="16" t="s">
        <v>149</v>
      </c>
      <c r="G107" s="14" t="s">
        <v>316</v>
      </c>
      <c r="H107" s="16" t="s">
        <v>317</v>
      </c>
      <c r="I107" s="10" t="n">
        <v>21600</v>
      </c>
      <c r="J107" s="10" t="n">
        <v>21600</v>
      </c>
      <c r="K107" s="86"/>
      <c r="L107" s="86"/>
      <c r="M107" s="86"/>
      <c r="N107" s="10" t="n">
        <v>21600</v>
      </c>
      <c r="O107" s="86"/>
      <c r="P107" s="10"/>
      <c r="Q107" s="10"/>
      <c r="R107" s="10"/>
      <c r="S107" s="10"/>
      <c r="T107" s="10"/>
      <c r="U107" s="10"/>
      <c r="V107" s="10"/>
      <c r="W107" s="10"/>
      <c r="X107" s="10"/>
      <c r="Y107" s="10"/>
    </row>
    <row r="108" customFormat="false" ht="20.25" hidden="false" customHeight="true" outlineLevel="0" collapsed="false">
      <c r="A108" s="16" t="s">
        <v>73</v>
      </c>
      <c r="B108" s="16" t="s">
        <v>76</v>
      </c>
      <c r="C108" s="14" t="s">
        <v>349</v>
      </c>
      <c r="D108" s="16" t="s">
        <v>282</v>
      </c>
      <c r="E108" s="14" t="s">
        <v>148</v>
      </c>
      <c r="F108" s="16" t="s">
        <v>149</v>
      </c>
      <c r="G108" s="14" t="s">
        <v>283</v>
      </c>
      <c r="H108" s="16" t="s">
        <v>284</v>
      </c>
      <c r="I108" s="10" t="n">
        <v>12000</v>
      </c>
      <c r="J108" s="10" t="n">
        <v>12000</v>
      </c>
      <c r="K108" s="86"/>
      <c r="L108" s="86"/>
      <c r="M108" s="86"/>
      <c r="N108" s="10" t="n">
        <v>12000</v>
      </c>
      <c r="O108" s="86"/>
      <c r="P108" s="10"/>
      <c r="Q108" s="10"/>
      <c r="R108" s="10"/>
      <c r="S108" s="10"/>
      <c r="T108" s="10"/>
      <c r="U108" s="10"/>
      <c r="V108" s="10"/>
      <c r="W108" s="10"/>
      <c r="X108" s="10"/>
      <c r="Y108" s="10"/>
    </row>
    <row r="109" customFormat="false" ht="20.25" hidden="false" customHeight="true" outlineLevel="0" collapsed="false">
      <c r="A109" s="16" t="s">
        <v>73</v>
      </c>
      <c r="B109" s="16" t="s">
        <v>76</v>
      </c>
      <c r="C109" s="14" t="s">
        <v>350</v>
      </c>
      <c r="D109" s="16" t="s">
        <v>328</v>
      </c>
      <c r="E109" s="14" t="s">
        <v>110</v>
      </c>
      <c r="F109" s="16" t="s">
        <v>111</v>
      </c>
      <c r="G109" s="14" t="s">
        <v>329</v>
      </c>
      <c r="H109" s="16" t="s">
        <v>330</v>
      </c>
      <c r="I109" s="10" t="n">
        <v>144000</v>
      </c>
      <c r="J109" s="10" t="n">
        <v>144000</v>
      </c>
      <c r="K109" s="86"/>
      <c r="L109" s="86"/>
      <c r="M109" s="86"/>
      <c r="N109" s="10" t="n">
        <v>144000</v>
      </c>
      <c r="O109" s="86"/>
      <c r="P109" s="10"/>
      <c r="Q109" s="10"/>
      <c r="R109" s="10"/>
      <c r="S109" s="10"/>
      <c r="T109" s="10"/>
      <c r="U109" s="10"/>
      <c r="V109" s="10"/>
      <c r="W109" s="10"/>
      <c r="X109" s="10"/>
      <c r="Y109" s="10"/>
    </row>
    <row r="110" customFormat="false" ht="20.25" hidden="false" customHeight="true" outlineLevel="0" collapsed="false">
      <c r="A110" s="16" t="s">
        <v>73</v>
      </c>
      <c r="B110" s="16" t="s">
        <v>76</v>
      </c>
      <c r="C110" s="14" t="s">
        <v>351</v>
      </c>
      <c r="D110" s="16" t="s">
        <v>332</v>
      </c>
      <c r="E110" s="14" t="s">
        <v>148</v>
      </c>
      <c r="F110" s="16" t="s">
        <v>149</v>
      </c>
      <c r="G110" s="14" t="s">
        <v>322</v>
      </c>
      <c r="H110" s="16" t="s">
        <v>323</v>
      </c>
      <c r="I110" s="10" t="n">
        <v>75600</v>
      </c>
      <c r="J110" s="10" t="n">
        <v>75600</v>
      </c>
      <c r="K110" s="86"/>
      <c r="L110" s="86"/>
      <c r="M110" s="86"/>
      <c r="N110" s="10" t="n">
        <v>75600</v>
      </c>
      <c r="O110" s="86"/>
      <c r="P110" s="10"/>
      <c r="Q110" s="10"/>
      <c r="R110" s="10"/>
      <c r="S110" s="10"/>
      <c r="T110" s="10"/>
      <c r="U110" s="10"/>
      <c r="V110" s="10"/>
      <c r="W110" s="10"/>
      <c r="X110" s="10"/>
      <c r="Y110" s="10"/>
    </row>
    <row r="111" customFormat="false" ht="17.25" hidden="false" customHeight="true" outlineLevel="0" collapsed="false">
      <c r="A111" s="87" t="s">
        <v>226</v>
      </c>
      <c r="B111" s="87"/>
      <c r="C111" s="87"/>
      <c r="D111" s="87"/>
      <c r="E111" s="87"/>
      <c r="F111" s="87"/>
      <c r="G111" s="87"/>
      <c r="H111" s="87"/>
      <c r="I111" s="10" t="n">
        <v>12789727.16</v>
      </c>
      <c r="J111" s="10" t="n">
        <v>12789727.16</v>
      </c>
      <c r="K111" s="10"/>
      <c r="L111" s="10"/>
      <c r="M111" s="10"/>
      <c r="N111" s="10" t="n">
        <v>12789727.16</v>
      </c>
      <c r="O111" s="10"/>
      <c r="P111" s="10"/>
      <c r="Q111" s="10"/>
      <c r="R111" s="10"/>
      <c r="S111" s="10"/>
      <c r="T111" s="10"/>
      <c r="U111" s="10"/>
      <c r="V111" s="10"/>
      <c r="W111" s="10"/>
      <c r="X111" s="10"/>
      <c r="Y111" s="10"/>
    </row>
  </sheetData>
  <mergeCells count="31">
    <mergeCell ref="A3:Y3"/>
    <mergeCell ref="A4:H4"/>
    <mergeCell ref="A5:A8"/>
    <mergeCell ref="B5:B8"/>
    <mergeCell ref="C5:C8"/>
    <mergeCell ref="D5:D8"/>
    <mergeCell ref="E5:E8"/>
    <mergeCell ref="F5:F8"/>
    <mergeCell ref="G5:G8"/>
    <mergeCell ref="H5:H8"/>
    <mergeCell ref="I5:Y5"/>
    <mergeCell ref="I6:I8"/>
    <mergeCell ref="J6:O6"/>
    <mergeCell ref="P6:R6"/>
    <mergeCell ref="S6:S8"/>
    <mergeCell ref="T6:Y6"/>
    <mergeCell ref="J7:K7"/>
    <mergeCell ref="L7:L8"/>
    <mergeCell ref="M7:M8"/>
    <mergeCell ref="N7:N8"/>
    <mergeCell ref="O7:O8"/>
    <mergeCell ref="P7:P8"/>
    <mergeCell ref="Q7:Q8"/>
    <mergeCell ref="R7:R8"/>
    <mergeCell ref="T7:T8"/>
    <mergeCell ref="U7:U8"/>
    <mergeCell ref="V7:V8"/>
    <mergeCell ref="W7:W8"/>
    <mergeCell ref="X7:X8"/>
    <mergeCell ref="Y7:Y8"/>
    <mergeCell ref="A111:H1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J13" activeCellId="0" sqref="J1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3.42"/>
    <col collapsed="false" customWidth="true" hidden="false" outlineLevel="0" max="3" min="3" style="1" width="32.84"/>
    <col collapsed="false" customWidth="true" hidden="false" outlineLevel="0" max="4" min="4" style="1" width="23.84"/>
    <col collapsed="false" customWidth="true" hidden="false" outlineLevel="0" max="5" min="5" style="1" width="11.13"/>
    <col collapsed="false" customWidth="true" hidden="false" outlineLevel="0" max="6" min="6" style="1" width="17.71"/>
    <col collapsed="false" customWidth="true" hidden="false" outlineLevel="0" max="7" min="7" style="1" width="9.84"/>
    <col collapsed="false" customWidth="true" hidden="false" outlineLevel="0" max="8" min="8" style="1" width="17.71"/>
    <col collapsed="false" customWidth="true" hidden="false" outlineLevel="0" max="13" min="9" style="1" width="19.99"/>
    <col collapsed="false" customWidth="true" hidden="false" outlineLevel="0" max="14" min="14" style="1" width="12.28"/>
    <col collapsed="false" customWidth="true" hidden="false" outlineLevel="0" max="15" min="15" style="1" width="12.7"/>
    <col collapsed="false" customWidth="true" hidden="false" outlineLevel="0" max="16" min="16" style="1" width="11.13"/>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53"/>
      <c r="E2" s="88"/>
      <c r="F2" s="88"/>
      <c r="G2" s="88"/>
      <c r="H2" s="88"/>
      <c r="U2" s="53"/>
      <c r="W2" s="7" t="s">
        <v>352</v>
      </c>
    </row>
    <row r="3" customFormat="false" ht="46.5" hidden="false" customHeight="true" outlineLevel="0" collapsed="false">
      <c r="A3" s="89" t="s">
        <v>353</v>
      </c>
      <c r="B3" s="89"/>
      <c r="C3" s="89"/>
      <c r="D3" s="89"/>
      <c r="E3" s="89"/>
      <c r="F3" s="89"/>
      <c r="G3" s="89"/>
      <c r="H3" s="89"/>
      <c r="I3" s="89"/>
      <c r="J3" s="89"/>
      <c r="K3" s="89"/>
      <c r="L3" s="89"/>
      <c r="M3" s="89"/>
      <c r="N3" s="89"/>
      <c r="O3" s="89"/>
      <c r="P3" s="89"/>
      <c r="Q3" s="89"/>
      <c r="R3" s="89"/>
      <c r="S3" s="89"/>
      <c r="T3" s="89"/>
      <c r="U3" s="89"/>
      <c r="V3" s="89"/>
      <c r="W3" s="89"/>
    </row>
    <row r="4" customFormat="false" ht="13.5" hidden="false" customHeight="true" outlineLevel="0" collapsed="false">
      <c r="A4" s="56" t="s">
        <v>2</v>
      </c>
      <c r="B4" s="56"/>
      <c r="C4" s="56"/>
      <c r="D4" s="56"/>
      <c r="E4" s="56"/>
      <c r="F4" s="56"/>
      <c r="G4" s="56"/>
      <c r="H4" s="56"/>
      <c r="U4" s="53"/>
      <c r="W4" s="90" t="s">
        <v>3</v>
      </c>
    </row>
    <row r="5" customFormat="false" ht="21.75" hidden="false" customHeight="true" outlineLevel="0" collapsed="false">
      <c r="A5" s="83" t="s">
        <v>354</v>
      </c>
      <c r="B5" s="91" t="s">
        <v>239</v>
      </c>
      <c r="C5" s="83" t="s">
        <v>240</v>
      </c>
      <c r="D5" s="83" t="s">
        <v>355</v>
      </c>
      <c r="E5" s="91" t="s">
        <v>241</v>
      </c>
      <c r="F5" s="91" t="s">
        <v>242</v>
      </c>
      <c r="G5" s="91" t="s">
        <v>356</v>
      </c>
      <c r="H5" s="91" t="s">
        <v>357</v>
      </c>
      <c r="I5" s="92" t="s">
        <v>58</v>
      </c>
      <c r="J5" s="62" t="s">
        <v>358</v>
      </c>
      <c r="K5" s="62"/>
      <c r="L5" s="62"/>
      <c r="M5" s="62"/>
      <c r="N5" s="62" t="s">
        <v>247</v>
      </c>
      <c r="O5" s="62"/>
      <c r="P5" s="62"/>
      <c r="Q5" s="91" t="s">
        <v>64</v>
      </c>
      <c r="R5" s="62" t="s">
        <v>65</v>
      </c>
      <c r="S5" s="62"/>
      <c r="T5" s="62"/>
      <c r="U5" s="62"/>
      <c r="V5" s="62"/>
      <c r="W5" s="62"/>
    </row>
    <row r="6" customFormat="false" ht="21.75" hidden="false" customHeight="true" outlineLevel="0" collapsed="false">
      <c r="A6" s="83"/>
      <c r="B6" s="91"/>
      <c r="C6" s="83"/>
      <c r="D6" s="83"/>
      <c r="E6" s="91"/>
      <c r="F6" s="91"/>
      <c r="G6" s="91"/>
      <c r="H6" s="91"/>
      <c r="I6" s="92"/>
      <c r="J6" s="62" t="s">
        <v>61</v>
      </c>
      <c r="K6" s="62"/>
      <c r="L6" s="91" t="s">
        <v>62</v>
      </c>
      <c r="M6" s="91" t="s">
        <v>63</v>
      </c>
      <c r="N6" s="91" t="s">
        <v>61</v>
      </c>
      <c r="O6" s="91" t="s">
        <v>62</v>
      </c>
      <c r="P6" s="91" t="s">
        <v>63</v>
      </c>
      <c r="Q6" s="91"/>
      <c r="R6" s="91" t="s">
        <v>60</v>
      </c>
      <c r="S6" s="91" t="s">
        <v>67</v>
      </c>
      <c r="T6" s="91" t="s">
        <v>253</v>
      </c>
      <c r="U6" s="91" t="s">
        <v>69</v>
      </c>
      <c r="V6" s="91" t="s">
        <v>70</v>
      </c>
      <c r="W6" s="91" t="s">
        <v>71</v>
      </c>
    </row>
    <row r="7" customFormat="false" ht="21" hidden="false" customHeight="true" outlineLevel="0" collapsed="false">
      <c r="A7" s="83"/>
      <c r="B7" s="83"/>
      <c r="C7" s="83"/>
      <c r="D7" s="83"/>
      <c r="E7" s="83"/>
      <c r="F7" s="83"/>
      <c r="G7" s="83"/>
      <c r="H7" s="83"/>
      <c r="I7" s="92"/>
      <c r="J7" s="62" t="s">
        <v>60</v>
      </c>
      <c r="K7" s="62"/>
      <c r="L7" s="91"/>
      <c r="M7" s="91"/>
      <c r="N7" s="91"/>
      <c r="O7" s="91"/>
      <c r="P7" s="91"/>
      <c r="Q7" s="91"/>
      <c r="R7" s="91"/>
      <c r="S7" s="91"/>
      <c r="T7" s="91"/>
      <c r="U7" s="91"/>
      <c r="V7" s="91"/>
      <c r="W7" s="91"/>
    </row>
    <row r="8" customFormat="false" ht="39.75" hidden="false" customHeight="true" outlineLevel="0" collapsed="false">
      <c r="A8" s="83"/>
      <c r="B8" s="91"/>
      <c r="C8" s="83"/>
      <c r="D8" s="83"/>
      <c r="E8" s="91"/>
      <c r="F8" s="91"/>
      <c r="G8" s="91"/>
      <c r="H8" s="91"/>
      <c r="I8" s="92"/>
      <c r="J8" s="91" t="s">
        <v>60</v>
      </c>
      <c r="K8" s="91" t="s">
        <v>359</v>
      </c>
      <c r="L8" s="91"/>
      <c r="M8" s="91"/>
      <c r="N8" s="91"/>
      <c r="O8" s="91"/>
      <c r="P8" s="91"/>
      <c r="Q8" s="91"/>
      <c r="R8" s="91"/>
      <c r="S8" s="91"/>
      <c r="T8" s="91"/>
      <c r="U8" s="91"/>
      <c r="V8" s="91"/>
      <c r="W8" s="91"/>
    </row>
    <row r="9" customFormat="false" ht="15" hidden="false" customHeight="true" outlineLevel="0" collapsed="false">
      <c r="A9" s="93" t="n">
        <v>1</v>
      </c>
      <c r="B9" s="93" t="n">
        <v>2</v>
      </c>
      <c r="C9" s="93" t="n">
        <v>3</v>
      </c>
      <c r="D9" s="93" t="n">
        <v>4</v>
      </c>
      <c r="E9" s="93" t="n">
        <v>5</v>
      </c>
      <c r="F9" s="93" t="n">
        <v>6</v>
      </c>
      <c r="G9" s="93" t="n">
        <v>7</v>
      </c>
      <c r="H9" s="93" t="n">
        <v>8</v>
      </c>
      <c r="I9" s="93" t="n">
        <v>9</v>
      </c>
      <c r="J9" s="93" t="n">
        <v>10</v>
      </c>
      <c r="K9" s="93" t="n">
        <v>11</v>
      </c>
      <c r="L9" s="85" t="n">
        <v>12</v>
      </c>
      <c r="M9" s="85" t="n">
        <v>13</v>
      </c>
      <c r="N9" s="85" t="n">
        <v>14</v>
      </c>
      <c r="O9" s="85" t="n">
        <v>15</v>
      </c>
      <c r="P9" s="85" t="n">
        <v>16</v>
      </c>
      <c r="Q9" s="85" t="n">
        <v>17</v>
      </c>
      <c r="R9" s="85" t="n">
        <v>18</v>
      </c>
      <c r="S9" s="85" t="n">
        <v>19</v>
      </c>
      <c r="T9" s="85" t="n">
        <v>20</v>
      </c>
      <c r="U9" s="93" t="n">
        <v>21</v>
      </c>
      <c r="V9" s="85" t="n">
        <v>22</v>
      </c>
      <c r="W9" s="93" t="n">
        <v>23</v>
      </c>
    </row>
    <row r="10" customFormat="false" ht="21.75" hidden="false" customHeight="true" outlineLevel="0" collapsed="false">
      <c r="A10" s="50" t="s">
        <v>360</v>
      </c>
      <c r="B10" s="94" t="s">
        <v>361</v>
      </c>
      <c r="C10" s="50" t="s">
        <v>362</v>
      </c>
      <c r="D10" s="50" t="s">
        <v>73</v>
      </c>
      <c r="E10" s="94" t="s">
        <v>146</v>
      </c>
      <c r="F10" s="50" t="s">
        <v>147</v>
      </c>
      <c r="G10" s="94" t="s">
        <v>363</v>
      </c>
      <c r="H10" s="50" t="s">
        <v>364</v>
      </c>
      <c r="I10" s="10" t="n">
        <v>3158900</v>
      </c>
      <c r="J10" s="10" t="n">
        <v>3158900</v>
      </c>
      <c r="K10" s="10" t="n">
        <v>3158900</v>
      </c>
      <c r="L10" s="10"/>
      <c r="M10" s="10"/>
      <c r="N10" s="10"/>
      <c r="O10" s="10"/>
      <c r="P10" s="10"/>
      <c r="Q10" s="10"/>
      <c r="R10" s="10"/>
      <c r="S10" s="10"/>
      <c r="T10" s="10"/>
      <c r="U10" s="10"/>
      <c r="V10" s="10"/>
      <c r="W10" s="10"/>
    </row>
    <row r="11" customFormat="false" ht="21.75" hidden="false" customHeight="true" outlineLevel="0" collapsed="false">
      <c r="A11" s="50" t="s">
        <v>360</v>
      </c>
      <c r="B11" s="94" t="s">
        <v>365</v>
      </c>
      <c r="C11" s="94" t="s">
        <v>366</v>
      </c>
      <c r="D11" s="50" t="s">
        <v>73</v>
      </c>
      <c r="E11" s="94" t="s">
        <v>178</v>
      </c>
      <c r="F11" s="50" t="s">
        <v>179</v>
      </c>
      <c r="G11" s="94" t="s">
        <v>296</v>
      </c>
      <c r="H11" s="50" t="s">
        <v>297</v>
      </c>
      <c r="I11" s="10" t="n">
        <v>30727.46</v>
      </c>
      <c r="J11" s="10" t="n">
        <v>30727.46</v>
      </c>
      <c r="K11" s="10" t="n">
        <v>30727.46</v>
      </c>
      <c r="L11" s="10"/>
      <c r="M11" s="10"/>
      <c r="N11" s="10"/>
      <c r="O11" s="10"/>
      <c r="P11" s="10"/>
      <c r="Q11" s="10"/>
      <c r="R11" s="10"/>
      <c r="S11" s="10"/>
      <c r="T11" s="10"/>
      <c r="U11" s="10"/>
      <c r="V11" s="10"/>
      <c r="W11" s="10"/>
    </row>
    <row r="12" customFormat="false" ht="21.75" hidden="false" customHeight="true" outlineLevel="0" collapsed="false">
      <c r="A12" s="50" t="s">
        <v>360</v>
      </c>
      <c r="B12" s="94" t="s">
        <v>367</v>
      </c>
      <c r="C12" s="50" t="s">
        <v>368</v>
      </c>
      <c r="D12" s="50" t="s">
        <v>73</v>
      </c>
      <c r="E12" s="94" t="s">
        <v>138</v>
      </c>
      <c r="F12" s="50" t="s">
        <v>139</v>
      </c>
      <c r="G12" s="94" t="s">
        <v>363</v>
      </c>
      <c r="H12" s="50" t="s">
        <v>364</v>
      </c>
      <c r="I12" s="10" t="n">
        <v>2000000</v>
      </c>
      <c r="J12" s="10" t="n">
        <v>2000000</v>
      </c>
      <c r="K12" s="10" t="n">
        <v>2000000</v>
      </c>
      <c r="L12" s="10"/>
      <c r="M12" s="10"/>
      <c r="N12" s="10"/>
      <c r="O12" s="10"/>
      <c r="P12" s="10"/>
      <c r="Q12" s="10"/>
      <c r="R12" s="10"/>
      <c r="S12" s="10"/>
      <c r="T12" s="10"/>
      <c r="U12" s="10"/>
      <c r="V12" s="10"/>
      <c r="W12" s="10"/>
    </row>
    <row r="13" customFormat="false" ht="21.75" hidden="false" customHeight="true" outlineLevel="0" collapsed="false">
      <c r="A13" s="50" t="s">
        <v>360</v>
      </c>
      <c r="B13" s="94" t="s">
        <v>369</v>
      </c>
      <c r="C13" s="50" t="s">
        <v>370</v>
      </c>
      <c r="D13" s="50" t="s">
        <v>73</v>
      </c>
      <c r="E13" s="94" t="s">
        <v>146</v>
      </c>
      <c r="F13" s="50" t="s">
        <v>147</v>
      </c>
      <c r="G13" s="94" t="s">
        <v>363</v>
      </c>
      <c r="H13" s="50" t="s">
        <v>364</v>
      </c>
      <c r="I13" s="10" t="n">
        <v>2400000</v>
      </c>
      <c r="J13" s="10" t="n">
        <v>2400000</v>
      </c>
      <c r="K13" s="10" t="n">
        <v>2400000</v>
      </c>
      <c r="L13" s="10"/>
      <c r="M13" s="10"/>
      <c r="N13" s="10"/>
      <c r="O13" s="10"/>
      <c r="P13" s="10"/>
      <c r="Q13" s="10"/>
      <c r="R13" s="10"/>
      <c r="S13" s="10"/>
      <c r="T13" s="10"/>
      <c r="U13" s="10"/>
      <c r="V13" s="10"/>
      <c r="W13" s="10"/>
    </row>
    <row r="14" customFormat="false" ht="21.75" hidden="false" customHeight="true" outlineLevel="0" collapsed="false">
      <c r="A14" s="50" t="s">
        <v>371</v>
      </c>
      <c r="B14" s="94" t="s">
        <v>372</v>
      </c>
      <c r="C14" s="50" t="s">
        <v>373</v>
      </c>
      <c r="D14" s="50" t="s">
        <v>73</v>
      </c>
      <c r="E14" s="94" t="s">
        <v>176</v>
      </c>
      <c r="F14" s="50" t="s">
        <v>177</v>
      </c>
      <c r="G14" s="94" t="s">
        <v>363</v>
      </c>
      <c r="H14" s="50" t="s">
        <v>364</v>
      </c>
      <c r="I14" s="10" t="n">
        <v>7413000</v>
      </c>
      <c r="J14" s="10" t="n">
        <v>7413000</v>
      </c>
      <c r="K14" s="10" t="n">
        <v>7413000</v>
      </c>
      <c r="L14" s="10"/>
      <c r="M14" s="10"/>
      <c r="N14" s="10"/>
      <c r="O14" s="10"/>
      <c r="P14" s="10"/>
      <c r="Q14" s="10"/>
      <c r="R14" s="10"/>
      <c r="S14" s="10"/>
      <c r="T14" s="10"/>
      <c r="U14" s="10"/>
      <c r="V14" s="10"/>
      <c r="W14" s="10"/>
    </row>
    <row r="15" customFormat="false" ht="21.75" hidden="false" customHeight="true" outlineLevel="0" collapsed="false">
      <c r="A15" s="50" t="s">
        <v>371</v>
      </c>
      <c r="B15" s="94" t="s">
        <v>374</v>
      </c>
      <c r="C15" s="50" t="s">
        <v>375</v>
      </c>
      <c r="D15" s="50" t="s">
        <v>73</v>
      </c>
      <c r="E15" s="94" t="s">
        <v>146</v>
      </c>
      <c r="F15" s="50" t="s">
        <v>147</v>
      </c>
      <c r="G15" s="94" t="s">
        <v>363</v>
      </c>
      <c r="H15" s="50" t="s">
        <v>364</v>
      </c>
      <c r="I15" s="10" t="n">
        <v>8000000</v>
      </c>
      <c r="J15" s="10" t="n">
        <v>8000000</v>
      </c>
      <c r="K15" s="10" t="n">
        <v>8000000</v>
      </c>
      <c r="L15" s="10"/>
      <c r="M15" s="10"/>
      <c r="N15" s="10"/>
      <c r="O15" s="10"/>
      <c r="P15" s="10"/>
      <c r="Q15" s="10"/>
      <c r="R15" s="10"/>
      <c r="S15" s="10"/>
      <c r="T15" s="10"/>
      <c r="U15" s="10"/>
      <c r="V15" s="10"/>
      <c r="W15" s="10"/>
    </row>
    <row r="16" customFormat="false" ht="21.75" hidden="false" customHeight="true" outlineLevel="0" collapsed="false">
      <c r="A16" s="50" t="s">
        <v>371</v>
      </c>
      <c r="B16" s="94" t="s">
        <v>376</v>
      </c>
      <c r="C16" s="50" t="s">
        <v>377</v>
      </c>
      <c r="D16" s="50" t="s">
        <v>73</v>
      </c>
      <c r="E16" s="94" t="s">
        <v>162</v>
      </c>
      <c r="F16" s="50" t="s">
        <v>163</v>
      </c>
      <c r="G16" s="94" t="s">
        <v>363</v>
      </c>
      <c r="H16" s="50" t="s">
        <v>364</v>
      </c>
      <c r="I16" s="10" t="n">
        <v>5704000</v>
      </c>
      <c r="J16" s="10"/>
      <c r="K16" s="10"/>
      <c r="L16" s="10" t="n">
        <v>5704000</v>
      </c>
      <c r="M16" s="10"/>
      <c r="N16" s="10"/>
      <c r="O16" s="10"/>
      <c r="P16" s="10"/>
      <c r="Q16" s="10"/>
      <c r="R16" s="10"/>
      <c r="S16" s="10"/>
      <c r="T16" s="10"/>
      <c r="U16" s="10"/>
      <c r="V16" s="10"/>
      <c r="W16" s="10"/>
    </row>
    <row r="17" customFormat="false" ht="21.75" hidden="false" customHeight="true" outlineLevel="0" collapsed="false">
      <c r="A17" s="50" t="s">
        <v>371</v>
      </c>
      <c r="B17" s="94" t="s">
        <v>378</v>
      </c>
      <c r="C17" s="50" t="s">
        <v>379</v>
      </c>
      <c r="D17" s="50" t="s">
        <v>73</v>
      </c>
      <c r="E17" s="94" t="s">
        <v>138</v>
      </c>
      <c r="F17" s="50" t="s">
        <v>139</v>
      </c>
      <c r="G17" s="94" t="s">
        <v>363</v>
      </c>
      <c r="H17" s="50" t="s">
        <v>364</v>
      </c>
      <c r="I17" s="10" t="n">
        <v>4488800</v>
      </c>
      <c r="J17" s="10" t="n">
        <v>4488800</v>
      </c>
      <c r="K17" s="10" t="n">
        <v>4488800</v>
      </c>
      <c r="L17" s="10"/>
      <c r="M17" s="10"/>
      <c r="N17" s="10"/>
      <c r="O17" s="10"/>
      <c r="P17" s="10"/>
      <c r="Q17" s="10"/>
      <c r="R17" s="10"/>
      <c r="S17" s="10"/>
      <c r="T17" s="10"/>
      <c r="U17" s="10"/>
      <c r="V17" s="10"/>
      <c r="W17" s="10"/>
    </row>
    <row r="18" customFormat="false" ht="21.75" hidden="false" customHeight="true" outlineLevel="0" collapsed="false">
      <c r="A18" s="50" t="s">
        <v>371</v>
      </c>
      <c r="B18" s="94" t="s">
        <v>380</v>
      </c>
      <c r="C18" s="50" t="s">
        <v>381</v>
      </c>
      <c r="D18" s="50" t="s">
        <v>73</v>
      </c>
      <c r="E18" s="94" t="s">
        <v>180</v>
      </c>
      <c r="F18" s="50" t="s">
        <v>181</v>
      </c>
      <c r="G18" s="94" t="s">
        <v>363</v>
      </c>
      <c r="H18" s="50" t="s">
        <v>364</v>
      </c>
      <c r="I18" s="10" t="n">
        <v>880000</v>
      </c>
      <c r="J18" s="10" t="n">
        <v>880000</v>
      </c>
      <c r="K18" s="10" t="n">
        <v>880000</v>
      </c>
      <c r="L18" s="10"/>
      <c r="M18" s="10"/>
      <c r="N18" s="10"/>
      <c r="O18" s="10"/>
      <c r="P18" s="10"/>
      <c r="Q18" s="10"/>
      <c r="R18" s="10"/>
      <c r="S18" s="10"/>
      <c r="T18" s="10"/>
      <c r="U18" s="10"/>
      <c r="V18" s="10"/>
      <c r="W18" s="10"/>
    </row>
    <row r="19" customFormat="false" ht="21.75" hidden="false" customHeight="true" outlineLevel="0" collapsed="false">
      <c r="A19" s="50" t="s">
        <v>371</v>
      </c>
      <c r="B19" s="94" t="s">
        <v>382</v>
      </c>
      <c r="C19" s="50" t="s">
        <v>383</v>
      </c>
      <c r="D19" s="50" t="s">
        <v>73</v>
      </c>
      <c r="E19" s="94" t="s">
        <v>178</v>
      </c>
      <c r="F19" s="50" t="s">
        <v>179</v>
      </c>
      <c r="G19" s="94" t="s">
        <v>384</v>
      </c>
      <c r="H19" s="50" t="s">
        <v>385</v>
      </c>
      <c r="I19" s="10" t="n">
        <v>888900</v>
      </c>
      <c r="J19" s="10" t="n">
        <v>888900</v>
      </c>
      <c r="K19" s="10" t="n">
        <v>888900</v>
      </c>
      <c r="L19" s="10"/>
      <c r="M19" s="10"/>
      <c r="N19" s="10"/>
      <c r="O19" s="10"/>
      <c r="P19" s="10"/>
      <c r="Q19" s="10"/>
      <c r="R19" s="10"/>
      <c r="S19" s="10"/>
      <c r="T19" s="10"/>
      <c r="U19" s="10"/>
      <c r="V19" s="10"/>
      <c r="W19" s="10"/>
    </row>
    <row r="20" customFormat="false" ht="21.75" hidden="false" customHeight="true" outlineLevel="0" collapsed="false">
      <c r="A20" s="50" t="s">
        <v>371</v>
      </c>
      <c r="B20" s="94" t="s">
        <v>386</v>
      </c>
      <c r="C20" s="50" t="s">
        <v>387</v>
      </c>
      <c r="D20" s="50" t="s">
        <v>73</v>
      </c>
      <c r="E20" s="94" t="s">
        <v>166</v>
      </c>
      <c r="F20" s="50" t="s">
        <v>165</v>
      </c>
      <c r="G20" s="94" t="s">
        <v>388</v>
      </c>
      <c r="H20" s="50" t="s">
        <v>389</v>
      </c>
      <c r="I20" s="10" t="n">
        <v>930324.15</v>
      </c>
      <c r="J20" s="10" t="n">
        <v>930324.15</v>
      </c>
      <c r="K20" s="10" t="n">
        <v>930324.15</v>
      </c>
      <c r="L20" s="10"/>
      <c r="M20" s="10"/>
      <c r="N20" s="10"/>
      <c r="O20" s="10"/>
      <c r="P20" s="10"/>
      <c r="Q20" s="10"/>
      <c r="R20" s="10"/>
      <c r="S20" s="10"/>
      <c r="T20" s="10"/>
      <c r="U20" s="10"/>
      <c r="V20" s="10"/>
      <c r="W20" s="10"/>
    </row>
    <row r="21" customFormat="false" ht="21.75" hidden="false" customHeight="true" outlineLevel="0" collapsed="false">
      <c r="A21" s="50" t="s">
        <v>371</v>
      </c>
      <c r="B21" s="94" t="s">
        <v>390</v>
      </c>
      <c r="C21" s="50" t="s">
        <v>391</v>
      </c>
      <c r="D21" s="50" t="s">
        <v>73</v>
      </c>
      <c r="E21" s="94" t="s">
        <v>178</v>
      </c>
      <c r="F21" s="50" t="s">
        <v>179</v>
      </c>
      <c r="G21" s="94" t="s">
        <v>388</v>
      </c>
      <c r="H21" s="50" t="s">
        <v>389</v>
      </c>
      <c r="I21" s="10" t="n">
        <v>44000</v>
      </c>
      <c r="J21" s="10" t="n">
        <v>44000</v>
      </c>
      <c r="K21" s="10" t="n">
        <v>44000</v>
      </c>
      <c r="L21" s="10"/>
      <c r="M21" s="10"/>
      <c r="N21" s="10"/>
      <c r="O21" s="10"/>
      <c r="P21" s="10"/>
      <c r="Q21" s="10"/>
      <c r="R21" s="10"/>
      <c r="S21" s="10"/>
      <c r="T21" s="10"/>
      <c r="U21" s="10"/>
      <c r="V21" s="10"/>
      <c r="W21" s="10"/>
    </row>
    <row r="22" customFormat="false" ht="21.75" hidden="false" customHeight="true" outlineLevel="0" collapsed="false">
      <c r="A22" s="50" t="s">
        <v>371</v>
      </c>
      <c r="B22" s="94" t="s">
        <v>392</v>
      </c>
      <c r="C22" s="94" t="s">
        <v>393</v>
      </c>
      <c r="D22" s="50" t="s">
        <v>73</v>
      </c>
      <c r="E22" s="94" t="s">
        <v>180</v>
      </c>
      <c r="F22" s="50" t="s">
        <v>181</v>
      </c>
      <c r="G22" s="94" t="s">
        <v>363</v>
      </c>
      <c r="H22" s="50" t="s">
        <v>364</v>
      </c>
      <c r="I22" s="10" t="n">
        <v>440000</v>
      </c>
      <c r="J22" s="10" t="n">
        <v>440000</v>
      </c>
      <c r="K22" s="10" t="n">
        <v>440000</v>
      </c>
      <c r="L22" s="10"/>
      <c r="M22" s="10"/>
      <c r="N22" s="10"/>
      <c r="O22" s="10"/>
      <c r="P22" s="10"/>
      <c r="Q22" s="10"/>
      <c r="R22" s="10"/>
      <c r="S22" s="10"/>
      <c r="T22" s="10"/>
      <c r="U22" s="10"/>
      <c r="V22" s="10"/>
      <c r="W22" s="10"/>
    </row>
    <row r="23" customFormat="false" ht="21.75" hidden="false" customHeight="true" outlineLevel="0" collapsed="false">
      <c r="A23" s="50" t="s">
        <v>371</v>
      </c>
      <c r="B23" s="94" t="s">
        <v>394</v>
      </c>
      <c r="C23" s="50" t="s">
        <v>395</v>
      </c>
      <c r="D23" s="50" t="s">
        <v>73</v>
      </c>
      <c r="E23" s="94" t="s">
        <v>180</v>
      </c>
      <c r="F23" s="50" t="s">
        <v>181</v>
      </c>
      <c r="G23" s="94" t="s">
        <v>396</v>
      </c>
      <c r="H23" s="50" t="s">
        <v>364</v>
      </c>
      <c r="I23" s="10" t="n">
        <v>40160000</v>
      </c>
      <c r="J23" s="10" t="n">
        <v>40160000</v>
      </c>
      <c r="K23" s="10" t="n">
        <v>40160000</v>
      </c>
      <c r="L23" s="10"/>
      <c r="M23" s="10"/>
      <c r="N23" s="10"/>
      <c r="O23" s="10"/>
      <c r="P23" s="10"/>
      <c r="Q23" s="10"/>
      <c r="R23" s="10"/>
      <c r="S23" s="10"/>
      <c r="T23" s="10"/>
      <c r="U23" s="10"/>
      <c r="V23" s="10"/>
      <c r="W23" s="10"/>
    </row>
    <row r="24" customFormat="false" ht="21.75" hidden="false" customHeight="true" outlineLevel="0" collapsed="false">
      <c r="A24" s="50" t="s">
        <v>397</v>
      </c>
      <c r="B24" s="94" t="s">
        <v>398</v>
      </c>
      <c r="C24" s="50" t="s">
        <v>399</v>
      </c>
      <c r="D24" s="50" t="s">
        <v>73</v>
      </c>
      <c r="E24" s="94" t="s">
        <v>171</v>
      </c>
      <c r="F24" s="50" t="s">
        <v>170</v>
      </c>
      <c r="G24" s="94" t="s">
        <v>400</v>
      </c>
      <c r="H24" s="50" t="s">
        <v>401</v>
      </c>
      <c r="I24" s="10" t="n">
        <v>9422.17</v>
      </c>
      <c r="J24" s="10"/>
      <c r="K24" s="10"/>
      <c r="L24" s="10"/>
      <c r="M24" s="10"/>
      <c r="N24" s="10"/>
      <c r="O24" s="10"/>
      <c r="P24" s="10"/>
      <c r="Q24" s="10"/>
      <c r="R24" s="10" t="n">
        <v>9422.17</v>
      </c>
      <c r="S24" s="10"/>
      <c r="T24" s="10"/>
      <c r="U24" s="10"/>
      <c r="V24" s="10"/>
      <c r="W24" s="10" t="n">
        <v>9422.17</v>
      </c>
    </row>
    <row r="25" customFormat="false" ht="21.75" hidden="false" customHeight="true" outlineLevel="0" collapsed="false">
      <c r="A25" s="50" t="s">
        <v>371</v>
      </c>
      <c r="B25" s="94" t="s">
        <v>402</v>
      </c>
      <c r="C25" s="50" t="s">
        <v>403</v>
      </c>
      <c r="D25" s="50" t="s">
        <v>76</v>
      </c>
      <c r="E25" s="94" t="s">
        <v>158</v>
      </c>
      <c r="F25" s="50" t="s">
        <v>159</v>
      </c>
      <c r="G25" s="94" t="s">
        <v>310</v>
      </c>
      <c r="H25" s="50" t="s">
        <v>311</v>
      </c>
      <c r="I25" s="10" t="n">
        <v>494900</v>
      </c>
      <c r="J25" s="10"/>
      <c r="K25" s="10"/>
      <c r="L25" s="10" t="n">
        <v>494900</v>
      </c>
      <c r="M25" s="10"/>
      <c r="N25" s="10"/>
      <c r="O25" s="10"/>
      <c r="P25" s="10"/>
      <c r="Q25" s="10"/>
      <c r="R25" s="10"/>
      <c r="S25" s="10"/>
      <c r="T25" s="10"/>
      <c r="U25" s="10"/>
      <c r="V25" s="10"/>
      <c r="W25" s="10"/>
    </row>
    <row r="26" customFormat="false" ht="21.75" hidden="false" customHeight="true" outlineLevel="0" collapsed="false">
      <c r="A26" s="50" t="s">
        <v>371</v>
      </c>
      <c r="B26" s="94" t="s">
        <v>402</v>
      </c>
      <c r="C26" s="50" t="s">
        <v>403</v>
      </c>
      <c r="D26" s="50" t="s">
        <v>76</v>
      </c>
      <c r="E26" s="94" t="s">
        <v>158</v>
      </c>
      <c r="F26" s="50" t="s">
        <v>159</v>
      </c>
      <c r="G26" s="94" t="s">
        <v>404</v>
      </c>
      <c r="H26" s="50" t="s">
        <v>405</v>
      </c>
      <c r="I26" s="10" t="n">
        <v>55100</v>
      </c>
      <c r="J26" s="10"/>
      <c r="K26" s="10"/>
      <c r="L26" s="10" t="n">
        <v>55100</v>
      </c>
      <c r="M26" s="10"/>
      <c r="N26" s="10"/>
      <c r="O26" s="10"/>
      <c r="P26" s="10"/>
      <c r="Q26" s="10"/>
      <c r="R26" s="10"/>
      <c r="S26" s="10"/>
      <c r="T26" s="10"/>
      <c r="U26" s="10"/>
      <c r="V26" s="10"/>
      <c r="W26" s="10"/>
    </row>
    <row r="27" customFormat="false" ht="21.75" hidden="false" customHeight="true" outlineLevel="0" collapsed="false">
      <c r="A27" s="50" t="s">
        <v>397</v>
      </c>
      <c r="B27" s="94" t="s">
        <v>406</v>
      </c>
      <c r="C27" s="50" t="s">
        <v>407</v>
      </c>
      <c r="D27" s="50" t="s">
        <v>76</v>
      </c>
      <c r="E27" s="94" t="s">
        <v>152</v>
      </c>
      <c r="F27" s="50" t="s">
        <v>153</v>
      </c>
      <c r="G27" s="94" t="s">
        <v>310</v>
      </c>
      <c r="H27" s="50" t="s">
        <v>311</v>
      </c>
      <c r="I27" s="10" t="n">
        <v>4377300</v>
      </c>
      <c r="J27" s="10"/>
      <c r="K27" s="10"/>
      <c r="L27" s="10" t="n">
        <v>4377300</v>
      </c>
      <c r="M27" s="10"/>
      <c r="N27" s="10"/>
      <c r="O27" s="10"/>
      <c r="P27" s="10"/>
      <c r="Q27" s="10"/>
      <c r="R27" s="10"/>
      <c r="S27" s="10"/>
      <c r="T27" s="10"/>
      <c r="U27" s="10"/>
      <c r="V27" s="10"/>
      <c r="W27" s="10"/>
    </row>
    <row r="28" customFormat="false" ht="21.75" hidden="false" customHeight="true" outlineLevel="0" collapsed="false">
      <c r="A28" s="50" t="s">
        <v>397</v>
      </c>
      <c r="B28" s="94" t="s">
        <v>406</v>
      </c>
      <c r="C28" s="50" t="s">
        <v>407</v>
      </c>
      <c r="D28" s="50" t="s">
        <v>76</v>
      </c>
      <c r="E28" s="94" t="s">
        <v>152</v>
      </c>
      <c r="F28" s="50" t="s">
        <v>153</v>
      </c>
      <c r="G28" s="94" t="s">
        <v>404</v>
      </c>
      <c r="H28" s="50" t="s">
        <v>405</v>
      </c>
      <c r="I28" s="10" t="n">
        <v>219000</v>
      </c>
      <c r="J28" s="10"/>
      <c r="K28" s="10"/>
      <c r="L28" s="10" t="n">
        <v>219000</v>
      </c>
      <c r="M28" s="10"/>
      <c r="N28" s="10"/>
      <c r="O28" s="10"/>
      <c r="P28" s="10"/>
      <c r="Q28" s="10"/>
      <c r="R28" s="10"/>
      <c r="S28" s="10"/>
      <c r="T28" s="10"/>
      <c r="U28" s="10"/>
      <c r="V28" s="10"/>
      <c r="W28" s="10"/>
    </row>
    <row r="29" customFormat="false" ht="21.75" hidden="false" customHeight="true" outlineLevel="0" collapsed="false">
      <c r="A29" s="50" t="s">
        <v>397</v>
      </c>
      <c r="B29" s="94" t="s">
        <v>408</v>
      </c>
      <c r="C29" s="50" t="s">
        <v>409</v>
      </c>
      <c r="D29" s="50" t="s">
        <v>76</v>
      </c>
      <c r="E29" s="94" t="s">
        <v>154</v>
      </c>
      <c r="F29" s="50" t="s">
        <v>155</v>
      </c>
      <c r="G29" s="94" t="s">
        <v>310</v>
      </c>
      <c r="H29" s="50" t="s">
        <v>311</v>
      </c>
      <c r="I29" s="10" t="n">
        <v>3210200</v>
      </c>
      <c r="J29" s="10"/>
      <c r="K29" s="10"/>
      <c r="L29" s="10" t="n">
        <v>3210200</v>
      </c>
      <c r="M29" s="10"/>
      <c r="N29" s="10"/>
      <c r="O29" s="10"/>
      <c r="P29" s="10"/>
      <c r="Q29" s="10"/>
      <c r="R29" s="10"/>
      <c r="S29" s="10"/>
      <c r="T29" s="10"/>
      <c r="U29" s="10"/>
      <c r="V29" s="10"/>
      <c r="W29" s="10"/>
    </row>
    <row r="30" customFormat="false" ht="18.75" hidden="false" customHeight="true" outlineLevel="0" collapsed="false">
      <c r="A30" s="87" t="s">
        <v>226</v>
      </c>
      <c r="B30" s="87"/>
      <c r="C30" s="87"/>
      <c r="D30" s="87"/>
      <c r="E30" s="87"/>
      <c r="F30" s="87"/>
      <c r="G30" s="87"/>
      <c r="H30" s="87"/>
      <c r="I30" s="10" t="n">
        <v>84904573.78</v>
      </c>
      <c r="J30" s="10" t="n">
        <v>70834651.61</v>
      </c>
      <c r="K30" s="10" t="n">
        <v>70834651.61</v>
      </c>
      <c r="L30" s="10" t="n">
        <v>14060500</v>
      </c>
      <c r="M30" s="10"/>
      <c r="N30" s="10"/>
      <c r="O30" s="10"/>
      <c r="P30" s="10"/>
      <c r="Q30" s="10"/>
      <c r="R30" s="10" t="n">
        <v>9422.17</v>
      </c>
      <c r="S30" s="10"/>
      <c r="T30" s="10"/>
      <c r="U30" s="10"/>
      <c r="V30" s="10"/>
      <c r="W30" s="10" t="n">
        <v>9422.17</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30:H3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5" activePane="bottomLeft" state="frozen"/>
      <selection pane="topLeft" activeCell="A1" activeCellId="0" sqref="A1"/>
      <selection pane="bottomLeft" activeCell="D144" activeCellId="0" sqref="D144"/>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1" width="11.28"/>
    <col collapsed="false" customWidth="true" hidden="false" outlineLevel="0" max="7" min="7" style="1" width="25.12"/>
    <col collapsed="false" customWidth="true" hidden="false" outlineLevel="0" max="8" min="8" style="1" width="15.56"/>
    <col collapsed="false" customWidth="true" hidden="false" outlineLevel="0" max="9" min="9" style="1" width="13.42"/>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80" t="s">
        <v>410</v>
      </c>
    </row>
    <row r="3" customFormat="false" ht="39.75" hidden="false" customHeight="true" outlineLevel="0" collapsed="false">
      <c r="A3" s="95" t="s">
        <v>411</v>
      </c>
      <c r="B3" s="95"/>
      <c r="C3" s="95"/>
      <c r="D3" s="95"/>
      <c r="E3" s="95"/>
      <c r="F3" s="95"/>
      <c r="G3" s="95"/>
      <c r="H3" s="95"/>
      <c r="I3" s="95"/>
      <c r="J3" s="95"/>
    </row>
    <row r="4" customFormat="false" ht="17.25" hidden="false" customHeight="true" outlineLevel="0" collapsed="false">
      <c r="A4" s="56" t="s">
        <v>2</v>
      </c>
      <c r="B4" s="56"/>
      <c r="C4" s="56"/>
      <c r="D4" s="56"/>
      <c r="E4" s="56"/>
      <c r="F4" s="56"/>
      <c r="G4" s="56"/>
      <c r="H4" s="56"/>
    </row>
    <row r="5" customFormat="false" ht="44.25" hidden="false" customHeight="true" outlineLevel="0" collapsed="false">
      <c r="A5" s="91" t="s">
        <v>240</v>
      </c>
      <c r="B5" s="91" t="s">
        <v>412</v>
      </c>
      <c r="C5" s="91" t="s">
        <v>413</v>
      </c>
      <c r="D5" s="91" t="s">
        <v>414</v>
      </c>
      <c r="E5" s="91" t="s">
        <v>415</v>
      </c>
      <c r="F5" s="59" t="s">
        <v>416</v>
      </c>
      <c r="G5" s="91" t="s">
        <v>417</v>
      </c>
      <c r="H5" s="59" t="s">
        <v>418</v>
      </c>
      <c r="I5" s="59" t="s">
        <v>419</v>
      </c>
      <c r="J5" s="91" t="s">
        <v>420</v>
      </c>
    </row>
    <row r="6" customFormat="false" ht="18.75" hidden="false" customHeight="true" outlineLevel="0" collapsed="false">
      <c r="A6" s="96" t="n">
        <v>1</v>
      </c>
      <c r="B6" s="96" t="n">
        <v>2</v>
      </c>
      <c r="C6" s="96" t="n">
        <v>3</v>
      </c>
      <c r="D6" s="96" t="n">
        <v>4</v>
      </c>
      <c r="E6" s="96" t="n">
        <v>5</v>
      </c>
      <c r="F6" s="85" t="n">
        <v>6</v>
      </c>
      <c r="G6" s="96" t="n">
        <v>7</v>
      </c>
      <c r="H6" s="85" t="n">
        <v>8</v>
      </c>
      <c r="I6" s="85" t="n">
        <v>9</v>
      </c>
      <c r="J6" s="96" t="n">
        <v>10</v>
      </c>
    </row>
    <row r="7" s="21" customFormat="true" ht="42" hidden="false" customHeight="true" outlineLevel="0" collapsed="false">
      <c r="A7" s="42" t="s">
        <v>73</v>
      </c>
      <c r="B7" s="97"/>
      <c r="C7" s="97"/>
      <c r="D7" s="97"/>
      <c r="E7" s="39"/>
      <c r="F7" s="29"/>
      <c r="G7" s="39"/>
      <c r="H7" s="29"/>
      <c r="I7" s="29"/>
      <c r="J7" s="39"/>
    </row>
    <row r="8" s="21" customFormat="true" ht="42" hidden="false" customHeight="true" outlineLevel="0" collapsed="false">
      <c r="A8" s="44" t="s">
        <v>76</v>
      </c>
      <c r="B8" s="32"/>
      <c r="C8" s="32"/>
      <c r="D8" s="32"/>
      <c r="E8" s="42"/>
      <c r="F8" s="32"/>
      <c r="G8" s="42"/>
      <c r="H8" s="32"/>
      <c r="I8" s="32"/>
      <c r="J8" s="42"/>
    </row>
    <row r="9" s="21" customFormat="true" ht="42" hidden="false" customHeight="true" outlineLevel="0" collapsed="false">
      <c r="A9" s="46" t="s">
        <v>409</v>
      </c>
      <c r="B9" s="32" t="s">
        <v>421</v>
      </c>
      <c r="C9" s="32" t="s">
        <v>422</v>
      </c>
      <c r="D9" s="32" t="s">
        <v>423</v>
      </c>
      <c r="E9" s="42" t="s">
        <v>424</v>
      </c>
      <c r="F9" s="31" t="s">
        <v>425</v>
      </c>
      <c r="G9" s="41" t="s">
        <v>426</v>
      </c>
      <c r="H9" s="32" t="s">
        <v>427</v>
      </c>
      <c r="I9" s="32" t="s">
        <v>428</v>
      </c>
      <c r="J9" s="42" t="s">
        <v>429</v>
      </c>
    </row>
    <row r="10" s="21" customFormat="true" ht="42" hidden="false" customHeight="true" outlineLevel="0" collapsed="false">
      <c r="A10" s="46" t="s">
        <v>409</v>
      </c>
      <c r="B10" s="32" t="s">
        <v>421</v>
      </c>
      <c r="C10" s="32" t="s">
        <v>422</v>
      </c>
      <c r="D10" s="32" t="s">
        <v>423</v>
      </c>
      <c r="E10" s="42" t="s">
        <v>430</v>
      </c>
      <c r="F10" s="31" t="s">
        <v>425</v>
      </c>
      <c r="G10" s="41" t="s">
        <v>431</v>
      </c>
      <c r="H10" s="32" t="s">
        <v>432</v>
      </c>
      <c r="I10" s="32" t="s">
        <v>428</v>
      </c>
      <c r="J10" s="42" t="s">
        <v>429</v>
      </c>
    </row>
    <row r="11" s="21" customFormat="true" ht="42" hidden="false" customHeight="true" outlineLevel="0" collapsed="false">
      <c r="A11" s="46" t="s">
        <v>409</v>
      </c>
      <c r="B11" s="32" t="s">
        <v>421</v>
      </c>
      <c r="C11" s="32" t="s">
        <v>422</v>
      </c>
      <c r="D11" s="32" t="s">
        <v>423</v>
      </c>
      <c r="E11" s="42" t="s">
        <v>433</v>
      </c>
      <c r="F11" s="31" t="s">
        <v>425</v>
      </c>
      <c r="G11" s="41" t="s">
        <v>434</v>
      </c>
      <c r="H11" s="32" t="s">
        <v>435</v>
      </c>
      <c r="I11" s="32" t="s">
        <v>428</v>
      </c>
      <c r="J11" s="42" t="s">
        <v>429</v>
      </c>
    </row>
    <row r="12" s="21" customFormat="true" ht="42" hidden="false" customHeight="true" outlineLevel="0" collapsed="false">
      <c r="A12" s="46" t="s">
        <v>409</v>
      </c>
      <c r="B12" s="32" t="s">
        <v>421</v>
      </c>
      <c r="C12" s="32" t="s">
        <v>422</v>
      </c>
      <c r="D12" s="32" t="s">
        <v>423</v>
      </c>
      <c r="E12" s="42" t="s">
        <v>436</v>
      </c>
      <c r="F12" s="31" t="s">
        <v>425</v>
      </c>
      <c r="G12" s="41" t="s">
        <v>437</v>
      </c>
      <c r="H12" s="32" t="s">
        <v>438</v>
      </c>
      <c r="I12" s="32" t="s">
        <v>428</v>
      </c>
      <c r="J12" s="42" t="s">
        <v>429</v>
      </c>
    </row>
    <row r="13" s="21" customFormat="true" ht="42" hidden="false" customHeight="true" outlineLevel="0" collapsed="false">
      <c r="A13" s="46" t="s">
        <v>409</v>
      </c>
      <c r="B13" s="32" t="s">
        <v>421</v>
      </c>
      <c r="C13" s="32" t="s">
        <v>422</v>
      </c>
      <c r="D13" s="32" t="s">
        <v>423</v>
      </c>
      <c r="E13" s="42" t="s">
        <v>439</v>
      </c>
      <c r="F13" s="31" t="s">
        <v>425</v>
      </c>
      <c r="G13" s="41" t="s">
        <v>440</v>
      </c>
      <c r="H13" s="32" t="s">
        <v>438</v>
      </c>
      <c r="I13" s="32" t="s">
        <v>428</v>
      </c>
      <c r="J13" s="42" t="s">
        <v>429</v>
      </c>
    </row>
    <row r="14" s="21" customFormat="true" ht="42" hidden="false" customHeight="true" outlineLevel="0" collapsed="false">
      <c r="A14" s="46" t="s">
        <v>409</v>
      </c>
      <c r="B14" s="32" t="s">
        <v>421</v>
      </c>
      <c r="C14" s="32" t="s">
        <v>422</v>
      </c>
      <c r="D14" s="32" t="s">
        <v>423</v>
      </c>
      <c r="E14" s="42" t="s">
        <v>441</v>
      </c>
      <c r="F14" s="31" t="s">
        <v>425</v>
      </c>
      <c r="G14" s="41" t="s">
        <v>442</v>
      </c>
      <c r="H14" s="32" t="s">
        <v>432</v>
      </c>
      <c r="I14" s="32" t="s">
        <v>428</v>
      </c>
      <c r="J14" s="42" t="s">
        <v>429</v>
      </c>
    </row>
    <row r="15" s="21" customFormat="true" ht="42" hidden="false" customHeight="true" outlineLevel="0" collapsed="false">
      <c r="A15" s="46" t="s">
        <v>409</v>
      </c>
      <c r="B15" s="32" t="s">
        <v>421</v>
      </c>
      <c r="C15" s="32" t="s">
        <v>422</v>
      </c>
      <c r="D15" s="32" t="s">
        <v>423</v>
      </c>
      <c r="E15" s="42" t="s">
        <v>443</v>
      </c>
      <c r="F15" s="31" t="s">
        <v>425</v>
      </c>
      <c r="G15" s="41" t="s">
        <v>444</v>
      </c>
      <c r="H15" s="32" t="s">
        <v>432</v>
      </c>
      <c r="I15" s="32" t="s">
        <v>428</v>
      </c>
      <c r="J15" s="42" t="s">
        <v>429</v>
      </c>
    </row>
    <row r="16" s="21" customFormat="true" ht="42" hidden="false" customHeight="true" outlineLevel="0" collapsed="false">
      <c r="A16" s="46" t="s">
        <v>409</v>
      </c>
      <c r="B16" s="32" t="s">
        <v>421</v>
      </c>
      <c r="C16" s="32" t="s">
        <v>422</v>
      </c>
      <c r="D16" s="32" t="s">
        <v>445</v>
      </c>
      <c r="E16" s="42" t="s">
        <v>446</v>
      </c>
      <c r="F16" s="31" t="s">
        <v>425</v>
      </c>
      <c r="G16" s="41" t="s">
        <v>447</v>
      </c>
      <c r="H16" s="31" t="s">
        <v>448</v>
      </c>
      <c r="I16" s="32" t="s">
        <v>428</v>
      </c>
      <c r="J16" s="42" t="s">
        <v>429</v>
      </c>
    </row>
    <row r="17" s="21" customFormat="true" ht="42" hidden="false" customHeight="true" outlineLevel="0" collapsed="false">
      <c r="A17" s="46" t="s">
        <v>409</v>
      </c>
      <c r="B17" s="32" t="s">
        <v>421</v>
      </c>
      <c r="C17" s="32" t="s">
        <v>422</v>
      </c>
      <c r="D17" s="32" t="s">
        <v>449</v>
      </c>
      <c r="E17" s="41" t="s">
        <v>450</v>
      </c>
      <c r="F17" s="31" t="s">
        <v>451</v>
      </c>
      <c r="G17" s="41" t="s">
        <v>452</v>
      </c>
      <c r="H17" s="32" t="s">
        <v>453</v>
      </c>
      <c r="I17" s="32" t="s">
        <v>454</v>
      </c>
      <c r="J17" s="42" t="s">
        <v>429</v>
      </c>
    </row>
    <row r="18" s="21" customFormat="true" ht="42" hidden="false" customHeight="true" outlineLevel="0" collapsed="false">
      <c r="A18" s="46" t="s">
        <v>409</v>
      </c>
      <c r="B18" s="32" t="s">
        <v>421</v>
      </c>
      <c r="C18" s="32" t="s">
        <v>422</v>
      </c>
      <c r="D18" s="32" t="s">
        <v>455</v>
      </c>
      <c r="E18" s="42" t="s">
        <v>456</v>
      </c>
      <c r="F18" s="31" t="s">
        <v>425</v>
      </c>
      <c r="G18" s="42" t="s">
        <v>457</v>
      </c>
      <c r="H18" s="31" t="s">
        <v>448</v>
      </c>
      <c r="I18" s="32" t="s">
        <v>428</v>
      </c>
      <c r="J18" s="42" t="s">
        <v>458</v>
      </c>
    </row>
    <row r="19" s="21" customFormat="true" ht="42" hidden="false" customHeight="true" outlineLevel="0" collapsed="false">
      <c r="A19" s="46" t="s">
        <v>409</v>
      </c>
      <c r="B19" s="32" t="s">
        <v>421</v>
      </c>
      <c r="C19" s="32" t="s">
        <v>459</v>
      </c>
      <c r="D19" s="32" t="s">
        <v>460</v>
      </c>
      <c r="E19" s="42" t="s">
        <v>461</v>
      </c>
      <c r="F19" s="31" t="s">
        <v>425</v>
      </c>
      <c r="G19" s="42" t="s">
        <v>462</v>
      </c>
      <c r="H19" s="31" t="s">
        <v>448</v>
      </c>
      <c r="I19" s="32" t="s">
        <v>454</v>
      </c>
      <c r="J19" s="42" t="s">
        <v>458</v>
      </c>
    </row>
    <row r="20" s="21" customFormat="true" ht="42" hidden="false" customHeight="true" outlineLevel="0" collapsed="false">
      <c r="A20" s="46" t="s">
        <v>409</v>
      </c>
      <c r="B20" s="32" t="s">
        <v>421</v>
      </c>
      <c r="C20" s="32" t="s">
        <v>459</v>
      </c>
      <c r="D20" s="32" t="s">
        <v>463</v>
      </c>
      <c r="E20" s="42" t="s">
        <v>464</v>
      </c>
      <c r="F20" s="31" t="s">
        <v>425</v>
      </c>
      <c r="G20" s="42" t="s">
        <v>462</v>
      </c>
      <c r="H20" s="31" t="s">
        <v>448</v>
      </c>
      <c r="I20" s="32" t="s">
        <v>454</v>
      </c>
      <c r="J20" s="42" t="s">
        <v>465</v>
      </c>
    </row>
    <row r="21" s="21" customFormat="true" ht="42" hidden="false" customHeight="true" outlineLevel="0" collapsed="false">
      <c r="A21" s="46" t="s">
        <v>409</v>
      </c>
      <c r="B21" s="32" t="s">
        <v>421</v>
      </c>
      <c r="C21" s="32" t="s">
        <v>466</v>
      </c>
      <c r="D21" s="32" t="s">
        <v>467</v>
      </c>
      <c r="E21" s="42" t="s">
        <v>468</v>
      </c>
      <c r="F21" s="31" t="s">
        <v>451</v>
      </c>
      <c r="G21" s="41" t="s">
        <v>469</v>
      </c>
      <c r="H21" s="31" t="s">
        <v>448</v>
      </c>
      <c r="I21" s="32" t="s">
        <v>454</v>
      </c>
      <c r="J21" s="42" t="s">
        <v>470</v>
      </c>
    </row>
    <row r="22" s="21" customFormat="true" ht="42" hidden="false" customHeight="true" outlineLevel="0" collapsed="false">
      <c r="A22" s="46" t="s">
        <v>403</v>
      </c>
      <c r="B22" s="32" t="s">
        <v>471</v>
      </c>
      <c r="C22" s="32" t="s">
        <v>422</v>
      </c>
      <c r="D22" s="32" t="s">
        <v>423</v>
      </c>
      <c r="E22" s="42" t="s">
        <v>436</v>
      </c>
      <c r="F22" s="31" t="s">
        <v>425</v>
      </c>
      <c r="G22" s="41" t="s">
        <v>472</v>
      </c>
      <c r="H22" s="32" t="s">
        <v>438</v>
      </c>
      <c r="I22" s="32" t="s">
        <v>428</v>
      </c>
      <c r="J22" s="42" t="s">
        <v>473</v>
      </c>
    </row>
    <row r="23" s="21" customFormat="true" ht="42" hidden="false" customHeight="true" outlineLevel="0" collapsed="false">
      <c r="A23" s="46" t="s">
        <v>403</v>
      </c>
      <c r="B23" s="32" t="s">
        <v>471</v>
      </c>
      <c r="C23" s="32" t="s">
        <v>422</v>
      </c>
      <c r="D23" s="32" t="s">
        <v>423</v>
      </c>
      <c r="E23" s="42" t="s">
        <v>474</v>
      </c>
      <c r="F23" s="31" t="s">
        <v>425</v>
      </c>
      <c r="G23" s="41" t="s">
        <v>431</v>
      </c>
      <c r="H23" s="32" t="s">
        <v>432</v>
      </c>
      <c r="I23" s="32" t="s">
        <v>428</v>
      </c>
      <c r="J23" s="42" t="s">
        <v>473</v>
      </c>
    </row>
    <row r="24" s="21" customFormat="true" ht="42" hidden="false" customHeight="true" outlineLevel="0" collapsed="false">
      <c r="A24" s="46" t="s">
        <v>403</v>
      </c>
      <c r="B24" s="32" t="s">
        <v>471</v>
      </c>
      <c r="C24" s="32" t="s">
        <v>422</v>
      </c>
      <c r="D24" s="32" t="s">
        <v>423</v>
      </c>
      <c r="E24" s="42" t="s">
        <v>475</v>
      </c>
      <c r="F24" s="31" t="s">
        <v>425</v>
      </c>
      <c r="G24" s="41" t="s">
        <v>476</v>
      </c>
      <c r="H24" s="32" t="s">
        <v>432</v>
      </c>
      <c r="I24" s="32" t="s">
        <v>428</v>
      </c>
      <c r="J24" s="42" t="s">
        <v>477</v>
      </c>
    </row>
    <row r="25" s="21" customFormat="true" ht="42" hidden="false" customHeight="true" outlineLevel="0" collapsed="false">
      <c r="A25" s="46" t="s">
        <v>403</v>
      </c>
      <c r="B25" s="32" t="s">
        <v>471</v>
      </c>
      <c r="C25" s="32" t="s">
        <v>422</v>
      </c>
      <c r="D25" s="32" t="s">
        <v>423</v>
      </c>
      <c r="E25" s="42" t="s">
        <v>478</v>
      </c>
      <c r="F25" s="31" t="s">
        <v>451</v>
      </c>
      <c r="G25" s="41" t="s">
        <v>89</v>
      </c>
      <c r="H25" s="32" t="s">
        <v>453</v>
      </c>
      <c r="I25" s="32" t="s">
        <v>428</v>
      </c>
      <c r="J25" s="42" t="s">
        <v>479</v>
      </c>
    </row>
    <row r="26" s="21" customFormat="true" ht="42" hidden="false" customHeight="true" outlineLevel="0" collapsed="false">
      <c r="A26" s="46" t="s">
        <v>403</v>
      </c>
      <c r="B26" s="32" t="s">
        <v>471</v>
      </c>
      <c r="C26" s="32" t="s">
        <v>422</v>
      </c>
      <c r="D26" s="32" t="s">
        <v>445</v>
      </c>
      <c r="E26" s="42" t="s">
        <v>446</v>
      </c>
      <c r="F26" s="31" t="s">
        <v>451</v>
      </c>
      <c r="G26" s="41" t="s">
        <v>447</v>
      </c>
      <c r="H26" s="31" t="s">
        <v>448</v>
      </c>
      <c r="I26" s="32" t="s">
        <v>428</v>
      </c>
      <c r="J26" s="42" t="s">
        <v>480</v>
      </c>
    </row>
    <row r="27" s="21" customFormat="true" ht="42" hidden="false" customHeight="true" outlineLevel="0" collapsed="false">
      <c r="A27" s="46" t="s">
        <v>403</v>
      </c>
      <c r="B27" s="32" t="s">
        <v>471</v>
      </c>
      <c r="C27" s="32" t="s">
        <v>422</v>
      </c>
      <c r="D27" s="32" t="s">
        <v>449</v>
      </c>
      <c r="E27" s="41" t="s">
        <v>450</v>
      </c>
      <c r="F27" s="31" t="s">
        <v>451</v>
      </c>
      <c r="G27" s="41" t="s">
        <v>452</v>
      </c>
      <c r="H27" s="32" t="s">
        <v>453</v>
      </c>
      <c r="I27" s="32" t="s">
        <v>428</v>
      </c>
      <c r="J27" s="42" t="s">
        <v>481</v>
      </c>
    </row>
    <row r="28" s="21" customFormat="true" ht="42" hidden="false" customHeight="true" outlineLevel="0" collapsed="false">
      <c r="A28" s="46" t="s">
        <v>403</v>
      </c>
      <c r="B28" s="32" t="s">
        <v>471</v>
      </c>
      <c r="C28" s="32" t="s">
        <v>422</v>
      </c>
      <c r="D28" s="32" t="s">
        <v>455</v>
      </c>
      <c r="E28" s="42" t="s">
        <v>456</v>
      </c>
      <c r="F28" s="31" t="s">
        <v>425</v>
      </c>
      <c r="G28" s="42" t="s">
        <v>457</v>
      </c>
      <c r="H28" s="31" t="s">
        <v>448</v>
      </c>
      <c r="I28" s="32" t="s">
        <v>428</v>
      </c>
      <c r="J28" s="42" t="s">
        <v>482</v>
      </c>
    </row>
    <row r="29" s="21" customFormat="true" ht="42" hidden="false" customHeight="true" outlineLevel="0" collapsed="false">
      <c r="A29" s="46" t="s">
        <v>403</v>
      </c>
      <c r="B29" s="32" t="s">
        <v>471</v>
      </c>
      <c r="C29" s="32" t="s">
        <v>459</v>
      </c>
      <c r="D29" s="32" t="s">
        <v>460</v>
      </c>
      <c r="E29" s="42" t="s">
        <v>483</v>
      </c>
      <c r="F29" s="31" t="s">
        <v>425</v>
      </c>
      <c r="G29" s="42" t="s">
        <v>462</v>
      </c>
      <c r="H29" s="32"/>
      <c r="I29" s="32" t="s">
        <v>454</v>
      </c>
      <c r="J29" s="42" t="s">
        <v>484</v>
      </c>
    </row>
    <row r="30" s="21" customFormat="true" ht="42" hidden="false" customHeight="true" outlineLevel="0" collapsed="false">
      <c r="A30" s="46" t="s">
        <v>403</v>
      </c>
      <c r="B30" s="32" t="s">
        <v>471</v>
      </c>
      <c r="C30" s="32" t="s">
        <v>459</v>
      </c>
      <c r="D30" s="32" t="s">
        <v>463</v>
      </c>
      <c r="E30" s="42" t="s">
        <v>485</v>
      </c>
      <c r="F30" s="31" t="s">
        <v>425</v>
      </c>
      <c r="G30" s="42" t="s">
        <v>462</v>
      </c>
      <c r="H30" s="32"/>
      <c r="I30" s="32" t="s">
        <v>454</v>
      </c>
      <c r="J30" s="42" t="s">
        <v>486</v>
      </c>
    </row>
    <row r="31" s="21" customFormat="true" ht="42" hidden="false" customHeight="true" outlineLevel="0" collapsed="false">
      <c r="A31" s="46" t="s">
        <v>403</v>
      </c>
      <c r="B31" s="32" t="s">
        <v>471</v>
      </c>
      <c r="C31" s="32" t="s">
        <v>466</v>
      </c>
      <c r="D31" s="32" t="s">
        <v>467</v>
      </c>
      <c r="E31" s="42" t="s">
        <v>468</v>
      </c>
      <c r="F31" s="31" t="s">
        <v>451</v>
      </c>
      <c r="G31" s="41" t="s">
        <v>469</v>
      </c>
      <c r="H31" s="31" t="s">
        <v>448</v>
      </c>
      <c r="I31" s="32" t="s">
        <v>428</v>
      </c>
      <c r="J31" s="42" t="s">
        <v>487</v>
      </c>
    </row>
    <row r="32" s="21" customFormat="true" ht="42" hidden="false" customHeight="true" outlineLevel="0" collapsed="false">
      <c r="A32" s="46" t="s">
        <v>407</v>
      </c>
      <c r="B32" s="32" t="s">
        <v>488</v>
      </c>
      <c r="C32" s="32" t="s">
        <v>422</v>
      </c>
      <c r="D32" s="32" t="s">
        <v>423</v>
      </c>
      <c r="E32" s="42" t="s">
        <v>424</v>
      </c>
      <c r="F32" s="31" t="s">
        <v>425</v>
      </c>
      <c r="G32" s="41" t="s">
        <v>489</v>
      </c>
      <c r="H32" s="32" t="s">
        <v>427</v>
      </c>
      <c r="I32" s="32" t="s">
        <v>428</v>
      </c>
      <c r="J32" s="42" t="s">
        <v>490</v>
      </c>
    </row>
    <row r="33" s="21" customFormat="true" ht="42" hidden="false" customHeight="true" outlineLevel="0" collapsed="false">
      <c r="A33" s="46" t="s">
        <v>407</v>
      </c>
      <c r="B33" s="32" t="s">
        <v>488</v>
      </c>
      <c r="C33" s="32" t="s">
        <v>422</v>
      </c>
      <c r="D33" s="32" t="s">
        <v>423</v>
      </c>
      <c r="E33" s="42" t="s">
        <v>491</v>
      </c>
      <c r="F33" s="31" t="s">
        <v>425</v>
      </c>
      <c r="G33" s="41" t="s">
        <v>492</v>
      </c>
      <c r="H33" s="32" t="s">
        <v>435</v>
      </c>
      <c r="I33" s="32" t="s">
        <v>428</v>
      </c>
      <c r="J33" s="42" t="s">
        <v>490</v>
      </c>
    </row>
    <row r="34" s="21" customFormat="true" ht="42" hidden="false" customHeight="true" outlineLevel="0" collapsed="false">
      <c r="A34" s="46" t="s">
        <v>407</v>
      </c>
      <c r="B34" s="32" t="s">
        <v>488</v>
      </c>
      <c r="C34" s="32" t="s">
        <v>422</v>
      </c>
      <c r="D34" s="32" t="s">
        <v>423</v>
      </c>
      <c r="E34" s="42" t="s">
        <v>493</v>
      </c>
      <c r="F34" s="31" t="s">
        <v>425</v>
      </c>
      <c r="G34" s="41" t="s">
        <v>447</v>
      </c>
      <c r="H34" s="32" t="s">
        <v>432</v>
      </c>
      <c r="I34" s="32" t="s">
        <v>428</v>
      </c>
      <c r="J34" s="42" t="s">
        <v>429</v>
      </c>
    </row>
    <row r="35" s="21" customFormat="true" ht="42" hidden="false" customHeight="true" outlineLevel="0" collapsed="false">
      <c r="A35" s="46" t="s">
        <v>407</v>
      </c>
      <c r="B35" s="32" t="s">
        <v>488</v>
      </c>
      <c r="C35" s="32" t="s">
        <v>422</v>
      </c>
      <c r="D35" s="32" t="s">
        <v>423</v>
      </c>
      <c r="E35" s="42" t="s">
        <v>494</v>
      </c>
      <c r="F35" s="31" t="s">
        <v>425</v>
      </c>
      <c r="G35" s="41" t="s">
        <v>495</v>
      </c>
      <c r="H35" s="32" t="s">
        <v>432</v>
      </c>
      <c r="I35" s="32" t="s">
        <v>428</v>
      </c>
      <c r="J35" s="42" t="s">
        <v>429</v>
      </c>
    </row>
    <row r="36" s="21" customFormat="true" ht="42" hidden="false" customHeight="true" outlineLevel="0" collapsed="false">
      <c r="A36" s="46" t="s">
        <v>407</v>
      </c>
      <c r="B36" s="32" t="s">
        <v>488</v>
      </c>
      <c r="C36" s="32" t="s">
        <v>422</v>
      </c>
      <c r="D36" s="32" t="s">
        <v>423</v>
      </c>
      <c r="E36" s="42" t="s">
        <v>496</v>
      </c>
      <c r="F36" s="31" t="s">
        <v>451</v>
      </c>
      <c r="G36" s="41" t="s">
        <v>89</v>
      </c>
      <c r="H36" s="32" t="s">
        <v>453</v>
      </c>
      <c r="I36" s="32" t="s">
        <v>428</v>
      </c>
      <c r="J36" s="42" t="s">
        <v>429</v>
      </c>
    </row>
    <row r="37" s="21" customFormat="true" ht="42" hidden="false" customHeight="true" outlineLevel="0" collapsed="false">
      <c r="A37" s="46" t="s">
        <v>407</v>
      </c>
      <c r="B37" s="32" t="s">
        <v>488</v>
      </c>
      <c r="C37" s="32" t="s">
        <v>422</v>
      </c>
      <c r="D37" s="32" t="s">
        <v>423</v>
      </c>
      <c r="E37" s="42" t="s">
        <v>497</v>
      </c>
      <c r="F37" s="31" t="s">
        <v>425</v>
      </c>
      <c r="G37" s="41" t="s">
        <v>437</v>
      </c>
      <c r="H37" s="32" t="s">
        <v>438</v>
      </c>
      <c r="I37" s="32" t="s">
        <v>428</v>
      </c>
      <c r="J37" s="42" t="s">
        <v>429</v>
      </c>
    </row>
    <row r="38" s="21" customFormat="true" ht="42" hidden="false" customHeight="true" outlineLevel="0" collapsed="false">
      <c r="A38" s="46" t="s">
        <v>407</v>
      </c>
      <c r="B38" s="32" t="s">
        <v>488</v>
      </c>
      <c r="C38" s="32" t="s">
        <v>422</v>
      </c>
      <c r="D38" s="32" t="s">
        <v>423</v>
      </c>
      <c r="E38" s="42" t="s">
        <v>441</v>
      </c>
      <c r="F38" s="31" t="s">
        <v>425</v>
      </c>
      <c r="G38" s="41" t="s">
        <v>442</v>
      </c>
      <c r="H38" s="32" t="s">
        <v>498</v>
      </c>
      <c r="I38" s="32" t="s">
        <v>428</v>
      </c>
      <c r="J38" s="42" t="s">
        <v>429</v>
      </c>
    </row>
    <row r="39" s="21" customFormat="true" ht="42" hidden="false" customHeight="true" outlineLevel="0" collapsed="false">
      <c r="A39" s="46" t="s">
        <v>407</v>
      </c>
      <c r="B39" s="32" t="s">
        <v>488</v>
      </c>
      <c r="C39" s="32" t="s">
        <v>422</v>
      </c>
      <c r="D39" s="32" t="s">
        <v>423</v>
      </c>
      <c r="E39" s="42" t="s">
        <v>499</v>
      </c>
      <c r="F39" s="31" t="s">
        <v>425</v>
      </c>
      <c r="G39" s="41" t="s">
        <v>440</v>
      </c>
      <c r="H39" s="32" t="s">
        <v>438</v>
      </c>
      <c r="I39" s="32" t="s">
        <v>428</v>
      </c>
      <c r="J39" s="42" t="s">
        <v>429</v>
      </c>
    </row>
    <row r="40" s="21" customFormat="true" ht="42" hidden="false" customHeight="true" outlineLevel="0" collapsed="false">
      <c r="A40" s="46" t="s">
        <v>407</v>
      </c>
      <c r="B40" s="32" t="s">
        <v>488</v>
      </c>
      <c r="C40" s="32" t="s">
        <v>422</v>
      </c>
      <c r="D40" s="32" t="s">
        <v>445</v>
      </c>
      <c r="E40" s="42" t="s">
        <v>500</v>
      </c>
      <c r="F40" s="31" t="s">
        <v>451</v>
      </c>
      <c r="G40" s="41" t="s">
        <v>447</v>
      </c>
      <c r="H40" s="31" t="s">
        <v>448</v>
      </c>
      <c r="I40" s="32" t="s">
        <v>454</v>
      </c>
      <c r="J40" s="42" t="s">
        <v>501</v>
      </c>
    </row>
    <row r="41" s="21" customFormat="true" ht="42" hidden="false" customHeight="true" outlineLevel="0" collapsed="false">
      <c r="A41" s="46" t="s">
        <v>407</v>
      </c>
      <c r="B41" s="32" t="s">
        <v>488</v>
      </c>
      <c r="C41" s="32" t="s">
        <v>422</v>
      </c>
      <c r="D41" s="32" t="s">
        <v>449</v>
      </c>
      <c r="E41" s="41" t="s">
        <v>502</v>
      </c>
      <c r="F41" s="31" t="s">
        <v>451</v>
      </c>
      <c r="G41" s="41" t="s">
        <v>452</v>
      </c>
      <c r="H41" s="32" t="s">
        <v>453</v>
      </c>
      <c r="I41" s="32" t="s">
        <v>454</v>
      </c>
      <c r="J41" s="42" t="s">
        <v>503</v>
      </c>
    </row>
    <row r="42" s="21" customFormat="true" ht="42" hidden="false" customHeight="true" outlineLevel="0" collapsed="false">
      <c r="A42" s="46" t="s">
        <v>407</v>
      </c>
      <c r="B42" s="32" t="s">
        <v>488</v>
      </c>
      <c r="C42" s="32" t="s">
        <v>422</v>
      </c>
      <c r="D42" s="32" t="s">
        <v>455</v>
      </c>
      <c r="E42" s="42" t="s">
        <v>456</v>
      </c>
      <c r="F42" s="31" t="s">
        <v>425</v>
      </c>
      <c r="G42" s="42" t="s">
        <v>457</v>
      </c>
      <c r="H42" s="31" t="s">
        <v>448</v>
      </c>
      <c r="I42" s="32" t="s">
        <v>428</v>
      </c>
      <c r="J42" s="42" t="s">
        <v>504</v>
      </c>
    </row>
    <row r="43" s="21" customFormat="true" ht="42" hidden="false" customHeight="true" outlineLevel="0" collapsed="false">
      <c r="A43" s="46" t="s">
        <v>407</v>
      </c>
      <c r="B43" s="32" t="s">
        <v>488</v>
      </c>
      <c r="C43" s="32" t="s">
        <v>459</v>
      </c>
      <c r="D43" s="32" t="s">
        <v>460</v>
      </c>
      <c r="E43" s="42" t="s">
        <v>505</v>
      </c>
      <c r="F43" s="31" t="s">
        <v>425</v>
      </c>
      <c r="G43" s="42" t="s">
        <v>462</v>
      </c>
      <c r="H43" s="32"/>
      <c r="I43" s="32" t="s">
        <v>454</v>
      </c>
      <c r="J43" s="42" t="s">
        <v>504</v>
      </c>
    </row>
    <row r="44" s="21" customFormat="true" ht="42" hidden="false" customHeight="true" outlineLevel="0" collapsed="false">
      <c r="A44" s="46" t="s">
        <v>407</v>
      </c>
      <c r="B44" s="32" t="s">
        <v>488</v>
      </c>
      <c r="C44" s="32" t="s">
        <v>459</v>
      </c>
      <c r="D44" s="32" t="s">
        <v>463</v>
      </c>
      <c r="E44" s="42" t="s">
        <v>506</v>
      </c>
      <c r="F44" s="31" t="s">
        <v>425</v>
      </c>
      <c r="G44" s="42" t="s">
        <v>462</v>
      </c>
      <c r="H44" s="31" t="s">
        <v>448</v>
      </c>
      <c r="I44" s="32" t="s">
        <v>454</v>
      </c>
      <c r="J44" s="42" t="s">
        <v>465</v>
      </c>
    </row>
    <row r="45" s="21" customFormat="true" ht="42" hidden="false" customHeight="true" outlineLevel="0" collapsed="false">
      <c r="A45" s="46" t="s">
        <v>407</v>
      </c>
      <c r="B45" s="32" t="s">
        <v>488</v>
      </c>
      <c r="C45" s="32" t="s">
        <v>466</v>
      </c>
      <c r="D45" s="32" t="s">
        <v>467</v>
      </c>
      <c r="E45" s="42" t="s">
        <v>507</v>
      </c>
      <c r="F45" s="31" t="s">
        <v>425</v>
      </c>
      <c r="G45" s="41" t="s">
        <v>469</v>
      </c>
      <c r="H45" s="31" t="s">
        <v>448</v>
      </c>
      <c r="I45" s="32" t="s">
        <v>428</v>
      </c>
      <c r="J45" s="42" t="s">
        <v>470</v>
      </c>
    </row>
    <row r="46" s="21" customFormat="true" ht="42" hidden="false" customHeight="true" outlineLevel="0" collapsed="false">
      <c r="A46" s="44" t="s">
        <v>73</v>
      </c>
      <c r="B46" s="98"/>
      <c r="C46" s="98"/>
      <c r="D46" s="98"/>
      <c r="E46" s="98"/>
      <c r="F46" s="98"/>
      <c r="G46" s="98"/>
      <c r="H46" s="98"/>
      <c r="I46" s="98"/>
      <c r="J46" s="98"/>
    </row>
    <row r="47" s="21" customFormat="true" ht="42" hidden="false" customHeight="true" outlineLevel="0" collapsed="false">
      <c r="A47" s="46" t="s">
        <v>399</v>
      </c>
      <c r="B47" s="32" t="s">
        <v>508</v>
      </c>
      <c r="C47" s="32" t="s">
        <v>422</v>
      </c>
      <c r="D47" s="32" t="s">
        <v>423</v>
      </c>
      <c r="E47" s="42" t="s">
        <v>509</v>
      </c>
      <c r="F47" s="31" t="s">
        <v>451</v>
      </c>
      <c r="G47" s="41" t="s">
        <v>510</v>
      </c>
      <c r="H47" s="32" t="s">
        <v>511</v>
      </c>
      <c r="I47" s="32" t="s">
        <v>428</v>
      </c>
      <c r="J47" s="42" t="s">
        <v>509</v>
      </c>
    </row>
    <row r="48" s="21" customFormat="true" ht="42" hidden="false" customHeight="true" outlineLevel="0" collapsed="false">
      <c r="A48" s="46" t="s">
        <v>399</v>
      </c>
      <c r="B48" s="32" t="s">
        <v>508</v>
      </c>
      <c r="C48" s="32" t="s">
        <v>422</v>
      </c>
      <c r="D48" s="32" t="s">
        <v>445</v>
      </c>
      <c r="E48" s="42" t="s">
        <v>512</v>
      </c>
      <c r="F48" s="31" t="s">
        <v>451</v>
      </c>
      <c r="G48" s="41" t="s">
        <v>447</v>
      </c>
      <c r="H48" s="31" t="s">
        <v>448</v>
      </c>
      <c r="I48" s="32" t="s">
        <v>428</v>
      </c>
      <c r="J48" s="42" t="s">
        <v>512</v>
      </c>
    </row>
    <row r="49" s="21" customFormat="true" ht="42" hidden="false" customHeight="true" outlineLevel="0" collapsed="false">
      <c r="A49" s="46" t="s">
        <v>399</v>
      </c>
      <c r="B49" s="32" t="s">
        <v>508</v>
      </c>
      <c r="C49" s="32" t="s">
        <v>422</v>
      </c>
      <c r="D49" s="32" t="s">
        <v>449</v>
      </c>
      <c r="E49" s="42" t="s">
        <v>513</v>
      </c>
      <c r="F49" s="31" t="s">
        <v>451</v>
      </c>
      <c r="G49" s="41" t="s">
        <v>100</v>
      </c>
      <c r="H49" s="32" t="s">
        <v>514</v>
      </c>
      <c r="I49" s="32" t="s">
        <v>428</v>
      </c>
      <c r="J49" s="42" t="s">
        <v>513</v>
      </c>
    </row>
    <row r="50" s="21" customFormat="true" ht="42" hidden="false" customHeight="true" outlineLevel="0" collapsed="false">
      <c r="A50" s="46" t="s">
        <v>399</v>
      </c>
      <c r="B50" s="32" t="s">
        <v>508</v>
      </c>
      <c r="C50" s="32" t="s">
        <v>459</v>
      </c>
      <c r="D50" s="32" t="s">
        <v>460</v>
      </c>
      <c r="E50" s="42" t="s">
        <v>515</v>
      </c>
      <c r="F50" s="31" t="s">
        <v>425</v>
      </c>
      <c r="G50" s="41" t="s">
        <v>495</v>
      </c>
      <c r="H50" s="31" t="s">
        <v>448</v>
      </c>
      <c r="I50" s="32" t="s">
        <v>454</v>
      </c>
      <c r="J50" s="42" t="s">
        <v>515</v>
      </c>
    </row>
    <row r="51" s="21" customFormat="true" ht="42" hidden="false" customHeight="true" outlineLevel="0" collapsed="false">
      <c r="A51" s="46" t="s">
        <v>399</v>
      </c>
      <c r="B51" s="32" t="s">
        <v>508</v>
      </c>
      <c r="C51" s="32" t="s">
        <v>466</v>
      </c>
      <c r="D51" s="32" t="s">
        <v>467</v>
      </c>
      <c r="E51" s="42" t="s">
        <v>467</v>
      </c>
      <c r="F51" s="31" t="s">
        <v>425</v>
      </c>
      <c r="G51" s="41" t="s">
        <v>495</v>
      </c>
      <c r="H51" s="31" t="s">
        <v>448</v>
      </c>
      <c r="I51" s="32" t="s">
        <v>454</v>
      </c>
      <c r="J51" s="42" t="s">
        <v>467</v>
      </c>
    </row>
    <row r="52" s="21" customFormat="true" ht="42" hidden="false" customHeight="true" outlineLevel="0" collapsed="false">
      <c r="A52" s="46" t="s">
        <v>395</v>
      </c>
      <c r="B52" s="32" t="s">
        <v>516</v>
      </c>
      <c r="C52" s="32" t="s">
        <v>422</v>
      </c>
      <c r="D52" s="32" t="s">
        <v>423</v>
      </c>
      <c r="E52" s="42" t="s">
        <v>517</v>
      </c>
      <c r="F52" s="31" t="s">
        <v>425</v>
      </c>
      <c r="G52" s="41" t="s">
        <v>518</v>
      </c>
      <c r="H52" s="32" t="s">
        <v>438</v>
      </c>
      <c r="I52" s="32" t="s">
        <v>428</v>
      </c>
      <c r="J52" s="42" t="s">
        <v>519</v>
      </c>
    </row>
    <row r="53" s="21" customFormat="true" ht="42" hidden="false" customHeight="true" outlineLevel="0" collapsed="false">
      <c r="A53" s="46" t="s">
        <v>395</v>
      </c>
      <c r="B53" s="32" t="s">
        <v>520</v>
      </c>
      <c r="C53" s="32" t="s">
        <v>422</v>
      </c>
      <c r="D53" s="32" t="s">
        <v>423</v>
      </c>
      <c r="E53" s="42" t="s">
        <v>521</v>
      </c>
      <c r="F53" s="31" t="s">
        <v>425</v>
      </c>
      <c r="G53" s="41" t="s">
        <v>522</v>
      </c>
      <c r="H53" s="32" t="s">
        <v>498</v>
      </c>
      <c r="I53" s="32" t="s">
        <v>428</v>
      </c>
      <c r="J53" s="42" t="s">
        <v>523</v>
      </c>
    </row>
    <row r="54" s="21" customFormat="true" ht="42" hidden="false" customHeight="true" outlineLevel="0" collapsed="false">
      <c r="A54" s="46" t="s">
        <v>395</v>
      </c>
      <c r="B54" s="32" t="s">
        <v>520</v>
      </c>
      <c r="C54" s="32" t="s">
        <v>422</v>
      </c>
      <c r="D54" s="32" t="s">
        <v>423</v>
      </c>
      <c r="E54" s="42" t="s">
        <v>524</v>
      </c>
      <c r="F54" s="31" t="s">
        <v>425</v>
      </c>
      <c r="G54" s="41" t="s">
        <v>525</v>
      </c>
      <c r="H54" s="32" t="s">
        <v>526</v>
      </c>
      <c r="I54" s="32" t="s">
        <v>428</v>
      </c>
      <c r="J54" s="42" t="s">
        <v>524</v>
      </c>
    </row>
    <row r="55" s="21" customFormat="true" ht="42" hidden="false" customHeight="true" outlineLevel="0" collapsed="false">
      <c r="A55" s="46" t="s">
        <v>395</v>
      </c>
      <c r="B55" s="32" t="s">
        <v>520</v>
      </c>
      <c r="C55" s="32" t="s">
        <v>422</v>
      </c>
      <c r="D55" s="32" t="s">
        <v>445</v>
      </c>
      <c r="E55" s="42" t="s">
        <v>527</v>
      </c>
      <c r="F55" s="31" t="s">
        <v>451</v>
      </c>
      <c r="G55" s="41" t="s">
        <v>447</v>
      </c>
      <c r="H55" s="31" t="s">
        <v>448</v>
      </c>
      <c r="I55" s="32" t="s">
        <v>454</v>
      </c>
      <c r="J55" s="42" t="s">
        <v>527</v>
      </c>
    </row>
    <row r="56" s="21" customFormat="true" ht="42" hidden="false" customHeight="true" outlineLevel="0" collapsed="false">
      <c r="A56" s="46" t="s">
        <v>395</v>
      </c>
      <c r="B56" s="32" t="s">
        <v>520</v>
      </c>
      <c r="C56" s="32" t="s">
        <v>422</v>
      </c>
      <c r="D56" s="32" t="s">
        <v>449</v>
      </c>
      <c r="E56" s="42" t="s">
        <v>528</v>
      </c>
      <c r="F56" s="31" t="s">
        <v>451</v>
      </c>
      <c r="G56" s="41" t="s">
        <v>447</v>
      </c>
      <c r="H56" s="31" t="s">
        <v>448</v>
      </c>
      <c r="I56" s="32" t="s">
        <v>454</v>
      </c>
      <c r="J56" s="42" t="s">
        <v>528</v>
      </c>
    </row>
    <row r="57" s="21" customFormat="true" ht="42" hidden="false" customHeight="true" outlineLevel="0" collapsed="false">
      <c r="A57" s="46" t="s">
        <v>395</v>
      </c>
      <c r="B57" s="32" t="s">
        <v>520</v>
      </c>
      <c r="C57" s="32" t="s">
        <v>459</v>
      </c>
      <c r="D57" s="32" t="s">
        <v>460</v>
      </c>
      <c r="E57" s="42" t="s">
        <v>529</v>
      </c>
      <c r="F57" s="31" t="s">
        <v>451</v>
      </c>
      <c r="G57" s="42" t="s">
        <v>462</v>
      </c>
      <c r="H57" s="32"/>
      <c r="I57" s="32" t="s">
        <v>454</v>
      </c>
      <c r="J57" s="42" t="s">
        <v>529</v>
      </c>
    </row>
    <row r="58" s="21" customFormat="true" ht="42" hidden="false" customHeight="true" outlineLevel="0" collapsed="false">
      <c r="A58" s="46" t="s">
        <v>395</v>
      </c>
      <c r="B58" s="32" t="s">
        <v>520</v>
      </c>
      <c r="C58" s="32" t="s">
        <v>466</v>
      </c>
      <c r="D58" s="32" t="s">
        <v>467</v>
      </c>
      <c r="E58" s="42" t="s">
        <v>530</v>
      </c>
      <c r="F58" s="31" t="s">
        <v>451</v>
      </c>
      <c r="G58" s="41" t="s">
        <v>444</v>
      </c>
      <c r="H58" s="31" t="s">
        <v>448</v>
      </c>
      <c r="I58" s="32" t="s">
        <v>454</v>
      </c>
      <c r="J58" s="42" t="s">
        <v>530</v>
      </c>
    </row>
    <row r="59" s="21" customFormat="true" ht="42" hidden="false" customHeight="true" outlineLevel="0" collapsed="false">
      <c r="A59" s="46" t="s">
        <v>379</v>
      </c>
      <c r="B59" s="32" t="s">
        <v>531</v>
      </c>
      <c r="C59" s="32" t="s">
        <v>422</v>
      </c>
      <c r="D59" s="32" t="s">
        <v>423</v>
      </c>
      <c r="E59" s="42" t="s">
        <v>532</v>
      </c>
      <c r="F59" s="31" t="s">
        <v>451</v>
      </c>
      <c r="G59" s="41" t="s">
        <v>533</v>
      </c>
      <c r="H59" s="32" t="s">
        <v>534</v>
      </c>
      <c r="I59" s="32" t="s">
        <v>428</v>
      </c>
      <c r="J59" s="42" t="s">
        <v>535</v>
      </c>
    </row>
    <row r="60" s="21" customFormat="true" ht="42" hidden="false" customHeight="true" outlineLevel="0" collapsed="false">
      <c r="A60" s="46" t="s">
        <v>379</v>
      </c>
      <c r="B60" s="32" t="s">
        <v>531</v>
      </c>
      <c r="C60" s="32" t="s">
        <v>422</v>
      </c>
      <c r="D60" s="32" t="s">
        <v>445</v>
      </c>
      <c r="E60" s="42" t="s">
        <v>536</v>
      </c>
      <c r="F60" s="31" t="s">
        <v>425</v>
      </c>
      <c r="G60" s="41" t="s">
        <v>537</v>
      </c>
      <c r="H60" s="32" t="s">
        <v>538</v>
      </c>
      <c r="I60" s="32" t="s">
        <v>428</v>
      </c>
      <c r="J60" s="42" t="s">
        <v>539</v>
      </c>
    </row>
    <row r="61" s="21" customFormat="true" ht="42" hidden="false" customHeight="true" outlineLevel="0" collapsed="false">
      <c r="A61" s="46" t="s">
        <v>379</v>
      </c>
      <c r="B61" s="32" t="s">
        <v>531</v>
      </c>
      <c r="C61" s="32" t="s">
        <v>422</v>
      </c>
      <c r="D61" s="32" t="s">
        <v>449</v>
      </c>
      <c r="E61" s="42" t="s">
        <v>540</v>
      </c>
      <c r="F61" s="31" t="s">
        <v>425</v>
      </c>
      <c r="G61" s="41" t="s">
        <v>495</v>
      </c>
      <c r="H61" s="31" t="s">
        <v>448</v>
      </c>
      <c r="I61" s="32" t="s">
        <v>428</v>
      </c>
      <c r="J61" s="42" t="s">
        <v>541</v>
      </c>
    </row>
    <row r="62" s="21" customFormat="true" ht="42" hidden="false" customHeight="true" outlineLevel="0" collapsed="false">
      <c r="A62" s="46" t="s">
        <v>379</v>
      </c>
      <c r="B62" s="32" t="s">
        <v>531</v>
      </c>
      <c r="C62" s="32" t="s">
        <v>459</v>
      </c>
      <c r="D62" s="32" t="s">
        <v>460</v>
      </c>
      <c r="E62" s="42" t="s">
        <v>542</v>
      </c>
      <c r="F62" s="31" t="s">
        <v>451</v>
      </c>
      <c r="G62" s="42" t="s">
        <v>462</v>
      </c>
      <c r="H62" s="31" t="s">
        <v>448</v>
      </c>
      <c r="I62" s="32" t="s">
        <v>454</v>
      </c>
      <c r="J62" s="42" t="s">
        <v>543</v>
      </c>
    </row>
    <row r="63" s="21" customFormat="true" ht="42" hidden="false" customHeight="true" outlineLevel="0" collapsed="false">
      <c r="A63" s="46" t="s">
        <v>379</v>
      </c>
      <c r="B63" s="32" t="s">
        <v>531</v>
      </c>
      <c r="C63" s="32" t="s">
        <v>466</v>
      </c>
      <c r="D63" s="32" t="s">
        <v>467</v>
      </c>
      <c r="E63" s="42" t="s">
        <v>467</v>
      </c>
      <c r="F63" s="31" t="s">
        <v>425</v>
      </c>
      <c r="G63" s="41" t="s">
        <v>495</v>
      </c>
      <c r="H63" s="31" t="s">
        <v>448</v>
      </c>
      <c r="I63" s="32" t="s">
        <v>428</v>
      </c>
      <c r="J63" s="42" t="s">
        <v>467</v>
      </c>
    </row>
    <row r="64" s="21" customFormat="true" ht="42" hidden="false" customHeight="true" outlineLevel="0" collapsed="false">
      <c r="A64" s="46" t="s">
        <v>381</v>
      </c>
      <c r="B64" s="32" t="s">
        <v>544</v>
      </c>
      <c r="C64" s="32" t="s">
        <v>422</v>
      </c>
      <c r="D64" s="32" t="s">
        <v>423</v>
      </c>
      <c r="E64" s="42" t="s">
        <v>517</v>
      </c>
      <c r="F64" s="31" t="s">
        <v>425</v>
      </c>
      <c r="G64" s="41" t="s">
        <v>545</v>
      </c>
      <c r="H64" s="32" t="s">
        <v>438</v>
      </c>
      <c r="I64" s="32" t="s">
        <v>428</v>
      </c>
      <c r="J64" s="42" t="s">
        <v>519</v>
      </c>
    </row>
    <row r="65" s="21" customFormat="true" ht="42" hidden="false" customHeight="true" outlineLevel="0" collapsed="false">
      <c r="A65" s="46" t="s">
        <v>381</v>
      </c>
      <c r="B65" s="32" t="s">
        <v>546</v>
      </c>
      <c r="C65" s="32" t="s">
        <v>422</v>
      </c>
      <c r="D65" s="32" t="s">
        <v>423</v>
      </c>
      <c r="E65" s="42" t="s">
        <v>521</v>
      </c>
      <c r="F65" s="31" t="s">
        <v>425</v>
      </c>
      <c r="G65" s="41" t="s">
        <v>547</v>
      </c>
      <c r="H65" s="32" t="s">
        <v>498</v>
      </c>
      <c r="I65" s="32" t="s">
        <v>428</v>
      </c>
      <c r="J65" s="42" t="s">
        <v>523</v>
      </c>
    </row>
    <row r="66" s="21" customFormat="true" ht="42" hidden="false" customHeight="true" outlineLevel="0" collapsed="false">
      <c r="A66" s="46" t="s">
        <v>381</v>
      </c>
      <c r="B66" s="32" t="s">
        <v>546</v>
      </c>
      <c r="C66" s="32" t="s">
        <v>422</v>
      </c>
      <c r="D66" s="32" t="s">
        <v>423</v>
      </c>
      <c r="E66" s="42" t="s">
        <v>548</v>
      </c>
      <c r="F66" s="31" t="s">
        <v>425</v>
      </c>
      <c r="G66" s="41" t="s">
        <v>549</v>
      </c>
      <c r="H66" s="32" t="s">
        <v>550</v>
      </c>
      <c r="I66" s="32" t="s">
        <v>428</v>
      </c>
      <c r="J66" s="42" t="s">
        <v>551</v>
      </c>
    </row>
    <row r="67" s="21" customFormat="true" ht="42" hidden="false" customHeight="true" outlineLevel="0" collapsed="false">
      <c r="A67" s="46" t="s">
        <v>381</v>
      </c>
      <c r="B67" s="32" t="s">
        <v>546</v>
      </c>
      <c r="C67" s="32" t="s">
        <v>422</v>
      </c>
      <c r="D67" s="32" t="s">
        <v>423</v>
      </c>
      <c r="E67" s="42" t="s">
        <v>524</v>
      </c>
      <c r="F67" s="31" t="s">
        <v>425</v>
      </c>
      <c r="G67" s="41" t="s">
        <v>552</v>
      </c>
      <c r="H67" s="32" t="s">
        <v>526</v>
      </c>
      <c r="I67" s="32" t="s">
        <v>428</v>
      </c>
      <c r="J67" s="42" t="s">
        <v>524</v>
      </c>
    </row>
    <row r="68" s="21" customFormat="true" ht="42" hidden="false" customHeight="true" outlineLevel="0" collapsed="false">
      <c r="A68" s="46" t="s">
        <v>381</v>
      </c>
      <c r="B68" s="32" t="s">
        <v>546</v>
      </c>
      <c r="C68" s="32" t="s">
        <v>422</v>
      </c>
      <c r="D68" s="32" t="s">
        <v>445</v>
      </c>
      <c r="E68" s="42" t="s">
        <v>527</v>
      </c>
      <c r="F68" s="31" t="s">
        <v>451</v>
      </c>
      <c r="G68" s="41" t="s">
        <v>447</v>
      </c>
      <c r="H68" s="31" t="s">
        <v>448</v>
      </c>
      <c r="I68" s="32" t="s">
        <v>454</v>
      </c>
      <c r="J68" s="42" t="s">
        <v>527</v>
      </c>
    </row>
    <row r="69" s="21" customFormat="true" ht="42" hidden="false" customHeight="true" outlineLevel="0" collapsed="false">
      <c r="A69" s="46" t="s">
        <v>381</v>
      </c>
      <c r="B69" s="32" t="s">
        <v>546</v>
      </c>
      <c r="C69" s="32" t="s">
        <v>422</v>
      </c>
      <c r="D69" s="32" t="s">
        <v>449</v>
      </c>
      <c r="E69" s="42" t="s">
        <v>553</v>
      </c>
      <c r="F69" s="31" t="s">
        <v>451</v>
      </c>
      <c r="G69" s="41" t="s">
        <v>447</v>
      </c>
      <c r="H69" s="31" t="s">
        <v>448</v>
      </c>
      <c r="I69" s="32" t="s">
        <v>454</v>
      </c>
      <c r="J69" s="42" t="s">
        <v>553</v>
      </c>
    </row>
    <row r="70" s="21" customFormat="true" ht="42" hidden="false" customHeight="true" outlineLevel="0" collapsed="false">
      <c r="A70" s="46" t="s">
        <v>381</v>
      </c>
      <c r="B70" s="32" t="s">
        <v>546</v>
      </c>
      <c r="C70" s="32" t="s">
        <v>459</v>
      </c>
      <c r="D70" s="32" t="s">
        <v>460</v>
      </c>
      <c r="E70" s="42" t="s">
        <v>554</v>
      </c>
      <c r="F70" s="31" t="s">
        <v>451</v>
      </c>
      <c r="G70" s="42" t="s">
        <v>462</v>
      </c>
      <c r="H70" s="32"/>
      <c r="I70" s="32" t="s">
        <v>454</v>
      </c>
      <c r="J70" s="42" t="s">
        <v>554</v>
      </c>
    </row>
    <row r="71" s="21" customFormat="true" ht="42" hidden="false" customHeight="true" outlineLevel="0" collapsed="false">
      <c r="A71" s="46" t="s">
        <v>381</v>
      </c>
      <c r="B71" s="32" t="s">
        <v>546</v>
      </c>
      <c r="C71" s="32" t="s">
        <v>466</v>
      </c>
      <c r="D71" s="32" t="s">
        <v>467</v>
      </c>
      <c r="E71" s="42" t="s">
        <v>530</v>
      </c>
      <c r="F71" s="31" t="s">
        <v>425</v>
      </c>
      <c r="G71" s="41" t="s">
        <v>444</v>
      </c>
      <c r="H71" s="31" t="s">
        <v>448</v>
      </c>
      <c r="I71" s="32" t="s">
        <v>454</v>
      </c>
      <c r="J71" s="42" t="s">
        <v>530</v>
      </c>
    </row>
    <row r="72" s="21" customFormat="true" ht="42" hidden="false" customHeight="true" outlineLevel="0" collapsed="false">
      <c r="A72" s="46" t="s">
        <v>377</v>
      </c>
      <c r="B72" s="32" t="s">
        <v>555</v>
      </c>
      <c r="C72" s="32" t="s">
        <v>422</v>
      </c>
      <c r="D72" s="32" t="s">
        <v>423</v>
      </c>
      <c r="E72" s="42" t="s">
        <v>532</v>
      </c>
      <c r="F72" s="31" t="s">
        <v>451</v>
      </c>
      <c r="G72" s="41" t="s">
        <v>556</v>
      </c>
      <c r="H72" s="32" t="s">
        <v>534</v>
      </c>
      <c r="I72" s="32" t="s">
        <v>428</v>
      </c>
      <c r="J72" s="42" t="s">
        <v>535</v>
      </c>
    </row>
    <row r="73" s="21" customFormat="true" ht="42" hidden="false" customHeight="true" outlineLevel="0" collapsed="false">
      <c r="A73" s="46" t="s">
        <v>377</v>
      </c>
      <c r="B73" s="32" t="s">
        <v>557</v>
      </c>
      <c r="C73" s="32" t="s">
        <v>422</v>
      </c>
      <c r="D73" s="32" t="s">
        <v>445</v>
      </c>
      <c r="E73" s="42" t="s">
        <v>536</v>
      </c>
      <c r="F73" s="31" t="s">
        <v>425</v>
      </c>
      <c r="G73" s="41" t="s">
        <v>537</v>
      </c>
      <c r="H73" s="32" t="s">
        <v>538</v>
      </c>
      <c r="I73" s="32" t="s">
        <v>428</v>
      </c>
      <c r="J73" s="42" t="s">
        <v>539</v>
      </c>
    </row>
    <row r="74" s="21" customFormat="true" ht="42" hidden="false" customHeight="true" outlineLevel="0" collapsed="false">
      <c r="A74" s="46" t="s">
        <v>377</v>
      </c>
      <c r="B74" s="32" t="s">
        <v>557</v>
      </c>
      <c r="C74" s="32" t="s">
        <v>422</v>
      </c>
      <c r="D74" s="32" t="s">
        <v>449</v>
      </c>
      <c r="E74" s="42" t="s">
        <v>540</v>
      </c>
      <c r="F74" s="31" t="s">
        <v>425</v>
      </c>
      <c r="G74" s="41" t="s">
        <v>495</v>
      </c>
      <c r="H74" s="31" t="s">
        <v>448</v>
      </c>
      <c r="I74" s="32" t="s">
        <v>428</v>
      </c>
      <c r="J74" s="42" t="s">
        <v>558</v>
      </c>
    </row>
    <row r="75" s="21" customFormat="true" ht="42" hidden="false" customHeight="true" outlineLevel="0" collapsed="false">
      <c r="A75" s="46" t="s">
        <v>377</v>
      </c>
      <c r="B75" s="32" t="s">
        <v>557</v>
      </c>
      <c r="C75" s="32" t="s">
        <v>422</v>
      </c>
      <c r="D75" s="32" t="s">
        <v>455</v>
      </c>
      <c r="E75" s="42" t="s">
        <v>559</v>
      </c>
      <c r="F75" s="31" t="s">
        <v>451</v>
      </c>
      <c r="G75" s="41" t="s">
        <v>560</v>
      </c>
      <c r="H75" s="32" t="s">
        <v>511</v>
      </c>
      <c r="I75" s="32" t="s">
        <v>428</v>
      </c>
      <c r="J75" s="42" t="s">
        <v>561</v>
      </c>
    </row>
    <row r="76" s="21" customFormat="true" ht="42" hidden="false" customHeight="true" outlineLevel="0" collapsed="false">
      <c r="A76" s="46" t="s">
        <v>377</v>
      </c>
      <c r="B76" s="32" t="s">
        <v>557</v>
      </c>
      <c r="C76" s="32" t="s">
        <v>459</v>
      </c>
      <c r="D76" s="32" t="s">
        <v>460</v>
      </c>
      <c r="E76" s="42" t="s">
        <v>542</v>
      </c>
      <c r="F76" s="31" t="s">
        <v>451</v>
      </c>
      <c r="G76" s="42" t="s">
        <v>462</v>
      </c>
      <c r="H76" s="32"/>
      <c r="I76" s="32" t="s">
        <v>454</v>
      </c>
      <c r="J76" s="42" t="s">
        <v>562</v>
      </c>
    </row>
    <row r="77" s="21" customFormat="true" ht="42" hidden="false" customHeight="true" outlineLevel="0" collapsed="false">
      <c r="A77" s="46" t="s">
        <v>377</v>
      </c>
      <c r="B77" s="32" t="s">
        <v>557</v>
      </c>
      <c r="C77" s="32" t="s">
        <v>466</v>
      </c>
      <c r="D77" s="32" t="s">
        <v>467</v>
      </c>
      <c r="E77" s="42" t="s">
        <v>563</v>
      </c>
      <c r="F77" s="31" t="s">
        <v>425</v>
      </c>
      <c r="G77" s="41" t="s">
        <v>469</v>
      </c>
      <c r="H77" s="31" t="s">
        <v>448</v>
      </c>
      <c r="I77" s="32" t="s">
        <v>428</v>
      </c>
      <c r="J77" s="42" t="s">
        <v>564</v>
      </c>
    </row>
    <row r="78" s="21" customFormat="true" ht="42" hidden="false" customHeight="true" outlineLevel="0" collapsed="false">
      <c r="A78" s="46" t="s">
        <v>387</v>
      </c>
      <c r="B78" s="32" t="s">
        <v>565</v>
      </c>
      <c r="C78" s="32" t="s">
        <v>422</v>
      </c>
      <c r="D78" s="32" t="s">
        <v>423</v>
      </c>
      <c r="E78" s="42" t="s">
        <v>566</v>
      </c>
      <c r="F78" s="31" t="s">
        <v>451</v>
      </c>
      <c r="G78" s="41" t="s">
        <v>567</v>
      </c>
      <c r="H78" s="32" t="s">
        <v>568</v>
      </c>
      <c r="I78" s="32" t="s">
        <v>428</v>
      </c>
      <c r="J78" s="41" t="s">
        <v>569</v>
      </c>
    </row>
    <row r="79" s="21" customFormat="true" ht="42" hidden="false" customHeight="true" outlineLevel="0" collapsed="false">
      <c r="A79" s="46" t="s">
        <v>387</v>
      </c>
      <c r="B79" s="32" t="s">
        <v>565</v>
      </c>
      <c r="C79" s="32" t="s">
        <v>422</v>
      </c>
      <c r="D79" s="32" t="s">
        <v>449</v>
      </c>
      <c r="E79" s="42" t="s">
        <v>570</v>
      </c>
      <c r="F79" s="31" t="s">
        <v>451</v>
      </c>
      <c r="G79" s="41" t="s">
        <v>90</v>
      </c>
      <c r="H79" s="32" t="s">
        <v>571</v>
      </c>
      <c r="I79" s="32" t="s">
        <v>428</v>
      </c>
      <c r="J79" s="41" t="s">
        <v>572</v>
      </c>
    </row>
    <row r="80" s="21" customFormat="true" ht="42" hidden="false" customHeight="true" outlineLevel="0" collapsed="false">
      <c r="A80" s="46" t="s">
        <v>387</v>
      </c>
      <c r="B80" s="32" t="s">
        <v>565</v>
      </c>
      <c r="C80" s="32" t="s">
        <v>422</v>
      </c>
      <c r="D80" s="32" t="s">
        <v>455</v>
      </c>
      <c r="E80" s="42" t="s">
        <v>559</v>
      </c>
      <c r="F80" s="31" t="s">
        <v>451</v>
      </c>
      <c r="G80" s="41" t="s">
        <v>573</v>
      </c>
      <c r="H80" s="32" t="s">
        <v>511</v>
      </c>
      <c r="I80" s="32" t="s">
        <v>428</v>
      </c>
      <c r="J80" s="42" t="s">
        <v>574</v>
      </c>
    </row>
    <row r="81" s="21" customFormat="true" ht="42" hidden="false" customHeight="true" outlineLevel="0" collapsed="false">
      <c r="A81" s="46" t="s">
        <v>387</v>
      </c>
      <c r="B81" s="32" t="s">
        <v>565</v>
      </c>
      <c r="C81" s="32" t="s">
        <v>459</v>
      </c>
      <c r="D81" s="32" t="s">
        <v>460</v>
      </c>
      <c r="E81" s="42" t="s">
        <v>575</v>
      </c>
      <c r="F81" s="31" t="s">
        <v>451</v>
      </c>
      <c r="G81" s="42" t="s">
        <v>462</v>
      </c>
      <c r="H81" s="32"/>
      <c r="I81" s="32" t="s">
        <v>454</v>
      </c>
      <c r="J81" s="42" t="s">
        <v>576</v>
      </c>
    </row>
    <row r="82" s="21" customFormat="true" ht="42" hidden="false" customHeight="true" outlineLevel="0" collapsed="false">
      <c r="A82" s="46" t="s">
        <v>387</v>
      </c>
      <c r="B82" s="32" t="s">
        <v>565</v>
      </c>
      <c r="C82" s="32" t="s">
        <v>466</v>
      </c>
      <c r="D82" s="32" t="s">
        <v>467</v>
      </c>
      <c r="E82" s="42" t="s">
        <v>577</v>
      </c>
      <c r="F82" s="31" t="s">
        <v>425</v>
      </c>
      <c r="G82" s="41" t="s">
        <v>469</v>
      </c>
      <c r="H82" s="31" t="s">
        <v>448</v>
      </c>
      <c r="I82" s="32" t="s">
        <v>428</v>
      </c>
      <c r="J82" s="42" t="s">
        <v>467</v>
      </c>
    </row>
    <row r="83" s="21" customFormat="true" ht="42" hidden="false" customHeight="true" outlineLevel="0" collapsed="false">
      <c r="A83" s="46" t="s">
        <v>362</v>
      </c>
      <c r="B83" s="32" t="s">
        <v>578</v>
      </c>
      <c r="C83" s="32" t="s">
        <v>422</v>
      </c>
      <c r="D83" s="32" t="s">
        <v>423</v>
      </c>
      <c r="E83" s="42" t="s">
        <v>579</v>
      </c>
      <c r="F83" s="31" t="s">
        <v>451</v>
      </c>
      <c r="G83" s="41" t="s">
        <v>580</v>
      </c>
      <c r="H83" s="32" t="s">
        <v>511</v>
      </c>
      <c r="I83" s="32" t="s">
        <v>428</v>
      </c>
      <c r="J83" s="42" t="s">
        <v>581</v>
      </c>
    </row>
    <row r="84" s="21" customFormat="true" ht="42" hidden="false" customHeight="true" outlineLevel="0" collapsed="false">
      <c r="A84" s="46" t="s">
        <v>362</v>
      </c>
      <c r="B84" s="32" t="s">
        <v>578</v>
      </c>
      <c r="C84" s="32" t="s">
        <v>422</v>
      </c>
      <c r="D84" s="32" t="s">
        <v>445</v>
      </c>
      <c r="E84" s="42" t="s">
        <v>582</v>
      </c>
      <c r="F84" s="31" t="s">
        <v>451</v>
      </c>
      <c r="G84" s="41" t="s">
        <v>447</v>
      </c>
      <c r="H84" s="31" t="s">
        <v>448</v>
      </c>
      <c r="I84" s="32" t="s">
        <v>454</v>
      </c>
      <c r="J84" s="42" t="s">
        <v>581</v>
      </c>
    </row>
    <row r="85" s="21" customFormat="true" ht="42" hidden="false" customHeight="true" outlineLevel="0" collapsed="false">
      <c r="A85" s="46" t="s">
        <v>362</v>
      </c>
      <c r="B85" s="32" t="s">
        <v>578</v>
      </c>
      <c r="C85" s="32" t="s">
        <v>422</v>
      </c>
      <c r="D85" s="32" t="s">
        <v>449</v>
      </c>
      <c r="E85" s="42" t="s">
        <v>583</v>
      </c>
      <c r="F85" s="31" t="s">
        <v>451</v>
      </c>
      <c r="G85" s="41" t="s">
        <v>89</v>
      </c>
      <c r="H85" s="32" t="s">
        <v>453</v>
      </c>
      <c r="I85" s="32" t="s">
        <v>428</v>
      </c>
      <c r="J85" s="42" t="s">
        <v>581</v>
      </c>
    </row>
    <row r="86" s="21" customFormat="true" ht="42" hidden="false" customHeight="true" outlineLevel="0" collapsed="false">
      <c r="A86" s="46" t="s">
        <v>362</v>
      </c>
      <c r="B86" s="32" t="s">
        <v>578</v>
      </c>
      <c r="C86" s="32" t="s">
        <v>422</v>
      </c>
      <c r="D86" s="32" t="s">
        <v>455</v>
      </c>
      <c r="E86" s="42" t="s">
        <v>559</v>
      </c>
      <c r="F86" s="31" t="s">
        <v>451</v>
      </c>
      <c r="G86" s="41" t="s">
        <v>447</v>
      </c>
      <c r="H86" s="31" t="s">
        <v>448</v>
      </c>
      <c r="I86" s="32" t="s">
        <v>454</v>
      </c>
      <c r="J86" s="42" t="s">
        <v>581</v>
      </c>
    </row>
    <row r="87" s="21" customFormat="true" ht="42" hidden="false" customHeight="true" outlineLevel="0" collapsed="false">
      <c r="A87" s="46" t="s">
        <v>362</v>
      </c>
      <c r="B87" s="32" t="s">
        <v>578</v>
      </c>
      <c r="C87" s="32" t="s">
        <v>459</v>
      </c>
      <c r="D87" s="32" t="s">
        <v>460</v>
      </c>
      <c r="E87" s="42" t="s">
        <v>584</v>
      </c>
      <c r="F87" s="31" t="s">
        <v>425</v>
      </c>
      <c r="G87" s="41" t="s">
        <v>495</v>
      </c>
      <c r="H87" s="31" t="s">
        <v>448</v>
      </c>
      <c r="I87" s="32" t="s">
        <v>454</v>
      </c>
      <c r="J87" s="42" t="s">
        <v>581</v>
      </c>
    </row>
    <row r="88" s="21" customFormat="true" ht="42" hidden="false" customHeight="true" outlineLevel="0" collapsed="false">
      <c r="A88" s="46" t="s">
        <v>362</v>
      </c>
      <c r="B88" s="32" t="s">
        <v>578</v>
      </c>
      <c r="C88" s="32" t="s">
        <v>466</v>
      </c>
      <c r="D88" s="32" t="s">
        <v>467</v>
      </c>
      <c r="E88" s="42" t="s">
        <v>585</v>
      </c>
      <c r="F88" s="31" t="s">
        <v>451</v>
      </c>
      <c r="G88" s="41" t="s">
        <v>495</v>
      </c>
      <c r="H88" s="31" t="s">
        <v>448</v>
      </c>
      <c r="I88" s="32" t="s">
        <v>454</v>
      </c>
      <c r="J88" s="42" t="s">
        <v>581</v>
      </c>
    </row>
    <row r="89" s="21" customFormat="true" ht="42" hidden="false" customHeight="true" outlineLevel="0" collapsed="false">
      <c r="A89" s="45" t="s">
        <v>393</v>
      </c>
      <c r="B89" s="32" t="s">
        <v>586</v>
      </c>
      <c r="C89" s="32" t="s">
        <v>422</v>
      </c>
      <c r="D89" s="32" t="s">
        <v>445</v>
      </c>
      <c r="E89" s="42" t="s">
        <v>527</v>
      </c>
      <c r="F89" s="31" t="s">
        <v>451</v>
      </c>
      <c r="G89" s="41" t="s">
        <v>447</v>
      </c>
      <c r="H89" s="31" t="s">
        <v>448</v>
      </c>
      <c r="I89" s="32" t="s">
        <v>428</v>
      </c>
      <c r="J89" s="42" t="s">
        <v>587</v>
      </c>
    </row>
    <row r="90" s="21" customFormat="true" ht="42" hidden="false" customHeight="true" outlineLevel="0" collapsed="false">
      <c r="A90" s="45" t="s">
        <v>393</v>
      </c>
      <c r="B90" s="32" t="s">
        <v>586</v>
      </c>
      <c r="C90" s="32" t="s">
        <v>422</v>
      </c>
      <c r="D90" s="32" t="s">
        <v>449</v>
      </c>
      <c r="E90" s="42" t="s">
        <v>528</v>
      </c>
      <c r="F90" s="31" t="s">
        <v>451</v>
      </c>
      <c r="G90" s="41" t="s">
        <v>447</v>
      </c>
      <c r="H90" s="31" t="s">
        <v>448</v>
      </c>
      <c r="I90" s="32" t="s">
        <v>428</v>
      </c>
      <c r="J90" s="42" t="s">
        <v>528</v>
      </c>
    </row>
    <row r="91" s="21" customFormat="true" ht="42" hidden="false" customHeight="true" outlineLevel="0" collapsed="false">
      <c r="A91" s="45" t="s">
        <v>393</v>
      </c>
      <c r="B91" s="32" t="s">
        <v>586</v>
      </c>
      <c r="C91" s="32" t="s">
        <v>422</v>
      </c>
      <c r="D91" s="32" t="s">
        <v>455</v>
      </c>
      <c r="E91" s="42" t="s">
        <v>559</v>
      </c>
      <c r="F91" s="31" t="s">
        <v>451</v>
      </c>
      <c r="G91" s="41" t="s">
        <v>588</v>
      </c>
      <c r="H91" s="32" t="s">
        <v>511</v>
      </c>
      <c r="I91" s="32" t="s">
        <v>428</v>
      </c>
      <c r="J91" s="42" t="s">
        <v>589</v>
      </c>
    </row>
    <row r="92" s="21" customFormat="true" ht="42" hidden="false" customHeight="true" outlineLevel="0" collapsed="false">
      <c r="A92" s="45" t="s">
        <v>393</v>
      </c>
      <c r="B92" s="32" t="s">
        <v>586</v>
      </c>
      <c r="C92" s="32" t="s">
        <v>459</v>
      </c>
      <c r="D92" s="32" t="s">
        <v>460</v>
      </c>
      <c r="E92" s="42" t="s">
        <v>529</v>
      </c>
      <c r="F92" s="31" t="s">
        <v>451</v>
      </c>
      <c r="G92" s="42" t="s">
        <v>462</v>
      </c>
      <c r="H92" s="32"/>
      <c r="I92" s="32" t="s">
        <v>454</v>
      </c>
      <c r="J92" s="42" t="s">
        <v>590</v>
      </c>
    </row>
    <row r="93" s="21" customFormat="true" ht="42" hidden="false" customHeight="true" outlineLevel="0" collapsed="false">
      <c r="A93" s="45" t="s">
        <v>393</v>
      </c>
      <c r="B93" s="32" t="s">
        <v>586</v>
      </c>
      <c r="C93" s="32" t="s">
        <v>466</v>
      </c>
      <c r="D93" s="32" t="s">
        <v>467</v>
      </c>
      <c r="E93" s="42" t="s">
        <v>530</v>
      </c>
      <c r="F93" s="31" t="s">
        <v>591</v>
      </c>
      <c r="G93" s="41" t="s">
        <v>444</v>
      </c>
      <c r="H93" s="31" t="s">
        <v>448</v>
      </c>
      <c r="I93" s="32" t="s">
        <v>428</v>
      </c>
      <c r="J93" s="42" t="s">
        <v>530</v>
      </c>
    </row>
    <row r="94" s="21" customFormat="true" ht="42" hidden="false" customHeight="true" outlineLevel="0" collapsed="false">
      <c r="A94" s="46" t="s">
        <v>368</v>
      </c>
      <c r="B94" s="32" t="s">
        <v>592</v>
      </c>
      <c r="C94" s="32" t="s">
        <v>422</v>
      </c>
      <c r="D94" s="32" t="s">
        <v>423</v>
      </c>
      <c r="E94" s="42" t="s">
        <v>532</v>
      </c>
      <c r="F94" s="31" t="s">
        <v>451</v>
      </c>
      <c r="G94" s="41" t="s">
        <v>593</v>
      </c>
      <c r="H94" s="32" t="s">
        <v>534</v>
      </c>
      <c r="I94" s="32" t="s">
        <v>428</v>
      </c>
      <c r="J94" s="42" t="s">
        <v>532</v>
      </c>
    </row>
    <row r="95" s="21" customFormat="true" ht="42" hidden="false" customHeight="true" outlineLevel="0" collapsed="false">
      <c r="A95" s="46" t="s">
        <v>368</v>
      </c>
      <c r="B95" s="32" t="s">
        <v>592</v>
      </c>
      <c r="C95" s="32" t="s">
        <v>422</v>
      </c>
      <c r="D95" s="32" t="s">
        <v>445</v>
      </c>
      <c r="E95" s="42" t="s">
        <v>594</v>
      </c>
      <c r="F95" s="31" t="s">
        <v>451</v>
      </c>
      <c r="G95" s="41" t="s">
        <v>595</v>
      </c>
      <c r="H95" s="32" t="s">
        <v>538</v>
      </c>
      <c r="I95" s="32" t="s">
        <v>454</v>
      </c>
      <c r="J95" s="42" t="s">
        <v>594</v>
      </c>
    </row>
    <row r="96" s="21" customFormat="true" ht="42" hidden="false" customHeight="true" outlineLevel="0" collapsed="false">
      <c r="A96" s="46" t="s">
        <v>368</v>
      </c>
      <c r="B96" s="32" t="s">
        <v>592</v>
      </c>
      <c r="C96" s="32" t="s">
        <v>422</v>
      </c>
      <c r="D96" s="32" t="s">
        <v>449</v>
      </c>
      <c r="E96" s="42" t="s">
        <v>596</v>
      </c>
      <c r="F96" s="31" t="s">
        <v>451</v>
      </c>
      <c r="G96" s="41" t="s">
        <v>91</v>
      </c>
      <c r="H96" s="32" t="s">
        <v>453</v>
      </c>
      <c r="I96" s="32" t="s">
        <v>428</v>
      </c>
      <c r="J96" s="42" t="s">
        <v>596</v>
      </c>
    </row>
    <row r="97" s="21" customFormat="true" ht="42" hidden="false" customHeight="true" outlineLevel="0" collapsed="false">
      <c r="A97" s="46" t="s">
        <v>368</v>
      </c>
      <c r="B97" s="32" t="s">
        <v>592</v>
      </c>
      <c r="C97" s="32" t="s">
        <v>422</v>
      </c>
      <c r="D97" s="32" t="s">
        <v>455</v>
      </c>
      <c r="E97" s="42" t="s">
        <v>559</v>
      </c>
      <c r="F97" s="31" t="s">
        <v>451</v>
      </c>
      <c r="G97" s="41" t="s">
        <v>597</v>
      </c>
      <c r="H97" s="32" t="s">
        <v>511</v>
      </c>
      <c r="I97" s="32" t="s">
        <v>428</v>
      </c>
      <c r="J97" s="42" t="s">
        <v>598</v>
      </c>
    </row>
    <row r="98" s="21" customFormat="true" ht="42" hidden="false" customHeight="true" outlineLevel="0" collapsed="false">
      <c r="A98" s="46" t="s">
        <v>368</v>
      </c>
      <c r="B98" s="32" t="s">
        <v>592</v>
      </c>
      <c r="C98" s="32" t="s">
        <v>459</v>
      </c>
      <c r="D98" s="32" t="s">
        <v>460</v>
      </c>
      <c r="E98" s="42" t="s">
        <v>599</v>
      </c>
      <c r="F98" s="31" t="s">
        <v>451</v>
      </c>
      <c r="G98" s="41" t="s">
        <v>600</v>
      </c>
      <c r="H98" s="32" t="s">
        <v>601</v>
      </c>
      <c r="I98" s="32" t="s">
        <v>428</v>
      </c>
      <c r="J98" s="42" t="s">
        <v>599</v>
      </c>
    </row>
    <row r="99" s="21" customFormat="true" ht="42" hidden="false" customHeight="true" outlineLevel="0" collapsed="false">
      <c r="A99" s="46" t="s">
        <v>368</v>
      </c>
      <c r="B99" s="32" t="s">
        <v>592</v>
      </c>
      <c r="C99" s="32" t="s">
        <v>459</v>
      </c>
      <c r="D99" s="32" t="s">
        <v>463</v>
      </c>
      <c r="E99" s="42" t="s">
        <v>602</v>
      </c>
      <c r="F99" s="31" t="s">
        <v>451</v>
      </c>
      <c r="G99" s="41" t="s">
        <v>600</v>
      </c>
      <c r="H99" s="31" t="s">
        <v>448</v>
      </c>
      <c r="I99" s="32" t="s">
        <v>428</v>
      </c>
      <c r="J99" s="42" t="s">
        <v>602</v>
      </c>
    </row>
    <row r="100" s="21" customFormat="true" ht="42" hidden="false" customHeight="true" outlineLevel="0" collapsed="false">
      <c r="A100" s="46" t="s">
        <v>368</v>
      </c>
      <c r="B100" s="32" t="s">
        <v>592</v>
      </c>
      <c r="C100" s="32" t="s">
        <v>466</v>
      </c>
      <c r="D100" s="32" t="s">
        <v>467</v>
      </c>
      <c r="E100" s="42" t="s">
        <v>603</v>
      </c>
      <c r="F100" s="31" t="s">
        <v>425</v>
      </c>
      <c r="G100" s="41" t="s">
        <v>469</v>
      </c>
      <c r="H100" s="31" t="s">
        <v>448</v>
      </c>
      <c r="I100" s="32" t="s">
        <v>428</v>
      </c>
      <c r="J100" s="42" t="s">
        <v>603</v>
      </c>
    </row>
    <row r="101" s="21" customFormat="true" ht="42" hidden="false" customHeight="true" outlineLevel="0" collapsed="false">
      <c r="A101" s="46" t="s">
        <v>383</v>
      </c>
      <c r="B101" s="32" t="s">
        <v>604</v>
      </c>
      <c r="C101" s="32" t="s">
        <v>422</v>
      </c>
      <c r="D101" s="32" t="s">
        <v>423</v>
      </c>
      <c r="E101" s="42" t="s">
        <v>605</v>
      </c>
      <c r="F101" s="31" t="s">
        <v>451</v>
      </c>
      <c r="G101" s="41" t="s">
        <v>447</v>
      </c>
      <c r="H101" s="31" t="s">
        <v>448</v>
      </c>
      <c r="I101" s="32" t="s">
        <v>454</v>
      </c>
      <c r="J101" s="42" t="s">
        <v>606</v>
      </c>
    </row>
    <row r="102" s="21" customFormat="true" ht="42" hidden="false" customHeight="true" outlineLevel="0" collapsed="false">
      <c r="A102" s="46" t="s">
        <v>383</v>
      </c>
      <c r="B102" s="32" t="s">
        <v>604</v>
      </c>
      <c r="C102" s="32" t="s">
        <v>422</v>
      </c>
      <c r="D102" s="32" t="s">
        <v>423</v>
      </c>
      <c r="E102" s="42" t="s">
        <v>607</v>
      </c>
      <c r="F102" s="31" t="s">
        <v>451</v>
      </c>
      <c r="G102" s="41" t="s">
        <v>447</v>
      </c>
      <c r="H102" s="31" t="s">
        <v>448</v>
      </c>
      <c r="I102" s="32" t="s">
        <v>454</v>
      </c>
      <c r="J102" s="42" t="s">
        <v>607</v>
      </c>
    </row>
    <row r="103" s="21" customFormat="true" ht="42" hidden="false" customHeight="true" outlineLevel="0" collapsed="false">
      <c r="A103" s="46" t="s">
        <v>383</v>
      </c>
      <c r="B103" s="32" t="s">
        <v>604</v>
      </c>
      <c r="C103" s="32" t="s">
        <v>422</v>
      </c>
      <c r="D103" s="32" t="s">
        <v>445</v>
      </c>
      <c r="E103" s="42" t="s">
        <v>608</v>
      </c>
      <c r="F103" s="31" t="s">
        <v>451</v>
      </c>
      <c r="G103" s="41" t="s">
        <v>447</v>
      </c>
      <c r="H103" s="31" t="s">
        <v>448</v>
      </c>
      <c r="I103" s="32" t="s">
        <v>454</v>
      </c>
      <c r="J103" s="42" t="s">
        <v>609</v>
      </c>
    </row>
    <row r="104" s="21" customFormat="true" ht="42" hidden="false" customHeight="true" outlineLevel="0" collapsed="false">
      <c r="A104" s="46" t="s">
        <v>383</v>
      </c>
      <c r="B104" s="32" t="s">
        <v>604</v>
      </c>
      <c r="C104" s="32" t="s">
        <v>422</v>
      </c>
      <c r="D104" s="32" t="s">
        <v>449</v>
      </c>
      <c r="E104" s="42" t="s">
        <v>610</v>
      </c>
      <c r="F104" s="31" t="s">
        <v>451</v>
      </c>
      <c r="G104" s="41" t="s">
        <v>447</v>
      </c>
      <c r="H104" s="31" t="s">
        <v>448</v>
      </c>
      <c r="I104" s="32" t="s">
        <v>454</v>
      </c>
      <c r="J104" s="42" t="s">
        <v>611</v>
      </c>
    </row>
    <row r="105" s="21" customFormat="true" ht="42" hidden="false" customHeight="true" outlineLevel="0" collapsed="false">
      <c r="A105" s="46" t="s">
        <v>383</v>
      </c>
      <c r="B105" s="32" t="s">
        <v>604</v>
      </c>
      <c r="C105" s="32" t="s">
        <v>422</v>
      </c>
      <c r="D105" s="32" t="s">
        <v>455</v>
      </c>
      <c r="E105" s="42" t="s">
        <v>559</v>
      </c>
      <c r="F105" s="31" t="s">
        <v>612</v>
      </c>
      <c r="G105" s="41" t="s">
        <v>613</v>
      </c>
      <c r="H105" s="32" t="s">
        <v>511</v>
      </c>
      <c r="I105" s="32" t="s">
        <v>428</v>
      </c>
      <c r="J105" s="42" t="s">
        <v>614</v>
      </c>
    </row>
    <row r="106" s="21" customFormat="true" ht="42" hidden="false" customHeight="true" outlineLevel="0" collapsed="false">
      <c r="A106" s="46" t="s">
        <v>383</v>
      </c>
      <c r="B106" s="32" t="s">
        <v>604</v>
      </c>
      <c r="C106" s="32" t="s">
        <v>459</v>
      </c>
      <c r="D106" s="32" t="s">
        <v>460</v>
      </c>
      <c r="E106" s="42" t="s">
        <v>615</v>
      </c>
      <c r="F106" s="31" t="s">
        <v>451</v>
      </c>
      <c r="G106" s="41" t="s">
        <v>447</v>
      </c>
      <c r="H106" s="31" t="s">
        <v>448</v>
      </c>
      <c r="I106" s="32" t="s">
        <v>454</v>
      </c>
      <c r="J106" s="42" t="s">
        <v>615</v>
      </c>
    </row>
    <row r="107" s="21" customFormat="true" ht="42" hidden="false" customHeight="true" outlineLevel="0" collapsed="false">
      <c r="A107" s="46" t="s">
        <v>383</v>
      </c>
      <c r="B107" s="32" t="s">
        <v>604</v>
      </c>
      <c r="C107" s="32" t="s">
        <v>466</v>
      </c>
      <c r="D107" s="32" t="s">
        <v>467</v>
      </c>
      <c r="E107" s="42" t="s">
        <v>616</v>
      </c>
      <c r="F107" s="31" t="s">
        <v>451</v>
      </c>
      <c r="G107" s="41" t="s">
        <v>447</v>
      </c>
      <c r="H107" s="31" t="s">
        <v>448</v>
      </c>
      <c r="I107" s="32" t="s">
        <v>454</v>
      </c>
      <c r="J107" s="42" t="s">
        <v>617</v>
      </c>
    </row>
    <row r="108" s="21" customFormat="true" ht="42" hidden="false" customHeight="true" outlineLevel="0" collapsed="false">
      <c r="A108" s="46" t="s">
        <v>383</v>
      </c>
      <c r="B108" s="32" t="s">
        <v>604</v>
      </c>
      <c r="C108" s="32" t="s">
        <v>466</v>
      </c>
      <c r="D108" s="32" t="s">
        <v>467</v>
      </c>
      <c r="E108" s="42" t="s">
        <v>618</v>
      </c>
      <c r="F108" s="31" t="s">
        <v>451</v>
      </c>
      <c r="G108" s="41" t="s">
        <v>447</v>
      </c>
      <c r="H108" s="31" t="s">
        <v>448</v>
      </c>
      <c r="I108" s="32" t="s">
        <v>454</v>
      </c>
      <c r="J108" s="42" t="s">
        <v>618</v>
      </c>
    </row>
    <row r="109" s="21" customFormat="true" ht="42" hidden="false" customHeight="true" outlineLevel="0" collapsed="false">
      <c r="A109" s="46" t="s">
        <v>383</v>
      </c>
      <c r="B109" s="32" t="s">
        <v>604</v>
      </c>
      <c r="C109" s="32" t="s">
        <v>466</v>
      </c>
      <c r="D109" s="32" t="s">
        <v>467</v>
      </c>
      <c r="E109" s="42" t="s">
        <v>619</v>
      </c>
      <c r="F109" s="31" t="s">
        <v>451</v>
      </c>
      <c r="G109" s="41" t="s">
        <v>447</v>
      </c>
      <c r="H109" s="31" t="s">
        <v>448</v>
      </c>
      <c r="I109" s="32" t="s">
        <v>454</v>
      </c>
      <c r="J109" s="42" t="s">
        <v>620</v>
      </c>
    </row>
    <row r="110" s="21" customFormat="true" ht="42" hidden="false" customHeight="true" outlineLevel="0" collapsed="false">
      <c r="A110" s="45" t="s">
        <v>366</v>
      </c>
      <c r="B110" s="32" t="s">
        <v>621</v>
      </c>
      <c r="C110" s="32" t="s">
        <v>422</v>
      </c>
      <c r="D110" s="32" t="s">
        <v>423</v>
      </c>
      <c r="E110" s="42" t="s">
        <v>622</v>
      </c>
      <c r="F110" s="31" t="s">
        <v>451</v>
      </c>
      <c r="G110" s="41" t="s">
        <v>447</v>
      </c>
      <c r="H110" s="31" t="s">
        <v>448</v>
      </c>
      <c r="I110" s="32" t="s">
        <v>454</v>
      </c>
      <c r="J110" s="42" t="s">
        <v>623</v>
      </c>
    </row>
    <row r="111" s="21" customFormat="true" ht="42" hidden="false" customHeight="true" outlineLevel="0" collapsed="false">
      <c r="A111" s="45" t="s">
        <v>366</v>
      </c>
      <c r="B111" s="32" t="s">
        <v>621</v>
      </c>
      <c r="C111" s="32" t="s">
        <v>422</v>
      </c>
      <c r="D111" s="32" t="s">
        <v>423</v>
      </c>
      <c r="E111" s="42" t="s">
        <v>624</v>
      </c>
      <c r="F111" s="31" t="s">
        <v>451</v>
      </c>
      <c r="G111" s="41" t="s">
        <v>447</v>
      </c>
      <c r="H111" s="31" t="s">
        <v>448</v>
      </c>
      <c r="I111" s="32" t="s">
        <v>454</v>
      </c>
      <c r="J111" s="42" t="s">
        <v>623</v>
      </c>
    </row>
    <row r="112" s="21" customFormat="true" ht="42" hidden="false" customHeight="true" outlineLevel="0" collapsed="false">
      <c r="A112" s="45" t="s">
        <v>366</v>
      </c>
      <c r="B112" s="32" t="s">
        <v>621</v>
      </c>
      <c r="C112" s="32" t="s">
        <v>422</v>
      </c>
      <c r="D112" s="32" t="s">
        <v>445</v>
      </c>
      <c r="E112" s="42" t="s">
        <v>625</v>
      </c>
      <c r="F112" s="31" t="s">
        <v>451</v>
      </c>
      <c r="G112" s="41" t="s">
        <v>447</v>
      </c>
      <c r="H112" s="31" t="s">
        <v>448</v>
      </c>
      <c r="I112" s="32" t="s">
        <v>454</v>
      </c>
      <c r="J112" s="42" t="s">
        <v>623</v>
      </c>
    </row>
    <row r="113" s="21" customFormat="true" ht="42" hidden="false" customHeight="true" outlineLevel="0" collapsed="false">
      <c r="A113" s="45" t="s">
        <v>366</v>
      </c>
      <c r="B113" s="32" t="s">
        <v>621</v>
      </c>
      <c r="C113" s="32" t="s">
        <v>422</v>
      </c>
      <c r="D113" s="32" t="s">
        <v>449</v>
      </c>
      <c r="E113" s="42" t="s">
        <v>626</v>
      </c>
      <c r="F113" s="31" t="s">
        <v>451</v>
      </c>
      <c r="G113" s="41" t="s">
        <v>447</v>
      </c>
      <c r="H113" s="31" t="s">
        <v>448</v>
      </c>
      <c r="I113" s="32" t="s">
        <v>454</v>
      </c>
      <c r="J113" s="42" t="s">
        <v>623</v>
      </c>
    </row>
    <row r="114" s="21" customFormat="true" ht="42" hidden="false" customHeight="true" outlineLevel="0" collapsed="false">
      <c r="A114" s="45" t="s">
        <v>366</v>
      </c>
      <c r="B114" s="32" t="s">
        <v>621</v>
      </c>
      <c r="C114" s="32" t="s">
        <v>459</v>
      </c>
      <c r="D114" s="32" t="s">
        <v>460</v>
      </c>
      <c r="E114" s="42" t="s">
        <v>627</v>
      </c>
      <c r="F114" s="31" t="s">
        <v>425</v>
      </c>
      <c r="G114" s="41" t="s">
        <v>469</v>
      </c>
      <c r="H114" s="31" t="s">
        <v>448</v>
      </c>
      <c r="I114" s="32" t="s">
        <v>454</v>
      </c>
      <c r="J114" s="42" t="s">
        <v>623</v>
      </c>
    </row>
    <row r="115" s="21" customFormat="true" ht="42" hidden="false" customHeight="true" outlineLevel="0" collapsed="false">
      <c r="A115" s="45" t="s">
        <v>366</v>
      </c>
      <c r="B115" s="32" t="s">
        <v>621</v>
      </c>
      <c r="C115" s="32" t="s">
        <v>466</v>
      </c>
      <c r="D115" s="32" t="s">
        <v>467</v>
      </c>
      <c r="E115" s="42" t="s">
        <v>628</v>
      </c>
      <c r="F115" s="31" t="s">
        <v>425</v>
      </c>
      <c r="G115" s="41" t="s">
        <v>469</v>
      </c>
      <c r="H115" s="31" t="s">
        <v>448</v>
      </c>
      <c r="I115" s="32" t="s">
        <v>454</v>
      </c>
      <c r="J115" s="42" t="s">
        <v>623</v>
      </c>
    </row>
    <row r="116" s="21" customFormat="true" ht="42" hidden="false" customHeight="true" outlineLevel="0" collapsed="false">
      <c r="A116" s="46" t="s">
        <v>370</v>
      </c>
      <c r="B116" s="32" t="s">
        <v>629</v>
      </c>
      <c r="C116" s="32" t="s">
        <v>422</v>
      </c>
      <c r="D116" s="32" t="s">
        <v>445</v>
      </c>
      <c r="E116" s="42" t="s">
        <v>630</v>
      </c>
      <c r="F116" s="31" t="s">
        <v>451</v>
      </c>
      <c r="G116" s="41" t="s">
        <v>447</v>
      </c>
      <c r="H116" s="31" t="s">
        <v>448</v>
      </c>
      <c r="I116" s="32" t="s">
        <v>428</v>
      </c>
      <c r="J116" s="42" t="s">
        <v>630</v>
      </c>
    </row>
    <row r="117" s="21" customFormat="true" ht="42" hidden="false" customHeight="true" outlineLevel="0" collapsed="false">
      <c r="A117" s="46" t="s">
        <v>370</v>
      </c>
      <c r="B117" s="32" t="s">
        <v>629</v>
      </c>
      <c r="C117" s="32" t="s">
        <v>422</v>
      </c>
      <c r="D117" s="32" t="s">
        <v>449</v>
      </c>
      <c r="E117" s="42" t="s">
        <v>631</v>
      </c>
      <c r="F117" s="31" t="s">
        <v>451</v>
      </c>
      <c r="G117" s="41" t="s">
        <v>100</v>
      </c>
      <c r="H117" s="32" t="s">
        <v>514</v>
      </c>
      <c r="I117" s="32" t="s">
        <v>428</v>
      </c>
      <c r="J117" s="42" t="s">
        <v>631</v>
      </c>
    </row>
    <row r="118" s="21" customFormat="true" ht="42" hidden="false" customHeight="true" outlineLevel="0" collapsed="false">
      <c r="A118" s="46" t="s">
        <v>370</v>
      </c>
      <c r="B118" s="32" t="s">
        <v>629</v>
      </c>
      <c r="C118" s="32" t="s">
        <v>422</v>
      </c>
      <c r="D118" s="32" t="s">
        <v>455</v>
      </c>
      <c r="E118" s="42" t="s">
        <v>559</v>
      </c>
      <c r="F118" s="31" t="s">
        <v>451</v>
      </c>
      <c r="G118" s="41" t="s">
        <v>632</v>
      </c>
      <c r="H118" s="32" t="s">
        <v>511</v>
      </c>
      <c r="I118" s="32" t="s">
        <v>428</v>
      </c>
      <c r="J118" s="41" t="s">
        <v>633</v>
      </c>
    </row>
    <row r="119" s="21" customFormat="true" ht="42" hidden="false" customHeight="true" outlineLevel="0" collapsed="false">
      <c r="A119" s="46" t="s">
        <v>370</v>
      </c>
      <c r="B119" s="32" t="s">
        <v>629</v>
      </c>
      <c r="C119" s="32" t="s">
        <v>459</v>
      </c>
      <c r="D119" s="32" t="s">
        <v>460</v>
      </c>
      <c r="E119" s="42" t="s">
        <v>634</v>
      </c>
      <c r="F119" s="31" t="s">
        <v>451</v>
      </c>
      <c r="G119" s="41" t="s">
        <v>600</v>
      </c>
      <c r="H119" s="32" t="s">
        <v>571</v>
      </c>
      <c r="I119" s="32" t="s">
        <v>428</v>
      </c>
      <c r="J119" s="42" t="s">
        <v>634</v>
      </c>
    </row>
    <row r="120" s="21" customFormat="true" ht="42" hidden="false" customHeight="true" outlineLevel="0" collapsed="false">
      <c r="A120" s="46" t="s">
        <v>370</v>
      </c>
      <c r="B120" s="32" t="s">
        <v>629</v>
      </c>
      <c r="C120" s="32" t="s">
        <v>466</v>
      </c>
      <c r="D120" s="32" t="s">
        <v>467</v>
      </c>
      <c r="E120" s="42" t="s">
        <v>635</v>
      </c>
      <c r="F120" s="31" t="s">
        <v>425</v>
      </c>
      <c r="G120" s="41" t="s">
        <v>495</v>
      </c>
      <c r="H120" s="31" t="s">
        <v>448</v>
      </c>
      <c r="I120" s="32" t="s">
        <v>428</v>
      </c>
      <c r="J120" s="42" t="s">
        <v>635</v>
      </c>
    </row>
    <row r="121" s="21" customFormat="true" ht="42" hidden="false" customHeight="true" outlineLevel="0" collapsed="false">
      <c r="A121" s="46" t="s">
        <v>373</v>
      </c>
      <c r="B121" s="32" t="s">
        <v>636</v>
      </c>
      <c r="C121" s="32" t="s">
        <v>422</v>
      </c>
      <c r="D121" s="32" t="s">
        <v>423</v>
      </c>
      <c r="E121" s="42" t="s">
        <v>637</v>
      </c>
      <c r="F121" s="31" t="s">
        <v>451</v>
      </c>
      <c r="G121" s="41" t="s">
        <v>638</v>
      </c>
      <c r="H121" s="32" t="s">
        <v>498</v>
      </c>
      <c r="I121" s="32" t="s">
        <v>428</v>
      </c>
      <c r="J121" s="42" t="s">
        <v>639</v>
      </c>
    </row>
    <row r="122" s="21" customFormat="true" ht="42" hidden="false" customHeight="true" outlineLevel="0" collapsed="false">
      <c r="A122" s="46" t="s">
        <v>373</v>
      </c>
      <c r="B122" s="32" t="s">
        <v>636</v>
      </c>
      <c r="C122" s="32" t="s">
        <v>422</v>
      </c>
      <c r="D122" s="32" t="s">
        <v>449</v>
      </c>
      <c r="E122" s="42" t="s">
        <v>640</v>
      </c>
      <c r="F122" s="31" t="s">
        <v>451</v>
      </c>
      <c r="G122" s="41" t="s">
        <v>447</v>
      </c>
      <c r="H122" s="31" t="s">
        <v>448</v>
      </c>
      <c r="I122" s="32" t="s">
        <v>428</v>
      </c>
      <c r="J122" s="42" t="s">
        <v>641</v>
      </c>
    </row>
    <row r="123" s="21" customFormat="true" ht="42" hidden="false" customHeight="true" outlineLevel="0" collapsed="false">
      <c r="A123" s="46" t="s">
        <v>373</v>
      </c>
      <c r="B123" s="32" t="s">
        <v>636</v>
      </c>
      <c r="C123" s="32" t="s">
        <v>422</v>
      </c>
      <c r="D123" s="32" t="s">
        <v>455</v>
      </c>
      <c r="E123" s="42" t="s">
        <v>559</v>
      </c>
      <c r="F123" s="31" t="s">
        <v>451</v>
      </c>
      <c r="G123" s="41" t="s">
        <v>642</v>
      </c>
      <c r="H123" s="32" t="s">
        <v>643</v>
      </c>
      <c r="I123" s="32" t="s">
        <v>428</v>
      </c>
      <c r="J123" s="42" t="s">
        <v>644</v>
      </c>
    </row>
    <row r="124" s="21" customFormat="true" ht="42" hidden="false" customHeight="true" outlineLevel="0" collapsed="false">
      <c r="A124" s="46" t="s">
        <v>373</v>
      </c>
      <c r="B124" s="32" t="s">
        <v>636</v>
      </c>
      <c r="C124" s="32" t="s">
        <v>459</v>
      </c>
      <c r="D124" s="32" t="s">
        <v>460</v>
      </c>
      <c r="E124" s="42" t="s">
        <v>645</v>
      </c>
      <c r="F124" s="31" t="s">
        <v>451</v>
      </c>
      <c r="G124" s="42" t="s">
        <v>462</v>
      </c>
      <c r="H124" s="32"/>
      <c r="I124" s="32" t="s">
        <v>454</v>
      </c>
      <c r="J124" s="42" t="s">
        <v>646</v>
      </c>
    </row>
    <row r="125" s="21" customFormat="true" ht="42" hidden="false" customHeight="true" outlineLevel="0" collapsed="false">
      <c r="A125" s="46" t="s">
        <v>373</v>
      </c>
      <c r="B125" s="32" t="s">
        <v>636</v>
      </c>
      <c r="C125" s="32" t="s">
        <v>459</v>
      </c>
      <c r="D125" s="32" t="s">
        <v>460</v>
      </c>
      <c r="E125" s="42" t="s">
        <v>647</v>
      </c>
      <c r="F125" s="31" t="s">
        <v>451</v>
      </c>
      <c r="G125" s="41" t="s">
        <v>447</v>
      </c>
      <c r="H125" s="31" t="s">
        <v>448</v>
      </c>
      <c r="I125" s="32" t="s">
        <v>428</v>
      </c>
      <c r="J125" s="42" t="s">
        <v>647</v>
      </c>
    </row>
    <row r="126" s="21" customFormat="true" ht="42" hidden="false" customHeight="true" outlineLevel="0" collapsed="false">
      <c r="A126" s="46" t="s">
        <v>373</v>
      </c>
      <c r="B126" s="32" t="s">
        <v>636</v>
      </c>
      <c r="C126" s="32" t="s">
        <v>459</v>
      </c>
      <c r="D126" s="32" t="s">
        <v>648</v>
      </c>
      <c r="E126" s="42" t="s">
        <v>649</v>
      </c>
      <c r="F126" s="31" t="s">
        <v>451</v>
      </c>
      <c r="G126" s="42" t="s">
        <v>462</v>
      </c>
      <c r="H126" s="32"/>
      <c r="I126" s="32" t="s">
        <v>454</v>
      </c>
      <c r="J126" s="42" t="s">
        <v>650</v>
      </c>
    </row>
    <row r="127" s="21" customFormat="true" ht="42" hidden="false" customHeight="true" outlineLevel="0" collapsed="false">
      <c r="A127" s="46" t="s">
        <v>373</v>
      </c>
      <c r="B127" s="32" t="s">
        <v>636</v>
      </c>
      <c r="C127" s="32" t="s">
        <v>466</v>
      </c>
      <c r="D127" s="32" t="s">
        <v>467</v>
      </c>
      <c r="E127" s="42" t="s">
        <v>577</v>
      </c>
      <c r="F127" s="31" t="s">
        <v>425</v>
      </c>
      <c r="G127" s="41" t="s">
        <v>469</v>
      </c>
      <c r="H127" s="31" t="s">
        <v>448</v>
      </c>
      <c r="I127" s="32" t="s">
        <v>428</v>
      </c>
      <c r="J127" s="42" t="s">
        <v>651</v>
      </c>
    </row>
    <row r="128" s="21" customFormat="true" ht="42" hidden="false" customHeight="true" outlineLevel="0" collapsed="false">
      <c r="A128" s="46" t="s">
        <v>375</v>
      </c>
      <c r="B128" s="31" t="s">
        <v>652</v>
      </c>
      <c r="C128" s="32" t="s">
        <v>422</v>
      </c>
      <c r="D128" s="32" t="s">
        <v>423</v>
      </c>
      <c r="E128" s="42" t="s">
        <v>653</v>
      </c>
      <c r="F128" s="31" t="s">
        <v>425</v>
      </c>
      <c r="G128" s="41" t="s">
        <v>469</v>
      </c>
      <c r="H128" s="31" t="s">
        <v>448</v>
      </c>
      <c r="I128" s="32" t="s">
        <v>428</v>
      </c>
      <c r="J128" s="42" t="s">
        <v>654</v>
      </c>
    </row>
    <row r="129" s="21" customFormat="true" ht="42" hidden="false" customHeight="true" outlineLevel="0" collapsed="false">
      <c r="A129" s="46" t="s">
        <v>375</v>
      </c>
      <c r="B129" s="31" t="s">
        <v>655</v>
      </c>
      <c r="C129" s="32" t="s">
        <v>422</v>
      </c>
      <c r="D129" s="32" t="s">
        <v>445</v>
      </c>
      <c r="E129" s="42" t="s">
        <v>656</v>
      </c>
      <c r="F129" s="31" t="s">
        <v>425</v>
      </c>
      <c r="G129" s="41" t="s">
        <v>469</v>
      </c>
      <c r="H129" s="31" t="s">
        <v>448</v>
      </c>
      <c r="I129" s="32" t="s">
        <v>428</v>
      </c>
      <c r="J129" s="42" t="s">
        <v>657</v>
      </c>
    </row>
    <row r="130" s="21" customFormat="true" ht="42" hidden="false" customHeight="true" outlineLevel="0" collapsed="false">
      <c r="A130" s="46" t="s">
        <v>375</v>
      </c>
      <c r="B130" s="31" t="s">
        <v>655</v>
      </c>
      <c r="C130" s="32" t="s">
        <v>422</v>
      </c>
      <c r="D130" s="32" t="s">
        <v>449</v>
      </c>
      <c r="E130" s="42" t="s">
        <v>658</v>
      </c>
      <c r="F130" s="31" t="s">
        <v>451</v>
      </c>
      <c r="G130" s="41" t="s">
        <v>447</v>
      </c>
      <c r="H130" s="31" t="s">
        <v>448</v>
      </c>
      <c r="I130" s="32" t="s">
        <v>428</v>
      </c>
      <c r="J130" s="42" t="s">
        <v>659</v>
      </c>
    </row>
    <row r="131" s="21" customFormat="true" ht="42" hidden="false" customHeight="true" outlineLevel="0" collapsed="false">
      <c r="A131" s="46" t="s">
        <v>375</v>
      </c>
      <c r="B131" s="31" t="s">
        <v>655</v>
      </c>
      <c r="C131" s="32" t="s">
        <v>422</v>
      </c>
      <c r="D131" s="32" t="s">
        <v>455</v>
      </c>
      <c r="E131" s="42" t="s">
        <v>559</v>
      </c>
      <c r="F131" s="31" t="s">
        <v>451</v>
      </c>
      <c r="G131" s="41" t="s">
        <v>660</v>
      </c>
      <c r="H131" s="32" t="s">
        <v>511</v>
      </c>
      <c r="I131" s="32" t="s">
        <v>428</v>
      </c>
      <c r="J131" s="42" t="s">
        <v>644</v>
      </c>
    </row>
    <row r="132" s="21" customFormat="true" ht="42" hidden="false" customHeight="true" outlineLevel="0" collapsed="false">
      <c r="A132" s="46" t="s">
        <v>375</v>
      </c>
      <c r="B132" s="31" t="s">
        <v>655</v>
      </c>
      <c r="C132" s="32" t="s">
        <v>459</v>
      </c>
      <c r="D132" s="32" t="s">
        <v>460</v>
      </c>
      <c r="E132" s="42" t="s">
        <v>661</v>
      </c>
      <c r="F132" s="31" t="s">
        <v>451</v>
      </c>
      <c r="G132" s="42" t="s">
        <v>462</v>
      </c>
      <c r="H132" s="32"/>
      <c r="I132" s="32" t="s">
        <v>454</v>
      </c>
      <c r="J132" s="42" t="s">
        <v>662</v>
      </c>
    </row>
    <row r="133" s="21" customFormat="true" ht="42" hidden="false" customHeight="true" outlineLevel="0" collapsed="false">
      <c r="A133" s="46" t="s">
        <v>375</v>
      </c>
      <c r="B133" s="31" t="s">
        <v>655</v>
      </c>
      <c r="C133" s="32" t="s">
        <v>459</v>
      </c>
      <c r="D133" s="32" t="s">
        <v>648</v>
      </c>
      <c r="E133" s="42" t="s">
        <v>663</v>
      </c>
      <c r="F133" s="31" t="s">
        <v>451</v>
      </c>
      <c r="G133" s="42" t="s">
        <v>462</v>
      </c>
      <c r="H133" s="32"/>
      <c r="I133" s="32" t="s">
        <v>454</v>
      </c>
      <c r="J133" s="42" t="s">
        <v>664</v>
      </c>
    </row>
    <row r="134" s="21" customFormat="true" ht="42" hidden="false" customHeight="true" outlineLevel="0" collapsed="false">
      <c r="A134" s="46" t="s">
        <v>375</v>
      </c>
      <c r="B134" s="31" t="s">
        <v>655</v>
      </c>
      <c r="C134" s="32" t="s">
        <v>466</v>
      </c>
      <c r="D134" s="32" t="s">
        <v>467</v>
      </c>
      <c r="E134" s="42" t="s">
        <v>665</v>
      </c>
      <c r="F134" s="31" t="s">
        <v>425</v>
      </c>
      <c r="G134" s="41" t="s">
        <v>469</v>
      </c>
      <c r="H134" s="31" t="s">
        <v>448</v>
      </c>
      <c r="I134" s="32" t="s">
        <v>428</v>
      </c>
      <c r="J134" s="42" t="s">
        <v>666</v>
      </c>
    </row>
    <row r="135" s="21" customFormat="true" ht="42" hidden="false" customHeight="true" outlineLevel="0" collapsed="false">
      <c r="A135" s="46" t="s">
        <v>391</v>
      </c>
      <c r="B135" s="32" t="s">
        <v>667</v>
      </c>
      <c r="C135" s="32" t="s">
        <v>422</v>
      </c>
      <c r="D135" s="32" t="s">
        <v>423</v>
      </c>
      <c r="E135" s="42" t="s">
        <v>668</v>
      </c>
      <c r="F135" s="31" t="s">
        <v>451</v>
      </c>
      <c r="G135" s="41" t="s">
        <v>669</v>
      </c>
      <c r="H135" s="32" t="s">
        <v>498</v>
      </c>
      <c r="I135" s="32" t="s">
        <v>428</v>
      </c>
      <c r="J135" s="42" t="s">
        <v>670</v>
      </c>
    </row>
    <row r="136" s="21" customFormat="true" ht="42" hidden="false" customHeight="true" outlineLevel="0" collapsed="false">
      <c r="A136" s="46" t="s">
        <v>391</v>
      </c>
      <c r="B136" s="32" t="s">
        <v>667</v>
      </c>
      <c r="C136" s="32" t="s">
        <v>422</v>
      </c>
      <c r="D136" s="32" t="s">
        <v>445</v>
      </c>
      <c r="E136" s="42" t="s">
        <v>671</v>
      </c>
      <c r="F136" s="31" t="s">
        <v>451</v>
      </c>
      <c r="G136" s="41" t="s">
        <v>447</v>
      </c>
      <c r="H136" s="31" t="s">
        <v>448</v>
      </c>
      <c r="I136" s="32" t="s">
        <v>428</v>
      </c>
      <c r="J136" s="42" t="s">
        <v>672</v>
      </c>
    </row>
    <row r="137" s="21" customFormat="true" ht="42" hidden="false" customHeight="true" outlineLevel="0" collapsed="false">
      <c r="A137" s="46" t="s">
        <v>391</v>
      </c>
      <c r="B137" s="32" t="s">
        <v>667</v>
      </c>
      <c r="C137" s="32" t="s">
        <v>422</v>
      </c>
      <c r="D137" s="32" t="s">
        <v>449</v>
      </c>
      <c r="E137" s="42" t="s">
        <v>673</v>
      </c>
      <c r="F137" s="31" t="s">
        <v>451</v>
      </c>
      <c r="G137" s="41" t="s">
        <v>447</v>
      </c>
      <c r="H137" s="31" t="s">
        <v>448</v>
      </c>
      <c r="I137" s="32" t="s">
        <v>428</v>
      </c>
      <c r="J137" s="42" t="s">
        <v>674</v>
      </c>
    </row>
    <row r="138" s="21" customFormat="true" ht="42" hidden="false" customHeight="true" outlineLevel="0" collapsed="false">
      <c r="A138" s="46" t="s">
        <v>391</v>
      </c>
      <c r="B138" s="32" t="s">
        <v>667</v>
      </c>
      <c r="C138" s="32" t="s">
        <v>422</v>
      </c>
      <c r="D138" s="32" t="s">
        <v>423</v>
      </c>
      <c r="E138" s="42" t="s">
        <v>559</v>
      </c>
      <c r="F138" s="31" t="s">
        <v>451</v>
      </c>
      <c r="G138" s="41" t="s">
        <v>675</v>
      </c>
      <c r="H138" s="32" t="s">
        <v>511</v>
      </c>
      <c r="I138" s="32" t="s">
        <v>428</v>
      </c>
      <c r="J138" s="42" t="s">
        <v>676</v>
      </c>
    </row>
    <row r="139" s="21" customFormat="true" ht="42" hidden="false" customHeight="true" outlineLevel="0" collapsed="false">
      <c r="A139" s="46" t="s">
        <v>391</v>
      </c>
      <c r="B139" s="32" t="s">
        <v>667</v>
      </c>
      <c r="C139" s="32" t="s">
        <v>459</v>
      </c>
      <c r="D139" s="32" t="s">
        <v>677</v>
      </c>
      <c r="E139" s="42" t="s">
        <v>678</v>
      </c>
      <c r="F139" s="31" t="s">
        <v>451</v>
      </c>
      <c r="G139" s="41" t="s">
        <v>447</v>
      </c>
      <c r="H139" s="31" t="s">
        <v>448</v>
      </c>
      <c r="I139" s="32" t="s">
        <v>454</v>
      </c>
      <c r="J139" s="42" t="s">
        <v>679</v>
      </c>
    </row>
    <row r="140" s="21" customFormat="true" ht="42" hidden="false" customHeight="true" outlineLevel="0" collapsed="false">
      <c r="A140" s="46" t="s">
        <v>391</v>
      </c>
      <c r="B140" s="32" t="s">
        <v>667</v>
      </c>
      <c r="C140" s="32" t="s">
        <v>459</v>
      </c>
      <c r="D140" s="32" t="s">
        <v>460</v>
      </c>
      <c r="E140" s="42" t="s">
        <v>615</v>
      </c>
      <c r="F140" s="31" t="s">
        <v>451</v>
      </c>
      <c r="G140" s="41" t="s">
        <v>447</v>
      </c>
      <c r="H140" s="31" t="s">
        <v>448</v>
      </c>
      <c r="I140" s="32" t="s">
        <v>454</v>
      </c>
      <c r="J140" s="42" t="s">
        <v>680</v>
      </c>
    </row>
    <row r="141" s="21" customFormat="true" ht="42" hidden="false" customHeight="true" outlineLevel="0" collapsed="false">
      <c r="A141" s="46" t="s">
        <v>391</v>
      </c>
      <c r="B141" s="32" t="s">
        <v>667</v>
      </c>
      <c r="C141" s="32" t="s">
        <v>466</v>
      </c>
      <c r="D141" s="32" t="s">
        <v>467</v>
      </c>
      <c r="E141" s="42" t="s">
        <v>467</v>
      </c>
      <c r="F141" s="31" t="s">
        <v>425</v>
      </c>
      <c r="G141" s="41" t="s">
        <v>681</v>
      </c>
      <c r="H141" s="31" t="s">
        <v>448</v>
      </c>
      <c r="I141" s="32" t="s">
        <v>454</v>
      </c>
      <c r="J141" s="42" t="s">
        <v>467</v>
      </c>
    </row>
    <row r="142" s="21" customFormat="true" ht="12" hidden="false" customHeight="true" outlineLevel="0" collapsed="false"/>
    <row r="143" s="21" customFormat="true" ht="12" hidden="false" customHeight="true" outlineLevel="0" collapsed="false"/>
  </sheetData>
  <mergeCells count="38">
    <mergeCell ref="A3:J3"/>
    <mergeCell ref="A4:H4"/>
    <mergeCell ref="A9:A21"/>
    <mergeCell ref="B9:B21"/>
    <mergeCell ref="A22:A31"/>
    <mergeCell ref="B22:B31"/>
    <mergeCell ref="A32:A45"/>
    <mergeCell ref="B32:B45"/>
    <mergeCell ref="A47:A51"/>
    <mergeCell ref="B47:B51"/>
    <mergeCell ref="A52:A58"/>
    <mergeCell ref="B52:B58"/>
    <mergeCell ref="A59:A63"/>
    <mergeCell ref="B59:B63"/>
    <mergeCell ref="A64:A71"/>
    <mergeCell ref="B64:B71"/>
    <mergeCell ref="A72:A77"/>
    <mergeCell ref="B72:B77"/>
    <mergeCell ref="A78:A82"/>
    <mergeCell ref="B78:B82"/>
    <mergeCell ref="A83:A88"/>
    <mergeCell ref="B83:B88"/>
    <mergeCell ref="A89:A93"/>
    <mergeCell ref="B89:B93"/>
    <mergeCell ref="A94:A100"/>
    <mergeCell ref="B94:B100"/>
    <mergeCell ref="A101:A109"/>
    <mergeCell ref="B101:B109"/>
    <mergeCell ref="A110:A115"/>
    <mergeCell ref="B110:B115"/>
    <mergeCell ref="A116:A120"/>
    <mergeCell ref="B116:B120"/>
    <mergeCell ref="A121:A127"/>
    <mergeCell ref="B121:B127"/>
    <mergeCell ref="A128:A134"/>
    <mergeCell ref="B128:B134"/>
    <mergeCell ref="A135:A141"/>
    <mergeCell ref="B135:B141"/>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02:23:00Z</dcterms:created>
  <dc:creator/>
  <dc:description/>
  <dc:language>en-US</dc:language>
  <cp:lastModifiedBy>那些花儿</cp:lastModifiedBy>
  <dcterms:modified xsi:type="dcterms:W3CDTF">2025-02-27T01: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9EC3038B48444A899F0F48C24AAB03_13</vt:lpwstr>
  </property>
  <property fmtid="{D5CDD505-2E9C-101B-9397-08002B2CF9AE}" pid="3" name="KSOProductBuildVer">
    <vt:lpwstr>2052-12.1.0.19302</vt:lpwstr>
  </property>
</Properties>
</file>