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农村水利工作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6</t>
  </si>
  <si>
    <t xml:space="preserve">昆明市东川区农村水利工作站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水务局</t>
  </si>
  <si>
    <t xml:space="preserve">530113210000000001513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1514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1515</t>
  </si>
  <si>
    <t xml:space="preserve">30113</t>
  </si>
  <si>
    <t xml:space="preserve">530113210000000001517</t>
  </si>
  <si>
    <t xml:space="preserve">遗属补助</t>
  </si>
  <si>
    <t xml:space="preserve">30305</t>
  </si>
  <si>
    <t xml:space="preserve">生活补助</t>
  </si>
  <si>
    <t xml:space="preserve">530113210000000001519</t>
  </si>
  <si>
    <t xml:space="preserve">公车购置及运维费</t>
  </si>
  <si>
    <t xml:space="preserve">30231</t>
  </si>
  <si>
    <t xml:space="preserve">公务用车运行维护费</t>
  </si>
  <si>
    <t xml:space="preserve">530113210000000001520</t>
  </si>
  <si>
    <t xml:space="preserve">30217</t>
  </si>
  <si>
    <t xml:space="preserve">530113210000000001522</t>
  </si>
  <si>
    <t xml:space="preserve">工会经费</t>
  </si>
  <si>
    <t xml:space="preserve">30228</t>
  </si>
  <si>
    <t xml:space="preserve">530113210000000001523</t>
  </si>
  <si>
    <t xml:space="preserve">离退休公用经费</t>
  </si>
  <si>
    <t xml:space="preserve">30299</t>
  </si>
  <si>
    <t xml:space="preserve">其他商品和服务支出</t>
  </si>
  <si>
    <t xml:space="preserve">530113210000000001525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274330</t>
  </si>
  <si>
    <t xml:space="preserve">抚恤金</t>
  </si>
  <si>
    <t xml:space="preserve">30304</t>
  </si>
  <si>
    <t xml:space="preserve">530113221100000293206</t>
  </si>
  <si>
    <t xml:space="preserve">离退休生活补助</t>
  </si>
  <si>
    <t xml:space="preserve">530113231100001513585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农村水利工作站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项目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农村水利工作站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农村水利工作站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油费</t>
  </si>
  <si>
    <t xml:space="preserve">车辆加油、添加燃料服务</t>
  </si>
  <si>
    <t xml:space="preserve">元</t>
  </si>
  <si>
    <t xml:space="preserve">维修费</t>
  </si>
  <si>
    <t xml:space="preserve">车辆维修和保养服务</t>
  </si>
  <si>
    <t xml:space="preserve">保险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备注：昆明市东川区农村水利工作站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无部门政府购买服务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color rgb="FF000000"/>
        <rFont val="Noto Sans"/>
        <family val="2"/>
      </rPr>
      <t xml:space="preserve">备注：昆明市东川区农村水利工作站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无对下转移支付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备注：昆明市东川区农村水利工作站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无部门新增资产配置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备注：昆明市东川区农村水利工作站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为农村水利建设提供技术支持与管理保障。农村水利工程规划、勘测、设计、建设和管理，农村水利新技术示范推广，农村水利技术人员培训、项目评估、技术咨询、项目管理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做好本部门人员、公用经费保障，按规定落实干部职工各项待遇，支持部门正常履职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基本支出项目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    产出指标</t>
  </si>
  <si>
    <t xml:space="preserve">数量指标</t>
  </si>
  <si>
    <t xml:space="preserve">工资福利发放事业人数</t>
  </si>
  <si>
    <t xml:space="preserve">=</t>
  </si>
  <si>
    <t xml:space="preserve">人</t>
  </si>
  <si>
    <t xml:space="preserve">定量指标</t>
  </si>
  <si>
    <t xml:space="preserve">完成率</t>
  </si>
  <si>
    <t xml:space="preserve">反映部门（单位）实际发放事业编制人员数量。工资福利包括：事业人员工资、社会保险、住房公积金、职业年金等。</t>
  </si>
  <si>
    <t xml:space="preserve">参照财政部部门整体支出绩效评价共性指标体系框架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_ * #,##0.00_ ;_ * \-#,##0.00_ ;_ * \-??_ ;_ @_ "/>
    <numFmt numFmtId="170" formatCode="#,##0.00_);[RED]\-#,##0.00\ "/>
    <numFmt numFmtId="171" formatCode="0.00_);[RED]\-0.00\ "/>
    <numFmt numFmtId="172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4084536.06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" hidden="false" customHeight="true" outlineLevel="0" collapsed="false">
      <c r="A14" s="14" t="s">
        <v>24</v>
      </c>
      <c r="B14" s="13"/>
      <c r="C14" s="11" t="s">
        <v>25</v>
      </c>
      <c r="D14" s="12" t="n">
        <v>907166.13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375107.85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 t="n">
        <v>2503299.08</v>
      </c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298963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4084536.06</v>
      </c>
      <c r="C33" s="22" t="s">
        <v>47</v>
      </c>
      <c r="D33" s="21" t="n">
        <v>4084536.06</v>
      </c>
    </row>
    <row r="34" customFormat="false" ht="20.25" hidden="false" customHeight="true" outlineLevel="0" collapsed="false">
      <c r="A34" s="23" t="s">
        <v>48</v>
      </c>
      <c r="B34" s="24"/>
      <c r="C34" s="11" t="s">
        <v>49</v>
      </c>
      <c r="D34" s="25" t="s">
        <v>50</v>
      </c>
    </row>
    <row r="35" customFormat="false" ht="20.25" hidden="false" customHeight="true" outlineLevel="0" collapsed="false">
      <c r="A35" s="15" t="s">
        <v>51</v>
      </c>
      <c r="B35" s="24"/>
      <c r="C35" s="15" t="s">
        <v>51</v>
      </c>
      <c r="D35" s="25"/>
    </row>
    <row r="36" customFormat="false" ht="20.25" hidden="false" customHeight="true" outlineLevel="0" collapsed="false">
      <c r="A36" s="15" t="s">
        <v>52</v>
      </c>
      <c r="B36" s="24"/>
      <c r="C36" s="15" t="s">
        <v>53</v>
      </c>
      <c r="D36" s="25"/>
    </row>
    <row r="37" customFormat="false" ht="20.25" hidden="false" customHeight="true" outlineLevel="0" collapsed="false">
      <c r="A37" s="26" t="s">
        <v>54</v>
      </c>
      <c r="B37" s="21" t="n">
        <v>4084536.06</v>
      </c>
      <c r="C37" s="22" t="s">
        <v>55</v>
      </c>
      <c r="D37" s="21" t="n">
        <f aca="false">D33</f>
        <v>4084536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9"/>
      <c r="E1" s="49"/>
      <c r="F1" s="134" t="s">
        <v>316</v>
      </c>
    </row>
    <row r="2" customFormat="false" ht="26.25" hidden="false" customHeight="true" outlineLevel="0" collapsed="false">
      <c r="A2" s="135" t="s">
        <v>317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134"/>
      <c r="F3" s="49" t="s">
        <v>58</v>
      </c>
    </row>
    <row r="4" customFormat="false" ht="19.5" hidden="false" customHeight="true" outlineLevel="0" collapsed="false">
      <c r="A4" s="10" t="s">
        <v>189</v>
      </c>
      <c r="B4" s="136" t="s">
        <v>79</v>
      </c>
      <c r="C4" s="137" t="s">
        <v>80</v>
      </c>
      <c r="D4" s="10" t="s">
        <v>318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61</v>
      </c>
      <c r="E5" s="138" t="s">
        <v>82</v>
      </c>
      <c r="F5" s="137" t="s">
        <v>83</v>
      </c>
    </row>
    <row r="6" customFormat="false" ht="18.75" hidden="false" customHeight="true" outlineLevel="0" collapsed="false">
      <c r="A6" s="84" t="n">
        <v>1</v>
      </c>
      <c r="B6" s="86" t="s">
        <v>171</v>
      </c>
      <c r="C6" s="10" t="n">
        <v>3</v>
      </c>
      <c r="D6" s="86" t="s">
        <v>173</v>
      </c>
      <c r="E6" s="86" t="s">
        <v>174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115" t="s">
        <v>127</v>
      </c>
      <c r="B8" s="115"/>
      <c r="C8" s="115"/>
      <c r="D8" s="142"/>
      <c r="E8" s="141"/>
      <c r="F8" s="141"/>
    </row>
    <row r="9" customFormat="false" ht="14.25" hidden="false" customHeight="true" outlineLevel="0" collapsed="false">
      <c r="A9" s="143" t="s">
        <v>319</v>
      </c>
    </row>
    <row r="11" customFormat="false" ht="14.25" hidden="false" customHeight="true" outlineLevel="0" collapsed="false">
      <c r="A11" s="12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56"/>
    <col collapsed="false" customWidth="true" hidden="false" outlineLevel="0" max="5" min="3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25"/>
      <c r="S1" s="67" t="s">
        <v>320</v>
      </c>
    </row>
    <row r="2" customFormat="false" ht="27.75" hidden="false" customHeight="true" outlineLevel="0" collapsed="false">
      <c r="A2" s="144" t="s">
        <v>32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0"/>
      <c r="J3" s="30"/>
      <c r="K3" s="30"/>
      <c r="L3" s="30"/>
      <c r="R3" s="145"/>
      <c r="S3" s="69" t="s">
        <v>179</v>
      </c>
    </row>
    <row r="4" customFormat="false" ht="15.75" hidden="false" customHeight="true" outlineLevel="0" collapsed="false">
      <c r="A4" s="146" t="s">
        <v>188</v>
      </c>
      <c r="B4" s="146" t="s">
        <v>189</v>
      </c>
      <c r="C4" s="146" t="s">
        <v>322</v>
      </c>
      <c r="D4" s="147" t="s">
        <v>323</v>
      </c>
      <c r="E4" s="147" t="s">
        <v>324</v>
      </c>
      <c r="F4" s="147" t="s">
        <v>325</v>
      </c>
      <c r="G4" s="147" t="s">
        <v>326</v>
      </c>
      <c r="H4" s="147" t="s">
        <v>327</v>
      </c>
      <c r="I4" s="147" t="s">
        <v>196</v>
      </c>
      <c r="J4" s="147"/>
      <c r="K4" s="147"/>
      <c r="L4" s="147"/>
      <c r="M4" s="147"/>
      <c r="N4" s="147"/>
      <c r="O4" s="147"/>
      <c r="P4" s="147"/>
      <c r="Q4" s="147"/>
      <c r="R4" s="147"/>
      <c r="S4" s="147"/>
    </row>
    <row r="5" customFormat="false" ht="17.25" hidden="false" customHeight="true" outlineLevel="0" collapsed="false">
      <c r="A5" s="146"/>
      <c r="B5" s="146"/>
      <c r="C5" s="146"/>
      <c r="D5" s="147"/>
      <c r="E5" s="147"/>
      <c r="F5" s="147"/>
      <c r="G5" s="147"/>
      <c r="H5" s="147"/>
      <c r="I5" s="148" t="s">
        <v>61</v>
      </c>
      <c r="J5" s="50" t="s">
        <v>64</v>
      </c>
      <c r="K5" s="50" t="s">
        <v>328</v>
      </c>
      <c r="L5" s="149" t="s">
        <v>329</v>
      </c>
      <c r="M5" s="150" t="s">
        <v>330</v>
      </c>
      <c r="N5" s="149" t="s">
        <v>68</v>
      </c>
      <c r="O5" s="149"/>
      <c r="P5" s="149"/>
      <c r="Q5" s="149"/>
      <c r="R5" s="149"/>
      <c r="S5" s="149"/>
    </row>
    <row r="6" customFormat="false" ht="54" hidden="false" customHeight="true" outlineLevel="0" collapsed="false">
      <c r="A6" s="146"/>
      <c r="B6" s="146"/>
      <c r="C6" s="146"/>
      <c r="D6" s="147"/>
      <c r="E6" s="147"/>
      <c r="F6" s="147"/>
      <c r="G6" s="147"/>
      <c r="H6" s="147"/>
      <c r="I6" s="148"/>
      <c r="J6" s="50"/>
      <c r="K6" s="50"/>
      <c r="L6" s="149"/>
      <c r="M6" s="150"/>
      <c r="N6" s="149" t="s">
        <v>63</v>
      </c>
      <c r="O6" s="149" t="s">
        <v>70</v>
      </c>
      <c r="P6" s="149" t="s">
        <v>300</v>
      </c>
      <c r="Q6" s="149" t="s">
        <v>72</v>
      </c>
      <c r="R6" s="151" t="s">
        <v>73</v>
      </c>
      <c r="S6" s="149" t="s">
        <v>74</v>
      </c>
    </row>
    <row r="7" customFormat="false" ht="20" hidden="false" customHeight="true" outlineLevel="0" collapsed="false">
      <c r="A7" s="152" t="n">
        <v>1</v>
      </c>
      <c r="B7" s="153" t="s">
        <v>171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  <c r="S7" s="153" t="n">
        <v>19</v>
      </c>
    </row>
    <row r="8" customFormat="false" ht="21" hidden="false" customHeight="true" outlineLevel="0" collapsed="false">
      <c r="A8" s="154" t="s">
        <v>224</v>
      </c>
      <c r="B8" s="155" t="s">
        <v>76</v>
      </c>
      <c r="C8" s="155" t="s">
        <v>254</v>
      </c>
      <c r="D8" s="156" t="s">
        <v>331</v>
      </c>
      <c r="E8" s="156" t="s">
        <v>332</v>
      </c>
      <c r="F8" s="156" t="s">
        <v>333</v>
      </c>
      <c r="G8" s="157" t="n">
        <v>1</v>
      </c>
      <c r="H8" s="58" t="n">
        <v>4500</v>
      </c>
      <c r="I8" s="58" t="n">
        <v>4500</v>
      </c>
      <c r="J8" s="58" t="n">
        <v>4500</v>
      </c>
      <c r="K8" s="158"/>
      <c r="L8" s="158"/>
      <c r="M8" s="158"/>
      <c r="N8" s="158"/>
      <c r="O8" s="158"/>
      <c r="P8" s="158"/>
      <c r="Q8" s="158"/>
      <c r="R8" s="158"/>
      <c r="S8" s="158"/>
    </row>
    <row r="9" customFormat="false" ht="21" hidden="false" customHeight="true" outlineLevel="0" collapsed="false">
      <c r="A9" s="154" t="s">
        <v>224</v>
      </c>
      <c r="B9" s="155" t="s">
        <v>76</v>
      </c>
      <c r="C9" s="155" t="s">
        <v>254</v>
      </c>
      <c r="D9" s="156" t="s">
        <v>334</v>
      </c>
      <c r="E9" s="156" t="s">
        <v>335</v>
      </c>
      <c r="F9" s="156" t="s">
        <v>333</v>
      </c>
      <c r="G9" s="157" t="n">
        <v>1</v>
      </c>
      <c r="H9" s="58" t="n">
        <v>4000</v>
      </c>
      <c r="I9" s="58" t="n">
        <v>4000</v>
      </c>
      <c r="J9" s="58" t="n">
        <v>4000</v>
      </c>
      <c r="K9" s="159"/>
      <c r="L9" s="159"/>
      <c r="M9" s="158"/>
      <c r="N9" s="159"/>
      <c r="O9" s="159"/>
      <c r="P9" s="159"/>
      <c r="Q9" s="159"/>
      <c r="R9" s="158"/>
      <c r="S9" s="159"/>
    </row>
    <row r="10" customFormat="false" ht="21" hidden="false" customHeight="true" outlineLevel="0" collapsed="false">
      <c r="A10" s="154" t="s">
        <v>224</v>
      </c>
      <c r="B10" s="155" t="s">
        <v>76</v>
      </c>
      <c r="C10" s="155" t="s">
        <v>254</v>
      </c>
      <c r="D10" s="156" t="s">
        <v>336</v>
      </c>
      <c r="E10" s="156" t="s">
        <v>337</v>
      </c>
      <c r="F10" s="156" t="s">
        <v>333</v>
      </c>
      <c r="G10" s="157" t="n">
        <v>1</v>
      </c>
      <c r="H10" s="58" t="n">
        <v>3500</v>
      </c>
      <c r="I10" s="58" t="n">
        <v>3500</v>
      </c>
      <c r="J10" s="58" t="n">
        <v>3500</v>
      </c>
      <c r="K10" s="158"/>
      <c r="L10" s="158"/>
      <c r="M10" s="158"/>
      <c r="N10" s="158"/>
      <c r="O10" s="158"/>
      <c r="P10" s="158"/>
      <c r="Q10" s="158"/>
      <c r="R10" s="158"/>
      <c r="S10" s="158"/>
    </row>
    <row r="11" customFormat="false" ht="21" hidden="false" customHeight="true" outlineLevel="0" collapsed="false">
      <c r="A11" s="160" t="s">
        <v>127</v>
      </c>
      <c r="B11" s="160"/>
      <c r="C11" s="160"/>
      <c r="D11" s="160"/>
      <c r="E11" s="160"/>
      <c r="F11" s="160"/>
      <c r="G11" s="160"/>
      <c r="H11" s="160"/>
      <c r="I11" s="58" t="n">
        <v>12000</v>
      </c>
      <c r="J11" s="58" t="n">
        <v>12000</v>
      </c>
      <c r="K11" s="58"/>
      <c r="L11" s="158"/>
      <c r="M11" s="158"/>
      <c r="N11" s="158"/>
      <c r="O11" s="158"/>
      <c r="P11" s="158"/>
      <c r="Q11" s="158"/>
      <c r="R11" s="158"/>
      <c r="S11" s="158"/>
    </row>
    <row r="12" customFormat="false" ht="14.25" hidden="false" customHeight="true" outlineLevel="0" collapsed="false">
      <c r="A12" s="124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61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62"/>
      <c r="K1" s="162"/>
      <c r="L1" s="162"/>
      <c r="M1" s="162"/>
      <c r="N1" s="163"/>
      <c r="O1" s="101"/>
      <c r="P1" s="101"/>
      <c r="Q1" s="101"/>
      <c r="R1" s="101"/>
      <c r="S1" s="164"/>
      <c r="T1" s="165" t="s">
        <v>338</v>
      </c>
    </row>
    <row r="2" customFormat="false" ht="27.75" hidden="false" customHeight="true" outlineLevel="0" collapsed="false">
      <c r="A2" s="144" t="s">
        <v>33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0"/>
      <c r="G3" s="30"/>
      <c r="H3" s="30"/>
      <c r="I3" s="30"/>
      <c r="J3" s="166"/>
      <c r="K3" s="166"/>
      <c r="L3" s="166"/>
      <c r="M3" s="166"/>
      <c r="N3" s="163"/>
      <c r="O3" s="101"/>
      <c r="P3" s="101"/>
      <c r="Q3" s="101"/>
      <c r="R3" s="101"/>
      <c r="S3" s="167"/>
      <c r="T3" s="168" t="s">
        <v>179</v>
      </c>
    </row>
    <row r="4" customFormat="false" ht="15.75" hidden="false" customHeight="true" outlineLevel="0" collapsed="false">
      <c r="A4" s="146" t="s">
        <v>188</v>
      </c>
      <c r="B4" s="146" t="s">
        <v>189</v>
      </c>
      <c r="C4" s="146" t="s">
        <v>322</v>
      </c>
      <c r="D4" s="50" t="s">
        <v>340</v>
      </c>
      <c r="E4" s="50" t="s">
        <v>341</v>
      </c>
      <c r="F4" s="169" t="s">
        <v>342</v>
      </c>
      <c r="G4" s="50" t="s">
        <v>343</v>
      </c>
      <c r="H4" s="50" t="s">
        <v>344</v>
      </c>
      <c r="I4" s="50" t="s">
        <v>345</v>
      </c>
      <c r="J4" s="50" t="s">
        <v>196</v>
      </c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7.25" hidden="false" customHeight="true" outlineLevel="0" collapsed="false">
      <c r="A5" s="146"/>
      <c r="B5" s="146"/>
      <c r="C5" s="146"/>
      <c r="D5" s="50"/>
      <c r="E5" s="50"/>
      <c r="F5" s="169"/>
      <c r="G5" s="50"/>
      <c r="H5" s="50"/>
      <c r="I5" s="50"/>
      <c r="J5" s="50" t="s">
        <v>61</v>
      </c>
      <c r="K5" s="50" t="s">
        <v>64</v>
      </c>
      <c r="L5" s="50" t="s">
        <v>328</v>
      </c>
      <c r="M5" s="50" t="s">
        <v>329</v>
      </c>
      <c r="N5" s="170" t="s">
        <v>330</v>
      </c>
      <c r="O5" s="50" t="s">
        <v>68</v>
      </c>
      <c r="P5" s="50"/>
      <c r="Q5" s="50"/>
      <c r="R5" s="50"/>
      <c r="S5" s="50"/>
      <c r="T5" s="50"/>
    </row>
    <row r="6" customFormat="false" ht="54" hidden="false" customHeight="true" outlineLevel="0" collapsed="false">
      <c r="A6" s="146"/>
      <c r="B6" s="146"/>
      <c r="C6" s="146"/>
      <c r="D6" s="50"/>
      <c r="E6" s="50"/>
      <c r="F6" s="169"/>
      <c r="G6" s="50"/>
      <c r="H6" s="50"/>
      <c r="I6" s="50"/>
      <c r="J6" s="50"/>
      <c r="K6" s="50"/>
      <c r="L6" s="50"/>
      <c r="M6" s="50"/>
      <c r="N6" s="170"/>
      <c r="O6" s="50" t="s">
        <v>63</v>
      </c>
      <c r="P6" s="50" t="s">
        <v>70</v>
      </c>
      <c r="Q6" s="50" t="s">
        <v>300</v>
      </c>
      <c r="R6" s="50" t="s">
        <v>72</v>
      </c>
      <c r="S6" s="117" t="s">
        <v>73</v>
      </c>
      <c r="T6" s="50" t="s">
        <v>74</v>
      </c>
    </row>
    <row r="7" customFormat="false" ht="20" hidden="false" customHeight="tru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1" t="n">
        <v>12</v>
      </c>
      <c r="M7" s="171" t="n">
        <v>13</v>
      </c>
      <c r="N7" s="171" t="n">
        <v>14</v>
      </c>
      <c r="O7" s="171" t="n">
        <v>15</v>
      </c>
      <c r="P7" s="171" t="n">
        <v>16</v>
      </c>
      <c r="Q7" s="171" t="n">
        <v>17</v>
      </c>
      <c r="R7" s="171" t="n">
        <v>18</v>
      </c>
      <c r="S7" s="171" t="n">
        <v>19</v>
      </c>
      <c r="T7" s="171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0" hidden="false" customHeight="true" outlineLevel="0" collapsed="false">
      <c r="A9" s="72"/>
      <c r="B9" s="129"/>
      <c r="C9" s="129"/>
      <c r="D9" s="129"/>
      <c r="E9" s="129"/>
      <c r="F9" s="129"/>
      <c r="G9" s="129"/>
      <c r="H9" s="129"/>
      <c r="I9" s="129"/>
      <c r="J9" s="25"/>
      <c r="K9" s="25"/>
      <c r="L9" s="25"/>
      <c r="M9" s="25"/>
      <c r="N9" s="44"/>
      <c r="O9" s="25"/>
      <c r="P9" s="25"/>
      <c r="Q9" s="25"/>
      <c r="R9" s="25"/>
      <c r="S9" s="44"/>
      <c r="T9" s="25"/>
    </row>
    <row r="10" customFormat="false" ht="20" hidden="false" customHeight="true" outlineLevel="0" collapsed="false">
      <c r="A10" s="72"/>
      <c r="B10" s="43"/>
      <c r="C10" s="43"/>
      <c r="D10" s="43"/>
      <c r="E10" s="43"/>
      <c r="F10" s="43"/>
      <c r="G10" s="43"/>
      <c r="H10" s="43"/>
      <c r="I10" s="4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20" hidden="false" customHeight="true" outlineLevel="0" collapsed="false">
      <c r="A11" s="10" t="s">
        <v>127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72"/>
      <c r="O11" s="17"/>
      <c r="P11" s="17"/>
      <c r="Q11" s="17"/>
      <c r="R11" s="17"/>
      <c r="S11" s="172"/>
      <c r="T11" s="17"/>
    </row>
    <row r="12" customFormat="false" ht="14.25" hidden="false" customHeight="true" outlineLevel="0" collapsed="false">
      <c r="A12" s="173" t="s">
        <v>346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0"/>
      <c r="B1" s="4"/>
      <c r="C1" s="4"/>
      <c r="D1" s="46"/>
      <c r="E1" s="1"/>
      <c r="F1" s="1"/>
      <c r="G1" s="1"/>
      <c r="H1" s="1"/>
      <c r="I1" s="1"/>
      <c r="J1" s="1"/>
      <c r="K1" s="1"/>
      <c r="L1" s="1"/>
      <c r="M1" s="174" t="s">
        <v>347</v>
      </c>
    </row>
    <row r="2" s="2" customFormat="true" ht="35" hidden="false" customHeight="true" outlineLevel="0" collapsed="false">
      <c r="A2" s="175" t="s">
        <v>34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79" customFormat="true" ht="24" hidden="false" customHeight="tru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6"/>
      <c r="J3" s="177"/>
      <c r="K3" s="177"/>
      <c r="L3" s="177"/>
      <c r="M3" s="178" t="s">
        <v>179</v>
      </c>
    </row>
    <row r="4" s="2" customFormat="true" ht="19.5" hidden="false" customHeight="true" outlineLevel="0" collapsed="false">
      <c r="A4" s="10" t="s">
        <v>349</v>
      </c>
      <c r="B4" s="138" t="s">
        <v>196</v>
      </c>
      <c r="C4" s="138"/>
      <c r="D4" s="138"/>
      <c r="E4" s="10" t="s">
        <v>350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80" t="s">
        <v>61</v>
      </c>
      <c r="C5" s="52" t="s">
        <v>64</v>
      </c>
      <c r="D5" s="181" t="s">
        <v>351</v>
      </c>
      <c r="E5" s="55"/>
      <c r="F5" s="55"/>
      <c r="G5" s="55"/>
      <c r="H5" s="55"/>
      <c r="I5" s="55"/>
      <c r="J5" s="55"/>
      <c r="K5" s="55"/>
      <c r="L5" s="55"/>
      <c r="M5" s="55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2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3"/>
      <c r="B7" s="183" t="n">
        <f aca="false">SUM(C7:D7)</f>
        <v>0</v>
      </c>
      <c r="C7" s="183"/>
      <c r="D7" s="184"/>
      <c r="E7" s="183"/>
      <c r="F7" s="183"/>
      <c r="G7" s="183"/>
      <c r="H7" s="183"/>
      <c r="I7" s="183"/>
      <c r="J7" s="183"/>
      <c r="K7" s="183"/>
      <c r="L7" s="183"/>
      <c r="M7" s="183"/>
    </row>
    <row r="8" s="2" customFormat="true" ht="24" hidden="false" customHeight="true" outlineLevel="0" collapsed="false">
      <c r="A8" s="127"/>
      <c r="B8" s="183" t="n">
        <f aca="false">SUM(C8:D8)</f>
        <v>0</v>
      </c>
      <c r="C8" s="183"/>
      <c r="D8" s="184"/>
      <c r="E8" s="183"/>
      <c r="F8" s="183"/>
      <c r="G8" s="183"/>
      <c r="H8" s="183"/>
      <c r="I8" s="183"/>
      <c r="J8" s="183"/>
      <c r="K8" s="183"/>
      <c r="L8" s="183"/>
      <c r="M8" s="183"/>
    </row>
    <row r="9" s="2" customFormat="true" ht="14.25" hidden="false" customHeight="true" outlineLevel="0" collapsed="false">
      <c r="A9" s="173" t="s">
        <v>35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s="2" customFormat="true" ht="14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</row>
    <row r="11" s="2" customFormat="true" ht="14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s="2" customFormat="true" ht="14.2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s="2" customFormat="true" ht="14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s="2" customFormat="true" ht="14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s="2" customFormat="true" ht="14.2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s="2" customFormat="true" ht="14.2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s="2" customFormat="true" ht="14.2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s="2" customFormat="true" ht="14.2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s="2" customFormat="true" ht="14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0.7"/>
    <col collapsed="false" customWidth="true" hidden="false" outlineLevel="0" max="6" min="6" style="2" width="20.7"/>
    <col collapsed="false" customWidth="true" hidden="false" outlineLevel="0" max="7" min="7" style="65" width="20.7"/>
    <col collapsed="false" customWidth="true" hidden="false" outlineLevel="0" max="9" min="8" style="2" width="20.7"/>
    <col collapsed="false" customWidth="true" hidden="false" outlineLevel="0" max="10" min="10" style="65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 t="s">
        <v>353</v>
      </c>
    </row>
    <row r="2" customFormat="false" ht="28.5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50" t="s">
        <v>305</v>
      </c>
      <c r="B4" s="50" t="s">
        <v>306</v>
      </c>
      <c r="C4" s="50" t="s">
        <v>307</v>
      </c>
      <c r="D4" s="50" t="s">
        <v>308</v>
      </c>
      <c r="E4" s="50" t="s">
        <v>309</v>
      </c>
      <c r="F4" s="70" t="s">
        <v>310</v>
      </c>
      <c r="G4" s="50" t="s">
        <v>311</v>
      </c>
      <c r="H4" s="70" t="s">
        <v>312</v>
      </c>
      <c r="I4" s="70" t="s">
        <v>313</v>
      </c>
      <c r="J4" s="50" t="s">
        <v>314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70" t="n">
        <v>6</v>
      </c>
      <c r="G5" s="50" t="n">
        <v>7</v>
      </c>
      <c r="H5" s="70" t="n">
        <v>8</v>
      </c>
      <c r="I5" s="70" t="n">
        <v>9</v>
      </c>
      <c r="J5" s="50" t="n">
        <v>10</v>
      </c>
    </row>
    <row r="6" customFormat="false" ht="42" hidden="false" customHeight="true" outlineLevel="0" collapsed="false">
      <c r="A6" s="43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43"/>
      <c r="F7" s="130"/>
      <c r="G7" s="43"/>
      <c r="H7" s="130"/>
      <c r="I7" s="130"/>
      <c r="J7" s="43"/>
    </row>
    <row r="8" customFormat="false" ht="12" hidden="false" customHeight="false" outlineLevel="0" collapsed="false">
      <c r="A8" s="173" t="s">
        <v>3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1289062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3" min="2" style="186" width="18.7"/>
    <col collapsed="false" customWidth="true" hidden="false" outlineLevel="0" max="4" min="4" style="186" width="24.83"/>
    <col collapsed="false" customWidth="true" hidden="false" outlineLevel="0" max="7" min="5" style="186" width="23.56"/>
    <col collapsed="false" customWidth="true" hidden="false" outlineLevel="0" max="8" min="8" style="186" width="25.12"/>
    <col collapsed="false" customWidth="true" hidden="false" outlineLevel="0" max="9" min="9" style="186" width="18.83"/>
    <col collapsed="false" customWidth="false" hidden="false" outlineLevel="0" max="257" min="10" style="186" width="9.13"/>
  </cols>
  <sheetData>
    <row r="1" customFormat="false" ht="12" hidden="false" customHeight="false" outlineLevel="0" collapsed="false">
      <c r="I1" s="187" t="s">
        <v>355</v>
      </c>
    </row>
    <row r="2" customFormat="false" ht="28.5" hidden="false" customHeight="false" outlineLevel="0" collapsed="false">
      <c r="A2" s="188" t="s">
        <v>356</v>
      </c>
      <c r="B2" s="188"/>
      <c r="C2" s="188"/>
      <c r="D2" s="188"/>
      <c r="E2" s="188"/>
      <c r="F2" s="188"/>
      <c r="G2" s="188"/>
      <c r="H2" s="188"/>
      <c r="I2" s="188"/>
    </row>
    <row r="3" customFormat="false" ht="13.5" hidden="false" customHeight="false" outlineLevel="0" collapsed="false">
      <c r="A3" s="189" t="s">
        <v>3</v>
      </c>
      <c r="B3" s="189"/>
      <c r="C3" s="189"/>
    </row>
    <row r="4" customFormat="false" ht="18" hidden="false" customHeight="true" outlineLevel="0" collapsed="false">
      <c r="A4" s="190" t="s">
        <v>188</v>
      </c>
      <c r="B4" s="191" t="s">
        <v>189</v>
      </c>
      <c r="C4" s="191" t="s">
        <v>357</v>
      </c>
      <c r="D4" s="191" t="s">
        <v>358</v>
      </c>
      <c r="E4" s="191" t="s">
        <v>359</v>
      </c>
      <c r="F4" s="191" t="s">
        <v>360</v>
      </c>
      <c r="G4" s="191" t="s">
        <v>361</v>
      </c>
      <c r="H4" s="191"/>
      <c r="I4" s="191"/>
    </row>
    <row r="5" customFormat="false" ht="18" hidden="false" customHeight="true" outlineLevel="0" collapsed="false">
      <c r="A5" s="190"/>
      <c r="B5" s="191"/>
      <c r="C5" s="191"/>
      <c r="D5" s="191"/>
      <c r="E5" s="191"/>
      <c r="F5" s="191"/>
      <c r="G5" s="192" t="s">
        <v>326</v>
      </c>
      <c r="H5" s="192" t="s">
        <v>362</v>
      </c>
      <c r="I5" s="192" t="s">
        <v>363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</row>
    <row r="7" customFormat="false" ht="24" hidden="false" customHeight="true" outlineLevel="0" collapsed="false">
      <c r="A7" s="194"/>
      <c r="B7" s="194"/>
      <c r="C7" s="194"/>
      <c r="D7" s="194"/>
      <c r="E7" s="194"/>
      <c r="F7" s="194"/>
      <c r="G7" s="193"/>
      <c r="H7" s="193"/>
      <c r="I7" s="193"/>
    </row>
    <row r="8" customFormat="false" ht="24" hidden="false" customHeight="true" outlineLevel="0" collapsed="false">
      <c r="A8" s="194"/>
      <c r="B8" s="194"/>
      <c r="C8" s="194"/>
      <c r="D8" s="194"/>
      <c r="E8" s="194"/>
      <c r="F8" s="194"/>
      <c r="G8" s="193"/>
      <c r="H8" s="193"/>
      <c r="I8" s="193"/>
    </row>
    <row r="9" customFormat="false" ht="12" hidden="false" customHeight="false" outlineLevel="0" collapsed="false">
      <c r="A9" s="173" t="s">
        <v>364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7" t="s">
        <v>365</v>
      </c>
    </row>
    <row r="2" customFormat="false" ht="28.5" hidden="false" customHeight="false" outlineLevel="0" collapsed="false">
      <c r="A2" s="188" t="s">
        <v>36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3.5" hidden="false" customHeight="false" outlineLevel="0" collapsed="false">
      <c r="A3" s="189" t="s">
        <v>3</v>
      </c>
      <c r="B3" s="189"/>
      <c r="C3" s="186"/>
      <c r="D3" s="186"/>
      <c r="E3" s="186"/>
      <c r="F3" s="186"/>
      <c r="G3" s="186"/>
      <c r="H3" s="186"/>
      <c r="I3" s="186"/>
      <c r="J3" s="186"/>
      <c r="K3" s="195" t="s">
        <v>179</v>
      </c>
    </row>
    <row r="4" customFormat="false" ht="14.25" hidden="false" customHeight="true" outlineLevel="0" collapsed="false">
      <c r="A4" s="191" t="s">
        <v>295</v>
      </c>
      <c r="B4" s="191" t="s">
        <v>191</v>
      </c>
      <c r="C4" s="191" t="s">
        <v>296</v>
      </c>
      <c r="D4" s="191" t="s">
        <v>192</v>
      </c>
      <c r="E4" s="191" t="s">
        <v>193</v>
      </c>
      <c r="F4" s="191" t="s">
        <v>297</v>
      </c>
      <c r="G4" s="191" t="s">
        <v>298</v>
      </c>
      <c r="H4" s="191" t="s">
        <v>61</v>
      </c>
      <c r="I4" s="196" t="s">
        <v>367</v>
      </c>
      <c r="J4" s="196"/>
      <c r="K4" s="196"/>
    </row>
    <row r="5" customFormat="false" ht="13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7" t="s">
        <v>64</v>
      </c>
      <c r="J5" s="192" t="s">
        <v>65</v>
      </c>
      <c r="K5" s="192" t="s">
        <v>66</v>
      </c>
    </row>
    <row r="6" customFormat="false" ht="14.2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  <c r="J6" s="193" t="n">
        <v>10</v>
      </c>
      <c r="K6" s="193" t="n">
        <v>11</v>
      </c>
    </row>
    <row r="7" customFormat="false" ht="14.2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3"/>
      <c r="J7" s="193"/>
      <c r="K7" s="193"/>
    </row>
    <row r="8" customFormat="false" ht="14.2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3"/>
      <c r="J8" s="193"/>
      <c r="K8" s="193"/>
    </row>
    <row r="9" customFormat="false" ht="14.25" hidden="false" customHeight="true" outlineLevel="0" collapsed="false">
      <c r="A9" s="191" t="s">
        <v>61</v>
      </c>
      <c r="B9" s="191"/>
      <c r="C9" s="191"/>
      <c r="D9" s="191"/>
      <c r="E9" s="191"/>
      <c r="F9" s="191"/>
      <c r="G9" s="191"/>
      <c r="H9" s="194"/>
      <c r="I9" s="193"/>
      <c r="J9" s="193"/>
      <c r="K9" s="193"/>
    </row>
    <row r="10" customFormat="false" ht="12.75" hidden="false" customHeight="false" outlineLevel="0" collapsed="false">
      <c r="A10" s="173" t="s">
        <v>36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6"/>
      <c r="B1" s="186"/>
      <c r="C1" s="186"/>
      <c r="D1" s="186"/>
      <c r="E1" s="186"/>
      <c r="F1" s="186"/>
      <c r="G1" s="187" t="s">
        <v>369</v>
      </c>
    </row>
    <row r="2" customFormat="false" ht="28.5" hidden="false" customHeight="false" outlineLevel="0" collapsed="false">
      <c r="A2" s="188" t="s">
        <v>370</v>
      </c>
      <c r="B2" s="188"/>
      <c r="C2" s="188"/>
      <c r="D2" s="188"/>
      <c r="E2" s="188"/>
      <c r="F2" s="188"/>
      <c r="G2" s="188"/>
    </row>
    <row r="3" customFormat="false" ht="13.5" hidden="false" customHeight="false" outlineLevel="0" collapsed="false">
      <c r="A3" s="189" t="s">
        <v>3</v>
      </c>
      <c r="B3" s="189"/>
      <c r="C3" s="186"/>
      <c r="D3" s="186"/>
      <c r="E3" s="186"/>
      <c r="F3" s="186"/>
      <c r="G3" s="195" t="s">
        <v>179</v>
      </c>
    </row>
    <row r="4" customFormat="false" ht="14.25" hidden="false" customHeight="true" outlineLevel="0" collapsed="false">
      <c r="A4" s="191" t="s">
        <v>296</v>
      </c>
      <c r="B4" s="191" t="s">
        <v>295</v>
      </c>
      <c r="C4" s="191" t="s">
        <v>191</v>
      </c>
      <c r="D4" s="191" t="s">
        <v>371</v>
      </c>
      <c r="E4" s="196" t="s">
        <v>64</v>
      </c>
      <c r="F4" s="196"/>
      <c r="G4" s="196"/>
    </row>
    <row r="5" customFormat="false" ht="13.5" hidden="false" customHeight="false" outlineLevel="0" collapsed="false">
      <c r="A5" s="191"/>
      <c r="B5" s="191"/>
      <c r="C5" s="191"/>
      <c r="D5" s="191"/>
      <c r="E5" s="199" t="s">
        <v>372</v>
      </c>
      <c r="F5" s="200" t="s">
        <v>373</v>
      </c>
      <c r="G5" s="200" t="s">
        <v>374</v>
      </c>
    </row>
    <row r="6" customFormat="false" ht="14.2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</row>
    <row r="7" customFormat="false" ht="14.25" hidden="false" customHeight="false" outlineLevel="0" collapsed="false">
      <c r="A7" s="198"/>
      <c r="B7" s="198"/>
      <c r="C7" s="198"/>
      <c r="D7" s="198"/>
      <c r="E7" s="193"/>
      <c r="F7" s="193"/>
      <c r="G7" s="193"/>
    </row>
    <row r="8" customFormat="false" ht="14.25" hidden="false" customHeight="false" outlineLevel="0" collapsed="false">
      <c r="A8" s="194"/>
      <c r="B8" s="194"/>
      <c r="C8" s="194"/>
      <c r="D8" s="194"/>
      <c r="E8" s="193"/>
      <c r="F8" s="193"/>
      <c r="G8" s="193"/>
    </row>
    <row r="9" customFormat="false" ht="12.75" hidden="false" customHeight="false" outlineLevel="0" collapsed="false">
      <c r="A9" s="123" t="s">
        <v>315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1" width="17.28"/>
    <col collapsed="false" customWidth="true" hidden="false" outlineLevel="0" max="2" min="2" style="201" width="29.59"/>
    <col collapsed="false" customWidth="true" hidden="false" outlineLevel="0" max="3" min="3" style="201" width="17.42"/>
    <col collapsed="false" customWidth="true" hidden="false" outlineLevel="0" max="4" min="4" style="201" width="16.42"/>
    <col collapsed="false" customWidth="true" hidden="false" outlineLevel="0" max="5" min="5" style="201" width="18.13"/>
    <col collapsed="false" customWidth="true" hidden="false" outlineLevel="0" max="6" min="6" style="201" width="10.41"/>
    <col collapsed="false" customWidth="true" hidden="false" outlineLevel="0" max="7" min="7" style="201" width="10.28"/>
    <col collapsed="false" customWidth="true" hidden="false" outlineLevel="0" max="8" min="8" style="201" width="17.7"/>
    <col collapsed="false" customWidth="true" hidden="false" outlineLevel="0" max="9" min="9" style="201" width="11.99"/>
    <col collapsed="false" customWidth="true" hidden="false" outlineLevel="0" max="10" min="10" style="201" width="27.4"/>
    <col collapsed="false" customWidth="false" hidden="false" outlineLevel="0" max="257" min="11" style="201" width="10.13"/>
  </cols>
  <sheetData>
    <row r="1" s="201" customFormat="true" ht="13.5" hidden="false" customHeight="false" outlineLevel="0" collapsed="false">
      <c r="J1" s="202" t="s">
        <v>375</v>
      </c>
    </row>
    <row r="2" s="201" customFormat="true" ht="35" hidden="false" customHeight="true" outlineLevel="0" collapsed="false">
      <c r="A2" s="203" t="s">
        <v>376</v>
      </c>
      <c r="B2" s="203"/>
      <c r="C2" s="203"/>
      <c r="D2" s="203"/>
      <c r="E2" s="203"/>
      <c r="F2" s="203"/>
      <c r="G2" s="203"/>
      <c r="H2" s="203"/>
      <c r="I2" s="203"/>
      <c r="J2" s="203"/>
    </row>
    <row r="3" s="207" customFormat="true" ht="17.25" hidden="false" customHeight="true" outlineLevel="0" collapsed="false">
      <c r="A3" s="204" t="s">
        <v>3</v>
      </c>
      <c r="B3" s="204"/>
      <c r="C3" s="204"/>
      <c r="D3" s="205"/>
      <c r="E3" s="205"/>
      <c r="F3" s="205"/>
      <c r="G3" s="205"/>
      <c r="H3" s="205"/>
      <c r="I3" s="205"/>
      <c r="J3" s="206" t="s">
        <v>179</v>
      </c>
    </row>
    <row r="4" s="207" customFormat="true" ht="30" hidden="false" customHeight="true" outlineLevel="0" collapsed="false">
      <c r="A4" s="208" t="s">
        <v>377</v>
      </c>
      <c r="B4" s="209"/>
      <c r="C4" s="209"/>
      <c r="D4" s="209"/>
      <c r="E4" s="209"/>
      <c r="F4" s="208" t="s">
        <v>378</v>
      </c>
      <c r="G4" s="208"/>
      <c r="H4" s="210"/>
      <c r="I4" s="210"/>
      <c r="J4" s="210"/>
    </row>
    <row r="5" s="201" customFormat="true" ht="32.1" hidden="false" customHeight="true" outlineLevel="0" collapsed="false">
      <c r="A5" s="211" t="s">
        <v>379</v>
      </c>
      <c r="B5" s="211"/>
      <c r="C5" s="211"/>
      <c r="D5" s="211"/>
      <c r="E5" s="211"/>
      <c r="F5" s="211"/>
      <c r="G5" s="211"/>
      <c r="H5" s="211"/>
      <c r="I5" s="211"/>
      <c r="J5" s="211" t="s">
        <v>380</v>
      </c>
    </row>
    <row r="6" s="201" customFormat="true" ht="48" hidden="false" customHeight="true" outlineLevel="0" collapsed="false">
      <c r="A6" s="211" t="s">
        <v>381</v>
      </c>
      <c r="B6" s="212" t="s">
        <v>382</v>
      </c>
      <c r="C6" s="213" t="s">
        <v>383</v>
      </c>
      <c r="D6" s="213"/>
      <c r="E6" s="213"/>
      <c r="F6" s="213"/>
      <c r="G6" s="213"/>
      <c r="H6" s="213"/>
      <c r="I6" s="213"/>
      <c r="J6" s="214" t="s">
        <v>384</v>
      </c>
    </row>
    <row r="7" s="201" customFormat="true" ht="46" hidden="false" customHeight="true" outlineLevel="0" collapsed="false">
      <c r="A7" s="211"/>
      <c r="B7" s="212" t="s">
        <v>385</v>
      </c>
      <c r="C7" s="213" t="s">
        <v>386</v>
      </c>
      <c r="D7" s="213"/>
      <c r="E7" s="213"/>
      <c r="F7" s="213"/>
      <c r="G7" s="213"/>
      <c r="H7" s="213"/>
      <c r="I7" s="213"/>
      <c r="J7" s="214" t="s">
        <v>387</v>
      </c>
    </row>
    <row r="8" s="201" customFormat="true" ht="76" hidden="false" customHeight="true" outlineLevel="0" collapsed="false">
      <c r="A8" s="212" t="s">
        <v>388</v>
      </c>
      <c r="B8" s="215" t="s">
        <v>389</v>
      </c>
      <c r="C8" s="216" t="s">
        <v>386</v>
      </c>
      <c r="D8" s="216"/>
      <c r="E8" s="216"/>
      <c r="F8" s="216"/>
      <c r="G8" s="216"/>
      <c r="H8" s="216"/>
      <c r="I8" s="216"/>
      <c r="J8" s="217" t="s">
        <v>390</v>
      </c>
    </row>
    <row r="9" s="201" customFormat="true" ht="24" hidden="false" customHeight="true" outlineLevel="0" collapsed="false">
      <c r="A9" s="218" t="s">
        <v>391</v>
      </c>
      <c r="B9" s="218"/>
      <c r="C9" s="218"/>
      <c r="D9" s="218"/>
      <c r="E9" s="218"/>
      <c r="F9" s="218"/>
      <c r="G9" s="218"/>
      <c r="H9" s="218"/>
      <c r="I9" s="218"/>
      <c r="J9" s="218"/>
    </row>
    <row r="10" s="201" customFormat="true" ht="32.1" hidden="false" customHeight="true" outlineLevel="0" collapsed="false">
      <c r="A10" s="219" t="s">
        <v>392</v>
      </c>
      <c r="B10" s="219"/>
      <c r="C10" s="220" t="s">
        <v>393</v>
      </c>
      <c r="D10" s="220"/>
      <c r="E10" s="220"/>
      <c r="F10" s="220" t="s">
        <v>394</v>
      </c>
      <c r="G10" s="220"/>
      <c r="H10" s="211" t="s">
        <v>395</v>
      </c>
      <c r="I10" s="211"/>
      <c r="J10" s="211"/>
    </row>
    <row r="11" s="201" customFormat="true" ht="23" hidden="false" customHeight="true" outlineLevel="0" collapsed="false">
      <c r="A11" s="219"/>
      <c r="B11" s="219"/>
      <c r="C11" s="220"/>
      <c r="D11" s="220"/>
      <c r="E11" s="220"/>
      <c r="F11" s="220"/>
      <c r="G11" s="220"/>
      <c r="H11" s="212" t="s">
        <v>396</v>
      </c>
      <c r="I11" s="212" t="s">
        <v>397</v>
      </c>
      <c r="J11" s="212" t="s">
        <v>398</v>
      </c>
    </row>
    <row r="12" s="201" customFormat="true" ht="23" hidden="false" customHeight="true" outlineLevel="0" collapsed="false">
      <c r="A12" s="212" t="s">
        <v>61</v>
      </c>
      <c r="B12" s="212"/>
      <c r="C12" s="212"/>
      <c r="D12" s="212"/>
      <c r="E12" s="212"/>
      <c r="F12" s="212"/>
      <c r="G12" s="212"/>
      <c r="H12" s="221" t="n">
        <v>4084536.06</v>
      </c>
      <c r="I12" s="221" t="n">
        <v>4084536.06</v>
      </c>
      <c r="J12" s="212"/>
    </row>
    <row r="13" s="201" customFormat="true" ht="49" hidden="false" customHeight="true" outlineLevel="0" collapsed="false">
      <c r="A13" s="213" t="s">
        <v>82</v>
      </c>
      <c r="B13" s="213"/>
      <c r="C13" s="213" t="s">
        <v>386</v>
      </c>
      <c r="D13" s="213"/>
      <c r="E13" s="213"/>
      <c r="F13" s="213" t="s">
        <v>399</v>
      </c>
      <c r="G13" s="213"/>
      <c r="H13" s="221" t="n">
        <v>4084536.06</v>
      </c>
      <c r="I13" s="221" t="n">
        <v>4084536.06</v>
      </c>
      <c r="J13" s="221" t="n">
        <v>0</v>
      </c>
    </row>
    <row r="14" s="201" customFormat="true" ht="27" hidden="false" customHeight="true" outlineLevel="0" collapsed="false">
      <c r="A14" s="222" t="s">
        <v>400</v>
      </c>
      <c r="B14" s="222"/>
      <c r="C14" s="222"/>
      <c r="D14" s="222"/>
      <c r="E14" s="222"/>
      <c r="F14" s="222"/>
      <c r="G14" s="222"/>
      <c r="H14" s="222"/>
      <c r="I14" s="222"/>
      <c r="J14" s="222"/>
    </row>
    <row r="15" s="201" customFormat="true" ht="32.1" hidden="false" customHeight="true" outlineLevel="0" collapsed="false">
      <c r="A15" s="223" t="s">
        <v>401</v>
      </c>
      <c r="B15" s="223"/>
      <c r="C15" s="223"/>
      <c r="D15" s="223"/>
      <c r="E15" s="223"/>
      <c r="F15" s="223"/>
      <c r="G15" s="223"/>
      <c r="H15" s="224" t="s">
        <v>402</v>
      </c>
      <c r="I15" s="225" t="s">
        <v>314</v>
      </c>
      <c r="J15" s="224" t="s">
        <v>403</v>
      </c>
    </row>
    <row r="16" s="227" customFormat="true" ht="32.1" hidden="false" customHeight="true" outlineLevel="0" collapsed="false">
      <c r="A16" s="225" t="s">
        <v>307</v>
      </c>
      <c r="B16" s="225" t="s">
        <v>404</v>
      </c>
      <c r="C16" s="224" t="s">
        <v>309</v>
      </c>
      <c r="D16" s="224" t="s">
        <v>310</v>
      </c>
      <c r="E16" s="224" t="s">
        <v>311</v>
      </c>
      <c r="F16" s="226" t="s">
        <v>312</v>
      </c>
      <c r="G16" s="226" t="s">
        <v>313</v>
      </c>
      <c r="H16" s="224"/>
      <c r="I16" s="225"/>
      <c r="J16" s="224"/>
    </row>
    <row r="17" s="234" customFormat="true" ht="101.25" hidden="false" customHeight="false" outlineLevel="0" collapsed="false">
      <c r="A17" s="228" t="s">
        <v>405</v>
      </c>
      <c r="B17" s="229" t="s">
        <v>406</v>
      </c>
      <c r="C17" s="230" t="s">
        <v>407</v>
      </c>
      <c r="D17" s="231" t="s">
        <v>408</v>
      </c>
      <c r="E17" s="43" t="n">
        <v>20</v>
      </c>
      <c r="F17" s="72" t="s">
        <v>409</v>
      </c>
      <c r="G17" s="72" t="s">
        <v>410</v>
      </c>
      <c r="H17" s="232" t="s">
        <v>411</v>
      </c>
      <c r="I17" s="230" t="s">
        <v>412</v>
      </c>
      <c r="J17" s="233" t="s">
        <v>413</v>
      </c>
    </row>
    <row r="18" customFormat="false" ht="123.75" hidden="false" customHeight="false" outlineLevel="0" collapsed="false">
      <c r="A18" s="228" t="s">
        <v>405</v>
      </c>
      <c r="B18" s="229" t="s">
        <v>406</v>
      </c>
      <c r="C18" s="230" t="s">
        <v>414</v>
      </c>
      <c r="D18" s="235" t="s">
        <v>408</v>
      </c>
      <c r="E18" s="43" t="n">
        <v>20</v>
      </c>
      <c r="F18" s="229" t="s">
        <v>409</v>
      </c>
      <c r="G18" s="229" t="s">
        <v>410</v>
      </c>
      <c r="H18" s="232" t="s">
        <v>411</v>
      </c>
      <c r="I18" s="236" t="s">
        <v>415</v>
      </c>
      <c r="J18" s="233" t="s">
        <v>413</v>
      </c>
    </row>
    <row r="19" customFormat="false" ht="33.75" hidden="false" customHeight="false" outlineLevel="0" collapsed="false">
      <c r="A19" s="237" t="s">
        <v>416</v>
      </c>
      <c r="B19" s="238" t="s">
        <v>417</v>
      </c>
      <c r="C19" s="239" t="s">
        <v>418</v>
      </c>
      <c r="D19" s="240" t="s">
        <v>408</v>
      </c>
      <c r="E19" s="239" t="s">
        <v>419</v>
      </c>
      <c r="F19" s="240"/>
      <c r="G19" s="238" t="s">
        <v>420</v>
      </c>
      <c r="H19" s="232" t="s">
        <v>411</v>
      </c>
      <c r="I19" s="241" t="s">
        <v>421</v>
      </c>
      <c r="J19" s="233" t="s">
        <v>413</v>
      </c>
    </row>
    <row r="20" customFormat="false" ht="213.75" hidden="false" customHeight="false" outlineLevel="0" collapsed="false">
      <c r="A20" s="229" t="s">
        <v>416</v>
      </c>
      <c r="B20" s="229" t="s">
        <v>417</v>
      </c>
      <c r="C20" s="230" t="s">
        <v>422</v>
      </c>
      <c r="D20" s="235" t="s">
        <v>408</v>
      </c>
      <c r="E20" s="230" t="s">
        <v>423</v>
      </c>
      <c r="F20" s="240"/>
      <c r="G20" s="229" t="s">
        <v>420</v>
      </c>
      <c r="H20" s="232" t="s">
        <v>411</v>
      </c>
      <c r="I20" s="236" t="s">
        <v>424</v>
      </c>
      <c r="J20" s="233" t="s">
        <v>413</v>
      </c>
    </row>
    <row r="21" customFormat="false" ht="45" hidden="false" customHeight="false" outlineLevel="0" collapsed="false">
      <c r="A21" s="228" t="s">
        <v>425</v>
      </c>
      <c r="B21" s="229" t="s">
        <v>426</v>
      </c>
      <c r="C21" s="239" t="s">
        <v>427</v>
      </c>
      <c r="D21" s="235" t="s">
        <v>428</v>
      </c>
      <c r="E21" s="43" t="s">
        <v>429</v>
      </c>
      <c r="F21" s="235" t="s">
        <v>430</v>
      </c>
      <c r="G21" s="229" t="s">
        <v>410</v>
      </c>
      <c r="H21" s="232" t="s">
        <v>411</v>
      </c>
      <c r="I21" s="236" t="s">
        <v>431</v>
      </c>
      <c r="J21" s="233" t="s">
        <v>413</v>
      </c>
    </row>
    <row r="22" customFormat="false" ht="45" hidden="false" customHeight="false" outlineLevel="0" collapsed="false">
      <c r="A22" s="228" t="s">
        <v>425</v>
      </c>
      <c r="B22" s="242" t="s">
        <v>426</v>
      </c>
      <c r="C22" s="230" t="s">
        <v>432</v>
      </c>
      <c r="D22" s="243" t="s">
        <v>428</v>
      </c>
      <c r="E22" s="43" t="s">
        <v>429</v>
      </c>
      <c r="F22" s="235" t="s">
        <v>430</v>
      </c>
      <c r="G22" s="229" t="s">
        <v>410</v>
      </c>
      <c r="H22" s="232" t="s">
        <v>411</v>
      </c>
      <c r="I22" s="236" t="s">
        <v>433</v>
      </c>
      <c r="J22" s="233" t="s">
        <v>413</v>
      </c>
    </row>
  </sheetData>
  <mergeCells count="24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G12"/>
    <mergeCell ref="A13:B13"/>
    <mergeCell ref="C13:E13"/>
    <mergeCell ref="F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5" min="3" style="1" width="16.28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6</v>
      </c>
    </row>
    <row r="2" customFormat="false" ht="36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8</v>
      </c>
    </row>
    <row r="4" customFormat="false" ht="18.75" hidden="false" customHeight="true" outlineLevel="0" collapsed="false">
      <c r="A4" s="33" t="s">
        <v>59</v>
      </c>
      <c r="B4" s="34" t="s">
        <v>60</v>
      </c>
      <c r="C4" s="34" t="s">
        <v>61</v>
      </c>
      <c r="D4" s="34" t="s">
        <v>6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3</v>
      </c>
      <c r="E5" s="35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/>
      <c r="K5" s="35"/>
      <c r="L5" s="35"/>
      <c r="M5" s="35"/>
      <c r="N5" s="35"/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9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3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9" t="s">
        <v>75</v>
      </c>
      <c r="B8" s="40" t="s">
        <v>76</v>
      </c>
      <c r="C8" s="41" t="n">
        <v>4084536.06</v>
      </c>
      <c r="D8" s="42" t="n">
        <v>4084536.06</v>
      </c>
      <c r="E8" s="41" t="n">
        <v>4084536.06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43"/>
      <c r="B9" s="43"/>
      <c r="C9" s="25"/>
      <c r="D9" s="25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5" t="s">
        <v>61</v>
      </c>
      <c r="B10" s="45"/>
      <c r="C10" s="41" t="n">
        <v>4084536.06</v>
      </c>
      <c r="D10" s="42" t="n">
        <v>4084536.06</v>
      </c>
      <c r="E10" s="41" t="n">
        <v>4084536.06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7</v>
      </c>
    </row>
    <row r="2" customFormat="false" ht="28.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0"/>
      <c r="N3" s="30"/>
      <c r="O3" s="49" t="s">
        <v>58</v>
      </c>
    </row>
    <row r="4" customFormat="false" ht="17.25" hidden="false" customHeight="true" outlineLevel="0" collapsed="false">
      <c r="A4" s="50" t="s">
        <v>79</v>
      </c>
      <c r="B4" s="50" t="s">
        <v>80</v>
      </c>
      <c r="C4" s="51" t="s">
        <v>61</v>
      </c>
      <c r="D4" s="52" t="s">
        <v>64</v>
      </c>
      <c r="E4" s="52"/>
      <c r="F4" s="52"/>
      <c r="G4" s="50" t="s">
        <v>65</v>
      </c>
      <c r="H4" s="50" t="s">
        <v>66</v>
      </c>
      <c r="I4" s="50" t="s">
        <v>81</v>
      </c>
      <c r="J4" s="50" t="s">
        <v>68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3</v>
      </c>
      <c r="E5" s="50" t="s">
        <v>82</v>
      </c>
      <c r="F5" s="50" t="s">
        <v>83</v>
      </c>
      <c r="G5" s="50"/>
      <c r="H5" s="50"/>
      <c r="I5" s="50"/>
      <c r="J5" s="50" t="s">
        <v>63</v>
      </c>
      <c r="K5" s="50" t="s">
        <v>84</v>
      </c>
      <c r="L5" s="50" t="s">
        <v>85</v>
      </c>
      <c r="M5" s="50" t="s">
        <v>86</v>
      </c>
      <c r="N5" s="50" t="s">
        <v>87</v>
      </c>
      <c r="O5" s="50" t="s">
        <v>88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s="59" customFormat="true" ht="21" hidden="false" customHeight="true" outlineLevel="0" collapsed="false">
      <c r="A7" s="56" t="s">
        <v>89</v>
      </c>
      <c r="B7" s="57" t="s">
        <v>90</v>
      </c>
      <c r="C7" s="58" t="n">
        <v>907166.13</v>
      </c>
      <c r="D7" s="58" t="n">
        <v>907166.13</v>
      </c>
      <c r="E7" s="58" t="n">
        <v>907166.13</v>
      </c>
      <c r="F7" s="58"/>
      <c r="G7" s="58"/>
      <c r="H7" s="58"/>
      <c r="I7" s="58"/>
      <c r="J7" s="58"/>
      <c r="K7" s="58"/>
      <c r="L7" s="58"/>
      <c r="M7" s="58"/>
      <c r="N7" s="58"/>
      <c r="O7" s="58"/>
    </row>
    <row r="8" s="59" customFormat="true" ht="21" hidden="false" customHeight="true" outlineLevel="0" collapsed="false">
      <c r="A8" s="60" t="s">
        <v>91</v>
      </c>
      <c r="B8" s="61" t="s">
        <v>92</v>
      </c>
      <c r="C8" s="58" t="n">
        <v>817250.13</v>
      </c>
      <c r="D8" s="58" t="n">
        <v>817250.13</v>
      </c>
      <c r="E8" s="58" t="n">
        <v>817250.13</v>
      </c>
      <c r="F8" s="58"/>
      <c r="G8" s="58"/>
      <c r="H8" s="58"/>
      <c r="I8" s="58"/>
      <c r="J8" s="58"/>
      <c r="K8" s="58"/>
      <c r="L8" s="58"/>
      <c r="M8" s="58"/>
      <c r="N8" s="58"/>
      <c r="O8" s="58"/>
    </row>
    <row r="9" s="59" customFormat="true" ht="21" hidden="false" customHeight="true" outlineLevel="0" collapsed="false">
      <c r="A9" s="62" t="s">
        <v>93</v>
      </c>
      <c r="B9" s="63" t="s">
        <v>94</v>
      </c>
      <c r="C9" s="58" t="n">
        <v>235800</v>
      </c>
      <c r="D9" s="58" t="n">
        <v>235800</v>
      </c>
      <c r="E9" s="58" t="n">
        <v>235800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59" customFormat="true" ht="35" hidden="false" customHeight="true" outlineLevel="0" collapsed="false">
      <c r="A10" s="62" t="s">
        <v>95</v>
      </c>
      <c r="B10" s="63" t="s">
        <v>96</v>
      </c>
      <c r="C10" s="58" t="n">
        <v>370233.6</v>
      </c>
      <c r="D10" s="58" t="n">
        <v>370233.6</v>
      </c>
      <c r="E10" s="58" t="n">
        <v>370233.6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s="59" customFormat="true" ht="38" hidden="false" customHeight="true" outlineLevel="0" collapsed="false">
      <c r="A11" s="62" t="s">
        <v>97</v>
      </c>
      <c r="B11" s="63" t="s">
        <v>98</v>
      </c>
      <c r="C11" s="58" t="n">
        <v>211216.53</v>
      </c>
      <c r="D11" s="58" t="n">
        <v>211216.53</v>
      </c>
      <c r="E11" s="58" t="n">
        <v>211216.53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s="59" customFormat="true" ht="21" hidden="false" customHeight="true" outlineLevel="0" collapsed="false">
      <c r="A12" s="60" t="s">
        <v>99</v>
      </c>
      <c r="B12" s="61" t="s">
        <v>100</v>
      </c>
      <c r="C12" s="58" t="n">
        <v>89916</v>
      </c>
      <c r="D12" s="58" t="n">
        <v>89916</v>
      </c>
      <c r="E12" s="58" t="n">
        <v>89916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s="59" customFormat="true" ht="21" hidden="false" customHeight="true" outlineLevel="0" collapsed="false">
      <c r="A13" s="62" t="s">
        <v>101</v>
      </c>
      <c r="B13" s="63" t="s">
        <v>102</v>
      </c>
      <c r="C13" s="58" t="n">
        <v>44026</v>
      </c>
      <c r="D13" s="58" t="n">
        <v>44026</v>
      </c>
      <c r="E13" s="58" t="n">
        <v>44026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s="59" customFormat="true" ht="21" hidden="false" customHeight="true" outlineLevel="0" collapsed="false">
      <c r="A14" s="62" t="s">
        <v>103</v>
      </c>
      <c r="B14" s="63" t="s">
        <v>104</v>
      </c>
      <c r="C14" s="58" t="n">
        <v>45890</v>
      </c>
      <c r="D14" s="58" t="n">
        <v>45890</v>
      </c>
      <c r="E14" s="58" t="n">
        <v>4589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s="59" customFormat="true" ht="21" hidden="false" customHeight="true" outlineLevel="0" collapsed="false">
      <c r="A15" s="56" t="s">
        <v>105</v>
      </c>
      <c r="B15" s="57" t="s">
        <v>106</v>
      </c>
      <c r="C15" s="58" t="n">
        <v>375107.85</v>
      </c>
      <c r="D15" s="58" t="n">
        <v>375107.85</v>
      </c>
      <c r="E15" s="58" t="n">
        <v>375107.85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s="59" customFormat="true" ht="21" hidden="false" customHeight="true" outlineLevel="0" collapsed="false">
      <c r="A16" s="60" t="s">
        <v>107</v>
      </c>
      <c r="B16" s="61" t="s">
        <v>108</v>
      </c>
      <c r="C16" s="58" t="n">
        <v>375107.85</v>
      </c>
      <c r="D16" s="58" t="n">
        <v>375107.85</v>
      </c>
      <c r="E16" s="58" t="n">
        <v>375107.85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s="59" customFormat="true" ht="21" hidden="false" customHeight="true" outlineLevel="0" collapsed="false">
      <c r="A17" s="62" t="s">
        <v>109</v>
      </c>
      <c r="B17" s="63" t="s">
        <v>110</v>
      </c>
      <c r="C17" s="58" t="n">
        <v>187618.05</v>
      </c>
      <c r="D17" s="58" t="n">
        <v>187618.05</v>
      </c>
      <c r="E17" s="58" t="n">
        <v>187618.05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s="59" customFormat="true" ht="21" hidden="false" customHeight="true" outlineLevel="0" collapsed="false">
      <c r="A18" s="62" t="s">
        <v>111</v>
      </c>
      <c r="B18" s="63" t="s">
        <v>112</v>
      </c>
      <c r="C18" s="58" t="n">
        <v>172468.08</v>
      </c>
      <c r="D18" s="58" t="n">
        <v>172468.08</v>
      </c>
      <c r="E18" s="58" t="n">
        <v>172468.0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s="59" customFormat="true" ht="21" hidden="false" customHeight="true" outlineLevel="0" collapsed="false">
      <c r="A19" s="62" t="s">
        <v>113</v>
      </c>
      <c r="B19" s="63" t="s">
        <v>114</v>
      </c>
      <c r="C19" s="58" t="n">
        <v>15021.72</v>
      </c>
      <c r="D19" s="58" t="n">
        <v>15021.72</v>
      </c>
      <c r="E19" s="58" t="n">
        <v>15021.7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s="59" customFormat="true" ht="21" hidden="false" customHeight="true" outlineLevel="0" collapsed="false">
      <c r="A20" s="56" t="s">
        <v>115</v>
      </c>
      <c r="B20" s="57" t="s">
        <v>116</v>
      </c>
      <c r="C20" s="58" t="n">
        <v>2503299.08</v>
      </c>
      <c r="D20" s="58" t="n">
        <v>2503299.08</v>
      </c>
      <c r="E20" s="58" t="n">
        <v>2503299.0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59" customFormat="true" ht="21" hidden="false" customHeight="true" outlineLevel="0" collapsed="false">
      <c r="A21" s="60" t="s">
        <v>117</v>
      </c>
      <c r="B21" s="61" t="s">
        <v>118</v>
      </c>
      <c r="C21" s="58" t="n">
        <v>2503299.08</v>
      </c>
      <c r="D21" s="58" t="n">
        <v>2503299.08</v>
      </c>
      <c r="E21" s="58" t="n">
        <v>2503299.0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s="59" customFormat="true" ht="21" hidden="false" customHeight="true" outlineLevel="0" collapsed="false">
      <c r="A22" s="62" t="s">
        <v>119</v>
      </c>
      <c r="B22" s="63" t="s">
        <v>120</v>
      </c>
      <c r="C22" s="58" t="n">
        <v>2503299.08</v>
      </c>
      <c r="D22" s="58" t="n">
        <v>2503299.08</v>
      </c>
      <c r="E22" s="58" t="n">
        <v>2503299.0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s="59" customFormat="true" ht="21" hidden="false" customHeight="true" outlineLevel="0" collapsed="false">
      <c r="A23" s="56" t="s">
        <v>121</v>
      </c>
      <c r="B23" s="57" t="s">
        <v>122</v>
      </c>
      <c r="C23" s="58" t="n">
        <v>298963</v>
      </c>
      <c r="D23" s="58" t="n">
        <v>298963</v>
      </c>
      <c r="E23" s="58" t="n">
        <v>29896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59" customFormat="true" ht="21" hidden="false" customHeight="true" outlineLevel="0" collapsed="false">
      <c r="A24" s="60" t="s">
        <v>123</v>
      </c>
      <c r="B24" s="61" t="s">
        <v>124</v>
      </c>
      <c r="C24" s="58" t="n">
        <v>298963</v>
      </c>
      <c r="D24" s="58" t="n">
        <v>298963</v>
      </c>
      <c r="E24" s="58" t="n">
        <v>298963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s="59" customFormat="true" ht="21" hidden="false" customHeight="true" outlineLevel="0" collapsed="false">
      <c r="A25" s="62" t="s">
        <v>125</v>
      </c>
      <c r="B25" s="63" t="s">
        <v>126</v>
      </c>
      <c r="C25" s="58" t="n">
        <v>298963</v>
      </c>
      <c r="D25" s="58" t="n">
        <v>298963</v>
      </c>
      <c r="E25" s="58" t="n">
        <v>298963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17.25" hidden="false" customHeight="true" outlineLevel="0" collapsed="false">
      <c r="A26" s="33" t="s">
        <v>127</v>
      </c>
      <c r="B26" s="33" t="s">
        <v>127</v>
      </c>
      <c r="C26" s="58" t="n">
        <v>4084536.06</v>
      </c>
      <c r="D26" s="58" t="n">
        <v>4084536.06</v>
      </c>
      <c r="E26" s="58" t="n">
        <v>4084536.06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68" t="s">
        <v>3</v>
      </c>
      <c r="B3" s="68"/>
      <c r="C3" s="8"/>
      <c r="D3" s="6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30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31</v>
      </c>
      <c r="B7" s="58" t="n">
        <v>4084536.06</v>
      </c>
      <c r="C7" s="72" t="s">
        <v>132</v>
      </c>
      <c r="D7" s="58" t="n">
        <v>4084536.06</v>
      </c>
    </row>
    <row r="8" customFormat="false" ht="17.25" hidden="false" customHeight="true" outlineLevel="0" collapsed="false">
      <c r="A8" s="73" t="s">
        <v>133</v>
      </c>
      <c r="B8" s="58" t="n">
        <v>4084536.06</v>
      </c>
      <c r="C8" s="72" t="s">
        <v>134</v>
      </c>
      <c r="D8" s="13"/>
    </row>
    <row r="9" customFormat="false" ht="17.25" hidden="false" customHeight="true" outlineLevel="0" collapsed="false">
      <c r="A9" s="73" t="s">
        <v>135</v>
      </c>
      <c r="B9" s="12"/>
      <c r="C9" s="72" t="s">
        <v>136</v>
      </c>
      <c r="D9" s="13"/>
    </row>
    <row r="10" customFormat="false" ht="17.25" hidden="false" customHeight="true" outlineLevel="0" collapsed="false">
      <c r="A10" s="73" t="s">
        <v>137</v>
      </c>
      <c r="B10" s="12"/>
      <c r="C10" s="72" t="s">
        <v>138</v>
      </c>
      <c r="D10" s="13"/>
    </row>
    <row r="11" customFormat="false" ht="17.25" hidden="false" customHeight="true" outlineLevel="0" collapsed="false">
      <c r="A11" s="73" t="s">
        <v>139</v>
      </c>
      <c r="B11" s="12"/>
      <c r="C11" s="72" t="s">
        <v>140</v>
      </c>
      <c r="D11" s="13"/>
    </row>
    <row r="12" customFormat="false" ht="17.25" hidden="false" customHeight="true" outlineLevel="0" collapsed="false">
      <c r="A12" s="73" t="s">
        <v>133</v>
      </c>
      <c r="B12" s="12"/>
      <c r="C12" s="72" t="s">
        <v>141</v>
      </c>
      <c r="D12" s="13"/>
    </row>
    <row r="13" customFormat="false" ht="17.25" hidden="false" customHeight="true" outlineLevel="0" collapsed="false">
      <c r="A13" s="73" t="s">
        <v>135</v>
      </c>
      <c r="B13" s="13"/>
      <c r="C13" s="72" t="s">
        <v>142</v>
      </c>
      <c r="D13" s="13"/>
    </row>
    <row r="14" customFormat="false" ht="17.25" hidden="false" customHeight="true" outlineLevel="0" collapsed="false">
      <c r="A14" s="73" t="s">
        <v>137</v>
      </c>
      <c r="B14" s="13"/>
      <c r="C14" s="72" t="s">
        <v>143</v>
      </c>
      <c r="D14" s="13"/>
    </row>
    <row r="15" customFormat="false" ht="17.25" hidden="false" customHeight="true" outlineLevel="0" collapsed="false">
      <c r="A15" s="73"/>
      <c r="B15" s="13"/>
      <c r="C15" s="72" t="s">
        <v>144</v>
      </c>
      <c r="D15" s="13" t="n">
        <v>907166.13</v>
      </c>
    </row>
    <row r="16" customFormat="false" ht="17.25" hidden="false" customHeight="true" outlineLevel="0" collapsed="false">
      <c r="A16" s="73"/>
      <c r="B16" s="12"/>
      <c r="C16" s="72" t="s">
        <v>145</v>
      </c>
      <c r="D16" s="13" t="n">
        <v>375107.85</v>
      </c>
    </row>
    <row r="17" customFormat="false" ht="17.25" hidden="false" customHeight="true" outlineLevel="0" collapsed="false">
      <c r="A17" s="73"/>
      <c r="B17" s="74"/>
      <c r="C17" s="72" t="s">
        <v>146</v>
      </c>
      <c r="D17" s="13"/>
    </row>
    <row r="18" customFormat="false" ht="17.25" hidden="false" customHeight="true" outlineLevel="0" collapsed="false">
      <c r="A18" s="14"/>
      <c r="B18" s="74"/>
      <c r="C18" s="72" t="s">
        <v>147</v>
      </c>
      <c r="D18" s="13"/>
    </row>
    <row r="19" customFormat="false" ht="17.25" hidden="false" customHeight="true" outlineLevel="0" collapsed="false">
      <c r="A19" s="14"/>
      <c r="B19" s="75"/>
      <c r="C19" s="72" t="s">
        <v>148</v>
      </c>
      <c r="D19" s="13" t="n">
        <v>2503299.08</v>
      </c>
    </row>
    <row r="20" customFormat="false" ht="17.25" hidden="false" customHeight="true" outlineLevel="0" collapsed="false">
      <c r="A20" s="75"/>
      <c r="B20" s="75"/>
      <c r="C20" s="72" t="s">
        <v>149</v>
      </c>
      <c r="D20" s="13"/>
    </row>
    <row r="21" customFormat="false" ht="17.25" hidden="false" customHeight="true" outlineLevel="0" collapsed="false">
      <c r="A21" s="75"/>
      <c r="B21" s="75"/>
      <c r="C21" s="72" t="s">
        <v>150</v>
      </c>
      <c r="D21" s="13"/>
    </row>
    <row r="22" customFormat="false" ht="17.25" hidden="false" customHeight="true" outlineLevel="0" collapsed="false">
      <c r="A22" s="75"/>
      <c r="B22" s="75"/>
      <c r="C22" s="72" t="s">
        <v>151</v>
      </c>
      <c r="D22" s="13"/>
    </row>
    <row r="23" customFormat="false" ht="17.25" hidden="false" customHeight="true" outlineLevel="0" collapsed="false">
      <c r="A23" s="75"/>
      <c r="B23" s="75"/>
      <c r="C23" s="72" t="s">
        <v>152</v>
      </c>
      <c r="D23" s="13"/>
    </row>
    <row r="24" customFormat="false" ht="17.25" hidden="false" customHeight="true" outlineLevel="0" collapsed="false">
      <c r="A24" s="75"/>
      <c r="B24" s="75"/>
      <c r="C24" s="72" t="s">
        <v>153</v>
      </c>
      <c r="D24" s="13"/>
    </row>
    <row r="25" customFormat="false" ht="17.25" hidden="false" customHeight="true" outlineLevel="0" collapsed="false">
      <c r="A25" s="75"/>
      <c r="B25" s="75"/>
      <c r="C25" s="72" t="s">
        <v>154</v>
      </c>
      <c r="D25" s="13"/>
    </row>
    <row r="26" customFormat="false" ht="17.25" hidden="false" customHeight="true" outlineLevel="0" collapsed="false">
      <c r="A26" s="75"/>
      <c r="B26" s="75"/>
      <c r="C26" s="72" t="s">
        <v>155</v>
      </c>
      <c r="D26" s="13" t="n">
        <v>298963</v>
      </c>
    </row>
    <row r="27" customFormat="false" ht="17.25" hidden="false" customHeight="true" outlineLevel="0" collapsed="false">
      <c r="A27" s="75"/>
      <c r="B27" s="75"/>
      <c r="C27" s="72" t="s">
        <v>156</v>
      </c>
      <c r="D27" s="13"/>
    </row>
    <row r="28" customFormat="false" ht="17.25" hidden="false" customHeight="true" outlineLevel="0" collapsed="false">
      <c r="A28" s="75"/>
      <c r="B28" s="75"/>
      <c r="C28" s="72" t="s">
        <v>157</v>
      </c>
      <c r="D28" s="13"/>
    </row>
    <row r="29" customFormat="false" ht="17.25" hidden="false" customHeight="true" outlineLevel="0" collapsed="false">
      <c r="A29" s="75"/>
      <c r="B29" s="75"/>
      <c r="C29" s="72" t="s">
        <v>158</v>
      </c>
      <c r="D29" s="13"/>
    </row>
    <row r="30" customFormat="false" ht="17.25" hidden="false" customHeight="true" outlineLevel="0" collapsed="false">
      <c r="A30" s="75"/>
      <c r="B30" s="75"/>
      <c r="C30" s="72" t="s">
        <v>159</v>
      </c>
      <c r="D30" s="13"/>
    </row>
    <row r="31" customFormat="false" ht="17.25" hidden="false" customHeight="true" outlineLevel="0" collapsed="false">
      <c r="A31" s="75"/>
      <c r="B31" s="75"/>
      <c r="C31" s="72" t="s">
        <v>160</v>
      </c>
      <c r="D31" s="13"/>
    </row>
    <row r="32" customFormat="false" ht="17.25" hidden="false" customHeight="true" outlineLevel="0" collapsed="false">
      <c r="A32" s="75"/>
      <c r="B32" s="75"/>
      <c r="C32" s="72" t="s">
        <v>161</v>
      </c>
      <c r="D32" s="13"/>
    </row>
    <row r="33" customFormat="false" ht="17.25" hidden="false" customHeight="true" outlineLevel="0" collapsed="false">
      <c r="A33" s="75"/>
      <c r="B33" s="75"/>
      <c r="C33" s="72" t="s">
        <v>162</v>
      </c>
      <c r="D33" s="13"/>
    </row>
    <row r="34" customFormat="false" ht="14.25" hidden="false" customHeight="true" outlineLevel="0" collapsed="false">
      <c r="A34" s="22"/>
      <c r="B34" s="74"/>
      <c r="C34" s="11" t="s">
        <v>163</v>
      </c>
      <c r="D34" s="74"/>
    </row>
    <row r="35" customFormat="false" ht="17.25" hidden="false" customHeight="true" outlineLevel="0" collapsed="false">
      <c r="A35" s="76" t="s">
        <v>164</v>
      </c>
      <c r="B35" s="77" t="n">
        <f aca="false">B8+B11</f>
        <v>4084536.06</v>
      </c>
      <c r="C35" s="22" t="s">
        <v>55</v>
      </c>
      <c r="D35" s="78" t="n">
        <f aca="false">D15+D16+D19+D26</f>
        <v>4084536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46"/>
      <c r="G1" s="46" t="s">
        <v>165</v>
      </c>
    </row>
    <row r="2" customFormat="false" ht="39" hidden="false" customHeight="true" outlineLevel="0" collapsed="false">
      <c r="A2" s="81" t="s">
        <v>166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49"/>
      <c r="G3" s="49" t="s">
        <v>58</v>
      </c>
    </row>
    <row r="4" customFormat="false" ht="20.25" hidden="false" customHeight="true" outlineLevel="0" collapsed="false">
      <c r="A4" s="82" t="s">
        <v>167</v>
      </c>
      <c r="B4" s="82"/>
      <c r="C4" s="10" t="s">
        <v>61</v>
      </c>
      <c r="D4" s="83" t="s">
        <v>82</v>
      </c>
      <c r="E4" s="83"/>
      <c r="F4" s="83"/>
      <c r="G4" s="83" t="s">
        <v>83</v>
      </c>
    </row>
    <row r="5" customFormat="false" ht="20.25" hidden="false" customHeight="true" outlineLevel="0" collapsed="false">
      <c r="A5" s="84" t="s">
        <v>79</v>
      </c>
      <c r="B5" s="85" t="s">
        <v>80</v>
      </c>
      <c r="C5" s="10"/>
      <c r="D5" s="83" t="s">
        <v>63</v>
      </c>
      <c r="E5" s="10" t="s">
        <v>168</v>
      </c>
      <c r="F5" s="10" t="s">
        <v>169</v>
      </c>
      <c r="G5" s="83"/>
    </row>
    <row r="6" customFormat="false" ht="13.5" hidden="false" customHeight="true" outlineLevel="0" collapsed="false">
      <c r="A6" s="86" t="s">
        <v>170</v>
      </c>
      <c r="B6" s="86" t="s">
        <v>171</v>
      </c>
      <c r="C6" s="87" t="s">
        <v>172</v>
      </c>
      <c r="D6" s="86" t="s">
        <v>173</v>
      </c>
      <c r="E6" s="86" t="s">
        <v>174</v>
      </c>
      <c r="F6" s="86" t="s">
        <v>175</v>
      </c>
      <c r="G6" s="86" t="s">
        <v>176</v>
      </c>
    </row>
    <row r="7" customFormat="false" ht="18" hidden="false" customHeight="true" outlineLevel="0" collapsed="false">
      <c r="A7" s="88" t="s">
        <v>89</v>
      </c>
      <c r="B7" s="89" t="s">
        <v>90</v>
      </c>
      <c r="C7" s="58" t="n">
        <v>907166.13</v>
      </c>
      <c r="D7" s="58" t="n">
        <v>907166.13</v>
      </c>
      <c r="E7" s="58" t="n">
        <v>898166.13</v>
      </c>
      <c r="F7" s="58" t="n">
        <v>9000</v>
      </c>
      <c r="G7" s="90"/>
    </row>
    <row r="8" customFormat="false" ht="18" hidden="false" customHeight="true" outlineLevel="0" collapsed="false">
      <c r="A8" s="91" t="s">
        <v>91</v>
      </c>
      <c r="B8" s="92" t="s">
        <v>92</v>
      </c>
      <c r="C8" s="58" t="n">
        <v>817250.13</v>
      </c>
      <c r="D8" s="58" t="n">
        <v>817250.13</v>
      </c>
      <c r="E8" s="58" t="n">
        <v>808250.13</v>
      </c>
      <c r="F8" s="58" t="n">
        <v>9000</v>
      </c>
      <c r="G8" s="90"/>
    </row>
    <row r="9" customFormat="false" ht="18" hidden="false" customHeight="true" outlineLevel="0" collapsed="false">
      <c r="A9" s="93" t="s">
        <v>93</v>
      </c>
      <c r="B9" s="94" t="s">
        <v>94</v>
      </c>
      <c r="C9" s="58" t="n">
        <v>235800</v>
      </c>
      <c r="D9" s="58" t="n">
        <v>235800</v>
      </c>
      <c r="E9" s="58" t="n">
        <v>226800</v>
      </c>
      <c r="F9" s="58" t="n">
        <v>9000</v>
      </c>
      <c r="G9" s="90"/>
    </row>
    <row r="10" customFormat="false" ht="18" hidden="false" customHeight="true" outlineLevel="0" collapsed="false">
      <c r="A10" s="93" t="s">
        <v>95</v>
      </c>
      <c r="B10" s="94" t="s">
        <v>96</v>
      </c>
      <c r="C10" s="58" t="n">
        <v>370233.6</v>
      </c>
      <c r="D10" s="58" t="n">
        <v>370233.6</v>
      </c>
      <c r="E10" s="58" t="n">
        <v>370233.6</v>
      </c>
      <c r="F10" s="58"/>
      <c r="G10" s="90"/>
    </row>
    <row r="11" customFormat="false" ht="18" hidden="false" customHeight="true" outlineLevel="0" collapsed="false">
      <c r="A11" s="93" t="s">
        <v>97</v>
      </c>
      <c r="B11" s="94" t="s">
        <v>98</v>
      </c>
      <c r="C11" s="58" t="n">
        <v>211216.53</v>
      </c>
      <c r="D11" s="58" t="n">
        <v>211216.53</v>
      </c>
      <c r="E11" s="58" t="n">
        <v>211216.53</v>
      </c>
      <c r="F11" s="58"/>
      <c r="G11" s="90"/>
    </row>
    <row r="12" customFormat="false" ht="18" hidden="false" customHeight="true" outlineLevel="0" collapsed="false">
      <c r="A12" s="91" t="s">
        <v>99</v>
      </c>
      <c r="B12" s="92" t="s">
        <v>100</v>
      </c>
      <c r="C12" s="58" t="n">
        <v>89916</v>
      </c>
      <c r="D12" s="58" t="n">
        <v>89916</v>
      </c>
      <c r="E12" s="58" t="n">
        <v>89916</v>
      </c>
      <c r="F12" s="58"/>
      <c r="G12" s="90"/>
    </row>
    <row r="13" customFormat="false" ht="18" hidden="false" customHeight="true" outlineLevel="0" collapsed="false">
      <c r="A13" s="93" t="s">
        <v>101</v>
      </c>
      <c r="B13" s="94" t="s">
        <v>102</v>
      </c>
      <c r="C13" s="58" t="n">
        <v>44026</v>
      </c>
      <c r="D13" s="58" t="n">
        <v>44026</v>
      </c>
      <c r="E13" s="58" t="n">
        <v>44026</v>
      </c>
      <c r="F13" s="58"/>
      <c r="G13" s="90"/>
    </row>
    <row r="14" customFormat="false" ht="18" hidden="false" customHeight="true" outlineLevel="0" collapsed="false">
      <c r="A14" s="93" t="s">
        <v>103</v>
      </c>
      <c r="B14" s="94" t="s">
        <v>104</v>
      </c>
      <c r="C14" s="58" t="n">
        <v>45890</v>
      </c>
      <c r="D14" s="58" t="n">
        <v>45890</v>
      </c>
      <c r="E14" s="58" t="n">
        <v>45890</v>
      </c>
      <c r="F14" s="58"/>
      <c r="G14" s="90"/>
    </row>
    <row r="15" customFormat="false" ht="18" hidden="false" customHeight="true" outlineLevel="0" collapsed="false">
      <c r="A15" s="88" t="s">
        <v>105</v>
      </c>
      <c r="B15" s="89" t="s">
        <v>106</v>
      </c>
      <c r="C15" s="58" t="n">
        <v>375107.85</v>
      </c>
      <c r="D15" s="58" t="n">
        <v>375107.85</v>
      </c>
      <c r="E15" s="58" t="n">
        <v>375107.85</v>
      </c>
      <c r="F15" s="58"/>
      <c r="G15" s="90"/>
    </row>
    <row r="16" customFormat="false" ht="18" hidden="false" customHeight="true" outlineLevel="0" collapsed="false">
      <c r="A16" s="91" t="s">
        <v>107</v>
      </c>
      <c r="B16" s="92" t="s">
        <v>108</v>
      </c>
      <c r="C16" s="58" t="n">
        <v>375107.85</v>
      </c>
      <c r="D16" s="58" t="n">
        <v>375107.85</v>
      </c>
      <c r="E16" s="58" t="n">
        <v>375107.85</v>
      </c>
      <c r="F16" s="58"/>
      <c r="G16" s="90"/>
    </row>
    <row r="17" customFormat="false" ht="18" hidden="false" customHeight="true" outlineLevel="0" collapsed="false">
      <c r="A17" s="93" t="s">
        <v>109</v>
      </c>
      <c r="B17" s="94" t="s">
        <v>110</v>
      </c>
      <c r="C17" s="58" t="n">
        <v>187618.05</v>
      </c>
      <c r="D17" s="58" t="n">
        <v>187618.05</v>
      </c>
      <c r="E17" s="58" t="n">
        <v>187618.05</v>
      </c>
      <c r="F17" s="58"/>
      <c r="G17" s="90"/>
    </row>
    <row r="18" customFormat="false" ht="18" hidden="false" customHeight="true" outlineLevel="0" collapsed="false">
      <c r="A18" s="93" t="s">
        <v>111</v>
      </c>
      <c r="B18" s="94" t="s">
        <v>112</v>
      </c>
      <c r="C18" s="58" t="n">
        <v>172468.08</v>
      </c>
      <c r="D18" s="58" t="n">
        <v>172468.08</v>
      </c>
      <c r="E18" s="58" t="n">
        <v>172468.08</v>
      </c>
      <c r="F18" s="58"/>
      <c r="G18" s="90"/>
    </row>
    <row r="19" customFormat="false" ht="18" hidden="false" customHeight="true" outlineLevel="0" collapsed="false">
      <c r="A19" s="93" t="s">
        <v>113</v>
      </c>
      <c r="B19" s="94" t="s">
        <v>114</v>
      </c>
      <c r="C19" s="58" t="n">
        <v>15021.72</v>
      </c>
      <c r="D19" s="58" t="n">
        <v>15021.72</v>
      </c>
      <c r="E19" s="58" t="n">
        <v>15021.72</v>
      </c>
      <c r="F19" s="58"/>
      <c r="G19" s="90"/>
    </row>
    <row r="20" customFormat="false" ht="18" hidden="false" customHeight="true" outlineLevel="0" collapsed="false">
      <c r="A20" s="88" t="s">
        <v>115</v>
      </c>
      <c r="B20" s="89" t="s">
        <v>116</v>
      </c>
      <c r="C20" s="58" t="n">
        <v>2503299.08</v>
      </c>
      <c r="D20" s="58" t="n">
        <v>2503299.08</v>
      </c>
      <c r="E20" s="58" t="n">
        <v>2362699.08</v>
      </c>
      <c r="F20" s="58" t="n">
        <v>140600</v>
      </c>
      <c r="G20" s="90"/>
    </row>
    <row r="21" customFormat="false" ht="18" hidden="false" customHeight="true" outlineLevel="0" collapsed="false">
      <c r="A21" s="91" t="s">
        <v>117</v>
      </c>
      <c r="B21" s="92" t="s">
        <v>118</v>
      </c>
      <c r="C21" s="58" t="n">
        <v>2503299.08</v>
      </c>
      <c r="D21" s="58" t="n">
        <v>2503299.08</v>
      </c>
      <c r="E21" s="58" t="n">
        <v>2362699.08</v>
      </c>
      <c r="F21" s="58" t="n">
        <v>140600</v>
      </c>
      <c r="G21" s="90"/>
    </row>
    <row r="22" customFormat="false" ht="18" hidden="false" customHeight="true" outlineLevel="0" collapsed="false">
      <c r="A22" s="93" t="s">
        <v>119</v>
      </c>
      <c r="B22" s="94" t="s">
        <v>120</v>
      </c>
      <c r="C22" s="58" t="n">
        <v>2503299.08</v>
      </c>
      <c r="D22" s="58" t="n">
        <v>2503299.08</v>
      </c>
      <c r="E22" s="58" t="n">
        <v>2362699.08</v>
      </c>
      <c r="F22" s="58" t="n">
        <v>140600</v>
      </c>
      <c r="G22" s="90"/>
    </row>
    <row r="23" customFormat="false" ht="18" hidden="false" customHeight="true" outlineLevel="0" collapsed="false">
      <c r="A23" s="88" t="s">
        <v>121</v>
      </c>
      <c r="B23" s="89" t="s">
        <v>122</v>
      </c>
      <c r="C23" s="58" t="n">
        <v>298963</v>
      </c>
      <c r="D23" s="58" t="n">
        <v>298963</v>
      </c>
      <c r="E23" s="58" t="n">
        <v>298963</v>
      </c>
      <c r="F23" s="58"/>
      <c r="G23" s="90"/>
    </row>
    <row r="24" customFormat="false" ht="18" hidden="false" customHeight="true" outlineLevel="0" collapsed="false">
      <c r="A24" s="91" t="s">
        <v>123</v>
      </c>
      <c r="B24" s="92" t="s">
        <v>124</v>
      </c>
      <c r="C24" s="58" t="n">
        <v>298963</v>
      </c>
      <c r="D24" s="58" t="n">
        <v>298963</v>
      </c>
      <c r="E24" s="58" t="n">
        <v>298963</v>
      </c>
      <c r="F24" s="58"/>
      <c r="G24" s="90"/>
    </row>
    <row r="25" customFormat="false" ht="18" hidden="false" customHeight="true" outlineLevel="0" collapsed="false">
      <c r="A25" s="93" t="s">
        <v>125</v>
      </c>
      <c r="B25" s="94" t="s">
        <v>126</v>
      </c>
      <c r="C25" s="58" t="n">
        <v>298963</v>
      </c>
      <c r="D25" s="58" t="n">
        <v>298963</v>
      </c>
      <c r="E25" s="58" t="n">
        <v>298963</v>
      </c>
      <c r="F25" s="58"/>
      <c r="G25" s="90"/>
    </row>
    <row r="26" customFormat="false" ht="18" hidden="false" customHeight="true" outlineLevel="0" collapsed="false">
      <c r="A26" s="95" t="s">
        <v>127</v>
      </c>
      <c r="B26" s="95" t="s">
        <v>127</v>
      </c>
      <c r="C26" s="58" t="n">
        <v>4084536.06</v>
      </c>
      <c r="D26" s="58" t="n">
        <v>4084536.06</v>
      </c>
      <c r="E26" s="58" t="n">
        <v>3934936.06</v>
      </c>
      <c r="F26" s="58" t="n">
        <v>149600</v>
      </c>
      <c r="G26" s="96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77</v>
      </c>
    </row>
    <row r="2" customFormat="false" ht="39" hidden="false" customHeight="true" outlineLevel="0" collapsed="false">
      <c r="A2" s="81" t="s">
        <v>178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1"/>
      <c r="F3" s="103" t="s">
        <v>179</v>
      </c>
    </row>
    <row r="4" s="105" customFormat="true" ht="20.25" hidden="false" customHeight="true" outlineLevel="0" collapsed="false">
      <c r="A4" s="104" t="s">
        <v>180</v>
      </c>
      <c r="B4" s="10" t="s">
        <v>181</v>
      </c>
      <c r="C4" s="10" t="s">
        <v>182</v>
      </c>
      <c r="D4" s="10"/>
      <c r="E4" s="10"/>
      <c r="F4" s="10" t="s">
        <v>183</v>
      </c>
    </row>
    <row r="5" s="105" customFormat="true" ht="20.25" hidden="false" customHeight="true" outlineLevel="0" collapsed="false">
      <c r="A5" s="104"/>
      <c r="B5" s="10"/>
      <c r="C5" s="10" t="s">
        <v>63</v>
      </c>
      <c r="D5" s="10" t="s">
        <v>184</v>
      </c>
      <c r="E5" s="10" t="s">
        <v>185</v>
      </c>
      <c r="F5" s="10"/>
    </row>
    <row r="6" s="105" customFormat="true" ht="20.2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20.25" hidden="false" customHeight="true" outlineLevel="0" collapsed="false">
      <c r="A7" s="58" t="n">
        <v>16000</v>
      </c>
      <c r="B7" s="58"/>
      <c r="C7" s="58" t="n">
        <v>12000</v>
      </c>
      <c r="D7" s="58"/>
      <c r="E7" s="58" t="n">
        <v>12000</v>
      </c>
      <c r="F7" s="58" t="n">
        <v>4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N9" activeCellId="0" sqref="N9:N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17.85"/>
    <col collapsed="false" customWidth="true" hidden="false" outlineLevel="0" max="2" min="2" style="79" width="25.56"/>
    <col collapsed="false" customWidth="true" hidden="false" outlineLevel="0" max="3" min="3" style="79" width="20.7"/>
    <col collapsed="false" customWidth="true" hidden="false" outlineLevel="0" max="4" min="4" style="79" width="15.99"/>
    <col collapsed="false" customWidth="true" hidden="false" outlineLevel="0" max="5" min="5" style="79" width="15.13"/>
    <col collapsed="false" customWidth="true" hidden="false" outlineLevel="0" max="6" min="6" style="79" width="31.42"/>
    <col collapsed="false" customWidth="true" hidden="false" outlineLevel="0" max="7" min="7" style="79" width="14.28"/>
    <col collapsed="false" customWidth="true" hidden="false" outlineLevel="0" max="8" min="8" style="79" width="27.56"/>
    <col collapsed="false" customWidth="true" hidden="false" outlineLevel="0" max="10" min="9" style="101" width="12.13"/>
    <col collapsed="false" customWidth="true" hidden="false" outlineLevel="0" max="11" min="11" style="101" width="14.56"/>
    <col collapsed="false" customWidth="true" hidden="false" outlineLevel="0" max="25" min="12" style="101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8" t="s">
        <v>186</v>
      </c>
    </row>
    <row r="2" customFormat="false" ht="39" hidden="false" customHeight="true" outlineLevel="0" collapsed="false">
      <c r="A2" s="81" t="s">
        <v>1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68"/>
      <c r="K3" s="1"/>
      <c r="L3" s="1"/>
      <c r="M3" s="1"/>
      <c r="N3" s="1"/>
      <c r="O3" s="1"/>
      <c r="P3" s="1"/>
      <c r="Q3" s="1"/>
      <c r="R3" s="1"/>
      <c r="Y3" s="109" t="s">
        <v>58</v>
      </c>
    </row>
    <row r="4" customFormat="false" ht="13.5" hidden="false" customHeight="true" outlineLevel="0" collapsed="false">
      <c r="A4" s="110" t="s">
        <v>188</v>
      </c>
      <c r="B4" s="111" t="s">
        <v>189</v>
      </c>
      <c r="C4" s="111" t="s">
        <v>190</v>
      </c>
      <c r="D4" s="111" t="s">
        <v>191</v>
      </c>
      <c r="E4" s="111" t="s">
        <v>192</v>
      </c>
      <c r="F4" s="111" t="s">
        <v>193</v>
      </c>
      <c r="G4" s="111" t="s">
        <v>194</v>
      </c>
      <c r="H4" s="111" t="s">
        <v>195</v>
      </c>
      <c r="I4" s="50" t="s">
        <v>196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3.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50" t="s">
        <v>197</v>
      </c>
      <c r="J5" s="50" t="s">
        <v>198</v>
      </c>
      <c r="K5" s="50"/>
      <c r="L5" s="50"/>
      <c r="M5" s="50"/>
      <c r="N5" s="50"/>
      <c r="O5" s="50"/>
      <c r="P5" s="10" t="s">
        <v>199</v>
      </c>
      <c r="Q5" s="10"/>
      <c r="R5" s="10"/>
      <c r="S5" s="50" t="s">
        <v>67</v>
      </c>
      <c r="T5" s="50" t="s">
        <v>68</v>
      </c>
      <c r="U5" s="50"/>
      <c r="V5" s="50"/>
      <c r="W5" s="50"/>
      <c r="X5" s="50"/>
      <c r="Y5" s="50"/>
    </row>
    <row r="6" customFormat="false" ht="13.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50"/>
      <c r="J6" s="50" t="s">
        <v>200</v>
      </c>
      <c r="K6" s="50"/>
      <c r="L6" s="50" t="s">
        <v>201</v>
      </c>
      <c r="M6" s="50" t="s">
        <v>202</v>
      </c>
      <c r="N6" s="50" t="s">
        <v>203</v>
      </c>
      <c r="O6" s="50" t="s">
        <v>204</v>
      </c>
      <c r="P6" s="104" t="s">
        <v>64</v>
      </c>
      <c r="Q6" s="104" t="s">
        <v>65</v>
      </c>
      <c r="R6" s="104" t="s">
        <v>66</v>
      </c>
      <c r="S6" s="50"/>
      <c r="T6" s="50" t="s">
        <v>63</v>
      </c>
      <c r="U6" s="50" t="s">
        <v>70</v>
      </c>
      <c r="V6" s="50" t="s">
        <v>71</v>
      </c>
      <c r="W6" s="50" t="s">
        <v>72</v>
      </c>
      <c r="X6" s="50" t="s">
        <v>73</v>
      </c>
      <c r="Y6" s="50" t="s">
        <v>74</v>
      </c>
    </row>
    <row r="7" customFormat="false" ht="27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50"/>
      <c r="J7" s="50" t="s">
        <v>63</v>
      </c>
      <c r="K7" s="50" t="s">
        <v>205</v>
      </c>
      <c r="L7" s="50"/>
      <c r="M7" s="50"/>
      <c r="N7" s="50"/>
      <c r="O7" s="50"/>
      <c r="P7" s="104"/>
      <c r="Q7" s="104"/>
      <c r="R7" s="104"/>
      <c r="S7" s="50"/>
      <c r="T7" s="50"/>
      <c r="U7" s="50"/>
      <c r="V7" s="50"/>
      <c r="W7" s="50"/>
      <c r="X7" s="50"/>
      <c r="Y7" s="50"/>
    </row>
    <row r="8" customFormat="false" ht="13.5" hidden="false" customHeight="true" outlineLevel="0" collapsed="false">
      <c r="A8" s="86" t="s">
        <v>170</v>
      </c>
      <c r="B8" s="86" t="s">
        <v>171</v>
      </c>
      <c r="C8" s="86" t="s">
        <v>172</v>
      </c>
      <c r="D8" s="86" t="s">
        <v>173</v>
      </c>
      <c r="E8" s="86" t="s">
        <v>174</v>
      </c>
      <c r="F8" s="86" t="s">
        <v>175</v>
      </c>
      <c r="G8" s="86" t="s">
        <v>176</v>
      </c>
      <c r="H8" s="86" t="s">
        <v>206</v>
      </c>
      <c r="I8" s="86" t="s">
        <v>207</v>
      </c>
      <c r="J8" s="86" t="s">
        <v>208</v>
      </c>
      <c r="K8" s="86" t="s">
        <v>209</v>
      </c>
      <c r="L8" s="86" t="s">
        <v>210</v>
      </c>
      <c r="M8" s="86" t="s">
        <v>211</v>
      </c>
      <c r="N8" s="86" t="s">
        <v>212</v>
      </c>
      <c r="O8" s="86" t="s">
        <v>213</v>
      </c>
      <c r="P8" s="86" t="s">
        <v>214</v>
      </c>
      <c r="Q8" s="86" t="s">
        <v>215</v>
      </c>
      <c r="R8" s="86" t="s">
        <v>216</v>
      </c>
      <c r="S8" s="86" t="s">
        <v>217</v>
      </c>
      <c r="T8" s="86" t="s">
        <v>218</v>
      </c>
      <c r="U8" s="86" t="s">
        <v>219</v>
      </c>
      <c r="V8" s="86" t="s">
        <v>220</v>
      </c>
      <c r="W8" s="86" t="s">
        <v>221</v>
      </c>
      <c r="X8" s="86" t="s">
        <v>222</v>
      </c>
      <c r="Y8" s="86" t="s">
        <v>223</v>
      </c>
    </row>
    <row r="9" customFormat="false" ht="13.5" hidden="false" customHeight="true" outlineLevel="0" collapsed="false">
      <c r="A9" s="112" t="s">
        <v>224</v>
      </c>
      <c r="B9" s="112" t="s">
        <v>76</v>
      </c>
      <c r="C9" s="113" t="s">
        <v>225</v>
      </c>
      <c r="D9" s="112" t="s">
        <v>226</v>
      </c>
      <c r="E9" s="113" t="s">
        <v>119</v>
      </c>
      <c r="F9" s="112" t="s">
        <v>120</v>
      </c>
      <c r="G9" s="113" t="s">
        <v>227</v>
      </c>
      <c r="H9" s="112" t="s">
        <v>228</v>
      </c>
      <c r="I9" s="58" t="n">
        <v>996120</v>
      </c>
      <c r="J9" s="58" t="n">
        <v>996120</v>
      </c>
      <c r="K9" s="84"/>
      <c r="L9" s="84"/>
      <c r="M9" s="84"/>
      <c r="N9" s="58" t="n">
        <v>996120</v>
      </c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customFormat="false" ht="13.5" hidden="false" customHeight="true" outlineLevel="0" collapsed="false">
      <c r="A10" s="112" t="s">
        <v>224</v>
      </c>
      <c r="B10" s="112" t="s">
        <v>76</v>
      </c>
      <c r="C10" s="113" t="s">
        <v>225</v>
      </c>
      <c r="D10" s="112" t="s">
        <v>226</v>
      </c>
      <c r="E10" s="113" t="s">
        <v>119</v>
      </c>
      <c r="F10" s="112" t="s">
        <v>120</v>
      </c>
      <c r="G10" s="113" t="s">
        <v>229</v>
      </c>
      <c r="H10" s="112" t="s">
        <v>230</v>
      </c>
      <c r="I10" s="58" t="n">
        <v>68220</v>
      </c>
      <c r="J10" s="58" t="n">
        <v>68220</v>
      </c>
      <c r="K10" s="84"/>
      <c r="L10" s="84"/>
      <c r="M10" s="84"/>
      <c r="N10" s="58" t="n">
        <v>6822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</row>
    <row r="11" customFormat="false" ht="13.5" hidden="false" customHeight="true" outlineLevel="0" collapsed="false">
      <c r="A11" s="112" t="s">
        <v>224</v>
      </c>
      <c r="B11" s="112" t="s">
        <v>76</v>
      </c>
      <c r="C11" s="113" t="s">
        <v>225</v>
      </c>
      <c r="D11" s="112" t="s">
        <v>226</v>
      </c>
      <c r="E11" s="113" t="s">
        <v>119</v>
      </c>
      <c r="F11" s="112" t="s">
        <v>120</v>
      </c>
      <c r="G11" s="113" t="s">
        <v>231</v>
      </c>
      <c r="H11" s="112" t="s">
        <v>232</v>
      </c>
      <c r="I11" s="58" t="n">
        <v>83010</v>
      </c>
      <c r="J11" s="58" t="n">
        <v>83010</v>
      </c>
      <c r="K11" s="84"/>
      <c r="L11" s="84"/>
      <c r="M11" s="84"/>
      <c r="N11" s="58" t="n">
        <v>83010</v>
      </c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13.5" hidden="false" customHeight="true" outlineLevel="0" collapsed="false">
      <c r="A12" s="112" t="s">
        <v>224</v>
      </c>
      <c r="B12" s="112" t="s">
        <v>76</v>
      </c>
      <c r="C12" s="113" t="s">
        <v>225</v>
      </c>
      <c r="D12" s="112" t="s">
        <v>226</v>
      </c>
      <c r="E12" s="113" t="s">
        <v>119</v>
      </c>
      <c r="F12" s="112" t="s">
        <v>120</v>
      </c>
      <c r="G12" s="113" t="s">
        <v>231</v>
      </c>
      <c r="H12" s="112" t="s">
        <v>232</v>
      </c>
      <c r="I12" s="58" t="n">
        <v>9231</v>
      </c>
      <c r="J12" s="58" t="n">
        <v>9231</v>
      </c>
      <c r="K12" s="84"/>
      <c r="L12" s="84"/>
      <c r="M12" s="84"/>
      <c r="N12" s="58" t="n">
        <v>9231</v>
      </c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13.5" hidden="false" customHeight="true" outlineLevel="0" collapsed="false">
      <c r="A13" s="112" t="s">
        <v>224</v>
      </c>
      <c r="B13" s="112" t="s">
        <v>76</v>
      </c>
      <c r="C13" s="113" t="s">
        <v>225</v>
      </c>
      <c r="D13" s="112" t="s">
        <v>226</v>
      </c>
      <c r="E13" s="113" t="s">
        <v>119</v>
      </c>
      <c r="F13" s="112" t="s">
        <v>120</v>
      </c>
      <c r="G13" s="113" t="s">
        <v>233</v>
      </c>
      <c r="H13" s="112" t="s">
        <v>234</v>
      </c>
      <c r="I13" s="58" t="n">
        <v>21171</v>
      </c>
      <c r="J13" s="58" t="n">
        <v>21171</v>
      </c>
      <c r="K13" s="84"/>
      <c r="L13" s="84"/>
      <c r="M13" s="84"/>
      <c r="N13" s="58" t="n">
        <v>21171</v>
      </c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13.5" hidden="false" customHeight="true" outlineLevel="0" collapsed="false">
      <c r="A14" s="112" t="s">
        <v>224</v>
      </c>
      <c r="B14" s="112" t="s">
        <v>76</v>
      </c>
      <c r="C14" s="113" t="s">
        <v>225</v>
      </c>
      <c r="D14" s="112" t="s">
        <v>226</v>
      </c>
      <c r="E14" s="113" t="s">
        <v>119</v>
      </c>
      <c r="F14" s="112" t="s">
        <v>120</v>
      </c>
      <c r="G14" s="113" t="s">
        <v>233</v>
      </c>
      <c r="H14" s="112" t="s">
        <v>234</v>
      </c>
      <c r="I14" s="58" t="n">
        <v>207285.36</v>
      </c>
      <c r="J14" s="58" t="n">
        <v>207285.36</v>
      </c>
      <c r="K14" s="84"/>
      <c r="L14" s="84"/>
      <c r="M14" s="84"/>
      <c r="N14" s="58" t="n">
        <v>207285.36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13.5" hidden="false" customHeight="true" outlineLevel="0" collapsed="false">
      <c r="A15" s="112" t="s">
        <v>224</v>
      </c>
      <c r="B15" s="112" t="s">
        <v>76</v>
      </c>
      <c r="C15" s="113" t="s">
        <v>225</v>
      </c>
      <c r="D15" s="112" t="s">
        <v>226</v>
      </c>
      <c r="E15" s="113" t="s">
        <v>119</v>
      </c>
      <c r="F15" s="112" t="s">
        <v>120</v>
      </c>
      <c r="G15" s="113" t="s">
        <v>233</v>
      </c>
      <c r="H15" s="112" t="s">
        <v>234</v>
      </c>
      <c r="I15" s="58" t="n">
        <v>794640</v>
      </c>
      <c r="J15" s="58" t="n">
        <v>794640</v>
      </c>
      <c r="K15" s="84"/>
      <c r="L15" s="84"/>
      <c r="M15" s="84"/>
      <c r="N15" s="58" t="n">
        <v>794640</v>
      </c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customFormat="false" ht="13.5" hidden="false" customHeight="true" outlineLevel="0" collapsed="false">
      <c r="A16" s="112" t="s">
        <v>224</v>
      </c>
      <c r="B16" s="112" t="s">
        <v>76</v>
      </c>
      <c r="C16" s="113" t="s">
        <v>235</v>
      </c>
      <c r="D16" s="112" t="s">
        <v>236</v>
      </c>
      <c r="E16" s="113" t="s">
        <v>95</v>
      </c>
      <c r="F16" s="112" t="s">
        <v>96</v>
      </c>
      <c r="G16" s="113" t="s">
        <v>237</v>
      </c>
      <c r="H16" s="112" t="s">
        <v>238</v>
      </c>
      <c r="I16" s="58" t="n">
        <v>370233.6</v>
      </c>
      <c r="J16" s="58" t="n">
        <v>370233.6</v>
      </c>
      <c r="K16" s="84"/>
      <c r="L16" s="84"/>
      <c r="M16" s="84"/>
      <c r="N16" s="58" t="n">
        <v>370233.6</v>
      </c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customFormat="false" ht="13.5" hidden="false" customHeight="true" outlineLevel="0" collapsed="false">
      <c r="A17" s="112" t="s">
        <v>224</v>
      </c>
      <c r="B17" s="112" t="s">
        <v>76</v>
      </c>
      <c r="C17" s="113" t="s">
        <v>235</v>
      </c>
      <c r="D17" s="112" t="s">
        <v>236</v>
      </c>
      <c r="E17" s="113" t="s">
        <v>97</v>
      </c>
      <c r="F17" s="112" t="s">
        <v>98</v>
      </c>
      <c r="G17" s="113" t="s">
        <v>239</v>
      </c>
      <c r="H17" s="112" t="s">
        <v>240</v>
      </c>
      <c r="I17" s="58" t="n">
        <v>211216.53</v>
      </c>
      <c r="J17" s="58" t="n">
        <v>211216.53</v>
      </c>
      <c r="K17" s="84"/>
      <c r="L17" s="84"/>
      <c r="M17" s="84"/>
      <c r="N17" s="58" t="n">
        <v>211216.53</v>
      </c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customFormat="false" ht="13.5" hidden="false" customHeight="true" outlineLevel="0" collapsed="false">
      <c r="A18" s="112" t="s">
        <v>224</v>
      </c>
      <c r="B18" s="112" t="s">
        <v>76</v>
      </c>
      <c r="C18" s="113" t="s">
        <v>235</v>
      </c>
      <c r="D18" s="112" t="s">
        <v>236</v>
      </c>
      <c r="E18" s="113" t="s">
        <v>109</v>
      </c>
      <c r="F18" s="112" t="s">
        <v>110</v>
      </c>
      <c r="G18" s="113" t="s">
        <v>241</v>
      </c>
      <c r="H18" s="112" t="s">
        <v>242</v>
      </c>
      <c r="I18" s="58" t="n">
        <v>179866.05</v>
      </c>
      <c r="J18" s="58" t="n">
        <v>179866.05</v>
      </c>
      <c r="K18" s="84"/>
      <c r="L18" s="84"/>
      <c r="M18" s="84"/>
      <c r="N18" s="58" t="n">
        <v>179866.05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customFormat="false" ht="13.5" hidden="false" customHeight="true" outlineLevel="0" collapsed="false">
      <c r="A19" s="112" t="s">
        <v>224</v>
      </c>
      <c r="B19" s="112" t="s">
        <v>76</v>
      </c>
      <c r="C19" s="113" t="s">
        <v>235</v>
      </c>
      <c r="D19" s="112" t="s">
        <v>236</v>
      </c>
      <c r="E19" s="113" t="s">
        <v>109</v>
      </c>
      <c r="F19" s="112" t="s">
        <v>110</v>
      </c>
      <c r="G19" s="113" t="s">
        <v>241</v>
      </c>
      <c r="H19" s="112" t="s">
        <v>242</v>
      </c>
      <c r="I19" s="58" t="n">
        <v>7752</v>
      </c>
      <c r="J19" s="58" t="n">
        <v>7752</v>
      </c>
      <c r="K19" s="84"/>
      <c r="L19" s="84"/>
      <c r="M19" s="84"/>
      <c r="N19" s="58" t="n">
        <v>7752</v>
      </c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customFormat="false" ht="13.5" hidden="false" customHeight="true" outlineLevel="0" collapsed="false">
      <c r="A20" s="112" t="s">
        <v>224</v>
      </c>
      <c r="B20" s="112" t="s">
        <v>76</v>
      </c>
      <c r="C20" s="113" t="s">
        <v>235</v>
      </c>
      <c r="D20" s="112" t="s">
        <v>236</v>
      </c>
      <c r="E20" s="113" t="s">
        <v>111</v>
      </c>
      <c r="F20" s="112" t="s">
        <v>112</v>
      </c>
      <c r="G20" s="113" t="s">
        <v>243</v>
      </c>
      <c r="H20" s="112" t="s">
        <v>244</v>
      </c>
      <c r="I20" s="58" t="n">
        <v>65170.05</v>
      </c>
      <c r="J20" s="58" t="n">
        <v>65170.05</v>
      </c>
      <c r="K20" s="84"/>
      <c r="L20" s="84"/>
      <c r="M20" s="84"/>
      <c r="N20" s="58" t="n">
        <v>65170.05</v>
      </c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customFormat="false" ht="13.5" hidden="false" customHeight="true" outlineLevel="0" collapsed="false">
      <c r="A21" s="112" t="s">
        <v>224</v>
      </c>
      <c r="B21" s="112" t="s">
        <v>76</v>
      </c>
      <c r="C21" s="113" t="s">
        <v>235</v>
      </c>
      <c r="D21" s="112" t="s">
        <v>236</v>
      </c>
      <c r="E21" s="113" t="s">
        <v>111</v>
      </c>
      <c r="F21" s="112" t="s">
        <v>112</v>
      </c>
      <c r="G21" s="113" t="s">
        <v>243</v>
      </c>
      <c r="H21" s="112" t="s">
        <v>244</v>
      </c>
      <c r="I21" s="58" t="n">
        <v>107298.03</v>
      </c>
      <c r="J21" s="58" t="n">
        <v>107298.03</v>
      </c>
      <c r="K21" s="84"/>
      <c r="L21" s="84"/>
      <c r="M21" s="84"/>
      <c r="N21" s="58" t="n">
        <v>107298.03</v>
      </c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customFormat="false" ht="13.5" hidden="false" customHeight="true" outlineLevel="0" collapsed="false">
      <c r="A22" s="112" t="s">
        <v>224</v>
      </c>
      <c r="B22" s="112" t="s">
        <v>76</v>
      </c>
      <c r="C22" s="113" t="s">
        <v>235</v>
      </c>
      <c r="D22" s="112" t="s">
        <v>236</v>
      </c>
      <c r="E22" s="113" t="s">
        <v>113</v>
      </c>
      <c r="F22" s="112" t="s">
        <v>114</v>
      </c>
      <c r="G22" s="113" t="s">
        <v>245</v>
      </c>
      <c r="H22" s="112" t="s">
        <v>246</v>
      </c>
      <c r="I22" s="58" t="n">
        <v>15021.72</v>
      </c>
      <c r="J22" s="58" t="n">
        <v>15021.72</v>
      </c>
      <c r="K22" s="84"/>
      <c r="L22" s="84"/>
      <c r="M22" s="84"/>
      <c r="N22" s="58" t="n">
        <v>15021.72</v>
      </c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customFormat="false" ht="13.5" hidden="false" customHeight="true" outlineLevel="0" collapsed="false">
      <c r="A23" s="112" t="s">
        <v>224</v>
      </c>
      <c r="B23" s="112" t="s">
        <v>76</v>
      </c>
      <c r="C23" s="113" t="s">
        <v>235</v>
      </c>
      <c r="D23" s="112" t="s">
        <v>236</v>
      </c>
      <c r="E23" s="113" t="s">
        <v>119</v>
      </c>
      <c r="F23" s="112" t="s">
        <v>120</v>
      </c>
      <c r="G23" s="113" t="s">
        <v>245</v>
      </c>
      <c r="H23" s="112" t="s">
        <v>246</v>
      </c>
      <c r="I23" s="58" t="n">
        <v>15021.72</v>
      </c>
      <c r="J23" s="58" t="n">
        <v>15021.72</v>
      </c>
      <c r="K23" s="84"/>
      <c r="L23" s="84"/>
      <c r="M23" s="84"/>
      <c r="N23" s="58" t="n">
        <v>15021.72</v>
      </c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customFormat="false" ht="13.5" hidden="false" customHeight="true" outlineLevel="0" collapsed="false">
      <c r="A24" s="112" t="s">
        <v>224</v>
      </c>
      <c r="B24" s="112" t="s">
        <v>76</v>
      </c>
      <c r="C24" s="113" t="s">
        <v>247</v>
      </c>
      <c r="D24" s="112" t="s">
        <v>126</v>
      </c>
      <c r="E24" s="113" t="s">
        <v>125</v>
      </c>
      <c r="F24" s="112" t="s">
        <v>126</v>
      </c>
      <c r="G24" s="113" t="s">
        <v>248</v>
      </c>
      <c r="H24" s="112" t="s">
        <v>126</v>
      </c>
      <c r="I24" s="58" t="n">
        <v>298963</v>
      </c>
      <c r="J24" s="58" t="n">
        <v>298963</v>
      </c>
      <c r="K24" s="84"/>
      <c r="L24" s="84"/>
      <c r="M24" s="84"/>
      <c r="N24" s="58" t="n">
        <v>298963</v>
      </c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customFormat="false" ht="13.5" hidden="false" customHeight="true" outlineLevel="0" collapsed="false">
      <c r="A25" s="112" t="s">
        <v>224</v>
      </c>
      <c r="B25" s="112" t="s">
        <v>76</v>
      </c>
      <c r="C25" s="113" t="s">
        <v>249</v>
      </c>
      <c r="D25" s="112" t="s">
        <v>250</v>
      </c>
      <c r="E25" s="113" t="s">
        <v>101</v>
      </c>
      <c r="F25" s="112" t="s">
        <v>102</v>
      </c>
      <c r="G25" s="113" t="s">
        <v>251</v>
      </c>
      <c r="H25" s="112" t="s">
        <v>252</v>
      </c>
      <c r="I25" s="58" t="n">
        <v>44026</v>
      </c>
      <c r="J25" s="58" t="n">
        <v>44026</v>
      </c>
      <c r="K25" s="84"/>
      <c r="L25" s="84"/>
      <c r="M25" s="84"/>
      <c r="N25" s="58" t="n">
        <v>44026</v>
      </c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13.5" hidden="false" customHeight="true" outlineLevel="0" collapsed="false">
      <c r="A26" s="112" t="s">
        <v>224</v>
      </c>
      <c r="B26" s="112" t="s">
        <v>76</v>
      </c>
      <c r="C26" s="113" t="s">
        <v>253</v>
      </c>
      <c r="D26" s="112" t="s">
        <v>254</v>
      </c>
      <c r="E26" s="113" t="s">
        <v>119</v>
      </c>
      <c r="F26" s="112" t="s">
        <v>120</v>
      </c>
      <c r="G26" s="113" t="s">
        <v>255</v>
      </c>
      <c r="H26" s="112" t="s">
        <v>256</v>
      </c>
      <c r="I26" s="58" t="n">
        <v>12000</v>
      </c>
      <c r="J26" s="58" t="n">
        <v>12000</v>
      </c>
      <c r="K26" s="84"/>
      <c r="L26" s="84"/>
      <c r="M26" s="84"/>
      <c r="N26" s="58" t="n">
        <v>12000</v>
      </c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13.5" hidden="false" customHeight="true" outlineLevel="0" collapsed="false">
      <c r="A27" s="112" t="s">
        <v>224</v>
      </c>
      <c r="B27" s="112" t="s">
        <v>76</v>
      </c>
      <c r="C27" s="113" t="s">
        <v>257</v>
      </c>
      <c r="D27" s="112" t="s">
        <v>183</v>
      </c>
      <c r="E27" s="113" t="s">
        <v>119</v>
      </c>
      <c r="F27" s="112" t="s">
        <v>120</v>
      </c>
      <c r="G27" s="113" t="s">
        <v>258</v>
      </c>
      <c r="H27" s="112" t="s">
        <v>183</v>
      </c>
      <c r="I27" s="58" t="n">
        <v>4000</v>
      </c>
      <c r="J27" s="58" t="n">
        <v>4000</v>
      </c>
      <c r="K27" s="84"/>
      <c r="L27" s="84"/>
      <c r="M27" s="84"/>
      <c r="N27" s="58" t="n">
        <v>4000</v>
      </c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customFormat="false" ht="13.5" hidden="false" customHeight="true" outlineLevel="0" collapsed="false">
      <c r="A28" s="112" t="s">
        <v>224</v>
      </c>
      <c r="B28" s="112" t="s">
        <v>76</v>
      </c>
      <c r="C28" s="113" t="s">
        <v>259</v>
      </c>
      <c r="D28" s="112" t="s">
        <v>260</v>
      </c>
      <c r="E28" s="113" t="s">
        <v>119</v>
      </c>
      <c r="F28" s="112" t="s">
        <v>120</v>
      </c>
      <c r="G28" s="113" t="s">
        <v>261</v>
      </c>
      <c r="H28" s="112" t="s">
        <v>260</v>
      </c>
      <c r="I28" s="58" t="n">
        <v>6000</v>
      </c>
      <c r="J28" s="58" t="n">
        <v>6000</v>
      </c>
      <c r="K28" s="84"/>
      <c r="L28" s="84"/>
      <c r="M28" s="84"/>
      <c r="N28" s="58" t="n">
        <v>6000</v>
      </c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customFormat="false" ht="13.5" hidden="false" customHeight="true" outlineLevel="0" collapsed="false">
      <c r="A29" s="112" t="s">
        <v>224</v>
      </c>
      <c r="B29" s="112" t="s">
        <v>76</v>
      </c>
      <c r="C29" s="113" t="s">
        <v>262</v>
      </c>
      <c r="D29" s="112" t="s">
        <v>263</v>
      </c>
      <c r="E29" s="113" t="s">
        <v>93</v>
      </c>
      <c r="F29" s="112" t="s">
        <v>94</v>
      </c>
      <c r="G29" s="113" t="s">
        <v>264</v>
      </c>
      <c r="H29" s="112" t="s">
        <v>265</v>
      </c>
      <c r="I29" s="58" t="n">
        <v>9000</v>
      </c>
      <c r="J29" s="58" t="n">
        <v>9000</v>
      </c>
      <c r="K29" s="84"/>
      <c r="L29" s="84"/>
      <c r="M29" s="84"/>
      <c r="N29" s="58" t="n">
        <v>9000</v>
      </c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13.5" hidden="false" customHeight="true" outlineLevel="0" collapsed="false">
      <c r="A30" s="112" t="s">
        <v>224</v>
      </c>
      <c r="B30" s="112" t="s">
        <v>76</v>
      </c>
      <c r="C30" s="113" t="s">
        <v>266</v>
      </c>
      <c r="D30" s="112" t="s">
        <v>267</v>
      </c>
      <c r="E30" s="113" t="s">
        <v>119</v>
      </c>
      <c r="F30" s="112" t="s">
        <v>120</v>
      </c>
      <c r="G30" s="113" t="s">
        <v>268</v>
      </c>
      <c r="H30" s="112" t="s">
        <v>269</v>
      </c>
      <c r="I30" s="58" t="n">
        <v>18000</v>
      </c>
      <c r="J30" s="58" t="n">
        <v>18000</v>
      </c>
      <c r="K30" s="84"/>
      <c r="L30" s="84"/>
      <c r="M30" s="84"/>
      <c r="N30" s="58" t="n">
        <v>18000</v>
      </c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13.5" hidden="false" customHeight="true" outlineLevel="0" collapsed="false">
      <c r="A31" s="112" t="s">
        <v>224</v>
      </c>
      <c r="B31" s="112" t="s">
        <v>76</v>
      </c>
      <c r="C31" s="113" t="s">
        <v>266</v>
      </c>
      <c r="D31" s="112" t="s">
        <v>267</v>
      </c>
      <c r="E31" s="113" t="s">
        <v>119</v>
      </c>
      <c r="F31" s="112" t="s">
        <v>120</v>
      </c>
      <c r="G31" s="113" t="s">
        <v>270</v>
      </c>
      <c r="H31" s="112" t="s">
        <v>271</v>
      </c>
      <c r="I31" s="58" t="n">
        <v>4000</v>
      </c>
      <c r="J31" s="58" t="n">
        <v>4000</v>
      </c>
      <c r="K31" s="84"/>
      <c r="L31" s="84"/>
      <c r="M31" s="84"/>
      <c r="N31" s="58" t="n">
        <v>4000</v>
      </c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13.5" hidden="false" customHeight="true" outlineLevel="0" collapsed="false">
      <c r="A32" s="112" t="s">
        <v>224</v>
      </c>
      <c r="B32" s="112" t="s">
        <v>76</v>
      </c>
      <c r="C32" s="113" t="s">
        <v>266</v>
      </c>
      <c r="D32" s="112" t="s">
        <v>267</v>
      </c>
      <c r="E32" s="113" t="s">
        <v>119</v>
      </c>
      <c r="F32" s="112" t="s">
        <v>120</v>
      </c>
      <c r="G32" s="113" t="s">
        <v>272</v>
      </c>
      <c r="H32" s="112" t="s">
        <v>273</v>
      </c>
      <c r="I32" s="58" t="n">
        <v>4000</v>
      </c>
      <c r="J32" s="58" t="n">
        <v>4000</v>
      </c>
      <c r="K32" s="84"/>
      <c r="L32" s="84"/>
      <c r="M32" s="84"/>
      <c r="N32" s="58" t="n">
        <v>4000</v>
      </c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13.5" hidden="false" customHeight="true" outlineLevel="0" collapsed="false">
      <c r="A33" s="112" t="s">
        <v>224</v>
      </c>
      <c r="B33" s="112" t="s">
        <v>76</v>
      </c>
      <c r="C33" s="113" t="s">
        <v>266</v>
      </c>
      <c r="D33" s="112" t="s">
        <v>267</v>
      </c>
      <c r="E33" s="113" t="s">
        <v>119</v>
      </c>
      <c r="F33" s="112" t="s">
        <v>120</v>
      </c>
      <c r="G33" s="113" t="s">
        <v>274</v>
      </c>
      <c r="H33" s="112" t="s">
        <v>275</v>
      </c>
      <c r="I33" s="58" t="n">
        <v>14000</v>
      </c>
      <c r="J33" s="58" t="n">
        <v>14000</v>
      </c>
      <c r="K33" s="84"/>
      <c r="L33" s="84"/>
      <c r="M33" s="84"/>
      <c r="N33" s="58" t="n">
        <v>14000</v>
      </c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3.5" hidden="false" customHeight="true" outlineLevel="0" collapsed="false">
      <c r="A34" s="112" t="s">
        <v>224</v>
      </c>
      <c r="B34" s="112" t="s">
        <v>76</v>
      </c>
      <c r="C34" s="113" t="s">
        <v>266</v>
      </c>
      <c r="D34" s="112" t="s">
        <v>267</v>
      </c>
      <c r="E34" s="113" t="s">
        <v>119</v>
      </c>
      <c r="F34" s="112" t="s">
        <v>120</v>
      </c>
      <c r="G34" s="113" t="s">
        <v>276</v>
      </c>
      <c r="H34" s="112" t="s">
        <v>277</v>
      </c>
      <c r="I34" s="58" t="n">
        <v>25600</v>
      </c>
      <c r="J34" s="58" t="n">
        <v>25600</v>
      </c>
      <c r="K34" s="84"/>
      <c r="L34" s="84"/>
      <c r="M34" s="84"/>
      <c r="N34" s="58" t="n">
        <v>25600</v>
      </c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13.5" hidden="false" customHeight="true" outlineLevel="0" collapsed="false">
      <c r="A35" s="112" t="s">
        <v>224</v>
      </c>
      <c r="B35" s="112" t="s">
        <v>76</v>
      </c>
      <c r="C35" s="113" t="s">
        <v>266</v>
      </c>
      <c r="D35" s="112" t="s">
        <v>267</v>
      </c>
      <c r="E35" s="113" t="s">
        <v>119</v>
      </c>
      <c r="F35" s="112" t="s">
        <v>120</v>
      </c>
      <c r="G35" s="113" t="s">
        <v>278</v>
      </c>
      <c r="H35" s="112" t="s">
        <v>279</v>
      </c>
      <c r="I35" s="58" t="n">
        <v>3000</v>
      </c>
      <c r="J35" s="58" t="n">
        <v>3000</v>
      </c>
      <c r="K35" s="84"/>
      <c r="L35" s="84"/>
      <c r="M35" s="84"/>
      <c r="N35" s="58" t="n">
        <v>3000</v>
      </c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13.5" hidden="false" customHeight="true" outlineLevel="0" collapsed="false">
      <c r="A36" s="112" t="s">
        <v>224</v>
      </c>
      <c r="B36" s="112" t="s">
        <v>76</v>
      </c>
      <c r="C36" s="113" t="s">
        <v>266</v>
      </c>
      <c r="D36" s="112" t="s">
        <v>267</v>
      </c>
      <c r="E36" s="113" t="s">
        <v>119</v>
      </c>
      <c r="F36" s="112" t="s">
        <v>120</v>
      </c>
      <c r="G36" s="113" t="s">
        <v>280</v>
      </c>
      <c r="H36" s="112" t="s">
        <v>281</v>
      </c>
      <c r="I36" s="58" t="n">
        <v>1000</v>
      </c>
      <c r="J36" s="58" t="n">
        <v>1000</v>
      </c>
      <c r="K36" s="84"/>
      <c r="L36" s="84"/>
      <c r="M36" s="84"/>
      <c r="N36" s="58" t="n">
        <v>1000</v>
      </c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customFormat="false" ht="13.5" hidden="false" customHeight="true" outlineLevel="0" collapsed="false">
      <c r="A37" s="112" t="s">
        <v>224</v>
      </c>
      <c r="B37" s="112" t="s">
        <v>76</v>
      </c>
      <c r="C37" s="113" t="s">
        <v>266</v>
      </c>
      <c r="D37" s="112" t="s">
        <v>267</v>
      </c>
      <c r="E37" s="113" t="s">
        <v>119</v>
      </c>
      <c r="F37" s="112" t="s">
        <v>120</v>
      </c>
      <c r="G37" s="113" t="s">
        <v>282</v>
      </c>
      <c r="H37" s="112" t="s">
        <v>283</v>
      </c>
      <c r="I37" s="58" t="n">
        <v>1000</v>
      </c>
      <c r="J37" s="58" t="n">
        <v>1000</v>
      </c>
      <c r="K37" s="84"/>
      <c r="L37" s="84"/>
      <c r="M37" s="84"/>
      <c r="N37" s="58" t="n">
        <v>1000</v>
      </c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customFormat="false" ht="13.5" hidden="false" customHeight="true" outlineLevel="0" collapsed="false">
      <c r="A38" s="112" t="s">
        <v>224</v>
      </c>
      <c r="B38" s="112" t="s">
        <v>76</v>
      </c>
      <c r="C38" s="113" t="s">
        <v>266</v>
      </c>
      <c r="D38" s="112" t="s">
        <v>267</v>
      </c>
      <c r="E38" s="113" t="s">
        <v>119</v>
      </c>
      <c r="F38" s="112" t="s">
        <v>120</v>
      </c>
      <c r="G38" s="113" t="s">
        <v>284</v>
      </c>
      <c r="H38" s="112" t="s">
        <v>285</v>
      </c>
      <c r="I38" s="58" t="n">
        <v>48000</v>
      </c>
      <c r="J38" s="58" t="n">
        <v>48000</v>
      </c>
      <c r="K38" s="84"/>
      <c r="L38" s="84"/>
      <c r="M38" s="84"/>
      <c r="N38" s="58" t="n">
        <v>48000</v>
      </c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customFormat="false" ht="13.5" hidden="false" customHeight="true" outlineLevel="0" collapsed="false">
      <c r="A39" s="112" t="s">
        <v>224</v>
      </c>
      <c r="B39" s="112" t="s">
        <v>76</v>
      </c>
      <c r="C39" s="113" t="s">
        <v>286</v>
      </c>
      <c r="D39" s="112" t="s">
        <v>287</v>
      </c>
      <c r="E39" s="113" t="s">
        <v>103</v>
      </c>
      <c r="F39" s="112" t="s">
        <v>104</v>
      </c>
      <c r="G39" s="113" t="s">
        <v>288</v>
      </c>
      <c r="H39" s="112" t="s">
        <v>287</v>
      </c>
      <c r="I39" s="58" t="n">
        <v>45890</v>
      </c>
      <c r="J39" s="58" t="n">
        <v>45890</v>
      </c>
      <c r="K39" s="84"/>
      <c r="L39" s="84"/>
      <c r="M39" s="84"/>
      <c r="N39" s="58" t="n">
        <v>45890</v>
      </c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customFormat="false" ht="13.5" hidden="false" customHeight="true" outlineLevel="0" collapsed="false">
      <c r="A40" s="112" t="s">
        <v>224</v>
      </c>
      <c r="B40" s="112" t="s">
        <v>76</v>
      </c>
      <c r="C40" s="113" t="s">
        <v>289</v>
      </c>
      <c r="D40" s="112" t="s">
        <v>290</v>
      </c>
      <c r="E40" s="113" t="s">
        <v>93</v>
      </c>
      <c r="F40" s="112" t="s">
        <v>94</v>
      </c>
      <c r="G40" s="113" t="s">
        <v>251</v>
      </c>
      <c r="H40" s="112" t="s">
        <v>252</v>
      </c>
      <c r="I40" s="58" t="n">
        <v>226800</v>
      </c>
      <c r="J40" s="58" t="n">
        <v>226800</v>
      </c>
      <c r="K40" s="84"/>
      <c r="L40" s="84"/>
      <c r="M40" s="84"/>
      <c r="N40" s="58" t="n">
        <v>226800</v>
      </c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customFormat="false" ht="18" hidden="false" customHeight="true" outlineLevel="0" collapsed="false">
      <c r="A41" s="112" t="s">
        <v>224</v>
      </c>
      <c r="B41" s="112" t="s">
        <v>76</v>
      </c>
      <c r="C41" s="113" t="s">
        <v>291</v>
      </c>
      <c r="D41" s="112" t="s">
        <v>292</v>
      </c>
      <c r="E41" s="113" t="s">
        <v>119</v>
      </c>
      <c r="F41" s="112" t="s">
        <v>120</v>
      </c>
      <c r="G41" s="113" t="s">
        <v>233</v>
      </c>
      <c r="H41" s="112" t="s">
        <v>234</v>
      </c>
      <c r="I41" s="58" t="n">
        <v>168000</v>
      </c>
      <c r="J41" s="58" t="n">
        <v>168000</v>
      </c>
      <c r="K41" s="114"/>
      <c r="L41" s="114"/>
      <c r="M41" s="114"/>
      <c r="N41" s="58" t="n">
        <v>168000</v>
      </c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</row>
    <row r="42" customFormat="false" ht="18" hidden="false" customHeight="true" outlineLevel="0" collapsed="false">
      <c r="A42" s="115" t="s">
        <v>127</v>
      </c>
      <c r="B42" s="115"/>
      <c r="C42" s="115"/>
      <c r="D42" s="115"/>
      <c r="E42" s="115"/>
      <c r="F42" s="115"/>
      <c r="G42" s="115"/>
      <c r="H42" s="115"/>
      <c r="I42" s="58" t="n">
        <v>4084536.06</v>
      </c>
      <c r="J42" s="58" t="n">
        <v>4084536.06</v>
      </c>
      <c r="K42" s="114"/>
      <c r="L42" s="114"/>
      <c r="M42" s="114"/>
      <c r="N42" s="58" t="n">
        <v>4084536.06</v>
      </c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2:H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6" t="s">
        <v>293</v>
      </c>
    </row>
    <row r="2" customFormat="false" ht="27.75" hidden="false" customHeight="true" outlineLevel="0" collapsed="false">
      <c r="A2" s="47" t="s">
        <v>2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30"/>
      <c r="J3" s="30"/>
      <c r="K3" s="30"/>
      <c r="L3" s="30"/>
      <c r="M3" s="30"/>
      <c r="N3" s="30"/>
      <c r="O3" s="30"/>
      <c r="P3" s="30"/>
      <c r="Q3" s="30"/>
      <c r="W3" s="49" t="s">
        <v>179</v>
      </c>
    </row>
    <row r="4" customFormat="false" ht="15.75" hidden="false" customHeight="true" outlineLevel="0" collapsed="false">
      <c r="A4" s="117" t="s">
        <v>295</v>
      </c>
      <c r="B4" s="117" t="s">
        <v>190</v>
      </c>
      <c r="C4" s="117" t="s">
        <v>191</v>
      </c>
      <c r="D4" s="117" t="s">
        <v>296</v>
      </c>
      <c r="E4" s="117" t="s">
        <v>192</v>
      </c>
      <c r="F4" s="117" t="s">
        <v>193</v>
      </c>
      <c r="G4" s="117" t="s">
        <v>297</v>
      </c>
      <c r="H4" s="117" t="s">
        <v>298</v>
      </c>
      <c r="I4" s="117" t="s">
        <v>61</v>
      </c>
      <c r="J4" s="10" t="s">
        <v>299</v>
      </c>
      <c r="K4" s="10"/>
      <c r="L4" s="10"/>
      <c r="M4" s="10"/>
      <c r="N4" s="10" t="s">
        <v>199</v>
      </c>
      <c r="O4" s="10"/>
      <c r="P4" s="10"/>
      <c r="Q4" s="10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64</v>
      </c>
      <c r="K5" s="10"/>
      <c r="L5" s="104" t="s">
        <v>65</v>
      </c>
      <c r="M5" s="104" t="s">
        <v>66</v>
      </c>
      <c r="N5" s="104" t="s">
        <v>64</v>
      </c>
      <c r="O5" s="104" t="s">
        <v>65</v>
      </c>
      <c r="P5" s="104" t="s">
        <v>66</v>
      </c>
      <c r="Q5" s="104"/>
      <c r="R5" s="104" t="s">
        <v>63</v>
      </c>
      <c r="S5" s="104" t="s">
        <v>70</v>
      </c>
      <c r="T5" s="104" t="s">
        <v>300</v>
      </c>
      <c r="U5" s="104" t="s">
        <v>72</v>
      </c>
      <c r="V5" s="104" t="s">
        <v>73</v>
      </c>
      <c r="W5" s="104" t="s">
        <v>74</v>
      </c>
    </row>
    <row r="6" customFormat="false" ht="27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63</v>
      </c>
      <c r="K6" s="118" t="s">
        <v>301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20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18.75" hidden="false" customHeight="true" outlineLevel="0" collapsed="false">
      <c r="A9" s="33" t="s">
        <v>127</v>
      </c>
      <c r="B9" s="33"/>
      <c r="C9" s="33"/>
      <c r="D9" s="33"/>
      <c r="E9" s="33"/>
      <c r="F9" s="33"/>
      <c r="G9" s="33"/>
      <c r="H9" s="33"/>
      <c r="I9" s="96"/>
      <c r="J9" s="122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4.25" hidden="false" customHeight="true" outlineLevel="0" collapsed="false">
      <c r="A10" s="123" t="s">
        <v>302</v>
      </c>
    </row>
    <row r="15" customFormat="false" ht="14.25" hidden="false" customHeight="true" outlineLevel="0" collapsed="false">
      <c r="A15" s="12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5" min="1" style="65" width="25.7"/>
    <col collapsed="false" customWidth="true" hidden="false" outlineLevel="0" max="6" min="6" style="2" width="25.7"/>
    <col collapsed="false" customWidth="true" hidden="false" outlineLevel="0" max="7" min="7" style="65" width="25.7"/>
    <col collapsed="false" customWidth="true" hidden="false" outlineLevel="0" max="9" min="8" style="2" width="25.7"/>
    <col collapsed="false" customWidth="true" hidden="false" outlineLevel="0" max="10" min="10" style="65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 t="s">
        <v>303</v>
      </c>
    </row>
    <row r="2" customFormat="false" ht="28.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3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50" t="s">
        <v>305</v>
      </c>
      <c r="B4" s="50" t="s">
        <v>306</v>
      </c>
      <c r="C4" s="50" t="s">
        <v>307</v>
      </c>
      <c r="D4" s="50" t="s">
        <v>308</v>
      </c>
      <c r="E4" s="50" t="s">
        <v>309</v>
      </c>
      <c r="F4" s="70" t="s">
        <v>310</v>
      </c>
      <c r="G4" s="50" t="s">
        <v>311</v>
      </c>
      <c r="H4" s="70" t="s">
        <v>312</v>
      </c>
      <c r="I4" s="70" t="s">
        <v>313</v>
      </c>
      <c r="J4" s="50" t="s">
        <v>314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70" t="n">
        <v>6</v>
      </c>
      <c r="G5" s="50" t="n">
        <v>7</v>
      </c>
      <c r="H5" s="70" t="n">
        <v>8</v>
      </c>
      <c r="I5" s="70" t="n">
        <v>9</v>
      </c>
      <c r="J5" s="50" t="n">
        <v>10</v>
      </c>
    </row>
    <row r="6" customFormat="false" ht="42" hidden="false" customHeight="true" outlineLevel="0" collapsed="false">
      <c r="A6" s="43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43"/>
      <c r="F7" s="130"/>
      <c r="G7" s="43"/>
      <c r="H7" s="130"/>
      <c r="I7" s="130"/>
      <c r="J7" s="43"/>
    </row>
    <row r="8" customFormat="false" ht="12" hidden="false" customHeight="false" outlineLevel="0" collapsed="false">
      <c r="A8" s="131" t="s">
        <v>315</v>
      </c>
    </row>
    <row r="15" customFormat="false" ht="12" hidden="false" customHeight="false" outlineLevel="0" collapsed="false">
      <c r="A15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 Zi Zi</cp:lastModifiedBy>
  <cp:lastPrinted>2021-01-13T07:07:30Z</cp:lastPrinted>
  <dcterms:modified xsi:type="dcterms:W3CDTF">2025-02-25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20305</vt:lpwstr>
  </property>
</Properties>
</file>