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1</definedName>
    <definedName function="false" hidden="false" localSheetId="2" name="Print_Area" vbProcedure="false">附表3支出决算表!$A$1:$J$5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76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卫生健康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99</t>
  </si>
  <si>
    <t xml:space="preserve">其他党委办公厅（室）及相关机构事务支出</t>
  </si>
  <si>
    <t xml:space="preserve">204</t>
  </si>
  <si>
    <t xml:space="preserve">公共安全支出</t>
  </si>
  <si>
    <t xml:space="preserve">20499</t>
  </si>
  <si>
    <t xml:space="preserve">其他公共安全支出</t>
  </si>
  <si>
    <t xml:space="preserve">204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就业补助</t>
  </si>
  <si>
    <t xml:space="preserve">2080705</t>
  </si>
  <si>
    <t xml:space="preserve">公益性岗位补贴</t>
  </si>
  <si>
    <t xml:space="preserve">2080799</t>
  </si>
  <si>
    <t xml:space="preserve">其他就业补助支出</t>
  </si>
  <si>
    <t xml:space="preserve">抚恤</t>
  </si>
  <si>
    <t xml:space="preserve">2080801</t>
  </si>
  <si>
    <t xml:space="preserve">死亡抚恤</t>
  </si>
  <si>
    <t xml:space="preserve">2080802</t>
  </si>
  <si>
    <t xml:space="preserve">伤残抚恤</t>
  </si>
  <si>
    <t xml:space="preserve">210</t>
  </si>
  <si>
    <t xml:space="preserve">卫生健康支出</t>
  </si>
  <si>
    <t xml:space="preserve">21001</t>
  </si>
  <si>
    <t xml:space="preserve">卫生健康管理事务</t>
  </si>
  <si>
    <t xml:space="preserve">2100101</t>
  </si>
  <si>
    <t xml:space="preserve">行政运行</t>
  </si>
  <si>
    <t xml:space="preserve">2100199</t>
  </si>
  <si>
    <t xml:space="preserve">其他卫生健康管理事务支出</t>
  </si>
  <si>
    <t xml:space="preserve">21003</t>
  </si>
  <si>
    <t xml:space="preserve">基层医疗卫生机构</t>
  </si>
  <si>
    <t xml:space="preserve">2100399</t>
  </si>
  <si>
    <t xml:space="preserve">其他基层医疗卫生机构支出</t>
  </si>
  <si>
    <t xml:space="preserve">21004</t>
  </si>
  <si>
    <t xml:space="preserve">公共卫生</t>
  </si>
  <si>
    <t xml:space="preserve">2100408</t>
  </si>
  <si>
    <t xml:space="preserve">基本公共卫生服务</t>
  </si>
  <si>
    <t xml:space="preserve">2100410</t>
  </si>
  <si>
    <t xml:space="preserve">突发公共卫生事件应急处理</t>
  </si>
  <si>
    <t xml:space="preserve">2100499</t>
  </si>
  <si>
    <t xml:space="preserve">其他公共卫生支出</t>
  </si>
  <si>
    <t xml:space="preserve">21007</t>
  </si>
  <si>
    <t xml:space="preserve">计划生育事务</t>
  </si>
  <si>
    <t xml:space="preserve">2100716</t>
  </si>
  <si>
    <t xml:space="preserve">计划生育机构</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公立医院</t>
  </si>
  <si>
    <t xml:space="preserve">其他公立医院支出</t>
  </si>
  <si>
    <t xml:space="preserve">2100409</t>
  </si>
  <si>
    <t xml:space="preserve">重大公共卫生服务</t>
  </si>
  <si>
    <t xml:space="preserve">中医药</t>
  </si>
  <si>
    <t xml:space="preserve">其他中医药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rFont val="Noto Sans"/>
        <family val="2"/>
      </rPr>
      <t xml:space="preserve">备注：昆明市东川区卫生健康局</t>
    </r>
    <r>
      <rPr>
        <sz val="11"/>
        <rFont val="宋体"/>
        <family val="0"/>
        <charset val="134"/>
      </rPr>
      <t xml:space="preserve">2023</t>
    </r>
    <r>
      <rPr>
        <sz val="11"/>
        <rFont val="Noto Sans"/>
        <family val="2"/>
      </rPr>
      <t xml:space="preserve">年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昆明市东川区卫生健康局</t>
    </r>
    <r>
      <rPr>
        <sz val="11"/>
        <rFont val="宋体"/>
        <family val="0"/>
        <charset val="134"/>
      </rPr>
      <t xml:space="preserve">2023</t>
    </r>
    <r>
      <rPr>
        <sz val="11"/>
        <rFont val="Noto Sans"/>
        <family val="2"/>
      </rPr>
      <t xml:space="preserve">年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昆明市东川区卫生健康局是昆明市东川区人民政府工作部门，为正科级，加挂昆明市东川区中医药管理局、昆明市东川区防治艾滋病局牌子。统一社会信用代码：</t>
    </r>
    <r>
      <rPr>
        <sz val="11"/>
        <color rgb="FF000000"/>
        <rFont val="宋体"/>
        <family val="0"/>
        <charset val="134"/>
      </rPr>
      <t xml:space="preserve">11530113MB0U338038,</t>
    </r>
    <r>
      <rPr>
        <sz val="11"/>
        <color rgb="FF000000"/>
        <rFont val="Noto Sans"/>
        <family val="2"/>
      </rPr>
      <t xml:space="preserve">机构负责人：朱金莲，机构地址：昆明市东川区团结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东川区有乡镇卫生院</t>
    </r>
    <r>
      <rPr>
        <sz val="11"/>
        <color rgb="FF000000"/>
        <rFont val="宋体"/>
        <family val="0"/>
        <charset val="134"/>
      </rPr>
      <t xml:space="preserve">9</t>
    </r>
    <r>
      <rPr>
        <sz val="11"/>
        <color rgb="FF000000"/>
        <rFont val="Noto Sans"/>
        <family val="2"/>
      </rPr>
      <t xml:space="preserve">家、社区卫生服务中心</t>
    </r>
    <r>
      <rPr>
        <sz val="11"/>
        <color rgb="FF000000"/>
        <rFont val="宋体"/>
        <family val="0"/>
        <charset val="134"/>
      </rPr>
      <t xml:space="preserve">3</t>
    </r>
    <r>
      <rPr>
        <sz val="11"/>
        <color rgb="FF000000"/>
        <rFont val="Noto Sans"/>
        <family val="2"/>
      </rPr>
      <t xml:space="preserve">家、村卫生室</t>
    </r>
    <r>
      <rPr>
        <sz val="11"/>
        <color rgb="FF000000"/>
        <rFont val="宋体"/>
        <family val="0"/>
        <charset val="134"/>
      </rPr>
      <t xml:space="preserve">148</t>
    </r>
    <r>
      <rPr>
        <sz val="11"/>
        <color rgb="FF000000"/>
        <rFont val="Noto Sans"/>
        <family val="2"/>
      </rPr>
      <t xml:space="preserve">家、社区卫生服务站</t>
    </r>
    <r>
      <rPr>
        <sz val="11"/>
        <color rgb="FF000000"/>
        <rFont val="宋体"/>
        <family val="0"/>
        <charset val="134"/>
      </rPr>
      <t xml:space="preserve">7</t>
    </r>
    <r>
      <rPr>
        <sz val="11"/>
        <color rgb="FF000000"/>
        <rFont val="Noto Sans"/>
        <family val="2"/>
      </rPr>
      <t xml:space="preserve">家，其中开展中医药诊疗服务的乡镇卫生院</t>
    </r>
    <r>
      <rPr>
        <sz val="11"/>
        <color rgb="FF000000"/>
        <rFont val="宋体"/>
        <family val="0"/>
        <charset val="134"/>
      </rPr>
      <t xml:space="preserve">8</t>
    </r>
    <r>
      <rPr>
        <sz val="11"/>
        <color rgb="FF000000"/>
        <rFont val="Noto Sans"/>
        <family val="2"/>
      </rPr>
      <t xml:space="preserve">家、社区卫生服务中心</t>
    </r>
    <r>
      <rPr>
        <sz val="11"/>
        <color rgb="FF000000"/>
        <rFont val="宋体"/>
        <family val="0"/>
        <charset val="134"/>
      </rPr>
      <t xml:space="preserve">3</t>
    </r>
    <r>
      <rPr>
        <sz val="11"/>
        <color rgb="FF000000"/>
        <rFont val="Noto Sans"/>
        <family val="2"/>
      </rPr>
      <t xml:space="preserve">家、村卫生室</t>
    </r>
    <r>
      <rPr>
        <sz val="11"/>
        <color rgb="FF000000"/>
        <rFont val="宋体"/>
        <family val="0"/>
        <charset val="134"/>
      </rPr>
      <t xml:space="preserve">119</t>
    </r>
    <r>
      <rPr>
        <sz val="11"/>
        <color rgb="FF000000"/>
        <rFont val="Noto Sans"/>
        <family val="2"/>
      </rPr>
      <t xml:space="preserve">家、社区卫生服务站</t>
    </r>
    <r>
      <rPr>
        <sz val="11"/>
        <color rgb="FF000000"/>
        <rFont val="宋体"/>
        <family val="0"/>
        <charset val="134"/>
      </rPr>
      <t xml:space="preserve">7</t>
    </r>
    <r>
      <rPr>
        <sz val="11"/>
        <color rgb="FF000000"/>
        <rFont val="Noto Sans"/>
        <family val="2"/>
      </rPr>
      <t xml:space="preserve">家。</t>
    </r>
  </si>
  <si>
    <t xml:space="preserve">（二）部门绩效目标的设立情况</t>
  </si>
  <si>
    <t xml:space="preserve">东川区卫健局以党的二十大、习近平总书记系列重要讲话和考察云南重要讲话、在全国卫生与健康大会上的重要讲话精神为指导，紧紧围绕中央、省、市对卫生健康工作的总体部署，以创新发展为动力，以提高群众健康水平、促进人口均衡发展为目标，持续创新卫生健康工作服务管理体制，持续深化公立医院和医药卫生体制改革，强化卫生健康人才队伍和医德医风建设，加大基层医疗卫生基础设施建设，扎实推进基本公共卫生服务均等化，全面实施健康扶贫工作，全区卫生健康事业发展实现提质增速，群众健康水平不断提高为部门中长期规划目标。</t>
  </si>
  <si>
    <t xml:space="preserve">（三）部门整体收支情况</t>
  </si>
  <si>
    <r>
      <rPr>
        <sz val="11"/>
        <color rgb="FF000000"/>
        <rFont val="Noto Sans"/>
        <family val="2"/>
      </rPr>
      <t xml:space="preserve">昆明市东川区卫生健康局（本级）</t>
    </r>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2670.83</t>
    </r>
    <r>
      <rPr>
        <sz val="11"/>
        <color rgb="FF000000"/>
        <rFont val="Noto Sans"/>
        <family val="2"/>
      </rPr>
      <t xml:space="preserve">万元。其中：财政拨款收入</t>
    </r>
    <r>
      <rPr>
        <sz val="11"/>
        <color rgb="FF000000"/>
        <rFont val="宋体"/>
        <family val="0"/>
        <charset val="134"/>
      </rPr>
      <t xml:space="preserve">2413.96</t>
    </r>
    <r>
      <rPr>
        <sz val="11"/>
        <color rgb="FF000000"/>
        <rFont val="Noto Sans"/>
        <family val="2"/>
      </rPr>
      <t xml:space="preserve">万元，占总收入的</t>
    </r>
    <r>
      <rPr>
        <sz val="11"/>
        <color rgb="FF000000"/>
        <rFont val="宋体"/>
        <family val="0"/>
        <charset val="134"/>
      </rPr>
      <t xml:space="preserve">90.38%</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事业收入</t>
    </r>
    <r>
      <rPr>
        <sz val="11"/>
        <color rgb="FF000000"/>
        <rFont val="宋体"/>
        <family val="0"/>
        <charset val="134"/>
      </rPr>
      <t xml:space="preserve">0.00</t>
    </r>
    <r>
      <rPr>
        <sz val="11"/>
        <color rgb="FF000000"/>
        <rFont val="Noto Sans"/>
        <family val="2"/>
      </rPr>
      <t xml:space="preserve">万元（含教育收费</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经营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附属单位上缴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其他收入</t>
    </r>
    <r>
      <rPr>
        <sz val="11"/>
        <color rgb="FF000000"/>
        <rFont val="宋体"/>
        <family val="0"/>
        <charset val="134"/>
      </rPr>
      <t xml:space="preserve">256.87</t>
    </r>
    <r>
      <rPr>
        <sz val="11"/>
        <color rgb="FF000000"/>
        <rFont val="Noto Sans"/>
        <family val="2"/>
      </rPr>
      <t xml:space="preserve">万元，占总收入的</t>
    </r>
    <r>
      <rPr>
        <sz val="11"/>
        <color rgb="FF000000"/>
        <rFont val="宋体"/>
        <family val="0"/>
        <charset val="134"/>
      </rPr>
      <t xml:space="preserve">9.62%</t>
    </r>
    <r>
      <rPr>
        <sz val="11"/>
        <color rgb="FF000000"/>
        <rFont val="Noto Sans"/>
        <family val="2"/>
      </rPr>
      <t xml:space="preserve">。昆明市东川区卫生健康局（本级）</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3226.13</t>
    </r>
    <r>
      <rPr>
        <sz val="11"/>
        <color rgb="FF000000"/>
        <rFont val="Noto Sans"/>
        <family val="2"/>
      </rPr>
      <t xml:space="preserve">万元。其中：基本支出</t>
    </r>
    <r>
      <rPr>
        <sz val="11"/>
        <color rgb="FF000000"/>
        <rFont val="宋体"/>
        <family val="0"/>
        <charset val="134"/>
      </rPr>
      <t xml:space="preserve">809.74</t>
    </r>
    <r>
      <rPr>
        <sz val="11"/>
        <color rgb="FF000000"/>
        <rFont val="Noto Sans"/>
        <family val="2"/>
      </rPr>
      <t xml:space="preserve">万元，占总支出的</t>
    </r>
    <r>
      <rPr>
        <sz val="11"/>
        <color rgb="FF000000"/>
        <rFont val="宋体"/>
        <family val="0"/>
        <charset val="134"/>
      </rPr>
      <t xml:space="preserve">25.10%</t>
    </r>
    <r>
      <rPr>
        <sz val="11"/>
        <color rgb="FF000000"/>
        <rFont val="Noto Sans"/>
        <family val="2"/>
      </rPr>
      <t xml:space="preserve">；项目支出</t>
    </r>
    <r>
      <rPr>
        <sz val="11"/>
        <color rgb="FF000000"/>
        <rFont val="宋体"/>
        <family val="0"/>
        <charset val="134"/>
      </rPr>
      <t xml:space="preserve">2416.39</t>
    </r>
    <r>
      <rPr>
        <sz val="11"/>
        <color rgb="FF000000"/>
        <rFont val="Noto Sans"/>
        <family val="2"/>
      </rPr>
      <t xml:space="preserve">万元，占总支出的</t>
    </r>
    <r>
      <rPr>
        <sz val="11"/>
        <color rgb="FF000000"/>
        <rFont val="宋体"/>
        <family val="0"/>
        <charset val="134"/>
      </rPr>
      <t xml:space="preserve">74.90%</t>
    </r>
    <r>
      <rPr>
        <sz val="11"/>
        <color rgb="FF000000"/>
        <rFont val="Noto Sans"/>
        <family val="2"/>
      </rPr>
      <t xml:space="preserve">；上缴上级支出</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经营支出</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对附属单位补助支出</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t>
    </r>
  </si>
  <si>
    <t xml:space="preserve">（四）部门预算管理制度建设情况</t>
  </si>
  <si>
    <t xml:space="preserve">东川区卫健局制定了《东川区卫生健康局机关财务管理制度》、《东川区卫生健康局局内部控制制度》规定了资金支付的审批流程，严格按照专项资金的用途和范围，重大开支统一由业务科室做好报告说明，报由领导审批，领导同意后才予以拨付。在对专项资金的管理上，严格遵照专项资金管理办法规定，实行专款专用制度。</t>
  </si>
  <si>
    <t xml:space="preserve">（五）严控“三公经费”支出情况</t>
  </si>
  <si>
    <r>
      <rPr>
        <sz val="11"/>
        <color rgb="FF000000"/>
        <rFont val="Noto Sans"/>
        <family val="2"/>
      </rPr>
      <t xml:space="preserve">昆明市东川区卫生健康局（本级）</t>
    </r>
    <r>
      <rPr>
        <sz val="11"/>
        <color rgb="FF000000"/>
        <rFont val="宋体"/>
        <family val="0"/>
        <charset val="134"/>
      </rPr>
      <t xml:space="preserve">2023</t>
    </r>
    <r>
      <rPr>
        <sz val="11"/>
        <color rgb="FF000000"/>
        <rFont val="Noto Sans"/>
        <family val="2"/>
      </rPr>
      <t xml:space="preserve">年度一般公共预算财政拨款“三公”经费支出年初预算为</t>
    </r>
    <r>
      <rPr>
        <sz val="11"/>
        <color rgb="FF000000"/>
        <rFont val="宋体"/>
        <family val="0"/>
        <charset val="134"/>
      </rPr>
      <t xml:space="preserve">1.86</t>
    </r>
    <r>
      <rPr>
        <sz val="11"/>
        <color rgb="FF000000"/>
        <rFont val="Noto Sans"/>
        <family val="2"/>
      </rPr>
      <t xml:space="preserve">万元，支出决算为</t>
    </r>
    <r>
      <rPr>
        <sz val="11"/>
        <color rgb="FF000000"/>
        <rFont val="宋体"/>
        <family val="0"/>
        <charset val="134"/>
      </rPr>
      <t xml:space="preserve">1.65</t>
    </r>
    <r>
      <rPr>
        <sz val="11"/>
        <color rgb="FF000000"/>
        <rFont val="Noto Sans"/>
        <family val="2"/>
      </rPr>
      <t xml:space="preserve">万元，完成年初预算的</t>
    </r>
    <r>
      <rPr>
        <sz val="11"/>
        <color rgb="FF000000"/>
        <rFont val="宋体"/>
        <family val="0"/>
        <charset val="134"/>
      </rPr>
      <t xml:space="preserve">88.71%</t>
    </r>
    <r>
      <rPr>
        <sz val="11"/>
        <color rgb="FF000000"/>
        <rFont val="Noto Sans"/>
        <family val="2"/>
      </rPr>
      <t xml:space="preserve">。其中：因公出国（境）费支出年初预算为</t>
    </r>
    <r>
      <rPr>
        <sz val="11"/>
        <color rgb="FF000000"/>
        <rFont val="宋体"/>
        <family val="0"/>
        <charset val="134"/>
      </rPr>
      <t xml:space="preserve">0.00</t>
    </r>
    <r>
      <rPr>
        <sz val="11"/>
        <color rgb="FF000000"/>
        <rFont val="Noto Sans"/>
        <family val="2"/>
      </rPr>
      <t xml:space="preserve">万元，决算为</t>
    </r>
    <r>
      <rPr>
        <sz val="11"/>
        <color rgb="FF000000"/>
        <rFont val="宋体"/>
        <family val="0"/>
        <charset val="134"/>
      </rPr>
      <t xml:space="preserve">0.00</t>
    </r>
    <r>
      <rPr>
        <sz val="11"/>
        <color rgb="FF000000"/>
        <rFont val="Noto Sans"/>
        <family val="2"/>
      </rPr>
      <t xml:space="preserve">万元；公务用车购置费支出年初预算为</t>
    </r>
    <r>
      <rPr>
        <sz val="11"/>
        <color rgb="FF000000"/>
        <rFont val="宋体"/>
        <family val="0"/>
        <charset val="134"/>
      </rPr>
      <t xml:space="preserve">0.00</t>
    </r>
    <r>
      <rPr>
        <sz val="11"/>
        <color rgb="FF000000"/>
        <rFont val="Noto Sans"/>
        <family val="2"/>
      </rPr>
      <t xml:space="preserve">万元，决算为</t>
    </r>
    <r>
      <rPr>
        <sz val="11"/>
        <color rgb="FF000000"/>
        <rFont val="宋体"/>
        <family val="0"/>
        <charset val="134"/>
      </rPr>
      <t xml:space="preserve">0.00</t>
    </r>
    <r>
      <rPr>
        <sz val="11"/>
        <color rgb="FF000000"/>
        <rFont val="Noto Sans"/>
        <family val="2"/>
      </rPr>
      <t xml:space="preserve">万元；公务用车运行维护费支出年初预算为</t>
    </r>
    <r>
      <rPr>
        <sz val="11"/>
        <color rgb="FF000000"/>
        <rFont val="宋体"/>
        <family val="0"/>
        <charset val="134"/>
      </rPr>
      <t xml:space="preserve">1.20</t>
    </r>
    <r>
      <rPr>
        <sz val="11"/>
        <color rgb="FF000000"/>
        <rFont val="Noto Sans"/>
        <family val="2"/>
      </rPr>
      <t xml:space="preserve">万元，决算为</t>
    </r>
    <r>
      <rPr>
        <sz val="11"/>
        <color rgb="FF000000"/>
        <rFont val="宋体"/>
        <family val="0"/>
        <charset val="134"/>
      </rPr>
      <t xml:space="preserve">0.35</t>
    </r>
    <r>
      <rPr>
        <sz val="11"/>
        <color rgb="FF000000"/>
        <rFont val="Noto Sans"/>
        <family val="2"/>
      </rPr>
      <t xml:space="preserve">万元，完成年初预算的</t>
    </r>
    <r>
      <rPr>
        <sz val="11"/>
        <color rgb="FF000000"/>
        <rFont val="宋体"/>
        <family val="0"/>
        <charset val="134"/>
      </rPr>
      <t xml:space="preserve">29.16%</t>
    </r>
    <r>
      <rPr>
        <sz val="11"/>
        <color rgb="FF000000"/>
        <rFont val="Noto Sans"/>
        <family val="2"/>
      </rPr>
      <t xml:space="preserve">；公务接待费支出年初预算为</t>
    </r>
    <r>
      <rPr>
        <sz val="11"/>
        <color rgb="FF000000"/>
        <rFont val="宋体"/>
        <family val="0"/>
        <charset val="134"/>
      </rPr>
      <t xml:space="preserve">0.66</t>
    </r>
    <r>
      <rPr>
        <sz val="11"/>
        <color rgb="FF000000"/>
        <rFont val="Noto Sans"/>
        <family val="2"/>
      </rPr>
      <t xml:space="preserve">万元，决算为</t>
    </r>
    <r>
      <rPr>
        <sz val="11"/>
        <color rgb="FF000000"/>
        <rFont val="宋体"/>
        <family val="0"/>
        <charset val="134"/>
      </rPr>
      <t xml:space="preserve">1.30</t>
    </r>
    <r>
      <rPr>
        <sz val="11"/>
        <color rgb="FF000000"/>
        <rFont val="Noto Sans"/>
        <family val="2"/>
      </rPr>
      <t xml:space="preserve">万元，完成年初预算的</t>
    </r>
    <r>
      <rPr>
        <sz val="11"/>
        <color rgb="FF000000"/>
        <rFont val="宋体"/>
        <family val="0"/>
        <charset val="134"/>
      </rPr>
      <t xml:space="preserve">196.97%</t>
    </r>
    <r>
      <rPr>
        <sz val="11"/>
        <color rgb="FF000000"/>
        <rFont val="Noto Sans"/>
        <family val="2"/>
      </rPr>
      <t xml:space="preserve">。</t>
    </r>
  </si>
  <si>
    <t xml:space="preserve">二、绩效自评工作情况</t>
  </si>
  <si>
    <t xml:space="preserve">（一）绩效自评的目的</t>
  </si>
  <si>
    <t xml:space="preserve">通过收集东川区卫健局基本情况、预算制定与明细、部门中长期规划目标及组织架构等信息，分析东川区卫健局资源配置的合理性及中长期规划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确认当年度部门整体支出的绩效目标→梳理部门内容管理制度及存量资源→分析确定当年度部门整体支出的评价重点→构建绩效评价指标体系。</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为更好开展预算资金绩效考评工作，进一步加强预算资金绩效管理，强化支出责任，提高财政资金使用效益，经局务会研究决定，成立东川区卫健局绩效考评工作领导小组。（</t>
    </r>
    <r>
      <rPr>
        <sz val="11"/>
        <color rgb="FF000000"/>
        <rFont val="宋体"/>
        <family val="0"/>
        <charset val="134"/>
      </rPr>
      <t xml:space="preserve">2</t>
    </r>
    <r>
      <rPr>
        <sz val="11"/>
        <color rgb="FF000000"/>
        <rFont val="Noto Sans"/>
        <family val="2"/>
      </rPr>
      <t xml:space="preserve">）对照东川区卫健局各项绩效目标，依据绩效评价指标体系自评规则一一自评。</t>
    </r>
  </si>
  <si>
    <t xml:space="preserve">三、评价情况分析及综合评价结论</t>
  </si>
  <si>
    <r>
      <rPr>
        <sz val="11"/>
        <color rgb="FF000000"/>
        <rFont val="Noto Sans"/>
        <family val="2"/>
      </rPr>
      <t xml:space="preserve">东川区卫健局对</t>
    </r>
    <r>
      <rPr>
        <sz val="11"/>
        <color rgb="FF000000"/>
        <rFont val="宋体"/>
        <family val="0"/>
        <charset val="134"/>
      </rPr>
      <t xml:space="preserve">2023</t>
    </r>
    <r>
      <rPr>
        <sz val="11"/>
        <color rgb="FF000000"/>
        <rFont val="Noto Sans"/>
        <family val="2"/>
      </rPr>
      <t xml:space="preserve">年财政预算资金整体支出的部门决策、部门管理、部门绩效等进行绩效评价，</t>
    </r>
    <r>
      <rPr>
        <sz val="11"/>
        <color rgb="FF000000"/>
        <rFont val="宋体"/>
        <family val="0"/>
        <charset val="134"/>
      </rPr>
      <t xml:space="preserve">2023</t>
    </r>
    <r>
      <rPr>
        <sz val="11"/>
        <color rgb="FF000000"/>
        <rFont val="Noto Sans"/>
        <family val="2"/>
      </rPr>
      <t xml:space="preserve">年度东川卫健局的绩效目标能得到实现，总评价得分</t>
    </r>
    <r>
      <rPr>
        <sz val="11"/>
        <color rgb="FF000000"/>
        <rFont val="宋体"/>
        <family val="0"/>
        <charset val="134"/>
      </rPr>
      <t xml:space="preserve">98.00</t>
    </r>
    <r>
      <rPr>
        <sz val="11"/>
        <color rgb="FF000000"/>
        <rFont val="Noto Sans"/>
        <family val="2"/>
      </rPr>
      <t xml:space="preserve">分，评价等级为优。</t>
    </r>
  </si>
  <si>
    <t xml:space="preserve">四、存在的问题和整改情况</t>
  </si>
  <si>
    <r>
      <rPr>
        <sz val="11"/>
        <color rgb="FF000000"/>
        <rFont val="Noto Sans"/>
        <family val="2"/>
      </rPr>
      <t xml:space="preserve">在问题：</t>
    </r>
    <r>
      <rPr>
        <sz val="11"/>
        <color rgb="FF000000"/>
        <rFont val="宋体"/>
        <family val="0"/>
        <charset val="134"/>
      </rPr>
      <t xml:space="preserve">1.</t>
    </r>
    <r>
      <rPr>
        <sz val="11"/>
        <color rgb="FF000000"/>
        <rFont val="Noto Sans"/>
        <family val="2"/>
      </rPr>
      <t xml:space="preserve">上级下拨资金没有专门下达年初预算文件；上级下拨资金与实际支出差异较大；</t>
    </r>
    <r>
      <rPr>
        <sz val="11"/>
        <color rgb="FF000000"/>
        <rFont val="宋体"/>
        <family val="0"/>
        <charset val="134"/>
      </rPr>
      <t xml:space="preserve">2.</t>
    </r>
    <r>
      <rPr>
        <sz val="11"/>
        <color rgb="FF000000"/>
        <rFont val="Noto Sans"/>
        <family val="2"/>
      </rPr>
      <t xml:space="preserve">指标设置方面：绩效目标相关指标体系规范性有待提高。 整改措施及建议：</t>
    </r>
    <r>
      <rPr>
        <sz val="11"/>
        <color rgb="FF000000"/>
        <rFont val="宋体"/>
        <family val="0"/>
        <charset val="134"/>
      </rPr>
      <t xml:space="preserve">1.</t>
    </r>
    <r>
      <rPr>
        <sz val="11"/>
        <color rgb="FF000000"/>
        <rFont val="Noto Sans"/>
        <family val="2"/>
      </rPr>
      <t xml:space="preserve">建议上级下拨资金专门下达年初预算文件，或单独下达，或与区级年初预算资金统一后由财政部门集中下达给预算单位。</t>
    </r>
    <r>
      <rPr>
        <sz val="11"/>
        <color rgb="FF000000"/>
        <rFont val="宋体"/>
        <family val="0"/>
        <charset val="134"/>
      </rPr>
      <t xml:space="preserve">2.</t>
    </r>
    <r>
      <rPr>
        <sz val="11"/>
        <color rgb="FF000000"/>
        <rFont val="Noto Sans"/>
        <family val="2"/>
      </rPr>
      <t xml:space="preserve">指标设置方面：建议上级主管部门、财政部门、绩效评价中介单位做好调研工作，从上级至基层，从财政至主管部门至中介单位，统一规范指标体系。 </t>
    </r>
  </si>
  <si>
    <t xml:space="preserve">五、绩效自评结果应用</t>
  </si>
  <si>
    <t xml:space="preserve">根据绩效自评结果，对照各类绩效目标，总结经验、查找不足，为来年绩效管理水平的进一步提高打基础。</t>
  </si>
  <si>
    <t xml:space="preserve">六、主要经验及做法</t>
  </si>
  <si>
    <r>
      <rPr>
        <sz val="11"/>
        <color rgb="FF000000"/>
        <rFont val="宋体"/>
        <family val="0"/>
        <charset val="134"/>
      </rPr>
      <t xml:space="preserve">1.</t>
    </r>
    <r>
      <rPr>
        <sz val="11"/>
        <color rgb="FF000000"/>
        <rFont val="Noto Sans"/>
        <family val="2"/>
      </rPr>
      <t xml:space="preserve">不断完善各项预算管理制度。
</t>
    </r>
    <r>
      <rPr>
        <sz val="11"/>
        <color rgb="FF000000"/>
        <rFont val="宋体"/>
        <family val="0"/>
        <charset val="134"/>
      </rPr>
      <t xml:space="preserve">2.</t>
    </r>
    <r>
      <rPr>
        <sz val="11"/>
        <color rgb="FF000000"/>
        <rFont val="Noto Sans"/>
        <family val="2"/>
      </rPr>
      <t xml:space="preserve">强化预算管理，事前必编预算，控制经费使用，使用必问绩效，将绩效管理贯穿于预算编制、执行及决算等环节。
</t>
    </r>
    <r>
      <rPr>
        <sz val="11"/>
        <color rgb="FF000000"/>
        <rFont val="宋体"/>
        <family val="0"/>
        <charset val="134"/>
      </rPr>
      <t xml:space="preserve">3.</t>
    </r>
    <r>
      <rPr>
        <sz val="11"/>
        <color rgb="FF000000"/>
        <rFont val="Noto Sans"/>
        <family val="2"/>
      </rPr>
      <t xml:space="preserve">强化认识，更加重视绩效自评工作。
</t>
    </r>
    <r>
      <rPr>
        <sz val="11"/>
        <color rgb="FF000000"/>
        <rFont val="宋体"/>
        <family val="0"/>
        <charset val="134"/>
      </rPr>
      <t xml:space="preserve">4.</t>
    </r>
    <r>
      <rPr>
        <sz val="11"/>
        <color rgb="FF000000"/>
        <rFont val="Noto Sans"/>
        <family val="2"/>
      </rPr>
      <t xml:space="preserve">强化质量，进一步规范绩效自评工作。
</t>
    </r>
    <r>
      <rPr>
        <sz val="11"/>
        <color rgb="FF000000"/>
        <rFont val="宋体"/>
        <family val="0"/>
        <charset val="134"/>
      </rPr>
      <t xml:space="preserve">5.</t>
    </r>
    <r>
      <rPr>
        <sz val="11"/>
        <color rgb="FF000000"/>
        <rFont val="Noto Sans"/>
        <family val="2"/>
      </rPr>
      <t xml:space="preserve">强化落实，按时完成绩效自评工作。
切实落实具体工作措施，统筹安排好各个环节的工作，进一步加强财务和业务部门、主管局与二级单位之间的沟通，按要求完成本部门绩效自评工作。</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1"/>
        <rFont val="Noto Sans"/>
        <family val="2"/>
      </rPr>
      <t xml:space="preserve">（</t>
    </r>
    <r>
      <rPr>
        <sz val="11"/>
        <rFont val="宋体"/>
        <family val="0"/>
        <charset val="134"/>
      </rPr>
      <t xml:space="preserve">1</t>
    </r>
    <r>
      <rPr>
        <sz val="11"/>
        <rFont val="Noto Sans"/>
        <family val="2"/>
      </rPr>
      <t xml:space="preserve">）贯彻执行国家、云南省、昆明市有关卫生健康事业发展的法律法规和方针政策，拟订东川区卫生健康事业发展规划、政策措施、年度计划并组织实施。贯彻执行国家和省、市制定的相关标准和技术规范。统筹规划全区卫生健康资源配置，负责区域卫生健康规划的编制和实施。加强卫生健康人才队伍建设。制定并组织实施推进卫生健康基本公共服务均等化、普惠化、便捷化和公共资源向基层延伸等政策措施。（</t>
    </r>
    <r>
      <rPr>
        <sz val="11"/>
        <rFont val="宋体"/>
        <family val="0"/>
        <charset val="134"/>
      </rPr>
      <t xml:space="preserve">2</t>
    </r>
    <r>
      <rPr>
        <sz val="11"/>
        <rFont val="Noto Sans"/>
        <family val="2"/>
      </rPr>
      <t xml:space="preserve">）协调推进深化医药卫生体制改革，研究提出深化医药卫生体制改革政策、措施的建议。组织实施深化公立医院综合改革，推进管办分离，健全现代医院管理制度。制定并组织实施推动卫生健康公共服务提供主体多元化、提供方式多样化的政策措施。提出医疗服务价格政策的建议。
（</t>
    </r>
    <r>
      <rPr>
        <sz val="11"/>
        <rFont val="宋体"/>
        <family val="0"/>
        <charset val="134"/>
      </rPr>
      <t xml:space="preserve">3</t>
    </r>
    <r>
      <rPr>
        <sz val="11"/>
        <rFont val="Noto Sans"/>
        <family val="2"/>
      </rPr>
      <t xml:space="preserve">）组织并落实国家免疫规划、制定并组织落实疾病预防控制规划及严重危害人民健康公共卫生问题的干预措施。负责卫生应急工作，组织指导突发公共卫生事件的预防控制和各类突发公共事件的医疗卫生救援。及时报告法定传染病疫情信息。组织开展食品安全风险监测评估，依法执行并公布食品安全标准。（</t>
    </r>
    <r>
      <rPr>
        <sz val="11"/>
        <rFont val="宋体"/>
        <family val="0"/>
        <charset val="134"/>
      </rPr>
      <t xml:space="preserve">4</t>
    </r>
    <r>
      <rPr>
        <sz val="11"/>
        <rFont val="Noto Sans"/>
        <family val="2"/>
      </rPr>
      <t xml:space="preserve">）组织拟定并协调落实应对人口老龄化政策措施，负责推进老年健康服务体系建设和医养结合工作。（</t>
    </r>
    <r>
      <rPr>
        <sz val="11"/>
        <rFont val="宋体"/>
        <family val="0"/>
        <charset val="134"/>
      </rPr>
      <t xml:space="preserve">5</t>
    </r>
    <r>
      <rPr>
        <sz val="11"/>
        <rFont val="Noto Sans"/>
        <family val="2"/>
      </rPr>
      <t xml:space="preserve">）贯彻落实国家药物政策和国家基本药物制度，开展药品使用监测、临床综合评价和短缺药品预警，提出药品价格政策和区内药品生产鼓励扶持政策的建议。（</t>
    </r>
    <r>
      <rPr>
        <sz val="11"/>
        <rFont val="宋体"/>
        <family val="0"/>
        <charset val="134"/>
      </rPr>
      <t xml:space="preserve">6</t>
    </r>
    <r>
      <rPr>
        <sz val="11"/>
        <rFont val="Noto Sans"/>
        <family val="2"/>
      </rPr>
      <t xml:space="preserve">）完善卫生健康综合监督执法体系，加强综合监督执法机构和队伍建设。负责职责范围内的职业卫生、放射卫生、环境卫生、学校卫生、公共场所卫生、饮用水卫生等公共卫生的监督管理，负责传染病防治监督，健全卫生健康综合监督体系。负责本行业领域的安全生产监管工作。（</t>
    </r>
    <r>
      <rPr>
        <sz val="11"/>
        <rFont val="宋体"/>
        <family val="0"/>
        <charset val="134"/>
      </rPr>
      <t xml:space="preserve">7</t>
    </r>
    <r>
      <rPr>
        <sz val="11"/>
        <rFont val="Noto Sans"/>
        <family val="2"/>
      </rPr>
      <t xml:space="preserve">）制定医疗机构、医疗服务行业管理措施并监督实施，建立医疗服务评价和监督管理体系。会同有关部门贯彻执行卫生健康专业技术人员资格标准。制定并组织实施医疗服务规范、标准和卫生健康专业技术人员执业规则、服务规范。（</t>
    </r>
    <r>
      <rPr>
        <sz val="11"/>
        <rFont val="宋体"/>
        <family val="0"/>
        <charset val="134"/>
      </rPr>
      <t xml:space="preserve">8</t>
    </r>
    <r>
      <rPr>
        <sz val="11"/>
        <rFont val="Noto Sans"/>
        <family val="2"/>
      </rPr>
      <t xml:space="preserve">）负责计划生育管理和服务工作，开展人口监测预警，研究提出人口与家庭发展相关政策建议，完善计划生育政策。（</t>
    </r>
    <r>
      <rPr>
        <sz val="11"/>
        <rFont val="宋体"/>
        <family val="0"/>
        <charset val="134"/>
      </rPr>
      <t xml:space="preserve">9</t>
    </r>
    <r>
      <rPr>
        <sz val="11"/>
        <rFont val="Noto Sans"/>
        <family val="2"/>
      </rPr>
      <t xml:space="preserve">）负责全区卫生健康工作，组织实施基层医疗卫生健康、妇幼健康服务体系和全科医生队伍建设。推进卫生健康科技创新发展。（</t>
    </r>
    <r>
      <rPr>
        <sz val="11"/>
        <rFont val="宋体"/>
        <family val="0"/>
        <charset val="134"/>
      </rPr>
      <t xml:space="preserve">10</t>
    </r>
    <r>
      <rPr>
        <sz val="11"/>
        <rFont val="Noto Sans"/>
        <family val="2"/>
      </rPr>
      <t xml:space="preserve">）完成区委、区政府和上级部门交办的其他任务。</t>
    </r>
  </si>
  <si>
    <t xml:space="preserve">总体绩效目标</t>
  </si>
  <si>
    <r>
      <rPr>
        <sz val="11"/>
        <rFont val="宋体"/>
        <family val="0"/>
        <charset val="134"/>
      </rPr>
      <t xml:space="preserve">1</t>
    </r>
    <r>
      <rPr>
        <sz val="11"/>
        <rFont val="Noto Sans"/>
        <family val="2"/>
      </rPr>
      <t xml:space="preserve">．部门中长期规划
 以党二十大、习近平总书记系列重要讲话和考察云南重要讲话、在全国卫生与健康大会上的重要讲话精神为指导，紧紧围绕中央、省、市对卫生计生工作的总体部署，以创新发展为动力，以提高群众健康水平、促进人口均衡发展为目标，持续创新卫生和计划生育工作服务管理体制，持续深化公立医院和医药卫生体制改革，坚持和完善计划生育目标管理责任制，强化卫生计生人才队伍和医德医风建设，加大基层医疗卫生基础设施建设，扎实推进基本公共卫生服务均等化，全面实施健康扶贫工作，实现全区卫生和计划生育事业发展提质增速，实现群众健康水平不断提高。
</t>
    </r>
    <r>
      <rPr>
        <sz val="11"/>
        <rFont val="宋体"/>
        <family val="0"/>
        <charset val="134"/>
      </rPr>
      <t xml:space="preserve">2</t>
    </r>
    <r>
      <rPr>
        <sz val="11"/>
        <rFont val="Noto Sans"/>
        <family val="2"/>
      </rPr>
      <t xml:space="preserve">．部门总体绩效目标
   （</t>
    </r>
    <r>
      <rPr>
        <sz val="11"/>
        <rFont val="宋体"/>
        <family val="0"/>
        <charset val="134"/>
      </rPr>
      <t xml:space="preserve">1</t>
    </r>
    <r>
      <rPr>
        <sz val="11"/>
        <rFont val="Noto Sans"/>
        <family val="2"/>
      </rPr>
      <t xml:space="preserve">）不断推进全区卫生健康事业突破发展。
   （</t>
    </r>
    <r>
      <rPr>
        <sz val="11"/>
        <rFont val="宋体"/>
        <family val="0"/>
        <charset val="134"/>
      </rPr>
      <t xml:space="preserve">2</t>
    </r>
    <r>
      <rPr>
        <sz val="11"/>
        <rFont val="Noto Sans"/>
        <family val="2"/>
      </rPr>
      <t xml:space="preserve">）扎实推进基本公共卫生健康服务均等化。
   （</t>
    </r>
    <r>
      <rPr>
        <sz val="11"/>
        <rFont val="宋体"/>
        <family val="0"/>
        <charset val="134"/>
      </rPr>
      <t xml:space="preserve">3</t>
    </r>
    <r>
      <rPr>
        <sz val="11"/>
        <rFont val="Noto Sans"/>
        <family val="2"/>
      </rPr>
      <t xml:space="preserve">）全面巩固提升脱贫攻坚健康扶贫成效。
   （</t>
    </r>
    <r>
      <rPr>
        <sz val="11"/>
        <rFont val="宋体"/>
        <family val="0"/>
        <charset val="134"/>
      </rPr>
      <t xml:space="preserve">4</t>
    </r>
    <r>
      <rPr>
        <sz val="11"/>
        <rFont val="Noto Sans"/>
        <family val="2"/>
      </rPr>
      <t xml:space="preserve">）多措并举提高各级医院诊疗服务能力。
   （</t>
    </r>
    <r>
      <rPr>
        <sz val="11"/>
        <rFont val="宋体"/>
        <family val="0"/>
        <charset val="134"/>
      </rPr>
      <t xml:space="preserve">5</t>
    </r>
    <r>
      <rPr>
        <sz val="11"/>
        <rFont val="Noto Sans"/>
        <family val="2"/>
      </rPr>
      <t xml:space="preserve">）加大医疗卫生人才队伍建设力度。
   （</t>
    </r>
    <r>
      <rPr>
        <sz val="11"/>
        <rFont val="宋体"/>
        <family val="0"/>
        <charset val="134"/>
      </rPr>
      <t xml:space="preserve">6</t>
    </r>
    <r>
      <rPr>
        <sz val="11"/>
        <rFont val="Noto Sans"/>
        <family val="2"/>
      </rPr>
      <t xml:space="preserve">）以创新思路带动整体工作发展，积极向上争取项目资金支持。</t>
    </r>
  </si>
  <si>
    <t xml:space="preserve">一、部门年度目标</t>
  </si>
  <si>
    <t xml:space="preserve">财年</t>
  </si>
  <si>
    <t xml:space="preserve">目标</t>
  </si>
  <si>
    <t xml:space="preserve">实际完成情况</t>
  </si>
  <si>
    <t xml:space="preserve">2023</t>
  </si>
  <si>
    <r>
      <rPr>
        <sz val="11"/>
        <rFont val="宋体"/>
        <family val="0"/>
        <charset val="134"/>
      </rPr>
      <t xml:space="preserve">
1</t>
    </r>
    <r>
      <rPr>
        <sz val="11"/>
        <rFont val="Noto Sans"/>
        <family val="2"/>
      </rPr>
      <t xml:space="preserve">．部门中长期规划
 以党二十大、习近平总书记系列重要讲话和考察云南重要讲话、在全国卫生与健康大会上的重要讲话精神为指导，紧紧围绕中央、省、市对卫生计生工作的总体部署，以创新发展为动力，以提高群众健康水平、促进人口均衡发展为目标，持续创新卫生和计划生育工作服务管理体制，持续深化公立医院和医药卫生体制改革，坚持和完善计划生育目标管理责任制，强化卫生计生人才队伍和医德医风建设，加大基层医疗卫生基础设施建设，扎实推进基本公共卫生服务均等化，全面实施健康扶贫工作，实现全区卫生和计划生育事业发展提质增速，实现群众健康水平不断提高。
</t>
    </r>
    <r>
      <rPr>
        <sz val="11"/>
        <rFont val="宋体"/>
        <family val="0"/>
        <charset val="134"/>
      </rPr>
      <t xml:space="preserve">2</t>
    </r>
    <r>
      <rPr>
        <sz val="11"/>
        <rFont val="Noto Sans"/>
        <family val="2"/>
      </rPr>
      <t xml:space="preserve">．部门总体绩效目标
   （</t>
    </r>
    <r>
      <rPr>
        <sz val="11"/>
        <rFont val="宋体"/>
        <family val="0"/>
        <charset val="134"/>
      </rPr>
      <t xml:space="preserve">1</t>
    </r>
    <r>
      <rPr>
        <sz val="11"/>
        <rFont val="Noto Sans"/>
        <family val="2"/>
      </rPr>
      <t xml:space="preserve">）不断推进全区卫生健康事业突破发展。
   （</t>
    </r>
    <r>
      <rPr>
        <sz val="11"/>
        <rFont val="宋体"/>
        <family val="0"/>
        <charset val="134"/>
      </rPr>
      <t xml:space="preserve">2</t>
    </r>
    <r>
      <rPr>
        <sz val="11"/>
        <rFont val="Noto Sans"/>
        <family val="2"/>
      </rPr>
      <t xml:space="preserve">）扎实推进基本公共卫生健康服务均等化。
   （</t>
    </r>
    <r>
      <rPr>
        <sz val="11"/>
        <rFont val="宋体"/>
        <family val="0"/>
        <charset val="134"/>
      </rPr>
      <t xml:space="preserve">3</t>
    </r>
    <r>
      <rPr>
        <sz val="11"/>
        <rFont val="Noto Sans"/>
        <family val="2"/>
      </rPr>
      <t xml:space="preserve">）全面巩固提升脱贫攻坚健康扶贫成效。
   （</t>
    </r>
    <r>
      <rPr>
        <sz val="11"/>
        <rFont val="宋体"/>
        <family val="0"/>
        <charset val="134"/>
      </rPr>
      <t xml:space="preserve">4</t>
    </r>
    <r>
      <rPr>
        <sz val="11"/>
        <rFont val="Noto Sans"/>
        <family val="2"/>
      </rPr>
      <t xml:space="preserve">）多措并举提高各级医院诊疗服务能力。
   （</t>
    </r>
    <r>
      <rPr>
        <sz val="11"/>
        <rFont val="宋体"/>
        <family val="0"/>
        <charset val="134"/>
      </rPr>
      <t xml:space="preserve">5</t>
    </r>
    <r>
      <rPr>
        <sz val="11"/>
        <rFont val="Noto Sans"/>
        <family val="2"/>
      </rPr>
      <t xml:space="preserve">）加大医疗卫生人才队伍建设力度。
   （</t>
    </r>
    <r>
      <rPr>
        <sz val="11"/>
        <rFont val="宋体"/>
        <family val="0"/>
        <charset val="134"/>
      </rPr>
      <t xml:space="preserve">6</t>
    </r>
    <r>
      <rPr>
        <sz val="11"/>
        <rFont val="Noto Sans"/>
        <family val="2"/>
      </rPr>
      <t xml:space="preserve">）以创新思路带动整体工作发展，积极向上争取项目资金支持。</t>
    </r>
  </si>
  <si>
    <t xml:space="preserve">分整合卫生健康资源，改革创新服务管理工作机制，确保全区卫生健康事业稳健发展。持续深化医药卫生体制改革，全面推行实施城乡一体化管理、分级诊疗制度，提高乡镇卫生院诊疗服务水平，确实提高卫生健康服务群众水平。加强卫生计生专业人才队伍建设，强化责任继续做好艾滋病防治工作，深化开展爱国卫生运动，巩固创卫成果；提升妇幼健康服务水平，全面落实一对夫妇可生育两孩政策；积极发展养老服务，争创国家医养结合试点示范城市</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人员工资、绩效、奖金、社保费、离退休生活补助、遗属补助、抚恤金、一般公用经费等人员类、运转类项目</t>
  </si>
  <si>
    <t xml:space="preserve">为辖区提供优质的计划生育服务，加强生育政策宣传，健康教育宣传，引导群众健康生活；村（居）民委员会、城市社区设置计划生育宣传员，依法做好计划生育服务管理工作，重点做好政策宣传、生育登记、信息采集、药具发放、计生家庭关怀扶助等经常性服务管理工作；解决农村独生子女家庭养老问题，提高部分计生家庭的发展能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率</t>
  </si>
  <si>
    <t xml:space="preserve">&gt;=</t>
  </si>
  <si>
    <t xml:space="preserve">≥90%</t>
  </si>
  <si>
    <t xml:space="preserve">%</t>
  </si>
  <si>
    <r>
      <rPr>
        <sz val="11"/>
        <rFont val="宋体"/>
        <family val="0"/>
        <charset val="134"/>
      </rPr>
      <t xml:space="preserve">7</t>
    </r>
    <r>
      <rPr>
        <sz val="11"/>
        <rFont val="Noto Sans"/>
        <family val="2"/>
      </rPr>
      <t xml:space="preserve">岁以下儿童健康管理率</t>
    </r>
  </si>
  <si>
    <r>
      <rPr>
        <sz val="11"/>
        <rFont val="宋体"/>
        <family val="0"/>
        <charset val="134"/>
      </rPr>
      <t xml:space="preserve">0-6</t>
    </r>
    <r>
      <rPr>
        <sz val="11"/>
        <rFont val="Noto Sans"/>
        <family val="2"/>
      </rPr>
      <t xml:space="preserve">岁儿童眼保健和视力检查覆盖率</t>
    </r>
  </si>
  <si>
    <t xml:space="preserve">孕产妇系统管理率</t>
  </si>
  <si>
    <r>
      <rPr>
        <sz val="11"/>
        <rFont val="宋体"/>
        <family val="0"/>
        <charset val="134"/>
      </rPr>
      <t xml:space="preserve">3</t>
    </r>
    <r>
      <rPr>
        <sz val="11"/>
        <rFont val="Noto Sans"/>
        <family val="2"/>
      </rPr>
      <t xml:space="preserve">岁以下儿童系统管理率</t>
    </r>
  </si>
  <si>
    <t xml:space="preserve">≥85%</t>
  </si>
  <si>
    <t xml:space="preserve">高血压患者管理人数</t>
  </si>
  <si>
    <t xml:space="preserve">=</t>
  </si>
  <si>
    <t xml:space="preserve">人</t>
  </si>
  <si>
    <r>
      <rPr>
        <sz val="11"/>
        <rFont val="宋体"/>
        <family val="0"/>
        <charset val="134"/>
      </rPr>
      <t xml:space="preserve">2</t>
    </r>
    <r>
      <rPr>
        <sz val="11"/>
        <rFont val="Noto Sans"/>
        <family val="2"/>
      </rPr>
      <t xml:space="preserve">型糖尿病患管理人数</t>
    </r>
  </si>
  <si>
    <t xml:space="preserve">老年人中医药健康管理率</t>
  </si>
  <si>
    <t xml:space="preserve">≥74%</t>
  </si>
  <si>
    <t xml:space="preserve">肺结核患者管理率</t>
  </si>
  <si>
    <t xml:space="preserve">社区在册居家严重精神障碍患者健康管理率</t>
  </si>
  <si>
    <t xml:space="preserve">≥80%</t>
  </si>
  <si>
    <t xml:space="preserve">儿童中医药健康管理率</t>
  </si>
  <si>
    <t xml:space="preserve">≥84%</t>
  </si>
  <si>
    <t xml:space="preserve">地方病防治工作任务完成率</t>
  </si>
  <si>
    <t xml:space="preserve">≥95%</t>
  </si>
  <si>
    <t xml:space="preserve">碘缺乏病防治工作任务完成率</t>
  </si>
  <si>
    <t xml:space="preserve">试点社区健康干预覆盖率</t>
  </si>
  <si>
    <t xml:space="preserve">≥75%</t>
  </si>
  <si>
    <t xml:space="preserve">试点社区健康干预人数（人）</t>
  </si>
  <si>
    <t xml:space="preserve">≥70</t>
  </si>
  <si>
    <t xml:space="preserve">健康素养监测任务完成率</t>
  </si>
  <si>
    <t xml:space="preserve">健康素养水平提升幅度（百分点）</t>
  </si>
  <si>
    <t xml:space="preserve">≥2.5</t>
  </si>
  <si>
    <t xml:space="preserve">个案卡报告率</t>
  </si>
  <si>
    <t xml:space="preserve">尘肺康复站康复服务覆盖率</t>
  </si>
  <si>
    <r>
      <rPr>
        <sz val="11"/>
        <rFont val="Noto Sans"/>
        <family val="2"/>
      </rPr>
      <t xml:space="preserve">任务数</t>
    </r>
    <r>
      <rPr>
        <sz val="11"/>
        <rFont val="宋体"/>
        <family val="0"/>
        <charset val="134"/>
      </rPr>
      <t xml:space="preserve">[</t>
    </r>
    <r>
      <rPr>
        <sz val="11"/>
        <rFont val="Noto Sans"/>
        <family val="2"/>
      </rPr>
      <t xml:space="preserve">尘肺</t>
    </r>
    <r>
      <rPr>
        <sz val="11"/>
        <rFont val="宋体"/>
        <family val="0"/>
        <charset val="134"/>
      </rPr>
      <t xml:space="preserve">]</t>
    </r>
    <r>
      <rPr>
        <sz val="11"/>
        <rFont val="Noto Sans"/>
        <family val="2"/>
      </rPr>
      <t xml:space="preserve">病例随访率率</t>
    </r>
  </si>
  <si>
    <t xml:space="preserve">职业健康素养监测与干预任务数</t>
  </si>
  <si>
    <t xml:space="preserve">监测医院放射工作人员个人剂量监测率</t>
  </si>
  <si>
    <t xml:space="preserve">工作场所职业病危害因素监测用人单位数</t>
  </si>
  <si>
    <t xml:space="preserve">县区疾控自行开展工作场所职业病危害因素监测率</t>
  </si>
  <si>
    <t xml:space="preserve">工作场所职业病危害因素检监测数据网络报告率</t>
  </si>
  <si>
    <t xml:space="preserve">工作场所职业病危害因素检监测企业申报率</t>
  </si>
  <si>
    <t xml:space="preserve">职业病危害因素实验室检测</t>
  </si>
  <si>
    <t xml:space="preserve">非医疗机构基本情况调查任务数</t>
  </si>
  <si>
    <r>
      <rPr>
        <sz val="11"/>
        <rFont val="宋体"/>
        <family val="0"/>
        <charset val="134"/>
      </rPr>
      <t xml:space="preserve">65</t>
    </r>
    <r>
      <rPr>
        <sz val="11"/>
        <rFont val="Noto Sans"/>
        <family val="2"/>
      </rPr>
      <t xml:space="preserve">岁及以上老年人医养结合服务率</t>
    </r>
  </si>
  <si>
    <t xml:space="preserve">≥60%</t>
  </si>
  <si>
    <r>
      <rPr>
        <sz val="11"/>
        <rFont val="宋体"/>
        <family val="0"/>
        <charset val="134"/>
      </rPr>
      <t xml:space="preserve">65</t>
    </r>
    <r>
      <rPr>
        <sz val="11"/>
        <rFont val="Noto Sans"/>
        <family val="2"/>
      </rPr>
      <t xml:space="preserve">岁及以上失能老年人健康服务率</t>
    </r>
  </si>
  <si>
    <t xml:space="preserve">≥50%</t>
  </si>
  <si>
    <t xml:space="preserve">质量指标</t>
  </si>
  <si>
    <t xml:space="preserve">居民规范化电子健康档案覆盖率</t>
  </si>
  <si>
    <t xml:space="preserve">≥64%</t>
  </si>
  <si>
    <t xml:space="preserve">高血压患者基层规范管理服务率</t>
  </si>
  <si>
    <r>
      <rPr>
        <sz val="11"/>
        <rFont val="宋体"/>
        <family val="0"/>
        <charset val="134"/>
      </rPr>
      <t xml:space="preserve">2</t>
    </r>
    <r>
      <rPr>
        <sz val="11"/>
        <rFont val="Noto Sans"/>
        <family val="2"/>
      </rPr>
      <t xml:space="preserve">型糖尿病患者基层规范管理服务率</t>
    </r>
  </si>
  <si>
    <r>
      <rPr>
        <sz val="11"/>
        <rFont val="宋体"/>
        <family val="0"/>
        <charset val="134"/>
      </rPr>
      <t xml:space="preserve">65</t>
    </r>
    <r>
      <rPr>
        <sz val="11"/>
        <rFont val="Noto Sans"/>
        <family val="2"/>
      </rPr>
      <t xml:space="preserve">岁以上老年人城乡社区规范健康管理服务率</t>
    </r>
  </si>
  <si>
    <t xml:space="preserve">传染病和突发公共卫生事件报告率</t>
  </si>
  <si>
    <t xml:space="preserve">碘缺乏病尿碘、盐碘考核结果通过率</t>
  </si>
  <si>
    <r>
      <rPr>
        <sz val="11"/>
        <color rgb="FF000000"/>
        <rFont val="宋体"/>
        <family val="0"/>
        <charset val="134"/>
      </rPr>
      <t xml:space="preserve">65</t>
    </r>
    <r>
      <rPr>
        <sz val="11"/>
        <color rgb="FF000000"/>
        <rFont val="Noto Sans"/>
        <family val="2"/>
      </rPr>
      <t xml:space="preserve">岁及以上失能老年人健康服务数据信息合格率</t>
    </r>
  </si>
  <si>
    <t xml:space="preserve">≥100%</t>
  </si>
  <si>
    <t xml:space="preserve">时效指标</t>
  </si>
  <si>
    <t xml:space="preserve">放射诊疗机构基本情况调查</t>
  </si>
  <si>
    <r>
      <rPr>
        <sz val="11"/>
        <rFont val="宋体"/>
        <family val="0"/>
        <charset val="134"/>
      </rPr>
      <t xml:space="preserve">1/3</t>
    </r>
    <r>
      <rPr>
        <sz val="11"/>
        <rFont val="Noto Sans"/>
        <family val="2"/>
      </rPr>
      <t xml:space="preserve">辖区人口</t>
    </r>
  </si>
  <si>
    <t xml:space="preserve">人口</t>
  </si>
  <si>
    <t xml:space="preserve">效益指标</t>
  </si>
  <si>
    <t xml:space="preserve">社会效益
指标</t>
  </si>
  <si>
    <t xml:space="preserve">城乡居民公共卫生差距</t>
  </si>
  <si>
    <t xml:space="preserve">较上年提高</t>
  </si>
  <si>
    <t xml:space="preserve">基本公共卫生服务水平</t>
  </si>
  <si>
    <t xml:space="preserve">居民健康素养水平</t>
  </si>
  <si>
    <t xml:space="preserve">持续提高</t>
  </si>
  <si>
    <t xml:space="preserve">职业健康素养知识知晓率</t>
  </si>
  <si>
    <t xml:space="preserve">老年人健康养老及生活幸福感</t>
  </si>
  <si>
    <t xml:space="preserve">可持续影响
指标</t>
  </si>
  <si>
    <r>
      <rPr>
        <sz val="11"/>
        <rFont val="宋体"/>
        <family val="0"/>
        <charset val="134"/>
      </rPr>
      <t xml:space="preserve">65</t>
    </r>
    <r>
      <rPr>
        <sz val="11"/>
        <rFont val="Noto Sans"/>
        <family val="2"/>
      </rPr>
      <t xml:space="preserve">岁及以上老年人基本公共卫生服务水平</t>
    </r>
  </si>
  <si>
    <t xml:space="preserve">满意度指标</t>
  </si>
  <si>
    <t xml:space="preserve">服务对象满意度指标等</t>
  </si>
  <si>
    <t xml:space="preserve">城乡居民对基本公共卫生服务满意度</t>
  </si>
  <si>
    <t xml:space="preserve">服务对象满意度</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本公共卫生服务项目省级结算补助资金</t>
  </si>
  <si>
    <t xml:space="preserve">主管部门</t>
  </si>
  <si>
    <t xml:space="preserve">昆明市东川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宋体"/>
        <family val="0"/>
        <charset val="134"/>
      </rPr>
      <t xml:space="preserve">1. </t>
    </r>
    <r>
      <rPr>
        <sz val="11"/>
        <rFont val="Noto Sans"/>
        <family val="2"/>
      </rPr>
      <t xml:space="preserve">按照《国家基本公共卫生服务规范（第三版）》为</t>
    </r>
    <r>
      <rPr>
        <sz val="11"/>
        <rFont val="宋体"/>
        <family val="0"/>
        <charset val="134"/>
      </rPr>
      <t xml:space="preserve">0-6</t>
    </r>
    <r>
      <rPr>
        <sz val="11"/>
        <rFont val="Noto Sans"/>
        <family val="2"/>
      </rPr>
      <t xml:space="preserve">岁儿童、孕产妇提供针对性的健康管理服务。
</t>
    </r>
    <r>
      <rPr>
        <sz val="11"/>
        <rFont val="宋体"/>
        <family val="0"/>
        <charset val="134"/>
      </rPr>
      <t xml:space="preserve">2.2023</t>
    </r>
    <r>
      <rPr>
        <sz val="11"/>
        <rFont val="Noto Sans"/>
        <family val="2"/>
      </rPr>
      <t xml:space="preserve">年确保贫困人口农村妇女“两癌”检查目标人群覆盖率达</t>
    </r>
    <r>
      <rPr>
        <sz val="11"/>
        <rFont val="宋体"/>
        <family val="0"/>
        <charset val="134"/>
      </rPr>
      <t xml:space="preserve">50%</t>
    </r>
    <r>
      <rPr>
        <sz val="11"/>
        <rFont val="Noto Sans"/>
        <family val="2"/>
      </rPr>
      <t xml:space="preserve">、免费孕前优生健康检查目标人群覆盖率达</t>
    </r>
    <r>
      <rPr>
        <sz val="11"/>
        <rFont val="宋体"/>
        <family val="0"/>
        <charset val="134"/>
      </rPr>
      <t xml:space="preserve">80%</t>
    </r>
    <r>
      <rPr>
        <sz val="11"/>
        <rFont val="Noto Sans"/>
        <family val="2"/>
      </rPr>
      <t xml:space="preserve">、基本避孕药具随访率达</t>
    </r>
    <r>
      <rPr>
        <sz val="11"/>
        <rFont val="宋体"/>
        <family val="0"/>
        <charset val="134"/>
      </rPr>
      <t xml:space="preserve">80%</t>
    </r>
    <r>
      <rPr>
        <sz val="11"/>
        <rFont val="Noto Sans"/>
        <family val="2"/>
      </rPr>
      <t xml:space="preserve">、农村妇女增补叶酸服用率达</t>
    </r>
    <r>
      <rPr>
        <sz val="11"/>
        <rFont val="宋体"/>
        <family val="0"/>
        <charset val="134"/>
      </rPr>
      <t xml:space="preserve">90%</t>
    </r>
    <r>
      <rPr>
        <sz val="11"/>
        <rFont val="Noto Sans"/>
        <family val="2"/>
      </rPr>
      <t xml:space="preserve">、营养包有效服用率达</t>
    </r>
    <r>
      <rPr>
        <sz val="11"/>
        <rFont val="宋体"/>
        <family val="0"/>
        <charset val="134"/>
      </rPr>
      <t xml:space="preserve">90%</t>
    </r>
    <r>
      <rPr>
        <sz val="11"/>
        <rFont val="Noto Sans"/>
        <family val="2"/>
      </rPr>
      <t xml:space="preserve">、当年免费地中海贫血筛查目标人群覆盖率达</t>
    </r>
    <r>
      <rPr>
        <sz val="11"/>
        <rFont val="宋体"/>
        <family val="0"/>
        <charset val="134"/>
      </rPr>
      <t xml:space="preserve">90%</t>
    </r>
    <r>
      <rPr>
        <sz val="11"/>
        <rFont val="Noto Sans"/>
        <family val="2"/>
      </rPr>
      <t xml:space="preserve">、新生儿遗传代谢性疾病筛查率达</t>
    </r>
    <r>
      <rPr>
        <sz val="11"/>
        <rFont val="宋体"/>
        <family val="0"/>
        <charset val="134"/>
      </rPr>
      <t xml:space="preserve">98%</t>
    </r>
    <r>
      <rPr>
        <sz val="11"/>
        <rFont val="Noto Sans"/>
        <family val="2"/>
      </rPr>
      <t xml:space="preserve">、新生儿听力筛查率达</t>
    </r>
    <r>
      <rPr>
        <sz val="11"/>
        <rFont val="宋体"/>
        <family val="0"/>
        <charset val="134"/>
      </rPr>
      <t xml:space="preserve">96%</t>
    </r>
    <r>
      <rPr>
        <sz val="11"/>
        <rFont val="Noto Sans"/>
        <family val="2"/>
      </rPr>
      <t xml:space="preserve">。
</t>
    </r>
    <r>
      <rPr>
        <sz val="11"/>
        <rFont val="宋体"/>
        <family val="0"/>
        <charset val="134"/>
      </rPr>
      <t xml:space="preserve">3.</t>
    </r>
    <r>
      <rPr>
        <sz val="11"/>
        <rFont val="Noto Sans"/>
        <family val="2"/>
      </rPr>
      <t xml:space="preserve">免费为城乡居民提供健康档案、健康教育、预防接种、传染病防治、儿童保健、孕产妇保健、老年人保健、高血压、糖尿病、严重精神障碍患者等慢性病管理、卫生监督协管等国家基本公共卫生服务项目。 继续开展计划生育药具免费发放工作。加强健康促进与教育，实施国民健康行动计划，倡导健康的生活方式，引导科学就医和安全合理用药。</t>
    </r>
  </si>
  <si>
    <t xml:space="preserve">实现预期目标</t>
  </si>
  <si>
    <t xml:space="preserve">绩效指标</t>
  </si>
  <si>
    <t xml:space="preserve">年度指标值 </t>
  </si>
  <si>
    <r>
      <rPr>
        <sz val="11"/>
        <color rgb="FF000000"/>
        <rFont val="宋体"/>
        <family val="0"/>
        <charset val="134"/>
      </rPr>
      <t xml:space="preserve">3</t>
    </r>
    <r>
      <rPr>
        <sz val="11"/>
        <color rgb="FF000000"/>
        <rFont val="Noto Sans"/>
        <family val="2"/>
      </rPr>
      <t xml:space="preserve">岁以下儿童健康管理率</t>
    </r>
  </si>
  <si>
    <t xml:space="preserve">80</t>
  </si>
  <si>
    <r>
      <rPr>
        <sz val="11"/>
        <color rgb="FF000000"/>
        <rFont val="宋体"/>
        <family val="0"/>
        <charset val="134"/>
      </rPr>
      <t xml:space="preserve">7</t>
    </r>
    <r>
      <rPr>
        <sz val="11"/>
        <color rgb="FF000000"/>
        <rFont val="Noto Sans"/>
        <family val="2"/>
      </rPr>
      <t xml:space="preserve">岁以下儿童健康管理率</t>
    </r>
  </si>
  <si>
    <t xml:space="preserve">85</t>
  </si>
  <si>
    <t xml:space="preserve">90</t>
  </si>
  <si>
    <t xml:space="preserve">贫困地区“两癌”检查目标人群覆盖率</t>
  </si>
  <si>
    <t xml:space="preserve">50</t>
  </si>
  <si>
    <t xml:space="preserve">免费孕前优生健康检查目标人群覆盖率</t>
  </si>
  <si>
    <t xml:space="preserve">基本避孕药具随访率</t>
  </si>
  <si>
    <t xml:space="preserve">农村妇女增补叶酸服用率</t>
  </si>
  <si>
    <t xml:space="preserve">营养包有效服用率</t>
  </si>
  <si>
    <t xml:space="preserve">当年免费地中海贫血筛查目标人群覆盖率</t>
  </si>
  <si>
    <t xml:space="preserve">新生儿遗传代谢性疾病筛查率</t>
  </si>
  <si>
    <t xml:space="preserve">98</t>
  </si>
  <si>
    <t xml:space="preserve">新生儿听力筛查率</t>
  </si>
  <si>
    <t xml:space="preserve">96</t>
  </si>
  <si>
    <t xml:space="preserve">60</t>
  </si>
  <si>
    <t xml:space="preserve">适龄人群国家免疫规划疫苗接种率</t>
  </si>
  <si>
    <r>
      <rPr>
        <sz val="11"/>
        <color rgb="FF000000"/>
        <rFont val="宋体"/>
        <family val="0"/>
        <charset val="134"/>
      </rPr>
      <t xml:space="preserve">65</t>
    </r>
    <r>
      <rPr>
        <sz val="11"/>
        <color rgb="FF000000"/>
        <rFont val="Noto Sans"/>
        <family val="2"/>
      </rPr>
      <t xml:space="preserve">岁以上老年人健康管理服务率</t>
    </r>
  </si>
  <si>
    <t xml:space="preserve">65</t>
  </si>
  <si>
    <t xml:space="preserve">高血压患者规范管理任务数（人）</t>
  </si>
  <si>
    <t xml:space="preserve">18000</t>
  </si>
  <si>
    <r>
      <rPr>
        <sz val="11"/>
        <color rgb="FF000000"/>
        <rFont val="宋体"/>
        <family val="0"/>
        <charset val="134"/>
      </rPr>
      <t xml:space="preserve">2</t>
    </r>
    <r>
      <rPr>
        <sz val="11"/>
        <color rgb="FF000000"/>
        <rFont val="Noto Sans"/>
        <family val="2"/>
      </rPr>
      <t xml:space="preserve">型糖尿病患者规范管理任务数（人）</t>
    </r>
  </si>
  <si>
    <t xml:space="preserve">12000</t>
  </si>
  <si>
    <t xml:space="preserve">严重精神障碍患者健康管理任务率</t>
  </si>
  <si>
    <t xml:space="preserve">肺结核病患者管理率</t>
  </si>
  <si>
    <t xml:space="preserve">传染病和突应急事件报告率</t>
  </si>
  <si>
    <t xml:space="preserve">100</t>
  </si>
  <si>
    <t xml:space="preserve">高血压患者规范管理率</t>
  </si>
  <si>
    <r>
      <rPr>
        <sz val="11"/>
        <color rgb="FF000000"/>
        <rFont val="宋体"/>
        <family val="0"/>
        <charset val="134"/>
      </rPr>
      <t xml:space="preserve">2</t>
    </r>
    <r>
      <rPr>
        <sz val="11"/>
        <color rgb="FF000000"/>
        <rFont val="Noto Sans"/>
        <family val="2"/>
      </rPr>
      <t xml:space="preserve">型糖尿病患者规范管理率</t>
    </r>
  </si>
  <si>
    <t xml:space="preserve">达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计划生育奖优免补专项市级补助资金</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所有的扶助资金按标准兑现到户到人，符合条件申报对象覆盖率</t>
    </r>
    <r>
      <rPr>
        <sz val="11"/>
        <rFont val="宋体"/>
        <family val="0"/>
        <charset val="134"/>
      </rPr>
      <t xml:space="preserve">100</t>
    </r>
    <r>
      <rPr>
        <sz val="11"/>
        <rFont val="Noto Sans"/>
        <family val="2"/>
      </rPr>
      <t xml:space="preserve">％、资金发放到位率</t>
    </r>
    <r>
      <rPr>
        <sz val="11"/>
        <rFont val="宋体"/>
        <family val="0"/>
        <charset val="134"/>
      </rPr>
      <t xml:space="preserve">100</t>
    </r>
    <r>
      <rPr>
        <sz val="11"/>
        <rFont val="Noto Sans"/>
        <family val="2"/>
      </rPr>
      <t xml:space="preserve">％、奖励扶助对象满意度</t>
    </r>
    <r>
      <rPr>
        <sz val="11"/>
        <rFont val="宋体"/>
        <family val="0"/>
        <charset val="134"/>
      </rPr>
      <t xml:space="preserve">85</t>
    </r>
    <r>
      <rPr>
        <sz val="11"/>
        <rFont val="Noto Sans"/>
        <family val="2"/>
      </rPr>
      <t xml:space="preserve">％。</t>
    </r>
  </si>
  <si>
    <t xml:space="preserve">完成预期目标</t>
  </si>
  <si>
    <t xml:space="preserve">一次性奖励金</t>
  </si>
  <si>
    <t xml:space="preserve">&gt;</t>
  </si>
  <si>
    <r>
      <rPr>
        <sz val="11"/>
        <color rgb="FF000000"/>
        <rFont val="Noto Sans"/>
        <family val="2"/>
      </rPr>
      <t xml:space="preserve">约</t>
    </r>
    <r>
      <rPr>
        <sz val="11"/>
        <color rgb="FF000000"/>
        <rFont val="宋体"/>
        <family val="0"/>
        <charset val="134"/>
      </rPr>
      <t xml:space="preserve">559</t>
    </r>
  </si>
  <si>
    <t xml:space="preserve">户</t>
  </si>
  <si>
    <t xml:space="preserve">562</t>
  </si>
  <si>
    <t xml:space="preserve">教育奖学金</t>
  </si>
  <si>
    <t xml:space="preserve">321</t>
  </si>
  <si>
    <t xml:space="preserve">329</t>
  </si>
  <si>
    <t xml:space="preserve">一次性抚慰金</t>
  </si>
  <si>
    <t xml:space="preserve">享受特别扶助助制度（独生子女伤残和死亡）人数</t>
  </si>
  <si>
    <t xml:space="preserve">325</t>
  </si>
  <si>
    <t xml:space="preserve">特殊家庭生活补助</t>
  </si>
  <si>
    <t xml:space="preserve">城乡居民基本医疗保险</t>
  </si>
  <si>
    <t xml:space="preserve">&lt;=</t>
  </si>
  <si>
    <t xml:space="preserve">5573</t>
  </si>
  <si>
    <t xml:space="preserve">符合条件申报对象覆盖率</t>
  </si>
  <si>
    <t xml:space="preserve">资金发放到位率</t>
  </si>
  <si>
    <t xml:space="preserve">成本指标</t>
  </si>
  <si>
    <t xml:space="preserve">一次性奖励金发放标准</t>
  </si>
  <si>
    <r>
      <rPr>
        <sz val="11"/>
        <color rgb="FF000000"/>
        <rFont val="宋体"/>
        <family val="0"/>
        <charset val="134"/>
      </rPr>
      <t xml:space="preserve">500</t>
    </r>
    <r>
      <rPr>
        <sz val="11"/>
        <color rgb="FF000000"/>
        <rFont val="Noto Sans"/>
        <family val="2"/>
      </rPr>
      <t xml:space="preserve">元／户，</t>
    </r>
    <r>
      <rPr>
        <sz val="11"/>
        <color rgb="FF000000"/>
        <rFont val="宋体"/>
        <family val="0"/>
        <charset val="134"/>
      </rPr>
      <t xml:space="preserve">1000</t>
    </r>
    <r>
      <rPr>
        <sz val="11"/>
        <color rgb="FF000000"/>
        <rFont val="Noto Sans"/>
        <family val="2"/>
      </rPr>
      <t xml:space="preserve">元／户</t>
    </r>
  </si>
  <si>
    <t xml:space="preserve">元／户</t>
  </si>
  <si>
    <t xml:space="preserve">一次性抚慰金发放标准</t>
  </si>
  <si>
    <r>
      <rPr>
        <sz val="11"/>
        <color rgb="FF000000"/>
        <rFont val="宋体"/>
        <family val="0"/>
        <charset val="134"/>
      </rPr>
      <t xml:space="preserve">2500</t>
    </r>
    <r>
      <rPr>
        <sz val="11"/>
        <color rgb="FF000000"/>
        <rFont val="Noto Sans"/>
        <family val="2"/>
      </rPr>
      <t xml:space="preserve">元／户，</t>
    </r>
    <r>
      <rPr>
        <sz val="11"/>
        <color rgb="FF000000"/>
        <rFont val="宋体"/>
        <family val="0"/>
        <charset val="134"/>
      </rPr>
      <t xml:space="preserve">5000</t>
    </r>
    <r>
      <rPr>
        <sz val="11"/>
        <color rgb="FF000000"/>
        <rFont val="Noto Sans"/>
        <family val="2"/>
      </rPr>
      <t xml:space="preserve">元／户</t>
    </r>
  </si>
  <si>
    <t xml:space="preserve">教育奖学金发放标准</t>
  </si>
  <si>
    <r>
      <rPr>
        <sz val="11"/>
        <color rgb="FF000000"/>
        <rFont val="宋体"/>
        <family val="0"/>
        <charset val="134"/>
      </rPr>
      <t xml:space="preserve">160</t>
    </r>
    <r>
      <rPr>
        <sz val="11"/>
        <color rgb="FF000000"/>
        <rFont val="Noto Sans"/>
        <family val="2"/>
      </rPr>
      <t xml:space="preserve">元／人／年，</t>
    </r>
    <r>
      <rPr>
        <sz val="11"/>
        <color rgb="FF000000"/>
        <rFont val="宋体"/>
        <family val="0"/>
        <charset val="134"/>
      </rPr>
      <t xml:space="preserve">260</t>
    </r>
    <r>
      <rPr>
        <sz val="11"/>
        <color rgb="FF000000"/>
        <rFont val="Noto Sans"/>
        <family val="2"/>
      </rPr>
      <t xml:space="preserve">元／人／年，</t>
    </r>
    <r>
      <rPr>
        <sz val="11"/>
        <color rgb="FF000000"/>
        <rFont val="宋体"/>
        <family val="0"/>
        <charset val="134"/>
      </rPr>
      <t xml:space="preserve">1000</t>
    </r>
    <r>
      <rPr>
        <sz val="11"/>
        <color rgb="FF000000"/>
        <rFont val="Noto Sans"/>
        <family val="2"/>
      </rPr>
      <t xml:space="preserve">元／人／年，</t>
    </r>
  </si>
  <si>
    <t xml:space="preserve">元／年</t>
  </si>
  <si>
    <t xml:space="preserve">城乡居民基本医疗保险发放标准</t>
  </si>
  <si>
    <r>
      <rPr>
        <sz val="11"/>
        <color rgb="FF000000"/>
        <rFont val="宋体"/>
        <family val="0"/>
        <charset val="134"/>
      </rPr>
      <t xml:space="preserve">180</t>
    </r>
    <r>
      <rPr>
        <sz val="11"/>
        <color rgb="FF000000"/>
        <rFont val="Noto Sans"/>
        <family val="2"/>
      </rPr>
      <t xml:space="preserve">元／人／年，</t>
    </r>
    <r>
      <rPr>
        <sz val="11"/>
        <color rgb="FF000000"/>
        <rFont val="宋体"/>
        <family val="0"/>
        <charset val="134"/>
      </rPr>
      <t xml:space="preserve">250</t>
    </r>
    <r>
      <rPr>
        <sz val="11"/>
        <color rgb="FF000000"/>
        <rFont val="Noto Sans"/>
        <family val="2"/>
      </rPr>
      <t xml:space="preserve">元／人／年</t>
    </r>
  </si>
  <si>
    <t xml:space="preserve">元／人／年</t>
  </si>
  <si>
    <t xml:space="preserve">特殊家庭生活补助发放标准</t>
  </si>
  <si>
    <r>
      <rPr>
        <sz val="11"/>
        <color rgb="FF000000"/>
        <rFont val="宋体"/>
        <family val="0"/>
        <charset val="134"/>
      </rPr>
      <t xml:space="preserve">2400</t>
    </r>
    <r>
      <rPr>
        <sz val="11"/>
        <color rgb="FF000000"/>
        <rFont val="Noto Sans"/>
        <family val="2"/>
      </rPr>
      <t xml:space="preserve">元／人／年</t>
    </r>
  </si>
  <si>
    <t xml:space="preserve">低保独生子女家庭生活补助发放标准</t>
  </si>
  <si>
    <r>
      <rPr>
        <sz val="11"/>
        <color rgb="FF000000"/>
        <rFont val="宋体"/>
        <family val="0"/>
        <charset val="134"/>
      </rPr>
      <t xml:space="preserve">100</t>
    </r>
    <r>
      <rPr>
        <sz val="11"/>
        <color rgb="FF000000"/>
        <rFont val="Noto Sans"/>
        <family val="2"/>
      </rPr>
      <t xml:space="preserve">元／人／月</t>
    </r>
  </si>
  <si>
    <t xml:space="preserve">元／人／月</t>
  </si>
  <si>
    <t xml:space="preserve">独生子女伤残家庭扶助金发放标准</t>
  </si>
  <si>
    <r>
      <rPr>
        <sz val="11"/>
        <color rgb="FF000000"/>
        <rFont val="Noto Sans"/>
        <family val="2"/>
      </rPr>
      <t xml:space="preserve">子女伤残</t>
    </r>
    <r>
      <rPr>
        <sz val="11"/>
        <color rgb="FF000000"/>
        <rFont val="宋体"/>
        <family val="0"/>
        <charset val="134"/>
      </rPr>
      <t xml:space="preserve">4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子女死亡</t>
    </r>
    <r>
      <rPr>
        <sz val="11"/>
        <color rgb="FF000000"/>
        <rFont val="宋体"/>
        <family val="0"/>
        <charset val="134"/>
      </rPr>
      <t xml:space="preserve">5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家庭发展能力</t>
  </si>
  <si>
    <t xml:space="preserve">逐步提高</t>
  </si>
  <si>
    <t xml:space="preserve">社会稳定水平</t>
  </si>
  <si>
    <t xml:space="preserve">奖励对象满意度</t>
  </si>
  <si>
    <t xml:space="preserve">中央医疗服务与保障能力提升（中医药事业传承与发展部分）结算补助资金</t>
  </si>
  <si>
    <t xml:space="preserve">上年结转资金</t>
  </si>
  <si>
    <t xml:space="preserve">进一步健全中医药服务体系。持续提升中医药基层服务能力，不断提高中西医结合服务水平，开展示范中医馆建设</t>
  </si>
  <si>
    <t xml:space="preserve">中医药服务能力得到有限提升</t>
  </si>
  <si>
    <t xml:space="preserve">示范中医馆建设</t>
  </si>
  <si>
    <t xml:space="preserve">个</t>
  </si>
  <si>
    <t xml:space="preserve">项目建设合格率</t>
  </si>
  <si>
    <t xml:space="preserve">及时完成率</t>
  </si>
  <si>
    <t xml:space="preserve">中医药健康管理服务能力</t>
  </si>
  <si>
    <t xml:space="preserve">显著提升</t>
  </si>
  <si>
    <t xml:space="preserve">患者满意度</t>
  </si>
</sst>
</file>

<file path=xl/styles.xml><?xml version="1.0" encoding="utf-8"?>
<styleSheet xmlns="http://schemas.openxmlformats.org/spreadsheetml/2006/main">
  <numFmts count="10">
    <numFmt numFmtId="164" formatCode="General"/>
    <numFmt numFmtId="165" formatCode="#,##0.00_ "/>
    <numFmt numFmtId="166" formatCode="#,##0.00"/>
    <numFmt numFmtId="167" formatCode="0.00%"/>
    <numFmt numFmtId="168" formatCode="[$-409]m/d/yyyy"/>
    <numFmt numFmtId="169" formatCode="#,##0_ "/>
    <numFmt numFmtId="170" formatCode="@"/>
    <numFmt numFmtId="171" formatCode="0.00_);[RED]\(0.00\)"/>
    <numFmt numFmtId="172" formatCode="General"/>
    <numFmt numFmtId="173" formatCode="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11"/>
      <name val="宋体"/>
      <family val="0"/>
      <charset val="134"/>
    </font>
    <font>
      <sz val="11"/>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1"/>
      <color rgb="FF000000"/>
      <name val="Noto Sans"/>
      <family val="2"/>
    </font>
    <font>
      <sz val="12"/>
      <name val="Noto Sans"/>
      <family val="2"/>
    </font>
    <font>
      <b val="true"/>
      <sz val="18"/>
      <name val="宋体"/>
      <family val="0"/>
      <charset val="134"/>
    </font>
    <font>
      <b val="true"/>
      <sz val="18"/>
      <name val="Noto Sans"/>
      <family val="2"/>
    </font>
    <font>
      <b val="true"/>
      <sz val="11"/>
      <color rgb="FF000000"/>
      <name val="宋体"/>
      <family val="0"/>
      <charset val="134"/>
    </font>
    <font>
      <b val="true"/>
      <sz val="11"/>
      <color rgb="FF0066CC"/>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5" fillId="2"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6" fontId="5" fillId="2" borderId="6"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tru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6" fontId="11" fillId="0" borderId="1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true"/>
      <protection locked="true" hidden="false"/>
    </xf>
    <xf numFmtId="170" fontId="11" fillId="0" borderId="8" xfId="0" applyFont="true" applyBorder="true" applyAlignment="true" applyProtection="false">
      <alignment horizontal="center" vertical="center" textRotation="0" wrapText="false" indent="0" shrinkToFit="true"/>
      <protection locked="true" hidden="false"/>
    </xf>
    <xf numFmtId="170"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0" fontId="15" fillId="0" borderId="12"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70" fontId="15" fillId="0" borderId="12" xfId="22" applyFont="true" applyBorder="true" applyAlignment="true" applyProtection="false">
      <alignment horizontal="center" vertical="center" textRotation="0" wrapText="true" indent="0" shrinkToFit="false"/>
      <protection locked="true" hidden="false"/>
    </xf>
    <xf numFmtId="170" fontId="15"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2" fillId="0" borderId="1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73" fontId="14" fillId="0" borderId="1" xfId="21" applyFont="true" applyBorder="true" applyAlignment="true" applyProtection="false">
      <alignment horizontal="center" vertical="center" textRotation="0" wrapText="true" indent="0" shrinkToFit="false"/>
      <protection locked="true" hidden="false"/>
    </xf>
    <xf numFmtId="170" fontId="14" fillId="0" borderId="12" xfId="22"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0" fontId="15" fillId="0" borderId="1" xfId="20" applyFont="true" applyBorder="true" applyAlignment="true" applyProtection="true">
      <alignment horizontal="left" vertical="center" textRotation="0" wrapText="true" indent="0" shrinkToFit="false"/>
      <protection locked="true" hidden="false"/>
    </xf>
    <xf numFmtId="170" fontId="14" fillId="0" borderId="1" xfId="20" applyFont="true" applyBorder="true" applyAlignment="true" applyProtection="true">
      <alignment horizontal="left"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4" fillId="0" borderId="3" xfId="21" applyFont="true" applyBorder="true" applyAlignment="true" applyProtection="false">
      <alignment horizontal="center" vertical="center" textRotation="0" wrapText="true" indent="0" shrinkToFit="false"/>
      <protection locked="true" hidden="false"/>
    </xf>
    <xf numFmtId="164" fontId="34" fillId="0" borderId="12" xfId="21" applyFont="true" applyBorder="true" applyAlignment="true" applyProtection="false">
      <alignment horizontal="center" vertical="center" textRotation="0" wrapText="true" indent="0" shrinkToFit="false"/>
      <protection locked="true" hidden="false"/>
    </xf>
    <xf numFmtId="173" fontId="15" fillId="0" borderId="1" xfId="21"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70" fontId="3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4" fillId="0" borderId="8" xfId="22" applyFont="true" applyBorder="true" applyAlignment="true" applyProtection="false">
      <alignment horizontal="center" vertical="center" textRotation="0" wrapText="true" indent="0" shrinkToFit="false"/>
      <protection locked="true" hidden="false"/>
    </xf>
    <xf numFmtId="170" fontId="14" fillId="0" borderId="13" xfId="22" applyFont="true" applyBorder="true" applyAlignment="true" applyProtection="false">
      <alignment horizontal="center" vertical="center" textRotation="0" wrapText="true" indent="0" shrinkToFit="false"/>
      <protection locked="true" hidden="false"/>
    </xf>
    <xf numFmtId="170" fontId="14" fillId="0" borderId="2"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4" fillId="0" borderId="14" xfId="21" applyFont="true" applyBorder="true" applyAlignment="true" applyProtection="false">
      <alignment horizontal="center" vertical="center" textRotation="0" wrapText="true" indent="0" shrinkToFit="false"/>
      <protection locked="true" hidden="false"/>
    </xf>
    <xf numFmtId="170" fontId="34" fillId="0" borderId="12" xfId="21"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71" fontId="14" fillId="0" borderId="1" xfId="21" applyFont="true" applyBorder="true" applyAlignment="true" applyProtection="false">
      <alignment horizontal="right" vertical="center" textRotation="0" wrapText="true" indent="0" shrinkToFit="false"/>
      <protection locked="true" hidden="false"/>
    </xf>
    <xf numFmtId="167" fontId="14" fillId="0" borderId="1" xfId="21" applyFont="true" applyBorder="true" applyAlignment="true" applyProtection="false">
      <alignment horizontal="right" vertical="center" textRotation="0" wrapText="true" indent="0" shrinkToFit="false"/>
      <protection locked="true" hidden="false"/>
    </xf>
    <xf numFmtId="171" fontId="14" fillId="0" borderId="1" xfId="21" applyFont="true" applyBorder="true" applyAlignment="true" applyProtection="false">
      <alignment horizontal="center" vertical="center" textRotation="0" wrapText="true" indent="0" shrinkToFit="false"/>
      <protection locked="true" hidden="false"/>
    </xf>
    <xf numFmtId="171" fontId="15" fillId="0" borderId="1" xfId="21" applyFont="true" applyBorder="true" applyAlignment="true" applyProtection="false">
      <alignment horizontal="center" vertical="center" textRotation="0" wrapText="true" indent="0" shrinkToFit="false"/>
      <protection locked="true" hidden="false"/>
    </xf>
    <xf numFmtId="170" fontId="14" fillId="0" borderId="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32" fillId="0" borderId="15" xfId="21" applyFont="true" applyBorder="true" applyAlignment="true" applyProtection="false">
      <alignment horizontal="center" vertical="center" textRotation="0" wrapText="true" indent="0" shrinkToFit="false"/>
      <protection locked="true" hidden="false"/>
    </xf>
    <xf numFmtId="170" fontId="5" fillId="0" borderId="1" xfId="22" applyFont="true" applyBorder="true" applyAlignment="true" applyProtection="false">
      <alignment horizontal="left"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70" fontId="11" fillId="0" borderId="1" xfId="22" applyFont="true" applyBorder="true" applyAlignment="true" applyProtection="false">
      <alignment horizontal="left" vertical="center" textRotation="0" wrapText="true" indent="0" shrinkToFit="false"/>
      <protection locked="true" hidden="false"/>
    </xf>
    <xf numFmtId="170" fontId="32" fillId="0"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15" fillId="2" borderId="3" xfId="21" applyFont="true" applyBorder="true" applyAlignment="true" applyProtection="false">
      <alignment horizontal="left" vertical="center" textRotation="0" wrapText="true" indent="0" shrinkToFit="false"/>
      <protection locked="true" hidden="false"/>
    </xf>
    <xf numFmtId="170" fontId="32" fillId="0" borderId="12" xfId="21" applyFont="true" applyBorder="true" applyAlignment="true" applyProtection="false">
      <alignment horizontal="center" vertical="center" textRotation="0" wrapText="true" indent="0" shrinkToFit="false"/>
      <protection locked="true" hidden="false"/>
    </xf>
    <xf numFmtId="170"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32" fillId="0" borderId="8" xfId="21"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70" fontId="15" fillId="0" borderId="1" xfId="21" applyFont="true" applyBorder="true" applyAlignment="true" applyProtection="false">
      <alignment horizontal="left" vertical="top" textRotation="0" wrapText="true" indent="0" shrinkToFit="false"/>
      <protection locked="true" hidden="false"/>
    </xf>
    <xf numFmtId="164" fontId="33" fillId="0" borderId="5"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7" min="7" style="1" width="11.12"/>
    <col collapsed="false" customWidth="false" hidden="false" outlineLevel="0" max="257" min="8"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f aca="false">附表2收入决算表!F9</f>
        <v>2413.98</v>
      </c>
      <c r="D7" s="17" t="s">
        <v>14</v>
      </c>
      <c r="E7" s="14" t="n">
        <v>31</v>
      </c>
      <c r="F7" s="18" t="n">
        <v>9.24</v>
      </c>
      <c r="G7" s="10"/>
    </row>
    <row r="8" s="11" customFormat="true" ht="20" hidden="false" customHeight="true" outlineLevel="0" collapsed="false">
      <c r="A8" s="15" t="s">
        <v>15</v>
      </c>
      <c r="B8" s="14" t="s">
        <v>12</v>
      </c>
      <c r="C8" s="16" t="n">
        <v>0</v>
      </c>
      <c r="D8" s="17" t="s">
        <v>16</v>
      </c>
      <c r="E8" s="14" t="n">
        <v>32</v>
      </c>
      <c r="F8" s="18" t="n">
        <v>0</v>
      </c>
      <c r="G8" s="10"/>
    </row>
    <row r="9" s="11" customFormat="true" ht="18" hidden="false" customHeight="true" outlineLevel="0" collapsed="false">
      <c r="A9" s="15" t="s">
        <v>17</v>
      </c>
      <c r="B9" s="14" t="s">
        <v>18</v>
      </c>
      <c r="C9" s="19" t="n">
        <v>0</v>
      </c>
      <c r="D9" s="17" t="s">
        <v>19</v>
      </c>
      <c r="E9" s="14" t="n">
        <v>33</v>
      </c>
      <c r="F9" s="18" t="n">
        <v>0</v>
      </c>
      <c r="G9" s="10"/>
    </row>
    <row r="10" s="11" customFormat="true" ht="18" hidden="false" customHeight="true" outlineLevel="0" collapsed="false">
      <c r="A10" s="15" t="s">
        <v>20</v>
      </c>
      <c r="B10" s="14" t="s">
        <v>21</v>
      </c>
      <c r="C10" s="19" t="n">
        <v>0</v>
      </c>
      <c r="D10" s="17" t="s">
        <v>22</v>
      </c>
      <c r="E10" s="14" t="n">
        <v>34</v>
      </c>
      <c r="F10" s="18" t="n">
        <v>1</v>
      </c>
      <c r="G10" s="10"/>
    </row>
    <row r="11" s="11" customFormat="true" ht="18" hidden="false" customHeight="true" outlineLevel="0" collapsed="false">
      <c r="A11" s="15" t="s">
        <v>23</v>
      </c>
      <c r="B11" s="14" t="s">
        <v>24</v>
      </c>
      <c r="C11" s="19" t="n">
        <v>0</v>
      </c>
      <c r="D11" s="17" t="s">
        <v>25</v>
      </c>
      <c r="E11" s="14" t="n">
        <v>35</v>
      </c>
      <c r="F11" s="18" t="n">
        <v>0</v>
      </c>
      <c r="G11" s="10"/>
    </row>
    <row r="12" s="11" customFormat="true" ht="18" hidden="false" customHeight="true" outlineLevel="0" collapsed="false">
      <c r="A12" s="15" t="s">
        <v>26</v>
      </c>
      <c r="B12" s="14" t="s">
        <v>27</v>
      </c>
      <c r="C12" s="19" t="n">
        <v>0</v>
      </c>
      <c r="D12" s="17" t="s">
        <v>28</v>
      </c>
      <c r="E12" s="14" t="n">
        <v>36</v>
      </c>
      <c r="F12" s="18" t="n">
        <v>0</v>
      </c>
      <c r="G12" s="10"/>
    </row>
    <row r="13" s="11" customFormat="true" ht="18" hidden="false" customHeight="true" outlineLevel="0" collapsed="false">
      <c r="A13" s="15" t="s">
        <v>29</v>
      </c>
      <c r="B13" s="14" t="s">
        <v>30</v>
      </c>
      <c r="C13" s="19" t="n">
        <v>0</v>
      </c>
      <c r="D13" s="17" t="s">
        <v>31</v>
      </c>
      <c r="E13" s="14" t="n">
        <v>37</v>
      </c>
      <c r="F13" s="18" t="n">
        <v>0</v>
      </c>
      <c r="G13" s="10"/>
    </row>
    <row r="14" s="11" customFormat="true" ht="18" hidden="false" customHeight="true" outlineLevel="0" collapsed="false">
      <c r="A14" s="20" t="s">
        <v>32</v>
      </c>
      <c r="B14" s="14" t="s">
        <v>33</v>
      </c>
      <c r="C14" s="19" t="n">
        <f aca="false">附表2收入决算表!L9</f>
        <v>256.87</v>
      </c>
      <c r="D14" s="17" t="s">
        <v>34</v>
      </c>
      <c r="E14" s="14" t="n">
        <v>38</v>
      </c>
      <c r="F14" s="18" t="n">
        <f aca="false">附表3支出决算表!E16</f>
        <v>208</v>
      </c>
      <c r="G14" s="10"/>
    </row>
    <row r="15" s="11" customFormat="true" ht="18" hidden="false" customHeight="true" outlineLevel="0" collapsed="false">
      <c r="A15" s="15"/>
      <c r="B15" s="14" t="s">
        <v>35</v>
      </c>
      <c r="C15" s="19" t="n">
        <v>0</v>
      </c>
      <c r="D15" s="17" t="s">
        <v>36</v>
      </c>
      <c r="E15" s="14" t="n">
        <v>39</v>
      </c>
      <c r="F15" s="18" t="n">
        <f aca="false">附表3支出决算表!E28</f>
        <v>2961.59</v>
      </c>
      <c r="G15" s="10"/>
    </row>
    <row r="16" s="11" customFormat="true" ht="18" hidden="false" customHeight="true" outlineLevel="0" collapsed="false">
      <c r="A16" s="15"/>
      <c r="B16" s="14" t="s">
        <v>37</v>
      </c>
      <c r="C16" s="19" t="n">
        <v>0</v>
      </c>
      <c r="D16" s="17" t="s">
        <v>38</v>
      </c>
      <c r="E16" s="14" t="n">
        <v>40</v>
      </c>
      <c r="F16" s="18" t="n">
        <v>0</v>
      </c>
      <c r="G16" s="10"/>
    </row>
    <row r="17" s="11" customFormat="true" ht="18" hidden="false" customHeight="true" outlineLevel="0" collapsed="false">
      <c r="A17" s="15"/>
      <c r="B17" s="14" t="s">
        <v>39</v>
      </c>
      <c r="C17" s="16" t="n">
        <v>0</v>
      </c>
      <c r="D17" s="17" t="s">
        <v>40</v>
      </c>
      <c r="E17" s="14" t="n">
        <v>41</v>
      </c>
      <c r="F17" s="18" t="n">
        <v>0</v>
      </c>
      <c r="G17" s="10"/>
    </row>
    <row r="18" s="11" customFormat="true" ht="18" hidden="false" customHeight="true" outlineLevel="0" collapsed="false">
      <c r="A18" s="15"/>
      <c r="B18" s="14" t="s">
        <v>41</v>
      </c>
      <c r="C18" s="16" t="n">
        <v>0</v>
      </c>
      <c r="D18" s="17" t="s">
        <v>42</v>
      </c>
      <c r="E18" s="14" t="n">
        <v>42</v>
      </c>
      <c r="F18" s="18" t="n">
        <v>0</v>
      </c>
      <c r="G18" s="10"/>
    </row>
    <row r="19" s="11" customFormat="true" ht="18" hidden="false" customHeight="true" outlineLevel="0" collapsed="false">
      <c r="A19" s="15"/>
      <c r="B19" s="14" t="s">
        <v>43</v>
      </c>
      <c r="C19" s="16" t="n">
        <v>0</v>
      </c>
      <c r="D19" s="17" t="s">
        <v>44</v>
      </c>
      <c r="E19" s="14" t="n">
        <v>43</v>
      </c>
      <c r="F19" s="18" t="n">
        <v>0</v>
      </c>
      <c r="G19" s="10"/>
    </row>
    <row r="20" s="11" customFormat="true" ht="18" hidden="false" customHeight="true" outlineLevel="0" collapsed="false">
      <c r="A20" s="15"/>
      <c r="B20" s="14" t="s">
        <v>45</v>
      </c>
      <c r="C20" s="16" t="n">
        <v>0</v>
      </c>
      <c r="D20" s="17" t="s">
        <v>46</v>
      </c>
      <c r="E20" s="14" t="n">
        <v>44</v>
      </c>
      <c r="F20" s="18" t="n">
        <v>0</v>
      </c>
      <c r="G20" s="10"/>
    </row>
    <row r="21" s="11" customFormat="true" ht="18" hidden="false" customHeight="true" outlineLevel="0" collapsed="false">
      <c r="A21" s="15"/>
      <c r="B21" s="14" t="s">
        <v>47</v>
      </c>
      <c r="C21" s="16" t="n">
        <v>0</v>
      </c>
      <c r="D21" s="17" t="s">
        <v>48</v>
      </c>
      <c r="E21" s="14" t="n">
        <v>45</v>
      </c>
      <c r="F21" s="18" t="n">
        <v>0</v>
      </c>
      <c r="G21" s="10"/>
    </row>
    <row r="22" s="11" customFormat="true" ht="18" hidden="false" customHeight="true" outlineLevel="0" collapsed="false">
      <c r="A22" s="15"/>
      <c r="B22" s="14" t="s">
        <v>49</v>
      </c>
      <c r="C22" s="16" t="n">
        <v>0</v>
      </c>
      <c r="D22" s="17" t="s">
        <v>50</v>
      </c>
      <c r="E22" s="14" t="n">
        <v>46</v>
      </c>
      <c r="F22" s="18" t="n">
        <v>0</v>
      </c>
      <c r="G22" s="10"/>
    </row>
    <row r="23" s="11" customFormat="true" ht="18" hidden="false" customHeight="true" outlineLevel="0" collapsed="false">
      <c r="A23" s="15"/>
      <c r="B23" s="14" t="s">
        <v>51</v>
      </c>
      <c r="C23" s="16" t="n">
        <v>0</v>
      </c>
      <c r="D23" s="17" t="s">
        <v>52</v>
      </c>
      <c r="E23" s="14" t="n">
        <v>47</v>
      </c>
      <c r="F23" s="18" t="n">
        <v>0</v>
      </c>
      <c r="G23" s="10"/>
    </row>
    <row r="24" s="11" customFormat="true" ht="18" hidden="false" customHeight="true" outlineLevel="0" collapsed="false">
      <c r="A24" s="15"/>
      <c r="B24" s="14" t="s">
        <v>53</v>
      </c>
      <c r="C24" s="16" t="n">
        <v>0</v>
      </c>
      <c r="D24" s="17" t="s">
        <v>54</v>
      </c>
      <c r="E24" s="14" t="n">
        <v>48</v>
      </c>
      <c r="F24" s="18" t="n">
        <v>0</v>
      </c>
      <c r="G24" s="10"/>
    </row>
    <row r="25" s="11" customFormat="true" ht="18" hidden="false" customHeight="true" outlineLevel="0" collapsed="false">
      <c r="A25" s="15"/>
      <c r="B25" s="14" t="s">
        <v>55</v>
      </c>
      <c r="C25" s="16" t="n">
        <v>0</v>
      </c>
      <c r="D25" s="17" t="s">
        <v>56</v>
      </c>
      <c r="E25" s="14" t="n">
        <v>49</v>
      </c>
      <c r="F25" s="18" t="n">
        <f aca="false">附表3支出决算表!E53</f>
        <v>46.3</v>
      </c>
      <c r="G25" s="10"/>
    </row>
    <row r="26" s="11" customFormat="true" ht="18" hidden="false" customHeight="true" outlineLevel="0" collapsed="false">
      <c r="A26" s="15"/>
      <c r="B26" s="14" t="s">
        <v>57</v>
      </c>
      <c r="C26" s="16" t="n">
        <v>0</v>
      </c>
      <c r="D26" s="17" t="s">
        <v>58</v>
      </c>
      <c r="E26" s="14" t="n">
        <v>50</v>
      </c>
      <c r="F26" s="18" t="n">
        <v>0</v>
      </c>
      <c r="G26" s="10"/>
    </row>
    <row r="27" s="11" customFormat="true" ht="18" hidden="false" customHeight="true" outlineLevel="0" collapsed="false">
      <c r="A27" s="15"/>
      <c r="B27" s="14" t="s">
        <v>59</v>
      </c>
      <c r="C27" s="16" t="n">
        <v>0</v>
      </c>
      <c r="D27" s="17" t="s">
        <v>60</v>
      </c>
      <c r="E27" s="14" t="n">
        <v>51</v>
      </c>
      <c r="F27" s="18" t="n">
        <v>0</v>
      </c>
      <c r="G27" s="10"/>
    </row>
    <row r="28" s="11" customFormat="true" ht="18" hidden="false" customHeight="true" outlineLevel="0" collapsed="false">
      <c r="A28" s="15"/>
      <c r="B28" s="14" t="s">
        <v>61</v>
      </c>
      <c r="C28" s="16" t="n">
        <v>0</v>
      </c>
      <c r="D28" s="17" t="s">
        <v>62</v>
      </c>
      <c r="E28" s="14" t="n">
        <v>52</v>
      </c>
      <c r="F28" s="18" t="n">
        <v>0</v>
      </c>
      <c r="G28" s="10"/>
    </row>
    <row r="29" s="11" customFormat="true" ht="18" hidden="false" customHeight="true" outlineLevel="0" collapsed="false">
      <c r="A29" s="15"/>
      <c r="B29" s="14" t="s">
        <v>63</v>
      </c>
      <c r="C29" s="16" t="n">
        <v>0</v>
      </c>
      <c r="D29" s="17" t="s">
        <v>64</v>
      </c>
      <c r="E29" s="14" t="n">
        <v>53</v>
      </c>
      <c r="F29" s="18" t="n">
        <v>0</v>
      </c>
      <c r="G29" s="10"/>
    </row>
    <row r="30" s="11" customFormat="true" ht="18" hidden="false" customHeight="true" outlineLevel="0" collapsed="false">
      <c r="A30" s="15"/>
      <c r="B30" s="14" t="s">
        <v>65</v>
      </c>
      <c r="C30" s="16" t="n">
        <v>0</v>
      </c>
      <c r="D30" s="17" t="s">
        <v>66</v>
      </c>
      <c r="E30" s="14" t="n">
        <v>54</v>
      </c>
      <c r="F30" s="18" t="n">
        <v>0</v>
      </c>
      <c r="G30" s="10"/>
    </row>
    <row r="31" s="11" customFormat="true" ht="18" hidden="false" customHeight="true" outlineLevel="0" collapsed="false">
      <c r="A31" s="15"/>
      <c r="B31" s="14" t="s">
        <v>67</v>
      </c>
      <c r="C31" s="16" t="n">
        <v>0</v>
      </c>
      <c r="D31" s="17" t="s">
        <v>68</v>
      </c>
      <c r="E31" s="14" t="n">
        <v>55</v>
      </c>
      <c r="F31" s="18" t="n">
        <v>0</v>
      </c>
      <c r="G31" s="10"/>
    </row>
    <row r="32" s="11" customFormat="true" ht="18" hidden="false" customHeight="true" outlineLevel="0" collapsed="false">
      <c r="A32" s="15"/>
      <c r="B32" s="14" t="s">
        <v>69</v>
      </c>
      <c r="C32" s="16" t="n">
        <v>0</v>
      </c>
      <c r="D32" s="17" t="s">
        <v>70</v>
      </c>
      <c r="E32" s="14" t="n">
        <v>56</v>
      </c>
      <c r="F32" s="18" t="n">
        <v>0</v>
      </c>
      <c r="G32" s="10"/>
    </row>
    <row r="33" s="11" customFormat="true" ht="18" hidden="false" customHeight="true" outlineLevel="0" collapsed="false">
      <c r="A33" s="12" t="s">
        <v>71</v>
      </c>
      <c r="B33" s="14" t="s">
        <v>72</v>
      </c>
      <c r="C33" s="16" t="n">
        <f aca="false">SUM(C7:C14)</f>
        <v>2670.85</v>
      </c>
      <c r="D33" s="13" t="s">
        <v>73</v>
      </c>
      <c r="E33" s="14" t="n">
        <v>57</v>
      </c>
      <c r="F33" s="18" t="n">
        <f aca="false">SUM(F7:F32)</f>
        <v>3226.13</v>
      </c>
      <c r="G33" s="10"/>
    </row>
    <row r="34" s="11" customFormat="true" ht="18" hidden="false" customHeight="true" outlineLevel="0" collapsed="false">
      <c r="A34" s="21" t="s">
        <v>74</v>
      </c>
      <c r="B34" s="22" t="s">
        <v>75</v>
      </c>
      <c r="C34" s="23" t="n">
        <v>0</v>
      </c>
      <c r="D34" s="24" t="s">
        <v>76</v>
      </c>
      <c r="E34" s="22" t="n">
        <v>58</v>
      </c>
      <c r="F34" s="25" t="n">
        <v>0</v>
      </c>
      <c r="G34" s="10"/>
    </row>
    <row r="35" s="11" customFormat="true" ht="18" hidden="false" customHeight="true" outlineLevel="0" collapsed="false">
      <c r="A35" s="26" t="s">
        <v>77</v>
      </c>
      <c r="B35" s="27" t="s">
        <v>78</v>
      </c>
      <c r="C35" s="28" t="n">
        <v>1249.17</v>
      </c>
      <c r="D35" s="26" t="s">
        <v>79</v>
      </c>
      <c r="E35" s="27" t="n">
        <v>59</v>
      </c>
      <c r="F35" s="29" t="n">
        <v>693.89</v>
      </c>
      <c r="G35" s="10"/>
    </row>
    <row r="36" s="11" customFormat="true" ht="18" hidden="false" customHeight="true" outlineLevel="0" collapsed="false">
      <c r="A36" s="8" t="s">
        <v>80</v>
      </c>
      <c r="B36" s="27" t="s">
        <v>81</v>
      </c>
      <c r="C36" s="28" t="n">
        <f aca="false">C33+C35</f>
        <v>3920.02</v>
      </c>
      <c r="D36" s="8" t="s">
        <v>80</v>
      </c>
      <c r="E36" s="27" t="n">
        <v>60</v>
      </c>
      <c r="F36" s="29" t="n">
        <f aca="false">F33+F35</f>
        <v>3920.02</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10" width="8.99"/>
    <col collapsed="false" customWidth="true" hidden="false" outlineLevel="0" max="8" min="8" style="110" width="18.87"/>
    <col collapsed="false" customWidth="false" hidden="false" outlineLevel="0" max="257" min="9" style="110" width="8.99"/>
  </cols>
  <sheetData>
    <row r="1" customFormat="false" ht="26.25" hidden="false" customHeight="true" outlineLevel="0" collapsed="false">
      <c r="A1" s="134" t="s">
        <v>432</v>
      </c>
      <c r="B1" s="134"/>
      <c r="C1" s="134"/>
      <c r="D1" s="134"/>
      <c r="E1" s="134"/>
    </row>
    <row r="2" customFormat="false" ht="18.95" hidden="false" customHeight="true" outlineLevel="0" collapsed="false">
      <c r="A2" s="136"/>
      <c r="B2" s="136"/>
      <c r="C2" s="136"/>
      <c r="D2" s="136"/>
      <c r="E2" s="90" t="s">
        <v>433</v>
      </c>
    </row>
    <row r="3" s="150" customFormat="true" ht="18.95" hidden="false" customHeight="true" outlineLevel="0" collapsed="false">
      <c r="A3" s="148" t="s">
        <v>2</v>
      </c>
      <c r="B3" s="148"/>
      <c r="C3" s="148"/>
      <c r="D3" s="148"/>
      <c r="E3" s="149" t="s">
        <v>214</v>
      </c>
    </row>
    <row r="4" s="150" customFormat="true" ht="18.95" hidden="false" customHeight="true" outlineLevel="0" collapsed="false">
      <c r="A4" s="39" t="s">
        <v>434</v>
      </c>
      <c r="B4" s="39" t="s">
        <v>7</v>
      </c>
      <c r="C4" s="39" t="s">
        <v>435</v>
      </c>
      <c r="D4" s="39" t="s">
        <v>436</v>
      </c>
      <c r="E4" s="39" t="s">
        <v>437</v>
      </c>
    </row>
    <row r="5" s="151" customFormat="true" ht="18.95" hidden="false" customHeight="true" outlineLevel="0" collapsed="false">
      <c r="A5" s="39" t="s">
        <v>438</v>
      </c>
      <c r="B5" s="39"/>
      <c r="C5" s="143" t="s">
        <v>11</v>
      </c>
      <c r="D5" s="143" t="n">
        <v>2</v>
      </c>
      <c r="E5" s="143" t="n">
        <v>3</v>
      </c>
    </row>
    <row r="6" s="151" customFormat="true" ht="18.95" hidden="false" customHeight="true" outlineLevel="0" collapsed="false">
      <c r="A6" s="152" t="s">
        <v>439</v>
      </c>
      <c r="B6" s="143" t="n">
        <v>1</v>
      </c>
      <c r="C6" s="143" t="s">
        <v>440</v>
      </c>
      <c r="D6" s="143" t="s">
        <v>440</v>
      </c>
      <c r="E6" s="143" t="s">
        <v>440</v>
      </c>
    </row>
    <row r="7" s="151" customFormat="true" ht="26.25" hidden="false" customHeight="true" outlineLevel="0" collapsed="false">
      <c r="A7" s="128" t="s">
        <v>441</v>
      </c>
      <c r="B7" s="143" t="n">
        <v>2</v>
      </c>
      <c r="C7" s="153" t="n">
        <f aca="false">C9+C12</f>
        <v>1.86</v>
      </c>
      <c r="D7" s="153" t="n">
        <f aca="false">D9+D12</f>
        <v>1.86</v>
      </c>
      <c r="E7" s="153" t="n">
        <f aca="false">E9+E12</f>
        <v>1.65</v>
      </c>
    </row>
    <row r="8" s="151" customFormat="true" ht="26.25" hidden="false" customHeight="true" outlineLevel="0" collapsed="false">
      <c r="A8" s="44" t="s">
        <v>442</v>
      </c>
      <c r="B8" s="143" t="n">
        <v>3</v>
      </c>
      <c r="C8" s="153"/>
      <c r="D8" s="153"/>
      <c r="E8" s="154"/>
    </row>
    <row r="9" s="151" customFormat="true" ht="26.25" hidden="false" customHeight="true" outlineLevel="0" collapsed="false">
      <c r="A9" s="44" t="s">
        <v>443</v>
      </c>
      <c r="B9" s="143" t="n">
        <v>4</v>
      </c>
      <c r="C9" s="153" t="n">
        <v>1.2</v>
      </c>
      <c r="D9" s="153" t="n">
        <v>1.2</v>
      </c>
      <c r="E9" s="154" t="n">
        <v>0.35</v>
      </c>
    </row>
    <row r="10" s="151" customFormat="true" ht="26.25" hidden="false" customHeight="true" outlineLevel="0" collapsed="false">
      <c r="A10" s="128" t="s">
        <v>444</v>
      </c>
      <c r="B10" s="143" t="n">
        <v>5</v>
      </c>
      <c r="C10" s="153"/>
      <c r="D10" s="153"/>
      <c r="E10" s="154"/>
    </row>
    <row r="11" s="151" customFormat="true" ht="26.25" hidden="false" customHeight="true" outlineLevel="0" collapsed="false">
      <c r="A11" s="128" t="s">
        <v>445</v>
      </c>
      <c r="B11" s="143" t="n">
        <v>6</v>
      </c>
      <c r="C11" s="153" t="n">
        <v>1.2</v>
      </c>
      <c r="D11" s="153" t="n">
        <v>1.2</v>
      </c>
      <c r="E11" s="154" t="n">
        <v>0.35</v>
      </c>
    </row>
    <row r="12" s="151" customFormat="true" ht="26.25" hidden="false" customHeight="true" outlineLevel="0" collapsed="false">
      <c r="A12" s="44" t="s">
        <v>446</v>
      </c>
      <c r="B12" s="143" t="n">
        <v>7</v>
      </c>
      <c r="C12" s="153" t="n">
        <v>0.66</v>
      </c>
      <c r="D12" s="153" t="n">
        <v>0.66</v>
      </c>
      <c r="E12" s="154" t="n">
        <v>1.3</v>
      </c>
    </row>
    <row r="13" s="151" customFormat="true" ht="15" hidden="false" customHeight="true" outlineLevel="0" collapsed="false">
      <c r="A13" s="128" t="s">
        <v>447</v>
      </c>
      <c r="B13" s="143" t="n">
        <v>8</v>
      </c>
      <c r="C13" s="154" t="s">
        <v>440</v>
      </c>
      <c r="D13" s="154" t="s">
        <v>440</v>
      </c>
      <c r="E13" s="153" t="n">
        <v>1.3</v>
      </c>
    </row>
    <row r="14" s="151" customFormat="true" ht="15" hidden="false" customHeight="true" outlineLevel="0" collapsed="false">
      <c r="A14" s="128" t="s">
        <v>448</v>
      </c>
      <c r="B14" s="143" t="n">
        <v>9</v>
      </c>
      <c r="C14" s="154" t="s">
        <v>440</v>
      </c>
      <c r="D14" s="154" t="s">
        <v>440</v>
      </c>
      <c r="E14" s="153" t="n">
        <v>0</v>
      </c>
    </row>
    <row r="15" s="151" customFormat="true" ht="15" hidden="false" customHeight="true" outlineLevel="0" collapsed="false">
      <c r="A15" s="128" t="s">
        <v>449</v>
      </c>
      <c r="B15" s="143" t="n">
        <v>10</v>
      </c>
      <c r="C15" s="154" t="s">
        <v>440</v>
      </c>
      <c r="D15" s="154" t="s">
        <v>440</v>
      </c>
      <c r="E15" s="153"/>
    </row>
    <row r="16" s="151" customFormat="true" ht="15" hidden="false" customHeight="true" outlineLevel="0" collapsed="false">
      <c r="A16" s="128" t="s">
        <v>450</v>
      </c>
      <c r="B16" s="143" t="n">
        <v>11</v>
      </c>
      <c r="C16" s="154" t="s">
        <v>440</v>
      </c>
      <c r="D16" s="154" t="s">
        <v>440</v>
      </c>
      <c r="E16" s="154"/>
    </row>
    <row r="17" s="151" customFormat="true" ht="15" hidden="false" customHeight="true" outlineLevel="0" collapsed="false">
      <c r="A17" s="44" t="s">
        <v>451</v>
      </c>
      <c r="B17" s="143" t="n">
        <v>12</v>
      </c>
      <c r="C17" s="154" t="s">
        <v>440</v>
      </c>
      <c r="D17" s="154" t="s">
        <v>440</v>
      </c>
      <c r="E17" s="153"/>
    </row>
    <row r="18" s="151" customFormat="true" ht="15" hidden="false" customHeight="true" outlineLevel="0" collapsed="false">
      <c r="A18" s="44" t="s">
        <v>452</v>
      </c>
      <c r="B18" s="143" t="n">
        <v>13</v>
      </c>
      <c r="C18" s="154" t="s">
        <v>440</v>
      </c>
      <c r="D18" s="154" t="s">
        <v>440</v>
      </c>
      <c r="E18" s="153"/>
    </row>
    <row r="19" s="151" customFormat="true" ht="15" hidden="false" customHeight="true" outlineLevel="0" collapsed="false">
      <c r="A19" s="44" t="s">
        <v>453</v>
      </c>
      <c r="B19" s="143" t="n">
        <v>14</v>
      </c>
      <c r="C19" s="154" t="s">
        <v>440</v>
      </c>
      <c r="D19" s="154" t="s">
        <v>440</v>
      </c>
      <c r="E19" s="155"/>
    </row>
    <row r="20" s="151" customFormat="true" ht="15" hidden="false" customHeight="true" outlineLevel="0" collapsed="false">
      <c r="A20" s="44" t="s">
        <v>454</v>
      </c>
      <c r="B20" s="143" t="n">
        <v>15</v>
      </c>
      <c r="C20" s="154" t="s">
        <v>440</v>
      </c>
      <c r="D20" s="154" t="s">
        <v>440</v>
      </c>
      <c r="E20" s="155" t="n">
        <v>1</v>
      </c>
    </row>
    <row r="21" s="151" customFormat="true" ht="15" hidden="false" customHeight="true" outlineLevel="0" collapsed="false">
      <c r="A21" s="44" t="s">
        <v>455</v>
      </c>
      <c r="B21" s="143" t="n">
        <v>16</v>
      </c>
      <c r="C21" s="154" t="s">
        <v>440</v>
      </c>
      <c r="D21" s="154" t="s">
        <v>440</v>
      </c>
      <c r="E21" s="155" t="n">
        <v>20</v>
      </c>
    </row>
    <row r="22" s="151" customFormat="true" ht="15" hidden="false" customHeight="true" outlineLevel="0" collapsed="false">
      <c r="A22" s="128" t="s">
        <v>456</v>
      </c>
      <c r="B22" s="143" t="n">
        <v>17</v>
      </c>
      <c r="C22" s="154" t="s">
        <v>440</v>
      </c>
      <c r="D22" s="154" t="s">
        <v>440</v>
      </c>
      <c r="E22" s="155"/>
    </row>
    <row r="23" s="151" customFormat="true" ht="15" hidden="false" customHeight="true" outlineLevel="0" collapsed="false">
      <c r="A23" s="44" t="s">
        <v>457</v>
      </c>
      <c r="B23" s="143" t="n">
        <v>18</v>
      </c>
      <c r="C23" s="154" t="s">
        <v>440</v>
      </c>
      <c r="D23" s="154" t="s">
        <v>440</v>
      </c>
      <c r="E23" s="155" t="n">
        <v>195</v>
      </c>
      <c r="H23" s="156"/>
    </row>
    <row r="24" s="151" customFormat="true" ht="15" hidden="false" customHeight="true" outlineLevel="0" collapsed="false">
      <c r="A24" s="128" t="s">
        <v>458</v>
      </c>
      <c r="B24" s="143" t="n">
        <v>19</v>
      </c>
      <c r="C24" s="154" t="s">
        <v>440</v>
      </c>
      <c r="D24" s="154" t="s">
        <v>440</v>
      </c>
      <c r="E24" s="155"/>
    </row>
    <row r="25" s="151" customFormat="true" ht="15" hidden="false" customHeight="true" outlineLevel="0" collapsed="false">
      <c r="A25" s="44" t="s">
        <v>459</v>
      </c>
      <c r="B25" s="143" t="n">
        <v>20</v>
      </c>
      <c r="C25" s="154" t="s">
        <v>440</v>
      </c>
      <c r="D25" s="154" t="s">
        <v>440</v>
      </c>
      <c r="E25" s="155"/>
    </row>
    <row r="26" s="151" customFormat="true" ht="15" hidden="false" customHeight="true" outlineLevel="0" collapsed="false">
      <c r="A26" s="44" t="s">
        <v>460</v>
      </c>
      <c r="B26" s="143" t="n">
        <v>21</v>
      </c>
      <c r="C26" s="154" t="s">
        <v>440</v>
      </c>
      <c r="D26" s="154" t="s">
        <v>440</v>
      </c>
      <c r="E26" s="155"/>
    </row>
    <row r="27" customFormat="false" ht="18.95" hidden="false" customHeight="true" outlineLevel="0" collapsed="false">
      <c r="A27" s="152" t="s">
        <v>461</v>
      </c>
      <c r="B27" s="143" t="n">
        <v>22</v>
      </c>
      <c r="C27" s="154" t="s">
        <v>440</v>
      </c>
      <c r="D27" s="154" t="s">
        <v>440</v>
      </c>
      <c r="E27" s="153" t="n">
        <v>43.09</v>
      </c>
    </row>
    <row r="28" customFormat="false" ht="18.95" hidden="false" customHeight="true" outlineLevel="0" collapsed="false">
      <c r="A28" s="128" t="s">
        <v>462</v>
      </c>
      <c r="B28" s="143" t="n">
        <v>23</v>
      </c>
      <c r="C28" s="154" t="s">
        <v>440</v>
      </c>
      <c r="D28" s="154" t="s">
        <v>440</v>
      </c>
      <c r="E28" s="153" t="n">
        <v>43.09</v>
      </c>
    </row>
    <row r="29" customFormat="false" ht="18.95" hidden="false" customHeight="true" outlineLevel="0" collapsed="false">
      <c r="A29" s="128" t="s">
        <v>463</v>
      </c>
      <c r="B29" s="143" t="n">
        <v>24</v>
      </c>
      <c r="C29" s="154" t="s">
        <v>440</v>
      </c>
      <c r="D29" s="154" t="s">
        <v>440</v>
      </c>
      <c r="E29" s="155"/>
    </row>
    <row r="30" customFormat="false" ht="41.25" hidden="false" customHeight="true" outlineLevel="0" collapsed="false">
      <c r="A30" s="157" t="s">
        <v>464</v>
      </c>
      <c r="B30" s="157"/>
      <c r="C30" s="157"/>
      <c r="D30" s="157"/>
      <c r="E30" s="157"/>
    </row>
    <row r="31" customFormat="false" ht="27.75" hidden="false" customHeight="true" outlineLevel="0" collapsed="false">
      <c r="A31" s="158" t="s">
        <v>465</v>
      </c>
      <c r="B31" s="158"/>
      <c r="C31" s="158"/>
      <c r="D31" s="158"/>
      <c r="E31" s="158"/>
    </row>
    <row r="32" customFormat="false" ht="14.25" hidden="false" customHeight="true" outlineLevel="0" collapsed="false">
      <c r="A32" s="159"/>
      <c r="B32" s="159"/>
      <c r="C32" s="159"/>
      <c r="D32" s="159"/>
      <c r="E32" s="15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10" width="8.99"/>
    <col collapsed="false" customWidth="true" hidden="false" outlineLevel="0" max="8" min="8" style="110" width="18.87"/>
    <col collapsed="false" customWidth="false" hidden="false" outlineLevel="0" max="257" min="9" style="110" width="8.99"/>
  </cols>
  <sheetData>
    <row r="1" s="110" customFormat="true" ht="26.25" hidden="false" customHeight="true" outlineLevel="0" collapsed="false">
      <c r="A1" s="134" t="s">
        <v>466</v>
      </c>
      <c r="B1" s="134"/>
      <c r="C1" s="134"/>
      <c r="D1" s="134"/>
      <c r="E1" s="134"/>
    </row>
    <row r="2" s="110" customFormat="true" ht="18.95" hidden="false" customHeight="true" outlineLevel="0" collapsed="false">
      <c r="A2" s="136"/>
      <c r="B2" s="136"/>
      <c r="C2" s="136"/>
      <c r="D2" s="136"/>
      <c r="E2" s="90" t="s">
        <v>467</v>
      </c>
    </row>
    <row r="3" s="150" customFormat="true" ht="18.95" hidden="false" customHeight="true" outlineLevel="0" collapsed="false">
      <c r="A3" s="148" t="s">
        <v>2</v>
      </c>
      <c r="B3" s="148"/>
      <c r="C3" s="148"/>
      <c r="D3" s="148"/>
      <c r="E3" s="149" t="s">
        <v>214</v>
      </c>
    </row>
    <row r="4" s="150" customFormat="true" ht="18.95" hidden="false" customHeight="true" outlineLevel="0" collapsed="false">
      <c r="A4" s="39" t="s">
        <v>434</v>
      </c>
      <c r="B4" s="39" t="s">
        <v>7</v>
      </c>
      <c r="C4" s="39" t="s">
        <v>435</v>
      </c>
      <c r="D4" s="39" t="s">
        <v>436</v>
      </c>
      <c r="E4" s="39" t="s">
        <v>437</v>
      </c>
    </row>
    <row r="5" s="151" customFormat="true" ht="18.95" hidden="false" customHeight="true" outlineLevel="0" collapsed="false">
      <c r="A5" s="39" t="s">
        <v>438</v>
      </c>
      <c r="B5" s="39"/>
      <c r="C5" s="143" t="s">
        <v>11</v>
      </c>
      <c r="D5" s="143" t="n">
        <v>2</v>
      </c>
      <c r="E5" s="143" t="n">
        <v>3</v>
      </c>
    </row>
    <row r="6" s="151" customFormat="true" ht="18.95" hidden="false" customHeight="true" outlineLevel="0" collapsed="false">
      <c r="A6" s="152" t="s">
        <v>468</v>
      </c>
      <c r="B6" s="143" t="n">
        <v>1</v>
      </c>
      <c r="C6" s="143" t="s">
        <v>440</v>
      </c>
      <c r="D6" s="143" t="s">
        <v>440</v>
      </c>
      <c r="E6" s="143" t="s">
        <v>440</v>
      </c>
    </row>
    <row r="7" s="151" customFormat="true" ht="26.25" hidden="false" customHeight="true" outlineLevel="0" collapsed="false">
      <c r="A7" s="128" t="s">
        <v>441</v>
      </c>
      <c r="B7" s="143" t="n">
        <v>2</v>
      </c>
      <c r="C7" s="153" t="n">
        <v>1.86</v>
      </c>
      <c r="D7" s="153" t="n">
        <v>1.86</v>
      </c>
      <c r="E7" s="154" t="n">
        <f aca="false">E9+E12</f>
        <v>1.65</v>
      </c>
    </row>
    <row r="8" s="151" customFormat="true" ht="26.25" hidden="false" customHeight="true" outlineLevel="0" collapsed="false">
      <c r="A8" s="44" t="s">
        <v>442</v>
      </c>
      <c r="B8" s="143" t="n">
        <v>3</v>
      </c>
      <c r="C8" s="153"/>
      <c r="D8" s="153"/>
      <c r="E8" s="154"/>
    </row>
    <row r="9" s="151" customFormat="true" ht="26.25" hidden="false" customHeight="true" outlineLevel="0" collapsed="false">
      <c r="A9" s="44" t="s">
        <v>443</v>
      </c>
      <c r="B9" s="143" t="n">
        <v>4</v>
      </c>
      <c r="C9" s="153" t="n">
        <v>1.2</v>
      </c>
      <c r="D9" s="153" t="n">
        <v>1.2</v>
      </c>
      <c r="E9" s="154" t="n">
        <v>0.35</v>
      </c>
    </row>
    <row r="10" s="151" customFormat="true" ht="26.25" hidden="false" customHeight="true" outlineLevel="0" collapsed="false">
      <c r="A10" s="128" t="s">
        <v>444</v>
      </c>
      <c r="B10" s="143" t="n">
        <v>5</v>
      </c>
      <c r="C10" s="153"/>
      <c r="D10" s="153"/>
      <c r="E10" s="154"/>
    </row>
    <row r="11" s="151" customFormat="true" ht="26.25" hidden="false" customHeight="true" outlineLevel="0" collapsed="false">
      <c r="A11" s="128" t="s">
        <v>445</v>
      </c>
      <c r="B11" s="143" t="n">
        <v>6</v>
      </c>
      <c r="C11" s="153" t="n">
        <v>1.2</v>
      </c>
      <c r="D11" s="153" t="n">
        <v>1.2</v>
      </c>
      <c r="E11" s="154" t="n">
        <v>0.35</v>
      </c>
    </row>
    <row r="12" s="151" customFormat="true" ht="26.25" hidden="false" customHeight="true" outlineLevel="0" collapsed="false">
      <c r="A12" s="44" t="s">
        <v>446</v>
      </c>
      <c r="B12" s="143" t="n">
        <v>7</v>
      </c>
      <c r="C12" s="153" t="n">
        <v>0.66</v>
      </c>
      <c r="D12" s="153" t="n">
        <v>0.66</v>
      </c>
      <c r="E12" s="154" t="n">
        <v>1.3</v>
      </c>
    </row>
    <row r="13" s="151" customFormat="true" ht="27" hidden="false" customHeight="true" outlineLevel="0" collapsed="false">
      <c r="A13" s="128" t="s">
        <v>447</v>
      </c>
      <c r="B13" s="143" t="n">
        <v>8</v>
      </c>
      <c r="C13" s="154" t="s">
        <v>440</v>
      </c>
      <c r="D13" s="154" t="s">
        <v>440</v>
      </c>
      <c r="E13" s="153" t="n">
        <v>1.3</v>
      </c>
    </row>
    <row r="14" s="151" customFormat="true" ht="27" hidden="false" customHeight="true" outlineLevel="0" collapsed="false">
      <c r="A14" s="128" t="s">
        <v>448</v>
      </c>
      <c r="B14" s="143" t="n">
        <v>9</v>
      </c>
      <c r="C14" s="154" t="s">
        <v>440</v>
      </c>
      <c r="D14" s="154" t="s">
        <v>440</v>
      </c>
      <c r="E14" s="153"/>
    </row>
    <row r="15" s="151" customFormat="true" ht="27" hidden="false" customHeight="true" outlineLevel="0" collapsed="false">
      <c r="A15" s="128" t="s">
        <v>449</v>
      </c>
      <c r="B15" s="143" t="n">
        <v>10</v>
      </c>
      <c r="C15" s="154" t="s">
        <v>440</v>
      </c>
      <c r="D15" s="154" t="s">
        <v>440</v>
      </c>
      <c r="E15" s="153"/>
    </row>
    <row r="16" s="110" customFormat="true" ht="41.25" hidden="false" customHeight="true" outlineLevel="0" collapsed="false">
      <c r="A16" s="157" t="s">
        <v>469</v>
      </c>
      <c r="B16" s="157"/>
      <c r="C16" s="157"/>
      <c r="D16" s="157"/>
      <c r="E16" s="157"/>
    </row>
    <row r="17" s="110" customFormat="true" ht="14.25" hidden="false" customHeight="true" outlineLevel="0" collapsed="false">
      <c r="A17" s="159"/>
      <c r="B17" s="159"/>
      <c r="C17" s="159"/>
      <c r="D17" s="159"/>
      <c r="E17" s="15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60" width="6.24"/>
    <col collapsed="false" customWidth="true" hidden="false" outlineLevel="0" max="2" min="2" style="160" width="5.11"/>
    <col collapsed="false" customWidth="true" hidden="false" outlineLevel="0" max="3" min="3" style="160" width="10.24"/>
    <col collapsed="false" customWidth="true" hidden="false" outlineLevel="0" max="4" min="4" style="160" width="10.87"/>
    <col collapsed="false" customWidth="true" hidden="false" outlineLevel="0" max="5" min="5" style="160" width="11.74"/>
    <col collapsed="false" customWidth="true" hidden="false" outlineLevel="0" max="6" min="6" style="160" width="10.24"/>
    <col collapsed="false" customWidth="true" hidden="false" outlineLevel="0" max="7" min="7" style="160" width="10.74"/>
    <col collapsed="false" customWidth="true" hidden="false" outlineLevel="0" max="8" min="8" style="160" width="13.49"/>
    <col collapsed="false" customWidth="true" hidden="false" outlineLevel="0" max="9" min="9" style="160" width="10.99"/>
    <col collapsed="false" customWidth="true" hidden="false" outlineLevel="0" max="10" min="10" style="161" width="12.24"/>
    <col collapsed="false" customWidth="true" hidden="false" outlineLevel="0" max="12" min="11" style="160" width="13.74"/>
    <col collapsed="false" customWidth="false" hidden="false" outlineLevel="0" max="13" min="13" style="160" width="8.99"/>
    <col collapsed="false" customWidth="true" hidden="false" outlineLevel="0" max="14" min="14" style="160" width="10.24"/>
    <col collapsed="false" customWidth="true" hidden="false" outlineLevel="0" max="15" min="15" style="160" width="9.87"/>
    <col collapsed="false" customWidth="false" hidden="false" outlineLevel="0" max="257" min="16" style="160" width="8.99"/>
  </cols>
  <sheetData>
    <row r="1" s="162" customFormat="true" ht="36" hidden="false" customHeight="true" outlineLevel="0" collapsed="false">
      <c r="A1" s="52" t="s">
        <v>470</v>
      </c>
      <c r="B1" s="52"/>
      <c r="C1" s="52"/>
      <c r="D1" s="52"/>
      <c r="E1" s="52"/>
      <c r="F1" s="52"/>
      <c r="G1" s="52"/>
      <c r="H1" s="52"/>
      <c r="I1" s="52"/>
      <c r="J1" s="52"/>
      <c r="K1" s="52"/>
      <c r="L1" s="52"/>
      <c r="M1" s="52"/>
      <c r="N1" s="52"/>
      <c r="O1" s="52"/>
      <c r="P1" s="52"/>
      <c r="Q1" s="52"/>
      <c r="R1" s="52"/>
      <c r="S1" s="52"/>
      <c r="T1" s="52"/>
      <c r="U1" s="52"/>
    </row>
    <row r="2" s="162" customFormat="true" ht="18" hidden="false" customHeight="true" outlineLevel="0" collapsed="false">
      <c r="A2" s="163"/>
      <c r="B2" s="163"/>
      <c r="C2" s="163"/>
      <c r="D2" s="163"/>
      <c r="E2" s="163"/>
      <c r="F2" s="163"/>
      <c r="G2" s="163"/>
      <c r="H2" s="163"/>
      <c r="I2" s="163"/>
      <c r="J2" s="163"/>
      <c r="K2" s="163"/>
      <c r="L2" s="163"/>
      <c r="M2" s="163"/>
      <c r="N2" s="164"/>
      <c r="U2" s="165" t="s">
        <v>471</v>
      </c>
    </row>
    <row r="3" s="162" customFormat="true" ht="18" hidden="false" customHeight="true" outlineLevel="0" collapsed="false">
      <c r="A3" s="166" t="s">
        <v>2</v>
      </c>
      <c r="B3" s="163"/>
      <c r="C3" s="163"/>
      <c r="D3" s="163"/>
      <c r="E3" s="167"/>
      <c r="F3" s="167"/>
      <c r="G3" s="163"/>
      <c r="H3" s="163"/>
      <c r="I3" s="163"/>
      <c r="J3" s="163"/>
      <c r="K3" s="163"/>
      <c r="L3" s="163"/>
      <c r="M3" s="163"/>
      <c r="N3" s="164"/>
      <c r="U3" s="165" t="s">
        <v>3</v>
      </c>
    </row>
    <row r="4" s="162" customFormat="true" ht="24" hidden="false" customHeight="true" outlineLevel="0" collapsed="false">
      <c r="A4" s="39" t="s">
        <v>6</v>
      </c>
      <c r="B4" s="39" t="s">
        <v>7</v>
      </c>
      <c r="C4" s="168" t="s">
        <v>472</v>
      </c>
      <c r="D4" s="78" t="s">
        <v>473</v>
      </c>
      <c r="E4" s="39" t="s">
        <v>474</v>
      </c>
      <c r="F4" s="169" t="s">
        <v>475</v>
      </c>
      <c r="G4" s="169"/>
      <c r="H4" s="169"/>
      <c r="I4" s="169"/>
      <c r="J4" s="169"/>
      <c r="K4" s="169"/>
      <c r="L4" s="169"/>
      <c r="M4" s="169"/>
      <c r="N4" s="169"/>
      <c r="O4" s="169"/>
      <c r="P4" s="40" t="s">
        <v>476</v>
      </c>
      <c r="Q4" s="39" t="s">
        <v>477</v>
      </c>
      <c r="R4" s="39" t="s">
        <v>478</v>
      </c>
      <c r="S4" s="39"/>
      <c r="T4" s="170" t="s">
        <v>479</v>
      </c>
      <c r="U4" s="170"/>
    </row>
    <row r="5" s="162" customFormat="true" ht="42" hidden="false" customHeight="true" outlineLevel="0" collapsed="false">
      <c r="A5" s="39"/>
      <c r="B5" s="39"/>
      <c r="C5" s="168"/>
      <c r="D5" s="78"/>
      <c r="E5" s="39"/>
      <c r="F5" s="171" t="s">
        <v>94</v>
      </c>
      <c r="G5" s="171"/>
      <c r="H5" s="171" t="s">
        <v>480</v>
      </c>
      <c r="I5" s="171"/>
      <c r="J5" s="171" t="s">
        <v>481</v>
      </c>
      <c r="K5" s="171"/>
      <c r="L5" s="172" t="s">
        <v>482</v>
      </c>
      <c r="M5" s="172"/>
      <c r="N5" s="173" t="s">
        <v>483</v>
      </c>
      <c r="O5" s="173"/>
      <c r="P5" s="40"/>
      <c r="Q5" s="39"/>
      <c r="R5" s="39"/>
      <c r="S5" s="39"/>
      <c r="T5" s="170"/>
      <c r="U5" s="170"/>
    </row>
    <row r="6" s="162" customFormat="true" ht="24" hidden="false" customHeight="true" outlineLevel="0" collapsed="false">
      <c r="A6" s="39"/>
      <c r="B6" s="39"/>
      <c r="C6" s="168"/>
      <c r="D6" s="78"/>
      <c r="E6" s="39"/>
      <c r="F6" s="171" t="s">
        <v>484</v>
      </c>
      <c r="G6" s="174" t="s">
        <v>485</v>
      </c>
      <c r="H6" s="171" t="s">
        <v>484</v>
      </c>
      <c r="I6" s="174" t="s">
        <v>485</v>
      </c>
      <c r="J6" s="171" t="s">
        <v>484</v>
      </c>
      <c r="K6" s="174" t="s">
        <v>485</v>
      </c>
      <c r="L6" s="171" t="s">
        <v>484</v>
      </c>
      <c r="M6" s="174" t="s">
        <v>485</v>
      </c>
      <c r="N6" s="171" t="s">
        <v>484</v>
      </c>
      <c r="O6" s="174" t="s">
        <v>485</v>
      </c>
      <c r="P6" s="40"/>
      <c r="Q6" s="39"/>
      <c r="R6" s="171" t="s">
        <v>484</v>
      </c>
      <c r="S6" s="175" t="s">
        <v>485</v>
      </c>
      <c r="T6" s="171" t="s">
        <v>484</v>
      </c>
      <c r="U6" s="174" t="s">
        <v>485</v>
      </c>
    </row>
    <row r="7" s="162" customFormat="true" ht="24" hidden="false" customHeight="true" outlineLevel="0" collapsed="false">
      <c r="A7" s="39" t="s">
        <v>10</v>
      </c>
      <c r="B7" s="143"/>
      <c r="C7" s="143" t="n">
        <v>1</v>
      </c>
      <c r="D7" s="176" t="s">
        <v>12</v>
      </c>
      <c r="E7" s="143" t="n">
        <v>3</v>
      </c>
      <c r="F7" s="143" t="n">
        <v>4</v>
      </c>
      <c r="G7" s="176" t="s">
        <v>24</v>
      </c>
      <c r="H7" s="143" t="n">
        <v>6</v>
      </c>
      <c r="I7" s="143" t="n">
        <v>7</v>
      </c>
      <c r="J7" s="176" t="s">
        <v>33</v>
      </c>
      <c r="K7" s="143" t="n">
        <v>9</v>
      </c>
      <c r="L7" s="143" t="n">
        <v>10</v>
      </c>
      <c r="M7" s="176" t="s">
        <v>39</v>
      </c>
      <c r="N7" s="143" t="n">
        <v>12</v>
      </c>
      <c r="O7" s="143" t="n">
        <v>13</v>
      </c>
      <c r="P7" s="176" t="s">
        <v>45</v>
      </c>
      <c r="Q7" s="143" t="n">
        <v>15</v>
      </c>
      <c r="R7" s="143" t="n">
        <v>16</v>
      </c>
      <c r="S7" s="176" t="s">
        <v>51</v>
      </c>
      <c r="T7" s="143" t="n">
        <v>18</v>
      </c>
      <c r="U7" s="143" t="n">
        <v>19</v>
      </c>
    </row>
    <row r="8" s="162" customFormat="true" ht="24" hidden="false" customHeight="true" outlineLevel="0" collapsed="false">
      <c r="A8" s="128" t="s">
        <v>99</v>
      </c>
      <c r="B8" s="143" t="n">
        <v>1</v>
      </c>
      <c r="C8" s="154" t="n">
        <f aca="false">E8+G8+P8+Q8+S8+U8</f>
        <v>1322.03</v>
      </c>
      <c r="D8" s="154" t="n">
        <f aca="false">E8+F8+P8+Q8+R8+T8</f>
        <v>1697.09</v>
      </c>
      <c r="E8" s="154" t="n">
        <v>787.99</v>
      </c>
      <c r="F8" s="154" t="n">
        <f aca="false">H8+J8+L8+N8</f>
        <v>905.75</v>
      </c>
      <c r="G8" s="154" t="n">
        <f aca="false">I8+K8+M8+O8</f>
        <v>534.04</v>
      </c>
      <c r="H8" s="154" t="n">
        <v>108.26</v>
      </c>
      <c r="I8" s="154" t="n">
        <v>64.79</v>
      </c>
      <c r="J8" s="154" t="n">
        <v>21.16</v>
      </c>
      <c r="K8" s="154" t="n">
        <v>1.32</v>
      </c>
      <c r="L8" s="154"/>
      <c r="M8" s="154"/>
      <c r="N8" s="153" t="n">
        <v>776.33</v>
      </c>
      <c r="O8" s="177" t="n">
        <v>467.93</v>
      </c>
      <c r="P8" s="177"/>
      <c r="Q8" s="177"/>
      <c r="R8" s="177" t="n">
        <v>3.35</v>
      </c>
      <c r="S8" s="177" t="n">
        <v>0</v>
      </c>
      <c r="T8" s="177"/>
      <c r="U8" s="177"/>
    </row>
    <row r="9" s="162" customFormat="true" ht="49" hidden="false" customHeight="true" outlineLevel="0" collapsed="false">
      <c r="A9" s="178" t="s">
        <v>486</v>
      </c>
      <c r="B9" s="178"/>
      <c r="C9" s="178"/>
      <c r="D9" s="178"/>
      <c r="E9" s="178"/>
      <c r="F9" s="178"/>
      <c r="G9" s="178"/>
      <c r="H9" s="178"/>
      <c r="I9" s="178"/>
      <c r="J9" s="178"/>
      <c r="K9" s="178"/>
      <c r="L9" s="178"/>
      <c r="M9" s="178"/>
      <c r="N9" s="178"/>
      <c r="O9" s="178"/>
      <c r="P9" s="178"/>
      <c r="Q9" s="178"/>
      <c r="R9" s="178"/>
      <c r="S9" s="178"/>
      <c r="T9" s="178"/>
      <c r="U9" s="178"/>
    </row>
    <row r="10" s="160" customFormat="true" ht="26.25" hidden="false" customHeight="true" outlineLevel="0" collapsed="false">
      <c r="J10" s="161"/>
    </row>
    <row r="11" s="160" customFormat="true" ht="26.25" hidden="false" customHeight="true" outlineLevel="0" collapsed="false">
      <c r="J11" s="161"/>
    </row>
    <row r="12" s="160" customFormat="true" ht="26.25" hidden="false" customHeight="true" outlineLevel="0" collapsed="false">
      <c r="J12" s="161"/>
    </row>
    <row r="13" s="160" customFormat="true" ht="26.25" hidden="false" customHeight="true" outlineLevel="0" collapsed="false">
      <c r="J13" s="161"/>
    </row>
    <row r="14" s="160" customFormat="true" ht="26.25" hidden="false" customHeight="true" outlineLevel="0" collapsed="false">
      <c r="J14" s="161"/>
    </row>
    <row r="15" s="160" customFormat="true" ht="26.25" hidden="false" customHeight="true" outlineLevel="0" collapsed="false">
      <c r="J15" s="161"/>
    </row>
    <row r="16" s="160" customFormat="true" ht="26.25" hidden="false" customHeight="true" outlineLevel="0" collapsed="false">
      <c r="J16" s="161"/>
    </row>
    <row r="17" s="160" customFormat="true" ht="26.25" hidden="false" customHeight="true" outlineLevel="0" collapsed="false">
      <c r="J17" s="161"/>
    </row>
    <row r="18" s="160" customFormat="true" ht="26.25" hidden="false" customHeight="true" outlineLevel="0" collapsed="false">
      <c r="J18" s="161"/>
    </row>
    <row r="19" s="160" customFormat="true" ht="26.25" hidden="false" customHeight="true" outlineLevel="0" collapsed="false">
      <c r="J19" s="161"/>
    </row>
    <row r="20" s="160" customFormat="true" ht="26.25" hidden="false" customHeight="true" outlineLevel="0" collapsed="false">
      <c r="J20" s="161"/>
    </row>
    <row r="21" s="160" customFormat="true" ht="26.25" hidden="false" customHeight="true" outlineLevel="0" collapsed="false">
      <c r="J21" s="161"/>
    </row>
    <row r="22" s="160" customFormat="true" ht="26.25" hidden="false" customHeight="true" outlineLevel="0" collapsed="false">
      <c r="J22" s="161"/>
    </row>
    <row r="23" s="160" customFormat="true" ht="26.25" hidden="false" customHeight="true" outlineLevel="0" collapsed="false">
      <c r="J23" s="161"/>
    </row>
    <row r="24" s="160" customFormat="true" ht="26.25" hidden="false" customHeight="true" outlineLevel="0" collapsed="false">
      <c r="J24" s="161"/>
    </row>
    <row r="25" s="160" customFormat="true" ht="26.25" hidden="false" customHeight="true" outlineLevel="0" collapsed="false">
      <c r="J25" s="161"/>
    </row>
    <row r="26" s="160" customFormat="true" ht="26.25" hidden="false" customHeight="true" outlineLevel="0" collapsed="false">
      <c r="J26" s="161"/>
    </row>
    <row r="27" s="160" customFormat="true" ht="26.25" hidden="false" customHeight="true" outlineLevel="0" collapsed="false">
      <c r="J27" s="161"/>
    </row>
    <row r="28" s="160" customFormat="true" ht="26.25" hidden="false" customHeight="true" outlineLevel="0" collapsed="false">
      <c r="J28" s="161"/>
    </row>
    <row r="29" s="160" customFormat="true" ht="26.25" hidden="false" customHeight="true" outlineLevel="0" collapsed="false">
      <c r="J29" s="161"/>
    </row>
    <row r="30" s="160" customFormat="true" ht="26.25" hidden="false" customHeight="true" outlineLevel="0" collapsed="false">
      <c r="J30" s="161"/>
    </row>
    <row r="31" s="160" customFormat="true" ht="26.25" hidden="false" customHeight="true" outlineLevel="0" collapsed="false">
      <c r="J31" s="161"/>
    </row>
    <row r="32" s="160" customFormat="true" ht="26.25" hidden="false" customHeight="true" outlineLevel="0" collapsed="false">
      <c r="J32" s="161"/>
    </row>
    <row r="33" s="160" customFormat="true" ht="26.25" hidden="false" customHeight="true" outlineLevel="0" collapsed="false">
      <c r="J33" s="161"/>
    </row>
    <row r="34" s="160" customFormat="true" ht="26.25" hidden="false" customHeight="true" outlineLevel="0" collapsed="false">
      <c r="J34" s="161"/>
    </row>
    <row r="35" s="160" customFormat="true" ht="26.25" hidden="false" customHeight="true" outlineLevel="0" collapsed="false">
      <c r="J35" s="161"/>
    </row>
    <row r="36" s="160" customFormat="true" ht="26.25" hidden="false" customHeight="true" outlineLevel="0" collapsed="false">
      <c r="J36" s="161"/>
    </row>
    <row r="37" s="160" customFormat="true" ht="26.25" hidden="false" customHeight="true" outlineLevel="0" collapsed="false">
      <c r="J37" s="161"/>
    </row>
    <row r="38" s="160" customFormat="true" ht="26.25" hidden="false" customHeight="true" outlineLevel="0" collapsed="false">
      <c r="J38" s="161"/>
    </row>
    <row r="39" s="160" customFormat="true" ht="26.25" hidden="false" customHeight="true" outlineLevel="0" collapsed="false">
      <c r="J39" s="161"/>
    </row>
    <row r="40" s="160" customFormat="true" ht="26.25" hidden="false" customHeight="true" outlineLevel="0" collapsed="false">
      <c r="J40" s="161"/>
    </row>
    <row r="41" s="160" customFormat="true" ht="26.25" hidden="false" customHeight="true" outlineLevel="0" collapsed="false">
      <c r="J41" s="161"/>
    </row>
    <row r="42" s="160" customFormat="true" ht="26.25" hidden="false" customHeight="true" outlineLevel="0" collapsed="false">
      <c r="J42" s="161"/>
    </row>
    <row r="43" s="160" customFormat="true" ht="26.25" hidden="false" customHeight="true" outlineLevel="0" collapsed="false">
      <c r="J43" s="161"/>
    </row>
    <row r="44" s="160" customFormat="true" ht="26.25" hidden="false" customHeight="true" outlineLevel="0" collapsed="false">
      <c r="J44" s="161"/>
    </row>
    <row r="45" s="160" customFormat="true" ht="26.25" hidden="false" customHeight="true" outlineLevel="0" collapsed="false">
      <c r="J45" s="161"/>
    </row>
    <row r="46" s="160" customFormat="true" ht="26.25" hidden="false" customHeight="true" outlineLevel="0" collapsed="false">
      <c r="J46" s="161"/>
    </row>
    <row r="47" s="160" customFormat="true" ht="26.25" hidden="false" customHeight="true" outlineLevel="0" collapsed="false">
      <c r="J47" s="161"/>
    </row>
    <row r="48" s="160" customFormat="true" ht="26.25" hidden="false" customHeight="true" outlineLevel="0" collapsed="false">
      <c r="J48" s="161"/>
    </row>
    <row r="49" s="160" customFormat="true" ht="26.25" hidden="false" customHeight="true" outlineLevel="0" collapsed="false">
      <c r="J49" s="161"/>
    </row>
    <row r="50" s="160" customFormat="true" ht="26.25" hidden="false" customHeight="true" outlineLevel="0" collapsed="false">
      <c r="J50" s="161"/>
    </row>
    <row r="51" s="160" customFormat="true" ht="26.25" hidden="false" customHeight="true" outlineLevel="0" collapsed="false">
      <c r="J51" s="161"/>
    </row>
    <row r="52" s="160" customFormat="true" ht="26.25" hidden="false" customHeight="true" outlineLevel="0" collapsed="false">
      <c r="J52" s="161"/>
    </row>
    <row r="53" s="160" customFormat="true" ht="26.25" hidden="false" customHeight="true" outlineLevel="0" collapsed="false">
      <c r="J53" s="161"/>
    </row>
    <row r="54" s="160" customFormat="true" ht="26.25" hidden="false" customHeight="true" outlineLevel="0" collapsed="false">
      <c r="J54" s="161"/>
    </row>
    <row r="55" s="160" customFormat="true" ht="26.25" hidden="false" customHeight="true" outlineLevel="0" collapsed="false">
      <c r="J55" s="161"/>
    </row>
    <row r="56" s="160" customFormat="true" ht="26.25" hidden="false" customHeight="true" outlineLevel="0" collapsed="false">
      <c r="J56" s="161"/>
    </row>
    <row r="57" s="160" customFormat="true" ht="26.25" hidden="false" customHeight="true" outlineLevel="0" collapsed="false">
      <c r="J57" s="161"/>
    </row>
    <row r="58" s="160" customFormat="true" ht="26.25" hidden="false" customHeight="true" outlineLevel="0" collapsed="false">
      <c r="J58" s="161"/>
    </row>
    <row r="59" s="160" customFormat="true" ht="26.25" hidden="false" customHeight="true" outlineLevel="0" collapsed="false">
      <c r="J59" s="161"/>
    </row>
    <row r="60" s="160" customFormat="true" ht="26.25" hidden="false" customHeight="true" outlineLevel="0" collapsed="false">
      <c r="J60" s="161"/>
    </row>
    <row r="61" s="160" customFormat="true" ht="26.25" hidden="false" customHeight="true" outlineLevel="0" collapsed="false">
      <c r="J61" s="161"/>
    </row>
    <row r="62" s="160" customFormat="true" ht="26.25" hidden="false" customHeight="true" outlineLevel="0" collapsed="false">
      <c r="J62" s="161"/>
    </row>
    <row r="63" s="160" customFormat="true" ht="26.25" hidden="false" customHeight="true" outlineLevel="0" collapsed="false">
      <c r="J63" s="161"/>
    </row>
    <row r="64" s="160" customFormat="true" ht="26.25" hidden="false" customHeight="true" outlineLevel="0" collapsed="false">
      <c r="J64" s="161"/>
    </row>
    <row r="65" s="160" customFormat="true" ht="26.25" hidden="false" customHeight="true" outlineLevel="0" collapsed="false">
      <c r="J65" s="161"/>
    </row>
    <row r="66" s="160" customFormat="true" ht="26.25" hidden="false" customHeight="true" outlineLevel="0" collapsed="false">
      <c r="J66" s="161"/>
    </row>
    <row r="67" s="160" customFormat="true" ht="26.25" hidden="false" customHeight="true" outlineLevel="0" collapsed="false">
      <c r="J67" s="161"/>
    </row>
    <row r="68" s="160" customFormat="true" ht="26.25" hidden="false" customHeight="true" outlineLevel="0" collapsed="false">
      <c r="J68" s="161"/>
    </row>
    <row r="69" s="160" customFormat="true" ht="26.25" hidden="false" customHeight="true" outlineLevel="0" collapsed="false">
      <c r="J69" s="161"/>
    </row>
    <row r="70" s="160" customFormat="true" ht="26.25" hidden="false" customHeight="true" outlineLevel="0" collapsed="false">
      <c r="J70" s="161"/>
    </row>
    <row r="71" s="160" customFormat="true" ht="26.25" hidden="false" customHeight="true" outlineLevel="0" collapsed="false">
      <c r="J71" s="161"/>
    </row>
    <row r="72" s="160" customFormat="true" ht="26.25" hidden="false" customHeight="true" outlineLevel="0" collapsed="false">
      <c r="J72" s="161"/>
    </row>
    <row r="73" s="160" customFormat="true" ht="26.25" hidden="false" customHeight="true" outlineLevel="0" collapsed="false">
      <c r="J73" s="161"/>
    </row>
    <row r="74" s="160" customFormat="true" ht="26.25" hidden="false" customHeight="true" outlineLevel="0" collapsed="false">
      <c r="J74" s="161"/>
    </row>
    <row r="75" s="160" customFormat="true" ht="26.25" hidden="false" customHeight="true" outlineLevel="0" collapsed="false">
      <c r="J75" s="161"/>
    </row>
    <row r="76" s="160" customFormat="true" ht="26.25" hidden="false" customHeight="true" outlineLevel="0" collapsed="false">
      <c r="J76" s="161"/>
    </row>
    <row r="77" s="160" customFormat="true" ht="26.25" hidden="false" customHeight="true" outlineLevel="0" collapsed="false">
      <c r="J77" s="161"/>
    </row>
    <row r="78" s="160" customFormat="true" ht="26.25" hidden="false" customHeight="true" outlineLevel="0" collapsed="false">
      <c r="J78" s="161"/>
    </row>
    <row r="79" s="160" customFormat="true" ht="26.25" hidden="false" customHeight="true" outlineLevel="0" collapsed="false">
      <c r="J79" s="161"/>
    </row>
    <row r="80" s="160" customFormat="true" ht="26.25" hidden="false" customHeight="true" outlineLevel="0" collapsed="false">
      <c r="J80" s="161"/>
    </row>
    <row r="81" s="160" customFormat="true" ht="26.25" hidden="false" customHeight="true" outlineLevel="0" collapsed="false">
      <c r="J81" s="161"/>
    </row>
    <row r="82" s="160" customFormat="true" ht="26.25" hidden="false" customHeight="true" outlineLevel="0" collapsed="false">
      <c r="J82" s="161"/>
    </row>
    <row r="83" s="160" customFormat="true" ht="26.25" hidden="false" customHeight="true" outlineLevel="0" collapsed="false">
      <c r="J83" s="161"/>
    </row>
    <row r="84" s="160" customFormat="true" ht="26.25" hidden="false" customHeight="true" outlineLevel="0" collapsed="false">
      <c r="J84" s="161"/>
    </row>
    <row r="85" s="160" customFormat="true" ht="26.25" hidden="false" customHeight="true" outlineLevel="0" collapsed="false">
      <c r="J85" s="161"/>
    </row>
    <row r="86" s="160" customFormat="true" ht="26.25" hidden="false" customHeight="true" outlineLevel="0" collapsed="false">
      <c r="J86" s="161"/>
    </row>
    <row r="87" s="160" customFormat="true" ht="26.25" hidden="false" customHeight="true" outlineLevel="0" collapsed="false">
      <c r="J87" s="161"/>
    </row>
    <row r="88" s="160" customFormat="true" ht="26.25" hidden="false" customHeight="true" outlineLevel="0" collapsed="false">
      <c r="J88" s="161"/>
    </row>
    <row r="89" s="160" customFormat="true" ht="26.25" hidden="false" customHeight="true" outlineLevel="0" collapsed="false">
      <c r="J89" s="161"/>
    </row>
    <row r="90" s="160" customFormat="true" ht="26.25" hidden="false" customHeight="true" outlineLevel="0" collapsed="false">
      <c r="J90" s="161"/>
    </row>
    <row r="91" s="160" customFormat="true" ht="26.25" hidden="false" customHeight="true" outlineLevel="0" collapsed="false">
      <c r="J91" s="161"/>
    </row>
    <row r="92" s="160" customFormat="true" ht="26.25" hidden="false" customHeight="true" outlineLevel="0" collapsed="false">
      <c r="J92" s="161"/>
    </row>
    <row r="93" s="160" customFormat="true" ht="26.25" hidden="false" customHeight="true" outlineLevel="0" collapsed="false">
      <c r="J93" s="161"/>
    </row>
    <row r="94" s="160" customFormat="true" ht="26.25" hidden="false" customHeight="true" outlineLevel="0" collapsed="false">
      <c r="J94" s="161"/>
    </row>
    <row r="95" s="160" customFormat="true" ht="26.25" hidden="false" customHeight="true" outlineLevel="0" collapsed="false">
      <c r="J95" s="161"/>
    </row>
    <row r="96" s="160" customFormat="true" ht="26.25" hidden="false" customHeight="true" outlineLevel="0" collapsed="false">
      <c r="J96" s="161"/>
    </row>
    <row r="97" s="160" customFormat="true" ht="26.25" hidden="false" customHeight="true" outlineLevel="0" collapsed="false">
      <c r="J97" s="161"/>
    </row>
    <row r="98" s="160" customFormat="true" ht="26.25" hidden="false" customHeight="true" outlineLevel="0" collapsed="false">
      <c r="J98" s="161"/>
    </row>
    <row r="99" s="160" customFormat="true" ht="26.25" hidden="false" customHeight="true" outlineLevel="0" collapsed="false">
      <c r="J99" s="161"/>
    </row>
    <row r="100" s="160" customFormat="true" ht="26.25" hidden="false" customHeight="true" outlineLevel="0" collapsed="false">
      <c r="J100" s="161"/>
    </row>
    <row r="101" s="160" customFormat="true" ht="26.25" hidden="false" customHeight="true" outlineLevel="0" collapsed="false">
      <c r="J101" s="161"/>
    </row>
    <row r="102" s="160" customFormat="true" ht="26.25" hidden="false" customHeight="true" outlineLevel="0" collapsed="false">
      <c r="J102" s="161"/>
    </row>
    <row r="103" s="160" customFormat="true" ht="26.25" hidden="false" customHeight="true" outlineLevel="0" collapsed="false">
      <c r="J103" s="161"/>
    </row>
    <row r="104" s="160" customFormat="true" ht="26.25" hidden="false" customHeight="true" outlineLevel="0" collapsed="false">
      <c r="J104" s="161"/>
    </row>
    <row r="105" s="160" customFormat="true" ht="26.25" hidden="false" customHeight="true" outlineLevel="0" collapsed="false">
      <c r="J105" s="161"/>
    </row>
    <row r="106" s="160" customFormat="true" ht="26.25" hidden="false" customHeight="true" outlineLevel="0" collapsed="false">
      <c r="J106" s="161"/>
    </row>
    <row r="107" s="160" customFormat="true" ht="26.25" hidden="false" customHeight="true" outlineLevel="0" collapsed="false">
      <c r="J107" s="161"/>
    </row>
    <row r="108" s="160" customFormat="true" ht="26.25" hidden="false" customHeight="true" outlineLevel="0" collapsed="false">
      <c r="J108" s="161"/>
    </row>
    <row r="109" s="160" customFormat="true" ht="26.25" hidden="false" customHeight="true" outlineLevel="0" collapsed="false">
      <c r="J109" s="161"/>
    </row>
    <row r="110" s="160" customFormat="true" ht="26.25" hidden="false" customHeight="true" outlineLevel="0" collapsed="false">
      <c r="J110" s="161"/>
    </row>
    <row r="111" s="160" customFormat="true" ht="26.25" hidden="false" customHeight="true" outlineLevel="0" collapsed="false">
      <c r="J111" s="161"/>
    </row>
    <row r="112" s="160" customFormat="true" ht="26.25" hidden="false" customHeight="true" outlineLevel="0" collapsed="false">
      <c r="J112" s="161"/>
    </row>
    <row r="113" s="160" customFormat="true" ht="26.25" hidden="false" customHeight="true" outlineLevel="0" collapsed="false">
      <c r="J113" s="161"/>
    </row>
    <row r="114" s="160" customFormat="true" ht="26.25" hidden="false" customHeight="true" outlineLevel="0" collapsed="false">
      <c r="J114" s="161"/>
    </row>
    <row r="115" s="160" customFormat="true" ht="26.25" hidden="false" customHeight="true" outlineLevel="0" collapsed="false">
      <c r="J115" s="161"/>
    </row>
    <row r="116" s="160" customFormat="true" ht="26.25" hidden="false" customHeight="true" outlineLevel="0" collapsed="false">
      <c r="J116" s="161"/>
    </row>
    <row r="117" s="160" customFormat="true" ht="26.25" hidden="false" customHeight="true" outlineLevel="0" collapsed="false">
      <c r="J117" s="161"/>
    </row>
    <row r="118" s="160" customFormat="true" ht="26.25" hidden="false" customHeight="true" outlineLevel="0" collapsed="false">
      <c r="J118" s="161"/>
    </row>
    <row r="119" s="160" customFormat="true" ht="26.25" hidden="false" customHeight="true" outlineLevel="0" collapsed="false">
      <c r="J119" s="161"/>
    </row>
    <row r="120" s="160" customFormat="true" ht="26.25" hidden="false" customHeight="true" outlineLevel="0" collapsed="false">
      <c r="J120" s="161"/>
    </row>
    <row r="121" s="160" customFormat="true" ht="26.25" hidden="false" customHeight="true" outlineLevel="0" collapsed="false">
      <c r="J121" s="161"/>
    </row>
    <row r="122" s="160" customFormat="true" ht="26.25" hidden="false" customHeight="true" outlineLevel="0" collapsed="false">
      <c r="J122" s="161"/>
    </row>
    <row r="123" s="160" customFormat="true" ht="26.25" hidden="false" customHeight="true" outlineLevel="0" collapsed="false">
      <c r="J123" s="161"/>
    </row>
    <row r="124" s="160" customFormat="true" ht="26.25" hidden="false" customHeight="true" outlineLevel="0" collapsed="false">
      <c r="J124" s="161"/>
    </row>
    <row r="125" s="160" customFormat="true" ht="26.25" hidden="false" customHeight="true" outlineLevel="0" collapsed="false">
      <c r="J125" s="161"/>
    </row>
    <row r="126" s="160" customFormat="true" ht="26.25" hidden="false" customHeight="true" outlineLevel="0" collapsed="false">
      <c r="J126" s="161"/>
    </row>
    <row r="127" s="160" customFormat="true" ht="26.25" hidden="false" customHeight="true" outlineLevel="0" collapsed="false">
      <c r="J127" s="161"/>
    </row>
    <row r="128" s="160" customFormat="true" ht="26.25" hidden="false" customHeight="true" outlineLevel="0" collapsed="false">
      <c r="J128" s="161"/>
    </row>
    <row r="129" s="160" customFormat="true" ht="26.25" hidden="false" customHeight="true" outlineLevel="0" collapsed="false">
      <c r="J129" s="161"/>
    </row>
    <row r="130" s="160" customFormat="true" ht="26.25" hidden="false" customHeight="true" outlineLevel="0" collapsed="false">
      <c r="J130" s="161"/>
    </row>
    <row r="131" s="160" customFormat="true" ht="26.25" hidden="false" customHeight="true" outlineLevel="0" collapsed="false">
      <c r="J131" s="161"/>
    </row>
    <row r="132" s="160" customFormat="true" ht="26.25" hidden="false" customHeight="true" outlineLevel="0" collapsed="false">
      <c r="J132" s="161"/>
    </row>
    <row r="133" s="160" customFormat="true" ht="26.25" hidden="false" customHeight="true" outlineLevel="0" collapsed="false">
      <c r="J133" s="161"/>
    </row>
    <row r="134" s="160" customFormat="true" ht="26.25" hidden="false" customHeight="true" outlineLevel="0" collapsed="false">
      <c r="J134" s="161"/>
    </row>
    <row r="135" s="160" customFormat="true" ht="26.25" hidden="false" customHeight="true" outlineLevel="0" collapsed="false">
      <c r="J135" s="161"/>
    </row>
    <row r="136" s="160" customFormat="true" ht="26.25" hidden="false" customHeight="true" outlineLevel="0" collapsed="false">
      <c r="J136" s="161"/>
    </row>
    <row r="137" s="160" customFormat="true" ht="26.25" hidden="false" customHeight="true" outlineLevel="0" collapsed="false">
      <c r="J137" s="161"/>
    </row>
    <row r="138" s="160" customFormat="true" ht="26.25" hidden="false" customHeight="true" outlineLevel="0" collapsed="false">
      <c r="J138" s="161"/>
    </row>
    <row r="139" s="160" customFormat="true" ht="26.25" hidden="false" customHeight="true" outlineLevel="0" collapsed="false">
      <c r="J139" s="161"/>
    </row>
    <row r="140" s="160" customFormat="true" ht="26.25" hidden="false" customHeight="true" outlineLevel="0" collapsed="false">
      <c r="J140" s="161"/>
    </row>
    <row r="141" s="160" customFormat="true" ht="26.25" hidden="false" customHeight="true" outlineLevel="0" collapsed="false">
      <c r="J141" s="161"/>
    </row>
    <row r="142" s="160" customFormat="true" ht="26.25" hidden="false" customHeight="true" outlineLevel="0" collapsed="false">
      <c r="J142" s="161"/>
    </row>
    <row r="143" s="160" customFormat="true" ht="26.25" hidden="false" customHeight="true" outlineLevel="0" collapsed="false">
      <c r="J143" s="161"/>
    </row>
    <row r="144" s="160" customFormat="true" ht="26.25" hidden="false" customHeight="true" outlineLevel="0" collapsed="false">
      <c r="J144" s="161"/>
    </row>
    <row r="145" s="160" customFormat="true" ht="26.25" hidden="false" customHeight="true" outlineLevel="0" collapsed="false">
      <c r="J145" s="161"/>
    </row>
    <row r="146" s="160" customFormat="true" ht="26.25" hidden="false" customHeight="true" outlineLevel="0" collapsed="false">
      <c r="J146" s="161"/>
    </row>
    <row r="147" s="160" customFormat="true" ht="26.25" hidden="false" customHeight="true" outlineLevel="0" collapsed="false">
      <c r="J147" s="161"/>
    </row>
    <row r="148" s="160" customFormat="true" ht="26.25" hidden="false" customHeight="true" outlineLevel="0" collapsed="false">
      <c r="J148" s="161"/>
    </row>
    <row r="149" s="160" customFormat="true" ht="26.25" hidden="false" customHeight="true" outlineLevel="0" collapsed="false">
      <c r="J149" s="161"/>
    </row>
    <row r="150" s="160" customFormat="true" ht="26.25" hidden="false" customHeight="true" outlineLevel="0" collapsed="false">
      <c r="J150" s="161"/>
    </row>
    <row r="151" s="160" customFormat="true" ht="26.25" hidden="false" customHeight="true" outlineLevel="0" collapsed="false">
      <c r="J151" s="161"/>
    </row>
    <row r="152" s="160" customFormat="true" ht="19.9" hidden="false" customHeight="true" outlineLevel="0" collapsed="false">
      <c r="J152" s="161"/>
    </row>
    <row r="153" s="160" customFormat="true" ht="19.9" hidden="false" customHeight="true" outlineLevel="0" collapsed="false">
      <c r="J153" s="161"/>
    </row>
    <row r="154" s="160" customFormat="true" ht="19.9" hidden="false" customHeight="true" outlineLevel="0" collapsed="false">
      <c r="J154" s="161"/>
    </row>
    <row r="155" s="160" customFormat="true" ht="19.9" hidden="false" customHeight="true" outlineLevel="0" collapsed="false">
      <c r="J155" s="16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3" min="1" style="37" width="20.63"/>
    <col collapsed="false" customWidth="true" hidden="false" outlineLevel="0" max="4" min="4" style="37" width="59.63"/>
    <col collapsed="false" customWidth="false" hidden="false" outlineLevel="0" max="257" min="5" style="37" width="8.99"/>
  </cols>
  <sheetData>
    <row r="1" s="37" customFormat="true" ht="13.5" hidden="false" customHeight="false" outlineLevel="0" collapsed="false">
      <c r="A1" s="37" t="s">
        <v>487</v>
      </c>
    </row>
    <row r="2" s="37" customFormat="true" ht="29.5" hidden="false" customHeight="true" outlineLevel="0" collapsed="false">
      <c r="A2" s="179" t="s">
        <v>488</v>
      </c>
      <c r="B2" s="179"/>
      <c r="C2" s="179"/>
      <c r="D2" s="179"/>
    </row>
    <row r="3" s="184" customFormat="true" ht="21" hidden="false" customHeight="true" outlineLevel="0" collapsed="false">
      <c r="A3" s="180" t="s">
        <v>2</v>
      </c>
      <c r="B3" s="180"/>
      <c r="C3" s="181"/>
      <c r="D3" s="182"/>
      <c r="E3" s="183"/>
      <c r="F3" s="183"/>
      <c r="G3" s="90"/>
    </row>
    <row r="4" s="37" customFormat="true" ht="122" hidden="false" customHeight="true" outlineLevel="0" collapsed="false">
      <c r="A4" s="73" t="s">
        <v>489</v>
      </c>
      <c r="B4" s="73" t="s">
        <v>490</v>
      </c>
      <c r="C4" s="73"/>
      <c r="D4" s="185" t="s">
        <v>491</v>
      </c>
    </row>
    <row r="5" s="37" customFormat="true" ht="141" hidden="false" customHeight="true" outlineLevel="0" collapsed="false">
      <c r="A5" s="73"/>
      <c r="B5" s="73" t="s">
        <v>492</v>
      </c>
      <c r="C5" s="73"/>
      <c r="D5" s="185" t="s">
        <v>493</v>
      </c>
    </row>
    <row r="6" s="37" customFormat="true" ht="152" hidden="false" customHeight="true" outlineLevel="0" collapsed="false">
      <c r="A6" s="73"/>
      <c r="B6" s="73" t="s">
        <v>494</v>
      </c>
      <c r="C6" s="73"/>
      <c r="D6" s="185" t="s">
        <v>495</v>
      </c>
    </row>
    <row r="7" s="37" customFormat="true" ht="99" hidden="false" customHeight="true" outlineLevel="0" collapsed="false">
      <c r="A7" s="73"/>
      <c r="B7" s="73" t="s">
        <v>496</v>
      </c>
      <c r="C7" s="73"/>
      <c r="D7" s="185" t="s">
        <v>497</v>
      </c>
    </row>
    <row r="8" s="37" customFormat="true" ht="129" hidden="false" customHeight="true" outlineLevel="0" collapsed="false">
      <c r="A8" s="73"/>
      <c r="B8" s="73" t="s">
        <v>498</v>
      </c>
      <c r="C8" s="73"/>
      <c r="D8" s="185" t="s">
        <v>499</v>
      </c>
    </row>
    <row r="9" s="37" customFormat="true" ht="81" hidden="false" customHeight="true" outlineLevel="0" collapsed="false">
      <c r="A9" s="73" t="s">
        <v>500</v>
      </c>
      <c r="B9" s="73" t="s">
        <v>501</v>
      </c>
      <c r="C9" s="73"/>
      <c r="D9" s="185" t="s">
        <v>502</v>
      </c>
    </row>
    <row r="10" s="37" customFormat="true" ht="57" hidden="false" customHeight="true" outlineLevel="0" collapsed="false">
      <c r="A10" s="73"/>
      <c r="B10" s="73" t="s">
        <v>503</v>
      </c>
      <c r="C10" s="186" t="s">
        <v>504</v>
      </c>
      <c r="D10" s="185" t="s">
        <v>505</v>
      </c>
    </row>
    <row r="11" s="37" customFormat="true" ht="57" hidden="false" customHeight="true" outlineLevel="0" collapsed="false">
      <c r="A11" s="73"/>
      <c r="B11" s="73"/>
      <c r="C11" s="186" t="s">
        <v>506</v>
      </c>
      <c r="D11" s="185" t="s">
        <v>507</v>
      </c>
    </row>
    <row r="12" s="37" customFormat="true" ht="60" hidden="false" customHeight="true" outlineLevel="0" collapsed="false">
      <c r="A12" s="73" t="s">
        <v>508</v>
      </c>
      <c r="B12" s="73"/>
      <c r="C12" s="73"/>
      <c r="D12" s="185" t="s">
        <v>509</v>
      </c>
    </row>
    <row r="13" s="37" customFormat="true" ht="104" hidden="false" customHeight="true" outlineLevel="0" collapsed="false">
      <c r="A13" s="73" t="s">
        <v>510</v>
      </c>
      <c r="B13" s="73"/>
      <c r="C13" s="73"/>
      <c r="D13" s="185" t="s">
        <v>511</v>
      </c>
    </row>
    <row r="14" s="37" customFormat="true" ht="60" hidden="false" customHeight="true" outlineLevel="0" collapsed="false">
      <c r="A14" s="73" t="s">
        <v>512</v>
      </c>
      <c r="B14" s="73"/>
      <c r="C14" s="73"/>
      <c r="D14" s="185" t="s">
        <v>513</v>
      </c>
    </row>
    <row r="15" s="37" customFormat="true" ht="145" hidden="false" customHeight="true" outlineLevel="0" collapsed="false">
      <c r="A15" s="73" t="s">
        <v>514</v>
      </c>
      <c r="B15" s="73"/>
      <c r="C15" s="73"/>
      <c r="D15" s="187" t="s">
        <v>515</v>
      </c>
    </row>
    <row r="16" s="37" customFormat="true" ht="60" hidden="false" customHeight="true" outlineLevel="0" collapsed="false">
      <c r="A16" s="73" t="s">
        <v>516</v>
      </c>
      <c r="B16" s="73"/>
      <c r="C16" s="73"/>
      <c r="D16" s="185" t="s">
        <v>517</v>
      </c>
    </row>
    <row r="18" s="37" customFormat="true" ht="28" hidden="false" customHeight="true" outlineLevel="0" collapsed="false">
      <c r="A18" s="188" t="s">
        <v>518</v>
      </c>
      <c r="B18" s="188"/>
      <c r="C18" s="188"/>
      <c r="D18" s="18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C55" activeCellId="0" sqref="C55"/>
    </sheetView>
  </sheetViews>
  <sheetFormatPr defaultColWidth="8.99609375" defaultRowHeight="13.5" zeroHeight="false" outlineLevelRow="0" outlineLevelCol="0"/>
  <cols>
    <col collapsed="false" customWidth="true" hidden="false" outlineLevel="0" max="1" min="1" style="189" width="17.17"/>
    <col collapsed="false" customWidth="true" hidden="false" outlineLevel="0" max="2" min="2" style="189" width="15.44"/>
    <col collapsed="false" customWidth="true" hidden="false" outlineLevel="0" max="3" min="3" style="189" width="13.44"/>
    <col collapsed="false" customWidth="true" hidden="false" outlineLevel="0" max="4" min="4" style="189" width="12.17"/>
    <col collapsed="false" customWidth="true" hidden="false" outlineLevel="0" max="5" min="5" style="189" width="12.63"/>
    <col collapsed="false" customWidth="true" hidden="false" outlineLevel="0" max="6" min="6" style="189" width="17.77"/>
    <col collapsed="false" customWidth="true" hidden="false" outlineLevel="0" max="7" min="7" style="189" width="14.36"/>
    <col collapsed="false" customWidth="true" hidden="false" outlineLevel="0" max="8" min="8" style="189" width="14.17"/>
    <col collapsed="false" customWidth="true" hidden="false" outlineLevel="0" max="9" min="9" style="189" width="35.69"/>
    <col collapsed="false" customWidth="true" hidden="false" outlineLevel="0" max="10" min="10" style="189" width="18.72"/>
    <col collapsed="false" customWidth="false" hidden="false" outlineLevel="0" max="257" min="11" style="189" width="8.99"/>
  </cols>
  <sheetData>
    <row r="1" s="189" customFormat="true" ht="13.5" hidden="false" customHeight="false" outlineLevel="0" collapsed="false">
      <c r="A1" s="190" t="s">
        <v>519</v>
      </c>
    </row>
    <row r="2" s="189" customFormat="true" ht="33" hidden="false" customHeight="true" outlineLevel="0" collapsed="false">
      <c r="A2" s="179" t="s">
        <v>520</v>
      </c>
      <c r="B2" s="179"/>
      <c r="C2" s="179"/>
      <c r="D2" s="179"/>
      <c r="E2" s="179"/>
      <c r="F2" s="179"/>
      <c r="G2" s="179"/>
      <c r="H2" s="179"/>
      <c r="I2" s="179"/>
      <c r="J2" s="179"/>
    </row>
    <row r="3" s="184" customFormat="true" ht="12" hidden="false" customHeight="false" outlineLevel="0" collapsed="false">
      <c r="A3" s="191"/>
      <c r="B3" s="191"/>
      <c r="C3" s="192"/>
      <c r="D3" s="193"/>
      <c r="E3" s="192"/>
      <c r="F3" s="192"/>
      <c r="G3" s="194"/>
      <c r="J3" s="193"/>
    </row>
    <row r="4" s="189" customFormat="true" ht="30" hidden="false" customHeight="true" outlineLevel="0" collapsed="false">
      <c r="A4" s="195" t="s">
        <v>521</v>
      </c>
      <c r="B4" s="196" t="s">
        <v>2</v>
      </c>
      <c r="C4" s="196"/>
      <c r="D4" s="196"/>
      <c r="E4" s="196"/>
      <c r="F4" s="196"/>
      <c r="G4" s="196"/>
      <c r="H4" s="196"/>
      <c r="I4" s="196"/>
      <c r="J4" s="196"/>
    </row>
    <row r="5" s="189" customFormat="true" ht="32.15" hidden="false" customHeight="true" outlineLevel="0" collapsed="false">
      <c r="A5" s="195" t="s">
        <v>522</v>
      </c>
      <c r="B5" s="195"/>
      <c r="C5" s="195"/>
      <c r="D5" s="195"/>
      <c r="E5" s="195"/>
      <c r="F5" s="195"/>
      <c r="G5" s="195"/>
      <c r="H5" s="195"/>
      <c r="I5" s="195"/>
      <c r="J5" s="195" t="s">
        <v>523</v>
      </c>
    </row>
    <row r="6" s="189" customFormat="true" ht="219" hidden="false" customHeight="true" outlineLevel="0" collapsed="false">
      <c r="A6" s="195" t="s">
        <v>524</v>
      </c>
      <c r="B6" s="197" t="s">
        <v>525</v>
      </c>
      <c r="C6" s="198" t="s">
        <v>526</v>
      </c>
      <c r="D6" s="198"/>
      <c r="E6" s="198"/>
      <c r="F6" s="198"/>
      <c r="G6" s="198"/>
      <c r="H6" s="198"/>
      <c r="I6" s="198"/>
      <c r="J6" s="197"/>
    </row>
    <row r="7" s="189" customFormat="true" ht="219" hidden="false" customHeight="true" outlineLevel="0" collapsed="false">
      <c r="A7" s="195"/>
      <c r="B7" s="197" t="s">
        <v>527</v>
      </c>
      <c r="C7" s="199" t="s">
        <v>528</v>
      </c>
      <c r="D7" s="199"/>
      <c r="E7" s="199"/>
      <c r="F7" s="199"/>
      <c r="G7" s="199"/>
      <c r="H7" s="199"/>
      <c r="I7" s="199"/>
      <c r="J7" s="197"/>
    </row>
    <row r="8" s="189" customFormat="true" ht="32.15" hidden="false" customHeight="true" outlineLevel="0" collapsed="false">
      <c r="A8" s="200" t="s">
        <v>529</v>
      </c>
      <c r="B8" s="200"/>
      <c r="C8" s="200"/>
      <c r="D8" s="200"/>
      <c r="E8" s="200"/>
      <c r="F8" s="200"/>
      <c r="G8" s="200"/>
      <c r="H8" s="200"/>
      <c r="I8" s="200"/>
      <c r="J8" s="200"/>
    </row>
    <row r="9" s="189" customFormat="true" ht="32.15" hidden="false" customHeight="true" outlineLevel="0" collapsed="false">
      <c r="A9" s="201" t="s">
        <v>530</v>
      </c>
      <c r="B9" s="202" t="s">
        <v>531</v>
      </c>
      <c r="C9" s="202"/>
      <c r="D9" s="202"/>
      <c r="E9" s="202"/>
      <c r="F9" s="202"/>
      <c r="G9" s="203" t="s">
        <v>532</v>
      </c>
      <c r="H9" s="203"/>
      <c r="I9" s="203"/>
      <c r="J9" s="203"/>
    </row>
    <row r="10" s="189" customFormat="true" ht="255" hidden="false" customHeight="true" outlineLevel="0" collapsed="false">
      <c r="A10" s="204" t="s">
        <v>533</v>
      </c>
      <c r="B10" s="205" t="s">
        <v>534</v>
      </c>
      <c r="C10" s="205"/>
      <c r="D10" s="205"/>
      <c r="E10" s="205"/>
      <c r="F10" s="205"/>
      <c r="G10" s="206" t="s">
        <v>535</v>
      </c>
      <c r="H10" s="206"/>
      <c r="I10" s="206"/>
      <c r="J10" s="206"/>
    </row>
    <row r="11" s="189" customFormat="true" ht="281" hidden="false" customHeight="true" outlineLevel="0" collapsed="false">
      <c r="A11" s="204" t="s">
        <v>536</v>
      </c>
      <c r="B11" s="205" t="s">
        <v>528</v>
      </c>
      <c r="C11" s="205"/>
      <c r="D11" s="205"/>
      <c r="E11" s="205"/>
      <c r="F11" s="205"/>
      <c r="G11" s="207" t="s">
        <v>537</v>
      </c>
      <c r="H11" s="207"/>
      <c r="I11" s="207"/>
      <c r="J11" s="207"/>
    </row>
    <row r="12" s="189" customFormat="true" ht="250" hidden="false" customHeight="true" outlineLevel="0" collapsed="false">
      <c r="A12" s="204" t="s">
        <v>538</v>
      </c>
      <c r="B12" s="205" t="s">
        <v>528</v>
      </c>
      <c r="C12" s="205"/>
      <c r="D12" s="205"/>
      <c r="E12" s="205"/>
      <c r="F12" s="205"/>
      <c r="G12" s="207" t="s">
        <v>537</v>
      </c>
      <c r="H12" s="207"/>
      <c r="I12" s="207"/>
      <c r="J12" s="207"/>
    </row>
    <row r="13" s="189" customFormat="true" ht="32.15" hidden="false" customHeight="true" outlineLevel="0" collapsed="false">
      <c r="A13" s="200" t="s">
        <v>539</v>
      </c>
      <c r="B13" s="200"/>
      <c r="C13" s="200"/>
      <c r="D13" s="200"/>
      <c r="E13" s="200"/>
      <c r="F13" s="200"/>
      <c r="G13" s="200"/>
      <c r="H13" s="200"/>
      <c r="I13" s="200"/>
      <c r="J13" s="200"/>
    </row>
    <row r="14" s="189" customFormat="true" ht="32.15" hidden="false" customHeight="true" outlineLevel="0" collapsed="false">
      <c r="A14" s="201" t="s">
        <v>540</v>
      </c>
      <c r="B14" s="201" t="s">
        <v>541</v>
      </c>
      <c r="C14" s="208" t="s">
        <v>542</v>
      </c>
      <c r="D14" s="208"/>
      <c r="E14" s="195" t="s">
        <v>543</v>
      </c>
      <c r="F14" s="195"/>
      <c r="G14" s="195"/>
      <c r="H14" s="102" t="s">
        <v>544</v>
      </c>
      <c r="I14" s="195" t="s">
        <v>545</v>
      </c>
      <c r="J14" s="102" t="s">
        <v>546</v>
      </c>
    </row>
    <row r="15" s="189" customFormat="true" ht="32.15" hidden="false" customHeight="true" outlineLevel="0" collapsed="false">
      <c r="A15" s="201"/>
      <c r="B15" s="201"/>
      <c r="C15" s="208"/>
      <c r="D15" s="208"/>
      <c r="E15" s="201" t="s">
        <v>547</v>
      </c>
      <c r="F15" s="201" t="s">
        <v>548</v>
      </c>
      <c r="G15" s="201" t="s">
        <v>549</v>
      </c>
      <c r="H15" s="102"/>
      <c r="I15" s="102"/>
      <c r="J15" s="102"/>
    </row>
    <row r="16" s="189" customFormat="true" ht="62" hidden="false" customHeight="true" outlineLevel="0" collapsed="false">
      <c r="A16" s="201" t="s">
        <v>181</v>
      </c>
      <c r="B16" s="209" t="s">
        <v>550</v>
      </c>
      <c r="C16" s="210" t="s">
        <v>551</v>
      </c>
      <c r="D16" s="210"/>
      <c r="E16" s="211" t="n">
        <v>809.74</v>
      </c>
      <c r="F16" s="211" t="n">
        <v>809.74</v>
      </c>
      <c r="G16" s="211"/>
      <c r="H16" s="195" t="n">
        <v>809.74</v>
      </c>
      <c r="I16" s="212" t="n">
        <v>1</v>
      </c>
      <c r="J16" s="213"/>
    </row>
    <row r="17" s="189" customFormat="true" ht="175" hidden="false" customHeight="true" outlineLevel="0" collapsed="false">
      <c r="A17" s="201" t="s">
        <v>182</v>
      </c>
      <c r="B17" s="209" t="s">
        <v>550</v>
      </c>
      <c r="C17" s="210" t="s">
        <v>552</v>
      </c>
      <c r="D17" s="210"/>
      <c r="E17" s="211" t="n">
        <v>3110.26</v>
      </c>
      <c r="F17" s="211" t="n">
        <v>2808.91</v>
      </c>
      <c r="G17" s="211" t="n">
        <f aca="false">E17-F17</f>
        <v>301.35</v>
      </c>
      <c r="H17" s="195" t="n">
        <v>2416.39</v>
      </c>
      <c r="I17" s="212" t="n">
        <f aca="false">H17/E17</f>
        <v>0.776909325908445</v>
      </c>
      <c r="J17" s="213"/>
    </row>
    <row r="18" s="189" customFormat="true" ht="28" hidden="false" customHeight="true" outlineLevel="0" collapsed="false">
      <c r="A18" s="201"/>
      <c r="B18" s="209"/>
      <c r="C18" s="210"/>
      <c r="D18" s="210"/>
      <c r="E18" s="214" t="n">
        <f aca="false">SUM(E16:E17)</f>
        <v>3920</v>
      </c>
      <c r="F18" s="214" t="n">
        <f aca="false">SUM(F16:F17)</f>
        <v>3618.65</v>
      </c>
      <c r="G18" s="214" t="n">
        <f aca="false">SUM(G16:G17)</f>
        <v>301.35</v>
      </c>
      <c r="H18" s="214" t="n">
        <f aca="false">SUM(H16:H17)</f>
        <v>3226.13</v>
      </c>
      <c r="I18" s="213"/>
      <c r="J18" s="213"/>
    </row>
    <row r="19" s="189" customFormat="true" ht="32.15" hidden="false" customHeight="true" outlineLevel="0" collapsed="false">
      <c r="A19" s="200" t="s">
        <v>553</v>
      </c>
      <c r="B19" s="200"/>
      <c r="C19" s="200"/>
      <c r="D19" s="200"/>
      <c r="E19" s="200"/>
      <c r="F19" s="200"/>
      <c r="G19" s="200"/>
      <c r="H19" s="200"/>
      <c r="I19" s="200"/>
      <c r="J19" s="200"/>
    </row>
    <row r="20" s="219" customFormat="true" ht="32.15" hidden="false" customHeight="true" outlineLevel="0" collapsed="false">
      <c r="A20" s="215" t="s">
        <v>554</v>
      </c>
      <c r="B20" s="216" t="s">
        <v>555</v>
      </c>
      <c r="C20" s="216" t="s">
        <v>556</v>
      </c>
      <c r="D20" s="215" t="s">
        <v>557</v>
      </c>
      <c r="E20" s="217" t="s">
        <v>558</v>
      </c>
      <c r="F20" s="217" t="s">
        <v>559</v>
      </c>
      <c r="G20" s="217" t="s">
        <v>560</v>
      </c>
      <c r="H20" s="218" t="s">
        <v>561</v>
      </c>
      <c r="I20" s="218"/>
      <c r="J20" s="218"/>
    </row>
    <row r="21" s="219" customFormat="true" ht="32.15" hidden="false" customHeight="true" outlineLevel="0" collapsed="false">
      <c r="A21" s="220" t="s">
        <v>562</v>
      </c>
      <c r="B21" s="220" t="s">
        <v>563</v>
      </c>
      <c r="C21" s="221" t="s">
        <v>564</v>
      </c>
      <c r="D21" s="222" t="s">
        <v>565</v>
      </c>
      <c r="E21" s="223" t="s">
        <v>566</v>
      </c>
      <c r="F21" s="224" t="s">
        <v>567</v>
      </c>
      <c r="G21" s="225" t="n">
        <v>90</v>
      </c>
      <c r="H21" s="218"/>
      <c r="I21" s="218"/>
      <c r="J21" s="218"/>
    </row>
    <row r="22" s="219" customFormat="true" ht="32.15" hidden="false" customHeight="true" outlineLevel="0" collapsed="false">
      <c r="A22" s="220"/>
      <c r="B22" s="220"/>
      <c r="C22" s="226" t="s">
        <v>568</v>
      </c>
      <c r="D22" s="222" t="s">
        <v>565</v>
      </c>
      <c r="E22" s="223" t="s">
        <v>566</v>
      </c>
      <c r="F22" s="224" t="s">
        <v>567</v>
      </c>
      <c r="G22" s="225" t="n">
        <v>90</v>
      </c>
      <c r="H22" s="218"/>
      <c r="I22" s="218"/>
      <c r="J22" s="218"/>
    </row>
    <row r="23" s="227" customFormat="true" ht="32.15" hidden="false" customHeight="true" outlineLevel="0" collapsed="false">
      <c r="A23" s="220"/>
      <c r="B23" s="220"/>
      <c r="C23" s="226" t="s">
        <v>569</v>
      </c>
      <c r="D23" s="222" t="s">
        <v>565</v>
      </c>
      <c r="E23" s="223" t="s">
        <v>566</v>
      </c>
      <c r="F23" s="224" t="s">
        <v>567</v>
      </c>
      <c r="G23" s="225" t="n">
        <v>90</v>
      </c>
      <c r="H23" s="218"/>
      <c r="I23" s="218"/>
      <c r="J23" s="218"/>
    </row>
    <row r="24" s="227" customFormat="true" ht="32.15" hidden="false" customHeight="true" outlineLevel="0" collapsed="false">
      <c r="A24" s="220"/>
      <c r="B24" s="220"/>
      <c r="C24" s="221" t="s">
        <v>570</v>
      </c>
      <c r="D24" s="222" t="s">
        <v>565</v>
      </c>
      <c r="E24" s="223" t="s">
        <v>566</v>
      </c>
      <c r="F24" s="224" t="s">
        <v>567</v>
      </c>
      <c r="G24" s="225" t="n">
        <v>90</v>
      </c>
      <c r="H24" s="218"/>
      <c r="I24" s="218"/>
      <c r="J24" s="218"/>
    </row>
    <row r="25" s="227" customFormat="true" ht="32.15" hidden="false" customHeight="true" outlineLevel="0" collapsed="false">
      <c r="A25" s="220"/>
      <c r="B25" s="220"/>
      <c r="C25" s="226" t="s">
        <v>571</v>
      </c>
      <c r="D25" s="222" t="s">
        <v>565</v>
      </c>
      <c r="E25" s="223" t="s">
        <v>572</v>
      </c>
      <c r="F25" s="224" t="s">
        <v>567</v>
      </c>
      <c r="G25" s="225" t="n">
        <v>85</v>
      </c>
      <c r="H25" s="218"/>
      <c r="I25" s="218"/>
      <c r="J25" s="218"/>
    </row>
    <row r="26" s="227" customFormat="true" ht="32.15" hidden="false" customHeight="true" outlineLevel="0" collapsed="false">
      <c r="A26" s="220"/>
      <c r="B26" s="220"/>
      <c r="C26" s="221" t="s">
        <v>573</v>
      </c>
      <c r="D26" s="222" t="s">
        <v>574</v>
      </c>
      <c r="E26" s="225" t="n">
        <v>18300</v>
      </c>
      <c r="F26" s="217" t="s">
        <v>575</v>
      </c>
      <c r="G26" s="225" t="n">
        <v>18300</v>
      </c>
      <c r="H26" s="218"/>
      <c r="I26" s="218"/>
      <c r="J26" s="218"/>
    </row>
    <row r="27" s="227" customFormat="true" ht="32.15" hidden="false" customHeight="true" outlineLevel="0" collapsed="false">
      <c r="A27" s="220"/>
      <c r="B27" s="220"/>
      <c r="C27" s="226" t="s">
        <v>576</v>
      </c>
      <c r="D27" s="222" t="s">
        <v>574</v>
      </c>
      <c r="E27" s="225" t="n">
        <v>4878</v>
      </c>
      <c r="F27" s="217" t="s">
        <v>575</v>
      </c>
      <c r="G27" s="225" t="n">
        <v>4878</v>
      </c>
      <c r="H27" s="218"/>
      <c r="I27" s="218"/>
      <c r="J27" s="218"/>
    </row>
    <row r="28" s="227" customFormat="true" ht="32.15" hidden="false" customHeight="true" outlineLevel="0" collapsed="false">
      <c r="A28" s="220"/>
      <c r="B28" s="220"/>
      <c r="C28" s="221" t="s">
        <v>577</v>
      </c>
      <c r="D28" s="222" t="s">
        <v>565</v>
      </c>
      <c r="E28" s="223" t="s">
        <v>578</v>
      </c>
      <c r="F28" s="224" t="s">
        <v>567</v>
      </c>
      <c r="G28" s="225" t="n">
        <v>74</v>
      </c>
      <c r="H28" s="218"/>
      <c r="I28" s="218"/>
      <c r="J28" s="218"/>
    </row>
    <row r="29" s="227" customFormat="true" ht="32.15" hidden="false" customHeight="true" outlineLevel="0" collapsed="false">
      <c r="A29" s="220"/>
      <c r="B29" s="220"/>
      <c r="C29" s="221" t="s">
        <v>579</v>
      </c>
      <c r="D29" s="222" t="s">
        <v>565</v>
      </c>
      <c r="E29" s="228" t="s">
        <v>566</v>
      </c>
      <c r="F29" s="224" t="s">
        <v>567</v>
      </c>
      <c r="G29" s="228" t="n">
        <v>90</v>
      </c>
      <c r="H29" s="218"/>
      <c r="I29" s="218"/>
      <c r="J29" s="218"/>
    </row>
    <row r="30" s="189" customFormat="true" ht="52.5" hidden="false" customHeight="true" outlineLevel="0" collapsed="false">
      <c r="A30" s="220"/>
      <c r="B30" s="220"/>
      <c r="C30" s="221" t="s">
        <v>580</v>
      </c>
      <c r="D30" s="222" t="s">
        <v>565</v>
      </c>
      <c r="E30" s="223" t="s">
        <v>581</v>
      </c>
      <c r="F30" s="224" t="s">
        <v>567</v>
      </c>
      <c r="G30" s="225" t="n">
        <v>80</v>
      </c>
      <c r="H30" s="218"/>
      <c r="I30" s="218"/>
      <c r="J30" s="218"/>
    </row>
    <row r="31" customFormat="false" ht="27" hidden="false" customHeight="false" outlineLevel="0" collapsed="false">
      <c r="A31" s="220"/>
      <c r="B31" s="220"/>
      <c r="C31" s="221" t="s">
        <v>582</v>
      </c>
      <c r="D31" s="222" t="s">
        <v>565</v>
      </c>
      <c r="E31" s="223" t="s">
        <v>583</v>
      </c>
      <c r="F31" s="224" t="s">
        <v>567</v>
      </c>
      <c r="G31" s="225" t="n">
        <v>84</v>
      </c>
      <c r="H31" s="218"/>
      <c r="I31" s="218"/>
      <c r="J31" s="218"/>
    </row>
    <row r="32" s="189" customFormat="true" ht="46" hidden="false" customHeight="true" outlineLevel="0" collapsed="false">
      <c r="A32" s="220"/>
      <c r="B32" s="220"/>
      <c r="C32" s="229" t="s">
        <v>584</v>
      </c>
      <c r="D32" s="222" t="s">
        <v>565</v>
      </c>
      <c r="E32" s="223" t="s">
        <v>585</v>
      </c>
      <c r="F32" s="224" t="s">
        <v>567</v>
      </c>
      <c r="G32" s="225" t="n">
        <v>95</v>
      </c>
      <c r="H32" s="218"/>
      <c r="I32" s="218"/>
      <c r="J32" s="218"/>
    </row>
    <row r="33" s="189" customFormat="true" ht="46" hidden="false" customHeight="true" outlineLevel="0" collapsed="false">
      <c r="A33" s="220"/>
      <c r="B33" s="220"/>
      <c r="C33" s="229" t="s">
        <v>586</v>
      </c>
      <c r="D33" s="222" t="s">
        <v>565</v>
      </c>
      <c r="E33" s="223" t="s">
        <v>585</v>
      </c>
      <c r="F33" s="224" t="s">
        <v>567</v>
      </c>
      <c r="G33" s="225" t="n">
        <v>95</v>
      </c>
      <c r="H33" s="218"/>
      <c r="I33" s="218"/>
      <c r="J33" s="218"/>
    </row>
    <row r="34" s="189" customFormat="true" ht="46" hidden="false" customHeight="true" outlineLevel="0" collapsed="false">
      <c r="A34" s="220"/>
      <c r="B34" s="220"/>
      <c r="C34" s="206" t="s">
        <v>587</v>
      </c>
      <c r="D34" s="222" t="s">
        <v>565</v>
      </c>
      <c r="E34" s="230" t="s">
        <v>588</v>
      </c>
      <c r="F34" s="224" t="s">
        <v>567</v>
      </c>
      <c r="G34" s="230" t="n">
        <v>75</v>
      </c>
      <c r="H34" s="218"/>
      <c r="I34" s="218"/>
      <c r="J34" s="218"/>
    </row>
    <row r="35" s="189" customFormat="true" ht="46" hidden="false" customHeight="true" outlineLevel="0" collapsed="false">
      <c r="A35" s="220"/>
      <c r="B35" s="220"/>
      <c r="C35" s="206" t="s">
        <v>589</v>
      </c>
      <c r="D35" s="222" t="s">
        <v>574</v>
      </c>
      <c r="E35" s="230" t="s">
        <v>590</v>
      </c>
      <c r="F35" s="217" t="s">
        <v>575</v>
      </c>
      <c r="G35" s="230" t="n">
        <v>70</v>
      </c>
      <c r="H35" s="218"/>
      <c r="I35" s="218"/>
      <c r="J35" s="218"/>
    </row>
    <row r="36" customFormat="false" ht="27" hidden="false" customHeight="false" outlineLevel="0" collapsed="false">
      <c r="A36" s="220"/>
      <c r="B36" s="220"/>
      <c r="C36" s="206" t="s">
        <v>591</v>
      </c>
      <c r="D36" s="222" t="s">
        <v>574</v>
      </c>
      <c r="E36" s="231" t="n">
        <v>1</v>
      </c>
      <c r="F36" s="224" t="s">
        <v>567</v>
      </c>
      <c r="G36" s="100" t="n">
        <v>100</v>
      </c>
      <c r="H36" s="218"/>
      <c r="I36" s="218"/>
      <c r="J36" s="218"/>
    </row>
    <row r="37" customFormat="false" ht="40.5" hidden="false" customHeight="false" outlineLevel="0" collapsed="false">
      <c r="A37" s="220"/>
      <c r="B37" s="220"/>
      <c r="C37" s="206" t="s">
        <v>592</v>
      </c>
      <c r="D37" s="222" t="s">
        <v>565</v>
      </c>
      <c r="E37" s="232" t="s">
        <v>593</v>
      </c>
      <c r="F37" s="224" t="s">
        <v>567</v>
      </c>
      <c r="G37" s="233" t="n">
        <v>2.5</v>
      </c>
      <c r="H37" s="218"/>
      <c r="I37" s="218"/>
      <c r="J37" s="218"/>
    </row>
    <row r="38" customFormat="false" ht="26" hidden="false" customHeight="true" outlineLevel="0" collapsed="false">
      <c r="A38" s="220"/>
      <c r="B38" s="220"/>
      <c r="C38" s="229" t="s">
        <v>594</v>
      </c>
      <c r="D38" s="222" t="s">
        <v>565</v>
      </c>
      <c r="E38" s="231" t="s">
        <v>572</v>
      </c>
      <c r="F38" s="224" t="s">
        <v>567</v>
      </c>
      <c r="G38" s="100" t="n">
        <v>85</v>
      </c>
      <c r="H38" s="218"/>
      <c r="I38" s="218"/>
      <c r="J38" s="218"/>
    </row>
    <row r="39" customFormat="false" ht="42" hidden="false" customHeight="true" outlineLevel="0" collapsed="false">
      <c r="A39" s="220"/>
      <c r="B39" s="220"/>
      <c r="C39" s="234" t="s">
        <v>595</v>
      </c>
      <c r="D39" s="222" t="s">
        <v>565</v>
      </c>
      <c r="E39" s="231" t="s">
        <v>566</v>
      </c>
      <c r="F39" s="224" t="s">
        <v>567</v>
      </c>
      <c r="G39" s="100" t="n">
        <v>90</v>
      </c>
      <c r="H39" s="218"/>
      <c r="I39" s="218"/>
      <c r="J39" s="218"/>
    </row>
    <row r="40" customFormat="false" ht="42" hidden="false" customHeight="true" outlineLevel="0" collapsed="false">
      <c r="A40" s="220"/>
      <c r="B40" s="220"/>
      <c r="C40" s="234" t="s">
        <v>596</v>
      </c>
      <c r="D40" s="222" t="s">
        <v>565</v>
      </c>
      <c r="E40" s="231" t="s">
        <v>585</v>
      </c>
      <c r="F40" s="224" t="s">
        <v>567</v>
      </c>
      <c r="G40" s="100" t="n">
        <v>95</v>
      </c>
      <c r="H40" s="218"/>
      <c r="I40" s="218"/>
      <c r="J40" s="218"/>
    </row>
    <row r="41" customFormat="false" ht="40.5" hidden="false" customHeight="false" outlineLevel="0" collapsed="false">
      <c r="A41" s="220"/>
      <c r="B41" s="220"/>
      <c r="C41" s="229" t="s">
        <v>597</v>
      </c>
      <c r="D41" s="222" t="s">
        <v>574</v>
      </c>
      <c r="E41" s="231" t="n">
        <v>1</v>
      </c>
      <c r="F41" s="224" t="s">
        <v>567</v>
      </c>
      <c r="G41" s="100" t="n">
        <v>100</v>
      </c>
      <c r="H41" s="218"/>
      <c r="I41" s="218"/>
      <c r="J41" s="218"/>
    </row>
    <row r="42" customFormat="false" ht="40.5" hidden="false" customHeight="false" outlineLevel="0" collapsed="false">
      <c r="A42" s="220"/>
      <c r="B42" s="220"/>
      <c r="C42" s="229" t="s">
        <v>598</v>
      </c>
      <c r="D42" s="222" t="s">
        <v>574</v>
      </c>
      <c r="E42" s="231" t="n">
        <v>1</v>
      </c>
      <c r="F42" s="224" t="s">
        <v>567</v>
      </c>
      <c r="G42" s="100" t="n">
        <v>100</v>
      </c>
      <c r="H42" s="218"/>
      <c r="I42" s="218"/>
      <c r="J42" s="218"/>
    </row>
    <row r="43" customFormat="false" ht="40.5" hidden="false" customHeight="false" outlineLevel="0" collapsed="false">
      <c r="A43" s="220"/>
      <c r="B43" s="220"/>
      <c r="C43" s="234" t="s">
        <v>599</v>
      </c>
      <c r="D43" s="222" t="s">
        <v>574</v>
      </c>
      <c r="E43" s="231" t="n">
        <v>1</v>
      </c>
      <c r="F43" s="224" t="s">
        <v>567</v>
      </c>
      <c r="G43" s="100" t="n">
        <v>100</v>
      </c>
      <c r="H43" s="218"/>
      <c r="I43" s="218"/>
      <c r="J43" s="218"/>
    </row>
    <row r="44" customFormat="false" ht="54" hidden="false" customHeight="false" outlineLevel="0" collapsed="false">
      <c r="A44" s="220"/>
      <c r="B44" s="220"/>
      <c r="C44" s="234" t="s">
        <v>600</v>
      </c>
      <c r="D44" s="222" t="s">
        <v>574</v>
      </c>
      <c r="E44" s="231" t="n">
        <v>0.5</v>
      </c>
      <c r="F44" s="224" t="s">
        <v>567</v>
      </c>
      <c r="G44" s="100" t="n">
        <v>50</v>
      </c>
      <c r="H44" s="218"/>
      <c r="I44" s="218"/>
      <c r="J44" s="218"/>
    </row>
    <row r="45" customFormat="false" ht="54" hidden="false" customHeight="false" outlineLevel="0" collapsed="false">
      <c r="A45" s="220"/>
      <c r="B45" s="220"/>
      <c r="C45" s="234" t="s">
        <v>601</v>
      </c>
      <c r="D45" s="222" t="s">
        <v>574</v>
      </c>
      <c r="E45" s="231" t="n">
        <v>1</v>
      </c>
      <c r="F45" s="224" t="s">
        <v>567</v>
      </c>
      <c r="G45" s="100" t="n">
        <v>100</v>
      </c>
      <c r="H45" s="218"/>
      <c r="I45" s="218"/>
      <c r="J45" s="218"/>
    </row>
    <row r="46" customFormat="false" ht="54" hidden="false" customHeight="false" outlineLevel="0" collapsed="false">
      <c r="A46" s="220"/>
      <c r="B46" s="220"/>
      <c r="C46" s="234" t="s">
        <v>602</v>
      </c>
      <c r="D46" s="222" t="s">
        <v>574</v>
      </c>
      <c r="E46" s="231" t="n">
        <v>1</v>
      </c>
      <c r="F46" s="224" t="s">
        <v>567</v>
      </c>
      <c r="G46" s="100" t="n">
        <v>100</v>
      </c>
      <c r="H46" s="218"/>
      <c r="I46" s="218"/>
      <c r="J46" s="218"/>
    </row>
    <row r="47" customFormat="false" ht="39" hidden="false" customHeight="true" outlineLevel="0" collapsed="false">
      <c r="A47" s="220"/>
      <c r="B47" s="220"/>
      <c r="C47" s="234" t="s">
        <v>603</v>
      </c>
      <c r="D47" s="222" t="s">
        <v>574</v>
      </c>
      <c r="E47" s="231" t="n">
        <v>1</v>
      </c>
      <c r="F47" s="224" t="s">
        <v>567</v>
      </c>
      <c r="G47" s="100" t="n">
        <v>100</v>
      </c>
      <c r="H47" s="218"/>
      <c r="I47" s="218"/>
      <c r="J47" s="218"/>
    </row>
    <row r="48" customFormat="false" ht="40.5" hidden="false" customHeight="false" outlineLevel="0" collapsed="false">
      <c r="A48" s="220"/>
      <c r="B48" s="220"/>
      <c r="C48" s="234" t="s">
        <v>604</v>
      </c>
      <c r="D48" s="222" t="s">
        <v>565</v>
      </c>
      <c r="E48" s="231" t="n">
        <v>1</v>
      </c>
      <c r="F48" s="224" t="s">
        <v>567</v>
      </c>
      <c r="G48" s="100" t="n">
        <v>100</v>
      </c>
      <c r="H48" s="218"/>
      <c r="I48" s="218"/>
      <c r="J48" s="218"/>
    </row>
    <row r="49" customFormat="false" ht="40.5" hidden="false" customHeight="false" outlineLevel="0" collapsed="false">
      <c r="A49" s="220"/>
      <c r="B49" s="220"/>
      <c r="C49" s="235" t="s">
        <v>605</v>
      </c>
      <c r="D49" s="222" t="s">
        <v>565</v>
      </c>
      <c r="E49" s="228" t="s">
        <v>606</v>
      </c>
      <c r="F49" s="224" t="s">
        <v>567</v>
      </c>
      <c r="G49" s="228" t="n">
        <v>60</v>
      </c>
      <c r="H49" s="218"/>
      <c r="I49" s="218"/>
      <c r="J49" s="218"/>
    </row>
    <row r="50" customFormat="false" ht="40.5" hidden="false" customHeight="false" outlineLevel="0" collapsed="false">
      <c r="A50" s="220"/>
      <c r="B50" s="220"/>
      <c r="C50" s="235" t="s">
        <v>607</v>
      </c>
      <c r="D50" s="236" t="s">
        <v>565</v>
      </c>
      <c r="E50" s="223" t="s">
        <v>608</v>
      </c>
      <c r="F50" s="224" t="s">
        <v>567</v>
      </c>
      <c r="G50" s="225" t="n">
        <v>50</v>
      </c>
      <c r="H50" s="218"/>
      <c r="I50" s="218"/>
      <c r="J50" s="218"/>
    </row>
    <row r="51" customFormat="false" ht="40.5" hidden="false" customHeight="true" outlineLevel="0" collapsed="false">
      <c r="A51" s="220"/>
      <c r="B51" s="237" t="s">
        <v>609</v>
      </c>
      <c r="C51" s="221" t="s">
        <v>610</v>
      </c>
      <c r="D51" s="222" t="s">
        <v>565</v>
      </c>
      <c r="E51" s="223" t="s">
        <v>611</v>
      </c>
      <c r="F51" s="224" t="s">
        <v>567</v>
      </c>
      <c r="G51" s="225" t="n">
        <v>64</v>
      </c>
      <c r="H51" s="218"/>
      <c r="I51" s="218"/>
      <c r="J51" s="218"/>
    </row>
    <row r="52" customFormat="false" ht="40.5" hidden="false" customHeight="false" outlineLevel="0" collapsed="false">
      <c r="A52" s="220"/>
      <c r="B52" s="237"/>
      <c r="C52" s="221" t="s">
        <v>612</v>
      </c>
      <c r="D52" s="236" t="s">
        <v>565</v>
      </c>
      <c r="E52" s="228" t="s">
        <v>581</v>
      </c>
      <c r="F52" s="224" t="s">
        <v>567</v>
      </c>
      <c r="G52" s="228" t="n">
        <v>80</v>
      </c>
      <c r="H52" s="218"/>
      <c r="I52" s="218"/>
      <c r="J52" s="218"/>
    </row>
    <row r="53" customFormat="false" ht="40.5" hidden="false" customHeight="false" outlineLevel="0" collapsed="false">
      <c r="A53" s="220"/>
      <c r="B53" s="237"/>
      <c r="C53" s="226" t="s">
        <v>613</v>
      </c>
      <c r="D53" s="222" t="s">
        <v>565</v>
      </c>
      <c r="E53" s="228" t="s">
        <v>581</v>
      </c>
      <c r="F53" s="224" t="s">
        <v>567</v>
      </c>
      <c r="G53" s="228" t="n">
        <v>80</v>
      </c>
      <c r="H53" s="218"/>
      <c r="I53" s="218"/>
      <c r="J53" s="218"/>
    </row>
    <row r="54" customFormat="false" ht="54" hidden="false" customHeight="false" outlineLevel="0" collapsed="false">
      <c r="A54" s="220"/>
      <c r="B54" s="237"/>
      <c r="C54" s="226" t="s">
        <v>614</v>
      </c>
      <c r="D54" s="236" t="s">
        <v>565</v>
      </c>
      <c r="E54" s="228" t="s">
        <v>611</v>
      </c>
      <c r="F54" s="224" t="s">
        <v>567</v>
      </c>
      <c r="G54" s="228" t="n">
        <v>64</v>
      </c>
      <c r="H54" s="218"/>
      <c r="I54" s="218"/>
      <c r="J54" s="218"/>
    </row>
    <row r="55" customFormat="false" ht="40.5" hidden="false" customHeight="false" outlineLevel="0" collapsed="false">
      <c r="A55" s="220"/>
      <c r="B55" s="237"/>
      <c r="C55" s="229" t="s">
        <v>615</v>
      </c>
      <c r="D55" s="222" t="s">
        <v>565</v>
      </c>
      <c r="E55" s="228" t="s">
        <v>585</v>
      </c>
      <c r="F55" s="224" t="s">
        <v>567</v>
      </c>
      <c r="G55" s="228" t="n">
        <v>95</v>
      </c>
      <c r="H55" s="218"/>
      <c r="I55" s="218"/>
      <c r="J55" s="218"/>
    </row>
    <row r="56" customFormat="false" ht="40.5" hidden="false" customHeight="false" outlineLevel="0" collapsed="false">
      <c r="A56" s="220"/>
      <c r="B56" s="237"/>
      <c r="C56" s="229" t="s">
        <v>616</v>
      </c>
      <c r="D56" s="236" t="s">
        <v>574</v>
      </c>
      <c r="E56" s="232" t="n">
        <v>1</v>
      </c>
      <c r="F56" s="224" t="s">
        <v>567</v>
      </c>
      <c r="G56" s="233" t="n">
        <v>100</v>
      </c>
      <c r="H56" s="218"/>
      <c r="I56" s="218"/>
      <c r="J56" s="218"/>
    </row>
    <row r="57" customFormat="false" ht="54" hidden="false" customHeight="false" outlineLevel="0" collapsed="false">
      <c r="A57" s="220"/>
      <c r="B57" s="237"/>
      <c r="C57" s="230" t="s">
        <v>617</v>
      </c>
      <c r="D57" s="222" t="s">
        <v>565</v>
      </c>
      <c r="E57" s="228" t="s">
        <v>618</v>
      </c>
      <c r="F57" s="224" t="s">
        <v>567</v>
      </c>
      <c r="G57" s="228" t="n">
        <v>100</v>
      </c>
      <c r="H57" s="218"/>
      <c r="I57" s="218"/>
      <c r="J57" s="218"/>
    </row>
    <row r="58" customFormat="false" ht="42" hidden="false" customHeight="true" outlineLevel="0" collapsed="false">
      <c r="A58" s="220"/>
      <c r="B58" s="220" t="s">
        <v>619</v>
      </c>
      <c r="C58" s="229" t="s">
        <v>620</v>
      </c>
      <c r="D58" s="236" t="s">
        <v>565</v>
      </c>
      <c r="E58" s="238" t="s">
        <v>621</v>
      </c>
      <c r="F58" s="102" t="s">
        <v>622</v>
      </c>
      <c r="G58" s="238" t="s">
        <v>621</v>
      </c>
      <c r="H58" s="218"/>
      <c r="I58" s="218"/>
      <c r="J58" s="218"/>
    </row>
    <row r="59" customFormat="false" ht="37" hidden="false" customHeight="true" outlineLevel="0" collapsed="false">
      <c r="A59" s="239" t="s">
        <v>623</v>
      </c>
      <c r="B59" s="240" t="s">
        <v>624</v>
      </c>
      <c r="C59" s="229" t="s">
        <v>625</v>
      </c>
      <c r="D59" s="236" t="s">
        <v>574</v>
      </c>
      <c r="E59" s="241" t="s">
        <v>626</v>
      </c>
      <c r="F59" s="224" t="s">
        <v>567</v>
      </c>
      <c r="G59" s="241" t="s">
        <v>626</v>
      </c>
      <c r="H59" s="218"/>
      <c r="I59" s="218"/>
      <c r="J59" s="218"/>
    </row>
    <row r="60" customFormat="false" ht="37" hidden="false" customHeight="true" outlineLevel="0" collapsed="false">
      <c r="A60" s="239"/>
      <c r="B60" s="239"/>
      <c r="C60" s="221" t="s">
        <v>627</v>
      </c>
      <c r="D60" s="236" t="s">
        <v>574</v>
      </c>
      <c r="E60" s="241" t="s">
        <v>626</v>
      </c>
      <c r="F60" s="224" t="s">
        <v>567</v>
      </c>
      <c r="G60" s="241" t="s">
        <v>626</v>
      </c>
      <c r="H60" s="218"/>
      <c r="I60" s="218"/>
      <c r="J60" s="218"/>
    </row>
    <row r="61" customFormat="false" ht="37" hidden="false" customHeight="true" outlineLevel="0" collapsed="false">
      <c r="A61" s="239"/>
      <c r="B61" s="239"/>
      <c r="C61" s="221" t="s">
        <v>628</v>
      </c>
      <c r="D61" s="236" t="s">
        <v>574</v>
      </c>
      <c r="E61" s="242" t="s">
        <v>629</v>
      </c>
      <c r="F61" s="224" t="s">
        <v>567</v>
      </c>
      <c r="G61" s="242" t="s">
        <v>629</v>
      </c>
      <c r="H61" s="218"/>
      <c r="I61" s="218"/>
      <c r="J61" s="218"/>
    </row>
    <row r="62" customFormat="false" ht="37" hidden="false" customHeight="true" outlineLevel="0" collapsed="false">
      <c r="A62" s="239"/>
      <c r="B62" s="239"/>
      <c r="C62" s="229" t="s">
        <v>630</v>
      </c>
      <c r="D62" s="236" t="s">
        <v>574</v>
      </c>
      <c r="E62" s="242" t="s">
        <v>629</v>
      </c>
      <c r="F62" s="224" t="s">
        <v>567</v>
      </c>
      <c r="G62" s="242" t="s">
        <v>629</v>
      </c>
      <c r="H62" s="218"/>
      <c r="I62" s="218"/>
      <c r="J62" s="218"/>
    </row>
    <row r="63" customFormat="false" ht="37" hidden="false" customHeight="true" outlineLevel="0" collapsed="false">
      <c r="A63" s="239"/>
      <c r="B63" s="239"/>
      <c r="C63" s="229" t="s">
        <v>631</v>
      </c>
      <c r="D63" s="222" t="s">
        <v>574</v>
      </c>
      <c r="E63" s="242" t="s">
        <v>629</v>
      </c>
      <c r="F63" s="224" t="s">
        <v>567</v>
      </c>
      <c r="G63" s="242" t="s">
        <v>629</v>
      </c>
      <c r="H63" s="218"/>
      <c r="I63" s="218"/>
      <c r="J63" s="218"/>
    </row>
    <row r="64" customFormat="false" ht="50" hidden="false" customHeight="true" outlineLevel="0" collapsed="false">
      <c r="A64" s="239"/>
      <c r="B64" s="243" t="s">
        <v>632</v>
      </c>
      <c r="C64" s="244" t="s">
        <v>633</v>
      </c>
      <c r="D64" s="236" t="s">
        <v>574</v>
      </c>
      <c r="E64" s="242" t="s">
        <v>629</v>
      </c>
      <c r="F64" s="224" t="s">
        <v>567</v>
      </c>
      <c r="G64" s="242" t="s">
        <v>629</v>
      </c>
      <c r="H64" s="245"/>
      <c r="I64" s="246"/>
      <c r="J64" s="247"/>
    </row>
    <row r="65" customFormat="false" ht="37" hidden="false" customHeight="true" outlineLevel="0" collapsed="false">
      <c r="A65" s="239"/>
      <c r="B65" s="243"/>
      <c r="C65" s="229" t="s">
        <v>627</v>
      </c>
      <c r="D65" s="222" t="s">
        <v>574</v>
      </c>
      <c r="E65" s="248" t="s">
        <v>626</v>
      </c>
      <c r="F65" s="224" t="s">
        <v>567</v>
      </c>
      <c r="G65" s="248" t="s">
        <v>626</v>
      </c>
      <c r="H65" s="218"/>
      <c r="I65" s="218"/>
      <c r="J65" s="218"/>
    </row>
    <row r="66" customFormat="false" ht="40.5" hidden="false" customHeight="true" outlineLevel="0" collapsed="false">
      <c r="A66" s="249" t="s">
        <v>634</v>
      </c>
      <c r="B66" s="250" t="s">
        <v>635</v>
      </c>
      <c r="C66" s="229" t="s">
        <v>636</v>
      </c>
      <c r="D66" s="222" t="s">
        <v>565</v>
      </c>
      <c r="E66" s="223" t="s">
        <v>581</v>
      </c>
      <c r="F66" s="224" t="s">
        <v>567</v>
      </c>
      <c r="G66" s="225" t="n">
        <v>80</v>
      </c>
      <c r="H66" s="245"/>
      <c r="I66" s="246"/>
      <c r="J66" s="247"/>
    </row>
    <row r="67" customFormat="false" ht="27" hidden="false" customHeight="false" outlineLevel="0" collapsed="false">
      <c r="A67" s="249"/>
      <c r="B67" s="250"/>
      <c r="C67" s="221" t="s">
        <v>637</v>
      </c>
      <c r="D67" s="222" t="s">
        <v>565</v>
      </c>
      <c r="E67" s="251" t="s">
        <v>581</v>
      </c>
      <c r="F67" s="224" t="s">
        <v>567</v>
      </c>
      <c r="G67" s="252" t="n">
        <v>80</v>
      </c>
      <c r="H67" s="245"/>
      <c r="I67" s="246"/>
      <c r="J67" s="247"/>
    </row>
    <row r="68" customFormat="false" ht="28" hidden="false" customHeight="true" outlineLevel="0" collapsed="false">
      <c r="A68" s="249"/>
      <c r="B68" s="250"/>
      <c r="C68" s="229" t="s">
        <v>638</v>
      </c>
      <c r="D68" s="222" t="s">
        <v>565</v>
      </c>
      <c r="E68" s="232" t="s">
        <v>566</v>
      </c>
      <c r="F68" s="224" t="s">
        <v>567</v>
      </c>
      <c r="G68" s="233" t="n">
        <v>90</v>
      </c>
      <c r="H68" s="245"/>
      <c r="I68" s="246"/>
      <c r="J68" s="247"/>
    </row>
    <row r="69" customFormat="false" ht="47" hidden="false" customHeight="true" outlineLevel="0" collapsed="false">
      <c r="A69" s="253" t="s">
        <v>639</v>
      </c>
      <c r="B69" s="254"/>
      <c r="C69" s="254"/>
      <c r="D69" s="254"/>
      <c r="E69" s="254"/>
      <c r="F69" s="254"/>
      <c r="G69" s="254"/>
      <c r="H69" s="254"/>
      <c r="I69" s="254"/>
      <c r="J69" s="254"/>
    </row>
    <row r="70" customFormat="false" ht="13.5" hidden="false" customHeight="false" outlineLevel="0" collapsed="false">
      <c r="A70" s="255" t="s">
        <v>640</v>
      </c>
      <c r="B70" s="256"/>
      <c r="C70" s="256"/>
      <c r="D70" s="256"/>
      <c r="E70" s="256"/>
      <c r="F70" s="256"/>
      <c r="G70" s="256"/>
      <c r="H70" s="256"/>
      <c r="I70" s="256"/>
      <c r="J70" s="257"/>
    </row>
    <row r="71" customFormat="false" ht="13.5" hidden="false" customHeight="true" outlineLevel="0" collapsed="false">
      <c r="A71" s="258" t="s">
        <v>641</v>
      </c>
      <c r="B71" s="258"/>
      <c r="C71" s="258"/>
      <c r="D71" s="258"/>
      <c r="E71" s="258"/>
      <c r="F71" s="258"/>
      <c r="G71" s="258"/>
      <c r="H71" s="258"/>
      <c r="I71" s="258"/>
      <c r="J71" s="258"/>
    </row>
    <row r="72" customFormat="false" ht="13.5" hidden="false" customHeight="true" outlineLevel="0" collapsed="false">
      <c r="A72" s="258" t="s">
        <v>642</v>
      </c>
      <c r="B72" s="258"/>
      <c r="C72" s="258"/>
      <c r="D72" s="258"/>
      <c r="E72" s="258"/>
      <c r="F72" s="258"/>
      <c r="G72" s="258"/>
      <c r="H72" s="258"/>
      <c r="I72" s="258"/>
      <c r="J72" s="258"/>
    </row>
    <row r="73" customFormat="false" ht="13.5" hidden="false" customHeight="true" outlineLevel="0" collapsed="false">
      <c r="A73" s="258" t="s">
        <v>643</v>
      </c>
      <c r="B73" s="258"/>
      <c r="C73" s="258"/>
      <c r="D73" s="258"/>
      <c r="E73" s="258"/>
      <c r="F73" s="258"/>
      <c r="G73" s="258"/>
      <c r="H73" s="258"/>
      <c r="I73" s="258"/>
      <c r="J73" s="258"/>
    </row>
  </sheetData>
  <mergeCells count="8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58"/>
    <mergeCell ref="B21:B5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B51:B57"/>
    <mergeCell ref="H51:J51"/>
    <mergeCell ref="H52:J52"/>
    <mergeCell ref="H53:J53"/>
    <mergeCell ref="H54:J54"/>
    <mergeCell ref="H55:J55"/>
    <mergeCell ref="H56:J56"/>
    <mergeCell ref="H57:J57"/>
    <mergeCell ref="H58:J58"/>
    <mergeCell ref="A59:A65"/>
    <mergeCell ref="B59:B63"/>
    <mergeCell ref="H59:J59"/>
    <mergeCell ref="H60:J60"/>
    <mergeCell ref="H61:J61"/>
    <mergeCell ref="H62:J62"/>
    <mergeCell ref="H63:J63"/>
    <mergeCell ref="B64:B65"/>
    <mergeCell ref="H65:J65"/>
    <mergeCell ref="A66:A68"/>
    <mergeCell ref="B66:B68"/>
    <mergeCell ref="B69:J69"/>
    <mergeCell ref="A71:J71"/>
    <mergeCell ref="A72:J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I73" activeCellId="0" sqref="I73"/>
    </sheetView>
  </sheetViews>
  <sheetFormatPr defaultColWidth="8.99609375" defaultRowHeight="13.5" zeroHeight="false" outlineLevelRow="0" outlineLevelCol="0"/>
  <cols>
    <col collapsed="false" customWidth="true" hidden="false" outlineLevel="0" max="2" min="1" style="259" width="11.12"/>
    <col collapsed="false" customWidth="true" hidden="false" outlineLevel="0" max="3" min="3" style="259" width="14.59"/>
    <col collapsed="false" customWidth="true" hidden="false" outlineLevel="0" max="5" min="4" style="259" width="11.29"/>
    <col collapsed="false" customWidth="true" hidden="false" outlineLevel="0" max="6" min="6" style="259" width="11.19"/>
    <col collapsed="false" customWidth="true" hidden="false" outlineLevel="0" max="7" min="7" style="259" width="9.99"/>
    <col collapsed="false" customWidth="true" hidden="false" outlineLevel="0" max="8" min="8" style="259" width="10.37"/>
    <col collapsed="false" customWidth="true" hidden="false" outlineLevel="0" max="9" min="9" style="259" width="8.63"/>
    <col collapsed="false" customWidth="true" hidden="false" outlineLevel="0" max="10" min="10" style="259" width="11.5"/>
    <col collapsed="false" customWidth="false" hidden="false" outlineLevel="0" max="257" min="11" style="259" width="8.99"/>
  </cols>
  <sheetData>
    <row r="1" s="259" customFormat="true" ht="26" hidden="false" customHeight="true" outlineLevel="0" collapsed="false">
      <c r="A1" s="260" t="s">
        <v>644</v>
      </c>
      <c r="G1" s="261"/>
    </row>
    <row r="2" s="263" customFormat="true" ht="43" hidden="false" customHeight="true" outlineLevel="0" collapsed="false">
      <c r="A2" s="262" t="s">
        <v>645</v>
      </c>
      <c r="B2" s="262"/>
      <c r="C2" s="262"/>
      <c r="D2" s="262"/>
      <c r="E2" s="262"/>
      <c r="F2" s="262"/>
      <c r="G2" s="262"/>
      <c r="H2" s="262"/>
      <c r="I2" s="262"/>
      <c r="J2" s="262"/>
    </row>
    <row r="3" s="110" customFormat="true" ht="18" hidden="false" customHeight="true" outlineLevel="0" collapsed="false">
      <c r="A3" s="264"/>
      <c r="B3" s="264"/>
      <c r="C3" s="264"/>
      <c r="D3" s="264"/>
      <c r="E3" s="264"/>
      <c r="F3" s="264"/>
      <c r="G3" s="265"/>
      <c r="H3" s="264"/>
      <c r="I3" s="264"/>
      <c r="J3" s="193"/>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259"/>
      <c r="AR3" s="259"/>
      <c r="AS3" s="259"/>
      <c r="AT3" s="259"/>
      <c r="AU3" s="259"/>
      <c r="AV3" s="259"/>
      <c r="AW3" s="259"/>
      <c r="AX3" s="259"/>
      <c r="AY3" s="259"/>
      <c r="AZ3" s="259"/>
      <c r="BA3" s="259"/>
      <c r="BB3" s="259"/>
      <c r="BC3" s="259"/>
      <c r="BD3" s="259"/>
      <c r="BE3" s="259"/>
      <c r="BF3" s="259"/>
      <c r="BG3" s="259"/>
      <c r="BH3" s="259"/>
      <c r="BI3" s="259"/>
      <c r="BJ3" s="259"/>
      <c r="BK3" s="259"/>
      <c r="BL3" s="259"/>
      <c r="BM3" s="259"/>
      <c r="BN3" s="259"/>
      <c r="BO3" s="259"/>
      <c r="BP3" s="259"/>
      <c r="BQ3" s="259"/>
      <c r="BR3" s="259"/>
      <c r="BS3" s="259"/>
      <c r="BT3" s="259"/>
      <c r="BU3" s="259"/>
      <c r="BV3" s="259"/>
      <c r="BW3" s="259"/>
      <c r="BX3" s="259"/>
      <c r="BY3" s="259"/>
      <c r="BZ3" s="259"/>
      <c r="CA3" s="259"/>
      <c r="CB3" s="259"/>
      <c r="CC3" s="259"/>
      <c r="CD3" s="259"/>
      <c r="CE3" s="259"/>
      <c r="CF3" s="259"/>
      <c r="CG3" s="259"/>
      <c r="CH3" s="259"/>
      <c r="CI3" s="259"/>
      <c r="CJ3" s="259"/>
      <c r="CK3" s="259"/>
      <c r="CL3" s="259"/>
      <c r="CM3" s="259"/>
      <c r="CN3" s="259"/>
      <c r="CO3" s="259"/>
      <c r="CP3" s="259"/>
      <c r="CQ3" s="259"/>
      <c r="CR3" s="259"/>
      <c r="CS3" s="259"/>
      <c r="CT3" s="259"/>
      <c r="CU3" s="259"/>
      <c r="CV3" s="259"/>
      <c r="CW3" s="259"/>
      <c r="CX3" s="259"/>
      <c r="CY3" s="259"/>
      <c r="CZ3" s="259"/>
      <c r="DA3" s="259"/>
      <c r="DB3" s="259"/>
      <c r="DC3" s="259"/>
      <c r="DD3" s="259"/>
      <c r="DE3" s="259"/>
      <c r="DF3" s="259"/>
      <c r="DG3" s="259"/>
      <c r="DH3" s="259"/>
      <c r="DI3" s="259"/>
      <c r="DJ3" s="259"/>
      <c r="DK3" s="259"/>
      <c r="DL3" s="259"/>
      <c r="DM3" s="259"/>
      <c r="DN3" s="259"/>
      <c r="DO3" s="259"/>
      <c r="DP3" s="259"/>
      <c r="DQ3" s="259"/>
      <c r="DR3" s="259"/>
      <c r="DS3" s="259"/>
      <c r="DT3" s="259"/>
      <c r="DU3" s="259"/>
      <c r="DV3" s="259"/>
      <c r="DW3" s="259"/>
      <c r="DX3" s="259"/>
      <c r="DY3" s="259"/>
      <c r="DZ3" s="259"/>
      <c r="EA3" s="259"/>
      <c r="EB3" s="259"/>
      <c r="EC3" s="259"/>
      <c r="ED3" s="259"/>
      <c r="EE3" s="259"/>
      <c r="EF3" s="259"/>
      <c r="EG3" s="259"/>
      <c r="EH3" s="259"/>
      <c r="EI3" s="259"/>
      <c r="EJ3" s="259"/>
      <c r="EK3" s="259"/>
      <c r="EL3" s="259"/>
      <c r="EM3" s="259"/>
      <c r="EN3" s="259"/>
      <c r="EO3" s="259"/>
      <c r="EP3" s="259"/>
      <c r="EQ3" s="259"/>
      <c r="ER3" s="259"/>
      <c r="ES3" s="259"/>
      <c r="ET3" s="259"/>
      <c r="EU3" s="259"/>
      <c r="EV3" s="259"/>
      <c r="EW3" s="259"/>
      <c r="EX3" s="259"/>
      <c r="EY3" s="259"/>
      <c r="EZ3" s="259"/>
      <c r="FA3" s="259"/>
      <c r="FB3" s="259"/>
      <c r="FC3" s="259"/>
      <c r="FD3" s="259"/>
      <c r="FE3" s="259"/>
      <c r="FF3" s="259"/>
      <c r="FG3" s="259"/>
      <c r="FH3" s="259"/>
      <c r="FI3" s="259"/>
      <c r="FJ3" s="259"/>
      <c r="FK3" s="259"/>
      <c r="FL3" s="259"/>
      <c r="FM3" s="259"/>
      <c r="FN3" s="259"/>
      <c r="FO3" s="259"/>
      <c r="FP3" s="259"/>
      <c r="FQ3" s="259"/>
      <c r="FR3" s="259"/>
      <c r="FS3" s="259"/>
      <c r="FT3" s="259"/>
      <c r="FU3" s="259"/>
      <c r="FV3" s="259"/>
      <c r="FW3" s="259"/>
      <c r="FX3" s="259"/>
      <c r="FY3" s="259"/>
      <c r="FZ3" s="259"/>
      <c r="GA3" s="259"/>
      <c r="GB3" s="259"/>
      <c r="GC3" s="259"/>
      <c r="GD3" s="259"/>
      <c r="GE3" s="259"/>
      <c r="GF3" s="259"/>
      <c r="GG3" s="259"/>
      <c r="GH3" s="259"/>
      <c r="GI3" s="259"/>
      <c r="GJ3" s="259"/>
      <c r="GK3" s="259"/>
      <c r="GL3" s="259"/>
      <c r="GM3" s="259"/>
      <c r="GN3" s="259"/>
      <c r="GO3" s="259"/>
      <c r="GP3" s="259"/>
      <c r="GQ3" s="259"/>
      <c r="GR3" s="259"/>
      <c r="GS3" s="259"/>
      <c r="GT3" s="259"/>
      <c r="GU3" s="259"/>
      <c r="GV3" s="259"/>
      <c r="GW3" s="259"/>
      <c r="GX3" s="259"/>
      <c r="GY3" s="259"/>
      <c r="GZ3" s="259"/>
      <c r="HA3" s="259"/>
      <c r="HB3" s="259"/>
      <c r="HC3" s="259"/>
      <c r="HD3" s="259"/>
      <c r="HE3" s="259"/>
      <c r="HF3" s="259"/>
      <c r="HG3" s="259"/>
      <c r="HH3" s="259"/>
      <c r="HI3" s="259"/>
      <c r="HJ3" s="259"/>
      <c r="HK3" s="259"/>
      <c r="HL3" s="259"/>
      <c r="HM3" s="259"/>
      <c r="HN3" s="259"/>
      <c r="HO3" s="259"/>
      <c r="HP3" s="259"/>
      <c r="HQ3" s="259"/>
      <c r="HR3" s="259"/>
      <c r="HS3" s="259"/>
      <c r="HT3" s="259"/>
      <c r="HU3" s="259"/>
      <c r="HV3" s="259"/>
      <c r="HW3" s="259"/>
      <c r="HX3" s="259"/>
      <c r="HY3" s="259"/>
      <c r="HZ3" s="259"/>
      <c r="IA3" s="259"/>
      <c r="IB3" s="259"/>
      <c r="IC3" s="259"/>
      <c r="ID3" s="259"/>
      <c r="IE3" s="259"/>
      <c r="IF3" s="259"/>
      <c r="IG3" s="259"/>
      <c r="IH3" s="259"/>
      <c r="II3" s="259"/>
      <c r="IJ3" s="259"/>
      <c r="IK3" s="259"/>
      <c r="IL3" s="259"/>
      <c r="IM3" s="259"/>
      <c r="IN3" s="259"/>
      <c r="IO3" s="259"/>
      <c r="IP3" s="259"/>
      <c r="IQ3" s="259"/>
      <c r="IR3" s="259"/>
      <c r="IS3" s="259"/>
      <c r="IT3" s="259"/>
      <c r="IU3" s="259"/>
      <c r="IV3" s="259"/>
    </row>
    <row r="4" s="268" customFormat="true" ht="18" hidden="false" customHeight="true" outlineLevel="0" collapsed="false">
      <c r="A4" s="266" t="s">
        <v>646</v>
      </c>
      <c r="B4" s="266"/>
      <c r="C4" s="267" t="s">
        <v>647</v>
      </c>
      <c r="D4" s="267"/>
      <c r="E4" s="267"/>
      <c r="F4" s="267"/>
      <c r="G4" s="267"/>
      <c r="H4" s="267"/>
      <c r="I4" s="267"/>
      <c r="J4" s="267"/>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c r="BA4" s="259"/>
      <c r="BB4" s="259"/>
      <c r="BC4" s="259"/>
      <c r="BD4" s="259"/>
      <c r="BE4" s="259"/>
      <c r="BF4" s="259"/>
      <c r="BG4" s="259"/>
      <c r="BH4" s="259"/>
      <c r="BI4" s="259"/>
      <c r="BJ4" s="259"/>
      <c r="BK4" s="259"/>
      <c r="BL4" s="259"/>
      <c r="BM4" s="259"/>
      <c r="BN4" s="259"/>
      <c r="BO4" s="259"/>
      <c r="BP4" s="259"/>
      <c r="BQ4" s="259"/>
      <c r="BR4" s="259"/>
      <c r="BS4" s="259"/>
      <c r="BT4" s="259"/>
      <c r="BU4" s="259"/>
      <c r="BV4" s="259"/>
      <c r="BW4" s="259"/>
      <c r="BX4" s="259"/>
      <c r="BY4" s="259"/>
      <c r="BZ4" s="259"/>
      <c r="CA4" s="259"/>
      <c r="CB4" s="259"/>
      <c r="CC4" s="259"/>
      <c r="CD4" s="259"/>
      <c r="CE4" s="259"/>
      <c r="CF4" s="259"/>
      <c r="CG4" s="259"/>
      <c r="CH4" s="259"/>
      <c r="CI4" s="259"/>
      <c r="CJ4" s="259"/>
      <c r="CK4" s="259"/>
      <c r="CL4" s="259"/>
      <c r="CM4" s="259"/>
      <c r="CN4" s="259"/>
      <c r="CO4" s="259"/>
      <c r="CP4" s="259"/>
      <c r="CQ4" s="259"/>
      <c r="CR4" s="259"/>
      <c r="CS4" s="259"/>
      <c r="CT4" s="259"/>
      <c r="CU4" s="259"/>
      <c r="CV4" s="259"/>
      <c r="CW4" s="259"/>
      <c r="CX4" s="259"/>
      <c r="CY4" s="259"/>
      <c r="CZ4" s="259"/>
      <c r="DA4" s="259"/>
      <c r="DB4" s="259"/>
      <c r="DC4" s="259"/>
      <c r="DD4" s="259"/>
      <c r="DE4" s="259"/>
      <c r="DF4" s="259"/>
      <c r="DG4" s="259"/>
      <c r="DH4" s="259"/>
      <c r="DI4" s="259"/>
      <c r="DJ4" s="259"/>
      <c r="DK4" s="259"/>
      <c r="DL4" s="259"/>
      <c r="DM4" s="259"/>
      <c r="DN4" s="259"/>
      <c r="DO4" s="259"/>
      <c r="DP4" s="259"/>
      <c r="DQ4" s="259"/>
      <c r="DR4" s="259"/>
      <c r="DS4" s="259"/>
      <c r="DT4" s="259"/>
      <c r="DU4" s="259"/>
      <c r="DV4" s="259"/>
      <c r="DW4" s="259"/>
      <c r="DX4" s="259"/>
      <c r="DY4" s="259"/>
      <c r="DZ4" s="259"/>
      <c r="EA4" s="259"/>
      <c r="EB4" s="259"/>
      <c r="EC4" s="259"/>
      <c r="ED4" s="259"/>
      <c r="EE4" s="259"/>
      <c r="EF4" s="259"/>
      <c r="EG4" s="259"/>
      <c r="EH4" s="259"/>
      <c r="EI4" s="259"/>
      <c r="EJ4" s="259"/>
      <c r="EK4" s="259"/>
      <c r="EL4" s="259"/>
      <c r="EM4" s="259"/>
      <c r="EN4" s="259"/>
      <c r="EO4" s="259"/>
      <c r="EP4" s="259"/>
      <c r="EQ4" s="259"/>
      <c r="ER4" s="259"/>
      <c r="ES4" s="259"/>
      <c r="ET4" s="259"/>
      <c r="EU4" s="259"/>
      <c r="EV4" s="259"/>
      <c r="EW4" s="259"/>
      <c r="EX4" s="259"/>
      <c r="EY4" s="259"/>
      <c r="EZ4" s="259"/>
      <c r="FA4" s="259"/>
      <c r="FB4" s="259"/>
      <c r="FC4" s="259"/>
      <c r="FD4" s="259"/>
      <c r="FE4" s="259"/>
      <c r="FF4" s="259"/>
      <c r="FG4" s="259"/>
      <c r="FH4" s="259"/>
      <c r="FI4" s="259"/>
      <c r="FJ4" s="259"/>
      <c r="FK4" s="259"/>
      <c r="FL4" s="259"/>
      <c r="FM4" s="259"/>
      <c r="FN4" s="259"/>
      <c r="FO4" s="259"/>
      <c r="FP4" s="259"/>
      <c r="FQ4" s="259"/>
      <c r="FR4" s="259"/>
      <c r="FS4" s="259"/>
      <c r="FT4" s="259"/>
      <c r="FU4" s="259"/>
      <c r="FV4" s="259"/>
      <c r="FW4" s="259"/>
      <c r="FX4" s="259"/>
      <c r="FY4" s="259"/>
      <c r="FZ4" s="259"/>
      <c r="GA4" s="259"/>
      <c r="GB4" s="259"/>
      <c r="GC4" s="259"/>
      <c r="GD4" s="259"/>
      <c r="GE4" s="259"/>
      <c r="GF4" s="259"/>
      <c r="GG4" s="259"/>
      <c r="GH4" s="259"/>
      <c r="GI4" s="259"/>
      <c r="GJ4" s="259"/>
      <c r="GK4" s="259"/>
      <c r="GL4" s="259"/>
      <c r="GM4" s="259"/>
      <c r="GN4" s="259"/>
      <c r="GO4" s="259"/>
      <c r="GP4" s="259"/>
      <c r="GQ4" s="259"/>
      <c r="GR4" s="259"/>
      <c r="GS4" s="259"/>
      <c r="GT4" s="259"/>
      <c r="GU4" s="259"/>
      <c r="GV4" s="259"/>
      <c r="GW4" s="259"/>
      <c r="GX4" s="259"/>
      <c r="GY4" s="259"/>
      <c r="GZ4" s="259"/>
      <c r="HA4" s="259"/>
      <c r="HB4" s="259"/>
      <c r="HC4" s="259"/>
      <c r="HD4" s="259"/>
      <c r="HE4" s="259"/>
      <c r="HF4" s="259"/>
      <c r="HG4" s="259"/>
      <c r="HH4" s="259"/>
      <c r="HI4" s="259"/>
      <c r="HJ4" s="259"/>
      <c r="HK4" s="259"/>
      <c r="HL4" s="259"/>
      <c r="HM4" s="259"/>
      <c r="HN4" s="259"/>
      <c r="HO4" s="259"/>
      <c r="HP4" s="259"/>
      <c r="HQ4" s="259"/>
      <c r="HR4" s="259"/>
      <c r="HS4" s="259"/>
      <c r="HT4" s="259"/>
      <c r="HU4" s="259"/>
      <c r="HV4" s="259"/>
      <c r="HW4" s="259"/>
      <c r="HX4" s="259"/>
      <c r="HY4" s="259"/>
      <c r="HZ4" s="259"/>
      <c r="IA4" s="259"/>
      <c r="IB4" s="259"/>
      <c r="IC4" s="259"/>
      <c r="ID4" s="259"/>
      <c r="IE4" s="259"/>
      <c r="IF4" s="259"/>
      <c r="IG4" s="259"/>
      <c r="IH4" s="259"/>
      <c r="II4" s="259"/>
      <c r="IJ4" s="259"/>
      <c r="IK4" s="259"/>
      <c r="IL4" s="259"/>
      <c r="IM4" s="259"/>
      <c r="IN4" s="259"/>
      <c r="IO4" s="259"/>
      <c r="IP4" s="259"/>
      <c r="IQ4" s="259"/>
      <c r="IR4" s="259"/>
      <c r="IS4" s="259"/>
      <c r="IT4" s="259"/>
      <c r="IU4" s="259"/>
      <c r="IV4" s="259"/>
    </row>
    <row r="5" s="268" customFormat="true" ht="36" hidden="false" customHeight="true" outlineLevel="0" collapsed="false">
      <c r="A5" s="266" t="s">
        <v>648</v>
      </c>
      <c r="B5" s="266"/>
      <c r="C5" s="267" t="s">
        <v>649</v>
      </c>
      <c r="D5" s="267"/>
      <c r="E5" s="267"/>
      <c r="F5" s="266" t="s">
        <v>650</v>
      </c>
      <c r="G5" s="267" t="s">
        <v>649</v>
      </c>
      <c r="H5" s="267"/>
      <c r="I5" s="267"/>
      <c r="J5" s="267"/>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59"/>
      <c r="BC5" s="259"/>
      <c r="BD5" s="259"/>
      <c r="BE5" s="259"/>
      <c r="BF5" s="259"/>
      <c r="BG5" s="259"/>
      <c r="BH5" s="259"/>
      <c r="BI5" s="259"/>
      <c r="BJ5" s="259"/>
      <c r="BK5" s="259"/>
      <c r="BL5" s="259"/>
      <c r="BM5" s="259"/>
      <c r="BN5" s="259"/>
      <c r="BO5" s="259"/>
      <c r="BP5" s="259"/>
      <c r="BQ5" s="259"/>
      <c r="BR5" s="259"/>
      <c r="BS5" s="259"/>
      <c r="BT5" s="259"/>
      <c r="BU5" s="259"/>
      <c r="BV5" s="259"/>
      <c r="BW5" s="259"/>
      <c r="BX5" s="259"/>
      <c r="BY5" s="259"/>
      <c r="BZ5" s="259"/>
      <c r="CA5" s="259"/>
      <c r="CB5" s="259"/>
      <c r="CC5" s="259"/>
      <c r="CD5" s="259"/>
      <c r="CE5" s="259"/>
      <c r="CF5" s="259"/>
      <c r="CG5" s="259"/>
      <c r="CH5" s="259"/>
      <c r="CI5" s="259"/>
      <c r="CJ5" s="259"/>
      <c r="CK5" s="259"/>
      <c r="CL5" s="259"/>
      <c r="CM5" s="259"/>
      <c r="CN5" s="259"/>
      <c r="CO5" s="259"/>
      <c r="CP5" s="259"/>
      <c r="CQ5" s="259"/>
      <c r="CR5" s="259"/>
      <c r="CS5" s="259"/>
      <c r="CT5" s="259"/>
      <c r="CU5" s="259"/>
      <c r="CV5" s="259"/>
      <c r="CW5" s="259"/>
      <c r="CX5" s="259"/>
      <c r="CY5" s="259"/>
      <c r="CZ5" s="259"/>
      <c r="DA5" s="259"/>
      <c r="DB5" s="259"/>
      <c r="DC5" s="259"/>
      <c r="DD5" s="259"/>
      <c r="DE5" s="259"/>
      <c r="DF5" s="259"/>
      <c r="DG5" s="259"/>
      <c r="DH5" s="259"/>
      <c r="DI5" s="259"/>
      <c r="DJ5" s="259"/>
      <c r="DK5" s="259"/>
      <c r="DL5" s="259"/>
      <c r="DM5" s="259"/>
      <c r="DN5" s="259"/>
      <c r="DO5" s="259"/>
      <c r="DP5" s="259"/>
      <c r="DQ5" s="259"/>
      <c r="DR5" s="259"/>
      <c r="DS5" s="259"/>
      <c r="DT5" s="259"/>
      <c r="DU5" s="259"/>
      <c r="DV5" s="259"/>
      <c r="DW5" s="259"/>
      <c r="DX5" s="259"/>
      <c r="DY5" s="259"/>
      <c r="DZ5" s="259"/>
      <c r="EA5" s="259"/>
      <c r="EB5" s="259"/>
      <c r="EC5" s="259"/>
      <c r="ED5" s="259"/>
      <c r="EE5" s="259"/>
      <c r="EF5" s="259"/>
      <c r="EG5" s="259"/>
      <c r="EH5" s="259"/>
      <c r="EI5" s="259"/>
      <c r="EJ5" s="259"/>
      <c r="EK5" s="259"/>
      <c r="EL5" s="259"/>
      <c r="EM5" s="259"/>
      <c r="EN5" s="259"/>
      <c r="EO5" s="259"/>
      <c r="EP5" s="259"/>
      <c r="EQ5" s="259"/>
      <c r="ER5" s="259"/>
      <c r="ES5" s="259"/>
      <c r="ET5" s="259"/>
      <c r="EU5" s="259"/>
      <c r="EV5" s="259"/>
      <c r="EW5" s="259"/>
      <c r="EX5" s="259"/>
      <c r="EY5" s="259"/>
      <c r="EZ5" s="259"/>
      <c r="FA5" s="259"/>
      <c r="FB5" s="259"/>
      <c r="FC5" s="259"/>
      <c r="FD5" s="259"/>
      <c r="FE5" s="259"/>
      <c r="FF5" s="259"/>
      <c r="FG5" s="259"/>
      <c r="FH5" s="259"/>
      <c r="FI5" s="259"/>
      <c r="FJ5" s="259"/>
      <c r="FK5" s="259"/>
      <c r="FL5" s="259"/>
      <c r="FM5" s="259"/>
      <c r="FN5" s="259"/>
      <c r="FO5" s="259"/>
      <c r="FP5" s="259"/>
      <c r="FQ5" s="259"/>
      <c r="FR5" s="259"/>
      <c r="FS5" s="259"/>
      <c r="FT5" s="259"/>
      <c r="FU5" s="259"/>
      <c r="FV5" s="259"/>
      <c r="FW5" s="259"/>
      <c r="FX5" s="259"/>
      <c r="FY5" s="259"/>
      <c r="FZ5" s="259"/>
      <c r="GA5" s="259"/>
      <c r="GB5" s="259"/>
      <c r="GC5" s="259"/>
      <c r="GD5" s="259"/>
      <c r="GE5" s="259"/>
      <c r="GF5" s="259"/>
      <c r="GG5" s="259"/>
      <c r="GH5" s="259"/>
      <c r="GI5" s="259"/>
      <c r="GJ5" s="259"/>
      <c r="GK5" s="259"/>
      <c r="GL5" s="259"/>
      <c r="GM5" s="259"/>
      <c r="GN5" s="259"/>
      <c r="GO5" s="259"/>
      <c r="GP5" s="259"/>
      <c r="GQ5" s="259"/>
      <c r="GR5" s="259"/>
      <c r="GS5" s="259"/>
      <c r="GT5" s="259"/>
      <c r="GU5" s="259"/>
      <c r="GV5" s="259"/>
      <c r="GW5" s="259"/>
      <c r="GX5" s="259"/>
      <c r="GY5" s="259"/>
      <c r="GZ5" s="259"/>
      <c r="HA5" s="259"/>
      <c r="HB5" s="259"/>
      <c r="HC5" s="259"/>
      <c r="HD5" s="259"/>
      <c r="HE5" s="259"/>
      <c r="HF5" s="259"/>
      <c r="HG5" s="259"/>
      <c r="HH5" s="259"/>
      <c r="HI5" s="259"/>
      <c r="HJ5" s="259"/>
      <c r="HK5" s="259"/>
      <c r="HL5" s="259"/>
      <c r="HM5" s="259"/>
      <c r="HN5" s="259"/>
      <c r="HO5" s="259"/>
      <c r="HP5" s="259"/>
      <c r="HQ5" s="259"/>
      <c r="HR5" s="259"/>
      <c r="HS5" s="259"/>
      <c r="HT5" s="259"/>
      <c r="HU5" s="259"/>
      <c r="HV5" s="259"/>
      <c r="HW5" s="259"/>
      <c r="HX5" s="259"/>
      <c r="HY5" s="259"/>
      <c r="HZ5" s="259"/>
      <c r="IA5" s="259"/>
      <c r="IB5" s="259"/>
      <c r="IC5" s="259"/>
      <c r="ID5" s="259"/>
      <c r="IE5" s="259"/>
      <c r="IF5" s="259"/>
      <c r="IG5" s="259"/>
      <c r="IH5" s="259"/>
      <c r="II5" s="259"/>
      <c r="IJ5" s="259"/>
      <c r="IK5" s="259"/>
      <c r="IL5" s="259"/>
      <c r="IM5" s="259"/>
      <c r="IN5" s="259"/>
      <c r="IO5" s="259"/>
      <c r="IP5" s="259"/>
      <c r="IQ5" s="259"/>
      <c r="IR5" s="259"/>
      <c r="IS5" s="259"/>
      <c r="IT5" s="259"/>
      <c r="IU5" s="259"/>
      <c r="IV5" s="259"/>
    </row>
    <row r="6" s="268" customFormat="true" ht="36" hidden="false" customHeight="true" outlineLevel="0" collapsed="false">
      <c r="A6" s="266" t="s">
        <v>651</v>
      </c>
      <c r="B6" s="266"/>
      <c r="C6" s="228"/>
      <c r="D6" s="266" t="s">
        <v>652</v>
      </c>
      <c r="E6" s="266" t="s">
        <v>436</v>
      </c>
      <c r="F6" s="266" t="s">
        <v>653</v>
      </c>
      <c r="G6" s="221" t="s">
        <v>654</v>
      </c>
      <c r="H6" s="266" t="s">
        <v>655</v>
      </c>
      <c r="I6" s="266" t="s">
        <v>656</v>
      </c>
      <c r="J6" s="266"/>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c r="BB6" s="259"/>
      <c r="BC6" s="259"/>
      <c r="BD6" s="259"/>
      <c r="BE6" s="259"/>
      <c r="BF6" s="259"/>
      <c r="BG6" s="259"/>
      <c r="BH6" s="259"/>
      <c r="BI6" s="259"/>
      <c r="BJ6" s="259"/>
      <c r="BK6" s="259"/>
      <c r="BL6" s="259"/>
      <c r="BM6" s="259"/>
      <c r="BN6" s="259"/>
      <c r="BO6" s="259"/>
      <c r="BP6" s="259"/>
      <c r="BQ6" s="259"/>
      <c r="BR6" s="259"/>
      <c r="BS6" s="259"/>
      <c r="BT6" s="259"/>
      <c r="BU6" s="259"/>
      <c r="BV6" s="259"/>
      <c r="BW6" s="259"/>
      <c r="BX6" s="259"/>
      <c r="BY6" s="259"/>
      <c r="BZ6" s="259"/>
      <c r="CA6" s="259"/>
      <c r="CB6" s="259"/>
      <c r="CC6" s="259"/>
      <c r="CD6" s="259"/>
      <c r="CE6" s="259"/>
      <c r="CF6" s="259"/>
      <c r="CG6" s="259"/>
      <c r="CH6" s="259"/>
      <c r="CI6" s="259"/>
      <c r="CJ6" s="259"/>
      <c r="CK6" s="259"/>
      <c r="CL6" s="259"/>
      <c r="CM6" s="259"/>
      <c r="CN6" s="259"/>
      <c r="CO6" s="259"/>
      <c r="CP6" s="259"/>
      <c r="CQ6" s="259"/>
      <c r="CR6" s="259"/>
      <c r="CS6" s="259"/>
      <c r="CT6" s="259"/>
      <c r="CU6" s="259"/>
      <c r="CV6" s="259"/>
      <c r="CW6" s="259"/>
      <c r="CX6" s="259"/>
      <c r="CY6" s="259"/>
      <c r="CZ6" s="259"/>
      <c r="DA6" s="259"/>
      <c r="DB6" s="259"/>
      <c r="DC6" s="259"/>
      <c r="DD6" s="259"/>
      <c r="DE6" s="259"/>
      <c r="DF6" s="259"/>
      <c r="DG6" s="259"/>
      <c r="DH6" s="259"/>
      <c r="DI6" s="259"/>
      <c r="DJ6" s="259"/>
      <c r="DK6" s="259"/>
      <c r="DL6" s="259"/>
      <c r="DM6" s="259"/>
      <c r="DN6" s="259"/>
      <c r="DO6" s="259"/>
      <c r="DP6" s="259"/>
      <c r="DQ6" s="259"/>
      <c r="DR6" s="259"/>
      <c r="DS6" s="259"/>
      <c r="DT6" s="259"/>
      <c r="DU6" s="259"/>
      <c r="DV6" s="259"/>
      <c r="DW6" s="259"/>
      <c r="DX6" s="259"/>
      <c r="DY6" s="259"/>
      <c r="DZ6" s="259"/>
      <c r="EA6" s="259"/>
      <c r="EB6" s="259"/>
      <c r="EC6" s="259"/>
      <c r="ED6" s="259"/>
      <c r="EE6" s="259"/>
      <c r="EF6" s="259"/>
      <c r="EG6" s="259"/>
      <c r="EH6" s="259"/>
      <c r="EI6" s="259"/>
      <c r="EJ6" s="259"/>
      <c r="EK6" s="259"/>
      <c r="EL6" s="259"/>
      <c r="EM6" s="259"/>
      <c r="EN6" s="259"/>
      <c r="EO6" s="259"/>
      <c r="EP6" s="259"/>
      <c r="EQ6" s="259"/>
      <c r="ER6" s="259"/>
      <c r="ES6" s="259"/>
      <c r="ET6" s="259"/>
      <c r="EU6" s="259"/>
      <c r="EV6" s="259"/>
      <c r="EW6" s="259"/>
      <c r="EX6" s="259"/>
      <c r="EY6" s="259"/>
      <c r="EZ6" s="259"/>
      <c r="FA6" s="259"/>
      <c r="FB6" s="259"/>
      <c r="FC6" s="259"/>
      <c r="FD6" s="259"/>
      <c r="FE6" s="259"/>
      <c r="FF6" s="259"/>
      <c r="FG6" s="259"/>
      <c r="FH6" s="259"/>
      <c r="FI6" s="259"/>
      <c r="FJ6" s="259"/>
      <c r="FK6" s="259"/>
      <c r="FL6" s="259"/>
      <c r="FM6" s="259"/>
      <c r="FN6" s="259"/>
      <c r="FO6" s="259"/>
      <c r="FP6" s="259"/>
      <c r="FQ6" s="259"/>
      <c r="FR6" s="259"/>
      <c r="FS6" s="259"/>
      <c r="FT6" s="259"/>
      <c r="FU6" s="259"/>
      <c r="FV6" s="259"/>
      <c r="FW6" s="259"/>
      <c r="FX6" s="259"/>
      <c r="FY6" s="259"/>
      <c r="FZ6" s="259"/>
      <c r="GA6" s="259"/>
      <c r="GB6" s="259"/>
      <c r="GC6" s="259"/>
      <c r="GD6" s="259"/>
      <c r="GE6" s="259"/>
      <c r="GF6" s="259"/>
      <c r="GG6" s="259"/>
      <c r="GH6" s="259"/>
      <c r="GI6" s="259"/>
      <c r="GJ6" s="259"/>
      <c r="GK6" s="259"/>
      <c r="GL6" s="259"/>
      <c r="GM6" s="259"/>
      <c r="GN6" s="259"/>
      <c r="GO6" s="259"/>
      <c r="GP6" s="259"/>
      <c r="GQ6" s="259"/>
      <c r="GR6" s="259"/>
      <c r="GS6" s="259"/>
      <c r="GT6" s="259"/>
      <c r="GU6" s="259"/>
      <c r="GV6" s="259"/>
      <c r="GW6" s="259"/>
      <c r="GX6" s="259"/>
      <c r="GY6" s="259"/>
      <c r="GZ6" s="259"/>
      <c r="HA6" s="259"/>
      <c r="HB6" s="259"/>
      <c r="HC6" s="259"/>
      <c r="HD6" s="259"/>
      <c r="HE6" s="259"/>
      <c r="HF6" s="259"/>
      <c r="HG6" s="259"/>
      <c r="HH6" s="259"/>
      <c r="HI6" s="259"/>
      <c r="HJ6" s="259"/>
      <c r="HK6" s="259"/>
      <c r="HL6" s="259"/>
      <c r="HM6" s="259"/>
      <c r="HN6" s="259"/>
      <c r="HO6" s="259"/>
      <c r="HP6" s="259"/>
      <c r="HQ6" s="259"/>
      <c r="HR6" s="259"/>
      <c r="HS6" s="259"/>
      <c r="HT6" s="259"/>
      <c r="HU6" s="259"/>
      <c r="HV6" s="259"/>
      <c r="HW6" s="259"/>
      <c r="HX6" s="259"/>
      <c r="HY6" s="259"/>
      <c r="HZ6" s="259"/>
      <c r="IA6" s="259"/>
      <c r="IB6" s="259"/>
      <c r="IC6" s="259"/>
      <c r="ID6" s="259"/>
      <c r="IE6" s="259"/>
      <c r="IF6" s="259"/>
      <c r="IG6" s="259"/>
      <c r="IH6" s="259"/>
      <c r="II6" s="259"/>
      <c r="IJ6" s="259"/>
      <c r="IK6" s="259"/>
      <c r="IL6" s="259"/>
      <c r="IM6" s="259"/>
      <c r="IN6" s="259"/>
      <c r="IO6" s="259"/>
      <c r="IP6" s="259"/>
      <c r="IQ6" s="259"/>
      <c r="IR6" s="259"/>
      <c r="IS6" s="259"/>
      <c r="IT6" s="259"/>
      <c r="IU6" s="259"/>
      <c r="IV6" s="259"/>
    </row>
    <row r="7" s="268" customFormat="true" ht="36" hidden="false" customHeight="true" outlineLevel="0" collapsed="false">
      <c r="A7" s="266"/>
      <c r="B7" s="266"/>
      <c r="C7" s="269" t="s">
        <v>657</v>
      </c>
      <c r="D7" s="270" t="n">
        <v>35.94</v>
      </c>
      <c r="E7" s="270" t="n">
        <v>35.94</v>
      </c>
      <c r="F7" s="270" t="n">
        <v>35.94</v>
      </c>
      <c r="G7" s="226" t="n">
        <v>10</v>
      </c>
      <c r="H7" s="271" t="n">
        <v>1</v>
      </c>
      <c r="I7" s="272" t="n">
        <v>10</v>
      </c>
      <c r="J7" s="272"/>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c r="BT7" s="259"/>
      <c r="BU7" s="259"/>
      <c r="BV7" s="259"/>
      <c r="BW7" s="259"/>
      <c r="BX7" s="259"/>
      <c r="BY7" s="259"/>
      <c r="BZ7" s="259"/>
      <c r="CA7" s="259"/>
      <c r="CB7" s="259"/>
      <c r="CC7" s="259"/>
      <c r="CD7" s="259"/>
      <c r="CE7" s="259"/>
      <c r="CF7" s="259"/>
      <c r="CG7" s="259"/>
      <c r="CH7" s="259"/>
      <c r="CI7" s="259"/>
      <c r="CJ7" s="259"/>
      <c r="CK7" s="259"/>
      <c r="CL7" s="259"/>
      <c r="CM7" s="259"/>
      <c r="CN7" s="259"/>
      <c r="CO7" s="259"/>
      <c r="CP7" s="259"/>
      <c r="CQ7" s="259"/>
      <c r="CR7" s="259"/>
      <c r="CS7" s="259"/>
      <c r="CT7" s="259"/>
      <c r="CU7" s="259"/>
      <c r="CV7" s="259"/>
      <c r="CW7" s="259"/>
      <c r="CX7" s="259"/>
      <c r="CY7" s="259"/>
      <c r="CZ7" s="259"/>
      <c r="DA7" s="259"/>
      <c r="DB7" s="259"/>
      <c r="DC7" s="259"/>
      <c r="DD7" s="259"/>
      <c r="DE7" s="259"/>
      <c r="DF7" s="259"/>
      <c r="DG7" s="259"/>
      <c r="DH7" s="259"/>
      <c r="DI7" s="259"/>
      <c r="DJ7" s="259"/>
      <c r="DK7" s="259"/>
      <c r="DL7" s="259"/>
      <c r="DM7" s="259"/>
      <c r="DN7" s="259"/>
      <c r="DO7" s="259"/>
      <c r="DP7" s="259"/>
      <c r="DQ7" s="259"/>
      <c r="DR7" s="259"/>
      <c r="DS7" s="259"/>
      <c r="DT7" s="259"/>
      <c r="DU7" s="259"/>
      <c r="DV7" s="259"/>
      <c r="DW7" s="259"/>
      <c r="DX7" s="259"/>
      <c r="DY7" s="259"/>
      <c r="DZ7" s="259"/>
      <c r="EA7" s="259"/>
      <c r="EB7" s="259"/>
      <c r="EC7" s="259"/>
      <c r="ED7" s="259"/>
      <c r="EE7" s="259"/>
      <c r="EF7" s="259"/>
      <c r="EG7" s="259"/>
      <c r="EH7" s="259"/>
      <c r="EI7" s="259"/>
      <c r="EJ7" s="259"/>
      <c r="EK7" s="259"/>
      <c r="EL7" s="259"/>
      <c r="EM7" s="259"/>
      <c r="EN7" s="259"/>
      <c r="EO7" s="259"/>
      <c r="EP7" s="259"/>
      <c r="EQ7" s="259"/>
      <c r="ER7" s="259"/>
      <c r="ES7" s="259"/>
      <c r="ET7" s="259"/>
      <c r="EU7" s="259"/>
      <c r="EV7" s="259"/>
      <c r="EW7" s="259"/>
      <c r="EX7" s="259"/>
      <c r="EY7" s="259"/>
      <c r="EZ7" s="259"/>
      <c r="FA7" s="259"/>
      <c r="FB7" s="259"/>
      <c r="FC7" s="259"/>
      <c r="FD7" s="259"/>
      <c r="FE7" s="259"/>
      <c r="FF7" s="259"/>
      <c r="FG7" s="259"/>
      <c r="FH7" s="259"/>
      <c r="FI7" s="259"/>
      <c r="FJ7" s="259"/>
      <c r="FK7" s="259"/>
      <c r="FL7" s="259"/>
      <c r="FM7" s="259"/>
      <c r="FN7" s="259"/>
      <c r="FO7" s="259"/>
      <c r="FP7" s="259"/>
      <c r="FQ7" s="259"/>
      <c r="FR7" s="259"/>
      <c r="FS7" s="259"/>
      <c r="FT7" s="259"/>
      <c r="FU7" s="259"/>
      <c r="FV7" s="259"/>
      <c r="FW7" s="259"/>
      <c r="FX7" s="259"/>
      <c r="FY7" s="259"/>
      <c r="FZ7" s="259"/>
      <c r="GA7" s="259"/>
      <c r="GB7" s="259"/>
      <c r="GC7" s="259"/>
      <c r="GD7" s="259"/>
      <c r="GE7" s="259"/>
      <c r="GF7" s="259"/>
      <c r="GG7" s="259"/>
      <c r="GH7" s="259"/>
      <c r="GI7" s="259"/>
      <c r="GJ7" s="259"/>
      <c r="GK7" s="259"/>
      <c r="GL7" s="259"/>
      <c r="GM7" s="259"/>
      <c r="GN7" s="259"/>
      <c r="GO7" s="259"/>
      <c r="GP7" s="259"/>
      <c r="GQ7" s="259"/>
      <c r="GR7" s="259"/>
      <c r="GS7" s="259"/>
      <c r="GT7" s="259"/>
      <c r="GU7" s="259"/>
      <c r="GV7" s="259"/>
      <c r="GW7" s="259"/>
      <c r="GX7" s="259"/>
      <c r="GY7" s="259"/>
      <c r="GZ7" s="259"/>
      <c r="HA7" s="259"/>
      <c r="HB7" s="259"/>
      <c r="HC7" s="259"/>
      <c r="HD7" s="259"/>
      <c r="HE7" s="259"/>
      <c r="HF7" s="259"/>
      <c r="HG7" s="259"/>
      <c r="HH7" s="259"/>
      <c r="HI7" s="259"/>
      <c r="HJ7" s="259"/>
      <c r="HK7" s="259"/>
      <c r="HL7" s="259"/>
      <c r="HM7" s="259"/>
      <c r="HN7" s="259"/>
      <c r="HO7" s="259"/>
      <c r="HP7" s="259"/>
      <c r="HQ7" s="259"/>
      <c r="HR7" s="259"/>
      <c r="HS7" s="259"/>
      <c r="HT7" s="259"/>
      <c r="HU7" s="259"/>
      <c r="HV7" s="259"/>
      <c r="HW7" s="259"/>
      <c r="HX7" s="259"/>
      <c r="HY7" s="259"/>
      <c r="HZ7" s="259"/>
      <c r="IA7" s="259"/>
      <c r="IB7" s="259"/>
      <c r="IC7" s="259"/>
      <c r="ID7" s="259"/>
      <c r="IE7" s="259"/>
      <c r="IF7" s="259"/>
      <c r="IG7" s="259"/>
      <c r="IH7" s="259"/>
      <c r="II7" s="259"/>
      <c r="IJ7" s="259"/>
      <c r="IK7" s="259"/>
      <c r="IL7" s="259"/>
      <c r="IM7" s="259"/>
      <c r="IN7" s="259"/>
      <c r="IO7" s="259"/>
      <c r="IP7" s="259"/>
      <c r="IQ7" s="259"/>
      <c r="IR7" s="259"/>
      <c r="IS7" s="259"/>
      <c r="IT7" s="259"/>
      <c r="IU7" s="259"/>
      <c r="IV7" s="259"/>
    </row>
    <row r="8" s="268" customFormat="true" ht="36" hidden="false" customHeight="true" outlineLevel="0" collapsed="false">
      <c r="A8" s="266"/>
      <c r="B8" s="266"/>
      <c r="C8" s="269" t="s">
        <v>658</v>
      </c>
      <c r="D8" s="270" t="n">
        <v>35.94</v>
      </c>
      <c r="E8" s="270" t="n">
        <v>35.94</v>
      </c>
      <c r="F8" s="270" t="n">
        <v>35.94</v>
      </c>
      <c r="G8" s="226" t="s">
        <v>440</v>
      </c>
      <c r="H8" s="271" t="n">
        <v>1</v>
      </c>
      <c r="I8" s="272" t="s">
        <v>440</v>
      </c>
      <c r="J8" s="272"/>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c r="BJ8" s="259"/>
      <c r="BK8" s="259"/>
      <c r="BL8" s="259"/>
      <c r="BM8" s="259"/>
      <c r="BN8" s="259"/>
      <c r="BO8" s="259"/>
      <c r="BP8" s="259"/>
      <c r="BQ8" s="259"/>
      <c r="BR8" s="259"/>
      <c r="BS8" s="259"/>
      <c r="BT8" s="259"/>
      <c r="BU8" s="259"/>
      <c r="BV8" s="259"/>
      <c r="BW8" s="259"/>
      <c r="BX8" s="259"/>
      <c r="BY8" s="259"/>
      <c r="BZ8" s="259"/>
      <c r="CA8" s="259"/>
      <c r="CB8" s="259"/>
      <c r="CC8" s="259"/>
      <c r="CD8" s="259"/>
      <c r="CE8" s="259"/>
      <c r="CF8" s="259"/>
      <c r="CG8" s="259"/>
      <c r="CH8" s="259"/>
      <c r="CI8" s="259"/>
      <c r="CJ8" s="259"/>
      <c r="CK8" s="259"/>
      <c r="CL8" s="259"/>
      <c r="CM8" s="259"/>
      <c r="CN8" s="259"/>
      <c r="CO8" s="259"/>
      <c r="CP8" s="259"/>
      <c r="CQ8" s="259"/>
      <c r="CR8" s="259"/>
      <c r="CS8" s="259"/>
      <c r="CT8" s="259"/>
      <c r="CU8" s="259"/>
      <c r="CV8" s="259"/>
      <c r="CW8" s="259"/>
      <c r="CX8" s="259"/>
      <c r="CY8" s="259"/>
      <c r="CZ8" s="259"/>
      <c r="DA8" s="259"/>
      <c r="DB8" s="259"/>
      <c r="DC8" s="259"/>
      <c r="DD8" s="259"/>
      <c r="DE8" s="259"/>
      <c r="DF8" s="259"/>
      <c r="DG8" s="259"/>
      <c r="DH8" s="259"/>
      <c r="DI8" s="259"/>
      <c r="DJ8" s="259"/>
      <c r="DK8" s="259"/>
      <c r="DL8" s="259"/>
      <c r="DM8" s="259"/>
      <c r="DN8" s="259"/>
      <c r="DO8" s="259"/>
      <c r="DP8" s="259"/>
      <c r="DQ8" s="259"/>
      <c r="DR8" s="259"/>
      <c r="DS8" s="259"/>
      <c r="DT8" s="259"/>
      <c r="DU8" s="259"/>
      <c r="DV8" s="259"/>
      <c r="DW8" s="259"/>
      <c r="DX8" s="259"/>
      <c r="DY8" s="259"/>
      <c r="DZ8" s="259"/>
      <c r="EA8" s="259"/>
      <c r="EB8" s="259"/>
      <c r="EC8" s="259"/>
      <c r="ED8" s="259"/>
      <c r="EE8" s="259"/>
      <c r="EF8" s="259"/>
      <c r="EG8" s="259"/>
      <c r="EH8" s="259"/>
      <c r="EI8" s="259"/>
      <c r="EJ8" s="259"/>
      <c r="EK8" s="259"/>
      <c r="EL8" s="259"/>
      <c r="EM8" s="259"/>
      <c r="EN8" s="259"/>
      <c r="EO8" s="259"/>
      <c r="EP8" s="259"/>
      <c r="EQ8" s="259"/>
      <c r="ER8" s="259"/>
      <c r="ES8" s="259"/>
      <c r="ET8" s="259"/>
      <c r="EU8" s="259"/>
      <c r="EV8" s="259"/>
      <c r="EW8" s="259"/>
      <c r="EX8" s="259"/>
      <c r="EY8" s="259"/>
      <c r="EZ8" s="259"/>
      <c r="FA8" s="259"/>
      <c r="FB8" s="259"/>
      <c r="FC8" s="259"/>
      <c r="FD8" s="259"/>
      <c r="FE8" s="259"/>
      <c r="FF8" s="259"/>
      <c r="FG8" s="259"/>
      <c r="FH8" s="259"/>
      <c r="FI8" s="259"/>
      <c r="FJ8" s="259"/>
      <c r="FK8" s="259"/>
      <c r="FL8" s="259"/>
      <c r="FM8" s="259"/>
      <c r="FN8" s="259"/>
      <c r="FO8" s="259"/>
      <c r="FP8" s="259"/>
      <c r="FQ8" s="259"/>
      <c r="FR8" s="259"/>
      <c r="FS8" s="259"/>
      <c r="FT8" s="259"/>
      <c r="FU8" s="259"/>
      <c r="FV8" s="259"/>
      <c r="FW8" s="259"/>
      <c r="FX8" s="259"/>
      <c r="FY8" s="259"/>
      <c r="FZ8" s="259"/>
      <c r="GA8" s="259"/>
      <c r="GB8" s="259"/>
      <c r="GC8" s="259"/>
      <c r="GD8" s="259"/>
      <c r="GE8" s="259"/>
      <c r="GF8" s="259"/>
      <c r="GG8" s="259"/>
      <c r="GH8" s="259"/>
      <c r="GI8" s="259"/>
      <c r="GJ8" s="259"/>
      <c r="GK8" s="259"/>
      <c r="GL8" s="259"/>
      <c r="GM8" s="259"/>
      <c r="GN8" s="259"/>
      <c r="GO8" s="259"/>
      <c r="GP8" s="259"/>
      <c r="GQ8" s="259"/>
      <c r="GR8" s="259"/>
      <c r="GS8" s="259"/>
      <c r="GT8" s="259"/>
      <c r="GU8" s="259"/>
      <c r="GV8" s="259"/>
      <c r="GW8" s="259"/>
      <c r="GX8" s="259"/>
      <c r="GY8" s="259"/>
      <c r="GZ8" s="259"/>
      <c r="HA8" s="259"/>
      <c r="HB8" s="259"/>
      <c r="HC8" s="259"/>
      <c r="HD8" s="259"/>
      <c r="HE8" s="259"/>
      <c r="HF8" s="259"/>
      <c r="HG8" s="259"/>
      <c r="HH8" s="259"/>
      <c r="HI8" s="259"/>
      <c r="HJ8" s="259"/>
      <c r="HK8" s="259"/>
      <c r="HL8" s="259"/>
      <c r="HM8" s="259"/>
      <c r="HN8" s="259"/>
      <c r="HO8" s="259"/>
      <c r="HP8" s="259"/>
      <c r="HQ8" s="259"/>
      <c r="HR8" s="259"/>
      <c r="HS8" s="259"/>
      <c r="HT8" s="259"/>
      <c r="HU8" s="259"/>
      <c r="HV8" s="259"/>
      <c r="HW8" s="259"/>
      <c r="HX8" s="259"/>
      <c r="HY8" s="259"/>
      <c r="HZ8" s="259"/>
      <c r="IA8" s="259"/>
      <c r="IB8" s="259"/>
      <c r="IC8" s="259"/>
      <c r="ID8" s="259"/>
      <c r="IE8" s="259"/>
      <c r="IF8" s="259"/>
      <c r="IG8" s="259"/>
      <c r="IH8" s="259"/>
      <c r="II8" s="259"/>
      <c r="IJ8" s="259"/>
      <c r="IK8" s="259"/>
      <c r="IL8" s="259"/>
      <c r="IM8" s="259"/>
      <c r="IN8" s="259"/>
      <c r="IO8" s="259"/>
      <c r="IP8" s="259"/>
      <c r="IQ8" s="259"/>
      <c r="IR8" s="259"/>
      <c r="IS8" s="259"/>
      <c r="IT8" s="259"/>
      <c r="IU8" s="259"/>
      <c r="IV8" s="259"/>
    </row>
    <row r="9" s="259" customFormat="true" ht="36" hidden="false" customHeight="true" outlineLevel="0" collapsed="false">
      <c r="A9" s="266"/>
      <c r="B9" s="266"/>
      <c r="C9" s="269" t="s">
        <v>659</v>
      </c>
      <c r="D9" s="270" t="n">
        <v>0</v>
      </c>
      <c r="E9" s="270" t="n">
        <v>0</v>
      </c>
      <c r="F9" s="270"/>
      <c r="G9" s="226" t="s">
        <v>440</v>
      </c>
      <c r="H9" s="270"/>
      <c r="I9" s="272" t="s">
        <v>440</v>
      </c>
      <c r="J9" s="272"/>
    </row>
    <row r="10" s="259" customFormat="true" ht="18" hidden="false" customHeight="true" outlineLevel="0" collapsed="false">
      <c r="A10" s="266"/>
      <c r="B10" s="266"/>
      <c r="C10" s="269" t="s">
        <v>660</v>
      </c>
      <c r="D10" s="272" t="s">
        <v>440</v>
      </c>
      <c r="E10" s="272" t="s">
        <v>440</v>
      </c>
      <c r="F10" s="272" t="s">
        <v>440</v>
      </c>
      <c r="G10" s="226" t="s">
        <v>440</v>
      </c>
      <c r="H10" s="270"/>
      <c r="I10" s="272" t="s">
        <v>440</v>
      </c>
      <c r="J10" s="272"/>
    </row>
    <row r="11" s="259" customFormat="true" ht="46" hidden="false" customHeight="true" outlineLevel="0" collapsed="false">
      <c r="A11" s="266" t="s">
        <v>661</v>
      </c>
      <c r="B11" s="266" t="s">
        <v>662</v>
      </c>
      <c r="C11" s="266"/>
      <c r="D11" s="266"/>
      <c r="E11" s="266"/>
      <c r="F11" s="273" t="s">
        <v>532</v>
      </c>
      <c r="G11" s="273"/>
      <c r="H11" s="273"/>
      <c r="I11" s="273"/>
      <c r="J11" s="273"/>
    </row>
    <row r="12" s="259" customFormat="true" ht="235" hidden="false" customHeight="true" outlineLevel="0" collapsed="false">
      <c r="A12" s="266"/>
      <c r="B12" s="274" t="s">
        <v>663</v>
      </c>
      <c r="C12" s="274"/>
      <c r="D12" s="274"/>
      <c r="E12" s="274"/>
      <c r="F12" s="273" t="s">
        <v>664</v>
      </c>
      <c r="G12" s="273"/>
      <c r="H12" s="273"/>
      <c r="I12" s="273"/>
      <c r="J12" s="273"/>
    </row>
    <row r="13" s="259" customFormat="true" ht="36" hidden="false" customHeight="true" outlineLevel="0" collapsed="false">
      <c r="A13" s="275" t="s">
        <v>665</v>
      </c>
      <c r="B13" s="275"/>
      <c r="C13" s="275"/>
      <c r="D13" s="275" t="s">
        <v>666</v>
      </c>
      <c r="E13" s="275"/>
      <c r="F13" s="275"/>
      <c r="G13" s="276" t="s">
        <v>560</v>
      </c>
      <c r="H13" s="275" t="s">
        <v>654</v>
      </c>
      <c r="I13" s="275" t="s">
        <v>656</v>
      </c>
      <c r="J13" s="275" t="s">
        <v>561</v>
      </c>
    </row>
    <row r="14" s="259" customFormat="true" ht="18" hidden="false" customHeight="true" outlineLevel="0" collapsed="false">
      <c r="A14" s="277" t="s">
        <v>554</v>
      </c>
      <c r="B14" s="266" t="s">
        <v>555</v>
      </c>
      <c r="C14" s="266" t="s">
        <v>556</v>
      </c>
      <c r="D14" s="266" t="s">
        <v>557</v>
      </c>
      <c r="E14" s="266" t="s">
        <v>558</v>
      </c>
      <c r="F14" s="275" t="s">
        <v>559</v>
      </c>
      <c r="G14" s="276"/>
      <c r="H14" s="275"/>
      <c r="I14" s="275"/>
      <c r="J14" s="275"/>
    </row>
    <row r="15" s="259" customFormat="true" ht="42" hidden="false" customHeight="true" outlineLevel="0" collapsed="false">
      <c r="A15" s="278" t="s">
        <v>562</v>
      </c>
      <c r="B15" s="237" t="s">
        <v>563</v>
      </c>
      <c r="C15" s="279" t="s">
        <v>667</v>
      </c>
      <c r="D15" s="279" t="s">
        <v>574</v>
      </c>
      <c r="E15" s="279" t="s">
        <v>668</v>
      </c>
      <c r="F15" s="279" t="s">
        <v>567</v>
      </c>
      <c r="G15" s="279" t="s">
        <v>668</v>
      </c>
      <c r="H15" s="280" t="n">
        <v>3</v>
      </c>
      <c r="I15" s="280" t="n">
        <v>3</v>
      </c>
      <c r="J15" s="280"/>
    </row>
    <row r="16" s="259" customFormat="true" ht="42" hidden="false" customHeight="true" outlineLevel="0" collapsed="false">
      <c r="A16" s="278"/>
      <c r="B16" s="237"/>
      <c r="C16" s="279" t="s">
        <v>669</v>
      </c>
      <c r="D16" s="279" t="s">
        <v>574</v>
      </c>
      <c r="E16" s="279" t="s">
        <v>670</v>
      </c>
      <c r="F16" s="279" t="s">
        <v>567</v>
      </c>
      <c r="G16" s="279" t="s">
        <v>670</v>
      </c>
      <c r="H16" s="280" t="n">
        <v>3</v>
      </c>
      <c r="I16" s="280" t="n">
        <v>3</v>
      </c>
      <c r="J16" s="280"/>
    </row>
    <row r="17" s="259" customFormat="true" ht="42" hidden="false" customHeight="true" outlineLevel="0" collapsed="false">
      <c r="A17" s="278"/>
      <c r="B17" s="237"/>
      <c r="C17" s="281" t="s">
        <v>570</v>
      </c>
      <c r="D17" s="279" t="s">
        <v>574</v>
      </c>
      <c r="E17" s="279" t="s">
        <v>671</v>
      </c>
      <c r="F17" s="279" t="s">
        <v>567</v>
      </c>
      <c r="G17" s="279" t="s">
        <v>671</v>
      </c>
      <c r="H17" s="280" t="n">
        <v>3</v>
      </c>
      <c r="I17" s="280" t="n">
        <v>3</v>
      </c>
      <c r="J17" s="280"/>
    </row>
    <row r="18" s="259" customFormat="true" ht="42" hidden="false" customHeight="true" outlineLevel="0" collapsed="false">
      <c r="A18" s="278"/>
      <c r="B18" s="237"/>
      <c r="C18" s="281" t="s">
        <v>672</v>
      </c>
      <c r="D18" s="279" t="s">
        <v>574</v>
      </c>
      <c r="E18" s="279" t="s">
        <v>673</v>
      </c>
      <c r="F18" s="279" t="s">
        <v>567</v>
      </c>
      <c r="G18" s="279" t="s">
        <v>673</v>
      </c>
      <c r="H18" s="280" t="n">
        <v>3</v>
      </c>
      <c r="I18" s="280" t="n">
        <v>3</v>
      </c>
      <c r="J18" s="280"/>
    </row>
    <row r="19" s="259" customFormat="true" ht="42" hidden="false" customHeight="true" outlineLevel="0" collapsed="false">
      <c r="A19" s="278"/>
      <c r="B19" s="237"/>
      <c r="C19" s="281" t="s">
        <v>674</v>
      </c>
      <c r="D19" s="279" t="s">
        <v>574</v>
      </c>
      <c r="E19" s="279" t="s">
        <v>668</v>
      </c>
      <c r="F19" s="279" t="s">
        <v>567</v>
      </c>
      <c r="G19" s="279" t="s">
        <v>668</v>
      </c>
      <c r="H19" s="280" t="n">
        <v>3</v>
      </c>
      <c r="I19" s="280" t="n">
        <v>3</v>
      </c>
      <c r="J19" s="280"/>
    </row>
    <row r="20" s="259" customFormat="true" ht="42" hidden="false" customHeight="true" outlineLevel="0" collapsed="false">
      <c r="A20" s="278"/>
      <c r="B20" s="237"/>
      <c r="C20" s="281" t="s">
        <v>675</v>
      </c>
      <c r="D20" s="279" t="s">
        <v>574</v>
      </c>
      <c r="E20" s="279" t="s">
        <v>668</v>
      </c>
      <c r="F20" s="279" t="s">
        <v>567</v>
      </c>
      <c r="G20" s="279" t="s">
        <v>668</v>
      </c>
      <c r="H20" s="280" t="n">
        <v>3</v>
      </c>
      <c r="I20" s="280" t="n">
        <v>3</v>
      </c>
      <c r="J20" s="280"/>
    </row>
    <row r="21" s="259" customFormat="true" ht="42" hidden="false" customHeight="true" outlineLevel="0" collapsed="false">
      <c r="A21" s="278"/>
      <c r="B21" s="237"/>
      <c r="C21" s="281" t="s">
        <v>676</v>
      </c>
      <c r="D21" s="279" t="s">
        <v>574</v>
      </c>
      <c r="E21" s="279" t="s">
        <v>671</v>
      </c>
      <c r="F21" s="279" t="s">
        <v>567</v>
      </c>
      <c r="G21" s="279" t="s">
        <v>671</v>
      </c>
      <c r="H21" s="280" t="n">
        <v>3</v>
      </c>
      <c r="I21" s="280" t="n">
        <v>3</v>
      </c>
      <c r="J21" s="280"/>
    </row>
    <row r="22" s="259" customFormat="true" ht="42" hidden="false" customHeight="true" outlineLevel="0" collapsed="false">
      <c r="A22" s="278"/>
      <c r="B22" s="237"/>
      <c r="C22" s="281" t="s">
        <v>677</v>
      </c>
      <c r="D22" s="279" t="s">
        <v>574</v>
      </c>
      <c r="E22" s="279" t="s">
        <v>671</v>
      </c>
      <c r="F22" s="279" t="s">
        <v>567</v>
      </c>
      <c r="G22" s="279" t="s">
        <v>671</v>
      </c>
      <c r="H22" s="280" t="n">
        <v>3</v>
      </c>
      <c r="I22" s="280" t="n">
        <v>3</v>
      </c>
      <c r="J22" s="280"/>
    </row>
    <row r="23" s="259" customFormat="true" ht="42" hidden="false" customHeight="true" outlineLevel="0" collapsed="false">
      <c r="A23" s="278"/>
      <c r="B23" s="237"/>
      <c r="C23" s="281" t="s">
        <v>678</v>
      </c>
      <c r="D23" s="279" t="s">
        <v>574</v>
      </c>
      <c r="E23" s="279" t="s">
        <v>671</v>
      </c>
      <c r="F23" s="279" t="s">
        <v>567</v>
      </c>
      <c r="G23" s="279" t="s">
        <v>671</v>
      </c>
      <c r="H23" s="280" t="n">
        <v>3</v>
      </c>
      <c r="I23" s="280" t="n">
        <v>3</v>
      </c>
      <c r="J23" s="280"/>
    </row>
    <row r="24" s="259" customFormat="true" ht="42" hidden="false" customHeight="true" outlineLevel="0" collapsed="false">
      <c r="A24" s="278"/>
      <c r="B24" s="237"/>
      <c r="C24" s="281" t="s">
        <v>679</v>
      </c>
      <c r="D24" s="279" t="s">
        <v>574</v>
      </c>
      <c r="E24" s="279" t="s">
        <v>680</v>
      </c>
      <c r="F24" s="279" t="s">
        <v>567</v>
      </c>
      <c r="G24" s="279" t="s">
        <v>680</v>
      </c>
      <c r="H24" s="280" t="n">
        <v>3</v>
      </c>
      <c r="I24" s="280" t="n">
        <v>3</v>
      </c>
      <c r="J24" s="280"/>
    </row>
    <row r="25" s="259" customFormat="true" ht="42" hidden="false" customHeight="true" outlineLevel="0" collapsed="false">
      <c r="A25" s="278"/>
      <c r="B25" s="237"/>
      <c r="C25" s="281" t="s">
        <v>681</v>
      </c>
      <c r="D25" s="279" t="s">
        <v>574</v>
      </c>
      <c r="E25" s="279" t="s">
        <v>682</v>
      </c>
      <c r="F25" s="279" t="s">
        <v>567</v>
      </c>
      <c r="G25" s="279" t="s">
        <v>682</v>
      </c>
      <c r="H25" s="280" t="n">
        <v>3</v>
      </c>
      <c r="I25" s="280" t="n">
        <v>3</v>
      </c>
      <c r="J25" s="280"/>
    </row>
    <row r="26" s="259" customFormat="true" ht="42" hidden="false" customHeight="true" outlineLevel="0" collapsed="false">
      <c r="A26" s="278"/>
      <c r="B26" s="237"/>
      <c r="C26" s="281" t="s">
        <v>610</v>
      </c>
      <c r="D26" s="279" t="s">
        <v>565</v>
      </c>
      <c r="E26" s="279" t="s">
        <v>683</v>
      </c>
      <c r="F26" s="279" t="s">
        <v>567</v>
      </c>
      <c r="G26" s="279" t="s">
        <v>683</v>
      </c>
      <c r="H26" s="280" t="n">
        <v>3</v>
      </c>
      <c r="I26" s="280" t="n">
        <v>3</v>
      </c>
      <c r="J26" s="280"/>
    </row>
    <row r="27" s="259" customFormat="true" ht="42" hidden="false" customHeight="true" outlineLevel="0" collapsed="false">
      <c r="A27" s="278"/>
      <c r="B27" s="237"/>
      <c r="C27" s="281" t="s">
        <v>684</v>
      </c>
      <c r="D27" s="279" t="s">
        <v>565</v>
      </c>
      <c r="E27" s="279" t="s">
        <v>671</v>
      </c>
      <c r="F27" s="279" t="s">
        <v>567</v>
      </c>
      <c r="G27" s="279" t="s">
        <v>671</v>
      </c>
      <c r="H27" s="280" t="n">
        <v>3</v>
      </c>
      <c r="I27" s="280" t="n">
        <v>3</v>
      </c>
      <c r="J27" s="280"/>
    </row>
    <row r="28" s="259" customFormat="true" ht="42" hidden="false" customHeight="true" outlineLevel="0" collapsed="false">
      <c r="A28" s="278"/>
      <c r="B28" s="237"/>
      <c r="C28" s="279" t="s">
        <v>685</v>
      </c>
      <c r="D28" s="279" t="s">
        <v>565</v>
      </c>
      <c r="E28" s="279" t="s">
        <v>683</v>
      </c>
      <c r="F28" s="279" t="s">
        <v>567</v>
      </c>
      <c r="G28" s="279" t="s">
        <v>683</v>
      </c>
      <c r="H28" s="280" t="n">
        <v>3</v>
      </c>
      <c r="I28" s="280" t="n">
        <v>3</v>
      </c>
      <c r="J28" s="280"/>
    </row>
    <row r="29" s="259" customFormat="true" ht="42" hidden="false" customHeight="true" outlineLevel="0" collapsed="false">
      <c r="A29" s="278"/>
      <c r="B29" s="237"/>
      <c r="C29" s="279" t="s">
        <v>669</v>
      </c>
      <c r="D29" s="279" t="s">
        <v>565</v>
      </c>
      <c r="E29" s="279" t="s">
        <v>670</v>
      </c>
      <c r="F29" s="279" t="s">
        <v>567</v>
      </c>
      <c r="G29" s="279" t="s">
        <v>670</v>
      </c>
      <c r="H29" s="280" t="n">
        <v>3</v>
      </c>
      <c r="I29" s="280" t="n">
        <v>3</v>
      </c>
      <c r="J29" s="280"/>
    </row>
    <row r="30" s="259" customFormat="true" ht="42" hidden="false" customHeight="true" outlineLevel="0" collapsed="false">
      <c r="A30" s="278"/>
      <c r="B30" s="237"/>
      <c r="C30" s="281" t="s">
        <v>570</v>
      </c>
      <c r="D30" s="279" t="s">
        <v>565</v>
      </c>
      <c r="E30" s="279" t="s">
        <v>671</v>
      </c>
      <c r="F30" s="279" t="s">
        <v>567</v>
      </c>
      <c r="G30" s="279" t="s">
        <v>671</v>
      </c>
      <c r="H30" s="280" t="n">
        <v>3</v>
      </c>
      <c r="I30" s="280" t="n">
        <v>3</v>
      </c>
      <c r="J30" s="280"/>
    </row>
    <row r="31" s="259" customFormat="true" ht="42" hidden="false" customHeight="true" outlineLevel="0" collapsed="false">
      <c r="A31" s="278"/>
      <c r="B31" s="237"/>
      <c r="C31" s="281" t="s">
        <v>582</v>
      </c>
      <c r="D31" s="279" t="s">
        <v>565</v>
      </c>
      <c r="E31" s="279" t="s">
        <v>686</v>
      </c>
      <c r="F31" s="279" t="s">
        <v>567</v>
      </c>
      <c r="G31" s="279" t="s">
        <v>686</v>
      </c>
      <c r="H31" s="280" t="n">
        <v>3</v>
      </c>
      <c r="I31" s="280" t="n">
        <v>3</v>
      </c>
      <c r="J31" s="280"/>
    </row>
    <row r="32" s="259" customFormat="true" ht="42" hidden="false" customHeight="true" outlineLevel="0" collapsed="false">
      <c r="A32" s="278"/>
      <c r="B32" s="237"/>
      <c r="C32" s="281" t="s">
        <v>577</v>
      </c>
      <c r="D32" s="279" t="s">
        <v>565</v>
      </c>
      <c r="E32" s="279" t="s">
        <v>686</v>
      </c>
      <c r="F32" s="279" t="s">
        <v>567</v>
      </c>
      <c r="G32" s="279" t="s">
        <v>686</v>
      </c>
      <c r="H32" s="280" t="n">
        <v>3</v>
      </c>
      <c r="I32" s="280" t="n">
        <v>3</v>
      </c>
      <c r="J32" s="280"/>
    </row>
    <row r="33" customFormat="false" ht="40.5" hidden="false" customHeight="true" outlineLevel="0" collapsed="false">
      <c r="A33" s="278"/>
      <c r="B33" s="237" t="s">
        <v>609</v>
      </c>
      <c r="C33" s="281" t="s">
        <v>687</v>
      </c>
      <c r="D33" s="279" t="s">
        <v>574</v>
      </c>
      <c r="E33" s="279" t="s">
        <v>688</v>
      </c>
      <c r="F33" s="281" t="s">
        <v>575</v>
      </c>
      <c r="G33" s="279" t="s">
        <v>688</v>
      </c>
      <c r="H33" s="280" t="n">
        <v>3</v>
      </c>
      <c r="I33" s="280" t="n">
        <v>3</v>
      </c>
      <c r="J33" s="280"/>
    </row>
    <row r="34" customFormat="false" ht="40.5" hidden="false" customHeight="false" outlineLevel="0" collapsed="false">
      <c r="A34" s="278"/>
      <c r="B34" s="237"/>
      <c r="C34" s="279" t="s">
        <v>689</v>
      </c>
      <c r="D34" s="279" t="s">
        <v>574</v>
      </c>
      <c r="E34" s="279" t="s">
        <v>690</v>
      </c>
      <c r="F34" s="281" t="s">
        <v>575</v>
      </c>
      <c r="G34" s="279" t="s">
        <v>690</v>
      </c>
      <c r="H34" s="280" t="n">
        <v>3</v>
      </c>
      <c r="I34" s="280" t="n">
        <v>3</v>
      </c>
      <c r="J34" s="280"/>
    </row>
    <row r="35" customFormat="false" ht="40.5" hidden="false" customHeight="false" outlineLevel="0" collapsed="false">
      <c r="A35" s="278"/>
      <c r="B35" s="237"/>
      <c r="C35" s="281" t="s">
        <v>691</v>
      </c>
      <c r="D35" s="279" t="s">
        <v>574</v>
      </c>
      <c r="E35" s="279" t="s">
        <v>668</v>
      </c>
      <c r="F35" s="279" t="s">
        <v>567</v>
      </c>
      <c r="G35" s="279" t="s">
        <v>668</v>
      </c>
      <c r="H35" s="280" t="n">
        <v>3</v>
      </c>
      <c r="I35" s="280" t="n">
        <v>3</v>
      </c>
      <c r="J35" s="280"/>
    </row>
    <row r="36" customFormat="false" ht="27" hidden="false" customHeight="false" outlineLevel="0" collapsed="false">
      <c r="A36" s="278"/>
      <c r="B36" s="237"/>
      <c r="C36" s="281" t="s">
        <v>692</v>
      </c>
      <c r="D36" s="279" t="s">
        <v>574</v>
      </c>
      <c r="E36" s="279" t="s">
        <v>671</v>
      </c>
      <c r="F36" s="279" t="s">
        <v>567</v>
      </c>
      <c r="G36" s="279" t="s">
        <v>671</v>
      </c>
      <c r="H36" s="280" t="n">
        <v>3</v>
      </c>
      <c r="I36" s="280" t="n">
        <v>3</v>
      </c>
      <c r="J36" s="280"/>
    </row>
    <row r="37" customFormat="false" ht="27" hidden="false" customHeight="false" outlineLevel="0" collapsed="false">
      <c r="A37" s="278"/>
      <c r="B37" s="237"/>
      <c r="C37" s="281" t="s">
        <v>693</v>
      </c>
      <c r="D37" s="279" t="s">
        <v>574</v>
      </c>
      <c r="E37" s="279" t="s">
        <v>694</v>
      </c>
      <c r="F37" s="279" t="s">
        <v>567</v>
      </c>
      <c r="G37" s="279" t="s">
        <v>694</v>
      </c>
      <c r="H37" s="280" t="n">
        <v>3</v>
      </c>
      <c r="I37" s="280" t="n">
        <v>3</v>
      </c>
      <c r="J37" s="280"/>
    </row>
    <row r="38" customFormat="false" ht="27" hidden="false" customHeight="false" outlineLevel="0" collapsed="false">
      <c r="A38" s="278"/>
      <c r="B38" s="237"/>
      <c r="C38" s="281" t="s">
        <v>695</v>
      </c>
      <c r="D38" s="279" t="s">
        <v>574</v>
      </c>
      <c r="E38" s="279" t="s">
        <v>683</v>
      </c>
      <c r="F38" s="279" t="s">
        <v>567</v>
      </c>
      <c r="G38" s="279" t="s">
        <v>683</v>
      </c>
      <c r="H38" s="280" t="n">
        <v>3</v>
      </c>
      <c r="I38" s="280" t="n">
        <v>3</v>
      </c>
      <c r="J38" s="280"/>
    </row>
    <row r="39" customFormat="false" ht="27" hidden="false" customHeight="false" outlineLevel="0" collapsed="false">
      <c r="A39" s="278"/>
      <c r="B39" s="237"/>
      <c r="C39" s="279" t="s">
        <v>696</v>
      </c>
      <c r="D39" s="279" t="s">
        <v>574</v>
      </c>
      <c r="E39" s="279" t="s">
        <v>683</v>
      </c>
      <c r="F39" s="279" t="s">
        <v>567</v>
      </c>
      <c r="G39" s="279" t="s">
        <v>683</v>
      </c>
      <c r="H39" s="280" t="n">
        <v>3</v>
      </c>
      <c r="I39" s="280" t="n">
        <v>3</v>
      </c>
      <c r="J39" s="280"/>
    </row>
    <row r="40" customFormat="false" ht="27" hidden="false" customHeight="false" outlineLevel="0" collapsed="false">
      <c r="A40" s="237" t="s">
        <v>623</v>
      </c>
      <c r="B40" s="282" t="s">
        <v>632</v>
      </c>
      <c r="C40" s="221" t="s">
        <v>627</v>
      </c>
      <c r="D40" s="279" t="s">
        <v>574</v>
      </c>
      <c r="E40" s="221" t="s">
        <v>629</v>
      </c>
      <c r="F40" s="283"/>
      <c r="G40" s="284" t="s">
        <v>697</v>
      </c>
      <c r="H40" s="280" t="n">
        <v>5</v>
      </c>
      <c r="I40" s="280" t="n">
        <v>5</v>
      </c>
      <c r="J40" s="280"/>
    </row>
    <row r="41" customFormat="false" ht="27" hidden="false" customHeight="false" outlineLevel="0" collapsed="false">
      <c r="A41" s="278" t="s">
        <v>634</v>
      </c>
      <c r="B41" s="285" t="s">
        <v>635</v>
      </c>
      <c r="C41" s="221" t="s">
        <v>637</v>
      </c>
      <c r="D41" s="279" t="s">
        <v>574</v>
      </c>
      <c r="E41" s="286" t="s">
        <v>668</v>
      </c>
      <c r="F41" s="279" t="s">
        <v>567</v>
      </c>
      <c r="G41" s="286" t="s">
        <v>668</v>
      </c>
      <c r="H41" s="280" t="n">
        <v>10</v>
      </c>
      <c r="I41" s="280" t="n">
        <v>10</v>
      </c>
      <c r="J41" s="274"/>
    </row>
    <row r="42" customFormat="false" ht="13.5" hidden="false" customHeight="true" outlineLevel="0" collapsed="false">
      <c r="A42" s="287" t="s">
        <v>698</v>
      </c>
      <c r="B42" s="287"/>
      <c r="C42" s="287"/>
      <c r="D42" s="288"/>
      <c r="E42" s="288"/>
      <c r="F42" s="288"/>
      <c r="G42" s="288"/>
      <c r="H42" s="288"/>
      <c r="I42" s="288"/>
      <c r="J42" s="288"/>
    </row>
    <row r="43" customFormat="false" ht="13.5" hidden="false" customHeight="true" outlineLevel="0" collapsed="false">
      <c r="A43" s="287" t="s">
        <v>699</v>
      </c>
      <c r="B43" s="287"/>
      <c r="C43" s="287"/>
      <c r="D43" s="287"/>
      <c r="E43" s="287"/>
      <c r="F43" s="287"/>
      <c r="G43" s="287"/>
      <c r="H43" s="289" t="n">
        <v>100</v>
      </c>
      <c r="I43" s="289" t="n">
        <v>100</v>
      </c>
      <c r="J43" s="287" t="s">
        <v>700</v>
      </c>
    </row>
    <row r="44" customFormat="false" ht="13.5" hidden="false" customHeight="false" outlineLevel="0" collapsed="false">
      <c r="A44" s="256"/>
      <c r="B44" s="256"/>
      <c r="C44" s="256"/>
      <c r="D44" s="256"/>
      <c r="E44" s="256"/>
      <c r="F44" s="256"/>
      <c r="G44" s="290"/>
      <c r="H44" s="256"/>
      <c r="I44" s="256"/>
      <c r="J44" s="257"/>
    </row>
    <row r="45" customFormat="false" ht="13.5" hidden="false" customHeight="false" outlineLevel="0" collapsed="false">
      <c r="A45" s="255" t="s">
        <v>640</v>
      </c>
      <c r="B45" s="256"/>
      <c r="C45" s="256"/>
      <c r="D45" s="256"/>
      <c r="E45" s="256"/>
      <c r="F45" s="256"/>
      <c r="G45" s="290"/>
      <c r="H45" s="256"/>
      <c r="I45" s="256"/>
      <c r="J45" s="257"/>
    </row>
    <row r="46" customFormat="false" ht="13.5" hidden="false" customHeight="true" outlineLevel="0" collapsed="false">
      <c r="A46" s="258" t="s">
        <v>641</v>
      </c>
      <c r="B46" s="258"/>
      <c r="C46" s="258"/>
      <c r="D46" s="258"/>
      <c r="E46" s="258"/>
      <c r="F46" s="258"/>
      <c r="G46" s="258"/>
      <c r="H46" s="258"/>
      <c r="I46" s="258"/>
      <c r="J46" s="258"/>
    </row>
    <row r="47" customFormat="false" ht="13.5" hidden="false" customHeight="true" outlineLevel="0" collapsed="false">
      <c r="A47" s="258" t="s">
        <v>642</v>
      </c>
      <c r="B47" s="258"/>
      <c r="C47" s="258"/>
      <c r="D47" s="258"/>
      <c r="E47" s="258"/>
      <c r="F47" s="258"/>
      <c r="G47" s="258"/>
      <c r="H47" s="258"/>
      <c r="I47" s="258"/>
      <c r="J47" s="258"/>
    </row>
    <row r="48" customFormat="false" ht="13.5" hidden="false" customHeight="true" outlineLevel="0" collapsed="false">
      <c r="A48" s="258" t="s">
        <v>701</v>
      </c>
      <c r="B48" s="258"/>
      <c r="C48" s="258"/>
      <c r="D48" s="258"/>
      <c r="E48" s="258"/>
      <c r="F48" s="258"/>
      <c r="G48" s="258"/>
      <c r="H48" s="258"/>
      <c r="I48" s="258"/>
      <c r="J48" s="258"/>
    </row>
    <row r="49" customFormat="false" ht="13.5" hidden="false" customHeight="true" outlineLevel="0" collapsed="false">
      <c r="A49" s="258" t="s">
        <v>702</v>
      </c>
      <c r="B49" s="258"/>
      <c r="C49" s="258"/>
      <c r="D49" s="258"/>
      <c r="E49" s="258"/>
      <c r="F49" s="258"/>
      <c r="G49" s="258"/>
      <c r="H49" s="258"/>
      <c r="I49" s="258"/>
      <c r="J49" s="258"/>
    </row>
    <row r="50" customFormat="false" ht="13.5" hidden="false" customHeight="true" outlineLevel="0" collapsed="false">
      <c r="A50" s="258" t="s">
        <v>703</v>
      </c>
      <c r="B50" s="258"/>
      <c r="C50" s="258"/>
      <c r="D50" s="258"/>
      <c r="E50" s="258"/>
      <c r="F50" s="258"/>
      <c r="G50" s="258"/>
      <c r="H50" s="258"/>
      <c r="I50" s="258"/>
      <c r="J50" s="258"/>
    </row>
    <row r="51" customFormat="false" ht="13.5" hidden="false" customHeight="true" outlineLevel="0" collapsed="false">
      <c r="A51" s="258" t="s">
        <v>704</v>
      </c>
      <c r="B51" s="258"/>
      <c r="C51" s="258"/>
      <c r="D51" s="258"/>
      <c r="E51" s="258"/>
      <c r="F51" s="258"/>
      <c r="G51" s="258"/>
      <c r="H51" s="258"/>
      <c r="I51" s="258"/>
      <c r="J51" s="258"/>
    </row>
    <row r="52" customFormat="false" ht="13.5" hidden="false" customHeight="false" outlineLevel="0" collapsed="false">
      <c r="G52" s="261"/>
    </row>
    <row r="53" customFormat="false" ht="13.5" hidden="false" customHeight="true" outlineLevel="0" collapsed="false">
      <c r="A53" s="266" t="s">
        <v>646</v>
      </c>
      <c r="B53" s="266"/>
      <c r="C53" s="267" t="s">
        <v>705</v>
      </c>
      <c r="D53" s="267"/>
      <c r="E53" s="267"/>
      <c r="F53" s="267"/>
      <c r="G53" s="267"/>
      <c r="H53" s="267"/>
      <c r="I53" s="267"/>
      <c r="J53" s="267"/>
    </row>
    <row r="54" customFormat="false" ht="13.5" hidden="false" customHeight="true" outlineLevel="0" collapsed="false">
      <c r="A54" s="266" t="s">
        <v>648</v>
      </c>
      <c r="B54" s="266"/>
      <c r="C54" s="267" t="s">
        <v>649</v>
      </c>
      <c r="D54" s="267"/>
      <c r="E54" s="267"/>
      <c r="F54" s="266" t="s">
        <v>650</v>
      </c>
      <c r="G54" s="267" t="s">
        <v>649</v>
      </c>
      <c r="H54" s="267"/>
      <c r="I54" s="267"/>
      <c r="J54" s="267"/>
    </row>
    <row r="55" customFormat="false" ht="13.5" hidden="false" customHeight="true" outlineLevel="0" collapsed="false">
      <c r="A55" s="266" t="s">
        <v>651</v>
      </c>
      <c r="B55" s="266"/>
      <c r="C55" s="228"/>
      <c r="D55" s="266" t="s">
        <v>652</v>
      </c>
      <c r="E55" s="266" t="s">
        <v>436</v>
      </c>
      <c r="F55" s="266" t="s">
        <v>653</v>
      </c>
      <c r="G55" s="221" t="s">
        <v>654</v>
      </c>
      <c r="H55" s="266" t="s">
        <v>655</v>
      </c>
      <c r="I55" s="266" t="s">
        <v>656</v>
      </c>
      <c r="J55" s="266"/>
    </row>
    <row r="56" customFormat="false" ht="13.5" hidden="false" customHeight="false" outlineLevel="0" collapsed="false">
      <c r="A56" s="266"/>
      <c r="B56" s="266"/>
      <c r="C56" s="269" t="s">
        <v>657</v>
      </c>
      <c r="D56" s="270" t="n">
        <v>431</v>
      </c>
      <c r="E56" s="270" t="n">
        <v>431</v>
      </c>
      <c r="F56" s="270" t="n">
        <v>431</v>
      </c>
      <c r="G56" s="226" t="n">
        <v>10</v>
      </c>
      <c r="H56" s="271" t="n">
        <v>1</v>
      </c>
      <c r="I56" s="272" t="n">
        <v>10</v>
      </c>
      <c r="J56" s="272"/>
    </row>
    <row r="57" customFormat="false" ht="27" hidden="false" customHeight="true" outlineLevel="0" collapsed="false">
      <c r="A57" s="266"/>
      <c r="B57" s="266"/>
      <c r="C57" s="269" t="s">
        <v>658</v>
      </c>
      <c r="D57" s="270" t="n">
        <v>431</v>
      </c>
      <c r="E57" s="270" t="n">
        <v>431</v>
      </c>
      <c r="F57" s="270" t="n">
        <v>431</v>
      </c>
      <c r="G57" s="226" t="s">
        <v>440</v>
      </c>
      <c r="H57" s="271" t="n">
        <v>1</v>
      </c>
      <c r="I57" s="272" t="s">
        <v>440</v>
      </c>
      <c r="J57" s="272"/>
    </row>
    <row r="58" customFormat="false" ht="27" hidden="false" customHeight="true" outlineLevel="0" collapsed="false">
      <c r="A58" s="266"/>
      <c r="B58" s="266"/>
      <c r="C58" s="269" t="s">
        <v>659</v>
      </c>
      <c r="D58" s="270" t="n">
        <v>0</v>
      </c>
      <c r="E58" s="270" t="n">
        <v>0</v>
      </c>
      <c r="F58" s="270"/>
      <c r="G58" s="226" t="s">
        <v>440</v>
      </c>
      <c r="H58" s="270"/>
      <c r="I58" s="272" t="s">
        <v>440</v>
      </c>
      <c r="J58" s="272"/>
    </row>
    <row r="59" customFormat="false" ht="13.5" hidden="false" customHeight="true" outlineLevel="0" collapsed="false">
      <c r="A59" s="266"/>
      <c r="B59" s="266"/>
      <c r="C59" s="269" t="s">
        <v>660</v>
      </c>
      <c r="D59" s="272" t="s">
        <v>440</v>
      </c>
      <c r="E59" s="272" t="s">
        <v>440</v>
      </c>
      <c r="F59" s="272" t="s">
        <v>440</v>
      </c>
      <c r="G59" s="226" t="s">
        <v>440</v>
      </c>
      <c r="H59" s="270"/>
      <c r="I59" s="272" t="s">
        <v>440</v>
      </c>
      <c r="J59" s="272"/>
    </row>
    <row r="60" customFormat="false" ht="13.5" hidden="false" customHeight="true" outlineLevel="0" collapsed="false">
      <c r="A60" s="266" t="s">
        <v>661</v>
      </c>
      <c r="B60" s="266" t="s">
        <v>662</v>
      </c>
      <c r="C60" s="266"/>
      <c r="D60" s="266"/>
      <c r="E60" s="266"/>
      <c r="F60" s="273" t="s">
        <v>532</v>
      </c>
      <c r="G60" s="273"/>
      <c r="H60" s="273"/>
      <c r="I60" s="273"/>
      <c r="J60" s="273"/>
    </row>
    <row r="61" customFormat="false" ht="46" hidden="false" customHeight="true" outlineLevel="0" collapsed="false">
      <c r="A61" s="266"/>
      <c r="B61" s="274" t="s">
        <v>706</v>
      </c>
      <c r="C61" s="274"/>
      <c r="D61" s="274"/>
      <c r="E61" s="274"/>
      <c r="F61" s="273" t="s">
        <v>707</v>
      </c>
      <c r="G61" s="273"/>
      <c r="H61" s="273"/>
      <c r="I61" s="273"/>
      <c r="J61" s="273"/>
    </row>
    <row r="62" customFormat="false" ht="13.5" hidden="false" customHeight="true" outlineLevel="0" collapsed="false">
      <c r="A62" s="275" t="s">
        <v>665</v>
      </c>
      <c r="B62" s="275"/>
      <c r="C62" s="275"/>
      <c r="D62" s="275" t="s">
        <v>666</v>
      </c>
      <c r="E62" s="275"/>
      <c r="F62" s="275"/>
      <c r="G62" s="276" t="s">
        <v>560</v>
      </c>
      <c r="H62" s="275" t="s">
        <v>654</v>
      </c>
      <c r="I62" s="275" t="s">
        <v>656</v>
      </c>
      <c r="J62" s="275" t="s">
        <v>561</v>
      </c>
    </row>
    <row r="63" customFormat="false" ht="13.5" hidden="false" customHeight="false" outlineLevel="0" collapsed="false">
      <c r="A63" s="277" t="s">
        <v>554</v>
      </c>
      <c r="B63" s="266" t="s">
        <v>555</v>
      </c>
      <c r="C63" s="266" t="s">
        <v>556</v>
      </c>
      <c r="D63" s="266" t="s">
        <v>557</v>
      </c>
      <c r="E63" s="266" t="s">
        <v>558</v>
      </c>
      <c r="F63" s="275" t="s">
        <v>559</v>
      </c>
      <c r="G63" s="276"/>
      <c r="H63" s="275"/>
      <c r="I63" s="275"/>
      <c r="J63" s="275"/>
    </row>
    <row r="64" customFormat="false" ht="13.5" hidden="false" customHeight="true" outlineLevel="0" collapsed="false">
      <c r="A64" s="291" t="s">
        <v>562</v>
      </c>
      <c r="B64" s="237" t="s">
        <v>563</v>
      </c>
      <c r="C64" s="281" t="s">
        <v>708</v>
      </c>
      <c r="D64" s="279" t="s">
        <v>709</v>
      </c>
      <c r="E64" s="281" t="s">
        <v>710</v>
      </c>
      <c r="F64" s="281" t="s">
        <v>711</v>
      </c>
      <c r="G64" s="279" t="s">
        <v>712</v>
      </c>
      <c r="H64" s="280" t="n">
        <v>5</v>
      </c>
      <c r="I64" s="280" t="n">
        <v>5</v>
      </c>
      <c r="J64" s="280"/>
    </row>
    <row r="65" customFormat="false" ht="13.5" hidden="false" customHeight="false" outlineLevel="0" collapsed="false">
      <c r="A65" s="291"/>
      <c r="B65" s="237"/>
      <c r="C65" s="281" t="s">
        <v>713</v>
      </c>
      <c r="D65" s="279" t="s">
        <v>709</v>
      </c>
      <c r="E65" s="279" t="s">
        <v>714</v>
      </c>
      <c r="F65" s="281" t="s">
        <v>575</v>
      </c>
      <c r="G65" s="279" t="s">
        <v>715</v>
      </c>
      <c r="H65" s="280" t="n">
        <v>5</v>
      </c>
      <c r="I65" s="280" t="n">
        <v>5</v>
      </c>
      <c r="J65" s="280"/>
    </row>
    <row r="66" customFormat="false" ht="13.5" hidden="false" customHeight="false" outlineLevel="0" collapsed="false">
      <c r="A66" s="291"/>
      <c r="B66" s="237"/>
      <c r="C66" s="281" t="s">
        <v>716</v>
      </c>
      <c r="D66" s="279" t="s">
        <v>709</v>
      </c>
      <c r="E66" s="279" t="s">
        <v>24</v>
      </c>
      <c r="F66" s="281" t="s">
        <v>711</v>
      </c>
      <c r="G66" s="279" t="s">
        <v>33</v>
      </c>
      <c r="H66" s="280" t="n">
        <v>5</v>
      </c>
      <c r="I66" s="280" t="n">
        <v>5</v>
      </c>
      <c r="J66" s="280"/>
    </row>
    <row r="67" customFormat="false" ht="54" hidden="false" customHeight="false" outlineLevel="0" collapsed="false">
      <c r="A67" s="291"/>
      <c r="B67" s="237"/>
      <c r="C67" s="281" t="s">
        <v>717</v>
      </c>
      <c r="D67" s="279" t="s">
        <v>709</v>
      </c>
      <c r="E67" s="279" t="s">
        <v>714</v>
      </c>
      <c r="F67" s="281" t="s">
        <v>575</v>
      </c>
      <c r="G67" s="279" t="s">
        <v>718</v>
      </c>
      <c r="H67" s="280" t="n">
        <v>5</v>
      </c>
      <c r="I67" s="280" t="n">
        <v>5</v>
      </c>
      <c r="J67" s="280"/>
    </row>
    <row r="68" customFormat="false" ht="27" hidden="false" customHeight="false" outlineLevel="0" collapsed="false">
      <c r="A68" s="291"/>
      <c r="B68" s="237"/>
      <c r="C68" s="281" t="s">
        <v>719</v>
      </c>
      <c r="D68" s="279" t="s">
        <v>709</v>
      </c>
      <c r="E68" s="279" t="s">
        <v>714</v>
      </c>
      <c r="F68" s="281" t="s">
        <v>575</v>
      </c>
      <c r="G68" s="279" t="s">
        <v>718</v>
      </c>
      <c r="H68" s="280" t="n">
        <v>5</v>
      </c>
      <c r="I68" s="280" t="n">
        <v>5</v>
      </c>
      <c r="J68" s="280"/>
    </row>
    <row r="69" customFormat="false" ht="27" hidden="false" customHeight="false" outlineLevel="0" collapsed="false">
      <c r="A69" s="291"/>
      <c r="B69" s="237"/>
      <c r="C69" s="281" t="s">
        <v>720</v>
      </c>
      <c r="D69" s="279" t="s">
        <v>721</v>
      </c>
      <c r="E69" s="279" t="s">
        <v>722</v>
      </c>
      <c r="F69" s="281" t="s">
        <v>575</v>
      </c>
      <c r="G69" s="279" t="s">
        <v>722</v>
      </c>
      <c r="H69" s="280" t="n">
        <v>5</v>
      </c>
      <c r="I69" s="280" t="n">
        <v>5</v>
      </c>
      <c r="J69" s="280"/>
    </row>
    <row r="70" customFormat="false" ht="27" hidden="false" customHeight="false" outlineLevel="0" collapsed="false">
      <c r="A70" s="291"/>
      <c r="B70" s="237" t="s">
        <v>609</v>
      </c>
      <c r="C70" s="221" t="s">
        <v>723</v>
      </c>
      <c r="D70" s="279" t="s">
        <v>709</v>
      </c>
      <c r="E70" s="226" t="n">
        <v>100</v>
      </c>
      <c r="F70" s="283" t="s">
        <v>567</v>
      </c>
      <c r="G70" s="284" t="n">
        <v>100</v>
      </c>
      <c r="H70" s="280" t="n">
        <v>5</v>
      </c>
      <c r="I70" s="280" t="n">
        <v>5</v>
      </c>
      <c r="J70" s="280"/>
    </row>
    <row r="71" customFormat="false" ht="13.5" hidden="false" customHeight="false" outlineLevel="0" collapsed="false">
      <c r="A71" s="291"/>
      <c r="B71" s="237" t="s">
        <v>619</v>
      </c>
      <c r="C71" s="221" t="s">
        <v>724</v>
      </c>
      <c r="D71" s="279" t="s">
        <v>709</v>
      </c>
      <c r="E71" s="226" t="n">
        <v>100</v>
      </c>
      <c r="F71" s="283" t="s">
        <v>567</v>
      </c>
      <c r="G71" s="284" t="n">
        <v>100</v>
      </c>
      <c r="H71" s="280" t="n">
        <v>5</v>
      </c>
      <c r="I71" s="280" t="n">
        <v>5</v>
      </c>
      <c r="J71" s="280"/>
    </row>
    <row r="72" customFormat="false" ht="27" hidden="false" customHeight="true" outlineLevel="0" collapsed="false">
      <c r="A72" s="291"/>
      <c r="B72" s="237" t="s">
        <v>725</v>
      </c>
      <c r="C72" s="281" t="s">
        <v>726</v>
      </c>
      <c r="D72" s="279" t="s">
        <v>574</v>
      </c>
      <c r="E72" s="279" t="s">
        <v>727</v>
      </c>
      <c r="F72" s="276" t="s">
        <v>728</v>
      </c>
      <c r="G72" s="284" t="s">
        <v>697</v>
      </c>
      <c r="H72" s="280" t="n">
        <v>5</v>
      </c>
      <c r="I72" s="280" t="n">
        <v>5</v>
      </c>
      <c r="J72" s="280"/>
    </row>
    <row r="73" customFormat="false" ht="40.5" hidden="false" customHeight="false" outlineLevel="0" collapsed="false">
      <c r="A73" s="291"/>
      <c r="B73" s="237"/>
      <c r="C73" s="281" t="s">
        <v>729</v>
      </c>
      <c r="D73" s="279" t="s">
        <v>574</v>
      </c>
      <c r="E73" s="279" t="s">
        <v>730</v>
      </c>
      <c r="F73" s="276" t="s">
        <v>728</v>
      </c>
      <c r="G73" s="284" t="s">
        <v>697</v>
      </c>
      <c r="H73" s="280" t="n">
        <v>5</v>
      </c>
      <c r="I73" s="280" t="n">
        <v>5</v>
      </c>
      <c r="J73" s="280"/>
    </row>
    <row r="74" customFormat="false" ht="67.5" hidden="false" customHeight="false" outlineLevel="0" collapsed="false">
      <c r="A74" s="291"/>
      <c r="B74" s="237"/>
      <c r="C74" s="281" t="s">
        <v>731</v>
      </c>
      <c r="D74" s="279" t="s">
        <v>574</v>
      </c>
      <c r="E74" s="279" t="s">
        <v>732</v>
      </c>
      <c r="F74" s="276" t="s">
        <v>733</v>
      </c>
      <c r="G74" s="284" t="s">
        <v>697</v>
      </c>
      <c r="H74" s="280" t="n">
        <v>5</v>
      </c>
      <c r="I74" s="280" t="n">
        <v>5</v>
      </c>
      <c r="J74" s="280"/>
    </row>
    <row r="75" customFormat="false" ht="40.5" hidden="false" customHeight="false" outlineLevel="0" collapsed="false">
      <c r="A75" s="291"/>
      <c r="B75" s="237"/>
      <c r="C75" s="281" t="s">
        <v>734</v>
      </c>
      <c r="D75" s="279" t="s">
        <v>574</v>
      </c>
      <c r="E75" s="279" t="s">
        <v>735</v>
      </c>
      <c r="F75" s="276" t="s">
        <v>736</v>
      </c>
      <c r="G75" s="284" t="s">
        <v>697</v>
      </c>
      <c r="H75" s="280" t="n">
        <v>5</v>
      </c>
      <c r="I75" s="280" t="n">
        <v>5</v>
      </c>
      <c r="J75" s="280"/>
    </row>
    <row r="76" customFormat="false" ht="27" hidden="false" customHeight="false" outlineLevel="0" collapsed="false">
      <c r="A76" s="291"/>
      <c r="B76" s="237"/>
      <c r="C76" s="281" t="s">
        <v>737</v>
      </c>
      <c r="D76" s="279" t="s">
        <v>574</v>
      </c>
      <c r="E76" s="279" t="s">
        <v>738</v>
      </c>
      <c r="F76" s="276" t="s">
        <v>736</v>
      </c>
      <c r="G76" s="284" t="s">
        <v>697</v>
      </c>
      <c r="H76" s="280" t="n">
        <v>5</v>
      </c>
      <c r="I76" s="280" t="n">
        <v>5</v>
      </c>
      <c r="J76" s="280"/>
    </row>
    <row r="77" customFormat="false" ht="40.5" hidden="false" customHeight="false" outlineLevel="0" collapsed="false">
      <c r="A77" s="291"/>
      <c r="B77" s="237"/>
      <c r="C77" s="281" t="s">
        <v>739</v>
      </c>
      <c r="D77" s="279" t="s">
        <v>574</v>
      </c>
      <c r="E77" s="279" t="s">
        <v>740</v>
      </c>
      <c r="F77" s="276" t="s">
        <v>741</v>
      </c>
      <c r="G77" s="284" t="s">
        <v>697</v>
      </c>
      <c r="H77" s="280" t="n">
        <v>5</v>
      </c>
      <c r="I77" s="280" t="n">
        <v>5</v>
      </c>
      <c r="J77" s="280"/>
    </row>
    <row r="78" customFormat="false" ht="54" hidden="false" customHeight="false" outlineLevel="0" collapsed="false">
      <c r="A78" s="291"/>
      <c r="B78" s="237"/>
      <c r="C78" s="281" t="s">
        <v>742</v>
      </c>
      <c r="D78" s="279" t="s">
        <v>574</v>
      </c>
      <c r="E78" s="281" t="s">
        <v>743</v>
      </c>
      <c r="F78" s="275" t="s">
        <v>744</v>
      </c>
      <c r="G78" s="284" t="s">
        <v>697</v>
      </c>
      <c r="H78" s="280" t="n">
        <v>5</v>
      </c>
      <c r="I78" s="280" t="n">
        <v>5</v>
      </c>
      <c r="J78" s="280"/>
    </row>
    <row r="79" customFormat="false" ht="13.5" hidden="false" customHeight="true" outlineLevel="0" collapsed="false">
      <c r="A79" s="237" t="s">
        <v>623</v>
      </c>
      <c r="B79" s="292" t="s">
        <v>624</v>
      </c>
      <c r="C79" s="281" t="s">
        <v>745</v>
      </c>
      <c r="D79" s="279" t="s">
        <v>574</v>
      </c>
      <c r="E79" s="281" t="s">
        <v>746</v>
      </c>
      <c r="F79" s="279" t="s">
        <v>567</v>
      </c>
      <c r="G79" s="284" t="s">
        <v>697</v>
      </c>
      <c r="H79" s="280" t="n">
        <v>3</v>
      </c>
      <c r="I79" s="280" t="n">
        <v>3</v>
      </c>
      <c r="J79" s="280"/>
    </row>
    <row r="80" customFormat="false" ht="13.5" hidden="false" customHeight="false" outlineLevel="0" collapsed="false">
      <c r="A80" s="237"/>
      <c r="B80" s="292"/>
      <c r="C80" s="281" t="s">
        <v>747</v>
      </c>
      <c r="D80" s="279" t="s">
        <v>574</v>
      </c>
      <c r="E80" s="221" t="s">
        <v>746</v>
      </c>
      <c r="F80" s="279" t="s">
        <v>567</v>
      </c>
      <c r="G80" s="284" t="s">
        <v>697</v>
      </c>
      <c r="H80" s="280" t="n">
        <v>2</v>
      </c>
      <c r="I80" s="280" t="n">
        <v>2</v>
      </c>
      <c r="J80" s="280"/>
    </row>
    <row r="81" customFormat="false" ht="27" hidden="false" customHeight="false" outlineLevel="0" collapsed="false">
      <c r="A81" s="278" t="s">
        <v>634</v>
      </c>
      <c r="B81" s="285" t="s">
        <v>635</v>
      </c>
      <c r="C81" s="221" t="s">
        <v>748</v>
      </c>
      <c r="D81" s="279" t="s">
        <v>709</v>
      </c>
      <c r="E81" s="286" t="s">
        <v>670</v>
      </c>
      <c r="F81" s="279" t="s">
        <v>567</v>
      </c>
      <c r="G81" s="293" t="n">
        <v>86</v>
      </c>
      <c r="H81" s="280" t="n">
        <v>10</v>
      </c>
      <c r="I81" s="280" t="n">
        <v>10</v>
      </c>
      <c r="J81" s="274"/>
    </row>
    <row r="82" customFormat="false" ht="13.5" hidden="false" customHeight="true" outlineLevel="0" collapsed="false">
      <c r="A82" s="287" t="s">
        <v>698</v>
      </c>
      <c r="B82" s="287"/>
      <c r="C82" s="287"/>
      <c r="D82" s="288"/>
      <c r="E82" s="288"/>
      <c r="F82" s="288"/>
      <c r="G82" s="288"/>
      <c r="H82" s="288"/>
      <c r="I82" s="288"/>
      <c r="J82" s="288"/>
    </row>
    <row r="83" customFormat="false" ht="13.5" hidden="false" customHeight="true" outlineLevel="0" collapsed="false">
      <c r="A83" s="287" t="s">
        <v>699</v>
      </c>
      <c r="B83" s="287"/>
      <c r="C83" s="287"/>
      <c r="D83" s="287"/>
      <c r="E83" s="287"/>
      <c r="F83" s="287"/>
      <c r="G83" s="287"/>
      <c r="H83" s="289" t="n">
        <v>100</v>
      </c>
      <c r="I83" s="289" t="n">
        <v>100</v>
      </c>
      <c r="J83" s="287" t="s">
        <v>700</v>
      </c>
    </row>
    <row r="84" customFormat="false" ht="13.5" hidden="false" customHeight="false" outlineLevel="0" collapsed="false">
      <c r="A84" s="256"/>
      <c r="B84" s="256"/>
      <c r="C84" s="256"/>
      <c r="D84" s="256"/>
      <c r="E84" s="256"/>
      <c r="F84" s="256"/>
      <c r="G84" s="290"/>
      <c r="H84" s="256"/>
      <c r="I84" s="256"/>
      <c r="J84" s="257"/>
    </row>
    <row r="85" customFormat="false" ht="13.5" hidden="false" customHeight="false" outlineLevel="0" collapsed="false">
      <c r="A85" s="255" t="s">
        <v>640</v>
      </c>
      <c r="B85" s="256"/>
      <c r="C85" s="256"/>
      <c r="D85" s="256"/>
      <c r="E85" s="256"/>
      <c r="F85" s="256"/>
      <c r="G85" s="290"/>
      <c r="H85" s="256"/>
      <c r="I85" s="256"/>
      <c r="J85" s="257"/>
    </row>
    <row r="86" customFormat="false" ht="13.5" hidden="false" customHeight="true" outlineLevel="0" collapsed="false">
      <c r="A86" s="258" t="s">
        <v>641</v>
      </c>
      <c r="B86" s="258"/>
      <c r="C86" s="258"/>
      <c r="D86" s="258"/>
      <c r="E86" s="258"/>
      <c r="F86" s="258"/>
      <c r="G86" s="258"/>
      <c r="H86" s="258"/>
      <c r="I86" s="258"/>
      <c r="J86" s="258"/>
    </row>
    <row r="87" customFormat="false" ht="13.5" hidden="false" customHeight="true" outlineLevel="0" collapsed="false">
      <c r="A87" s="258" t="s">
        <v>642</v>
      </c>
      <c r="B87" s="258"/>
      <c r="C87" s="258"/>
      <c r="D87" s="258"/>
      <c r="E87" s="258"/>
      <c r="F87" s="258"/>
      <c r="G87" s="258"/>
      <c r="H87" s="258"/>
      <c r="I87" s="258"/>
      <c r="J87" s="258"/>
    </row>
    <row r="88" customFormat="false" ht="13.5" hidden="false" customHeight="true" outlineLevel="0" collapsed="false">
      <c r="A88" s="258" t="s">
        <v>701</v>
      </c>
      <c r="B88" s="258"/>
      <c r="C88" s="258"/>
      <c r="D88" s="258"/>
      <c r="E88" s="258"/>
      <c r="F88" s="258"/>
      <c r="G88" s="258"/>
      <c r="H88" s="258"/>
      <c r="I88" s="258"/>
      <c r="J88" s="258"/>
    </row>
    <row r="89" customFormat="false" ht="13.5" hidden="false" customHeight="true" outlineLevel="0" collapsed="false">
      <c r="A89" s="258" t="s">
        <v>702</v>
      </c>
      <c r="B89" s="258"/>
      <c r="C89" s="258"/>
      <c r="D89" s="258"/>
      <c r="E89" s="258"/>
      <c r="F89" s="258"/>
      <c r="G89" s="258"/>
      <c r="H89" s="258"/>
      <c r="I89" s="258"/>
      <c r="J89" s="258"/>
    </row>
    <row r="90" customFormat="false" ht="13.5" hidden="false" customHeight="true" outlineLevel="0" collapsed="false">
      <c r="A90" s="258" t="s">
        <v>703</v>
      </c>
      <c r="B90" s="258"/>
      <c r="C90" s="258"/>
      <c r="D90" s="258"/>
      <c r="E90" s="258"/>
      <c r="F90" s="258"/>
      <c r="G90" s="258"/>
      <c r="H90" s="258"/>
      <c r="I90" s="258"/>
      <c r="J90" s="258"/>
    </row>
    <row r="91" customFormat="false" ht="13.5" hidden="false" customHeight="true" outlineLevel="0" collapsed="false">
      <c r="A91" s="258" t="s">
        <v>704</v>
      </c>
      <c r="B91" s="258"/>
      <c r="C91" s="258"/>
      <c r="D91" s="258"/>
      <c r="E91" s="258"/>
      <c r="F91" s="258"/>
      <c r="G91" s="258"/>
      <c r="H91" s="258"/>
      <c r="I91" s="258"/>
      <c r="J91" s="258"/>
    </row>
    <row r="92" customFormat="false" ht="13.5" hidden="false" customHeight="false" outlineLevel="0" collapsed="false">
      <c r="G92" s="261"/>
    </row>
    <row r="93" customFormat="false" ht="13.5" hidden="false" customHeight="true" outlineLevel="0" collapsed="false">
      <c r="A93" s="266" t="s">
        <v>646</v>
      </c>
      <c r="B93" s="266"/>
      <c r="C93" s="267" t="s">
        <v>749</v>
      </c>
      <c r="D93" s="267"/>
      <c r="E93" s="267"/>
      <c r="F93" s="267"/>
      <c r="G93" s="267"/>
      <c r="H93" s="267"/>
      <c r="I93" s="267"/>
      <c r="J93" s="267"/>
    </row>
    <row r="94" customFormat="false" ht="13.5" hidden="false" customHeight="true" outlineLevel="0" collapsed="false">
      <c r="A94" s="266" t="s">
        <v>648</v>
      </c>
      <c r="B94" s="266"/>
      <c r="C94" s="267" t="s">
        <v>649</v>
      </c>
      <c r="D94" s="267"/>
      <c r="E94" s="267"/>
      <c r="F94" s="266" t="s">
        <v>650</v>
      </c>
      <c r="G94" s="267" t="s">
        <v>649</v>
      </c>
      <c r="H94" s="267"/>
      <c r="I94" s="267"/>
      <c r="J94" s="267"/>
    </row>
    <row r="95" customFormat="false" ht="13.5" hidden="false" customHeight="true" outlineLevel="0" collapsed="false">
      <c r="A95" s="266" t="s">
        <v>651</v>
      </c>
      <c r="B95" s="266"/>
      <c r="C95" s="228"/>
      <c r="D95" s="266" t="s">
        <v>652</v>
      </c>
      <c r="E95" s="266" t="s">
        <v>436</v>
      </c>
      <c r="F95" s="266" t="s">
        <v>653</v>
      </c>
      <c r="G95" s="221" t="s">
        <v>654</v>
      </c>
      <c r="H95" s="266" t="s">
        <v>655</v>
      </c>
      <c r="I95" s="266" t="s">
        <v>656</v>
      </c>
      <c r="J95" s="266"/>
    </row>
    <row r="96" customFormat="false" ht="13.5" hidden="false" customHeight="false" outlineLevel="0" collapsed="false">
      <c r="A96" s="266"/>
      <c r="B96" s="266"/>
      <c r="C96" s="269" t="s">
        <v>657</v>
      </c>
      <c r="D96" s="270" t="n">
        <v>9</v>
      </c>
      <c r="E96" s="270" t="n">
        <v>9</v>
      </c>
      <c r="F96" s="270" t="n">
        <v>9</v>
      </c>
      <c r="G96" s="226" t="n">
        <v>10</v>
      </c>
      <c r="H96" s="271" t="n">
        <v>1</v>
      </c>
      <c r="I96" s="272" t="n">
        <v>20</v>
      </c>
      <c r="J96" s="272"/>
    </row>
    <row r="97" customFormat="false" ht="27" hidden="false" customHeight="true" outlineLevel="0" collapsed="false">
      <c r="A97" s="266"/>
      <c r="B97" s="266"/>
      <c r="C97" s="269" t="s">
        <v>658</v>
      </c>
      <c r="D97" s="270" t="n">
        <v>9</v>
      </c>
      <c r="E97" s="270" t="n">
        <v>9</v>
      </c>
      <c r="F97" s="270" t="n">
        <v>9</v>
      </c>
      <c r="G97" s="226" t="s">
        <v>440</v>
      </c>
      <c r="H97" s="271" t="n">
        <v>1</v>
      </c>
      <c r="I97" s="272" t="s">
        <v>440</v>
      </c>
      <c r="J97" s="272"/>
    </row>
    <row r="98" customFormat="false" ht="13.5" hidden="false" customHeight="true" outlineLevel="0" collapsed="false">
      <c r="A98" s="266"/>
      <c r="B98" s="266"/>
      <c r="C98" s="269" t="s">
        <v>750</v>
      </c>
      <c r="D98" s="270" t="n">
        <v>0</v>
      </c>
      <c r="E98" s="270" t="n">
        <v>0</v>
      </c>
      <c r="F98" s="270"/>
      <c r="G98" s="226" t="s">
        <v>440</v>
      </c>
      <c r="H98" s="270"/>
      <c r="I98" s="272" t="s">
        <v>440</v>
      </c>
      <c r="J98" s="272"/>
    </row>
    <row r="99" customFormat="false" ht="13.5" hidden="false" customHeight="true" outlineLevel="0" collapsed="false">
      <c r="A99" s="266"/>
      <c r="B99" s="266"/>
      <c r="C99" s="269" t="s">
        <v>660</v>
      </c>
      <c r="D99" s="272" t="s">
        <v>440</v>
      </c>
      <c r="E99" s="272" t="s">
        <v>440</v>
      </c>
      <c r="F99" s="272" t="s">
        <v>440</v>
      </c>
      <c r="G99" s="226" t="s">
        <v>440</v>
      </c>
      <c r="H99" s="270"/>
      <c r="I99" s="272" t="s">
        <v>440</v>
      </c>
      <c r="J99" s="272"/>
    </row>
    <row r="100" customFormat="false" ht="13.5" hidden="false" customHeight="true" outlineLevel="0" collapsed="false">
      <c r="A100" s="266" t="s">
        <v>661</v>
      </c>
      <c r="B100" s="266" t="s">
        <v>662</v>
      </c>
      <c r="C100" s="266"/>
      <c r="D100" s="266"/>
      <c r="E100" s="266"/>
      <c r="F100" s="273" t="s">
        <v>532</v>
      </c>
      <c r="G100" s="273"/>
      <c r="H100" s="273"/>
      <c r="I100" s="273"/>
      <c r="J100" s="273"/>
    </row>
    <row r="101" customFormat="false" ht="62" hidden="false" customHeight="true" outlineLevel="0" collapsed="false">
      <c r="A101" s="266"/>
      <c r="B101" s="294" t="s">
        <v>751</v>
      </c>
      <c r="C101" s="294"/>
      <c r="D101" s="294"/>
      <c r="E101" s="294"/>
      <c r="F101" s="273" t="s">
        <v>752</v>
      </c>
      <c r="G101" s="273"/>
      <c r="H101" s="273"/>
      <c r="I101" s="273"/>
      <c r="J101" s="273"/>
    </row>
    <row r="102" customFormat="false" ht="13.5" hidden="false" customHeight="true" outlineLevel="0" collapsed="false">
      <c r="A102" s="275" t="s">
        <v>665</v>
      </c>
      <c r="B102" s="275"/>
      <c r="C102" s="275"/>
      <c r="D102" s="275" t="s">
        <v>666</v>
      </c>
      <c r="E102" s="275"/>
      <c r="F102" s="275"/>
      <c r="G102" s="276" t="s">
        <v>560</v>
      </c>
      <c r="H102" s="275" t="s">
        <v>654</v>
      </c>
      <c r="I102" s="275" t="s">
        <v>656</v>
      </c>
      <c r="J102" s="275" t="s">
        <v>561</v>
      </c>
    </row>
    <row r="103" customFormat="false" ht="13.5" hidden="false" customHeight="false" outlineLevel="0" collapsed="false">
      <c r="A103" s="277" t="s">
        <v>554</v>
      </c>
      <c r="B103" s="266" t="s">
        <v>555</v>
      </c>
      <c r="C103" s="266" t="s">
        <v>556</v>
      </c>
      <c r="D103" s="266" t="s">
        <v>557</v>
      </c>
      <c r="E103" s="266" t="s">
        <v>558</v>
      </c>
      <c r="F103" s="275" t="s">
        <v>559</v>
      </c>
      <c r="G103" s="276"/>
      <c r="H103" s="275"/>
      <c r="I103" s="275"/>
      <c r="J103" s="275"/>
    </row>
    <row r="104" customFormat="false" ht="35" hidden="false" customHeight="true" outlineLevel="0" collapsed="false">
      <c r="A104" s="237" t="s">
        <v>562</v>
      </c>
      <c r="B104" s="220" t="s">
        <v>563</v>
      </c>
      <c r="C104" s="221" t="s">
        <v>753</v>
      </c>
      <c r="D104" s="279" t="s">
        <v>574</v>
      </c>
      <c r="E104" s="228" t="n">
        <v>3</v>
      </c>
      <c r="F104" s="275" t="s">
        <v>754</v>
      </c>
      <c r="G104" s="284" t="n">
        <v>3</v>
      </c>
      <c r="H104" s="280" t="n">
        <v>10</v>
      </c>
      <c r="I104" s="280" t="n">
        <v>10</v>
      </c>
      <c r="J104" s="280"/>
    </row>
    <row r="105" customFormat="false" ht="35" hidden="false" customHeight="true" outlineLevel="0" collapsed="false">
      <c r="A105" s="237"/>
      <c r="B105" s="220" t="s">
        <v>609</v>
      </c>
      <c r="C105" s="221" t="s">
        <v>755</v>
      </c>
      <c r="D105" s="279" t="s">
        <v>709</v>
      </c>
      <c r="E105" s="228" t="n">
        <v>95</v>
      </c>
      <c r="F105" s="279" t="s">
        <v>567</v>
      </c>
      <c r="G105" s="284" t="n">
        <v>100</v>
      </c>
      <c r="H105" s="280" t="n">
        <v>15</v>
      </c>
      <c r="I105" s="280" t="n">
        <v>15</v>
      </c>
      <c r="J105" s="280"/>
    </row>
    <row r="106" customFormat="false" ht="35" hidden="false" customHeight="true" outlineLevel="0" collapsed="false">
      <c r="A106" s="237"/>
      <c r="B106" s="220" t="s">
        <v>619</v>
      </c>
      <c r="C106" s="221" t="s">
        <v>756</v>
      </c>
      <c r="D106" s="279" t="s">
        <v>574</v>
      </c>
      <c r="E106" s="228" t="n">
        <v>100</v>
      </c>
      <c r="F106" s="279" t="s">
        <v>567</v>
      </c>
      <c r="G106" s="284" t="n">
        <v>100</v>
      </c>
      <c r="H106" s="280" t="n">
        <v>15</v>
      </c>
      <c r="I106" s="280" t="n">
        <v>15</v>
      </c>
      <c r="J106" s="280"/>
    </row>
    <row r="107" customFormat="false" ht="35" hidden="false" customHeight="true" outlineLevel="0" collapsed="false">
      <c r="A107" s="237" t="s">
        <v>623</v>
      </c>
      <c r="B107" s="237" t="s">
        <v>624</v>
      </c>
      <c r="C107" s="221" t="s">
        <v>757</v>
      </c>
      <c r="D107" s="279" t="s">
        <v>574</v>
      </c>
      <c r="E107" s="266" t="s">
        <v>758</v>
      </c>
      <c r="F107" s="279" t="s">
        <v>567</v>
      </c>
      <c r="G107" s="284" t="s">
        <v>697</v>
      </c>
      <c r="H107" s="280" t="n">
        <v>20</v>
      </c>
      <c r="I107" s="280" t="n">
        <v>20</v>
      </c>
      <c r="J107" s="280"/>
    </row>
    <row r="108" customFormat="false" ht="35" hidden="false" customHeight="true" outlineLevel="0" collapsed="false">
      <c r="A108" s="278" t="s">
        <v>634</v>
      </c>
      <c r="B108" s="285" t="s">
        <v>635</v>
      </c>
      <c r="C108" s="221" t="s">
        <v>759</v>
      </c>
      <c r="D108" s="295" t="s">
        <v>565</v>
      </c>
      <c r="E108" s="296" t="n">
        <v>85</v>
      </c>
      <c r="F108" s="286" t="s">
        <v>567</v>
      </c>
      <c r="G108" s="286" t="s">
        <v>671</v>
      </c>
      <c r="H108" s="280" t="n">
        <v>20</v>
      </c>
      <c r="I108" s="280" t="n">
        <v>20</v>
      </c>
      <c r="J108" s="274"/>
    </row>
    <row r="109" customFormat="false" ht="35" hidden="false" customHeight="true" outlineLevel="0" collapsed="false">
      <c r="A109" s="287" t="s">
        <v>698</v>
      </c>
      <c r="B109" s="287"/>
      <c r="C109" s="287"/>
      <c r="D109" s="288"/>
      <c r="E109" s="288"/>
      <c r="F109" s="288"/>
      <c r="G109" s="288"/>
      <c r="H109" s="288"/>
      <c r="I109" s="288"/>
      <c r="J109" s="288"/>
    </row>
    <row r="110" customFormat="false" ht="13.5" hidden="false" customHeight="true" outlineLevel="0" collapsed="false">
      <c r="A110" s="287" t="s">
        <v>699</v>
      </c>
      <c r="B110" s="287"/>
      <c r="C110" s="287"/>
      <c r="D110" s="287"/>
      <c r="E110" s="287"/>
      <c r="F110" s="287"/>
      <c r="G110" s="287"/>
      <c r="H110" s="289" t="n">
        <v>100</v>
      </c>
      <c r="I110" s="289" t="n">
        <v>100</v>
      </c>
      <c r="J110" s="287" t="s">
        <v>700</v>
      </c>
    </row>
    <row r="111" customFormat="false" ht="13.5" hidden="false" customHeight="false" outlineLevel="0" collapsed="false">
      <c r="A111" s="256"/>
      <c r="B111" s="256"/>
      <c r="C111" s="256"/>
      <c r="D111" s="256"/>
      <c r="E111" s="256"/>
      <c r="F111" s="256"/>
      <c r="G111" s="290"/>
      <c r="H111" s="256"/>
      <c r="I111" s="256"/>
      <c r="J111" s="257"/>
    </row>
    <row r="112" customFormat="false" ht="13.5" hidden="false" customHeight="false" outlineLevel="0" collapsed="false">
      <c r="A112" s="255" t="s">
        <v>640</v>
      </c>
      <c r="B112" s="256"/>
      <c r="C112" s="256"/>
      <c r="D112" s="256"/>
      <c r="E112" s="256"/>
      <c r="F112" s="256"/>
      <c r="G112" s="290"/>
      <c r="H112" s="256"/>
      <c r="I112" s="256"/>
      <c r="J112" s="257"/>
    </row>
    <row r="113" customFormat="false" ht="13.5" hidden="false" customHeight="true" outlineLevel="0" collapsed="false">
      <c r="A113" s="258" t="s">
        <v>641</v>
      </c>
      <c r="B113" s="258"/>
      <c r="C113" s="258"/>
      <c r="D113" s="258"/>
      <c r="E113" s="258"/>
      <c r="F113" s="258"/>
      <c r="G113" s="258"/>
      <c r="H113" s="258"/>
      <c r="I113" s="258"/>
      <c r="J113" s="258"/>
    </row>
    <row r="114" customFormat="false" ht="13.5" hidden="false" customHeight="true" outlineLevel="0" collapsed="false">
      <c r="A114" s="258" t="s">
        <v>642</v>
      </c>
      <c r="B114" s="258"/>
      <c r="C114" s="258"/>
      <c r="D114" s="258"/>
      <c r="E114" s="258"/>
      <c r="F114" s="258"/>
      <c r="G114" s="258"/>
      <c r="H114" s="258"/>
      <c r="I114" s="258"/>
      <c r="J114" s="258"/>
    </row>
    <row r="115" customFormat="false" ht="13.5" hidden="false" customHeight="true" outlineLevel="0" collapsed="false">
      <c r="A115" s="258" t="s">
        <v>701</v>
      </c>
      <c r="B115" s="258"/>
      <c r="C115" s="258"/>
      <c r="D115" s="258"/>
      <c r="E115" s="258"/>
      <c r="F115" s="258"/>
      <c r="G115" s="258"/>
      <c r="H115" s="258"/>
      <c r="I115" s="258"/>
      <c r="J115" s="258"/>
    </row>
    <row r="116" customFormat="false" ht="13.5" hidden="false" customHeight="true" outlineLevel="0" collapsed="false">
      <c r="A116" s="258" t="s">
        <v>702</v>
      </c>
      <c r="B116" s="258"/>
      <c r="C116" s="258"/>
      <c r="D116" s="258"/>
      <c r="E116" s="258"/>
      <c r="F116" s="258"/>
      <c r="G116" s="258"/>
      <c r="H116" s="258"/>
      <c r="I116" s="258"/>
      <c r="J116" s="258"/>
    </row>
    <row r="117" customFormat="false" ht="13.5" hidden="false" customHeight="true" outlineLevel="0" collapsed="false">
      <c r="A117" s="258" t="s">
        <v>703</v>
      </c>
      <c r="B117" s="258"/>
      <c r="C117" s="258"/>
      <c r="D117" s="258"/>
      <c r="E117" s="258"/>
      <c r="F117" s="258"/>
      <c r="G117" s="258"/>
      <c r="H117" s="258"/>
      <c r="I117" s="258"/>
      <c r="J117" s="258"/>
    </row>
    <row r="118" customFormat="false" ht="13.5" hidden="false" customHeight="true" outlineLevel="0" collapsed="false">
      <c r="A118" s="258" t="s">
        <v>704</v>
      </c>
      <c r="B118" s="258"/>
      <c r="C118" s="258"/>
      <c r="D118" s="258"/>
      <c r="E118" s="258"/>
      <c r="F118" s="258"/>
      <c r="G118" s="258"/>
      <c r="H118" s="258"/>
      <c r="I118" s="258"/>
      <c r="J118" s="258"/>
    </row>
    <row r="119" customFormat="false" ht="13.5" hidden="false" customHeight="false" outlineLevel="0" collapsed="false">
      <c r="G119" s="261"/>
    </row>
  </sheetData>
  <mergeCells count="10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9"/>
    <mergeCell ref="B15:B32"/>
    <mergeCell ref="B33:B39"/>
    <mergeCell ref="A42:C42"/>
    <mergeCell ref="D42:J42"/>
    <mergeCell ref="A43:G43"/>
    <mergeCell ref="A46:J46"/>
    <mergeCell ref="A47:J47"/>
    <mergeCell ref="A48:J48"/>
    <mergeCell ref="A49:J49"/>
    <mergeCell ref="A50:J50"/>
    <mergeCell ref="A51:J51"/>
    <mergeCell ref="A53:B53"/>
    <mergeCell ref="C53:J53"/>
    <mergeCell ref="A54:B54"/>
    <mergeCell ref="C54:E54"/>
    <mergeCell ref="G54:J54"/>
    <mergeCell ref="A55:B59"/>
    <mergeCell ref="I55:J55"/>
    <mergeCell ref="I56:J56"/>
    <mergeCell ref="I57:J57"/>
    <mergeCell ref="I58:J58"/>
    <mergeCell ref="I59:J59"/>
    <mergeCell ref="A60:A61"/>
    <mergeCell ref="B60:E60"/>
    <mergeCell ref="F60:J60"/>
    <mergeCell ref="B61:E61"/>
    <mergeCell ref="F61:J61"/>
    <mergeCell ref="A62:C62"/>
    <mergeCell ref="D62:F62"/>
    <mergeCell ref="G62:G63"/>
    <mergeCell ref="H62:H63"/>
    <mergeCell ref="I62:I63"/>
    <mergeCell ref="J62:J63"/>
    <mergeCell ref="A64:A78"/>
    <mergeCell ref="B64:B69"/>
    <mergeCell ref="B72:B78"/>
    <mergeCell ref="A79:A80"/>
    <mergeCell ref="B79:B80"/>
    <mergeCell ref="A82:C82"/>
    <mergeCell ref="D82:J82"/>
    <mergeCell ref="A83:G83"/>
    <mergeCell ref="A86:J86"/>
    <mergeCell ref="A87:J87"/>
    <mergeCell ref="A88:J88"/>
    <mergeCell ref="A89:J89"/>
    <mergeCell ref="A90:J90"/>
    <mergeCell ref="A91:J91"/>
    <mergeCell ref="A93:B93"/>
    <mergeCell ref="C93:J93"/>
    <mergeCell ref="A94:B94"/>
    <mergeCell ref="C94:E94"/>
    <mergeCell ref="G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A104:A106"/>
    <mergeCell ref="A109:C109"/>
    <mergeCell ref="D109:J109"/>
    <mergeCell ref="A110:G110"/>
    <mergeCell ref="A113:J113"/>
    <mergeCell ref="A114:J114"/>
    <mergeCell ref="A115:J115"/>
    <mergeCell ref="A116:J116"/>
    <mergeCell ref="A117:J117"/>
    <mergeCell ref="A118:J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8.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1.87"/>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f aca="false">E10+E13+E16+E28+E48</f>
        <v>2670.85</v>
      </c>
      <c r="F9" s="43" t="n">
        <f aca="false">F10+F13+F16+F28+F48</f>
        <v>2413.98</v>
      </c>
      <c r="G9" s="43" t="n">
        <f aca="false">G10+G13+G16+G28+G48</f>
        <v>0</v>
      </c>
      <c r="H9" s="43" t="n">
        <f aca="false">H10+H13+H16+H28+H48</f>
        <v>0</v>
      </c>
      <c r="I9" s="43" t="n">
        <f aca="false">I10+I13+I16+I28+I48</f>
        <v>0</v>
      </c>
      <c r="J9" s="43" t="n">
        <f aca="false">J10+J13+J16+J28+J48</f>
        <v>0</v>
      </c>
      <c r="K9" s="43" t="n">
        <f aca="false">K10+K13+K16+K28+K48</f>
        <v>0</v>
      </c>
      <c r="L9" s="43" t="n">
        <f aca="false">L10+L13+L16+L28+L48</f>
        <v>256.87</v>
      </c>
    </row>
    <row r="10" s="35" customFormat="true" ht="21" hidden="false" customHeight="true" outlineLevel="0" collapsed="false">
      <c r="A10" s="44" t="s">
        <v>100</v>
      </c>
      <c r="B10" s="44"/>
      <c r="C10" s="44"/>
      <c r="D10" s="45" t="s">
        <v>101</v>
      </c>
      <c r="E10" s="43" t="n">
        <f aca="false">E11</f>
        <v>9.24</v>
      </c>
      <c r="F10" s="43" t="n">
        <f aca="false">F11</f>
        <v>9.24</v>
      </c>
      <c r="G10" s="43" t="n">
        <f aca="false">G11</f>
        <v>0</v>
      </c>
      <c r="H10" s="43" t="n">
        <f aca="false">H11</f>
        <v>0</v>
      </c>
      <c r="I10" s="43" t="n">
        <f aca="false">I11</f>
        <v>0</v>
      </c>
      <c r="J10" s="43" t="n">
        <f aca="false">J11</f>
        <v>0</v>
      </c>
      <c r="K10" s="43" t="n">
        <f aca="false">K11</f>
        <v>0</v>
      </c>
      <c r="L10" s="43" t="n">
        <f aca="false">L11</f>
        <v>0</v>
      </c>
    </row>
    <row r="11" s="35" customFormat="true" ht="21" hidden="false" customHeight="true" outlineLevel="0" collapsed="false">
      <c r="A11" s="44" t="s">
        <v>102</v>
      </c>
      <c r="B11" s="44"/>
      <c r="C11" s="44"/>
      <c r="D11" s="45" t="s">
        <v>103</v>
      </c>
      <c r="E11" s="43" t="n">
        <f aca="false">E12</f>
        <v>9.24</v>
      </c>
      <c r="F11" s="43" t="n">
        <f aca="false">F12</f>
        <v>9.24</v>
      </c>
      <c r="G11" s="43" t="n">
        <f aca="false">G12</f>
        <v>0</v>
      </c>
      <c r="H11" s="43" t="n">
        <f aca="false">H12</f>
        <v>0</v>
      </c>
      <c r="I11" s="43" t="n">
        <f aca="false">I12</f>
        <v>0</v>
      </c>
      <c r="J11" s="43" t="n">
        <f aca="false">J12</f>
        <v>0</v>
      </c>
      <c r="K11" s="43" t="n">
        <f aca="false">K12</f>
        <v>0</v>
      </c>
      <c r="L11" s="43" t="n">
        <f aca="false">L12</f>
        <v>0</v>
      </c>
    </row>
    <row r="12" s="35" customFormat="true" ht="21" hidden="false" customHeight="true" outlineLevel="0" collapsed="false">
      <c r="A12" s="44" t="s">
        <v>104</v>
      </c>
      <c r="B12" s="44"/>
      <c r="C12" s="44"/>
      <c r="D12" s="46" t="s">
        <v>105</v>
      </c>
      <c r="E12" s="47" t="n">
        <v>9.24</v>
      </c>
      <c r="F12" s="47" t="n">
        <v>9.24</v>
      </c>
      <c r="G12" s="47" t="n">
        <v>0</v>
      </c>
      <c r="H12" s="47" t="n">
        <v>0</v>
      </c>
      <c r="I12" s="47" t="n">
        <v>0</v>
      </c>
      <c r="J12" s="47" t="n">
        <v>0</v>
      </c>
      <c r="K12" s="47" t="n">
        <v>0</v>
      </c>
      <c r="L12" s="47" t="n">
        <v>0</v>
      </c>
    </row>
    <row r="13" s="35" customFormat="true" ht="21" hidden="false" customHeight="true" outlineLevel="0" collapsed="false">
      <c r="A13" s="44" t="s">
        <v>106</v>
      </c>
      <c r="B13" s="44"/>
      <c r="C13" s="44"/>
      <c r="D13" s="45" t="s">
        <v>107</v>
      </c>
      <c r="E13" s="43" t="n">
        <f aca="false">E14</f>
        <v>1</v>
      </c>
      <c r="F13" s="43" t="n">
        <f aca="false">F14</f>
        <v>1</v>
      </c>
      <c r="G13" s="43" t="n">
        <f aca="false">G14</f>
        <v>0</v>
      </c>
      <c r="H13" s="43" t="n">
        <f aca="false">H14</f>
        <v>0</v>
      </c>
      <c r="I13" s="43" t="n">
        <f aca="false">I14</f>
        <v>0</v>
      </c>
      <c r="J13" s="43" t="n">
        <f aca="false">J14</f>
        <v>0</v>
      </c>
      <c r="K13" s="43" t="n">
        <f aca="false">K14</f>
        <v>0</v>
      </c>
      <c r="L13" s="43" t="n">
        <f aca="false">L14</f>
        <v>0</v>
      </c>
    </row>
    <row r="14" s="35" customFormat="true" ht="21" hidden="false" customHeight="true" outlineLevel="0" collapsed="false">
      <c r="A14" s="44" t="s">
        <v>108</v>
      </c>
      <c r="B14" s="44"/>
      <c r="C14" s="44"/>
      <c r="D14" s="45" t="s">
        <v>109</v>
      </c>
      <c r="E14" s="43" t="n">
        <f aca="false">E15</f>
        <v>1</v>
      </c>
      <c r="F14" s="43" t="n">
        <f aca="false">F15</f>
        <v>1</v>
      </c>
      <c r="G14" s="43" t="n">
        <f aca="false">G15</f>
        <v>0</v>
      </c>
      <c r="H14" s="43" t="n">
        <f aca="false">H15</f>
        <v>0</v>
      </c>
      <c r="I14" s="43" t="n">
        <f aca="false">I15</f>
        <v>0</v>
      </c>
      <c r="J14" s="43" t="n">
        <f aca="false">J15</f>
        <v>0</v>
      </c>
      <c r="K14" s="43" t="n">
        <f aca="false">K15</f>
        <v>0</v>
      </c>
      <c r="L14" s="43" t="n">
        <f aca="false">L15</f>
        <v>0</v>
      </c>
    </row>
    <row r="15" s="35" customFormat="true" ht="21" hidden="false" customHeight="true" outlineLevel="0" collapsed="false">
      <c r="A15" s="48" t="s">
        <v>110</v>
      </c>
      <c r="B15" s="48"/>
      <c r="C15" s="48"/>
      <c r="D15" s="46" t="s">
        <v>109</v>
      </c>
      <c r="E15" s="47" t="n">
        <v>1</v>
      </c>
      <c r="F15" s="47" t="n">
        <v>1</v>
      </c>
      <c r="G15" s="47" t="n">
        <v>0</v>
      </c>
      <c r="H15" s="47" t="n">
        <v>0</v>
      </c>
      <c r="I15" s="47" t="n">
        <v>0</v>
      </c>
      <c r="J15" s="47" t="n">
        <v>0</v>
      </c>
      <c r="K15" s="47" t="n">
        <v>0</v>
      </c>
      <c r="L15" s="47" t="n">
        <v>0</v>
      </c>
    </row>
    <row r="16" s="35" customFormat="true" ht="21" hidden="false" customHeight="true" outlineLevel="0" collapsed="false">
      <c r="A16" s="49" t="s">
        <v>111</v>
      </c>
      <c r="B16" s="49"/>
      <c r="C16" s="49"/>
      <c r="D16" s="50" t="s">
        <v>112</v>
      </c>
      <c r="E16" s="47" t="n">
        <f aca="false">E17+E22+E25</f>
        <v>208</v>
      </c>
      <c r="F16" s="47" t="n">
        <f aca="false">F17+F22+F25</f>
        <v>208</v>
      </c>
      <c r="G16" s="47" t="n">
        <f aca="false">G17+G22+G25</f>
        <v>0</v>
      </c>
      <c r="H16" s="47" t="n">
        <f aca="false">H17+H22+H25</f>
        <v>0</v>
      </c>
      <c r="I16" s="47" t="n">
        <f aca="false">I17+I22+I25</f>
        <v>0</v>
      </c>
      <c r="J16" s="47" t="n">
        <f aca="false">J17+J22+J25</f>
        <v>0</v>
      </c>
      <c r="K16" s="47" t="n">
        <f aca="false">K17+K22+K25</f>
        <v>0</v>
      </c>
      <c r="L16" s="47" t="n">
        <f aca="false">L17+L22+L25</f>
        <v>0</v>
      </c>
    </row>
    <row r="17" s="35" customFormat="true" ht="21" hidden="false" customHeight="true" outlineLevel="0" collapsed="false">
      <c r="A17" s="49" t="s">
        <v>113</v>
      </c>
      <c r="B17" s="49"/>
      <c r="C17" s="49"/>
      <c r="D17" s="50" t="s">
        <v>114</v>
      </c>
      <c r="E17" s="47" t="n">
        <f aca="false">E18+E19+E20+E21</f>
        <v>162.29</v>
      </c>
      <c r="F17" s="47" t="n">
        <f aca="false">F18+F19+F20+F21</f>
        <v>162.29</v>
      </c>
      <c r="G17" s="47" t="n">
        <f aca="false">G18+G19+G20+G21</f>
        <v>0</v>
      </c>
      <c r="H17" s="47" t="n">
        <f aca="false">H18+H19+H20+H21</f>
        <v>0</v>
      </c>
      <c r="I17" s="47" t="n">
        <f aca="false">I18+I19+I20+I21</f>
        <v>0</v>
      </c>
      <c r="J17" s="47" t="n">
        <f aca="false">J18+J19+J20+J21</f>
        <v>0</v>
      </c>
      <c r="K17" s="47" t="n">
        <f aca="false">K18+K19+K20+K21</f>
        <v>0</v>
      </c>
      <c r="L17" s="47" t="n">
        <f aca="false">L18+L19+L20+L21</f>
        <v>0</v>
      </c>
    </row>
    <row r="18" s="35" customFormat="true" ht="21" hidden="false" customHeight="true" outlineLevel="0" collapsed="false">
      <c r="A18" s="48" t="s">
        <v>115</v>
      </c>
      <c r="B18" s="48"/>
      <c r="C18" s="48"/>
      <c r="D18" s="46" t="s">
        <v>116</v>
      </c>
      <c r="E18" s="47" t="n">
        <v>57.19</v>
      </c>
      <c r="F18" s="47" t="n">
        <v>57.19</v>
      </c>
      <c r="G18" s="47" t="n">
        <v>0</v>
      </c>
      <c r="H18" s="47" t="n">
        <v>0</v>
      </c>
      <c r="I18" s="47" t="n">
        <v>0</v>
      </c>
      <c r="J18" s="47" t="n">
        <v>0</v>
      </c>
      <c r="K18" s="47" t="n">
        <v>0</v>
      </c>
      <c r="L18" s="47" t="n">
        <v>0</v>
      </c>
    </row>
    <row r="19" s="35" customFormat="true" ht="21" hidden="false" customHeight="true" outlineLevel="0" collapsed="false">
      <c r="A19" s="48" t="s">
        <v>117</v>
      </c>
      <c r="B19" s="48"/>
      <c r="C19" s="48"/>
      <c r="D19" s="46" t="s">
        <v>118</v>
      </c>
      <c r="E19" s="47" t="n">
        <v>14.1</v>
      </c>
      <c r="F19" s="47" t="n">
        <v>14.1</v>
      </c>
      <c r="G19" s="47" t="n">
        <v>0</v>
      </c>
      <c r="H19" s="47" t="n">
        <v>0</v>
      </c>
      <c r="I19" s="47" t="n">
        <v>0</v>
      </c>
      <c r="J19" s="47" t="n">
        <v>0</v>
      </c>
      <c r="K19" s="47" t="n">
        <v>0</v>
      </c>
      <c r="L19" s="47" t="n">
        <v>0</v>
      </c>
    </row>
    <row r="20" s="35" customFormat="true" ht="21" hidden="false" customHeight="true" outlineLevel="0" collapsed="false">
      <c r="A20" s="48" t="s">
        <v>119</v>
      </c>
      <c r="B20" s="48"/>
      <c r="C20" s="48"/>
      <c r="D20" s="46" t="s">
        <v>120</v>
      </c>
      <c r="E20" s="47" t="n">
        <v>56.56</v>
      </c>
      <c r="F20" s="47" t="n">
        <v>56.56</v>
      </c>
      <c r="G20" s="47" t="n">
        <v>0</v>
      </c>
      <c r="H20" s="47" t="n">
        <v>0</v>
      </c>
      <c r="I20" s="47" t="n">
        <v>0</v>
      </c>
      <c r="J20" s="47" t="n">
        <v>0</v>
      </c>
      <c r="K20" s="47" t="n">
        <v>0</v>
      </c>
      <c r="L20" s="47" t="n">
        <v>0</v>
      </c>
    </row>
    <row r="21" s="35" customFormat="true" ht="21" hidden="false" customHeight="true" outlineLevel="0" collapsed="false">
      <c r="A21" s="48" t="s">
        <v>121</v>
      </c>
      <c r="B21" s="48"/>
      <c r="C21" s="48"/>
      <c r="D21" s="46" t="s">
        <v>122</v>
      </c>
      <c r="E21" s="47" t="n">
        <v>34.44</v>
      </c>
      <c r="F21" s="47" t="n">
        <v>34.44</v>
      </c>
      <c r="G21" s="47" t="n">
        <v>0</v>
      </c>
      <c r="H21" s="47" t="n">
        <v>0</v>
      </c>
      <c r="I21" s="47" t="n">
        <v>0</v>
      </c>
      <c r="J21" s="47" t="n">
        <v>0</v>
      </c>
      <c r="K21" s="47" t="n">
        <v>0</v>
      </c>
      <c r="L21" s="47" t="n">
        <v>0</v>
      </c>
    </row>
    <row r="22" s="35" customFormat="true" ht="21" hidden="false" customHeight="true" outlineLevel="0" collapsed="false">
      <c r="A22" s="48" t="n">
        <v>20807</v>
      </c>
      <c r="B22" s="48"/>
      <c r="C22" s="48"/>
      <c r="D22" s="46" t="s">
        <v>123</v>
      </c>
      <c r="E22" s="47" t="n">
        <f aca="false">E23+E24</f>
        <v>5.3</v>
      </c>
      <c r="F22" s="47" t="n">
        <f aca="false">F23+F24</f>
        <v>5.3</v>
      </c>
      <c r="G22" s="47" t="n">
        <f aca="false">G23+G24</f>
        <v>0</v>
      </c>
      <c r="H22" s="47" t="n">
        <f aca="false">H23+H24</f>
        <v>0</v>
      </c>
      <c r="I22" s="47" t="n">
        <f aca="false">I23+I24</f>
        <v>0</v>
      </c>
      <c r="J22" s="47" t="n">
        <f aca="false">J23+J24</f>
        <v>0</v>
      </c>
      <c r="K22" s="47" t="n">
        <f aca="false">K23+K24</f>
        <v>0</v>
      </c>
      <c r="L22" s="47" t="n">
        <f aca="false">L23+L24</f>
        <v>0</v>
      </c>
    </row>
    <row r="23" s="35" customFormat="true" ht="21" hidden="false" customHeight="true" outlineLevel="0" collapsed="false">
      <c r="A23" s="48" t="s">
        <v>124</v>
      </c>
      <c r="B23" s="48"/>
      <c r="C23" s="48"/>
      <c r="D23" s="46" t="s">
        <v>125</v>
      </c>
      <c r="E23" s="47" t="n">
        <v>1.76</v>
      </c>
      <c r="F23" s="47" t="n">
        <v>1.76</v>
      </c>
      <c r="G23" s="47" t="n">
        <v>0</v>
      </c>
      <c r="H23" s="47" t="n">
        <v>0</v>
      </c>
      <c r="I23" s="47" t="n">
        <v>0</v>
      </c>
      <c r="J23" s="47" t="n">
        <v>0</v>
      </c>
      <c r="K23" s="47" t="n">
        <v>0</v>
      </c>
      <c r="L23" s="47" t="n">
        <v>0</v>
      </c>
    </row>
    <row r="24" s="35" customFormat="true" ht="21" hidden="false" customHeight="true" outlineLevel="0" collapsed="false">
      <c r="A24" s="48" t="s">
        <v>126</v>
      </c>
      <c r="B24" s="48"/>
      <c r="C24" s="48"/>
      <c r="D24" s="46" t="s">
        <v>127</v>
      </c>
      <c r="E24" s="47" t="n">
        <v>3.54</v>
      </c>
      <c r="F24" s="47" t="n">
        <v>3.54</v>
      </c>
      <c r="G24" s="47" t="n">
        <v>0</v>
      </c>
      <c r="H24" s="47" t="n">
        <v>0</v>
      </c>
      <c r="I24" s="47" t="n">
        <v>0</v>
      </c>
      <c r="J24" s="47" t="n">
        <v>0</v>
      </c>
      <c r="K24" s="47" t="n">
        <v>0</v>
      </c>
      <c r="L24" s="47" t="n">
        <v>0</v>
      </c>
    </row>
    <row r="25" s="35" customFormat="true" ht="21" hidden="false" customHeight="true" outlineLevel="0" collapsed="false">
      <c r="A25" s="48" t="n">
        <v>20808</v>
      </c>
      <c r="B25" s="48"/>
      <c r="C25" s="48"/>
      <c r="D25" s="46" t="s">
        <v>128</v>
      </c>
      <c r="E25" s="47" t="n">
        <f aca="false">E26+E27</f>
        <v>40.41</v>
      </c>
      <c r="F25" s="47" t="n">
        <f aca="false">F26+F27</f>
        <v>40.41</v>
      </c>
      <c r="G25" s="47" t="n">
        <f aca="false">G26+G27</f>
        <v>0</v>
      </c>
      <c r="H25" s="47" t="n">
        <f aca="false">H26+H27</f>
        <v>0</v>
      </c>
      <c r="I25" s="47" t="n">
        <f aca="false">I26+I27</f>
        <v>0</v>
      </c>
      <c r="J25" s="47" t="n">
        <f aca="false">J26+J27</f>
        <v>0</v>
      </c>
      <c r="K25" s="47" t="n">
        <f aca="false">K26+K27</f>
        <v>0</v>
      </c>
      <c r="L25" s="47" t="n">
        <f aca="false">L26+L27</f>
        <v>0</v>
      </c>
    </row>
    <row r="26" s="35" customFormat="true" ht="21" hidden="false" customHeight="true" outlineLevel="0" collapsed="false">
      <c r="A26" s="48" t="s">
        <v>129</v>
      </c>
      <c r="B26" s="48"/>
      <c r="C26" s="48"/>
      <c r="D26" s="46" t="s">
        <v>130</v>
      </c>
      <c r="E26" s="47" t="n">
        <v>29.65</v>
      </c>
      <c r="F26" s="47" t="n">
        <v>29.65</v>
      </c>
      <c r="G26" s="47" t="n">
        <v>0</v>
      </c>
      <c r="H26" s="47" t="n">
        <v>0</v>
      </c>
      <c r="I26" s="47" t="n">
        <v>0</v>
      </c>
      <c r="J26" s="47" t="n">
        <v>0</v>
      </c>
      <c r="K26" s="47" t="n">
        <v>0</v>
      </c>
      <c r="L26" s="47" t="n">
        <v>0</v>
      </c>
    </row>
    <row r="27" s="35" customFormat="true" ht="21" hidden="false" customHeight="true" outlineLevel="0" collapsed="false">
      <c r="A27" s="48" t="s">
        <v>131</v>
      </c>
      <c r="B27" s="48"/>
      <c r="C27" s="48"/>
      <c r="D27" s="46" t="s">
        <v>132</v>
      </c>
      <c r="E27" s="47" t="n">
        <v>10.76</v>
      </c>
      <c r="F27" s="47" t="n">
        <v>10.76</v>
      </c>
      <c r="G27" s="47" t="n">
        <v>0</v>
      </c>
      <c r="H27" s="47" t="n">
        <v>0</v>
      </c>
      <c r="I27" s="47" t="n">
        <v>0</v>
      </c>
      <c r="J27" s="47" t="n">
        <v>0</v>
      </c>
      <c r="K27" s="47" t="n">
        <v>0</v>
      </c>
      <c r="L27" s="47" t="n">
        <v>0</v>
      </c>
    </row>
    <row r="28" s="35" customFormat="true" ht="21" hidden="false" customHeight="true" outlineLevel="0" collapsed="false">
      <c r="A28" s="48" t="s">
        <v>133</v>
      </c>
      <c r="B28" s="48"/>
      <c r="C28" s="48"/>
      <c r="D28" s="46" t="s">
        <v>134</v>
      </c>
      <c r="E28" s="47" t="n">
        <f aca="false">E29+E32+E34+E38+E41+E46</f>
        <v>2406.31</v>
      </c>
      <c r="F28" s="47" t="n">
        <f aca="false">F29+F32+F34+F38+F41+F46</f>
        <v>2149.44</v>
      </c>
      <c r="G28" s="47" t="n">
        <f aca="false">G29+G32+G34+G38+G41+G46</f>
        <v>0</v>
      </c>
      <c r="H28" s="47" t="n">
        <f aca="false">H29+H32+H34+H38+H41+H46</f>
        <v>0</v>
      </c>
      <c r="I28" s="47" t="n">
        <f aca="false">I29+I32+I34+I38+I41+I46</f>
        <v>0</v>
      </c>
      <c r="J28" s="47" t="n">
        <f aca="false">J29+J32+J34+J38+J41+J46</f>
        <v>0</v>
      </c>
      <c r="K28" s="47" t="n">
        <f aca="false">K29+K32+K34+K38+K41+K46</f>
        <v>0</v>
      </c>
      <c r="L28" s="47" t="n">
        <f aca="false">L29+L32+L34+L38+L41+L46</f>
        <v>256.87</v>
      </c>
    </row>
    <row r="29" s="35" customFormat="true" ht="21" hidden="false" customHeight="true" outlineLevel="0" collapsed="false">
      <c r="A29" s="48" t="s">
        <v>135</v>
      </c>
      <c r="B29" s="48"/>
      <c r="C29" s="48"/>
      <c r="D29" s="46" t="s">
        <v>136</v>
      </c>
      <c r="E29" s="47" t="n">
        <f aca="false">E30+E31</f>
        <v>756.37</v>
      </c>
      <c r="F29" s="47" t="n">
        <f aca="false">F30+F31</f>
        <v>518.08</v>
      </c>
      <c r="G29" s="47" t="n">
        <f aca="false">G30+G31</f>
        <v>0</v>
      </c>
      <c r="H29" s="47" t="n">
        <f aca="false">H30+H31</f>
        <v>0</v>
      </c>
      <c r="I29" s="47" t="n">
        <f aca="false">I30+I31</f>
        <v>0</v>
      </c>
      <c r="J29" s="47" t="n">
        <f aca="false">J30+J31</f>
        <v>0</v>
      </c>
      <c r="K29" s="47" t="n">
        <f aca="false">K30+K31</f>
        <v>0</v>
      </c>
      <c r="L29" s="47" t="n">
        <f aca="false">L30+L31</f>
        <v>238.29</v>
      </c>
    </row>
    <row r="30" s="35" customFormat="true" ht="21" hidden="false" customHeight="true" outlineLevel="0" collapsed="false">
      <c r="A30" s="48" t="s">
        <v>137</v>
      </c>
      <c r="B30" s="48"/>
      <c r="C30" s="48"/>
      <c r="D30" s="46" t="s">
        <v>138</v>
      </c>
      <c r="E30" s="47" t="n">
        <v>542.87</v>
      </c>
      <c r="F30" s="47" t="n">
        <v>333.37</v>
      </c>
      <c r="G30" s="47" t="n">
        <v>0</v>
      </c>
      <c r="H30" s="47" t="n">
        <v>0</v>
      </c>
      <c r="I30" s="47" t="n">
        <v>0</v>
      </c>
      <c r="J30" s="47" t="n">
        <v>0</v>
      </c>
      <c r="K30" s="47" t="n">
        <v>0</v>
      </c>
      <c r="L30" s="47" t="n">
        <v>209.5</v>
      </c>
    </row>
    <row r="31" s="35" customFormat="true" ht="21" hidden="false" customHeight="true" outlineLevel="0" collapsed="false">
      <c r="A31" s="48" t="s">
        <v>139</v>
      </c>
      <c r="B31" s="48"/>
      <c r="C31" s="48"/>
      <c r="D31" s="46" t="s">
        <v>140</v>
      </c>
      <c r="E31" s="47" t="n">
        <v>213.5</v>
      </c>
      <c r="F31" s="47" t="n">
        <v>184.71</v>
      </c>
      <c r="G31" s="47" t="n">
        <v>0</v>
      </c>
      <c r="H31" s="47" t="n">
        <v>0</v>
      </c>
      <c r="I31" s="47" t="n">
        <v>0</v>
      </c>
      <c r="J31" s="47" t="n">
        <v>0</v>
      </c>
      <c r="K31" s="47" t="n">
        <v>0</v>
      </c>
      <c r="L31" s="47" t="n">
        <v>28.79</v>
      </c>
    </row>
    <row r="32" s="35" customFormat="true" ht="21" hidden="false" customHeight="true" outlineLevel="0" collapsed="false">
      <c r="A32" s="48" t="s">
        <v>141</v>
      </c>
      <c r="B32" s="48"/>
      <c r="C32" s="48"/>
      <c r="D32" s="46" t="s">
        <v>142</v>
      </c>
      <c r="E32" s="47" t="n">
        <f aca="false">E33</f>
        <v>300.02</v>
      </c>
      <c r="F32" s="47" t="n">
        <f aca="false">F33</f>
        <v>300.02</v>
      </c>
      <c r="G32" s="47" t="n">
        <f aca="false">G33</f>
        <v>0</v>
      </c>
      <c r="H32" s="47" t="n">
        <f aca="false">H33</f>
        <v>0</v>
      </c>
      <c r="I32" s="47" t="n">
        <f aca="false">I33</f>
        <v>0</v>
      </c>
      <c r="J32" s="47" t="n">
        <f aca="false">J33</f>
        <v>0</v>
      </c>
      <c r="K32" s="47" t="n">
        <f aca="false">K33</f>
        <v>0</v>
      </c>
      <c r="L32" s="47" t="n">
        <f aca="false">L33</f>
        <v>0</v>
      </c>
    </row>
    <row r="33" s="35" customFormat="true" ht="21" hidden="false" customHeight="true" outlineLevel="0" collapsed="false">
      <c r="A33" s="48" t="s">
        <v>143</v>
      </c>
      <c r="B33" s="48"/>
      <c r="C33" s="48"/>
      <c r="D33" s="46" t="s">
        <v>144</v>
      </c>
      <c r="E33" s="47" t="n">
        <v>300.02</v>
      </c>
      <c r="F33" s="47" t="n">
        <v>300.02</v>
      </c>
      <c r="G33" s="47" t="n">
        <v>0</v>
      </c>
      <c r="H33" s="47" t="n">
        <v>0</v>
      </c>
      <c r="I33" s="47" t="n">
        <v>0</v>
      </c>
      <c r="J33" s="47" t="n">
        <v>0</v>
      </c>
      <c r="K33" s="47" t="n">
        <v>0</v>
      </c>
      <c r="L33" s="47" t="n">
        <v>0</v>
      </c>
    </row>
    <row r="34" s="35" customFormat="true" ht="21" hidden="false" customHeight="true" outlineLevel="0" collapsed="false">
      <c r="A34" s="48" t="s">
        <v>145</v>
      </c>
      <c r="B34" s="48"/>
      <c r="C34" s="48"/>
      <c r="D34" s="46" t="s">
        <v>146</v>
      </c>
      <c r="E34" s="47" t="n">
        <f aca="false">E35+E36+E37</f>
        <v>196.04</v>
      </c>
      <c r="F34" s="47" t="n">
        <f aca="false">F35+F36+F37</f>
        <v>177.46</v>
      </c>
      <c r="G34" s="47" t="n">
        <f aca="false">G35+G36+G37</f>
        <v>0</v>
      </c>
      <c r="H34" s="47" t="n">
        <f aca="false">H35+H36+H37</f>
        <v>0</v>
      </c>
      <c r="I34" s="47" t="n">
        <f aca="false">I35+I36+I37</f>
        <v>0</v>
      </c>
      <c r="J34" s="47" t="n">
        <f aca="false">J35+J36+J37</f>
        <v>0</v>
      </c>
      <c r="K34" s="47" t="n">
        <f aca="false">K35+K36+K37</f>
        <v>0</v>
      </c>
      <c r="L34" s="47" t="n">
        <f aca="false">L35+L36+L37</f>
        <v>18.58</v>
      </c>
    </row>
    <row r="35" s="35" customFormat="true" ht="21" hidden="false" customHeight="true" outlineLevel="0" collapsed="false">
      <c r="A35" s="48" t="s">
        <v>147</v>
      </c>
      <c r="B35" s="48"/>
      <c r="C35" s="48"/>
      <c r="D35" s="46" t="s">
        <v>148</v>
      </c>
      <c r="E35" s="47" t="n">
        <v>32.63</v>
      </c>
      <c r="F35" s="47" t="n">
        <v>14.05</v>
      </c>
      <c r="G35" s="47" t="n">
        <v>0</v>
      </c>
      <c r="H35" s="47" t="n">
        <v>0</v>
      </c>
      <c r="I35" s="47" t="n">
        <v>0</v>
      </c>
      <c r="J35" s="47" t="n">
        <v>0</v>
      </c>
      <c r="K35" s="47" t="n">
        <v>0</v>
      </c>
      <c r="L35" s="47" t="n">
        <v>18.58</v>
      </c>
    </row>
    <row r="36" s="35" customFormat="true" ht="21" hidden="false" customHeight="true" outlineLevel="0" collapsed="false">
      <c r="A36" s="48" t="s">
        <v>149</v>
      </c>
      <c r="B36" s="48"/>
      <c r="C36" s="48"/>
      <c r="D36" s="46" t="s">
        <v>150</v>
      </c>
      <c r="E36" s="47" t="n">
        <v>141.41</v>
      </c>
      <c r="F36" s="47" t="n">
        <v>141.41</v>
      </c>
      <c r="G36" s="47" t="n">
        <v>0</v>
      </c>
      <c r="H36" s="47" t="n">
        <v>0</v>
      </c>
      <c r="I36" s="47" t="n">
        <v>0</v>
      </c>
      <c r="J36" s="47" t="n">
        <v>0</v>
      </c>
      <c r="K36" s="47" t="n">
        <v>0</v>
      </c>
      <c r="L36" s="47" t="n">
        <v>0</v>
      </c>
    </row>
    <row r="37" s="35" customFormat="true" ht="21" hidden="false" customHeight="true" outlineLevel="0" collapsed="false">
      <c r="A37" s="48" t="s">
        <v>151</v>
      </c>
      <c r="B37" s="48"/>
      <c r="C37" s="48"/>
      <c r="D37" s="46" t="s">
        <v>152</v>
      </c>
      <c r="E37" s="47" t="n">
        <v>22</v>
      </c>
      <c r="F37" s="47" t="n">
        <v>22</v>
      </c>
      <c r="G37" s="47" t="n">
        <v>0</v>
      </c>
      <c r="H37" s="47" t="n">
        <v>0</v>
      </c>
      <c r="I37" s="47" t="n">
        <v>0</v>
      </c>
      <c r="J37" s="47" t="n">
        <v>0</v>
      </c>
      <c r="K37" s="47" t="n">
        <v>0</v>
      </c>
      <c r="L37" s="47" t="n">
        <v>0</v>
      </c>
    </row>
    <row r="38" s="35" customFormat="true" ht="21" hidden="false" customHeight="true" outlineLevel="0" collapsed="false">
      <c r="A38" s="48" t="s">
        <v>153</v>
      </c>
      <c r="B38" s="48"/>
      <c r="C38" s="48"/>
      <c r="D38" s="46" t="s">
        <v>154</v>
      </c>
      <c r="E38" s="47" t="n">
        <f aca="false">E39+E40</f>
        <v>1008.07</v>
      </c>
      <c r="F38" s="47" t="n">
        <f aca="false">F39+F40</f>
        <v>1008.07</v>
      </c>
      <c r="G38" s="47" t="n">
        <f aca="false">G39+G40</f>
        <v>0</v>
      </c>
      <c r="H38" s="47" t="n">
        <f aca="false">H39+H40</f>
        <v>0</v>
      </c>
      <c r="I38" s="47" t="n">
        <f aca="false">I39+I40</f>
        <v>0</v>
      </c>
      <c r="J38" s="47" t="n">
        <f aca="false">J39+J40</f>
        <v>0</v>
      </c>
      <c r="K38" s="47" t="n">
        <f aca="false">K39+K40</f>
        <v>0</v>
      </c>
      <c r="L38" s="47" t="n">
        <f aca="false">L39+L40</f>
        <v>0</v>
      </c>
    </row>
    <row r="39" s="35" customFormat="true" ht="21" hidden="false" customHeight="true" outlineLevel="0" collapsed="false">
      <c r="A39" s="48" t="s">
        <v>155</v>
      </c>
      <c r="B39" s="48"/>
      <c r="C39" s="48"/>
      <c r="D39" s="46" t="s">
        <v>156</v>
      </c>
      <c r="E39" s="47" t="n">
        <v>81.56</v>
      </c>
      <c r="F39" s="47" t="n">
        <v>81.56</v>
      </c>
      <c r="G39" s="47" t="n">
        <v>0</v>
      </c>
      <c r="H39" s="47" t="n">
        <v>0</v>
      </c>
      <c r="I39" s="47" t="n">
        <v>0</v>
      </c>
      <c r="J39" s="47" t="n">
        <v>0</v>
      </c>
      <c r="K39" s="47" t="n">
        <v>0</v>
      </c>
      <c r="L39" s="47" t="n">
        <v>0</v>
      </c>
    </row>
    <row r="40" s="35" customFormat="true" ht="21" hidden="false" customHeight="true" outlineLevel="0" collapsed="false">
      <c r="A40" s="48" t="s">
        <v>157</v>
      </c>
      <c r="B40" s="48"/>
      <c r="C40" s="48"/>
      <c r="D40" s="46" t="s">
        <v>158</v>
      </c>
      <c r="E40" s="47" t="n">
        <v>926.51</v>
      </c>
      <c r="F40" s="47" t="n">
        <v>926.51</v>
      </c>
      <c r="G40" s="47" t="n">
        <v>0</v>
      </c>
      <c r="H40" s="47" t="n">
        <v>0</v>
      </c>
      <c r="I40" s="47" t="n">
        <v>0</v>
      </c>
      <c r="J40" s="47" t="n">
        <v>0</v>
      </c>
      <c r="K40" s="47" t="n">
        <v>0</v>
      </c>
      <c r="L40" s="47" t="n">
        <v>0</v>
      </c>
    </row>
    <row r="41" s="35" customFormat="true" ht="21" hidden="false" customHeight="true" outlineLevel="0" collapsed="false">
      <c r="A41" s="49" t="s">
        <v>159</v>
      </c>
      <c r="B41" s="49"/>
      <c r="C41" s="49"/>
      <c r="D41" s="50" t="s">
        <v>160</v>
      </c>
      <c r="E41" s="47" t="n">
        <f aca="false">E42+E43+E44+E45</f>
        <v>73.93</v>
      </c>
      <c r="F41" s="47" t="n">
        <f aca="false">F42+F43+F44+F45</f>
        <v>73.93</v>
      </c>
      <c r="G41" s="47" t="n">
        <f aca="false">G42+G43+G44+G45</f>
        <v>0</v>
      </c>
      <c r="H41" s="47" t="n">
        <f aca="false">H42+H43+H44+H45</f>
        <v>0</v>
      </c>
      <c r="I41" s="47" t="n">
        <f aca="false">I42+I43+I44+I45</f>
        <v>0</v>
      </c>
      <c r="J41" s="47" t="n">
        <f aca="false">J42+J43+J44+J45</f>
        <v>0</v>
      </c>
      <c r="K41" s="47" t="n">
        <f aca="false">K42+K43+K44+K45</f>
        <v>0</v>
      </c>
      <c r="L41" s="47" t="n">
        <f aca="false">L42+L43+L44+L45</f>
        <v>0</v>
      </c>
    </row>
    <row r="42" s="35" customFormat="true" ht="21" hidden="false" customHeight="true" outlineLevel="0" collapsed="false">
      <c r="A42" s="48" t="s">
        <v>161</v>
      </c>
      <c r="B42" s="48"/>
      <c r="C42" s="48"/>
      <c r="D42" s="46" t="s">
        <v>162</v>
      </c>
      <c r="E42" s="47" t="n">
        <v>27.03</v>
      </c>
      <c r="F42" s="47" t="n">
        <v>27.03</v>
      </c>
      <c r="G42" s="47" t="n">
        <v>0</v>
      </c>
      <c r="H42" s="47" t="n">
        <v>0</v>
      </c>
      <c r="I42" s="47" t="n">
        <v>0</v>
      </c>
      <c r="J42" s="47" t="n">
        <v>0</v>
      </c>
      <c r="K42" s="47" t="n">
        <v>0</v>
      </c>
      <c r="L42" s="47" t="n">
        <v>0</v>
      </c>
    </row>
    <row r="43" s="35" customFormat="true" ht="21" hidden="false" customHeight="true" outlineLevel="0" collapsed="false">
      <c r="A43" s="48" t="s">
        <v>163</v>
      </c>
      <c r="B43" s="48"/>
      <c r="C43" s="48"/>
      <c r="D43" s="46" t="s">
        <v>164</v>
      </c>
      <c r="E43" s="47" t="n">
        <v>10.82</v>
      </c>
      <c r="F43" s="47" t="n">
        <v>10.82</v>
      </c>
      <c r="G43" s="47" t="n">
        <v>0</v>
      </c>
      <c r="H43" s="47" t="n">
        <v>0</v>
      </c>
      <c r="I43" s="47" t="n">
        <v>0</v>
      </c>
      <c r="J43" s="47" t="n">
        <v>0</v>
      </c>
      <c r="K43" s="47" t="n">
        <v>0</v>
      </c>
      <c r="L43" s="47" t="n">
        <v>0</v>
      </c>
    </row>
    <row r="44" s="35" customFormat="true" ht="21" hidden="false" customHeight="true" outlineLevel="0" collapsed="false">
      <c r="A44" s="48" t="s">
        <v>165</v>
      </c>
      <c r="B44" s="48"/>
      <c r="C44" s="48"/>
      <c r="D44" s="46" t="s">
        <v>166</v>
      </c>
      <c r="E44" s="47" t="n">
        <v>34.84</v>
      </c>
      <c r="F44" s="47" t="n">
        <v>34.84</v>
      </c>
      <c r="G44" s="47" t="n">
        <v>0</v>
      </c>
      <c r="H44" s="47" t="n">
        <v>0</v>
      </c>
      <c r="I44" s="47" t="n">
        <v>0</v>
      </c>
      <c r="J44" s="47" t="n">
        <v>0</v>
      </c>
      <c r="K44" s="47" t="n">
        <v>0</v>
      </c>
      <c r="L44" s="47" t="n">
        <v>0</v>
      </c>
    </row>
    <row r="45" s="35" customFormat="true" ht="21" hidden="false" customHeight="true" outlineLevel="0" collapsed="false">
      <c r="A45" s="48" t="s">
        <v>167</v>
      </c>
      <c r="B45" s="48"/>
      <c r="C45" s="48"/>
      <c r="D45" s="46" t="s">
        <v>168</v>
      </c>
      <c r="E45" s="47" t="n">
        <v>1.24</v>
      </c>
      <c r="F45" s="47" t="n">
        <v>1.24</v>
      </c>
      <c r="G45" s="47" t="n">
        <v>0</v>
      </c>
      <c r="H45" s="47" t="n">
        <v>0</v>
      </c>
      <c r="I45" s="47" t="n">
        <v>0</v>
      </c>
      <c r="J45" s="47" t="n">
        <v>0</v>
      </c>
      <c r="K45" s="47" t="n">
        <v>0</v>
      </c>
      <c r="L45" s="47" t="n">
        <v>0</v>
      </c>
    </row>
    <row r="46" s="35" customFormat="true" ht="21" hidden="false" customHeight="true" outlineLevel="0" collapsed="false">
      <c r="A46" s="49" t="s">
        <v>169</v>
      </c>
      <c r="B46" s="49"/>
      <c r="C46" s="49"/>
      <c r="D46" s="50" t="s">
        <v>170</v>
      </c>
      <c r="E46" s="47" t="n">
        <f aca="false">E47</f>
        <v>71.88</v>
      </c>
      <c r="F46" s="47" t="n">
        <f aca="false">F47</f>
        <v>71.88</v>
      </c>
      <c r="G46" s="47" t="n">
        <f aca="false">G47</f>
        <v>0</v>
      </c>
      <c r="H46" s="47" t="n">
        <f aca="false">H47</f>
        <v>0</v>
      </c>
      <c r="I46" s="47" t="n">
        <f aca="false">I47</f>
        <v>0</v>
      </c>
      <c r="J46" s="47" t="n">
        <f aca="false">J47</f>
        <v>0</v>
      </c>
      <c r="K46" s="47" t="n">
        <f aca="false">K47</f>
        <v>0</v>
      </c>
      <c r="L46" s="47" t="n">
        <f aca="false">L47</f>
        <v>0</v>
      </c>
    </row>
    <row r="47" customFormat="false" ht="29" hidden="false" customHeight="true" outlineLevel="0" collapsed="false">
      <c r="A47" s="48" t="s">
        <v>171</v>
      </c>
      <c r="B47" s="48"/>
      <c r="C47" s="48"/>
      <c r="D47" s="46" t="s">
        <v>170</v>
      </c>
      <c r="E47" s="47" t="n">
        <v>71.88</v>
      </c>
      <c r="F47" s="47" t="n">
        <v>71.88</v>
      </c>
      <c r="G47" s="47" t="n">
        <v>0</v>
      </c>
      <c r="H47" s="47" t="n">
        <v>0</v>
      </c>
      <c r="I47" s="47" t="n">
        <v>0</v>
      </c>
      <c r="J47" s="47" t="n">
        <v>0</v>
      </c>
      <c r="K47" s="47" t="n">
        <v>0</v>
      </c>
      <c r="L47" s="47" t="n">
        <v>0</v>
      </c>
    </row>
    <row r="48" s="32" customFormat="true" ht="29" hidden="false" customHeight="true" outlineLevel="0" collapsed="false">
      <c r="A48" s="49" t="s">
        <v>172</v>
      </c>
      <c r="B48" s="49"/>
      <c r="C48" s="49"/>
      <c r="D48" s="50" t="s">
        <v>173</v>
      </c>
      <c r="E48" s="47" t="n">
        <f aca="false">E49</f>
        <v>46.3</v>
      </c>
      <c r="F48" s="47" t="n">
        <f aca="false">F49</f>
        <v>46.3</v>
      </c>
      <c r="G48" s="47" t="n">
        <f aca="false">G49</f>
        <v>0</v>
      </c>
      <c r="H48" s="47" t="n">
        <f aca="false">H49</f>
        <v>0</v>
      </c>
      <c r="I48" s="47" t="n">
        <f aca="false">I49</f>
        <v>0</v>
      </c>
      <c r="J48" s="47" t="n">
        <f aca="false">J49</f>
        <v>0</v>
      </c>
      <c r="K48" s="47" t="n">
        <f aca="false">K49</f>
        <v>0</v>
      </c>
      <c r="L48" s="47" t="n">
        <f aca="false">L49</f>
        <v>0</v>
      </c>
    </row>
    <row r="49" s="32" customFormat="true" ht="29" hidden="false" customHeight="true" outlineLevel="0" collapsed="false">
      <c r="A49" s="49" t="s">
        <v>174</v>
      </c>
      <c r="B49" s="49"/>
      <c r="C49" s="49"/>
      <c r="D49" s="50" t="s">
        <v>175</v>
      </c>
      <c r="E49" s="47" t="n">
        <f aca="false">E50</f>
        <v>46.3</v>
      </c>
      <c r="F49" s="47" t="n">
        <f aca="false">F50</f>
        <v>46.3</v>
      </c>
      <c r="G49" s="47" t="n">
        <f aca="false">G50</f>
        <v>0</v>
      </c>
      <c r="H49" s="47" t="n">
        <f aca="false">H50</f>
        <v>0</v>
      </c>
      <c r="I49" s="47" t="n">
        <f aca="false">I50</f>
        <v>0</v>
      </c>
      <c r="J49" s="47" t="n">
        <f aca="false">J50</f>
        <v>0</v>
      </c>
      <c r="K49" s="47" t="n">
        <f aca="false">K50</f>
        <v>0</v>
      </c>
      <c r="L49" s="47" t="n">
        <f aca="false">L50</f>
        <v>0</v>
      </c>
    </row>
    <row r="50" customFormat="false" ht="26.25" hidden="false" customHeight="true" outlineLevel="0" collapsed="false">
      <c r="A50" s="48" t="s">
        <v>176</v>
      </c>
      <c r="B50" s="48"/>
      <c r="C50" s="48"/>
      <c r="D50" s="46" t="s">
        <v>177</v>
      </c>
      <c r="E50" s="47" t="n">
        <v>46.3</v>
      </c>
      <c r="F50" s="47" t="n">
        <v>46.3</v>
      </c>
      <c r="G50" s="47" t="n">
        <v>0</v>
      </c>
      <c r="H50" s="47" t="n">
        <v>0</v>
      </c>
      <c r="I50" s="47" t="n">
        <v>0</v>
      </c>
      <c r="J50" s="47" t="n">
        <v>0</v>
      </c>
      <c r="K50" s="47" t="n">
        <v>0</v>
      </c>
      <c r="L50" s="47" t="n">
        <v>0</v>
      </c>
    </row>
    <row r="51" customFormat="false" ht="21" hidden="false" customHeight="true" outlineLevel="0" collapsed="false">
      <c r="A51" s="51" t="s">
        <v>178</v>
      </c>
      <c r="B51" s="51"/>
      <c r="C51" s="51"/>
      <c r="D51" s="51"/>
      <c r="E51" s="51"/>
      <c r="F51" s="51"/>
      <c r="G51" s="51"/>
      <c r="H51" s="51"/>
      <c r="I51" s="51"/>
      <c r="J51" s="51"/>
      <c r="K51" s="51"/>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sheetData>
  <mergeCells count="5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9:IV9"/>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8.12"/>
    <col collapsed="false" customWidth="true" hidden="false" outlineLevel="0" max="10" min="5" style="32" width="15.24"/>
    <col collapsed="false" customWidth="true" hidden="false" outlineLevel="0" max="12" min="11" style="32" width="12.62"/>
    <col collapsed="false" customWidth="false" hidden="false" outlineLevel="0" max="257" min="13" style="32" width="8.99"/>
  </cols>
  <sheetData>
    <row r="1" s="35" customFormat="true" ht="36" hidden="false" customHeight="true" outlineLevel="0" collapsed="false">
      <c r="A1" s="52" t="s">
        <v>179</v>
      </c>
      <c r="B1" s="52"/>
      <c r="C1" s="52"/>
      <c r="D1" s="52"/>
      <c r="E1" s="52"/>
      <c r="F1" s="52"/>
      <c r="G1" s="52"/>
      <c r="H1" s="52"/>
      <c r="I1" s="52"/>
      <c r="J1" s="52"/>
    </row>
    <row r="2" s="35" customFormat="true" ht="18" hidden="false" customHeight="true" outlineLevel="0" collapsed="false">
      <c r="A2" s="33"/>
      <c r="B2" s="33"/>
      <c r="C2" s="33"/>
      <c r="D2" s="33"/>
      <c r="E2" s="33"/>
      <c r="F2" s="33"/>
      <c r="G2" s="33"/>
      <c r="H2" s="33"/>
      <c r="I2" s="33"/>
      <c r="J2" s="36" t="s">
        <v>180</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53" t="s">
        <v>73</v>
      </c>
      <c r="F4" s="53" t="s">
        <v>181</v>
      </c>
      <c r="G4" s="53" t="s">
        <v>182</v>
      </c>
      <c r="H4" s="53" t="s">
        <v>183</v>
      </c>
      <c r="I4" s="53" t="s">
        <v>184</v>
      </c>
      <c r="J4" s="53" t="s">
        <v>185</v>
      </c>
    </row>
    <row r="5" s="35" customFormat="true" ht="35.25" hidden="false" customHeight="true" outlineLevel="0" collapsed="false">
      <c r="A5" s="54" t="s">
        <v>92</v>
      </c>
      <c r="B5" s="54"/>
      <c r="C5" s="54"/>
      <c r="D5" s="55" t="s">
        <v>93</v>
      </c>
      <c r="E5" s="53"/>
      <c r="F5" s="53"/>
      <c r="G5" s="53"/>
      <c r="H5" s="53"/>
      <c r="I5" s="53"/>
      <c r="J5" s="53"/>
    </row>
    <row r="6" s="35" customFormat="true" ht="18" hidden="false" customHeight="true" outlineLevel="0" collapsed="false">
      <c r="A6" s="54"/>
      <c r="B6" s="54"/>
      <c r="C6" s="54"/>
      <c r="D6" s="55"/>
      <c r="E6" s="53"/>
      <c r="F6" s="53"/>
      <c r="G6" s="53"/>
      <c r="H6" s="53"/>
      <c r="I6" s="53"/>
      <c r="J6" s="53"/>
    </row>
    <row r="7" s="35" customFormat="true" ht="16.5" hidden="false" customHeight="true" outlineLevel="0" collapsed="false">
      <c r="A7" s="54"/>
      <c r="B7" s="54"/>
      <c r="C7" s="54"/>
      <c r="D7" s="55"/>
      <c r="E7" s="53"/>
      <c r="F7" s="53"/>
      <c r="G7" s="53"/>
      <c r="H7" s="53"/>
      <c r="I7" s="53"/>
      <c r="J7" s="53"/>
    </row>
    <row r="8" s="35" customFormat="true" ht="21.75" hidden="false" customHeight="true" outlineLevel="0" collapsed="false">
      <c r="A8" s="56" t="s">
        <v>96</v>
      </c>
      <c r="B8" s="55" t="s">
        <v>97</v>
      </c>
      <c r="C8" s="55" t="s">
        <v>98</v>
      </c>
      <c r="D8" s="55" t="s">
        <v>10</v>
      </c>
      <c r="E8" s="57" t="s">
        <v>11</v>
      </c>
      <c r="F8" s="57" t="s">
        <v>12</v>
      </c>
      <c r="G8" s="57" t="s">
        <v>18</v>
      </c>
      <c r="H8" s="57" t="s">
        <v>21</v>
      </c>
      <c r="I8" s="57" t="s">
        <v>24</v>
      </c>
      <c r="J8" s="57" t="s">
        <v>27</v>
      </c>
    </row>
    <row r="9" s="35" customFormat="true" ht="21.75" hidden="false" customHeight="true" outlineLevel="0" collapsed="false">
      <c r="A9" s="56"/>
      <c r="B9" s="55"/>
      <c r="C9" s="55"/>
      <c r="D9" s="55" t="s">
        <v>99</v>
      </c>
      <c r="E9" s="58" t="n">
        <f aca="false">E10+E13+E16+E28+E53</f>
        <v>3226.13</v>
      </c>
      <c r="F9" s="58" t="n">
        <f aca="false">F10+F13+F16+F28+F53</f>
        <v>809.74</v>
      </c>
      <c r="G9" s="58" t="n">
        <f aca="false">G10+G13+G16+G28+G53</f>
        <v>2416.39</v>
      </c>
      <c r="H9" s="58" t="n">
        <f aca="false">H10+H13+H16+H28+H53</f>
        <v>0</v>
      </c>
      <c r="I9" s="58" t="n">
        <f aca="false">I10+I13+I16+I28+I53</f>
        <v>0</v>
      </c>
      <c r="J9" s="58" t="n">
        <f aca="false">J10+J13+J16+J28+J53</f>
        <v>0</v>
      </c>
      <c r="K9" s="59"/>
      <c r="L9" s="59"/>
    </row>
    <row r="10" s="35" customFormat="true" ht="24" hidden="false" customHeight="true" outlineLevel="0" collapsed="false">
      <c r="A10" s="60" t="s">
        <v>100</v>
      </c>
      <c r="B10" s="60"/>
      <c r="C10" s="60"/>
      <c r="D10" s="61" t="s">
        <v>101</v>
      </c>
      <c r="E10" s="62" t="n">
        <f aca="false">E11</f>
        <v>9.24</v>
      </c>
      <c r="F10" s="62" t="n">
        <f aca="false">F11</f>
        <v>0</v>
      </c>
      <c r="G10" s="62" t="n">
        <f aca="false">G11</f>
        <v>9.24</v>
      </c>
      <c r="H10" s="62" t="n">
        <f aca="false">H11</f>
        <v>0</v>
      </c>
      <c r="I10" s="62" t="n">
        <f aca="false">I11</f>
        <v>0</v>
      </c>
      <c r="J10" s="62" t="n">
        <f aca="false">J11</f>
        <v>0</v>
      </c>
    </row>
    <row r="11" s="35" customFormat="true" ht="24" hidden="false" customHeight="true" outlineLevel="0" collapsed="false">
      <c r="A11" s="60" t="s">
        <v>102</v>
      </c>
      <c r="B11" s="60"/>
      <c r="C11" s="60"/>
      <c r="D11" s="61" t="s">
        <v>103</v>
      </c>
      <c r="E11" s="62" t="n">
        <f aca="false">E12</f>
        <v>9.24</v>
      </c>
      <c r="F11" s="62" t="n">
        <f aca="false">F12</f>
        <v>0</v>
      </c>
      <c r="G11" s="62" t="n">
        <f aca="false">G12</f>
        <v>9.24</v>
      </c>
      <c r="H11" s="62" t="n">
        <f aca="false">H12</f>
        <v>0</v>
      </c>
      <c r="I11" s="62" t="n">
        <f aca="false">I12</f>
        <v>0</v>
      </c>
      <c r="J11" s="62" t="n">
        <f aca="false">J12</f>
        <v>0</v>
      </c>
    </row>
    <row r="12" s="35" customFormat="true" ht="24" hidden="false" customHeight="true" outlineLevel="0" collapsed="false">
      <c r="A12" s="60" t="s">
        <v>104</v>
      </c>
      <c r="B12" s="60"/>
      <c r="C12" s="60"/>
      <c r="D12" s="63" t="s">
        <v>105</v>
      </c>
      <c r="E12" s="62" t="n">
        <v>9.24</v>
      </c>
      <c r="F12" s="62" t="n">
        <v>0</v>
      </c>
      <c r="G12" s="62" t="n">
        <v>9.24</v>
      </c>
      <c r="H12" s="62" t="n">
        <v>0</v>
      </c>
      <c r="I12" s="62" t="n">
        <v>0</v>
      </c>
      <c r="J12" s="62" t="n">
        <v>0</v>
      </c>
    </row>
    <row r="13" s="35" customFormat="true" ht="24" hidden="false" customHeight="true" outlineLevel="0" collapsed="false">
      <c r="A13" s="60" t="s">
        <v>106</v>
      </c>
      <c r="B13" s="60"/>
      <c r="C13" s="60"/>
      <c r="D13" s="61" t="s">
        <v>107</v>
      </c>
      <c r="E13" s="62" t="n">
        <f aca="false">E14</f>
        <v>1</v>
      </c>
      <c r="F13" s="62" t="n">
        <f aca="false">F14</f>
        <v>0</v>
      </c>
      <c r="G13" s="62" t="n">
        <f aca="false">G14</f>
        <v>1</v>
      </c>
      <c r="H13" s="62" t="n">
        <f aca="false">H14</f>
        <v>0</v>
      </c>
      <c r="I13" s="62" t="n">
        <f aca="false">I14</f>
        <v>0</v>
      </c>
      <c r="J13" s="62" t="n">
        <f aca="false">J14</f>
        <v>0</v>
      </c>
    </row>
    <row r="14" s="35" customFormat="true" ht="24" hidden="false" customHeight="true" outlineLevel="0" collapsed="false">
      <c r="A14" s="60" t="s">
        <v>108</v>
      </c>
      <c r="B14" s="60"/>
      <c r="C14" s="60"/>
      <c r="D14" s="61" t="s">
        <v>109</v>
      </c>
      <c r="E14" s="62" t="n">
        <f aca="false">E15</f>
        <v>1</v>
      </c>
      <c r="F14" s="62" t="n">
        <f aca="false">F15</f>
        <v>0</v>
      </c>
      <c r="G14" s="62" t="n">
        <f aca="false">G15</f>
        <v>1</v>
      </c>
      <c r="H14" s="62" t="n">
        <f aca="false">H15</f>
        <v>0</v>
      </c>
      <c r="I14" s="62" t="n">
        <f aca="false">I15</f>
        <v>0</v>
      </c>
      <c r="J14" s="62" t="n">
        <f aca="false">J15</f>
        <v>0</v>
      </c>
    </row>
    <row r="15" s="35" customFormat="true" ht="24" hidden="false" customHeight="true" outlineLevel="0" collapsed="false">
      <c r="A15" s="64" t="s">
        <v>110</v>
      </c>
      <c r="B15" s="64"/>
      <c r="C15" s="64"/>
      <c r="D15" s="63" t="s">
        <v>109</v>
      </c>
      <c r="E15" s="62" t="n">
        <v>1</v>
      </c>
      <c r="F15" s="62" t="n">
        <v>0</v>
      </c>
      <c r="G15" s="62" t="n">
        <v>1</v>
      </c>
      <c r="H15" s="62" t="n">
        <v>0</v>
      </c>
      <c r="I15" s="62" t="n">
        <v>0</v>
      </c>
      <c r="J15" s="62" t="n">
        <v>0</v>
      </c>
    </row>
    <row r="16" s="35" customFormat="true" ht="24" hidden="false" customHeight="true" outlineLevel="0" collapsed="false">
      <c r="A16" s="65" t="s">
        <v>111</v>
      </c>
      <c r="B16" s="65"/>
      <c r="C16" s="65"/>
      <c r="D16" s="66" t="s">
        <v>112</v>
      </c>
      <c r="E16" s="62" t="n">
        <f aca="false">E17+E22+E25</f>
        <v>208</v>
      </c>
      <c r="F16" s="62" t="n">
        <f aca="false">F17+F22+F25</f>
        <v>202.7</v>
      </c>
      <c r="G16" s="62" t="n">
        <f aca="false">G17+G22+G25</f>
        <v>5.3</v>
      </c>
      <c r="H16" s="62" t="n">
        <f aca="false">H17+H22+H25</f>
        <v>0</v>
      </c>
      <c r="I16" s="62" t="n">
        <f aca="false">I17+I22+I25</f>
        <v>0</v>
      </c>
      <c r="J16" s="62" t="n">
        <f aca="false">J17+J22+J25</f>
        <v>0</v>
      </c>
    </row>
    <row r="17" s="35" customFormat="true" ht="24" hidden="false" customHeight="true" outlineLevel="0" collapsed="false">
      <c r="A17" s="65" t="s">
        <v>113</v>
      </c>
      <c r="B17" s="65"/>
      <c r="C17" s="65"/>
      <c r="D17" s="66" t="s">
        <v>114</v>
      </c>
      <c r="E17" s="62" t="n">
        <f aca="false">E18+E19+E20+E21</f>
        <v>162.29</v>
      </c>
      <c r="F17" s="62" t="n">
        <f aca="false">F18+F19+F20+F21</f>
        <v>162.29</v>
      </c>
      <c r="G17" s="62" t="n">
        <f aca="false">G18+G19+G20+G21</f>
        <v>0</v>
      </c>
      <c r="H17" s="62" t="n">
        <f aca="false">H18+H19+H20+H21</f>
        <v>0</v>
      </c>
      <c r="I17" s="62" t="n">
        <f aca="false">I18+I19+I20+I21</f>
        <v>0</v>
      </c>
      <c r="J17" s="62" t="n">
        <f aca="false">J18+J19+J20+J21</f>
        <v>0</v>
      </c>
    </row>
    <row r="18" s="35" customFormat="true" ht="24" hidden="false" customHeight="true" outlineLevel="0" collapsed="false">
      <c r="A18" s="64" t="s">
        <v>115</v>
      </c>
      <c r="B18" s="64"/>
      <c r="C18" s="64"/>
      <c r="D18" s="63" t="s">
        <v>116</v>
      </c>
      <c r="E18" s="62" t="n">
        <v>57.19</v>
      </c>
      <c r="F18" s="62" t="n">
        <v>57.19</v>
      </c>
      <c r="G18" s="62" t="n">
        <v>0</v>
      </c>
      <c r="H18" s="62" t="n">
        <v>0</v>
      </c>
      <c r="I18" s="62" t="n">
        <v>0</v>
      </c>
      <c r="J18" s="62" t="n">
        <v>0</v>
      </c>
    </row>
    <row r="19" s="35" customFormat="true" ht="24" hidden="false" customHeight="true" outlineLevel="0" collapsed="false">
      <c r="A19" s="64" t="s">
        <v>117</v>
      </c>
      <c r="B19" s="64"/>
      <c r="C19" s="64"/>
      <c r="D19" s="63" t="s">
        <v>118</v>
      </c>
      <c r="E19" s="62" t="n">
        <v>14.1</v>
      </c>
      <c r="F19" s="62" t="n">
        <v>14.1</v>
      </c>
      <c r="G19" s="62" t="n">
        <v>0</v>
      </c>
      <c r="H19" s="62" t="n">
        <v>0</v>
      </c>
      <c r="I19" s="62" t="n">
        <v>0</v>
      </c>
      <c r="J19" s="62" t="n">
        <v>0</v>
      </c>
    </row>
    <row r="20" s="35" customFormat="true" ht="24" hidden="false" customHeight="true" outlineLevel="0" collapsed="false">
      <c r="A20" s="64" t="s">
        <v>119</v>
      </c>
      <c r="B20" s="64"/>
      <c r="C20" s="64"/>
      <c r="D20" s="63" t="s">
        <v>120</v>
      </c>
      <c r="E20" s="62" t="n">
        <v>56.56</v>
      </c>
      <c r="F20" s="62" t="n">
        <v>56.56</v>
      </c>
      <c r="G20" s="62" t="n">
        <v>0</v>
      </c>
      <c r="H20" s="62" t="n">
        <v>0</v>
      </c>
      <c r="I20" s="62" t="n">
        <v>0</v>
      </c>
      <c r="J20" s="62" t="n">
        <v>0</v>
      </c>
    </row>
    <row r="21" s="35" customFormat="true" ht="24" hidden="false" customHeight="true" outlineLevel="0" collapsed="false">
      <c r="A21" s="64" t="s">
        <v>121</v>
      </c>
      <c r="B21" s="64"/>
      <c r="C21" s="64"/>
      <c r="D21" s="63" t="s">
        <v>122</v>
      </c>
      <c r="E21" s="62" t="n">
        <v>34.44</v>
      </c>
      <c r="F21" s="62" t="n">
        <v>34.44</v>
      </c>
      <c r="G21" s="62" t="n">
        <v>0</v>
      </c>
      <c r="H21" s="62" t="n">
        <v>0</v>
      </c>
      <c r="I21" s="62" t="n">
        <v>0</v>
      </c>
      <c r="J21" s="62" t="n">
        <v>0</v>
      </c>
    </row>
    <row r="22" s="35" customFormat="true" ht="24" hidden="false" customHeight="true" outlineLevel="0" collapsed="false">
      <c r="A22" s="64" t="n">
        <v>20807</v>
      </c>
      <c r="B22" s="64"/>
      <c r="C22" s="64"/>
      <c r="D22" s="63" t="s">
        <v>123</v>
      </c>
      <c r="E22" s="62" t="n">
        <f aca="false">E23+E24</f>
        <v>5.3</v>
      </c>
      <c r="F22" s="62" t="n">
        <f aca="false">F23+F24</f>
        <v>0</v>
      </c>
      <c r="G22" s="62" t="n">
        <f aca="false">G23+G24</f>
        <v>5.3</v>
      </c>
      <c r="H22" s="62" t="n">
        <f aca="false">H23+H24</f>
        <v>0</v>
      </c>
      <c r="I22" s="62" t="n">
        <f aca="false">I23+I24</f>
        <v>0</v>
      </c>
      <c r="J22" s="62" t="n">
        <f aca="false">J23+J24</f>
        <v>0</v>
      </c>
    </row>
    <row r="23" s="35" customFormat="true" ht="24" hidden="false" customHeight="true" outlineLevel="0" collapsed="false">
      <c r="A23" s="64" t="s">
        <v>124</v>
      </c>
      <c r="B23" s="64"/>
      <c r="C23" s="64"/>
      <c r="D23" s="63" t="s">
        <v>125</v>
      </c>
      <c r="E23" s="62" t="n">
        <v>1.76</v>
      </c>
      <c r="F23" s="62" t="n">
        <v>0</v>
      </c>
      <c r="G23" s="62" t="n">
        <v>1.76</v>
      </c>
      <c r="H23" s="62" t="n">
        <v>0</v>
      </c>
      <c r="I23" s="62" t="n">
        <v>0</v>
      </c>
      <c r="J23" s="62" t="n">
        <v>0</v>
      </c>
    </row>
    <row r="24" s="35" customFormat="true" ht="24" hidden="false" customHeight="true" outlineLevel="0" collapsed="false">
      <c r="A24" s="64" t="s">
        <v>126</v>
      </c>
      <c r="B24" s="64"/>
      <c r="C24" s="64"/>
      <c r="D24" s="63" t="s">
        <v>127</v>
      </c>
      <c r="E24" s="62" t="n">
        <v>3.54</v>
      </c>
      <c r="F24" s="62" t="n">
        <v>0</v>
      </c>
      <c r="G24" s="62" t="n">
        <v>3.54</v>
      </c>
      <c r="H24" s="62" t="n">
        <v>0</v>
      </c>
      <c r="I24" s="62" t="n">
        <v>0</v>
      </c>
      <c r="J24" s="62" t="n">
        <v>0</v>
      </c>
    </row>
    <row r="25" s="35" customFormat="true" ht="24" hidden="false" customHeight="true" outlineLevel="0" collapsed="false">
      <c r="A25" s="64" t="n">
        <v>20808</v>
      </c>
      <c r="B25" s="64"/>
      <c r="C25" s="64"/>
      <c r="D25" s="63" t="s">
        <v>128</v>
      </c>
      <c r="E25" s="62" t="n">
        <f aca="false">E26+E27</f>
        <v>40.41</v>
      </c>
      <c r="F25" s="62" t="n">
        <f aca="false">F26+F27</f>
        <v>40.41</v>
      </c>
      <c r="G25" s="62" t="n">
        <f aca="false">G26+G27</f>
        <v>0</v>
      </c>
      <c r="H25" s="62" t="n">
        <f aca="false">H26+H27</f>
        <v>0</v>
      </c>
      <c r="I25" s="62" t="n">
        <f aca="false">I26+I27</f>
        <v>0</v>
      </c>
      <c r="J25" s="62" t="n">
        <f aca="false">J26+J27</f>
        <v>0</v>
      </c>
    </row>
    <row r="26" s="35" customFormat="true" ht="24" hidden="false" customHeight="true" outlineLevel="0" collapsed="false">
      <c r="A26" s="64" t="s">
        <v>129</v>
      </c>
      <c r="B26" s="64"/>
      <c r="C26" s="64"/>
      <c r="D26" s="63" t="s">
        <v>130</v>
      </c>
      <c r="E26" s="62" t="n">
        <v>29.65</v>
      </c>
      <c r="F26" s="62" t="n">
        <v>29.65</v>
      </c>
      <c r="G26" s="62" t="n">
        <v>0</v>
      </c>
      <c r="H26" s="62" t="n">
        <v>0</v>
      </c>
      <c r="I26" s="62" t="n">
        <v>0</v>
      </c>
      <c r="J26" s="62" t="n">
        <v>0</v>
      </c>
    </row>
    <row r="27" s="35" customFormat="true" ht="24" hidden="false" customHeight="true" outlineLevel="0" collapsed="false">
      <c r="A27" s="64" t="s">
        <v>131</v>
      </c>
      <c r="B27" s="64"/>
      <c r="C27" s="64"/>
      <c r="D27" s="63" t="s">
        <v>132</v>
      </c>
      <c r="E27" s="62" t="n">
        <v>10.76</v>
      </c>
      <c r="F27" s="62" t="n">
        <v>10.76</v>
      </c>
      <c r="G27" s="62" t="n">
        <v>0</v>
      </c>
      <c r="H27" s="62" t="n">
        <v>0</v>
      </c>
      <c r="I27" s="62" t="n">
        <v>0</v>
      </c>
      <c r="J27" s="62" t="n">
        <v>0</v>
      </c>
    </row>
    <row r="28" s="35" customFormat="true" ht="24" hidden="false" customHeight="true" outlineLevel="0" collapsed="false">
      <c r="A28" s="64" t="s">
        <v>133</v>
      </c>
      <c r="B28" s="64"/>
      <c r="C28" s="64"/>
      <c r="D28" s="63" t="s">
        <v>134</v>
      </c>
      <c r="E28" s="62" t="n">
        <f aca="false">E29+E32+E34+E36+E41+E43+E46+E51</f>
        <v>2961.59</v>
      </c>
      <c r="F28" s="62" t="n">
        <f aca="false">F29+F32+F34+F36+F41+F43+F46+F51</f>
        <v>560.74</v>
      </c>
      <c r="G28" s="62" t="n">
        <f aca="false">G29+G32+G34+G36+G41+G43+G46+G51</f>
        <v>2400.85</v>
      </c>
      <c r="H28" s="62" t="n">
        <f aca="false">H29+H32+H34+H36+H41+H43+H46+H51</f>
        <v>0</v>
      </c>
      <c r="I28" s="62" t="n">
        <f aca="false">I29+I32+I34+I36+I41+I43+I46+I51</f>
        <v>0</v>
      </c>
      <c r="J28" s="62" t="n">
        <f aca="false">J29+J32+J34+J36+J41+J43+J46+J51</f>
        <v>0</v>
      </c>
    </row>
    <row r="29" s="35" customFormat="true" ht="24" hidden="false" customHeight="true" outlineLevel="0" collapsed="false">
      <c r="A29" s="64" t="s">
        <v>135</v>
      </c>
      <c r="B29" s="64"/>
      <c r="C29" s="64"/>
      <c r="D29" s="63" t="s">
        <v>136</v>
      </c>
      <c r="E29" s="62" t="n">
        <f aca="false">E30+E31</f>
        <v>795.73</v>
      </c>
      <c r="F29" s="62" t="n">
        <f aca="false">F30+F31</f>
        <v>333.37</v>
      </c>
      <c r="G29" s="62" t="n">
        <f aca="false">G30+G31</f>
        <v>462.36</v>
      </c>
      <c r="H29" s="62" t="n">
        <f aca="false">H30+H31</f>
        <v>0</v>
      </c>
      <c r="I29" s="62" t="n">
        <f aca="false">I30+I31</f>
        <v>0</v>
      </c>
      <c r="J29" s="62" t="n">
        <f aca="false">J30+J31</f>
        <v>0</v>
      </c>
    </row>
    <row r="30" s="35" customFormat="true" ht="24" hidden="false" customHeight="true" outlineLevel="0" collapsed="false">
      <c r="A30" s="64" t="s">
        <v>137</v>
      </c>
      <c r="B30" s="64"/>
      <c r="C30" s="64"/>
      <c r="D30" s="63" t="s">
        <v>138</v>
      </c>
      <c r="E30" s="62" t="n">
        <v>559.05</v>
      </c>
      <c r="F30" s="62" t="n">
        <v>333.37</v>
      </c>
      <c r="G30" s="62" t="n">
        <v>225.68</v>
      </c>
      <c r="H30" s="62" t="n">
        <v>0</v>
      </c>
      <c r="I30" s="62" t="n">
        <v>0</v>
      </c>
      <c r="J30" s="62" t="n">
        <v>0</v>
      </c>
    </row>
    <row r="31" s="35" customFormat="true" ht="24" hidden="false" customHeight="true" outlineLevel="0" collapsed="false">
      <c r="A31" s="64" t="s">
        <v>139</v>
      </c>
      <c r="B31" s="64"/>
      <c r="C31" s="64"/>
      <c r="D31" s="63" t="s">
        <v>140</v>
      </c>
      <c r="E31" s="62" t="n">
        <v>236.68</v>
      </c>
      <c r="F31" s="62" t="n">
        <v>0</v>
      </c>
      <c r="G31" s="62" t="n">
        <v>236.68</v>
      </c>
      <c r="H31" s="62" t="n">
        <v>0</v>
      </c>
      <c r="I31" s="62" t="n">
        <v>0</v>
      </c>
      <c r="J31" s="62" t="n">
        <v>0</v>
      </c>
    </row>
    <row r="32" s="35" customFormat="true" ht="24" hidden="false" customHeight="true" outlineLevel="0" collapsed="false">
      <c r="A32" s="64" t="n">
        <v>21002</v>
      </c>
      <c r="B32" s="64"/>
      <c r="C32" s="64"/>
      <c r="D32" s="63" t="s">
        <v>186</v>
      </c>
      <c r="E32" s="62" t="n">
        <f aca="false">E33</f>
        <v>53.78</v>
      </c>
      <c r="F32" s="62" t="n">
        <f aca="false">F33</f>
        <v>0</v>
      </c>
      <c r="G32" s="62" t="n">
        <f aca="false">G33</f>
        <v>53.78</v>
      </c>
      <c r="H32" s="62" t="n">
        <f aca="false">H33</f>
        <v>0</v>
      </c>
      <c r="I32" s="62" t="n">
        <f aca="false">I33</f>
        <v>0</v>
      </c>
      <c r="J32" s="62" t="n">
        <f aca="false">J33</f>
        <v>0</v>
      </c>
    </row>
    <row r="33" s="35" customFormat="true" ht="24" hidden="false" customHeight="true" outlineLevel="0" collapsed="false">
      <c r="A33" s="64" t="n">
        <v>2100299</v>
      </c>
      <c r="B33" s="64"/>
      <c r="C33" s="64"/>
      <c r="D33" s="63" t="s">
        <v>187</v>
      </c>
      <c r="E33" s="62" t="n">
        <v>53.78</v>
      </c>
      <c r="F33" s="62" t="n">
        <v>0</v>
      </c>
      <c r="G33" s="62" t="n">
        <v>53.78</v>
      </c>
      <c r="H33" s="62" t="n">
        <v>0</v>
      </c>
      <c r="I33" s="62" t="n">
        <v>0</v>
      </c>
      <c r="J33" s="62" t="n">
        <v>0</v>
      </c>
    </row>
    <row r="34" s="35" customFormat="true" ht="24" hidden="false" customHeight="true" outlineLevel="0" collapsed="false">
      <c r="A34" s="64" t="s">
        <v>141</v>
      </c>
      <c r="B34" s="64"/>
      <c r="C34" s="64"/>
      <c r="D34" s="63" t="s">
        <v>142</v>
      </c>
      <c r="E34" s="62" t="n">
        <f aca="false">E35</f>
        <v>331.71</v>
      </c>
      <c r="F34" s="62" t="n">
        <f aca="false">F35</f>
        <v>0</v>
      </c>
      <c r="G34" s="62" t="n">
        <f aca="false">G35</f>
        <v>331.71</v>
      </c>
      <c r="H34" s="62" t="n">
        <f aca="false">H35</f>
        <v>0</v>
      </c>
      <c r="I34" s="62" t="n">
        <f aca="false">I35</f>
        <v>0</v>
      </c>
      <c r="J34" s="62" t="n">
        <f aca="false">J35</f>
        <v>0</v>
      </c>
    </row>
    <row r="35" s="35" customFormat="true" ht="24" hidden="false" customHeight="true" outlineLevel="0" collapsed="false">
      <c r="A35" s="64" t="s">
        <v>143</v>
      </c>
      <c r="B35" s="64"/>
      <c r="C35" s="64"/>
      <c r="D35" s="63" t="s">
        <v>144</v>
      </c>
      <c r="E35" s="62" t="n">
        <v>331.71</v>
      </c>
      <c r="F35" s="62" t="n">
        <v>0</v>
      </c>
      <c r="G35" s="62" t="n">
        <v>331.71</v>
      </c>
      <c r="H35" s="62" t="n">
        <v>0</v>
      </c>
      <c r="I35" s="62" t="n">
        <v>0</v>
      </c>
      <c r="J35" s="62" t="n">
        <v>0</v>
      </c>
    </row>
    <row r="36" s="35" customFormat="true" ht="24" hidden="false" customHeight="true" outlineLevel="0" collapsed="false">
      <c r="A36" s="64" t="s">
        <v>145</v>
      </c>
      <c r="B36" s="64"/>
      <c r="C36" s="64"/>
      <c r="D36" s="63" t="s">
        <v>146</v>
      </c>
      <c r="E36" s="62" t="n">
        <f aca="false">E37+E38+E39+E40</f>
        <v>620.77</v>
      </c>
      <c r="F36" s="62" t="n">
        <f aca="false">F37+F38+F39+F40</f>
        <v>0</v>
      </c>
      <c r="G36" s="62" t="n">
        <f aca="false">G37+G38+G39+G40</f>
        <v>620.77</v>
      </c>
      <c r="H36" s="62" t="n">
        <f aca="false">H37+H38+H39+H40</f>
        <v>0</v>
      </c>
      <c r="I36" s="62" t="n">
        <f aca="false">I37+I38+I39+I40</f>
        <v>0</v>
      </c>
      <c r="J36" s="62" t="n">
        <f aca="false">J37+J38+J39+J40</f>
        <v>0</v>
      </c>
    </row>
    <row r="37" s="35" customFormat="true" ht="24" hidden="false" customHeight="true" outlineLevel="0" collapsed="false">
      <c r="A37" s="64" t="s">
        <v>147</v>
      </c>
      <c r="B37" s="64"/>
      <c r="C37" s="64"/>
      <c r="D37" s="63" t="s">
        <v>148</v>
      </c>
      <c r="E37" s="62" t="n">
        <v>440.61</v>
      </c>
      <c r="F37" s="62" t="n">
        <v>0</v>
      </c>
      <c r="G37" s="62" t="n">
        <v>440.61</v>
      </c>
      <c r="H37" s="62" t="n">
        <v>0</v>
      </c>
      <c r="I37" s="62" t="n">
        <v>0</v>
      </c>
      <c r="J37" s="62" t="n">
        <v>0</v>
      </c>
    </row>
    <row r="38" s="35" customFormat="true" ht="24" hidden="false" customHeight="true" outlineLevel="0" collapsed="false">
      <c r="A38" s="64" t="s">
        <v>188</v>
      </c>
      <c r="B38" s="64"/>
      <c r="C38" s="64"/>
      <c r="D38" s="63" t="s">
        <v>189</v>
      </c>
      <c r="E38" s="62" t="n">
        <v>16.75</v>
      </c>
      <c r="F38" s="62" t="n">
        <v>0</v>
      </c>
      <c r="G38" s="62" t="n">
        <v>16.75</v>
      </c>
      <c r="H38" s="62" t="n">
        <v>0</v>
      </c>
      <c r="I38" s="62" t="n">
        <v>0</v>
      </c>
      <c r="J38" s="62" t="n">
        <v>0</v>
      </c>
    </row>
    <row r="39" s="35" customFormat="true" ht="24" hidden="false" customHeight="true" outlineLevel="0" collapsed="false">
      <c r="A39" s="64" t="s">
        <v>149</v>
      </c>
      <c r="B39" s="64"/>
      <c r="C39" s="64"/>
      <c r="D39" s="63" t="s">
        <v>150</v>
      </c>
      <c r="E39" s="62" t="n">
        <v>141.41</v>
      </c>
      <c r="F39" s="62" t="n">
        <v>0</v>
      </c>
      <c r="G39" s="62" t="n">
        <v>141.41</v>
      </c>
      <c r="H39" s="62" t="n">
        <v>0</v>
      </c>
      <c r="I39" s="62" t="n">
        <v>0</v>
      </c>
      <c r="J39" s="62" t="n">
        <v>0</v>
      </c>
    </row>
    <row r="40" s="35" customFormat="true" ht="24" hidden="false" customHeight="true" outlineLevel="0" collapsed="false">
      <c r="A40" s="64" t="s">
        <v>151</v>
      </c>
      <c r="B40" s="64"/>
      <c r="C40" s="64"/>
      <c r="D40" s="63" t="s">
        <v>152</v>
      </c>
      <c r="E40" s="62" t="n">
        <v>22</v>
      </c>
      <c r="F40" s="62" t="n">
        <v>0</v>
      </c>
      <c r="G40" s="62" t="n">
        <v>22</v>
      </c>
      <c r="H40" s="62" t="n">
        <v>0</v>
      </c>
      <c r="I40" s="62" t="n">
        <v>0</v>
      </c>
      <c r="J40" s="62" t="n">
        <v>0</v>
      </c>
    </row>
    <row r="41" s="35" customFormat="true" ht="24" hidden="false" customHeight="true" outlineLevel="0" collapsed="false">
      <c r="A41" s="64" t="n">
        <v>21006</v>
      </c>
      <c r="B41" s="64"/>
      <c r="C41" s="64"/>
      <c r="D41" s="63" t="s">
        <v>190</v>
      </c>
      <c r="E41" s="62" t="n">
        <f aca="false">E42</f>
        <v>1.92</v>
      </c>
      <c r="F41" s="62" t="n">
        <f aca="false">F42</f>
        <v>0</v>
      </c>
      <c r="G41" s="62" t="n">
        <f aca="false">G42</f>
        <v>1.92</v>
      </c>
      <c r="H41" s="62" t="n">
        <f aca="false">H42</f>
        <v>0</v>
      </c>
      <c r="I41" s="62" t="n">
        <f aca="false">I42</f>
        <v>0</v>
      </c>
      <c r="J41" s="62" t="n">
        <f aca="false">J42</f>
        <v>0</v>
      </c>
    </row>
    <row r="42" s="35" customFormat="true" ht="24" hidden="false" customHeight="true" outlineLevel="0" collapsed="false">
      <c r="A42" s="64" t="n">
        <v>2100699</v>
      </c>
      <c r="B42" s="64"/>
      <c r="C42" s="64"/>
      <c r="D42" s="63" t="s">
        <v>191</v>
      </c>
      <c r="E42" s="62" t="n">
        <v>1.92</v>
      </c>
      <c r="F42" s="62" t="n">
        <v>0</v>
      </c>
      <c r="G42" s="62" t="n">
        <v>1.92</v>
      </c>
      <c r="H42" s="62" t="n">
        <v>0</v>
      </c>
      <c r="I42" s="62" t="n">
        <v>0</v>
      </c>
      <c r="J42" s="62" t="n">
        <v>0</v>
      </c>
    </row>
    <row r="43" s="35" customFormat="true" ht="24" hidden="false" customHeight="true" outlineLevel="0" collapsed="false">
      <c r="A43" s="64" t="s">
        <v>153</v>
      </c>
      <c r="B43" s="64"/>
      <c r="C43" s="64"/>
      <c r="D43" s="63" t="s">
        <v>154</v>
      </c>
      <c r="E43" s="62" t="n">
        <f aca="false">E44+E45</f>
        <v>1011.87</v>
      </c>
      <c r="F43" s="62" t="n">
        <f aca="false">F44+F45</f>
        <v>81.56</v>
      </c>
      <c r="G43" s="62" t="n">
        <f aca="false">G44+G45</f>
        <v>930.31</v>
      </c>
      <c r="H43" s="62" t="n">
        <f aca="false">H44+H45</f>
        <v>0</v>
      </c>
      <c r="I43" s="62" t="n">
        <f aca="false">I44+I45</f>
        <v>0</v>
      </c>
      <c r="J43" s="62" t="n">
        <f aca="false">J44+J45</f>
        <v>0</v>
      </c>
    </row>
    <row r="44" s="35" customFormat="true" ht="24" hidden="false" customHeight="true" outlineLevel="0" collapsed="false">
      <c r="A44" s="64" t="s">
        <v>155</v>
      </c>
      <c r="B44" s="64"/>
      <c r="C44" s="64"/>
      <c r="D44" s="63" t="s">
        <v>156</v>
      </c>
      <c r="E44" s="62" t="n">
        <v>81.56</v>
      </c>
      <c r="F44" s="62" t="n">
        <v>81.56</v>
      </c>
      <c r="G44" s="62" t="n">
        <v>0</v>
      </c>
      <c r="H44" s="62" t="n">
        <v>0</v>
      </c>
      <c r="I44" s="62" t="n">
        <v>0</v>
      </c>
      <c r="J44" s="62" t="n">
        <v>0</v>
      </c>
    </row>
    <row r="45" s="35" customFormat="true" ht="24" hidden="false" customHeight="true" outlineLevel="0" collapsed="false">
      <c r="A45" s="64" t="s">
        <v>157</v>
      </c>
      <c r="B45" s="64"/>
      <c r="C45" s="64"/>
      <c r="D45" s="63" t="s">
        <v>158</v>
      </c>
      <c r="E45" s="62" t="n">
        <v>930.31</v>
      </c>
      <c r="F45" s="62" t="n">
        <v>0</v>
      </c>
      <c r="G45" s="62" t="n">
        <v>930.31</v>
      </c>
      <c r="H45" s="62" t="n">
        <v>0</v>
      </c>
      <c r="I45" s="62" t="n">
        <v>0</v>
      </c>
      <c r="J45" s="62" t="n">
        <v>0</v>
      </c>
    </row>
    <row r="46" s="35" customFormat="true" ht="24" hidden="false" customHeight="true" outlineLevel="0" collapsed="false">
      <c r="A46" s="65" t="s">
        <v>159</v>
      </c>
      <c r="B46" s="65"/>
      <c r="C46" s="65"/>
      <c r="D46" s="66" t="s">
        <v>160</v>
      </c>
      <c r="E46" s="62" t="n">
        <f aca="false">E47+E48+E49+E50</f>
        <v>73.93</v>
      </c>
      <c r="F46" s="62" t="n">
        <f aca="false">F47+F48+F49+F50</f>
        <v>73.93</v>
      </c>
      <c r="G46" s="62" t="n">
        <f aca="false">G47+G48+G49+G50</f>
        <v>0</v>
      </c>
      <c r="H46" s="62" t="n">
        <f aca="false">H47+H48+H49+H50</f>
        <v>0</v>
      </c>
      <c r="I46" s="62" t="n">
        <f aca="false">I47+I48+I49+I50</f>
        <v>0</v>
      </c>
      <c r="J46" s="62" t="n">
        <f aca="false">J47+J48+J49+J50</f>
        <v>0</v>
      </c>
    </row>
    <row r="47" s="35" customFormat="true" ht="24" hidden="false" customHeight="true" outlineLevel="0" collapsed="false">
      <c r="A47" s="64" t="s">
        <v>161</v>
      </c>
      <c r="B47" s="64"/>
      <c r="C47" s="64"/>
      <c r="D47" s="63" t="s">
        <v>162</v>
      </c>
      <c r="E47" s="62" t="n">
        <v>27.03</v>
      </c>
      <c r="F47" s="62" t="n">
        <v>27.03</v>
      </c>
      <c r="G47" s="62" t="n">
        <v>0</v>
      </c>
      <c r="H47" s="62" t="n">
        <v>0</v>
      </c>
      <c r="I47" s="62" t="n">
        <v>0</v>
      </c>
      <c r="J47" s="62" t="n">
        <v>0</v>
      </c>
    </row>
    <row r="48" s="35" customFormat="true" ht="24" hidden="false" customHeight="true" outlineLevel="0" collapsed="false">
      <c r="A48" s="64" t="s">
        <v>163</v>
      </c>
      <c r="B48" s="64"/>
      <c r="C48" s="64"/>
      <c r="D48" s="63" t="s">
        <v>164</v>
      </c>
      <c r="E48" s="62" t="n">
        <v>10.82</v>
      </c>
      <c r="F48" s="62" t="n">
        <v>10.82</v>
      </c>
      <c r="G48" s="62" t="n">
        <v>0</v>
      </c>
      <c r="H48" s="62" t="n">
        <v>0</v>
      </c>
      <c r="I48" s="62" t="n">
        <v>0</v>
      </c>
      <c r="J48" s="62" t="n">
        <v>0</v>
      </c>
    </row>
    <row r="49" s="35" customFormat="true" ht="24" hidden="false" customHeight="true" outlineLevel="0" collapsed="false">
      <c r="A49" s="64" t="s">
        <v>165</v>
      </c>
      <c r="B49" s="64"/>
      <c r="C49" s="64"/>
      <c r="D49" s="63" t="s">
        <v>166</v>
      </c>
      <c r="E49" s="62" t="n">
        <v>34.84</v>
      </c>
      <c r="F49" s="62" t="n">
        <v>34.84</v>
      </c>
      <c r="G49" s="62" t="n">
        <v>0</v>
      </c>
      <c r="H49" s="62" t="n">
        <v>0</v>
      </c>
      <c r="I49" s="62" t="n">
        <v>0</v>
      </c>
      <c r="J49" s="62" t="n">
        <v>0</v>
      </c>
    </row>
    <row r="50" s="35" customFormat="true" ht="24" hidden="false" customHeight="true" outlineLevel="0" collapsed="false">
      <c r="A50" s="64" t="s">
        <v>167</v>
      </c>
      <c r="B50" s="64"/>
      <c r="C50" s="64"/>
      <c r="D50" s="63" t="s">
        <v>168</v>
      </c>
      <c r="E50" s="62" t="n">
        <v>1.24</v>
      </c>
      <c r="F50" s="62" t="n">
        <v>1.24</v>
      </c>
      <c r="G50" s="62" t="n">
        <v>0</v>
      </c>
      <c r="H50" s="62" t="n">
        <v>0</v>
      </c>
      <c r="I50" s="62" t="n">
        <v>0</v>
      </c>
      <c r="J50" s="62" t="n">
        <v>0</v>
      </c>
    </row>
    <row r="51" s="35" customFormat="true" ht="24" hidden="false" customHeight="true" outlineLevel="0" collapsed="false">
      <c r="A51" s="65" t="s">
        <v>169</v>
      </c>
      <c r="B51" s="65"/>
      <c r="C51" s="65"/>
      <c r="D51" s="66" t="s">
        <v>170</v>
      </c>
      <c r="E51" s="62" t="n">
        <f aca="false">E52</f>
        <v>71.88</v>
      </c>
      <c r="F51" s="62" t="n">
        <f aca="false">F52</f>
        <v>71.88</v>
      </c>
      <c r="G51" s="62" t="n">
        <f aca="false">G52</f>
        <v>0</v>
      </c>
      <c r="H51" s="62" t="n">
        <f aca="false">H52</f>
        <v>0</v>
      </c>
      <c r="I51" s="62" t="n">
        <f aca="false">I52</f>
        <v>0</v>
      </c>
      <c r="J51" s="62" t="n">
        <f aca="false">J52</f>
        <v>0</v>
      </c>
    </row>
    <row r="52" s="35" customFormat="true" ht="24" hidden="false" customHeight="true" outlineLevel="0" collapsed="false">
      <c r="A52" s="64" t="s">
        <v>171</v>
      </c>
      <c r="B52" s="64"/>
      <c r="C52" s="64"/>
      <c r="D52" s="63" t="s">
        <v>170</v>
      </c>
      <c r="E52" s="62" t="n">
        <v>71.88</v>
      </c>
      <c r="F52" s="62" t="n">
        <v>71.88</v>
      </c>
      <c r="G52" s="62" t="n">
        <v>0</v>
      </c>
      <c r="H52" s="62" t="n">
        <v>0</v>
      </c>
      <c r="I52" s="62" t="n">
        <v>0</v>
      </c>
      <c r="J52" s="62" t="n">
        <v>0</v>
      </c>
    </row>
    <row r="53" s="35" customFormat="true" ht="24" hidden="false" customHeight="true" outlineLevel="0" collapsed="false">
      <c r="A53" s="65" t="n">
        <v>221</v>
      </c>
      <c r="B53" s="65"/>
      <c r="C53" s="65"/>
      <c r="D53" s="66" t="s">
        <v>173</v>
      </c>
      <c r="E53" s="62" t="n">
        <f aca="false">E54</f>
        <v>46.3</v>
      </c>
      <c r="F53" s="62" t="n">
        <f aca="false">F54</f>
        <v>46.3</v>
      </c>
      <c r="G53" s="62" t="n">
        <f aca="false">G54</f>
        <v>0</v>
      </c>
      <c r="H53" s="62" t="n">
        <f aca="false">H54</f>
        <v>0</v>
      </c>
      <c r="I53" s="62" t="n">
        <f aca="false">I54</f>
        <v>0</v>
      </c>
      <c r="J53" s="62" t="n">
        <f aca="false">J54</f>
        <v>0</v>
      </c>
    </row>
    <row r="54" s="35" customFormat="true" ht="24" hidden="false" customHeight="true" outlineLevel="0" collapsed="false">
      <c r="A54" s="67" t="s">
        <v>174</v>
      </c>
      <c r="B54" s="67"/>
      <c r="C54" s="67"/>
      <c r="D54" s="68" t="s">
        <v>175</v>
      </c>
      <c r="E54" s="69" t="n">
        <f aca="false">E55</f>
        <v>46.3</v>
      </c>
      <c r="F54" s="69" t="n">
        <f aca="false">F55</f>
        <v>46.3</v>
      </c>
      <c r="G54" s="69" t="n">
        <f aca="false">G55</f>
        <v>0</v>
      </c>
      <c r="H54" s="69" t="n">
        <f aca="false">H55</f>
        <v>0</v>
      </c>
      <c r="I54" s="69" t="n">
        <f aca="false">I55</f>
        <v>0</v>
      </c>
      <c r="J54" s="62" t="n">
        <f aca="false">J55</f>
        <v>0</v>
      </c>
    </row>
    <row r="55" s="35" customFormat="true" ht="24" hidden="false" customHeight="true" outlineLevel="0" collapsed="false">
      <c r="A55" s="70" t="s">
        <v>176</v>
      </c>
      <c r="B55" s="70"/>
      <c r="C55" s="70"/>
      <c r="D55" s="63" t="s">
        <v>177</v>
      </c>
      <c r="E55" s="69" t="n">
        <v>46.3</v>
      </c>
      <c r="F55" s="69" t="n">
        <v>46.3</v>
      </c>
      <c r="G55" s="69" t="n">
        <v>0</v>
      </c>
      <c r="H55" s="69" t="n">
        <v>0</v>
      </c>
      <c r="I55" s="69" t="n">
        <v>0</v>
      </c>
      <c r="J55" s="62" t="n">
        <v>0</v>
      </c>
    </row>
    <row r="56" s="35" customFormat="true" ht="20.25" hidden="false" customHeight="true" outlineLevel="0" collapsed="false">
      <c r="A56" s="71" t="s">
        <v>192</v>
      </c>
      <c r="B56" s="71"/>
      <c r="C56" s="71"/>
      <c r="D56" s="71"/>
      <c r="E56" s="71"/>
      <c r="F56" s="71"/>
      <c r="G56" s="71"/>
      <c r="H56" s="71"/>
      <c r="I56" s="71"/>
      <c r="J56" s="71"/>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5.62"/>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true" hidden="false" outlineLevel="0" max="10" min="10" style="35" width="12.62"/>
    <col collapsed="false" customWidth="false" hidden="false" outlineLevel="0" max="257" min="11" style="35" width="8.99"/>
  </cols>
  <sheetData>
    <row r="1" customFormat="false" ht="25.5" hidden="false" customHeight="true" outlineLevel="0" collapsed="false">
      <c r="A1" s="33"/>
      <c r="B1" s="33"/>
      <c r="C1" s="33"/>
      <c r="D1" s="34" t="s">
        <v>193</v>
      </c>
      <c r="E1" s="33"/>
      <c r="F1" s="33"/>
      <c r="G1" s="33"/>
      <c r="H1" s="33"/>
      <c r="I1" s="33"/>
    </row>
    <row r="2" s="72" customFormat="true" ht="18" hidden="false" customHeight="true" outlineLevel="0" collapsed="false">
      <c r="A2" s="33"/>
      <c r="B2" s="33"/>
      <c r="C2" s="33"/>
      <c r="D2" s="33"/>
      <c r="E2" s="33"/>
      <c r="F2" s="33"/>
      <c r="G2" s="33"/>
      <c r="H2" s="33"/>
      <c r="I2" s="36" t="s">
        <v>194</v>
      </c>
    </row>
    <row r="3" s="72"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73" t="s">
        <v>195</v>
      </c>
      <c r="B4" s="73"/>
      <c r="C4" s="73"/>
      <c r="D4" s="74" t="s">
        <v>196</v>
      </c>
      <c r="E4" s="74"/>
      <c r="F4" s="74"/>
      <c r="G4" s="74"/>
      <c r="H4" s="74"/>
      <c r="I4" s="74"/>
    </row>
    <row r="5" customFormat="false" ht="39.75" hidden="false" customHeight="true" outlineLevel="0" collapsed="false">
      <c r="A5" s="75" t="s">
        <v>197</v>
      </c>
      <c r="B5" s="76" t="s">
        <v>7</v>
      </c>
      <c r="C5" s="76" t="s">
        <v>198</v>
      </c>
      <c r="D5" s="76" t="s">
        <v>199</v>
      </c>
      <c r="E5" s="76" t="s">
        <v>7</v>
      </c>
      <c r="F5" s="77" t="s">
        <v>99</v>
      </c>
      <c r="G5" s="76" t="s">
        <v>200</v>
      </c>
      <c r="H5" s="78" t="s">
        <v>201</v>
      </c>
      <c r="I5" s="78" t="s">
        <v>202</v>
      </c>
    </row>
    <row r="6" customFormat="false" ht="18" hidden="false" customHeight="true" outlineLevel="0" collapsed="false">
      <c r="A6" s="75"/>
      <c r="B6" s="76"/>
      <c r="C6" s="76"/>
      <c r="D6" s="76"/>
      <c r="E6" s="76"/>
      <c r="F6" s="77" t="s">
        <v>94</v>
      </c>
      <c r="G6" s="76" t="s">
        <v>200</v>
      </c>
      <c r="H6" s="78"/>
      <c r="I6" s="78"/>
    </row>
    <row r="7" customFormat="false" ht="18" hidden="false" customHeight="true" outlineLevel="0" collapsed="false">
      <c r="A7" s="79" t="s">
        <v>203</v>
      </c>
      <c r="B7" s="80"/>
      <c r="C7" s="80" t="s">
        <v>11</v>
      </c>
      <c r="D7" s="77" t="s">
        <v>203</v>
      </c>
      <c r="E7" s="80"/>
      <c r="F7" s="80" t="s">
        <v>12</v>
      </c>
      <c r="G7" s="80" t="s">
        <v>18</v>
      </c>
      <c r="H7" s="80" t="s">
        <v>21</v>
      </c>
      <c r="I7" s="80" t="s">
        <v>24</v>
      </c>
    </row>
    <row r="8" customFormat="false" ht="18" hidden="false" customHeight="true" outlineLevel="0" collapsed="false">
      <c r="A8" s="81" t="s">
        <v>204</v>
      </c>
      <c r="B8" s="80" t="s">
        <v>11</v>
      </c>
      <c r="C8" s="58" t="n">
        <f aca="false">附表5一般公共预算财政拨款收入支出决算表!H8</f>
        <v>2413.98</v>
      </c>
      <c r="D8" s="50" t="s">
        <v>14</v>
      </c>
      <c r="E8" s="80" t="n">
        <v>33</v>
      </c>
      <c r="F8" s="58" t="n">
        <f aca="false">G8</f>
        <v>9.24</v>
      </c>
      <c r="G8" s="58" t="n">
        <v>9.24</v>
      </c>
      <c r="H8" s="58"/>
      <c r="I8" s="58"/>
    </row>
    <row r="9" customFormat="false" ht="18" hidden="false" customHeight="true" outlineLevel="0" collapsed="false">
      <c r="A9" s="81" t="s">
        <v>205</v>
      </c>
      <c r="B9" s="80" t="s">
        <v>12</v>
      </c>
      <c r="C9" s="58" t="n">
        <v>0</v>
      </c>
      <c r="D9" s="50" t="s">
        <v>16</v>
      </c>
      <c r="E9" s="80" t="n">
        <v>34</v>
      </c>
      <c r="F9" s="58" t="n">
        <f aca="false">G9</f>
        <v>0</v>
      </c>
      <c r="G9" s="58" t="n">
        <v>0</v>
      </c>
      <c r="H9" s="58"/>
      <c r="I9" s="58"/>
    </row>
    <row r="10" customFormat="false" ht="18" hidden="false" customHeight="true" outlineLevel="0" collapsed="false">
      <c r="A10" s="81" t="s">
        <v>206</v>
      </c>
      <c r="B10" s="80" t="s">
        <v>18</v>
      </c>
      <c r="C10" s="82" t="n">
        <v>0</v>
      </c>
      <c r="D10" s="50" t="s">
        <v>19</v>
      </c>
      <c r="E10" s="80" t="n">
        <v>35</v>
      </c>
      <c r="F10" s="58" t="n">
        <f aca="false">G10</f>
        <v>0</v>
      </c>
      <c r="G10" s="58" t="n">
        <v>0</v>
      </c>
      <c r="H10" s="58"/>
      <c r="I10" s="58"/>
    </row>
    <row r="11" customFormat="false" ht="18" hidden="false" customHeight="true" outlineLevel="0" collapsed="false">
      <c r="A11" s="81"/>
      <c r="B11" s="80" t="s">
        <v>21</v>
      </c>
      <c r="C11" s="82" t="n">
        <v>0</v>
      </c>
      <c r="D11" s="50" t="s">
        <v>22</v>
      </c>
      <c r="E11" s="80" t="n">
        <v>36</v>
      </c>
      <c r="F11" s="58" t="n">
        <f aca="false">G11</f>
        <v>1</v>
      </c>
      <c r="G11" s="58" t="n">
        <v>1</v>
      </c>
      <c r="H11" s="58"/>
      <c r="I11" s="58"/>
    </row>
    <row r="12" customFormat="false" ht="18" hidden="false" customHeight="true" outlineLevel="0" collapsed="false">
      <c r="A12" s="81"/>
      <c r="B12" s="80" t="s">
        <v>24</v>
      </c>
      <c r="C12" s="82" t="n">
        <v>0</v>
      </c>
      <c r="D12" s="50" t="s">
        <v>25</v>
      </c>
      <c r="E12" s="80" t="n">
        <v>37</v>
      </c>
      <c r="F12" s="58" t="n">
        <f aca="false">G12</f>
        <v>0</v>
      </c>
      <c r="G12" s="58" t="n">
        <v>0</v>
      </c>
      <c r="H12" s="58"/>
      <c r="I12" s="58"/>
    </row>
    <row r="13" customFormat="false" ht="18" hidden="false" customHeight="true" outlineLevel="0" collapsed="false">
      <c r="A13" s="81"/>
      <c r="B13" s="80" t="s">
        <v>27</v>
      </c>
      <c r="C13" s="82" t="n">
        <v>0</v>
      </c>
      <c r="D13" s="50" t="s">
        <v>28</v>
      </c>
      <c r="E13" s="80" t="n">
        <v>38</v>
      </c>
      <c r="F13" s="58" t="n">
        <f aca="false">G13</f>
        <v>0</v>
      </c>
      <c r="G13" s="58" t="n">
        <v>0</v>
      </c>
      <c r="H13" s="58"/>
      <c r="I13" s="58"/>
    </row>
    <row r="14" customFormat="false" ht="18" hidden="false" customHeight="true" outlineLevel="0" collapsed="false">
      <c r="A14" s="81"/>
      <c r="B14" s="80" t="s">
        <v>30</v>
      </c>
      <c r="C14" s="82" t="n">
        <v>0</v>
      </c>
      <c r="D14" s="50" t="s">
        <v>31</v>
      </c>
      <c r="E14" s="80" t="n">
        <v>39</v>
      </c>
      <c r="F14" s="58" t="n">
        <f aca="false">G14</f>
        <v>0</v>
      </c>
      <c r="G14" s="58" t="n">
        <v>0</v>
      </c>
      <c r="H14" s="58"/>
      <c r="I14" s="58"/>
    </row>
    <row r="15" customFormat="false" ht="18" hidden="false" customHeight="true" outlineLevel="0" collapsed="false">
      <c r="A15" s="81"/>
      <c r="B15" s="80" t="s">
        <v>33</v>
      </c>
      <c r="C15" s="82" t="n">
        <v>0</v>
      </c>
      <c r="D15" s="50" t="s">
        <v>34</v>
      </c>
      <c r="E15" s="80" t="n">
        <v>40</v>
      </c>
      <c r="F15" s="58" t="n">
        <f aca="false">G15</f>
        <v>208</v>
      </c>
      <c r="G15" s="58" t="n">
        <f aca="false">附表5一般公共预算财政拨款收入支出决算表!K15</f>
        <v>208</v>
      </c>
      <c r="H15" s="58"/>
      <c r="I15" s="58"/>
    </row>
    <row r="16" customFormat="false" ht="18" hidden="false" customHeight="true" outlineLevel="0" collapsed="false">
      <c r="A16" s="81"/>
      <c r="B16" s="80" t="s">
        <v>35</v>
      </c>
      <c r="C16" s="82" t="n">
        <v>0</v>
      </c>
      <c r="D16" s="50" t="s">
        <v>36</v>
      </c>
      <c r="E16" s="80" t="n">
        <v>41</v>
      </c>
      <c r="F16" s="58" t="n">
        <f aca="false">G16</f>
        <v>2707.11</v>
      </c>
      <c r="G16" s="58" t="n">
        <f aca="false">附表5一般公共预算财政拨款收入支出决算表!K27</f>
        <v>2707.11</v>
      </c>
      <c r="H16" s="58"/>
      <c r="I16" s="58"/>
    </row>
    <row r="17" customFormat="false" ht="18" hidden="false" customHeight="true" outlineLevel="0" collapsed="false">
      <c r="A17" s="81"/>
      <c r="B17" s="80" t="s">
        <v>37</v>
      </c>
      <c r="C17" s="82" t="n">
        <v>0</v>
      </c>
      <c r="D17" s="50" t="s">
        <v>38</v>
      </c>
      <c r="E17" s="80" t="n">
        <v>42</v>
      </c>
      <c r="F17" s="58" t="n">
        <f aca="false">G17</f>
        <v>0</v>
      </c>
      <c r="G17" s="58" t="n">
        <v>0</v>
      </c>
      <c r="H17" s="58"/>
      <c r="I17" s="58"/>
    </row>
    <row r="18" customFormat="false" ht="18" hidden="false" customHeight="true" outlineLevel="0" collapsed="false">
      <c r="A18" s="81"/>
      <c r="B18" s="80" t="s">
        <v>39</v>
      </c>
      <c r="C18" s="82" t="n">
        <v>0</v>
      </c>
      <c r="D18" s="50" t="s">
        <v>40</v>
      </c>
      <c r="E18" s="80" t="n">
        <v>43</v>
      </c>
      <c r="F18" s="58" t="n">
        <f aca="false">G18</f>
        <v>0</v>
      </c>
      <c r="G18" s="58" t="n">
        <v>0</v>
      </c>
      <c r="H18" s="58"/>
      <c r="I18" s="58"/>
    </row>
    <row r="19" customFormat="false" ht="18" hidden="false" customHeight="true" outlineLevel="0" collapsed="false">
      <c r="A19" s="81"/>
      <c r="B19" s="80" t="s">
        <v>41</v>
      </c>
      <c r="C19" s="82" t="n">
        <v>0</v>
      </c>
      <c r="D19" s="50" t="s">
        <v>42</v>
      </c>
      <c r="E19" s="80" t="n">
        <v>44</v>
      </c>
      <c r="F19" s="58" t="n">
        <f aca="false">G19</f>
        <v>0</v>
      </c>
      <c r="G19" s="58" t="n">
        <v>0</v>
      </c>
      <c r="H19" s="58"/>
      <c r="I19" s="58"/>
    </row>
    <row r="20" customFormat="false" ht="18" hidden="false" customHeight="true" outlineLevel="0" collapsed="false">
      <c r="A20" s="81"/>
      <c r="B20" s="80" t="s">
        <v>43</v>
      </c>
      <c r="C20" s="82" t="n">
        <v>0</v>
      </c>
      <c r="D20" s="50" t="s">
        <v>44</v>
      </c>
      <c r="E20" s="80" t="n">
        <v>45</v>
      </c>
      <c r="F20" s="58" t="n">
        <f aca="false">G20</f>
        <v>0</v>
      </c>
      <c r="G20" s="58" t="n">
        <v>0</v>
      </c>
      <c r="H20" s="58"/>
      <c r="I20" s="58"/>
    </row>
    <row r="21" customFormat="false" ht="18" hidden="false" customHeight="true" outlineLevel="0" collapsed="false">
      <c r="A21" s="81"/>
      <c r="B21" s="80" t="s">
        <v>45</v>
      </c>
      <c r="C21" s="82" t="n">
        <v>0</v>
      </c>
      <c r="D21" s="50" t="s">
        <v>46</v>
      </c>
      <c r="E21" s="80" t="n">
        <v>46</v>
      </c>
      <c r="F21" s="58" t="n">
        <f aca="false">G21</f>
        <v>0</v>
      </c>
      <c r="G21" s="58" t="n">
        <v>0</v>
      </c>
      <c r="H21" s="58"/>
      <c r="I21" s="58"/>
    </row>
    <row r="22" customFormat="false" ht="18" hidden="false" customHeight="true" outlineLevel="0" collapsed="false">
      <c r="A22" s="81"/>
      <c r="B22" s="80" t="s">
        <v>47</v>
      </c>
      <c r="C22" s="82" t="n">
        <v>0</v>
      </c>
      <c r="D22" s="50" t="s">
        <v>48</v>
      </c>
      <c r="E22" s="80" t="n">
        <v>47</v>
      </c>
      <c r="F22" s="58" t="n">
        <f aca="false">G22</f>
        <v>0</v>
      </c>
      <c r="G22" s="58" t="n">
        <v>0</v>
      </c>
      <c r="H22" s="58"/>
      <c r="I22" s="58"/>
    </row>
    <row r="23" customFormat="false" ht="18" hidden="false" customHeight="true" outlineLevel="0" collapsed="false">
      <c r="A23" s="81"/>
      <c r="B23" s="80" t="s">
        <v>49</v>
      </c>
      <c r="C23" s="82" t="n">
        <v>0</v>
      </c>
      <c r="D23" s="50" t="s">
        <v>50</v>
      </c>
      <c r="E23" s="80" t="n">
        <v>48</v>
      </c>
      <c r="F23" s="58" t="n">
        <f aca="false">G23</f>
        <v>0</v>
      </c>
      <c r="G23" s="58" t="n">
        <v>0</v>
      </c>
      <c r="H23" s="58"/>
      <c r="I23" s="58"/>
    </row>
    <row r="24" customFormat="false" ht="18" hidden="false" customHeight="true" outlineLevel="0" collapsed="false">
      <c r="A24" s="81"/>
      <c r="B24" s="80" t="s">
        <v>51</v>
      </c>
      <c r="C24" s="82" t="n">
        <v>0</v>
      </c>
      <c r="D24" s="50" t="s">
        <v>52</v>
      </c>
      <c r="E24" s="80" t="n">
        <v>49</v>
      </c>
      <c r="F24" s="58" t="n">
        <f aca="false">G24</f>
        <v>0</v>
      </c>
      <c r="G24" s="58" t="n">
        <v>0</v>
      </c>
      <c r="H24" s="58"/>
      <c r="I24" s="58"/>
    </row>
    <row r="25" customFormat="false" ht="18" hidden="false" customHeight="true" outlineLevel="0" collapsed="false">
      <c r="A25" s="81"/>
      <c r="B25" s="80" t="s">
        <v>53</v>
      </c>
      <c r="C25" s="82" t="n">
        <v>0</v>
      </c>
      <c r="D25" s="50" t="s">
        <v>54</v>
      </c>
      <c r="E25" s="80" t="n">
        <v>50</v>
      </c>
      <c r="F25" s="58" t="n">
        <f aca="false">G25</f>
        <v>0</v>
      </c>
      <c r="G25" s="58" t="n">
        <v>0</v>
      </c>
      <c r="H25" s="58"/>
      <c r="I25" s="58"/>
    </row>
    <row r="26" customFormat="false" ht="18" hidden="false" customHeight="true" outlineLevel="0" collapsed="false">
      <c r="A26" s="81"/>
      <c r="B26" s="80" t="s">
        <v>55</v>
      </c>
      <c r="C26" s="82" t="n">
        <v>0</v>
      </c>
      <c r="D26" s="50" t="s">
        <v>56</v>
      </c>
      <c r="E26" s="80" t="n">
        <v>51</v>
      </c>
      <c r="F26" s="58" t="n">
        <f aca="false">G26</f>
        <v>46.3</v>
      </c>
      <c r="G26" s="58" t="n">
        <f aca="false">附表5一般公共预算财政拨款收入支出决算表!K52</f>
        <v>46.3</v>
      </c>
      <c r="H26" s="58"/>
      <c r="I26" s="58"/>
    </row>
    <row r="27" customFormat="false" ht="18" hidden="false" customHeight="true" outlineLevel="0" collapsed="false">
      <c r="A27" s="81"/>
      <c r="B27" s="80" t="s">
        <v>57</v>
      </c>
      <c r="C27" s="82" t="n">
        <v>0</v>
      </c>
      <c r="D27" s="50" t="s">
        <v>58</v>
      </c>
      <c r="E27" s="80" t="n">
        <v>52</v>
      </c>
      <c r="F27" s="58" t="n">
        <f aca="false">G27</f>
        <v>0</v>
      </c>
      <c r="G27" s="58" t="n">
        <v>0</v>
      </c>
      <c r="H27" s="58"/>
      <c r="I27" s="58"/>
    </row>
    <row r="28" customFormat="false" ht="18" hidden="false" customHeight="true" outlineLevel="0" collapsed="false">
      <c r="A28" s="81"/>
      <c r="B28" s="80" t="s">
        <v>59</v>
      </c>
      <c r="C28" s="82" t="n">
        <v>0</v>
      </c>
      <c r="D28" s="50" t="s">
        <v>60</v>
      </c>
      <c r="E28" s="80" t="n">
        <v>53</v>
      </c>
      <c r="F28" s="58" t="n">
        <f aca="false">G28</f>
        <v>0</v>
      </c>
      <c r="G28" s="58" t="n">
        <v>0</v>
      </c>
      <c r="H28" s="58"/>
      <c r="I28" s="58"/>
    </row>
    <row r="29" customFormat="false" ht="18" hidden="false" customHeight="true" outlineLevel="0" collapsed="false">
      <c r="A29" s="81"/>
      <c r="B29" s="80" t="s">
        <v>61</v>
      </c>
      <c r="C29" s="82" t="n">
        <v>0</v>
      </c>
      <c r="D29" s="50" t="s">
        <v>62</v>
      </c>
      <c r="E29" s="80" t="n">
        <v>54</v>
      </c>
      <c r="F29" s="58" t="n">
        <f aca="false">G29</f>
        <v>0</v>
      </c>
      <c r="G29" s="58" t="n">
        <v>0</v>
      </c>
      <c r="H29" s="58"/>
      <c r="I29" s="58"/>
    </row>
    <row r="30" customFormat="false" ht="18" hidden="false" customHeight="true" outlineLevel="0" collapsed="false">
      <c r="A30" s="81"/>
      <c r="B30" s="80" t="s">
        <v>63</v>
      </c>
      <c r="C30" s="82" t="n">
        <v>0</v>
      </c>
      <c r="D30" s="50" t="s">
        <v>64</v>
      </c>
      <c r="E30" s="80" t="n">
        <v>55</v>
      </c>
      <c r="F30" s="58" t="n">
        <f aca="false">G30</f>
        <v>0</v>
      </c>
      <c r="G30" s="58" t="n">
        <v>0</v>
      </c>
      <c r="H30" s="58"/>
      <c r="I30" s="58"/>
    </row>
    <row r="31" customFormat="false" ht="18" hidden="false" customHeight="true" outlineLevel="0" collapsed="false">
      <c r="A31" s="81"/>
      <c r="B31" s="80" t="s">
        <v>65</v>
      </c>
      <c r="C31" s="82" t="n">
        <v>0</v>
      </c>
      <c r="D31" s="50" t="s">
        <v>66</v>
      </c>
      <c r="E31" s="80" t="n">
        <v>56</v>
      </c>
      <c r="F31" s="58" t="n">
        <f aca="false">G31</f>
        <v>0</v>
      </c>
      <c r="G31" s="58" t="n">
        <v>0</v>
      </c>
      <c r="H31" s="58"/>
      <c r="I31" s="58"/>
    </row>
    <row r="32" customFormat="false" ht="18" hidden="false" customHeight="true" outlineLevel="0" collapsed="false">
      <c r="A32" s="81"/>
      <c r="B32" s="80" t="s">
        <v>67</v>
      </c>
      <c r="C32" s="82" t="n">
        <v>0</v>
      </c>
      <c r="D32" s="83" t="s">
        <v>68</v>
      </c>
      <c r="E32" s="80" t="n">
        <v>57</v>
      </c>
      <c r="F32" s="58" t="n">
        <f aca="false">G32</f>
        <v>0</v>
      </c>
      <c r="G32" s="58" t="n">
        <v>0</v>
      </c>
      <c r="H32" s="58"/>
      <c r="I32" s="58"/>
    </row>
    <row r="33" customFormat="false" ht="18" hidden="false" customHeight="true" outlineLevel="0" collapsed="false">
      <c r="A33" s="81"/>
      <c r="B33" s="80" t="s">
        <v>69</v>
      </c>
      <c r="C33" s="82" t="n">
        <v>0</v>
      </c>
      <c r="D33" s="83" t="s">
        <v>70</v>
      </c>
      <c r="E33" s="80" t="n">
        <v>58</v>
      </c>
      <c r="F33" s="58" t="n">
        <f aca="false">G33</f>
        <v>0</v>
      </c>
      <c r="G33" s="58" t="n">
        <v>0</v>
      </c>
      <c r="H33" s="58"/>
      <c r="I33" s="58"/>
    </row>
    <row r="34" customFormat="false" ht="18" hidden="false" customHeight="true" outlineLevel="0" collapsed="false">
      <c r="A34" s="79" t="s">
        <v>71</v>
      </c>
      <c r="B34" s="80" t="s">
        <v>72</v>
      </c>
      <c r="C34" s="58" t="n">
        <f aca="false">SUM(C8:C10)</f>
        <v>2413.98</v>
      </c>
      <c r="D34" s="77" t="s">
        <v>73</v>
      </c>
      <c r="E34" s="80" t="n">
        <v>59</v>
      </c>
      <c r="F34" s="82" t="n">
        <f aca="false">SUM(F8:F33)</f>
        <v>2971.65</v>
      </c>
      <c r="G34" s="82" t="n">
        <f aca="false">SUM(G8:G33)</f>
        <v>2971.65</v>
      </c>
      <c r="H34" s="82"/>
      <c r="I34" s="82"/>
    </row>
    <row r="35" customFormat="false" ht="18" hidden="false" customHeight="true" outlineLevel="0" collapsed="false">
      <c r="A35" s="81" t="s">
        <v>207</v>
      </c>
      <c r="B35" s="80" t="s">
        <v>75</v>
      </c>
      <c r="C35" s="58" t="n">
        <v>1204.69</v>
      </c>
      <c r="D35" s="83" t="s">
        <v>208</v>
      </c>
      <c r="E35" s="80" t="n">
        <v>60</v>
      </c>
      <c r="F35" s="82" t="n">
        <f aca="false">G35</f>
        <v>647.02</v>
      </c>
      <c r="G35" s="82" t="n">
        <f aca="false">附表5一般公共预算财政拨款收入支出决算表!P8</f>
        <v>647.02</v>
      </c>
      <c r="H35" s="82"/>
      <c r="I35" s="82"/>
    </row>
    <row r="36" customFormat="false" ht="17.25" hidden="false" customHeight="true" outlineLevel="0" collapsed="false">
      <c r="A36" s="81" t="s">
        <v>204</v>
      </c>
      <c r="B36" s="80" t="s">
        <v>78</v>
      </c>
      <c r="C36" s="58" t="n">
        <v>1204.69</v>
      </c>
      <c r="D36" s="83"/>
      <c r="E36" s="80" t="n">
        <v>61</v>
      </c>
      <c r="F36" s="82" t="n">
        <v>0</v>
      </c>
      <c r="G36" s="82" t="n">
        <v>0</v>
      </c>
      <c r="H36" s="82"/>
      <c r="I36" s="82"/>
    </row>
    <row r="37" customFormat="false" ht="17.25" hidden="false" customHeight="true" outlineLevel="0" collapsed="false">
      <c r="A37" s="81" t="s">
        <v>205</v>
      </c>
      <c r="B37" s="80" t="s">
        <v>81</v>
      </c>
      <c r="C37" s="58" t="n">
        <v>0</v>
      </c>
      <c r="D37" s="83"/>
      <c r="E37" s="80" t="n">
        <v>62</v>
      </c>
      <c r="F37" s="82" t="n">
        <v>0</v>
      </c>
      <c r="G37" s="82" t="n">
        <v>0</v>
      </c>
      <c r="H37" s="82"/>
      <c r="I37" s="82"/>
    </row>
    <row r="38" customFormat="false" ht="14.25" hidden="false" customHeight="false" outlineLevel="0" collapsed="false">
      <c r="A38" s="81" t="s">
        <v>206</v>
      </c>
      <c r="B38" s="80" t="s">
        <v>209</v>
      </c>
      <c r="C38" s="58" t="n">
        <v>0</v>
      </c>
      <c r="D38" s="83"/>
      <c r="E38" s="80" t="n">
        <v>63</v>
      </c>
      <c r="F38" s="82" t="n">
        <v>0</v>
      </c>
      <c r="G38" s="82" t="n">
        <v>0</v>
      </c>
      <c r="H38" s="82"/>
      <c r="I38" s="82"/>
    </row>
    <row r="39" s="35" customFormat="true" ht="17.25" hidden="false" customHeight="true" outlineLevel="0" collapsed="false">
      <c r="A39" s="79" t="s">
        <v>80</v>
      </c>
      <c r="B39" s="80" t="s">
        <v>210</v>
      </c>
      <c r="C39" s="58" t="n">
        <f aca="false">C34+C35</f>
        <v>3618.67</v>
      </c>
      <c r="D39" s="77" t="s">
        <v>80</v>
      </c>
      <c r="E39" s="80" t="n">
        <v>64</v>
      </c>
      <c r="F39" s="58" t="n">
        <f aca="false">F34+F35</f>
        <v>3618.67</v>
      </c>
      <c r="G39" s="58" t="n">
        <f aca="false">G34+G35</f>
        <v>3618.67</v>
      </c>
      <c r="H39" s="58"/>
      <c r="I39" s="58"/>
    </row>
    <row r="40" customFormat="false" ht="14.25" hidden="false" customHeight="false" outlineLevel="0" collapsed="false">
      <c r="A40" s="84" t="s">
        <v>211</v>
      </c>
      <c r="B40" s="85"/>
      <c r="C40" s="85"/>
      <c r="D40" s="85"/>
      <c r="E40" s="85"/>
      <c r="F40" s="85"/>
      <c r="G40" s="85"/>
      <c r="H40" s="85"/>
      <c r="I40" s="8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O9" activePane="bottomRight" state="frozen"/>
      <selection pane="topLeft" activeCell="A1" activeCellId="0" sqref="A1"/>
      <selection pane="topRight" activeCell="O1" activeCellId="0" sqref="O1"/>
      <selection pane="bottomLeft" activeCell="A9" activeCellId="0" sqref="A9"/>
      <selection pane="bottomRight" activeCell="R6" activeCellId="0" sqref="R6"/>
    </sheetView>
  </sheetViews>
  <sheetFormatPr defaultColWidth="8.99609375" defaultRowHeight="14.25" zeroHeight="false" outlineLevelRow="0" outlineLevelCol="0"/>
  <cols>
    <col collapsed="false" customWidth="true" hidden="false" outlineLevel="0" max="3" min="1" style="86" width="3.75"/>
    <col collapsed="false" customWidth="true" hidden="false" outlineLevel="0" max="4" min="4" style="86" width="39.74"/>
    <col collapsed="false" customWidth="true" hidden="false" outlineLevel="0" max="20" min="5" style="86" width="11.87"/>
    <col collapsed="false" customWidth="false" hidden="false" outlineLevel="0" max="257" min="21" style="86" width="8.99"/>
  </cols>
  <sheetData>
    <row r="1" customFormat="false" ht="36" hidden="false" customHeight="true" outlineLevel="0" collapsed="false">
      <c r="A1" s="87" t="s">
        <v>212</v>
      </c>
      <c r="B1" s="87"/>
      <c r="C1" s="87"/>
      <c r="D1" s="87"/>
      <c r="E1" s="87"/>
      <c r="F1" s="87"/>
      <c r="G1" s="87"/>
      <c r="H1" s="87"/>
      <c r="I1" s="87"/>
      <c r="J1" s="87"/>
      <c r="K1" s="87"/>
      <c r="L1" s="87"/>
      <c r="M1" s="87"/>
      <c r="N1" s="87"/>
      <c r="O1" s="87"/>
      <c r="P1" s="87"/>
      <c r="Q1" s="87"/>
      <c r="R1" s="87"/>
      <c r="S1" s="87"/>
      <c r="T1" s="87"/>
    </row>
    <row r="2" customFormat="false" ht="19.5" hidden="false" customHeight="true" outlineLevel="0" collapsed="false">
      <c r="A2" s="88"/>
      <c r="B2" s="88"/>
      <c r="C2" s="88"/>
      <c r="D2" s="88"/>
      <c r="E2" s="88"/>
      <c r="F2" s="88"/>
      <c r="G2" s="88"/>
      <c r="H2" s="88"/>
      <c r="I2" s="88"/>
      <c r="J2" s="88"/>
      <c r="K2" s="88"/>
      <c r="L2" s="88"/>
      <c r="M2" s="88"/>
      <c r="N2" s="88"/>
      <c r="O2" s="88"/>
      <c r="P2" s="88"/>
      <c r="Q2" s="89"/>
      <c r="R2" s="89"/>
      <c r="S2" s="90" t="s">
        <v>213</v>
      </c>
      <c r="T2" s="90"/>
    </row>
    <row r="3" s="99" customFormat="true" ht="19.5" hidden="false" customHeight="true" outlineLevel="0" collapsed="false">
      <c r="A3" s="91" t="s">
        <v>2</v>
      </c>
      <c r="B3" s="91"/>
      <c r="C3" s="91"/>
      <c r="D3" s="91"/>
      <c r="E3" s="91"/>
      <c r="F3" s="91"/>
      <c r="G3" s="92"/>
      <c r="H3" s="92"/>
      <c r="I3" s="93"/>
      <c r="J3" s="93"/>
      <c r="K3" s="94"/>
      <c r="L3" s="94"/>
      <c r="M3" s="94"/>
      <c r="N3" s="95"/>
      <c r="O3" s="95"/>
      <c r="P3" s="96"/>
      <c r="Q3" s="97"/>
      <c r="R3" s="97"/>
      <c r="S3" s="98" t="s">
        <v>214</v>
      </c>
      <c r="T3" s="98"/>
    </row>
    <row r="4" s="101" customFormat="true" ht="39.75" hidden="false" customHeight="true" outlineLevel="0" collapsed="false">
      <c r="A4" s="100" t="s">
        <v>6</v>
      </c>
      <c r="B4" s="100"/>
      <c r="C4" s="100"/>
      <c r="D4" s="100"/>
      <c r="E4" s="100" t="s">
        <v>215</v>
      </c>
      <c r="F4" s="100"/>
      <c r="G4" s="100"/>
      <c r="H4" s="100" t="s">
        <v>216</v>
      </c>
      <c r="I4" s="100"/>
      <c r="J4" s="100"/>
      <c r="K4" s="100" t="s">
        <v>217</v>
      </c>
      <c r="L4" s="100"/>
      <c r="M4" s="100"/>
      <c r="N4" s="100"/>
      <c r="O4" s="100"/>
      <c r="P4" s="100" t="s">
        <v>79</v>
      </c>
      <c r="Q4" s="100"/>
      <c r="R4" s="100"/>
      <c r="S4" s="100"/>
      <c r="T4" s="100"/>
    </row>
    <row r="5" s="103" customFormat="true" ht="26.25" hidden="false" customHeight="true" outlineLevel="0" collapsed="false">
      <c r="A5" s="100" t="s">
        <v>218</v>
      </c>
      <c r="B5" s="100"/>
      <c r="C5" s="100"/>
      <c r="D5" s="100" t="s">
        <v>93</v>
      </c>
      <c r="E5" s="100" t="s">
        <v>99</v>
      </c>
      <c r="F5" s="100" t="s">
        <v>219</v>
      </c>
      <c r="G5" s="100" t="s">
        <v>220</v>
      </c>
      <c r="H5" s="102" t="s">
        <v>99</v>
      </c>
      <c r="I5" s="102" t="s">
        <v>181</v>
      </c>
      <c r="J5" s="100" t="s">
        <v>182</v>
      </c>
      <c r="K5" s="102" t="s">
        <v>99</v>
      </c>
      <c r="L5" s="100" t="s">
        <v>181</v>
      </c>
      <c r="M5" s="100"/>
      <c r="N5" s="100"/>
      <c r="O5" s="100" t="s">
        <v>182</v>
      </c>
      <c r="P5" s="102" t="s">
        <v>99</v>
      </c>
      <c r="Q5" s="100" t="s">
        <v>219</v>
      </c>
      <c r="R5" s="100" t="s">
        <v>220</v>
      </c>
      <c r="S5" s="100"/>
      <c r="T5" s="100"/>
    </row>
    <row r="6" s="103" customFormat="true" ht="36" hidden="false" customHeight="true" outlineLevel="0" collapsed="false">
      <c r="A6" s="100"/>
      <c r="B6" s="100"/>
      <c r="C6" s="100"/>
      <c r="D6" s="100"/>
      <c r="E6" s="100"/>
      <c r="F6" s="100"/>
      <c r="G6" s="100"/>
      <c r="H6" s="102"/>
      <c r="I6" s="102"/>
      <c r="J6" s="100"/>
      <c r="K6" s="102"/>
      <c r="L6" s="104" t="s">
        <v>94</v>
      </c>
      <c r="M6" s="104" t="s">
        <v>221</v>
      </c>
      <c r="N6" s="104" t="s">
        <v>222</v>
      </c>
      <c r="O6" s="100"/>
      <c r="P6" s="102"/>
      <c r="Q6" s="100"/>
      <c r="R6" s="104" t="s">
        <v>94</v>
      </c>
      <c r="S6" s="102" t="s">
        <v>223</v>
      </c>
      <c r="T6" s="102" t="s">
        <v>224</v>
      </c>
    </row>
    <row r="7" s="103" customFormat="true" ht="22.5" hidden="false" customHeight="true" outlineLevel="0" collapsed="false">
      <c r="A7" s="100" t="s">
        <v>96</v>
      </c>
      <c r="B7" s="100" t="s">
        <v>97</v>
      </c>
      <c r="C7" s="100" t="s">
        <v>98</v>
      </c>
      <c r="D7" s="100" t="s">
        <v>10</v>
      </c>
      <c r="E7" s="100" t="n">
        <v>1</v>
      </c>
      <c r="F7" s="100" t="n">
        <v>2</v>
      </c>
      <c r="G7" s="100" t="n">
        <v>3</v>
      </c>
      <c r="H7" s="100" t="n">
        <v>4</v>
      </c>
      <c r="I7" s="100" t="n">
        <v>5</v>
      </c>
      <c r="J7" s="100" t="n">
        <v>6</v>
      </c>
      <c r="K7" s="100" t="n">
        <v>7</v>
      </c>
      <c r="L7" s="100" t="n">
        <v>8</v>
      </c>
      <c r="M7" s="100" t="n">
        <v>9</v>
      </c>
      <c r="N7" s="100" t="n">
        <v>10</v>
      </c>
      <c r="O7" s="100" t="n">
        <v>11</v>
      </c>
      <c r="P7" s="100" t="n">
        <v>12</v>
      </c>
      <c r="Q7" s="100" t="n">
        <v>13</v>
      </c>
      <c r="R7" s="100" t="n">
        <v>14</v>
      </c>
      <c r="S7" s="100" t="n">
        <v>15</v>
      </c>
      <c r="T7" s="100" t="n">
        <v>16</v>
      </c>
    </row>
    <row r="8" s="103" customFormat="true" ht="22.5" hidden="false" customHeight="true" outlineLevel="0" collapsed="false">
      <c r="A8" s="100"/>
      <c r="B8" s="100"/>
      <c r="C8" s="100"/>
      <c r="D8" s="100" t="s">
        <v>99</v>
      </c>
      <c r="E8" s="105" t="n">
        <f aca="false">E9+E12+E15+E27+E52</f>
        <v>1204.69</v>
      </c>
      <c r="F8" s="105" t="n">
        <f aca="false">F9+F12+F15+F27+F52</f>
        <v>0</v>
      </c>
      <c r="G8" s="105" t="n">
        <f aca="false">G9+G12+G15+G27+G52</f>
        <v>1204.69</v>
      </c>
      <c r="H8" s="105" t="n">
        <f aca="false">H9+H12+H15+H27+H52</f>
        <v>2413.98</v>
      </c>
      <c r="I8" s="105" t="n">
        <f aca="false">I9+I12+I15+I27+I52</f>
        <v>809.74</v>
      </c>
      <c r="J8" s="105" t="n">
        <f aca="false">J9+J12+J15+J27+J52</f>
        <v>1604.24</v>
      </c>
      <c r="K8" s="105" t="n">
        <f aca="false">K9+K12+K15+K27+K52</f>
        <v>2971.65</v>
      </c>
      <c r="L8" s="105" t="n">
        <f aca="false">L9+L12+L15+L27+L52</f>
        <v>809.74</v>
      </c>
      <c r="M8" s="105" t="n">
        <f aca="false">M9+M12+M15+M27+M52</f>
        <v>766.65</v>
      </c>
      <c r="N8" s="105" t="n">
        <f aca="false">N9+N12+N15+N27+N52</f>
        <v>43.09</v>
      </c>
      <c r="O8" s="105" t="n">
        <f aca="false">O9+O12+O15+O27+O52</f>
        <v>2161.91</v>
      </c>
      <c r="P8" s="105" t="n">
        <f aca="false">P9+P12+P15+P27+P52</f>
        <v>647.02</v>
      </c>
      <c r="Q8" s="105" t="n">
        <f aca="false">Q9+Q12+Q15+Q27+Q52</f>
        <v>0</v>
      </c>
      <c r="R8" s="105" t="n">
        <f aca="false">R9+R12+R15+R27+R52</f>
        <v>647.02</v>
      </c>
      <c r="S8" s="105" t="n">
        <f aca="false">S9+S12+S15+S27+S52</f>
        <v>647.02</v>
      </c>
      <c r="T8" s="105" t="n">
        <f aca="false">T9+T12+T15+T27+T52</f>
        <v>0</v>
      </c>
    </row>
    <row r="9" s="103" customFormat="true" ht="22.5" hidden="false" customHeight="true" outlineLevel="0" collapsed="false">
      <c r="A9" s="60" t="s">
        <v>100</v>
      </c>
      <c r="B9" s="60"/>
      <c r="C9" s="60"/>
      <c r="D9" s="61" t="s">
        <v>101</v>
      </c>
      <c r="E9" s="105" t="n">
        <f aca="false">E10</f>
        <v>0</v>
      </c>
      <c r="F9" s="105" t="n">
        <f aca="false">F10</f>
        <v>0</v>
      </c>
      <c r="G9" s="105" t="n">
        <f aca="false">G10</f>
        <v>0</v>
      </c>
      <c r="H9" s="105" t="n">
        <f aca="false">H10</f>
        <v>9.24</v>
      </c>
      <c r="I9" s="105" t="n">
        <f aca="false">I10</f>
        <v>0</v>
      </c>
      <c r="J9" s="105" t="n">
        <f aca="false">J10</f>
        <v>9.24</v>
      </c>
      <c r="K9" s="105" t="n">
        <f aca="false">K10</f>
        <v>9.24</v>
      </c>
      <c r="L9" s="105" t="n">
        <f aca="false">L10</f>
        <v>0</v>
      </c>
      <c r="M9" s="105" t="n">
        <f aca="false">M10</f>
        <v>0</v>
      </c>
      <c r="N9" s="105" t="n">
        <f aca="false">N10</f>
        <v>0</v>
      </c>
      <c r="O9" s="105" t="n">
        <f aca="false">O10</f>
        <v>9.24</v>
      </c>
      <c r="P9" s="105" t="n">
        <f aca="false">P10</f>
        <v>0</v>
      </c>
      <c r="Q9" s="105" t="n">
        <f aca="false">Q10</f>
        <v>0</v>
      </c>
      <c r="R9" s="105" t="n">
        <f aca="false">R10</f>
        <v>0</v>
      </c>
      <c r="S9" s="105" t="n">
        <f aca="false">S10</f>
        <v>0</v>
      </c>
      <c r="T9" s="105" t="n">
        <f aca="false">T10</f>
        <v>0</v>
      </c>
    </row>
    <row r="10" s="103" customFormat="true" ht="22.5" hidden="false" customHeight="true" outlineLevel="0" collapsed="false">
      <c r="A10" s="60" t="s">
        <v>102</v>
      </c>
      <c r="B10" s="60"/>
      <c r="C10" s="60"/>
      <c r="D10" s="61" t="s">
        <v>103</v>
      </c>
      <c r="E10" s="105" t="n">
        <f aca="false">E11</f>
        <v>0</v>
      </c>
      <c r="F10" s="105" t="n">
        <f aca="false">F11</f>
        <v>0</v>
      </c>
      <c r="G10" s="105" t="n">
        <f aca="false">G11</f>
        <v>0</v>
      </c>
      <c r="H10" s="105" t="n">
        <f aca="false">H11</f>
        <v>9.24</v>
      </c>
      <c r="I10" s="105" t="n">
        <f aca="false">I11</f>
        <v>0</v>
      </c>
      <c r="J10" s="105" t="n">
        <f aca="false">J11</f>
        <v>9.24</v>
      </c>
      <c r="K10" s="105" t="n">
        <f aca="false">K11</f>
        <v>9.24</v>
      </c>
      <c r="L10" s="105" t="n">
        <f aca="false">L11</f>
        <v>0</v>
      </c>
      <c r="M10" s="105" t="n">
        <f aca="false">M11</f>
        <v>0</v>
      </c>
      <c r="N10" s="105" t="n">
        <f aca="false">N11</f>
        <v>0</v>
      </c>
      <c r="O10" s="105" t="n">
        <f aca="false">O11</f>
        <v>9.24</v>
      </c>
      <c r="P10" s="105" t="n">
        <f aca="false">P11</f>
        <v>0</v>
      </c>
      <c r="Q10" s="105" t="n">
        <f aca="false">Q11</f>
        <v>0</v>
      </c>
      <c r="R10" s="105" t="n">
        <f aca="false">R11</f>
        <v>0</v>
      </c>
      <c r="S10" s="105" t="n">
        <f aca="false">S11</f>
        <v>0</v>
      </c>
      <c r="T10" s="105" t="n">
        <f aca="false">T11</f>
        <v>0</v>
      </c>
    </row>
    <row r="11" s="103" customFormat="true" ht="22.5" hidden="false" customHeight="true" outlineLevel="0" collapsed="false">
      <c r="A11" s="60" t="s">
        <v>104</v>
      </c>
      <c r="B11" s="60"/>
      <c r="C11" s="60"/>
      <c r="D11" s="63" t="s">
        <v>105</v>
      </c>
      <c r="E11" s="105" t="n">
        <v>0</v>
      </c>
      <c r="F11" s="105" t="n">
        <v>0</v>
      </c>
      <c r="G11" s="105" t="n">
        <v>0</v>
      </c>
      <c r="H11" s="105" t="n">
        <v>9.24</v>
      </c>
      <c r="I11" s="105" t="n">
        <v>0</v>
      </c>
      <c r="J11" s="105" t="n">
        <v>9.24</v>
      </c>
      <c r="K11" s="105" t="n">
        <v>9.24</v>
      </c>
      <c r="L11" s="105" t="n">
        <f aca="false">M11+N11</f>
        <v>0</v>
      </c>
      <c r="M11" s="105" t="n">
        <v>0</v>
      </c>
      <c r="N11" s="105" t="n">
        <v>0</v>
      </c>
      <c r="O11" s="105" t="n">
        <v>9.24</v>
      </c>
      <c r="P11" s="106" t="n">
        <f aca="false">Q11+R11</f>
        <v>0</v>
      </c>
      <c r="Q11" s="106" t="n">
        <v>0</v>
      </c>
      <c r="R11" s="106" t="n">
        <f aca="false">S11+T11</f>
        <v>0</v>
      </c>
      <c r="S11" s="106" t="n">
        <v>0</v>
      </c>
      <c r="T11" s="106" t="n">
        <v>0</v>
      </c>
    </row>
    <row r="12" s="103" customFormat="true" ht="22.5" hidden="false" customHeight="true" outlineLevel="0" collapsed="false">
      <c r="A12" s="60" t="s">
        <v>106</v>
      </c>
      <c r="B12" s="60"/>
      <c r="C12" s="60"/>
      <c r="D12" s="61" t="s">
        <v>107</v>
      </c>
      <c r="E12" s="105" t="n">
        <f aca="false">E13</f>
        <v>0</v>
      </c>
      <c r="F12" s="105" t="n">
        <f aca="false">F13</f>
        <v>0</v>
      </c>
      <c r="G12" s="105" t="n">
        <f aca="false">G13</f>
        <v>0</v>
      </c>
      <c r="H12" s="105" t="n">
        <f aca="false">H13</f>
        <v>1</v>
      </c>
      <c r="I12" s="105" t="n">
        <f aca="false">I13</f>
        <v>0</v>
      </c>
      <c r="J12" s="105" t="n">
        <f aca="false">J13</f>
        <v>1</v>
      </c>
      <c r="K12" s="105" t="n">
        <f aca="false">K13</f>
        <v>1</v>
      </c>
      <c r="L12" s="105" t="n">
        <f aca="false">M12+N12</f>
        <v>0</v>
      </c>
      <c r="M12" s="105" t="n">
        <f aca="false">M13</f>
        <v>0</v>
      </c>
      <c r="N12" s="105" t="n">
        <f aca="false">N13</f>
        <v>0</v>
      </c>
      <c r="O12" s="105" t="n">
        <f aca="false">O13</f>
        <v>1</v>
      </c>
      <c r="P12" s="105" t="n">
        <f aca="false">P13</f>
        <v>0</v>
      </c>
      <c r="Q12" s="105" t="n">
        <f aca="false">Q13</f>
        <v>0</v>
      </c>
      <c r="R12" s="105" t="n">
        <f aca="false">R13</f>
        <v>0</v>
      </c>
      <c r="S12" s="105" t="n">
        <f aca="false">S13</f>
        <v>0</v>
      </c>
      <c r="T12" s="105" t="n">
        <f aca="false">T13</f>
        <v>0</v>
      </c>
    </row>
    <row r="13" s="103" customFormat="true" ht="22.5" hidden="false" customHeight="true" outlineLevel="0" collapsed="false">
      <c r="A13" s="60" t="s">
        <v>108</v>
      </c>
      <c r="B13" s="60"/>
      <c r="C13" s="60"/>
      <c r="D13" s="61" t="s">
        <v>109</v>
      </c>
      <c r="E13" s="105" t="n">
        <f aca="false">E14</f>
        <v>0</v>
      </c>
      <c r="F13" s="105" t="n">
        <f aca="false">F14</f>
        <v>0</v>
      </c>
      <c r="G13" s="105" t="n">
        <f aca="false">G14</f>
        <v>0</v>
      </c>
      <c r="H13" s="105" t="n">
        <f aca="false">H14</f>
        <v>1</v>
      </c>
      <c r="I13" s="105" t="n">
        <f aca="false">I14</f>
        <v>0</v>
      </c>
      <c r="J13" s="105" t="n">
        <f aca="false">J14</f>
        <v>1</v>
      </c>
      <c r="K13" s="105" t="n">
        <f aca="false">K14</f>
        <v>1</v>
      </c>
      <c r="L13" s="105" t="n">
        <f aca="false">M13+N13</f>
        <v>0</v>
      </c>
      <c r="M13" s="105" t="n">
        <f aca="false">M14</f>
        <v>0</v>
      </c>
      <c r="N13" s="105" t="n">
        <f aca="false">N14</f>
        <v>0</v>
      </c>
      <c r="O13" s="105" t="n">
        <f aca="false">O14</f>
        <v>1</v>
      </c>
      <c r="P13" s="105" t="n">
        <f aca="false">P14</f>
        <v>0</v>
      </c>
      <c r="Q13" s="105" t="n">
        <f aca="false">Q14</f>
        <v>0</v>
      </c>
      <c r="R13" s="105" t="n">
        <f aca="false">R14</f>
        <v>0</v>
      </c>
      <c r="S13" s="105" t="n">
        <f aca="false">S14</f>
        <v>0</v>
      </c>
      <c r="T13" s="105" t="n">
        <f aca="false">T14</f>
        <v>0</v>
      </c>
    </row>
    <row r="14" s="103" customFormat="true" ht="22.5" hidden="false" customHeight="true" outlineLevel="0" collapsed="false">
      <c r="A14" s="64" t="s">
        <v>110</v>
      </c>
      <c r="B14" s="64"/>
      <c r="C14" s="64"/>
      <c r="D14" s="63" t="s">
        <v>109</v>
      </c>
      <c r="E14" s="105" t="n">
        <v>0</v>
      </c>
      <c r="F14" s="105" t="n">
        <v>0</v>
      </c>
      <c r="G14" s="105" t="n">
        <v>0</v>
      </c>
      <c r="H14" s="105" t="n">
        <v>1</v>
      </c>
      <c r="I14" s="105" t="n">
        <v>0</v>
      </c>
      <c r="J14" s="105" t="n">
        <v>1</v>
      </c>
      <c r="K14" s="105" t="n">
        <v>1</v>
      </c>
      <c r="L14" s="105" t="n">
        <v>0</v>
      </c>
      <c r="M14" s="105" t="n">
        <v>0</v>
      </c>
      <c r="N14" s="105" t="n">
        <v>0</v>
      </c>
      <c r="O14" s="105" t="n">
        <v>1</v>
      </c>
      <c r="P14" s="106" t="n">
        <f aca="false">Q14+R14</f>
        <v>0</v>
      </c>
      <c r="Q14" s="106" t="n">
        <v>0</v>
      </c>
      <c r="R14" s="106" t="n">
        <f aca="false">S14+T14</f>
        <v>0</v>
      </c>
      <c r="S14" s="106" t="n">
        <v>0</v>
      </c>
      <c r="T14" s="106" t="n">
        <v>0</v>
      </c>
    </row>
    <row r="15" s="103" customFormat="true" ht="22.5" hidden="false" customHeight="true" outlineLevel="0" collapsed="false">
      <c r="A15" s="65" t="s">
        <v>111</v>
      </c>
      <c r="B15" s="65"/>
      <c r="C15" s="65"/>
      <c r="D15" s="66" t="s">
        <v>112</v>
      </c>
      <c r="E15" s="105" t="n">
        <f aca="false">E16+E21+E24</f>
        <v>0</v>
      </c>
      <c r="F15" s="105" t="n">
        <f aca="false">F16+F21+F24</f>
        <v>0</v>
      </c>
      <c r="G15" s="105" t="n">
        <f aca="false">G16+G21+G24</f>
        <v>0</v>
      </c>
      <c r="H15" s="105" t="n">
        <f aca="false">H16+H21+H24</f>
        <v>208</v>
      </c>
      <c r="I15" s="105" t="n">
        <f aca="false">I16+I21+I24</f>
        <v>202.7</v>
      </c>
      <c r="J15" s="105" t="n">
        <f aca="false">J16+J21+J24</f>
        <v>5.3</v>
      </c>
      <c r="K15" s="105" t="n">
        <f aca="false">K16+K21+K24</f>
        <v>208</v>
      </c>
      <c r="L15" s="105" t="n">
        <f aca="false">M15+N15</f>
        <v>202.7</v>
      </c>
      <c r="M15" s="105" t="n">
        <f aca="false">M16+M21+M24</f>
        <v>188.8</v>
      </c>
      <c r="N15" s="105" t="n">
        <f aca="false">N16+N21+N24</f>
        <v>13.9</v>
      </c>
      <c r="O15" s="105" t="n">
        <f aca="false">O16+O21+O24</f>
        <v>5.3</v>
      </c>
      <c r="P15" s="105" t="n">
        <f aca="false">P16+P21+P24</f>
        <v>0</v>
      </c>
      <c r="Q15" s="105" t="n">
        <f aca="false">Q16+Q21+Q24</f>
        <v>0</v>
      </c>
      <c r="R15" s="105" t="n">
        <f aca="false">R16+R21+R24</f>
        <v>0</v>
      </c>
      <c r="S15" s="105" t="n">
        <f aca="false">S16+S21+S24</f>
        <v>0</v>
      </c>
      <c r="T15" s="105" t="n">
        <f aca="false">T16+T21+T24</f>
        <v>0</v>
      </c>
    </row>
    <row r="16" s="103" customFormat="true" ht="22.5" hidden="false" customHeight="true" outlineLevel="0" collapsed="false">
      <c r="A16" s="65" t="s">
        <v>113</v>
      </c>
      <c r="B16" s="65"/>
      <c r="C16" s="65"/>
      <c r="D16" s="66" t="s">
        <v>114</v>
      </c>
      <c r="E16" s="105" t="n">
        <f aca="false">E17+E18+E19+E20</f>
        <v>0</v>
      </c>
      <c r="F16" s="105" t="n">
        <f aca="false">F17+F18+F19+F20</f>
        <v>0</v>
      </c>
      <c r="G16" s="105" t="n">
        <f aca="false">G17+G18+G19+G20</f>
        <v>0</v>
      </c>
      <c r="H16" s="105" t="n">
        <f aca="false">H17+H18+H19+H20</f>
        <v>162.29</v>
      </c>
      <c r="I16" s="105" t="n">
        <f aca="false">I17+I18+I19+I20</f>
        <v>162.29</v>
      </c>
      <c r="J16" s="105" t="n">
        <f aca="false">J17+J18+J19+J20</f>
        <v>0</v>
      </c>
      <c r="K16" s="105" t="n">
        <f aca="false">K17+K18+K19+K20</f>
        <v>162.29</v>
      </c>
      <c r="L16" s="105" t="n">
        <f aca="false">M16+N16</f>
        <v>162.29</v>
      </c>
      <c r="M16" s="105" t="n">
        <f aca="false">M17+M18+M19+M20</f>
        <v>148.39</v>
      </c>
      <c r="N16" s="105" t="n">
        <f aca="false">N17+N18+N19+N20</f>
        <v>13.9</v>
      </c>
      <c r="O16" s="105" t="n">
        <f aca="false">O17+O18+O19+O20</f>
        <v>0</v>
      </c>
      <c r="P16" s="105" t="n">
        <f aca="false">P17+P18+P19+P20</f>
        <v>0</v>
      </c>
      <c r="Q16" s="105" t="n">
        <f aca="false">Q17+Q18+Q19+Q20</f>
        <v>0</v>
      </c>
      <c r="R16" s="105" t="n">
        <f aca="false">R17+R18+R19+R20</f>
        <v>0</v>
      </c>
      <c r="S16" s="105" t="n">
        <f aca="false">S17+S18+S19+S20</f>
        <v>0</v>
      </c>
      <c r="T16" s="105" t="n">
        <f aca="false">T17+T18+T19+T20</f>
        <v>0</v>
      </c>
    </row>
    <row r="17" s="103" customFormat="true" ht="22.5" hidden="false" customHeight="true" outlineLevel="0" collapsed="false">
      <c r="A17" s="64" t="s">
        <v>115</v>
      </c>
      <c r="B17" s="64"/>
      <c r="C17" s="64"/>
      <c r="D17" s="63" t="s">
        <v>116</v>
      </c>
      <c r="E17" s="105" t="n">
        <v>0</v>
      </c>
      <c r="F17" s="105" t="n">
        <v>0</v>
      </c>
      <c r="G17" s="105" t="n">
        <v>0</v>
      </c>
      <c r="H17" s="105" t="n">
        <v>57.19</v>
      </c>
      <c r="I17" s="105" t="n">
        <v>57.19</v>
      </c>
      <c r="J17" s="105" t="n">
        <v>0</v>
      </c>
      <c r="K17" s="105" t="n">
        <v>57.19</v>
      </c>
      <c r="L17" s="105" t="n">
        <f aca="false">M17+N17</f>
        <v>57.19</v>
      </c>
      <c r="M17" s="105" t="n">
        <v>53.07</v>
      </c>
      <c r="N17" s="105" t="n">
        <v>4.12</v>
      </c>
      <c r="O17" s="105" t="n">
        <v>0</v>
      </c>
      <c r="P17" s="106" t="n">
        <f aca="false">Q17+R17</f>
        <v>0</v>
      </c>
      <c r="Q17" s="106" t="n">
        <v>0</v>
      </c>
      <c r="R17" s="106" t="n">
        <f aca="false">S17+T17</f>
        <v>0</v>
      </c>
      <c r="S17" s="106" t="n">
        <v>0</v>
      </c>
      <c r="T17" s="106" t="n">
        <v>0</v>
      </c>
    </row>
    <row r="18" s="103" customFormat="true" ht="22.5" hidden="false" customHeight="true" outlineLevel="0" collapsed="false">
      <c r="A18" s="64" t="s">
        <v>117</v>
      </c>
      <c r="B18" s="64"/>
      <c r="C18" s="64"/>
      <c r="D18" s="63" t="s">
        <v>118</v>
      </c>
      <c r="E18" s="105" t="n">
        <v>0</v>
      </c>
      <c r="F18" s="105" t="n">
        <v>0</v>
      </c>
      <c r="G18" s="105" t="n">
        <v>0</v>
      </c>
      <c r="H18" s="105" t="n">
        <v>14.1</v>
      </c>
      <c r="I18" s="105" t="n">
        <v>14.1</v>
      </c>
      <c r="J18" s="105" t="n">
        <v>0</v>
      </c>
      <c r="K18" s="105" t="n">
        <v>14.1</v>
      </c>
      <c r="L18" s="105" t="n">
        <f aca="false">M18+N18</f>
        <v>14.1</v>
      </c>
      <c r="M18" s="105" t="n">
        <v>4.32</v>
      </c>
      <c r="N18" s="105" t="n">
        <v>9.78</v>
      </c>
      <c r="O18" s="105" t="n">
        <v>0</v>
      </c>
      <c r="P18" s="106" t="n">
        <f aca="false">Q18+R18</f>
        <v>0</v>
      </c>
      <c r="Q18" s="106" t="n">
        <v>0</v>
      </c>
      <c r="R18" s="106" t="n">
        <f aca="false">S18+T18</f>
        <v>0</v>
      </c>
      <c r="S18" s="106" t="n">
        <v>0</v>
      </c>
      <c r="T18" s="106" t="n">
        <v>0</v>
      </c>
    </row>
    <row r="19" s="103" customFormat="true" ht="22.5" hidden="false" customHeight="true" outlineLevel="0" collapsed="false">
      <c r="A19" s="64" t="s">
        <v>119</v>
      </c>
      <c r="B19" s="64"/>
      <c r="C19" s="64"/>
      <c r="D19" s="63" t="s">
        <v>120</v>
      </c>
      <c r="E19" s="105" t="n">
        <v>0</v>
      </c>
      <c r="F19" s="105" t="n">
        <v>0</v>
      </c>
      <c r="G19" s="105" t="n">
        <v>0</v>
      </c>
      <c r="H19" s="105" t="n">
        <v>56.56</v>
      </c>
      <c r="I19" s="105" t="n">
        <v>56.56</v>
      </c>
      <c r="J19" s="105" t="n">
        <v>0</v>
      </c>
      <c r="K19" s="105" t="n">
        <v>56.56</v>
      </c>
      <c r="L19" s="105" t="n">
        <f aca="false">M19+N19</f>
        <v>56.56</v>
      </c>
      <c r="M19" s="105" t="n">
        <v>56.56</v>
      </c>
      <c r="N19" s="105" t="n">
        <v>0</v>
      </c>
      <c r="O19" s="105" t="n">
        <v>0</v>
      </c>
      <c r="P19" s="106" t="n">
        <f aca="false">Q19+R19</f>
        <v>0</v>
      </c>
      <c r="Q19" s="106" t="n">
        <v>0</v>
      </c>
      <c r="R19" s="106" t="n">
        <f aca="false">S19+T19</f>
        <v>0</v>
      </c>
      <c r="S19" s="106" t="n">
        <v>0</v>
      </c>
      <c r="T19" s="106" t="n">
        <v>0</v>
      </c>
    </row>
    <row r="20" s="103" customFormat="true" ht="22.5" hidden="false" customHeight="true" outlineLevel="0" collapsed="false">
      <c r="A20" s="64" t="s">
        <v>121</v>
      </c>
      <c r="B20" s="64"/>
      <c r="C20" s="64"/>
      <c r="D20" s="63" t="s">
        <v>122</v>
      </c>
      <c r="E20" s="105" t="n">
        <v>0</v>
      </c>
      <c r="F20" s="105" t="n">
        <v>0</v>
      </c>
      <c r="G20" s="105" t="n">
        <v>0</v>
      </c>
      <c r="H20" s="105" t="n">
        <v>34.44</v>
      </c>
      <c r="I20" s="105" t="n">
        <v>34.44</v>
      </c>
      <c r="J20" s="105" t="n">
        <v>0</v>
      </c>
      <c r="K20" s="105" t="n">
        <v>34.44</v>
      </c>
      <c r="L20" s="105" t="n">
        <f aca="false">M20+N20</f>
        <v>34.44</v>
      </c>
      <c r="M20" s="105" t="n">
        <v>34.44</v>
      </c>
      <c r="N20" s="105" t="n">
        <v>0</v>
      </c>
      <c r="O20" s="105" t="n">
        <v>0</v>
      </c>
      <c r="P20" s="106" t="n">
        <f aca="false">Q20+R20</f>
        <v>0</v>
      </c>
      <c r="Q20" s="106" t="n">
        <v>0</v>
      </c>
      <c r="R20" s="106" t="n">
        <f aca="false">S20+T20</f>
        <v>0</v>
      </c>
      <c r="S20" s="106" t="n">
        <v>0</v>
      </c>
      <c r="T20" s="106" t="n">
        <v>0</v>
      </c>
    </row>
    <row r="21" s="103" customFormat="true" ht="22.5" hidden="false" customHeight="true" outlineLevel="0" collapsed="false">
      <c r="A21" s="64" t="n">
        <v>20807</v>
      </c>
      <c r="B21" s="64"/>
      <c r="C21" s="64"/>
      <c r="D21" s="63" t="s">
        <v>123</v>
      </c>
      <c r="E21" s="105" t="n">
        <f aca="false">E22+E23</f>
        <v>0</v>
      </c>
      <c r="F21" s="105" t="n">
        <f aca="false">F22+F23</f>
        <v>0</v>
      </c>
      <c r="G21" s="105" t="n">
        <f aca="false">G22+G23</f>
        <v>0</v>
      </c>
      <c r="H21" s="105" t="n">
        <f aca="false">H22+H23</f>
        <v>5.3</v>
      </c>
      <c r="I21" s="105" t="n">
        <f aca="false">I22+I23</f>
        <v>0</v>
      </c>
      <c r="J21" s="105" t="n">
        <f aca="false">J22+J23</f>
        <v>5.3</v>
      </c>
      <c r="K21" s="105" t="n">
        <f aca="false">K22+K23</f>
        <v>5.3</v>
      </c>
      <c r="L21" s="105" t="n">
        <f aca="false">L22+L23</f>
        <v>0</v>
      </c>
      <c r="M21" s="105" t="n">
        <f aca="false">M22+M23</f>
        <v>0</v>
      </c>
      <c r="N21" s="105" t="n">
        <f aca="false">N22+N23</f>
        <v>0</v>
      </c>
      <c r="O21" s="105" t="n">
        <f aca="false">O22+O23</f>
        <v>5.3</v>
      </c>
      <c r="P21" s="105" t="n">
        <f aca="false">P22+P23</f>
        <v>0</v>
      </c>
      <c r="Q21" s="105" t="n">
        <f aca="false">Q22+Q23</f>
        <v>0</v>
      </c>
      <c r="R21" s="105" t="n">
        <f aca="false">R22+R23</f>
        <v>0</v>
      </c>
      <c r="S21" s="105" t="n">
        <f aca="false">S22+S23</f>
        <v>0</v>
      </c>
      <c r="T21" s="106" t="n">
        <v>0</v>
      </c>
    </row>
    <row r="22" s="103" customFormat="true" ht="22.5" hidden="false" customHeight="true" outlineLevel="0" collapsed="false">
      <c r="A22" s="64" t="s">
        <v>124</v>
      </c>
      <c r="B22" s="64"/>
      <c r="C22" s="64"/>
      <c r="D22" s="63" t="s">
        <v>125</v>
      </c>
      <c r="E22" s="105" t="n">
        <v>0</v>
      </c>
      <c r="F22" s="105" t="n">
        <v>0</v>
      </c>
      <c r="G22" s="105" t="n">
        <v>0</v>
      </c>
      <c r="H22" s="105" t="n">
        <v>1.76</v>
      </c>
      <c r="I22" s="105" t="n">
        <v>0</v>
      </c>
      <c r="J22" s="105" t="n">
        <v>1.76</v>
      </c>
      <c r="K22" s="105" t="n">
        <v>1.76</v>
      </c>
      <c r="L22" s="105" t="n">
        <f aca="false">M22+N22</f>
        <v>0</v>
      </c>
      <c r="M22" s="105" t="n">
        <v>0</v>
      </c>
      <c r="N22" s="105" t="n">
        <v>0</v>
      </c>
      <c r="O22" s="105" t="n">
        <v>1.76</v>
      </c>
      <c r="P22" s="106" t="n">
        <f aca="false">Q22+R22</f>
        <v>0</v>
      </c>
      <c r="Q22" s="106" t="n">
        <v>0</v>
      </c>
      <c r="R22" s="106" t="n">
        <f aca="false">S22+T22</f>
        <v>0</v>
      </c>
      <c r="S22" s="106" t="n">
        <v>0</v>
      </c>
      <c r="T22" s="106" t="n">
        <v>0</v>
      </c>
    </row>
    <row r="23" s="103" customFormat="true" ht="22.5" hidden="false" customHeight="true" outlineLevel="0" collapsed="false">
      <c r="A23" s="64" t="s">
        <v>126</v>
      </c>
      <c r="B23" s="64"/>
      <c r="C23" s="64"/>
      <c r="D23" s="63" t="s">
        <v>127</v>
      </c>
      <c r="E23" s="105" t="n">
        <v>0</v>
      </c>
      <c r="F23" s="105" t="n">
        <v>0</v>
      </c>
      <c r="G23" s="105" t="n">
        <v>0</v>
      </c>
      <c r="H23" s="105" t="n">
        <v>3.54</v>
      </c>
      <c r="I23" s="105" t="n">
        <v>0</v>
      </c>
      <c r="J23" s="105" t="n">
        <v>3.54</v>
      </c>
      <c r="K23" s="105" t="n">
        <v>3.54</v>
      </c>
      <c r="L23" s="105" t="n">
        <f aca="false">M23+N23</f>
        <v>0</v>
      </c>
      <c r="M23" s="105" t="n">
        <v>0</v>
      </c>
      <c r="N23" s="105" t="n">
        <v>0</v>
      </c>
      <c r="O23" s="105" t="n">
        <v>3.54</v>
      </c>
      <c r="P23" s="106" t="n">
        <f aca="false">Q23+R23</f>
        <v>0</v>
      </c>
      <c r="Q23" s="106" t="n">
        <v>0</v>
      </c>
      <c r="R23" s="106" t="n">
        <f aca="false">S23+T23</f>
        <v>0</v>
      </c>
      <c r="S23" s="106" t="n">
        <v>0</v>
      </c>
      <c r="T23" s="106" t="n">
        <v>0</v>
      </c>
    </row>
    <row r="24" s="103" customFormat="true" ht="22.5" hidden="false" customHeight="true" outlineLevel="0" collapsed="false">
      <c r="A24" s="64" t="n">
        <v>20808</v>
      </c>
      <c r="B24" s="64"/>
      <c r="C24" s="64"/>
      <c r="D24" s="63" t="s">
        <v>128</v>
      </c>
      <c r="E24" s="105" t="n">
        <f aca="false">E25+E26</f>
        <v>0</v>
      </c>
      <c r="F24" s="105" t="n">
        <f aca="false">F25+F26</f>
        <v>0</v>
      </c>
      <c r="G24" s="105" t="n">
        <f aca="false">G25+G26</f>
        <v>0</v>
      </c>
      <c r="H24" s="105" t="n">
        <f aca="false">H25+H26</f>
        <v>40.41</v>
      </c>
      <c r="I24" s="105" t="n">
        <f aca="false">I25+I26</f>
        <v>40.41</v>
      </c>
      <c r="J24" s="105" t="n">
        <f aca="false">J25+J26</f>
        <v>0</v>
      </c>
      <c r="K24" s="105" t="n">
        <f aca="false">K25+K26</f>
        <v>40.41</v>
      </c>
      <c r="L24" s="105" t="n">
        <f aca="false">L25+L26</f>
        <v>40.41</v>
      </c>
      <c r="M24" s="105" t="n">
        <f aca="false">M25+M26</f>
        <v>40.41</v>
      </c>
      <c r="N24" s="105" t="n">
        <f aca="false">N25+N26</f>
        <v>0</v>
      </c>
      <c r="O24" s="105" t="n">
        <f aca="false">O25+O26</f>
        <v>0</v>
      </c>
      <c r="P24" s="105" t="n">
        <f aca="false">P25+P26</f>
        <v>0</v>
      </c>
      <c r="Q24" s="105" t="n">
        <f aca="false">Q25+Q26</f>
        <v>0</v>
      </c>
      <c r="R24" s="105" t="n">
        <f aca="false">R25+R26</f>
        <v>0</v>
      </c>
      <c r="S24" s="105" t="n">
        <f aca="false">S25+S26</f>
        <v>0</v>
      </c>
      <c r="T24" s="105" t="n">
        <f aca="false">T25+T26</f>
        <v>0</v>
      </c>
    </row>
    <row r="25" s="103" customFormat="true" ht="22.5" hidden="false" customHeight="true" outlineLevel="0" collapsed="false">
      <c r="A25" s="64" t="s">
        <v>129</v>
      </c>
      <c r="B25" s="64"/>
      <c r="C25" s="64"/>
      <c r="D25" s="63" t="s">
        <v>130</v>
      </c>
      <c r="E25" s="105" t="n">
        <v>0</v>
      </c>
      <c r="F25" s="105" t="n">
        <v>0</v>
      </c>
      <c r="G25" s="105" t="n">
        <v>0</v>
      </c>
      <c r="H25" s="105" t="n">
        <v>29.65</v>
      </c>
      <c r="I25" s="105" t="n">
        <v>29.65</v>
      </c>
      <c r="J25" s="105" t="n">
        <v>0</v>
      </c>
      <c r="K25" s="105" t="n">
        <v>29.65</v>
      </c>
      <c r="L25" s="105" t="n">
        <f aca="false">M25+N25</f>
        <v>29.65</v>
      </c>
      <c r="M25" s="105" t="n">
        <v>29.65</v>
      </c>
      <c r="N25" s="105" t="n">
        <v>0</v>
      </c>
      <c r="O25" s="105" t="n">
        <v>0</v>
      </c>
      <c r="P25" s="106" t="n">
        <f aca="false">Q25+R25</f>
        <v>0</v>
      </c>
      <c r="Q25" s="106" t="n">
        <v>0</v>
      </c>
      <c r="R25" s="106" t="n">
        <f aca="false">S25+T25</f>
        <v>0</v>
      </c>
      <c r="S25" s="106" t="n">
        <v>0</v>
      </c>
      <c r="T25" s="106" t="n">
        <v>0</v>
      </c>
    </row>
    <row r="26" s="103" customFormat="true" ht="22.5" hidden="false" customHeight="true" outlineLevel="0" collapsed="false">
      <c r="A26" s="64" t="s">
        <v>131</v>
      </c>
      <c r="B26" s="64"/>
      <c r="C26" s="64"/>
      <c r="D26" s="63" t="s">
        <v>132</v>
      </c>
      <c r="E26" s="105" t="n">
        <v>0</v>
      </c>
      <c r="F26" s="105" t="n">
        <v>0</v>
      </c>
      <c r="G26" s="105" t="n">
        <v>0</v>
      </c>
      <c r="H26" s="105" t="n">
        <v>10.76</v>
      </c>
      <c r="I26" s="105" t="n">
        <v>10.76</v>
      </c>
      <c r="J26" s="105" t="n">
        <v>0</v>
      </c>
      <c r="K26" s="105" t="n">
        <v>10.76</v>
      </c>
      <c r="L26" s="105" t="n">
        <v>10.76</v>
      </c>
      <c r="M26" s="105" t="n">
        <v>10.76</v>
      </c>
      <c r="N26" s="105" t="n">
        <v>0</v>
      </c>
      <c r="O26" s="105" t="n">
        <v>0</v>
      </c>
      <c r="P26" s="106" t="n">
        <f aca="false">Q26+R26</f>
        <v>0</v>
      </c>
      <c r="Q26" s="106" t="n">
        <v>0</v>
      </c>
      <c r="R26" s="106" t="n">
        <f aca="false">S26+T26</f>
        <v>0</v>
      </c>
      <c r="S26" s="106" t="n">
        <v>0</v>
      </c>
      <c r="T26" s="106" t="n">
        <v>0</v>
      </c>
    </row>
    <row r="27" s="103" customFormat="true" ht="22.5" hidden="false" customHeight="true" outlineLevel="0" collapsed="false">
      <c r="A27" s="64" t="s">
        <v>133</v>
      </c>
      <c r="B27" s="64"/>
      <c r="C27" s="64"/>
      <c r="D27" s="63" t="s">
        <v>134</v>
      </c>
      <c r="E27" s="105" t="n">
        <f aca="false">E28+E31+E35+E40+E42+E45+E50+E33</f>
        <v>1204.69</v>
      </c>
      <c r="F27" s="105" t="n">
        <f aca="false">F28+F31+F35+F40+F42+F45+F50+F33</f>
        <v>0</v>
      </c>
      <c r="G27" s="105" t="n">
        <f aca="false">G28+G31+G35+G40+G42+G45+G50+G33</f>
        <v>1204.69</v>
      </c>
      <c r="H27" s="105" t="n">
        <f aca="false">H28+H31+H35+H40+H42+H45+H50+H33</f>
        <v>2149.44</v>
      </c>
      <c r="I27" s="105" t="n">
        <f aca="false">I28+I31+I35+I40+I42+I45+I50+I33</f>
        <v>560.74</v>
      </c>
      <c r="J27" s="105" t="n">
        <f aca="false">J28+J31+J35+J40+J42+J45+J50+J33</f>
        <v>1588.7</v>
      </c>
      <c r="K27" s="105" t="n">
        <f aca="false">K28+K31+K35+K40+K42+K45+K50+K33</f>
        <v>2707.11</v>
      </c>
      <c r="L27" s="105" t="n">
        <f aca="false">L28+L31+L35+L40+L42+L45+L50+L33</f>
        <v>560.74</v>
      </c>
      <c r="M27" s="105" t="n">
        <f aca="false">M28+M31+M35+M40+M42+M45+M50+M33</f>
        <v>531.55</v>
      </c>
      <c r="N27" s="105" t="n">
        <f aca="false">N28+N31+N35+N40+N42+N45+N50+N33</f>
        <v>29.19</v>
      </c>
      <c r="O27" s="105" t="n">
        <f aca="false">O28+O31+O35+O40+O42+O45+O50+O33</f>
        <v>2146.37</v>
      </c>
      <c r="P27" s="105" t="n">
        <f aca="false">P28+P31+P35+P40+P42+P45+P50+P33</f>
        <v>647.02</v>
      </c>
      <c r="Q27" s="105" t="n">
        <f aca="false">Q28+Q31+Q35+Q40+Q42+Q45+Q50+Q33</f>
        <v>0</v>
      </c>
      <c r="R27" s="105" t="n">
        <f aca="false">R28+R31+R35+R40+R42+R45+R50+R33</f>
        <v>647.02</v>
      </c>
      <c r="S27" s="105" t="n">
        <f aca="false">S28+S31+S35+S40+S42+S45+S50+S33</f>
        <v>647.02</v>
      </c>
      <c r="T27" s="105" t="n">
        <f aca="false">T28+T31+T35+T40+T42+T45+T50+T33</f>
        <v>0</v>
      </c>
    </row>
    <row r="28" s="103" customFormat="true" ht="22.5" hidden="false" customHeight="true" outlineLevel="0" collapsed="false">
      <c r="A28" s="64" t="s">
        <v>135</v>
      </c>
      <c r="B28" s="64"/>
      <c r="C28" s="64"/>
      <c r="D28" s="63" t="s">
        <v>136</v>
      </c>
      <c r="E28" s="105" t="n">
        <f aca="false">E29+E30</f>
        <v>64.45</v>
      </c>
      <c r="F28" s="105" t="n">
        <f aca="false">F29+F30</f>
        <v>0</v>
      </c>
      <c r="G28" s="105" t="n">
        <f aca="false">G29+G30</f>
        <v>64.45</v>
      </c>
      <c r="H28" s="105" t="n">
        <f aca="false">H29+H30</f>
        <v>518.08</v>
      </c>
      <c r="I28" s="105" t="n">
        <f aca="false">I29+I30</f>
        <v>333.37</v>
      </c>
      <c r="J28" s="105" t="n">
        <f aca="false">J29+J30</f>
        <v>184.71</v>
      </c>
      <c r="K28" s="105" t="n">
        <f aca="false">K29+K30</f>
        <v>541.25</v>
      </c>
      <c r="L28" s="105" t="n">
        <f aca="false">L29+L30</f>
        <v>333.37</v>
      </c>
      <c r="M28" s="105" t="n">
        <f aca="false">M29+M30</f>
        <v>305.02</v>
      </c>
      <c r="N28" s="105" t="n">
        <f aca="false">N29+N30</f>
        <v>28.35</v>
      </c>
      <c r="O28" s="105" t="n">
        <f aca="false">O29+O30</f>
        <v>207.88</v>
      </c>
      <c r="P28" s="105" t="n">
        <f aca="false">P29+P30</f>
        <v>41.28</v>
      </c>
      <c r="Q28" s="105" t="n">
        <f aca="false">Q29+Q30</f>
        <v>0</v>
      </c>
      <c r="R28" s="105" t="n">
        <f aca="false">R29+R30</f>
        <v>41.28</v>
      </c>
      <c r="S28" s="105" t="n">
        <f aca="false">S29+S30</f>
        <v>41.28</v>
      </c>
      <c r="T28" s="105" t="n">
        <f aca="false">T29+T30</f>
        <v>0</v>
      </c>
    </row>
    <row r="29" s="103" customFormat="true" ht="22.5" hidden="false" customHeight="true" outlineLevel="0" collapsed="false">
      <c r="A29" s="64" t="s">
        <v>137</v>
      </c>
      <c r="B29" s="64"/>
      <c r="C29" s="64"/>
      <c r="D29" s="63" t="s">
        <v>138</v>
      </c>
      <c r="E29" s="105" t="n">
        <v>0</v>
      </c>
      <c r="F29" s="105" t="n">
        <v>0</v>
      </c>
      <c r="G29" s="105" t="n">
        <v>0</v>
      </c>
      <c r="H29" s="105" t="n">
        <v>333.37</v>
      </c>
      <c r="I29" s="105" t="n">
        <v>333.37</v>
      </c>
      <c r="J29" s="105" t="n">
        <v>0</v>
      </c>
      <c r="K29" s="105" t="n">
        <v>333.37</v>
      </c>
      <c r="L29" s="105" t="n">
        <f aca="false">M29+N29</f>
        <v>333.37</v>
      </c>
      <c r="M29" s="105" t="n">
        <v>305.02</v>
      </c>
      <c r="N29" s="105" t="n">
        <v>28.35</v>
      </c>
      <c r="O29" s="105" t="n">
        <v>0</v>
      </c>
      <c r="P29" s="106" t="n">
        <f aca="false">Q29+R29</f>
        <v>0</v>
      </c>
      <c r="Q29" s="106" t="n">
        <v>0</v>
      </c>
      <c r="R29" s="106" t="n">
        <f aca="false">S29+T29</f>
        <v>0</v>
      </c>
      <c r="S29" s="106" t="n">
        <v>0</v>
      </c>
      <c r="T29" s="106" t="n">
        <v>0</v>
      </c>
    </row>
    <row r="30" s="103" customFormat="true" ht="22.5" hidden="false" customHeight="true" outlineLevel="0" collapsed="false">
      <c r="A30" s="64" t="s">
        <v>139</v>
      </c>
      <c r="B30" s="64"/>
      <c r="C30" s="64"/>
      <c r="D30" s="63" t="s">
        <v>140</v>
      </c>
      <c r="E30" s="105" t="n">
        <v>64.45</v>
      </c>
      <c r="F30" s="105" t="n">
        <v>0</v>
      </c>
      <c r="G30" s="105" t="n">
        <v>64.45</v>
      </c>
      <c r="H30" s="105" t="n">
        <v>184.71</v>
      </c>
      <c r="I30" s="105" t="n">
        <v>0</v>
      </c>
      <c r="J30" s="105" t="n">
        <v>184.71</v>
      </c>
      <c r="K30" s="105" t="n">
        <v>207.88</v>
      </c>
      <c r="L30" s="105" t="n">
        <f aca="false">M30+N30</f>
        <v>0</v>
      </c>
      <c r="M30" s="105" t="n">
        <v>0</v>
      </c>
      <c r="N30" s="105" t="n">
        <v>0</v>
      </c>
      <c r="O30" s="105" t="n">
        <v>207.88</v>
      </c>
      <c r="P30" s="106" t="n">
        <f aca="false">Q30+R30</f>
        <v>41.28</v>
      </c>
      <c r="Q30" s="106" t="n">
        <v>0</v>
      </c>
      <c r="R30" s="106" t="n">
        <f aca="false">S30+T30</f>
        <v>41.28</v>
      </c>
      <c r="S30" s="106" t="n">
        <v>41.28</v>
      </c>
      <c r="T30" s="106" t="n">
        <v>0</v>
      </c>
    </row>
    <row r="31" s="103" customFormat="true" ht="22.5" hidden="false" customHeight="true" outlineLevel="0" collapsed="false">
      <c r="A31" s="64" t="n">
        <v>21002</v>
      </c>
      <c r="B31" s="64"/>
      <c r="C31" s="64"/>
      <c r="D31" s="63" t="s">
        <v>186</v>
      </c>
      <c r="E31" s="105" t="n">
        <f aca="false">E32</f>
        <v>53.78</v>
      </c>
      <c r="F31" s="105" t="n">
        <f aca="false">F32</f>
        <v>0</v>
      </c>
      <c r="G31" s="105" t="n">
        <f aca="false">G32</f>
        <v>53.78</v>
      </c>
      <c r="H31" s="105" t="n">
        <f aca="false">H32</f>
        <v>0</v>
      </c>
      <c r="I31" s="105" t="n">
        <f aca="false">I32</f>
        <v>0</v>
      </c>
      <c r="J31" s="105" t="n">
        <f aca="false">J32</f>
        <v>0</v>
      </c>
      <c r="K31" s="105" t="n">
        <f aca="false">K32</f>
        <v>53.78</v>
      </c>
      <c r="L31" s="105" t="n">
        <f aca="false">L32</f>
        <v>0</v>
      </c>
      <c r="M31" s="105" t="n">
        <f aca="false">M32</f>
        <v>0</v>
      </c>
      <c r="N31" s="105" t="n">
        <f aca="false">N32</f>
        <v>0</v>
      </c>
      <c r="O31" s="105" t="n">
        <f aca="false">O32</f>
        <v>53.78</v>
      </c>
      <c r="P31" s="105" t="n">
        <f aca="false">P32</f>
        <v>0</v>
      </c>
      <c r="Q31" s="105" t="n">
        <f aca="false">Q32</f>
        <v>0</v>
      </c>
      <c r="R31" s="105" t="n">
        <f aca="false">R32</f>
        <v>0</v>
      </c>
      <c r="S31" s="105" t="n">
        <f aca="false">S32</f>
        <v>0</v>
      </c>
      <c r="T31" s="105" t="n">
        <f aca="false">T32</f>
        <v>0</v>
      </c>
    </row>
    <row r="32" s="103" customFormat="true" ht="22.5" hidden="false" customHeight="true" outlineLevel="0" collapsed="false">
      <c r="A32" s="64" t="n">
        <v>2100299</v>
      </c>
      <c r="B32" s="64"/>
      <c r="C32" s="64"/>
      <c r="D32" s="63" t="s">
        <v>187</v>
      </c>
      <c r="E32" s="105" t="n">
        <v>53.78</v>
      </c>
      <c r="F32" s="105" t="n">
        <v>0</v>
      </c>
      <c r="G32" s="105" t="n">
        <v>53.78</v>
      </c>
      <c r="H32" s="105" t="n">
        <v>0</v>
      </c>
      <c r="I32" s="105" t="n">
        <v>0</v>
      </c>
      <c r="J32" s="105" t="n">
        <v>0</v>
      </c>
      <c r="K32" s="105" t="n">
        <v>53.78</v>
      </c>
      <c r="L32" s="105" t="n">
        <f aca="false">M32+N32</f>
        <v>0</v>
      </c>
      <c r="M32" s="105" t="n">
        <v>0</v>
      </c>
      <c r="N32" s="105" t="n">
        <v>0</v>
      </c>
      <c r="O32" s="105" t="n">
        <v>53.78</v>
      </c>
      <c r="P32" s="106" t="n">
        <f aca="false">Q32+R32</f>
        <v>0</v>
      </c>
      <c r="Q32" s="106" t="n">
        <v>0</v>
      </c>
      <c r="R32" s="106" t="n">
        <f aca="false">S32+T32</f>
        <v>0</v>
      </c>
      <c r="S32" s="106" t="n">
        <v>0</v>
      </c>
      <c r="T32" s="106" t="n">
        <v>0</v>
      </c>
    </row>
    <row r="33" s="103" customFormat="true" ht="22.5" hidden="false" customHeight="true" outlineLevel="0" collapsed="false">
      <c r="A33" s="64" t="s">
        <v>141</v>
      </c>
      <c r="B33" s="64"/>
      <c r="C33" s="64"/>
      <c r="D33" s="63" t="s">
        <v>142</v>
      </c>
      <c r="E33" s="105" t="n">
        <f aca="false">E34</f>
        <v>218.4</v>
      </c>
      <c r="F33" s="105" t="n">
        <f aca="false">F34</f>
        <v>0</v>
      </c>
      <c r="G33" s="105" t="n">
        <f aca="false">G34</f>
        <v>218.4</v>
      </c>
      <c r="H33" s="105" t="n">
        <f aca="false">H34</f>
        <v>300.02</v>
      </c>
      <c r="I33" s="105" t="n">
        <f aca="false">I34</f>
        <v>0</v>
      </c>
      <c r="J33" s="105" t="n">
        <f aca="false">J34</f>
        <v>300.02</v>
      </c>
      <c r="K33" s="105" t="n">
        <f aca="false">K34</f>
        <v>331.71</v>
      </c>
      <c r="L33" s="105" t="n">
        <f aca="false">L34</f>
        <v>0</v>
      </c>
      <c r="M33" s="105" t="n">
        <f aca="false">M34</f>
        <v>0</v>
      </c>
      <c r="N33" s="105" t="n">
        <f aca="false">N34</f>
        <v>0</v>
      </c>
      <c r="O33" s="105" t="n">
        <f aca="false">O34</f>
        <v>331.71</v>
      </c>
      <c r="P33" s="105" t="n">
        <f aca="false">P34</f>
        <v>186.71</v>
      </c>
      <c r="Q33" s="105" t="n">
        <f aca="false">Q34</f>
        <v>0</v>
      </c>
      <c r="R33" s="105" t="n">
        <f aca="false">R34</f>
        <v>186.71</v>
      </c>
      <c r="S33" s="105" t="n">
        <f aca="false">S34</f>
        <v>186.71</v>
      </c>
      <c r="T33" s="105" t="n">
        <f aca="false">T34</f>
        <v>0</v>
      </c>
    </row>
    <row r="34" s="103" customFormat="true" ht="22.5" hidden="false" customHeight="true" outlineLevel="0" collapsed="false">
      <c r="A34" s="64" t="s">
        <v>143</v>
      </c>
      <c r="B34" s="64"/>
      <c r="C34" s="64"/>
      <c r="D34" s="63" t="s">
        <v>144</v>
      </c>
      <c r="E34" s="105" t="n">
        <v>218.4</v>
      </c>
      <c r="F34" s="105" t="n">
        <v>0</v>
      </c>
      <c r="G34" s="105" t="n">
        <v>218.4</v>
      </c>
      <c r="H34" s="105" t="n">
        <v>300.02</v>
      </c>
      <c r="I34" s="105" t="n">
        <v>0</v>
      </c>
      <c r="J34" s="105" t="n">
        <v>300.02</v>
      </c>
      <c r="K34" s="105" t="n">
        <v>331.71</v>
      </c>
      <c r="L34" s="105" t="n">
        <f aca="false">M34+N34</f>
        <v>0</v>
      </c>
      <c r="M34" s="105" t="n">
        <v>0</v>
      </c>
      <c r="N34" s="105" t="n">
        <v>0</v>
      </c>
      <c r="O34" s="105" t="n">
        <v>331.71</v>
      </c>
      <c r="P34" s="106" t="n">
        <f aca="false">Q34+R34</f>
        <v>186.71</v>
      </c>
      <c r="Q34" s="106" t="n">
        <v>0</v>
      </c>
      <c r="R34" s="106" t="n">
        <f aca="false">S34+T34</f>
        <v>186.71</v>
      </c>
      <c r="S34" s="106" t="n">
        <v>186.71</v>
      </c>
      <c r="T34" s="106" t="n">
        <v>0</v>
      </c>
    </row>
    <row r="35" s="103" customFormat="true" ht="22.5" hidden="false" customHeight="true" outlineLevel="0" collapsed="false">
      <c r="A35" s="64" t="s">
        <v>145</v>
      </c>
      <c r="B35" s="64"/>
      <c r="C35" s="64"/>
      <c r="D35" s="63" t="s">
        <v>146</v>
      </c>
      <c r="E35" s="105" t="n">
        <f aca="false">E36+E37+E38+E39</f>
        <v>680.49</v>
      </c>
      <c r="F35" s="105" t="n">
        <f aca="false">F36+F37+F38+F39</f>
        <v>0</v>
      </c>
      <c r="G35" s="105" t="n">
        <f aca="false">G36+G37+G38+G39</f>
        <v>680.49</v>
      </c>
      <c r="H35" s="105" t="n">
        <f aca="false">H36+H37+H38+H39</f>
        <v>177.46</v>
      </c>
      <c r="I35" s="105" t="n">
        <f aca="false">I36+I37+I38+I39</f>
        <v>0</v>
      </c>
      <c r="J35" s="105" t="n">
        <f aca="false">J36+J37+J38+J39</f>
        <v>177.46</v>
      </c>
      <c r="K35" s="105" t="n">
        <f aca="false">K36+K37+K38+K39</f>
        <v>620.77</v>
      </c>
      <c r="L35" s="105" t="n">
        <f aca="false">L36+L37+L38+L39</f>
        <v>0</v>
      </c>
      <c r="M35" s="105" t="n">
        <f aca="false">M36+M37+M38+M39</f>
        <v>0</v>
      </c>
      <c r="N35" s="105" t="n">
        <f aca="false">N36+N37+N38+N39</f>
        <v>0</v>
      </c>
      <c r="O35" s="105" t="n">
        <f aca="false">O36+O37+O38+O39</f>
        <v>620.77</v>
      </c>
      <c r="P35" s="105" t="n">
        <f aca="false">P36+P37+P38+P39</f>
        <v>237.18</v>
      </c>
      <c r="Q35" s="105" t="n">
        <f aca="false">Q36+Q37+Q38+Q39</f>
        <v>0</v>
      </c>
      <c r="R35" s="105" t="n">
        <f aca="false">R36+R37+R38+R39</f>
        <v>237.18</v>
      </c>
      <c r="S35" s="105" t="n">
        <f aca="false">S36+S37+S38+S39</f>
        <v>237.18</v>
      </c>
      <c r="T35" s="105" t="n">
        <f aca="false">T36+T37+T38+T39</f>
        <v>0</v>
      </c>
    </row>
    <row r="36" s="103" customFormat="true" ht="22.5" hidden="false" customHeight="true" outlineLevel="0" collapsed="false">
      <c r="A36" s="64" t="s">
        <v>147</v>
      </c>
      <c r="B36" s="64"/>
      <c r="C36" s="64"/>
      <c r="D36" s="63" t="s">
        <v>148</v>
      </c>
      <c r="E36" s="105" t="n">
        <v>575.46</v>
      </c>
      <c r="F36" s="105" t="n">
        <v>0</v>
      </c>
      <c r="G36" s="105" t="n">
        <v>575.46</v>
      </c>
      <c r="H36" s="105" t="n">
        <v>14.05</v>
      </c>
      <c r="I36" s="105" t="n">
        <v>0</v>
      </c>
      <c r="J36" s="105" t="n">
        <v>14.05</v>
      </c>
      <c r="K36" s="105" t="n">
        <v>440.61</v>
      </c>
      <c r="L36" s="105" t="n">
        <f aca="false">M36+N36</f>
        <v>0</v>
      </c>
      <c r="M36" s="105" t="n">
        <v>0</v>
      </c>
      <c r="N36" s="105" t="n">
        <v>0</v>
      </c>
      <c r="O36" s="105" t="n">
        <v>440.61</v>
      </c>
      <c r="P36" s="106" t="n">
        <f aca="false">Q36+R36</f>
        <v>148.9</v>
      </c>
      <c r="Q36" s="106" t="n">
        <v>0</v>
      </c>
      <c r="R36" s="106" t="n">
        <f aca="false">S36+T36</f>
        <v>148.9</v>
      </c>
      <c r="S36" s="106" t="n">
        <v>148.9</v>
      </c>
      <c r="T36" s="106" t="n">
        <v>0</v>
      </c>
    </row>
    <row r="37" s="103" customFormat="true" ht="22.5" hidden="false" customHeight="true" outlineLevel="0" collapsed="false">
      <c r="A37" s="64" t="s">
        <v>188</v>
      </c>
      <c r="B37" s="64"/>
      <c r="C37" s="64"/>
      <c r="D37" s="63" t="s">
        <v>189</v>
      </c>
      <c r="E37" s="107" t="n">
        <v>105.03</v>
      </c>
      <c r="F37" s="107" t="n">
        <v>0</v>
      </c>
      <c r="G37" s="107" t="n">
        <v>105.03</v>
      </c>
      <c r="H37" s="107" t="n">
        <v>0</v>
      </c>
      <c r="I37" s="107" t="n">
        <v>0</v>
      </c>
      <c r="J37" s="107" t="n">
        <v>0</v>
      </c>
      <c r="K37" s="107" t="n">
        <v>16.75</v>
      </c>
      <c r="L37" s="107" t="n">
        <f aca="false">M37+N37</f>
        <v>0</v>
      </c>
      <c r="M37" s="107" t="n">
        <v>0</v>
      </c>
      <c r="N37" s="107" t="n">
        <v>0</v>
      </c>
      <c r="O37" s="107" t="n">
        <v>16.75</v>
      </c>
      <c r="P37" s="106" t="n">
        <f aca="false">Q37+R37</f>
        <v>88.28</v>
      </c>
      <c r="Q37" s="106" t="n">
        <v>0</v>
      </c>
      <c r="R37" s="106" t="n">
        <f aca="false">S37+T37</f>
        <v>88.28</v>
      </c>
      <c r="S37" s="106" t="n">
        <v>88.28</v>
      </c>
      <c r="T37" s="106" t="n">
        <v>0</v>
      </c>
    </row>
    <row r="38" s="103" customFormat="true" ht="22.5" hidden="false" customHeight="true" outlineLevel="0" collapsed="false">
      <c r="A38" s="64" t="s">
        <v>149</v>
      </c>
      <c r="B38" s="64"/>
      <c r="C38" s="64"/>
      <c r="D38" s="63" t="s">
        <v>150</v>
      </c>
      <c r="E38" s="105" t="n">
        <v>0</v>
      </c>
      <c r="F38" s="105" t="n">
        <v>0</v>
      </c>
      <c r="G38" s="105" t="n">
        <v>0</v>
      </c>
      <c r="H38" s="105" t="n">
        <v>141.41</v>
      </c>
      <c r="I38" s="105" t="n">
        <v>0</v>
      </c>
      <c r="J38" s="105" t="n">
        <v>141.41</v>
      </c>
      <c r="K38" s="105" t="n">
        <v>141.41</v>
      </c>
      <c r="L38" s="105" t="n">
        <f aca="false">M38+N38</f>
        <v>0</v>
      </c>
      <c r="M38" s="105" t="n">
        <v>0</v>
      </c>
      <c r="N38" s="105" t="n">
        <v>0</v>
      </c>
      <c r="O38" s="105" t="n">
        <v>141.41</v>
      </c>
      <c r="P38" s="106" t="n">
        <f aca="false">Q38+R38</f>
        <v>0</v>
      </c>
      <c r="Q38" s="106" t="n">
        <v>0</v>
      </c>
      <c r="R38" s="106" t="n">
        <f aca="false">S38+T38</f>
        <v>0</v>
      </c>
      <c r="S38" s="106" t="n">
        <v>0</v>
      </c>
      <c r="T38" s="106" t="n">
        <v>0</v>
      </c>
    </row>
    <row r="39" s="103" customFormat="true" ht="22.5" hidden="false" customHeight="true" outlineLevel="0" collapsed="false">
      <c r="A39" s="64" t="s">
        <v>151</v>
      </c>
      <c r="B39" s="64"/>
      <c r="C39" s="64"/>
      <c r="D39" s="63" t="s">
        <v>152</v>
      </c>
      <c r="E39" s="105" t="n">
        <v>0</v>
      </c>
      <c r="F39" s="105" t="n">
        <v>0</v>
      </c>
      <c r="G39" s="105" t="n">
        <v>0</v>
      </c>
      <c r="H39" s="105" t="n">
        <v>22</v>
      </c>
      <c r="I39" s="105" t="n">
        <v>0</v>
      </c>
      <c r="J39" s="105" t="n">
        <v>22</v>
      </c>
      <c r="K39" s="105" t="n">
        <v>22</v>
      </c>
      <c r="L39" s="105" t="n">
        <f aca="false">M39+N39</f>
        <v>0</v>
      </c>
      <c r="M39" s="105" t="n">
        <v>0</v>
      </c>
      <c r="N39" s="105" t="n">
        <v>0</v>
      </c>
      <c r="O39" s="105" t="n">
        <v>22</v>
      </c>
      <c r="P39" s="106" t="n">
        <f aca="false">Q39+R39</f>
        <v>0</v>
      </c>
      <c r="Q39" s="106" t="n">
        <v>0</v>
      </c>
      <c r="R39" s="106" t="n">
        <f aca="false">S39+T39</f>
        <v>0</v>
      </c>
      <c r="S39" s="106" t="n">
        <v>0</v>
      </c>
      <c r="T39" s="106" t="n">
        <v>0</v>
      </c>
    </row>
    <row r="40" s="103" customFormat="true" ht="22.5" hidden="false" customHeight="true" outlineLevel="0" collapsed="false">
      <c r="A40" s="64" t="n">
        <v>21006</v>
      </c>
      <c r="B40" s="64"/>
      <c r="C40" s="64"/>
      <c r="D40" s="63" t="s">
        <v>190</v>
      </c>
      <c r="E40" s="105" t="n">
        <f aca="false">E41</f>
        <v>3.17</v>
      </c>
      <c r="F40" s="105" t="n">
        <f aca="false">F41</f>
        <v>0</v>
      </c>
      <c r="G40" s="105" t="n">
        <f aca="false">G41</f>
        <v>3.17</v>
      </c>
      <c r="H40" s="105" t="n">
        <f aca="false">H41</f>
        <v>0</v>
      </c>
      <c r="I40" s="105" t="n">
        <f aca="false">I41</f>
        <v>0</v>
      </c>
      <c r="J40" s="105" t="n">
        <f aca="false">J41</f>
        <v>0</v>
      </c>
      <c r="K40" s="105" t="n">
        <f aca="false">K41</f>
        <v>1.92</v>
      </c>
      <c r="L40" s="105" t="n">
        <f aca="false">L41</f>
        <v>0</v>
      </c>
      <c r="M40" s="105" t="n">
        <f aca="false">M41</f>
        <v>0</v>
      </c>
      <c r="N40" s="105" t="n">
        <f aca="false">N41</f>
        <v>0</v>
      </c>
      <c r="O40" s="105" t="n">
        <f aca="false">O41</f>
        <v>1.92</v>
      </c>
      <c r="P40" s="105" t="n">
        <f aca="false">P41</f>
        <v>1.25</v>
      </c>
      <c r="Q40" s="105" t="n">
        <f aca="false">Q41</f>
        <v>0</v>
      </c>
      <c r="R40" s="105" t="n">
        <f aca="false">R41</f>
        <v>1.25</v>
      </c>
      <c r="S40" s="105" t="n">
        <f aca="false">S41</f>
        <v>1.25</v>
      </c>
      <c r="T40" s="105" t="n">
        <f aca="false">T41</f>
        <v>0</v>
      </c>
    </row>
    <row r="41" s="103" customFormat="true" ht="22.5" hidden="false" customHeight="true" outlineLevel="0" collapsed="false">
      <c r="A41" s="64" t="n">
        <v>2100699</v>
      </c>
      <c r="B41" s="64"/>
      <c r="C41" s="64"/>
      <c r="D41" s="63" t="s">
        <v>191</v>
      </c>
      <c r="E41" s="105" t="n">
        <v>3.17</v>
      </c>
      <c r="F41" s="105" t="n">
        <v>0</v>
      </c>
      <c r="G41" s="105" t="n">
        <v>3.17</v>
      </c>
      <c r="H41" s="105" t="n">
        <v>0</v>
      </c>
      <c r="I41" s="105" t="n">
        <v>0</v>
      </c>
      <c r="J41" s="105" t="n">
        <v>0</v>
      </c>
      <c r="K41" s="105" t="n">
        <v>1.92</v>
      </c>
      <c r="L41" s="105" t="n">
        <f aca="false">M41+N41</f>
        <v>0</v>
      </c>
      <c r="M41" s="105" t="n">
        <v>0</v>
      </c>
      <c r="N41" s="105" t="n">
        <v>0</v>
      </c>
      <c r="O41" s="105" t="n">
        <v>1.92</v>
      </c>
      <c r="P41" s="106" t="n">
        <f aca="false">Q41+R41</f>
        <v>1.25</v>
      </c>
      <c r="Q41" s="106" t="n">
        <v>0</v>
      </c>
      <c r="R41" s="106" t="n">
        <f aca="false">S41+T41</f>
        <v>1.25</v>
      </c>
      <c r="S41" s="106" t="n">
        <v>1.25</v>
      </c>
      <c r="T41" s="106" t="n">
        <v>0</v>
      </c>
    </row>
    <row r="42" s="103" customFormat="true" ht="22.5" hidden="false" customHeight="true" outlineLevel="0" collapsed="false">
      <c r="A42" s="64" t="s">
        <v>153</v>
      </c>
      <c r="B42" s="64"/>
      <c r="C42" s="64"/>
      <c r="D42" s="63" t="s">
        <v>154</v>
      </c>
      <c r="E42" s="105" t="n">
        <f aca="false">E43+E44</f>
        <v>184.4</v>
      </c>
      <c r="F42" s="105" t="n">
        <f aca="false">F43+F44</f>
        <v>0</v>
      </c>
      <c r="G42" s="105" t="n">
        <f aca="false">G43+G44</f>
        <v>184.4</v>
      </c>
      <c r="H42" s="105" t="n">
        <f aca="false">H43+H44</f>
        <v>1008.07</v>
      </c>
      <c r="I42" s="105" t="n">
        <f aca="false">I43+I44</f>
        <v>81.56</v>
      </c>
      <c r="J42" s="105" t="n">
        <f aca="false">J43+J44</f>
        <v>926.51</v>
      </c>
      <c r="K42" s="105" t="n">
        <f aca="false">K43+K44</f>
        <v>1011.87</v>
      </c>
      <c r="L42" s="105" t="n">
        <f aca="false">L43+L44</f>
        <v>81.56</v>
      </c>
      <c r="M42" s="105" t="n">
        <f aca="false">M43+M44</f>
        <v>81.31</v>
      </c>
      <c r="N42" s="105" t="n">
        <f aca="false">N43+N44</f>
        <v>0.25</v>
      </c>
      <c r="O42" s="105" t="n">
        <f aca="false">O43+O44</f>
        <v>930.31</v>
      </c>
      <c r="P42" s="105" t="n">
        <f aca="false">P43+P44</f>
        <v>180.6</v>
      </c>
      <c r="Q42" s="105" t="n">
        <f aca="false">Q43+Q44</f>
        <v>0</v>
      </c>
      <c r="R42" s="105" t="n">
        <f aca="false">R43+R44</f>
        <v>180.6</v>
      </c>
      <c r="S42" s="105" t="n">
        <f aca="false">S43+S44</f>
        <v>180.6</v>
      </c>
      <c r="T42" s="105" t="n">
        <f aca="false">T43+T44</f>
        <v>0</v>
      </c>
    </row>
    <row r="43" s="103" customFormat="true" ht="22.5" hidden="false" customHeight="true" outlineLevel="0" collapsed="false">
      <c r="A43" s="64" t="s">
        <v>155</v>
      </c>
      <c r="B43" s="64"/>
      <c r="C43" s="64"/>
      <c r="D43" s="63" t="s">
        <v>156</v>
      </c>
      <c r="E43" s="105" t="n">
        <v>0</v>
      </c>
      <c r="F43" s="105" t="n">
        <v>0</v>
      </c>
      <c r="G43" s="105" t="n">
        <v>0</v>
      </c>
      <c r="H43" s="105" t="n">
        <v>81.56</v>
      </c>
      <c r="I43" s="105" t="n">
        <v>81.56</v>
      </c>
      <c r="J43" s="105" t="n">
        <v>0</v>
      </c>
      <c r="K43" s="105" t="n">
        <v>81.56</v>
      </c>
      <c r="L43" s="105" t="n">
        <f aca="false">M43+N43</f>
        <v>81.56</v>
      </c>
      <c r="M43" s="105" t="n">
        <v>81.31</v>
      </c>
      <c r="N43" s="105" t="n">
        <v>0.25</v>
      </c>
      <c r="O43" s="105" t="n">
        <v>0</v>
      </c>
      <c r="P43" s="106" t="n">
        <f aca="false">Q43+R43</f>
        <v>0</v>
      </c>
      <c r="Q43" s="106" t="n">
        <v>0</v>
      </c>
      <c r="R43" s="106" t="n">
        <f aca="false">S43+T43</f>
        <v>0</v>
      </c>
      <c r="S43" s="106" t="n">
        <v>0</v>
      </c>
      <c r="T43" s="106" t="n">
        <v>0</v>
      </c>
    </row>
    <row r="44" s="103" customFormat="true" ht="22.5" hidden="false" customHeight="true" outlineLevel="0" collapsed="false">
      <c r="A44" s="64" t="s">
        <v>157</v>
      </c>
      <c r="B44" s="64"/>
      <c r="C44" s="64"/>
      <c r="D44" s="63" t="s">
        <v>158</v>
      </c>
      <c r="E44" s="105" t="n">
        <v>184.4</v>
      </c>
      <c r="F44" s="105" t="n">
        <v>0</v>
      </c>
      <c r="G44" s="105" t="n">
        <v>184.4</v>
      </c>
      <c r="H44" s="105" t="n">
        <v>926.51</v>
      </c>
      <c r="I44" s="105" t="n">
        <v>0</v>
      </c>
      <c r="J44" s="105" t="n">
        <v>926.51</v>
      </c>
      <c r="K44" s="105" t="n">
        <v>930.31</v>
      </c>
      <c r="L44" s="105" t="n">
        <f aca="false">M44+N44</f>
        <v>0</v>
      </c>
      <c r="M44" s="105" t="n">
        <v>0</v>
      </c>
      <c r="N44" s="105" t="n">
        <v>0</v>
      </c>
      <c r="O44" s="105" t="n">
        <v>930.31</v>
      </c>
      <c r="P44" s="106" t="n">
        <f aca="false">Q44+R44</f>
        <v>180.6</v>
      </c>
      <c r="Q44" s="106" t="n">
        <v>0</v>
      </c>
      <c r="R44" s="106" t="n">
        <f aca="false">S44+T44</f>
        <v>180.6</v>
      </c>
      <c r="S44" s="106" t="n">
        <v>180.6</v>
      </c>
      <c r="T44" s="106" t="n">
        <v>0</v>
      </c>
    </row>
    <row r="45" s="103" customFormat="true" ht="22.5" hidden="false" customHeight="true" outlineLevel="0" collapsed="false">
      <c r="A45" s="65" t="s">
        <v>159</v>
      </c>
      <c r="B45" s="65"/>
      <c r="C45" s="65"/>
      <c r="D45" s="66" t="s">
        <v>160</v>
      </c>
      <c r="E45" s="105" t="n">
        <f aca="false">E46+E47+E48+E49</f>
        <v>0</v>
      </c>
      <c r="F45" s="105" t="n">
        <f aca="false">F46+F47+F48+F49</f>
        <v>0</v>
      </c>
      <c r="G45" s="105" t="n">
        <f aca="false">G46+G47+G48+G49</f>
        <v>0</v>
      </c>
      <c r="H45" s="105" t="n">
        <f aca="false">H46+H47+H48+H49</f>
        <v>73.93</v>
      </c>
      <c r="I45" s="105" t="n">
        <f aca="false">I46+I47+I48+I49</f>
        <v>73.93</v>
      </c>
      <c r="J45" s="105" t="n">
        <f aca="false">J46+J47+J48+J49</f>
        <v>0</v>
      </c>
      <c r="K45" s="105" t="n">
        <f aca="false">K46+K47+K48+K49</f>
        <v>73.93</v>
      </c>
      <c r="L45" s="105" t="n">
        <f aca="false">L46+L47+L48+L49</f>
        <v>73.93</v>
      </c>
      <c r="M45" s="105" t="n">
        <f aca="false">M46+M47+M48+M49</f>
        <v>73.91</v>
      </c>
      <c r="N45" s="105" t="n">
        <f aca="false">N46+N47+N48+N49</f>
        <v>0.02</v>
      </c>
      <c r="O45" s="105" t="n">
        <f aca="false">O46+O47+O48+O49</f>
        <v>0</v>
      </c>
      <c r="P45" s="105" t="n">
        <f aca="false">P46+P47+P48+P49</f>
        <v>0</v>
      </c>
      <c r="Q45" s="105" t="n">
        <f aca="false">Q46+Q47+Q48+Q49</f>
        <v>0</v>
      </c>
      <c r="R45" s="105" t="n">
        <f aca="false">R46+R47+R48+R49</f>
        <v>0</v>
      </c>
      <c r="S45" s="105" t="n">
        <f aca="false">S46+S47+S48+S49</f>
        <v>0</v>
      </c>
      <c r="T45" s="105" t="n">
        <f aca="false">T46+T47+T48+T49</f>
        <v>0</v>
      </c>
    </row>
    <row r="46" s="103" customFormat="true" ht="22.5" hidden="false" customHeight="true" outlineLevel="0" collapsed="false">
      <c r="A46" s="64" t="s">
        <v>161</v>
      </c>
      <c r="B46" s="64"/>
      <c r="C46" s="64"/>
      <c r="D46" s="63" t="s">
        <v>162</v>
      </c>
      <c r="E46" s="105" t="n">
        <v>0</v>
      </c>
      <c r="F46" s="105" t="n">
        <v>0</v>
      </c>
      <c r="G46" s="105" t="n">
        <v>0</v>
      </c>
      <c r="H46" s="105" t="n">
        <v>27.03</v>
      </c>
      <c r="I46" s="105" t="n">
        <v>27.03</v>
      </c>
      <c r="J46" s="105" t="n">
        <v>0</v>
      </c>
      <c r="K46" s="105" t="n">
        <v>27.03</v>
      </c>
      <c r="L46" s="105" t="n">
        <f aca="false">M46+N46</f>
        <v>27.03</v>
      </c>
      <c r="M46" s="105" t="n">
        <v>27.03</v>
      </c>
      <c r="N46" s="105" t="n">
        <v>0</v>
      </c>
      <c r="O46" s="105" t="n">
        <v>0</v>
      </c>
      <c r="P46" s="106" t="n">
        <f aca="false">Q46+R46</f>
        <v>0</v>
      </c>
      <c r="Q46" s="106" t="n">
        <v>0</v>
      </c>
      <c r="R46" s="106" t="n">
        <f aca="false">S46+T46</f>
        <v>0</v>
      </c>
      <c r="S46" s="106" t="n">
        <v>0</v>
      </c>
      <c r="T46" s="106" t="n">
        <v>0</v>
      </c>
    </row>
    <row r="47" s="103" customFormat="true" ht="22.5" hidden="false" customHeight="true" outlineLevel="0" collapsed="false">
      <c r="A47" s="64" t="s">
        <v>163</v>
      </c>
      <c r="B47" s="64"/>
      <c r="C47" s="64"/>
      <c r="D47" s="63" t="s">
        <v>164</v>
      </c>
      <c r="E47" s="105" t="n">
        <v>0</v>
      </c>
      <c r="F47" s="105" t="n">
        <v>0</v>
      </c>
      <c r="G47" s="105" t="n">
        <v>0</v>
      </c>
      <c r="H47" s="105" t="n">
        <v>10.82</v>
      </c>
      <c r="I47" s="105" t="n">
        <v>10.82</v>
      </c>
      <c r="J47" s="105" t="n">
        <v>0</v>
      </c>
      <c r="K47" s="105" t="n">
        <v>10.82</v>
      </c>
      <c r="L47" s="105" t="n">
        <f aca="false">M47+N47</f>
        <v>10.82</v>
      </c>
      <c r="M47" s="105" t="n">
        <v>10.82</v>
      </c>
      <c r="N47" s="105" t="n">
        <v>0</v>
      </c>
      <c r="O47" s="105" t="n">
        <v>0</v>
      </c>
      <c r="P47" s="106" t="n">
        <f aca="false">Q47+R47</f>
        <v>0</v>
      </c>
      <c r="Q47" s="106" t="n">
        <v>0</v>
      </c>
      <c r="R47" s="106" t="n">
        <f aca="false">S47+T47</f>
        <v>0</v>
      </c>
      <c r="S47" s="106" t="n">
        <v>0</v>
      </c>
      <c r="T47" s="106" t="n">
        <v>0</v>
      </c>
    </row>
    <row r="48" s="103" customFormat="true" ht="22.5" hidden="false" customHeight="true" outlineLevel="0" collapsed="false">
      <c r="A48" s="64" t="s">
        <v>165</v>
      </c>
      <c r="B48" s="64"/>
      <c r="C48" s="64"/>
      <c r="D48" s="63" t="s">
        <v>166</v>
      </c>
      <c r="E48" s="105" t="n">
        <v>0</v>
      </c>
      <c r="F48" s="105" t="n">
        <v>0</v>
      </c>
      <c r="G48" s="105" t="n">
        <v>0</v>
      </c>
      <c r="H48" s="105" t="n">
        <v>34.84</v>
      </c>
      <c r="I48" s="105" t="n">
        <v>34.84</v>
      </c>
      <c r="J48" s="105" t="n">
        <v>0</v>
      </c>
      <c r="K48" s="105" t="n">
        <v>34.84</v>
      </c>
      <c r="L48" s="105" t="n">
        <f aca="false">M48+N48</f>
        <v>34.84</v>
      </c>
      <c r="M48" s="105" t="n">
        <v>34.84</v>
      </c>
      <c r="N48" s="105" t="n">
        <v>0</v>
      </c>
      <c r="O48" s="105" t="n">
        <v>0</v>
      </c>
      <c r="P48" s="106" t="n">
        <f aca="false">Q48+R48</f>
        <v>0</v>
      </c>
      <c r="Q48" s="106" t="n">
        <v>0</v>
      </c>
      <c r="R48" s="106" t="n">
        <f aca="false">S48+T48</f>
        <v>0</v>
      </c>
      <c r="S48" s="106" t="n">
        <v>0</v>
      </c>
      <c r="T48" s="106" t="n">
        <v>0</v>
      </c>
    </row>
    <row r="49" s="103" customFormat="true" ht="22.5" hidden="false" customHeight="true" outlineLevel="0" collapsed="false">
      <c r="A49" s="64" t="s">
        <v>167</v>
      </c>
      <c r="B49" s="64"/>
      <c r="C49" s="64"/>
      <c r="D49" s="63" t="s">
        <v>168</v>
      </c>
      <c r="E49" s="105" t="n">
        <v>0</v>
      </c>
      <c r="F49" s="105" t="n">
        <v>0</v>
      </c>
      <c r="G49" s="105" t="n">
        <v>0</v>
      </c>
      <c r="H49" s="105" t="n">
        <v>1.24</v>
      </c>
      <c r="I49" s="105" t="n">
        <v>1.24</v>
      </c>
      <c r="J49" s="105" t="n">
        <v>0</v>
      </c>
      <c r="K49" s="105" t="n">
        <v>1.24</v>
      </c>
      <c r="L49" s="105" t="n">
        <f aca="false">M49+N49</f>
        <v>1.24</v>
      </c>
      <c r="M49" s="105" t="n">
        <v>1.22</v>
      </c>
      <c r="N49" s="105" t="n">
        <v>0.02</v>
      </c>
      <c r="O49" s="105" t="n">
        <v>0</v>
      </c>
      <c r="P49" s="106" t="n">
        <f aca="false">Q49+R49</f>
        <v>0</v>
      </c>
      <c r="Q49" s="106" t="n">
        <v>0</v>
      </c>
      <c r="R49" s="106" t="n">
        <f aca="false">S49+T49</f>
        <v>0</v>
      </c>
      <c r="S49" s="106" t="n">
        <v>0</v>
      </c>
      <c r="T49" s="106" t="n">
        <v>0</v>
      </c>
    </row>
    <row r="50" s="103" customFormat="true" ht="22.5" hidden="false" customHeight="true" outlineLevel="0" collapsed="false">
      <c r="A50" s="65" t="s">
        <v>169</v>
      </c>
      <c r="B50" s="65"/>
      <c r="C50" s="65"/>
      <c r="D50" s="66" t="s">
        <v>170</v>
      </c>
      <c r="E50" s="105" t="n">
        <f aca="false">E51</f>
        <v>0</v>
      </c>
      <c r="F50" s="105" t="n">
        <f aca="false">F51</f>
        <v>0</v>
      </c>
      <c r="G50" s="105" t="n">
        <f aca="false">G51</f>
        <v>0</v>
      </c>
      <c r="H50" s="105" t="n">
        <f aca="false">H51</f>
        <v>71.88</v>
      </c>
      <c r="I50" s="105" t="n">
        <f aca="false">I51</f>
        <v>71.88</v>
      </c>
      <c r="J50" s="105" t="n">
        <f aca="false">J51</f>
        <v>0</v>
      </c>
      <c r="K50" s="105" t="n">
        <f aca="false">K51</f>
        <v>71.88</v>
      </c>
      <c r="L50" s="105" t="n">
        <f aca="false">L51</f>
        <v>71.88</v>
      </c>
      <c r="M50" s="105" t="n">
        <f aca="false">M51</f>
        <v>71.31</v>
      </c>
      <c r="N50" s="105" t="n">
        <f aca="false">N51</f>
        <v>0.57</v>
      </c>
      <c r="O50" s="105" t="n">
        <f aca="false">O51</f>
        <v>0</v>
      </c>
      <c r="P50" s="105" t="n">
        <f aca="false">P51</f>
        <v>0</v>
      </c>
      <c r="Q50" s="105" t="n">
        <f aca="false">Q51</f>
        <v>0</v>
      </c>
      <c r="R50" s="105" t="n">
        <f aca="false">R51</f>
        <v>0</v>
      </c>
      <c r="S50" s="105" t="n">
        <f aca="false">S51</f>
        <v>0</v>
      </c>
      <c r="T50" s="105" t="n">
        <f aca="false">T51</f>
        <v>0</v>
      </c>
    </row>
    <row r="51" s="103" customFormat="true" ht="22.5" hidden="false" customHeight="true" outlineLevel="0" collapsed="false">
      <c r="A51" s="64" t="s">
        <v>171</v>
      </c>
      <c r="B51" s="64"/>
      <c r="C51" s="64"/>
      <c r="D51" s="63" t="s">
        <v>170</v>
      </c>
      <c r="E51" s="105" t="n">
        <v>0</v>
      </c>
      <c r="F51" s="105" t="n">
        <v>0</v>
      </c>
      <c r="G51" s="105" t="n">
        <v>0</v>
      </c>
      <c r="H51" s="105" t="n">
        <v>71.88</v>
      </c>
      <c r="I51" s="105" t="n">
        <v>71.88</v>
      </c>
      <c r="J51" s="105" t="n">
        <v>0</v>
      </c>
      <c r="K51" s="105" t="n">
        <v>71.88</v>
      </c>
      <c r="L51" s="105" t="n">
        <f aca="false">M51+N51</f>
        <v>71.88</v>
      </c>
      <c r="M51" s="105" t="n">
        <v>71.31</v>
      </c>
      <c r="N51" s="105" t="n">
        <v>0.57</v>
      </c>
      <c r="O51" s="105" t="n">
        <v>0</v>
      </c>
      <c r="P51" s="106" t="n">
        <f aca="false">Q51+R51</f>
        <v>0</v>
      </c>
      <c r="Q51" s="106" t="n">
        <v>0</v>
      </c>
      <c r="R51" s="106" t="n">
        <f aca="false">S51+T51</f>
        <v>0</v>
      </c>
      <c r="S51" s="106" t="n">
        <v>0</v>
      </c>
      <c r="T51" s="106" t="n">
        <v>0</v>
      </c>
    </row>
    <row r="52" s="103" customFormat="true" ht="22.5" hidden="false" customHeight="true" outlineLevel="0" collapsed="false">
      <c r="A52" s="65" t="s">
        <v>172</v>
      </c>
      <c r="B52" s="65"/>
      <c r="C52" s="65"/>
      <c r="D52" s="66" t="s">
        <v>173</v>
      </c>
      <c r="E52" s="105" t="n">
        <f aca="false">E53</f>
        <v>0</v>
      </c>
      <c r="F52" s="105" t="n">
        <f aca="false">F53</f>
        <v>0</v>
      </c>
      <c r="G52" s="105" t="n">
        <f aca="false">G53</f>
        <v>0</v>
      </c>
      <c r="H52" s="105" t="n">
        <f aca="false">H53</f>
        <v>46.3</v>
      </c>
      <c r="I52" s="105" t="n">
        <f aca="false">I53</f>
        <v>46.3</v>
      </c>
      <c r="J52" s="105" t="n">
        <f aca="false">J53</f>
        <v>0</v>
      </c>
      <c r="K52" s="105" t="n">
        <f aca="false">K53</f>
        <v>46.3</v>
      </c>
      <c r="L52" s="105" t="n">
        <f aca="false">L53</f>
        <v>46.3</v>
      </c>
      <c r="M52" s="105" t="n">
        <f aca="false">M53</f>
        <v>46.3</v>
      </c>
      <c r="N52" s="105" t="n">
        <f aca="false">N53</f>
        <v>0</v>
      </c>
      <c r="O52" s="105" t="n">
        <f aca="false">O53</f>
        <v>0</v>
      </c>
      <c r="P52" s="105" t="n">
        <f aca="false">P53</f>
        <v>0</v>
      </c>
      <c r="Q52" s="105" t="n">
        <f aca="false">Q53</f>
        <v>0</v>
      </c>
      <c r="R52" s="105" t="n">
        <f aca="false">R53</f>
        <v>0</v>
      </c>
      <c r="S52" s="105" t="n">
        <f aca="false">S53</f>
        <v>0</v>
      </c>
      <c r="T52" s="105" t="n">
        <f aca="false">T53</f>
        <v>0</v>
      </c>
    </row>
    <row r="53" s="103" customFormat="true" ht="22.5" hidden="false" customHeight="true" outlineLevel="0" collapsed="false">
      <c r="A53" s="65" t="s">
        <v>174</v>
      </c>
      <c r="B53" s="65"/>
      <c r="C53" s="65"/>
      <c r="D53" s="66" t="s">
        <v>175</v>
      </c>
      <c r="E53" s="105" t="n">
        <f aca="false">E54</f>
        <v>0</v>
      </c>
      <c r="F53" s="105" t="n">
        <f aca="false">F54</f>
        <v>0</v>
      </c>
      <c r="G53" s="105" t="n">
        <f aca="false">G54</f>
        <v>0</v>
      </c>
      <c r="H53" s="105" t="n">
        <f aca="false">H54</f>
        <v>46.3</v>
      </c>
      <c r="I53" s="105" t="n">
        <f aca="false">I54</f>
        <v>46.3</v>
      </c>
      <c r="J53" s="105" t="n">
        <f aca="false">J54</f>
        <v>0</v>
      </c>
      <c r="K53" s="105" t="n">
        <f aca="false">K54</f>
        <v>46.3</v>
      </c>
      <c r="L53" s="105" t="n">
        <f aca="false">L54</f>
        <v>46.3</v>
      </c>
      <c r="M53" s="105" t="n">
        <f aca="false">M54</f>
        <v>46.3</v>
      </c>
      <c r="N53" s="105" t="n">
        <f aca="false">N54</f>
        <v>0</v>
      </c>
      <c r="O53" s="105" t="n">
        <f aca="false">O54</f>
        <v>0</v>
      </c>
      <c r="P53" s="105" t="n">
        <f aca="false">P54</f>
        <v>0</v>
      </c>
      <c r="Q53" s="105" t="n">
        <f aca="false">Q54</f>
        <v>0</v>
      </c>
      <c r="R53" s="105" t="n">
        <f aca="false">R54</f>
        <v>0</v>
      </c>
      <c r="S53" s="105" t="n">
        <f aca="false">S54</f>
        <v>0</v>
      </c>
      <c r="T53" s="106" t="n">
        <v>0</v>
      </c>
    </row>
    <row r="54" s="103" customFormat="true" ht="22.5" hidden="false" customHeight="true" outlineLevel="0" collapsed="false">
      <c r="A54" s="64" t="s">
        <v>176</v>
      </c>
      <c r="B54" s="64"/>
      <c r="C54" s="64"/>
      <c r="D54" s="63" t="s">
        <v>177</v>
      </c>
      <c r="E54" s="105" t="n">
        <v>0</v>
      </c>
      <c r="F54" s="105" t="n">
        <v>0</v>
      </c>
      <c r="G54" s="105" t="n">
        <v>0</v>
      </c>
      <c r="H54" s="105" t="n">
        <v>46.3</v>
      </c>
      <c r="I54" s="105" t="n">
        <v>46.3</v>
      </c>
      <c r="J54" s="105" t="n">
        <v>0</v>
      </c>
      <c r="K54" s="105" t="n">
        <v>46.3</v>
      </c>
      <c r="L54" s="105" t="n">
        <f aca="false">M54+N54</f>
        <v>46.3</v>
      </c>
      <c r="M54" s="105" t="n">
        <v>46.3</v>
      </c>
      <c r="N54" s="105" t="n">
        <v>0</v>
      </c>
      <c r="O54" s="105" t="n">
        <v>0</v>
      </c>
      <c r="P54" s="106" t="n">
        <f aca="false">Q54+R54</f>
        <v>0</v>
      </c>
      <c r="Q54" s="106" t="n">
        <v>0</v>
      </c>
      <c r="R54" s="106" t="n">
        <f aca="false">S54+T54</f>
        <v>0</v>
      </c>
      <c r="S54" s="106" t="n">
        <v>0</v>
      </c>
      <c r="T54" s="106" t="n">
        <v>0</v>
      </c>
    </row>
    <row r="55" s="109" customFormat="true" ht="24" hidden="false" customHeight="true" outlineLevel="0" collapsed="false">
      <c r="A55" s="108" t="s">
        <v>225</v>
      </c>
      <c r="B55" s="108"/>
      <c r="C55" s="108"/>
      <c r="D55" s="108"/>
      <c r="E55" s="108"/>
      <c r="F55" s="108"/>
      <c r="G55" s="108"/>
      <c r="H55" s="108"/>
      <c r="I55" s="108"/>
      <c r="J55" s="108"/>
      <c r="K55" s="108"/>
      <c r="L55" s="108"/>
      <c r="M55" s="108"/>
      <c r="N55" s="108"/>
      <c r="O55" s="108"/>
      <c r="P55" s="108"/>
      <c r="Q55" s="108"/>
      <c r="R55" s="108"/>
      <c r="S55" s="108"/>
    </row>
    <row r="56" s="110" customFormat="true" ht="14.25" hidden="false" customHeight="true" outlineLevel="0" collapsed="false"/>
    <row r="58" customFormat="false" ht="14.25" hidden="false" customHeight="true" outlineLevel="0" collapsed="false">
      <c r="Q58" s="111"/>
      <c r="R58" s="111"/>
    </row>
  </sheetData>
  <mergeCells count="74">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S5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13" customFormat="true" ht="22.5" hidden="false" customHeight="false" outlineLevel="0" collapsed="false">
      <c r="A1" s="112" t="s">
        <v>226</v>
      </c>
      <c r="B1" s="112"/>
      <c r="C1" s="112"/>
      <c r="D1" s="112"/>
      <c r="E1" s="112"/>
      <c r="F1" s="112"/>
      <c r="G1" s="112"/>
      <c r="H1" s="112"/>
      <c r="I1" s="112"/>
    </row>
    <row r="2" s="115" customFormat="true" ht="14.1" hidden="false" customHeight="true" outlineLevel="0" collapsed="false">
      <c r="A2" s="114"/>
      <c r="B2" s="114"/>
      <c r="C2" s="114"/>
      <c r="D2" s="114"/>
      <c r="E2" s="114"/>
      <c r="F2" s="114"/>
      <c r="G2" s="114"/>
      <c r="H2" s="90" t="s">
        <v>227</v>
      </c>
      <c r="I2" s="90"/>
    </row>
    <row r="3" s="116" customFormat="true" ht="14.1" hidden="false" customHeight="true" outlineLevel="0" collapsed="false">
      <c r="A3" s="37" t="s">
        <v>2</v>
      </c>
      <c r="B3" s="37"/>
      <c r="D3" s="114"/>
      <c r="E3" s="114"/>
      <c r="F3" s="114"/>
      <c r="G3" s="114"/>
      <c r="H3" s="98" t="s">
        <v>214</v>
      </c>
      <c r="I3" s="98"/>
    </row>
    <row r="4" s="117" customFormat="true" ht="14.1" hidden="false" customHeight="true" outlineLevel="0" collapsed="false">
      <c r="A4" s="40" t="s">
        <v>221</v>
      </c>
      <c r="B4" s="40"/>
      <c r="C4" s="40"/>
      <c r="D4" s="53" t="s">
        <v>222</v>
      </c>
      <c r="E4" s="53"/>
      <c r="F4" s="53"/>
      <c r="G4" s="53"/>
      <c r="H4" s="53"/>
      <c r="I4" s="53"/>
    </row>
    <row r="5" s="117" customFormat="true" ht="14.1" hidden="false" customHeight="true" outlineLevel="0" collapsed="false">
      <c r="A5" s="54" t="s">
        <v>228</v>
      </c>
      <c r="B5" s="118" t="s">
        <v>93</v>
      </c>
      <c r="C5" s="118" t="s">
        <v>8</v>
      </c>
      <c r="D5" s="118" t="s">
        <v>228</v>
      </c>
      <c r="E5" s="118" t="s">
        <v>93</v>
      </c>
      <c r="F5" s="118" t="s">
        <v>8</v>
      </c>
      <c r="G5" s="118" t="s">
        <v>228</v>
      </c>
      <c r="H5" s="118" t="s">
        <v>93</v>
      </c>
      <c r="I5" s="118" t="s">
        <v>8</v>
      </c>
    </row>
    <row r="6" s="117" customFormat="true" ht="14.1" hidden="false" customHeight="true" outlineLevel="0" collapsed="false">
      <c r="A6" s="54"/>
      <c r="B6" s="118"/>
      <c r="C6" s="118"/>
      <c r="D6" s="118"/>
      <c r="E6" s="118"/>
      <c r="F6" s="118"/>
      <c r="G6" s="118"/>
      <c r="H6" s="118"/>
      <c r="I6" s="118"/>
    </row>
    <row r="7" s="117" customFormat="true" ht="14.1" hidden="false" customHeight="true" outlineLevel="0" collapsed="false">
      <c r="A7" s="49" t="s">
        <v>229</v>
      </c>
      <c r="B7" s="50" t="s">
        <v>230</v>
      </c>
      <c r="C7" s="58" t="n">
        <v>668.83</v>
      </c>
      <c r="D7" s="119" t="s">
        <v>231</v>
      </c>
      <c r="E7" s="50" t="s">
        <v>232</v>
      </c>
      <c r="F7" s="58" t="n">
        <v>43.09</v>
      </c>
      <c r="G7" s="119" t="s">
        <v>233</v>
      </c>
      <c r="H7" s="50" t="s">
        <v>234</v>
      </c>
      <c r="I7" s="55"/>
    </row>
    <row r="8" s="117" customFormat="true" ht="14.1" hidden="false" customHeight="true" outlineLevel="0" collapsed="false">
      <c r="A8" s="49" t="s">
        <v>235</v>
      </c>
      <c r="B8" s="50" t="s">
        <v>236</v>
      </c>
      <c r="C8" s="58" t="n">
        <v>136.05</v>
      </c>
      <c r="D8" s="119" t="s">
        <v>237</v>
      </c>
      <c r="E8" s="50" t="s">
        <v>238</v>
      </c>
      <c r="F8" s="58" t="n">
        <v>6.3</v>
      </c>
      <c r="G8" s="119" t="s">
        <v>239</v>
      </c>
      <c r="H8" s="50" t="s">
        <v>240</v>
      </c>
      <c r="I8" s="55"/>
    </row>
    <row r="9" s="120" customFormat="true" ht="14.1" hidden="false" customHeight="true" outlineLevel="0" collapsed="false">
      <c r="A9" s="49" t="s">
        <v>241</v>
      </c>
      <c r="B9" s="50" t="s">
        <v>242</v>
      </c>
      <c r="C9" s="58" t="n">
        <v>145.54</v>
      </c>
      <c r="D9" s="119" t="s">
        <v>243</v>
      </c>
      <c r="E9" s="50" t="s">
        <v>244</v>
      </c>
      <c r="F9" s="58" t="n">
        <v>0</v>
      </c>
      <c r="G9" s="119" t="s">
        <v>245</v>
      </c>
      <c r="H9" s="50" t="s">
        <v>246</v>
      </c>
      <c r="I9" s="55"/>
    </row>
    <row r="10" s="120" customFormat="true" ht="14.1" hidden="false" customHeight="true" outlineLevel="0" collapsed="false">
      <c r="A10" s="49" t="s">
        <v>247</v>
      </c>
      <c r="B10" s="50" t="s">
        <v>248</v>
      </c>
      <c r="C10" s="58" t="n">
        <v>81.61</v>
      </c>
      <c r="D10" s="119" t="s">
        <v>249</v>
      </c>
      <c r="E10" s="50" t="s">
        <v>250</v>
      </c>
      <c r="F10" s="58" t="n">
        <v>0</v>
      </c>
      <c r="G10" s="119" t="s">
        <v>251</v>
      </c>
      <c r="H10" s="50" t="s">
        <v>252</v>
      </c>
      <c r="I10" s="55"/>
    </row>
    <row r="11" s="120" customFormat="true" ht="14.1" hidden="false" customHeight="true" outlineLevel="0" collapsed="false">
      <c r="A11" s="49" t="s">
        <v>253</v>
      </c>
      <c r="B11" s="50" t="s">
        <v>254</v>
      </c>
      <c r="C11" s="58" t="n">
        <v>0</v>
      </c>
      <c r="D11" s="119" t="s">
        <v>255</v>
      </c>
      <c r="E11" s="50" t="s">
        <v>256</v>
      </c>
      <c r="F11" s="58" t="n">
        <v>0</v>
      </c>
      <c r="G11" s="119" t="s">
        <v>257</v>
      </c>
      <c r="H11" s="50" t="s">
        <v>258</v>
      </c>
      <c r="I11" s="55"/>
    </row>
    <row r="12" s="120" customFormat="true" ht="14.1" hidden="false" customHeight="true" outlineLevel="0" collapsed="false">
      <c r="A12" s="49" t="s">
        <v>259</v>
      </c>
      <c r="B12" s="50" t="s">
        <v>260</v>
      </c>
      <c r="C12" s="58" t="n">
        <v>94.04</v>
      </c>
      <c r="D12" s="119" t="s">
        <v>261</v>
      </c>
      <c r="E12" s="50" t="s">
        <v>262</v>
      </c>
      <c r="F12" s="58" t="n">
        <v>0.26</v>
      </c>
      <c r="G12" s="119" t="s">
        <v>263</v>
      </c>
      <c r="H12" s="50" t="s">
        <v>264</v>
      </c>
      <c r="I12" s="55"/>
    </row>
    <row r="13" s="120" customFormat="true" ht="14.1" hidden="false" customHeight="true" outlineLevel="0" collapsed="false">
      <c r="A13" s="49" t="s">
        <v>265</v>
      </c>
      <c r="B13" s="50" t="s">
        <v>266</v>
      </c>
      <c r="C13" s="58" t="n">
        <v>56.56</v>
      </c>
      <c r="D13" s="119" t="s">
        <v>267</v>
      </c>
      <c r="E13" s="50" t="s">
        <v>268</v>
      </c>
      <c r="F13" s="58" t="n">
        <v>0.55</v>
      </c>
      <c r="G13" s="119" t="s">
        <v>269</v>
      </c>
      <c r="H13" s="50" t="s">
        <v>270</v>
      </c>
      <c r="I13" s="55"/>
    </row>
    <row r="14" s="120" customFormat="true" ht="14.1" hidden="false" customHeight="true" outlineLevel="0" collapsed="false">
      <c r="A14" s="49" t="s">
        <v>271</v>
      </c>
      <c r="B14" s="50" t="s">
        <v>272</v>
      </c>
      <c r="C14" s="58" t="n">
        <v>34.44</v>
      </c>
      <c r="D14" s="119" t="s">
        <v>273</v>
      </c>
      <c r="E14" s="50" t="s">
        <v>274</v>
      </c>
      <c r="F14" s="58" t="n">
        <v>3.32</v>
      </c>
      <c r="G14" s="119" t="s">
        <v>275</v>
      </c>
      <c r="H14" s="50" t="s">
        <v>276</v>
      </c>
      <c r="I14" s="55"/>
    </row>
    <row r="15" s="120" customFormat="true" ht="14.1" hidden="false" customHeight="true" outlineLevel="0" collapsed="false">
      <c r="A15" s="49" t="s">
        <v>277</v>
      </c>
      <c r="B15" s="50" t="s">
        <v>278</v>
      </c>
      <c r="C15" s="58" t="n">
        <v>37.84</v>
      </c>
      <c r="D15" s="119" t="s">
        <v>279</v>
      </c>
      <c r="E15" s="50" t="s">
        <v>280</v>
      </c>
      <c r="F15" s="58" t="n">
        <v>0</v>
      </c>
      <c r="G15" s="119" t="s">
        <v>281</v>
      </c>
      <c r="H15" s="50" t="s">
        <v>282</v>
      </c>
      <c r="I15" s="55"/>
    </row>
    <row r="16" s="120" customFormat="true" ht="14.1" hidden="false" customHeight="true" outlineLevel="0" collapsed="false">
      <c r="A16" s="49" t="s">
        <v>283</v>
      </c>
      <c r="B16" s="50" t="s">
        <v>284</v>
      </c>
      <c r="C16" s="58" t="n">
        <v>34.84</v>
      </c>
      <c r="D16" s="119" t="s">
        <v>285</v>
      </c>
      <c r="E16" s="50" t="s">
        <v>286</v>
      </c>
      <c r="F16" s="58" t="n">
        <v>0</v>
      </c>
      <c r="G16" s="119" t="s">
        <v>287</v>
      </c>
      <c r="H16" s="50" t="s">
        <v>288</v>
      </c>
      <c r="I16" s="55"/>
    </row>
    <row r="17" s="120" customFormat="true" ht="14.1" hidden="false" customHeight="true" outlineLevel="0" collapsed="false">
      <c r="A17" s="49" t="s">
        <v>289</v>
      </c>
      <c r="B17" s="50" t="s">
        <v>290</v>
      </c>
      <c r="C17" s="58" t="n">
        <v>1.61</v>
      </c>
      <c r="D17" s="119" t="s">
        <v>291</v>
      </c>
      <c r="E17" s="50" t="s">
        <v>292</v>
      </c>
      <c r="F17" s="58" t="n">
        <v>2.62</v>
      </c>
      <c r="G17" s="119" t="s">
        <v>293</v>
      </c>
      <c r="H17" s="50" t="s">
        <v>294</v>
      </c>
      <c r="I17" s="55"/>
    </row>
    <row r="18" s="120" customFormat="true" ht="14.1" hidden="false" customHeight="true" outlineLevel="0" collapsed="false">
      <c r="A18" s="49" t="s">
        <v>295</v>
      </c>
      <c r="B18" s="50" t="s">
        <v>296</v>
      </c>
      <c r="C18" s="58" t="n">
        <v>46.3</v>
      </c>
      <c r="D18" s="119" t="s">
        <v>297</v>
      </c>
      <c r="E18" s="50" t="s">
        <v>298</v>
      </c>
      <c r="F18" s="58" t="n">
        <v>0</v>
      </c>
      <c r="G18" s="119" t="s">
        <v>299</v>
      </c>
      <c r="H18" s="50" t="s">
        <v>300</v>
      </c>
      <c r="I18" s="55"/>
    </row>
    <row r="19" s="120" customFormat="true" ht="14.1" hidden="false" customHeight="true" outlineLevel="0" collapsed="false">
      <c r="A19" s="49" t="s">
        <v>301</v>
      </c>
      <c r="B19" s="50" t="s">
        <v>302</v>
      </c>
      <c r="C19" s="58" t="n">
        <v>0</v>
      </c>
      <c r="D19" s="119" t="s">
        <v>303</v>
      </c>
      <c r="E19" s="50" t="s">
        <v>304</v>
      </c>
      <c r="F19" s="58" t="n">
        <v>0</v>
      </c>
      <c r="G19" s="119" t="s">
        <v>305</v>
      </c>
      <c r="H19" s="50" t="s">
        <v>306</v>
      </c>
      <c r="I19" s="55"/>
    </row>
    <row r="20" s="120" customFormat="true" ht="14.1" hidden="false" customHeight="true" outlineLevel="0" collapsed="false">
      <c r="A20" s="49" t="s">
        <v>307</v>
      </c>
      <c r="B20" s="50" t="s">
        <v>308</v>
      </c>
      <c r="C20" s="58" t="n">
        <v>0</v>
      </c>
      <c r="D20" s="119" t="s">
        <v>309</v>
      </c>
      <c r="E20" s="50" t="s">
        <v>310</v>
      </c>
      <c r="F20" s="58" t="n">
        <v>0</v>
      </c>
      <c r="G20" s="119" t="s">
        <v>311</v>
      </c>
      <c r="H20" s="50" t="s">
        <v>312</v>
      </c>
      <c r="I20" s="58"/>
    </row>
    <row r="21" s="120" customFormat="true" ht="14.1" hidden="false" customHeight="true" outlineLevel="0" collapsed="false">
      <c r="A21" s="49" t="s">
        <v>313</v>
      </c>
      <c r="B21" s="50" t="s">
        <v>314</v>
      </c>
      <c r="C21" s="58" t="n">
        <v>97.82</v>
      </c>
      <c r="D21" s="119" t="s">
        <v>315</v>
      </c>
      <c r="E21" s="50" t="s">
        <v>316</v>
      </c>
      <c r="F21" s="58" t="n">
        <v>0</v>
      </c>
      <c r="G21" s="119" t="s">
        <v>317</v>
      </c>
      <c r="H21" s="50" t="s">
        <v>318</v>
      </c>
      <c r="I21" s="58"/>
    </row>
    <row r="22" s="120" customFormat="true" ht="14.1" hidden="false" customHeight="true" outlineLevel="0" collapsed="false">
      <c r="A22" s="49" t="s">
        <v>319</v>
      </c>
      <c r="B22" s="50" t="s">
        <v>320</v>
      </c>
      <c r="C22" s="58" t="n">
        <v>0</v>
      </c>
      <c r="D22" s="119" t="s">
        <v>321</v>
      </c>
      <c r="E22" s="50" t="s">
        <v>322</v>
      </c>
      <c r="F22" s="58" t="n">
        <v>0.01</v>
      </c>
      <c r="G22" s="119" t="s">
        <v>323</v>
      </c>
      <c r="H22" s="50" t="s">
        <v>324</v>
      </c>
      <c r="I22" s="58"/>
    </row>
    <row r="23" s="120" customFormat="true" ht="14.1" hidden="false" customHeight="true" outlineLevel="0" collapsed="false">
      <c r="A23" s="49" t="s">
        <v>325</v>
      </c>
      <c r="B23" s="50" t="s">
        <v>326</v>
      </c>
      <c r="C23" s="58" t="n">
        <v>57.24</v>
      </c>
      <c r="D23" s="119" t="s">
        <v>327</v>
      </c>
      <c r="E23" s="50" t="s">
        <v>328</v>
      </c>
      <c r="F23" s="58" t="n">
        <v>0.42</v>
      </c>
      <c r="G23" s="119" t="s">
        <v>329</v>
      </c>
      <c r="H23" s="50" t="s">
        <v>330</v>
      </c>
      <c r="I23" s="58"/>
    </row>
    <row r="24" s="120" customFormat="true" ht="14.1" hidden="false" customHeight="true" outlineLevel="0" collapsed="false">
      <c r="A24" s="49" t="s">
        <v>331</v>
      </c>
      <c r="B24" s="50" t="s">
        <v>332</v>
      </c>
      <c r="C24" s="58" t="n">
        <v>0</v>
      </c>
      <c r="D24" s="119" t="s">
        <v>333</v>
      </c>
      <c r="E24" s="50" t="s">
        <v>334</v>
      </c>
      <c r="F24" s="58" t="n">
        <v>0</v>
      </c>
      <c r="G24" s="119" t="s">
        <v>335</v>
      </c>
      <c r="H24" s="50" t="s">
        <v>336</v>
      </c>
      <c r="I24" s="58"/>
    </row>
    <row r="25" s="120" customFormat="true" ht="14.1" hidden="false" customHeight="true" outlineLevel="0" collapsed="false">
      <c r="A25" s="49" t="s">
        <v>337</v>
      </c>
      <c r="B25" s="50" t="s">
        <v>338</v>
      </c>
      <c r="C25" s="58" t="n">
        <v>38.59</v>
      </c>
      <c r="D25" s="119" t="s">
        <v>339</v>
      </c>
      <c r="E25" s="50" t="s">
        <v>340</v>
      </c>
      <c r="F25" s="58" t="n">
        <v>0</v>
      </c>
      <c r="G25" s="119" t="s">
        <v>341</v>
      </c>
      <c r="H25" s="50" t="s">
        <v>342</v>
      </c>
      <c r="I25" s="58"/>
    </row>
    <row r="26" s="120" customFormat="true" ht="14.1" hidden="false" customHeight="true" outlineLevel="0" collapsed="false">
      <c r="A26" s="49" t="s">
        <v>343</v>
      </c>
      <c r="B26" s="50" t="s">
        <v>344</v>
      </c>
      <c r="C26" s="58" t="n">
        <v>1.81</v>
      </c>
      <c r="D26" s="119" t="s">
        <v>345</v>
      </c>
      <c r="E26" s="50" t="s">
        <v>346</v>
      </c>
      <c r="F26" s="58" t="n">
        <v>0</v>
      </c>
      <c r="G26" s="119" t="s">
        <v>347</v>
      </c>
      <c r="H26" s="50" t="s">
        <v>348</v>
      </c>
      <c r="I26" s="58"/>
    </row>
    <row r="27" s="120" customFormat="true" ht="14.1" hidden="false" customHeight="true" outlineLevel="0" collapsed="false">
      <c r="A27" s="49" t="s">
        <v>349</v>
      </c>
      <c r="B27" s="50" t="s">
        <v>350</v>
      </c>
      <c r="C27" s="58" t="n">
        <v>0</v>
      </c>
      <c r="D27" s="119" t="s">
        <v>351</v>
      </c>
      <c r="E27" s="50" t="s">
        <v>352</v>
      </c>
      <c r="F27" s="58" t="n">
        <v>4.26</v>
      </c>
      <c r="G27" s="119" t="s">
        <v>353</v>
      </c>
      <c r="H27" s="50" t="s">
        <v>354</v>
      </c>
      <c r="I27" s="58"/>
    </row>
    <row r="28" s="120" customFormat="true" ht="14.1" hidden="false" customHeight="true" outlineLevel="0" collapsed="false">
      <c r="A28" s="49" t="s">
        <v>355</v>
      </c>
      <c r="B28" s="50" t="s">
        <v>356</v>
      </c>
      <c r="C28" s="58" t="n">
        <v>0</v>
      </c>
      <c r="D28" s="119" t="s">
        <v>357</v>
      </c>
      <c r="E28" s="50" t="s">
        <v>358</v>
      </c>
      <c r="F28" s="58" t="n">
        <v>3</v>
      </c>
      <c r="G28" s="119" t="s">
        <v>359</v>
      </c>
      <c r="H28" s="50" t="s">
        <v>360</v>
      </c>
      <c r="I28" s="58"/>
    </row>
    <row r="29" s="120" customFormat="true" ht="14.1" hidden="false" customHeight="true" outlineLevel="0" collapsed="false">
      <c r="A29" s="49" t="s">
        <v>361</v>
      </c>
      <c r="B29" s="50" t="s">
        <v>362</v>
      </c>
      <c r="C29" s="58" t="n">
        <v>0</v>
      </c>
      <c r="D29" s="119" t="s">
        <v>363</v>
      </c>
      <c r="E29" s="50" t="s">
        <v>364</v>
      </c>
      <c r="F29" s="58" t="n">
        <v>0.74</v>
      </c>
      <c r="G29" s="119" t="s">
        <v>365</v>
      </c>
      <c r="H29" s="50" t="s">
        <v>366</v>
      </c>
      <c r="I29" s="58"/>
    </row>
    <row r="30" s="120" customFormat="true" ht="14.1" hidden="false" customHeight="true" outlineLevel="0" collapsed="false">
      <c r="A30" s="49" t="s">
        <v>367</v>
      </c>
      <c r="B30" s="50" t="s">
        <v>368</v>
      </c>
      <c r="C30" s="58" t="n">
        <v>0</v>
      </c>
      <c r="D30" s="119" t="s">
        <v>369</v>
      </c>
      <c r="E30" s="50" t="s">
        <v>370</v>
      </c>
      <c r="F30" s="58" t="n">
        <v>0</v>
      </c>
      <c r="G30" s="119" t="s">
        <v>371</v>
      </c>
      <c r="H30" s="50" t="s">
        <v>372</v>
      </c>
      <c r="I30" s="58"/>
    </row>
    <row r="31" s="120" customFormat="true" ht="14.1" hidden="false" customHeight="true" outlineLevel="0" collapsed="false">
      <c r="A31" s="49" t="s">
        <v>373</v>
      </c>
      <c r="B31" s="50" t="s">
        <v>374</v>
      </c>
      <c r="C31" s="58" t="n">
        <v>0</v>
      </c>
      <c r="D31" s="119" t="s">
        <v>375</v>
      </c>
      <c r="E31" s="50" t="s">
        <v>376</v>
      </c>
      <c r="F31" s="58" t="n">
        <v>0</v>
      </c>
      <c r="G31" s="119" t="s">
        <v>377</v>
      </c>
      <c r="H31" s="50" t="s">
        <v>378</v>
      </c>
      <c r="I31" s="58"/>
    </row>
    <row r="32" s="120" customFormat="true" ht="14.1" hidden="false" customHeight="true" outlineLevel="0" collapsed="false">
      <c r="A32" s="49" t="n">
        <v>30311</v>
      </c>
      <c r="B32" s="50" t="s">
        <v>379</v>
      </c>
      <c r="C32" s="58" t="n">
        <v>0</v>
      </c>
      <c r="D32" s="119" t="s">
        <v>380</v>
      </c>
      <c r="E32" s="50" t="s">
        <v>381</v>
      </c>
      <c r="F32" s="58" t="n">
        <v>20.18</v>
      </c>
      <c r="G32" s="119" t="s">
        <v>382</v>
      </c>
      <c r="H32" s="50" t="s">
        <v>383</v>
      </c>
      <c r="I32" s="58"/>
    </row>
    <row r="33" s="120" customFormat="true" ht="14.1" hidden="false" customHeight="true" outlineLevel="0" collapsed="false">
      <c r="A33" s="49" t="s">
        <v>384</v>
      </c>
      <c r="B33" s="50" t="s">
        <v>385</v>
      </c>
      <c r="C33" s="82" t="n">
        <v>0.18</v>
      </c>
      <c r="D33" s="119" t="s">
        <v>386</v>
      </c>
      <c r="E33" s="50" t="s">
        <v>387</v>
      </c>
      <c r="F33" s="58" t="n">
        <v>0</v>
      </c>
      <c r="G33" s="119" t="s">
        <v>388</v>
      </c>
      <c r="H33" s="50" t="s">
        <v>389</v>
      </c>
      <c r="I33" s="58"/>
    </row>
    <row r="34" s="120" customFormat="true" ht="14.1" hidden="false" customHeight="true" outlineLevel="0" collapsed="false">
      <c r="A34" s="49"/>
      <c r="B34" s="119"/>
      <c r="C34" s="82" t="n">
        <v>0</v>
      </c>
      <c r="D34" s="119" t="s">
        <v>390</v>
      </c>
      <c r="E34" s="50" t="s">
        <v>391</v>
      </c>
      <c r="F34" s="58" t="n">
        <v>1.43</v>
      </c>
      <c r="G34" s="119" t="s">
        <v>392</v>
      </c>
      <c r="H34" s="50" t="s">
        <v>393</v>
      </c>
      <c r="I34" s="58"/>
    </row>
    <row r="35" s="120" customFormat="true" ht="14.1" hidden="false" customHeight="true" outlineLevel="0" collapsed="false">
      <c r="A35" s="49"/>
      <c r="B35" s="119"/>
      <c r="C35" s="82" t="n">
        <v>0</v>
      </c>
      <c r="D35" s="119" t="s">
        <v>394</v>
      </c>
      <c r="E35" s="50" t="s">
        <v>395</v>
      </c>
      <c r="F35" s="58" t="n">
        <v>0</v>
      </c>
      <c r="G35" s="119"/>
      <c r="H35" s="119"/>
      <c r="I35" s="58"/>
    </row>
    <row r="36" s="126" customFormat="true" ht="14.1" hidden="false" customHeight="true" outlineLevel="0" collapsed="false">
      <c r="A36" s="121"/>
      <c r="B36" s="122"/>
      <c r="C36" s="123" t="n">
        <v>0</v>
      </c>
      <c r="D36" s="122" t="s">
        <v>396</v>
      </c>
      <c r="E36" s="124" t="s">
        <v>397</v>
      </c>
      <c r="F36" s="125" t="n">
        <v>0</v>
      </c>
      <c r="G36" s="122"/>
      <c r="H36" s="122"/>
      <c r="I36" s="125"/>
    </row>
    <row r="37" s="126" customFormat="true" ht="14.1" hidden="false" customHeight="true" outlineLevel="0" collapsed="false">
      <c r="A37" s="44"/>
      <c r="B37" s="44"/>
      <c r="C37" s="127" t="n">
        <v>0</v>
      </c>
      <c r="D37" s="44" t="s">
        <v>398</v>
      </c>
      <c r="E37" s="128" t="s">
        <v>399</v>
      </c>
      <c r="F37" s="43" t="n">
        <v>0</v>
      </c>
      <c r="G37" s="44"/>
      <c r="H37" s="44"/>
      <c r="I37" s="44"/>
    </row>
    <row r="38" customFormat="false" ht="14.25" hidden="false" customHeight="false" outlineLevel="0" collapsed="false">
      <c r="A38" s="44"/>
      <c r="B38" s="44"/>
      <c r="C38" s="127" t="n">
        <v>0</v>
      </c>
      <c r="D38" s="44" t="s">
        <v>400</v>
      </c>
      <c r="E38" s="128" t="s">
        <v>401</v>
      </c>
      <c r="F38" s="43" t="n">
        <v>0</v>
      </c>
      <c r="G38" s="44"/>
      <c r="H38" s="44"/>
      <c r="I38" s="44"/>
    </row>
    <row r="39" customFormat="false" ht="14.25" hidden="false" customHeight="false" outlineLevel="0" collapsed="false">
      <c r="A39" s="44"/>
      <c r="B39" s="44"/>
      <c r="C39" s="127" t="n">
        <v>0</v>
      </c>
      <c r="D39" s="44" t="s">
        <v>402</v>
      </c>
      <c r="E39" s="128" t="s">
        <v>403</v>
      </c>
      <c r="F39" s="43" t="n">
        <v>0</v>
      </c>
      <c r="G39" s="44"/>
      <c r="H39" s="44"/>
      <c r="I39" s="44"/>
    </row>
    <row r="40" customFormat="false" ht="14.25" hidden="false" customHeight="false" outlineLevel="0" collapsed="false">
      <c r="A40" s="39" t="s">
        <v>404</v>
      </c>
      <c r="B40" s="39"/>
      <c r="C40" s="43" t="n">
        <v>766.65</v>
      </c>
      <c r="D40" s="39" t="s">
        <v>405</v>
      </c>
      <c r="E40" s="39"/>
      <c r="F40" s="39"/>
      <c r="G40" s="39"/>
      <c r="H40" s="39"/>
      <c r="I40" s="45" t="n">
        <v>43.09</v>
      </c>
    </row>
    <row r="41" customFormat="false" ht="14.25" hidden="false" customHeight="true" outlineLevel="0" collapsed="false">
      <c r="A41" s="129" t="s">
        <v>406</v>
      </c>
      <c r="B41" s="129"/>
      <c r="C41" s="129"/>
      <c r="D41" s="129"/>
      <c r="E41" s="129"/>
      <c r="F41" s="129"/>
      <c r="G41" s="129"/>
      <c r="H41" s="129"/>
      <c r="I41" s="129"/>
    </row>
    <row r="42" customFormat="false" ht="14.25" hidden="false" customHeight="false" outlineLevel="0" collapsed="false">
      <c r="A42" s="130"/>
      <c r="B42" s="130"/>
      <c r="C42" s="130"/>
      <c r="D42" s="130"/>
      <c r="E42" s="130"/>
      <c r="F42" s="130"/>
      <c r="G42" s="130"/>
      <c r="H42" s="130"/>
      <c r="I42" s="130"/>
    </row>
    <row r="43" customFormat="false" ht="14.25" hidden="false" customHeight="false" outlineLevel="0" collapsed="false">
      <c r="A43" s="130"/>
      <c r="B43" s="130"/>
      <c r="C43" s="130"/>
      <c r="D43" s="130"/>
      <c r="E43" s="130"/>
      <c r="F43" s="130"/>
      <c r="G43" s="130"/>
      <c r="H43" s="130"/>
      <c r="I43" s="13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33.12"/>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52" t="s">
        <v>407</v>
      </c>
      <c r="B1" s="52"/>
      <c r="C1" s="52"/>
      <c r="D1" s="52"/>
      <c r="E1" s="52"/>
      <c r="F1" s="52"/>
      <c r="G1" s="52"/>
      <c r="H1" s="52"/>
      <c r="I1" s="52"/>
      <c r="J1" s="52"/>
      <c r="K1" s="52"/>
      <c r="L1" s="52"/>
    </row>
    <row r="2" s="33" customFormat="true" ht="12.75" hidden="false" customHeight="false" outlineLevel="0" collapsed="false">
      <c r="L2" s="36" t="s">
        <v>408</v>
      </c>
    </row>
    <row r="3" s="33" customFormat="true" ht="13.5" hidden="false" customHeight="false" outlineLevel="0" collapsed="false">
      <c r="A3" s="37" t="s">
        <v>2</v>
      </c>
      <c r="F3" s="38"/>
      <c r="G3" s="38"/>
      <c r="H3" s="38"/>
      <c r="I3" s="38"/>
      <c r="L3" s="36" t="s">
        <v>3</v>
      </c>
    </row>
    <row r="4" s="33" customFormat="true" ht="15.4" hidden="false" customHeight="true" outlineLevel="0" collapsed="false">
      <c r="A4" s="40" t="s">
        <v>409</v>
      </c>
      <c r="B4" s="40"/>
      <c r="C4" s="40"/>
      <c r="D4" s="40"/>
      <c r="E4" s="40"/>
      <c r="F4" s="40"/>
      <c r="G4" s="40"/>
      <c r="H4" s="40"/>
      <c r="I4" s="40"/>
      <c r="J4" s="40"/>
      <c r="K4" s="40"/>
      <c r="L4" s="40"/>
    </row>
    <row r="5" s="33" customFormat="true" ht="15.4" hidden="false" customHeight="true" outlineLevel="0" collapsed="false">
      <c r="A5" s="54" t="s">
        <v>228</v>
      </c>
      <c r="B5" s="118" t="s">
        <v>93</v>
      </c>
      <c r="C5" s="118" t="s">
        <v>8</v>
      </c>
      <c r="D5" s="118" t="s">
        <v>228</v>
      </c>
      <c r="E5" s="118" t="s">
        <v>93</v>
      </c>
      <c r="F5" s="118" t="s">
        <v>8</v>
      </c>
      <c r="G5" s="118" t="s">
        <v>228</v>
      </c>
      <c r="H5" s="118" t="s">
        <v>93</v>
      </c>
      <c r="I5" s="118" t="s">
        <v>8</v>
      </c>
      <c r="J5" s="118" t="s">
        <v>228</v>
      </c>
      <c r="K5" s="118" t="s">
        <v>93</v>
      </c>
      <c r="L5" s="118" t="s">
        <v>8</v>
      </c>
    </row>
    <row r="6" s="33" customFormat="true" ht="15.4" hidden="false" customHeight="true" outlineLevel="0" collapsed="false">
      <c r="A6" s="54"/>
      <c r="B6" s="118"/>
      <c r="C6" s="118"/>
      <c r="D6" s="118"/>
      <c r="E6" s="118"/>
      <c r="F6" s="118"/>
      <c r="G6" s="118"/>
      <c r="H6" s="118"/>
      <c r="I6" s="118"/>
      <c r="J6" s="118"/>
      <c r="K6" s="118"/>
      <c r="L6" s="118"/>
    </row>
    <row r="7" s="33" customFormat="true" ht="15.4" hidden="false" customHeight="true" outlineLevel="0" collapsed="false">
      <c r="A7" s="49" t="s">
        <v>229</v>
      </c>
      <c r="B7" s="50" t="s">
        <v>230</v>
      </c>
      <c r="C7" s="58" t="n">
        <f aca="false">SUM(C8:C20)</f>
        <v>0</v>
      </c>
      <c r="D7" s="119" t="s">
        <v>231</v>
      </c>
      <c r="E7" s="50" t="s">
        <v>232</v>
      </c>
      <c r="F7" s="58" t="n">
        <f aca="false">SUM(F8:F34)</f>
        <v>746.86</v>
      </c>
      <c r="G7" s="119" t="n">
        <v>309</v>
      </c>
      <c r="H7" s="50" t="s">
        <v>410</v>
      </c>
      <c r="I7" s="58" t="n">
        <v>0</v>
      </c>
      <c r="J7" s="119" t="n">
        <v>311</v>
      </c>
      <c r="K7" s="50" t="s">
        <v>411</v>
      </c>
      <c r="L7" s="55"/>
    </row>
    <row r="8" s="33" customFormat="true" ht="15.4" hidden="false" customHeight="true" outlineLevel="0" collapsed="false">
      <c r="A8" s="49" t="s">
        <v>235</v>
      </c>
      <c r="B8" s="50" t="s">
        <v>236</v>
      </c>
      <c r="C8" s="58" t="n">
        <v>0</v>
      </c>
      <c r="D8" s="119" t="s">
        <v>237</v>
      </c>
      <c r="E8" s="50" t="s">
        <v>238</v>
      </c>
      <c r="F8" s="58" t="n">
        <v>0</v>
      </c>
      <c r="G8" s="119" t="n">
        <v>30901</v>
      </c>
      <c r="H8" s="50" t="s">
        <v>240</v>
      </c>
      <c r="I8" s="58" t="n">
        <v>0</v>
      </c>
      <c r="J8" s="119" t="n">
        <v>31101</v>
      </c>
      <c r="K8" s="50" t="s">
        <v>342</v>
      </c>
      <c r="L8" s="55"/>
    </row>
    <row r="9" s="33" customFormat="true" ht="15.4" hidden="false" customHeight="true" outlineLevel="0" collapsed="false">
      <c r="A9" s="49" t="s">
        <v>241</v>
      </c>
      <c r="B9" s="50" t="s">
        <v>242</v>
      </c>
      <c r="C9" s="58" t="n">
        <v>0</v>
      </c>
      <c r="D9" s="119" t="s">
        <v>243</v>
      </c>
      <c r="E9" s="50" t="s">
        <v>244</v>
      </c>
      <c r="F9" s="58" t="n">
        <v>1.47</v>
      </c>
      <c r="G9" s="119" t="n">
        <v>30902</v>
      </c>
      <c r="H9" s="50" t="s">
        <v>246</v>
      </c>
      <c r="I9" s="58" t="n">
        <v>0</v>
      </c>
      <c r="J9" s="119" t="n">
        <v>31199</v>
      </c>
      <c r="K9" s="50" t="s">
        <v>366</v>
      </c>
      <c r="L9" s="55"/>
    </row>
    <row r="10" s="33" customFormat="true" ht="15.4" hidden="false" customHeight="true" outlineLevel="0" collapsed="false">
      <c r="A10" s="49" t="s">
        <v>247</v>
      </c>
      <c r="B10" s="50" t="s">
        <v>248</v>
      </c>
      <c r="C10" s="58" t="n">
        <v>0</v>
      </c>
      <c r="D10" s="119" t="s">
        <v>249</v>
      </c>
      <c r="E10" s="50" t="s">
        <v>250</v>
      </c>
      <c r="F10" s="58" t="n">
        <v>0</v>
      </c>
      <c r="G10" s="119" t="n">
        <v>30903</v>
      </c>
      <c r="H10" s="50" t="s">
        <v>252</v>
      </c>
      <c r="I10" s="58" t="n">
        <v>0</v>
      </c>
      <c r="J10" s="119" t="s">
        <v>335</v>
      </c>
      <c r="K10" s="50" t="s">
        <v>336</v>
      </c>
      <c r="L10" s="55"/>
    </row>
    <row r="11" s="33" customFormat="true" ht="15.4" hidden="false" customHeight="true" outlineLevel="0" collapsed="false">
      <c r="A11" s="49" t="s">
        <v>253</v>
      </c>
      <c r="B11" s="50" t="s">
        <v>254</v>
      </c>
      <c r="C11" s="58" t="n">
        <v>0</v>
      </c>
      <c r="D11" s="119" t="s">
        <v>255</v>
      </c>
      <c r="E11" s="50" t="s">
        <v>256</v>
      </c>
      <c r="F11" s="58" t="n">
        <v>0</v>
      </c>
      <c r="G11" s="119" t="n">
        <v>30905</v>
      </c>
      <c r="H11" s="50" t="s">
        <v>258</v>
      </c>
      <c r="I11" s="58" t="n">
        <v>0</v>
      </c>
      <c r="J11" s="119" t="s">
        <v>341</v>
      </c>
      <c r="K11" s="50" t="s">
        <v>342</v>
      </c>
      <c r="L11" s="55"/>
    </row>
    <row r="12" s="33" customFormat="true" ht="15.4" hidden="false" customHeight="true" outlineLevel="0" collapsed="false">
      <c r="A12" s="49" t="s">
        <v>259</v>
      </c>
      <c r="B12" s="50" t="s">
        <v>260</v>
      </c>
      <c r="C12" s="58" t="n">
        <v>0</v>
      </c>
      <c r="D12" s="119" t="s">
        <v>261</v>
      </c>
      <c r="E12" s="50" t="s">
        <v>262</v>
      </c>
      <c r="F12" s="58" t="n">
        <v>0</v>
      </c>
      <c r="G12" s="119" t="n">
        <v>30906</v>
      </c>
      <c r="H12" s="50" t="s">
        <v>264</v>
      </c>
      <c r="I12" s="58" t="n">
        <v>0</v>
      </c>
      <c r="J12" s="119" t="s">
        <v>347</v>
      </c>
      <c r="K12" s="50" t="s">
        <v>348</v>
      </c>
      <c r="L12" s="55"/>
    </row>
    <row r="13" s="33" customFormat="true" ht="15.4" hidden="false" customHeight="true" outlineLevel="0" collapsed="false">
      <c r="A13" s="49" t="s">
        <v>265</v>
      </c>
      <c r="B13" s="50" t="s">
        <v>266</v>
      </c>
      <c r="C13" s="58" t="n">
        <v>0</v>
      </c>
      <c r="D13" s="119" t="s">
        <v>267</v>
      </c>
      <c r="E13" s="50" t="s">
        <v>268</v>
      </c>
      <c r="F13" s="58" t="n">
        <v>0</v>
      </c>
      <c r="G13" s="119" t="n">
        <v>30907</v>
      </c>
      <c r="H13" s="50" t="s">
        <v>270</v>
      </c>
      <c r="I13" s="58" t="n">
        <v>0</v>
      </c>
      <c r="J13" s="119" t="s">
        <v>353</v>
      </c>
      <c r="K13" s="50" t="s">
        <v>354</v>
      </c>
      <c r="L13" s="55"/>
    </row>
    <row r="14" s="33" customFormat="true" ht="15.4" hidden="false" customHeight="true" outlineLevel="0" collapsed="false">
      <c r="A14" s="49" t="s">
        <v>271</v>
      </c>
      <c r="B14" s="50" t="s">
        <v>272</v>
      </c>
      <c r="C14" s="58" t="n">
        <v>0</v>
      </c>
      <c r="D14" s="119" t="s">
        <v>273</v>
      </c>
      <c r="E14" s="50" t="s">
        <v>274</v>
      </c>
      <c r="F14" s="58" t="n">
        <v>0</v>
      </c>
      <c r="G14" s="119" t="n">
        <v>30908</v>
      </c>
      <c r="H14" s="50" t="s">
        <v>276</v>
      </c>
      <c r="I14" s="58" t="n">
        <v>0</v>
      </c>
      <c r="J14" s="119" t="s">
        <v>359</v>
      </c>
      <c r="K14" s="50" t="s">
        <v>360</v>
      </c>
      <c r="L14" s="55"/>
    </row>
    <row r="15" s="33" customFormat="true" ht="15.4" hidden="false" customHeight="true" outlineLevel="0" collapsed="false">
      <c r="A15" s="49" t="s">
        <v>277</v>
      </c>
      <c r="B15" s="50" t="s">
        <v>278</v>
      </c>
      <c r="C15" s="58" t="n">
        <v>0</v>
      </c>
      <c r="D15" s="119" t="s">
        <v>279</v>
      </c>
      <c r="E15" s="50" t="s">
        <v>280</v>
      </c>
      <c r="F15" s="58" t="n">
        <v>0</v>
      </c>
      <c r="G15" s="119" t="n">
        <v>30913</v>
      </c>
      <c r="H15" s="50" t="s">
        <v>306</v>
      </c>
      <c r="I15" s="58" t="n">
        <v>0</v>
      </c>
      <c r="J15" s="119" t="s">
        <v>365</v>
      </c>
      <c r="K15" s="50" t="s">
        <v>366</v>
      </c>
      <c r="L15" s="55"/>
    </row>
    <row r="16" s="33" customFormat="true" ht="15.4" hidden="false" customHeight="true" outlineLevel="0" collapsed="false">
      <c r="A16" s="49" t="s">
        <v>283</v>
      </c>
      <c r="B16" s="50" t="s">
        <v>284</v>
      </c>
      <c r="C16" s="58" t="n">
        <v>0</v>
      </c>
      <c r="D16" s="119" t="s">
        <v>285</v>
      </c>
      <c r="E16" s="50" t="s">
        <v>286</v>
      </c>
      <c r="F16" s="58" t="n">
        <v>0</v>
      </c>
      <c r="G16" s="119" t="n">
        <v>30919</v>
      </c>
      <c r="H16" s="50" t="s">
        <v>312</v>
      </c>
      <c r="I16" s="58" t="n">
        <v>0</v>
      </c>
      <c r="J16" s="131" t="n">
        <v>313</v>
      </c>
      <c r="K16" s="132" t="s">
        <v>412</v>
      </c>
      <c r="L16" s="55"/>
    </row>
    <row r="17" s="33" customFormat="true" ht="15.4" hidden="false" customHeight="true" outlineLevel="0" collapsed="false">
      <c r="A17" s="49" t="s">
        <v>289</v>
      </c>
      <c r="B17" s="50" t="s">
        <v>290</v>
      </c>
      <c r="C17" s="58" t="n">
        <v>0</v>
      </c>
      <c r="D17" s="119" t="s">
        <v>291</v>
      </c>
      <c r="E17" s="50" t="s">
        <v>292</v>
      </c>
      <c r="F17" s="58" t="n">
        <v>0.42</v>
      </c>
      <c r="G17" s="119" t="n">
        <v>20921</v>
      </c>
      <c r="H17" s="50" t="s">
        <v>318</v>
      </c>
      <c r="I17" s="58" t="n">
        <v>0</v>
      </c>
      <c r="J17" s="131" t="n">
        <v>31302</v>
      </c>
      <c r="K17" s="132" t="s">
        <v>413</v>
      </c>
      <c r="L17" s="55"/>
    </row>
    <row r="18" s="33" customFormat="true" ht="15.4" hidden="false" customHeight="true" outlineLevel="0" collapsed="false">
      <c r="A18" s="49" t="s">
        <v>295</v>
      </c>
      <c r="B18" s="50" t="s">
        <v>296</v>
      </c>
      <c r="C18" s="58" t="n">
        <v>0</v>
      </c>
      <c r="D18" s="119" t="s">
        <v>297</v>
      </c>
      <c r="E18" s="50" t="s">
        <v>298</v>
      </c>
      <c r="F18" s="58" t="n">
        <v>0</v>
      </c>
      <c r="G18" s="119" t="n">
        <v>30922</v>
      </c>
      <c r="H18" s="50" t="s">
        <v>324</v>
      </c>
      <c r="I18" s="58" t="n">
        <v>0</v>
      </c>
      <c r="J18" s="131" t="n">
        <v>31303</v>
      </c>
      <c r="K18" s="132" t="s">
        <v>414</v>
      </c>
      <c r="L18" s="55"/>
    </row>
    <row r="19" s="33" customFormat="true" ht="15.4" hidden="false" customHeight="true" outlineLevel="0" collapsed="false">
      <c r="A19" s="49" t="s">
        <v>301</v>
      </c>
      <c r="B19" s="50" t="s">
        <v>302</v>
      </c>
      <c r="C19" s="58" t="n">
        <v>0</v>
      </c>
      <c r="D19" s="119" t="s">
        <v>303</v>
      </c>
      <c r="E19" s="50" t="s">
        <v>304</v>
      </c>
      <c r="F19" s="58" t="n">
        <v>0</v>
      </c>
      <c r="G19" s="119" t="n">
        <v>30999</v>
      </c>
      <c r="H19" s="50" t="s">
        <v>415</v>
      </c>
      <c r="I19" s="58" t="n">
        <v>0</v>
      </c>
      <c r="J19" s="131" t="n">
        <v>31304</v>
      </c>
      <c r="K19" s="132" t="s">
        <v>416</v>
      </c>
      <c r="L19" s="55"/>
    </row>
    <row r="20" s="33" customFormat="true" ht="15.4" hidden="false" customHeight="true" outlineLevel="0" collapsed="false">
      <c r="A20" s="49" t="s">
        <v>307</v>
      </c>
      <c r="B20" s="50" t="s">
        <v>308</v>
      </c>
      <c r="C20" s="58" t="n">
        <v>0</v>
      </c>
      <c r="D20" s="119" t="s">
        <v>309</v>
      </c>
      <c r="E20" s="50" t="s">
        <v>310</v>
      </c>
      <c r="F20" s="58" t="n">
        <v>0.33</v>
      </c>
      <c r="G20" s="119" t="s">
        <v>233</v>
      </c>
      <c r="H20" s="50" t="s">
        <v>234</v>
      </c>
      <c r="I20" s="58" t="n">
        <f aca="false">I23</f>
        <v>198.01</v>
      </c>
      <c r="J20" s="119" t="s">
        <v>371</v>
      </c>
      <c r="K20" s="50" t="s">
        <v>372</v>
      </c>
      <c r="L20" s="58"/>
    </row>
    <row r="21" s="33" customFormat="true" ht="15.4" hidden="false" customHeight="true" outlineLevel="0" collapsed="false">
      <c r="A21" s="49" t="s">
        <v>313</v>
      </c>
      <c r="B21" s="50" t="s">
        <v>314</v>
      </c>
      <c r="C21" s="58" t="n">
        <f aca="false">SUM(C22:C33)</f>
        <v>1217.04</v>
      </c>
      <c r="D21" s="119" t="s">
        <v>315</v>
      </c>
      <c r="E21" s="50" t="s">
        <v>316</v>
      </c>
      <c r="F21" s="58" t="n">
        <v>0</v>
      </c>
      <c r="G21" s="119" t="s">
        <v>239</v>
      </c>
      <c r="H21" s="50" t="s">
        <v>240</v>
      </c>
      <c r="I21" s="58" t="n">
        <v>0</v>
      </c>
      <c r="J21" s="119" t="s">
        <v>382</v>
      </c>
      <c r="K21" s="50" t="s">
        <v>383</v>
      </c>
      <c r="L21" s="58"/>
    </row>
    <row r="22" s="33" customFormat="true" ht="15.4" hidden="false" customHeight="true" outlineLevel="0" collapsed="false">
      <c r="A22" s="49" t="s">
        <v>319</v>
      </c>
      <c r="B22" s="50" t="s">
        <v>320</v>
      </c>
      <c r="C22" s="58" t="n">
        <v>0</v>
      </c>
      <c r="D22" s="119" t="s">
        <v>321</v>
      </c>
      <c r="E22" s="50" t="s">
        <v>322</v>
      </c>
      <c r="F22" s="58" t="n">
        <v>27.82</v>
      </c>
      <c r="G22" s="119" t="s">
        <v>245</v>
      </c>
      <c r="H22" s="50" t="s">
        <v>246</v>
      </c>
      <c r="I22" s="58" t="n">
        <v>0</v>
      </c>
      <c r="J22" s="119" t="s">
        <v>388</v>
      </c>
      <c r="K22" s="50" t="s">
        <v>389</v>
      </c>
      <c r="L22" s="58"/>
    </row>
    <row r="23" s="33" customFormat="true" ht="15.4" hidden="false" customHeight="true" outlineLevel="0" collapsed="false">
      <c r="A23" s="49" t="s">
        <v>325</v>
      </c>
      <c r="B23" s="50" t="s">
        <v>326</v>
      </c>
      <c r="C23" s="58" t="n">
        <v>0</v>
      </c>
      <c r="D23" s="119" t="s">
        <v>327</v>
      </c>
      <c r="E23" s="50" t="s">
        <v>328</v>
      </c>
      <c r="F23" s="58" t="n">
        <v>0.88</v>
      </c>
      <c r="G23" s="119" t="s">
        <v>251</v>
      </c>
      <c r="H23" s="50" t="s">
        <v>252</v>
      </c>
      <c r="I23" s="58" t="n">
        <v>198.01</v>
      </c>
      <c r="J23" s="119" t="n">
        <v>39909</v>
      </c>
      <c r="K23" s="50" t="s">
        <v>417</v>
      </c>
      <c r="L23" s="58"/>
    </row>
    <row r="24" s="33" customFormat="true" ht="15.4" hidden="false" customHeight="true" outlineLevel="0" collapsed="false">
      <c r="A24" s="49" t="s">
        <v>331</v>
      </c>
      <c r="B24" s="50" t="s">
        <v>332</v>
      </c>
      <c r="C24" s="58" t="n">
        <v>0</v>
      </c>
      <c r="D24" s="119" t="s">
        <v>333</v>
      </c>
      <c r="E24" s="50" t="s">
        <v>334</v>
      </c>
      <c r="F24" s="58" t="n">
        <v>257.36</v>
      </c>
      <c r="G24" s="119" t="s">
        <v>257</v>
      </c>
      <c r="H24" s="50" t="s">
        <v>258</v>
      </c>
      <c r="I24" s="58" t="n">
        <v>0</v>
      </c>
      <c r="J24" s="119" t="n">
        <v>39910</v>
      </c>
      <c r="K24" s="50" t="s">
        <v>418</v>
      </c>
      <c r="L24" s="58"/>
    </row>
    <row r="25" s="33" customFormat="true" ht="15.4" hidden="false" customHeight="true" outlineLevel="0" collapsed="false">
      <c r="A25" s="49" t="s">
        <v>337</v>
      </c>
      <c r="B25" s="50" t="s">
        <v>338</v>
      </c>
      <c r="C25" s="58" t="n">
        <v>0</v>
      </c>
      <c r="D25" s="119" t="s">
        <v>339</v>
      </c>
      <c r="E25" s="50" t="s">
        <v>340</v>
      </c>
      <c r="F25" s="58" t="n">
        <v>0</v>
      </c>
      <c r="G25" s="119" t="s">
        <v>263</v>
      </c>
      <c r="H25" s="50" t="s">
        <v>264</v>
      </c>
      <c r="I25" s="58" t="n">
        <v>0</v>
      </c>
      <c r="J25" s="119" t="n">
        <v>39999</v>
      </c>
      <c r="K25" s="50" t="s">
        <v>393</v>
      </c>
      <c r="L25" s="58"/>
    </row>
    <row r="26" s="33" customFormat="true" ht="15.4" hidden="false" customHeight="true" outlineLevel="0" collapsed="false">
      <c r="A26" s="49" t="s">
        <v>343</v>
      </c>
      <c r="B26" s="50" t="s">
        <v>344</v>
      </c>
      <c r="C26" s="58" t="n">
        <v>290.3</v>
      </c>
      <c r="D26" s="119" t="s">
        <v>345</v>
      </c>
      <c r="E26" s="50" t="s">
        <v>346</v>
      </c>
      <c r="F26" s="58" t="n">
        <v>0</v>
      </c>
      <c r="G26" s="119" t="s">
        <v>269</v>
      </c>
      <c r="H26" s="50" t="s">
        <v>270</v>
      </c>
      <c r="I26" s="58" t="n">
        <v>0</v>
      </c>
      <c r="J26" s="119"/>
      <c r="K26" s="119"/>
      <c r="L26" s="58"/>
    </row>
    <row r="27" s="33" customFormat="true" ht="15.4" hidden="false" customHeight="true" outlineLevel="0" collapsed="false">
      <c r="A27" s="49" t="s">
        <v>349</v>
      </c>
      <c r="B27" s="50" t="s">
        <v>350</v>
      </c>
      <c r="C27" s="58" t="n">
        <v>0</v>
      </c>
      <c r="D27" s="119" t="s">
        <v>351</v>
      </c>
      <c r="E27" s="50" t="s">
        <v>352</v>
      </c>
      <c r="F27" s="58" t="n">
        <v>48.22</v>
      </c>
      <c r="G27" s="119" t="s">
        <v>275</v>
      </c>
      <c r="H27" s="50" t="s">
        <v>276</v>
      </c>
      <c r="I27" s="58" t="n">
        <v>0</v>
      </c>
      <c r="J27" s="119"/>
      <c r="K27" s="119"/>
      <c r="L27" s="58"/>
    </row>
    <row r="28" s="33" customFormat="true" ht="15.4" hidden="false" customHeight="true" outlineLevel="0" collapsed="false">
      <c r="A28" s="49" t="s">
        <v>355</v>
      </c>
      <c r="B28" s="50" t="s">
        <v>356</v>
      </c>
      <c r="C28" s="58" t="n">
        <v>0</v>
      </c>
      <c r="D28" s="119" t="s">
        <v>357</v>
      </c>
      <c r="E28" s="50" t="s">
        <v>358</v>
      </c>
      <c r="F28" s="58" t="n">
        <v>16.93</v>
      </c>
      <c r="G28" s="119" t="s">
        <v>281</v>
      </c>
      <c r="H28" s="50" t="s">
        <v>282</v>
      </c>
      <c r="I28" s="58" t="n">
        <v>0</v>
      </c>
      <c r="J28" s="119"/>
      <c r="K28" s="119"/>
      <c r="L28" s="58"/>
    </row>
    <row r="29" s="33" customFormat="true" ht="15.4" hidden="false" customHeight="true" outlineLevel="0" collapsed="false">
      <c r="A29" s="49" t="s">
        <v>361</v>
      </c>
      <c r="B29" s="50" t="s">
        <v>362</v>
      </c>
      <c r="C29" s="58" t="n">
        <v>0</v>
      </c>
      <c r="D29" s="119" t="s">
        <v>363</v>
      </c>
      <c r="E29" s="50" t="s">
        <v>364</v>
      </c>
      <c r="F29" s="58" t="n">
        <v>0</v>
      </c>
      <c r="G29" s="119" t="s">
        <v>287</v>
      </c>
      <c r="H29" s="50" t="s">
        <v>288</v>
      </c>
      <c r="I29" s="58" t="n">
        <v>0</v>
      </c>
      <c r="J29" s="119"/>
      <c r="K29" s="119"/>
      <c r="L29" s="58"/>
    </row>
    <row r="30" s="33" customFormat="true" ht="15.4" hidden="false" customHeight="true" outlineLevel="0" collapsed="false">
      <c r="A30" s="49" t="s">
        <v>367</v>
      </c>
      <c r="B30" s="50" t="s">
        <v>368</v>
      </c>
      <c r="C30" s="58" t="n">
        <v>926.74</v>
      </c>
      <c r="D30" s="119" t="s">
        <v>369</v>
      </c>
      <c r="E30" s="50" t="s">
        <v>370</v>
      </c>
      <c r="F30" s="58" t="n">
        <v>0</v>
      </c>
      <c r="G30" s="119" t="s">
        <v>293</v>
      </c>
      <c r="H30" s="50" t="s">
        <v>294</v>
      </c>
      <c r="I30" s="58" t="n">
        <v>0</v>
      </c>
      <c r="J30" s="119"/>
      <c r="K30" s="119"/>
      <c r="L30" s="58"/>
    </row>
    <row r="31" s="33" customFormat="true" ht="15.4" hidden="false" customHeight="true" outlineLevel="0" collapsed="false">
      <c r="A31" s="49" t="s">
        <v>373</v>
      </c>
      <c r="B31" s="50" t="s">
        <v>374</v>
      </c>
      <c r="C31" s="58" t="n">
        <v>0</v>
      </c>
      <c r="D31" s="119" t="s">
        <v>375</v>
      </c>
      <c r="E31" s="50" t="s">
        <v>376</v>
      </c>
      <c r="F31" s="58" t="n">
        <v>0.35</v>
      </c>
      <c r="G31" s="119" t="s">
        <v>299</v>
      </c>
      <c r="H31" s="50" t="s">
        <v>300</v>
      </c>
      <c r="I31" s="58" t="n">
        <v>0</v>
      </c>
      <c r="J31" s="119"/>
      <c r="K31" s="119"/>
      <c r="L31" s="58"/>
    </row>
    <row r="32" s="33" customFormat="true" ht="15.4" hidden="false" customHeight="true" outlineLevel="0" collapsed="false">
      <c r="A32" s="49" t="n">
        <v>30311</v>
      </c>
      <c r="B32" s="50" t="s">
        <v>379</v>
      </c>
      <c r="C32" s="58" t="n">
        <v>0</v>
      </c>
      <c r="D32" s="119" t="s">
        <v>380</v>
      </c>
      <c r="E32" s="50" t="s">
        <v>381</v>
      </c>
      <c r="F32" s="58" t="n">
        <v>2.2</v>
      </c>
      <c r="G32" s="119" t="s">
        <v>305</v>
      </c>
      <c r="H32" s="50" t="s">
        <v>306</v>
      </c>
      <c r="I32" s="58" t="n">
        <v>0</v>
      </c>
      <c r="J32" s="119"/>
      <c r="K32" s="119"/>
      <c r="L32" s="58"/>
    </row>
    <row r="33" s="33" customFormat="true" ht="15.4" hidden="false" customHeight="true" outlineLevel="0" collapsed="false">
      <c r="A33" s="49" t="s">
        <v>384</v>
      </c>
      <c r="B33" s="50" t="s">
        <v>419</v>
      </c>
      <c r="C33" s="82" t="n">
        <v>0</v>
      </c>
      <c r="D33" s="119" t="s">
        <v>386</v>
      </c>
      <c r="E33" s="50" t="s">
        <v>387</v>
      </c>
      <c r="F33" s="58" t="n">
        <v>0</v>
      </c>
      <c r="G33" s="119" t="s">
        <v>311</v>
      </c>
      <c r="H33" s="50" t="s">
        <v>312</v>
      </c>
      <c r="I33" s="58" t="n">
        <v>0</v>
      </c>
      <c r="J33" s="119"/>
      <c r="K33" s="119"/>
      <c r="L33" s="58"/>
    </row>
    <row r="34" s="33" customFormat="true" ht="15.4" hidden="false" customHeight="true" outlineLevel="0" collapsed="false">
      <c r="A34" s="49"/>
      <c r="B34" s="119"/>
      <c r="C34" s="82" t="n">
        <v>0</v>
      </c>
      <c r="D34" s="119" t="s">
        <v>390</v>
      </c>
      <c r="E34" s="50" t="s">
        <v>391</v>
      </c>
      <c r="F34" s="58" t="n">
        <v>390.88</v>
      </c>
      <c r="G34" s="119" t="s">
        <v>317</v>
      </c>
      <c r="H34" s="50" t="s">
        <v>318</v>
      </c>
      <c r="I34" s="58" t="n">
        <v>0</v>
      </c>
      <c r="J34" s="119"/>
      <c r="K34" s="119"/>
      <c r="L34" s="58"/>
    </row>
    <row r="35" s="33" customFormat="true" ht="16.9" hidden="false" customHeight="true" outlineLevel="0" collapsed="false">
      <c r="A35" s="49"/>
      <c r="B35" s="119"/>
      <c r="C35" s="82" t="n">
        <v>0</v>
      </c>
      <c r="D35" s="119" t="s">
        <v>394</v>
      </c>
      <c r="E35" s="50" t="s">
        <v>395</v>
      </c>
      <c r="F35" s="58" t="n">
        <v>0</v>
      </c>
      <c r="G35" s="119" t="s">
        <v>323</v>
      </c>
      <c r="H35" s="50" t="s">
        <v>324</v>
      </c>
      <c r="I35" s="58" t="n">
        <v>0</v>
      </c>
      <c r="J35" s="119"/>
      <c r="K35" s="119"/>
      <c r="L35" s="58"/>
    </row>
    <row r="36" s="33" customFormat="true" ht="15.4" hidden="false" customHeight="true" outlineLevel="0" collapsed="false">
      <c r="A36" s="49"/>
      <c r="B36" s="119"/>
      <c r="C36" s="82" t="n">
        <v>0</v>
      </c>
      <c r="D36" s="119" t="s">
        <v>396</v>
      </c>
      <c r="E36" s="50" t="s">
        <v>397</v>
      </c>
      <c r="F36" s="58" t="n">
        <v>0</v>
      </c>
      <c r="G36" s="119" t="s">
        <v>329</v>
      </c>
      <c r="H36" s="50" t="s">
        <v>330</v>
      </c>
      <c r="I36" s="58" t="n">
        <v>0</v>
      </c>
      <c r="J36" s="119"/>
      <c r="K36" s="119"/>
      <c r="L36" s="58"/>
    </row>
    <row r="37" s="33" customFormat="true" ht="15.4" hidden="false" customHeight="true" outlineLevel="0" collapsed="false">
      <c r="A37" s="49"/>
      <c r="B37" s="119"/>
      <c r="C37" s="82" t="n">
        <v>0</v>
      </c>
      <c r="D37" s="119" t="s">
        <v>398</v>
      </c>
      <c r="E37" s="50" t="s">
        <v>399</v>
      </c>
      <c r="F37" s="58" t="n">
        <v>0</v>
      </c>
      <c r="G37" s="119"/>
      <c r="H37" s="58"/>
      <c r="I37" s="58" t="n">
        <v>0</v>
      </c>
      <c r="J37" s="119"/>
      <c r="K37" s="119"/>
      <c r="L37" s="119"/>
    </row>
    <row r="38" s="33" customFormat="true" ht="15.4" hidden="false" customHeight="true" outlineLevel="0" collapsed="false">
      <c r="A38" s="49"/>
      <c r="B38" s="119"/>
      <c r="C38" s="82" t="n">
        <v>0</v>
      </c>
      <c r="D38" s="119" t="s">
        <v>400</v>
      </c>
      <c r="E38" s="50" t="s">
        <v>401</v>
      </c>
      <c r="F38" s="58" t="n">
        <v>0</v>
      </c>
      <c r="G38" s="119"/>
      <c r="H38" s="58"/>
      <c r="I38" s="58" t="n">
        <v>0</v>
      </c>
      <c r="J38" s="119"/>
      <c r="K38" s="119"/>
      <c r="L38" s="119"/>
    </row>
    <row r="39" s="33" customFormat="true" ht="15.4" hidden="false" customHeight="true" outlineLevel="0" collapsed="false">
      <c r="A39" s="49"/>
      <c r="B39" s="119"/>
      <c r="C39" s="82" t="n">
        <v>0</v>
      </c>
      <c r="D39" s="119" t="s">
        <v>402</v>
      </c>
      <c r="E39" s="50" t="s">
        <v>403</v>
      </c>
      <c r="F39" s="58" t="n">
        <v>0</v>
      </c>
      <c r="G39" s="119"/>
      <c r="H39" s="58"/>
      <c r="I39" s="58" t="n">
        <v>0</v>
      </c>
      <c r="J39" s="119"/>
      <c r="K39" s="119"/>
      <c r="L39" s="119"/>
    </row>
    <row r="40" s="33" customFormat="true" ht="15.4" hidden="false" customHeight="true" outlineLevel="0" collapsed="false">
      <c r="A40" s="133" t="s">
        <v>420</v>
      </c>
      <c r="B40" s="133"/>
      <c r="C40" s="133"/>
      <c r="D40" s="133"/>
      <c r="E40" s="133"/>
      <c r="F40" s="133"/>
      <c r="G40" s="133"/>
      <c r="H40" s="133"/>
      <c r="I40" s="133"/>
      <c r="J40" s="133"/>
      <c r="K40" s="133"/>
      <c r="L40" s="13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34" t="s">
        <v>421</v>
      </c>
      <c r="B1" s="134"/>
      <c r="C1" s="134"/>
      <c r="D1" s="134"/>
      <c r="E1" s="134"/>
      <c r="F1" s="134"/>
      <c r="G1" s="134"/>
      <c r="H1" s="134"/>
      <c r="I1" s="134"/>
      <c r="J1" s="134"/>
      <c r="K1" s="134"/>
      <c r="L1" s="134"/>
      <c r="M1" s="134"/>
      <c r="N1" s="134"/>
      <c r="O1" s="134"/>
      <c r="P1" s="134"/>
      <c r="Q1" s="134"/>
      <c r="R1" s="134"/>
      <c r="S1" s="134"/>
      <c r="T1" s="134"/>
    </row>
    <row r="2" customFormat="false" ht="18" hidden="false" customHeight="true" outlineLevel="0" collapsed="false">
      <c r="A2" s="135"/>
      <c r="B2" s="135"/>
      <c r="C2" s="135"/>
      <c r="D2" s="135"/>
      <c r="E2" s="135"/>
      <c r="F2" s="135"/>
      <c r="G2" s="135"/>
      <c r="H2" s="135"/>
      <c r="I2" s="135"/>
      <c r="J2" s="135"/>
      <c r="K2" s="135"/>
      <c r="L2" s="135"/>
      <c r="M2" s="135"/>
      <c r="N2" s="135"/>
      <c r="P2" s="136"/>
      <c r="Q2" s="72"/>
      <c r="R2" s="72"/>
      <c r="S2" s="72"/>
      <c r="T2" s="137" t="s">
        <v>422</v>
      </c>
    </row>
    <row r="3" customFormat="false" ht="18" hidden="false" customHeight="true" outlineLevel="0" collapsed="false">
      <c r="A3" s="138" t="s">
        <v>2</v>
      </c>
      <c r="B3" s="138"/>
      <c r="C3" s="138"/>
      <c r="D3" s="138"/>
      <c r="E3" s="135"/>
      <c r="F3" s="135"/>
      <c r="G3" s="135"/>
      <c r="H3" s="135"/>
      <c r="I3" s="135"/>
      <c r="J3" s="135"/>
      <c r="K3" s="135"/>
      <c r="L3" s="135"/>
      <c r="M3" s="135"/>
      <c r="N3" s="135"/>
      <c r="P3" s="139"/>
      <c r="Q3" s="72"/>
      <c r="R3" s="72"/>
      <c r="S3" s="72"/>
      <c r="T3" s="140" t="s">
        <v>214</v>
      </c>
    </row>
    <row r="4" s="141" customFormat="true" ht="39.75" hidden="false" customHeight="true" outlineLevel="0" collapsed="false">
      <c r="A4" s="40" t="s">
        <v>6</v>
      </c>
      <c r="B4" s="40"/>
      <c r="C4" s="40"/>
      <c r="D4" s="40"/>
      <c r="E4" s="40" t="s">
        <v>215</v>
      </c>
      <c r="F4" s="40"/>
      <c r="G4" s="40"/>
      <c r="H4" s="40" t="s">
        <v>216</v>
      </c>
      <c r="I4" s="40"/>
      <c r="J4" s="40"/>
      <c r="K4" s="40" t="s">
        <v>217</v>
      </c>
      <c r="L4" s="40"/>
      <c r="M4" s="40"/>
      <c r="N4" s="40"/>
      <c r="O4" s="40"/>
      <c r="P4" s="40" t="s">
        <v>79</v>
      </c>
      <c r="Q4" s="40"/>
      <c r="R4" s="40"/>
      <c r="S4" s="40"/>
      <c r="T4" s="40"/>
    </row>
    <row r="5" s="103" customFormat="true" ht="26.25" hidden="false" customHeight="true" outlineLevel="0" collapsed="false">
      <c r="A5" s="40" t="s">
        <v>218</v>
      </c>
      <c r="B5" s="40"/>
      <c r="C5" s="40"/>
      <c r="D5" s="40" t="s">
        <v>93</v>
      </c>
      <c r="E5" s="40" t="s">
        <v>99</v>
      </c>
      <c r="F5" s="40" t="s">
        <v>219</v>
      </c>
      <c r="G5" s="40" t="s">
        <v>220</v>
      </c>
      <c r="H5" s="40" t="s">
        <v>99</v>
      </c>
      <c r="I5" s="40" t="s">
        <v>181</v>
      </c>
      <c r="J5" s="40" t="s">
        <v>182</v>
      </c>
      <c r="K5" s="40" t="s">
        <v>99</v>
      </c>
      <c r="L5" s="40" t="s">
        <v>181</v>
      </c>
      <c r="M5" s="40"/>
      <c r="N5" s="40"/>
      <c r="O5" s="40" t="s">
        <v>182</v>
      </c>
      <c r="P5" s="40" t="s">
        <v>99</v>
      </c>
      <c r="Q5" s="40" t="s">
        <v>219</v>
      </c>
      <c r="R5" s="40" t="s">
        <v>220</v>
      </c>
      <c r="S5" s="40"/>
      <c r="T5" s="40"/>
    </row>
    <row r="6" s="103"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223</v>
      </c>
      <c r="T6" s="40" t="s">
        <v>423</v>
      </c>
    </row>
    <row r="7" customFormat="false" ht="19.5" hidden="false" customHeight="true" outlineLevel="0" collapsed="false">
      <c r="A7" s="40"/>
      <c r="B7" s="40"/>
      <c r="C7" s="40"/>
      <c r="D7" s="40"/>
      <c r="E7" s="40"/>
      <c r="F7" s="40"/>
      <c r="G7" s="40"/>
      <c r="H7" s="40"/>
      <c r="I7" s="40"/>
      <c r="J7" s="40"/>
      <c r="K7" s="40"/>
      <c r="L7" s="142" t="s">
        <v>94</v>
      </c>
      <c r="M7" s="142" t="s">
        <v>221</v>
      </c>
      <c r="N7" s="142" t="s">
        <v>222</v>
      </c>
      <c r="O7" s="40"/>
      <c r="P7" s="40"/>
      <c r="Q7" s="40"/>
      <c r="R7" s="40"/>
      <c r="S7" s="40"/>
      <c r="T7" s="40"/>
    </row>
    <row r="8" customFormat="false" ht="19.5" hidden="false" customHeight="true" outlineLevel="0" collapsed="false">
      <c r="A8" s="40" t="s">
        <v>96</v>
      </c>
      <c r="B8" s="40" t="s">
        <v>97</v>
      </c>
      <c r="C8" s="40" t="s">
        <v>98</v>
      </c>
      <c r="D8" s="40" t="s">
        <v>10</v>
      </c>
      <c r="E8" s="143" t="s">
        <v>11</v>
      </c>
      <c r="F8" s="143" t="s">
        <v>12</v>
      </c>
      <c r="G8" s="143" t="s">
        <v>18</v>
      </c>
      <c r="H8" s="143" t="s">
        <v>21</v>
      </c>
      <c r="I8" s="143" t="s">
        <v>24</v>
      </c>
      <c r="J8" s="143" t="s">
        <v>27</v>
      </c>
      <c r="K8" s="143" t="s">
        <v>30</v>
      </c>
      <c r="L8" s="143" t="s">
        <v>33</v>
      </c>
      <c r="M8" s="143" t="s">
        <v>35</v>
      </c>
      <c r="N8" s="143" t="s">
        <v>37</v>
      </c>
      <c r="O8" s="143" t="s">
        <v>39</v>
      </c>
      <c r="P8" s="143" t="s">
        <v>41</v>
      </c>
      <c r="Q8" s="143" t="s">
        <v>43</v>
      </c>
      <c r="R8" s="143" t="s">
        <v>45</v>
      </c>
      <c r="S8" s="143" t="s">
        <v>47</v>
      </c>
      <c r="T8" s="143"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44" t="s">
        <v>424</v>
      </c>
      <c r="B17" s="144"/>
      <c r="C17" s="144"/>
      <c r="D17" s="144"/>
      <c r="E17" s="144"/>
      <c r="F17" s="144"/>
      <c r="G17" s="144"/>
      <c r="H17" s="144"/>
      <c r="I17" s="144"/>
      <c r="J17" s="144"/>
      <c r="K17" s="144"/>
      <c r="L17" s="144"/>
      <c r="M17" s="144"/>
      <c r="N17" s="144"/>
      <c r="O17" s="144"/>
      <c r="P17" s="144"/>
      <c r="Q17" s="72"/>
      <c r="R17" s="72"/>
      <c r="S17" s="72"/>
      <c r="T17" s="72"/>
    </row>
    <row r="18" customFormat="false" ht="14.25" hidden="false" customHeight="false" outlineLevel="0" collapsed="false">
      <c r="A18" s="145" t="s">
        <v>425</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2" min="1" style="35" width="13.74"/>
    <col collapsed="false" customWidth="false" hidden="false" outlineLevel="0" max="247" min="13" style="35" width="8.99"/>
  </cols>
  <sheetData>
    <row r="1" s="35" customFormat="true" ht="35.25" hidden="false" customHeight="true" outlineLevel="0" collapsed="false">
      <c r="A1" s="134" t="s">
        <v>426</v>
      </c>
      <c r="B1" s="134"/>
      <c r="C1" s="134"/>
      <c r="D1" s="134"/>
      <c r="E1" s="134"/>
      <c r="F1" s="134"/>
      <c r="G1" s="134"/>
      <c r="H1" s="134"/>
      <c r="I1" s="134"/>
      <c r="J1" s="134"/>
    </row>
    <row r="2" s="35" customFormat="true" ht="18" hidden="false" customHeight="true" outlineLevel="0" collapsed="false">
      <c r="A2" s="135"/>
      <c r="B2" s="135"/>
      <c r="C2" s="135"/>
      <c r="D2" s="135"/>
      <c r="E2" s="135"/>
      <c r="F2" s="135"/>
      <c r="G2" s="135"/>
      <c r="H2" s="135"/>
      <c r="I2" s="135"/>
      <c r="L2" s="137" t="s">
        <v>427</v>
      </c>
    </row>
    <row r="3" s="35" customFormat="true" ht="18" hidden="false" customHeight="true" outlineLevel="0" collapsed="false">
      <c r="A3" s="138" t="s">
        <v>2</v>
      </c>
      <c r="B3" s="138"/>
      <c r="C3" s="138"/>
      <c r="D3" s="138"/>
      <c r="E3" s="146"/>
      <c r="F3" s="146"/>
      <c r="G3" s="135"/>
      <c r="H3" s="135"/>
      <c r="I3" s="135"/>
      <c r="L3" s="140" t="s">
        <v>214</v>
      </c>
    </row>
    <row r="4" s="141" customFormat="true" ht="39.75" hidden="false" customHeight="true" outlineLevel="0" collapsed="false">
      <c r="A4" s="40" t="s">
        <v>6</v>
      </c>
      <c r="B4" s="40"/>
      <c r="C4" s="40"/>
      <c r="D4" s="40"/>
      <c r="E4" s="40" t="s">
        <v>215</v>
      </c>
      <c r="F4" s="40"/>
      <c r="G4" s="40"/>
      <c r="H4" s="40" t="s">
        <v>216</v>
      </c>
      <c r="I4" s="40" t="s">
        <v>217</v>
      </c>
      <c r="J4" s="40" t="s">
        <v>79</v>
      </c>
      <c r="K4" s="40"/>
      <c r="L4" s="40"/>
    </row>
    <row r="5" s="103" customFormat="true" ht="26.25" hidden="false" customHeight="true" outlineLevel="0" collapsed="false">
      <c r="A5" s="40" t="s">
        <v>218</v>
      </c>
      <c r="B5" s="40"/>
      <c r="C5" s="40"/>
      <c r="D5" s="40" t="s">
        <v>93</v>
      </c>
      <c r="E5" s="40"/>
      <c r="F5" s="40"/>
      <c r="G5" s="40"/>
      <c r="H5" s="40"/>
      <c r="I5" s="40"/>
      <c r="J5" s="40" t="s">
        <v>99</v>
      </c>
      <c r="K5" s="40" t="s">
        <v>428</v>
      </c>
      <c r="L5" s="40" t="s">
        <v>429</v>
      </c>
    </row>
    <row r="6" s="103" customFormat="true" ht="36" hidden="false" customHeight="true" outlineLevel="0" collapsed="false">
      <c r="A6" s="40"/>
      <c r="B6" s="40"/>
      <c r="C6" s="40"/>
      <c r="D6" s="40"/>
      <c r="E6" s="40" t="s">
        <v>99</v>
      </c>
      <c r="F6" s="40" t="s">
        <v>428</v>
      </c>
      <c r="G6" s="40" t="s">
        <v>429</v>
      </c>
      <c r="H6" s="40"/>
      <c r="I6" s="40"/>
      <c r="J6" s="40"/>
      <c r="K6" s="40"/>
      <c r="L6" s="40" t="s">
        <v>224</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43"/>
      <c r="H9" s="143"/>
      <c r="I9" s="143"/>
      <c r="J9" s="143"/>
      <c r="K9" s="143"/>
      <c r="L9" s="43"/>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44" t="s">
        <v>430</v>
      </c>
      <c r="B17" s="144"/>
      <c r="C17" s="144"/>
      <c r="D17" s="144"/>
      <c r="E17" s="144"/>
      <c r="F17" s="144"/>
      <c r="G17" s="144"/>
      <c r="H17" s="144"/>
      <c r="I17" s="144"/>
      <c r="J17" s="72"/>
    </row>
    <row r="18" customFormat="false" ht="14.25" hidden="false" customHeight="false" outlineLevel="0" collapsed="false">
      <c r="A18" s="147" t="s">
        <v>431</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雅蓉</cp:lastModifiedBy>
  <cp:lastPrinted>2017-07-10T03:10:22Z</cp:lastPrinted>
  <dcterms:modified xsi:type="dcterms:W3CDTF">2025-02-14T09:0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2.1.0.15336</vt:lpwstr>
  </property>
  <property fmtid="{D5CDD505-2E9C-101B-9397-08002B2CF9AE}" pid="4" name="KSOReadingLayout">
    <vt:bool>0</vt:bool>
  </property>
</Properties>
</file>