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61">
  <si>
    <r>
      <rPr>
        <b val="true"/>
        <sz val="18"/>
        <color rgb="FF000000"/>
        <rFont val="Noto Sans"/>
        <family val="2"/>
      </rPr>
      <t xml:space="preserve">东川区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临时救助对象公示名册</t>
    </r>
  </si>
  <si>
    <t xml:space="preserve">   为接受广大群众的监督，现将享受临时救助待遇的家庭名单公示如下，如有异议，请公示期内进行举报。</t>
  </si>
  <si>
    <t xml:space="preserve">序号</t>
  </si>
  <si>
    <t xml:space="preserve">户主姓名</t>
  </si>
  <si>
    <t xml:space="preserve">所属机构</t>
  </si>
  <si>
    <t xml:space="preserve">享受年月</t>
  </si>
  <si>
    <t xml:space="preserve">救助金额</t>
  </si>
  <si>
    <t xml:space="preserve">余兴富</t>
  </si>
  <si>
    <t xml:space="preserve">拖布卡镇</t>
  </si>
  <si>
    <t xml:space="preserve">董梦华</t>
  </si>
  <si>
    <t xml:space="preserve">夏安仙</t>
  </si>
  <si>
    <t xml:space="preserve">符朝佳</t>
  </si>
  <si>
    <t xml:space="preserve">王明珍</t>
  </si>
  <si>
    <t xml:space="preserve">陈少香</t>
  </si>
  <si>
    <t xml:space="preserve">陈发兰</t>
  </si>
  <si>
    <t xml:space="preserve">陈宝莲</t>
  </si>
  <si>
    <t xml:space="preserve">彭云林</t>
  </si>
  <si>
    <t xml:space="preserve">李发祥</t>
  </si>
  <si>
    <t xml:space="preserve">徐兴惠</t>
  </si>
  <si>
    <t xml:space="preserve">李明凤</t>
  </si>
  <si>
    <t xml:space="preserve">樊兴华</t>
  </si>
  <si>
    <t xml:space="preserve">孙金林</t>
  </si>
  <si>
    <t xml:space="preserve">杜正荣</t>
  </si>
  <si>
    <t xml:space="preserve">孙金有</t>
  </si>
  <si>
    <t xml:space="preserve">袁兴兰</t>
  </si>
  <si>
    <t xml:space="preserve">赵佳维</t>
  </si>
  <si>
    <t xml:space="preserve">段顺平</t>
  </si>
  <si>
    <t xml:space="preserve">段顺德</t>
  </si>
  <si>
    <t xml:space="preserve">黄顺有</t>
  </si>
  <si>
    <t xml:space="preserve">蒋兴英</t>
  </si>
  <si>
    <t xml:space="preserve">罗少有</t>
  </si>
  <si>
    <t xml:space="preserve">赵顺帆</t>
  </si>
  <si>
    <t xml:space="preserve">王玉香</t>
  </si>
  <si>
    <t xml:space="preserve">李安逸</t>
  </si>
  <si>
    <t xml:space="preserve">乔鹏</t>
  </si>
  <si>
    <t xml:space="preserve">赵桂兰</t>
  </si>
  <si>
    <t xml:space="preserve">郑文有</t>
  </si>
  <si>
    <t xml:space="preserve">范天禄</t>
  </si>
  <si>
    <t xml:space="preserve">张东</t>
  </si>
  <si>
    <t xml:space="preserve">李顺珍</t>
  </si>
  <si>
    <t xml:space="preserve">冯兴芬</t>
  </si>
  <si>
    <t xml:space="preserve">赵正兰</t>
  </si>
  <si>
    <t xml:space="preserve">王潇敏</t>
  </si>
  <si>
    <t xml:space="preserve">铜都街道</t>
  </si>
  <si>
    <t xml:space="preserve">林代茂</t>
  </si>
  <si>
    <t xml:space="preserve">高祥</t>
  </si>
  <si>
    <t xml:space="preserve">罗兴林</t>
  </si>
  <si>
    <t xml:space="preserve">李兴连</t>
  </si>
  <si>
    <t xml:space="preserve">姚开成</t>
  </si>
  <si>
    <t xml:space="preserve">辛天玉</t>
  </si>
  <si>
    <t xml:space="preserve">邓玉陶</t>
  </si>
  <si>
    <t xml:space="preserve">王顺成</t>
  </si>
  <si>
    <t xml:space="preserve">张援云</t>
  </si>
  <si>
    <t xml:space="preserve">曾钰淋</t>
  </si>
  <si>
    <t xml:space="preserve">刘亚萍</t>
  </si>
  <si>
    <t xml:space="preserve">张开槟</t>
  </si>
  <si>
    <t xml:space="preserve">林梅</t>
  </si>
  <si>
    <t xml:space="preserve">殷国明</t>
  </si>
  <si>
    <t xml:space="preserve">何丽梅</t>
  </si>
  <si>
    <t xml:space="preserve">童竹云</t>
  </si>
  <si>
    <t xml:space="preserve">曹开稳</t>
  </si>
  <si>
    <t xml:space="preserve">谭富金</t>
  </si>
  <si>
    <t xml:space="preserve">刘升超</t>
  </si>
  <si>
    <t xml:space="preserve">周会芝</t>
  </si>
  <si>
    <t xml:space="preserve">张明海</t>
  </si>
  <si>
    <t xml:space="preserve">张有得</t>
  </si>
  <si>
    <t xml:space="preserve">吴秀刚</t>
  </si>
  <si>
    <t xml:space="preserve">孙绍兴</t>
  </si>
  <si>
    <t xml:space="preserve">谢发银</t>
  </si>
  <si>
    <t xml:space="preserve">张学晨</t>
  </si>
  <si>
    <t xml:space="preserve">李天顺</t>
  </si>
  <si>
    <t xml:space="preserve">熊世林</t>
  </si>
  <si>
    <t xml:space="preserve">洪智贤</t>
  </si>
  <si>
    <t xml:space="preserve">王开芝</t>
  </si>
  <si>
    <t xml:space="preserve">刘云宏</t>
  </si>
  <si>
    <t xml:space="preserve">唐元芬</t>
  </si>
  <si>
    <t xml:space="preserve">施祖全</t>
  </si>
  <si>
    <t xml:space="preserve">肖发山</t>
  </si>
  <si>
    <t xml:space="preserve">符兴红</t>
  </si>
  <si>
    <t xml:space="preserve">周柱存</t>
  </si>
  <si>
    <t xml:space="preserve">黄兴云</t>
  </si>
  <si>
    <t xml:space="preserve">杨存</t>
  </si>
  <si>
    <t xml:space="preserve">荀玉英</t>
  </si>
  <si>
    <t xml:space="preserve">梁春花</t>
  </si>
  <si>
    <t xml:space="preserve">李天玉</t>
  </si>
  <si>
    <t xml:space="preserve">王顺高</t>
  </si>
  <si>
    <t xml:space="preserve">乌龙镇</t>
  </si>
  <si>
    <t xml:space="preserve">陈清彬</t>
  </si>
  <si>
    <t xml:space="preserve">杨狗文</t>
  </si>
  <si>
    <t xml:space="preserve">黑钱英</t>
  </si>
  <si>
    <t xml:space="preserve">曾正啟</t>
  </si>
  <si>
    <t xml:space="preserve">陈艳萍</t>
  </si>
  <si>
    <t xml:space="preserve">马广英</t>
  </si>
  <si>
    <t xml:space="preserve">俞有福</t>
  </si>
  <si>
    <t xml:space="preserve">陈正华</t>
  </si>
  <si>
    <t xml:space="preserve">王加能</t>
  </si>
  <si>
    <t xml:space="preserve">刘云秀</t>
  </si>
  <si>
    <t xml:space="preserve">王清凤</t>
  </si>
  <si>
    <t xml:space="preserve">年所科</t>
  </si>
  <si>
    <t xml:space="preserve">段甫连</t>
  </si>
  <si>
    <t xml:space="preserve">舒自红</t>
  </si>
  <si>
    <t xml:space="preserve">王顺柱</t>
  </si>
  <si>
    <t xml:space="preserve">杜有林</t>
  </si>
  <si>
    <t xml:space="preserve">潘春</t>
  </si>
  <si>
    <t xml:space="preserve">张天荣</t>
  </si>
  <si>
    <t xml:space="preserve">范云贵</t>
  </si>
  <si>
    <t xml:space="preserve">欧阳厚龙</t>
  </si>
  <si>
    <t xml:space="preserve">李顺兰</t>
  </si>
  <si>
    <t xml:space="preserve">杨文萍</t>
  </si>
  <si>
    <t xml:space="preserve">李龙玉</t>
  </si>
  <si>
    <t xml:space="preserve">尹红芬</t>
  </si>
  <si>
    <t xml:space="preserve">洪国芬</t>
  </si>
  <si>
    <t xml:space="preserve">张顺启</t>
  </si>
  <si>
    <t xml:space="preserve">陈老换</t>
  </si>
  <si>
    <t xml:space="preserve">文朝武</t>
  </si>
  <si>
    <t xml:space="preserve">殷雨柔</t>
  </si>
  <si>
    <t xml:space="preserve">杨万照</t>
  </si>
  <si>
    <t xml:space="preserve">刘兴阳</t>
  </si>
  <si>
    <t xml:space="preserve">刘东</t>
  </si>
  <si>
    <t xml:space="preserve">李茂兰</t>
  </si>
  <si>
    <t xml:space="preserve">梁云新</t>
  </si>
  <si>
    <t xml:space="preserve">李清瑶</t>
  </si>
  <si>
    <t xml:space="preserve">杨昌莲</t>
  </si>
  <si>
    <t xml:space="preserve">吴保云</t>
  </si>
  <si>
    <t xml:space="preserve">管祖粉</t>
  </si>
  <si>
    <t xml:space="preserve">孙玉珍</t>
  </si>
  <si>
    <t xml:space="preserve">阿旺镇</t>
  </si>
  <si>
    <t xml:space="preserve">屈林涛</t>
  </si>
  <si>
    <t xml:space="preserve">朱兴巧</t>
  </si>
  <si>
    <t xml:space="preserve">王永福</t>
  </si>
  <si>
    <t xml:space="preserve">卯朝香</t>
  </si>
  <si>
    <t xml:space="preserve">来兴红</t>
  </si>
  <si>
    <t xml:space="preserve">孙云凤</t>
  </si>
  <si>
    <t xml:space="preserve">冯顺林</t>
  </si>
  <si>
    <t xml:space="preserve">张亚晶</t>
  </si>
  <si>
    <t xml:space="preserve">李卜存</t>
  </si>
  <si>
    <t xml:space="preserve">屈干英</t>
  </si>
  <si>
    <t xml:space="preserve">宋朝会</t>
  </si>
  <si>
    <t xml:space="preserve">肖龙升</t>
  </si>
  <si>
    <t xml:space="preserve">肖敏</t>
  </si>
  <si>
    <t xml:space="preserve">徐顺金</t>
  </si>
  <si>
    <t xml:space="preserve">张兴快</t>
  </si>
  <si>
    <t xml:space="preserve">孙金焕</t>
  </si>
  <si>
    <t xml:space="preserve">张彤</t>
  </si>
  <si>
    <t xml:space="preserve">王兴明</t>
  </si>
  <si>
    <t xml:space="preserve">殷桂秀</t>
  </si>
  <si>
    <t xml:space="preserve">王粉兴</t>
  </si>
  <si>
    <t xml:space="preserve">红土地镇</t>
  </si>
  <si>
    <t xml:space="preserve">段正</t>
  </si>
  <si>
    <t xml:space="preserve">崔朝国</t>
  </si>
  <si>
    <t xml:space="preserve">杨春美</t>
  </si>
  <si>
    <t xml:space="preserve">刘正能</t>
  </si>
  <si>
    <t xml:space="preserve">张英叶</t>
  </si>
  <si>
    <t xml:space="preserve">王家粉</t>
  </si>
  <si>
    <t xml:space="preserve">朱龙香</t>
  </si>
  <si>
    <t xml:space="preserve">陈开芬</t>
  </si>
  <si>
    <t xml:space="preserve">蔡平学</t>
  </si>
  <si>
    <t xml:space="preserve">陈顺兰</t>
  </si>
  <si>
    <t xml:space="preserve">李安瑞</t>
  </si>
  <si>
    <t xml:space="preserve">李光珍</t>
  </si>
  <si>
    <t xml:space="preserve">舒艳</t>
  </si>
  <si>
    <t xml:space="preserve">唐自贵</t>
  </si>
  <si>
    <t xml:space="preserve">段荣平</t>
  </si>
  <si>
    <t xml:space="preserve">高正荣</t>
  </si>
  <si>
    <t xml:space="preserve">赵丽</t>
  </si>
  <si>
    <t xml:space="preserve">黄光云</t>
  </si>
  <si>
    <t xml:space="preserve">陈忠七</t>
  </si>
  <si>
    <t xml:space="preserve">陈会兰</t>
  </si>
  <si>
    <t xml:space="preserve">李国富</t>
  </si>
  <si>
    <t xml:space="preserve">朱开喜</t>
  </si>
  <si>
    <t xml:space="preserve">赵忠会</t>
  </si>
  <si>
    <t xml:space="preserve">朱绍强</t>
  </si>
  <si>
    <t xml:space="preserve">张岗勇</t>
  </si>
  <si>
    <t xml:space="preserve">碧谷街道</t>
  </si>
  <si>
    <t xml:space="preserve">林培芝</t>
  </si>
  <si>
    <t xml:space="preserve">张冬霞</t>
  </si>
  <si>
    <t xml:space="preserve">张万丽</t>
  </si>
  <si>
    <t xml:space="preserve">董志林</t>
  </si>
  <si>
    <t xml:space="preserve">董兴琼</t>
  </si>
  <si>
    <t xml:space="preserve">吴天兰</t>
  </si>
  <si>
    <t xml:space="preserve">董兴奎</t>
  </si>
  <si>
    <t xml:space="preserve">张洪恩</t>
  </si>
  <si>
    <t xml:space="preserve">褚永森</t>
  </si>
  <si>
    <t xml:space="preserve">代开荣</t>
  </si>
  <si>
    <t xml:space="preserve">潘广云</t>
  </si>
  <si>
    <t xml:space="preserve">朱兴珍</t>
  </si>
  <si>
    <t xml:space="preserve">鲁魁</t>
  </si>
  <si>
    <t xml:space="preserve">陈爱</t>
  </si>
  <si>
    <t xml:space="preserve">盛爱林</t>
  </si>
  <si>
    <t xml:space="preserve">普方</t>
  </si>
  <si>
    <t xml:space="preserve">朱桂安</t>
  </si>
  <si>
    <t xml:space="preserve">雷洋</t>
  </si>
  <si>
    <t xml:space="preserve">张发会</t>
  </si>
  <si>
    <t xml:space="preserve">李文花</t>
  </si>
  <si>
    <t xml:space="preserve">李兴杰</t>
  </si>
  <si>
    <t xml:space="preserve">陈文芝</t>
  </si>
  <si>
    <t xml:space="preserve">李茜</t>
  </si>
  <si>
    <t xml:space="preserve">李云九</t>
  </si>
  <si>
    <t xml:space="preserve">钟兴宽</t>
  </si>
  <si>
    <t xml:space="preserve">何青梅</t>
  </si>
  <si>
    <t xml:space="preserve">聂盛坤</t>
  </si>
  <si>
    <t xml:space="preserve">闵天兰</t>
  </si>
  <si>
    <t xml:space="preserve">吴学金</t>
  </si>
  <si>
    <t xml:space="preserve">梁存香</t>
  </si>
  <si>
    <t xml:space="preserve">陈忠兴</t>
  </si>
  <si>
    <t xml:space="preserve">陈忠金</t>
  </si>
  <si>
    <t xml:space="preserve">谭波</t>
  </si>
  <si>
    <t xml:space="preserve">尚静</t>
  </si>
  <si>
    <t xml:space="preserve">肖桂芝</t>
  </si>
  <si>
    <t xml:space="preserve">马世卢</t>
  </si>
  <si>
    <t xml:space="preserve">唐桂兰</t>
  </si>
  <si>
    <t xml:space="preserve">何发聪</t>
  </si>
  <si>
    <t xml:space="preserve">樊久珍</t>
  </si>
  <si>
    <t xml:space="preserve">陈选芝</t>
  </si>
  <si>
    <t xml:space="preserve">杨祖存</t>
  </si>
  <si>
    <t xml:space="preserve">罗美玉</t>
  </si>
  <si>
    <t xml:space="preserve">蔡平兰</t>
  </si>
  <si>
    <t xml:space="preserve">李秋丽</t>
  </si>
  <si>
    <t xml:space="preserve">李天凤</t>
  </si>
  <si>
    <t xml:space="preserve">廖金秀</t>
  </si>
  <si>
    <t xml:space="preserve">李佳林</t>
  </si>
  <si>
    <t xml:space="preserve">聂镇</t>
  </si>
  <si>
    <t xml:space="preserve">王万伍</t>
  </si>
  <si>
    <t xml:space="preserve">肖开友</t>
  </si>
  <si>
    <t xml:space="preserve">宋兴中</t>
  </si>
  <si>
    <t xml:space="preserve">王萍</t>
  </si>
  <si>
    <t xml:space="preserve">赵华东</t>
  </si>
  <si>
    <t xml:space="preserve">林忠英</t>
  </si>
  <si>
    <t xml:space="preserve">舍块乡</t>
  </si>
  <si>
    <t xml:space="preserve">刘申荣</t>
  </si>
  <si>
    <t xml:space="preserve">王明英</t>
  </si>
  <si>
    <t xml:space="preserve">杨龙仙</t>
  </si>
  <si>
    <t xml:space="preserve">杨忠福</t>
  </si>
  <si>
    <t xml:space="preserve">林德标</t>
  </si>
  <si>
    <t xml:space="preserve">杨发才</t>
  </si>
  <si>
    <t xml:space="preserve">余学金</t>
  </si>
  <si>
    <t xml:space="preserve">杨贵明</t>
  </si>
  <si>
    <t xml:space="preserve">汤丹镇</t>
  </si>
  <si>
    <t xml:space="preserve">刘永彤</t>
  </si>
  <si>
    <t xml:space="preserve">沈珍珍</t>
  </si>
  <si>
    <t xml:space="preserve">燕庆象</t>
  </si>
  <si>
    <t xml:space="preserve">刘金发</t>
  </si>
  <si>
    <t xml:space="preserve">仁桂芬</t>
  </si>
  <si>
    <t xml:space="preserve">孙金存</t>
  </si>
  <si>
    <t xml:space="preserve">贺发香</t>
  </si>
  <si>
    <t xml:space="preserve">顾进朝</t>
  </si>
  <si>
    <t xml:space="preserve">杨兴慈</t>
  </si>
  <si>
    <t xml:space="preserve">陈天照</t>
  </si>
  <si>
    <t xml:space="preserve">赵贵馨</t>
  </si>
  <si>
    <t xml:space="preserve">孙选琴</t>
  </si>
  <si>
    <t xml:space="preserve">邓忠和</t>
  </si>
  <si>
    <t xml:space="preserve">顾贵香</t>
  </si>
  <si>
    <t xml:space="preserve">顾尚仙</t>
  </si>
  <si>
    <t xml:space="preserve">赵有支</t>
  </si>
  <si>
    <t xml:space="preserve">杨绍存</t>
  </si>
  <si>
    <t xml:space="preserve">吴兴得</t>
  </si>
  <si>
    <t xml:space="preserve">王正海</t>
  </si>
  <si>
    <t xml:space="preserve">徐正华</t>
  </si>
  <si>
    <t xml:space="preserve">任太玉</t>
  </si>
  <si>
    <t xml:space="preserve">任明仙</t>
  </si>
  <si>
    <t xml:space="preserve">赵德荣</t>
  </si>
  <si>
    <t xml:space="preserve">孙国锐</t>
  </si>
  <si>
    <t xml:space="preserve">周楠楠</t>
  </si>
  <si>
    <t xml:space="preserve">钱文艳</t>
  </si>
  <si>
    <t xml:space="preserve">胡世海</t>
  </si>
  <si>
    <t xml:space="preserve">吕建华</t>
  </si>
  <si>
    <t xml:space="preserve">阳家琴</t>
  </si>
  <si>
    <t xml:space="preserve">张文存</t>
  </si>
  <si>
    <t xml:space="preserve">杨玉福</t>
  </si>
  <si>
    <t xml:space="preserve">张云民</t>
  </si>
  <si>
    <t xml:space="preserve">牛江丽</t>
  </si>
  <si>
    <t xml:space="preserve">杨二英</t>
  </si>
  <si>
    <t xml:space="preserve">杨玉凤</t>
  </si>
  <si>
    <t xml:space="preserve">鲁保兰</t>
  </si>
  <si>
    <t xml:space="preserve">周荣昌</t>
  </si>
  <si>
    <t xml:space="preserve">水成雨</t>
  </si>
  <si>
    <t xml:space="preserve">段元能</t>
  </si>
  <si>
    <t xml:space="preserve">张宇芳</t>
  </si>
  <si>
    <t xml:space="preserve">李分</t>
  </si>
  <si>
    <t xml:space="preserve">杨明</t>
  </si>
  <si>
    <t xml:space="preserve">宋顺英</t>
  </si>
  <si>
    <t xml:space="preserve">张德金</t>
  </si>
  <si>
    <t xml:space="preserve">谭国甫</t>
  </si>
  <si>
    <t xml:space="preserve">吴珠荣</t>
  </si>
  <si>
    <t xml:space="preserve">杨琼</t>
  </si>
  <si>
    <t xml:space="preserve">刘祥芬</t>
  </si>
  <si>
    <t xml:space="preserve">刘德祥</t>
  </si>
  <si>
    <t xml:space="preserve">喻忠芬</t>
  </si>
  <si>
    <t xml:space="preserve">毕正全</t>
  </si>
  <si>
    <t xml:space="preserve">殷勇</t>
  </si>
  <si>
    <t xml:space="preserve">袁明珠</t>
  </si>
  <si>
    <t xml:space="preserve">柏俊杰</t>
  </si>
  <si>
    <t xml:space="preserve">刘昌芝</t>
  </si>
  <si>
    <t xml:space="preserve">张细文</t>
  </si>
  <si>
    <t xml:space="preserve">朱顺先</t>
  </si>
  <si>
    <t xml:space="preserve">刘元炀</t>
  </si>
  <si>
    <t xml:space="preserve">张青志</t>
  </si>
  <si>
    <t xml:space="preserve">文本清</t>
  </si>
  <si>
    <t xml:space="preserve">刘元辉</t>
  </si>
  <si>
    <t xml:space="preserve">何万芬</t>
  </si>
  <si>
    <t xml:space="preserve">刘昌林</t>
  </si>
  <si>
    <t xml:space="preserve">柏昌华</t>
  </si>
  <si>
    <t xml:space="preserve">陈之富</t>
  </si>
  <si>
    <t xml:space="preserve">孙开琼</t>
  </si>
  <si>
    <t xml:space="preserve">田瑞</t>
  </si>
  <si>
    <t xml:space="preserve">刘沛雄</t>
  </si>
  <si>
    <t xml:space="preserve">刘永宝</t>
  </si>
  <si>
    <t xml:space="preserve">杨芳巧</t>
  </si>
  <si>
    <t xml:space="preserve">李世民</t>
  </si>
  <si>
    <t xml:space="preserve">李柱辉</t>
  </si>
  <si>
    <t xml:space="preserve">付兴刚</t>
  </si>
  <si>
    <t xml:space="preserve">王金华</t>
  </si>
  <si>
    <t xml:space="preserve">王国珍</t>
  </si>
  <si>
    <t xml:space="preserve">刘永检</t>
  </si>
  <si>
    <t xml:space="preserve">鲁文俊</t>
  </si>
  <si>
    <t xml:space="preserve">魏开明</t>
  </si>
  <si>
    <t xml:space="preserve">胡布周</t>
  </si>
  <si>
    <t xml:space="preserve">周金明</t>
  </si>
  <si>
    <t xml:space="preserve">杨瑞</t>
  </si>
  <si>
    <t xml:space="preserve">倪天学</t>
  </si>
  <si>
    <t xml:space="preserve">杨艳仓</t>
  </si>
  <si>
    <t xml:space="preserve">苏照</t>
  </si>
  <si>
    <t xml:space="preserve">张玉珍</t>
  </si>
  <si>
    <t xml:space="preserve">曾有良</t>
  </si>
  <si>
    <t xml:space="preserve">李富华</t>
  </si>
  <si>
    <t xml:space="preserve">李国秀</t>
  </si>
  <si>
    <t xml:space="preserve">王老粉</t>
  </si>
  <si>
    <t xml:space="preserve">王老外</t>
  </si>
  <si>
    <t xml:space="preserve">陈天荣</t>
  </si>
  <si>
    <t xml:space="preserve">李光红</t>
  </si>
  <si>
    <t xml:space="preserve">施红梅</t>
  </si>
  <si>
    <t xml:space="preserve">喻天林</t>
  </si>
  <si>
    <t xml:space="preserve">赵加会</t>
  </si>
  <si>
    <t xml:space="preserve">余开福</t>
  </si>
  <si>
    <t xml:space="preserve">徐正芬</t>
  </si>
  <si>
    <t xml:space="preserve">李自正</t>
  </si>
  <si>
    <t xml:space="preserve">陈周燕</t>
  </si>
  <si>
    <t xml:space="preserve">沈云龙</t>
  </si>
  <si>
    <t xml:space="preserve">张普英</t>
  </si>
  <si>
    <t xml:space="preserve">徐应兰</t>
  </si>
  <si>
    <t xml:space="preserve">王仕琼</t>
  </si>
  <si>
    <t xml:space="preserve">因民镇</t>
  </si>
  <si>
    <t xml:space="preserve">杨谨斌</t>
  </si>
  <si>
    <t xml:space="preserve">王顺荣</t>
  </si>
  <si>
    <t xml:space="preserve">任开顺</t>
  </si>
  <si>
    <t xml:space="preserve">蔡德芬</t>
  </si>
  <si>
    <t xml:space="preserve">淳元能</t>
  </si>
  <si>
    <t xml:space="preserve">王军</t>
  </si>
  <si>
    <t xml:space="preserve">李雨欣</t>
  </si>
  <si>
    <t xml:space="preserve">强发聪</t>
  </si>
  <si>
    <t xml:space="preserve">吴强</t>
  </si>
  <si>
    <t xml:space="preserve">陈晓娇</t>
  </si>
  <si>
    <t xml:space="preserve">唐乐芊</t>
  </si>
  <si>
    <t xml:space="preserve">柯昌德</t>
  </si>
  <si>
    <t xml:space="preserve">赵远万</t>
  </si>
  <si>
    <t xml:space="preserve">罗顺平</t>
  </si>
  <si>
    <t xml:space="preserve">罗顺龙</t>
  </si>
  <si>
    <t xml:space="preserve">陈兴理</t>
  </si>
  <si>
    <t xml:space="preserve">王顺明</t>
  </si>
  <si>
    <t xml:space="preserve">合计</t>
  </si>
  <si>
    <r>
      <rPr>
        <sz val="11"/>
        <color rgb="FF000000"/>
        <rFont val="Noto Sans"/>
        <family val="2"/>
      </rPr>
      <t xml:space="preserve">举报电话：区民政局    </t>
    </r>
    <r>
      <rPr>
        <sz val="11"/>
        <color rgb="FF000000"/>
        <rFont val="宋体"/>
        <family val="0"/>
        <charset val="134"/>
      </rPr>
      <t xml:space="preserve">0871-62152326       0871-62151001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1" xfId="20"/>
    <cellStyle name="常规 13 5" xfId="21"/>
    <cellStyle name="常规 2" xfId="22"/>
    <cellStyle name="常规 2 2" xfId="23"/>
    <cellStyle name="常规 42" xfId="24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0</xdr:colOff>
      <xdr:row>347</xdr:row>
      <xdr:rowOff>0</xdr:rowOff>
    </xdr:from>
    <xdr:to>
      <xdr:col>2</xdr:col>
      <xdr:colOff>417960</xdr:colOff>
      <xdr:row>347</xdr:row>
      <xdr:rowOff>75600</xdr:rowOff>
    </xdr:to>
    <xdr:sp>
      <xdr:nvSpPr>
        <xdr:cNvPr id="0" name=" "/>
        <xdr:cNvSpPr/>
      </xdr:nvSpPr>
      <xdr:spPr>
        <a:xfrm>
          <a:off x="2253240" y="110553480"/>
          <a:ext cx="86760" cy="7560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7880</xdr:colOff>
      <xdr:row>80</xdr:row>
      <xdr:rowOff>91800</xdr:rowOff>
    </xdr:to>
    <xdr:sp>
      <xdr:nvSpPr>
        <xdr:cNvPr id="1" name="TextBox 1"/>
        <xdr:cNvSpPr/>
      </xdr:nvSpPr>
      <xdr:spPr>
        <a:xfrm>
          <a:off x="644040" y="2578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7880</xdr:colOff>
      <xdr:row>80</xdr:row>
      <xdr:rowOff>91800</xdr:rowOff>
    </xdr:to>
    <xdr:sp>
      <xdr:nvSpPr>
        <xdr:cNvPr id="2" name="TextBox 1"/>
        <xdr:cNvSpPr/>
      </xdr:nvSpPr>
      <xdr:spPr>
        <a:xfrm>
          <a:off x="644040" y="2578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7880</xdr:colOff>
      <xdr:row>80</xdr:row>
      <xdr:rowOff>91800</xdr:rowOff>
    </xdr:to>
    <xdr:sp>
      <xdr:nvSpPr>
        <xdr:cNvPr id="3" name="TextBox 1"/>
        <xdr:cNvSpPr/>
      </xdr:nvSpPr>
      <xdr:spPr>
        <a:xfrm>
          <a:off x="644040" y="2578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7880</xdr:colOff>
      <xdr:row>80</xdr:row>
      <xdr:rowOff>91800</xdr:rowOff>
    </xdr:to>
    <xdr:sp>
      <xdr:nvSpPr>
        <xdr:cNvPr id="4" name="TextBox 1"/>
        <xdr:cNvSpPr/>
      </xdr:nvSpPr>
      <xdr:spPr>
        <a:xfrm>
          <a:off x="644040" y="2578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7880</xdr:colOff>
      <xdr:row>80</xdr:row>
      <xdr:rowOff>91800</xdr:rowOff>
    </xdr:to>
    <xdr:sp>
      <xdr:nvSpPr>
        <xdr:cNvPr id="5" name="TextBox 1"/>
        <xdr:cNvSpPr/>
      </xdr:nvSpPr>
      <xdr:spPr>
        <a:xfrm>
          <a:off x="644040" y="2578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7880</xdr:colOff>
      <xdr:row>80</xdr:row>
      <xdr:rowOff>91800</xdr:rowOff>
    </xdr:to>
    <xdr:sp>
      <xdr:nvSpPr>
        <xdr:cNvPr id="6" name="TextBox 1"/>
        <xdr:cNvSpPr/>
      </xdr:nvSpPr>
      <xdr:spPr>
        <a:xfrm>
          <a:off x="644040" y="2578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7880</xdr:colOff>
      <xdr:row>80</xdr:row>
      <xdr:rowOff>91800</xdr:rowOff>
    </xdr:to>
    <xdr:sp>
      <xdr:nvSpPr>
        <xdr:cNvPr id="7" name="TextBox 1"/>
        <xdr:cNvSpPr/>
      </xdr:nvSpPr>
      <xdr:spPr>
        <a:xfrm>
          <a:off x="644040" y="2578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407880</xdr:colOff>
      <xdr:row>80</xdr:row>
      <xdr:rowOff>91800</xdr:rowOff>
    </xdr:to>
    <xdr:sp>
      <xdr:nvSpPr>
        <xdr:cNvPr id="8" name="TextBox 1"/>
        <xdr:cNvSpPr/>
      </xdr:nvSpPr>
      <xdr:spPr>
        <a:xfrm>
          <a:off x="644040" y="2578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9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10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11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12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13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14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15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16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17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18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19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20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21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22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23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24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25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26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27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28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29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30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31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32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33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34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35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36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37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38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39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403920</xdr:colOff>
      <xdr:row>218</xdr:row>
      <xdr:rowOff>85680</xdr:rowOff>
    </xdr:to>
    <xdr:sp>
      <xdr:nvSpPr>
        <xdr:cNvPr id="40" name="TextBox 1"/>
        <xdr:cNvSpPr/>
      </xdr:nvSpPr>
      <xdr:spPr>
        <a:xfrm>
          <a:off x="3774600" y="695959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41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42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43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44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45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46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47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48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49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50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51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52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53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54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55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404280</xdr:colOff>
      <xdr:row>219</xdr:row>
      <xdr:rowOff>85680</xdr:rowOff>
    </xdr:to>
    <xdr:sp>
      <xdr:nvSpPr>
        <xdr:cNvPr id="56" name="TextBox 1"/>
        <xdr:cNvSpPr/>
      </xdr:nvSpPr>
      <xdr:spPr>
        <a:xfrm>
          <a:off x="5354280" y="6991344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57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58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59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60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61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62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63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403920</xdr:colOff>
      <xdr:row>219</xdr:row>
      <xdr:rowOff>85680</xdr:rowOff>
    </xdr:to>
    <xdr:sp>
      <xdr:nvSpPr>
        <xdr:cNvPr id="64" name="TextBox 1"/>
        <xdr:cNvSpPr/>
      </xdr:nvSpPr>
      <xdr:spPr>
        <a:xfrm>
          <a:off x="3774600" y="6991344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65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66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67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68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69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0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1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2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3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4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5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6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7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8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79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80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81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82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83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84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85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86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87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403920</xdr:colOff>
      <xdr:row>222</xdr:row>
      <xdr:rowOff>85680</xdr:rowOff>
    </xdr:to>
    <xdr:sp>
      <xdr:nvSpPr>
        <xdr:cNvPr id="88" name="TextBox 1"/>
        <xdr:cNvSpPr/>
      </xdr:nvSpPr>
      <xdr:spPr>
        <a:xfrm>
          <a:off x="3774600" y="7086600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89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0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1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2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3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4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5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6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7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8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99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0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1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2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3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4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5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6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7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8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09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10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11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404280</xdr:colOff>
      <xdr:row>222</xdr:row>
      <xdr:rowOff>85680</xdr:rowOff>
    </xdr:to>
    <xdr:sp>
      <xdr:nvSpPr>
        <xdr:cNvPr id="112" name="TextBox 1"/>
        <xdr:cNvSpPr/>
      </xdr:nvSpPr>
      <xdr:spPr>
        <a:xfrm>
          <a:off x="5354280" y="7086600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F354" activeCellId="0" sqref="F354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3" width="26.28"/>
    <col collapsed="false" customWidth="true" hidden="false" outlineLevel="0" max="4" min="4" style="1" width="22.42"/>
    <col collapsed="false" customWidth="true" hidden="false" outlineLevel="0" max="5" min="5" style="4" width="25.99"/>
    <col collapsed="false" customWidth="false" hidden="false" outlineLevel="0" max="257" min="6" style="1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</row>
    <row r="3" customFormat="false" ht="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</row>
    <row r="4" customFormat="false" ht="25" hidden="false" customHeight="true" outlineLevel="0" collapsed="false">
      <c r="A4" s="8" t="n">
        <v>1</v>
      </c>
      <c r="B4" s="10" t="s">
        <v>7</v>
      </c>
      <c r="C4" s="11" t="s">
        <v>8</v>
      </c>
      <c r="D4" s="12" t="n">
        <v>202501</v>
      </c>
      <c r="E4" s="13" t="n">
        <v>6000</v>
      </c>
    </row>
    <row r="5" customFormat="false" ht="25" hidden="false" customHeight="true" outlineLevel="0" collapsed="false">
      <c r="A5" s="8" t="n">
        <v>2</v>
      </c>
      <c r="B5" s="10" t="s">
        <v>9</v>
      </c>
      <c r="C5" s="11" t="s">
        <v>8</v>
      </c>
      <c r="D5" s="12" t="n">
        <v>202501</v>
      </c>
      <c r="E5" s="13" t="n">
        <v>3000</v>
      </c>
    </row>
    <row r="6" customFormat="false" ht="25" hidden="false" customHeight="true" outlineLevel="0" collapsed="false">
      <c r="A6" s="8" t="n">
        <v>3</v>
      </c>
      <c r="B6" s="10" t="s">
        <v>10</v>
      </c>
      <c r="C6" s="11" t="s">
        <v>8</v>
      </c>
      <c r="D6" s="12" t="n">
        <v>202501</v>
      </c>
      <c r="E6" s="13" t="n">
        <v>2000</v>
      </c>
    </row>
    <row r="7" customFormat="false" ht="25" hidden="false" customHeight="true" outlineLevel="0" collapsed="false">
      <c r="A7" s="8" t="n">
        <v>4</v>
      </c>
      <c r="B7" s="10" t="s">
        <v>11</v>
      </c>
      <c r="C7" s="11" t="s">
        <v>8</v>
      </c>
      <c r="D7" s="12" t="n">
        <v>202501</v>
      </c>
      <c r="E7" s="13" t="n">
        <v>5000</v>
      </c>
    </row>
    <row r="8" customFormat="false" ht="25" hidden="false" customHeight="true" outlineLevel="0" collapsed="false">
      <c r="A8" s="8" t="n">
        <v>5</v>
      </c>
      <c r="B8" s="10" t="s">
        <v>12</v>
      </c>
      <c r="C8" s="11" t="s">
        <v>8</v>
      </c>
      <c r="D8" s="12" t="n">
        <v>202501</v>
      </c>
      <c r="E8" s="13" t="n">
        <v>10000</v>
      </c>
    </row>
    <row r="9" customFormat="false" ht="25" hidden="false" customHeight="true" outlineLevel="0" collapsed="false">
      <c r="A9" s="8" t="n">
        <v>6</v>
      </c>
      <c r="B9" s="10" t="s">
        <v>13</v>
      </c>
      <c r="C9" s="11" t="s">
        <v>8</v>
      </c>
      <c r="D9" s="12" t="n">
        <v>202501</v>
      </c>
      <c r="E9" s="13" t="n">
        <v>2000</v>
      </c>
    </row>
    <row r="10" customFormat="false" ht="25" hidden="false" customHeight="true" outlineLevel="0" collapsed="false">
      <c r="A10" s="8" t="n">
        <v>7</v>
      </c>
      <c r="B10" s="8" t="s">
        <v>14</v>
      </c>
      <c r="C10" s="11" t="s">
        <v>8</v>
      </c>
      <c r="D10" s="12" t="n">
        <v>202501</v>
      </c>
      <c r="E10" s="14" t="n">
        <v>2500</v>
      </c>
    </row>
    <row r="11" customFormat="false" ht="25" hidden="false" customHeight="true" outlineLevel="0" collapsed="false">
      <c r="A11" s="8" t="n">
        <v>8</v>
      </c>
      <c r="B11" s="8" t="s">
        <v>15</v>
      </c>
      <c r="C11" s="11" t="s">
        <v>8</v>
      </c>
      <c r="D11" s="12" t="n">
        <v>202501</v>
      </c>
      <c r="E11" s="14" t="n">
        <v>8000</v>
      </c>
    </row>
    <row r="12" customFormat="false" ht="25" hidden="false" customHeight="true" outlineLevel="0" collapsed="false">
      <c r="A12" s="8" t="n">
        <v>9</v>
      </c>
      <c r="B12" s="8" t="s">
        <v>16</v>
      </c>
      <c r="C12" s="11" t="s">
        <v>8</v>
      </c>
      <c r="D12" s="12" t="n">
        <v>202501</v>
      </c>
      <c r="E12" s="14" t="n">
        <v>1500</v>
      </c>
    </row>
    <row r="13" customFormat="false" ht="25" hidden="false" customHeight="true" outlineLevel="0" collapsed="false">
      <c r="A13" s="8" t="n">
        <v>10</v>
      </c>
      <c r="B13" s="8" t="s">
        <v>17</v>
      </c>
      <c r="C13" s="11" t="s">
        <v>8</v>
      </c>
      <c r="D13" s="12" t="n">
        <v>202501</v>
      </c>
      <c r="E13" s="14" t="n">
        <v>3910</v>
      </c>
    </row>
    <row r="14" s="1" customFormat="true" ht="25" hidden="false" customHeight="true" outlineLevel="0" collapsed="false">
      <c r="A14" s="8" t="n">
        <v>11</v>
      </c>
      <c r="B14" s="10" t="s">
        <v>18</v>
      </c>
      <c r="C14" s="11" t="s">
        <v>8</v>
      </c>
      <c r="D14" s="12" t="n">
        <v>202501</v>
      </c>
      <c r="E14" s="13" t="n">
        <v>2000</v>
      </c>
    </row>
    <row r="15" s="1" customFormat="true" ht="25" hidden="false" customHeight="true" outlineLevel="0" collapsed="false">
      <c r="A15" s="8" t="n">
        <v>12</v>
      </c>
      <c r="B15" s="10" t="s">
        <v>19</v>
      </c>
      <c r="C15" s="11" t="s">
        <v>8</v>
      </c>
      <c r="D15" s="12" t="n">
        <v>202501</v>
      </c>
      <c r="E15" s="13" t="n">
        <v>3000</v>
      </c>
    </row>
    <row r="16" s="1" customFormat="true" ht="25" hidden="false" customHeight="true" outlineLevel="0" collapsed="false">
      <c r="A16" s="8" t="n">
        <v>13</v>
      </c>
      <c r="B16" s="8" t="s">
        <v>20</v>
      </c>
      <c r="C16" s="11" t="s">
        <v>8</v>
      </c>
      <c r="D16" s="12" t="n">
        <v>202501</v>
      </c>
      <c r="E16" s="14" t="n">
        <v>8500</v>
      </c>
    </row>
    <row r="17" s="1" customFormat="true" ht="25" hidden="false" customHeight="true" outlineLevel="0" collapsed="false">
      <c r="A17" s="8" t="n">
        <v>14</v>
      </c>
      <c r="B17" s="8" t="s">
        <v>21</v>
      </c>
      <c r="C17" s="11" t="s">
        <v>8</v>
      </c>
      <c r="D17" s="12" t="n">
        <v>202501</v>
      </c>
      <c r="E17" s="14" t="n">
        <v>8000</v>
      </c>
    </row>
    <row r="18" s="1" customFormat="true" ht="25" hidden="false" customHeight="true" outlineLevel="0" collapsed="false">
      <c r="A18" s="8" t="n">
        <v>15</v>
      </c>
      <c r="B18" s="15" t="s">
        <v>22</v>
      </c>
      <c r="C18" s="11" t="s">
        <v>8</v>
      </c>
      <c r="D18" s="12" t="n">
        <v>202501</v>
      </c>
      <c r="E18" s="16" t="n">
        <v>2000</v>
      </c>
    </row>
    <row r="19" s="1" customFormat="true" ht="25" hidden="false" customHeight="true" outlineLevel="0" collapsed="false">
      <c r="A19" s="8" t="n">
        <v>16</v>
      </c>
      <c r="B19" s="8" t="s">
        <v>23</v>
      </c>
      <c r="C19" s="11" t="s">
        <v>8</v>
      </c>
      <c r="D19" s="12" t="n">
        <v>202501</v>
      </c>
      <c r="E19" s="14" t="n">
        <v>3000</v>
      </c>
    </row>
    <row r="20" s="1" customFormat="true" ht="25" hidden="false" customHeight="true" outlineLevel="0" collapsed="false">
      <c r="A20" s="8" t="n">
        <v>17</v>
      </c>
      <c r="B20" s="8" t="s">
        <v>24</v>
      </c>
      <c r="C20" s="11" t="s">
        <v>8</v>
      </c>
      <c r="D20" s="12" t="n">
        <v>202501</v>
      </c>
      <c r="E20" s="14" t="n">
        <v>1500</v>
      </c>
    </row>
    <row r="21" s="1" customFormat="true" ht="25" hidden="false" customHeight="true" outlineLevel="0" collapsed="false">
      <c r="A21" s="8" t="n">
        <v>18</v>
      </c>
      <c r="B21" s="10" t="s">
        <v>25</v>
      </c>
      <c r="C21" s="11" t="s">
        <v>8</v>
      </c>
      <c r="D21" s="12" t="n">
        <v>202501</v>
      </c>
      <c r="E21" s="13" t="n">
        <v>4000</v>
      </c>
    </row>
    <row r="22" s="1" customFormat="true" ht="25" hidden="false" customHeight="true" outlineLevel="0" collapsed="false">
      <c r="A22" s="8" t="n">
        <v>19</v>
      </c>
      <c r="B22" s="10" t="s">
        <v>26</v>
      </c>
      <c r="C22" s="11" t="s">
        <v>8</v>
      </c>
      <c r="D22" s="12" t="n">
        <v>202501</v>
      </c>
      <c r="E22" s="13" t="n">
        <v>1200</v>
      </c>
    </row>
    <row r="23" s="1" customFormat="true" ht="25" hidden="false" customHeight="true" outlineLevel="0" collapsed="false">
      <c r="A23" s="8" t="n">
        <v>20</v>
      </c>
      <c r="B23" s="10" t="s">
        <v>27</v>
      </c>
      <c r="C23" s="11" t="s">
        <v>8</v>
      </c>
      <c r="D23" s="12" t="n">
        <v>202501</v>
      </c>
      <c r="E23" s="13" t="n">
        <v>1100</v>
      </c>
    </row>
    <row r="24" s="1" customFormat="true" ht="25" hidden="false" customHeight="true" outlineLevel="0" collapsed="false">
      <c r="A24" s="8" t="n">
        <v>21</v>
      </c>
      <c r="B24" s="8" t="s">
        <v>28</v>
      </c>
      <c r="C24" s="11" t="s">
        <v>8</v>
      </c>
      <c r="D24" s="12" t="n">
        <v>202501</v>
      </c>
      <c r="E24" s="14" t="n">
        <v>5000</v>
      </c>
    </row>
    <row r="25" s="1" customFormat="true" ht="25" hidden="false" customHeight="true" outlineLevel="0" collapsed="false">
      <c r="A25" s="8" t="n">
        <v>22</v>
      </c>
      <c r="B25" s="8" t="s">
        <v>29</v>
      </c>
      <c r="C25" s="11" t="s">
        <v>8</v>
      </c>
      <c r="D25" s="12" t="n">
        <v>202501</v>
      </c>
      <c r="E25" s="14" t="n">
        <v>5000</v>
      </c>
    </row>
    <row r="26" s="1" customFormat="true" ht="25" hidden="false" customHeight="true" outlineLevel="0" collapsed="false">
      <c r="A26" s="8" t="n">
        <v>23</v>
      </c>
      <c r="B26" s="8" t="s">
        <v>30</v>
      </c>
      <c r="C26" s="11" t="s">
        <v>8</v>
      </c>
      <c r="D26" s="12" t="n">
        <v>202501</v>
      </c>
      <c r="E26" s="14" t="n">
        <v>6500</v>
      </c>
    </row>
    <row r="27" s="1" customFormat="true" ht="25" hidden="false" customHeight="true" outlineLevel="0" collapsed="false">
      <c r="A27" s="8" t="n">
        <v>24</v>
      </c>
      <c r="B27" s="10" t="s">
        <v>31</v>
      </c>
      <c r="C27" s="11" t="s">
        <v>8</v>
      </c>
      <c r="D27" s="12" t="n">
        <v>202501</v>
      </c>
      <c r="E27" s="13" t="n">
        <v>5000</v>
      </c>
    </row>
    <row r="28" s="1" customFormat="true" ht="25" hidden="false" customHeight="true" outlineLevel="0" collapsed="false">
      <c r="A28" s="8" t="n">
        <v>25</v>
      </c>
      <c r="B28" s="17" t="s">
        <v>32</v>
      </c>
      <c r="C28" s="11" t="s">
        <v>8</v>
      </c>
      <c r="D28" s="12" t="n">
        <v>202501</v>
      </c>
      <c r="E28" s="14" t="n">
        <v>10000</v>
      </c>
    </row>
    <row r="29" s="1" customFormat="true" ht="25" hidden="false" customHeight="true" outlineLevel="0" collapsed="false">
      <c r="A29" s="8" t="n">
        <v>26</v>
      </c>
      <c r="B29" s="10" t="s">
        <v>33</v>
      </c>
      <c r="C29" s="11" t="s">
        <v>8</v>
      </c>
      <c r="D29" s="12" t="n">
        <v>202501</v>
      </c>
      <c r="E29" s="13" t="n">
        <v>1500</v>
      </c>
    </row>
    <row r="30" s="1" customFormat="true" ht="25" hidden="false" customHeight="true" outlineLevel="0" collapsed="false">
      <c r="A30" s="8" t="n">
        <v>27</v>
      </c>
      <c r="B30" s="7" t="s">
        <v>34</v>
      </c>
      <c r="C30" s="11" t="s">
        <v>8</v>
      </c>
      <c r="D30" s="12" t="n">
        <v>202501</v>
      </c>
      <c r="E30" s="13" t="n">
        <v>5000</v>
      </c>
    </row>
    <row r="31" s="1" customFormat="true" ht="25" hidden="false" customHeight="true" outlineLevel="0" collapsed="false">
      <c r="A31" s="8" t="n">
        <v>28</v>
      </c>
      <c r="B31" s="8" t="s">
        <v>35</v>
      </c>
      <c r="C31" s="11" t="s">
        <v>8</v>
      </c>
      <c r="D31" s="12" t="n">
        <v>202501</v>
      </c>
      <c r="E31" s="14" t="n">
        <v>4500</v>
      </c>
    </row>
    <row r="32" s="1" customFormat="true" ht="25" hidden="false" customHeight="true" outlineLevel="0" collapsed="false">
      <c r="A32" s="8" t="n">
        <v>29</v>
      </c>
      <c r="B32" s="7" t="s">
        <v>36</v>
      </c>
      <c r="C32" s="11" t="s">
        <v>8</v>
      </c>
      <c r="D32" s="12" t="n">
        <v>202501</v>
      </c>
      <c r="E32" s="14" t="n">
        <v>2000</v>
      </c>
    </row>
    <row r="33" s="1" customFormat="true" ht="25" hidden="false" customHeight="true" outlineLevel="0" collapsed="false">
      <c r="A33" s="8" t="n">
        <v>30</v>
      </c>
      <c r="B33" s="10" t="s">
        <v>37</v>
      </c>
      <c r="C33" s="11" t="s">
        <v>8</v>
      </c>
      <c r="D33" s="12" t="n">
        <v>202501</v>
      </c>
      <c r="E33" s="13" t="n">
        <v>3000</v>
      </c>
    </row>
    <row r="34" s="1" customFormat="true" ht="25" hidden="false" customHeight="true" outlineLevel="0" collapsed="false">
      <c r="A34" s="8" t="n">
        <v>31</v>
      </c>
      <c r="B34" s="10" t="s">
        <v>38</v>
      </c>
      <c r="C34" s="11" t="s">
        <v>8</v>
      </c>
      <c r="D34" s="12" t="n">
        <v>202501</v>
      </c>
      <c r="E34" s="13" t="n">
        <v>7000</v>
      </c>
    </row>
    <row r="35" s="1" customFormat="true" ht="25" hidden="false" customHeight="true" outlineLevel="0" collapsed="false">
      <c r="A35" s="8" t="n">
        <v>32</v>
      </c>
      <c r="B35" s="8" t="s">
        <v>39</v>
      </c>
      <c r="C35" s="11" t="s">
        <v>8</v>
      </c>
      <c r="D35" s="12" t="n">
        <v>202501</v>
      </c>
      <c r="E35" s="14" t="n">
        <v>4000</v>
      </c>
    </row>
    <row r="36" s="1" customFormat="true" ht="25" hidden="false" customHeight="true" outlineLevel="0" collapsed="false">
      <c r="A36" s="8" t="n">
        <v>33</v>
      </c>
      <c r="B36" s="8" t="s">
        <v>40</v>
      </c>
      <c r="C36" s="11" t="s">
        <v>8</v>
      </c>
      <c r="D36" s="12" t="n">
        <v>202501</v>
      </c>
      <c r="E36" s="14" t="n">
        <v>4000</v>
      </c>
    </row>
    <row r="37" s="1" customFormat="true" ht="25" hidden="false" customHeight="true" outlineLevel="0" collapsed="false">
      <c r="A37" s="8" t="n">
        <v>34</v>
      </c>
      <c r="B37" s="8" t="s">
        <v>41</v>
      </c>
      <c r="C37" s="11" t="s">
        <v>8</v>
      </c>
      <c r="D37" s="12" t="n">
        <v>202501</v>
      </c>
      <c r="E37" s="14" t="n">
        <v>8000</v>
      </c>
    </row>
    <row r="38" s="1" customFormat="true" ht="25" hidden="false" customHeight="true" outlineLevel="0" collapsed="false">
      <c r="A38" s="8" t="n">
        <v>35</v>
      </c>
      <c r="B38" s="18" t="s">
        <v>42</v>
      </c>
      <c r="C38" s="18" t="s">
        <v>43</v>
      </c>
      <c r="D38" s="12" t="n">
        <v>202501</v>
      </c>
      <c r="E38" s="19" t="n">
        <v>15000</v>
      </c>
    </row>
    <row r="39" s="1" customFormat="true" ht="25" hidden="false" customHeight="true" outlineLevel="0" collapsed="false">
      <c r="A39" s="8" t="n">
        <v>36</v>
      </c>
      <c r="B39" s="8" t="s">
        <v>44</v>
      </c>
      <c r="C39" s="18" t="s">
        <v>43</v>
      </c>
      <c r="D39" s="12" t="n">
        <v>202501</v>
      </c>
      <c r="E39" s="14" t="n">
        <v>12000</v>
      </c>
    </row>
    <row r="40" s="1" customFormat="true" ht="25" hidden="false" customHeight="true" outlineLevel="0" collapsed="false">
      <c r="A40" s="8" t="n">
        <v>37</v>
      </c>
      <c r="B40" s="20" t="s">
        <v>45</v>
      </c>
      <c r="C40" s="18" t="s">
        <v>43</v>
      </c>
      <c r="D40" s="12" t="n">
        <v>202501</v>
      </c>
      <c r="E40" s="8" t="n">
        <v>28500</v>
      </c>
    </row>
    <row r="41" s="1" customFormat="true" ht="25" hidden="false" customHeight="true" outlineLevel="0" collapsed="false">
      <c r="A41" s="8" t="n">
        <v>38</v>
      </c>
      <c r="B41" s="21" t="s">
        <v>46</v>
      </c>
      <c r="C41" s="18" t="s">
        <v>43</v>
      </c>
      <c r="D41" s="12" t="n">
        <v>202501</v>
      </c>
      <c r="E41" s="19" t="n">
        <v>15000</v>
      </c>
    </row>
    <row r="42" s="22" customFormat="true" ht="25" hidden="false" customHeight="true" outlineLevel="0" collapsed="false">
      <c r="A42" s="8" t="n">
        <v>39</v>
      </c>
      <c r="B42" s="18" t="s">
        <v>47</v>
      </c>
      <c r="C42" s="18" t="s">
        <v>43</v>
      </c>
      <c r="D42" s="12" t="n">
        <v>202501</v>
      </c>
      <c r="E42" s="19" t="n">
        <v>26000</v>
      </c>
    </row>
    <row r="43" s="22" customFormat="true" ht="25" hidden="false" customHeight="true" outlineLevel="0" collapsed="false">
      <c r="A43" s="8" t="n">
        <v>40</v>
      </c>
      <c r="B43" s="18" t="s">
        <v>48</v>
      </c>
      <c r="C43" s="18" t="s">
        <v>43</v>
      </c>
      <c r="D43" s="12" t="n">
        <v>202501</v>
      </c>
      <c r="E43" s="19" t="n">
        <v>10000</v>
      </c>
    </row>
    <row r="44" s="22" customFormat="true" ht="25" hidden="false" customHeight="true" outlineLevel="0" collapsed="false">
      <c r="A44" s="8" t="n">
        <v>41</v>
      </c>
      <c r="B44" s="18" t="s">
        <v>49</v>
      </c>
      <c r="C44" s="18" t="s">
        <v>43</v>
      </c>
      <c r="D44" s="12" t="n">
        <v>202501</v>
      </c>
      <c r="E44" s="19" t="n">
        <v>2000</v>
      </c>
    </row>
    <row r="45" s="22" customFormat="true" ht="25" hidden="false" customHeight="true" outlineLevel="0" collapsed="false">
      <c r="A45" s="8" t="n">
        <v>42</v>
      </c>
      <c r="B45" s="18" t="s">
        <v>50</v>
      </c>
      <c r="C45" s="18" t="s">
        <v>43</v>
      </c>
      <c r="D45" s="12" t="n">
        <v>202501</v>
      </c>
      <c r="E45" s="19" t="n">
        <v>5000</v>
      </c>
    </row>
    <row r="46" s="22" customFormat="true" ht="25" hidden="false" customHeight="true" outlineLevel="0" collapsed="false">
      <c r="A46" s="8" t="n">
        <v>43</v>
      </c>
      <c r="B46" s="18" t="s">
        <v>51</v>
      </c>
      <c r="C46" s="18" t="s">
        <v>43</v>
      </c>
      <c r="D46" s="12" t="n">
        <v>202501</v>
      </c>
      <c r="E46" s="19" t="n">
        <v>2000</v>
      </c>
    </row>
    <row r="47" s="22" customFormat="true" ht="25" hidden="false" customHeight="true" outlineLevel="0" collapsed="false">
      <c r="A47" s="8" t="n">
        <v>44</v>
      </c>
      <c r="B47" s="10" t="s">
        <v>52</v>
      </c>
      <c r="C47" s="18" t="s">
        <v>43</v>
      </c>
      <c r="D47" s="12" t="n">
        <v>202501</v>
      </c>
      <c r="E47" s="10" t="n">
        <v>3000</v>
      </c>
    </row>
    <row r="48" s="22" customFormat="true" ht="25" hidden="false" customHeight="true" outlineLevel="0" collapsed="false">
      <c r="A48" s="8" t="n">
        <v>45</v>
      </c>
      <c r="B48" s="23" t="s">
        <v>53</v>
      </c>
      <c r="C48" s="18" t="s">
        <v>43</v>
      </c>
      <c r="D48" s="12" t="n">
        <v>202501</v>
      </c>
      <c r="E48" s="23" t="n">
        <v>5000</v>
      </c>
    </row>
    <row r="49" s="22" customFormat="true" ht="25" hidden="false" customHeight="true" outlineLevel="0" collapsed="false">
      <c r="A49" s="8" t="n">
        <v>46</v>
      </c>
      <c r="B49" s="24" t="s">
        <v>54</v>
      </c>
      <c r="C49" s="18" t="s">
        <v>43</v>
      </c>
      <c r="D49" s="12" t="n">
        <v>202501</v>
      </c>
      <c r="E49" s="12" t="n">
        <v>1500</v>
      </c>
    </row>
    <row r="50" s="22" customFormat="true" ht="25" hidden="false" customHeight="true" outlineLevel="0" collapsed="false">
      <c r="A50" s="8" t="n">
        <v>47</v>
      </c>
      <c r="B50" s="24" t="s">
        <v>55</v>
      </c>
      <c r="C50" s="18" t="s">
        <v>43</v>
      </c>
      <c r="D50" s="12" t="n">
        <v>202501</v>
      </c>
      <c r="E50" s="12" t="n">
        <v>1500</v>
      </c>
    </row>
    <row r="51" s="22" customFormat="true" ht="25" hidden="false" customHeight="true" outlineLevel="0" collapsed="false">
      <c r="A51" s="8" t="n">
        <v>48</v>
      </c>
      <c r="B51" s="20" t="s">
        <v>56</v>
      </c>
      <c r="C51" s="18" t="s">
        <v>43</v>
      </c>
      <c r="D51" s="12" t="n">
        <v>202501</v>
      </c>
      <c r="E51" s="25" t="n">
        <v>8000</v>
      </c>
    </row>
    <row r="52" s="22" customFormat="true" ht="25" hidden="false" customHeight="true" outlineLevel="0" collapsed="false">
      <c r="A52" s="8" t="n">
        <v>49</v>
      </c>
      <c r="B52" s="8" t="s">
        <v>57</v>
      </c>
      <c r="C52" s="18" t="s">
        <v>43</v>
      </c>
      <c r="D52" s="12" t="n">
        <v>202501</v>
      </c>
      <c r="E52" s="14" t="n">
        <v>1100</v>
      </c>
    </row>
    <row r="53" s="22" customFormat="true" ht="25" hidden="false" customHeight="true" outlineLevel="0" collapsed="false">
      <c r="A53" s="8" t="n">
        <v>50</v>
      </c>
      <c r="B53" s="20" t="s">
        <v>58</v>
      </c>
      <c r="C53" s="18" t="s">
        <v>43</v>
      </c>
      <c r="D53" s="12" t="n">
        <v>202501</v>
      </c>
      <c r="E53" s="25" t="n">
        <v>6000</v>
      </c>
    </row>
    <row r="54" s="22" customFormat="true" ht="25" hidden="false" customHeight="true" outlineLevel="0" collapsed="false">
      <c r="A54" s="8" t="n">
        <v>51</v>
      </c>
      <c r="B54" s="8" t="s">
        <v>59</v>
      </c>
      <c r="C54" s="18" t="s">
        <v>43</v>
      </c>
      <c r="D54" s="12" t="n">
        <v>202501</v>
      </c>
      <c r="E54" s="14" t="n">
        <v>3000</v>
      </c>
    </row>
    <row r="55" s="22" customFormat="true" ht="25" hidden="false" customHeight="true" outlineLevel="0" collapsed="false">
      <c r="A55" s="8" t="n">
        <v>52</v>
      </c>
      <c r="B55" s="8" t="s">
        <v>60</v>
      </c>
      <c r="C55" s="18" t="s">
        <v>43</v>
      </c>
      <c r="D55" s="12" t="n">
        <v>202501</v>
      </c>
      <c r="E55" s="14" t="n">
        <v>8000</v>
      </c>
    </row>
    <row r="56" s="22" customFormat="true" ht="25" hidden="false" customHeight="true" outlineLevel="0" collapsed="false">
      <c r="A56" s="8" t="n">
        <v>53</v>
      </c>
      <c r="B56" s="8" t="s">
        <v>61</v>
      </c>
      <c r="C56" s="18" t="s">
        <v>43</v>
      </c>
      <c r="D56" s="12" t="n">
        <v>202501</v>
      </c>
      <c r="E56" s="14" t="n">
        <v>3000</v>
      </c>
    </row>
    <row r="57" s="22" customFormat="true" ht="25" hidden="false" customHeight="true" outlineLevel="0" collapsed="false">
      <c r="A57" s="8" t="n">
        <v>54</v>
      </c>
      <c r="B57" s="20" t="s">
        <v>62</v>
      </c>
      <c r="C57" s="18" t="s">
        <v>43</v>
      </c>
      <c r="D57" s="12" t="n">
        <v>202501</v>
      </c>
      <c r="E57" s="25" t="n">
        <v>2000</v>
      </c>
    </row>
    <row r="58" s="22" customFormat="true" ht="25" hidden="false" customHeight="true" outlineLevel="0" collapsed="false">
      <c r="A58" s="8" t="n">
        <v>55</v>
      </c>
      <c r="B58" s="18" t="s">
        <v>63</v>
      </c>
      <c r="C58" s="18" t="s">
        <v>43</v>
      </c>
      <c r="D58" s="12" t="n">
        <v>202501</v>
      </c>
      <c r="E58" s="18" t="n">
        <v>2000</v>
      </c>
    </row>
    <row r="59" s="22" customFormat="true" ht="25" hidden="false" customHeight="true" outlineLevel="0" collapsed="false">
      <c r="A59" s="8" t="n">
        <v>56</v>
      </c>
      <c r="B59" s="18" t="s">
        <v>64</v>
      </c>
      <c r="C59" s="18" t="s">
        <v>43</v>
      </c>
      <c r="D59" s="12" t="n">
        <v>202501</v>
      </c>
      <c r="E59" s="26" t="n">
        <v>2000</v>
      </c>
    </row>
    <row r="60" s="22" customFormat="true" ht="25" hidden="false" customHeight="true" outlineLevel="0" collapsed="false">
      <c r="A60" s="8" t="n">
        <v>57</v>
      </c>
      <c r="B60" s="18" t="s">
        <v>65</v>
      </c>
      <c r="C60" s="18" t="s">
        <v>43</v>
      </c>
      <c r="D60" s="12" t="n">
        <v>202501</v>
      </c>
      <c r="E60" s="26" t="n">
        <v>2500</v>
      </c>
    </row>
    <row r="61" s="22" customFormat="true" ht="25" hidden="false" customHeight="true" outlineLevel="0" collapsed="false">
      <c r="A61" s="8" t="n">
        <v>58</v>
      </c>
      <c r="B61" s="10" t="s">
        <v>66</v>
      </c>
      <c r="C61" s="18" t="s">
        <v>43</v>
      </c>
      <c r="D61" s="12" t="n">
        <v>202501</v>
      </c>
      <c r="E61" s="13" t="n">
        <v>8000</v>
      </c>
    </row>
    <row r="62" s="22" customFormat="true" ht="25" hidden="false" customHeight="true" outlineLevel="0" collapsed="false">
      <c r="A62" s="8" t="n">
        <v>59</v>
      </c>
      <c r="B62" s="10" t="s">
        <v>67</v>
      </c>
      <c r="C62" s="18" t="s">
        <v>43</v>
      </c>
      <c r="D62" s="12" t="n">
        <v>202501</v>
      </c>
      <c r="E62" s="19" t="n">
        <v>8000</v>
      </c>
    </row>
    <row r="63" s="22" customFormat="true" ht="25" hidden="false" customHeight="true" outlineLevel="0" collapsed="false">
      <c r="A63" s="8" t="n">
        <v>60</v>
      </c>
      <c r="B63" s="21" t="s">
        <v>68</v>
      </c>
      <c r="C63" s="18" t="s">
        <v>43</v>
      </c>
      <c r="D63" s="12" t="n">
        <v>202501</v>
      </c>
      <c r="E63" s="19" t="n">
        <v>5000</v>
      </c>
    </row>
    <row r="64" s="22" customFormat="true" ht="25" hidden="false" customHeight="true" outlineLevel="0" collapsed="false">
      <c r="A64" s="8" t="n">
        <v>61</v>
      </c>
      <c r="B64" s="18" t="s">
        <v>69</v>
      </c>
      <c r="C64" s="18" t="s">
        <v>43</v>
      </c>
      <c r="D64" s="12" t="n">
        <v>202501</v>
      </c>
      <c r="E64" s="27" t="n">
        <v>5000</v>
      </c>
    </row>
    <row r="65" s="22" customFormat="true" ht="25" hidden="false" customHeight="true" outlineLevel="0" collapsed="false">
      <c r="A65" s="8" t="n">
        <v>62</v>
      </c>
      <c r="B65" s="18" t="s">
        <v>70</v>
      </c>
      <c r="C65" s="18" t="s">
        <v>43</v>
      </c>
      <c r="D65" s="12" t="n">
        <v>202501</v>
      </c>
      <c r="E65" s="18" t="n">
        <v>3000</v>
      </c>
    </row>
    <row r="66" s="22" customFormat="true" ht="25" hidden="false" customHeight="true" outlineLevel="0" collapsed="false">
      <c r="A66" s="8" t="n">
        <v>63</v>
      </c>
      <c r="B66" s="18" t="s">
        <v>71</v>
      </c>
      <c r="C66" s="18" t="s">
        <v>43</v>
      </c>
      <c r="D66" s="12" t="n">
        <v>202501</v>
      </c>
      <c r="E66" s="18" t="n">
        <v>5000</v>
      </c>
    </row>
    <row r="67" s="22" customFormat="true" ht="25" hidden="false" customHeight="true" outlineLevel="0" collapsed="false">
      <c r="A67" s="8" t="n">
        <v>64</v>
      </c>
      <c r="B67" s="18" t="s">
        <v>72</v>
      </c>
      <c r="C67" s="18" t="s">
        <v>43</v>
      </c>
      <c r="D67" s="12" t="n">
        <v>202501</v>
      </c>
      <c r="E67" s="18" t="n">
        <v>2000</v>
      </c>
    </row>
    <row r="68" s="22" customFormat="true" ht="25" hidden="false" customHeight="true" outlineLevel="0" collapsed="false">
      <c r="A68" s="8" t="n">
        <v>65</v>
      </c>
      <c r="B68" s="18" t="s">
        <v>73</v>
      </c>
      <c r="C68" s="18" t="s">
        <v>43</v>
      </c>
      <c r="D68" s="12" t="n">
        <v>202501</v>
      </c>
      <c r="E68" s="18" t="n">
        <v>3000</v>
      </c>
    </row>
    <row r="69" s="22" customFormat="true" ht="25" hidden="false" customHeight="true" outlineLevel="0" collapsed="false">
      <c r="A69" s="8" t="n">
        <v>66</v>
      </c>
      <c r="B69" s="23" t="s">
        <v>74</v>
      </c>
      <c r="C69" s="18" t="s">
        <v>43</v>
      </c>
      <c r="D69" s="12" t="n">
        <v>202501</v>
      </c>
      <c r="E69" s="18" t="n">
        <v>6000</v>
      </c>
    </row>
    <row r="70" s="22" customFormat="true" ht="25" hidden="false" customHeight="true" outlineLevel="0" collapsed="false">
      <c r="A70" s="8" t="n">
        <v>67</v>
      </c>
      <c r="B70" s="10" t="s">
        <v>75</v>
      </c>
      <c r="C70" s="18" t="s">
        <v>43</v>
      </c>
      <c r="D70" s="12" t="n">
        <v>202501</v>
      </c>
      <c r="E70" s="19" t="n">
        <v>8000</v>
      </c>
    </row>
    <row r="71" customFormat="false" ht="25" hidden="false" customHeight="true" outlineLevel="0" collapsed="false">
      <c r="A71" s="8" t="n">
        <v>68</v>
      </c>
      <c r="B71" s="28" t="s">
        <v>76</v>
      </c>
      <c r="C71" s="18" t="s">
        <v>43</v>
      </c>
      <c r="D71" s="12" t="n">
        <v>202501</v>
      </c>
      <c r="E71" s="28" t="n">
        <v>15000</v>
      </c>
    </row>
    <row r="72" customFormat="false" ht="25" hidden="false" customHeight="true" outlineLevel="0" collapsed="false">
      <c r="A72" s="8" t="n">
        <v>69</v>
      </c>
      <c r="B72" s="29" t="s">
        <v>77</v>
      </c>
      <c r="C72" s="18" t="s">
        <v>43</v>
      </c>
      <c r="D72" s="12" t="n">
        <v>202501</v>
      </c>
      <c r="E72" s="29" t="n">
        <v>12000</v>
      </c>
    </row>
    <row r="73" customFormat="false" ht="25" hidden="false" customHeight="true" outlineLevel="0" collapsed="false">
      <c r="A73" s="8" t="n">
        <v>70</v>
      </c>
      <c r="B73" s="7" t="s">
        <v>78</v>
      </c>
      <c r="C73" s="18" t="s">
        <v>43</v>
      </c>
      <c r="D73" s="12" t="n">
        <v>202501</v>
      </c>
      <c r="E73" s="7" t="n">
        <v>12000</v>
      </c>
    </row>
    <row r="74" customFormat="false" ht="25" hidden="false" customHeight="true" outlineLevel="0" collapsed="false">
      <c r="A74" s="8" t="n">
        <v>71</v>
      </c>
      <c r="B74" s="7" t="s">
        <v>79</v>
      </c>
      <c r="C74" s="18" t="s">
        <v>43</v>
      </c>
      <c r="D74" s="12" t="n">
        <v>202501</v>
      </c>
      <c r="E74" s="7" t="n">
        <v>9000</v>
      </c>
    </row>
    <row r="75" customFormat="false" ht="25" hidden="false" customHeight="true" outlineLevel="0" collapsed="false">
      <c r="A75" s="8" t="n">
        <v>72</v>
      </c>
      <c r="B75" s="28" t="s">
        <v>80</v>
      </c>
      <c r="C75" s="18" t="s">
        <v>43</v>
      </c>
      <c r="D75" s="12" t="n">
        <v>202501</v>
      </c>
      <c r="E75" s="30" t="n">
        <v>4000</v>
      </c>
    </row>
    <row r="76" customFormat="false" ht="25" hidden="false" customHeight="true" outlineLevel="0" collapsed="false">
      <c r="A76" s="8" t="n">
        <v>73</v>
      </c>
      <c r="B76" s="28" t="s">
        <v>81</v>
      </c>
      <c r="C76" s="18" t="s">
        <v>43</v>
      </c>
      <c r="D76" s="12" t="n">
        <v>202501</v>
      </c>
      <c r="E76" s="28" t="n">
        <v>3000</v>
      </c>
    </row>
    <row r="77" customFormat="false" ht="25" hidden="false" customHeight="true" outlineLevel="0" collapsed="false">
      <c r="A77" s="8" t="n">
        <v>74</v>
      </c>
      <c r="B77" s="28" t="s">
        <v>82</v>
      </c>
      <c r="C77" s="18" t="s">
        <v>43</v>
      </c>
      <c r="D77" s="12" t="n">
        <v>202501</v>
      </c>
      <c r="E77" s="28" t="n">
        <v>3000</v>
      </c>
    </row>
    <row r="78" customFormat="false" ht="25" hidden="false" customHeight="true" outlineLevel="0" collapsed="false">
      <c r="A78" s="8" t="n">
        <v>75</v>
      </c>
      <c r="B78" s="28" t="s">
        <v>83</v>
      </c>
      <c r="C78" s="18" t="s">
        <v>43</v>
      </c>
      <c r="D78" s="12" t="n">
        <v>202501</v>
      </c>
      <c r="E78" s="28" t="n">
        <v>3000</v>
      </c>
    </row>
    <row r="79" customFormat="false" ht="25" hidden="false" customHeight="true" outlineLevel="0" collapsed="false">
      <c r="A79" s="8" t="n">
        <v>76</v>
      </c>
      <c r="B79" s="7" t="s">
        <v>84</v>
      </c>
      <c r="C79" s="18" t="s">
        <v>43</v>
      </c>
      <c r="D79" s="12" t="n">
        <v>202501</v>
      </c>
      <c r="E79" s="7" t="n">
        <v>1100</v>
      </c>
    </row>
    <row r="80" customFormat="false" ht="25" hidden="false" customHeight="true" outlineLevel="0" collapsed="false">
      <c r="A80" s="8" t="n">
        <v>77</v>
      </c>
      <c r="B80" s="31" t="s">
        <v>85</v>
      </c>
      <c r="C80" s="31" t="s">
        <v>86</v>
      </c>
      <c r="D80" s="12" t="n">
        <v>202501</v>
      </c>
      <c r="E80" s="31" t="n">
        <v>26000</v>
      </c>
    </row>
    <row r="81" customFormat="false" ht="25" hidden="false" customHeight="true" outlineLevel="0" collapsed="false">
      <c r="A81" s="8" t="n">
        <v>78</v>
      </c>
      <c r="B81" s="31" t="s">
        <v>87</v>
      </c>
      <c r="C81" s="31" t="s">
        <v>86</v>
      </c>
      <c r="D81" s="12" t="n">
        <v>202501</v>
      </c>
      <c r="E81" s="31" t="n">
        <v>26000</v>
      </c>
    </row>
    <row r="82" customFormat="false" ht="25" hidden="false" customHeight="true" outlineLevel="0" collapsed="false">
      <c r="A82" s="8" t="n">
        <v>79</v>
      </c>
      <c r="B82" s="31" t="s">
        <v>88</v>
      </c>
      <c r="C82" s="31" t="s">
        <v>86</v>
      </c>
      <c r="D82" s="12" t="n">
        <v>202501</v>
      </c>
      <c r="E82" s="31" t="n">
        <v>8800</v>
      </c>
    </row>
    <row r="83" customFormat="false" ht="25" hidden="false" customHeight="true" outlineLevel="0" collapsed="false">
      <c r="A83" s="8" t="n">
        <v>80</v>
      </c>
      <c r="B83" s="31" t="s">
        <v>89</v>
      </c>
      <c r="C83" s="31" t="s">
        <v>86</v>
      </c>
      <c r="D83" s="12" t="n">
        <v>202501</v>
      </c>
      <c r="E83" s="31" t="n">
        <v>3000</v>
      </c>
    </row>
    <row r="84" customFormat="false" ht="25" hidden="false" customHeight="true" outlineLevel="0" collapsed="false">
      <c r="A84" s="8" t="n">
        <v>81</v>
      </c>
      <c r="B84" s="31" t="s">
        <v>90</v>
      </c>
      <c r="C84" s="31" t="s">
        <v>86</v>
      </c>
      <c r="D84" s="12" t="n">
        <v>202501</v>
      </c>
      <c r="E84" s="31" t="n">
        <v>2000</v>
      </c>
    </row>
    <row r="85" customFormat="false" ht="25" hidden="false" customHeight="true" outlineLevel="0" collapsed="false">
      <c r="A85" s="8" t="n">
        <v>82</v>
      </c>
      <c r="B85" s="31" t="s">
        <v>91</v>
      </c>
      <c r="C85" s="31" t="s">
        <v>86</v>
      </c>
      <c r="D85" s="12" t="n">
        <v>202501</v>
      </c>
      <c r="E85" s="31" t="n">
        <v>5000</v>
      </c>
    </row>
    <row r="86" customFormat="false" ht="25" hidden="false" customHeight="true" outlineLevel="0" collapsed="false">
      <c r="A86" s="8" t="n">
        <v>83</v>
      </c>
      <c r="B86" s="31" t="s">
        <v>92</v>
      </c>
      <c r="C86" s="31" t="s">
        <v>86</v>
      </c>
      <c r="D86" s="12" t="n">
        <v>202501</v>
      </c>
      <c r="E86" s="31" t="n">
        <v>4000</v>
      </c>
    </row>
    <row r="87" customFormat="false" ht="25" hidden="false" customHeight="true" outlineLevel="0" collapsed="false">
      <c r="A87" s="8" t="n">
        <v>84</v>
      </c>
      <c r="B87" s="31" t="s">
        <v>93</v>
      </c>
      <c r="C87" s="31" t="s">
        <v>86</v>
      </c>
      <c r="D87" s="12" t="n">
        <v>202501</v>
      </c>
      <c r="E87" s="31" t="n">
        <v>4000</v>
      </c>
    </row>
    <row r="88" customFormat="false" ht="25" hidden="false" customHeight="true" outlineLevel="0" collapsed="false">
      <c r="A88" s="8" t="n">
        <v>85</v>
      </c>
      <c r="B88" s="31" t="s">
        <v>94</v>
      </c>
      <c r="C88" s="31" t="s">
        <v>86</v>
      </c>
      <c r="D88" s="12" t="n">
        <v>202501</v>
      </c>
      <c r="E88" s="31" t="n">
        <v>3500</v>
      </c>
    </row>
    <row r="89" customFormat="false" ht="25" hidden="false" customHeight="true" outlineLevel="0" collapsed="false">
      <c r="A89" s="8" t="n">
        <v>86</v>
      </c>
      <c r="B89" s="31" t="s">
        <v>95</v>
      </c>
      <c r="C89" s="31" t="s">
        <v>86</v>
      </c>
      <c r="D89" s="12" t="n">
        <v>202501</v>
      </c>
      <c r="E89" s="31" t="n">
        <v>3500</v>
      </c>
    </row>
    <row r="90" customFormat="false" ht="25" hidden="false" customHeight="true" outlineLevel="0" collapsed="false">
      <c r="A90" s="8" t="n">
        <v>87</v>
      </c>
      <c r="B90" s="31" t="s">
        <v>96</v>
      </c>
      <c r="C90" s="31" t="s">
        <v>86</v>
      </c>
      <c r="D90" s="12" t="n">
        <v>202501</v>
      </c>
      <c r="E90" s="31" t="n">
        <v>3000</v>
      </c>
    </row>
    <row r="91" customFormat="false" ht="25" hidden="false" customHeight="true" outlineLevel="0" collapsed="false">
      <c r="A91" s="8" t="n">
        <v>88</v>
      </c>
      <c r="B91" s="31" t="s">
        <v>97</v>
      </c>
      <c r="C91" s="31" t="s">
        <v>86</v>
      </c>
      <c r="D91" s="12" t="n">
        <v>202501</v>
      </c>
      <c r="E91" s="31" t="n">
        <v>3000</v>
      </c>
    </row>
    <row r="92" customFormat="false" ht="25" hidden="false" customHeight="true" outlineLevel="0" collapsed="false">
      <c r="A92" s="8" t="n">
        <v>89</v>
      </c>
      <c r="B92" s="31" t="s">
        <v>98</v>
      </c>
      <c r="C92" s="31" t="s">
        <v>86</v>
      </c>
      <c r="D92" s="12" t="n">
        <v>202501</v>
      </c>
      <c r="E92" s="31" t="n">
        <v>1200</v>
      </c>
    </row>
    <row r="93" customFormat="false" ht="25" hidden="false" customHeight="true" outlineLevel="0" collapsed="false">
      <c r="A93" s="8" t="n">
        <v>90</v>
      </c>
      <c r="B93" s="31" t="s">
        <v>99</v>
      </c>
      <c r="C93" s="31" t="s">
        <v>86</v>
      </c>
      <c r="D93" s="12" t="n">
        <v>202501</v>
      </c>
      <c r="E93" s="31" t="n">
        <v>6000</v>
      </c>
    </row>
    <row r="94" customFormat="false" ht="25" hidden="false" customHeight="true" outlineLevel="0" collapsed="false">
      <c r="A94" s="8" t="n">
        <v>91</v>
      </c>
      <c r="B94" s="31" t="s">
        <v>100</v>
      </c>
      <c r="C94" s="31" t="s">
        <v>86</v>
      </c>
      <c r="D94" s="12" t="n">
        <v>202501</v>
      </c>
      <c r="E94" s="31" t="n">
        <v>4000</v>
      </c>
    </row>
    <row r="95" customFormat="false" ht="25" hidden="false" customHeight="true" outlineLevel="0" collapsed="false">
      <c r="A95" s="8" t="n">
        <v>92</v>
      </c>
      <c r="B95" s="31" t="s">
        <v>101</v>
      </c>
      <c r="C95" s="31" t="s">
        <v>86</v>
      </c>
      <c r="D95" s="12" t="n">
        <v>202501</v>
      </c>
      <c r="E95" s="31" t="n">
        <v>8000</v>
      </c>
    </row>
    <row r="96" customFormat="false" ht="25" hidden="false" customHeight="true" outlineLevel="0" collapsed="false">
      <c r="A96" s="8" t="n">
        <v>93</v>
      </c>
      <c r="B96" s="31" t="s">
        <v>102</v>
      </c>
      <c r="C96" s="31" t="s">
        <v>86</v>
      </c>
      <c r="D96" s="12" t="n">
        <v>202501</v>
      </c>
      <c r="E96" s="31" t="n">
        <v>2000</v>
      </c>
    </row>
    <row r="97" customFormat="false" ht="25" hidden="false" customHeight="true" outlineLevel="0" collapsed="false">
      <c r="A97" s="8" t="n">
        <v>94</v>
      </c>
      <c r="B97" s="31" t="s">
        <v>103</v>
      </c>
      <c r="C97" s="31" t="s">
        <v>86</v>
      </c>
      <c r="D97" s="12" t="n">
        <v>202501</v>
      </c>
      <c r="E97" s="31" t="n">
        <v>3600</v>
      </c>
    </row>
    <row r="98" customFormat="false" ht="25" hidden="false" customHeight="true" outlineLevel="0" collapsed="false">
      <c r="A98" s="8" t="n">
        <v>95</v>
      </c>
      <c r="B98" s="31" t="s">
        <v>104</v>
      </c>
      <c r="C98" s="31" t="s">
        <v>86</v>
      </c>
      <c r="D98" s="12" t="n">
        <v>202501</v>
      </c>
      <c r="E98" s="31" t="n">
        <v>3000</v>
      </c>
    </row>
    <row r="99" customFormat="false" ht="25" hidden="false" customHeight="true" outlineLevel="0" collapsed="false">
      <c r="A99" s="8" t="n">
        <v>96</v>
      </c>
      <c r="B99" s="31" t="s">
        <v>105</v>
      </c>
      <c r="C99" s="31" t="s">
        <v>86</v>
      </c>
      <c r="D99" s="12" t="n">
        <v>202501</v>
      </c>
      <c r="E99" s="31" t="n">
        <v>3000</v>
      </c>
    </row>
    <row r="100" customFormat="false" ht="25" hidden="false" customHeight="true" outlineLevel="0" collapsed="false">
      <c r="A100" s="8" t="n">
        <v>97</v>
      </c>
      <c r="B100" s="31" t="s">
        <v>106</v>
      </c>
      <c r="C100" s="31" t="s">
        <v>86</v>
      </c>
      <c r="D100" s="12" t="n">
        <v>202501</v>
      </c>
      <c r="E100" s="31" t="n">
        <v>2600</v>
      </c>
    </row>
    <row r="101" customFormat="false" ht="25" hidden="false" customHeight="true" outlineLevel="0" collapsed="false">
      <c r="A101" s="8" t="n">
        <v>98</v>
      </c>
      <c r="B101" s="31" t="s">
        <v>107</v>
      </c>
      <c r="C101" s="31" t="s">
        <v>86</v>
      </c>
      <c r="D101" s="12" t="n">
        <v>202501</v>
      </c>
      <c r="E101" s="31" t="n">
        <v>1500</v>
      </c>
    </row>
    <row r="102" customFormat="false" ht="25" hidden="false" customHeight="true" outlineLevel="0" collapsed="false">
      <c r="A102" s="8" t="n">
        <v>99</v>
      </c>
      <c r="B102" s="31" t="s">
        <v>108</v>
      </c>
      <c r="C102" s="31" t="s">
        <v>86</v>
      </c>
      <c r="D102" s="12" t="n">
        <v>202501</v>
      </c>
      <c r="E102" s="31" t="n">
        <v>4000</v>
      </c>
    </row>
    <row r="103" customFormat="false" ht="25" hidden="false" customHeight="true" outlineLevel="0" collapsed="false">
      <c r="A103" s="8" t="n">
        <v>100</v>
      </c>
      <c r="B103" s="31" t="s">
        <v>109</v>
      </c>
      <c r="C103" s="31" t="s">
        <v>86</v>
      </c>
      <c r="D103" s="12" t="n">
        <v>202501</v>
      </c>
      <c r="E103" s="31" t="n">
        <v>3700</v>
      </c>
    </row>
    <row r="104" customFormat="false" ht="25" hidden="false" customHeight="true" outlineLevel="0" collapsed="false">
      <c r="A104" s="8" t="n">
        <v>101</v>
      </c>
      <c r="B104" s="31" t="s">
        <v>110</v>
      </c>
      <c r="C104" s="31" t="s">
        <v>86</v>
      </c>
      <c r="D104" s="12" t="n">
        <v>202501</v>
      </c>
      <c r="E104" s="31" t="n">
        <v>3600</v>
      </c>
    </row>
    <row r="105" customFormat="false" ht="25" hidden="false" customHeight="true" outlineLevel="0" collapsed="false">
      <c r="A105" s="8" t="n">
        <v>102</v>
      </c>
      <c r="B105" s="31" t="s">
        <v>111</v>
      </c>
      <c r="C105" s="31" t="s">
        <v>86</v>
      </c>
      <c r="D105" s="12" t="n">
        <v>202501</v>
      </c>
      <c r="E105" s="31" t="n">
        <v>6000</v>
      </c>
    </row>
    <row r="106" customFormat="false" ht="25" hidden="false" customHeight="true" outlineLevel="0" collapsed="false">
      <c r="A106" s="8" t="n">
        <v>103</v>
      </c>
      <c r="B106" s="31" t="s">
        <v>112</v>
      </c>
      <c r="C106" s="31" t="s">
        <v>86</v>
      </c>
      <c r="D106" s="12" t="n">
        <v>202501</v>
      </c>
      <c r="E106" s="31" t="n">
        <v>3000</v>
      </c>
    </row>
    <row r="107" customFormat="false" ht="25" hidden="false" customHeight="true" outlineLevel="0" collapsed="false">
      <c r="A107" s="8" t="n">
        <v>104</v>
      </c>
      <c r="B107" s="31" t="s">
        <v>113</v>
      </c>
      <c r="C107" s="31" t="s">
        <v>86</v>
      </c>
      <c r="D107" s="12" t="n">
        <v>202501</v>
      </c>
      <c r="E107" s="31" t="n">
        <v>3000</v>
      </c>
    </row>
    <row r="108" customFormat="false" ht="25" hidden="false" customHeight="true" outlineLevel="0" collapsed="false">
      <c r="A108" s="8" t="n">
        <v>105</v>
      </c>
      <c r="B108" s="31" t="s">
        <v>114</v>
      </c>
      <c r="C108" s="31" t="s">
        <v>86</v>
      </c>
      <c r="D108" s="12" t="n">
        <v>202501</v>
      </c>
      <c r="E108" s="31" t="n">
        <v>3000</v>
      </c>
    </row>
    <row r="109" customFormat="false" ht="25" hidden="false" customHeight="true" outlineLevel="0" collapsed="false">
      <c r="A109" s="8" t="n">
        <v>106</v>
      </c>
      <c r="B109" s="31" t="s">
        <v>115</v>
      </c>
      <c r="C109" s="31" t="s">
        <v>86</v>
      </c>
      <c r="D109" s="12" t="n">
        <v>202501</v>
      </c>
      <c r="E109" s="31" t="n">
        <v>3000</v>
      </c>
    </row>
    <row r="110" customFormat="false" ht="25" hidden="false" customHeight="true" outlineLevel="0" collapsed="false">
      <c r="A110" s="8" t="n">
        <v>107</v>
      </c>
      <c r="B110" s="31" t="s">
        <v>116</v>
      </c>
      <c r="C110" s="31" t="s">
        <v>86</v>
      </c>
      <c r="D110" s="12" t="n">
        <v>202501</v>
      </c>
      <c r="E110" s="31" t="n">
        <v>2000</v>
      </c>
    </row>
    <row r="111" customFormat="false" ht="25" hidden="false" customHeight="true" outlineLevel="0" collapsed="false">
      <c r="A111" s="8" t="n">
        <v>108</v>
      </c>
      <c r="B111" s="31" t="s">
        <v>117</v>
      </c>
      <c r="C111" s="31" t="s">
        <v>86</v>
      </c>
      <c r="D111" s="12" t="n">
        <v>202501</v>
      </c>
      <c r="E111" s="31" t="n">
        <v>2000</v>
      </c>
    </row>
    <row r="112" customFormat="false" ht="25" hidden="false" customHeight="true" outlineLevel="0" collapsed="false">
      <c r="A112" s="8" t="n">
        <v>109</v>
      </c>
      <c r="B112" s="31" t="s">
        <v>118</v>
      </c>
      <c r="C112" s="31" t="s">
        <v>86</v>
      </c>
      <c r="D112" s="12" t="n">
        <v>202501</v>
      </c>
      <c r="E112" s="31" t="n">
        <v>1800</v>
      </c>
    </row>
    <row r="113" customFormat="false" ht="25" hidden="false" customHeight="true" outlineLevel="0" collapsed="false">
      <c r="A113" s="8" t="n">
        <v>110</v>
      </c>
      <c r="B113" s="31" t="s">
        <v>119</v>
      </c>
      <c r="C113" s="31" t="s">
        <v>86</v>
      </c>
      <c r="D113" s="12" t="n">
        <v>202501</v>
      </c>
      <c r="E113" s="31" t="n">
        <v>8000</v>
      </c>
    </row>
    <row r="114" customFormat="false" ht="25" hidden="false" customHeight="true" outlineLevel="0" collapsed="false">
      <c r="A114" s="8" t="n">
        <v>111</v>
      </c>
      <c r="B114" s="31" t="s">
        <v>120</v>
      </c>
      <c r="C114" s="31" t="s">
        <v>86</v>
      </c>
      <c r="D114" s="12" t="n">
        <v>202501</v>
      </c>
      <c r="E114" s="31" t="n">
        <v>5000</v>
      </c>
    </row>
    <row r="115" customFormat="false" ht="25" hidden="false" customHeight="true" outlineLevel="0" collapsed="false">
      <c r="A115" s="8" t="n">
        <v>112</v>
      </c>
      <c r="B115" s="31" t="s">
        <v>121</v>
      </c>
      <c r="C115" s="31" t="s">
        <v>86</v>
      </c>
      <c r="D115" s="12" t="n">
        <v>202501</v>
      </c>
      <c r="E115" s="31" t="n">
        <v>3500</v>
      </c>
    </row>
    <row r="116" customFormat="false" ht="25" hidden="false" customHeight="true" outlineLevel="0" collapsed="false">
      <c r="A116" s="8" t="n">
        <v>113</v>
      </c>
      <c r="B116" s="31" t="s">
        <v>122</v>
      </c>
      <c r="C116" s="31" t="s">
        <v>86</v>
      </c>
      <c r="D116" s="12" t="n">
        <v>202501</v>
      </c>
      <c r="E116" s="31" t="n">
        <v>2000</v>
      </c>
    </row>
    <row r="117" customFormat="false" ht="25" hidden="false" customHeight="true" outlineLevel="0" collapsed="false">
      <c r="A117" s="8" t="n">
        <v>114</v>
      </c>
      <c r="B117" s="31" t="s">
        <v>123</v>
      </c>
      <c r="C117" s="31" t="s">
        <v>86</v>
      </c>
      <c r="D117" s="12" t="n">
        <v>202501</v>
      </c>
      <c r="E117" s="31" t="n">
        <v>2000</v>
      </c>
    </row>
    <row r="118" customFormat="false" ht="25" hidden="false" customHeight="true" outlineLevel="0" collapsed="false">
      <c r="A118" s="8" t="n">
        <v>115</v>
      </c>
      <c r="B118" s="31" t="s">
        <v>124</v>
      </c>
      <c r="C118" s="31" t="s">
        <v>86</v>
      </c>
      <c r="D118" s="12" t="n">
        <v>202501</v>
      </c>
      <c r="E118" s="31" t="n">
        <v>1600</v>
      </c>
    </row>
    <row r="119" customFormat="false" ht="25" hidden="false" customHeight="true" outlineLevel="0" collapsed="false">
      <c r="A119" s="8" t="n">
        <v>116</v>
      </c>
      <c r="B119" s="32" t="s">
        <v>125</v>
      </c>
      <c r="C119" s="33" t="s">
        <v>126</v>
      </c>
      <c r="D119" s="12" t="n">
        <v>202501</v>
      </c>
      <c r="E119" s="34" t="n">
        <v>16500</v>
      </c>
    </row>
    <row r="120" customFormat="false" ht="25" hidden="false" customHeight="true" outlineLevel="0" collapsed="false">
      <c r="A120" s="8" t="n">
        <v>117</v>
      </c>
      <c r="B120" s="32" t="s">
        <v>127</v>
      </c>
      <c r="C120" s="33" t="s">
        <v>126</v>
      </c>
      <c r="D120" s="12" t="n">
        <v>202501</v>
      </c>
      <c r="E120" s="34" t="n">
        <v>2000</v>
      </c>
    </row>
    <row r="121" customFormat="false" ht="25" hidden="false" customHeight="true" outlineLevel="0" collapsed="false">
      <c r="A121" s="8" t="n">
        <v>118</v>
      </c>
      <c r="B121" s="32" t="s">
        <v>128</v>
      </c>
      <c r="C121" s="33" t="s">
        <v>126</v>
      </c>
      <c r="D121" s="12" t="n">
        <v>202501</v>
      </c>
      <c r="E121" s="32" t="n">
        <v>5200</v>
      </c>
    </row>
    <row r="122" customFormat="false" ht="25" hidden="false" customHeight="true" outlineLevel="0" collapsed="false">
      <c r="A122" s="8" t="n">
        <v>119</v>
      </c>
      <c r="B122" s="32" t="s">
        <v>129</v>
      </c>
      <c r="C122" s="33" t="s">
        <v>126</v>
      </c>
      <c r="D122" s="12" t="n">
        <v>202501</v>
      </c>
      <c r="E122" s="32" t="n">
        <v>2300</v>
      </c>
    </row>
    <row r="123" customFormat="false" ht="25" hidden="false" customHeight="true" outlineLevel="0" collapsed="false">
      <c r="A123" s="8" t="n">
        <v>120</v>
      </c>
      <c r="B123" s="32" t="s">
        <v>130</v>
      </c>
      <c r="C123" s="33" t="s">
        <v>126</v>
      </c>
      <c r="D123" s="12" t="n">
        <v>202501</v>
      </c>
      <c r="E123" s="34" t="n">
        <v>3200</v>
      </c>
    </row>
    <row r="124" customFormat="false" ht="25" hidden="false" customHeight="true" outlineLevel="0" collapsed="false">
      <c r="A124" s="8" t="n">
        <v>121</v>
      </c>
      <c r="B124" s="32" t="s">
        <v>131</v>
      </c>
      <c r="C124" s="33" t="s">
        <v>126</v>
      </c>
      <c r="D124" s="12" t="n">
        <v>202501</v>
      </c>
      <c r="E124" s="34" t="n">
        <v>5700</v>
      </c>
    </row>
    <row r="125" customFormat="false" ht="25" hidden="false" customHeight="true" outlineLevel="0" collapsed="false">
      <c r="A125" s="8" t="n">
        <v>122</v>
      </c>
      <c r="B125" s="32" t="s">
        <v>132</v>
      </c>
      <c r="C125" s="33" t="s">
        <v>126</v>
      </c>
      <c r="D125" s="12" t="n">
        <v>202501</v>
      </c>
      <c r="E125" s="34" t="n">
        <v>2000</v>
      </c>
    </row>
    <row r="126" customFormat="false" ht="25" hidden="false" customHeight="true" outlineLevel="0" collapsed="false">
      <c r="A126" s="8" t="n">
        <v>123</v>
      </c>
      <c r="B126" s="35" t="s">
        <v>133</v>
      </c>
      <c r="C126" s="33" t="s">
        <v>126</v>
      </c>
      <c r="D126" s="12" t="n">
        <v>202501</v>
      </c>
      <c r="E126" s="9" t="n">
        <v>2900</v>
      </c>
    </row>
    <row r="127" customFormat="false" ht="25" hidden="false" customHeight="true" outlineLevel="0" collapsed="false">
      <c r="A127" s="8" t="n">
        <v>124</v>
      </c>
      <c r="B127" s="36" t="s">
        <v>134</v>
      </c>
      <c r="C127" s="33" t="s">
        <v>126</v>
      </c>
      <c r="D127" s="12" t="n">
        <v>202501</v>
      </c>
      <c r="E127" s="36" t="n">
        <v>1100</v>
      </c>
    </row>
    <row r="128" customFormat="false" ht="25" hidden="false" customHeight="true" outlineLevel="0" collapsed="false">
      <c r="A128" s="8" t="n">
        <v>125</v>
      </c>
      <c r="B128" s="36" t="s">
        <v>135</v>
      </c>
      <c r="C128" s="33" t="s">
        <v>126</v>
      </c>
      <c r="D128" s="12" t="n">
        <v>202501</v>
      </c>
      <c r="E128" s="36" t="n">
        <v>7500</v>
      </c>
    </row>
    <row r="129" customFormat="false" ht="25" hidden="false" customHeight="true" outlineLevel="0" collapsed="false">
      <c r="A129" s="8" t="n">
        <v>126</v>
      </c>
      <c r="B129" s="36" t="s">
        <v>136</v>
      </c>
      <c r="C129" s="33" t="s">
        <v>126</v>
      </c>
      <c r="D129" s="12" t="n">
        <v>202501</v>
      </c>
      <c r="E129" s="36" t="n">
        <v>3000</v>
      </c>
    </row>
    <row r="130" customFormat="false" ht="25" hidden="false" customHeight="true" outlineLevel="0" collapsed="false">
      <c r="A130" s="8" t="n">
        <v>127</v>
      </c>
      <c r="B130" s="36" t="s">
        <v>137</v>
      </c>
      <c r="C130" s="33" t="s">
        <v>126</v>
      </c>
      <c r="D130" s="12" t="n">
        <v>202501</v>
      </c>
      <c r="E130" s="36" t="n">
        <v>3200</v>
      </c>
    </row>
    <row r="131" customFormat="false" ht="25" hidden="false" customHeight="true" outlineLevel="0" collapsed="false">
      <c r="A131" s="8" t="n">
        <v>128</v>
      </c>
      <c r="B131" s="36" t="s">
        <v>138</v>
      </c>
      <c r="C131" s="33" t="s">
        <v>126</v>
      </c>
      <c r="D131" s="12" t="n">
        <v>202501</v>
      </c>
      <c r="E131" s="36" t="n">
        <v>6900</v>
      </c>
    </row>
    <row r="132" customFormat="false" ht="25" hidden="false" customHeight="true" outlineLevel="0" collapsed="false">
      <c r="A132" s="8" t="n">
        <v>129</v>
      </c>
      <c r="B132" s="36" t="s">
        <v>139</v>
      </c>
      <c r="C132" s="33" t="s">
        <v>126</v>
      </c>
      <c r="D132" s="12" t="n">
        <v>202501</v>
      </c>
      <c r="E132" s="36" t="n">
        <v>2800</v>
      </c>
    </row>
    <row r="133" customFormat="false" ht="25" hidden="false" customHeight="true" outlineLevel="0" collapsed="false">
      <c r="A133" s="8" t="n">
        <v>130</v>
      </c>
      <c r="B133" s="36" t="s">
        <v>140</v>
      </c>
      <c r="C133" s="33" t="s">
        <v>126</v>
      </c>
      <c r="D133" s="12" t="n">
        <v>202501</v>
      </c>
      <c r="E133" s="36" t="n">
        <v>2000</v>
      </c>
    </row>
    <row r="134" customFormat="false" ht="25" hidden="false" customHeight="true" outlineLevel="0" collapsed="false">
      <c r="A134" s="8" t="n">
        <v>131</v>
      </c>
      <c r="B134" s="36" t="s">
        <v>141</v>
      </c>
      <c r="C134" s="33" t="s">
        <v>126</v>
      </c>
      <c r="D134" s="12" t="n">
        <v>202501</v>
      </c>
      <c r="E134" s="36" t="n">
        <v>2500</v>
      </c>
    </row>
    <row r="135" customFormat="false" ht="25" hidden="false" customHeight="true" outlineLevel="0" collapsed="false">
      <c r="A135" s="8" t="n">
        <v>132</v>
      </c>
      <c r="B135" s="36" t="s">
        <v>142</v>
      </c>
      <c r="C135" s="33" t="s">
        <v>126</v>
      </c>
      <c r="D135" s="12" t="n">
        <v>202501</v>
      </c>
      <c r="E135" s="36" t="n">
        <v>1800</v>
      </c>
    </row>
    <row r="136" customFormat="false" ht="25" hidden="false" customHeight="true" outlineLevel="0" collapsed="false">
      <c r="A136" s="8" t="n">
        <v>133</v>
      </c>
      <c r="B136" s="36" t="s">
        <v>143</v>
      </c>
      <c r="C136" s="33" t="s">
        <v>126</v>
      </c>
      <c r="D136" s="12" t="n">
        <v>202501</v>
      </c>
      <c r="E136" s="36" t="n">
        <v>3100</v>
      </c>
    </row>
    <row r="137" customFormat="false" ht="25" hidden="false" customHeight="true" outlineLevel="0" collapsed="false">
      <c r="A137" s="8" t="n">
        <v>134</v>
      </c>
      <c r="B137" s="36" t="s">
        <v>144</v>
      </c>
      <c r="C137" s="33" t="s">
        <v>126</v>
      </c>
      <c r="D137" s="12" t="n">
        <v>202501</v>
      </c>
      <c r="E137" s="36" t="n">
        <v>3600</v>
      </c>
    </row>
    <row r="138" customFormat="false" ht="25" hidden="false" customHeight="true" outlineLevel="0" collapsed="false">
      <c r="A138" s="8" t="n">
        <v>135</v>
      </c>
      <c r="B138" s="36" t="s">
        <v>145</v>
      </c>
      <c r="C138" s="33" t="s">
        <v>126</v>
      </c>
      <c r="D138" s="12" t="n">
        <v>202501</v>
      </c>
      <c r="E138" s="36" t="n">
        <v>2500</v>
      </c>
    </row>
    <row r="139" customFormat="false" ht="25" hidden="false" customHeight="true" outlineLevel="0" collapsed="false">
      <c r="A139" s="8" t="n">
        <v>136</v>
      </c>
      <c r="B139" s="37" t="s">
        <v>146</v>
      </c>
      <c r="C139" s="18" t="s">
        <v>147</v>
      </c>
      <c r="D139" s="12" t="n">
        <v>202501</v>
      </c>
      <c r="E139" s="23" t="n">
        <v>12000</v>
      </c>
    </row>
    <row r="140" customFormat="false" ht="25" hidden="false" customHeight="true" outlineLevel="0" collapsed="false">
      <c r="A140" s="8" t="n">
        <v>137</v>
      </c>
      <c r="B140" s="23" t="s">
        <v>148</v>
      </c>
      <c r="C140" s="18" t="s">
        <v>147</v>
      </c>
      <c r="D140" s="12" t="n">
        <v>202501</v>
      </c>
      <c r="E140" s="23" t="n">
        <v>3000</v>
      </c>
    </row>
    <row r="141" customFormat="false" ht="25" hidden="false" customHeight="true" outlineLevel="0" collapsed="false">
      <c r="A141" s="8" t="n">
        <v>138</v>
      </c>
      <c r="B141" s="23" t="s">
        <v>149</v>
      </c>
      <c r="C141" s="18" t="s">
        <v>147</v>
      </c>
      <c r="D141" s="12" t="n">
        <v>202501</v>
      </c>
      <c r="E141" s="23" t="n">
        <v>1100</v>
      </c>
    </row>
    <row r="142" customFormat="false" ht="25" hidden="false" customHeight="true" outlineLevel="0" collapsed="false">
      <c r="A142" s="8" t="n">
        <v>139</v>
      </c>
      <c r="B142" s="23" t="s">
        <v>150</v>
      </c>
      <c r="C142" s="18" t="s">
        <v>147</v>
      </c>
      <c r="D142" s="12" t="n">
        <v>202501</v>
      </c>
      <c r="E142" s="23" t="n">
        <v>1100</v>
      </c>
    </row>
    <row r="143" customFormat="false" ht="25" hidden="false" customHeight="true" outlineLevel="0" collapsed="false">
      <c r="A143" s="8" t="n">
        <v>140</v>
      </c>
      <c r="B143" s="23" t="s">
        <v>151</v>
      </c>
      <c r="C143" s="18" t="s">
        <v>147</v>
      </c>
      <c r="D143" s="12" t="n">
        <v>202501</v>
      </c>
      <c r="E143" s="23" t="n">
        <v>2000</v>
      </c>
    </row>
    <row r="144" customFormat="false" ht="25" hidden="false" customHeight="true" outlineLevel="0" collapsed="false">
      <c r="A144" s="8" t="n">
        <v>141</v>
      </c>
      <c r="B144" s="23" t="s">
        <v>152</v>
      </c>
      <c r="C144" s="18" t="s">
        <v>147</v>
      </c>
      <c r="D144" s="12" t="n">
        <v>202501</v>
      </c>
      <c r="E144" s="23" t="n">
        <v>2000</v>
      </c>
    </row>
    <row r="145" customFormat="false" ht="25" hidden="false" customHeight="true" outlineLevel="0" collapsed="false">
      <c r="A145" s="8" t="n">
        <v>142</v>
      </c>
      <c r="B145" s="23" t="s">
        <v>153</v>
      </c>
      <c r="C145" s="18" t="s">
        <v>147</v>
      </c>
      <c r="D145" s="12" t="n">
        <v>202501</v>
      </c>
      <c r="E145" s="23" t="n">
        <v>4000</v>
      </c>
    </row>
    <row r="146" customFormat="false" ht="25" hidden="false" customHeight="true" outlineLevel="0" collapsed="false">
      <c r="A146" s="8" t="n">
        <v>143</v>
      </c>
      <c r="B146" s="23" t="s">
        <v>154</v>
      </c>
      <c r="C146" s="18" t="s">
        <v>147</v>
      </c>
      <c r="D146" s="12" t="n">
        <v>202501</v>
      </c>
      <c r="E146" s="23" t="n">
        <v>4000</v>
      </c>
    </row>
    <row r="147" customFormat="false" ht="25" hidden="false" customHeight="true" outlineLevel="0" collapsed="false">
      <c r="A147" s="8" t="n">
        <v>144</v>
      </c>
      <c r="B147" s="38" t="s">
        <v>155</v>
      </c>
      <c r="C147" s="18" t="s">
        <v>147</v>
      </c>
      <c r="D147" s="12" t="n">
        <v>202501</v>
      </c>
      <c r="E147" s="23" t="n">
        <v>1100</v>
      </c>
    </row>
    <row r="148" customFormat="false" ht="25" hidden="false" customHeight="true" outlineLevel="0" collapsed="false">
      <c r="A148" s="8" t="n">
        <v>145</v>
      </c>
      <c r="B148" s="8" t="s">
        <v>156</v>
      </c>
      <c r="C148" s="18" t="s">
        <v>147</v>
      </c>
      <c r="D148" s="12" t="n">
        <v>202501</v>
      </c>
      <c r="E148" s="39" t="n">
        <v>3000</v>
      </c>
    </row>
    <row r="149" customFormat="false" ht="25" hidden="false" customHeight="true" outlineLevel="0" collapsed="false">
      <c r="A149" s="8" t="n">
        <v>146</v>
      </c>
      <c r="B149" s="17" t="s">
        <v>157</v>
      </c>
      <c r="C149" s="18" t="s">
        <v>147</v>
      </c>
      <c r="D149" s="12" t="n">
        <v>202501</v>
      </c>
      <c r="E149" s="23" t="n">
        <v>2000</v>
      </c>
    </row>
    <row r="150" customFormat="false" ht="25" hidden="false" customHeight="true" outlineLevel="0" collapsed="false">
      <c r="A150" s="8" t="n">
        <v>147</v>
      </c>
      <c r="B150" s="8" t="s">
        <v>158</v>
      </c>
      <c r="C150" s="18" t="s">
        <v>147</v>
      </c>
      <c r="D150" s="12" t="n">
        <v>202501</v>
      </c>
      <c r="E150" s="23" t="n">
        <v>3000</v>
      </c>
    </row>
    <row r="151" customFormat="false" ht="25" hidden="false" customHeight="true" outlineLevel="0" collapsed="false">
      <c r="A151" s="8" t="n">
        <v>148</v>
      </c>
      <c r="B151" s="8" t="s">
        <v>159</v>
      </c>
      <c r="C151" s="18" t="s">
        <v>147</v>
      </c>
      <c r="D151" s="12" t="n">
        <v>202501</v>
      </c>
      <c r="E151" s="23" t="n">
        <v>2000</v>
      </c>
    </row>
    <row r="152" customFormat="false" ht="25" hidden="false" customHeight="true" outlineLevel="0" collapsed="false">
      <c r="A152" s="8" t="n">
        <v>149</v>
      </c>
      <c r="B152" s="17" t="s">
        <v>160</v>
      </c>
      <c r="C152" s="18" t="s">
        <v>147</v>
      </c>
      <c r="D152" s="12" t="n">
        <v>202501</v>
      </c>
      <c r="E152" s="39" t="n">
        <v>3000</v>
      </c>
    </row>
    <row r="153" customFormat="false" ht="25" hidden="false" customHeight="true" outlineLevel="0" collapsed="false">
      <c r="A153" s="8" t="n">
        <v>150</v>
      </c>
      <c r="B153" s="23" t="s">
        <v>161</v>
      </c>
      <c r="C153" s="18" t="s">
        <v>147</v>
      </c>
      <c r="D153" s="12" t="n">
        <v>202501</v>
      </c>
      <c r="E153" s="23" t="n">
        <v>3000</v>
      </c>
    </row>
    <row r="154" customFormat="false" ht="25" hidden="false" customHeight="true" outlineLevel="0" collapsed="false">
      <c r="A154" s="8" t="n">
        <v>151</v>
      </c>
      <c r="B154" s="40" t="s">
        <v>162</v>
      </c>
      <c r="C154" s="18" t="s">
        <v>147</v>
      </c>
      <c r="D154" s="12" t="n">
        <v>202501</v>
      </c>
      <c r="E154" s="40" t="n">
        <v>5000</v>
      </c>
    </row>
    <row r="155" customFormat="false" ht="25" hidden="false" customHeight="true" outlineLevel="0" collapsed="false">
      <c r="A155" s="8" t="n">
        <v>152</v>
      </c>
      <c r="B155" s="10" t="s">
        <v>163</v>
      </c>
      <c r="C155" s="18" t="s">
        <v>147</v>
      </c>
      <c r="D155" s="12" t="n">
        <v>202501</v>
      </c>
      <c r="E155" s="41" t="n">
        <v>3000</v>
      </c>
    </row>
    <row r="156" customFormat="false" ht="25" hidden="false" customHeight="true" outlineLevel="0" collapsed="false">
      <c r="A156" s="8" t="n">
        <v>153</v>
      </c>
      <c r="B156" s="10" t="s">
        <v>164</v>
      </c>
      <c r="C156" s="18" t="s">
        <v>147</v>
      </c>
      <c r="D156" s="12" t="n">
        <v>202501</v>
      </c>
      <c r="E156" s="23" t="n">
        <v>3000</v>
      </c>
    </row>
    <row r="157" customFormat="false" ht="25" hidden="false" customHeight="true" outlineLevel="0" collapsed="false">
      <c r="A157" s="8" t="n">
        <v>154</v>
      </c>
      <c r="B157" s="23" t="s">
        <v>165</v>
      </c>
      <c r="C157" s="18" t="s">
        <v>147</v>
      </c>
      <c r="D157" s="12" t="n">
        <v>202501</v>
      </c>
      <c r="E157" s="23" t="n">
        <v>9000</v>
      </c>
    </row>
    <row r="158" customFormat="false" ht="25" hidden="false" customHeight="true" outlineLevel="0" collapsed="false">
      <c r="A158" s="8" t="n">
        <v>155</v>
      </c>
      <c r="B158" s="23" t="s">
        <v>166</v>
      </c>
      <c r="C158" s="18" t="s">
        <v>147</v>
      </c>
      <c r="D158" s="12" t="n">
        <v>202501</v>
      </c>
      <c r="E158" s="23" t="n">
        <v>6000</v>
      </c>
    </row>
    <row r="159" customFormat="false" ht="25" hidden="false" customHeight="true" outlineLevel="0" collapsed="false">
      <c r="A159" s="8" t="n">
        <v>156</v>
      </c>
      <c r="B159" s="42" t="s">
        <v>167</v>
      </c>
      <c r="C159" s="18" t="s">
        <v>147</v>
      </c>
      <c r="D159" s="12" t="n">
        <v>202501</v>
      </c>
      <c r="E159" s="43" t="n">
        <v>3000</v>
      </c>
    </row>
    <row r="160" customFormat="false" ht="25" hidden="false" customHeight="true" outlineLevel="0" collapsed="false">
      <c r="A160" s="8" t="n">
        <v>157</v>
      </c>
      <c r="B160" s="44" t="s">
        <v>168</v>
      </c>
      <c r="C160" s="18" t="s">
        <v>147</v>
      </c>
      <c r="D160" s="12" t="n">
        <v>202501</v>
      </c>
      <c r="E160" s="23" t="n">
        <v>5000</v>
      </c>
    </row>
    <row r="161" customFormat="false" ht="25" hidden="false" customHeight="true" outlineLevel="0" collapsed="false">
      <c r="A161" s="8" t="n">
        <v>158</v>
      </c>
      <c r="B161" s="23" t="s">
        <v>169</v>
      </c>
      <c r="C161" s="18" t="s">
        <v>147</v>
      </c>
      <c r="D161" s="12" t="n">
        <v>202501</v>
      </c>
      <c r="E161" s="23" t="n">
        <v>3000</v>
      </c>
    </row>
    <row r="162" customFormat="false" ht="25" hidden="false" customHeight="true" outlineLevel="0" collapsed="false">
      <c r="A162" s="8" t="n">
        <v>159</v>
      </c>
      <c r="B162" s="44" t="s">
        <v>170</v>
      </c>
      <c r="C162" s="18" t="s">
        <v>147</v>
      </c>
      <c r="D162" s="12" t="n">
        <v>202501</v>
      </c>
      <c r="E162" s="23" t="n">
        <v>6400</v>
      </c>
    </row>
    <row r="163" customFormat="false" ht="25" hidden="false" customHeight="true" outlineLevel="0" collapsed="false">
      <c r="A163" s="8" t="n">
        <v>160</v>
      </c>
      <c r="B163" s="44" t="s">
        <v>171</v>
      </c>
      <c r="C163" s="18" t="s">
        <v>147</v>
      </c>
      <c r="D163" s="12" t="n">
        <v>202501</v>
      </c>
      <c r="E163" s="23" t="n">
        <v>2000</v>
      </c>
    </row>
    <row r="164" customFormat="false" ht="25" hidden="false" customHeight="true" outlineLevel="0" collapsed="false">
      <c r="A164" s="8" t="n">
        <v>161</v>
      </c>
      <c r="B164" s="8" t="s">
        <v>172</v>
      </c>
      <c r="C164" s="10" t="s">
        <v>173</v>
      </c>
      <c r="D164" s="12" t="n">
        <v>202501</v>
      </c>
      <c r="E164" s="37" t="n">
        <v>12000</v>
      </c>
    </row>
    <row r="165" customFormat="false" ht="25" hidden="false" customHeight="true" outlineLevel="0" collapsed="false">
      <c r="A165" s="8" t="n">
        <v>162</v>
      </c>
      <c r="B165" s="8" t="s">
        <v>174</v>
      </c>
      <c r="C165" s="10" t="s">
        <v>173</v>
      </c>
      <c r="D165" s="12" t="n">
        <v>202501</v>
      </c>
      <c r="E165" s="37" t="n">
        <v>4000</v>
      </c>
    </row>
    <row r="166" customFormat="false" ht="25" hidden="false" customHeight="true" outlineLevel="0" collapsed="false">
      <c r="A166" s="8" t="n">
        <v>163</v>
      </c>
      <c r="B166" s="10" t="s">
        <v>175</v>
      </c>
      <c r="C166" s="10" t="s">
        <v>173</v>
      </c>
      <c r="D166" s="12" t="n">
        <v>202501</v>
      </c>
      <c r="E166" s="10" t="n">
        <v>2000</v>
      </c>
    </row>
    <row r="167" customFormat="false" ht="25" hidden="false" customHeight="true" outlineLevel="0" collapsed="false">
      <c r="A167" s="8" t="n">
        <v>164</v>
      </c>
      <c r="B167" s="10" t="s">
        <v>176</v>
      </c>
      <c r="C167" s="10" t="s">
        <v>173</v>
      </c>
      <c r="D167" s="12" t="n">
        <v>202501</v>
      </c>
      <c r="E167" s="10" t="n">
        <v>5000</v>
      </c>
    </row>
    <row r="168" customFormat="false" ht="25" hidden="false" customHeight="true" outlineLevel="0" collapsed="false">
      <c r="A168" s="8" t="n">
        <v>165</v>
      </c>
      <c r="B168" s="10" t="s">
        <v>177</v>
      </c>
      <c r="C168" s="10" t="s">
        <v>173</v>
      </c>
      <c r="D168" s="12" t="n">
        <v>202501</v>
      </c>
      <c r="E168" s="10" t="n">
        <v>3000</v>
      </c>
    </row>
    <row r="169" customFormat="false" ht="25" hidden="false" customHeight="true" outlineLevel="0" collapsed="false">
      <c r="A169" s="8" t="n">
        <v>166</v>
      </c>
      <c r="B169" s="10" t="s">
        <v>178</v>
      </c>
      <c r="C169" s="10" t="s">
        <v>173</v>
      </c>
      <c r="D169" s="12" t="n">
        <v>202501</v>
      </c>
      <c r="E169" s="10" t="n">
        <v>3000</v>
      </c>
    </row>
    <row r="170" customFormat="false" ht="25" hidden="false" customHeight="true" outlineLevel="0" collapsed="false">
      <c r="A170" s="8" t="n">
        <v>167</v>
      </c>
      <c r="B170" s="10" t="s">
        <v>179</v>
      </c>
      <c r="C170" s="10" t="s">
        <v>173</v>
      </c>
      <c r="D170" s="12" t="n">
        <v>202501</v>
      </c>
      <c r="E170" s="10" t="n">
        <v>5000</v>
      </c>
    </row>
    <row r="171" customFormat="false" ht="25" hidden="false" customHeight="true" outlineLevel="0" collapsed="false">
      <c r="A171" s="8" t="n">
        <v>168</v>
      </c>
      <c r="B171" s="8" t="s">
        <v>180</v>
      </c>
      <c r="C171" s="10" t="s">
        <v>173</v>
      </c>
      <c r="D171" s="12" t="n">
        <v>202501</v>
      </c>
      <c r="E171" s="39" t="n">
        <v>4500</v>
      </c>
    </row>
    <row r="172" customFormat="false" ht="25" hidden="false" customHeight="true" outlineLevel="0" collapsed="false">
      <c r="A172" s="8" t="n">
        <v>169</v>
      </c>
      <c r="B172" s="8" t="s">
        <v>181</v>
      </c>
      <c r="C172" s="10" t="s">
        <v>173</v>
      </c>
      <c r="D172" s="12" t="n">
        <v>202501</v>
      </c>
      <c r="E172" s="39" t="n">
        <v>2000</v>
      </c>
    </row>
    <row r="173" customFormat="false" ht="25" hidden="false" customHeight="true" outlineLevel="0" collapsed="false">
      <c r="A173" s="8" t="n">
        <v>170</v>
      </c>
      <c r="B173" s="8" t="s">
        <v>182</v>
      </c>
      <c r="C173" s="10" t="s">
        <v>173</v>
      </c>
      <c r="D173" s="12" t="n">
        <v>202501</v>
      </c>
      <c r="E173" s="39" t="n">
        <v>2500</v>
      </c>
    </row>
    <row r="174" customFormat="false" ht="25" hidden="false" customHeight="true" outlineLevel="0" collapsed="false">
      <c r="A174" s="8" t="n">
        <v>171</v>
      </c>
      <c r="B174" s="8" t="s">
        <v>183</v>
      </c>
      <c r="C174" s="10" t="s">
        <v>173</v>
      </c>
      <c r="D174" s="12" t="n">
        <v>202501</v>
      </c>
      <c r="E174" s="39" t="n">
        <v>2500</v>
      </c>
    </row>
    <row r="175" customFormat="false" ht="25" hidden="false" customHeight="true" outlineLevel="0" collapsed="false">
      <c r="A175" s="8" t="n">
        <v>172</v>
      </c>
      <c r="B175" s="8" t="s">
        <v>184</v>
      </c>
      <c r="C175" s="10" t="s">
        <v>173</v>
      </c>
      <c r="D175" s="12" t="n">
        <v>202501</v>
      </c>
      <c r="E175" s="39" t="n">
        <v>4000</v>
      </c>
    </row>
    <row r="176" customFormat="false" ht="25" hidden="false" customHeight="true" outlineLevel="0" collapsed="false">
      <c r="A176" s="8" t="n">
        <v>173</v>
      </c>
      <c r="B176" s="8" t="s">
        <v>185</v>
      </c>
      <c r="C176" s="10" t="s">
        <v>173</v>
      </c>
      <c r="D176" s="12" t="n">
        <v>202501</v>
      </c>
      <c r="E176" s="39" t="n">
        <v>4000</v>
      </c>
    </row>
    <row r="177" customFormat="false" ht="25" hidden="false" customHeight="true" outlineLevel="0" collapsed="false">
      <c r="A177" s="8" t="n">
        <v>174</v>
      </c>
      <c r="B177" s="10" t="s">
        <v>186</v>
      </c>
      <c r="C177" s="10" t="s">
        <v>173</v>
      </c>
      <c r="D177" s="12" t="n">
        <v>202501</v>
      </c>
      <c r="E177" s="10" t="n">
        <v>3000</v>
      </c>
    </row>
    <row r="178" customFormat="false" ht="25" hidden="false" customHeight="true" outlineLevel="0" collapsed="false">
      <c r="A178" s="8" t="n">
        <v>175</v>
      </c>
      <c r="B178" s="8" t="s">
        <v>187</v>
      </c>
      <c r="C178" s="10" t="s">
        <v>173</v>
      </c>
      <c r="D178" s="12" t="n">
        <v>202501</v>
      </c>
      <c r="E178" s="37" t="n">
        <v>2500</v>
      </c>
    </row>
    <row r="179" customFormat="false" ht="25" hidden="false" customHeight="true" outlineLevel="0" collapsed="false">
      <c r="A179" s="8" t="n">
        <v>176</v>
      </c>
      <c r="B179" s="8" t="s">
        <v>188</v>
      </c>
      <c r="C179" s="10" t="s">
        <v>173</v>
      </c>
      <c r="D179" s="12" t="n">
        <v>202501</v>
      </c>
      <c r="E179" s="37" t="n">
        <v>3000</v>
      </c>
    </row>
    <row r="180" customFormat="false" ht="25" hidden="false" customHeight="true" outlineLevel="0" collapsed="false">
      <c r="A180" s="8" t="n">
        <v>177</v>
      </c>
      <c r="B180" s="8" t="s">
        <v>189</v>
      </c>
      <c r="C180" s="10" t="s">
        <v>173</v>
      </c>
      <c r="D180" s="12" t="n">
        <v>202501</v>
      </c>
      <c r="E180" s="37" t="n">
        <v>2000</v>
      </c>
    </row>
    <row r="181" customFormat="false" ht="25" hidden="false" customHeight="true" outlineLevel="0" collapsed="false">
      <c r="A181" s="8" t="n">
        <v>178</v>
      </c>
      <c r="B181" s="8" t="s">
        <v>190</v>
      </c>
      <c r="C181" s="10" t="s">
        <v>173</v>
      </c>
      <c r="D181" s="12" t="n">
        <v>202501</v>
      </c>
      <c r="E181" s="39" t="n">
        <v>2000</v>
      </c>
    </row>
    <row r="182" customFormat="false" ht="25" hidden="false" customHeight="true" outlineLevel="0" collapsed="false">
      <c r="A182" s="8" t="n">
        <v>179</v>
      </c>
      <c r="B182" s="8" t="s">
        <v>191</v>
      </c>
      <c r="C182" s="10" t="s">
        <v>173</v>
      </c>
      <c r="D182" s="12" t="n">
        <v>202501</v>
      </c>
      <c r="E182" s="39" t="n">
        <v>4000</v>
      </c>
    </row>
    <row r="183" customFormat="false" ht="25" hidden="false" customHeight="true" outlineLevel="0" collapsed="false">
      <c r="A183" s="8" t="n">
        <v>180</v>
      </c>
      <c r="B183" s="8" t="s">
        <v>192</v>
      </c>
      <c r="C183" s="10" t="s">
        <v>173</v>
      </c>
      <c r="D183" s="12" t="n">
        <v>202501</v>
      </c>
      <c r="E183" s="39" t="n">
        <v>4500</v>
      </c>
    </row>
    <row r="184" customFormat="false" ht="25" hidden="false" customHeight="true" outlineLevel="0" collapsed="false">
      <c r="A184" s="8" t="n">
        <v>181</v>
      </c>
      <c r="B184" s="8" t="s">
        <v>193</v>
      </c>
      <c r="C184" s="10" t="s">
        <v>173</v>
      </c>
      <c r="D184" s="12" t="n">
        <v>202501</v>
      </c>
      <c r="E184" s="37" t="n">
        <v>2000</v>
      </c>
    </row>
    <row r="185" customFormat="false" ht="25" hidden="false" customHeight="true" outlineLevel="0" collapsed="false">
      <c r="A185" s="8" t="n">
        <v>182</v>
      </c>
      <c r="B185" s="15" t="s">
        <v>194</v>
      </c>
      <c r="C185" s="10" t="s">
        <v>173</v>
      </c>
      <c r="D185" s="12" t="n">
        <v>202501</v>
      </c>
      <c r="E185" s="16" t="n">
        <v>1500</v>
      </c>
    </row>
    <row r="186" customFormat="false" ht="25" hidden="false" customHeight="true" outlineLevel="0" collapsed="false">
      <c r="A186" s="8" t="n">
        <v>183</v>
      </c>
      <c r="B186" s="8" t="s">
        <v>195</v>
      </c>
      <c r="C186" s="10" t="s">
        <v>173</v>
      </c>
      <c r="D186" s="12" t="n">
        <v>202501</v>
      </c>
      <c r="E186" s="37" t="n">
        <v>4000</v>
      </c>
    </row>
    <row r="187" customFormat="false" ht="25" hidden="false" customHeight="true" outlineLevel="0" collapsed="false">
      <c r="A187" s="8" t="n">
        <v>184</v>
      </c>
      <c r="B187" s="8" t="s">
        <v>196</v>
      </c>
      <c r="C187" s="10" t="s">
        <v>173</v>
      </c>
      <c r="D187" s="12" t="n">
        <v>202501</v>
      </c>
      <c r="E187" s="37" t="n">
        <v>5000</v>
      </c>
    </row>
    <row r="188" customFormat="false" ht="25" hidden="false" customHeight="true" outlineLevel="0" collapsed="false">
      <c r="A188" s="8" t="n">
        <v>185</v>
      </c>
      <c r="B188" s="8" t="s">
        <v>197</v>
      </c>
      <c r="C188" s="10" t="s">
        <v>173</v>
      </c>
      <c r="D188" s="12" t="n">
        <v>202501</v>
      </c>
      <c r="E188" s="37" t="n">
        <v>6000</v>
      </c>
    </row>
    <row r="189" customFormat="false" ht="25" hidden="false" customHeight="true" outlineLevel="0" collapsed="false">
      <c r="A189" s="8" t="n">
        <v>186</v>
      </c>
      <c r="B189" s="8" t="s">
        <v>198</v>
      </c>
      <c r="C189" s="10" t="s">
        <v>173</v>
      </c>
      <c r="D189" s="12" t="n">
        <v>202501</v>
      </c>
      <c r="E189" s="37" t="n">
        <v>10000</v>
      </c>
    </row>
    <row r="190" customFormat="false" ht="25" hidden="false" customHeight="true" outlineLevel="0" collapsed="false">
      <c r="A190" s="8" t="n">
        <v>187</v>
      </c>
      <c r="B190" s="8" t="s">
        <v>199</v>
      </c>
      <c r="C190" s="10" t="s">
        <v>173</v>
      </c>
      <c r="D190" s="12" t="n">
        <v>202501</v>
      </c>
      <c r="E190" s="37" t="n">
        <v>4000</v>
      </c>
    </row>
    <row r="191" customFormat="false" ht="25" hidden="false" customHeight="true" outlineLevel="0" collapsed="false">
      <c r="A191" s="8" t="n">
        <v>188</v>
      </c>
      <c r="B191" s="8" t="s">
        <v>200</v>
      </c>
      <c r="C191" s="10" t="s">
        <v>173</v>
      </c>
      <c r="D191" s="12" t="n">
        <v>202501</v>
      </c>
      <c r="E191" s="37" t="n">
        <v>8800</v>
      </c>
    </row>
    <row r="192" customFormat="false" ht="25" hidden="false" customHeight="true" outlineLevel="0" collapsed="false">
      <c r="A192" s="8" t="n">
        <v>189</v>
      </c>
      <c r="B192" s="8" t="s">
        <v>201</v>
      </c>
      <c r="C192" s="10" t="s">
        <v>173</v>
      </c>
      <c r="D192" s="12" t="n">
        <v>202501</v>
      </c>
      <c r="E192" s="37" t="n">
        <v>2000</v>
      </c>
    </row>
    <row r="193" customFormat="false" ht="25" hidden="false" customHeight="true" outlineLevel="0" collapsed="false">
      <c r="A193" s="8" t="n">
        <v>190</v>
      </c>
      <c r="B193" s="8" t="s">
        <v>202</v>
      </c>
      <c r="C193" s="10" t="s">
        <v>173</v>
      </c>
      <c r="D193" s="12" t="n">
        <v>202501</v>
      </c>
      <c r="E193" s="37" t="n">
        <v>4400</v>
      </c>
    </row>
    <row r="194" customFormat="false" ht="25" hidden="false" customHeight="true" outlineLevel="0" collapsed="false">
      <c r="A194" s="8" t="n">
        <v>191</v>
      </c>
      <c r="B194" s="8" t="s">
        <v>203</v>
      </c>
      <c r="C194" s="10" t="s">
        <v>173</v>
      </c>
      <c r="D194" s="12" t="n">
        <v>202501</v>
      </c>
      <c r="E194" s="37" t="n">
        <v>6000</v>
      </c>
    </row>
    <row r="195" customFormat="false" ht="25" hidden="false" customHeight="true" outlineLevel="0" collapsed="false">
      <c r="A195" s="8" t="n">
        <v>192</v>
      </c>
      <c r="B195" s="8" t="s">
        <v>204</v>
      </c>
      <c r="C195" s="10" t="s">
        <v>173</v>
      </c>
      <c r="D195" s="12" t="n">
        <v>202501</v>
      </c>
      <c r="E195" s="37" t="n">
        <v>3000</v>
      </c>
    </row>
    <row r="196" customFormat="false" ht="25" hidden="false" customHeight="true" outlineLevel="0" collapsed="false">
      <c r="A196" s="8" t="n">
        <v>193</v>
      </c>
      <c r="B196" s="8" t="s">
        <v>205</v>
      </c>
      <c r="C196" s="10" t="s">
        <v>173</v>
      </c>
      <c r="D196" s="12" t="n">
        <v>202501</v>
      </c>
      <c r="E196" s="37" t="n">
        <v>2000</v>
      </c>
    </row>
    <row r="197" customFormat="false" ht="25" hidden="false" customHeight="true" outlineLevel="0" collapsed="false">
      <c r="A197" s="8" t="n">
        <v>194</v>
      </c>
      <c r="B197" s="8" t="s">
        <v>206</v>
      </c>
      <c r="C197" s="10" t="s">
        <v>173</v>
      </c>
      <c r="D197" s="12" t="n">
        <v>202501</v>
      </c>
      <c r="E197" s="37" t="n">
        <v>4000</v>
      </c>
    </row>
    <row r="198" customFormat="false" ht="25" hidden="false" customHeight="true" outlineLevel="0" collapsed="false">
      <c r="A198" s="8" t="n">
        <v>195</v>
      </c>
      <c r="B198" s="8" t="s">
        <v>207</v>
      </c>
      <c r="C198" s="10" t="s">
        <v>173</v>
      </c>
      <c r="D198" s="12" t="n">
        <v>202501</v>
      </c>
      <c r="E198" s="37" t="n">
        <v>3000</v>
      </c>
    </row>
    <row r="199" customFormat="false" ht="25" hidden="false" customHeight="true" outlineLevel="0" collapsed="false">
      <c r="A199" s="8" t="n">
        <v>196</v>
      </c>
      <c r="B199" s="8" t="s">
        <v>208</v>
      </c>
      <c r="C199" s="10" t="s">
        <v>173</v>
      </c>
      <c r="D199" s="12" t="n">
        <v>202501</v>
      </c>
      <c r="E199" s="37" t="n">
        <v>3000</v>
      </c>
    </row>
    <row r="200" customFormat="false" ht="25" hidden="false" customHeight="true" outlineLevel="0" collapsed="false">
      <c r="A200" s="8" t="n">
        <v>197</v>
      </c>
      <c r="B200" s="8" t="s">
        <v>209</v>
      </c>
      <c r="C200" s="10" t="s">
        <v>173</v>
      </c>
      <c r="D200" s="12" t="n">
        <v>202501</v>
      </c>
      <c r="E200" s="37" t="n">
        <v>8000</v>
      </c>
    </row>
    <row r="201" customFormat="false" ht="25" hidden="false" customHeight="true" outlineLevel="0" collapsed="false">
      <c r="A201" s="8" t="n">
        <v>198</v>
      </c>
      <c r="B201" s="8" t="s">
        <v>210</v>
      </c>
      <c r="C201" s="10" t="s">
        <v>173</v>
      </c>
      <c r="D201" s="12" t="n">
        <v>202501</v>
      </c>
      <c r="E201" s="37" t="n">
        <v>7000</v>
      </c>
    </row>
    <row r="202" customFormat="false" ht="25" hidden="false" customHeight="true" outlineLevel="0" collapsed="false">
      <c r="A202" s="8" t="n">
        <v>199</v>
      </c>
      <c r="B202" s="8" t="s">
        <v>211</v>
      </c>
      <c r="C202" s="10" t="s">
        <v>173</v>
      </c>
      <c r="D202" s="12" t="n">
        <v>202501</v>
      </c>
      <c r="E202" s="37" t="n">
        <v>4500</v>
      </c>
    </row>
    <row r="203" customFormat="false" ht="25" hidden="false" customHeight="true" outlineLevel="0" collapsed="false">
      <c r="A203" s="8" t="n">
        <v>200</v>
      </c>
      <c r="B203" s="8" t="s">
        <v>212</v>
      </c>
      <c r="C203" s="10" t="s">
        <v>173</v>
      </c>
      <c r="D203" s="12" t="n">
        <v>202501</v>
      </c>
      <c r="E203" s="37" t="n">
        <v>3500</v>
      </c>
    </row>
    <row r="204" customFormat="false" ht="25" hidden="false" customHeight="true" outlineLevel="0" collapsed="false">
      <c r="A204" s="8" t="n">
        <v>201</v>
      </c>
      <c r="B204" s="8" t="s">
        <v>213</v>
      </c>
      <c r="C204" s="10" t="s">
        <v>173</v>
      </c>
      <c r="D204" s="12" t="n">
        <v>202501</v>
      </c>
      <c r="E204" s="37" t="n">
        <v>3000</v>
      </c>
    </row>
    <row r="205" customFormat="false" ht="25" hidden="false" customHeight="true" outlineLevel="0" collapsed="false">
      <c r="A205" s="8" t="n">
        <v>202</v>
      </c>
      <c r="B205" s="8" t="s">
        <v>214</v>
      </c>
      <c r="C205" s="10" t="s">
        <v>173</v>
      </c>
      <c r="D205" s="12" t="n">
        <v>202501</v>
      </c>
      <c r="E205" s="37" t="n">
        <v>3000</v>
      </c>
    </row>
    <row r="206" customFormat="false" ht="25" hidden="false" customHeight="true" outlineLevel="0" collapsed="false">
      <c r="A206" s="8" t="n">
        <v>203</v>
      </c>
      <c r="B206" s="8" t="s">
        <v>215</v>
      </c>
      <c r="C206" s="10" t="s">
        <v>173</v>
      </c>
      <c r="D206" s="12" t="n">
        <v>202501</v>
      </c>
      <c r="E206" s="37" t="n">
        <v>1800</v>
      </c>
    </row>
    <row r="207" customFormat="false" ht="25" hidden="false" customHeight="true" outlineLevel="0" collapsed="false">
      <c r="A207" s="8" t="n">
        <v>204</v>
      </c>
      <c r="B207" s="8" t="s">
        <v>216</v>
      </c>
      <c r="C207" s="10" t="s">
        <v>173</v>
      </c>
      <c r="D207" s="12" t="n">
        <v>202501</v>
      </c>
      <c r="E207" s="37" t="n">
        <v>2500</v>
      </c>
    </row>
    <row r="208" customFormat="false" ht="25" hidden="false" customHeight="true" outlineLevel="0" collapsed="false">
      <c r="A208" s="8" t="n">
        <v>205</v>
      </c>
      <c r="B208" s="8" t="s">
        <v>217</v>
      </c>
      <c r="C208" s="10" t="s">
        <v>173</v>
      </c>
      <c r="D208" s="12" t="n">
        <v>202501</v>
      </c>
      <c r="E208" s="37" t="n">
        <v>3000</v>
      </c>
    </row>
    <row r="209" customFormat="false" ht="25" hidden="false" customHeight="true" outlineLevel="0" collapsed="false">
      <c r="A209" s="8" t="n">
        <v>206</v>
      </c>
      <c r="B209" s="8" t="s">
        <v>218</v>
      </c>
      <c r="C209" s="10" t="s">
        <v>173</v>
      </c>
      <c r="D209" s="12" t="n">
        <v>202501</v>
      </c>
      <c r="E209" s="37" t="n">
        <v>3000</v>
      </c>
    </row>
    <row r="210" customFormat="false" ht="25" hidden="false" customHeight="true" outlineLevel="0" collapsed="false">
      <c r="A210" s="8" t="n">
        <v>207</v>
      </c>
      <c r="B210" s="8" t="s">
        <v>219</v>
      </c>
      <c r="C210" s="10" t="s">
        <v>173</v>
      </c>
      <c r="D210" s="12" t="n">
        <v>202501</v>
      </c>
      <c r="E210" s="37" t="n">
        <v>3000</v>
      </c>
    </row>
    <row r="211" customFormat="false" ht="25" hidden="false" customHeight="true" outlineLevel="0" collapsed="false">
      <c r="A211" s="8" t="n">
        <v>208</v>
      </c>
      <c r="B211" s="8" t="s">
        <v>220</v>
      </c>
      <c r="C211" s="10" t="s">
        <v>173</v>
      </c>
      <c r="D211" s="12" t="n">
        <v>202501</v>
      </c>
      <c r="E211" s="37" t="n">
        <v>2000</v>
      </c>
    </row>
    <row r="212" customFormat="false" ht="25" hidden="false" customHeight="true" outlineLevel="0" collapsed="false">
      <c r="A212" s="8" t="n">
        <v>209</v>
      </c>
      <c r="B212" s="8" t="s">
        <v>221</v>
      </c>
      <c r="C212" s="10" t="s">
        <v>173</v>
      </c>
      <c r="D212" s="12" t="n">
        <v>202501</v>
      </c>
      <c r="E212" s="37" t="n">
        <v>4000</v>
      </c>
    </row>
    <row r="213" customFormat="false" ht="25" hidden="false" customHeight="true" outlineLevel="0" collapsed="false">
      <c r="A213" s="8" t="n">
        <v>210</v>
      </c>
      <c r="B213" s="8" t="s">
        <v>222</v>
      </c>
      <c r="C213" s="10" t="s">
        <v>173</v>
      </c>
      <c r="D213" s="12" t="n">
        <v>202501</v>
      </c>
      <c r="E213" s="37" t="n">
        <v>6000</v>
      </c>
    </row>
    <row r="214" customFormat="false" ht="25" hidden="false" customHeight="true" outlineLevel="0" collapsed="false">
      <c r="A214" s="8" t="n">
        <v>211</v>
      </c>
      <c r="B214" s="8" t="s">
        <v>223</v>
      </c>
      <c r="C214" s="10" t="s">
        <v>173</v>
      </c>
      <c r="D214" s="12" t="n">
        <v>202501</v>
      </c>
      <c r="E214" s="37" t="n">
        <v>3000</v>
      </c>
    </row>
    <row r="215" customFormat="false" ht="25" hidden="false" customHeight="true" outlineLevel="0" collapsed="false">
      <c r="A215" s="8" t="n">
        <v>212</v>
      </c>
      <c r="B215" s="8" t="s">
        <v>224</v>
      </c>
      <c r="C215" s="10" t="s">
        <v>173</v>
      </c>
      <c r="D215" s="12" t="n">
        <v>202501</v>
      </c>
      <c r="E215" s="37" t="n">
        <v>3000</v>
      </c>
    </row>
    <row r="216" customFormat="false" ht="25" hidden="false" customHeight="true" outlineLevel="0" collapsed="false">
      <c r="A216" s="8" t="n">
        <v>213</v>
      </c>
      <c r="B216" s="8" t="s">
        <v>225</v>
      </c>
      <c r="C216" s="10" t="s">
        <v>173</v>
      </c>
      <c r="D216" s="12" t="n">
        <v>202501</v>
      </c>
      <c r="E216" s="37" t="n">
        <v>2500</v>
      </c>
    </row>
    <row r="217" customFormat="false" ht="25" hidden="false" customHeight="true" outlineLevel="0" collapsed="false">
      <c r="A217" s="8" t="n">
        <v>214</v>
      </c>
      <c r="B217" s="8" t="s">
        <v>226</v>
      </c>
      <c r="C217" s="10" t="s">
        <v>173</v>
      </c>
      <c r="D217" s="12" t="n">
        <v>202501</v>
      </c>
      <c r="E217" s="37" t="n">
        <v>3000</v>
      </c>
    </row>
    <row r="218" customFormat="false" ht="25" hidden="false" customHeight="true" outlineLevel="0" collapsed="false">
      <c r="A218" s="8" t="n">
        <v>215</v>
      </c>
      <c r="B218" s="45" t="s">
        <v>227</v>
      </c>
      <c r="C218" s="36" t="s">
        <v>228</v>
      </c>
      <c r="D218" s="12" t="n">
        <v>202501</v>
      </c>
      <c r="E218" s="46" t="n">
        <v>6000</v>
      </c>
    </row>
    <row r="219" customFormat="false" ht="25" hidden="false" customHeight="true" outlineLevel="0" collapsed="false">
      <c r="A219" s="8" t="n">
        <v>216</v>
      </c>
      <c r="B219" s="45" t="s">
        <v>229</v>
      </c>
      <c r="C219" s="36" t="s">
        <v>228</v>
      </c>
      <c r="D219" s="12" t="n">
        <v>202501</v>
      </c>
      <c r="E219" s="47" t="n">
        <v>6000</v>
      </c>
    </row>
    <row r="220" customFormat="false" ht="25" hidden="false" customHeight="true" outlineLevel="0" collapsed="false">
      <c r="A220" s="8" t="n">
        <v>217</v>
      </c>
      <c r="B220" s="45" t="s">
        <v>230</v>
      </c>
      <c r="C220" s="36" t="s">
        <v>228</v>
      </c>
      <c r="D220" s="12" t="n">
        <v>202501</v>
      </c>
      <c r="E220" s="48" t="n">
        <v>3000</v>
      </c>
    </row>
    <row r="221" customFormat="false" ht="25" hidden="false" customHeight="true" outlineLevel="0" collapsed="false">
      <c r="A221" s="8" t="n">
        <v>218</v>
      </c>
      <c r="B221" s="45" t="s">
        <v>231</v>
      </c>
      <c r="C221" s="36" t="s">
        <v>228</v>
      </c>
      <c r="D221" s="12" t="n">
        <v>202501</v>
      </c>
      <c r="E221" s="47" t="n">
        <v>5200</v>
      </c>
    </row>
    <row r="222" customFormat="false" ht="25" hidden="false" customHeight="true" outlineLevel="0" collapsed="false">
      <c r="A222" s="8" t="n">
        <v>219</v>
      </c>
      <c r="B222" s="36" t="s">
        <v>232</v>
      </c>
      <c r="C222" s="36" t="s">
        <v>228</v>
      </c>
      <c r="D222" s="12" t="n">
        <v>202501</v>
      </c>
      <c r="E222" s="46" t="n">
        <v>5000</v>
      </c>
    </row>
    <row r="223" customFormat="false" ht="25" hidden="false" customHeight="true" outlineLevel="0" collapsed="false">
      <c r="A223" s="8" t="n">
        <v>220</v>
      </c>
      <c r="B223" s="45" t="s">
        <v>233</v>
      </c>
      <c r="C223" s="36" t="s">
        <v>228</v>
      </c>
      <c r="D223" s="12" t="n">
        <v>202501</v>
      </c>
      <c r="E223" s="46" t="n">
        <v>3000</v>
      </c>
    </row>
    <row r="224" customFormat="false" ht="25" hidden="false" customHeight="true" outlineLevel="0" collapsed="false">
      <c r="A224" s="8" t="n">
        <v>221</v>
      </c>
      <c r="B224" s="36" t="s">
        <v>234</v>
      </c>
      <c r="C224" s="36" t="s">
        <v>228</v>
      </c>
      <c r="D224" s="12" t="n">
        <v>202501</v>
      </c>
      <c r="E224" s="33" t="n">
        <v>3000</v>
      </c>
    </row>
    <row r="225" customFormat="false" ht="25" hidden="false" customHeight="true" outlineLevel="0" collapsed="false">
      <c r="A225" s="8" t="n">
        <v>222</v>
      </c>
      <c r="B225" s="36" t="s">
        <v>235</v>
      </c>
      <c r="C225" s="36" t="s">
        <v>228</v>
      </c>
      <c r="D225" s="12" t="n">
        <v>202501</v>
      </c>
      <c r="E225" s="46" t="n">
        <v>7000</v>
      </c>
    </row>
    <row r="226" customFormat="false" ht="25" hidden="false" customHeight="true" outlineLevel="0" collapsed="false">
      <c r="A226" s="8" t="n">
        <v>223</v>
      </c>
      <c r="B226" s="7" t="s">
        <v>236</v>
      </c>
      <c r="C226" s="36" t="s">
        <v>237</v>
      </c>
      <c r="D226" s="12" t="n">
        <v>202501</v>
      </c>
      <c r="E226" s="7" t="n">
        <v>35232</v>
      </c>
    </row>
    <row r="227" customFormat="false" ht="25" hidden="false" customHeight="true" outlineLevel="0" collapsed="false">
      <c r="A227" s="8" t="n">
        <v>224</v>
      </c>
      <c r="B227" s="7" t="s">
        <v>238</v>
      </c>
      <c r="C227" s="36" t="s">
        <v>237</v>
      </c>
      <c r="D227" s="12" t="n">
        <v>202501</v>
      </c>
      <c r="E227" s="7" t="n">
        <v>26460</v>
      </c>
    </row>
    <row r="228" customFormat="false" ht="25" hidden="false" customHeight="true" outlineLevel="0" collapsed="false">
      <c r="A228" s="8" t="n">
        <v>225</v>
      </c>
      <c r="B228" s="7" t="s">
        <v>239</v>
      </c>
      <c r="C228" s="36" t="s">
        <v>237</v>
      </c>
      <c r="D228" s="12" t="n">
        <v>202501</v>
      </c>
      <c r="E228" s="7" t="n">
        <v>17640</v>
      </c>
    </row>
    <row r="229" customFormat="false" ht="25" hidden="false" customHeight="true" outlineLevel="0" collapsed="false">
      <c r="A229" s="8" t="n">
        <v>226</v>
      </c>
      <c r="B229" s="7" t="s">
        <v>240</v>
      </c>
      <c r="C229" s="36" t="s">
        <v>237</v>
      </c>
      <c r="D229" s="12" t="n">
        <v>202501</v>
      </c>
      <c r="E229" s="7" t="n">
        <v>17600</v>
      </c>
    </row>
    <row r="230" customFormat="false" ht="25" hidden="false" customHeight="true" outlineLevel="0" collapsed="false">
      <c r="A230" s="8" t="n">
        <v>227</v>
      </c>
      <c r="B230" s="7" t="s">
        <v>241</v>
      </c>
      <c r="C230" s="36" t="s">
        <v>237</v>
      </c>
      <c r="D230" s="12" t="n">
        <v>202501</v>
      </c>
      <c r="E230" s="7" t="n">
        <v>16758</v>
      </c>
    </row>
    <row r="231" customFormat="false" ht="25" hidden="false" customHeight="true" outlineLevel="0" collapsed="false">
      <c r="A231" s="8" t="n">
        <v>228</v>
      </c>
      <c r="B231" s="7" t="s">
        <v>242</v>
      </c>
      <c r="C231" s="36" t="s">
        <v>237</v>
      </c>
      <c r="D231" s="12" t="n">
        <v>202501</v>
      </c>
      <c r="E231" s="7" t="n">
        <v>15876</v>
      </c>
    </row>
    <row r="232" customFormat="false" ht="25" hidden="false" customHeight="true" outlineLevel="0" collapsed="false">
      <c r="A232" s="8" t="n">
        <v>229</v>
      </c>
      <c r="B232" s="7" t="s">
        <v>243</v>
      </c>
      <c r="C232" s="36" t="s">
        <v>237</v>
      </c>
      <c r="D232" s="12" t="n">
        <v>202501</v>
      </c>
      <c r="E232" s="7" t="n">
        <v>14000</v>
      </c>
    </row>
    <row r="233" customFormat="false" ht="25" hidden="false" customHeight="true" outlineLevel="0" collapsed="false">
      <c r="A233" s="8" t="n">
        <v>230</v>
      </c>
      <c r="B233" s="7" t="s">
        <v>244</v>
      </c>
      <c r="C233" s="36" t="s">
        <v>237</v>
      </c>
      <c r="D233" s="12" t="n">
        <v>202501</v>
      </c>
      <c r="E233" s="7" t="n">
        <v>11466</v>
      </c>
    </row>
    <row r="234" customFormat="false" ht="25" hidden="false" customHeight="true" outlineLevel="0" collapsed="false">
      <c r="A234" s="8" t="n">
        <v>231</v>
      </c>
      <c r="B234" s="7" t="s">
        <v>245</v>
      </c>
      <c r="C234" s="36" t="s">
        <v>237</v>
      </c>
      <c r="D234" s="12" t="n">
        <v>202501</v>
      </c>
      <c r="E234" s="7" t="n">
        <v>10500</v>
      </c>
    </row>
    <row r="235" customFormat="false" ht="25" hidden="false" customHeight="true" outlineLevel="0" collapsed="false">
      <c r="A235" s="8" t="n">
        <v>232</v>
      </c>
      <c r="B235" s="7" t="s">
        <v>246</v>
      </c>
      <c r="C235" s="36" t="s">
        <v>237</v>
      </c>
      <c r="D235" s="12" t="n">
        <v>202501</v>
      </c>
      <c r="E235" s="7" t="n">
        <v>8820</v>
      </c>
    </row>
    <row r="236" customFormat="false" ht="25" hidden="false" customHeight="true" outlineLevel="0" collapsed="false">
      <c r="A236" s="8" t="n">
        <v>233</v>
      </c>
      <c r="B236" s="7" t="s">
        <v>247</v>
      </c>
      <c r="C236" s="36" t="s">
        <v>237</v>
      </c>
      <c r="D236" s="12" t="n">
        <v>202501</v>
      </c>
      <c r="E236" s="7" t="n">
        <v>4600</v>
      </c>
    </row>
    <row r="237" customFormat="false" ht="25" hidden="false" customHeight="true" outlineLevel="0" collapsed="false">
      <c r="A237" s="8" t="n">
        <v>234</v>
      </c>
      <c r="B237" s="7" t="s">
        <v>248</v>
      </c>
      <c r="C237" s="36" t="s">
        <v>237</v>
      </c>
      <c r="D237" s="12" t="n">
        <v>202501</v>
      </c>
      <c r="E237" s="7" t="n">
        <v>1300</v>
      </c>
    </row>
    <row r="238" customFormat="false" ht="25" hidden="false" customHeight="true" outlineLevel="0" collapsed="false">
      <c r="A238" s="8" t="n">
        <v>235</v>
      </c>
      <c r="B238" s="7" t="s">
        <v>249</v>
      </c>
      <c r="C238" s="36" t="s">
        <v>237</v>
      </c>
      <c r="D238" s="12" t="n">
        <v>202501</v>
      </c>
      <c r="E238" s="7" t="n">
        <v>4300</v>
      </c>
    </row>
    <row r="239" customFormat="false" ht="25" hidden="false" customHeight="true" outlineLevel="0" collapsed="false">
      <c r="A239" s="8" t="n">
        <v>236</v>
      </c>
      <c r="B239" s="7" t="s">
        <v>250</v>
      </c>
      <c r="C239" s="36" t="s">
        <v>237</v>
      </c>
      <c r="D239" s="12" t="n">
        <v>202501</v>
      </c>
      <c r="E239" s="7" t="n">
        <v>3000</v>
      </c>
    </row>
    <row r="240" customFormat="false" ht="25" hidden="false" customHeight="true" outlineLevel="0" collapsed="false">
      <c r="A240" s="8" t="n">
        <v>237</v>
      </c>
      <c r="B240" s="7" t="s">
        <v>251</v>
      </c>
      <c r="C240" s="36" t="s">
        <v>237</v>
      </c>
      <c r="D240" s="12" t="n">
        <v>202501</v>
      </c>
      <c r="E240" s="7" t="n">
        <v>3000</v>
      </c>
    </row>
    <row r="241" customFormat="false" ht="25" hidden="false" customHeight="true" outlineLevel="0" collapsed="false">
      <c r="A241" s="8" t="n">
        <v>238</v>
      </c>
      <c r="B241" s="7" t="s">
        <v>252</v>
      </c>
      <c r="C241" s="36" t="s">
        <v>237</v>
      </c>
      <c r="D241" s="12" t="n">
        <v>202501</v>
      </c>
      <c r="E241" s="7" t="n">
        <v>1200</v>
      </c>
    </row>
    <row r="242" customFormat="false" ht="25" hidden="false" customHeight="true" outlineLevel="0" collapsed="false">
      <c r="A242" s="8" t="n">
        <v>239</v>
      </c>
      <c r="B242" s="7" t="s">
        <v>253</v>
      </c>
      <c r="C242" s="36" t="s">
        <v>237</v>
      </c>
      <c r="D242" s="12" t="n">
        <v>202501</v>
      </c>
      <c r="E242" s="7" t="n">
        <v>1100</v>
      </c>
    </row>
    <row r="243" customFormat="false" ht="25" hidden="false" customHeight="true" outlineLevel="0" collapsed="false">
      <c r="A243" s="8" t="n">
        <v>240</v>
      </c>
      <c r="B243" s="7" t="s">
        <v>254</v>
      </c>
      <c r="C243" s="36" t="s">
        <v>237</v>
      </c>
      <c r="D243" s="12" t="n">
        <v>202501</v>
      </c>
      <c r="E243" s="7" t="n">
        <v>1500</v>
      </c>
    </row>
    <row r="244" customFormat="false" ht="25" hidden="false" customHeight="true" outlineLevel="0" collapsed="false">
      <c r="A244" s="8" t="n">
        <v>241</v>
      </c>
      <c r="B244" s="7" t="s">
        <v>255</v>
      </c>
      <c r="C244" s="36" t="s">
        <v>237</v>
      </c>
      <c r="D244" s="12" t="n">
        <v>202501</v>
      </c>
      <c r="E244" s="7" t="n">
        <v>8820</v>
      </c>
    </row>
    <row r="245" customFormat="false" ht="25" hidden="false" customHeight="true" outlineLevel="0" collapsed="false">
      <c r="A245" s="8" t="n">
        <v>242</v>
      </c>
      <c r="B245" s="7" t="s">
        <v>256</v>
      </c>
      <c r="C245" s="36" t="s">
        <v>237</v>
      </c>
      <c r="D245" s="12" t="n">
        <v>202501</v>
      </c>
      <c r="E245" s="7" t="n">
        <v>5500</v>
      </c>
    </row>
    <row r="246" customFormat="false" ht="25" hidden="false" customHeight="true" outlineLevel="0" collapsed="false">
      <c r="A246" s="8" t="n">
        <v>243</v>
      </c>
      <c r="B246" s="7" t="s">
        <v>35</v>
      </c>
      <c r="C246" s="36" t="s">
        <v>237</v>
      </c>
      <c r="D246" s="12" t="n">
        <v>202501</v>
      </c>
      <c r="E246" s="7" t="n">
        <v>3000</v>
      </c>
    </row>
    <row r="247" customFormat="false" ht="25" hidden="false" customHeight="true" outlineLevel="0" collapsed="false">
      <c r="A247" s="8" t="n">
        <v>244</v>
      </c>
      <c r="B247" s="7" t="s">
        <v>257</v>
      </c>
      <c r="C247" s="36" t="s">
        <v>237</v>
      </c>
      <c r="D247" s="12" t="n">
        <v>202501</v>
      </c>
      <c r="E247" s="7" t="n">
        <v>3000</v>
      </c>
    </row>
    <row r="248" customFormat="false" ht="25" hidden="false" customHeight="true" outlineLevel="0" collapsed="false">
      <c r="A248" s="8" t="n">
        <v>245</v>
      </c>
      <c r="B248" s="7" t="s">
        <v>258</v>
      </c>
      <c r="C248" s="36" t="s">
        <v>237</v>
      </c>
      <c r="D248" s="12" t="n">
        <v>202501</v>
      </c>
      <c r="E248" s="7" t="n">
        <v>8200</v>
      </c>
    </row>
    <row r="249" customFormat="false" ht="25" hidden="false" customHeight="true" outlineLevel="0" collapsed="false">
      <c r="A249" s="8" t="n">
        <v>246</v>
      </c>
      <c r="B249" s="7" t="s">
        <v>259</v>
      </c>
      <c r="C249" s="36" t="s">
        <v>237</v>
      </c>
      <c r="D249" s="12" t="n">
        <v>202501</v>
      </c>
      <c r="E249" s="7" t="n">
        <v>5100</v>
      </c>
    </row>
    <row r="250" customFormat="false" ht="25" hidden="false" customHeight="true" outlineLevel="0" collapsed="false">
      <c r="A250" s="8" t="n">
        <v>247</v>
      </c>
      <c r="B250" s="7" t="s">
        <v>260</v>
      </c>
      <c r="C250" s="36" t="s">
        <v>237</v>
      </c>
      <c r="D250" s="12" t="n">
        <v>202501</v>
      </c>
      <c r="E250" s="7" t="n">
        <v>2700</v>
      </c>
    </row>
    <row r="251" customFormat="false" ht="25" hidden="false" customHeight="true" outlineLevel="0" collapsed="false">
      <c r="A251" s="8" t="n">
        <v>248</v>
      </c>
      <c r="B251" s="7" t="s">
        <v>261</v>
      </c>
      <c r="C251" s="36" t="s">
        <v>237</v>
      </c>
      <c r="D251" s="12" t="n">
        <v>202501</v>
      </c>
      <c r="E251" s="7" t="n">
        <v>5500</v>
      </c>
    </row>
    <row r="252" customFormat="false" ht="25" hidden="false" customHeight="true" outlineLevel="0" collapsed="false">
      <c r="A252" s="8" t="n">
        <v>249</v>
      </c>
      <c r="B252" s="7" t="s">
        <v>262</v>
      </c>
      <c r="C252" s="36" t="s">
        <v>237</v>
      </c>
      <c r="D252" s="12" t="n">
        <v>202501</v>
      </c>
      <c r="E252" s="7" t="n">
        <v>5200</v>
      </c>
    </row>
    <row r="253" customFormat="false" ht="25" hidden="false" customHeight="true" outlineLevel="0" collapsed="false">
      <c r="A253" s="8" t="n">
        <v>250</v>
      </c>
      <c r="B253" s="7" t="s">
        <v>263</v>
      </c>
      <c r="C253" s="36" t="s">
        <v>237</v>
      </c>
      <c r="D253" s="12" t="n">
        <v>202501</v>
      </c>
      <c r="E253" s="7" t="n">
        <v>5000</v>
      </c>
    </row>
    <row r="254" customFormat="false" ht="25" hidden="false" customHeight="true" outlineLevel="0" collapsed="false">
      <c r="A254" s="8" t="n">
        <v>251</v>
      </c>
      <c r="B254" s="7" t="s">
        <v>264</v>
      </c>
      <c r="C254" s="36" t="s">
        <v>237</v>
      </c>
      <c r="D254" s="12" t="n">
        <v>202501</v>
      </c>
      <c r="E254" s="7" t="n">
        <v>3600</v>
      </c>
    </row>
    <row r="255" customFormat="false" ht="25" hidden="false" customHeight="true" outlineLevel="0" collapsed="false">
      <c r="A255" s="8" t="n">
        <v>252</v>
      </c>
      <c r="B255" s="7" t="s">
        <v>265</v>
      </c>
      <c r="C255" s="36" t="s">
        <v>237</v>
      </c>
      <c r="D255" s="12" t="n">
        <v>202501</v>
      </c>
      <c r="E255" s="7" t="n">
        <v>3000</v>
      </c>
    </row>
    <row r="256" customFormat="false" ht="25" hidden="false" customHeight="true" outlineLevel="0" collapsed="false">
      <c r="A256" s="8" t="n">
        <v>253</v>
      </c>
      <c r="B256" s="7" t="s">
        <v>266</v>
      </c>
      <c r="C256" s="36" t="s">
        <v>237</v>
      </c>
      <c r="D256" s="12" t="n">
        <v>202501</v>
      </c>
      <c r="E256" s="7" t="n">
        <v>2100</v>
      </c>
    </row>
    <row r="257" customFormat="false" ht="25" hidden="false" customHeight="true" outlineLevel="0" collapsed="false">
      <c r="A257" s="8" t="n">
        <v>254</v>
      </c>
      <c r="B257" s="7" t="s">
        <v>267</v>
      </c>
      <c r="C257" s="36" t="s">
        <v>237</v>
      </c>
      <c r="D257" s="12" t="n">
        <v>202501</v>
      </c>
      <c r="E257" s="7" t="n">
        <v>2000</v>
      </c>
    </row>
    <row r="258" customFormat="false" ht="25" hidden="false" customHeight="true" outlineLevel="0" collapsed="false">
      <c r="A258" s="8" t="n">
        <v>255</v>
      </c>
      <c r="B258" s="7" t="s">
        <v>268</v>
      </c>
      <c r="C258" s="36" t="s">
        <v>237</v>
      </c>
      <c r="D258" s="12" t="n">
        <v>202501</v>
      </c>
      <c r="E258" s="7" t="n">
        <v>2000</v>
      </c>
    </row>
    <row r="259" customFormat="false" ht="25" hidden="false" customHeight="true" outlineLevel="0" collapsed="false">
      <c r="A259" s="8" t="n">
        <v>256</v>
      </c>
      <c r="B259" s="7" t="s">
        <v>269</v>
      </c>
      <c r="C259" s="36" t="s">
        <v>237</v>
      </c>
      <c r="D259" s="12" t="n">
        <v>202501</v>
      </c>
      <c r="E259" s="7" t="n">
        <v>2000</v>
      </c>
    </row>
    <row r="260" customFormat="false" ht="25" hidden="false" customHeight="true" outlineLevel="0" collapsed="false">
      <c r="A260" s="8" t="n">
        <v>257</v>
      </c>
      <c r="B260" s="7" t="s">
        <v>270</v>
      </c>
      <c r="C260" s="36" t="s">
        <v>237</v>
      </c>
      <c r="D260" s="12" t="n">
        <v>202501</v>
      </c>
      <c r="E260" s="7" t="n">
        <v>1500</v>
      </c>
    </row>
    <row r="261" customFormat="false" ht="25" hidden="false" customHeight="true" outlineLevel="0" collapsed="false">
      <c r="A261" s="8" t="n">
        <v>258</v>
      </c>
      <c r="B261" s="7" t="s">
        <v>271</v>
      </c>
      <c r="C261" s="36" t="s">
        <v>237</v>
      </c>
      <c r="D261" s="12" t="n">
        <v>202501</v>
      </c>
      <c r="E261" s="7" t="n">
        <v>8000</v>
      </c>
    </row>
    <row r="262" customFormat="false" ht="25" hidden="false" customHeight="true" outlineLevel="0" collapsed="false">
      <c r="A262" s="8" t="n">
        <v>259</v>
      </c>
      <c r="B262" s="7" t="s">
        <v>272</v>
      </c>
      <c r="C262" s="36" t="s">
        <v>237</v>
      </c>
      <c r="D262" s="12" t="n">
        <v>202501</v>
      </c>
      <c r="E262" s="7" t="n">
        <v>4300</v>
      </c>
    </row>
    <row r="263" customFormat="false" ht="25" hidden="false" customHeight="true" outlineLevel="0" collapsed="false">
      <c r="A263" s="8" t="n">
        <v>260</v>
      </c>
      <c r="B263" s="7" t="s">
        <v>273</v>
      </c>
      <c r="C263" s="36" t="s">
        <v>237</v>
      </c>
      <c r="D263" s="12" t="n">
        <v>202501</v>
      </c>
      <c r="E263" s="7" t="n">
        <v>4200</v>
      </c>
    </row>
    <row r="264" customFormat="false" ht="25" hidden="false" customHeight="true" outlineLevel="0" collapsed="false">
      <c r="A264" s="8" t="n">
        <v>261</v>
      </c>
      <c r="B264" s="7" t="s">
        <v>274</v>
      </c>
      <c r="C264" s="36" t="s">
        <v>237</v>
      </c>
      <c r="D264" s="12" t="n">
        <v>202501</v>
      </c>
      <c r="E264" s="7" t="n">
        <v>3300</v>
      </c>
    </row>
    <row r="265" customFormat="false" ht="25" hidden="false" customHeight="true" outlineLevel="0" collapsed="false">
      <c r="A265" s="8" t="n">
        <v>262</v>
      </c>
      <c r="B265" s="7" t="s">
        <v>275</v>
      </c>
      <c r="C265" s="36" t="s">
        <v>237</v>
      </c>
      <c r="D265" s="12" t="n">
        <v>202501</v>
      </c>
      <c r="E265" s="7" t="n">
        <v>2800</v>
      </c>
    </row>
    <row r="266" customFormat="false" ht="25" hidden="false" customHeight="true" outlineLevel="0" collapsed="false">
      <c r="A266" s="8" t="n">
        <v>263</v>
      </c>
      <c r="B266" s="7" t="s">
        <v>276</v>
      </c>
      <c r="C266" s="36" t="s">
        <v>237</v>
      </c>
      <c r="D266" s="12" t="n">
        <v>202501</v>
      </c>
      <c r="E266" s="7" t="n">
        <v>2700</v>
      </c>
    </row>
    <row r="267" customFormat="false" ht="25" hidden="false" customHeight="true" outlineLevel="0" collapsed="false">
      <c r="A267" s="8" t="n">
        <v>264</v>
      </c>
      <c r="B267" s="7" t="s">
        <v>277</v>
      </c>
      <c r="C267" s="36" t="s">
        <v>237</v>
      </c>
      <c r="D267" s="12" t="n">
        <v>202501</v>
      </c>
      <c r="E267" s="7" t="n">
        <v>2500</v>
      </c>
    </row>
    <row r="268" customFormat="false" ht="25" hidden="false" customHeight="true" outlineLevel="0" collapsed="false">
      <c r="A268" s="8" t="n">
        <v>265</v>
      </c>
      <c r="B268" s="7" t="s">
        <v>278</v>
      </c>
      <c r="C268" s="36" t="s">
        <v>237</v>
      </c>
      <c r="D268" s="12" t="n">
        <v>202501</v>
      </c>
      <c r="E268" s="7" t="n">
        <v>1500</v>
      </c>
    </row>
    <row r="269" customFormat="false" ht="25" hidden="false" customHeight="true" outlineLevel="0" collapsed="false">
      <c r="A269" s="8" t="n">
        <v>266</v>
      </c>
      <c r="B269" s="7" t="s">
        <v>279</v>
      </c>
      <c r="C269" s="36" t="s">
        <v>237</v>
      </c>
      <c r="D269" s="12" t="n">
        <v>202501</v>
      </c>
      <c r="E269" s="7" t="n">
        <v>1200</v>
      </c>
    </row>
    <row r="270" customFormat="false" ht="25" hidden="false" customHeight="true" outlineLevel="0" collapsed="false">
      <c r="A270" s="8" t="n">
        <v>267</v>
      </c>
      <c r="B270" s="7" t="s">
        <v>280</v>
      </c>
      <c r="C270" s="36" t="s">
        <v>237</v>
      </c>
      <c r="D270" s="12" t="n">
        <v>202501</v>
      </c>
      <c r="E270" s="7" t="n">
        <v>6300</v>
      </c>
    </row>
    <row r="271" customFormat="false" ht="25" hidden="false" customHeight="true" outlineLevel="0" collapsed="false">
      <c r="A271" s="8" t="n">
        <v>268</v>
      </c>
      <c r="B271" s="7" t="s">
        <v>281</v>
      </c>
      <c r="C271" s="36" t="s">
        <v>237</v>
      </c>
      <c r="D271" s="12" t="n">
        <v>202501</v>
      </c>
      <c r="E271" s="7" t="n">
        <v>3500</v>
      </c>
    </row>
    <row r="272" customFormat="false" ht="25" hidden="false" customHeight="true" outlineLevel="0" collapsed="false">
      <c r="A272" s="8" t="n">
        <v>269</v>
      </c>
      <c r="B272" s="7" t="s">
        <v>282</v>
      </c>
      <c r="C272" s="36" t="s">
        <v>237</v>
      </c>
      <c r="D272" s="12" t="n">
        <v>202501</v>
      </c>
      <c r="E272" s="7" t="n">
        <v>2500</v>
      </c>
    </row>
    <row r="273" customFormat="false" ht="25" hidden="false" customHeight="true" outlineLevel="0" collapsed="false">
      <c r="A273" s="8" t="n">
        <v>270</v>
      </c>
      <c r="B273" s="7" t="s">
        <v>283</v>
      </c>
      <c r="C273" s="36" t="s">
        <v>237</v>
      </c>
      <c r="D273" s="12" t="n">
        <v>202501</v>
      </c>
      <c r="E273" s="7" t="n">
        <v>2400</v>
      </c>
    </row>
    <row r="274" customFormat="false" ht="25" hidden="false" customHeight="true" outlineLevel="0" collapsed="false">
      <c r="A274" s="8" t="n">
        <v>271</v>
      </c>
      <c r="B274" s="7" t="s">
        <v>284</v>
      </c>
      <c r="C274" s="36" t="s">
        <v>237</v>
      </c>
      <c r="D274" s="12" t="n">
        <v>202501</v>
      </c>
      <c r="E274" s="7" t="n">
        <v>2300</v>
      </c>
    </row>
    <row r="275" customFormat="false" ht="25" hidden="false" customHeight="true" outlineLevel="0" collapsed="false">
      <c r="A275" s="8" t="n">
        <v>272</v>
      </c>
      <c r="B275" s="7" t="s">
        <v>285</v>
      </c>
      <c r="C275" s="36" t="s">
        <v>237</v>
      </c>
      <c r="D275" s="12" t="n">
        <v>202501</v>
      </c>
      <c r="E275" s="7" t="n">
        <v>2200</v>
      </c>
    </row>
    <row r="276" customFormat="false" ht="25" hidden="false" customHeight="true" outlineLevel="0" collapsed="false">
      <c r="A276" s="8" t="n">
        <v>273</v>
      </c>
      <c r="B276" s="7" t="s">
        <v>286</v>
      </c>
      <c r="C276" s="36" t="s">
        <v>237</v>
      </c>
      <c r="D276" s="12" t="n">
        <v>202501</v>
      </c>
      <c r="E276" s="7" t="n">
        <v>2000</v>
      </c>
    </row>
    <row r="277" customFormat="false" ht="25" hidden="false" customHeight="true" outlineLevel="0" collapsed="false">
      <c r="A277" s="8" t="n">
        <v>274</v>
      </c>
      <c r="B277" s="7" t="s">
        <v>287</v>
      </c>
      <c r="C277" s="36" t="s">
        <v>237</v>
      </c>
      <c r="D277" s="12" t="n">
        <v>202501</v>
      </c>
      <c r="E277" s="7" t="n">
        <v>2300</v>
      </c>
    </row>
    <row r="278" customFormat="false" ht="25" hidden="false" customHeight="true" outlineLevel="0" collapsed="false">
      <c r="A278" s="8" t="n">
        <v>275</v>
      </c>
      <c r="B278" s="7" t="s">
        <v>288</v>
      </c>
      <c r="C278" s="36" t="s">
        <v>237</v>
      </c>
      <c r="D278" s="12" t="n">
        <v>202501</v>
      </c>
      <c r="E278" s="7" t="n">
        <v>1400</v>
      </c>
    </row>
    <row r="279" customFormat="false" ht="25" hidden="false" customHeight="true" outlineLevel="0" collapsed="false">
      <c r="A279" s="8" t="n">
        <v>276</v>
      </c>
      <c r="B279" s="7" t="s">
        <v>289</v>
      </c>
      <c r="C279" s="36" t="s">
        <v>237</v>
      </c>
      <c r="D279" s="12" t="n">
        <v>202501</v>
      </c>
      <c r="E279" s="7" t="n">
        <v>8820</v>
      </c>
    </row>
    <row r="280" customFormat="false" ht="25" hidden="false" customHeight="true" outlineLevel="0" collapsed="false">
      <c r="A280" s="8" t="n">
        <v>277</v>
      </c>
      <c r="B280" s="7" t="s">
        <v>290</v>
      </c>
      <c r="C280" s="36" t="s">
        <v>237</v>
      </c>
      <c r="D280" s="12" t="n">
        <v>202501</v>
      </c>
      <c r="E280" s="7" t="n">
        <v>6600</v>
      </c>
    </row>
    <row r="281" customFormat="false" ht="25" hidden="false" customHeight="true" outlineLevel="0" collapsed="false">
      <c r="A281" s="8" t="n">
        <v>278</v>
      </c>
      <c r="B281" s="7" t="s">
        <v>291</v>
      </c>
      <c r="C281" s="36" t="s">
        <v>237</v>
      </c>
      <c r="D281" s="12" t="n">
        <v>202501</v>
      </c>
      <c r="E281" s="7" t="n">
        <v>7000</v>
      </c>
    </row>
    <row r="282" customFormat="false" ht="25" hidden="false" customHeight="true" outlineLevel="0" collapsed="false">
      <c r="A282" s="8" t="n">
        <v>279</v>
      </c>
      <c r="B282" s="7" t="s">
        <v>292</v>
      </c>
      <c r="C282" s="36" t="s">
        <v>237</v>
      </c>
      <c r="D282" s="12" t="n">
        <v>202501</v>
      </c>
      <c r="E282" s="7" t="n">
        <v>6100</v>
      </c>
    </row>
    <row r="283" customFormat="false" ht="25" hidden="false" customHeight="true" outlineLevel="0" collapsed="false">
      <c r="A283" s="8" t="n">
        <v>280</v>
      </c>
      <c r="B283" s="7" t="s">
        <v>293</v>
      </c>
      <c r="C283" s="36" t="s">
        <v>237</v>
      </c>
      <c r="D283" s="12" t="n">
        <v>202501</v>
      </c>
      <c r="E283" s="7" t="n">
        <v>6000</v>
      </c>
    </row>
    <row r="284" customFormat="false" ht="25" hidden="false" customHeight="true" outlineLevel="0" collapsed="false">
      <c r="A284" s="8" t="n">
        <v>281</v>
      </c>
      <c r="B284" s="7" t="s">
        <v>294</v>
      </c>
      <c r="C284" s="36" t="s">
        <v>237</v>
      </c>
      <c r="D284" s="12" t="n">
        <v>202501</v>
      </c>
      <c r="E284" s="7" t="n">
        <v>5500</v>
      </c>
    </row>
    <row r="285" customFormat="false" ht="25" hidden="false" customHeight="true" outlineLevel="0" collapsed="false">
      <c r="A285" s="8" t="n">
        <v>282</v>
      </c>
      <c r="B285" s="7" t="s">
        <v>295</v>
      </c>
      <c r="C285" s="36" t="s">
        <v>237</v>
      </c>
      <c r="D285" s="12" t="n">
        <v>202501</v>
      </c>
      <c r="E285" s="7" t="n">
        <v>5000</v>
      </c>
    </row>
    <row r="286" customFormat="false" ht="25" hidden="false" customHeight="true" outlineLevel="0" collapsed="false">
      <c r="A286" s="8" t="n">
        <v>283</v>
      </c>
      <c r="B286" s="7" t="s">
        <v>296</v>
      </c>
      <c r="C286" s="36" t="s">
        <v>237</v>
      </c>
      <c r="D286" s="12" t="n">
        <v>202501</v>
      </c>
      <c r="E286" s="7" t="n">
        <v>5000</v>
      </c>
    </row>
    <row r="287" customFormat="false" ht="25" hidden="false" customHeight="true" outlineLevel="0" collapsed="false">
      <c r="A287" s="8" t="n">
        <v>284</v>
      </c>
      <c r="B287" s="7" t="s">
        <v>297</v>
      </c>
      <c r="C287" s="36" t="s">
        <v>237</v>
      </c>
      <c r="D287" s="12" t="n">
        <v>202501</v>
      </c>
      <c r="E287" s="7" t="n">
        <v>5000</v>
      </c>
    </row>
    <row r="288" customFormat="false" ht="25" hidden="false" customHeight="true" outlineLevel="0" collapsed="false">
      <c r="A288" s="8" t="n">
        <v>285</v>
      </c>
      <c r="B288" s="7" t="s">
        <v>298</v>
      </c>
      <c r="C288" s="36" t="s">
        <v>237</v>
      </c>
      <c r="D288" s="12" t="n">
        <v>202501</v>
      </c>
      <c r="E288" s="7" t="n">
        <v>4600</v>
      </c>
    </row>
    <row r="289" customFormat="false" ht="25" hidden="false" customHeight="true" outlineLevel="0" collapsed="false">
      <c r="A289" s="8" t="n">
        <v>286</v>
      </c>
      <c r="B289" s="7" t="s">
        <v>299</v>
      </c>
      <c r="C289" s="36" t="s">
        <v>237</v>
      </c>
      <c r="D289" s="12" t="n">
        <v>202501</v>
      </c>
      <c r="E289" s="7" t="n">
        <v>4500</v>
      </c>
    </row>
    <row r="290" customFormat="false" ht="25" hidden="false" customHeight="true" outlineLevel="0" collapsed="false">
      <c r="A290" s="8" t="n">
        <v>287</v>
      </c>
      <c r="B290" s="7" t="s">
        <v>300</v>
      </c>
      <c r="C290" s="36" t="s">
        <v>237</v>
      </c>
      <c r="D290" s="12" t="n">
        <v>202501</v>
      </c>
      <c r="E290" s="7" t="n">
        <v>3800</v>
      </c>
    </row>
    <row r="291" customFormat="false" ht="25" hidden="false" customHeight="true" outlineLevel="0" collapsed="false">
      <c r="A291" s="8" t="n">
        <v>288</v>
      </c>
      <c r="B291" s="7" t="s">
        <v>301</v>
      </c>
      <c r="C291" s="36" t="s">
        <v>237</v>
      </c>
      <c r="D291" s="12" t="n">
        <v>202501</v>
      </c>
      <c r="E291" s="7" t="n">
        <v>3800</v>
      </c>
    </row>
    <row r="292" customFormat="false" ht="25" hidden="false" customHeight="true" outlineLevel="0" collapsed="false">
      <c r="A292" s="8" t="n">
        <v>289</v>
      </c>
      <c r="B292" s="7" t="s">
        <v>302</v>
      </c>
      <c r="C292" s="36" t="s">
        <v>237</v>
      </c>
      <c r="D292" s="12" t="n">
        <v>202501</v>
      </c>
      <c r="E292" s="7" t="n">
        <v>3700</v>
      </c>
    </row>
    <row r="293" customFormat="false" ht="25" hidden="false" customHeight="true" outlineLevel="0" collapsed="false">
      <c r="A293" s="8" t="n">
        <v>290</v>
      </c>
      <c r="B293" s="7" t="s">
        <v>303</v>
      </c>
      <c r="C293" s="36" t="s">
        <v>237</v>
      </c>
      <c r="D293" s="12" t="n">
        <v>202501</v>
      </c>
      <c r="E293" s="7" t="n">
        <v>3600</v>
      </c>
    </row>
    <row r="294" customFormat="false" ht="25" hidden="false" customHeight="true" outlineLevel="0" collapsed="false">
      <c r="A294" s="8" t="n">
        <v>291</v>
      </c>
      <c r="B294" s="7" t="s">
        <v>304</v>
      </c>
      <c r="C294" s="36" t="s">
        <v>237</v>
      </c>
      <c r="D294" s="12" t="n">
        <v>202501</v>
      </c>
      <c r="E294" s="7" t="n">
        <v>3500</v>
      </c>
    </row>
    <row r="295" customFormat="false" ht="25" hidden="false" customHeight="true" outlineLevel="0" collapsed="false">
      <c r="A295" s="8" t="n">
        <v>292</v>
      </c>
      <c r="B295" s="7" t="s">
        <v>305</v>
      </c>
      <c r="C295" s="36" t="s">
        <v>237</v>
      </c>
      <c r="D295" s="12" t="n">
        <v>202501</v>
      </c>
      <c r="E295" s="7" t="n">
        <v>3500</v>
      </c>
    </row>
    <row r="296" customFormat="false" ht="25" hidden="false" customHeight="true" outlineLevel="0" collapsed="false">
      <c r="A296" s="8" t="n">
        <v>293</v>
      </c>
      <c r="B296" s="7" t="s">
        <v>306</v>
      </c>
      <c r="C296" s="36" t="s">
        <v>237</v>
      </c>
      <c r="D296" s="12" t="n">
        <v>202501</v>
      </c>
      <c r="E296" s="7" t="n">
        <v>3000</v>
      </c>
    </row>
    <row r="297" customFormat="false" ht="25" hidden="false" customHeight="true" outlineLevel="0" collapsed="false">
      <c r="A297" s="8" t="n">
        <v>294</v>
      </c>
      <c r="B297" s="7" t="s">
        <v>307</v>
      </c>
      <c r="C297" s="36" t="s">
        <v>237</v>
      </c>
      <c r="D297" s="12" t="n">
        <v>202501</v>
      </c>
      <c r="E297" s="7" t="n">
        <v>2900</v>
      </c>
    </row>
    <row r="298" customFormat="false" ht="25" hidden="false" customHeight="true" outlineLevel="0" collapsed="false">
      <c r="A298" s="8" t="n">
        <v>295</v>
      </c>
      <c r="B298" s="7" t="s">
        <v>308</v>
      </c>
      <c r="C298" s="36" t="s">
        <v>237</v>
      </c>
      <c r="D298" s="12" t="n">
        <v>202501</v>
      </c>
      <c r="E298" s="7" t="n">
        <v>2600</v>
      </c>
    </row>
    <row r="299" customFormat="false" ht="25" hidden="false" customHeight="true" outlineLevel="0" collapsed="false">
      <c r="A299" s="8" t="n">
        <v>296</v>
      </c>
      <c r="B299" s="7" t="s">
        <v>309</v>
      </c>
      <c r="C299" s="36" t="s">
        <v>237</v>
      </c>
      <c r="D299" s="12" t="n">
        <v>202501</v>
      </c>
      <c r="E299" s="7" t="n">
        <v>2500</v>
      </c>
    </row>
    <row r="300" customFormat="false" ht="25" hidden="false" customHeight="true" outlineLevel="0" collapsed="false">
      <c r="A300" s="8" t="n">
        <v>297</v>
      </c>
      <c r="B300" s="7" t="s">
        <v>310</v>
      </c>
      <c r="C300" s="36" t="s">
        <v>237</v>
      </c>
      <c r="D300" s="12" t="n">
        <v>202501</v>
      </c>
      <c r="E300" s="7" t="n">
        <v>2400</v>
      </c>
    </row>
    <row r="301" customFormat="false" ht="25" hidden="false" customHeight="true" outlineLevel="0" collapsed="false">
      <c r="A301" s="8" t="n">
        <v>298</v>
      </c>
      <c r="B301" s="7" t="s">
        <v>311</v>
      </c>
      <c r="C301" s="36" t="s">
        <v>237</v>
      </c>
      <c r="D301" s="12" t="n">
        <v>202501</v>
      </c>
      <c r="E301" s="7" t="n">
        <v>2300</v>
      </c>
    </row>
    <row r="302" customFormat="false" ht="25" hidden="false" customHeight="true" outlineLevel="0" collapsed="false">
      <c r="A302" s="8" t="n">
        <v>299</v>
      </c>
      <c r="B302" s="7" t="s">
        <v>312</v>
      </c>
      <c r="C302" s="36" t="s">
        <v>237</v>
      </c>
      <c r="D302" s="12" t="n">
        <v>202501</v>
      </c>
      <c r="E302" s="7" t="n">
        <v>2000</v>
      </c>
    </row>
    <row r="303" customFormat="false" ht="25" hidden="false" customHeight="true" outlineLevel="0" collapsed="false">
      <c r="A303" s="8" t="n">
        <v>300</v>
      </c>
      <c r="B303" s="7" t="s">
        <v>313</v>
      </c>
      <c r="C303" s="36" t="s">
        <v>237</v>
      </c>
      <c r="D303" s="12" t="n">
        <v>202501</v>
      </c>
      <c r="E303" s="7" t="n">
        <v>2000</v>
      </c>
    </row>
    <row r="304" customFormat="false" ht="25" hidden="false" customHeight="true" outlineLevel="0" collapsed="false">
      <c r="A304" s="8" t="n">
        <v>301</v>
      </c>
      <c r="B304" s="7" t="s">
        <v>314</v>
      </c>
      <c r="C304" s="36" t="s">
        <v>237</v>
      </c>
      <c r="D304" s="12" t="n">
        <v>202501</v>
      </c>
      <c r="E304" s="7" t="n">
        <v>1800</v>
      </c>
    </row>
    <row r="305" customFormat="false" ht="25" hidden="false" customHeight="true" outlineLevel="0" collapsed="false">
      <c r="A305" s="8" t="n">
        <v>302</v>
      </c>
      <c r="B305" s="7" t="s">
        <v>315</v>
      </c>
      <c r="C305" s="36" t="s">
        <v>237</v>
      </c>
      <c r="D305" s="12" t="n">
        <v>202501</v>
      </c>
      <c r="E305" s="7" t="n">
        <v>1600</v>
      </c>
    </row>
    <row r="306" customFormat="false" ht="25" hidden="false" customHeight="true" outlineLevel="0" collapsed="false">
      <c r="A306" s="8" t="n">
        <v>303</v>
      </c>
      <c r="B306" s="7" t="s">
        <v>316</v>
      </c>
      <c r="C306" s="36" t="s">
        <v>237</v>
      </c>
      <c r="D306" s="12" t="n">
        <v>202501</v>
      </c>
      <c r="E306" s="7" t="n">
        <v>1500</v>
      </c>
    </row>
    <row r="307" customFormat="false" ht="25" hidden="false" customHeight="true" outlineLevel="0" collapsed="false">
      <c r="A307" s="8" t="n">
        <v>304</v>
      </c>
      <c r="B307" s="7" t="s">
        <v>317</v>
      </c>
      <c r="C307" s="36" t="s">
        <v>237</v>
      </c>
      <c r="D307" s="12" t="n">
        <v>202501</v>
      </c>
      <c r="E307" s="7" t="n">
        <v>8820</v>
      </c>
    </row>
    <row r="308" customFormat="false" ht="25" hidden="false" customHeight="true" outlineLevel="0" collapsed="false">
      <c r="A308" s="8" t="n">
        <v>305</v>
      </c>
      <c r="B308" s="7" t="s">
        <v>318</v>
      </c>
      <c r="C308" s="36" t="s">
        <v>237</v>
      </c>
      <c r="D308" s="12" t="n">
        <v>202501</v>
      </c>
      <c r="E308" s="7" t="n">
        <v>8820</v>
      </c>
    </row>
    <row r="309" customFormat="false" ht="25" hidden="false" customHeight="true" outlineLevel="0" collapsed="false">
      <c r="A309" s="8" t="n">
        <v>306</v>
      </c>
      <c r="B309" s="7" t="s">
        <v>319</v>
      </c>
      <c r="C309" s="36" t="s">
        <v>237</v>
      </c>
      <c r="D309" s="12" t="n">
        <v>202501</v>
      </c>
      <c r="E309" s="7" t="n">
        <v>3800</v>
      </c>
    </row>
    <row r="310" customFormat="false" ht="25" hidden="false" customHeight="true" outlineLevel="0" collapsed="false">
      <c r="A310" s="8" t="n">
        <v>307</v>
      </c>
      <c r="B310" s="7" t="s">
        <v>320</v>
      </c>
      <c r="C310" s="36" t="s">
        <v>237</v>
      </c>
      <c r="D310" s="12" t="n">
        <v>202501</v>
      </c>
      <c r="E310" s="7" t="n">
        <v>3000</v>
      </c>
    </row>
    <row r="311" customFormat="false" ht="25" hidden="false" customHeight="true" outlineLevel="0" collapsed="false">
      <c r="A311" s="8" t="n">
        <v>308</v>
      </c>
      <c r="B311" s="7" t="s">
        <v>321</v>
      </c>
      <c r="C311" s="36" t="s">
        <v>237</v>
      </c>
      <c r="D311" s="12" t="n">
        <v>202501</v>
      </c>
      <c r="E311" s="7" t="n">
        <v>3000</v>
      </c>
    </row>
    <row r="312" customFormat="false" ht="25" hidden="false" customHeight="true" outlineLevel="0" collapsed="false">
      <c r="A312" s="8" t="n">
        <v>309</v>
      </c>
      <c r="B312" s="7" t="s">
        <v>322</v>
      </c>
      <c r="C312" s="36" t="s">
        <v>237</v>
      </c>
      <c r="D312" s="12" t="n">
        <v>202501</v>
      </c>
      <c r="E312" s="7" t="n">
        <v>3000</v>
      </c>
    </row>
    <row r="313" customFormat="false" ht="25" hidden="false" customHeight="true" outlineLevel="0" collapsed="false">
      <c r="A313" s="8" t="n">
        <v>310</v>
      </c>
      <c r="B313" s="7" t="s">
        <v>323</v>
      </c>
      <c r="C313" s="36" t="s">
        <v>237</v>
      </c>
      <c r="D313" s="12" t="n">
        <v>202501</v>
      </c>
      <c r="E313" s="7" t="n">
        <v>1800</v>
      </c>
    </row>
    <row r="314" customFormat="false" ht="25" hidden="false" customHeight="true" outlineLevel="0" collapsed="false">
      <c r="A314" s="8" t="n">
        <v>311</v>
      </c>
      <c r="B314" s="7" t="s">
        <v>324</v>
      </c>
      <c r="C314" s="36" t="s">
        <v>237</v>
      </c>
      <c r="D314" s="12" t="n">
        <v>202501</v>
      </c>
      <c r="E314" s="7" t="n">
        <v>3200</v>
      </c>
    </row>
    <row r="315" customFormat="false" ht="25" hidden="false" customHeight="true" outlineLevel="0" collapsed="false">
      <c r="A315" s="8" t="n">
        <v>312</v>
      </c>
      <c r="B315" s="7" t="s">
        <v>325</v>
      </c>
      <c r="C315" s="36" t="s">
        <v>237</v>
      </c>
      <c r="D315" s="12" t="n">
        <v>202501</v>
      </c>
      <c r="E315" s="7" t="n">
        <v>2000</v>
      </c>
    </row>
    <row r="316" customFormat="false" ht="25" hidden="false" customHeight="true" outlineLevel="0" collapsed="false">
      <c r="A316" s="8" t="n">
        <v>313</v>
      </c>
      <c r="B316" s="7" t="s">
        <v>326</v>
      </c>
      <c r="C316" s="36" t="s">
        <v>237</v>
      </c>
      <c r="D316" s="12" t="n">
        <v>202501</v>
      </c>
      <c r="E316" s="7" t="n">
        <v>6000</v>
      </c>
    </row>
    <row r="317" customFormat="false" ht="25" hidden="false" customHeight="true" outlineLevel="0" collapsed="false">
      <c r="A317" s="8" t="n">
        <v>314</v>
      </c>
      <c r="B317" s="7" t="s">
        <v>327</v>
      </c>
      <c r="C317" s="36" t="s">
        <v>237</v>
      </c>
      <c r="D317" s="12" t="n">
        <v>202501</v>
      </c>
      <c r="E317" s="7" t="n">
        <v>3500</v>
      </c>
    </row>
    <row r="318" customFormat="false" ht="25" hidden="false" customHeight="true" outlineLevel="0" collapsed="false">
      <c r="A318" s="8" t="n">
        <v>315</v>
      </c>
      <c r="B318" s="7" t="s">
        <v>328</v>
      </c>
      <c r="C318" s="36" t="s">
        <v>237</v>
      </c>
      <c r="D318" s="12" t="n">
        <v>202501</v>
      </c>
      <c r="E318" s="7" t="n">
        <v>5500</v>
      </c>
    </row>
    <row r="319" customFormat="false" ht="25" hidden="false" customHeight="true" outlineLevel="0" collapsed="false">
      <c r="A319" s="8" t="n">
        <v>316</v>
      </c>
      <c r="B319" s="7" t="s">
        <v>329</v>
      </c>
      <c r="C319" s="36" t="s">
        <v>237</v>
      </c>
      <c r="D319" s="12" t="n">
        <v>202501</v>
      </c>
      <c r="E319" s="7" t="n">
        <v>4800</v>
      </c>
    </row>
    <row r="320" customFormat="false" ht="25" hidden="false" customHeight="true" outlineLevel="0" collapsed="false">
      <c r="A320" s="8" t="n">
        <v>317</v>
      </c>
      <c r="B320" s="7" t="s">
        <v>330</v>
      </c>
      <c r="C320" s="36" t="s">
        <v>237</v>
      </c>
      <c r="D320" s="12" t="n">
        <v>202501</v>
      </c>
      <c r="E320" s="7" t="n">
        <v>5800</v>
      </c>
    </row>
    <row r="321" customFormat="false" ht="25" hidden="false" customHeight="true" outlineLevel="0" collapsed="false">
      <c r="A321" s="8" t="n">
        <v>318</v>
      </c>
      <c r="B321" s="7" t="s">
        <v>331</v>
      </c>
      <c r="C321" s="36" t="s">
        <v>237</v>
      </c>
      <c r="D321" s="12" t="n">
        <v>202501</v>
      </c>
      <c r="E321" s="7" t="n">
        <v>6800</v>
      </c>
    </row>
    <row r="322" customFormat="false" ht="25" hidden="false" customHeight="true" outlineLevel="0" collapsed="false">
      <c r="A322" s="8" t="n">
        <v>319</v>
      </c>
      <c r="B322" s="7" t="s">
        <v>332</v>
      </c>
      <c r="C322" s="36" t="s">
        <v>237</v>
      </c>
      <c r="D322" s="12" t="n">
        <v>202501</v>
      </c>
      <c r="E322" s="7" t="n">
        <v>5600</v>
      </c>
    </row>
    <row r="323" customFormat="false" ht="25" hidden="false" customHeight="true" outlineLevel="0" collapsed="false">
      <c r="A323" s="8" t="n">
        <v>320</v>
      </c>
      <c r="B323" s="7" t="s">
        <v>333</v>
      </c>
      <c r="C323" s="36" t="s">
        <v>237</v>
      </c>
      <c r="D323" s="12" t="n">
        <v>202501</v>
      </c>
      <c r="E323" s="7" t="n">
        <v>3000</v>
      </c>
    </row>
    <row r="324" customFormat="false" ht="25" hidden="false" customHeight="true" outlineLevel="0" collapsed="false">
      <c r="A324" s="8" t="n">
        <v>321</v>
      </c>
      <c r="B324" s="7" t="s">
        <v>334</v>
      </c>
      <c r="C324" s="36" t="s">
        <v>237</v>
      </c>
      <c r="D324" s="12" t="n">
        <v>202501</v>
      </c>
      <c r="E324" s="7" t="n">
        <v>2200</v>
      </c>
    </row>
    <row r="325" customFormat="false" ht="25" hidden="false" customHeight="true" outlineLevel="0" collapsed="false">
      <c r="A325" s="8" t="n">
        <v>322</v>
      </c>
      <c r="B325" s="7" t="s">
        <v>335</v>
      </c>
      <c r="C325" s="36" t="s">
        <v>237</v>
      </c>
      <c r="D325" s="12" t="n">
        <v>202501</v>
      </c>
      <c r="E325" s="7" t="n">
        <v>1600</v>
      </c>
    </row>
    <row r="326" customFormat="false" ht="25" hidden="false" customHeight="true" outlineLevel="0" collapsed="false">
      <c r="A326" s="8" t="n">
        <v>323</v>
      </c>
      <c r="B326" s="7" t="s">
        <v>336</v>
      </c>
      <c r="C326" s="36" t="s">
        <v>237</v>
      </c>
      <c r="D326" s="12" t="n">
        <v>202501</v>
      </c>
      <c r="E326" s="7" t="n">
        <v>5400</v>
      </c>
    </row>
    <row r="327" customFormat="false" ht="25" hidden="false" customHeight="true" outlineLevel="0" collapsed="false">
      <c r="A327" s="8" t="n">
        <v>324</v>
      </c>
      <c r="B327" s="7" t="s">
        <v>337</v>
      </c>
      <c r="C327" s="36" t="s">
        <v>237</v>
      </c>
      <c r="D327" s="12" t="n">
        <v>202501</v>
      </c>
      <c r="E327" s="7" t="n">
        <v>4400</v>
      </c>
    </row>
    <row r="328" customFormat="false" ht="25" hidden="false" customHeight="true" outlineLevel="0" collapsed="false">
      <c r="A328" s="8" t="n">
        <v>325</v>
      </c>
      <c r="B328" s="7" t="s">
        <v>338</v>
      </c>
      <c r="C328" s="36" t="s">
        <v>237</v>
      </c>
      <c r="D328" s="12" t="n">
        <v>202501</v>
      </c>
      <c r="E328" s="7" t="n">
        <v>3000</v>
      </c>
    </row>
    <row r="329" customFormat="false" ht="25" hidden="false" customHeight="true" outlineLevel="0" collapsed="false">
      <c r="A329" s="8" t="n">
        <v>326</v>
      </c>
      <c r="B329" s="7" t="s">
        <v>339</v>
      </c>
      <c r="C329" s="36" t="s">
        <v>237</v>
      </c>
      <c r="D329" s="12" t="n">
        <v>202501</v>
      </c>
      <c r="E329" s="7" t="n">
        <v>2000</v>
      </c>
    </row>
    <row r="330" customFormat="false" ht="25" hidden="false" customHeight="true" outlineLevel="0" collapsed="false">
      <c r="A330" s="8" t="n">
        <v>327</v>
      </c>
      <c r="B330" s="10" t="s">
        <v>340</v>
      </c>
      <c r="C330" s="10" t="s">
        <v>341</v>
      </c>
      <c r="D330" s="12" t="n">
        <v>202501</v>
      </c>
      <c r="E330" s="10" t="n">
        <v>2600</v>
      </c>
    </row>
    <row r="331" customFormat="false" ht="25" hidden="false" customHeight="true" outlineLevel="0" collapsed="false">
      <c r="A331" s="8" t="n">
        <v>328</v>
      </c>
      <c r="B331" s="8" t="s">
        <v>342</v>
      </c>
      <c r="C331" s="10" t="s">
        <v>341</v>
      </c>
      <c r="D331" s="12" t="n">
        <v>202501</v>
      </c>
      <c r="E331" s="8" t="n">
        <v>5000</v>
      </c>
    </row>
    <row r="332" customFormat="false" ht="25" hidden="false" customHeight="true" outlineLevel="0" collapsed="false">
      <c r="A332" s="8" t="n">
        <v>329</v>
      </c>
      <c r="B332" s="8" t="s">
        <v>343</v>
      </c>
      <c r="C332" s="10" t="s">
        <v>341</v>
      </c>
      <c r="D332" s="12" t="n">
        <v>202501</v>
      </c>
      <c r="E332" s="8" t="n">
        <v>3000</v>
      </c>
    </row>
    <row r="333" customFormat="false" ht="25" hidden="false" customHeight="true" outlineLevel="0" collapsed="false">
      <c r="A333" s="8" t="n">
        <v>330</v>
      </c>
      <c r="B333" s="8" t="s">
        <v>344</v>
      </c>
      <c r="C333" s="10" t="s">
        <v>341</v>
      </c>
      <c r="D333" s="12" t="n">
        <v>202501</v>
      </c>
      <c r="E333" s="8" t="n">
        <v>3000</v>
      </c>
    </row>
    <row r="334" customFormat="false" ht="25" hidden="false" customHeight="true" outlineLevel="0" collapsed="false">
      <c r="A334" s="8" t="n">
        <v>331</v>
      </c>
      <c r="B334" s="8" t="s">
        <v>345</v>
      </c>
      <c r="C334" s="10" t="s">
        <v>341</v>
      </c>
      <c r="D334" s="12" t="n">
        <v>202501</v>
      </c>
      <c r="E334" s="8" t="n">
        <v>2000</v>
      </c>
    </row>
    <row r="335" customFormat="false" ht="25" hidden="false" customHeight="true" outlineLevel="0" collapsed="false">
      <c r="A335" s="8" t="n">
        <v>332</v>
      </c>
      <c r="B335" s="8" t="s">
        <v>346</v>
      </c>
      <c r="C335" s="10" t="s">
        <v>341</v>
      </c>
      <c r="D335" s="12" t="n">
        <v>202501</v>
      </c>
      <c r="E335" s="8" t="n">
        <v>2000</v>
      </c>
    </row>
    <row r="336" customFormat="false" ht="25" hidden="false" customHeight="true" outlineLevel="0" collapsed="false">
      <c r="A336" s="8" t="n">
        <v>333</v>
      </c>
      <c r="B336" s="8" t="s">
        <v>347</v>
      </c>
      <c r="C336" s="10" t="s">
        <v>341</v>
      </c>
      <c r="D336" s="12" t="n">
        <v>202501</v>
      </c>
      <c r="E336" s="8" t="n">
        <v>2000</v>
      </c>
    </row>
    <row r="337" customFormat="false" ht="25" hidden="false" customHeight="true" outlineLevel="0" collapsed="false">
      <c r="A337" s="8" t="n">
        <v>334</v>
      </c>
      <c r="B337" s="8" t="s">
        <v>348</v>
      </c>
      <c r="C337" s="10" t="s">
        <v>341</v>
      </c>
      <c r="D337" s="12" t="n">
        <v>202501</v>
      </c>
      <c r="E337" s="8" t="n">
        <v>2000</v>
      </c>
    </row>
    <row r="338" customFormat="false" ht="25" hidden="false" customHeight="true" outlineLevel="0" collapsed="false">
      <c r="A338" s="8" t="n">
        <v>335</v>
      </c>
      <c r="B338" s="8" t="s">
        <v>349</v>
      </c>
      <c r="C338" s="10" t="s">
        <v>341</v>
      </c>
      <c r="D338" s="12" t="n">
        <v>202501</v>
      </c>
      <c r="E338" s="8" t="n">
        <v>2000</v>
      </c>
    </row>
    <row r="339" customFormat="false" ht="25" hidden="false" customHeight="true" outlineLevel="0" collapsed="false">
      <c r="A339" s="8" t="n">
        <v>336</v>
      </c>
      <c r="B339" s="8" t="s">
        <v>350</v>
      </c>
      <c r="C339" s="10" t="s">
        <v>341</v>
      </c>
      <c r="D339" s="12" t="n">
        <v>202501</v>
      </c>
      <c r="E339" s="8" t="n">
        <v>3000</v>
      </c>
    </row>
    <row r="340" customFormat="false" ht="25" hidden="false" customHeight="true" outlineLevel="0" collapsed="false">
      <c r="A340" s="8" t="n">
        <v>337</v>
      </c>
      <c r="B340" s="8" t="s">
        <v>351</v>
      </c>
      <c r="C340" s="10" t="s">
        <v>341</v>
      </c>
      <c r="D340" s="12" t="n">
        <v>202501</v>
      </c>
      <c r="E340" s="8" t="n">
        <v>3000</v>
      </c>
    </row>
    <row r="341" customFormat="false" ht="25" hidden="false" customHeight="true" outlineLevel="0" collapsed="false">
      <c r="A341" s="8" t="n">
        <v>338</v>
      </c>
      <c r="B341" s="8" t="s">
        <v>352</v>
      </c>
      <c r="C341" s="10" t="s">
        <v>341</v>
      </c>
      <c r="D341" s="12" t="n">
        <v>202501</v>
      </c>
      <c r="E341" s="8" t="n">
        <v>5000</v>
      </c>
    </row>
    <row r="342" customFormat="false" ht="25" hidden="false" customHeight="true" outlineLevel="0" collapsed="false">
      <c r="A342" s="8" t="n">
        <v>339</v>
      </c>
      <c r="B342" s="8" t="s">
        <v>353</v>
      </c>
      <c r="C342" s="10" t="s">
        <v>341</v>
      </c>
      <c r="D342" s="12" t="n">
        <v>202501</v>
      </c>
      <c r="E342" s="8" t="n">
        <v>3000</v>
      </c>
    </row>
    <row r="343" customFormat="false" ht="25" hidden="false" customHeight="true" outlineLevel="0" collapsed="false">
      <c r="A343" s="8" t="n">
        <v>340</v>
      </c>
      <c r="B343" s="8" t="s">
        <v>354</v>
      </c>
      <c r="C343" s="10" t="s">
        <v>341</v>
      </c>
      <c r="D343" s="12" t="n">
        <v>202501</v>
      </c>
      <c r="E343" s="8" t="n">
        <v>3000</v>
      </c>
    </row>
    <row r="344" customFormat="false" ht="25" hidden="false" customHeight="true" outlineLevel="0" collapsed="false">
      <c r="A344" s="8" t="n">
        <v>341</v>
      </c>
      <c r="B344" s="8" t="s">
        <v>355</v>
      </c>
      <c r="C344" s="10" t="s">
        <v>341</v>
      </c>
      <c r="D344" s="12" t="n">
        <v>202501</v>
      </c>
      <c r="E344" s="8" t="n">
        <v>3000</v>
      </c>
    </row>
    <row r="345" customFormat="false" ht="25" hidden="false" customHeight="true" outlineLevel="0" collapsed="false">
      <c r="A345" s="8" t="n">
        <v>342</v>
      </c>
      <c r="B345" s="8" t="s">
        <v>356</v>
      </c>
      <c r="C345" s="10" t="s">
        <v>341</v>
      </c>
      <c r="D345" s="12" t="n">
        <v>202501</v>
      </c>
      <c r="E345" s="8" t="n">
        <v>3000</v>
      </c>
    </row>
    <row r="346" customFormat="false" ht="25" hidden="false" customHeight="true" outlineLevel="0" collapsed="false">
      <c r="A346" s="8" t="n">
        <v>343</v>
      </c>
      <c r="B346" s="8" t="s">
        <v>357</v>
      </c>
      <c r="C346" s="10" t="s">
        <v>341</v>
      </c>
      <c r="D346" s="12" t="n">
        <v>202501</v>
      </c>
      <c r="E346" s="8" t="n">
        <v>3000</v>
      </c>
    </row>
    <row r="347" customFormat="false" ht="25" hidden="false" customHeight="true" outlineLevel="0" collapsed="false">
      <c r="A347" s="8" t="n">
        <v>344</v>
      </c>
      <c r="B347" s="17" t="s">
        <v>358</v>
      </c>
      <c r="C347" s="10" t="s">
        <v>341</v>
      </c>
      <c r="D347" s="12" t="n">
        <v>202501</v>
      </c>
      <c r="E347" s="8" t="n">
        <v>7500</v>
      </c>
    </row>
    <row r="348" customFormat="false" ht="25" hidden="false" customHeight="true" outlineLevel="0" collapsed="false">
      <c r="A348" s="7"/>
      <c r="B348" s="8"/>
      <c r="C348" s="45"/>
      <c r="D348" s="49" t="s">
        <v>359</v>
      </c>
      <c r="E348" s="50" t="n">
        <f aca="false">SUM(E4:E347)</f>
        <v>1613242</v>
      </c>
    </row>
    <row r="349" customFormat="false" ht="25" hidden="false" customHeight="true" outlineLevel="0" collapsed="false">
      <c r="A349" s="45" t="s">
        <v>360</v>
      </c>
      <c r="B349" s="45"/>
      <c r="C349" s="45"/>
      <c r="D349" s="45"/>
      <c r="E349" s="45"/>
    </row>
  </sheetData>
  <mergeCells count="3">
    <mergeCell ref="A1:E1"/>
    <mergeCell ref="A2:E2"/>
    <mergeCell ref="A349:E349"/>
  </mergeCells>
  <conditionalFormatting sqref="E155">
    <cfRule type="expression" priority="2" aboveAverage="0" equalAverage="0" bottom="0" percent="0" rank="0" text="" dxfId="0">
      <formula>AND(COUNTIF($E$155,E155)&gt;1,NOT(ISBLANK(E155)))</formula>
    </cfRule>
  </conditionalFormatting>
  <printOptions headings="false" gridLines="false" gridLinesSet="true" horizontalCentered="false" verticalCentered="false"/>
  <pageMargins left="0" right="0" top="0.354166666666667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08:09Z</dcterms:created>
  <dc:creator/>
  <dc:description/>
  <dc:language>en-US</dc:language>
  <cp:lastModifiedBy>Administrator</cp:lastModifiedBy>
  <dcterms:modified xsi:type="dcterms:W3CDTF">2025-01-16T0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