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27</definedName>
    <definedName function="false" hidden="false" localSheetId="2" name="Print_Area" vbProcedure="false">附表3支出决算表!$A$1:$J$1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0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21</definedName>
    <definedName function="false" hidden="false" localSheetId="8" name="Print_Area" vbProcedure="false">附表9国有资本经营预算财政拨款收入支出决算表!$A$1:$L$19</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rFont val="宋体"/>
            <family val="0"/>
            <charset val="134"/>
          </rPr>
          <t xml:space="preserve">lwj:
</t>
        </r>
        <r>
          <rPr>
            <sz val="9"/>
            <rFont val="DejaVu Sans"/>
            <family val="2"/>
          </rPr>
          <t xml:space="preserve">四色五人调减</t>
        </r>
        <r>
          <rPr>
            <sz val="9"/>
            <rFont val="宋体"/>
            <family val="0"/>
            <charset val="134"/>
          </rPr>
          <t xml:space="preserve">0.01</t>
        </r>
      </text>
      <mc:AlternateContent>
        <mc:Choice Requires="v2">
          <commentPr autoFill="true" autoScale="false" colHidden="false" locked="false" rowHidden="false" textHAlign="justify" textVAlign="top">
            <anchor moveWithCells="false" sizeWithCells="false">
              <xdr:from>
                <xdr:col>6</xdr:col>
                <xdr:colOff>14</xdr:colOff>
                <xdr:row>19</xdr:row>
                <xdr:rowOff>16</xdr:rowOff>
              </xdr:from>
              <xdr:to>
                <xdr:col>8</xdr:col>
                <xdr:colOff>3</xdr:colOff>
                <xdr:row>2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rFont val="宋体"/>
            <family val="0"/>
            <charset val="134"/>
          </rPr>
          <t xml:space="preserve">lwj:
</t>
        </r>
        <r>
          <rPr>
            <sz val="9"/>
            <rFont val="DejaVu Sans"/>
            <family val="2"/>
          </rPr>
          <t xml:space="preserve">调减</t>
        </r>
        <r>
          <rPr>
            <sz val="9"/>
            <rFont val="宋体"/>
            <family val="0"/>
            <charset val="134"/>
          </rPr>
          <t xml:space="preserve">0.01</t>
        </r>
      </text>
      <mc:AlternateContent>
        <mc:Choice Requires="v2">
          <commentPr autoFill="true" autoScale="false" colHidden="false" locked="false" rowHidden="false" textHAlign="justify" textVAlign="top">
            <anchor moveWithCells="false" sizeWithCells="false">
              <xdr:from>
                <xdr:col>6</xdr:col>
                <xdr:colOff>14</xdr:colOff>
                <xdr:row>9</xdr:row>
                <xdr:rowOff>16</xdr:rowOff>
              </xdr:from>
              <xdr:to>
                <xdr:col>7</xdr:col>
                <xdr:colOff>56</xdr:colOff>
                <xdr:row>12</xdr:row>
                <xdr:rowOff>19</xdr:rowOff>
              </xdr:to>
            </anchor>
          </commentPr>
        </mc:Choice>
        <mc:Fallback/>
      </mc:AlternateContent>
    </comment>
    <comment ref="F19" authorId="0">
      <text>
        <r>
          <rPr>
            <b val="true"/>
            <sz val="9"/>
            <rFont val="宋体"/>
            <family val="0"/>
            <charset val="134"/>
          </rPr>
          <t xml:space="preserve">lwj:
</t>
        </r>
        <r>
          <rPr>
            <sz val="9"/>
            <rFont val="DejaVu Sans"/>
            <family val="2"/>
          </rPr>
          <t xml:space="preserve">调减</t>
        </r>
        <r>
          <rPr>
            <sz val="9"/>
            <rFont val="宋体"/>
            <family val="0"/>
            <charset val="134"/>
          </rPr>
          <t xml:space="preserve">0.01</t>
        </r>
      </text>
      <mc:AlternateContent>
        <mc:Choice Requires="v2">
          <commentPr autoFill="true" autoScale="false" colHidden="false" locked="false" rowHidden="false" textHAlign="justify" textVAlign="top">
            <anchor moveWithCells="false" sizeWithCells="false">
              <xdr:from>
                <xdr:col>6</xdr:col>
                <xdr:colOff>14</xdr:colOff>
                <xdr:row>17</xdr:row>
                <xdr:rowOff>16</xdr:rowOff>
              </xdr:from>
              <xdr:to>
                <xdr:col>7</xdr:col>
                <xdr:colOff>56</xdr:colOff>
                <xdr:row>20</xdr:row>
                <xdr:rowOff>19</xdr:rowOff>
              </xdr:to>
            </anchor>
          </commentPr>
        </mc:Choice>
        <mc:Fallback/>
      </mc:AlternateContent>
    </comment>
    <comment ref="F22" authorId="0">
      <text>
        <r>
          <rPr>
            <b val="true"/>
            <sz val="9"/>
            <rFont val="宋体"/>
            <family val="0"/>
            <charset val="134"/>
          </rPr>
          <t xml:space="preserve">lwj:
</t>
        </r>
      </text>
      <mc:AlternateContent>
        <mc:Choice Requires="v2">
          <commentPr autoFill="true" autoScale="false" colHidden="false" locked="false" rowHidden="false" textHAlign="justify" textVAlign="top">
            <anchor moveWithCells="false" sizeWithCells="false">
              <xdr:from>
                <xdr:col>6</xdr:col>
                <xdr:colOff>14</xdr:colOff>
                <xdr:row>20</xdr:row>
                <xdr:rowOff>16</xdr:rowOff>
              </xdr:from>
              <xdr:to>
                <xdr:col>7</xdr:col>
                <xdr:colOff>56</xdr:colOff>
                <xdr:row>2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rFont val="宋体"/>
            <family val="0"/>
            <charset val="134"/>
          </rPr>
          <t xml:space="preserve">lwj:
</t>
        </r>
        <r>
          <rPr>
            <sz val="9"/>
            <rFont val="DejaVu Sans"/>
            <family val="2"/>
          </rPr>
          <t xml:space="preserve">调减</t>
        </r>
        <r>
          <rPr>
            <sz val="9"/>
            <rFont val="宋体"/>
            <family val="0"/>
            <charset val="134"/>
          </rPr>
          <t xml:space="preserve">0.01</t>
        </r>
      </text>
      <mc:AlternateContent>
        <mc:Choice Requires="v2">
          <commentPr autoFill="true" autoScale="false" colHidden="false" locked="false" rowHidden="false" textHAlign="justify" textVAlign="top">
            <anchor moveWithCells="false" sizeWithCells="false">
              <xdr:from>
                <xdr:col>3</xdr:col>
                <xdr:colOff>14</xdr:colOff>
                <xdr:row>6</xdr:row>
                <xdr:rowOff>10</xdr:rowOff>
              </xdr:from>
              <xdr:to>
                <xdr:col>4</xdr:col>
                <xdr:colOff>89</xdr:colOff>
                <xdr:row>10</xdr:row>
                <xdr:rowOff>12</xdr:rowOff>
              </xdr:to>
            </anchor>
          </commentPr>
        </mc:Choice>
        <mc:Fallback/>
      </mc:AlternateContent>
    </comment>
    <comment ref="C26" authorId="0">
      <text>
        <r>
          <rPr>
            <b val="true"/>
            <sz val="9"/>
            <rFont val="宋体"/>
            <family val="0"/>
            <charset val="134"/>
          </rPr>
          <t xml:space="preserve">lwj:
</t>
        </r>
        <r>
          <rPr>
            <sz val="9"/>
            <rFont val="DejaVu Sans"/>
            <family val="2"/>
          </rPr>
          <t xml:space="preserve">调增</t>
        </r>
        <r>
          <rPr>
            <sz val="9"/>
            <rFont val="宋体"/>
            <family val="0"/>
            <charset val="134"/>
          </rPr>
          <t xml:space="preserve">0.01</t>
        </r>
      </text>
      <mc:AlternateContent>
        <mc:Choice Requires="v2">
          <commentPr autoFill="true" autoScale="false" colHidden="false" locked="false" rowHidden="false" textHAlign="justify" textVAlign="top">
            <anchor moveWithCells="false" sizeWithCells="false">
              <xdr:from>
                <xdr:col>3</xdr:col>
                <xdr:colOff>14</xdr:colOff>
                <xdr:row>24</xdr:row>
                <xdr:rowOff>10</xdr:rowOff>
              </xdr:from>
              <xdr:to>
                <xdr:col>4</xdr:col>
                <xdr:colOff>89</xdr:colOff>
                <xdr:row>28</xdr:row>
                <xdr:rowOff>12</xdr:rowOff>
              </xdr:to>
            </anchor>
          </commentPr>
        </mc:Choice>
        <mc:Fallback/>
      </mc:AlternateContent>
    </comment>
    <comment ref="F7" authorId="0">
      <text>
        <r>
          <rPr>
            <b val="true"/>
            <sz val="9"/>
            <rFont val="宋体"/>
            <family val="0"/>
            <charset val="134"/>
          </rPr>
          <t xml:space="preserve">lwj:
</t>
        </r>
      </text>
      <mc:AlternateContent>
        <mc:Choice Requires="v2">
          <commentPr autoFill="true" autoScale="false" colHidden="false" locked="false" rowHidden="false" textHAlign="justify" textVAlign="top">
            <anchor moveWithCells="false" sizeWithCells="false">
              <xdr:from>
                <xdr:col>6</xdr:col>
                <xdr:colOff>14</xdr:colOff>
                <xdr:row>5</xdr:row>
                <xdr:rowOff>10</xdr:rowOff>
              </xdr:from>
              <xdr:to>
                <xdr:col>7</xdr:col>
                <xdr:colOff>89</xdr:colOff>
                <xdr:row>9</xdr:row>
                <xdr:rowOff>12</xdr:rowOff>
              </xdr:to>
            </anchor>
          </commentPr>
        </mc:Choice>
        <mc:Fallback/>
      </mc:AlternateContent>
    </comment>
    <comment ref="F34" authorId="0">
      <text>
        <r>
          <rPr>
            <b val="true"/>
            <sz val="9"/>
            <rFont val="宋体"/>
            <family val="0"/>
            <charset val="134"/>
          </rPr>
          <t xml:space="preserve">lwj:
</t>
        </r>
      </text>
      <mc:AlternateContent>
        <mc:Choice Requires="v2">
          <commentPr autoFill="true" autoScale="false" colHidden="false" locked="false" rowHidden="false" textHAlign="justify" textVAlign="top">
            <anchor moveWithCells="false" sizeWithCells="false">
              <xdr:from>
                <xdr:col>6</xdr:col>
                <xdr:colOff>14</xdr:colOff>
                <xdr:row>32</xdr:row>
                <xdr:rowOff>10</xdr:rowOff>
              </xdr:from>
              <xdr:to>
                <xdr:col>7</xdr:col>
                <xdr:colOff>89</xdr:colOff>
                <xdr:row>3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9"/>
            <rFont val="宋体"/>
            <family val="0"/>
            <charset val="134"/>
          </rPr>
          <t xml:space="preserve">lwj:
</t>
        </r>
      </text>
      <mc:AlternateContent>
        <mc:Choice Requires="v2">
          <commentPr autoFill="true" autoScale="false" colHidden="false" locked="false" rowHidden="false" textHAlign="justify" textVAlign="top">
            <anchor moveWithCells="false" sizeWithCells="false">
              <xdr:from>
                <xdr:col>6</xdr:col>
                <xdr:colOff>14</xdr:colOff>
                <xdr:row>32</xdr:row>
                <xdr:rowOff>12</xdr:rowOff>
              </xdr:from>
              <xdr:to>
                <xdr:col>7</xdr:col>
                <xdr:colOff>-6</xdr:colOff>
                <xdr:row>36</xdr:row>
                <xdr:rowOff>5</xdr:rowOff>
              </xdr:to>
            </anchor>
          </commentPr>
        </mc:Choice>
        <mc:Fallback/>
      </mc:AlternateContent>
    </comment>
  </commentList>
</comments>
</file>

<file path=xl/sharedStrings.xml><?xml version="1.0" encoding="utf-8"?>
<sst xmlns="http://schemas.openxmlformats.org/spreadsheetml/2006/main" count="5220" uniqueCount="103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因民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994.84</t>
  </si>
  <si>
    <t xml:space="preserve">一、一般公共服务支出</t>
  </si>
  <si>
    <t xml:space="preserve">二、政府性基金预算财政拨款收入</t>
  </si>
  <si>
    <t xml:space="preserve">287.37</t>
  </si>
  <si>
    <t xml:space="preserve">二、外交支出</t>
  </si>
  <si>
    <t xml:space="preserve">三、国有资本经营预算财政拨款收入</t>
  </si>
  <si>
    <t xml:space="preserve">3</t>
  </si>
  <si>
    <t xml:space="preserve">0.06</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5,949.40</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1,118.76</t>
  </si>
  <si>
    <t xml:space="preserve">年末结转和结余</t>
  </si>
  <si>
    <t xml:space="preserve">1,226.22</t>
  </si>
  <si>
    <t xml:space="preserve">总计</t>
  </si>
  <si>
    <t xml:space="preserve">30</t>
  </si>
  <si>
    <t xml:space="preserve">9,350.43</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8,231.67</t>
  </si>
  <si>
    <t xml:space="preserve">2,282.27</t>
  </si>
  <si>
    <t xml:space="preserve">0</t>
  </si>
  <si>
    <t xml:space="preserve">201</t>
  </si>
  <si>
    <t xml:space="preserve">一般公共服务支出</t>
  </si>
  <si>
    <t xml:space="preserve">748.17</t>
  </si>
  <si>
    <t xml:space="preserve">670.92</t>
  </si>
  <si>
    <t xml:space="preserve">77.25</t>
  </si>
  <si>
    <t xml:space="preserve">20101</t>
  </si>
  <si>
    <t xml:space="preserve">人大事务</t>
  </si>
  <si>
    <t xml:space="preserve">3.52</t>
  </si>
  <si>
    <t xml:space="preserve">2010108</t>
  </si>
  <si>
    <t xml:space="preserve">代表工作</t>
  </si>
  <si>
    <t xml:space="preserve">20103</t>
  </si>
  <si>
    <t xml:space="preserve">政府办公厅（室）及相关机构事务</t>
  </si>
  <si>
    <t xml:space="preserve">542.01</t>
  </si>
  <si>
    <t xml:space="preserve">2010301</t>
  </si>
  <si>
    <t xml:space="preserve">行政运行</t>
  </si>
  <si>
    <t xml:space="preserve">273.17</t>
  </si>
  <si>
    <t xml:space="preserve">2010350</t>
  </si>
  <si>
    <t xml:space="preserve">事业运行</t>
  </si>
  <si>
    <t xml:space="preserve">240.67</t>
  </si>
  <si>
    <t xml:space="preserve">2010399</t>
  </si>
  <si>
    <t xml:space="preserve">其他政府办公厅（室）及相关机构事务支出</t>
  </si>
  <si>
    <t xml:space="preserve">28.17</t>
  </si>
  <si>
    <t xml:space="preserve">20106</t>
  </si>
  <si>
    <t xml:space="preserve">财政事务</t>
  </si>
  <si>
    <t xml:space="preserve">22.52</t>
  </si>
  <si>
    <t xml:space="preserve">2010601</t>
  </si>
  <si>
    <t xml:space="preserve">20111</t>
  </si>
  <si>
    <t xml:space="preserve">纪检监察事务</t>
  </si>
  <si>
    <t xml:space="preserve">26.04</t>
  </si>
  <si>
    <t xml:space="preserve">2011101</t>
  </si>
  <si>
    <t xml:space="preserve">20131</t>
  </si>
  <si>
    <t xml:space="preserve">党委办公厅（室）及相关机构事务</t>
  </si>
  <si>
    <t xml:space="preserve">78.58</t>
  </si>
  <si>
    <t xml:space="preserve">76.83</t>
  </si>
  <si>
    <t xml:space="preserve">1.75</t>
  </si>
  <si>
    <t xml:space="preserve">2013101</t>
  </si>
  <si>
    <t xml:space="preserve">47.94</t>
  </si>
  <si>
    <t xml:space="preserve">46.94</t>
  </si>
  <si>
    <t xml:space="preserve">1.00</t>
  </si>
  <si>
    <t xml:space="preserve">2013199</t>
  </si>
  <si>
    <t xml:space="preserve">其他党委办公厅（室）及相关机构事务支出</t>
  </si>
  <si>
    <t xml:space="preserve">30.63</t>
  </si>
  <si>
    <t xml:space="preserve">29.88</t>
  </si>
  <si>
    <t xml:space="preserve">0.75</t>
  </si>
  <si>
    <t xml:space="preserve">20199</t>
  </si>
  <si>
    <t xml:space="preserve">其他一般公共服务支出</t>
  </si>
  <si>
    <t xml:space="preserve">75.50</t>
  </si>
  <si>
    <t xml:space="preserve">2019999</t>
  </si>
  <si>
    <t xml:space="preserve">203</t>
  </si>
  <si>
    <t xml:space="preserve">国防支出</t>
  </si>
  <si>
    <t xml:space="preserve">0.70</t>
  </si>
  <si>
    <t xml:space="preserve">20306</t>
  </si>
  <si>
    <t xml:space="preserve">国防动员</t>
  </si>
  <si>
    <t xml:space="preserve">0.35</t>
  </si>
  <si>
    <t xml:space="preserve">2030601</t>
  </si>
  <si>
    <t xml:space="preserve">兵役征集</t>
  </si>
  <si>
    <t xml:space="preserve">20399</t>
  </si>
  <si>
    <t xml:space="preserve">其他国防支出</t>
  </si>
  <si>
    <t xml:space="preserve">2039999</t>
  </si>
  <si>
    <t xml:space="preserve">204</t>
  </si>
  <si>
    <t xml:space="preserve">公共安全支出</t>
  </si>
  <si>
    <t xml:space="preserve">4.00</t>
  </si>
  <si>
    <t xml:space="preserve">20402</t>
  </si>
  <si>
    <t xml:space="preserve">公安</t>
  </si>
  <si>
    <t xml:space="preserve">2040299</t>
  </si>
  <si>
    <t xml:space="preserve">其他公安支出</t>
  </si>
  <si>
    <t xml:space="preserve">205</t>
  </si>
  <si>
    <t xml:space="preserve">教育支出</t>
  </si>
  <si>
    <t xml:space="preserve">6.58</t>
  </si>
  <si>
    <t xml:space="preserve">20599</t>
  </si>
  <si>
    <t xml:space="preserve">其他教育支出</t>
  </si>
  <si>
    <t xml:space="preserve">205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9.47</t>
  </si>
  <si>
    <t xml:space="preserve">20701</t>
  </si>
  <si>
    <t xml:space="preserve">文化和旅游</t>
  </si>
  <si>
    <t xml:space="preserve">2070109</t>
  </si>
  <si>
    <t xml:space="preserve">群众文化</t>
  </si>
  <si>
    <t xml:space="preserve">0.40</t>
  </si>
  <si>
    <t xml:space="preserve">2070199</t>
  </si>
  <si>
    <t xml:space="preserve">其他文化和旅游支出</t>
  </si>
  <si>
    <t xml:space="preserve">9.06</t>
  </si>
  <si>
    <t xml:space="preserve">208</t>
  </si>
  <si>
    <t xml:space="preserve">社会保障和就业支出</t>
  </si>
  <si>
    <t xml:space="preserve">440.74</t>
  </si>
  <si>
    <t xml:space="preserve">20802</t>
  </si>
  <si>
    <t xml:space="preserve">民政管理事务</t>
  </si>
  <si>
    <t xml:space="preserve">203.72</t>
  </si>
  <si>
    <t xml:space="preserve">2080208</t>
  </si>
  <si>
    <t xml:space="preserve">基层政权建设和社区治理</t>
  </si>
  <si>
    <t xml:space="preserve">202.12</t>
  </si>
  <si>
    <t xml:space="preserve">2080299</t>
  </si>
  <si>
    <t xml:space="preserve">其他民政管理事务支出</t>
  </si>
  <si>
    <t xml:space="preserve">1.60</t>
  </si>
  <si>
    <t xml:space="preserve">20805</t>
  </si>
  <si>
    <t xml:space="preserve">行政事业单位养老支出</t>
  </si>
  <si>
    <t xml:space="preserve">128.09</t>
  </si>
  <si>
    <t xml:space="preserve">2080501</t>
  </si>
  <si>
    <t xml:space="preserve">行政单位离退休</t>
  </si>
  <si>
    <t xml:space="preserve">10.50</t>
  </si>
  <si>
    <t xml:space="preserve">2080502</t>
  </si>
  <si>
    <t xml:space="preserve">事业单位离退休</t>
  </si>
  <si>
    <t xml:space="preserve">10.38</t>
  </si>
  <si>
    <t xml:space="preserve">2080505</t>
  </si>
  <si>
    <t xml:space="preserve">机关事业单位基本养老保险缴费支出</t>
  </si>
  <si>
    <t xml:space="preserve">80.69</t>
  </si>
  <si>
    <t xml:space="preserve">2080506</t>
  </si>
  <si>
    <t xml:space="preserve">机关事业单位职业年金缴费支出</t>
  </si>
  <si>
    <t xml:space="preserve">21.42</t>
  </si>
  <si>
    <t xml:space="preserve">2080599</t>
  </si>
  <si>
    <t xml:space="preserve">其他行政事业单位养老支出</t>
  </si>
  <si>
    <t xml:space="preserve">5.10</t>
  </si>
  <si>
    <t xml:space="preserve">20807</t>
  </si>
  <si>
    <t xml:space="preserve">就业补助</t>
  </si>
  <si>
    <t xml:space="preserve">34.73</t>
  </si>
  <si>
    <t xml:space="preserve">2080702</t>
  </si>
  <si>
    <t xml:space="preserve">职业培训补贴</t>
  </si>
  <si>
    <t xml:space="preserve">2.00</t>
  </si>
  <si>
    <t xml:space="preserve">2080799</t>
  </si>
  <si>
    <t xml:space="preserve">其他就业补助支出</t>
  </si>
  <si>
    <t xml:space="preserve">32.73</t>
  </si>
  <si>
    <t xml:space="preserve">20808</t>
  </si>
  <si>
    <t xml:space="preserve">抚恤</t>
  </si>
  <si>
    <t xml:space="preserve">6.03</t>
  </si>
  <si>
    <t xml:space="preserve">2080801</t>
  </si>
  <si>
    <t xml:space="preserve">死亡抚恤</t>
  </si>
  <si>
    <t xml:space="preserve">20810</t>
  </si>
  <si>
    <t xml:space="preserve">社会福利</t>
  </si>
  <si>
    <t xml:space="preserve">15.60</t>
  </si>
  <si>
    <t xml:space="preserve">2081002</t>
  </si>
  <si>
    <t xml:space="preserve">老年福利</t>
  </si>
  <si>
    <t xml:space="preserve">1.20</t>
  </si>
  <si>
    <t xml:space="preserve">2081004</t>
  </si>
  <si>
    <t xml:space="preserve">殡葬</t>
  </si>
  <si>
    <t xml:space="preserve">13.00</t>
  </si>
  <si>
    <t xml:space="preserve">2081006</t>
  </si>
  <si>
    <t xml:space="preserve">养老服务</t>
  </si>
  <si>
    <t xml:space="preserve">1.40</t>
  </si>
  <si>
    <t xml:space="preserve">20811</t>
  </si>
  <si>
    <t xml:space="preserve">残疾人事业</t>
  </si>
  <si>
    <t xml:space="preserve">4.79</t>
  </si>
  <si>
    <t xml:space="preserve">2081199</t>
  </si>
  <si>
    <t xml:space="preserve">其他残疾人事业支出</t>
  </si>
  <si>
    <t xml:space="preserve">20821</t>
  </si>
  <si>
    <t xml:space="preserve">特困人员救助供养</t>
  </si>
  <si>
    <t xml:space="preserve">28.50</t>
  </si>
  <si>
    <t xml:space="preserve">2082101</t>
  </si>
  <si>
    <t xml:space="preserve">城市特困人员救助供养支出</t>
  </si>
  <si>
    <t xml:space="preserve">20825</t>
  </si>
  <si>
    <t xml:space="preserve">其他生活救助</t>
  </si>
  <si>
    <t xml:space="preserve">19.28</t>
  </si>
  <si>
    <t xml:space="preserve">2082502</t>
  </si>
  <si>
    <t xml:space="preserve">其他农村生活救助</t>
  </si>
  <si>
    <t xml:space="preserve">210</t>
  </si>
  <si>
    <t xml:space="preserve">卫生健康支出</t>
  </si>
  <si>
    <t xml:space="preserve">114.62</t>
  </si>
  <si>
    <t xml:space="preserve">21004</t>
  </si>
  <si>
    <t xml:space="preserve">公共卫生</t>
  </si>
  <si>
    <t xml:space="preserve">0.66</t>
  </si>
  <si>
    <t xml:space="preserve">2100408</t>
  </si>
  <si>
    <t xml:space="preserve">基本公共卫生服务</t>
  </si>
  <si>
    <t xml:space="preserve">21007</t>
  </si>
  <si>
    <t xml:space="preserve">计划生育事务</t>
  </si>
  <si>
    <t xml:space="preserve">32.43</t>
  </si>
  <si>
    <t xml:space="preserve">2100799</t>
  </si>
  <si>
    <t xml:space="preserve">其他计划生育事务支出</t>
  </si>
  <si>
    <t xml:space="preserve">21011</t>
  </si>
  <si>
    <t xml:space="preserve">行政事业单位医疗</t>
  </si>
  <si>
    <t xml:space="preserve">81.53</t>
  </si>
  <si>
    <t xml:space="preserve">2101101</t>
  </si>
  <si>
    <t xml:space="preserve">行政单位医疗</t>
  </si>
  <si>
    <t xml:space="preserve">23.60</t>
  </si>
  <si>
    <t xml:space="preserve">2101102</t>
  </si>
  <si>
    <t xml:space="preserve">事业单位医疗</t>
  </si>
  <si>
    <t xml:space="preserve">26.14</t>
  </si>
  <si>
    <t xml:space="preserve">2101103</t>
  </si>
  <si>
    <t xml:space="preserve">公务员医疗补助</t>
  </si>
  <si>
    <t xml:space="preserve">30.88</t>
  </si>
  <si>
    <t xml:space="preserve">2101199</t>
  </si>
  <si>
    <t xml:space="preserve">其他行政事业单位医疗支出</t>
  </si>
  <si>
    <t xml:space="preserve">0.91</t>
  </si>
  <si>
    <t xml:space="preserve">211</t>
  </si>
  <si>
    <t xml:space="preserve">节能环保支出</t>
  </si>
  <si>
    <t xml:space="preserve">99.72</t>
  </si>
  <si>
    <t xml:space="preserve">21101</t>
  </si>
  <si>
    <t xml:space="preserve">环境保护管理事务</t>
  </si>
  <si>
    <t xml:space="preserve">2110199</t>
  </si>
  <si>
    <t xml:space="preserve">其他环境保护管理事务支出</t>
  </si>
  <si>
    <t xml:space="preserve">212</t>
  </si>
  <si>
    <t xml:space="preserve">城乡社区支出</t>
  </si>
  <si>
    <t xml:space="preserve">68.09</t>
  </si>
  <si>
    <t xml:space="preserve">21208</t>
  </si>
  <si>
    <t xml:space="preserve">国有土地使用权出让收入安排的支出</t>
  </si>
  <si>
    <t xml:space="preserve">2120804</t>
  </si>
  <si>
    <t xml:space="preserve">农村基础设施建设支出</t>
  </si>
  <si>
    <t xml:space="preserve">33.75</t>
  </si>
  <si>
    <t xml:space="preserve">2120811</t>
  </si>
  <si>
    <t xml:space="preserve">公共租赁住房支出</t>
  </si>
  <si>
    <t xml:space="preserve">18.40</t>
  </si>
  <si>
    <t xml:space="preserve">2120899</t>
  </si>
  <si>
    <t xml:space="preserve">其他国有土地使用权出让收入安排的支出</t>
  </si>
  <si>
    <t xml:space="preserve">15.94</t>
  </si>
  <si>
    <t xml:space="preserve">213</t>
  </si>
  <si>
    <t xml:space="preserve">农林水支出</t>
  </si>
  <si>
    <t xml:space="preserve">6,420.33</t>
  </si>
  <si>
    <t xml:space="preserve">557.47</t>
  </si>
  <si>
    <t xml:space="preserve">5,862.87</t>
  </si>
  <si>
    <t xml:space="preserve">21301</t>
  </si>
  <si>
    <t xml:space="preserve">农业农村</t>
  </si>
  <si>
    <t xml:space="preserve">75.81</t>
  </si>
  <si>
    <t xml:space="preserve">45.00</t>
  </si>
  <si>
    <t xml:space="preserve">30.81</t>
  </si>
  <si>
    <t xml:space="preserve">2130122</t>
  </si>
  <si>
    <t xml:space="preserve">农业生产发展</t>
  </si>
  <si>
    <t xml:space="preserve">2130126</t>
  </si>
  <si>
    <t xml:space="preserve">农村社会事业</t>
  </si>
  <si>
    <t xml:space="preserve">21303</t>
  </si>
  <si>
    <t xml:space="preserve">水利</t>
  </si>
  <si>
    <t xml:space="preserve">5,557.06</t>
  </si>
  <si>
    <t xml:space="preserve">2130334</t>
  </si>
  <si>
    <t xml:space="preserve">水利建设征地及移民支出</t>
  </si>
  <si>
    <t xml:space="preserve">5,530.06</t>
  </si>
  <si>
    <t xml:space="preserve">2130335</t>
  </si>
  <si>
    <t xml:space="preserve">农村供水</t>
  </si>
  <si>
    <t xml:space="preserve">27.00</t>
  </si>
  <si>
    <t xml:space="preserve">21305</t>
  </si>
  <si>
    <t xml:space="preserve">巩固脱贫攻坚成果衔接乡村振兴</t>
  </si>
  <si>
    <t xml:space="preserve">752.98</t>
  </si>
  <si>
    <t xml:space="preserve">477.98</t>
  </si>
  <si>
    <t xml:space="preserve">275.00</t>
  </si>
  <si>
    <t xml:space="preserve">2130504</t>
  </si>
  <si>
    <t xml:space="preserve">农村基础设施建设</t>
  </si>
  <si>
    <t xml:space="preserve">428.05</t>
  </si>
  <si>
    <t xml:space="preserve">2130505</t>
  </si>
  <si>
    <t xml:space="preserve">生产发展</t>
  </si>
  <si>
    <t xml:space="preserve">13.49</t>
  </si>
  <si>
    <t xml:space="preserve">2130506</t>
  </si>
  <si>
    <t xml:space="preserve">社会发展</t>
  </si>
  <si>
    <t xml:space="preserve">5.63</t>
  </si>
  <si>
    <t xml:space="preserve">2130599</t>
  </si>
  <si>
    <t xml:space="preserve">其他巩固脱贫攻坚成果衔接乡村振兴支出</t>
  </si>
  <si>
    <t xml:space="preserve">305.80</t>
  </si>
  <si>
    <t xml:space="preserve">30.80</t>
  </si>
  <si>
    <t xml:space="preserve">21307</t>
  </si>
  <si>
    <t xml:space="preserve">农村综合改革</t>
  </si>
  <si>
    <t xml:space="preserve">34.49</t>
  </si>
  <si>
    <t xml:space="preserve">2130705</t>
  </si>
  <si>
    <t xml:space="preserve">对村民委员会和村党支部的补助</t>
  </si>
  <si>
    <t xml:space="preserve">30.50</t>
  </si>
  <si>
    <t xml:space="preserve">2130706</t>
  </si>
  <si>
    <t xml:space="preserve">对村集体经济组织的补助</t>
  </si>
  <si>
    <t xml:space="preserve">3.99</t>
  </si>
  <si>
    <t xml:space="preserve">214</t>
  </si>
  <si>
    <t xml:space="preserve">交通运输支出</t>
  </si>
  <si>
    <t xml:space="preserve">18.00</t>
  </si>
  <si>
    <t xml:space="preserve">21401</t>
  </si>
  <si>
    <t xml:space="preserve">公路水路运输</t>
  </si>
  <si>
    <t xml:space="preserve">2140106</t>
  </si>
  <si>
    <t xml:space="preserve">公路养护</t>
  </si>
  <si>
    <t xml:space="preserve">216</t>
  </si>
  <si>
    <t xml:space="preserve">商业服务业等支出</t>
  </si>
  <si>
    <t xml:space="preserve">4.01</t>
  </si>
  <si>
    <t xml:space="preserve">21699</t>
  </si>
  <si>
    <t xml:space="preserve">其他商业服务业等支出</t>
  </si>
  <si>
    <t xml:space="preserve">2169999</t>
  </si>
  <si>
    <t xml:space="preserve">220</t>
  </si>
  <si>
    <t xml:space="preserve">自然资源海洋气象等支出</t>
  </si>
  <si>
    <t xml:space="preserve">3.56</t>
  </si>
  <si>
    <t xml:space="preserve">1.56</t>
  </si>
  <si>
    <t xml:space="preserve">22001</t>
  </si>
  <si>
    <t xml:space="preserve">自然资源事务</t>
  </si>
  <si>
    <t xml:space="preserve">2200104</t>
  </si>
  <si>
    <t xml:space="preserve">自然资源规划及管理</t>
  </si>
  <si>
    <t xml:space="preserve">22005</t>
  </si>
  <si>
    <t xml:space="preserve">气象事务</t>
  </si>
  <si>
    <t xml:space="preserve">2200510</t>
  </si>
  <si>
    <t xml:space="preserve">气象装备保障维护</t>
  </si>
  <si>
    <t xml:space="preserve">221</t>
  </si>
  <si>
    <t xml:space="preserve">住房保障支出</t>
  </si>
  <si>
    <t xml:space="preserve">60.25</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13.10</t>
  </si>
  <si>
    <t xml:space="preserve">22401</t>
  </si>
  <si>
    <t xml:space="preserve">应急管理事务</t>
  </si>
  <si>
    <t xml:space="preserve">12.64</t>
  </si>
  <si>
    <t xml:space="preserve">2240106</t>
  </si>
  <si>
    <t xml:space="preserve">安全监管</t>
  </si>
  <si>
    <t xml:space="preserve">22406</t>
  </si>
  <si>
    <t xml:space="preserve">自然灾害防治</t>
  </si>
  <si>
    <t xml:space="preserve">0.46</t>
  </si>
  <si>
    <t xml:space="preserve">2240601</t>
  </si>
  <si>
    <t xml:space="preserve">地质灾害防治</t>
  </si>
  <si>
    <t xml:space="preserve">229</t>
  </si>
  <si>
    <t xml:space="preserve">其他支出</t>
  </si>
  <si>
    <t xml:space="preserve">219.28</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124.21</t>
  </si>
  <si>
    <t xml:space="preserve">1,200.69</t>
  </si>
  <si>
    <t xml:space="preserve">6,923.52</t>
  </si>
  <si>
    <t xml:space="preserve">730.26</t>
  </si>
  <si>
    <t xml:space="preserve">611.58</t>
  </si>
  <si>
    <t xml:space="preserve">118.68</t>
  </si>
  <si>
    <t xml:space="preserve">3.57</t>
  </si>
  <si>
    <t xml:space="preserve">2.28</t>
  </si>
  <si>
    <t xml:space="preserve">1.29</t>
  </si>
  <si>
    <t xml:space="preserve">1.24</t>
  </si>
  <si>
    <t xml:space="preserve">2010199</t>
  </si>
  <si>
    <t xml:space="preserve">其他人大事务支出</t>
  </si>
  <si>
    <t xml:space="preserve">0.05</t>
  </si>
  <si>
    <t xml:space="preserve">583.72</t>
  </si>
  <si>
    <t xml:space="preserve">513.80</t>
  </si>
  <si>
    <t xml:space="preserve">69.92</t>
  </si>
  <si>
    <t xml:space="preserve">314.88</t>
  </si>
  <si>
    <t xml:space="preserve">269.53</t>
  </si>
  <si>
    <t xml:space="preserve">45.35</t>
  </si>
  <si>
    <t xml:space="preserve">3.60</t>
  </si>
  <si>
    <t xml:space="preserve">24.57</t>
  </si>
  <si>
    <t xml:space="preserve">20105</t>
  </si>
  <si>
    <t xml:space="preserve">统计信息事务</t>
  </si>
  <si>
    <t xml:space="preserve">2010599</t>
  </si>
  <si>
    <t xml:space="preserve">其他统计信息事务支出</t>
  </si>
  <si>
    <t xml:space="preserve">20113</t>
  </si>
  <si>
    <t xml:space="preserve">商贸事务</t>
  </si>
  <si>
    <t xml:space="preserve">0.52</t>
  </si>
  <si>
    <t xml:space="preserve">2011308</t>
  </si>
  <si>
    <t xml:space="preserve">招商引资</t>
  </si>
  <si>
    <t xml:space="preserve">17.01</t>
  </si>
  <si>
    <t xml:space="preserve">12.13</t>
  </si>
  <si>
    <t xml:space="preserve">8.13</t>
  </si>
  <si>
    <t xml:space="preserve">20406</t>
  </si>
  <si>
    <t xml:space="preserve">司法</t>
  </si>
  <si>
    <t xml:space="preserve">2040699</t>
  </si>
  <si>
    <t xml:space="preserve">其他司法支出</t>
  </si>
  <si>
    <t xml:space="preserve">0.55</t>
  </si>
  <si>
    <t xml:space="preserve">446.46</t>
  </si>
  <si>
    <t xml:space="preserve">311.84</t>
  </si>
  <si>
    <t xml:space="preserve">134.62</t>
  </si>
  <si>
    <t xml:space="preserve">182.82</t>
  </si>
  <si>
    <t xml:space="preserve">20.90</t>
  </si>
  <si>
    <t xml:space="preserve">19.30</t>
  </si>
  <si>
    <t xml:space="preserve">131.14</t>
  </si>
  <si>
    <t xml:space="preserve">122.99</t>
  </si>
  <si>
    <t xml:space="preserve">8.15</t>
  </si>
  <si>
    <t xml:space="preserve">20828</t>
  </si>
  <si>
    <t xml:space="preserve">退役军人管理事务</t>
  </si>
  <si>
    <t xml:space="preserve">2.67</t>
  </si>
  <si>
    <t xml:space="preserve">2082899</t>
  </si>
  <si>
    <t xml:space="preserve">其他退役军人事务管理支出</t>
  </si>
  <si>
    <t xml:space="preserve">119.62</t>
  </si>
  <si>
    <t xml:space="preserve">38.09</t>
  </si>
  <si>
    <t xml:space="preserve">21001</t>
  </si>
  <si>
    <t xml:space="preserve">卫生健康管理事务</t>
  </si>
  <si>
    <t xml:space="preserve">5.00</t>
  </si>
  <si>
    <t xml:space="preserve">2100199</t>
  </si>
  <si>
    <t xml:space="preserve">其他卫生健康管理事务支出</t>
  </si>
  <si>
    <t xml:space="preserve">95.21</t>
  </si>
  <si>
    <t xml:space="preserve">4.51</t>
  </si>
  <si>
    <t xml:space="preserve">6,309.00</t>
  </si>
  <si>
    <t xml:space="preserve">6,274.51</t>
  </si>
  <si>
    <t xml:space="preserve">52.02</t>
  </si>
  <si>
    <t xml:space="preserve">2130199</t>
  </si>
  <si>
    <t xml:space="preserve">其他农业农村支出</t>
  </si>
  <si>
    <t xml:space="preserve">7.02</t>
  </si>
  <si>
    <t xml:space="preserve">5,558.58</t>
  </si>
  <si>
    <t xml:space="preserve">28.52</t>
  </si>
  <si>
    <t xml:space="preserve">663.92</t>
  </si>
  <si>
    <t xml:space="preserve">216.74</t>
  </si>
  <si>
    <t xml:space="preserve">28.75</t>
  </si>
  <si>
    <t xml:space="preserve">19.24</t>
  </si>
  <si>
    <t xml:space="preserve">2140199</t>
  </si>
  <si>
    <t xml:space="preserve">其他公路水路运输支出</t>
  </si>
  <si>
    <t xml:space="preserve">9.52</t>
  </si>
  <si>
    <t xml:space="preserve">14.01</t>
  </si>
  <si>
    <t xml:space="preserve">1.80</t>
  </si>
  <si>
    <t xml:space="preserve">12.21</t>
  </si>
  <si>
    <t xml:space="preserve">13.55</t>
  </si>
  <si>
    <t xml:space="preserve">11.75</t>
  </si>
  <si>
    <t xml:space="preserve">10.84</t>
  </si>
  <si>
    <t xml:space="preserve">2240199</t>
  </si>
  <si>
    <t xml:space="preserve">其他应急管理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794.15</t>
  </si>
  <si>
    <t xml:space="preserve">1,121.80</t>
  </si>
  <si>
    <t xml:space="preserve">78.90</t>
  </si>
  <si>
    <t xml:space="preserve">59.34</t>
  </si>
  <si>
    <t xml:space="preserve">551.01</t>
  </si>
  <si>
    <t xml:space="preserve">60.57</t>
  </si>
  <si>
    <t xml:space="preserve">28.21</t>
  </si>
  <si>
    <t xml:space="preserve">479.89</t>
  </si>
  <si>
    <t xml:space="preserve">33.91</t>
  </si>
  <si>
    <t xml:space="preserve">3.64</t>
  </si>
  <si>
    <t xml:space="preserve">245.48</t>
  </si>
  <si>
    <t xml:space="preserve">24.05</t>
  </si>
  <si>
    <t xml:space="preserve">230.80</t>
  </si>
  <si>
    <t xml:space="preserve">9.86</t>
  </si>
  <si>
    <t xml:space="preserve">19.93</t>
  </si>
  <si>
    <t xml:space="preserve">2.58</t>
  </si>
  <si>
    <t xml:space="preserve">14.82</t>
  </si>
  <si>
    <t xml:space="preserve">11.22</t>
  </si>
  <si>
    <t xml:space="preserve">36.37</t>
  </si>
  <si>
    <t xml:space="preserve">10.57</t>
  </si>
  <si>
    <t xml:space="preserve">128.91</t>
  </si>
  <si>
    <t xml:space="preserve">311.00</t>
  </si>
  <si>
    <t xml:space="preserve">0.84</t>
  </si>
  <si>
    <t xml:space="preserve">122.15</t>
  </si>
  <si>
    <t xml:space="preserve">10.08</t>
  </si>
  <si>
    <t xml:space="preserve">0.42</t>
  </si>
  <si>
    <t xml:space="preserve">9.96</t>
  </si>
  <si>
    <t xml:space="preserve">33.09</t>
  </si>
  <si>
    <t xml:space="preserve">91.92</t>
  </si>
  <si>
    <t xml:space="preserve">3.29</t>
  </si>
  <si>
    <t xml:space="preserve">522.98</t>
  </si>
  <si>
    <t xml:space="preserve">20.29</t>
  </si>
  <si>
    <t xml:space="preserve">14.20</t>
  </si>
  <si>
    <t xml:space="preserve">18.50</t>
  </si>
  <si>
    <t xml:space="preserve">12.00</t>
  </si>
  <si>
    <t xml:space="preserve">1.79</t>
  </si>
  <si>
    <t xml:space="preserve">2.20</t>
  </si>
  <si>
    <t xml:space="preserve">11.3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80.24</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404.05</t>
  </si>
  <si>
    <t xml:space="preserve">209.85</t>
  </si>
  <si>
    <t xml:space="preserve">  经常性赠与</t>
  </si>
  <si>
    <t xml:space="preserve">386.05</t>
  </si>
  <si>
    <t xml:space="preserve">  资本性赠与</t>
  </si>
  <si>
    <t xml:space="preserve">167.93</t>
  </si>
  <si>
    <t xml:space="preserve">0.53</t>
  </si>
  <si>
    <t xml:space="preserve">  其他对个人和家庭的补助</t>
  </si>
  <si>
    <t xml:space="preserve">27.9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9.36</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8.22</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1.14</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30.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285.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48.43</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 </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宣传、贯彻落实党的路线、方针和政策和执行上级党委、政府的指示、决议、决定。
</t>
    </r>
    <r>
      <rPr>
        <sz val="10"/>
        <color rgb="FF000000"/>
        <rFont val="宋体"/>
        <family val="0"/>
        <charset val="134"/>
      </rPr>
      <t xml:space="preserve">2.</t>
    </r>
    <r>
      <rPr>
        <sz val="10"/>
        <color rgb="FF000000"/>
        <rFont val="Noto Sans"/>
        <family val="2"/>
      </rPr>
      <t xml:space="preserve">讨论决定本镇经济建设和社会发展中的重大问题，并抓好决策的贯彻实施。
</t>
    </r>
    <r>
      <rPr>
        <sz val="10"/>
        <color rgb="FF000000"/>
        <rFont val="宋体"/>
        <family val="0"/>
        <charset val="134"/>
      </rPr>
      <t xml:space="preserve">3.</t>
    </r>
    <r>
      <rPr>
        <sz val="10"/>
        <color rgb="FF000000"/>
        <rFont val="Noto Sans"/>
        <family val="2"/>
      </rPr>
      <t xml:space="preserve">编制和执行本镇国民经济和社会发展计划，编制并执行财政预算。
</t>
    </r>
    <r>
      <rPr>
        <sz val="10"/>
        <color rgb="FF000000"/>
        <rFont val="宋体"/>
        <family val="0"/>
        <charset val="134"/>
      </rPr>
      <t xml:space="preserve">4.</t>
    </r>
    <r>
      <rPr>
        <sz val="10"/>
        <color rgb="FF000000"/>
        <rFont val="Noto Sans"/>
        <family val="2"/>
      </rPr>
      <t xml:space="preserve">建立健全农村市场经济体系。
</t>
    </r>
    <r>
      <rPr>
        <sz val="10"/>
        <color rgb="FF000000"/>
        <rFont val="宋体"/>
        <family val="0"/>
        <charset val="134"/>
      </rPr>
      <t xml:space="preserve">5.</t>
    </r>
    <r>
      <rPr>
        <sz val="10"/>
        <color rgb="FF000000"/>
        <rFont val="Noto Sans"/>
        <family val="2"/>
      </rPr>
      <t xml:space="preserve">鼓励兴办各类协会和中介组织，提高农民的自我组织、自我管理能力。
</t>
    </r>
    <r>
      <rPr>
        <sz val="10"/>
        <color rgb="FF000000"/>
        <rFont val="宋体"/>
        <family val="0"/>
        <charset val="134"/>
      </rPr>
      <t xml:space="preserve">6.</t>
    </r>
    <r>
      <rPr>
        <sz val="10"/>
        <color rgb="FF000000"/>
        <rFont val="Noto Sans"/>
        <family val="2"/>
      </rPr>
      <t xml:space="preserve">引导农民进行科学化、现代化的农业生产，增加农民收入，发展农村经济。
</t>
    </r>
    <r>
      <rPr>
        <sz val="10"/>
        <color rgb="FF000000"/>
        <rFont val="宋体"/>
        <family val="0"/>
        <charset val="134"/>
      </rPr>
      <t xml:space="preserve">7.</t>
    </r>
    <r>
      <rPr>
        <sz val="10"/>
        <color rgb="FF000000"/>
        <rFont val="Noto Sans"/>
        <family val="2"/>
      </rPr>
      <t xml:space="preserve">组织引导农村劳动力培训、转移和就业。
</t>
    </r>
    <r>
      <rPr>
        <sz val="10"/>
        <color rgb="FF000000"/>
        <rFont val="宋体"/>
        <family val="0"/>
        <charset val="134"/>
      </rPr>
      <t xml:space="preserve">8.</t>
    </r>
    <r>
      <rPr>
        <sz val="10"/>
        <color rgb="FF000000"/>
        <rFont val="Noto Sans"/>
        <family val="2"/>
      </rPr>
      <t xml:space="preserve">负责为农村、农业、农民服务的公共服务和社会化服务体系建设，发展农村社会公共事业和集体公益事业。
</t>
    </r>
    <r>
      <rPr>
        <sz val="10"/>
        <color rgb="FF000000"/>
        <rFont val="宋体"/>
        <family val="0"/>
        <charset val="134"/>
      </rPr>
      <t xml:space="preserve">9.</t>
    </r>
    <r>
      <rPr>
        <sz val="10"/>
        <color rgb="FF000000"/>
        <rFont val="Noto Sans"/>
        <family val="2"/>
      </rPr>
      <t xml:space="preserve">推进</t>
    </r>
    <r>
      <rPr>
        <sz val="10"/>
        <color rgb="FF000000"/>
        <rFont val="宋体"/>
        <family val="0"/>
        <charset val="134"/>
      </rPr>
      <t xml:space="preserve">"</t>
    </r>
    <r>
      <rPr>
        <sz val="10"/>
        <color rgb="FF000000"/>
        <rFont val="Noto Sans"/>
        <family val="2"/>
      </rPr>
      <t xml:space="preserve">服务政府</t>
    </r>
    <r>
      <rPr>
        <sz val="10"/>
        <color rgb="FF000000"/>
        <rFont val="宋体"/>
        <family val="0"/>
        <charset val="134"/>
      </rPr>
      <t xml:space="preserve">"</t>
    </r>
    <r>
      <rPr>
        <sz val="10"/>
        <color rgb="FF000000"/>
        <rFont val="Noto Sans"/>
        <family val="2"/>
      </rPr>
      <t xml:space="preserve">，拓宽服务渠道、改进服务方式、提升公共服务水平，坚持</t>
    </r>
    <r>
      <rPr>
        <sz val="10"/>
        <color rgb="FF000000"/>
        <rFont val="宋体"/>
        <family val="0"/>
        <charset val="134"/>
      </rPr>
      <t xml:space="preserve">"</t>
    </r>
    <r>
      <rPr>
        <sz val="10"/>
        <color rgb="FF000000"/>
        <rFont val="Noto Sans"/>
        <family val="2"/>
      </rPr>
      <t xml:space="preserve">以人为本、民生为先、富民为根、和谐为要</t>
    </r>
    <r>
      <rPr>
        <sz val="10"/>
        <color rgb="FF000000"/>
        <rFont val="宋体"/>
        <family val="0"/>
        <charset val="134"/>
      </rPr>
      <t xml:space="preserve">"</t>
    </r>
    <r>
      <rPr>
        <sz val="10"/>
        <color rgb="FF000000"/>
        <rFont val="Noto Sans"/>
        <family val="2"/>
      </rPr>
      <t xml:space="preserve">的方针，更加注重管理服务，方便群众办事。
</t>
    </r>
    <r>
      <rPr>
        <sz val="10"/>
        <color rgb="FF000000"/>
        <rFont val="宋体"/>
        <family val="0"/>
        <charset val="134"/>
      </rPr>
      <t xml:space="preserve">10. </t>
    </r>
    <r>
      <rPr>
        <sz val="10"/>
        <color rgb="FF000000"/>
        <rFont val="Noto Sans"/>
        <family val="2"/>
      </rPr>
      <t xml:space="preserve">领导本镇的社会主义民主法治建设和精神文明建设，积极发展各项社会事业，加强社会治安综合治理和维护稳定工作，做好社会治安综合治理及人口和计划生育工作，发挥人民调解、行政调解和司法调解的作用，认真做好农村扶贫和社会救助工作，积极预防和化解社会矛盾，维护社会稳定。
</t>
    </r>
    <r>
      <rPr>
        <sz val="10"/>
        <color rgb="FF000000"/>
        <rFont val="宋体"/>
        <family val="0"/>
        <charset val="134"/>
      </rPr>
      <t xml:space="preserve">11.</t>
    </r>
    <r>
      <rPr>
        <sz val="10"/>
        <color rgb="FF000000"/>
        <rFont val="Noto Sans"/>
        <family val="2"/>
      </rPr>
      <t xml:space="preserve">负责上级人民政府交办的其他事项</t>
    </r>
    <r>
      <rPr>
        <sz val="10"/>
        <color rgb="FF000000"/>
        <rFont val="宋体"/>
        <family val="0"/>
        <charset val="134"/>
      </rPr>
      <t xml:space="preserve">.</t>
    </r>
  </si>
  <si>
    <t xml:space="preserve">（二）部门绩效目标的设立情况</t>
  </si>
  <si>
    <t xml:space="preserve">按单位实际工作目标设定绩效目标，以预算申报为依据，强化、细化指标。</t>
  </si>
  <si>
    <t xml:space="preserve">（三）部门整体收支情况</t>
  </si>
  <si>
    <r>
      <rPr>
        <sz val="10"/>
        <color rgb="FF000000"/>
        <rFont val="Noto Sans"/>
        <family val="2"/>
      </rPr>
      <t xml:space="preserve">昆明市东川区因民镇人民政府</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8,231.67</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8,124.21</t>
    </r>
    <r>
      <rPr>
        <sz val="10"/>
        <color rgb="FF000000"/>
        <rFont val="Noto Sans"/>
        <family val="2"/>
      </rPr>
      <t xml:space="preserve">万元。</t>
    </r>
  </si>
  <si>
    <t xml:space="preserve">（四）部门预算管理制度建设情况</t>
  </si>
  <si>
    <t xml:space="preserve">严格按区财政局下达预算执行，并根据完成情况，合理设置下年预算。</t>
  </si>
  <si>
    <t xml:space="preserve">（五）严控“三公经费”支出情况</t>
  </si>
  <si>
    <t xml:space="preserve">严格控制部门本年度“三公”经费预算数执行，控制行政成本。</t>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财政下达预算通知，结合绩效设置指标逐项准备佐证材料。</t>
  </si>
  <si>
    <r>
      <rPr>
        <sz val="10"/>
        <color rgb="FF000000"/>
        <rFont val="宋体"/>
        <family val="0"/>
        <charset val="134"/>
      </rPr>
      <t xml:space="preserve">2.</t>
    </r>
    <r>
      <rPr>
        <sz val="10"/>
        <color rgb="FF000000"/>
        <rFont val="Noto Sans"/>
        <family val="2"/>
      </rPr>
      <t xml:space="preserve">组织实施</t>
    </r>
  </si>
  <si>
    <t xml:space="preserve">根据财政下达预算通知，结合绩效设置指标逐项查验。</t>
  </si>
  <si>
    <t xml:space="preserve">三、评价情况分析及综合评价结论</t>
  </si>
  <si>
    <t xml:space="preserve">较好完成绩效指标设置各项工作任务，评价为优秀。</t>
  </si>
  <si>
    <t xml:space="preserve">四、存在的问题和整改情况</t>
  </si>
  <si>
    <r>
      <rPr>
        <sz val="10"/>
        <color rgb="FF000000"/>
        <rFont val="Noto Sans"/>
        <family val="2"/>
      </rPr>
      <t xml:space="preserve">一、存在的问题：
</t>
    </r>
    <r>
      <rPr>
        <sz val="10"/>
        <color rgb="FF000000"/>
        <rFont val="宋体"/>
        <family val="0"/>
        <charset val="134"/>
      </rPr>
      <t xml:space="preserve">1.</t>
    </r>
    <r>
      <rPr>
        <sz val="10"/>
        <color rgb="FF000000"/>
        <rFont val="Noto Sans"/>
        <family val="2"/>
      </rPr>
      <t xml:space="preserve">基本支出经费保障水平较低
</t>
    </r>
    <r>
      <rPr>
        <sz val="10"/>
        <color rgb="FF000000"/>
        <rFont val="宋体"/>
        <family val="0"/>
        <charset val="134"/>
      </rPr>
      <t xml:space="preserve">2.</t>
    </r>
    <r>
      <rPr>
        <sz val="10"/>
        <color rgb="FF000000"/>
        <rFont val="Noto Sans"/>
        <family val="2"/>
      </rPr>
      <t xml:space="preserve">财务人员业务素质有待进一步提高
二、整改情况：
</t>
    </r>
    <r>
      <rPr>
        <sz val="10"/>
        <color rgb="FF000000"/>
        <rFont val="宋体"/>
        <family val="0"/>
        <charset val="134"/>
      </rPr>
      <t xml:space="preserve">1.</t>
    </r>
    <r>
      <rPr>
        <sz val="10"/>
        <color rgb="FF000000"/>
        <rFont val="Noto Sans"/>
        <family val="2"/>
      </rPr>
      <t xml:space="preserve">科学合理编制预算，严格执行预算
</t>
    </r>
    <r>
      <rPr>
        <sz val="10"/>
        <color rgb="FF000000"/>
        <rFont val="宋体"/>
        <family val="0"/>
        <charset val="134"/>
      </rPr>
      <t xml:space="preserve">2.</t>
    </r>
    <r>
      <rPr>
        <sz val="10"/>
        <color rgb="FF000000"/>
        <rFont val="Noto Sans"/>
        <family val="2"/>
      </rPr>
      <t xml:space="preserve">完善管理制度，进一步加强资产管理
</t>
    </r>
    <r>
      <rPr>
        <sz val="10"/>
        <color rgb="FF000000"/>
        <rFont val="宋体"/>
        <family val="0"/>
        <charset val="134"/>
      </rPr>
      <t xml:space="preserve">3.</t>
    </r>
    <r>
      <rPr>
        <sz val="10"/>
        <color rgb="FF000000"/>
        <rFont val="Noto Sans"/>
        <family val="2"/>
      </rPr>
      <t xml:space="preserve">加强新行政单位会计制度和新预算法学习培训</t>
    </r>
  </si>
  <si>
    <t xml:space="preserve">五、绩效自评结果应用</t>
  </si>
  <si>
    <t xml:space="preserve">规范合理安排资金支出，确保资金安全，基本保障机关运转，进一步凸显资金使用效益。</t>
  </si>
  <si>
    <t xml:space="preserve">六、主要经验及做法</t>
  </si>
  <si>
    <t xml:space="preserve">因事因时因需测算项目资金，合理设置项目绩效指标，同时结合了我镇“十三五”国民经济和社会发展规划纲要为依据进行的年度预算测算，具备真实性、可靠性、预见性、前瞻性。</t>
  </si>
  <si>
    <t xml:space="preserve">七、其他需说明的情况</t>
  </si>
  <si>
    <t xml:space="preserve">下一步切实做好项目预算资金前期调研工作，加强各项指标体系建设。</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因民镇人民政府</t>
  </si>
  <si>
    <t xml:space="preserve">内容</t>
  </si>
  <si>
    <t xml:space="preserve">说明</t>
  </si>
  <si>
    <t xml:space="preserve">部门总体目标</t>
  </si>
  <si>
    <t xml:space="preserve">部门职责</t>
  </si>
  <si>
    <r>
      <rPr>
        <sz val="12"/>
        <rFont val="Noto Sans"/>
        <family val="2"/>
      </rPr>
      <t xml:space="preserve">因民镇政府的职能主要是承担机关日常工作的运转协调，具体履行机关日常党务政务、纪检监察、组织人事、宣传、统战、民族宗教、机构编制、文秘、督办、电子政务、保密、财务、国有资产监管、后勤保障等职责，负责乡镇人大、人民武装及工会、共青团、妇联等日常工作；</t>
    </r>
    <r>
      <rPr>
        <sz val="12"/>
        <rFont val="宋体"/>
        <family val="0"/>
        <charset val="134"/>
      </rPr>
      <t xml:space="preserve">.</t>
    </r>
    <r>
      <rPr>
        <sz val="12"/>
        <rFont val="Noto Sans"/>
        <family val="2"/>
      </rPr>
      <t xml:space="preserve">贯彻执行中央和省、市、区政府方针政策，统筹规划和政策措施并组织实施。</t>
    </r>
  </si>
  <si>
    <t xml:space="preserve">根据三定方案归纳</t>
  </si>
  <si>
    <t xml:space="preserve">总体绩效目标</t>
  </si>
  <si>
    <r>
      <rPr>
        <sz val="12"/>
        <rFont val="Noto Sans"/>
        <family val="2"/>
      </rPr>
      <t xml:space="preserve">高举中国特色社会主义伟大旗帜，深入贯彻党的十九大和十九届二中、三中、四中、五中、六中全会精神，以习近平新时代中国特色社会主义思想为指导，认真贯彻习近平总书记考察云南重要讲话精神，按照省委十届十三次全会、市委十一届十二次全会、区委第五次党代会和镇第五次党代会安排部署，增强“四个意识”、坚定“四个自信”、做到“两个维护”，统筹推进“五位一体”总体布局，协调推进“四个全面”战略布局，坚定不移贯彻新发展理念，坚持稳中求进工作总基调，以推动高质量发展为主题，以改革创新为根本动力，以满足人民日益增长的美好生活需要为根本目的，主动融入和服务东川“两示范一枢纽一中心”发展定位，落实区委“</t>
    </r>
    <r>
      <rPr>
        <sz val="12"/>
        <rFont val="宋体"/>
        <family val="0"/>
        <charset val="134"/>
      </rPr>
      <t xml:space="preserve">11133”</t>
    </r>
    <r>
      <rPr>
        <sz val="12"/>
        <rFont val="Noto Sans"/>
        <family val="2"/>
      </rPr>
      <t xml:space="preserve">工作思路和镇“</t>
    </r>
    <r>
      <rPr>
        <sz val="12"/>
        <rFont val="宋体"/>
        <family val="0"/>
        <charset val="134"/>
      </rPr>
      <t xml:space="preserve">1625678”</t>
    </r>
    <r>
      <rPr>
        <sz val="12"/>
        <rFont val="Noto Sans"/>
        <family val="2"/>
      </rPr>
      <t xml:space="preserve">发展思路，立足新发展阶段，贯彻新发展理念，全面构建金沙江畔具有亚热带山水田园风光特色的工贸第一镇新发展格局。</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t xml:space="preserve">维护一切经济单位和个人的正当经济权益，取缔非法经济活动，调整和处理民事纠纷，打击刑事犯罪维护社会稳定，加强公共基层设施建设，不断推进新农村建设步伐；制定和组织实施经济、科技和社会发展计划，制定产业结构调整方案，组织指导好产业发展，抓好招商引资，不断培育市场体系，组织经济运行，促进经济发展；抓好党建工作，培养发展党员，提升党员素养，不断推动发展、服务群众，凝聚战斗力，促进和谐，促使基层党组织建设转型  </t>
  </si>
  <si>
    <r>
      <rPr>
        <sz val="12"/>
        <rFont val="Noto Sans"/>
        <family val="2"/>
      </rPr>
      <t xml:space="preserve">我们在区委、区政府和镇党委的坚强领导下，在镇人大的监督和支持下，坚持以习近平新时代中国特色社会主义思想为指导，认真学习贯彻党的十九大、十九届历次全会和党的二十大精神，全面落实习近平总书记考察云南重要讲话精神和中央、省、市、区决策部署，按照镇党委“</t>
    </r>
    <r>
      <rPr>
        <sz val="12"/>
        <rFont val="宋体"/>
        <family val="0"/>
        <charset val="134"/>
      </rPr>
      <t xml:space="preserve">1625678”</t>
    </r>
    <r>
      <rPr>
        <sz val="12"/>
        <rFont val="Noto Sans"/>
        <family val="2"/>
      </rPr>
      <t xml:space="preserve">发展思路，统筹疫情防控和经济社会发展，克难奋进，勇毅前行，较好地完成了镇十三届人大一次会议确定的各项目标任务。</t>
    </r>
  </si>
  <si>
    <t xml:space="preserve">2024</t>
  </si>
  <si>
    <r>
      <rPr>
        <sz val="12"/>
        <rFont val="宋体"/>
        <family val="0"/>
        <charset val="134"/>
      </rPr>
      <t xml:space="preserve">1.</t>
    </r>
    <r>
      <rPr>
        <sz val="12"/>
        <rFont val="Noto Sans"/>
        <family val="2"/>
      </rPr>
      <t xml:space="preserve">承担机关日常工作的运转协调，具体履行机关日 常党务政务、纪检监察、组织人事、宣传、统战、民族宗教、机 构编制、文秘、督办、电子政务、保密、财务、国有资产监管、 后勤保障等职责，负责乡镇人大、人民武装及工会、共青团、妇 联等日常工作；
</t>
    </r>
    <r>
      <rPr>
        <sz val="12"/>
        <rFont val="宋体"/>
        <family val="0"/>
        <charset val="134"/>
      </rPr>
      <t xml:space="preserve">2.</t>
    </r>
    <r>
      <rPr>
        <sz val="12"/>
        <rFont val="Noto Sans"/>
        <family val="2"/>
      </rPr>
      <t xml:space="preserve">贯彻执行中央和省、市、区扶贫开发工作方针政 策，拟定扶贫开发规划和政策措施并组织实施；组织实施扶贫开 发项目，巩固扶贫开发成效；配合有关部门组织和监督扶贫资金 的使用；组织指导劳动力转移培训；负责扶贫开发的统计监测工 作。承担镇、村经济发展、规划、建设及管理，承担生态环境、 农村土地承包管理、林权管理、水务管理、农村经济经营管理、 企业管理、统计、应急管理等职责；负责项目建设、招商引资、 投资促进、行业商会建设、农民负担监督、市场监管、新经济组 织等工作；
</t>
    </r>
    <r>
      <rPr>
        <sz val="12"/>
        <rFont val="宋体"/>
        <family val="0"/>
        <charset val="134"/>
      </rPr>
      <t xml:space="preserve">3.</t>
    </r>
    <r>
      <rPr>
        <sz val="12"/>
        <rFont val="Noto Sans"/>
        <family val="2"/>
      </rPr>
      <t xml:space="preserve">承担村（社区）党建、驻区单位党建、非公有制经济和社会组织党建、基层治理等职责；
</t>
    </r>
    <r>
      <rPr>
        <sz val="12"/>
        <rFont val="宋体"/>
        <family val="0"/>
        <charset val="134"/>
      </rPr>
      <t xml:space="preserve">4.</t>
    </r>
    <r>
      <rPr>
        <sz val="12"/>
        <rFont val="Noto Sans"/>
        <family val="2"/>
      </rPr>
      <t xml:space="preserve">承担精神文明、社会组织建设、人力资源社会保 障、民政、退役军人、卫生健康、村镇管理、食品安全、教育体 育、科技、文化旅游、广播电视等职责；
</t>
    </r>
    <r>
      <rPr>
        <sz val="12"/>
        <rFont val="宋体"/>
        <family val="0"/>
        <charset val="134"/>
      </rPr>
      <t xml:space="preserve">5.</t>
    </r>
    <r>
      <rPr>
        <sz val="12"/>
        <rFont val="Noto Sans"/>
        <family val="2"/>
      </rPr>
      <t xml:space="preserve">承担法治建设、社会治安综合治理、维护稳定、 人民调解、行政调解、司法调解、矛盾纠纷排查调处、突发事件 和群体性事件的预防处置等职责；
</t>
    </r>
    <r>
      <rPr>
        <sz val="12"/>
        <rFont val="宋体"/>
        <family val="0"/>
        <charset val="134"/>
      </rPr>
      <t xml:space="preserve">6.</t>
    </r>
    <r>
      <rPr>
        <sz val="12"/>
        <rFont val="Noto Sans"/>
        <family val="2"/>
      </rPr>
      <t xml:space="preserve">承办农业农村、林业、水务、农业机械、农机监 理、畜牧兽医等基层农业技术推广、动植物疫病防控防治、农产 品质量检测等服务性工作；
</t>
    </r>
    <r>
      <rPr>
        <sz val="12"/>
        <rFont val="宋体"/>
        <family val="0"/>
        <charset val="134"/>
      </rPr>
      <t xml:space="preserve">7.</t>
    </r>
    <r>
      <rPr>
        <sz val="12"/>
        <rFont val="Noto Sans"/>
        <family val="2"/>
      </rPr>
      <t xml:space="preserve">承办人力资源开发、劳动力技能培训与转移、就业，养老保险、优抚安置、退役军人服务、社会救助、最低生活 保障，基本医疗保险等服务性工作；
</t>
    </r>
    <r>
      <rPr>
        <sz val="12"/>
        <rFont val="宋体"/>
        <family val="0"/>
        <charset val="134"/>
      </rPr>
      <t xml:space="preserve">8.</t>
    </r>
    <r>
      <rPr>
        <sz val="12"/>
        <rFont val="Noto Sans"/>
        <family val="2"/>
      </rPr>
      <t xml:space="preserve">承办文化旅游、广播电视、群众性体育活动及相 关设施维护与管理等服务性工作；
</t>
    </r>
    <r>
      <rPr>
        <sz val="12"/>
        <rFont val="宋体"/>
        <family val="0"/>
        <charset val="134"/>
      </rPr>
      <t xml:space="preserve">9.</t>
    </r>
    <r>
      <rPr>
        <sz val="12"/>
        <rFont val="Noto Sans"/>
        <family val="2"/>
      </rPr>
      <t xml:space="preserve">承办村镇规划、村容镇貌、环境卫生、园林绿化、 村镇公共设施维护与管理等服务性工作；
</t>
    </r>
    <r>
      <rPr>
        <sz val="12"/>
        <rFont val="宋体"/>
        <family val="0"/>
        <charset val="134"/>
      </rPr>
      <t xml:space="preserve">10.</t>
    </r>
    <r>
      <rPr>
        <sz val="12"/>
        <rFont val="Noto Sans"/>
        <family val="2"/>
      </rPr>
      <t xml:space="preserve">承办面向群众的管理、审批、服务等工作并作为 党群活动平台；
</t>
    </r>
    <r>
      <rPr>
        <sz val="12"/>
        <rFont val="宋体"/>
        <family val="0"/>
        <charset val="134"/>
      </rPr>
      <t xml:space="preserve">11.</t>
    </r>
    <r>
      <rPr>
        <sz val="12"/>
        <rFont val="Noto Sans"/>
        <family val="2"/>
      </rPr>
      <t xml:space="preserve">承办财政收支管理等服务性工作；
</t>
    </r>
    <r>
      <rPr>
        <sz val="12"/>
        <rFont val="宋体"/>
        <family val="0"/>
        <charset val="134"/>
      </rPr>
      <t xml:space="preserve">12.</t>
    </r>
    <r>
      <rPr>
        <sz val="12"/>
        <rFont val="Noto Sans"/>
        <family val="2"/>
      </rPr>
      <t xml:space="preserve">承办应急救灾、安全生产、消防安全、交通安全、 生态环境保护等服务性工作。协调农村公路的建设、管理和维护 等服务性工作；    </t>
    </r>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东川区因民镇光伏提灌站项目（一期）优化提升项目</t>
  </si>
  <si>
    <r>
      <rPr>
        <sz val="11"/>
        <rFont val="Noto Sans"/>
        <family val="2"/>
      </rPr>
      <t xml:space="preserve">通过改建一级轨道取水口</t>
    </r>
    <r>
      <rPr>
        <sz val="11"/>
        <rFont val="宋体"/>
        <family val="0"/>
        <charset val="134"/>
      </rPr>
      <t xml:space="preserve">1</t>
    </r>
    <r>
      <rPr>
        <sz val="11"/>
        <rFont val="Noto Sans"/>
        <family val="2"/>
      </rPr>
      <t xml:space="preserve">座，</t>
    </r>
    <r>
      <rPr>
        <sz val="11"/>
        <rFont val="宋体"/>
        <family val="0"/>
        <charset val="134"/>
      </rPr>
      <t xml:space="preserve">100</t>
    </r>
    <r>
      <rPr>
        <sz val="11"/>
        <rFont val="Noto Sans"/>
        <family val="2"/>
      </rPr>
      <t xml:space="preserve">立方前池</t>
    </r>
    <r>
      <rPr>
        <sz val="11"/>
        <rFont val="宋体"/>
        <family val="0"/>
        <charset val="134"/>
      </rPr>
      <t xml:space="preserve">1</t>
    </r>
    <r>
      <rPr>
        <sz val="11"/>
        <rFont val="Noto Sans"/>
        <family val="2"/>
      </rPr>
      <t xml:space="preserve">座，</t>
    </r>
    <r>
      <rPr>
        <sz val="11"/>
        <rFont val="宋体"/>
        <family val="0"/>
        <charset val="134"/>
      </rPr>
      <t xml:space="preserve">DN100</t>
    </r>
    <r>
      <rPr>
        <sz val="11"/>
        <rFont val="Noto Sans"/>
        <family val="2"/>
      </rPr>
      <t xml:space="preserve">热镀锌钢管（外径</t>
    </r>
    <r>
      <rPr>
        <sz val="11"/>
        <rFont val="宋体"/>
        <family val="0"/>
        <charset val="134"/>
      </rPr>
      <t xml:space="preserve">114.3mm</t>
    </r>
    <r>
      <rPr>
        <sz val="11"/>
        <rFont val="Noto Sans"/>
        <family val="2"/>
      </rPr>
      <t xml:space="preserve">，壁厚</t>
    </r>
    <r>
      <rPr>
        <sz val="11"/>
        <rFont val="宋体"/>
        <family val="0"/>
        <charset val="134"/>
      </rPr>
      <t xml:space="preserve">4mm</t>
    </r>
    <r>
      <rPr>
        <sz val="11"/>
        <rFont val="Noto Sans"/>
        <family val="2"/>
      </rPr>
      <t xml:space="preserve">）</t>
    </r>
    <r>
      <rPr>
        <sz val="11"/>
        <rFont val="宋体"/>
        <family val="0"/>
        <charset val="134"/>
      </rPr>
      <t xml:space="preserve">1552</t>
    </r>
    <r>
      <rPr>
        <sz val="11"/>
        <rFont val="Noto Sans"/>
        <family val="2"/>
      </rPr>
      <t xml:space="preserve">米，</t>
    </r>
    <r>
      <rPr>
        <sz val="11"/>
        <rFont val="宋体"/>
        <family val="0"/>
        <charset val="134"/>
      </rPr>
      <t xml:space="preserve">500</t>
    </r>
    <r>
      <rPr>
        <sz val="11"/>
        <rFont val="Noto Sans"/>
        <family val="2"/>
      </rPr>
      <t xml:space="preserve">立方调节池</t>
    </r>
    <r>
      <rPr>
        <sz val="11"/>
        <rFont val="宋体"/>
        <family val="0"/>
        <charset val="134"/>
      </rPr>
      <t xml:space="preserve">1</t>
    </r>
    <r>
      <rPr>
        <sz val="11"/>
        <rFont val="Noto Sans"/>
        <family val="2"/>
      </rPr>
      <t xml:space="preserve">座及其他附属设施，保证原一期工程灌溉面积</t>
    </r>
    <r>
      <rPr>
        <sz val="11"/>
        <rFont val="宋体"/>
        <family val="0"/>
        <charset val="134"/>
      </rPr>
      <t xml:space="preserve">2350</t>
    </r>
    <r>
      <rPr>
        <sz val="11"/>
        <rFont val="Noto Sans"/>
        <family val="2"/>
      </rPr>
      <t xml:space="preserve">亩（田坝社区</t>
    </r>
    <r>
      <rPr>
        <sz val="11"/>
        <rFont val="宋体"/>
        <family val="0"/>
        <charset val="134"/>
      </rPr>
      <t xml:space="preserve">1300</t>
    </r>
    <r>
      <rPr>
        <sz val="11"/>
        <rFont val="Noto Sans"/>
        <family val="2"/>
      </rPr>
      <t xml:space="preserve">亩、牛场坪村</t>
    </r>
    <r>
      <rPr>
        <sz val="11"/>
        <rFont val="宋体"/>
        <family val="0"/>
        <charset val="134"/>
      </rPr>
      <t xml:space="preserve">1050</t>
    </r>
    <r>
      <rPr>
        <sz val="11"/>
        <rFont val="Noto Sans"/>
        <family val="2"/>
      </rPr>
      <t xml:space="preserve">亩）的工程任务及使原一期建设工程的供水保障率及灌水方便程度得到改善，提高作物产量与质量，从而提高当地农户经济收入。</t>
    </r>
  </si>
  <si>
    <r>
      <rPr>
        <sz val="11"/>
        <rFont val="Noto Sans"/>
        <family val="2"/>
      </rPr>
      <t xml:space="preserve">（涉农整合资金）云南省昆明市东川区因民镇联盟村</t>
    </r>
    <r>
      <rPr>
        <sz val="11"/>
        <rFont val="宋体"/>
        <family val="0"/>
        <charset val="134"/>
      </rPr>
      <t xml:space="preserve">2023</t>
    </r>
    <r>
      <rPr>
        <sz val="11"/>
        <rFont val="Noto Sans"/>
        <family val="2"/>
      </rPr>
      <t xml:space="preserve">年以工代赈项目</t>
    </r>
  </si>
  <si>
    <r>
      <rPr>
        <sz val="11"/>
        <rFont val="Noto Sans"/>
        <family val="2"/>
      </rPr>
      <t xml:space="preserve">通过实施水利工程解决</t>
    </r>
    <r>
      <rPr>
        <sz val="11"/>
        <rFont val="宋体"/>
        <family val="0"/>
        <charset val="134"/>
      </rPr>
      <t xml:space="preserve">601.8</t>
    </r>
    <r>
      <rPr>
        <sz val="11"/>
        <rFont val="Noto Sans"/>
        <family val="2"/>
      </rPr>
      <t xml:space="preserve">亩耕地的生产用水问题，通过道路工程解决</t>
    </r>
    <r>
      <rPr>
        <sz val="11"/>
        <rFont val="宋体"/>
        <family val="0"/>
        <charset val="134"/>
      </rPr>
      <t xml:space="preserve">170</t>
    </r>
    <r>
      <rPr>
        <sz val="11"/>
        <rFont val="Noto Sans"/>
        <family val="2"/>
      </rPr>
      <t xml:space="preserve">亩耕地的生产运输需求，通过土地整理解决联盟村滑坡隐患问题，保障村民产业发展基础恒生命财产安全覆盖受益联盟村易地扶贫搬迁安置点（村委会所在地），脱贫户</t>
    </r>
    <r>
      <rPr>
        <sz val="11"/>
        <rFont val="宋体"/>
        <family val="0"/>
        <charset val="134"/>
      </rPr>
      <t xml:space="preserve">164</t>
    </r>
    <r>
      <rPr>
        <sz val="11"/>
        <rFont val="Noto Sans"/>
        <family val="2"/>
      </rPr>
      <t xml:space="preserve">户</t>
    </r>
    <r>
      <rPr>
        <sz val="11"/>
        <rFont val="宋体"/>
        <family val="0"/>
        <charset val="134"/>
      </rPr>
      <t xml:space="preserve">602</t>
    </r>
    <r>
      <rPr>
        <sz val="11"/>
        <rFont val="Noto Sans"/>
        <family val="2"/>
      </rPr>
      <t xml:space="preserve">人，监测户</t>
    </r>
    <r>
      <rPr>
        <sz val="11"/>
        <rFont val="宋体"/>
        <family val="0"/>
        <charset val="134"/>
      </rPr>
      <t xml:space="preserve">29</t>
    </r>
    <r>
      <rPr>
        <sz val="11"/>
        <rFont val="Noto Sans"/>
        <family val="2"/>
      </rPr>
      <t xml:space="preserve">户</t>
    </r>
    <r>
      <rPr>
        <sz val="11"/>
        <rFont val="宋体"/>
        <family val="0"/>
        <charset val="134"/>
      </rPr>
      <t xml:space="preserve">84</t>
    </r>
    <r>
      <rPr>
        <sz val="11"/>
        <rFont val="Noto Sans"/>
        <family val="2"/>
      </rPr>
      <t xml:space="preserve">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机关事业职工</t>
  </si>
  <si>
    <t xml:space="preserve">50</t>
  </si>
  <si>
    <t xml:space="preserve">人</t>
  </si>
  <si>
    <r>
      <rPr>
        <sz val="10"/>
        <rFont val="宋体"/>
        <family val="0"/>
        <charset val="134"/>
      </rPr>
      <t xml:space="preserve">50</t>
    </r>
    <r>
      <rPr>
        <sz val="10"/>
        <rFont val="Noto Sans"/>
        <family val="2"/>
      </rPr>
      <t xml:space="preserve">人</t>
    </r>
  </si>
  <si>
    <t xml:space="preserve">工会活动</t>
  </si>
  <si>
    <t xml:space="preserve">&gt;=1</t>
  </si>
  <si>
    <t xml:space="preserve">次</t>
  </si>
  <si>
    <r>
      <rPr>
        <sz val="10"/>
        <rFont val="宋体"/>
        <family val="0"/>
        <charset val="134"/>
      </rPr>
      <t xml:space="preserve">1</t>
    </r>
    <r>
      <rPr>
        <sz val="10"/>
        <rFont val="Noto Sans"/>
        <family val="2"/>
      </rPr>
      <t xml:space="preserve">次</t>
    </r>
  </si>
  <si>
    <t xml:space="preserve">应急车辆数</t>
  </si>
  <si>
    <t xml:space="preserve">辆</t>
  </si>
  <si>
    <r>
      <rPr>
        <sz val="10"/>
        <rFont val="宋体"/>
        <family val="0"/>
        <charset val="134"/>
      </rPr>
      <t xml:space="preserve">3</t>
    </r>
    <r>
      <rPr>
        <sz val="10"/>
        <rFont val="Noto Sans"/>
        <family val="2"/>
      </rPr>
      <t xml:space="preserve">辆</t>
    </r>
  </si>
  <si>
    <t xml:space="preserve">质量指标</t>
  </si>
  <si>
    <t xml:space="preserve">民意纠纷处理率</t>
  </si>
  <si>
    <r>
      <rPr>
        <sz val="12"/>
        <rFont val="Noto Sans"/>
        <family val="2"/>
      </rPr>
      <t xml:space="preserve">提高</t>
    </r>
    <r>
      <rPr>
        <sz val="12"/>
        <rFont val="宋体"/>
        <family val="0"/>
        <charset val="134"/>
      </rPr>
      <t xml:space="preserve">9%</t>
    </r>
  </si>
  <si>
    <r>
      <rPr>
        <sz val="10"/>
        <rFont val="Noto Sans"/>
        <family val="2"/>
      </rPr>
      <t xml:space="preserve">提高</t>
    </r>
    <r>
      <rPr>
        <sz val="10"/>
        <rFont val="宋体"/>
        <family val="0"/>
        <charset val="134"/>
      </rPr>
      <t xml:space="preserve">9%</t>
    </r>
  </si>
  <si>
    <t xml:space="preserve">预算执行完成率</t>
  </si>
  <si>
    <t xml:space="preserve">100</t>
  </si>
  <si>
    <t xml:space="preserve">%</t>
  </si>
  <si>
    <t xml:space="preserve">严格执行公务用车审批</t>
  </si>
  <si>
    <t xml:space="preserve">严格执行</t>
  </si>
  <si>
    <t xml:space="preserve">职工应付职工薪酬完成率</t>
  </si>
  <si>
    <t xml:space="preserve">村组干部、聘用人员工资发放</t>
  </si>
  <si>
    <t xml:space="preserve">时效指标</t>
  </si>
  <si>
    <t xml:space="preserve">人大会议按时开展</t>
  </si>
  <si>
    <t xml:space="preserve">按时发放工资</t>
  </si>
  <si>
    <t xml:space="preserve">成本指标</t>
  </si>
  <si>
    <t xml:space="preserve">效益指标</t>
  </si>
  <si>
    <t xml:space="preserve">经济效益
指标</t>
  </si>
  <si>
    <t xml:space="preserve">致力稳增长、调结构，聚力提高经济发展效益</t>
  </si>
  <si>
    <t xml:space="preserve">社会效益
指标</t>
  </si>
  <si>
    <t xml:space="preserve">抓巩固、强衔接，全面筑牢乡村振兴基础</t>
  </si>
  <si>
    <t xml:space="preserve">调整和处理民事纠纷，打击刑事犯罪维护社会
稳定，加强公共基层设施建设，不断推进新农村建设步伐</t>
  </si>
  <si>
    <t xml:space="preserve">生态效益
指标</t>
  </si>
  <si>
    <t xml:space="preserve">可持续影响
指标</t>
  </si>
  <si>
    <t xml:space="preserve">满意度指标</t>
  </si>
  <si>
    <t xml:space="preserve">服务对象满意度指标等</t>
  </si>
  <si>
    <t xml:space="preserve">群众对政府工作满意度</t>
  </si>
  <si>
    <t xml:space="preserve">&gt;=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因民镇人民政府</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改建一级轨道取水口</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立方前池</t>
    </r>
    <r>
      <rPr>
        <sz val="10"/>
        <rFont val="宋体"/>
        <family val="0"/>
        <charset val="134"/>
      </rPr>
      <t xml:space="preserve">1</t>
    </r>
    <r>
      <rPr>
        <sz val="10"/>
        <rFont val="Noto Sans"/>
        <family val="2"/>
      </rPr>
      <t xml:space="preserve">座，</t>
    </r>
    <r>
      <rPr>
        <sz val="10"/>
        <rFont val="宋体"/>
        <family val="0"/>
        <charset val="134"/>
      </rPr>
      <t xml:space="preserve">DN100</t>
    </r>
    <r>
      <rPr>
        <sz val="10"/>
        <rFont val="Noto Sans"/>
        <family val="2"/>
      </rPr>
      <t xml:space="preserve">热镀锌钢管（外径</t>
    </r>
    <r>
      <rPr>
        <sz val="10"/>
        <rFont val="宋体"/>
        <family val="0"/>
        <charset val="134"/>
      </rPr>
      <t xml:space="preserve">114.3mm</t>
    </r>
    <r>
      <rPr>
        <sz val="10"/>
        <rFont val="Noto Sans"/>
        <family val="2"/>
      </rPr>
      <t xml:space="preserve">，壁厚</t>
    </r>
    <r>
      <rPr>
        <sz val="10"/>
        <rFont val="宋体"/>
        <family val="0"/>
        <charset val="134"/>
      </rPr>
      <t xml:space="preserve">4mm</t>
    </r>
    <r>
      <rPr>
        <sz val="10"/>
        <rFont val="Noto Sans"/>
        <family val="2"/>
      </rPr>
      <t xml:space="preserve">）</t>
    </r>
    <r>
      <rPr>
        <sz val="10"/>
        <rFont val="宋体"/>
        <family val="0"/>
        <charset val="134"/>
      </rPr>
      <t xml:space="preserve">1552</t>
    </r>
    <r>
      <rPr>
        <sz val="10"/>
        <rFont val="Noto Sans"/>
        <family val="2"/>
      </rPr>
      <t xml:space="preserve">米，</t>
    </r>
    <r>
      <rPr>
        <sz val="10"/>
        <rFont val="宋体"/>
        <family val="0"/>
        <charset val="134"/>
      </rPr>
      <t xml:space="preserve">500</t>
    </r>
    <r>
      <rPr>
        <sz val="10"/>
        <rFont val="Noto Sans"/>
        <family val="2"/>
      </rPr>
      <t xml:space="preserve">立方调节池</t>
    </r>
    <r>
      <rPr>
        <sz val="10"/>
        <rFont val="宋体"/>
        <family val="0"/>
        <charset val="134"/>
      </rPr>
      <t xml:space="preserve">1</t>
    </r>
    <r>
      <rPr>
        <sz val="10"/>
        <rFont val="Noto Sans"/>
        <family val="2"/>
      </rPr>
      <t xml:space="preserve">座及其他附属设施，保证原一期工程灌溉面积</t>
    </r>
    <r>
      <rPr>
        <sz val="10"/>
        <rFont val="宋体"/>
        <family val="0"/>
        <charset val="134"/>
      </rPr>
      <t xml:space="preserve">2350</t>
    </r>
    <r>
      <rPr>
        <sz val="10"/>
        <rFont val="Noto Sans"/>
        <family val="2"/>
      </rPr>
      <t xml:space="preserve">亩（田坝社区</t>
    </r>
    <r>
      <rPr>
        <sz val="10"/>
        <rFont val="宋体"/>
        <family val="0"/>
        <charset val="134"/>
      </rPr>
      <t xml:space="preserve">1300</t>
    </r>
    <r>
      <rPr>
        <sz val="10"/>
        <rFont val="Noto Sans"/>
        <family val="2"/>
      </rPr>
      <t xml:space="preserve">亩、牛场坪村</t>
    </r>
    <r>
      <rPr>
        <sz val="10"/>
        <rFont val="宋体"/>
        <family val="0"/>
        <charset val="134"/>
      </rPr>
      <t xml:space="preserve">1050</t>
    </r>
    <r>
      <rPr>
        <sz val="10"/>
        <rFont val="Noto Sans"/>
        <family val="2"/>
      </rPr>
      <t xml:space="preserve">亩）的工程任务及使原一期建设工程的供水保障率及灌水方便程度得到改善，提高作物产量与质量，从而提高当地农户经济收入。</t>
    </r>
  </si>
  <si>
    <r>
      <rPr>
        <sz val="10"/>
        <rFont val="Noto Sans"/>
        <family val="2"/>
      </rPr>
      <t xml:space="preserve">改建一级轨道取水口</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立方前池</t>
    </r>
    <r>
      <rPr>
        <sz val="10"/>
        <rFont val="宋体"/>
        <family val="0"/>
        <charset val="134"/>
      </rPr>
      <t xml:space="preserve">1</t>
    </r>
    <r>
      <rPr>
        <sz val="10"/>
        <rFont val="Noto Sans"/>
        <family val="2"/>
      </rPr>
      <t xml:space="preserve">座，</t>
    </r>
    <r>
      <rPr>
        <sz val="10"/>
        <rFont val="宋体"/>
        <family val="0"/>
        <charset val="134"/>
      </rPr>
      <t xml:space="preserve">DN100</t>
    </r>
    <r>
      <rPr>
        <sz val="10"/>
        <rFont val="Noto Sans"/>
        <family val="2"/>
      </rPr>
      <t xml:space="preserve">热镀锌钢管（外径</t>
    </r>
    <r>
      <rPr>
        <sz val="10"/>
        <rFont val="宋体"/>
        <family val="0"/>
        <charset val="134"/>
      </rPr>
      <t xml:space="preserve">114.3mm</t>
    </r>
    <r>
      <rPr>
        <sz val="10"/>
        <rFont val="Noto Sans"/>
        <family val="2"/>
      </rPr>
      <t xml:space="preserve">，壁厚</t>
    </r>
    <r>
      <rPr>
        <sz val="10"/>
        <rFont val="宋体"/>
        <family val="0"/>
        <charset val="134"/>
      </rPr>
      <t xml:space="preserve">4mm</t>
    </r>
    <r>
      <rPr>
        <sz val="10"/>
        <rFont val="Noto Sans"/>
        <family val="2"/>
      </rPr>
      <t xml:space="preserve">）</t>
    </r>
    <r>
      <rPr>
        <sz val="10"/>
        <rFont val="宋体"/>
        <family val="0"/>
        <charset val="134"/>
      </rPr>
      <t xml:space="preserve">1552</t>
    </r>
    <r>
      <rPr>
        <sz val="10"/>
        <rFont val="Noto Sans"/>
        <family val="2"/>
      </rPr>
      <t xml:space="preserve">米，</t>
    </r>
    <r>
      <rPr>
        <sz val="10"/>
        <rFont val="宋体"/>
        <family val="0"/>
        <charset val="134"/>
      </rPr>
      <t xml:space="preserve">500</t>
    </r>
    <r>
      <rPr>
        <sz val="10"/>
        <rFont val="Noto Sans"/>
        <family val="2"/>
      </rPr>
      <t xml:space="preserve">立方调节池</t>
    </r>
    <r>
      <rPr>
        <sz val="10"/>
        <rFont val="宋体"/>
        <family val="0"/>
        <charset val="134"/>
      </rPr>
      <t xml:space="preserve">1</t>
    </r>
    <r>
      <rPr>
        <sz val="10"/>
        <rFont val="Noto Sans"/>
        <family val="2"/>
      </rPr>
      <t xml:space="preserve">座及其他附属设施，保证原一期工程灌溉面积</t>
    </r>
    <r>
      <rPr>
        <sz val="10"/>
        <rFont val="宋体"/>
        <family val="0"/>
        <charset val="134"/>
      </rPr>
      <t xml:space="preserve">2350</t>
    </r>
    <r>
      <rPr>
        <sz val="10"/>
        <rFont val="Noto Sans"/>
        <family val="2"/>
      </rPr>
      <t xml:space="preserve">亩（田坝社区</t>
    </r>
    <r>
      <rPr>
        <sz val="10"/>
        <rFont val="宋体"/>
        <family val="0"/>
        <charset val="134"/>
      </rPr>
      <t xml:space="preserve">1300</t>
    </r>
    <r>
      <rPr>
        <sz val="10"/>
        <rFont val="Noto Sans"/>
        <family val="2"/>
      </rPr>
      <t xml:space="preserve">亩、牛场坪村</t>
    </r>
    <r>
      <rPr>
        <sz val="10"/>
        <rFont val="宋体"/>
        <family val="0"/>
        <charset val="134"/>
      </rPr>
      <t xml:space="preserve">1050</t>
    </r>
    <r>
      <rPr>
        <sz val="10"/>
        <rFont val="Noto Sans"/>
        <family val="2"/>
      </rPr>
      <t xml:space="preserve">亩）的工程任务及使原一期建设工程的供水保障率及灌水方便程度得到改善，提高作物产量与质量，从而提高当地农户经济收入。</t>
    </r>
  </si>
  <si>
    <t xml:space="preserve">绩效指标</t>
  </si>
  <si>
    <t xml:space="preserve">年度指标值 </t>
  </si>
  <si>
    <t xml:space="preserve">改建一级轨道取水</t>
  </si>
  <si>
    <t xml:space="preserve">＝
＞
＜
≥
≤
</t>
  </si>
  <si>
    <r>
      <rPr>
        <sz val="10"/>
        <rFont val="Noto Sans"/>
        <family val="2"/>
      </rPr>
      <t xml:space="preserve">新建</t>
    </r>
    <r>
      <rPr>
        <sz val="10"/>
        <rFont val="宋体"/>
        <family val="0"/>
        <charset val="134"/>
      </rPr>
      <t xml:space="preserve">500</t>
    </r>
    <r>
      <rPr>
        <sz val="10"/>
        <rFont val="Noto Sans"/>
        <family val="2"/>
      </rPr>
      <t xml:space="preserve">立方调节池</t>
    </r>
  </si>
  <si>
    <r>
      <rPr>
        <sz val="10"/>
        <rFont val="Noto Sans"/>
        <family val="2"/>
      </rPr>
      <t xml:space="preserve">新建</t>
    </r>
    <r>
      <rPr>
        <sz val="10"/>
        <rFont val="宋体"/>
        <family val="0"/>
        <charset val="134"/>
      </rPr>
      <t xml:space="preserve">100</t>
    </r>
    <r>
      <rPr>
        <sz val="10"/>
        <rFont val="Noto Sans"/>
        <family val="2"/>
      </rPr>
      <t xml:space="preserve">立方水池</t>
    </r>
  </si>
  <si>
    <r>
      <rPr>
        <sz val="10"/>
        <rFont val="Noto Sans"/>
        <family val="2"/>
      </rPr>
      <t xml:space="preserve">新建</t>
    </r>
    <r>
      <rPr>
        <sz val="10"/>
        <rFont val="宋体"/>
        <family val="0"/>
        <charset val="134"/>
      </rPr>
      <t xml:space="preserve">DN100</t>
    </r>
    <r>
      <rPr>
        <sz val="10"/>
        <rFont val="Noto Sans"/>
        <family val="2"/>
      </rPr>
      <t xml:space="preserve">热镀锌管道</t>
    </r>
  </si>
  <si>
    <t xml:space="preserve">米</t>
  </si>
  <si>
    <r>
      <rPr>
        <sz val="10"/>
        <rFont val="宋体"/>
        <family val="0"/>
        <charset val="134"/>
      </rPr>
      <t xml:space="preserve">1552</t>
    </r>
    <r>
      <rPr>
        <sz val="10"/>
        <rFont val="Noto Sans"/>
        <family val="2"/>
      </rPr>
      <t xml:space="preserve">米</t>
    </r>
  </si>
  <si>
    <t xml:space="preserve">项目（工程）验收合格率</t>
  </si>
  <si>
    <t xml:space="preserve">工程完成及时率</t>
  </si>
  <si>
    <t xml:space="preserve">经济成本指标</t>
  </si>
  <si>
    <t xml:space="preserve">万元</t>
  </si>
  <si>
    <t xml:space="preserve">农村集中供水率</t>
  </si>
  <si>
    <t xml:space="preserve">受益群众满意度</t>
  </si>
  <si>
    <t xml:space="preserve">&gt;=90%</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_ * #,##0.00_ ;_ * \-#,##0.00_ ;_ * \-??_ ;_ @_ "/>
    <numFmt numFmtId="167" formatCode="#,##0.00_ "/>
    <numFmt numFmtId="168" formatCode="[$-409]m/d/yyyy"/>
    <numFmt numFmtId="169" formatCode="@"/>
    <numFmt numFmtId="170" formatCode="0.00_);[RED]\(0.00\)"/>
    <numFmt numFmtId="171" formatCode="0.00%"/>
    <numFmt numFmtId="172" formatCode="0%"/>
    <numFmt numFmtId="173" formatCode="_ * #,##0.00_ ;_ * \-#,##0.00_ ;_ * &quot;&quot;??_ ;_ @_ "/>
  </numFmts>
  <fonts count="39">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9"/>
      <name val="宋体"/>
      <family val="0"/>
      <charset val="134"/>
    </font>
    <font>
      <sz val="9"/>
      <name val="DejaVu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color rgb="FF0066CC"/>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75"/>
      <color rgb="FF333333"/>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5" fillId="2" borderId="4" xfId="15" applyFont="true" applyBorder="true" applyAlignment="true" applyProtection="tru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6" fontId="5" fillId="2" borderId="6" xfId="15" applyFont="true" applyBorder="true" applyAlignment="true" applyProtection="tru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6" fontId="5" fillId="2" borderId="1" xfId="15" applyFont="true" applyBorder="true" applyAlignment="true" applyProtection="tru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7"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5" fillId="0" borderId="4" xfId="15" applyFont="true" applyBorder="true" applyAlignment="true" applyProtection="tru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6" fontId="11" fillId="0" borderId="4" xfId="15" applyFont="true" applyBorder="true" applyAlignment="true" applyProtection="tru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15" applyFont="true" applyBorder="true" applyAlignment="true" applyProtection="tru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6" fontId="5" fillId="0" borderId="1" xfId="15"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5" fillId="0" borderId="1" xfId="15"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28" fillId="0" borderId="1" xfId="0" applyFont="true" applyBorder="true" applyAlignment="true" applyProtection="false">
      <alignment horizontal="right"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25" fillId="0" borderId="1" xfId="0" applyFont="true" applyBorder="true" applyAlignment="true" applyProtection="false">
      <alignment horizontal="general" vertical="center" textRotation="0" wrapText="true" indent="0" shrinkToFit="false"/>
      <protection locked="true" hidden="false"/>
    </xf>
    <xf numFmtId="169" fontId="29" fillId="0" borderId="1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9" fontId="29" fillId="0" borderId="11" xfId="22" applyFont="true" applyBorder="true" applyAlignment="true" applyProtection="false">
      <alignment horizontal="center" vertical="center" textRotation="0" wrapText="true" indent="0" shrinkToFit="false"/>
      <protection locked="true" hidden="false"/>
    </xf>
    <xf numFmtId="169" fontId="29"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1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9" fontId="0" fillId="0" borderId="11" xfId="22" applyFont="true" applyBorder="true" applyAlignment="true" applyProtection="false">
      <alignment horizontal="center" vertical="center" textRotation="0" wrapText="true" indent="0" shrinkToFit="false"/>
      <protection locked="true" hidden="false"/>
    </xf>
    <xf numFmtId="172" fontId="10" fillId="0" borderId="1" xfId="19" applyFont="true" applyBorder="true" applyAlignment="true" applyProtection="true">
      <alignment horizontal="center" vertical="center" textRotation="0" wrapText="true" indent="0" shrinkToFit="false"/>
      <protection locked="true" hidden="false"/>
    </xf>
    <xf numFmtId="169" fontId="0" fillId="0" borderId="1" xfId="22" applyFont="true" applyBorder="true" applyAlignment="true" applyProtection="false">
      <alignment horizontal="left" vertical="center" textRotation="0" wrapText="true" indent="0" shrinkToFit="false"/>
      <protection locked="true" hidden="false"/>
    </xf>
    <xf numFmtId="169" fontId="0" fillId="0" borderId="10" xfId="22" applyFont="true" applyBorder="true" applyAlignment="true" applyProtection="false">
      <alignment horizontal="left" vertical="center" textRotation="0" wrapText="true" indent="0" shrinkToFit="false"/>
      <protection locked="true" hidden="false"/>
    </xf>
    <xf numFmtId="169" fontId="0" fillId="0" borderId="12" xfId="22" applyFont="true" applyBorder="true" applyAlignment="true" applyProtection="false">
      <alignment horizontal="left" vertical="center" textRotation="0" wrapText="true" indent="0" shrinkToFit="false"/>
      <protection locked="true" hidden="false"/>
    </xf>
    <xf numFmtId="169" fontId="0" fillId="0" borderId="2" xfId="22" applyFont="true" applyBorder="true" applyAlignment="true" applyProtection="false">
      <alignment horizontal="left" vertical="center" textRotation="0" wrapText="true" indent="0" shrinkToFit="false"/>
      <protection locked="true" hidden="false"/>
    </xf>
    <xf numFmtId="172" fontId="10" fillId="0" borderId="1" xfId="19" applyFont="true" applyBorder="true" applyAlignment="true" applyProtection="true">
      <alignment horizontal="center" vertical="center" textRotation="0" wrapText="true" indent="0" shrinkToFit="false"/>
      <protection locked="true" hidden="false"/>
    </xf>
    <xf numFmtId="172" fontId="16"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7" fillId="0" borderId="5"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37" fillId="0" borderId="1" xfId="21" applyFont="true" applyBorder="true" applyAlignment="true" applyProtection="false">
      <alignment horizontal="center" vertical="center" textRotation="0" wrapText="true" indent="0" shrinkToFit="false"/>
      <protection locked="true" hidden="false"/>
    </xf>
    <xf numFmtId="164" fontId="37" fillId="0" borderId="13" xfId="21" applyFont="true" applyBorder="true" applyAlignment="true" applyProtection="false">
      <alignment horizontal="center" vertical="center" textRotation="0" wrapText="true" indent="0" shrinkToFit="false"/>
      <protection locked="true" hidden="false"/>
    </xf>
    <xf numFmtId="169" fontId="37" fillId="0" borderId="1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7" fontId="25" fillId="0" borderId="1" xfId="21" applyFont="true" applyBorder="true" applyAlignment="true" applyProtection="false">
      <alignment horizontal="general" vertical="center" textRotation="0" wrapText="true" indent="0" shrinkToFit="false"/>
      <protection locked="true" hidden="false"/>
    </xf>
    <xf numFmtId="171" fontId="10" fillId="0" borderId="1" xfId="19" applyFont="true" applyBorder="true" applyAlignment="true" applyProtection="true">
      <alignment horizontal="righ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71" fontId="10" fillId="0" borderId="1" xfId="21" applyFont="true" applyBorder="true" applyAlignment="true" applyProtection="false">
      <alignment horizontal="right" vertical="center" textRotation="0" wrapText="true" indent="0" shrinkToFit="false"/>
      <protection locked="true" hidden="false"/>
    </xf>
    <xf numFmtId="164" fontId="10" fillId="2" borderId="3" xfId="21" applyFont="true" applyBorder="true" applyAlignment="true" applyProtection="false">
      <alignment horizontal="right" vertical="center" textRotation="0" wrapText="true" indent="0" shrinkToFit="false"/>
      <protection locked="true" hidden="false"/>
    </xf>
    <xf numFmtId="172"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C25" activeCellId="0" sqref="C25"/>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t="n">
        <v>730.26</v>
      </c>
      <c r="G7" s="10"/>
    </row>
    <row r="8" s="11" customFormat="true" ht="19.95" hidden="false" customHeight="true" outlineLevel="0" collapsed="false">
      <c r="A8" s="15" t="s">
        <v>16</v>
      </c>
      <c r="B8" s="14" t="s">
        <v>12</v>
      </c>
      <c r="C8" s="16" t="s">
        <v>17</v>
      </c>
      <c r="D8" s="17" t="s">
        <v>18</v>
      </c>
      <c r="E8" s="14" t="n">
        <v>32</v>
      </c>
      <c r="F8" s="18"/>
      <c r="G8" s="10"/>
    </row>
    <row r="9" s="11" customFormat="true" ht="18" hidden="false" customHeight="true" outlineLevel="0" collapsed="false">
      <c r="A9" s="15" t="s">
        <v>19</v>
      </c>
      <c r="B9" s="14" t="s">
        <v>20</v>
      </c>
      <c r="C9" s="19" t="s">
        <v>21</v>
      </c>
      <c r="D9" s="17" t="s">
        <v>22</v>
      </c>
      <c r="E9" s="14" t="n">
        <v>33</v>
      </c>
      <c r="F9" s="18"/>
      <c r="G9" s="10"/>
    </row>
    <row r="10" s="11" customFormat="true" ht="18" hidden="false" customHeight="true" outlineLevel="0" collapsed="false">
      <c r="A10" s="15" t="s">
        <v>23</v>
      </c>
      <c r="B10" s="14" t="s">
        <v>24</v>
      </c>
      <c r="C10" s="19"/>
      <c r="D10" s="17" t="s">
        <v>25</v>
      </c>
      <c r="E10" s="14" t="n">
        <v>34</v>
      </c>
      <c r="F10" s="18" t="n">
        <v>12.13</v>
      </c>
      <c r="G10" s="10"/>
    </row>
    <row r="11" s="11" customFormat="true" ht="18" hidden="false" customHeight="true" outlineLevel="0" collapsed="false">
      <c r="A11" s="15" t="s">
        <v>26</v>
      </c>
      <c r="B11" s="14" t="s">
        <v>27</v>
      </c>
      <c r="C11" s="19"/>
      <c r="D11" s="17" t="s">
        <v>28</v>
      </c>
      <c r="E11" s="14" t="n">
        <v>35</v>
      </c>
      <c r="F11" s="18" t="n">
        <v>0.55</v>
      </c>
      <c r="G11" s="10"/>
    </row>
    <row r="12" s="11" customFormat="true" ht="18" hidden="false" customHeight="true" outlineLevel="0" collapsed="false">
      <c r="A12" s="15" t="s">
        <v>29</v>
      </c>
      <c r="B12" s="14" t="s">
        <v>30</v>
      </c>
      <c r="C12" s="19"/>
      <c r="D12" s="17" t="s">
        <v>31</v>
      </c>
      <c r="E12" s="14" t="n">
        <v>36</v>
      </c>
      <c r="F12" s="18" t="n">
        <v>1</v>
      </c>
      <c r="G12" s="10"/>
    </row>
    <row r="13" s="11" customFormat="true" ht="18" hidden="false" customHeight="true" outlineLevel="0" collapsed="false">
      <c r="A13" s="15" t="s">
        <v>32</v>
      </c>
      <c r="B13" s="14" t="s">
        <v>33</v>
      </c>
      <c r="C13" s="19"/>
      <c r="D13" s="17" t="s">
        <v>34</v>
      </c>
      <c r="E13" s="14" t="n">
        <v>37</v>
      </c>
      <c r="F13" s="18" t="n">
        <v>9.47</v>
      </c>
      <c r="G13" s="10"/>
    </row>
    <row r="14" s="11" customFormat="true" ht="18" hidden="false" customHeight="true" outlineLevel="0" collapsed="false">
      <c r="A14" s="20" t="s">
        <v>35</v>
      </c>
      <c r="B14" s="14" t="s">
        <v>36</v>
      </c>
      <c r="C14" s="21" t="s">
        <v>37</v>
      </c>
      <c r="D14" s="17" t="s">
        <v>38</v>
      </c>
      <c r="E14" s="14" t="n">
        <v>38</v>
      </c>
      <c r="F14" s="18" t="n">
        <v>446.46</v>
      </c>
      <c r="G14" s="10"/>
    </row>
    <row r="15" s="11" customFormat="true" ht="18" hidden="false" customHeight="true" outlineLevel="0" collapsed="false">
      <c r="A15" s="15"/>
      <c r="B15" s="14" t="s">
        <v>39</v>
      </c>
      <c r="C15" s="21"/>
      <c r="D15" s="17" t="s">
        <v>40</v>
      </c>
      <c r="E15" s="14" t="n">
        <v>39</v>
      </c>
      <c r="F15" s="18" t="n">
        <v>119.62</v>
      </c>
      <c r="G15" s="10"/>
    </row>
    <row r="16" s="11" customFormat="true" ht="18" hidden="false" customHeight="true" outlineLevel="0" collapsed="false">
      <c r="A16" s="15"/>
      <c r="B16" s="14" t="s">
        <v>41</v>
      </c>
      <c r="C16" s="21"/>
      <c r="D16" s="17" t="s">
        <v>42</v>
      </c>
      <c r="E16" s="14" t="n">
        <v>40</v>
      </c>
      <c r="F16" s="18" t="n">
        <v>99.72</v>
      </c>
      <c r="G16" s="10"/>
    </row>
    <row r="17" s="11" customFormat="true" ht="18" hidden="false" customHeight="true" outlineLevel="0" collapsed="false">
      <c r="A17" s="15"/>
      <c r="B17" s="14" t="s">
        <v>43</v>
      </c>
      <c r="C17" s="22"/>
      <c r="D17" s="17" t="s">
        <v>44</v>
      </c>
      <c r="E17" s="14" t="n">
        <v>41</v>
      </c>
      <c r="F17" s="18" t="n">
        <v>68.09</v>
      </c>
      <c r="G17" s="10"/>
    </row>
    <row r="18" s="11" customFormat="true" ht="18" hidden="false" customHeight="true" outlineLevel="0" collapsed="false">
      <c r="A18" s="15"/>
      <c r="B18" s="14" t="s">
        <v>45</v>
      </c>
      <c r="C18" s="22"/>
      <c r="D18" s="17" t="s">
        <v>46</v>
      </c>
      <c r="E18" s="14" t="n">
        <v>42</v>
      </c>
      <c r="F18" s="18" t="n">
        <v>6309</v>
      </c>
      <c r="G18" s="10"/>
    </row>
    <row r="19" s="11" customFormat="true" ht="18" hidden="false" customHeight="true" outlineLevel="0" collapsed="false">
      <c r="A19" s="15"/>
      <c r="B19" s="14" t="s">
        <v>47</v>
      </c>
      <c r="C19" s="22"/>
      <c r="D19" s="17" t="s">
        <v>48</v>
      </c>
      <c r="E19" s="14" t="n">
        <v>43</v>
      </c>
      <c r="F19" s="18" t="n">
        <v>28.75</v>
      </c>
      <c r="G19" s="10"/>
    </row>
    <row r="20" s="11" customFormat="true" ht="18" hidden="false" customHeight="true" outlineLevel="0" collapsed="false">
      <c r="A20" s="15"/>
      <c r="B20" s="14" t="s">
        <v>49</v>
      </c>
      <c r="C20" s="22"/>
      <c r="D20" s="17" t="s">
        <v>50</v>
      </c>
      <c r="E20" s="14" t="n">
        <v>44</v>
      </c>
      <c r="F20" s="18"/>
      <c r="G20" s="10"/>
    </row>
    <row r="21" s="11" customFormat="true" ht="18" hidden="false" customHeight="true" outlineLevel="0" collapsed="false">
      <c r="A21" s="15"/>
      <c r="B21" s="14" t="s">
        <v>51</v>
      </c>
      <c r="C21" s="22"/>
      <c r="D21" s="17" t="s">
        <v>52</v>
      </c>
      <c r="E21" s="14" t="n">
        <v>45</v>
      </c>
      <c r="F21" s="18" t="n">
        <v>4</v>
      </c>
      <c r="G21" s="10"/>
    </row>
    <row r="22" s="11" customFormat="true" ht="18" hidden="false" customHeight="true" outlineLevel="0" collapsed="false">
      <c r="A22" s="15"/>
      <c r="B22" s="14" t="s">
        <v>53</v>
      </c>
      <c r="C22" s="22"/>
      <c r="D22" s="17" t="s">
        <v>54</v>
      </c>
      <c r="E22" s="14" t="n">
        <v>46</v>
      </c>
      <c r="F22" s="18"/>
      <c r="G22" s="10"/>
    </row>
    <row r="23" s="11" customFormat="true" ht="18" hidden="false" customHeight="true" outlineLevel="0" collapsed="false">
      <c r="A23" s="15"/>
      <c r="B23" s="14" t="s">
        <v>55</v>
      </c>
      <c r="C23" s="22"/>
      <c r="D23" s="17" t="s">
        <v>56</v>
      </c>
      <c r="E23" s="14" t="n">
        <v>47</v>
      </c>
      <c r="F23" s="18"/>
      <c r="G23" s="10"/>
    </row>
    <row r="24" s="11" customFormat="true" ht="18" hidden="false" customHeight="true" outlineLevel="0" collapsed="false">
      <c r="A24" s="15"/>
      <c r="B24" s="14" t="s">
        <v>57</v>
      </c>
      <c r="C24" s="22"/>
      <c r="D24" s="17" t="s">
        <v>58</v>
      </c>
      <c r="E24" s="14" t="n">
        <v>48</v>
      </c>
      <c r="F24" s="18" t="n">
        <v>1.56</v>
      </c>
      <c r="G24" s="10"/>
    </row>
    <row r="25" s="11" customFormat="true" ht="18" hidden="false" customHeight="true" outlineLevel="0" collapsed="false">
      <c r="A25" s="15"/>
      <c r="B25" s="14" t="s">
        <v>59</v>
      </c>
      <c r="C25" s="22"/>
      <c r="D25" s="17" t="s">
        <v>60</v>
      </c>
      <c r="E25" s="14" t="n">
        <v>49</v>
      </c>
      <c r="F25" s="18" t="n">
        <v>60.25</v>
      </c>
      <c r="G25" s="10"/>
    </row>
    <row r="26" s="11" customFormat="true" ht="18" hidden="false" customHeight="true" outlineLevel="0" collapsed="false">
      <c r="A26" s="15"/>
      <c r="B26" s="14" t="s">
        <v>61</v>
      </c>
      <c r="C26" s="22"/>
      <c r="D26" s="17" t="s">
        <v>62</v>
      </c>
      <c r="E26" s="14" t="n">
        <v>50</v>
      </c>
      <c r="F26" s="18"/>
      <c r="G26" s="10"/>
    </row>
    <row r="27" s="11" customFormat="true" ht="18" hidden="false" customHeight="true" outlineLevel="0" collapsed="false">
      <c r="A27" s="15"/>
      <c r="B27" s="14" t="s">
        <v>63</v>
      </c>
      <c r="C27" s="22"/>
      <c r="D27" s="17" t="s">
        <v>64</v>
      </c>
      <c r="E27" s="14" t="n">
        <v>51</v>
      </c>
      <c r="F27" s="18" t="n">
        <v>0.06</v>
      </c>
      <c r="G27" s="10"/>
    </row>
    <row r="28" s="11" customFormat="true" ht="18" hidden="false" customHeight="true" outlineLevel="0" collapsed="false">
      <c r="A28" s="15"/>
      <c r="B28" s="14" t="s">
        <v>65</v>
      </c>
      <c r="C28" s="22"/>
      <c r="D28" s="17" t="s">
        <v>66</v>
      </c>
      <c r="E28" s="14" t="n">
        <v>52</v>
      </c>
      <c r="F28" s="18" t="n">
        <v>14.01</v>
      </c>
      <c r="G28" s="10"/>
    </row>
    <row r="29" s="11" customFormat="true" ht="18" hidden="false" customHeight="true" outlineLevel="0" collapsed="false">
      <c r="A29" s="15"/>
      <c r="B29" s="14" t="s">
        <v>67</v>
      </c>
      <c r="C29" s="22"/>
      <c r="D29" s="17" t="s">
        <v>68</v>
      </c>
      <c r="E29" s="14" t="n">
        <v>53</v>
      </c>
      <c r="F29" s="18" t="n">
        <v>219.28</v>
      </c>
      <c r="G29" s="10"/>
    </row>
    <row r="30" s="11" customFormat="true" ht="18" hidden="false" customHeight="true" outlineLevel="0" collapsed="false">
      <c r="A30" s="15"/>
      <c r="B30" s="14" t="s">
        <v>69</v>
      </c>
      <c r="C30" s="22"/>
      <c r="D30" s="17" t="s">
        <v>70</v>
      </c>
      <c r="E30" s="14" t="n">
        <v>54</v>
      </c>
      <c r="F30" s="18"/>
      <c r="G30" s="10"/>
    </row>
    <row r="31" s="11" customFormat="true" ht="18" hidden="false" customHeight="true" outlineLevel="0" collapsed="false">
      <c r="A31" s="15"/>
      <c r="B31" s="14" t="s">
        <v>71</v>
      </c>
      <c r="C31" s="22"/>
      <c r="D31" s="17" t="s">
        <v>72</v>
      </c>
      <c r="E31" s="14" t="n">
        <v>55</v>
      </c>
      <c r="F31" s="18"/>
      <c r="G31" s="10"/>
    </row>
    <row r="32" s="11" customFormat="true" ht="18" hidden="false" customHeight="true" outlineLevel="0" collapsed="false">
      <c r="A32" s="15"/>
      <c r="B32" s="14" t="s">
        <v>73</v>
      </c>
      <c r="C32" s="22"/>
      <c r="D32" s="17" t="s">
        <v>74</v>
      </c>
      <c r="E32" s="14" t="n">
        <v>56</v>
      </c>
      <c r="F32" s="18"/>
      <c r="G32" s="10"/>
    </row>
    <row r="33" s="11" customFormat="true" ht="18" hidden="false" customHeight="true" outlineLevel="0" collapsed="false">
      <c r="A33" s="12" t="s">
        <v>75</v>
      </c>
      <c r="B33" s="14" t="s">
        <v>76</v>
      </c>
      <c r="C33" s="16" t="n">
        <v>8231.67</v>
      </c>
      <c r="D33" s="13" t="s">
        <v>77</v>
      </c>
      <c r="E33" s="14" t="n">
        <v>57</v>
      </c>
      <c r="F33" s="18" t="n">
        <v>8124.21</v>
      </c>
      <c r="G33" s="10"/>
    </row>
    <row r="34" s="11" customFormat="true" ht="18" hidden="false" customHeight="true" outlineLevel="0" collapsed="false">
      <c r="A34" s="23" t="s">
        <v>78</v>
      </c>
      <c r="B34" s="24" t="s">
        <v>79</v>
      </c>
      <c r="C34" s="25"/>
      <c r="D34" s="26" t="s">
        <v>80</v>
      </c>
      <c r="E34" s="24" t="n">
        <v>58</v>
      </c>
      <c r="F34" s="27"/>
      <c r="G34" s="10"/>
    </row>
    <row r="35" s="11" customFormat="true" ht="18" hidden="false" customHeight="true" outlineLevel="0" collapsed="false">
      <c r="A35" s="28" t="s">
        <v>81</v>
      </c>
      <c r="B35" s="29" t="s">
        <v>82</v>
      </c>
      <c r="C35" s="30" t="s">
        <v>83</v>
      </c>
      <c r="D35" s="28" t="s">
        <v>84</v>
      </c>
      <c r="E35" s="29" t="n">
        <v>59</v>
      </c>
      <c r="F35" s="31" t="s">
        <v>85</v>
      </c>
      <c r="G35" s="10"/>
    </row>
    <row r="36" s="11" customFormat="true" ht="18" hidden="false" customHeight="true" outlineLevel="0" collapsed="false">
      <c r="A36" s="8" t="s">
        <v>86</v>
      </c>
      <c r="B36" s="29" t="s">
        <v>87</v>
      </c>
      <c r="C36" s="30" t="s">
        <v>88</v>
      </c>
      <c r="D36" s="8" t="s">
        <v>86</v>
      </c>
      <c r="E36" s="29" t="n">
        <v>60</v>
      </c>
      <c r="F36" s="31" t="s">
        <v>88</v>
      </c>
      <c r="G36" s="10"/>
    </row>
    <row r="37" customFormat="false" ht="22.05" hidden="false" customHeight="true" outlineLevel="0" collapsed="false">
      <c r="A37" s="32" t="s">
        <v>89</v>
      </c>
      <c r="B37" s="32"/>
      <c r="C37" s="32"/>
      <c r="D37" s="32"/>
      <c r="E37" s="32"/>
      <c r="F37" s="32"/>
    </row>
    <row r="38" customFormat="false" ht="22.05" hidden="false" customHeight="true" outlineLevel="0" collapsed="false">
      <c r="A38" s="33" t="s">
        <v>90</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7" width="33.89"/>
    <col collapsed="false" customWidth="true" hidden="false" outlineLevel="0" max="2" min="2" style="37" width="10.59"/>
    <col collapsed="false" customWidth="true" hidden="false" outlineLevel="0" max="5" min="3" style="37" width="19.49"/>
    <col collapsed="false" customWidth="false" hidden="false" outlineLevel="0" max="7" min="6" style="133" width="8.99"/>
    <col collapsed="false" customWidth="true" hidden="false" outlineLevel="0" max="8" min="8" style="133" width="18.89"/>
    <col collapsed="false" customWidth="false" hidden="false" outlineLevel="0" max="257" min="9" style="133" width="8.99"/>
  </cols>
  <sheetData>
    <row r="1" customFormat="false" ht="26.25" hidden="false" customHeight="true" outlineLevel="0" collapsed="false">
      <c r="A1" s="119" t="s">
        <v>800</v>
      </c>
      <c r="B1" s="119"/>
      <c r="C1" s="119"/>
      <c r="D1" s="119"/>
      <c r="E1" s="119"/>
    </row>
    <row r="2" customFormat="false" ht="18.9" hidden="false" customHeight="true" outlineLevel="0" collapsed="false">
      <c r="A2" s="121"/>
      <c r="B2" s="121"/>
      <c r="C2" s="121"/>
      <c r="D2" s="121"/>
      <c r="E2" s="70" t="s">
        <v>801</v>
      </c>
    </row>
    <row r="3" s="135" customFormat="true" ht="18.9" hidden="false" customHeight="true" outlineLevel="0" collapsed="false">
      <c r="A3" s="134" t="s">
        <v>2</v>
      </c>
      <c r="B3" s="134"/>
      <c r="C3" s="134"/>
      <c r="D3" s="134"/>
      <c r="E3" s="70" t="s">
        <v>541</v>
      </c>
    </row>
    <row r="4" s="135" customFormat="true" ht="18.9" hidden="false" customHeight="true" outlineLevel="0" collapsed="false">
      <c r="A4" s="136" t="s">
        <v>802</v>
      </c>
      <c r="B4" s="136" t="s">
        <v>7</v>
      </c>
      <c r="C4" s="136" t="s">
        <v>803</v>
      </c>
      <c r="D4" s="136" t="s">
        <v>804</v>
      </c>
      <c r="E4" s="136" t="s">
        <v>805</v>
      </c>
    </row>
    <row r="5" s="138" customFormat="true" ht="18.9" hidden="false" customHeight="true" outlineLevel="0" collapsed="false">
      <c r="A5" s="136" t="s">
        <v>806</v>
      </c>
      <c r="B5" s="136"/>
      <c r="C5" s="137" t="s">
        <v>11</v>
      </c>
      <c r="D5" s="136" t="n">
        <v>2</v>
      </c>
      <c r="E5" s="136" t="n">
        <v>3</v>
      </c>
    </row>
    <row r="6" s="138" customFormat="true" ht="18.9" hidden="false" customHeight="true" outlineLevel="0" collapsed="false">
      <c r="A6" s="139" t="s">
        <v>807</v>
      </c>
      <c r="B6" s="136" t="n">
        <v>1</v>
      </c>
      <c r="C6" s="137" t="s">
        <v>808</v>
      </c>
      <c r="D6" s="137" t="s">
        <v>808</v>
      </c>
      <c r="E6" s="137" t="s">
        <v>808</v>
      </c>
    </row>
    <row r="7" s="138" customFormat="true" ht="26.25" hidden="false" customHeight="true" outlineLevel="0" collapsed="false">
      <c r="A7" s="140" t="s">
        <v>809</v>
      </c>
      <c r="B7" s="136" t="n">
        <v>2</v>
      </c>
      <c r="C7" s="141" t="n">
        <v>14.24</v>
      </c>
      <c r="D7" s="141" t="n">
        <v>9.357</v>
      </c>
      <c r="E7" s="141" t="s">
        <v>810</v>
      </c>
    </row>
    <row r="8" s="138" customFormat="true" ht="26.25" hidden="false" customHeight="true" outlineLevel="0" collapsed="false">
      <c r="A8" s="142" t="s">
        <v>811</v>
      </c>
      <c r="B8" s="136" t="n">
        <v>3</v>
      </c>
      <c r="C8" s="141" t="n">
        <v>0</v>
      </c>
      <c r="D8" s="141" t="n">
        <v>0</v>
      </c>
      <c r="E8" s="141"/>
    </row>
    <row r="9" s="138" customFormat="true" ht="26.25" hidden="false" customHeight="true" outlineLevel="0" collapsed="false">
      <c r="A9" s="142" t="s">
        <v>812</v>
      </c>
      <c r="B9" s="136" t="n">
        <v>4</v>
      </c>
      <c r="C9" s="141" t="n">
        <v>13.1</v>
      </c>
      <c r="D9" s="141" t="n">
        <v>8.217</v>
      </c>
      <c r="E9" s="141" t="s">
        <v>813</v>
      </c>
    </row>
    <row r="10" s="138" customFormat="true" ht="26.25" hidden="false" customHeight="true" outlineLevel="0" collapsed="false">
      <c r="A10" s="140" t="s">
        <v>814</v>
      </c>
      <c r="B10" s="136" t="n">
        <v>5</v>
      </c>
      <c r="C10" s="141" t="n">
        <v>0</v>
      </c>
      <c r="D10" s="141" t="n">
        <v>0</v>
      </c>
      <c r="E10" s="141"/>
    </row>
    <row r="11" s="138" customFormat="true" ht="26.25" hidden="false" customHeight="true" outlineLevel="0" collapsed="false">
      <c r="A11" s="140" t="s">
        <v>815</v>
      </c>
      <c r="B11" s="136" t="n">
        <v>6</v>
      </c>
      <c r="C11" s="141" t="n">
        <v>13.1</v>
      </c>
      <c r="D11" s="141" t="n">
        <v>8.217</v>
      </c>
      <c r="E11" s="141" t="s">
        <v>813</v>
      </c>
    </row>
    <row r="12" s="138" customFormat="true" ht="26.25" hidden="false" customHeight="true" outlineLevel="0" collapsed="false">
      <c r="A12" s="142" t="s">
        <v>816</v>
      </c>
      <c r="B12" s="136" t="n">
        <v>7</v>
      </c>
      <c r="C12" s="141" t="n">
        <v>1.14</v>
      </c>
      <c r="D12" s="141" t="n">
        <v>1.14</v>
      </c>
      <c r="E12" s="141" t="s">
        <v>817</v>
      </c>
    </row>
    <row r="13" s="138" customFormat="true" ht="15.5" hidden="false" customHeight="true" outlineLevel="0" collapsed="false">
      <c r="A13" s="140" t="s">
        <v>818</v>
      </c>
      <c r="B13" s="136" t="n">
        <v>8</v>
      </c>
      <c r="C13" s="143" t="s">
        <v>808</v>
      </c>
      <c r="D13" s="143" t="s">
        <v>808</v>
      </c>
      <c r="E13" s="144" t="s">
        <v>817</v>
      </c>
    </row>
    <row r="14" s="138" customFormat="true" ht="15.5" hidden="false" customHeight="true" outlineLevel="0" collapsed="false">
      <c r="A14" s="140" t="s">
        <v>819</v>
      </c>
      <c r="B14" s="136" t="n">
        <v>9</v>
      </c>
      <c r="C14" s="143" t="s">
        <v>808</v>
      </c>
      <c r="D14" s="143" t="s">
        <v>808</v>
      </c>
      <c r="E14" s="144"/>
    </row>
    <row r="15" s="138" customFormat="true" ht="15.5" hidden="false" customHeight="true" outlineLevel="0" collapsed="false">
      <c r="A15" s="140" t="s">
        <v>820</v>
      </c>
      <c r="B15" s="136" t="n">
        <v>10</v>
      </c>
      <c r="C15" s="143" t="s">
        <v>808</v>
      </c>
      <c r="D15" s="143" t="s">
        <v>808</v>
      </c>
      <c r="E15" s="144"/>
    </row>
    <row r="16" s="138" customFormat="true" ht="15.5" hidden="false" customHeight="true" outlineLevel="0" collapsed="false">
      <c r="A16" s="140" t="s">
        <v>821</v>
      </c>
      <c r="B16" s="136" t="n">
        <v>11</v>
      </c>
      <c r="C16" s="143" t="s">
        <v>808</v>
      </c>
      <c r="D16" s="143" t="s">
        <v>808</v>
      </c>
      <c r="E16" s="141" t="s">
        <v>808</v>
      </c>
    </row>
    <row r="17" s="138" customFormat="true" ht="15.5" hidden="false" customHeight="true" outlineLevel="0" collapsed="false">
      <c r="A17" s="142" t="s">
        <v>822</v>
      </c>
      <c r="B17" s="136" t="n">
        <v>12</v>
      </c>
      <c r="C17" s="143" t="s">
        <v>808</v>
      </c>
      <c r="D17" s="143" t="s">
        <v>808</v>
      </c>
      <c r="E17" s="144"/>
    </row>
    <row r="18" s="138" customFormat="true" ht="15.5" hidden="false" customHeight="true" outlineLevel="0" collapsed="false">
      <c r="A18" s="142" t="s">
        <v>823</v>
      </c>
      <c r="B18" s="136" t="n">
        <v>13</v>
      </c>
      <c r="C18" s="143" t="s">
        <v>808</v>
      </c>
      <c r="D18" s="143" t="s">
        <v>808</v>
      </c>
      <c r="E18" s="144"/>
    </row>
    <row r="19" s="138" customFormat="true" ht="15.5" hidden="false" customHeight="true" outlineLevel="0" collapsed="false">
      <c r="A19" s="142" t="s">
        <v>824</v>
      </c>
      <c r="B19" s="136" t="n">
        <v>14</v>
      </c>
      <c r="C19" s="143" t="s">
        <v>808</v>
      </c>
      <c r="D19" s="143" t="s">
        <v>808</v>
      </c>
      <c r="E19" s="144" t="s">
        <v>109</v>
      </c>
    </row>
    <row r="20" s="138" customFormat="true" ht="15.5" hidden="false" customHeight="true" outlineLevel="0" collapsed="false">
      <c r="A20" s="142" t="s">
        <v>825</v>
      </c>
      <c r="B20" s="136" t="n">
        <v>15</v>
      </c>
      <c r="C20" s="143" t="s">
        <v>808</v>
      </c>
      <c r="D20" s="143" t="s">
        <v>808</v>
      </c>
      <c r="E20" s="144" t="s">
        <v>491</v>
      </c>
    </row>
    <row r="21" s="138" customFormat="true" ht="15.5" hidden="false" customHeight="true" outlineLevel="0" collapsed="false">
      <c r="A21" s="142" t="s">
        <v>826</v>
      </c>
      <c r="B21" s="136" t="n">
        <v>16</v>
      </c>
      <c r="C21" s="143" t="s">
        <v>808</v>
      </c>
      <c r="D21" s="143" t="s">
        <v>808</v>
      </c>
      <c r="E21" s="144" t="s">
        <v>827</v>
      </c>
    </row>
    <row r="22" s="138" customFormat="true" ht="15.5" hidden="false" customHeight="true" outlineLevel="0" collapsed="false">
      <c r="A22" s="140" t="s">
        <v>828</v>
      </c>
      <c r="B22" s="136" t="n">
        <v>17</v>
      </c>
      <c r="C22" s="143" t="s">
        <v>808</v>
      </c>
      <c r="D22" s="143" t="s">
        <v>808</v>
      </c>
      <c r="E22" s="144"/>
    </row>
    <row r="23" s="138" customFormat="true" ht="15.5" hidden="false" customHeight="true" outlineLevel="0" collapsed="false">
      <c r="A23" s="142" t="s">
        <v>829</v>
      </c>
      <c r="B23" s="136" t="n">
        <v>18</v>
      </c>
      <c r="C23" s="143" t="s">
        <v>808</v>
      </c>
      <c r="D23" s="143" t="s">
        <v>808</v>
      </c>
      <c r="E23" s="144" t="s">
        <v>830</v>
      </c>
      <c r="H23" s="145"/>
    </row>
    <row r="24" s="138" customFormat="true" ht="15.5" hidden="false" customHeight="true" outlineLevel="0" collapsed="false">
      <c r="A24" s="140" t="s">
        <v>831</v>
      </c>
      <c r="B24" s="136" t="n">
        <v>19</v>
      </c>
      <c r="C24" s="143" t="s">
        <v>808</v>
      </c>
      <c r="D24" s="143" t="s">
        <v>808</v>
      </c>
      <c r="E24" s="144"/>
    </row>
    <row r="25" s="138" customFormat="true" ht="15.5" hidden="false" customHeight="true" outlineLevel="0" collapsed="false">
      <c r="A25" s="142" t="s">
        <v>832</v>
      </c>
      <c r="B25" s="136" t="n">
        <v>20</v>
      </c>
      <c r="C25" s="143" t="s">
        <v>808</v>
      </c>
      <c r="D25" s="143" t="s">
        <v>808</v>
      </c>
      <c r="E25" s="144"/>
    </row>
    <row r="26" s="138" customFormat="true" ht="15.5" hidden="false" customHeight="true" outlineLevel="0" collapsed="false">
      <c r="A26" s="142" t="s">
        <v>833</v>
      </c>
      <c r="B26" s="136" t="n">
        <v>21</v>
      </c>
      <c r="C26" s="143" t="s">
        <v>808</v>
      </c>
      <c r="D26" s="143" t="s">
        <v>808</v>
      </c>
      <c r="E26" s="144"/>
    </row>
    <row r="27" customFormat="false" ht="18.9" hidden="false" customHeight="true" outlineLevel="0" collapsed="false">
      <c r="A27" s="139" t="s">
        <v>834</v>
      </c>
      <c r="B27" s="136" t="n">
        <v>22</v>
      </c>
      <c r="C27" s="143" t="s">
        <v>808</v>
      </c>
      <c r="D27" s="143" t="s">
        <v>808</v>
      </c>
      <c r="E27" s="141" t="s">
        <v>835</v>
      </c>
    </row>
    <row r="28" customFormat="false" ht="18.9" hidden="false" customHeight="true" outlineLevel="0" collapsed="false">
      <c r="A28" s="140" t="s">
        <v>836</v>
      </c>
      <c r="B28" s="136" t="n">
        <v>23</v>
      </c>
      <c r="C28" s="143" t="s">
        <v>808</v>
      </c>
      <c r="D28" s="143" t="s">
        <v>808</v>
      </c>
      <c r="E28" s="141" t="s">
        <v>835</v>
      </c>
    </row>
    <row r="29" customFormat="false" ht="18.9" hidden="false" customHeight="true" outlineLevel="0" collapsed="false">
      <c r="A29" s="140" t="s">
        <v>837</v>
      </c>
      <c r="B29" s="136" t="n">
        <v>24</v>
      </c>
      <c r="C29" s="137" t="s">
        <v>808</v>
      </c>
      <c r="D29" s="137" t="s">
        <v>808</v>
      </c>
      <c r="E29" s="146"/>
    </row>
    <row r="30" customFormat="false" ht="41.25" hidden="false" customHeight="true" outlineLevel="0" collapsed="false">
      <c r="A30" s="147" t="s">
        <v>838</v>
      </c>
      <c r="B30" s="147"/>
      <c r="C30" s="147"/>
      <c r="D30" s="147"/>
      <c r="E30" s="147"/>
    </row>
    <row r="31" customFormat="false" ht="27.75" hidden="false" customHeight="true" outlineLevel="0" collapsed="false">
      <c r="A31" s="148" t="s">
        <v>839</v>
      </c>
      <c r="B31" s="148"/>
      <c r="C31" s="148"/>
      <c r="D31" s="148"/>
      <c r="E31" s="148"/>
    </row>
    <row r="32" customFormat="fals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37" width="33.89"/>
    <col collapsed="false" customWidth="true" hidden="false" outlineLevel="0" max="2" min="2" style="37" width="10.59"/>
    <col collapsed="false" customWidth="true" hidden="false" outlineLevel="0" max="5" min="3" style="37" width="19.49"/>
    <col collapsed="false" customWidth="false" hidden="false" outlineLevel="0" max="7" min="6" style="133" width="8.99"/>
    <col collapsed="false" customWidth="true" hidden="false" outlineLevel="0" max="8" min="8" style="133" width="18.89"/>
    <col collapsed="false" customWidth="false" hidden="false" outlineLevel="0" max="257" min="9" style="133" width="8.99"/>
  </cols>
  <sheetData>
    <row r="1" customFormat="false" ht="26.25" hidden="false" customHeight="true" outlineLevel="0" collapsed="false">
      <c r="A1" s="119" t="s">
        <v>840</v>
      </c>
      <c r="B1" s="119"/>
      <c r="C1" s="119"/>
      <c r="D1" s="119"/>
      <c r="E1" s="119"/>
    </row>
    <row r="2" customFormat="false" ht="18.9" hidden="false" customHeight="true" outlineLevel="0" collapsed="false">
      <c r="A2" s="134"/>
      <c r="B2" s="134"/>
      <c r="C2" s="134"/>
      <c r="D2" s="134"/>
      <c r="E2" s="70" t="s">
        <v>841</v>
      </c>
    </row>
    <row r="3" s="135" customFormat="true" ht="18.9" hidden="false" customHeight="true" outlineLevel="0" collapsed="false">
      <c r="A3" s="134" t="s">
        <v>2</v>
      </c>
      <c r="B3" s="134"/>
      <c r="C3" s="134"/>
      <c r="D3" s="134"/>
      <c r="E3" s="70" t="s">
        <v>541</v>
      </c>
    </row>
    <row r="4" s="135" customFormat="true" ht="18.9" hidden="false" customHeight="true" outlineLevel="0" collapsed="false">
      <c r="A4" s="136" t="s">
        <v>802</v>
      </c>
      <c r="B4" s="136" t="s">
        <v>7</v>
      </c>
      <c r="C4" s="136" t="s">
        <v>803</v>
      </c>
      <c r="D4" s="136" t="s">
        <v>804</v>
      </c>
      <c r="E4" s="136" t="s">
        <v>805</v>
      </c>
    </row>
    <row r="5" s="138" customFormat="true" ht="18.9" hidden="false" customHeight="true" outlineLevel="0" collapsed="false">
      <c r="A5" s="136" t="s">
        <v>806</v>
      </c>
      <c r="B5" s="136"/>
      <c r="C5" s="137" t="s">
        <v>11</v>
      </c>
      <c r="D5" s="136" t="n">
        <v>2</v>
      </c>
      <c r="E5" s="136" t="n">
        <v>3</v>
      </c>
    </row>
    <row r="6" s="138" customFormat="true" ht="18.9" hidden="false" customHeight="true" outlineLevel="0" collapsed="false">
      <c r="A6" s="139" t="s">
        <v>842</v>
      </c>
      <c r="B6" s="136" t="n">
        <v>1</v>
      </c>
      <c r="C6" s="137" t="s">
        <v>808</v>
      </c>
      <c r="D6" s="137" t="s">
        <v>808</v>
      </c>
      <c r="E6" s="137" t="s">
        <v>808</v>
      </c>
    </row>
    <row r="7" s="138" customFormat="true" ht="26.25" hidden="false" customHeight="true" outlineLevel="0" collapsed="false">
      <c r="A7" s="140" t="s">
        <v>809</v>
      </c>
      <c r="B7" s="136" t="n">
        <v>2</v>
      </c>
      <c r="C7" s="144" t="n">
        <v>14.24</v>
      </c>
      <c r="D7" s="144" t="n">
        <v>9.357</v>
      </c>
      <c r="E7" s="141" t="s">
        <v>810</v>
      </c>
    </row>
    <row r="8" s="138" customFormat="true" ht="26.25" hidden="false" customHeight="true" outlineLevel="0" collapsed="false">
      <c r="A8" s="142" t="s">
        <v>811</v>
      </c>
      <c r="B8" s="136" t="n">
        <v>3</v>
      </c>
      <c r="C8" s="144" t="n">
        <v>0</v>
      </c>
      <c r="D8" s="144" t="n">
        <v>0</v>
      </c>
      <c r="E8" s="141" t="s">
        <v>109</v>
      </c>
    </row>
    <row r="9" s="138" customFormat="true" ht="26.25" hidden="false" customHeight="true" outlineLevel="0" collapsed="false">
      <c r="A9" s="142" t="s">
        <v>812</v>
      </c>
      <c r="B9" s="136" t="n">
        <v>4</v>
      </c>
      <c r="C9" s="144" t="n">
        <v>13.1</v>
      </c>
      <c r="D9" s="144" t="n">
        <v>8.217</v>
      </c>
      <c r="E9" s="141" t="s">
        <v>813</v>
      </c>
    </row>
    <row r="10" s="138" customFormat="true" ht="26.25" hidden="false" customHeight="true" outlineLevel="0" collapsed="false">
      <c r="A10" s="140" t="s">
        <v>814</v>
      </c>
      <c r="B10" s="136" t="n">
        <v>5</v>
      </c>
      <c r="C10" s="144" t="n">
        <v>0</v>
      </c>
      <c r="D10" s="144" t="n">
        <v>0</v>
      </c>
      <c r="E10" s="141" t="s">
        <v>109</v>
      </c>
    </row>
    <row r="11" s="138" customFormat="true" ht="26.25" hidden="false" customHeight="true" outlineLevel="0" collapsed="false">
      <c r="A11" s="140" t="s">
        <v>815</v>
      </c>
      <c r="B11" s="136" t="n">
        <v>6</v>
      </c>
      <c r="C11" s="144" t="n">
        <v>13.1</v>
      </c>
      <c r="D11" s="144" t="n">
        <v>8.217</v>
      </c>
      <c r="E11" s="141" t="s">
        <v>813</v>
      </c>
    </row>
    <row r="12" s="138" customFormat="true" ht="26.25" hidden="false" customHeight="true" outlineLevel="0" collapsed="false">
      <c r="A12" s="142" t="s">
        <v>816</v>
      </c>
      <c r="B12" s="136" t="n">
        <v>7</v>
      </c>
      <c r="C12" s="144" t="n">
        <v>1.14</v>
      </c>
      <c r="D12" s="144" t="n">
        <v>1.14</v>
      </c>
      <c r="E12" s="141" t="s">
        <v>817</v>
      </c>
    </row>
    <row r="13" s="138" customFormat="true" ht="15.5" hidden="false" customHeight="true" outlineLevel="0" collapsed="false">
      <c r="A13" s="140" t="s">
        <v>818</v>
      </c>
      <c r="B13" s="136" t="n">
        <v>8</v>
      </c>
      <c r="C13" s="137" t="s">
        <v>808</v>
      </c>
      <c r="D13" s="137" t="s">
        <v>808</v>
      </c>
      <c r="E13" s="144" t="s">
        <v>817</v>
      </c>
    </row>
    <row r="14" s="138" customFormat="true" ht="15.5" hidden="false" customHeight="true" outlineLevel="0" collapsed="false">
      <c r="A14" s="140" t="s">
        <v>819</v>
      </c>
      <c r="B14" s="136" t="n">
        <v>9</v>
      </c>
      <c r="C14" s="137" t="s">
        <v>808</v>
      </c>
      <c r="D14" s="137" t="s">
        <v>808</v>
      </c>
      <c r="E14" s="144" t="n">
        <v>0</v>
      </c>
    </row>
    <row r="15" s="138" customFormat="true" ht="15.5" hidden="false" customHeight="true" outlineLevel="0" collapsed="false">
      <c r="A15" s="140" t="s">
        <v>820</v>
      </c>
      <c r="B15" s="136" t="n">
        <v>10</v>
      </c>
      <c r="C15" s="137" t="s">
        <v>808</v>
      </c>
      <c r="D15" s="137" t="s">
        <v>808</v>
      </c>
      <c r="E15" s="144" t="n">
        <v>0</v>
      </c>
    </row>
    <row r="16" customFormat="false" ht="41.25" hidden="false" customHeight="true" outlineLevel="0" collapsed="false">
      <c r="A16" s="147" t="s">
        <v>843</v>
      </c>
      <c r="B16" s="147"/>
      <c r="C16" s="147"/>
      <c r="D16" s="147"/>
      <c r="E16" s="147"/>
    </row>
    <row r="17" customFormat="false" ht="14.25" hidden="false" customHeight="true" outlineLevel="0" collapsed="false">
      <c r="A17" s="149"/>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50" width="6.19"/>
    <col collapsed="false" customWidth="true" hidden="false" outlineLevel="0" max="2" min="2" style="150" width="5.09"/>
    <col collapsed="false" customWidth="true" hidden="false" outlineLevel="0" max="3" min="3" style="150" width="10.19"/>
    <col collapsed="false" customWidth="true" hidden="false" outlineLevel="0" max="4" min="4" style="150" width="10.89"/>
    <col collapsed="false" customWidth="true" hidden="false" outlineLevel="0" max="5" min="5" style="150" width="11.69"/>
    <col collapsed="false" customWidth="true" hidden="false" outlineLevel="0" max="6" min="6" style="150" width="10.19"/>
    <col collapsed="false" customWidth="true" hidden="false" outlineLevel="0" max="7" min="7" style="150" width="10.69"/>
    <col collapsed="false" customWidth="true" hidden="false" outlineLevel="0" max="8" min="8" style="150" width="10.89"/>
    <col collapsed="false" customWidth="true" hidden="false" outlineLevel="0" max="9" min="9" style="150" width="10.4"/>
    <col collapsed="false" customWidth="true" hidden="false" outlineLevel="0" max="10" min="10" style="151" width="12.19"/>
    <col collapsed="false" customWidth="true" hidden="false" outlineLevel="0" max="12" min="11" style="150" width="13.69"/>
    <col collapsed="false" customWidth="false" hidden="false" outlineLevel="0" max="14" min="13" style="150" width="8.99"/>
    <col collapsed="false" customWidth="true" hidden="false" outlineLevel="0" max="15" min="15" style="150" width="12.59"/>
    <col collapsed="false" customWidth="false" hidden="false" outlineLevel="0" max="16" min="16" style="150" width="8.99"/>
    <col collapsed="false" customWidth="true" hidden="false" outlineLevel="0" max="17" min="17" style="150" width="10.4"/>
    <col collapsed="false" customWidth="false" hidden="false" outlineLevel="0" max="257" min="18" style="150" width="8.99"/>
  </cols>
  <sheetData>
    <row r="1" s="152" customFormat="true" ht="36" hidden="false" customHeight="true" outlineLevel="0" collapsed="false">
      <c r="A1" s="49" t="s">
        <v>844</v>
      </c>
      <c r="B1" s="49"/>
      <c r="C1" s="49"/>
      <c r="D1" s="49"/>
      <c r="E1" s="49"/>
      <c r="F1" s="49"/>
      <c r="G1" s="49"/>
      <c r="H1" s="49"/>
      <c r="I1" s="49"/>
      <c r="J1" s="49"/>
      <c r="K1" s="49"/>
      <c r="L1" s="49"/>
      <c r="M1" s="49"/>
      <c r="N1" s="49"/>
      <c r="O1" s="49"/>
      <c r="P1" s="49"/>
      <c r="Q1" s="49"/>
      <c r="R1" s="49"/>
      <c r="S1" s="49"/>
      <c r="T1" s="49"/>
      <c r="U1" s="49"/>
    </row>
    <row r="2" s="152" customFormat="true" ht="18" hidden="false" customHeight="true" outlineLevel="0" collapsed="false">
      <c r="A2" s="153"/>
      <c r="B2" s="153"/>
      <c r="C2" s="153"/>
      <c r="D2" s="153"/>
      <c r="E2" s="153"/>
      <c r="F2" s="153"/>
      <c r="G2" s="153"/>
      <c r="H2" s="153"/>
      <c r="I2" s="153"/>
      <c r="J2" s="153"/>
      <c r="K2" s="153"/>
      <c r="L2" s="153"/>
      <c r="M2" s="153"/>
      <c r="N2" s="154"/>
      <c r="U2" s="155" t="s">
        <v>845</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110" t="s">
        <v>6</v>
      </c>
      <c r="B4" s="110" t="s">
        <v>7</v>
      </c>
      <c r="C4" s="158" t="s">
        <v>846</v>
      </c>
      <c r="D4" s="42" t="s">
        <v>847</v>
      </c>
      <c r="E4" s="110" t="s">
        <v>848</v>
      </c>
      <c r="F4" s="159" t="s">
        <v>849</v>
      </c>
      <c r="G4" s="159"/>
      <c r="H4" s="159"/>
      <c r="I4" s="159"/>
      <c r="J4" s="159"/>
      <c r="K4" s="159"/>
      <c r="L4" s="159"/>
      <c r="M4" s="159"/>
      <c r="N4" s="159"/>
      <c r="O4" s="159"/>
      <c r="P4" s="90" t="s">
        <v>850</v>
      </c>
      <c r="Q4" s="110" t="s">
        <v>851</v>
      </c>
      <c r="R4" s="110" t="s">
        <v>852</v>
      </c>
      <c r="S4" s="110"/>
      <c r="T4" s="160" t="s">
        <v>853</v>
      </c>
      <c r="U4" s="160"/>
    </row>
    <row r="5" s="152" customFormat="true" ht="24" hidden="false" customHeight="true" outlineLevel="0" collapsed="false">
      <c r="A5" s="110"/>
      <c r="B5" s="110"/>
      <c r="C5" s="158"/>
      <c r="D5" s="42"/>
      <c r="E5" s="110"/>
      <c r="F5" s="161" t="s">
        <v>101</v>
      </c>
      <c r="G5" s="161"/>
      <c r="H5" s="161" t="s">
        <v>854</v>
      </c>
      <c r="I5" s="161"/>
      <c r="J5" s="161" t="s">
        <v>855</v>
      </c>
      <c r="K5" s="161"/>
      <c r="L5" s="162" t="s">
        <v>856</v>
      </c>
      <c r="M5" s="162"/>
      <c r="N5" s="163" t="s">
        <v>857</v>
      </c>
      <c r="O5" s="163"/>
      <c r="P5" s="90"/>
      <c r="Q5" s="110"/>
      <c r="R5" s="110"/>
      <c r="S5" s="110"/>
      <c r="T5" s="160"/>
      <c r="U5" s="160"/>
    </row>
    <row r="6" s="152" customFormat="true" ht="24" hidden="false" customHeight="true" outlineLevel="0" collapsed="false">
      <c r="A6" s="110"/>
      <c r="B6" s="110"/>
      <c r="C6" s="158"/>
      <c r="D6" s="42"/>
      <c r="E6" s="110"/>
      <c r="F6" s="161" t="s">
        <v>858</v>
      </c>
      <c r="G6" s="164" t="s">
        <v>859</v>
      </c>
      <c r="H6" s="161" t="s">
        <v>858</v>
      </c>
      <c r="I6" s="164" t="s">
        <v>859</v>
      </c>
      <c r="J6" s="161" t="s">
        <v>858</v>
      </c>
      <c r="K6" s="164" t="s">
        <v>859</v>
      </c>
      <c r="L6" s="161" t="s">
        <v>858</v>
      </c>
      <c r="M6" s="164" t="s">
        <v>859</v>
      </c>
      <c r="N6" s="161" t="s">
        <v>858</v>
      </c>
      <c r="O6" s="164" t="s">
        <v>859</v>
      </c>
      <c r="P6" s="90"/>
      <c r="Q6" s="110"/>
      <c r="R6" s="161" t="s">
        <v>858</v>
      </c>
      <c r="S6" s="165" t="s">
        <v>859</v>
      </c>
      <c r="T6" s="161" t="s">
        <v>858</v>
      </c>
      <c r="U6" s="164" t="s">
        <v>859</v>
      </c>
    </row>
    <row r="7" s="152" customFormat="true" ht="24" hidden="false" customHeight="true" outlineLevel="0" collapsed="false">
      <c r="A7" s="110" t="s">
        <v>10</v>
      </c>
      <c r="B7" s="129"/>
      <c r="C7" s="129" t="n">
        <v>1</v>
      </c>
      <c r="D7" s="166" t="s">
        <v>12</v>
      </c>
      <c r="E7" s="129" t="n">
        <v>3</v>
      </c>
      <c r="F7" s="129" t="n">
        <v>4</v>
      </c>
      <c r="G7" s="166" t="s">
        <v>27</v>
      </c>
      <c r="H7" s="129" t="n">
        <v>6</v>
      </c>
      <c r="I7" s="129" t="n">
        <v>7</v>
      </c>
      <c r="J7" s="166" t="s">
        <v>36</v>
      </c>
      <c r="K7" s="129" t="n">
        <v>9</v>
      </c>
      <c r="L7" s="129" t="n">
        <v>10</v>
      </c>
      <c r="M7" s="166" t="s">
        <v>43</v>
      </c>
      <c r="N7" s="129" t="n">
        <v>12</v>
      </c>
      <c r="O7" s="129" t="n">
        <v>13</v>
      </c>
      <c r="P7" s="166" t="s">
        <v>49</v>
      </c>
      <c r="Q7" s="129" t="n">
        <v>15</v>
      </c>
      <c r="R7" s="129" t="n">
        <v>16</v>
      </c>
      <c r="S7" s="166" t="s">
        <v>55</v>
      </c>
      <c r="T7" s="129" t="n">
        <v>18</v>
      </c>
      <c r="U7" s="129" t="n">
        <v>19</v>
      </c>
    </row>
    <row r="8" s="168" customFormat="true" ht="24" hidden="false" customHeight="true" outlineLevel="0" collapsed="false">
      <c r="A8" s="108" t="s">
        <v>106</v>
      </c>
      <c r="B8" s="129" t="n">
        <v>1</v>
      </c>
      <c r="C8" s="109" t="n">
        <v>7836.83</v>
      </c>
      <c r="D8" s="109" t="n">
        <v>8521.900866</v>
      </c>
      <c r="E8" s="109" t="n">
        <v>2059.468391</v>
      </c>
      <c r="F8" s="109" t="n">
        <v>3098.922129</v>
      </c>
      <c r="G8" s="109" t="n">
        <v>2414.414826</v>
      </c>
      <c r="H8" s="109" t="n">
        <v>2765.780152</v>
      </c>
      <c r="I8" s="109" t="n">
        <v>2336.833587</v>
      </c>
      <c r="J8" s="109" t="n">
        <v>44.1275</v>
      </c>
      <c r="K8" s="109" t="n">
        <v>14.932305</v>
      </c>
      <c r="L8" s="109" t="n">
        <v>0</v>
      </c>
      <c r="M8" s="109" t="n">
        <v>0</v>
      </c>
      <c r="N8" s="109" t="n">
        <v>289.014477</v>
      </c>
      <c r="O8" s="109" t="n">
        <v>62.648934</v>
      </c>
      <c r="P8" s="167" t="n">
        <v>0</v>
      </c>
      <c r="Q8" s="167" t="n">
        <v>3362.020154</v>
      </c>
      <c r="R8" s="167" t="n">
        <v>1.490192</v>
      </c>
      <c r="S8" s="167" t="n">
        <v>0.93127</v>
      </c>
      <c r="T8" s="167" t="n">
        <v>0</v>
      </c>
      <c r="U8" s="167" t="n">
        <v>0</v>
      </c>
    </row>
    <row r="9" s="152" customFormat="true" ht="49.05" hidden="false" customHeight="true" outlineLevel="0" collapsed="false">
      <c r="A9" s="169" t="s">
        <v>860</v>
      </c>
      <c r="B9" s="169"/>
      <c r="C9" s="169"/>
      <c r="D9" s="169"/>
      <c r="E9" s="169"/>
      <c r="F9" s="169"/>
      <c r="G9" s="169"/>
      <c r="H9" s="169"/>
      <c r="I9" s="169"/>
      <c r="J9" s="169"/>
      <c r="K9" s="169"/>
      <c r="L9" s="169"/>
      <c r="M9" s="169"/>
      <c r="N9" s="169"/>
      <c r="O9" s="169"/>
      <c r="P9" s="169"/>
      <c r="Q9" s="169"/>
      <c r="R9" s="169"/>
      <c r="S9" s="169"/>
      <c r="T9" s="169"/>
      <c r="U9" s="169"/>
    </row>
    <row r="10" customFormat="false" ht="26.25" hidden="false" customHeight="true" outlineLevel="0" collapsed="false"/>
    <row r="11" customFormat="false" ht="26.25" hidden="false" customHeight="true" outlineLevel="0" collapsed="false"/>
    <row r="12" customFormat="false" ht="26.25" hidden="false" customHeight="true" outlineLevel="0" collapsed="false">
      <c r="C12" s="170" t="s">
        <v>861</v>
      </c>
      <c r="D12" s="170"/>
      <c r="E12" s="170"/>
      <c r="F12" s="170"/>
    </row>
    <row r="13" customFormat="false" ht="26.25" hidden="false" customHeight="true" outlineLevel="0" collapsed="false">
      <c r="C13" s="170"/>
      <c r="D13" s="170"/>
      <c r="E13" s="170"/>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 zeroHeight="false" outlineLevelRow="0" outlineLevelCol="0"/>
  <cols>
    <col collapsed="false" customWidth="true" hidden="false" outlineLevel="0" max="3" min="1" style="171" width="20.59"/>
    <col collapsed="false" customWidth="true" hidden="false" outlineLevel="0" max="4" min="4" style="171" width="59.59"/>
    <col collapsed="false" customWidth="false" hidden="false" outlineLevel="0" max="257" min="5" style="171" width="8.99"/>
  </cols>
  <sheetData>
    <row r="1" customFormat="false" ht="14" hidden="false" customHeight="false" outlineLevel="0" collapsed="false">
      <c r="A1" s="172" t="s">
        <v>862</v>
      </c>
    </row>
    <row r="2" customFormat="false" ht="29.55" hidden="false" customHeight="true" outlineLevel="0" collapsed="false">
      <c r="A2" s="173" t="s">
        <v>863</v>
      </c>
      <c r="B2" s="173"/>
      <c r="C2" s="173"/>
      <c r="D2" s="173"/>
    </row>
    <row r="3" s="176" customFormat="true" ht="13" hidden="false" customHeight="false" outlineLevel="0" collapsed="false">
      <c r="A3" s="174" t="s">
        <v>2</v>
      </c>
      <c r="B3" s="174"/>
      <c r="C3" s="175"/>
      <c r="D3" s="122"/>
      <c r="E3" s="175"/>
      <c r="F3" s="175"/>
      <c r="G3" s="70"/>
    </row>
    <row r="4" customFormat="false" ht="234" hidden="false" customHeight="false" outlineLevel="0" collapsed="false">
      <c r="A4" s="177" t="s">
        <v>864</v>
      </c>
      <c r="B4" s="177" t="s">
        <v>865</v>
      </c>
      <c r="C4" s="177"/>
      <c r="D4" s="178" t="s">
        <v>866</v>
      </c>
      <c r="I4" s="176"/>
    </row>
    <row r="5" customFormat="false" ht="51" hidden="false" customHeight="true" outlineLevel="0" collapsed="false">
      <c r="A5" s="177"/>
      <c r="B5" s="177" t="s">
        <v>867</v>
      </c>
      <c r="C5" s="177"/>
      <c r="D5" s="179" t="s">
        <v>868</v>
      </c>
    </row>
    <row r="6" customFormat="false" ht="51" hidden="false" customHeight="true" outlineLevel="0" collapsed="false">
      <c r="A6" s="177"/>
      <c r="B6" s="177" t="s">
        <v>869</v>
      </c>
      <c r="C6" s="177"/>
      <c r="D6" s="179" t="s">
        <v>870</v>
      </c>
    </row>
    <row r="7" customFormat="false" ht="51" hidden="false" customHeight="true" outlineLevel="0" collapsed="false">
      <c r="A7" s="177"/>
      <c r="B7" s="177" t="s">
        <v>871</v>
      </c>
      <c r="C7" s="177"/>
      <c r="D7" s="179" t="s">
        <v>872</v>
      </c>
    </row>
    <row r="8" customFormat="false" ht="51" hidden="false" customHeight="true" outlineLevel="0" collapsed="false">
      <c r="A8" s="177"/>
      <c r="B8" s="177" t="s">
        <v>873</v>
      </c>
      <c r="C8" s="177"/>
      <c r="D8" s="179" t="s">
        <v>874</v>
      </c>
    </row>
    <row r="9" customFormat="false" ht="57" hidden="false" customHeight="true" outlineLevel="0" collapsed="false">
      <c r="A9" s="177" t="s">
        <v>875</v>
      </c>
      <c r="B9" s="177" t="s">
        <v>876</v>
      </c>
      <c r="C9" s="177"/>
      <c r="D9" s="179" t="s">
        <v>877</v>
      </c>
    </row>
    <row r="10" customFormat="false" ht="57" hidden="false" customHeight="true" outlineLevel="0" collapsed="false">
      <c r="A10" s="177"/>
      <c r="B10" s="177" t="s">
        <v>878</v>
      </c>
      <c r="C10" s="180" t="s">
        <v>879</v>
      </c>
      <c r="D10" s="179" t="s">
        <v>880</v>
      </c>
    </row>
    <row r="11" customFormat="false" ht="57" hidden="false" customHeight="true" outlineLevel="0" collapsed="false">
      <c r="A11" s="177"/>
      <c r="B11" s="177"/>
      <c r="C11" s="180" t="s">
        <v>881</v>
      </c>
      <c r="D11" s="179" t="s">
        <v>882</v>
      </c>
    </row>
    <row r="12" customFormat="false" ht="60" hidden="false" customHeight="true" outlineLevel="0" collapsed="false">
      <c r="A12" s="177" t="s">
        <v>883</v>
      </c>
      <c r="B12" s="177"/>
      <c r="C12" s="177"/>
      <c r="D12" s="179" t="s">
        <v>884</v>
      </c>
    </row>
    <row r="13" customFormat="false" ht="91" hidden="false" customHeight="false" outlineLevel="0" collapsed="false">
      <c r="A13" s="177" t="s">
        <v>885</v>
      </c>
      <c r="B13" s="177"/>
      <c r="C13" s="177"/>
      <c r="D13" s="179" t="s">
        <v>886</v>
      </c>
    </row>
    <row r="14" customFormat="false" ht="60" hidden="false" customHeight="true" outlineLevel="0" collapsed="false">
      <c r="A14" s="177" t="s">
        <v>887</v>
      </c>
      <c r="B14" s="177"/>
      <c r="C14" s="177"/>
      <c r="D14" s="179" t="s">
        <v>888</v>
      </c>
    </row>
    <row r="15" customFormat="false" ht="60" hidden="false" customHeight="true" outlineLevel="0" collapsed="false">
      <c r="A15" s="41" t="s">
        <v>889</v>
      </c>
      <c r="B15" s="41"/>
      <c r="C15" s="41"/>
      <c r="D15" s="181" t="s">
        <v>890</v>
      </c>
    </row>
    <row r="16" customFormat="false" ht="60" hidden="false" customHeight="true" outlineLevel="0" collapsed="false">
      <c r="A16" s="41" t="s">
        <v>891</v>
      </c>
      <c r="B16" s="41"/>
      <c r="C16" s="41"/>
      <c r="D16" s="181" t="s">
        <v>892</v>
      </c>
    </row>
    <row r="18" customFormat="false" ht="28.05" hidden="false" customHeight="true" outlineLevel="0" collapsed="false">
      <c r="A18" s="182" t="s">
        <v>893</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G10" activeCellId="0" sqref="G10:J10"/>
    </sheetView>
  </sheetViews>
  <sheetFormatPr defaultColWidth="8.99609375" defaultRowHeight="14" zeroHeight="false" outlineLevelRow="0" outlineLevelCol="0"/>
  <cols>
    <col collapsed="false" customWidth="true" hidden="false" outlineLevel="0" max="1" min="1" style="183" width="17.19"/>
    <col collapsed="false" customWidth="true" hidden="false" outlineLevel="0" max="2" min="2" style="183" width="15.39"/>
    <col collapsed="false" customWidth="true" hidden="false" outlineLevel="0" max="3" min="3" style="183" width="22.5"/>
    <col collapsed="false" customWidth="true" hidden="false" outlineLevel="0" max="4" min="4" style="183" width="19.09"/>
    <col collapsed="false" customWidth="true" hidden="false" outlineLevel="0" max="5" min="5" style="183" width="14.89"/>
    <col collapsed="false" customWidth="true" hidden="false" outlineLevel="0" max="6" min="6" style="183" width="31.39"/>
    <col collapsed="false" customWidth="true" hidden="false" outlineLevel="0" max="7" min="7" style="183" width="14.39"/>
    <col collapsed="false" customWidth="true" hidden="false" outlineLevel="0" max="8" min="8" style="183" width="14.19"/>
    <col collapsed="false" customWidth="true" hidden="false" outlineLevel="0" max="9" min="9" style="183" width="13.69"/>
    <col collapsed="false" customWidth="true" hidden="false" outlineLevel="0" max="10" min="10" style="183" width="18.69"/>
    <col collapsed="false" customWidth="false" hidden="false" outlineLevel="0" max="257" min="11" style="183" width="8.99"/>
  </cols>
  <sheetData>
    <row r="1" customFormat="false" ht="14" hidden="false" customHeight="false" outlineLevel="0" collapsed="false">
      <c r="A1" s="184" t="s">
        <v>894</v>
      </c>
    </row>
    <row r="2" customFormat="false" ht="33" hidden="false" customHeight="true" outlineLevel="0" collapsed="false">
      <c r="A2" s="173" t="s">
        <v>895</v>
      </c>
      <c r="B2" s="173"/>
      <c r="C2" s="173"/>
      <c r="D2" s="173"/>
      <c r="E2" s="173"/>
      <c r="F2" s="173"/>
      <c r="G2" s="173"/>
      <c r="H2" s="173"/>
      <c r="I2" s="173"/>
      <c r="J2" s="173"/>
    </row>
    <row r="3" s="176" customFormat="true" ht="13" hidden="false" customHeight="false" outlineLevel="0" collapsed="false">
      <c r="A3" s="185"/>
      <c r="B3" s="185"/>
      <c r="C3" s="186"/>
      <c r="D3" s="187"/>
      <c r="E3" s="186"/>
      <c r="F3" s="186"/>
      <c r="G3" s="188"/>
      <c r="J3" s="187"/>
    </row>
    <row r="4" customFormat="false" ht="30" hidden="false" customHeight="true" outlineLevel="0" collapsed="false">
      <c r="A4" s="163" t="s">
        <v>896</v>
      </c>
      <c r="B4" s="189" t="s">
        <v>897</v>
      </c>
      <c r="C4" s="189"/>
      <c r="D4" s="189"/>
      <c r="E4" s="189"/>
      <c r="F4" s="189"/>
      <c r="G4" s="189"/>
      <c r="H4" s="189"/>
      <c r="I4" s="189"/>
      <c r="J4" s="189"/>
    </row>
    <row r="5" customFormat="false" ht="32.1" hidden="false" customHeight="true" outlineLevel="0" collapsed="false">
      <c r="A5" s="163" t="s">
        <v>898</v>
      </c>
      <c r="B5" s="163"/>
      <c r="C5" s="163"/>
      <c r="D5" s="163"/>
      <c r="E5" s="163"/>
      <c r="F5" s="163"/>
      <c r="G5" s="163"/>
      <c r="H5" s="163"/>
      <c r="I5" s="163"/>
      <c r="J5" s="163" t="s">
        <v>899</v>
      </c>
    </row>
    <row r="6" customFormat="false" ht="109.05" hidden="false" customHeight="true" outlineLevel="0" collapsed="false">
      <c r="A6" s="163" t="s">
        <v>900</v>
      </c>
      <c r="B6" s="190" t="s">
        <v>901</v>
      </c>
      <c r="C6" s="191" t="s">
        <v>902</v>
      </c>
      <c r="D6" s="191"/>
      <c r="E6" s="191"/>
      <c r="F6" s="191"/>
      <c r="G6" s="191"/>
      <c r="H6" s="191"/>
      <c r="I6" s="191"/>
      <c r="J6" s="190" t="s">
        <v>903</v>
      </c>
    </row>
    <row r="7" customFormat="false" ht="79.95" hidden="false" customHeight="true" outlineLevel="0" collapsed="false">
      <c r="A7" s="163"/>
      <c r="B7" s="190" t="s">
        <v>904</v>
      </c>
      <c r="C7" s="191" t="s">
        <v>905</v>
      </c>
      <c r="D7" s="191"/>
      <c r="E7" s="191"/>
      <c r="F7" s="191"/>
      <c r="G7" s="191"/>
      <c r="H7" s="191"/>
      <c r="I7" s="191"/>
      <c r="J7" s="190" t="s">
        <v>906</v>
      </c>
    </row>
    <row r="8" customFormat="false" ht="32.1" hidden="false" customHeight="true" outlineLevel="0" collapsed="false">
      <c r="A8" s="192" t="s">
        <v>907</v>
      </c>
      <c r="B8" s="192"/>
      <c r="C8" s="192"/>
      <c r="D8" s="192"/>
      <c r="E8" s="192"/>
      <c r="F8" s="192"/>
      <c r="G8" s="192"/>
      <c r="H8" s="192"/>
      <c r="I8" s="192"/>
      <c r="J8" s="192"/>
    </row>
    <row r="9" customFormat="false" ht="32.1" hidden="false" customHeight="true" outlineLevel="0" collapsed="false">
      <c r="A9" s="193" t="s">
        <v>908</v>
      </c>
      <c r="B9" s="194" t="s">
        <v>909</v>
      </c>
      <c r="C9" s="194"/>
      <c r="D9" s="194"/>
      <c r="E9" s="194"/>
      <c r="F9" s="194"/>
      <c r="G9" s="195" t="s">
        <v>910</v>
      </c>
      <c r="H9" s="195"/>
      <c r="I9" s="195"/>
      <c r="J9" s="195"/>
    </row>
    <row r="10" customFormat="false" ht="94.95" hidden="false" customHeight="true" outlineLevel="0" collapsed="false">
      <c r="A10" s="196" t="s">
        <v>911</v>
      </c>
      <c r="B10" s="197" t="s">
        <v>912</v>
      </c>
      <c r="C10" s="197"/>
      <c r="D10" s="197"/>
      <c r="E10" s="197"/>
      <c r="F10" s="197"/>
      <c r="G10" s="197" t="s">
        <v>913</v>
      </c>
      <c r="H10" s="197"/>
      <c r="I10" s="197"/>
      <c r="J10" s="197"/>
    </row>
    <row r="11" customFormat="false" ht="117" hidden="false" customHeight="true" outlineLevel="0" collapsed="false">
      <c r="A11" s="196" t="s">
        <v>914</v>
      </c>
      <c r="B11" s="198" t="s">
        <v>915</v>
      </c>
      <c r="C11" s="198"/>
      <c r="D11" s="198"/>
      <c r="E11" s="198"/>
      <c r="F11" s="198"/>
      <c r="G11" s="199" t="s">
        <v>916</v>
      </c>
      <c r="H11" s="199"/>
      <c r="I11" s="199"/>
      <c r="J11" s="199"/>
    </row>
    <row r="12" customFormat="false" ht="79.95" hidden="false" customHeight="true" outlineLevel="0" collapsed="false">
      <c r="A12" s="196" t="s">
        <v>917</v>
      </c>
      <c r="B12" s="198" t="s">
        <v>915</v>
      </c>
      <c r="C12" s="198"/>
      <c r="D12" s="198"/>
      <c r="E12" s="198"/>
      <c r="F12" s="198"/>
      <c r="G12" s="199" t="s">
        <v>916</v>
      </c>
      <c r="H12" s="199"/>
      <c r="I12" s="199"/>
      <c r="J12" s="199"/>
    </row>
    <row r="13" customFormat="false" ht="32.1" hidden="false" customHeight="true" outlineLevel="0" collapsed="false">
      <c r="A13" s="200" t="s">
        <v>918</v>
      </c>
      <c r="B13" s="200"/>
      <c r="C13" s="200"/>
      <c r="D13" s="200"/>
      <c r="E13" s="200"/>
      <c r="F13" s="200"/>
      <c r="G13" s="200"/>
      <c r="H13" s="200"/>
      <c r="I13" s="200"/>
      <c r="J13" s="200"/>
      <c r="M13" s="201"/>
    </row>
    <row r="14" customFormat="false" ht="32.1" hidden="false" customHeight="true" outlineLevel="0" collapsed="false">
      <c r="A14" s="193" t="s">
        <v>919</v>
      </c>
      <c r="B14" s="193" t="s">
        <v>920</v>
      </c>
      <c r="C14" s="202" t="s">
        <v>921</v>
      </c>
      <c r="D14" s="202"/>
      <c r="E14" s="163" t="s">
        <v>922</v>
      </c>
      <c r="F14" s="163"/>
      <c r="G14" s="163"/>
      <c r="H14" s="203" t="s">
        <v>923</v>
      </c>
      <c r="I14" s="163" t="s">
        <v>924</v>
      </c>
      <c r="J14" s="203" t="s">
        <v>925</v>
      </c>
    </row>
    <row r="15" customFormat="false" ht="32.1" hidden="false" customHeight="true" outlineLevel="0" collapsed="false">
      <c r="A15" s="193"/>
      <c r="B15" s="193"/>
      <c r="C15" s="202"/>
      <c r="D15" s="202"/>
      <c r="E15" s="193" t="s">
        <v>926</v>
      </c>
      <c r="F15" s="193" t="s">
        <v>927</v>
      </c>
      <c r="G15" s="193" t="s">
        <v>928</v>
      </c>
      <c r="H15" s="203"/>
      <c r="I15" s="203"/>
      <c r="J15" s="203"/>
    </row>
    <row r="16" customFormat="false" ht="67.95" hidden="false" customHeight="true" outlineLevel="0" collapsed="false">
      <c r="A16" s="204" t="s">
        <v>929</v>
      </c>
      <c r="B16" s="205"/>
      <c r="C16" s="206" t="s">
        <v>930</v>
      </c>
      <c r="D16" s="206"/>
      <c r="E16" s="207" t="n">
        <v>199.24</v>
      </c>
      <c r="F16" s="207" t="n">
        <v>199.24</v>
      </c>
      <c r="G16" s="208"/>
      <c r="H16" s="207" t="n">
        <v>199.24</v>
      </c>
      <c r="I16" s="209" t="n">
        <v>1</v>
      </c>
      <c r="J16" s="208"/>
    </row>
    <row r="17" customFormat="false" ht="120" hidden="false" customHeight="true" outlineLevel="0" collapsed="false">
      <c r="A17" s="204" t="s">
        <v>931</v>
      </c>
      <c r="B17" s="205"/>
      <c r="C17" s="206" t="s">
        <v>932</v>
      </c>
      <c r="D17" s="206"/>
      <c r="E17" s="207" t="n">
        <v>210</v>
      </c>
      <c r="F17" s="207" t="n">
        <v>210</v>
      </c>
      <c r="G17" s="207"/>
      <c r="H17" s="207" t="n">
        <v>210</v>
      </c>
      <c r="I17" s="209" t="n">
        <v>1</v>
      </c>
      <c r="J17" s="208"/>
    </row>
    <row r="18" customFormat="false" ht="61.95" hidden="false" customHeight="true" outlineLevel="0" collapsed="false">
      <c r="A18" s="204"/>
      <c r="B18" s="205"/>
      <c r="C18" s="206"/>
      <c r="D18" s="206"/>
      <c r="E18" s="207"/>
      <c r="F18" s="207"/>
      <c r="G18" s="207"/>
      <c r="H18" s="207"/>
      <c r="I18" s="208"/>
      <c r="J18" s="208"/>
    </row>
    <row r="19" customFormat="false" ht="32.1" hidden="false" customHeight="true" outlineLevel="0" collapsed="false">
      <c r="A19" s="200" t="s">
        <v>933</v>
      </c>
      <c r="B19" s="200"/>
      <c r="C19" s="200"/>
      <c r="D19" s="200"/>
      <c r="E19" s="200"/>
      <c r="F19" s="200"/>
      <c r="G19" s="200"/>
      <c r="H19" s="200"/>
      <c r="I19" s="200"/>
      <c r="J19" s="200"/>
    </row>
    <row r="20" s="214" customFormat="true" ht="32.1" hidden="false" customHeight="true" outlineLevel="0" collapsed="false">
      <c r="A20" s="210" t="s">
        <v>934</v>
      </c>
      <c r="B20" s="211" t="s">
        <v>935</v>
      </c>
      <c r="C20" s="211" t="s">
        <v>936</v>
      </c>
      <c r="D20" s="210" t="s">
        <v>937</v>
      </c>
      <c r="E20" s="212" t="s">
        <v>938</v>
      </c>
      <c r="F20" s="212" t="s">
        <v>939</v>
      </c>
      <c r="G20" s="212" t="s">
        <v>940</v>
      </c>
      <c r="H20" s="213" t="s">
        <v>941</v>
      </c>
      <c r="I20" s="213"/>
      <c r="J20" s="213"/>
    </row>
    <row r="21" s="214" customFormat="true" ht="32.1" hidden="false" customHeight="true" outlineLevel="0" collapsed="false">
      <c r="A21" s="215" t="s">
        <v>942</v>
      </c>
      <c r="B21" s="216" t="s">
        <v>943</v>
      </c>
      <c r="C21" s="217" t="s">
        <v>944</v>
      </c>
      <c r="D21" s="218"/>
      <c r="E21" s="219" t="s">
        <v>945</v>
      </c>
      <c r="F21" s="212" t="s">
        <v>946</v>
      </c>
      <c r="G21" s="220" t="s">
        <v>947</v>
      </c>
      <c r="H21" s="221"/>
      <c r="I21" s="221"/>
      <c r="J21" s="221"/>
    </row>
    <row r="22" s="214" customFormat="true" ht="32.1" hidden="false" customHeight="true" outlineLevel="0" collapsed="false">
      <c r="A22" s="215"/>
      <c r="B22" s="216"/>
      <c r="C22" s="217" t="s">
        <v>948</v>
      </c>
      <c r="D22" s="218"/>
      <c r="E22" s="219" t="s">
        <v>949</v>
      </c>
      <c r="F22" s="212" t="s">
        <v>950</v>
      </c>
      <c r="G22" s="220" t="s">
        <v>951</v>
      </c>
      <c r="H22" s="222"/>
      <c r="I22" s="223"/>
      <c r="J22" s="224"/>
    </row>
    <row r="23" s="214" customFormat="true" ht="32.1" hidden="false" customHeight="true" outlineLevel="0" collapsed="false">
      <c r="A23" s="215"/>
      <c r="B23" s="216"/>
      <c r="C23" s="217" t="s">
        <v>952</v>
      </c>
      <c r="D23" s="218"/>
      <c r="E23" s="219" t="s">
        <v>20</v>
      </c>
      <c r="F23" s="212" t="s">
        <v>953</v>
      </c>
      <c r="G23" s="225" t="s">
        <v>954</v>
      </c>
      <c r="H23" s="222"/>
      <c r="I23" s="223"/>
      <c r="J23" s="224"/>
    </row>
    <row r="24" s="214" customFormat="true" ht="32.1" hidden="false" customHeight="true" outlineLevel="0" collapsed="false">
      <c r="A24" s="215"/>
      <c r="B24" s="216" t="s">
        <v>955</v>
      </c>
      <c r="C24" s="217" t="s">
        <v>956</v>
      </c>
      <c r="D24" s="218"/>
      <c r="E24" s="212" t="s">
        <v>957</v>
      </c>
      <c r="F24" s="219"/>
      <c r="G24" s="226" t="s">
        <v>958</v>
      </c>
      <c r="H24" s="221"/>
      <c r="I24" s="221"/>
      <c r="J24" s="221"/>
    </row>
    <row r="25" s="214" customFormat="true" ht="32.1" hidden="false" customHeight="true" outlineLevel="0" collapsed="false">
      <c r="A25" s="215"/>
      <c r="B25" s="216"/>
      <c r="C25" s="217" t="s">
        <v>959</v>
      </c>
      <c r="D25" s="218"/>
      <c r="E25" s="219" t="s">
        <v>960</v>
      </c>
      <c r="F25" s="219" t="s">
        <v>961</v>
      </c>
      <c r="G25" s="220" t="n">
        <v>1</v>
      </c>
      <c r="H25" s="222"/>
      <c r="I25" s="223"/>
      <c r="J25" s="224"/>
    </row>
    <row r="26" s="214" customFormat="true" ht="32.1" hidden="false" customHeight="true" outlineLevel="0" collapsed="false">
      <c r="A26" s="215"/>
      <c r="B26" s="216"/>
      <c r="C26" s="217" t="s">
        <v>962</v>
      </c>
      <c r="D26" s="218"/>
      <c r="E26" s="212" t="s">
        <v>963</v>
      </c>
      <c r="F26" s="219"/>
      <c r="G26" s="226" t="s">
        <v>963</v>
      </c>
      <c r="H26" s="222"/>
      <c r="I26" s="223"/>
      <c r="J26" s="224"/>
    </row>
    <row r="27" s="214" customFormat="true" ht="32.1" hidden="false" customHeight="true" outlineLevel="0" collapsed="false">
      <c r="A27" s="215"/>
      <c r="B27" s="216"/>
      <c r="C27" s="217" t="s">
        <v>964</v>
      </c>
      <c r="D27" s="218"/>
      <c r="E27" s="219" t="s">
        <v>960</v>
      </c>
      <c r="F27" s="219" t="s">
        <v>961</v>
      </c>
      <c r="G27" s="220" t="n">
        <v>1</v>
      </c>
      <c r="H27" s="222"/>
      <c r="I27" s="223"/>
      <c r="J27" s="224"/>
    </row>
    <row r="28" s="214" customFormat="true" ht="32.1" hidden="false" customHeight="true" outlineLevel="0" collapsed="false">
      <c r="A28" s="215"/>
      <c r="B28" s="216"/>
      <c r="C28" s="217" t="s">
        <v>965</v>
      </c>
      <c r="D28" s="218"/>
      <c r="E28" s="219" t="s">
        <v>960</v>
      </c>
      <c r="F28" s="219" t="s">
        <v>961</v>
      </c>
      <c r="G28" s="220" t="n">
        <v>1</v>
      </c>
      <c r="H28" s="222"/>
      <c r="I28" s="223"/>
      <c r="J28" s="224"/>
    </row>
    <row r="29" s="228" customFormat="true" ht="32.1" hidden="false" customHeight="true" outlineLevel="0" collapsed="false">
      <c r="A29" s="215"/>
      <c r="B29" s="215" t="s">
        <v>966</v>
      </c>
      <c r="C29" s="217" t="s">
        <v>967</v>
      </c>
      <c r="D29" s="218"/>
      <c r="E29" s="219" t="s">
        <v>960</v>
      </c>
      <c r="F29" s="219" t="s">
        <v>961</v>
      </c>
      <c r="G29" s="220" t="n">
        <v>1</v>
      </c>
      <c r="H29" s="227"/>
      <c r="I29" s="227"/>
      <c r="J29" s="227"/>
    </row>
    <row r="30" s="228" customFormat="true" ht="32.1" hidden="false" customHeight="true" outlineLevel="0" collapsed="false">
      <c r="A30" s="215"/>
      <c r="B30" s="215"/>
      <c r="C30" s="217" t="s">
        <v>968</v>
      </c>
      <c r="D30" s="218"/>
      <c r="E30" s="219" t="s">
        <v>960</v>
      </c>
      <c r="F30" s="219" t="s">
        <v>961</v>
      </c>
      <c r="G30" s="220" t="n">
        <v>1</v>
      </c>
      <c r="H30" s="229"/>
      <c r="I30" s="230"/>
      <c r="J30" s="231"/>
    </row>
    <row r="31" s="228" customFormat="true" ht="32.1" hidden="true" customHeight="true" outlineLevel="0" collapsed="false">
      <c r="A31" s="215"/>
      <c r="B31" s="232" t="s">
        <v>969</v>
      </c>
      <c r="C31" s="217"/>
      <c r="D31" s="218"/>
      <c r="E31" s="233"/>
      <c r="F31" s="233"/>
      <c r="G31" s="220" t="n">
        <v>1</v>
      </c>
      <c r="H31" s="229"/>
      <c r="I31" s="230"/>
      <c r="J31" s="231"/>
    </row>
    <row r="32" s="228" customFormat="true" ht="32.1" hidden="false" customHeight="true" outlineLevel="0" collapsed="false">
      <c r="A32" s="215" t="s">
        <v>970</v>
      </c>
      <c r="B32" s="216" t="s">
        <v>971</v>
      </c>
      <c r="C32" s="217" t="s">
        <v>972</v>
      </c>
      <c r="D32" s="218"/>
      <c r="E32" s="219" t="s">
        <v>960</v>
      </c>
      <c r="F32" s="219" t="s">
        <v>961</v>
      </c>
      <c r="G32" s="220" t="n">
        <v>1</v>
      </c>
      <c r="H32" s="229"/>
      <c r="I32" s="230"/>
      <c r="J32" s="231"/>
    </row>
    <row r="33" s="228" customFormat="true" ht="32.1" hidden="false" customHeight="true" outlineLevel="0" collapsed="false">
      <c r="A33" s="215"/>
      <c r="B33" s="216" t="s">
        <v>973</v>
      </c>
      <c r="C33" s="217" t="s">
        <v>974</v>
      </c>
      <c r="D33" s="218"/>
      <c r="E33" s="219" t="s">
        <v>960</v>
      </c>
      <c r="F33" s="219" t="s">
        <v>961</v>
      </c>
      <c r="G33" s="220" t="n">
        <v>1</v>
      </c>
      <c r="H33" s="229"/>
      <c r="I33" s="230"/>
      <c r="J33" s="231"/>
    </row>
    <row r="34" s="228" customFormat="true" ht="52" hidden="false" customHeight="false" outlineLevel="0" collapsed="false">
      <c r="A34" s="215"/>
      <c r="B34" s="216"/>
      <c r="C34" s="217" t="s">
        <v>975</v>
      </c>
      <c r="D34" s="218"/>
      <c r="E34" s="219" t="s">
        <v>960</v>
      </c>
      <c r="F34" s="219" t="s">
        <v>961</v>
      </c>
      <c r="G34" s="220" t="n">
        <v>1</v>
      </c>
      <c r="H34" s="229"/>
      <c r="I34" s="230"/>
      <c r="J34" s="231"/>
    </row>
    <row r="35" s="228" customFormat="true" ht="32.1" hidden="true" customHeight="true" outlineLevel="0" collapsed="false">
      <c r="A35" s="215"/>
      <c r="B35" s="216" t="s">
        <v>976</v>
      </c>
      <c r="C35" s="217"/>
      <c r="D35" s="218"/>
      <c r="E35" s="220"/>
      <c r="F35" s="234"/>
      <c r="G35" s="220"/>
      <c r="H35" s="229"/>
      <c r="I35" s="230"/>
      <c r="J35" s="231"/>
    </row>
    <row r="36" s="228" customFormat="true" ht="32.1" hidden="true" customHeight="true" outlineLevel="0" collapsed="false">
      <c r="A36" s="215"/>
      <c r="B36" s="235" t="s">
        <v>977</v>
      </c>
      <c r="C36" s="217"/>
      <c r="D36" s="218"/>
      <c r="E36" s="220"/>
      <c r="F36" s="234"/>
      <c r="G36" s="220" t="n">
        <v>1</v>
      </c>
      <c r="H36" s="227"/>
      <c r="I36" s="227"/>
      <c r="J36" s="227"/>
    </row>
    <row r="37" s="228" customFormat="true" ht="32.1" hidden="false" customHeight="true" outlineLevel="0" collapsed="false">
      <c r="A37" s="236" t="s">
        <v>978</v>
      </c>
      <c r="B37" s="237" t="s">
        <v>979</v>
      </c>
      <c r="C37" s="217" t="s">
        <v>980</v>
      </c>
      <c r="D37" s="218"/>
      <c r="E37" s="220" t="s">
        <v>981</v>
      </c>
      <c r="F37" s="234" t="s">
        <v>961</v>
      </c>
      <c r="G37" s="225" t="n">
        <v>0.98</v>
      </c>
      <c r="H37" s="227"/>
      <c r="I37" s="227"/>
      <c r="J37" s="227"/>
    </row>
    <row r="38" customFormat="false" ht="52.5" hidden="false" customHeight="true" outlineLevel="0" collapsed="false">
      <c r="A38" s="203" t="s">
        <v>982</v>
      </c>
      <c r="B38" s="238"/>
      <c r="C38" s="238"/>
      <c r="D38" s="238"/>
      <c r="E38" s="238"/>
      <c r="F38" s="238"/>
      <c r="G38" s="238"/>
      <c r="H38" s="238"/>
      <c r="I38" s="238"/>
      <c r="J38" s="238"/>
    </row>
    <row r="40" customFormat="false" ht="25.95" hidden="false" customHeight="true" outlineLevel="0" collapsed="false">
      <c r="A40" s="239" t="s">
        <v>983</v>
      </c>
      <c r="B40" s="240"/>
      <c r="C40" s="240"/>
      <c r="D40" s="240"/>
      <c r="E40" s="240"/>
      <c r="F40" s="240"/>
      <c r="G40" s="240"/>
      <c r="H40" s="240"/>
      <c r="I40" s="240"/>
      <c r="J40" s="241"/>
    </row>
    <row r="41" customFormat="false" ht="25.95" hidden="false" customHeight="true" outlineLevel="0" collapsed="false">
      <c r="A41" s="242" t="s">
        <v>984</v>
      </c>
      <c r="B41" s="242"/>
      <c r="C41" s="242"/>
      <c r="D41" s="242"/>
      <c r="E41" s="242"/>
      <c r="F41" s="242"/>
      <c r="G41" s="242"/>
      <c r="H41" s="242"/>
      <c r="I41" s="242"/>
      <c r="J41" s="242"/>
    </row>
    <row r="42" customFormat="false" ht="25.95" hidden="false" customHeight="true" outlineLevel="0" collapsed="false">
      <c r="A42" s="242" t="s">
        <v>985</v>
      </c>
      <c r="B42" s="242"/>
      <c r="C42" s="242"/>
      <c r="D42" s="242"/>
      <c r="E42" s="242"/>
      <c r="F42" s="242"/>
      <c r="G42" s="242"/>
      <c r="H42" s="242"/>
      <c r="I42" s="242"/>
      <c r="J42" s="242"/>
    </row>
    <row r="43" customFormat="false" ht="21" hidden="false" customHeight="true" outlineLevel="0" collapsed="false">
      <c r="A43" s="242" t="s">
        <v>986</v>
      </c>
      <c r="B43" s="242"/>
      <c r="C43" s="242"/>
      <c r="D43" s="242"/>
      <c r="E43" s="242"/>
      <c r="F43" s="242"/>
      <c r="G43" s="242"/>
      <c r="H43" s="242"/>
      <c r="I43" s="242"/>
      <c r="J43" s="242"/>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3"/>
    <mergeCell ref="D21:D37"/>
    <mergeCell ref="H21:J21"/>
    <mergeCell ref="B24:B28"/>
    <mergeCell ref="H24:J24"/>
    <mergeCell ref="B29:B30"/>
    <mergeCell ref="H29:J29"/>
    <mergeCell ref="A32:A36"/>
    <mergeCell ref="B33:B34"/>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5" activeCellId="0" sqref="N15"/>
    </sheetView>
  </sheetViews>
  <sheetFormatPr defaultColWidth="8.99609375" defaultRowHeight="14" zeroHeight="false" outlineLevelRow="0" outlineLevelCol="0"/>
  <cols>
    <col collapsed="false" customWidth="true" hidden="false" outlineLevel="0" max="2" min="1" style="243" width="11.09"/>
    <col collapsed="false" customWidth="true" hidden="false" outlineLevel="0" max="3" min="3" style="243" width="18.5"/>
    <col collapsed="false" customWidth="true" hidden="false" outlineLevel="0" max="5" min="4" style="243" width="11.29"/>
    <col collapsed="false" customWidth="true" hidden="false" outlineLevel="0" max="6" min="6" style="243" width="11.19"/>
    <col collapsed="false" customWidth="true" hidden="false" outlineLevel="0" max="7" min="7" style="243" width="9.99"/>
    <col collapsed="false" customWidth="false" hidden="false" outlineLevel="0" max="8" min="8" style="243" width="8.99"/>
    <col collapsed="false" customWidth="true" hidden="false" outlineLevel="0" max="9" min="9" style="243" width="8.59"/>
    <col collapsed="false" customWidth="true" hidden="false" outlineLevel="0" max="10" min="10" style="243" width="11.5"/>
    <col collapsed="false" customWidth="false" hidden="false" outlineLevel="0" max="257" min="11" style="243" width="8.99"/>
  </cols>
  <sheetData>
    <row r="1" customFormat="false" ht="14" hidden="false" customHeight="false" outlineLevel="0" collapsed="false">
      <c r="A1" s="244" t="s">
        <v>987</v>
      </c>
    </row>
    <row r="2" customFormat="false" ht="25.95" hidden="false" customHeight="true" outlineLevel="0" collapsed="false">
      <c r="A2" s="245" t="s">
        <v>988</v>
      </c>
      <c r="B2" s="245"/>
      <c r="C2" s="245"/>
      <c r="D2" s="245"/>
      <c r="E2" s="245"/>
      <c r="F2" s="245"/>
      <c r="G2" s="245"/>
      <c r="H2" s="245"/>
      <c r="I2" s="245"/>
      <c r="J2" s="245"/>
    </row>
    <row r="3" s="247" customFormat="true" ht="13.05" hidden="false" customHeight="true" outlineLevel="0" collapsed="false">
      <c r="A3" s="246"/>
      <c r="B3" s="246"/>
      <c r="C3" s="246"/>
      <c r="D3" s="246"/>
      <c r="E3" s="246"/>
      <c r="F3" s="246"/>
      <c r="G3" s="246"/>
      <c r="H3" s="246"/>
      <c r="I3" s="246"/>
      <c r="J3" s="187"/>
    </row>
    <row r="4" s="133" customFormat="true" ht="18" hidden="false" customHeight="true" outlineLevel="0" collapsed="false">
      <c r="A4" s="248" t="s">
        <v>989</v>
      </c>
      <c r="B4" s="248"/>
      <c r="C4" s="249" t="s">
        <v>929</v>
      </c>
      <c r="D4" s="249"/>
      <c r="E4" s="249"/>
      <c r="F4" s="249"/>
      <c r="G4" s="249"/>
      <c r="H4" s="249"/>
      <c r="I4" s="249"/>
      <c r="J4" s="249"/>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c r="IU4" s="243"/>
      <c r="IV4" s="243"/>
    </row>
    <row r="5" s="252" customFormat="true" ht="18" hidden="false" customHeight="true" outlineLevel="0" collapsed="false">
      <c r="A5" s="248" t="s">
        <v>990</v>
      </c>
      <c r="B5" s="248"/>
      <c r="C5" s="250" t="s">
        <v>991</v>
      </c>
      <c r="D5" s="250"/>
      <c r="E5" s="250"/>
      <c r="F5" s="248" t="s">
        <v>992</v>
      </c>
      <c r="G5" s="251"/>
      <c r="H5" s="251"/>
      <c r="I5" s="251"/>
      <c r="J5" s="251"/>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2" customFormat="true" ht="36" hidden="false" customHeight="true" outlineLevel="0" collapsed="false">
      <c r="A6" s="248" t="s">
        <v>993</v>
      </c>
      <c r="B6" s="248"/>
      <c r="C6" s="248"/>
      <c r="D6" s="248" t="s">
        <v>994</v>
      </c>
      <c r="E6" s="248" t="s">
        <v>804</v>
      </c>
      <c r="F6" s="248" t="s">
        <v>995</v>
      </c>
      <c r="G6" s="248" t="s">
        <v>996</v>
      </c>
      <c r="H6" s="248" t="s">
        <v>997</v>
      </c>
      <c r="I6" s="248" t="s">
        <v>998</v>
      </c>
      <c r="J6" s="248"/>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2" customFormat="true" ht="36" hidden="false" customHeight="true" outlineLevel="0" collapsed="false">
      <c r="A7" s="248"/>
      <c r="B7" s="248"/>
      <c r="C7" s="253" t="s">
        <v>999</v>
      </c>
      <c r="D7" s="254" t="n">
        <v>199.24</v>
      </c>
      <c r="E7" s="254" t="n">
        <v>199.24</v>
      </c>
      <c r="F7" s="254" t="n">
        <v>199.24</v>
      </c>
      <c r="G7" s="248" t="n">
        <v>10</v>
      </c>
      <c r="H7" s="255" t="n">
        <v>1</v>
      </c>
      <c r="I7" s="256" t="n">
        <v>10</v>
      </c>
      <c r="J7" s="256"/>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s="252" customFormat="true" ht="36" hidden="false" customHeight="true" outlineLevel="0" collapsed="false">
      <c r="A8" s="248"/>
      <c r="B8" s="248"/>
      <c r="C8" s="253" t="s">
        <v>1000</v>
      </c>
      <c r="D8" s="254" t="n">
        <v>199.24</v>
      </c>
      <c r="E8" s="254" t="n">
        <v>199.24</v>
      </c>
      <c r="F8" s="254" t="n">
        <v>199.24</v>
      </c>
      <c r="G8" s="248" t="n">
        <v>10</v>
      </c>
      <c r="H8" s="255" t="n">
        <v>1</v>
      </c>
      <c r="I8" s="256" t="n">
        <v>10</v>
      </c>
      <c r="J8" s="256"/>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s="252" customFormat="true" ht="36" hidden="false" customHeight="true" outlineLevel="0" collapsed="false">
      <c r="A9" s="248"/>
      <c r="B9" s="248"/>
      <c r="C9" s="253" t="s">
        <v>1001</v>
      </c>
      <c r="D9" s="257" t="s">
        <v>861</v>
      </c>
      <c r="E9" s="257" t="s">
        <v>861</v>
      </c>
      <c r="F9" s="257" t="s">
        <v>861</v>
      </c>
      <c r="G9" s="257" t="s">
        <v>861</v>
      </c>
      <c r="H9" s="257"/>
      <c r="I9" s="256" t="s">
        <v>808</v>
      </c>
      <c r="J9" s="256"/>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c r="IU9" s="243"/>
      <c r="IV9" s="243"/>
    </row>
    <row r="10" customFormat="false" ht="36" hidden="false" customHeight="true" outlineLevel="0" collapsed="false">
      <c r="A10" s="248"/>
      <c r="B10" s="248"/>
      <c r="C10" s="253" t="s">
        <v>1002</v>
      </c>
      <c r="D10" s="257" t="s">
        <v>861</v>
      </c>
      <c r="E10" s="257" t="s">
        <v>861</v>
      </c>
      <c r="F10" s="257" t="s">
        <v>861</v>
      </c>
      <c r="G10" s="257" t="s">
        <v>861</v>
      </c>
      <c r="H10" s="257"/>
      <c r="I10" s="256" t="s">
        <v>808</v>
      </c>
      <c r="J10" s="256"/>
    </row>
    <row r="11" customFormat="false" ht="18" hidden="false" customHeight="true" outlineLevel="0" collapsed="false">
      <c r="A11" s="248" t="s">
        <v>1003</v>
      </c>
      <c r="B11" s="248" t="s">
        <v>1004</v>
      </c>
      <c r="C11" s="248"/>
      <c r="D11" s="248"/>
      <c r="E11" s="248"/>
      <c r="F11" s="258" t="s">
        <v>910</v>
      </c>
      <c r="G11" s="258"/>
      <c r="H11" s="258"/>
      <c r="I11" s="258"/>
      <c r="J11" s="258"/>
    </row>
    <row r="12" customFormat="false" ht="46.05" hidden="false" customHeight="true" outlineLevel="0" collapsed="false">
      <c r="A12" s="248"/>
      <c r="B12" s="259" t="s">
        <v>1005</v>
      </c>
      <c r="C12" s="259"/>
      <c r="D12" s="259"/>
      <c r="E12" s="259"/>
      <c r="F12" s="258" t="s">
        <v>1006</v>
      </c>
      <c r="G12" s="258"/>
      <c r="H12" s="258"/>
      <c r="I12" s="258"/>
      <c r="J12" s="258"/>
    </row>
    <row r="13" customFormat="false" ht="36" hidden="false" customHeight="true" outlineLevel="0" collapsed="false">
      <c r="A13" s="260" t="s">
        <v>1007</v>
      </c>
      <c r="B13" s="260"/>
      <c r="C13" s="260"/>
      <c r="D13" s="260" t="s">
        <v>1008</v>
      </c>
      <c r="E13" s="260"/>
      <c r="F13" s="260"/>
      <c r="G13" s="260" t="s">
        <v>940</v>
      </c>
      <c r="H13" s="260" t="s">
        <v>996</v>
      </c>
      <c r="I13" s="260" t="s">
        <v>998</v>
      </c>
      <c r="J13" s="260" t="s">
        <v>941</v>
      </c>
    </row>
    <row r="14" customFormat="false" ht="36" hidden="false" customHeight="true" outlineLevel="0" collapsed="false">
      <c r="A14" s="261" t="s">
        <v>934</v>
      </c>
      <c r="B14" s="248" t="s">
        <v>935</v>
      </c>
      <c r="C14" s="248" t="s">
        <v>936</v>
      </c>
      <c r="D14" s="248" t="s">
        <v>937</v>
      </c>
      <c r="E14" s="248" t="s">
        <v>938</v>
      </c>
      <c r="F14" s="260" t="s">
        <v>939</v>
      </c>
      <c r="G14" s="260"/>
      <c r="H14" s="260"/>
      <c r="I14" s="260"/>
      <c r="J14" s="260"/>
    </row>
    <row r="15" customFormat="false" ht="18" hidden="false" customHeight="true" outlineLevel="0" collapsed="false">
      <c r="A15" s="215" t="s">
        <v>942</v>
      </c>
      <c r="B15" s="216" t="s">
        <v>943</v>
      </c>
      <c r="C15" s="217" t="s">
        <v>1009</v>
      </c>
      <c r="D15" s="216" t="s">
        <v>1010</v>
      </c>
      <c r="E15" s="262" t="n">
        <v>1</v>
      </c>
      <c r="F15" s="260"/>
      <c r="G15" s="262" t="n">
        <v>1</v>
      </c>
      <c r="H15" s="263" t="n">
        <v>5</v>
      </c>
      <c r="I15" s="263" t="n">
        <v>5</v>
      </c>
      <c r="J15" s="263"/>
    </row>
    <row r="16" customFormat="false" ht="18" hidden="false" customHeight="true" outlineLevel="0" collapsed="false">
      <c r="A16" s="215"/>
      <c r="B16" s="216"/>
      <c r="C16" s="217" t="s">
        <v>1011</v>
      </c>
      <c r="D16" s="216"/>
      <c r="E16" s="262" t="n">
        <v>1</v>
      </c>
      <c r="F16" s="260"/>
      <c r="G16" s="262" t="n">
        <v>1</v>
      </c>
      <c r="H16" s="263" t="n">
        <v>5</v>
      </c>
      <c r="I16" s="263" t="n">
        <v>5</v>
      </c>
      <c r="J16" s="263"/>
    </row>
    <row r="17" customFormat="false" ht="18" hidden="false" customHeight="true" outlineLevel="0" collapsed="false">
      <c r="A17" s="215"/>
      <c r="B17" s="216"/>
      <c r="C17" s="217" t="s">
        <v>1012</v>
      </c>
      <c r="D17" s="216"/>
      <c r="E17" s="262" t="n">
        <v>1</v>
      </c>
      <c r="F17" s="260"/>
      <c r="G17" s="262" t="n">
        <v>1</v>
      </c>
      <c r="H17" s="263" t="n">
        <v>5</v>
      </c>
      <c r="I17" s="263" t="n">
        <v>5</v>
      </c>
      <c r="J17" s="263"/>
    </row>
    <row r="18" customFormat="false" ht="18" hidden="false" customHeight="true" outlineLevel="0" collapsed="false">
      <c r="A18" s="215"/>
      <c r="B18" s="216"/>
      <c r="C18" s="217" t="s">
        <v>1013</v>
      </c>
      <c r="D18" s="216"/>
      <c r="E18" s="264" t="n">
        <v>1552</v>
      </c>
      <c r="F18" s="260" t="s">
        <v>1014</v>
      </c>
      <c r="G18" s="262" t="s">
        <v>1015</v>
      </c>
      <c r="H18" s="263" t="n">
        <v>5</v>
      </c>
      <c r="I18" s="263" t="n">
        <v>5</v>
      </c>
      <c r="J18" s="263"/>
    </row>
    <row r="19" customFormat="false" ht="18" hidden="false" customHeight="true" outlineLevel="0" collapsed="false">
      <c r="A19" s="215"/>
      <c r="B19" s="216" t="s">
        <v>955</v>
      </c>
      <c r="C19" s="217" t="s">
        <v>1016</v>
      </c>
      <c r="D19" s="216"/>
      <c r="E19" s="265" t="n">
        <v>1</v>
      </c>
      <c r="F19" s="260"/>
      <c r="G19" s="265" t="n">
        <v>1</v>
      </c>
      <c r="H19" s="263" t="n">
        <v>10</v>
      </c>
      <c r="I19" s="263" t="n">
        <v>10</v>
      </c>
      <c r="J19" s="263"/>
    </row>
    <row r="20" customFormat="false" ht="18" hidden="false" customHeight="true" outlineLevel="0" collapsed="false">
      <c r="A20" s="215"/>
      <c r="B20" s="216" t="s">
        <v>966</v>
      </c>
      <c r="C20" s="217" t="s">
        <v>1017</v>
      </c>
      <c r="D20" s="216"/>
      <c r="E20" s="265" t="n">
        <v>1</v>
      </c>
      <c r="F20" s="260"/>
      <c r="G20" s="265" t="n">
        <v>1</v>
      </c>
      <c r="H20" s="263" t="n">
        <v>10</v>
      </c>
      <c r="I20" s="263" t="n">
        <v>10</v>
      </c>
      <c r="J20" s="263"/>
    </row>
    <row r="21" customFormat="false" ht="18" hidden="false" customHeight="true" outlineLevel="0" collapsed="false">
      <c r="A21" s="215"/>
      <c r="B21" s="215" t="s">
        <v>969</v>
      </c>
      <c r="C21" s="217" t="s">
        <v>1018</v>
      </c>
      <c r="D21" s="216"/>
      <c r="E21" s="262" t="n">
        <v>199.24</v>
      </c>
      <c r="F21" s="260" t="s">
        <v>1019</v>
      </c>
      <c r="G21" s="266" t="n">
        <v>199.24</v>
      </c>
      <c r="H21" s="263" t="n">
        <v>10</v>
      </c>
      <c r="I21" s="263" t="n">
        <v>10</v>
      </c>
      <c r="J21" s="263" t="s">
        <v>861</v>
      </c>
      <c r="K21" s="243" t="s">
        <v>861</v>
      </c>
    </row>
    <row r="22" customFormat="false" ht="30" hidden="true" customHeight="true" outlineLevel="0" collapsed="false">
      <c r="A22" s="215" t="s">
        <v>970</v>
      </c>
      <c r="B22" s="215" t="s">
        <v>971</v>
      </c>
      <c r="C22" s="217"/>
      <c r="D22" s="216"/>
      <c r="E22" s="262"/>
      <c r="F22" s="260"/>
      <c r="G22" s="266"/>
      <c r="H22" s="263"/>
      <c r="I22" s="263"/>
      <c r="J22" s="263"/>
    </row>
    <row r="23" customFormat="false" ht="30" hidden="false" customHeight="true" outlineLevel="0" collapsed="false">
      <c r="A23" s="215"/>
      <c r="B23" s="215" t="s">
        <v>973</v>
      </c>
      <c r="C23" s="217" t="s">
        <v>1020</v>
      </c>
      <c r="D23" s="216"/>
      <c r="E23" s="267" t="n">
        <v>0.95</v>
      </c>
      <c r="F23" s="260"/>
      <c r="G23" s="267" t="s">
        <v>981</v>
      </c>
      <c r="H23" s="263" t="n">
        <v>30</v>
      </c>
      <c r="I23" s="263" t="n">
        <v>30</v>
      </c>
      <c r="J23" s="263"/>
    </row>
    <row r="24" customFormat="false" ht="30" hidden="true" customHeight="true" outlineLevel="0" collapsed="false">
      <c r="A24" s="215"/>
      <c r="B24" s="215" t="s">
        <v>976</v>
      </c>
      <c r="C24" s="217"/>
      <c r="D24" s="216"/>
      <c r="E24" s="262"/>
      <c r="F24" s="260"/>
      <c r="G24" s="266"/>
      <c r="H24" s="263"/>
      <c r="I24" s="263"/>
      <c r="J24" s="263"/>
    </row>
    <row r="25" customFormat="false" ht="30" hidden="true" customHeight="true" outlineLevel="0" collapsed="false">
      <c r="A25" s="215"/>
      <c r="B25" s="235" t="s">
        <v>977</v>
      </c>
      <c r="C25" s="217"/>
      <c r="D25" s="216"/>
      <c r="E25" s="262"/>
      <c r="F25" s="260"/>
      <c r="G25" s="266"/>
      <c r="H25" s="263"/>
      <c r="I25" s="263"/>
      <c r="J25" s="263"/>
    </row>
    <row r="26" customFormat="false" ht="30" hidden="false" customHeight="true" outlineLevel="0" collapsed="false">
      <c r="A26" s="236" t="s">
        <v>978</v>
      </c>
      <c r="B26" s="237" t="s">
        <v>979</v>
      </c>
      <c r="C26" s="217" t="s">
        <v>1021</v>
      </c>
      <c r="D26" s="216"/>
      <c r="E26" s="268" t="s">
        <v>1022</v>
      </c>
      <c r="F26" s="269"/>
      <c r="G26" s="268" t="s">
        <v>1022</v>
      </c>
      <c r="H26" s="270" t="n">
        <v>10</v>
      </c>
      <c r="I26" s="270" t="n">
        <v>10</v>
      </c>
      <c r="J26" s="271"/>
    </row>
    <row r="27" customFormat="false" ht="54" hidden="false" customHeight="true" outlineLevel="0" collapsed="false">
      <c r="A27" s="272" t="s">
        <v>1023</v>
      </c>
      <c r="B27" s="272"/>
      <c r="C27" s="272"/>
      <c r="D27" s="273"/>
      <c r="E27" s="273"/>
      <c r="F27" s="273"/>
      <c r="G27" s="273"/>
      <c r="H27" s="273"/>
      <c r="I27" s="273"/>
      <c r="J27" s="273"/>
    </row>
    <row r="28" customFormat="false" ht="25.5" hidden="false" customHeight="true" outlineLevel="0" collapsed="false">
      <c r="A28" s="272" t="s">
        <v>1024</v>
      </c>
      <c r="B28" s="272"/>
      <c r="C28" s="272"/>
      <c r="D28" s="272"/>
      <c r="E28" s="272"/>
      <c r="F28" s="272"/>
      <c r="G28" s="272"/>
      <c r="H28" s="274" t="n">
        <v>90</v>
      </c>
      <c r="I28" s="274" t="n">
        <v>90</v>
      </c>
      <c r="J28" s="275" t="s">
        <v>1025</v>
      </c>
    </row>
    <row r="29" customFormat="false" ht="16.95" hidden="false" customHeight="true" outlineLevel="0" collapsed="false">
      <c r="A29" s="240"/>
      <c r="B29" s="240"/>
      <c r="C29" s="240"/>
      <c r="D29" s="240"/>
      <c r="E29" s="240"/>
      <c r="F29" s="240"/>
      <c r="G29" s="240"/>
      <c r="H29" s="240"/>
      <c r="I29" s="240"/>
      <c r="J29" s="241"/>
    </row>
    <row r="30" customFormat="false" ht="28.95" hidden="false" customHeight="true" outlineLevel="0" collapsed="false">
      <c r="A30" s="239" t="s">
        <v>983</v>
      </c>
      <c r="B30" s="240"/>
      <c r="C30" s="240"/>
      <c r="D30" s="240"/>
      <c r="E30" s="240"/>
      <c r="F30" s="240"/>
      <c r="G30" s="240"/>
      <c r="H30" s="240"/>
      <c r="I30" s="240"/>
      <c r="J30" s="241"/>
    </row>
    <row r="31" customFormat="false" ht="27" hidden="false" customHeight="true" outlineLevel="0" collapsed="false">
      <c r="A31" s="242" t="s">
        <v>984</v>
      </c>
      <c r="B31" s="242"/>
      <c r="C31" s="242"/>
      <c r="D31" s="242"/>
      <c r="E31" s="242"/>
      <c r="F31" s="242"/>
      <c r="G31" s="242"/>
      <c r="H31" s="242"/>
      <c r="I31" s="242"/>
      <c r="J31" s="242"/>
    </row>
    <row r="32" customFormat="false" ht="19.05" hidden="false" customHeight="true" outlineLevel="0" collapsed="false">
      <c r="A32" s="242" t="s">
        <v>985</v>
      </c>
      <c r="B32" s="242"/>
      <c r="C32" s="242"/>
      <c r="D32" s="242"/>
      <c r="E32" s="242"/>
      <c r="F32" s="242"/>
      <c r="G32" s="242"/>
      <c r="H32" s="242"/>
      <c r="I32" s="242"/>
      <c r="J32" s="242"/>
    </row>
    <row r="33" customFormat="false" ht="18" hidden="false" customHeight="true" outlineLevel="0" collapsed="false">
      <c r="A33" s="242" t="s">
        <v>1026</v>
      </c>
      <c r="B33" s="242"/>
      <c r="C33" s="242"/>
      <c r="D33" s="242"/>
      <c r="E33" s="242"/>
      <c r="F33" s="242"/>
      <c r="G33" s="242"/>
      <c r="H33" s="242"/>
      <c r="I33" s="242"/>
      <c r="J33" s="242"/>
    </row>
    <row r="34" customFormat="false" ht="18" hidden="false" customHeight="true" outlineLevel="0" collapsed="false">
      <c r="A34" s="242" t="s">
        <v>1027</v>
      </c>
      <c r="B34" s="242"/>
      <c r="C34" s="242"/>
      <c r="D34" s="242"/>
      <c r="E34" s="242"/>
      <c r="F34" s="242"/>
      <c r="G34" s="242"/>
      <c r="H34" s="242"/>
      <c r="I34" s="242"/>
      <c r="J34" s="242"/>
    </row>
    <row r="35" customFormat="false" ht="18" hidden="false" customHeight="true" outlineLevel="0" collapsed="false">
      <c r="A35" s="242" t="s">
        <v>1028</v>
      </c>
      <c r="B35" s="242"/>
      <c r="C35" s="242"/>
      <c r="D35" s="242"/>
      <c r="E35" s="242"/>
      <c r="F35" s="242"/>
      <c r="G35" s="242"/>
      <c r="H35" s="242"/>
      <c r="I35" s="242"/>
      <c r="J35" s="242"/>
    </row>
    <row r="36" customFormat="false" ht="24" hidden="false" customHeight="true" outlineLevel="0" collapsed="false">
      <c r="A36" s="242" t="s">
        <v>1029</v>
      </c>
      <c r="B36" s="242"/>
      <c r="C36" s="242"/>
      <c r="D36" s="242"/>
      <c r="E36" s="242"/>
      <c r="F36" s="242"/>
      <c r="G36" s="242"/>
      <c r="H36" s="242"/>
      <c r="I36" s="242"/>
      <c r="J36" s="24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3" min="1" style="34" width="4.89"/>
    <col collapsed="false" customWidth="true" hidden="false" outlineLevel="0" max="4" min="4" style="34" width="39.99"/>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13.09"/>
    <col collapsed="false" customWidth="false" hidden="false" outlineLevel="0" max="257" min="13" style="34" width="8.99"/>
  </cols>
  <sheetData>
    <row r="1" s="37" customFormat="true" ht="33.6" hidden="false" customHeight="true" outlineLevel="0" collapsed="false">
      <c r="A1" s="35"/>
      <c r="B1" s="35"/>
      <c r="C1" s="35"/>
      <c r="D1" s="35"/>
      <c r="E1" s="35"/>
      <c r="F1" s="35"/>
      <c r="G1" s="36" t="s">
        <v>91</v>
      </c>
      <c r="H1" s="35"/>
      <c r="I1" s="35"/>
      <c r="J1" s="35"/>
      <c r="K1" s="35"/>
      <c r="L1" s="35"/>
    </row>
    <row r="2" s="37" customFormat="true" ht="19.5" hidden="false" customHeight="true" outlineLevel="0" collapsed="false">
      <c r="A2" s="35"/>
      <c r="B2" s="35"/>
      <c r="C2" s="35"/>
      <c r="D2" s="35"/>
      <c r="E2" s="35"/>
      <c r="F2" s="35"/>
      <c r="G2" s="35"/>
      <c r="H2" s="35"/>
      <c r="I2" s="35"/>
      <c r="J2" s="35"/>
      <c r="K2" s="35"/>
      <c r="L2" s="38" t="s">
        <v>92</v>
      </c>
    </row>
    <row r="3" s="37" customFormat="true" ht="19.5" hidden="false" customHeight="true" outlineLevel="0" collapsed="false">
      <c r="A3" s="39" t="s">
        <v>2</v>
      </c>
      <c r="B3" s="35"/>
      <c r="C3" s="35"/>
      <c r="D3" s="35"/>
      <c r="E3" s="35"/>
      <c r="F3" s="35"/>
      <c r="G3" s="40"/>
      <c r="H3" s="35"/>
      <c r="I3" s="35"/>
      <c r="J3" s="35"/>
      <c r="K3" s="35"/>
      <c r="L3" s="38" t="s">
        <v>3</v>
      </c>
    </row>
    <row r="4" s="43" customFormat="true" ht="19.5" hidden="false" customHeight="true" outlineLevel="0" collapsed="false">
      <c r="A4" s="41" t="s">
        <v>6</v>
      </c>
      <c r="B4" s="41"/>
      <c r="C4" s="41"/>
      <c r="D4" s="41"/>
      <c r="E4" s="42" t="s">
        <v>75</v>
      </c>
      <c r="F4" s="42" t="s">
        <v>93</v>
      </c>
      <c r="G4" s="42" t="s">
        <v>94</v>
      </c>
      <c r="H4" s="42" t="s">
        <v>95</v>
      </c>
      <c r="I4" s="42"/>
      <c r="J4" s="42" t="s">
        <v>96</v>
      </c>
      <c r="K4" s="42" t="s">
        <v>97</v>
      </c>
      <c r="L4" s="42" t="s">
        <v>98</v>
      </c>
    </row>
    <row r="5" s="43" customFormat="true" ht="19.5" hidden="false" customHeight="true" outlineLevel="0" collapsed="false">
      <c r="A5" s="42" t="s">
        <v>99</v>
      </c>
      <c r="B5" s="42"/>
      <c r="C5" s="42"/>
      <c r="D5" s="41" t="s">
        <v>100</v>
      </c>
      <c r="E5" s="42"/>
      <c r="F5" s="42"/>
      <c r="G5" s="42"/>
      <c r="H5" s="42" t="s">
        <v>101</v>
      </c>
      <c r="I5" s="42" t="s">
        <v>102</v>
      </c>
      <c r="J5" s="42"/>
      <c r="K5" s="42"/>
      <c r="L5" s="42" t="s">
        <v>101</v>
      </c>
    </row>
    <row r="6" s="43" customFormat="true" ht="19.5" hidden="false" customHeight="true" outlineLevel="0" collapsed="false">
      <c r="A6" s="42"/>
      <c r="B6" s="42"/>
      <c r="C6" s="42"/>
      <c r="D6" s="41"/>
      <c r="E6" s="42"/>
      <c r="F6" s="42"/>
      <c r="G6" s="42"/>
      <c r="H6" s="42"/>
      <c r="I6" s="42"/>
      <c r="J6" s="42"/>
      <c r="K6" s="42"/>
      <c r="L6" s="42"/>
    </row>
    <row r="7" s="43" customFormat="true" ht="19.5" hidden="false" customHeight="true" outlineLevel="0" collapsed="false">
      <c r="A7" s="42"/>
      <c r="B7" s="42"/>
      <c r="C7" s="42"/>
      <c r="D7" s="41"/>
      <c r="E7" s="42"/>
      <c r="F7" s="42"/>
      <c r="G7" s="42"/>
      <c r="H7" s="42"/>
      <c r="I7" s="42"/>
      <c r="J7" s="42"/>
      <c r="K7" s="42"/>
      <c r="L7" s="42"/>
    </row>
    <row r="8" s="43" customFormat="true" ht="19.5" hidden="false" customHeight="true" outlineLevel="0" collapsed="false">
      <c r="A8" s="41" t="s">
        <v>103</v>
      </c>
      <c r="B8" s="41" t="s">
        <v>104</v>
      </c>
      <c r="C8" s="41" t="s">
        <v>105</v>
      </c>
      <c r="D8" s="41" t="s">
        <v>10</v>
      </c>
      <c r="E8" s="44" t="s">
        <v>11</v>
      </c>
      <c r="F8" s="44" t="s">
        <v>12</v>
      </c>
      <c r="G8" s="44" t="s">
        <v>20</v>
      </c>
      <c r="H8" s="44" t="s">
        <v>24</v>
      </c>
      <c r="I8" s="44" t="s">
        <v>27</v>
      </c>
      <c r="J8" s="44" t="s">
        <v>30</v>
      </c>
      <c r="K8" s="44" t="s">
        <v>33</v>
      </c>
      <c r="L8" s="44" t="s">
        <v>36</v>
      </c>
    </row>
    <row r="9" s="43" customFormat="true" ht="19.5" hidden="false" customHeight="true" outlineLevel="0" collapsed="false">
      <c r="A9" s="41"/>
      <c r="B9" s="41"/>
      <c r="C9" s="41"/>
      <c r="D9" s="41" t="s">
        <v>106</v>
      </c>
      <c r="E9" s="45" t="s">
        <v>107</v>
      </c>
      <c r="F9" s="45" t="s">
        <v>108</v>
      </c>
      <c r="G9" s="45" t="s">
        <v>109</v>
      </c>
      <c r="H9" s="45" t="s">
        <v>109</v>
      </c>
      <c r="I9" s="45" t="s">
        <v>109</v>
      </c>
      <c r="J9" s="45" t="s">
        <v>109</v>
      </c>
      <c r="K9" s="45" t="s">
        <v>109</v>
      </c>
      <c r="L9" s="45" t="s">
        <v>37</v>
      </c>
    </row>
    <row r="10" s="43" customFormat="true" ht="19.5" hidden="false" customHeight="true" outlineLevel="0" collapsed="false">
      <c r="A10" s="46" t="s">
        <v>110</v>
      </c>
      <c r="B10" s="46"/>
      <c r="C10" s="46"/>
      <c r="D10" s="47" t="s">
        <v>111</v>
      </c>
      <c r="E10" s="45" t="s">
        <v>112</v>
      </c>
      <c r="F10" s="45" t="s">
        <v>113</v>
      </c>
      <c r="G10" s="45" t="s">
        <v>109</v>
      </c>
      <c r="H10" s="45" t="s">
        <v>109</v>
      </c>
      <c r="I10" s="45" t="s">
        <v>109</v>
      </c>
      <c r="J10" s="45" t="s">
        <v>109</v>
      </c>
      <c r="K10" s="45" t="s">
        <v>109</v>
      </c>
      <c r="L10" s="45" t="s">
        <v>114</v>
      </c>
    </row>
    <row r="11" s="43" customFormat="true" ht="19.5" hidden="false" customHeight="true" outlineLevel="0" collapsed="false">
      <c r="A11" s="46" t="s">
        <v>115</v>
      </c>
      <c r="B11" s="46"/>
      <c r="C11" s="46"/>
      <c r="D11" s="47" t="s">
        <v>116</v>
      </c>
      <c r="E11" s="45" t="s">
        <v>117</v>
      </c>
      <c r="F11" s="45" t="s">
        <v>117</v>
      </c>
      <c r="G11" s="45" t="s">
        <v>109</v>
      </c>
      <c r="H11" s="45" t="s">
        <v>109</v>
      </c>
      <c r="I11" s="45" t="s">
        <v>109</v>
      </c>
      <c r="J11" s="45" t="s">
        <v>109</v>
      </c>
      <c r="K11" s="45" t="s">
        <v>109</v>
      </c>
      <c r="L11" s="45" t="s">
        <v>109</v>
      </c>
    </row>
    <row r="12" s="43" customFormat="true" ht="19.5" hidden="false" customHeight="true" outlineLevel="0" collapsed="false">
      <c r="A12" s="46" t="s">
        <v>118</v>
      </c>
      <c r="B12" s="46"/>
      <c r="C12" s="46"/>
      <c r="D12" s="47" t="s">
        <v>119</v>
      </c>
      <c r="E12" s="45" t="s">
        <v>117</v>
      </c>
      <c r="F12" s="45" t="s">
        <v>117</v>
      </c>
      <c r="G12" s="45" t="s">
        <v>109</v>
      </c>
      <c r="H12" s="45" t="s">
        <v>109</v>
      </c>
      <c r="I12" s="45" t="s">
        <v>109</v>
      </c>
      <c r="J12" s="45" t="s">
        <v>109</v>
      </c>
      <c r="K12" s="45" t="s">
        <v>109</v>
      </c>
      <c r="L12" s="45" t="s">
        <v>109</v>
      </c>
    </row>
    <row r="13" s="43" customFormat="true" ht="19.5" hidden="false" customHeight="true" outlineLevel="0" collapsed="false">
      <c r="A13" s="46" t="s">
        <v>120</v>
      </c>
      <c r="B13" s="46"/>
      <c r="C13" s="46"/>
      <c r="D13" s="47" t="s">
        <v>121</v>
      </c>
      <c r="E13" s="45" t="s">
        <v>122</v>
      </c>
      <c r="F13" s="45" t="s">
        <v>122</v>
      </c>
      <c r="G13" s="45" t="s">
        <v>109</v>
      </c>
      <c r="H13" s="45" t="s">
        <v>109</v>
      </c>
      <c r="I13" s="45" t="s">
        <v>109</v>
      </c>
      <c r="J13" s="45" t="s">
        <v>109</v>
      </c>
      <c r="K13" s="45" t="s">
        <v>109</v>
      </c>
      <c r="L13" s="45" t="s">
        <v>109</v>
      </c>
    </row>
    <row r="14" s="43" customFormat="true" ht="19.5" hidden="false" customHeight="true" outlineLevel="0" collapsed="false">
      <c r="A14" s="46" t="s">
        <v>123</v>
      </c>
      <c r="B14" s="46"/>
      <c r="C14" s="46"/>
      <c r="D14" s="47" t="s">
        <v>124</v>
      </c>
      <c r="E14" s="45" t="s">
        <v>125</v>
      </c>
      <c r="F14" s="45" t="s">
        <v>125</v>
      </c>
      <c r="G14" s="45" t="s">
        <v>109</v>
      </c>
      <c r="H14" s="45" t="s">
        <v>109</v>
      </c>
      <c r="I14" s="45" t="s">
        <v>109</v>
      </c>
      <c r="J14" s="45" t="s">
        <v>109</v>
      </c>
      <c r="K14" s="45" t="s">
        <v>109</v>
      </c>
      <c r="L14" s="45" t="s">
        <v>109</v>
      </c>
    </row>
    <row r="15" s="43" customFormat="true" ht="19.5" hidden="false" customHeight="true" outlineLevel="0" collapsed="false">
      <c r="A15" s="46" t="s">
        <v>126</v>
      </c>
      <c r="B15" s="46"/>
      <c r="C15" s="46"/>
      <c r="D15" s="47" t="s">
        <v>127</v>
      </c>
      <c r="E15" s="45" t="s">
        <v>128</v>
      </c>
      <c r="F15" s="45" t="s">
        <v>128</v>
      </c>
      <c r="G15" s="45" t="s">
        <v>109</v>
      </c>
      <c r="H15" s="45" t="s">
        <v>109</v>
      </c>
      <c r="I15" s="45" t="s">
        <v>109</v>
      </c>
      <c r="J15" s="45" t="s">
        <v>109</v>
      </c>
      <c r="K15" s="45" t="s">
        <v>109</v>
      </c>
      <c r="L15" s="45" t="s">
        <v>109</v>
      </c>
    </row>
    <row r="16" s="43" customFormat="true" ht="19.5" hidden="false" customHeight="true" outlineLevel="0" collapsed="false">
      <c r="A16" s="46" t="s">
        <v>129</v>
      </c>
      <c r="B16" s="46"/>
      <c r="C16" s="46"/>
      <c r="D16" s="47" t="s">
        <v>130</v>
      </c>
      <c r="E16" s="45" t="s">
        <v>131</v>
      </c>
      <c r="F16" s="45" t="s">
        <v>131</v>
      </c>
      <c r="G16" s="45" t="s">
        <v>109</v>
      </c>
      <c r="H16" s="45" t="s">
        <v>109</v>
      </c>
      <c r="I16" s="45" t="s">
        <v>109</v>
      </c>
      <c r="J16" s="45" t="s">
        <v>109</v>
      </c>
      <c r="K16" s="45" t="s">
        <v>109</v>
      </c>
      <c r="L16" s="45" t="s">
        <v>109</v>
      </c>
    </row>
    <row r="17" s="43" customFormat="true" ht="19.5" hidden="false" customHeight="true" outlineLevel="0" collapsed="false">
      <c r="A17" s="46" t="s">
        <v>132</v>
      </c>
      <c r="B17" s="46"/>
      <c r="C17" s="46"/>
      <c r="D17" s="47" t="s">
        <v>133</v>
      </c>
      <c r="E17" s="45" t="s">
        <v>134</v>
      </c>
      <c r="F17" s="45" t="s">
        <v>134</v>
      </c>
      <c r="G17" s="45" t="s">
        <v>109</v>
      </c>
      <c r="H17" s="45" t="s">
        <v>109</v>
      </c>
      <c r="I17" s="45" t="s">
        <v>109</v>
      </c>
      <c r="J17" s="45" t="s">
        <v>109</v>
      </c>
      <c r="K17" s="45" t="s">
        <v>109</v>
      </c>
      <c r="L17" s="45" t="s">
        <v>109</v>
      </c>
    </row>
    <row r="18" s="43" customFormat="true" ht="19.5" hidden="false" customHeight="true" outlineLevel="0" collapsed="false">
      <c r="A18" s="46" t="s">
        <v>135</v>
      </c>
      <c r="B18" s="46"/>
      <c r="C18" s="46"/>
      <c r="D18" s="47" t="s">
        <v>124</v>
      </c>
      <c r="E18" s="45" t="s">
        <v>134</v>
      </c>
      <c r="F18" s="45" t="s">
        <v>134</v>
      </c>
      <c r="G18" s="45" t="s">
        <v>109</v>
      </c>
      <c r="H18" s="45" t="s">
        <v>109</v>
      </c>
      <c r="I18" s="45" t="s">
        <v>109</v>
      </c>
      <c r="J18" s="45" t="s">
        <v>109</v>
      </c>
      <c r="K18" s="45" t="s">
        <v>109</v>
      </c>
      <c r="L18" s="45" t="s">
        <v>109</v>
      </c>
    </row>
    <row r="19" s="43" customFormat="true" ht="19.5" hidden="false" customHeight="true" outlineLevel="0" collapsed="false">
      <c r="A19" s="46" t="s">
        <v>136</v>
      </c>
      <c r="B19" s="46"/>
      <c r="C19" s="46"/>
      <c r="D19" s="47" t="s">
        <v>137</v>
      </c>
      <c r="E19" s="45" t="s">
        <v>138</v>
      </c>
      <c r="F19" s="45" t="s">
        <v>138</v>
      </c>
      <c r="G19" s="45" t="s">
        <v>109</v>
      </c>
      <c r="H19" s="45" t="s">
        <v>109</v>
      </c>
      <c r="I19" s="45" t="s">
        <v>109</v>
      </c>
      <c r="J19" s="45" t="s">
        <v>109</v>
      </c>
      <c r="K19" s="45" t="s">
        <v>109</v>
      </c>
      <c r="L19" s="45" t="s">
        <v>109</v>
      </c>
    </row>
    <row r="20" s="43" customFormat="true" ht="19.5" hidden="false" customHeight="true" outlineLevel="0" collapsed="false">
      <c r="A20" s="46" t="s">
        <v>139</v>
      </c>
      <c r="B20" s="46"/>
      <c r="C20" s="46"/>
      <c r="D20" s="47" t="s">
        <v>124</v>
      </c>
      <c r="E20" s="45" t="s">
        <v>138</v>
      </c>
      <c r="F20" s="45" t="s">
        <v>138</v>
      </c>
      <c r="G20" s="45" t="s">
        <v>109</v>
      </c>
      <c r="H20" s="45" t="s">
        <v>109</v>
      </c>
      <c r="I20" s="45" t="s">
        <v>109</v>
      </c>
      <c r="J20" s="45" t="s">
        <v>109</v>
      </c>
      <c r="K20" s="45" t="s">
        <v>109</v>
      </c>
      <c r="L20" s="45" t="s">
        <v>109</v>
      </c>
    </row>
    <row r="21" s="43" customFormat="true" ht="19.5" hidden="false" customHeight="true" outlineLevel="0" collapsed="false">
      <c r="A21" s="46" t="s">
        <v>140</v>
      </c>
      <c r="B21" s="46"/>
      <c r="C21" s="46"/>
      <c r="D21" s="47" t="s">
        <v>141</v>
      </c>
      <c r="E21" s="45" t="s">
        <v>142</v>
      </c>
      <c r="F21" s="45" t="s">
        <v>143</v>
      </c>
      <c r="G21" s="45" t="s">
        <v>109</v>
      </c>
      <c r="H21" s="45" t="s">
        <v>109</v>
      </c>
      <c r="I21" s="45" t="s">
        <v>109</v>
      </c>
      <c r="J21" s="45" t="s">
        <v>109</v>
      </c>
      <c r="K21" s="45" t="s">
        <v>109</v>
      </c>
      <c r="L21" s="45" t="s">
        <v>144</v>
      </c>
    </row>
    <row r="22" s="43" customFormat="true" ht="19.5" hidden="false" customHeight="true" outlineLevel="0" collapsed="false">
      <c r="A22" s="46" t="s">
        <v>145</v>
      </c>
      <c r="B22" s="46"/>
      <c r="C22" s="46"/>
      <c r="D22" s="47" t="s">
        <v>124</v>
      </c>
      <c r="E22" s="45" t="s">
        <v>146</v>
      </c>
      <c r="F22" s="45" t="s">
        <v>147</v>
      </c>
      <c r="G22" s="45" t="s">
        <v>109</v>
      </c>
      <c r="H22" s="45" t="s">
        <v>109</v>
      </c>
      <c r="I22" s="45" t="s">
        <v>109</v>
      </c>
      <c r="J22" s="45" t="s">
        <v>109</v>
      </c>
      <c r="K22" s="45" t="s">
        <v>109</v>
      </c>
      <c r="L22" s="45" t="s">
        <v>148</v>
      </c>
    </row>
    <row r="23" s="43" customFormat="true" ht="19.5" hidden="false" customHeight="true" outlineLevel="0" collapsed="false">
      <c r="A23" s="46" t="s">
        <v>149</v>
      </c>
      <c r="B23" s="46"/>
      <c r="C23" s="46"/>
      <c r="D23" s="47" t="s">
        <v>150</v>
      </c>
      <c r="E23" s="45" t="s">
        <v>151</v>
      </c>
      <c r="F23" s="45" t="s">
        <v>152</v>
      </c>
      <c r="G23" s="45" t="s">
        <v>109</v>
      </c>
      <c r="H23" s="45" t="s">
        <v>109</v>
      </c>
      <c r="I23" s="45" t="s">
        <v>109</v>
      </c>
      <c r="J23" s="45" t="s">
        <v>109</v>
      </c>
      <c r="K23" s="45" t="s">
        <v>109</v>
      </c>
      <c r="L23" s="45" t="s">
        <v>153</v>
      </c>
    </row>
    <row r="24" s="43" customFormat="true" ht="19.5" hidden="false" customHeight="true" outlineLevel="0" collapsed="false">
      <c r="A24" s="46" t="s">
        <v>154</v>
      </c>
      <c r="B24" s="46"/>
      <c r="C24" s="46"/>
      <c r="D24" s="47" t="s">
        <v>155</v>
      </c>
      <c r="E24" s="45" t="s">
        <v>156</v>
      </c>
      <c r="F24" s="45" t="s">
        <v>109</v>
      </c>
      <c r="G24" s="45" t="s">
        <v>109</v>
      </c>
      <c r="H24" s="45" t="s">
        <v>109</v>
      </c>
      <c r="I24" s="45" t="s">
        <v>109</v>
      </c>
      <c r="J24" s="45" t="s">
        <v>109</v>
      </c>
      <c r="K24" s="45" t="s">
        <v>109</v>
      </c>
      <c r="L24" s="45" t="s">
        <v>156</v>
      </c>
    </row>
    <row r="25" s="43" customFormat="true" ht="19.5" hidden="false" customHeight="true" outlineLevel="0" collapsed="false">
      <c r="A25" s="46" t="s">
        <v>157</v>
      </c>
      <c r="B25" s="46"/>
      <c r="C25" s="46"/>
      <c r="D25" s="47" t="s">
        <v>155</v>
      </c>
      <c r="E25" s="45" t="s">
        <v>156</v>
      </c>
      <c r="F25" s="45" t="s">
        <v>109</v>
      </c>
      <c r="G25" s="45" t="s">
        <v>109</v>
      </c>
      <c r="H25" s="45" t="s">
        <v>109</v>
      </c>
      <c r="I25" s="45" t="s">
        <v>109</v>
      </c>
      <c r="J25" s="45" t="s">
        <v>109</v>
      </c>
      <c r="K25" s="45" t="s">
        <v>109</v>
      </c>
      <c r="L25" s="45" t="s">
        <v>156</v>
      </c>
    </row>
    <row r="26" s="43" customFormat="true" ht="19.5" hidden="false" customHeight="true" outlineLevel="0" collapsed="false">
      <c r="A26" s="46" t="s">
        <v>158</v>
      </c>
      <c r="B26" s="46"/>
      <c r="C26" s="46"/>
      <c r="D26" s="47" t="s">
        <v>159</v>
      </c>
      <c r="E26" s="45" t="s">
        <v>160</v>
      </c>
      <c r="F26" s="45" t="s">
        <v>109</v>
      </c>
      <c r="G26" s="45" t="s">
        <v>109</v>
      </c>
      <c r="H26" s="45" t="s">
        <v>109</v>
      </c>
      <c r="I26" s="45" t="s">
        <v>109</v>
      </c>
      <c r="J26" s="45" t="s">
        <v>109</v>
      </c>
      <c r="K26" s="45" t="s">
        <v>109</v>
      </c>
      <c r="L26" s="45" t="s">
        <v>160</v>
      </c>
    </row>
    <row r="27" s="43" customFormat="true" ht="19.5" hidden="false" customHeight="true" outlineLevel="0" collapsed="false">
      <c r="A27" s="46" t="s">
        <v>161</v>
      </c>
      <c r="B27" s="46"/>
      <c r="C27" s="46"/>
      <c r="D27" s="47" t="s">
        <v>162</v>
      </c>
      <c r="E27" s="45" t="s">
        <v>163</v>
      </c>
      <c r="F27" s="45" t="s">
        <v>109</v>
      </c>
      <c r="G27" s="45" t="s">
        <v>109</v>
      </c>
      <c r="H27" s="45" t="s">
        <v>109</v>
      </c>
      <c r="I27" s="45" t="s">
        <v>109</v>
      </c>
      <c r="J27" s="45" t="s">
        <v>109</v>
      </c>
      <c r="K27" s="45" t="s">
        <v>109</v>
      </c>
      <c r="L27" s="45" t="s">
        <v>163</v>
      </c>
    </row>
    <row r="28" s="43" customFormat="true" ht="19.5" hidden="false" customHeight="true" outlineLevel="0" collapsed="false">
      <c r="A28" s="46" t="s">
        <v>164</v>
      </c>
      <c r="B28" s="46"/>
      <c r="C28" s="46"/>
      <c r="D28" s="47" t="s">
        <v>165</v>
      </c>
      <c r="E28" s="45" t="s">
        <v>163</v>
      </c>
      <c r="F28" s="45" t="s">
        <v>109</v>
      </c>
      <c r="G28" s="45" t="s">
        <v>109</v>
      </c>
      <c r="H28" s="45" t="s">
        <v>109</v>
      </c>
      <c r="I28" s="45" t="s">
        <v>109</v>
      </c>
      <c r="J28" s="45" t="s">
        <v>109</v>
      </c>
      <c r="K28" s="45" t="s">
        <v>109</v>
      </c>
      <c r="L28" s="45" t="s">
        <v>163</v>
      </c>
    </row>
    <row r="29" s="43" customFormat="true" ht="19.5" hidden="false" customHeight="true" outlineLevel="0" collapsed="false">
      <c r="A29" s="46" t="s">
        <v>166</v>
      </c>
      <c r="B29" s="46"/>
      <c r="C29" s="46"/>
      <c r="D29" s="47" t="s">
        <v>167</v>
      </c>
      <c r="E29" s="45" t="s">
        <v>163</v>
      </c>
      <c r="F29" s="45" t="s">
        <v>109</v>
      </c>
      <c r="G29" s="45" t="s">
        <v>109</v>
      </c>
      <c r="H29" s="45" t="s">
        <v>109</v>
      </c>
      <c r="I29" s="45" t="s">
        <v>109</v>
      </c>
      <c r="J29" s="45" t="s">
        <v>109</v>
      </c>
      <c r="K29" s="45" t="s">
        <v>109</v>
      </c>
      <c r="L29" s="45" t="s">
        <v>163</v>
      </c>
    </row>
    <row r="30" s="43" customFormat="true" ht="19.5" hidden="false" customHeight="true" outlineLevel="0" collapsed="false">
      <c r="A30" s="46" t="s">
        <v>168</v>
      </c>
      <c r="B30" s="46"/>
      <c r="C30" s="46"/>
      <c r="D30" s="47" t="s">
        <v>167</v>
      </c>
      <c r="E30" s="45" t="s">
        <v>163</v>
      </c>
      <c r="F30" s="45" t="s">
        <v>109</v>
      </c>
      <c r="G30" s="45" t="s">
        <v>109</v>
      </c>
      <c r="H30" s="45" t="s">
        <v>109</v>
      </c>
      <c r="I30" s="45" t="s">
        <v>109</v>
      </c>
      <c r="J30" s="45" t="s">
        <v>109</v>
      </c>
      <c r="K30" s="45" t="s">
        <v>109</v>
      </c>
      <c r="L30" s="45" t="s">
        <v>163</v>
      </c>
    </row>
    <row r="31" s="43" customFormat="true" ht="19.5" hidden="false" customHeight="true" outlineLevel="0" collapsed="false">
      <c r="A31" s="46" t="s">
        <v>169</v>
      </c>
      <c r="B31" s="46"/>
      <c r="C31" s="46"/>
      <c r="D31" s="47" t="s">
        <v>170</v>
      </c>
      <c r="E31" s="45" t="s">
        <v>171</v>
      </c>
      <c r="F31" s="45" t="s">
        <v>171</v>
      </c>
      <c r="G31" s="45" t="s">
        <v>109</v>
      </c>
      <c r="H31" s="45" t="s">
        <v>109</v>
      </c>
      <c r="I31" s="45" t="s">
        <v>109</v>
      </c>
      <c r="J31" s="45" t="s">
        <v>109</v>
      </c>
      <c r="K31" s="45" t="s">
        <v>109</v>
      </c>
      <c r="L31" s="45" t="s">
        <v>109</v>
      </c>
    </row>
    <row r="32" s="43" customFormat="true" ht="19.5" hidden="false" customHeight="true" outlineLevel="0" collapsed="false">
      <c r="A32" s="46" t="s">
        <v>172</v>
      </c>
      <c r="B32" s="46"/>
      <c r="C32" s="46"/>
      <c r="D32" s="47" t="s">
        <v>173</v>
      </c>
      <c r="E32" s="45" t="s">
        <v>171</v>
      </c>
      <c r="F32" s="45" t="s">
        <v>171</v>
      </c>
      <c r="G32" s="45" t="s">
        <v>109</v>
      </c>
      <c r="H32" s="45" t="s">
        <v>109</v>
      </c>
      <c r="I32" s="45" t="s">
        <v>109</v>
      </c>
      <c r="J32" s="45" t="s">
        <v>109</v>
      </c>
      <c r="K32" s="45" t="s">
        <v>109</v>
      </c>
      <c r="L32" s="45" t="s">
        <v>109</v>
      </c>
    </row>
    <row r="33" s="43" customFormat="true" ht="19.5" hidden="false" customHeight="true" outlineLevel="0" collapsed="false">
      <c r="A33" s="46" t="s">
        <v>174</v>
      </c>
      <c r="B33" s="46"/>
      <c r="C33" s="46"/>
      <c r="D33" s="47" t="s">
        <v>175</v>
      </c>
      <c r="E33" s="45" t="s">
        <v>171</v>
      </c>
      <c r="F33" s="45" t="s">
        <v>171</v>
      </c>
      <c r="G33" s="45" t="s">
        <v>109</v>
      </c>
      <c r="H33" s="45" t="s">
        <v>109</v>
      </c>
      <c r="I33" s="45" t="s">
        <v>109</v>
      </c>
      <c r="J33" s="45" t="s">
        <v>109</v>
      </c>
      <c r="K33" s="45" t="s">
        <v>109</v>
      </c>
      <c r="L33" s="45" t="s">
        <v>109</v>
      </c>
    </row>
    <row r="34" s="43" customFormat="true" ht="19.5" hidden="false" customHeight="true" outlineLevel="0" collapsed="false">
      <c r="A34" s="46" t="s">
        <v>176</v>
      </c>
      <c r="B34" s="46"/>
      <c r="C34" s="46"/>
      <c r="D34" s="47" t="s">
        <v>177</v>
      </c>
      <c r="E34" s="45" t="s">
        <v>178</v>
      </c>
      <c r="F34" s="45" t="s">
        <v>109</v>
      </c>
      <c r="G34" s="45" t="s">
        <v>109</v>
      </c>
      <c r="H34" s="45" t="s">
        <v>109</v>
      </c>
      <c r="I34" s="45" t="s">
        <v>109</v>
      </c>
      <c r="J34" s="45" t="s">
        <v>109</v>
      </c>
      <c r="K34" s="45" t="s">
        <v>109</v>
      </c>
      <c r="L34" s="45" t="s">
        <v>178</v>
      </c>
    </row>
    <row r="35" s="43" customFormat="true" ht="19.5" hidden="false" customHeight="true" outlineLevel="0" collapsed="false">
      <c r="A35" s="46" t="s">
        <v>179</v>
      </c>
      <c r="B35" s="46"/>
      <c r="C35" s="46"/>
      <c r="D35" s="47" t="s">
        <v>180</v>
      </c>
      <c r="E35" s="45" t="s">
        <v>178</v>
      </c>
      <c r="F35" s="45" t="s">
        <v>109</v>
      </c>
      <c r="G35" s="45" t="s">
        <v>109</v>
      </c>
      <c r="H35" s="45" t="s">
        <v>109</v>
      </c>
      <c r="I35" s="45" t="s">
        <v>109</v>
      </c>
      <c r="J35" s="45" t="s">
        <v>109</v>
      </c>
      <c r="K35" s="45" t="s">
        <v>109</v>
      </c>
      <c r="L35" s="45" t="s">
        <v>178</v>
      </c>
    </row>
    <row r="36" s="43" customFormat="true" ht="19.5" hidden="false" customHeight="true" outlineLevel="0" collapsed="false">
      <c r="A36" s="46" t="s">
        <v>181</v>
      </c>
      <c r="B36" s="46"/>
      <c r="C36" s="46"/>
      <c r="D36" s="47" t="s">
        <v>180</v>
      </c>
      <c r="E36" s="45" t="s">
        <v>178</v>
      </c>
      <c r="F36" s="45" t="s">
        <v>109</v>
      </c>
      <c r="G36" s="45" t="s">
        <v>109</v>
      </c>
      <c r="H36" s="45" t="s">
        <v>109</v>
      </c>
      <c r="I36" s="45" t="s">
        <v>109</v>
      </c>
      <c r="J36" s="45" t="s">
        <v>109</v>
      </c>
      <c r="K36" s="45" t="s">
        <v>109</v>
      </c>
      <c r="L36" s="45" t="s">
        <v>178</v>
      </c>
    </row>
    <row r="37" s="43" customFormat="true" ht="19.5" hidden="false" customHeight="true" outlineLevel="0" collapsed="false">
      <c r="A37" s="46" t="s">
        <v>182</v>
      </c>
      <c r="B37" s="46"/>
      <c r="C37" s="46"/>
      <c r="D37" s="47" t="s">
        <v>183</v>
      </c>
      <c r="E37" s="45" t="s">
        <v>148</v>
      </c>
      <c r="F37" s="45" t="s">
        <v>148</v>
      </c>
      <c r="G37" s="45" t="s">
        <v>109</v>
      </c>
      <c r="H37" s="45" t="s">
        <v>109</v>
      </c>
      <c r="I37" s="45" t="s">
        <v>109</v>
      </c>
      <c r="J37" s="45" t="s">
        <v>109</v>
      </c>
      <c r="K37" s="45" t="s">
        <v>109</v>
      </c>
      <c r="L37" s="45" t="s">
        <v>109</v>
      </c>
    </row>
    <row r="38" s="43" customFormat="true" ht="19.5" hidden="false" customHeight="true" outlineLevel="0" collapsed="false">
      <c r="A38" s="46" t="s">
        <v>184</v>
      </c>
      <c r="B38" s="46"/>
      <c r="C38" s="46"/>
      <c r="D38" s="47" t="s">
        <v>185</v>
      </c>
      <c r="E38" s="45" t="s">
        <v>148</v>
      </c>
      <c r="F38" s="45" t="s">
        <v>148</v>
      </c>
      <c r="G38" s="45" t="s">
        <v>109</v>
      </c>
      <c r="H38" s="45" t="s">
        <v>109</v>
      </c>
      <c r="I38" s="45" t="s">
        <v>109</v>
      </c>
      <c r="J38" s="45" t="s">
        <v>109</v>
      </c>
      <c r="K38" s="45" t="s">
        <v>109</v>
      </c>
      <c r="L38" s="45" t="s">
        <v>109</v>
      </c>
    </row>
    <row r="39" s="43" customFormat="true" ht="19.5" hidden="false" customHeight="true" outlineLevel="0" collapsed="false">
      <c r="A39" s="46" t="s">
        <v>186</v>
      </c>
      <c r="B39" s="46"/>
      <c r="C39" s="46"/>
      <c r="D39" s="47" t="s">
        <v>187</v>
      </c>
      <c r="E39" s="45" t="s">
        <v>148</v>
      </c>
      <c r="F39" s="45" t="s">
        <v>148</v>
      </c>
      <c r="G39" s="45" t="s">
        <v>109</v>
      </c>
      <c r="H39" s="45" t="s">
        <v>109</v>
      </c>
      <c r="I39" s="45" t="s">
        <v>109</v>
      </c>
      <c r="J39" s="45" t="s">
        <v>109</v>
      </c>
      <c r="K39" s="45" t="s">
        <v>109</v>
      </c>
      <c r="L39" s="45" t="s">
        <v>109</v>
      </c>
    </row>
    <row r="40" s="43" customFormat="true" ht="19.5" hidden="false" customHeight="true" outlineLevel="0" collapsed="false">
      <c r="A40" s="46" t="s">
        <v>188</v>
      </c>
      <c r="B40" s="46"/>
      <c r="C40" s="46"/>
      <c r="D40" s="47" t="s">
        <v>189</v>
      </c>
      <c r="E40" s="45" t="s">
        <v>190</v>
      </c>
      <c r="F40" s="45" t="s">
        <v>190</v>
      </c>
      <c r="G40" s="45" t="s">
        <v>109</v>
      </c>
      <c r="H40" s="45" t="s">
        <v>109</v>
      </c>
      <c r="I40" s="45" t="s">
        <v>109</v>
      </c>
      <c r="J40" s="45" t="s">
        <v>109</v>
      </c>
      <c r="K40" s="45" t="s">
        <v>109</v>
      </c>
      <c r="L40" s="45" t="s">
        <v>109</v>
      </c>
    </row>
    <row r="41" s="43" customFormat="true" ht="19.5" hidden="false" customHeight="true" outlineLevel="0" collapsed="false">
      <c r="A41" s="46" t="s">
        <v>191</v>
      </c>
      <c r="B41" s="46"/>
      <c r="C41" s="46"/>
      <c r="D41" s="47" t="s">
        <v>192</v>
      </c>
      <c r="E41" s="45" t="s">
        <v>190</v>
      </c>
      <c r="F41" s="45" t="s">
        <v>190</v>
      </c>
      <c r="G41" s="45" t="s">
        <v>109</v>
      </c>
      <c r="H41" s="45" t="s">
        <v>109</v>
      </c>
      <c r="I41" s="45" t="s">
        <v>109</v>
      </c>
      <c r="J41" s="45" t="s">
        <v>109</v>
      </c>
      <c r="K41" s="45" t="s">
        <v>109</v>
      </c>
      <c r="L41" s="45" t="s">
        <v>109</v>
      </c>
    </row>
    <row r="42" s="43" customFormat="true" ht="19.5" hidden="false" customHeight="true" outlineLevel="0" collapsed="false">
      <c r="A42" s="46" t="s">
        <v>193</v>
      </c>
      <c r="B42" s="46"/>
      <c r="C42" s="46"/>
      <c r="D42" s="47" t="s">
        <v>194</v>
      </c>
      <c r="E42" s="45" t="s">
        <v>195</v>
      </c>
      <c r="F42" s="45" t="s">
        <v>195</v>
      </c>
      <c r="G42" s="45" t="s">
        <v>109</v>
      </c>
      <c r="H42" s="45" t="s">
        <v>109</v>
      </c>
      <c r="I42" s="45" t="s">
        <v>109</v>
      </c>
      <c r="J42" s="45" t="s">
        <v>109</v>
      </c>
      <c r="K42" s="45" t="s">
        <v>109</v>
      </c>
      <c r="L42" s="45" t="s">
        <v>109</v>
      </c>
    </row>
    <row r="43" s="43" customFormat="true" ht="19.5" hidden="false" customHeight="true" outlineLevel="0" collapsed="false">
      <c r="A43" s="46" t="s">
        <v>196</v>
      </c>
      <c r="B43" s="46"/>
      <c r="C43" s="46"/>
      <c r="D43" s="47" t="s">
        <v>197</v>
      </c>
      <c r="E43" s="45" t="s">
        <v>198</v>
      </c>
      <c r="F43" s="45" t="s">
        <v>198</v>
      </c>
      <c r="G43" s="45" t="s">
        <v>109</v>
      </c>
      <c r="H43" s="45" t="s">
        <v>109</v>
      </c>
      <c r="I43" s="45" t="s">
        <v>109</v>
      </c>
      <c r="J43" s="45" t="s">
        <v>109</v>
      </c>
      <c r="K43" s="45" t="s">
        <v>109</v>
      </c>
      <c r="L43" s="45" t="s">
        <v>109</v>
      </c>
    </row>
    <row r="44" s="43" customFormat="true" ht="19.5" hidden="false" customHeight="true" outlineLevel="0" collapsed="false">
      <c r="A44" s="46" t="s">
        <v>199</v>
      </c>
      <c r="B44" s="46"/>
      <c r="C44" s="46"/>
      <c r="D44" s="47" t="s">
        <v>200</v>
      </c>
      <c r="E44" s="45" t="s">
        <v>201</v>
      </c>
      <c r="F44" s="45" t="s">
        <v>201</v>
      </c>
      <c r="G44" s="45" t="s">
        <v>109</v>
      </c>
      <c r="H44" s="45" t="s">
        <v>109</v>
      </c>
      <c r="I44" s="45" t="s">
        <v>109</v>
      </c>
      <c r="J44" s="45" t="s">
        <v>109</v>
      </c>
      <c r="K44" s="45" t="s">
        <v>109</v>
      </c>
      <c r="L44" s="45" t="s">
        <v>109</v>
      </c>
    </row>
    <row r="45" s="43" customFormat="true" ht="19.5" hidden="false" customHeight="true" outlineLevel="0" collapsed="false">
      <c r="A45" s="46" t="s">
        <v>202</v>
      </c>
      <c r="B45" s="46"/>
      <c r="C45" s="46"/>
      <c r="D45" s="47" t="s">
        <v>203</v>
      </c>
      <c r="E45" s="45" t="s">
        <v>204</v>
      </c>
      <c r="F45" s="45" t="s">
        <v>204</v>
      </c>
      <c r="G45" s="45" t="s">
        <v>109</v>
      </c>
      <c r="H45" s="45" t="s">
        <v>109</v>
      </c>
      <c r="I45" s="45" t="s">
        <v>109</v>
      </c>
      <c r="J45" s="45" t="s">
        <v>109</v>
      </c>
      <c r="K45" s="45" t="s">
        <v>109</v>
      </c>
      <c r="L45" s="45" t="s">
        <v>109</v>
      </c>
    </row>
    <row r="46" s="43" customFormat="true" ht="19.5" hidden="false" customHeight="true" outlineLevel="0" collapsed="false">
      <c r="A46" s="46" t="s">
        <v>205</v>
      </c>
      <c r="B46" s="46"/>
      <c r="C46" s="46"/>
      <c r="D46" s="47" t="s">
        <v>206</v>
      </c>
      <c r="E46" s="45" t="s">
        <v>207</v>
      </c>
      <c r="F46" s="45" t="s">
        <v>207</v>
      </c>
      <c r="G46" s="45" t="s">
        <v>109</v>
      </c>
      <c r="H46" s="45" t="s">
        <v>109</v>
      </c>
      <c r="I46" s="45" t="s">
        <v>109</v>
      </c>
      <c r="J46" s="45" t="s">
        <v>109</v>
      </c>
      <c r="K46" s="45" t="s">
        <v>109</v>
      </c>
      <c r="L46" s="45" t="s">
        <v>109</v>
      </c>
    </row>
    <row r="47" s="43" customFormat="true" ht="19.5" hidden="false" customHeight="true" outlineLevel="0" collapsed="false">
      <c r="A47" s="46" t="s">
        <v>208</v>
      </c>
      <c r="B47" s="46"/>
      <c r="C47" s="46"/>
      <c r="D47" s="47" t="s">
        <v>209</v>
      </c>
      <c r="E47" s="45" t="s">
        <v>210</v>
      </c>
      <c r="F47" s="45" t="s">
        <v>210</v>
      </c>
      <c r="G47" s="45" t="s">
        <v>109</v>
      </c>
      <c r="H47" s="45" t="s">
        <v>109</v>
      </c>
      <c r="I47" s="45" t="s">
        <v>109</v>
      </c>
      <c r="J47" s="45" t="s">
        <v>109</v>
      </c>
      <c r="K47" s="45" t="s">
        <v>109</v>
      </c>
      <c r="L47" s="45" t="s">
        <v>109</v>
      </c>
    </row>
    <row r="48" s="43" customFormat="true" ht="19.5" hidden="false" customHeight="true" outlineLevel="0" collapsed="false">
      <c r="A48" s="46" t="s">
        <v>211</v>
      </c>
      <c r="B48" s="46"/>
      <c r="C48" s="46"/>
      <c r="D48" s="47" t="s">
        <v>212</v>
      </c>
      <c r="E48" s="45" t="s">
        <v>213</v>
      </c>
      <c r="F48" s="45" t="s">
        <v>213</v>
      </c>
      <c r="G48" s="45" t="s">
        <v>109</v>
      </c>
      <c r="H48" s="45" t="s">
        <v>109</v>
      </c>
      <c r="I48" s="45" t="s">
        <v>109</v>
      </c>
      <c r="J48" s="45" t="s">
        <v>109</v>
      </c>
      <c r="K48" s="45" t="s">
        <v>109</v>
      </c>
      <c r="L48" s="45" t="s">
        <v>109</v>
      </c>
    </row>
    <row r="49" s="43" customFormat="true" ht="19.5" hidden="false" customHeight="true" outlineLevel="0" collapsed="false">
      <c r="A49" s="46" t="s">
        <v>214</v>
      </c>
      <c r="B49" s="46"/>
      <c r="C49" s="46"/>
      <c r="D49" s="47" t="s">
        <v>215</v>
      </c>
      <c r="E49" s="45" t="s">
        <v>216</v>
      </c>
      <c r="F49" s="45" t="s">
        <v>216</v>
      </c>
      <c r="G49" s="45" t="s">
        <v>109</v>
      </c>
      <c r="H49" s="45" t="s">
        <v>109</v>
      </c>
      <c r="I49" s="45" t="s">
        <v>109</v>
      </c>
      <c r="J49" s="45" t="s">
        <v>109</v>
      </c>
      <c r="K49" s="45" t="s">
        <v>109</v>
      </c>
      <c r="L49" s="45" t="s">
        <v>109</v>
      </c>
    </row>
    <row r="50" s="43" customFormat="true" ht="19.5" hidden="false" customHeight="true" outlineLevel="0" collapsed="false">
      <c r="A50" s="46" t="s">
        <v>217</v>
      </c>
      <c r="B50" s="46"/>
      <c r="C50" s="46"/>
      <c r="D50" s="47" t="s">
        <v>218</v>
      </c>
      <c r="E50" s="45" t="s">
        <v>219</v>
      </c>
      <c r="F50" s="45" t="s">
        <v>219</v>
      </c>
      <c r="G50" s="45" t="s">
        <v>109</v>
      </c>
      <c r="H50" s="45" t="s">
        <v>109</v>
      </c>
      <c r="I50" s="45" t="s">
        <v>109</v>
      </c>
      <c r="J50" s="45" t="s">
        <v>109</v>
      </c>
      <c r="K50" s="45" t="s">
        <v>109</v>
      </c>
      <c r="L50" s="45" t="s">
        <v>109</v>
      </c>
    </row>
    <row r="51" s="43" customFormat="true" ht="19.5" hidden="false" customHeight="true" outlineLevel="0" collapsed="false">
      <c r="A51" s="46" t="s">
        <v>220</v>
      </c>
      <c r="B51" s="46"/>
      <c r="C51" s="46"/>
      <c r="D51" s="47" t="s">
        <v>221</v>
      </c>
      <c r="E51" s="45" t="s">
        <v>222</v>
      </c>
      <c r="F51" s="45" t="s">
        <v>222</v>
      </c>
      <c r="G51" s="45" t="s">
        <v>109</v>
      </c>
      <c r="H51" s="45" t="s">
        <v>109</v>
      </c>
      <c r="I51" s="45" t="s">
        <v>109</v>
      </c>
      <c r="J51" s="45" t="s">
        <v>109</v>
      </c>
      <c r="K51" s="45" t="s">
        <v>109</v>
      </c>
      <c r="L51" s="45" t="s">
        <v>109</v>
      </c>
    </row>
    <row r="52" s="43" customFormat="true" ht="19.5" hidden="false" customHeight="true" outlineLevel="0" collapsed="false">
      <c r="A52" s="46" t="s">
        <v>223</v>
      </c>
      <c r="B52" s="46"/>
      <c r="C52" s="46"/>
      <c r="D52" s="47" t="s">
        <v>224</v>
      </c>
      <c r="E52" s="45" t="s">
        <v>225</v>
      </c>
      <c r="F52" s="45" t="s">
        <v>225</v>
      </c>
      <c r="G52" s="45" t="s">
        <v>109</v>
      </c>
      <c r="H52" s="45" t="s">
        <v>109</v>
      </c>
      <c r="I52" s="45" t="s">
        <v>109</v>
      </c>
      <c r="J52" s="45" t="s">
        <v>109</v>
      </c>
      <c r="K52" s="45" t="s">
        <v>109</v>
      </c>
      <c r="L52" s="45" t="s">
        <v>109</v>
      </c>
    </row>
    <row r="53" s="43" customFormat="true" ht="19.5" hidden="false" customHeight="true" outlineLevel="0" collapsed="false">
      <c r="A53" s="46" t="s">
        <v>226</v>
      </c>
      <c r="B53" s="46"/>
      <c r="C53" s="46"/>
      <c r="D53" s="47" t="s">
        <v>227</v>
      </c>
      <c r="E53" s="45" t="s">
        <v>228</v>
      </c>
      <c r="F53" s="45" t="s">
        <v>228</v>
      </c>
      <c r="G53" s="45" t="s">
        <v>109</v>
      </c>
      <c r="H53" s="45" t="s">
        <v>109</v>
      </c>
      <c r="I53" s="45" t="s">
        <v>109</v>
      </c>
      <c r="J53" s="45" t="s">
        <v>109</v>
      </c>
      <c r="K53" s="45" t="s">
        <v>109</v>
      </c>
      <c r="L53" s="45" t="s">
        <v>109</v>
      </c>
    </row>
    <row r="54" s="43" customFormat="true" ht="19.5" hidden="false" customHeight="true" outlineLevel="0" collapsed="false">
      <c r="A54" s="46" t="s">
        <v>229</v>
      </c>
      <c r="B54" s="46"/>
      <c r="C54" s="46"/>
      <c r="D54" s="47" t="s">
        <v>230</v>
      </c>
      <c r="E54" s="45" t="s">
        <v>231</v>
      </c>
      <c r="F54" s="45" t="s">
        <v>231</v>
      </c>
      <c r="G54" s="45" t="s">
        <v>109</v>
      </c>
      <c r="H54" s="45" t="s">
        <v>109</v>
      </c>
      <c r="I54" s="45" t="s">
        <v>109</v>
      </c>
      <c r="J54" s="45" t="s">
        <v>109</v>
      </c>
      <c r="K54" s="45" t="s">
        <v>109</v>
      </c>
      <c r="L54" s="45" t="s">
        <v>109</v>
      </c>
    </row>
    <row r="55" s="43" customFormat="true" ht="19.5" hidden="false" customHeight="true" outlineLevel="0" collapsed="false">
      <c r="A55" s="46" t="s">
        <v>232</v>
      </c>
      <c r="B55" s="46"/>
      <c r="C55" s="46"/>
      <c r="D55" s="47" t="s">
        <v>233</v>
      </c>
      <c r="E55" s="45" t="s">
        <v>234</v>
      </c>
      <c r="F55" s="45" t="s">
        <v>234</v>
      </c>
      <c r="G55" s="45" t="s">
        <v>109</v>
      </c>
      <c r="H55" s="45" t="s">
        <v>109</v>
      </c>
      <c r="I55" s="45" t="s">
        <v>109</v>
      </c>
      <c r="J55" s="45" t="s">
        <v>109</v>
      </c>
      <c r="K55" s="45" t="s">
        <v>109</v>
      </c>
      <c r="L55" s="45" t="s">
        <v>109</v>
      </c>
    </row>
    <row r="56" s="43" customFormat="true" ht="19.5" hidden="false" customHeight="true" outlineLevel="0" collapsed="false">
      <c r="A56" s="46" t="s">
        <v>235</v>
      </c>
      <c r="B56" s="46"/>
      <c r="C56" s="46"/>
      <c r="D56" s="47" t="s">
        <v>236</v>
      </c>
      <c r="E56" s="45" t="s">
        <v>237</v>
      </c>
      <c r="F56" s="45" t="s">
        <v>237</v>
      </c>
      <c r="G56" s="45" t="s">
        <v>109</v>
      </c>
      <c r="H56" s="45" t="s">
        <v>109</v>
      </c>
      <c r="I56" s="45" t="s">
        <v>109</v>
      </c>
      <c r="J56" s="45" t="s">
        <v>109</v>
      </c>
      <c r="K56" s="45" t="s">
        <v>109</v>
      </c>
      <c r="L56" s="45" t="s">
        <v>109</v>
      </c>
    </row>
    <row r="57" s="43" customFormat="true" ht="19.5" hidden="false" customHeight="true" outlineLevel="0" collapsed="false">
      <c r="A57" s="46" t="s">
        <v>238</v>
      </c>
      <c r="B57" s="46"/>
      <c r="C57" s="46"/>
      <c r="D57" s="47" t="s">
        <v>239</v>
      </c>
      <c r="E57" s="45" t="s">
        <v>240</v>
      </c>
      <c r="F57" s="45" t="s">
        <v>240</v>
      </c>
      <c r="G57" s="45" t="s">
        <v>109</v>
      </c>
      <c r="H57" s="45" t="s">
        <v>109</v>
      </c>
      <c r="I57" s="45" t="s">
        <v>109</v>
      </c>
      <c r="J57" s="45" t="s">
        <v>109</v>
      </c>
      <c r="K57" s="45" t="s">
        <v>109</v>
      </c>
      <c r="L57" s="45" t="s">
        <v>109</v>
      </c>
    </row>
    <row r="58" s="43" customFormat="true" ht="19.5" hidden="false" customHeight="true" outlineLevel="0" collapsed="false">
      <c r="A58" s="46" t="s">
        <v>241</v>
      </c>
      <c r="B58" s="46"/>
      <c r="C58" s="46"/>
      <c r="D58" s="47" t="s">
        <v>242</v>
      </c>
      <c r="E58" s="45" t="s">
        <v>240</v>
      </c>
      <c r="F58" s="45" t="s">
        <v>240</v>
      </c>
      <c r="G58" s="45" t="s">
        <v>109</v>
      </c>
      <c r="H58" s="45" t="s">
        <v>109</v>
      </c>
      <c r="I58" s="45" t="s">
        <v>109</v>
      </c>
      <c r="J58" s="45" t="s">
        <v>109</v>
      </c>
      <c r="K58" s="45" t="s">
        <v>109</v>
      </c>
      <c r="L58" s="45" t="s">
        <v>109</v>
      </c>
    </row>
    <row r="59" s="43" customFormat="true" ht="19.5" hidden="false" customHeight="true" outlineLevel="0" collapsed="false">
      <c r="A59" s="46" t="s">
        <v>243</v>
      </c>
      <c r="B59" s="46"/>
      <c r="C59" s="46"/>
      <c r="D59" s="47" t="s">
        <v>244</v>
      </c>
      <c r="E59" s="45" t="s">
        <v>245</v>
      </c>
      <c r="F59" s="45" t="s">
        <v>245</v>
      </c>
      <c r="G59" s="45" t="s">
        <v>109</v>
      </c>
      <c r="H59" s="45" t="s">
        <v>109</v>
      </c>
      <c r="I59" s="45" t="s">
        <v>109</v>
      </c>
      <c r="J59" s="45" t="s">
        <v>109</v>
      </c>
      <c r="K59" s="45" t="s">
        <v>109</v>
      </c>
      <c r="L59" s="45" t="s">
        <v>109</v>
      </c>
    </row>
    <row r="60" s="43" customFormat="true" ht="19.5" hidden="false" customHeight="true" outlineLevel="0" collapsed="false">
      <c r="A60" s="46" t="s">
        <v>246</v>
      </c>
      <c r="B60" s="46"/>
      <c r="C60" s="46"/>
      <c r="D60" s="47" t="s">
        <v>247</v>
      </c>
      <c r="E60" s="45" t="s">
        <v>248</v>
      </c>
      <c r="F60" s="45" t="s">
        <v>248</v>
      </c>
      <c r="G60" s="45" t="s">
        <v>109</v>
      </c>
      <c r="H60" s="45" t="s">
        <v>109</v>
      </c>
      <c r="I60" s="45" t="s">
        <v>109</v>
      </c>
      <c r="J60" s="45" t="s">
        <v>109</v>
      </c>
      <c r="K60" s="45" t="s">
        <v>109</v>
      </c>
      <c r="L60" s="45" t="s">
        <v>109</v>
      </c>
    </row>
    <row r="61" s="43" customFormat="true" ht="19.5" hidden="false" customHeight="true" outlineLevel="0" collapsed="false">
      <c r="A61" s="46" t="s">
        <v>249</v>
      </c>
      <c r="B61" s="46"/>
      <c r="C61" s="46"/>
      <c r="D61" s="47" t="s">
        <v>250</v>
      </c>
      <c r="E61" s="45" t="s">
        <v>251</v>
      </c>
      <c r="F61" s="45" t="s">
        <v>251</v>
      </c>
      <c r="G61" s="45" t="s">
        <v>109</v>
      </c>
      <c r="H61" s="45" t="s">
        <v>109</v>
      </c>
      <c r="I61" s="45" t="s">
        <v>109</v>
      </c>
      <c r="J61" s="45" t="s">
        <v>109</v>
      </c>
      <c r="K61" s="45" t="s">
        <v>109</v>
      </c>
      <c r="L61" s="45" t="s">
        <v>109</v>
      </c>
    </row>
    <row r="62" s="43" customFormat="true" ht="19.5" hidden="false" customHeight="true" outlineLevel="0" collapsed="false">
      <c r="A62" s="46" t="s">
        <v>252</v>
      </c>
      <c r="B62" s="46"/>
      <c r="C62" s="46"/>
      <c r="D62" s="47" t="s">
        <v>253</v>
      </c>
      <c r="E62" s="45" t="s">
        <v>254</v>
      </c>
      <c r="F62" s="45" t="s">
        <v>254</v>
      </c>
      <c r="G62" s="45" t="s">
        <v>109</v>
      </c>
      <c r="H62" s="45" t="s">
        <v>109</v>
      </c>
      <c r="I62" s="45" t="s">
        <v>109</v>
      </c>
      <c r="J62" s="45" t="s">
        <v>109</v>
      </c>
      <c r="K62" s="45" t="s">
        <v>109</v>
      </c>
      <c r="L62" s="45" t="s">
        <v>109</v>
      </c>
    </row>
    <row r="63" s="43" customFormat="true" ht="19.5" hidden="false" customHeight="true" outlineLevel="0" collapsed="false">
      <c r="A63" s="46" t="s">
        <v>255</v>
      </c>
      <c r="B63" s="46"/>
      <c r="C63" s="46"/>
      <c r="D63" s="47" t="s">
        <v>256</v>
      </c>
      <c r="E63" s="45" t="s">
        <v>257</v>
      </c>
      <c r="F63" s="45" t="s">
        <v>257</v>
      </c>
      <c r="G63" s="45" t="s">
        <v>109</v>
      </c>
      <c r="H63" s="45" t="s">
        <v>109</v>
      </c>
      <c r="I63" s="45" t="s">
        <v>109</v>
      </c>
      <c r="J63" s="45" t="s">
        <v>109</v>
      </c>
      <c r="K63" s="45" t="s">
        <v>109</v>
      </c>
      <c r="L63" s="45" t="s">
        <v>109</v>
      </c>
    </row>
    <row r="64" s="43" customFormat="true" ht="19.5" hidden="false" customHeight="true" outlineLevel="0" collapsed="false">
      <c r="A64" s="46" t="s">
        <v>258</v>
      </c>
      <c r="B64" s="46"/>
      <c r="C64" s="46"/>
      <c r="D64" s="47" t="s">
        <v>259</v>
      </c>
      <c r="E64" s="45" t="s">
        <v>257</v>
      </c>
      <c r="F64" s="45" t="s">
        <v>257</v>
      </c>
      <c r="G64" s="45" t="s">
        <v>109</v>
      </c>
      <c r="H64" s="45" t="s">
        <v>109</v>
      </c>
      <c r="I64" s="45" t="s">
        <v>109</v>
      </c>
      <c r="J64" s="45" t="s">
        <v>109</v>
      </c>
      <c r="K64" s="45" t="s">
        <v>109</v>
      </c>
      <c r="L64" s="45" t="s">
        <v>109</v>
      </c>
    </row>
    <row r="65" s="43" customFormat="true" ht="19.5" hidden="false" customHeight="true" outlineLevel="0" collapsed="false">
      <c r="A65" s="46" t="s">
        <v>260</v>
      </c>
      <c r="B65" s="46"/>
      <c r="C65" s="46"/>
      <c r="D65" s="47" t="s">
        <v>261</v>
      </c>
      <c r="E65" s="45" t="s">
        <v>262</v>
      </c>
      <c r="F65" s="45" t="s">
        <v>262</v>
      </c>
      <c r="G65" s="45" t="s">
        <v>109</v>
      </c>
      <c r="H65" s="45" t="s">
        <v>109</v>
      </c>
      <c r="I65" s="45" t="s">
        <v>109</v>
      </c>
      <c r="J65" s="45" t="s">
        <v>109</v>
      </c>
      <c r="K65" s="45" t="s">
        <v>109</v>
      </c>
      <c r="L65" s="45" t="s">
        <v>109</v>
      </c>
    </row>
    <row r="66" s="43" customFormat="true" ht="19.5" hidden="false" customHeight="true" outlineLevel="0" collapsed="false">
      <c r="A66" s="46" t="s">
        <v>263</v>
      </c>
      <c r="B66" s="46"/>
      <c r="C66" s="46"/>
      <c r="D66" s="47" t="s">
        <v>264</v>
      </c>
      <c r="E66" s="45" t="s">
        <v>262</v>
      </c>
      <c r="F66" s="45" t="s">
        <v>262</v>
      </c>
      <c r="G66" s="45" t="s">
        <v>109</v>
      </c>
      <c r="H66" s="45" t="s">
        <v>109</v>
      </c>
      <c r="I66" s="45" t="s">
        <v>109</v>
      </c>
      <c r="J66" s="45" t="s">
        <v>109</v>
      </c>
      <c r="K66" s="45" t="s">
        <v>109</v>
      </c>
      <c r="L66" s="45" t="s">
        <v>109</v>
      </c>
    </row>
    <row r="67" s="43" customFormat="true" ht="19.5" hidden="false" customHeight="true" outlineLevel="0" collapsed="false">
      <c r="A67" s="46" t="s">
        <v>265</v>
      </c>
      <c r="B67" s="46"/>
      <c r="C67" s="46"/>
      <c r="D67" s="47" t="s">
        <v>266</v>
      </c>
      <c r="E67" s="45" t="s">
        <v>267</v>
      </c>
      <c r="F67" s="45" t="s">
        <v>267</v>
      </c>
      <c r="G67" s="45" t="s">
        <v>109</v>
      </c>
      <c r="H67" s="45" t="s">
        <v>109</v>
      </c>
      <c r="I67" s="45" t="s">
        <v>109</v>
      </c>
      <c r="J67" s="45" t="s">
        <v>109</v>
      </c>
      <c r="K67" s="45" t="s">
        <v>109</v>
      </c>
      <c r="L67" s="45" t="s">
        <v>109</v>
      </c>
    </row>
    <row r="68" s="43" customFormat="true" ht="19.5" hidden="false" customHeight="true" outlineLevel="0" collapsed="false">
      <c r="A68" s="46" t="s">
        <v>268</v>
      </c>
      <c r="B68" s="46"/>
      <c r="C68" s="46"/>
      <c r="D68" s="47" t="s">
        <v>269</v>
      </c>
      <c r="E68" s="45" t="s">
        <v>267</v>
      </c>
      <c r="F68" s="45" t="s">
        <v>267</v>
      </c>
      <c r="G68" s="45" t="s">
        <v>109</v>
      </c>
      <c r="H68" s="45" t="s">
        <v>109</v>
      </c>
      <c r="I68" s="45" t="s">
        <v>109</v>
      </c>
      <c r="J68" s="45" t="s">
        <v>109</v>
      </c>
      <c r="K68" s="45" t="s">
        <v>109</v>
      </c>
      <c r="L68" s="45" t="s">
        <v>109</v>
      </c>
    </row>
    <row r="69" s="43" customFormat="true" ht="19.5" hidden="false" customHeight="true" outlineLevel="0" collapsed="false">
      <c r="A69" s="46" t="s">
        <v>270</v>
      </c>
      <c r="B69" s="46"/>
      <c r="C69" s="46"/>
      <c r="D69" s="47" t="s">
        <v>271</v>
      </c>
      <c r="E69" s="45" t="s">
        <v>272</v>
      </c>
      <c r="F69" s="45" t="s">
        <v>272</v>
      </c>
      <c r="G69" s="45" t="s">
        <v>109</v>
      </c>
      <c r="H69" s="45" t="s">
        <v>109</v>
      </c>
      <c r="I69" s="45" t="s">
        <v>109</v>
      </c>
      <c r="J69" s="45" t="s">
        <v>109</v>
      </c>
      <c r="K69" s="45" t="s">
        <v>109</v>
      </c>
      <c r="L69" s="45" t="s">
        <v>109</v>
      </c>
    </row>
    <row r="70" s="43" customFormat="true" ht="19.5" hidden="false" customHeight="true" outlineLevel="0" collapsed="false">
      <c r="A70" s="46" t="s">
        <v>273</v>
      </c>
      <c r="B70" s="46"/>
      <c r="C70" s="46"/>
      <c r="D70" s="47" t="s">
        <v>274</v>
      </c>
      <c r="E70" s="45" t="s">
        <v>275</v>
      </c>
      <c r="F70" s="45" t="s">
        <v>275</v>
      </c>
      <c r="G70" s="45" t="s">
        <v>109</v>
      </c>
      <c r="H70" s="45" t="s">
        <v>109</v>
      </c>
      <c r="I70" s="45" t="s">
        <v>109</v>
      </c>
      <c r="J70" s="45" t="s">
        <v>109</v>
      </c>
      <c r="K70" s="45" t="s">
        <v>109</v>
      </c>
      <c r="L70" s="45" t="s">
        <v>109</v>
      </c>
    </row>
    <row r="71" s="43" customFormat="true" ht="19.5" hidden="false" customHeight="true" outlineLevel="0" collapsed="false">
      <c r="A71" s="46" t="s">
        <v>276</v>
      </c>
      <c r="B71" s="46"/>
      <c r="C71" s="46"/>
      <c r="D71" s="47" t="s">
        <v>277</v>
      </c>
      <c r="E71" s="45" t="s">
        <v>275</v>
      </c>
      <c r="F71" s="45" t="s">
        <v>275</v>
      </c>
      <c r="G71" s="45" t="s">
        <v>109</v>
      </c>
      <c r="H71" s="45" t="s">
        <v>109</v>
      </c>
      <c r="I71" s="45" t="s">
        <v>109</v>
      </c>
      <c r="J71" s="45" t="s">
        <v>109</v>
      </c>
      <c r="K71" s="45" t="s">
        <v>109</v>
      </c>
      <c r="L71" s="45" t="s">
        <v>109</v>
      </c>
    </row>
    <row r="72" s="43" customFormat="true" ht="19.5" hidden="false" customHeight="true" outlineLevel="0" collapsed="false">
      <c r="A72" s="46" t="s">
        <v>278</v>
      </c>
      <c r="B72" s="46"/>
      <c r="C72" s="46"/>
      <c r="D72" s="47" t="s">
        <v>279</v>
      </c>
      <c r="E72" s="45" t="s">
        <v>280</v>
      </c>
      <c r="F72" s="45" t="s">
        <v>280</v>
      </c>
      <c r="G72" s="45" t="s">
        <v>109</v>
      </c>
      <c r="H72" s="45" t="s">
        <v>109</v>
      </c>
      <c r="I72" s="45" t="s">
        <v>109</v>
      </c>
      <c r="J72" s="45" t="s">
        <v>109</v>
      </c>
      <c r="K72" s="45" t="s">
        <v>109</v>
      </c>
      <c r="L72" s="45" t="s">
        <v>109</v>
      </c>
    </row>
    <row r="73" s="43" customFormat="true" ht="19.5" hidden="false" customHeight="true" outlineLevel="0" collapsed="false">
      <c r="A73" s="46" t="s">
        <v>281</v>
      </c>
      <c r="B73" s="46"/>
      <c r="C73" s="46"/>
      <c r="D73" s="47" t="s">
        <v>282</v>
      </c>
      <c r="E73" s="45" t="s">
        <v>280</v>
      </c>
      <c r="F73" s="45" t="s">
        <v>280</v>
      </c>
      <c r="G73" s="45" t="s">
        <v>109</v>
      </c>
      <c r="H73" s="45" t="s">
        <v>109</v>
      </c>
      <c r="I73" s="45" t="s">
        <v>109</v>
      </c>
      <c r="J73" s="45" t="s">
        <v>109</v>
      </c>
      <c r="K73" s="45" t="s">
        <v>109</v>
      </c>
      <c r="L73" s="45" t="s">
        <v>109</v>
      </c>
    </row>
    <row r="74" s="43" customFormat="true" ht="19.5" hidden="false" customHeight="true" outlineLevel="0" collapsed="false">
      <c r="A74" s="46" t="s">
        <v>283</v>
      </c>
      <c r="B74" s="46"/>
      <c r="C74" s="46"/>
      <c r="D74" s="47" t="s">
        <v>284</v>
      </c>
      <c r="E74" s="45" t="s">
        <v>285</v>
      </c>
      <c r="F74" s="45" t="s">
        <v>285</v>
      </c>
      <c r="G74" s="45" t="s">
        <v>109</v>
      </c>
      <c r="H74" s="45" t="s">
        <v>109</v>
      </c>
      <c r="I74" s="45" t="s">
        <v>109</v>
      </c>
      <c r="J74" s="45" t="s">
        <v>109</v>
      </c>
      <c r="K74" s="45" t="s">
        <v>109</v>
      </c>
      <c r="L74" s="45" t="s">
        <v>109</v>
      </c>
    </row>
    <row r="75" s="43" customFormat="true" ht="19.5" hidden="false" customHeight="true" outlineLevel="0" collapsed="false">
      <c r="A75" s="46" t="s">
        <v>286</v>
      </c>
      <c r="B75" s="46"/>
      <c r="C75" s="46"/>
      <c r="D75" s="47" t="s">
        <v>287</v>
      </c>
      <c r="E75" s="45" t="s">
        <v>288</v>
      </c>
      <c r="F75" s="45" t="s">
        <v>288</v>
      </c>
      <c r="G75" s="45" t="s">
        <v>109</v>
      </c>
      <c r="H75" s="45" t="s">
        <v>109</v>
      </c>
      <c r="I75" s="45" t="s">
        <v>109</v>
      </c>
      <c r="J75" s="45" t="s">
        <v>109</v>
      </c>
      <c r="K75" s="45" t="s">
        <v>109</v>
      </c>
      <c r="L75" s="45" t="s">
        <v>109</v>
      </c>
    </row>
    <row r="76" s="43" customFormat="true" ht="19.5" hidden="false" customHeight="true" outlineLevel="0" collapsed="false">
      <c r="A76" s="46" t="s">
        <v>289</v>
      </c>
      <c r="B76" s="46"/>
      <c r="C76" s="46"/>
      <c r="D76" s="47" t="s">
        <v>290</v>
      </c>
      <c r="E76" s="45" t="s">
        <v>291</v>
      </c>
      <c r="F76" s="45" t="s">
        <v>291</v>
      </c>
      <c r="G76" s="45" t="s">
        <v>109</v>
      </c>
      <c r="H76" s="45" t="s">
        <v>109</v>
      </c>
      <c r="I76" s="45" t="s">
        <v>109</v>
      </c>
      <c r="J76" s="45" t="s">
        <v>109</v>
      </c>
      <c r="K76" s="45" t="s">
        <v>109</v>
      </c>
      <c r="L76" s="45" t="s">
        <v>109</v>
      </c>
    </row>
    <row r="77" s="43" customFormat="true" ht="19.5" hidden="false" customHeight="true" outlineLevel="0" collapsed="false">
      <c r="A77" s="46" t="s">
        <v>292</v>
      </c>
      <c r="B77" s="46"/>
      <c r="C77" s="46"/>
      <c r="D77" s="47" t="s">
        <v>293</v>
      </c>
      <c r="E77" s="45" t="s">
        <v>294</v>
      </c>
      <c r="F77" s="45" t="s">
        <v>294</v>
      </c>
      <c r="G77" s="45" t="s">
        <v>109</v>
      </c>
      <c r="H77" s="45" t="s">
        <v>109</v>
      </c>
      <c r="I77" s="45" t="s">
        <v>109</v>
      </c>
      <c r="J77" s="45" t="s">
        <v>109</v>
      </c>
      <c r="K77" s="45" t="s">
        <v>109</v>
      </c>
      <c r="L77" s="45" t="s">
        <v>109</v>
      </c>
    </row>
    <row r="78" s="43" customFormat="true" ht="19.5" hidden="false" customHeight="true" outlineLevel="0" collapsed="false">
      <c r="A78" s="46" t="s">
        <v>295</v>
      </c>
      <c r="B78" s="46"/>
      <c r="C78" s="46"/>
      <c r="D78" s="47" t="s">
        <v>296</v>
      </c>
      <c r="E78" s="45" t="s">
        <v>297</v>
      </c>
      <c r="F78" s="45" t="s">
        <v>297</v>
      </c>
      <c r="G78" s="45" t="s">
        <v>109</v>
      </c>
      <c r="H78" s="45" t="s">
        <v>109</v>
      </c>
      <c r="I78" s="45" t="s">
        <v>109</v>
      </c>
      <c r="J78" s="45" t="s">
        <v>109</v>
      </c>
      <c r="K78" s="45" t="s">
        <v>109</v>
      </c>
      <c r="L78" s="45" t="s">
        <v>109</v>
      </c>
    </row>
    <row r="79" s="43" customFormat="true" ht="19.5" hidden="false" customHeight="true" outlineLevel="0" collapsed="false">
      <c r="A79" s="46" t="s">
        <v>298</v>
      </c>
      <c r="B79" s="46"/>
      <c r="C79" s="46"/>
      <c r="D79" s="47" t="s">
        <v>299</v>
      </c>
      <c r="E79" s="45" t="s">
        <v>300</v>
      </c>
      <c r="F79" s="45" t="s">
        <v>300</v>
      </c>
      <c r="G79" s="45" t="s">
        <v>109</v>
      </c>
      <c r="H79" s="45" t="s">
        <v>109</v>
      </c>
      <c r="I79" s="45" t="s">
        <v>109</v>
      </c>
      <c r="J79" s="45" t="s">
        <v>109</v>
      </c>
      <c r="K79" s="45" t="s">
        <v>109</v>
      </c>
      <c r="L79" s="45" t="s">
        <v>109</v>
      </c>
    </row>
    <row r="80" s="43" customFormat="true" ht="19.5" hidden="false" customHeight="true" outlineLevel="0" collapsed="false">
      <c r="A80" s="46" t="s">
        <v>301</v>
      </c>
      <c r="B80" s="46"/>
      <c r="C80" s="46"/>
      <c r="D80" s="47" t="s">
        <v>302</v>
      </c>
      <c r="E80" s="45" t="s">
        <v>300</v>
      </c>
      <c r="F80" s="45" t="s">
        <v>300</v>
      </c>
      <c r="G80" s="45" t="s">
        <v>109</v>
      </c>
      <c r="H80" s="45" t="s">
        <v>109</v>
      </c>
      <c r="I80" s="45" t="s">
        <v>109</v>
      </c>
      <c r="J80" s="45" t="s">
        <v>109</v>
      </c>
      <c r="K80" s="45" t="s">
        <v>109</v>
      </c>
      <c r="L80" s="45" t="s">
        <v>109</v>
      </c>
    </row>
    <row r="81" s="43" customFormat="true" ht="19.5" hidden="false" customHeight="true" outlineLevel="0" collapsed="false">
      <c r="A81" s="46" t="s">
        <v>303</v>
      </c>
      <c r="B81" s="46"/>
      <c r="C81" s="46"/>
      <c r="D81" s="47" t="s">
        <v>304</v>
      </c>
      <c r="E81" s="45" t="s">
        <v>300</v>
      </c>
      <c r="F81" s="45" t="s">
        <v>300</v>
      </c>
      <c r="G81" s="45" t="s">
        <v>109</v>
      </c>
      <c r="H81" s="45" t="s">
        <v>109</v>
      </c>
      <c r="I81" s="45" t="s">
        <v>109</v>
      </c>
      <c r="J81" s="45" t="s">
        <v>109</v>
      </c>
      <c r="K81" s="45" t="s">
        <v>109</v>
      </c>
      <c r="L81" s="45" t="s">
        <v>109</v>
      </c>
    </row>
    <row r="82" s="43" customFormat="true" ht="19.5" hidden="false" customHeight="true" outlineLevel="0" collapsed="false">
      <c r="A82" s="46" t="s">
        <v>305</v>
      </c>
      <c r="B82" s="46"/>
      <c r="C82" s="46"/>
      <c r="D82" s="47" t="s">
        <v>306</v>
      </c>
      <c r="E82" s="45" t="s">
        <v>307</v>
      </c>
      <c r="F82" s="45" t="s">
        <v>307</v>
      </c>
      <c r="G82" s="45" t="s">
        <v>109</v>
      </c>
      <c r="H82" s="45" t="s">
        <v>109</v>
      </c>
      <c r="I82" s="45" t="s">
        <v>109</v>
      </c>
      <c r="J82" s="45" t="s">
        <v>109</v>
      </c>
      <c r="K82" s="45" t="s">
        <v>109</v>
      </c>
      <c r="L82" s="45" t="s">
        <v>109</v>
      </c>
    </row>
    <row r="83" s="43" customFormat="true" ht="19.5" hidden="false" customHeight="true" outlineLevel="0" collapsed="false">
      <c r="A83" s="46" t="s">
        <v>308</v>
      </c>
      <c r="B83" s="46"/>
      <c r="C83" s="46"/>
      <c r="D83" s="47" t="s">
        <v>309</v>
      </c>
      <c r="E83" s="45" t="s">
        <v>307</v>
      </c>
      <c r="F83" s="45" t="s">
        <v>307</v>
      </c>
      <c r="G83" s="45" t="s">
        <v>109</v>
      </c>
      <c r="H83" s="45" t="s">
        <v>109</v>
      </c>
      <c r="I83" s="45" t="s">
        <v>109</v>
      </c>
      <c r="J83" s="45" t="s">
        <v>109</v>
      </c>
      <c r="K83" s="45" t="s">
        <v>109</v>
      </c>
      <c r="L83" s="45" t="s">
        <v>109</v>
      </c>
    </row>
    <row r="84" s="43" customFormat="true" ht="19.5" hidden="false" customHeight="true" outlineLevel="0" collapsed="false">
      <c r="A84" s="46" t="s">
        <v>310</v>
      </c>
      <c r="B84" s="46"/>
      <c r="C84" s="46"/>
      <c r="D84" s="47" t="s">
        <v>311</v>
      </c>
      <c r="E84" s="45" t="s">
        <v>312</v>
      </c>
      <c r="F84" s="45" t="s">
        <v>312</v>
      </c>
      <c r="G84" s="45" t="s">
        <v>109</v>
      </c>
      <c r="H84" s="45" t="s">
        <v>109</v>
      </c>
      <c r="I84" s="45" t="s">
        <v>109</v>
      </c>
      <c r="J84" s="45" t="s">
        <v>109</v>
      </c>
      <c r="K84" s="45" t="s">
        <v>109</v>
      </c>
      <c r="L84" s="45" t="s">
        <v>109</v>
      </c>
    </row>
    <row r="85" s="43" customFormat="true" ht="19.5" hidden="false" customHeight="true" outlineLevel="0" collapsed="false">
      <c r="A85" s="46" t="s">
        <v>313</v>
      </c>
      <c r="B85" s="46"/>
      <c r="C85" s="46"/>
      <c r="D85" s="47" t="s">
        <v>314</v>
      </c>
      <c r="E85" s="45" t="s">
        <v>315</v>
      </c>
      <c r="F85" s="45" t="s">
        <v>315</v>
      </c>
      <c r="G85" s="45" t="s">
        <v>109</v>
      </c>
      <c r="H85" s="45" t="s">
        <v>109</v>
      </c>
      <c r="I85" s="45" t="s">
        <v>109</v>
      </c>
      <c r="J85" s="45" t="s">
        <v>109</v>
      </c>
      <c r="K85" s="45" t="s">
        <v>109</v>
      </c>
      <c r="L85" s="45" t="s">
        <v>109</v>
      </c>
    </row>
    <row r="86" s="43" customFormat="true" ht="19.5" hidden="false" customHeight="true" outlineLevel="0" collapsed="false">
      <c r="A86" s="46" t="s">
        <v>316</v>
      </c>
      <c r="B86" s="46"/>
      <c r="C86" s="46"/>
      <c r="D86" s="47" t="s">
        <v>317</v>
      </c>
      <c r="E86" s="45" t="s">
        <v>318</v>
      </c>
      <c r="F86" s="45" t="s">
        <v>318</v>
      </c>
      <c r="G86" s="45" t="s">
        <v>109</v>
      </c>
      <c r="H86" s="45" t="s">
        <v>109</v>
      </c>
      <c r="I86" s="45" t="s">
        <v>109</v>
      </c>
      <c r="J86" s="45" t="s">
        <v>109</v>
      </c>
      <c r="K86" s="45" t="s">
        <v>109</v>
      </c>
      <c r="L86" s="45" t="s">
        <v>109</v>
      </c>
    </row>
    <row r="87" s="43" customFormat="true" ht="19.5" hidden="false" customHeight="true" outlineLevel="0" collapsed="false">
      <c r="A87" s="46" t="s">
        <v>319</v>
      </c>
      <c r="B87" s="46"/>
      <c r="C87" s="46"/>
      <c r="D87" s="47" t="s">
        <v>320</v>
      </c>
      <c r="E87" s="45" t="s">
        <v>321</v>
      </c>
      <c r="F87" s="45" t="s">
        <v>322</v>
      </c>
      <c r="G87" s="45" t="s">
        <v>109</v>
      </c>
      <c r="H87" s="45" t="s">
        <v>109</v>
      </c>
      <c r="I87" s="45" t="s">
        <v>109</v>
      </c>
      <c r="J87" s="45" t="s">
        <v>109</v>
      </c>
      <c r="K87" s="45" t="s">
        <v>109</v>
      </c>
      <c r="L87" s="45" t="s">
        <v>323</v>
      </c>
    </row>
    <row r="88" s="43" customFormat="true" ht="19.5" hidden="false" customHeight="true" outlineLevel="0" collapsed="false">
      <c r="A88" s="46" t="s">
        <v>324</v>
      </c>
      <c r="B88" s="46"/>
      <c r="C88" s="46"/>
      <c r="D88" s="47" t="s">
        <v>325</v>
      </c>
      <c r="E88" s="45" t="s">
        <v>326</v>
      </c>
      <c r="F88" s="45" t="s">
        <v>327</v>
      </c>
      <c r="G88" s="45" t="s">
        <v>109</v>
      </c>
      <c r="H88" s="45" t="s">
        <v>109</v>
      </c>
      <c r="I88" s="45" t="s">
        <v>109</v>
      </c>
      <c r="J88" s="45" t="s">
        <v>109</v>
      </c>
      <c r="K88" s="45" t="s">
        <v>109</v>
      </c>
      <c r="L88" s="45" t="s">
        <v>328</v>
      </c>
    </row>
    <row r="89" s="43" customFormat="true" ht="19.5" hidden="false" customHeight="true" outlineLevel="0" collapsed="false">
      <c r="A89" s="46" t="s">
        <v>329</v>
      </c>
      <c r="B89" s="46"/>
      <c r="C89" s="46"/>
      <c r="D89" s="47" t="s">
        <v>330</v>
      </c>
      <c r="E89" s="45" t="s">
        <v>328</v>
      </c>
      <c r="F89" s="45" t="s">
        <v>109</v>
      </c>
      <c r="G89" s="45" t="s">
        <v>109</v>
      </c>
      <c r="H89" s="45" t="s">
        <v>109</v>
      </c>
      <c r="I89" s="45" t="s">
        <v>109</v>
      </c>
      <c r="J89" s="45" t="s">
        <v>109</v>
      </c>
      <c r="K89" s="45" t="s">
        <v>109</v>
      </c>
      <c r="L89" s="45" t="s">
        <v>328</v>
      </c>
    </row>
    <row r="90" s="43" customFormat="true" ht="19.5" hidden="false" customHeight="true" outlineLevel="0" collapsed="false">
      <c r="A90" s="46" t="s">
        <v>331</v>
      </c>
      <c r="B90" s="46"/>
      <c r="C90" s="46"/>
      <c r="D90" s="47" t="s">
        <v>332</v>
      </c>
      <c r="E90" s="45" t="s">
        <v>327</v>
      </c>
      <c r="F90" s="45" t="s">
        <v>327</v>
      </c>
      <c r="G90" s="45" t="s">
        <v>109</v>
      </c>
      <c r="H90" s="45" t="s">
        <v>109</v>
      </c>
      <c r="I90" s="45" t="s">
        <v>109</v>
      </c>
      <c r="J90" s="45" t="s">
        <v>109</v>
      </c>
      <c r="K90" s="45" t="s">
        <v>109</v>
      </c>
      <c r="L90" s="45" t="s">
        <v>109</v>
      </c>
    </row>
    <row r="91" s="43" customFormat="true" ht="19.5" hidden="false" customHeight="true" outlineLevel="0" collapsed="false">
      <c r="A91" s="46" t="s">
        <v>333</v>
      </c>
      <c r="B91" s="46"/>
      <c r="C91" s="46"/>
      <c r="D91" s="47" t="s">
        <v>334</v>
      </c>
      <c r="E91" s="45" t="s">
        <v>335</v>
      </c>
      <c r="F91" s="45" t="s">
        <v>109</v>
      </c>
      <c r="G91" s="45" t="s">
        <v>109</v>
      </c>
      <c r="H91" s="45" t="s">
        <v>109</v>
      </c>
      <c r="I91" s="45" t="s">
        <v>109</v>
      </c>
      <c r="J91" s="45" t="s">
        <v>109</v>
      </c>
      <c r="K91" s="45" t="s">
        <v>109</v>
      </c>
      <c r="L91" s="45" t="s">
        <v>335</v>
      </c>
    </row>
    <row r="92" s="43" customFormat="true" ht="19.5" hidden="false" customHeight="true" outlineLevel="0" collapsed="false">
      <c r="A92" s="46" t="s">
        <v>336</v>
      </c>
      <c r="B92" s="46"/>
      <c r="C92" s="46"/>
      <c r="D92" s="47" t="s">
        <v>337</v>
      </c>
      <c r="E92" s="45" t="s">
        <v>338</v>
      </c>
      <c r="F92" s="45" t="s">
        <v>109</v>
      </c>
      <c r="G92" s="45" t="s">
        <v>109</v>
      </c>
      <c r="H92" s="45" t="s">
        <v>109</v>
      </c>
      <c r="I92" s="45" t="s">
        <v>109</v>
      </c>
      <c r="J92" s="45" t="s">
        <v>109</v>
      </c>
      <c r="K92" s="45" t="s">
        <v>109</v>
      </c>
      <c r="L92" s="45" t="s">
        <v>338</v>
      </c>
    </row>
    <row r="93" s="43" customFormat="true" ht="19.5" hidden="false" customHeight="true" outlineLevel="0" collapsed="false">
      <c r="A93" s="46" t="s">
        <v>339</v>
      </c>
      <c r="B93" s="46"/>
      <c r="C93" s="46"/>
      <c r="D93" s="47" t="s">
        <v>340</v>
      </c>
      <c r="E93" s="45" t="s">
        <v>341</v>
      </c>
      <c r="F93" s="45" t="s">
        <v>109</v>
      </c>
      <c r="G93" s="45" t="s">
        <v>109</v>
      </c>
      <c r="H93" s="45" t="s">
        <v>109</v>
      </c>
      <c r="I93" s="45" t="s">
        <v>109</v>
      </c>
      <c r="J93" s="45" t="s">
        <v>109</v>
      </c>
      <c r="K93" s="45" t="s">
        <v>109</v>
      </c>
      <c r="L93" s="45" t="s">
        <v>341</v>
      </c>
    </row>
    <row r="94" s="43" customFormat="true" ht="19.5" hidden="false" customHeight="true" outlineLevel="0" collapsed="false">
      <c r="A94" s="46" t="s">
        <v>342</v>
      </c>
      <c r="B94" s="46"/>
      <c r="C94" s="46"/>
      <c r="D94" s="47" t="s">
        <v>343</v>
      </c>
      <c r="E94" s="45" t="s">
        <v>344</v>
      </c>
      <c r="F94" s="45" t="s">
        <v>345</v>
      </c>
      <c r="G94" s="45" t="s">
        <v>109</v>
      </c>
      <c r="H94" s="45" t="s">
        <v>109</v>
      </c>
      <c r="I94" s="45" t="s">
        <v>109</v>
      </c>
      <c r="J94" s="45" t="s">
        <v>109</v>
      </c>
      <c r="K94" s="45" t="s">
        <v>109</v>
      </c>
      <c r="L94" s="45" t="s">
        <v>346</v>
      </c>
    </row>
    <row r="95" s="43" customFormat="true" ht="19.5" hidden="false" customHeight="true" outlineLevel="0" collapsed="false">
      <c r="A95" s="46" t="s">
        <v>347</v>
      </c>
      <c r="B95" s="46"/>
      <c r="C95" s="46"/>
      <c r="D95" s="47" t="s">
        <v>348</v>
      </c>
      <c r="E95" s="45" t="s">
        <v>349</v>
      </c>
      <c r="F95" s="45" t="s">
        <v>349</v>
      </c>
      <c r="G95" s="45" t="s">
        <v>109</v>
      </c>
      <c r="H95" s="45" t="s">
        <v>109</v>
      </c>
      <c r="I95" s="45" t="s">
        <v>109</v>
      </c>
      <c r="J95" s="45" t="s">
        <v>109</v>
      </c>
      <c r="K95" s="45" t="s">
        <v>109</v>
      </c>
      <c r="L95" s="45" t="s">
        <v>109</v>
      </c>
    </row>
    <row r="96" s="43" customFormat="true" ht="19.5" hidden="false" customHeight="true" outlineLevel="0" collapsed="false">
      <c r="A96" s="46" t="s">
        <v>350</v>
      </c>
      <c r="B96" s="46"/>
      <c r="C96" s="46"/>
      <c r="D96" s="47" t="s">
        <v>351</v>
      </c>
      <c r="E96" s="45" t="s">
        <v>352</v>
      </c>
      <c r="F96" s="45" t="s">
        <v>352</v>
      </c>
      <c r="G96" s="45" t="s">
        <v>109</v>
      </c>
      <c r="H96" s="45" t="s">
        <v>109</v>
      </c>
      <c r="I96" s="45" t="s">
        <v>109</v>
      </c>
      <c r="J96" s="45" t="s">
        <v>109</v>
      </c>
      <c r="K96" s="45" t="s">
        <v>109</v>
      </c>
      <c r="L96" s="45" t="s">
        <v>109</v>
      </c>
    </row>
    <row r="97" s="43" customFormat="true" ht="19.5" hidden="false" customHeight="true" outlineLevel="0" collapsed="false">
      <c r="A97" s="46" t="s">
        <v>353</v>
      </c>
      <c r="B97" s="46"/>
      <c r="C97" s="46"/>
      <c r="D97" s="47" t="s">
        <v>354</v>
      </c>
      <c r="E97" s="45" t="s">
        <v>355</v>
      </c>
      <c r="F97" s="45" t="s">
        <v>355</v>
      </c>
      <c r="G97" s="45" t="s">
        <v>109</v>
      </c>
      <c r="H97" s="45" t="s">
        <v>109</v>
      </c>
      <c r="I97" s="45" t="s">
        <v>109</v>
      </c>
      <c r="J97" s="45" t="s">
        <v>109</v>
      </c>
      <c r="K97" s="45" t="s">
        <v>109</v>
      </c>
      <c r="L97" s="45" t="s">
        <v>109</v>
      </c>
    </row>
    <row r="98" s="43" customFormat="true" ht="19.5" hidden="false" customHeight="true" outlineLevel="0" collapsed="false">
      <c r="A98" s="46" t="s">
        <v>356</v>
      </c>
      <c r="B98" s="46"/>
      <c r="C98" s="46"/>
      <c r="D98" s="47" t="s">
        <v>357</v>
      </c>
      <c r="E98" s="45" t="s">
        <v>358</v>
      </c>
      <c r="F98" s="45" t="s">
        <v>359</v>
      </c>
      <c r="G98" s="45" t="s">
        <v>109</v>
      </c>
      <c r="H98" s="45" t="s">
        <v>109</v>
      </c>
      <c r="I98" s="45" t="s">
        <v>109</v>
      </c>
      <c r="J98" s="45" t="s">
        <v>109</v>
      </c>
      <c r="K98" s="45" t="s">
        <v>109</v>
      </c>
      <c r="L98" s="45" t="s">
        <v>346</v>
      </c>
    </row>
    <row r="99" s="43" customFormat="true" ht="19.5" hidden="false" customHeight="true" outlineLevel="0" collapsed="false">
      <c r="A99" s="46" t="s">
        <v>360</v>
      </c>
      <c r="B99" s="46"/>
      <c r="C99" s="46"/>
      <c r="D99" s="47" t="s">
        <v>361</v>
      </c>
      <c r="E99" s="45" t="s">
        <v>362</v>
      </c>
      <c r="F99" s="45" t="s">
        <v>362</v>
      </c>
      <c r="G99" s="45" t="s">
        <v>109</v>
      </c>
      <c r="H99" s="45" t="s">
        <v>109</v>
      </c>
      <c r="I99" s="45" t="s">
        <v>109</v>
      </c>
      <c r="J99" s="45" t="s">
        <v>109</v>
      </c>
      <c r="K99" s="45" t="s">
        <v>109</v>
      </c>
      <c r="L99" s="45" t="s">
        <v>109</v>
      </c>
    </row>
    <row r="100" s="43" customFormat="true" ht="19.5" hidden="false" customHeight="true" outlineLevel="0" collapsed="false">
      <c r="A100" s="46" t="s">
        <v>363</v>
      </c>
      <c r="B100" s="46"/>
      <c r="C100" s="46"/>
      <c r="D100" s="47" t="s">
        <v>364</v>
      </c>
      <c r="E100" s="45" t="s">
        <v>365</v>
      </c>
      <c r="F100" s="45" t="s">
        <v>365</v>
      </c>
      <c r="G100" s="45" t="s">
        <v>109</v>
      </c>
      <c r="H100" s="45" t="s">
        <v>109</v>
      </c>
      <c r="I100" s="45" t="s">
        <v>109</v>
      </c>
      <c r="J100" s="45" t="s">
        <v>109</v>
      </c>
      <c r="K100" s="45" t="s">
        <v>109</v>
      </c>
      <c r="L100" s="45" t="s">
        <v>109</v>
      </c>
    </row>
    <row r="101" s="43" customFormat="true" ht="19.5" hidden="false" customHeight="true" outlineLevel="0" collapsed="false">
      <c r="A101" s="46" t="s">
        <v>366</v>
      </c>
      <c r="B101" s="46"/>
      <c r="C101" s="46"/>
      <c r="D101" s="47" t="s">
        <v>367</v>
      </c>
      <c r="E101" s="45" t="s">
        <v>368</v>
      </c>
      <c r="F101" s="45" t="s">
        <v>368</v>
      </c>
      <c r="G101" s="45" t="s">
        <v>109</v>
      </c>
      <c r="H101" s="45" t="s">
        <v>109</v>
      </c>
      <c r="I101" s="45" t="s">
        <v>109</v>
      </c>
      <c r="J101" s="45" t="s">
        <v>109</v>
      </c>
      <c r="K101" s="45" t="s">
        <v>109</v>
      </c>
      <c r="L101" s="45" t="s">
        <v>109</v>
      </c>
    </row>
    <row r="102" s="43" customFormat="true" ht="19.5" hidden="false" customHeight="true" outlineLevel="0" collapsed="false">
      <c r="A102" s="46" t="s">
        <v>369</v>
      </c>
      <c r="B102" s="46"/>
      <c r="C102" s="46"/>
      <c r="D102" s="47" t="s">
        <v>370</v>
      </c>
      <c r="E102" s="45" t="s">
        <v>371</v>
      </c>
      <c r="F102" s="45" t="s">
        <v>371</v>
      </c>
      <c r="G102" s="45" t="s">
        <v>109</v>
      </c>
      <c r="H102" s="45" t="s">
        <v>109</v>
      </c>
      <c r="I102" s="45" t="s">
        <v>109</v>
      </c>
      <c r="J102" s="45" t="s">
        <v>109</v>
      </c>
      <c r="K102" s="45" t="s">
        <v>109</v>
      </c>
      <c r="L102" s="45" t="s">
        <v>109</v>
      </c>
    </row>
    <row r="103" s="43" customFormat="true" ht="19.5" hidden="false" customHeight="true" outlineLevel="0" collapsed="false">
      <c r="A103" s="46" t="s">
        <v>372</v>
      </c>
      <c r="B103" s="46"/>
      <c r="C103" s="46"/>
      <c r="D103" s="47" t="s">
        <v>373</v>
      </c>
      <c r="E103" s="45" t="s">
        <v>371</v>
      </c>
      <c r="F103" s="45" t="s">
        <v>371</v>
      </c>
      <c r="G103" s="45" t="s">
        <v>109</v>
      </c>
      <c r="H103" s="45" t="s">
        <v>109</v>
      </c>
      <c r="I103" s="45" t="s">
        <v>109</v>
      </c>
      <c r="J103" s="45" t="s">
        <v>109</v>
      </c>
      <c r="K103" s="45" t="s">
        <v>109</v>
      </c>
      <c r="L103" s="45" t="s">
        <v>109</v>
      </c>
    </row>
    <row r="104" s="43" customFormat="true" ht="19.5" hidden="false" customHeight="true" outlineLevel="0" collapsed="false">
      <c r="A104" s="46" t="s">
        <v>374</v>
      </c>
      <c r="B104" s="46"/>
      <c r="C104" s="46"/>
      <c r="D104" s="47" t="s">
        <v>375</v>
      </c>
      <c r="E104" s="45" t="s">
        <v>371</v>
      </c>
      <c r="F104" s="45" t="s">
        <v>371</v>
      </c>
      <c r="G104" s="45" t="s">
        <v>109</v>
      </c>
      <c r="H104" s="45" t="s">
        <v>109</v>
      </c>
      <c r="I104" s="45" t="s">
        <v>109</v>
      </c>
      <c r="J104" s="45" t="s">
        <v>109</v>
      </c>
      <c r="K104" s="45" t="s">
        <v>109</v>
      </c>
      <c r="L104" s="45" t="s">
        <v>109</v>
      </c>
    </row>
    <row r="105" s="43" customFormat="true" ht="19.5" hidden="false" customHeight="true" outlineLevel="0" collapsed="false">
      <c r="A105" s="46" t="s">
        <v>376</v>
      </c>
      <c r="B105" s="46"/>
      <c r="C105" s="46"/>
      <c r="D105" s="47" t="s">
        <v>377</v>
      </c>
      <c r="E105" s="45" t="s">
        <v>378</v>
      </c>
      <c r="F105" s="45" t="s">
        <v>378</v>
      </c>
      <c r="G105" s="45" t="s">
        <v>109</v>
      </c>
      <c r="H105" s="45" t="s">
        <v>109</v>
      </c>
      <c r="I105" s="45" t="s">
        <v>109</v>
      </c>
      <c r="J105" s="45" t="s">
        <v>109</v>
      </c>
      <c r="K105" s="45" t="s">
        <v>109</v>
      </c>
      <c r="L105" s="45" t="s">
        <v>109</v>
      </c>
    </row>
    <row r="106" s="43" customFormat="true" ht="19.5" hidden="false" customHeight="true" outlineLevel="0" collapsed="false">
      <c r="A106" s="46" t="s">
        <v>379</v>
      </c>
      <c r="B106" s="46"/>
      <c r="C106" s="46"/>
      <c r="D106" s="47" t="s">
        <v>380</v>
      </c>
      <c r="E106" s="45" t="s">
        <v>378</v>
      </c>
      <c r="F106" s="45" t="s">
        <v>378</v>
      </c>
      <c r="G106" s="45" t="s">
        <v>109</v>
      </c>
      <c r="H106" s="45" t="s">
        <v>109</v>
      </c>
      <c r="I106" s="45" t="s">
        <v>109</v>
      </c>
      <c r="J106" s="45" t="s">
        <v>109</v>
      </c>
      <c r="K106" s="45" t="s">
        <v>109</v>
      </c>
      <c r="L106" s="45" t="s">
        <v>109</v>
      </c>
    </row>
    <row r="107" s="43" customFormat="true" ht="19.5" hidden="false" customHeight="true" outlineLevel="0" collapsed="false">
      <c r="A107" s="46" t="s">
        <v>381</v>
      </c>
      <c r="B107" s="46"/>
      <c r="C107" s="46"/>
      <c r="D107" s="47" t="s">
        <v>380</v>
      </c>
      <c r="E107" s="45" t="s">
        <v>378</v>
      </c>
      <c r="F107" s="45" t="s">
        <v>378</v>
      </c>
      <c r="G107" s="45" t="s">
        <v>109</v>
      </c>
      <c r="H107" s="45" t="s">
        <v>109</v>
      </c>
      <c r="I107" s="45" t="s">
        <v>109</v>
      </c>
      <c r="J107" s="45" t="s">
        <v>109</v>
      </c>
      <c r="K107" s="45" t="s">
        <v>109</v>
      </c>
      <c r="L107" s="45" t="s">
        <v>109</v>
      </c>
    </row>
    <row r="108" s="43" customFormat="true" ht="19.5" hidden="false" customHeight="true" outlineLevel="0" collapsed="false">
      <c r="A108" s="46" t="s">
        <v>382</v>
      </c>
      <c r="B108" s="46"/>
      <c r="C108" s="46"/>
      <c r="D108" s="47" t="s">
        <v>383</v>
      </c>
      <c r="E108" s="45" t="s">
        <v>384</v>
      </c>
      <c r="F108" s="45" t="s">
        <v>385</v>
      </c>
      <c r="G108" s="45" t="s">
        <v>109</v>
      </c>
      <c r="H108" s="45" t="s">
        <v>109</v>
      </c>
      <c r="I108" s="45" t="s">
        <v>109</v>
      </c>
      <c r="J108" s="45" t="s">
        <v>109</v>
      </c>
      <c r="K108" s="45" t="s">
        <v>109</v>
      </c>
      <c r="L108" s="45" t="s">
        <v>234</v>
      </c>
    </row>
    <row r="109" s="43" customFormat="true" ht="19.5" hidden="false" customHeight="true" outlineLevel="0" collapsed="false">
      <c r="A109" s="46" t="s">
        <v>386</v>
      </c>
      <c r="B109" s="46"/>
      <c r="C109" s="46"/>
      <c r="D109" s="47" t="s">
        <v>387</v>
      </c>
      <c r="E109" s="45" t="s">
        <v>385</v>
      </c>
      <c r="F109" s="45" t="s">
        <v>385</v>
      </c>
      <c r="G109" s="45" t="s">
        <v>109</v>
      </c>
      <c r="H109" s="45" t="s">
        <v>109</v>
      </c>
      <c r="I109" s="45" t="s">
        <v>109</v>
      </c>
      <c r="J109" s="45" t="s">
        <v>109</v>
      </c>
      <c r="K109" s="45" t="s">
        <v>109</v>
      </c>
      <c r="L109" s="45" t="s">
        <v>109</v>
      </c>
    </row>
    <row r="110" s="43" customFormat="true" ht="19.5" hidden="false" customHeight="true" outlineLevel="0" collapsed="false">
      <c r="A110" s="46" t="s">
        <v>388</v>
      </c>
      <c r="B110" s="46"/>
      <c r="C110" s="46"/>
      <c r="D110" s="47" t="s">
        <v>389</v>
      </c>
      <c r="E110" s="45" t="s">
        <v>385</v>
      </c>
      <c r="F110" s="45" t="s">
        <v>385</v>
      </c>
      <c r="G110" s="45" t="s">
        <v>109</v>
      </c>
      <c r="H110" s="45" t="s">
        <v>109</v>
      </c>
      <c r="I110" s="45" t="s">
        <v>109</v>
      </c>
      <c r="J110" s="45" t="s">
        <v>109</v>
      </c>
      <c r="K110" s="45" t="s">
        <v>109</v>
      </c>
      <c r="L110" s="45" t="s">
        <v>109</v>
      </c>
    </row>
    <row r="111" s="43" customFormat="true" ht="19.5" hidden="false" customHeight="true" outlineLevel="0" collapsed="false">
      <c r="A111" s="46" t="s">
        <v>390</v>
      </c>
      <c r="B111" s="46"/>
      <c r="C111" s="46"/>
      <c r="D111" s="47" t="s">
        <v>391</v>
      </c>
      <c r="E111" s="45" t="s">
        <v>234</v>
      </c>
      <c r="F111" s="45" t="s">
        <v>109</v>
      </c>
      <c r="G111" s="45" t="s">
        <v>109</v>
      </c>
      <c r="H111" s="45" t="s">
        <v>109</v>
      </c>
      <c r="I111" s="45" t="s">
        <v>109</v>
      </c>
      <c r="J111" s="45" t="s">
        <v>109</v>
      </c>
      <c r="K111" s="45" t="s">
        <v>109</v>
      </c>
      <c r="L111" s="45" t="s">
        <v>234</v>
      </c>
    </row>
    <row r="112" s="43" customFormat="true" ht="19.5" hidden="false" customHeight="true" outlineLevel="0" collapsed="false">
      <c r="A112" s="46" t="s">
        <v>392</v>
      </c>
      <c r="B112" s="46"/>
      <c r="C112" s="46"/>
      <c r="D112" s="47" t="s">
        <v>393</v>
      </c>
      <c r="E112" s="45" t="s">
        <v>234</v>
      </c>
      <c r="F112" s="45" t="s">
        <v>109</v>
      </c>
      <c r="G112" s="45" t="s">
        <v>109</v>
      </c>
      <c r="H112" s="45" t="s">
        <v>109</v>
      </c>
      <c r="I112" s="45" t="s">
        <v>109</v>
      </c>
      <c r="J112" s="45" t="s">
        <v>109</v>
      </c>
      <c r="K112" s="45" t="s">
        <v>109</v>
      </c>
      <c r="L112" s="45" t="s">
        <v>234</v>
      </c>
    </row>
    <row r="113" s="43" customFormat="true" ht="19.5" hidden="false" customHeight="true" outlineLevel="0" collapsed="false">
      <c r="A113" s="46" t="s">
        <v>394</v>
      </c>
      <c r="B113" s="46"/>
      <c r="C113" s="46"/>
      <c r="D113" s="47" t="s">
        <v>395</v>
      </c>
      <c r="E113" s="45" t="s">
        <v>396</v>
      </c>
      <c r="F113" s="45" t="s">
        <v>396</v>
      </c>
      <c r="G113" s="45" t="s">
        <v>109</v>
      </c>
      <c r="H113" s="45" t="s">
        <v>109</v>
      </c>
      <c r="I113" s="45" t="s">
        <v>109</v>
      </c>
      <c r="J113" s="45" t="s">
        <v>109</v>
      </c>
      <c r="K113" s="45" t="s">
        <v>109</v>
      </c>
      <c r="L113" s="45" t="s">
        <v>109</v>
      </c>
    </row>
    <row r="114" s="43" customFormat="true" ht="19.5" hidden="false" customHeight="true" outlineLevel="0" collapsed="false">
      <c r="A114" s="46" t="s">
        <v>397</v>
      </c>
      <c r="B114" s="46"/>
      <c r="C114" s="46"/>
      <c r="D114" s="47" t="s">
        <v>398</v>
      </c>
      <c r="E114" s="45" t="s">
        <v>396</v>
      </c>
      <c r="F114" s="45" t="s">
        <v>396</v>
      </c>
      <c r="G114" s="45" t="s">
        <v>109</v>
      </c>
      <c r="H114" s="45" t="s">
        <v>109</v>
      </c>
      <c r="I114" s="45" t="s">
        <v>109</v>
      </c>
      <c r="J114" s="45" t="s">
        <v>109</v>
      </c>
      <c r="K114" s="45" t="s">
        <v>109</v>
      </c>
      <c r="L114" s="45" t="s">
        <v>109</v>
      </c>
    </row>
    <row r="115" s="43" customFormat="true" ht="19.5" hidden="false" customHeight="true" outlineLevel="0" collapsed="false">
      <c r="A115" s="46" t="s">
        <v>399</v>
      </c>
      <c r="B115" s="46"/>
      <c r="C115" s="46"/>
      <c r="D115" s="47" t="s">
        <v>400</v>
      </c>
      <c r="E115" s="45" t="s">
        <v>396</v>
      </c>
      <c r="F115" s="45" t="s">
        <v>396</v>
      </c>
      <c r="G115" s="45" t="s">
        <v>109</v>
      </c>
      <c r="H115" s="45" t="s">
        <v>109</v>
      </c>
      <c r="I115" s="45" t="s">
        <v>109</v>
      </c>
      <c r="J115" s="45" t="s">
        <v>109</v>
      </c>
      <c r="K115" s="45" t="s">
        <v>109</v>
      </c>
      <c r="L115" s="45" t="s">
        <v>109</v>
      </c>
    </row>
    <row r="116" s="43" customFormat="true" ht="19.5" hidden="false" customHeight="true" outlineLevel="0" collapsed="false">
      <c r="A116" s="46" t="s">
        <v>401</v>
      </c>
      <c r="B116" s="46"/>
      <c r="C116" s="46"/>
      <c r="D116" s="47" t="s">
        <v>402</v>
      </c>
      <c r="E116" s="45" t="s">
        <v>21</v>
      </c>
      <c r="F116" s="45" t="s">
        <v>21</v>
      </c>
      <c r="G116" s="45" t="s">
        <v>109</v>
      </c>
      <c r="H116" s="45" t="s">
        <v>109</v>
      </c>
      <c r="I116" s="45" t="s">
        <v>109</v>
      </c>
      <c r="J116" s="45" t="s">
        <v>109</v>
      </c>
      <c r="K116" s="45" t="s">
        <v>109</v>
      </c>
      <c r="L116" s="45" t="s">
        <v>109</v>
      </c>
    </row>
    <row r="117" s="43" customFormat="true" ht="19.5" hidden="false" customHeight="true" outlineLevel="0" collapsed="false">
      <c r="A117" s="46" t="s">
        <v>403</v>
      </c>
      <c r="B117" s="46"/>
      <c r="C117" s="46"/>
      <c r="D117" s="47" t="s">
        <v>404</v>
      </c>
      <c r="E117" s="45" t="s">
        <v>21</v>
      </c>
      <c r="F117" s="45" t="s">
        <v>21</v>
      </c>
      <c r="G117" s="45" t="s">
        <v>109</v>
      </c>
      <c r="H117" s="45" t="s">
        <v>109</v>
      </c>
      <c r="I117" s="45" t="s">
        <v>109</v>
      </c>
      <c r="J117" s="45" t="s">
        <v>109</v>
      </c>
      <c r="K117" s="45" t="s">
        <v>109</v>
      </c>
      <c r="L117" s="45" t="s">
        <v>109</v>
      </c>
    </row>
    <row r="118" s="43" customFormat="true" ht="19.5" hidden="false" customHeight="true" outlineLevel="0" collapsed="false">
      <c r="A118" s="46" t="s">
        <v>405</v>
      </c>
      <c r="B118" s="46"/>
      <c r="C118" s="46"/>
      <c r="D118" s="47" t="s">
        <v>406</v>
      </c>
      <c r="E118" s="45" t="s">
        <v>21</v>
      </c>
      <c r="F118" s="45" t="s">
        <v>21</v>
      </c>
      <c r="G118" s="45" t="s">
        <v>109</v>
      </c>
      <c r="H118" s="45" t="s">
        <v>109</v>
      </c>
      <c r="I118" s="45" t="s">
        <v>109</v>
      </c>
      <c r="J118" s="45" t="s">
        <v>109</v>
      </c>
      <c r="K118" s="45" t="s">
        <v>109</v>
      </c>
      <c r="L118" s="45" t="s">
        <v>109</v>
      </c>
    </row>
    <row r="119" s="43" customFormat="true" ht="19.5" hidden="false" customHeight="true" outlineLevel="0" collapsed="false">
      <c r="A119" s="46" t="s">
        <v>407</v>
      </c>
      <c r="B119" s="46"/>
      <c r="C119" s="46"/>
      <c r="D119" s="47" t="s">
        <v>408</v>
      </c>
      <c r="E119" s="45" t="s">
        <v>409</v>
      </c>
      <c r="F119" s="45" t="s">
        <v>409</v>
      </c>
      <c r="G119" s="45" t="s">
        <v>109</v>
      </c>
      <c r="H119" s="45" t="s">
        <v>109</v>
      </c>
      <c r="I119" s="45" t="s">
        <v>109</v>
      </c>
      <c r="J119" s="45" t="s">
        <v>109</v>
      </c>
      <c r="K119" s="45" t="s">
        <v>109</v>
      </c>
      <c r="L119" s="45" t="s">
        <v>109</v>
      </c>
    </row>
    <row r="120" s="43" customFormat="true" ht="19.5" hidden="false" customHeight="true" outlineLevel="0" collapsed="false">
      <c r="A120" s="46" t="s">
        <v>410</v>
      </c>
      <c r="B120" s="46"/>
      <c r="C120" s="46"/>
      <c r="D120" s="47" t="s">
        <v>411</v>
      </c>
      <c r="E120" s="45" t="s">
        <v>412</v>
      </c>
      <c r="F120" s="45" t="s">
        <v>412</v>
      </c>
      <c r="G120" s="45" t="s">
        <v>109</v>
      </c>
      <c r="H120" s="45" t="s">
        <v>109</v>
      </c>
      <c r="I120" s="45" t="s">
        <v>109</v>
      </c>
      <c r="J120" s="45" t="s">
        <v>109</v>
      </c>
      <c r="K120" s="45" t="s">
        <v>109</v>
      </c>
      <c r="L120" s="45" t="s">
        <v>109</v>
      </c>
    </row>
    <row r="121" s="43" customFormat="true" ht="19.5" hidden="false" customHeight="true" outlineLevel="0" collapsed="false">
      <c r="A121" s="46" t="s">
        <v>413</v>
      </c>
      <c r="B121" s="46"/>
      <c r="C121" s="46"/>
      <c r="D121" s="47" t="s">
        <v>414</v>
      </c>
      <c r="E121" s="45" t="s">
        <v>412</v>
      </c>
      <c r="F121" s="45" t="s">
        <v>412</v>
      </c>
      <c r="G121" s="45" t="s">
        <v>109</v>
      </c>
      <c r="H121" s="45" t="s">
        <v>109</v>
      </c>
      <c r="I121" s="45" t="s">
        <v>109</v>
      </c>
      <c r="J121" s="45" t="s">
        <v>109</v>
      </c>
      <c r="K121" s="45" t="s">
        <v>109</v>
      </c>
      <c r="L121" s="45" t="s">
        <v>109</v>
      </c>
    </row>
    <row r="122" s="43" customFormat="true" ht="19.5" hidden="false" customHeight="true" outlineLevel="0" collapsed="false">
      <c r="A122" s="46" t="s">
        <v>415</v>
      </c>
      <c r="B122" s="46"/>
      <c r="C122" s="46"/>
      <c r="D122" s="47" t="s">
        <v>416</v>
      </c>
      <c r="E122" s="45" t="s">
        <v>417</v>
      </c>
      <c r="F122" s="45" t="s">
        <v>417</v>
      </c>
      <c r="G122" s="45" t="s">
        <v>109</v>
      </c>
      <c r="H122" s="45" t="s">
        <v>109</v>
      </c>
      <c r="I122" s="45" t="s">
        <v>109</v>
      </c>
      <c r="J122" s="45" t="s">
        <v>109</v>
      </c>
      <c r="K122" s="45" t="s">
        <v>109</v>
      </c>
      <c r="L122" s="45" t="s">
        <v>109</v>
      </c>
    </row>
    <row r="123" s="43" customFormat="true" ht="19.5" hidden="false" customHeight="true" outlineLevel="0" collapsed="false">
      <c r="A123" s="46" t="s">
        <v>418</v>
      </c>
      <c r="B123" s="46"/>
      <c r="C123" s="46"/>
      <c r="D123" s="47" t="s">
        <v>419</v>
      </c>
      <c r="E123" s="45" t="s">
        <v>417</v>
      </c>
      <c r="F123" s="45" t="s">
        <v>417</v>
      </c>
      <c r="G123" s="45" t="s">
        <v>109</v>
      </c>
      <c r="H123" s="45" t="s">
        <v>109</v>
      </c>
      <c r="I123" s="45" t="s">
        <v>109</v>
      </c>
      <c r="J123" s="45" t="s">
        <v>109</v>
      </c>
      <c r="K123" s="45" t="s">
        <v>109</v>
      </c>
      <c r="L123" s="45" t="s">
        <v>109</v>
      </c>
    </row>
    <row r="124" s="43" customFormat="true" ht="19.5" hidden="false" customHeight="true" outlineLevel="0" collapsed="false">
      <c r="A124" s="46" t="s">
        <v>420</v>
      </c>
      <c r="B124" s="46"/>
      <c r="C124" s="46"/>
      <c r="D124" s="47" t="s">
        <v>421</v>
      </c>
      <c r="E124" s="45" t="s">
        <v>422</v>
      </c>
      <c r="F124" s="45" t="s">
        <v>422</v>
      </c>
      <c r="G124" s="45" t="s">
        <v>109</v>
      </c>
      <c r="H124" s="45" t="s">
        <v>109</v>
      </c>
      <c r="I124" s="45" t="s">
        <v>109</v>
      </c>
      <c r="J124" s="45" t="s">
        <v>109</v>
      </c>
      <c r="K124" s="45" t="s">
        <v>109</v>
      </c>
      <c r="L124" s="45" t="s">
        <v>109</v>
      </c>
    </row>
    <row r="125" s="43" customFormat="true" ht="19.5" hidden="false" customHeight="true" outlineLevel="0" collapsed="false">
      <c r="A125" s="46" t="s">
        <v>423</v>
      </c>
      <c r="B125" s="46"/>
      <c r="C125" s="46"/>
      <c r="D125" s="47" t="s">
        <v>424</v>
      </c>
      <c r="E125" s="45" t="s">
        <v>422</v>
      </c>
      <c r="F125" s="45" t="s">
        <v>422</v>
      </c>
      <c r="G125" s="45" t="s">
        <v>109</v>
      </c>
      <c r="H125" s="45" t="s">
        <v>109</v>
      </c>
      <c r="I125" s="45" t="s">
        <v>109</v>
      </c>
      <c r="J125" s="45" t="s">
        <v>109</v>
      </c>
      <c r="K125" s="45" t="s">
        <v>109</v>
      </c>
      <c r="L125" s="45" t="s">
        <v>109</v>
      </c>
    </row>
    <row r="126" s="43" customFormat="true" ht="19.5" hidden="false" customHeight="true" outlineLevel="0" collapsed="false">
      <c r="A126" s="46" t="s">
        <v>425</v>
      </c>
      <c r="B126" s="46"/>
      <c r="C126" s="46"/>
      <c r="D126" s="47" t="s">
        <v>426</v>
      </c>
      <c r="E126" s="45" t="s">
        <v>422</v>
      </c>
      <c r="F126" s="45" t="s">
        <v>422</v>
      </c>
      <c r="G126" s="45" t="s">
        <v>109</v>
      </c>
      <c r="H126" s="45" t="s">
        <v>109</v>
      </c>
      <c r="I126" s="45" t="s">
        <v>109</v>
      </c>
      <c r="J126" s="45" t="s">
        <v>109</v>
      </c>
      <c r="K126" s="45" t="s">
        <v>109</v>
      </c>
      <c r="L126" s="45" t="s">
        <v>109</v>
      </c>
    </row>
    <row r="127" customFormat="false" ht="19.5" hidden="false" customHeight="true" outlineLevel="0" collapsed="false">
      <c r="A127" s="48" t="s">
        <v>427</v>
      </c>
      <c r="B127" s="48"/>
      <c r="C127" s="48"/>
      <c r="D127" s="48"/>
      <c r="E127" s="48"/>
      <c r="F127" s="48"/>
      <c r="G127" s="48"/>
      <c r="H127" s="48"/>
      <c r="I127" s="48"/>
      <c r="J127" s="48"/>
      <c r="K127" s="48"/>
    </row>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20.25" hidden="false" customHeight="true" outlineLevel="0" collapsed="false"/>
    <row r="182" customFormat="false" ht="19.5" hidden="false" customHeight="true" outlineLevel="0" collapsed="false"/>
  </sheetData>
  <mergeCells count="1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K1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5" activeCellId="0" sqref="D135"/>
    </sheetView>
  </sheetViews>
  <sheetFormatPr defaultColWidth="8.99609375" defaultRowHeight="15" zeroHeight="false" outlineLevelRow="0" outlineLevelCol="0"/>
  <cols>
    <col collapsed="false" customWidth="true" hidden="false" outlineLevel="0" max="1" min="1" style="34" width="5.59"/>
    <col collapsed="false" customWidth="true" hidden="false" outlineLevel="0" max="3" min="2" style="34" width="5.99"/>
    <col collapsed="false" customWidth="true" hidden="false" outlineLevel="0" max="4" min="4" style="34" width="39.99"/>
    <col collapsed="false" customWidth="true" hidden="false" outlineLevel="0" max="10" min="5" style="34" width="15.19"/>
    <col collapsed="false" customWidth="false" hidden="false" outlineLevel="0" max="257" min="11" style="34" width="8.99"/>
  </cols>
  <sheetData>
    <row r="1" s="37" customFormat="true" ht="36" hidden="false" customHeight="true" outlineLevel="0" collapsed="false">
      <c r="A1" s="49" t="s">
        <v>428</v>
      </c>
      <c r="B1" s="49"/>
      <c r="C1" s="49"/>
      <c r="D1" s="49"/>
      <c r="E1" s="49"/>
      <c r="F1" s="49"/>
      <c r="G1" s="49"/>
      <c r="H1" s="49"/>
      <c r="I1" s="49"/>
      <c r="J1" s="49"/>
    </row>
    <row r="2" s="37" customFormat="true" ht="18" hidden="false" customHeight="true" outlineLevel="0" collapsed="false">
      <c r="A2" s="35"/>
      <c r="B2" s="35"/>
      <c r="C2" s="35"/>
      <c r="D2" s="35"/>
      <c r="E2" s="35"/>
      <c r="F2" s="35"/>
      <c r="G2" s="35"/>
      <c r="H2" s="35"/>
      <c r="I2" s="35"/>
      <c r="J2" s="38" t="s">
        <v>429</v>
      </c>
    </row>
    <row r="3" s="37" customFormat="true" ht="18" hidden="false" customHeight="true" outlineLevel="0" collapsed="false">
      <c r="A3" s="39" t="s">
        <v>2</v>
      </c>
      <c r="B3" s="35"/>
      <c r="C3" s="35"/>
      <c r="D3" s="35"/>
      <c r="E3" s="35"/>
      <c r="F3" s="40"/>
      <c r="G3" s="35"/>
      <c r="H3" s="35"/>
      <c r="I3" s="35"/>
      <c r="J3" s="38" t="s">
        <v>3</v>
      </c>
    </row>
    <row r="4" s="43" customFormat="true" ht="19.5" hidden="false" customHeight="true" outlineLevel="0" collapsed="false">
      <c r="A4" s="41" t="s">
        <v>6</v>
      </c>
      <c r="B4" s="41"/>
      <c r="C4" s="41"/>
      <c r="D4" s="41"/>
      <c r="E4" s="42" t="s">
        <v>77</v>
      </c>
      <c r="F4" s="42" t="s">
        <v>430</v>
      </c>
      <c r="G4" s="42" t="s">
        <v>431</v>
      </c>
      <c r="H4" s="42" t="s">
        <v>432</v>
      </c>
      <c r="I4" s="42" t="s">
        <v>433</v>
      </c>
      <c r="J4" s="42" t="s">
        <v>434</v>
      </c>
    </row>
    <row r="5" s="43" customFormat="true" ht="19.5" hidden="false" customHeight="true" outlineLevel="0" collapsed="false">
      <c r="A5" s="42" t="s">
        <v>99</v>
      </c>
      <c r="B5" s="42"/>
      <c r="C5" s="42"/>
      <c r="D5" s="41" t="s">
        <v>100</v>
      </c>
      <c r="E5" s="42"/>
      <c r="F5" s="42"/>
      <c r="G5" s="42"/>
      <c r="H5" s="42"/>
      <c r="I5" s="42"/>
      <c r="J5" s="42"/>
    </row>
    <row r="6" s="43" customFormat="true" ht="19.5" hidden="false" customHeight="true" outlineLevel="0" collapsed="false">
      <c r="A6" s="42"/>
      <c r="B6" s="42"/>
      <c r="C6" s="42"/>
      <c r="D6" s="41"/>
      <c r="E6" s="42"/>
      <c r="F6" s="42"/>
      <c r="G6" s="42"/>
      <c r="H6" s="42"/>
      <c r="I6" s="42"/>
      <c r="J6" s="42"/>
    </row>
    <row r="7" s="43" customFormat="true" ht="19.5" hidden="false" customHeight="true" outlineLevel="0" collapsed="false">
      <c r="A7" s="42"/>
      <c r="B7" s="42"/>
      <c r="C7" s="42"/>
      <c r="D7" s="41"/>
      <c r="E7" s="42"/>
      <c r="F7" s="42"/>
      <c r="G7" s="42"/>
      <c r="H7" s="42"/>
      <c r="I7" s="42"/>
      <c r="J7" s="42"/>
    </row>
    <row r="8" s="43" customFormat="true" ht="19.5" hidden="false" customHeight="true" outlineLevel="0" collapsed="false">
      <c r="A8" s="41" t="s">
        <v>103</v>
      </c>
      <c r="B8" s="41" t="s">
        <v>104</v>
      </c>
      <c r="C8" s="41" t="s">
        <v>105</v>
      </c>
      <c r="D8" s="41" t="s">
        <v>10</v>
      </c>
      <c r="E8" s="44" t="s">
        <v>11</v>
      </c>
      <c r="F8" s="44" t="s">
        <v>12</v>
      </c>
      <c r="G8" s="44" t="s">
        <v>20</v>
      </c>
      <c r="H8" s="44" t="s">
        <v>24</v>
      </c>
      <c r="I8" s="44" t="s">
        <v>27</v>
      </c>
      <c r="J8" s="44" t="s">
        <v>30</v>
      </c>
    </row>
    <row r="9" s="43" customFormat="true" ht="19.5" hidden="false" customHeight="true" outlineLevel="0" collapsed="false">
      <c r="A9" s="41"/>
      <c r="B9" s="41"/>
      <c r="C9" s="41"/>
      <c r="D9" s="41" t="s">
        <v>106</v>
      </c>
      <c r="E9" s="45" t="s">
        <v>435</v>
      </c>
      <c r="F9" s="45" t="s">
        <v>436</v>
      </c>
      <c r="G9" s="45" t="s">
        <v>437</v>
      </c>
      <c r="H9" s="45" t="s">
        <v>109</v>
      </c>
      <c r="I9" s="45" t="s">
        <v>109</v>
      </c>
      <c r="J9" s="45" t="s">
        <v>109</v>
      </c>
    </row>
    <row r="10" s="43" customFormat="true" ht="19.5" hidden="false" customHeight="true" outlineLevel="0" collapsed="false">
      <c r="A10" s="46" t="s">
        <v>110</v>
      </c>
      <c r="B10" s="46"/>
      <c r="C10" s="46"/>
      <c r="D10" s="47" t="s">
        <v>111</v>
      </c>
      <c r="E10" s="45" t="s">
        <v>438</v>
      </c>
      <c r="F10" s="45" t="s">
        <v>439</v>
      </c>
      <c r="G10" s="45" t="s">
        <v>440</v>
      </c>
      <c r="H10" s="45" t="s">
        <v>109</v>
      </c>
      <c r="I10" s="45" t="s">
        <v>109</v>
      </c>
      <c r="J10" s="45" t="s">
        <v>109</v>
      </c>
    </row>
    <row r="11" s="43" customFormat="true" ht="19.5" hidden="false" customHeight="true" outlineLevel="0" collapsed="false">
      <c r="A11" s="46" t="s">
        <v>115</v>
      </c>
      <c r="B11" s="46"/>
      <c r="C11" s="46"/>
      <c r="D11" s="47" t="s">
        <v>116</v>
      </c>
      <c r="E11" s="45" t="s">
        <v>441</v>
      </c>
      <c r="F11" s="45" t="s">
        <v>442</v>
      </c>
      <c r="G11" s="45" t="s">
        <v>443</v>
      </c>
      <c r="H11" s="45" t="s">
        <v>109</v>
      </c>
      <c r="I11" s="45" t="s">
        <v>109</v>
      </c>
      <c r="J11" s="45" t="s">
        <v>109</v>
      </c>
    </row>
    <row r="12" s="43" customFormat="true" ht="19.5" hidden="false" customHeight="true" outlineLevel="0" collapsed="false">
      <c r="A12" s="46" t="s">
        <v>118</v>
      </c>
      <c r="B12" s="46"/>
      <c r="C12" s="46"/>
      <c r="D12" s="47" t="s">
        <v>119</v>
      </c>
      <c r="E12" s="45" t="s">
        <v>117</v>
      </c>
      <c r="F12" s="45" t="s">
        <v>442</v>
      </c>
      <c r="G12" s="45" t="s">
        <v>444</v>
      </c>
      <c r="H12" s="45" t="s">
        <v>109</v>
      </c>
      <c r="I12" s="45" t="s">
        <v>109</v>
      </c>
      <c r="J12" s="45" t="s">
        <v>109</v>
      </c>
    </row>
    <row r="13" s="43" customFormat="true" ht="19.5" hidden="false" customHeight="true" outlineLevel="0" collapsed="false">
      <c r="A13" s="46" t="s">
        <v>445</v>
      </c>
      <c r="B13" s="46"/>
      <c r="C13" s="46"/>
      <c r="D13" s="47" t="s">
        <v>446</v>
      </c>
      <c r="E13" s="45" t="s">
        <v>447</v>
      </c>
      <c r="F13" s="45" t="s">
        <v>109</v>
      </c>
      <c r="G13" s="45" t="s">
        <v>447</v>
      </c>
      <c r="H13" s="45" t="s">
        <v>109</v>
      </c>
      <c r="I13" s="45" t="s">
        <v>109</v>
      </c>
      <c r="J13" s="45" t="s">
        <v>109</v>
      </c>
    </row>
    <row r="14" s="43" customFormat="true" ht="19.5" hidden="false" customHeight="true" outlineLevel="0" collapsed="false">
      <c r="A14" s="46" t="s">
        <v>120</v>
      </c>
      <c r="B14" s="46"/>
      <c r="C14" s="46"/>
      <c r="D14" s="47" t="s">
        <v>121</v>
      </c>
      <c r="E14" s="45" t="s">
        <v>448</v>
      </c>
      <c r="F14" s="45" t="s">
        <v>449</v>
      </c>
      <c r="G14" s="45" t="s">
        <v>450</v>
      </c>
      <c r="H14" s="45" t="s">
        <v>109</v>
      </c>
      <c r="I14" s="45" t="s">
        <v>109</v>
      </c>
      <c r="J14" s="45" t="s">
        <v>109</v>
      </c>
    </row>
    <row r="15" s="43" customFormat="true" ht="19.5" hidden="false" customHeight="true" outlineLevel="0" collapsed="false">
      <c r="A15" s="46" t="s">
        <v>123</v>
      </c>
      <c r="B15" s="46"/>
      <c r="C15" s="46"/>
      <c r="D15" s="47" t="s">
        <v>124</v>
      </c>
      <c r="E15" s="45" t="s">
        <v>451</v>
      </c>
      <c r="F15" s="45" t="s">
        <v>452</v>
      </c>
      <c r="G15" s="45" t="s">
        <v>453</v>
      </c>
      <c r="H15" s="45" t="s">
        <v>109</v>
      </c>
      <c r="I15" s="45" t="s">
        <v>109</v>
      </c>
      <c r="J15" s="45" t="s">
        <v>109</v>
      </c>
    </row>
    <row r="16" s="43" customFormat="true" ht="19.5" hidden="false" customHeight="true" outlineLevel="0" collapsed="false">
      <c r="A16" s="46" t="s">
        <v>126</v>
      </c>
      <c r="B16" s="46"/>
      <c r="C16" s="46"/>
      <c r="D16" s="47" t="s">
        <v>127</v>
      </c>
      <c r="E16" s="45" t="s">
        <v>128</v>
      </c>
      <c r="F16" s="45" t="s">
        <v>128</v>
      </c>
      <c r="G16" s="45" t="s">
        <v>109</v>
      </c>
      <c r="H16" s="45" t="s">
        <v>109</v>
      </c>
      <c r="I16" s="45" t="s">
        <v>109</v>
      </c>
      <c r="J16" s="45" t="s">
        <v>109</v>
      </c>
    </row>
    <row r="17" s="43" customFormat="true" ht="19.5" hidden="false" customHeight="true" outlineLevel="0" collapsed="false">
      <c r="A17" s="46" t="s">
        <v>129</v>
      </c>
      <c r="B17" s="46"/>
      <c r="C17" s="46"/>
      <c r="D17" s="47" t="s">
        <v>130</v>
      </c>
      <c r="E17" s="45" t="s">
        <v>131</v>
      </c>
      <c r="F17" s="45" t="s">
        <v>454</v>
      </c>
      <c r="G17" s="45" t="s">
        <v>455</v>
      </c>
      <c r="H17" s="45" t="s">
        <v>109</v>
      </c>
      <c r="I17" s="45" t="s">
        <v>109</v>
      </c>
      <c r="J17" s="45" t="s">
        <v>109</v>
      </c>
    </row>
    <row r="18" s="43" customFormat="true" ht="19.5" hidden="false" customHeight="true" outlineLevel="0" collapsed="false">
      <c r="A18" s="46" t="s">
        <v>456</v>
      </c>
      <c r="B18" s="46"/>
      <c r="C18" s="46"/>
      <c r="D18" s="47" t="s">
        <v>457</v>
      </c>
      <c r="E18" s="45" t="s">
        <v>447</v>
      </c>
      <c r="F18" s="45" t="s">
        <v>109</v>
      </c>
      <c r="G18" s="45" t="s">
        <v>447</v>
      </c>
      <c r="H18" s="45" t="s">
        <v>109</v>
      </c>
      <c r="I18" s="45" t="s">
        <v>109</v>
      </c>
      <c r="J18" s="45" t="s">
        <v>109</v>
      </c>
    </row>
    <row r="19" s="43" customFormat="true" ht="19.5" hidden="false" customHeight="true" outlineLevel="0" collapsed="false">
      <c r="A19" s="46" t="s">
        <v>458</v>
      </c>
      <c r="B19" s="46"/>
      <c r="C19" s="46"/>
      <c r="D19" s="47" t="s">
        <v>459</v>
      </c>
      <c r="E19" s="45" t="s">
        <v>447</v>
      </c>
      <c r="F19" s="45" t="s">
        <v>109</v>
      </c>
      <c r="G19" s="45" t="s">
        <v>447</v>
      </c>
      <c r="H19" s="45" t="s">
        <v>109</v>
      </c>
      <c r="I19" s="45" t="s">
        <v>109</v>
      </c>
      <c r="J19" s="45" t="s">
        <v>109</v>
      </c>
    </row>
    <row r="20" s="43" customFormat="true" ht="19.5" hidden="false" customHeight="true" outlineLevel="0" collapsed="false">
      <c r="A20" s="46" t="s">
        <v>132</v>
      </c>
      <c r="B20" s="46"/>
      <c r="C20" s="46"/>
      <c r="D20" s="47" t="s">
        <v>133</v>
      </c>
      <c r="E20" s="45" t="s">
        <v>134</v>
      </c>
      <c r="F20" s="45" t="s">
        <v>134</v>
      </c>
      <c r="G20" s="45" t="s">
        <v>109</v>
      </c>
      <c r="H20" s="45" t="s">
        <v>109</v>
      </c>
      <c r="I20" s="45" t="s">
        <v>109</v>
      </c>
      <c r="J20" s="45" t="s">
        <v>109</v>
      </c>
    </row>
    <row r="21" s="43" customFormat="true" ht="19.5" hidden="false" customHeight="true" outlineLevel="0" collapsed="false">
      <c r="A21" s="46" t="s">
        <v>135</v>
      </c>
      <c r="B21" s="46"/>
      <c r="C21" s="46"/>
      <c r="D21" s="47" t="s">
        <v>124</v>
      </c>
      <c r="E21" s="45" t="s">
        <v>134</v>
      </c>
      <c r="F21" s="45" t="s">
        <v>134</v>
      </c>
      <c r="G21" s="45" t="s">
        <v>109</v>
      </c>
      <c r="H21" s="45" t="s">
        <v>109</v>
      </c>
      <c r="I21" s="45" t="s">
        <v>109</v>
      </c>
      <c r="J21" s="45" t="s">
        <v>109</v>
      </c>
    </row>
    <row r="22" s="43" customFormat="true" ht="19.5" hidden="false" customHeight="true" outlineLevel="0" collapsed="false">
      <c r="A22" s="46" t="s">
        <v>136</v>
      </c>
      <c r="B22" s="46"/>
      <c r="C22" s="46"/>
      <c r="D22" s="47" t="s">
        <v>137</v>
      </c>
      <c r="E22" s="45" t="s">
        <v>138</v>
      </c>
      <c r="F22" s="45" t="s">
        <v>138</v>
      </c>
      <c r="G22" s="45" t="s">
        <v>109</v>
      </c>
      <c r="H22" s="45" t="s">
        <v>109</v>
      </c>
      <c r="I22" s="45" t="s">
        <v>109</v>
      </c>
      <c r="J22" s="45" t="s">
        <v>109</v>
      </c>
    </row>
    <row r="23" s="43" customFormat="true" ht="19.5" hidden="false" customHeight="true" outlineLevel="0" collapsed="false">
      <c r="A23" s="46" t="s">
        <v>139</v>
      </c>
      <c r="B23" s="46"/>
      <c r="C23" s="46"/>
      <c r="D23" s="47" t="s">
        <v>124</v>
      </c>
      <c r="E23" s="45" t="s">
        <v>138</v>
      </c>
      <c r="F23" s="45" t="s">
        <v>138</v>
      </c>
      <c r="G23" s="45" t="s">
        <v>109</v>
      </c>
      <c r="H23" s="45" t="s">
        <v>109</v>
      </c>
      <c r="I23" s="45" t="s">
        <v>109</v>
      </c>
      <c r="J23" s="45" t="s">
        <v>109</v>
      </c>
    </row>
    <row r="24" s="43" customFormat="true" ht="19.5" hidden="false" customHeight="true" outlineLevel="0" collapsed="false">
      <c r="A24" s="46" t="s">
        <v>460</v>
      </c>
      <c r="B24" s="46"/>
      <c r="C24" s="46"/>
      <c r="D24" s="47" t="s">
        <v>461</v>
      </c>
      <c r="E24" s="45" t="s">
        <v>462</v>
      </c>
      <c r="F24" s="45" t="s">
        <v>109</v>
      </c>
      <c r="G24" s="45" t="s">
        <v>462</v>
      </c>
      <c r="H24" s="45" t="s">
        <v>109</v>
      </c>
      <c r="I24" s="45" t="s">
        <v>109</v>
      </c>
      <c r="J24" s="45" t="s">
        <v>109</v>
      </c>
    </row>
    <row r="25" s="43" customFormat="true" ht="19.5" hidden="false" customHeight="true" outlineLevel="0" collapsed="false">
      <c r="A25" s="46" t="s">
        <v>463</v>
      </c>
      <c r="B25" s="46"/>
      <c r="C25" s="46"/>
      <c r="D25" s="47" t="s">
        <v>464</v>
      </c>
      <c r="E25" s="45" t="s">
        <v>462</v>
      </c>
      <c r="F25" s="45" t="s">
        <v>109</v>
      </c>
      <c r="G25" s="45" t="s">
        <v>462</v>
      </c>
      <c r="H25" s="45" t="s">
        <v>109</v>
      </c>
      <c r="I25" s="45" t="s">
        <v>109</v>
      </c>
      <c r="J25" s="45" t="s">
        <v>109</v>
      </c>
    </row>
    <row r="26" s="43" customFormat="true" ht="19.5" hidden="false" customHeight="true" outlineLevel="0" collapsed="false">
      <c r="A26" s="46" t="s">
        <v>140</v>
      </c>
      <c r="B26" s="46"/>
      <c r="C26" s="46"/>
      <c r="D26" s="47" t="s">
        <v>141</v>
      </c>
      <c r="E26" s="45" t="s">
        <v>143</v>
      </c>
      <c r="F26" s="45" t="s">
        <v>147</v>
      </c>
      <c r="G26" s="45" t="s">
        <v>152</v>
      </c>
      <c r="H26" s="45" t="s">
        <v>109</v>
      </c>
      <c r="I26" s="45" t="s">
        <v>109</v>
      </c>
      <c r="J26" s="45" t="s">
        <v>109</v>
      </c>
    </row>
    <row r="27" s="43" customFormat="true" ht="19.5" hidden="false" customHeight="true" outlineLevel="0" collapsed="false">
      <c r="A27" s="46" t="s">
        <v>145</v>
      </c>
      <c r="B27" s="46"/>
      <c r="C27" s="46"/>
      <c r="D27" s="47" t="s">
        <v>124</v>
      </c>
      <c r="E27" s="45" t="s">
        <v>147</v>
      </c>
      <c r="F27" s="45" t="s">
        <v>147</v>
      </c>
      <c r="G27" s="45" t="s">
        <v>109</v>
      </c>
      <c r="H27" s="45" t="s">
        <v>109</v>
      </c>
      <c r="I27" s="45" t="s">
        <v>109</v>
      </c>
      <c r="J27" s="45" t="s">
        <v>109</v>
      </c>
    </row>
    <row r="28" s="43" customFormat="true" ht="19.5" hidden="false" customHeight="true" outlineLevel="0" collapsed="false">
      <c r="A28" s="46" t="s">
        <v>149</v>
      </c>
      <c r="B28" s="46"/>
      <c r="C28" s="46"/>
      <c r="D28" s="47" t="s">
        <v>150</v>
      </c>
      <c r="E28" s="45" t="s">
        <v>152</v>
      </c>
      <c r="F28" s="45" t="s">
        <v>109</v>
      </c>
      <c r="G28" s="45" t="s">
        <v>152</v>
      </c>
      <c r="H28" s="45" t="s">
        <v>109</v>
      </c>
      <c r="I28" s="45" t="s">
        <v>109</v>
      </c>
      <c r="J28" s="45" t="s">
        <v>109</v>
      </c>
    </row>
    <row r="29" s="43" customFormat="true" ht="19.5" hidden="false" customHeight="true" outlineLevel="0" collapsed="false">
      <c r="A29" s="46" t="s">
        <v>154</v>
      </c>
      <c r="B29" s="46"/>
      <c r="C29" s="46"/>
      <c r="D29" s="47" t="s">
        <v>155</v>
      </c>
      <c r="E29" s="45" t="s">
        <v>465</v>
      </c>
      <c r="F29" s="45" t="s">
        <v>109</v>
      </c>
      <c r="G29" s="45" t="s">
        <v>465</v>
      </c>
      <c r="H29" s="45" t="s">
        <v>109</v>
      </c>
      <c r="I29" s="45" t="s">
        <v>109</v>
      </c>
      <c r="J29" s="45" t="s">
        <v>109</v>
      </c>
    </row>
    <row r="30" s="43" customFormat="true" ht="19.5" hidden="false" customHeight="true" outlineLevel="0" collapsed="false">
      <c r="A30" s="46" t="s">
        <v>157</v>
      </c>
      <c r="B30" s="46"/>
      <c r="C30" s="46"/>
      <c r="D30" s="47" t="s">
        <v>155</v>
      </c>
      <c r="E30" s="45" t="s">
        <v>465</v>
      </c>
      <c r="F30" s="45" t="s">
        <v>109</v>
      </c>
      <c r="G30" s="45" t="s">
        <v>465</v>
      </c>
      <c r="H30" s="45" t="s">
        <v>109</v>
      </c>
      <c r="I30" s="45" t="s">
        <v>109</v>
      </c>
      <c r="J30" s="45" t="s">
        <v>109</v>
      </c>
    </row>
    <row r="31" s="43" customFormat="true" ht="19.5" hidden="false" customHeight="true" outlineLevel="0" collapsed="false">
      <c r="A31" s="46" t="s">
        <v>169</v>
      </c>
      <c r="B31" s="46"/>
      <c r="C31" s="46"/>
      <c r="D31" s="47" t="s">
        <v>170</v>
      </c>
      <c r="E31" s="45" t="s">
        <v>466</v>
      </c>
      <c r="F31" s="45" t="s">
        <v>171</v>
      </c>
      <c r="G31" s="45" t="s">
        <v>467</v>
      </c>
      <c r="H31" s="45" t="s">
        <v>109</v>
      </c>
      <c r="I31" s="45" t="s">
        <v>109</v>
      </c>
      <c r="J31" s="45" t="s">
        <v>109</v>
      </c>
    </row>
    <row r="32" s="43" customFormat="true" ht="19.5" hidden="false" customHeight="true" outlineLevel="0" collapsed="false">
      <c r="A32" s="46" t="s">
        <v>172</v>
      </c>
      <c r="B32" s="46"/>
      <c r="C32" s="46"/>
      <c r="D32" s="47" t="s">
        <v>173</v>
      </c>
      <c r="E32" s="45" t="s">
        <v>171</v>
      </c>
      <c r="F32" s="45" t="s">
        <v>171</v>
      </c>
      <c r="G32" s="45" t="s">
        <v>109</v>
      </c>
      <c r="H32" s="45" t="s">
        <v>109</v>
      </c>
      <c r="I32" s="45" t="s">
        <v>109</v>
      </c>
      <c r="J32" s="45" t="s">
        <v>109</v>
      </c>
    </row>
    <row r="33" s="43" customFormat="true" ht="19.5" hidden="false" customHeight="true" outlineLevel="0" collapsed="false">
      <c r="A33" s="46" t="s">
        <v>174</v>
      </c>
      <c r="B33" s="46"/>
      <c r="C33" s="46"/>
      <c r="D33" s="47" t="s">
        <v>175</v>
      </c>
      <c r="E33" s="45" t="s">
        <v>171</v>
      </c>
      <c r="F33" s="45" t="s">
        <v>171</v>
      </c>
      <c r="G33" s="45" t="s">
        <v>109</v>
      </c>
      <c r="H33" s="45" t="s">
        <v>109</v>
      </c>
      <c r="I33" s="45" t="s">
        <v>109</v>
      </c>
      <c r="J33" s="45" t="s">
        <v>109</v>
      </c>
    </row>
    <row r="34" s="43" customFormat="true" ht="19.5" hidden="false" customHeight="true" outlineLevel="0" collapsed="false">
      <c r="A34" s="46" t="s">
        <v>468</v>
      </c>
      <c r="B34" s="46"/>
      <c r="C34" s="46"/>
      <c r="D34" s="47" t="s">
        <v>469</v>
      </c>
      <c r="E34" s="45" t="s">
        <v>467</v>
      </c>
      <c r="F34" s="45" t="s">
        <v>109</v>
      </c>
      <c r="G34" s="45" t="s">
        <v>467</v>
      </c>
      <c r="H34" s="45" t="s">
        <v>109</v>
      </c>
      <c r="I34" s="45" t="s">
        <v>109</v>
      </c>
      <c r="J34" s="45" t="s">
        <v>109</v>
      </c>
    </row>
    <row r="35" s="43" customFormat="true" ht="19.5" hidden="false" customHeight="true" outlineLevel="0" collapsed="false">
      <c r="A35" s="46" t="s">
        <v>470</v>
      </c>
      <c r="B35" s="46"/>
      <c r="C35" s="46"/>
      <c r="D35" s="47" t="s">
        <v>471</v>
      </c>
      <c r="E35" s="45" t="s">
        <v>467</v>
      </c>
      <c r="F35" s="45" t="s">
        <v>109</v>
      </c>
      <c r="G35" s="45" t="s">
        <v>467</v>
      </c>
      <c r="H35" s="45" t="s">
        <v>109</v>
      </c>
      <c r="I35" s="45" t="s">
        <v>109</v>
      </c>
      <c r="J35" s="45" t="s">
        <v>109</v>
      </c>
    </row>
    <row r="36" s="43" customFormat="true" ht="19.5" hidden="false" customHeight="true" outlineLevel="0" collapsed="false">
      <c r="A36" s="46" t="s">
        <v>176</v>
      </c>
      <c r="B36" s="46"/>
      <c r="C36" s="46"/>
      <c r="D36" s="47" t="s">
        <v>177</v>
      </c>
      <c r="E36" s="45" t="s">
        <v>472</v>
      </c>
      <c r="F36" s="45" t="s">
        <v>109</v>
      </c>
      <c r="G36" s="45" t="s">
        <v>472</v>
      </c>
      <c r="H36" s="45" t="s">
        <v>109</v>
      </c>
      <c r="I36" s="45" t="s">
        <v>109</v>
      </c>
      <c r="J36" s="45" t="s">
        <v>109</v>
      </c>
    </row>
    <row r="37" s="43" customFormat="true" ht="19.5" hidden="false" customHeight="true" outlineLevel="0" collapsed="false">
      <c r="A37" s="46" t="s">
        <v>179</v>
      </c>
      <c r="B37" s="46"/>
      <c r="C37" s="46"/>
      <c r="D37" s="47" t="s">
        <v>180</v>
      </c>
      <c r="E37" s="45" t="s">
        <v>472</v>
      </c>
      <c r="F37" s="45" t="s">
        <v>109</v>
      </c>
      <c r="G37" s="45" t="s">
        <v>472</v>
      </c>
      <c r="H37" s="45" t="s">
        <v>109</v>
      </c>
      <c r="I37" s="45" t="s">
        <v>109</v>
      </c>
      <c r="J37" s="45" t="s">
        <v>109</v>
      </c>
    </row>
    <row r="38" s="43" customFormat="true" ht="19.5" hidden="false" customHeight="true" outlineLevel="0" collapsed="false">
      <c r="A38" s="46" t="s">
        <v>181</v>
      </c>
      <c r="B38" s="46"/>
      <c r="C38" s="46"/>
      <c r="D38" s="47" t="s">
        <v>180</v>
      </c>
      <c r="E38" s="45" t="s">
        <v>472</v>
      </c>
      <c r="F38" s="45" t="s">
        <v>109</v>
      </c>
      <c r="G38" s="45" t="s">
        <v>472</v>
      </c>
      <c r="H38" s="45" t="s">
        <v>109</v>
      </c>
      <c r="I38" s="45" t="s">
        <v>109</v>
      </c>
      <c r="J38" s="45" t="s">
        <v>109</v>
      </c>
    </row>
    <row r="39" s="43" customFormat="true" ht="19.5" hidden="false" customHeight="true" outlineLevel="0" collapsed="false">
      <c r="A39" s="46" t="s">
        <v>182</v>
      </c>
      <c r="B39" s="46"/>
      <c r="C39" s="46"/>
      <c r="D39" s="47" t="s">
        <v>183</v>
      </c>
      <c r="E39" s="45" t="s">
        <v>148</v>
      </c>
      <c r="F39" s="45" t="s">
        <v>109</v>
      </c>
      <c r="G39" s="45" t="s">
        <v>148</v>
      </c>
      <c r="H39" s="45" t="s">
        <v>109</v>
      </c>
      <c r="I39" s="45" t="s">
        <v>109</v>
      </c>
      <c r="J39" s="45" t="s">
        <v>109</v>
      </c>
    </row>
    <row r="40" s="43" customFormat="true" ht="19.5" hidden="false" customHeight="true" outlineLevel="0" collapsed="false">
      <c r="A40" s="46" t="s">
        <v>184</v>
      </c>
      <c r="B40" s="46"/>
      <c r="C40" s="46"/>
      <c r="D40" s="47" t="s">
        <v>185</v>
      </c>
      <c r="E40" s="45" t="s">
        <v>148</v>
      </c>
      <c r="F40" s="45" t="s">
        <v>109</v>
      </c>
      <c r="G40" s="45" t="s">
        <v>148</v>
      </c>
      <c r="H40" s="45" t="s">
        <v>109</v>
      </c>
      <c r="I40" s="45" t="s">
        <v>109</v>
      </c>
      <c r="J40" s="45" t="s">
        <v>109</v>
      </c>
    </row>
    <row r="41" s="43" customFormat="true" ht="19.5" hidden="false" customHeight="true" outlineLevel="0" collapsed="false">
      <c r="A41" s="46" t="s">
        <v>186</v>
      </c>
      <c r="B41" s="46"/>
      <c r="C41" s="46"/>
      <c r="D41" s="47" t="s">
        <v>187</v>
      </c>
      <c r="E41" s="45" t="s">
        <v>148</v>
      </c>
      <c r="F41" s="45" t="s">
        <v>109</v>
      </c>
      <c r="G41" s="45" t="s">
        <v>148</v>
      </c>
      <c r="H41" s="45" t="s">
        <v>109</v>
      </c>
      <c r="I41" s="45" t="s">
        <v>109</v>
      </c>
      <c r="J41" s="45" t="s">
        <v>109</v>
      </c>
    </row>
    <row r="42" s="43" customFormat="true" ht="19.5" hidden="false" customHeight="true" outlineLevel="0" collapsed="false">
      <c r="A42" s="46" t="s">
        <v>188</v>
      </c>
      <c r="B42" s="46"/>
      <c r="C42" s="46"/>
      <c r="D42" s="47" t="s">
        <v>189</v>
      </c>
      <c r="E42" s="45" t="s">
        <v>190</v>
      </c>
      <c r="F42" s="45" t="s">
        <v>109</v>
      </c>
      <c r="G42" s="45" t="s">
        <v>190</v>
      </c>
      <c r="H42" s="45" t="s">
        <v>109</v>
      </c>
      <c r="I42" s="45" t="s">
        <v>109</v>
      </c>
      <c r="J42" s="45" t="s">
        <v>109</v>
      </c>
    </row>
    <row r="43" s="43" customFormat="true" ht="19.5" hidden="false" customHeight="true" outlineLevel="0" collapsed="false">
      <c r="A43" s="46" t="s">
        <v>191</v>
      </c>
      <c r="B43" s="46"/>
      <c r="C43" s="46"/>
      <c r="D43" s="47" t="s">
        <v>192</v>
      </c>
      <c r="E43" s="45" t="s">
        <v>190</v>
      </c>
      <c r="F43" s="45" t="s">
        <v>109</v>
      </c>
      <c r="G43" s="45" t="s">
        <v>190</v>
      </c>
      <c r="H43" s="45" t="s">
        <v>109</v>
      </c>
      <c r="I43" s="45" t="s">
        <v>109</v>
      </c>
      <c r="J43" s="45" t="s">
        <v>109</v>
      </c>
    </row>
    <row r="44" s="43" customFormat="true" ht="19.5" hidden="false" customHeight="true" outlineLevel="0" collapsed="false">
      <c r="A44" s="46" t="s">
        <v>193</v>
      </c>
      <c r="B44" s="46"/>
      <c r="C44" s="46"/>
      <c r="D44" s="47" t="s">
        <v>194</v>
      </c>
      <c r="E44" s="45" t="s">
        <v>195</v>
      </c>
      <c r="F44" s="45" t="s">
        <v>109</v>
      </c>
      <c r="G44" s="45" t="s">
        <v>195</v>
      </c>
      <c r="H44" s="45" t="s">
        <v>109</v>
      </c>
      <c r="I44" s="45" t="s">
        <v>109</v>
      </c>
      <c r="J44" s="45" t="s">
        <v>109</v>
      </c>
    </row>
    <row r="45" s="43" customFormat="true" ht="19.5" hidden="false" customHeight="true" outlineLevel="0" collapsed="false">
      <c r="A45" s="46" t="s">
        <v>196</v>
      </c>
      <c r="B45" s="46"/>
      <c r="C45" s="46"/>
      <c r="D45" s="47" t="s">
        <v>197</v>
      </c>
      <c r="E45" s="45" t="s">
        <v>198</v>
      </c>
      <c r="F45" s="45" t="s">
        <v>109</v>
      </c>
      <c r="G45" s="45" t="s">
        <v>198</v>
      </c>
      <c r="H45" s="45" t="s">
        <v>109</v>
      </c>
      <c r="I45" s="45" t="s">
        <v>109</v>
      </c>
      <c r="J45" s="45" t="s">
        <v>109</v>
      </c>
    </row>
    <row r="46" s="43" customFormat="true" ht="19.5" hidden="false" customHeight="true" outlineLevel="0" collapsed="false">
      <c r="A46" s="46" t="s">
        <v>199</v>
      </c>
      <c r="B46" s="46"/>
      <c r="C46" s="46"/>
      <c r="D46" s="47" t="s">
        <v>200</v>
      </c>
      <c r="E46" s="45" t="s">
        <v>473</v>
      </c>
      <c r="F46" s="45" t="s">
        <v>474</v>
      </c>
      <c r="G46" s="45" t="s">
        <v>475</v>
      </c>
      <c r="H46" s="45" t="s">
        <v>109</v>
      </c>
      <c r="I46" s="45" t="s">
        <v>109</v>
      </c>
      <c r="J46" s="45" t="s">
        <v>109</v>
      </c>
    </row>
    <row r="47" s="43" customFormat="true" ht="19.5" hidden="false" customHeight="true" outlineLevel="0" collapsed="false">
      <c r="A47" s="46" t="s">
        <v>202</v>
      </c>
      <c r="B47" s="46"/>
      <c r="C47" s="46"/>
      <c r="D47" s="47" t="s">
        <v>203</v>
      </c>
      <c r="E47" s="45" t="s">
        <v>204</v>
      </c>
      <c r="F47" s="45" t="s">
        <v>476</v>
      </c>
      <c r="G47" s="45" t="s">
        <v>477</v>
      </c>
      <c r="H47" s="45" t="s">
        <v>109</v>
      </c>
      <c r="I47" s="45" t="s">
        <v>109</v>
      </c>
      <c r="J47" s="45" t="s">
        <v>109</v>
      </c>
    </row>
    <row r="48" s="43" customFormat="true" ht="19.5" hidden="false" customHeight="true" outlineLevel="0" collapsed="false">
      <c r="A48" s="46" t="s">
        <v>205</v>
      </c>
      <c r="B48" s="46"/>
      <c r="C48" s="46"/>
      <c r="D48" s="47" t="s">
        <v>206</v>
      </c>
      <c r="E48" s="45" t="s">
        <v>207</v>
      </c>
      <c r="F48" s="45" t="s">
        <v>476</v>
      </c>
      <c r="G48" s="45" t="s">
        <v>478</v>
      </c>
      <c r="H48" s="45" t="s">
        <v>109</v>
      </c>
      <c r="I48" s="45" t="s">
        <v>109</v>
      </c>
      <c r="J48" s="45" t="s">
        <v>109</v>
      </c>
    </row>
    <row r="49" s="43" customFormat="true" ht="19.5" hidden="false" customHeight="true" outlineLevel="0" collapsed="false">
      <c r="A49" s="46" t="s">
        <v>208</v>
      </c>
      <c r="B49" s="46"/>
      <c r="C49" s="46"/>
      <c r="D49" s="47" t="s">
        <v>209</v>
      </c>
      <c r="E49" s="45" t="s">
        <v>210</v>
      </c>
      <c r="F49" s="45" t="s">
        <v>109</v>
      </c>
      <c r="G49" s="45" t="s">
        <v>210</v>
      </c>
      <c r="H49" s="45" t="s">
        <v>109</v>
      </c>
      <c r="I49" s="45" t="s">
        <v>109</v>
      </c>
      <c r="J49" s="45" t="s">
        <v>109</v>
      </c>
    </row>
    <row r="50" s="43" customFormat="true" ht="19.5" hidden="false" customHeight="true" outlineLevel="0" collapsed="false">
      <c r="A50" s="46" t="s">
        <v>211</v>
      </c>
      <c r="B50" s="46"/>
      <c r="C50" s="46"/>
      <c r="D50" s="47" t="s">
        <v>212</v>
      </c>
      <c r="E50" s="45" t="s">
        <v>479</v>
      </c>
      <c r="F50" s="45" t="s">
        <v>480</v>
      </c>
      <c r="G50" s="45" t="s">
        <v>481</v>
      </c>
      <c r="H50" s="45" t="s">
        <v>109</v>
      </c>
      <c r="I50" s="45" t="s">
        <v>109</v>
      </c>
      <c r="J50" s="45" t="s">
        <v>109</v>
      </c>
    </row>
    <row r="51" s="43" customFormat="true" ht="19.5" hidden="false" customHeight="true" outlineLevel="0" collapsed="false">
      <c r="A51" s="46" t="s">
        <v>214</v>
      </c>
      <c r="B51" s="46"/>
      <c r="C51" s="46"/>
      <c r="D51" s="47" t="s">
        <v>215</v>
      </c>
      <c r="E51" s="45" t="s">
        <v>216</v>
      </c>
      <c r="F51" s="45" t="s">
        <v>216</v>
      </c>
      <c r="G51" s="45" t="s">
        <v>109</v>
      </c>
      <c r="H51" s="45" t="s">
        <v>109</v>
      </c>
      <c r="I51" s="45" t="s">
        <v>109</v>
      </c>
      <c r="J51" s="45" t="s">
        <v>109</v>
      </c>
    </row>
    <row r="52" s="43" customFormat="true" ht="19.5" hidden="false" customHeight="true" outlineLevel="0" collapsed="false">
      <c r="A52" s="46" t="s">
        <v>217</v>
      </c>
      <c r="B52" s="46"/>
      <c r="C52" s="46"/>
      <c r="D52" s="47" t="s">
        <v>218</v>
      </c>
      <c r="E52" s="45" t="s">
        <v>219</v>
      </c>
      <c r="F52" s="45" t="s">
        <v>219</v>
      </c>
      <c r="G52" s="45" t="s">
        <v>109</v>
      </c>
      <c r="H52" s="45" t="s">
        <v>109</v>
      </c>
      <c r="I52" s="45" t="s">
        <v>109</v>
      </c>
      <c r="J52" s="45" t="s">
        <v>109</v>
      </c>
    </row>
    <row r="53" s="43" customFormat="true" ht="19.5" hidden="false" customHeight="true" outlineLevel="0" collapsed="false">
      <c r="A53" s="46" t="s">
        <v>220</v>
      </c>
      <c r="B53" s="46"/>
      <c r="C53" s="46"/>
      <c r="D53" s="47" t="s">
        <v>221</v>
      </c>
      <c r="E53" s="45" t="s">
        <v>222</v>
      </c>
      <c r="F53" s="45" t="s">
        <v>222</v>
      </c>
      <c r="G53" s="45" t="s">
        <v>109</v>
      </c>
      <c r="H53" s="45" t="s">
        <v>109</v>
      </c>
      <c r="I53" s="45" t="s">
        <v>109</v>
      </c>
      <c r="J53" s="45" t="s">
        <v>109</v>
      </c>
    </row>
    <row r="54" s="43" customFormat="true" ht="19.5" hidden="false" customHeight="true" outlineLevel="0" collapsed="false">
      <c r="A54" s="46" t="s">
        <v>223</v>
      </c>
      <c r="B54" s="46"/>
      <c r="C54" s="46"/>
      <c r="D54" s="47" t="s">
        <v>224</v>
      </c>
      <c r="E54" s="45" t="s">
        <v>225</v>
      </c>
      <c r="F54" s="45" t="s">
        <v>225</v>
      </c>
      <c r="G54" s="45" t="s">
        <v>109</v>
      </c>
      <c r="H54" s="45" t="s">
        <v>109</v>
      </c>
      <c r="I54" s="45" t="s">
        <v>109</v>
      </c>
      <c r="J54" s="45" t="s">
        <v>109</v>
      </c>
    </row>
    <row r="55" s="43" customFormat="true" ht="19.5" hidden="false" customHeight="true" outlineLevel="0" collapsed="false">
      <c r="A55" s="46" t="s">
        <v>226</v>
      </c>
      <c r="B55" s="46"/>
      <c r="C55" s="46"/>
      <c r="D55" s="47" t="s">
        <v>227</v>
      </c>
      <c r="E55" s="45" t="s">
        <v>481</v>
      </c>
      <c r="F55" s="45" t="s">
        <v>109</v>
      </c>
      <c r="G55" s="45" t="s">
        <v>481</v>
      </c>
      <c r="H55" s="45" t="s">
        <v>109</v>
      </c>
      <c r="I55" s="45" t="s">
        <v>109</v>
      </c>
      <c r="J55" s="45" t="s">
        <v>109</v>
      </c>
    </row>
    <row r="56" s="43" customFormat="true" ht="19.5" hidden="false" customHeight="true" outlineLevel="0" collapsed="false">
      <c r="A56" s="46" t="s">
        <v>229</v>
      </c>
      <c r="B56" s="46"/>
      <c r="C56" s="46"/>
      <c r="D56" s="47" t="s">
        <v>230</v>
      </c>
      <c r="E56" s="45" t="s">
        <v>231</v>
      </c>
      <c r="F56" s="45" t="s">
        <v>109</v>
      </c>
      <c r="G56" s="45" t="s">
        <v>231</v>
      </c>
      <c r="H56" s="45" t="s">
        <v>109</v>
      </c>
      <c r="I56" s="45" t="s">
        <v>109</v>
      </c>
      <c r="J56" s="45" t="s">
        <v>109</v>
      </c>
    </row>
    <row r="57" s="43" customFormat="true" ht="19.5" hidden="false" customHeight="true" outlineLevel="0" collapsed="false">
      <c r="A57" s="46" t="s">
        <v>232</v>
      </c>
      <c r="B57" s="46"/>
      <c r="C57" s="46"/>
      <c r="D57" s="47" t="s">
        <v>233</v>
      </c>
      <c r="E57" s="45" t="s">
        <v>234</v>
      </c>
      <c r="F57" s="45" t="s">
        <v>109</v>
      </c>
      <c r="G57" s="45" t="s">
        <v>234</v>
      </c>
      <c r="H57" s="45" t="s">
        <v>109</v>
      </c>
      <c r="I57" s="45" t="s">
        <v>109</v>
      </c>
      <c r="J57" s="45" t="s">
        <v>109</v>
      </c>
    </row>
    <row r="58" s="43" customFormat="true" ht="19.5" hidden="false" customHeight="true" outlineLevel="0" collapsed="false">
      <c r="A58" s="46" t="s">
        <v>235</v>
      </c>
      <c r="B58" s="46"/>
      <c r="C58" s="46"/>
      <c r="D58" s="47" t="s">
        <v>236</v>
      </c>
      <c r="E58" s="45" t="s">
        <v>237</v>
      </c>
      <c r="F58" s="45" t="s">
        <v>109</v>
      </c>
      <c r="G58" s="45" t="s">
        <v>237</v>
      </c>
      <c r="H58" s="45" t="s">
        <v>109</v>
      </c>
      <c r="I58" s="45" t="s">
        <v>109</v>
      </c>
      <c r="J58" s="45" t="s">
        <v>109</v>
      </c>
    </row>
    <row r="59" s="43" customFormat="true" ht="19.5" hidden="false" customHeight="true" outlineLevel="0" collapsed="false">
      <c r="A59" s="46" t="s">
        <v>238</v>
      </c>
      <c r="B59" s="46"/>
      <c r="C59" s="46"/>
      <c r="D59" s="47" t="s">
        <v>239</v>
      </c>
      <c r="E59" s="45" t="s">
        <v>240</v>
      </c>
      <c r="F59" s="45" t="s">
        <v>240</v>
      </c>
      <c r="G59" s="45" t="s">
        <v>109</v>
      </c>
      <c r="H59" s="45" t="s">
        <v>109</v>
      </c>
      <c r="I59" s="45" t="s">
        <v>109</v>
      </c>
      <c r="J59" s="45" t="s">
        <v>109</v>
      </c>
    </row>
    <row r="60" s="43" customFormat="true" ht="19.5" hidden="false" customHeight="true" outlineLevel="0" collapsed="false">
      <c r="A60" s="46" t="s">
        <v>241</v>
      </c>
      <c r="B60" s="46"/>
      <c r="C60" s="46"/>
      <c r="D60" s="47" t="s">
        <v>242</v>
      </c>
      <c r="E60" s="45" t="s">
        <v>240</v>
      </c>
      <c r="F60" s="45" t="s">
        <v>240</v>
      </c>
      <c r="G60" s="45" t="s">
        <v>109</v>
      </c>
      <c r="H60" s="45" t="s">
        <v>109</v>
      </c>
      <c r="I60" s="45" t="s">
        <v>109</v>
      </c>
      <c r="J60" s="45" t="s">
        <v>109</v>
      </c>
    </row>
    <row r="61" s="43" customFormat="true" ht="19.5" hidden="false" customHeight="true" outlineLevel="0" collapsed="false">
      <c r="A61" s="46" t="s">
        <v>243</v>
      </c>
      <c r="B61" s="46"/>
      <c r="C61" s="46"/>
      <c r="D61" s="47" t="s">
        <v>244</v>
      </c>
      <c r="E61" s="45" t="s">
        <v>245</v>
      </c>
      <c r="F61" s="45" t="s">
        <v>109</v>
      </c>
      <c r="G61" s="45" t="s">
        <v>245</v>
      </c>
      <c r="H61" s="45" t="s">
        <v>109</v>
      </c>
      <c r="I61" s="45" t="s">
        <v>109</v>
      </c>
      <c r="J61" s="45" t="s">
        <v>109</v>
      </c>
    </row>
    <row r="62" s="43" customFormat="true" ht="19.5" hidden="false" customHeight="true" outlineLevel="0" collapsed="false">
      <c r="A62" s="46" t="s">
        <v>246</v>
      </c>
      <c r="B62" s="46"/>
      <c r="C62" s="46"/>
      <c r="D62" s="47" t="s">
        <v>247</v>
      </c>
      <c r="E62" s="45" t="s">
        <v>248</v>
      </c>
      <c r="F62" s="45" t="s">
        <v>109</v>
      </c>
      <c r="G62" s="45" t="s">
        <v>248</v>
      </c>
      <c r="H62" s="45" t="s">
        <v>109</v>
      </c>
      <c r="I62" s="45" t="s">
        <v>109</v>
      </c>
      <c r="J62" s="45" t="s">
        <v>109</v>
      </c>
    </row>
    <row r="63" s="43" customFormat="true" ht="19.5" hidden="false" customHeight="true" outlineLevel="0" collapsed="false">
      <c r="A63" s="46" t="s">
        <v>249</v>
      </c>
      <c r="B63" s="46"/>
      <c r="C63" s="46"/>
      <c r="D63" s="47" t="s">
        <v>250</v>
      </c>
      <c r="E63" s="45" t="s">
        <v>251</v>
      </c>
      <c r="F63" s="45" t="s">
        <v>109</v>
      </c>
      <c r="G63" s="45" t="s">
        <v>251</v>
      </c>
      <c r="H63" s="45" t="s">
        <v>109</v>
      </c>
      <c r="I63" s="45" t="s">
        <v>109</v>
      </c>
      <c r="J63" s="45" t="s">
        <v>109</v>
      </c>
    </row>
    <row r="64" s="43" customFormat="true" ht="19.5" hidden="false" customHeight="true" outlineLevel="0" collapsed="false">
      <c r="A64" s="46" t="s">
        <v>252</v>
      </c>
      <c r="B64" s="46"/>
      <c r="C64" s="46"/>
      <c r="D64" s="47" t="s">
        <v>253</v>
      </c>
      <c r="E64" s="45" t="s">
        <v>254</v>
      </c>
      <c r="F64" s="45" t="s">
        <v>109</v>
      </c>
      <c r="G64" s="45" t="s">
        <v>254</v>
      </c>
      <c r="H64" s="45" t="s">
        <v>109</v>
      </c>
      <c r="I64" s="45" t="s">
        <v>109</v>
      </c>
      <c r="J64" s="45" t="s">
        <v>109</v>
      </c>
    </row>
    <row r="65" s="43" customFormat="true" ht="19.5" hidden="false" customHeight="true" outlineLevel="0" collapsed="false">
      <c r="A65" s="46" t="s">
        <v>255</v>
      </c>
      <c r="B65" s="46"/>
      <c r="C65" s="46"/>
      <c r="D65" s="47" t="s">
        <v>256</v>
      </c>
      <c r="E65" s="45" t="s">
        <v>257</v>
      </c>
      <c r="F65" s="45" t="s">
        <v>109</v>
      </c>
      <c r="G65" s="45" t="s">
        <v>257</v>
      </c>
      <c r="H65" s="45" t="s">
        <v>109</v>
      </c>
      <c r="I65" s="45" t="s">
        <v>109</v>
      </c>
      <c r="J65" s="45" t="s">
        <v>109</v>
      </c>
    </row>
    <row r="66" s="43" customFormat="true" ht="19.5" hidden="false" customHeight="true" outlineLevel="0" collapsed="false">
      <c r="A66" s="46" t="s">
        <v>258</v>
      </c>
      <c r="B66" s="46"/>
      <c r="C66" s="46"/>
      <c r="D66" s="47" t="s">
        <v>259</v>
      </c>
      <c r="E66" s="45" t="s">
        <v>257</v>
      </c>
      <c r="F66" s="45" t="s">
        <v>109</v>
      </c>
      <c r="G66" s="45" t="s">
        <v>257</v>
      </c>
      <c r="H66" s="45" t="s">
        <v>109</v>
      </c>
      <c r="I66" s="45" t="s">
        <v>109</v>
      </c>
      <c r="J66" s="45" t="s">
        <v>109</v>
      </c>
    </row>
    <row r="67" s="43" customFormat="true" ht="19.5" hidden="false" customHeight="true" outlineLevel="0" collapsed="false">
      <c r="A67" s="46" t="s">
        <v>260</v>
      </c>
      <c r="B67" s="46"/>
      <c r="C67" s="46"/>
      <c r="D67" s="47" t="s">
        <v>261</v>
      </c>
      <c r="E67" s="45" t="s">
        <v>262</v>
      </c>
      <c r="F67" s="45" t="s">
        <v>109</v>
      </c>
      <c r="G67" s="45" t="s">
        <v>262</v>
      </c>
      <c r="H67" s="45" t="s">
        <v>109</v>
      </c>
      <c r="I67" s="45" t="s">
        <v>109</v>
      </c>
      <c r="J67" s="45" t="s">
        <v>109</v>
      </c>
    </row>
    <row r="68" s="43" customFormat="true" ht="19.5" hidden="false" customHeight="true" outlineLevel="0" collapsed="false">
      <c r="A68" s="46" t="s">
        <v>263</v>
      </c>
      <c r="B68" s="46"/>
      <c r="C68" s="46"/>
      <c r="D68" s="47" t="s">
        <v>264</v>
      </c>
      <c r="E68" s="45" t="s">
        <v>262</v>
      </c>
      <c r="F68" s="45" t="s">
        <v>109</v>
      </c>
      <c r="G68" s="45" t="s">
        <v>262</v>
      </c>
      <c r="H68" s="45" t="s">
        <v>109</v>
      </c>
      <c r="I68" s="45" t="s">
        <v>109</v>
      </c>
      <c r="J68" s="45" t="s">
        <v>109</v>
      </c>
    </row>
    <row r="69" s="43" customFormat="true" ht="19.5" hidden="false" customHeight="true" outlineLevel="0" collapsed="false">
      <c r="A69" s="46" t="s">
        <v>265</v>
      </c>
      <c r="B69" s="46"/>
      <c r="C69" s="46"/>
      <c r="D69" s="47" t="s">
        <v>266</v>
      </c>
      <c r="E69" s="45" t="s">
        <v>267</v>
      </c>
      <c r="F69" s="45" t="s">
        <v>109</v>
      </c>
      <c r="G69" s="45" t="s">
        <v>267</v>
      </c>
      <c r="H69" s="45" t="s">
        <v>109</v>
      </c>
      <c r="I69" s="45" t="s">
        <v>109</v>
      </c>
      <c r="J69" s="45" t="s">
        <v>109</v>
      </c>
    </row>
    <row r="70" s="43" customFormat="true" ht="19.5" hidden="false" customHeight="true" outlineLevel="0" collapsed="false">
      <c r="A70" s="46" t="s">
        <v>268</v>
      </c>
      <c r="B70" s="46"/>
      <c r="C70" s="46"/>
      <c r="D70" s="47" t="s">
        <v>269</v>
      </c>
      <c r="E70" s="45" t="s">
        <v>267</v>
      </c>
      <c r="F70" s="45" t="s">
        <v>109</v>
      </c>
      <c r="G70" s="45" t="s">
        <v>267</v>
      </c>
      <c r="H70" s="45" t="s">
        <v>109</v>
      </c>
      <c r="I70" s="45" t="s">
        <v>109</v>
      </c>
      <c r="J70" s="45" t="s">
        <v>109</v>
      </c>
    </row>
    <row r="71" s="43" customFormat="true" ht="19.5" hidden="false" customHeight="true" outlineLevel="0" collapsed="false">
      <c r="A71" s="46" t="s">
        <v>482</v>
      </c>
      <c r="B71" s="46"/>
      <c r="C71" s="46"/>
      <c r="D71" s="47" t="s">
        <v>483</v>
      </c>
      <c r="E71" s="45" t="s">
        <v>484</v>
      </c>
      <c r="F71" s="45" t="s">
        <v>109</v>
      </c>
      <c r="G71" s="45" t="s">
        <v>484</v>
      </c>
      <c r="H71" s="45" t="s">
        <v>109</v>
      </c>
      <c r="I71" s="45" t="s">
        <v>109</v>
      </c>
      <c r="J71" s="45" t="s">
        <v>109</v>
      </c>
    </row>
    <row r="72" s="43" customFormat="true" ht="19.5" hidden="false" customHeight="true" outlineLevel="0" collapsed="false">
      <c r="A72" s="46" t="s">
        <v>485</v>
      </c>
      <c r="B72" s="46"/>
      <c r="C72" s="46"/>
      <c r="D72" s="47" t="s">
        <v>486</v>
      </c>
      <c r="E72" s="45" t="s">
        <v>484</v>
      </c>
      <c r="F72" s="45" t="s">
        <v>109</v>
      </c>
      <c r="G72" s="45" t="s">
        <v>484</v>
      </c>
      <c r="H72" s="45" t="s">
        <v>109</v>
      </c>
      <c r="I72" s="45" t="s">
        <v>109</v>
      </c>
      <c r="J72" s="45" t="s">
        <v>109</v>
      </c>
    </row>
    <row r="73" s="43" customFormat="true" ht="19.5" hidden="false" customHeight="true" outlineLevel="0" collapsed="false">
      <c r="A73" s="46" t="s">
        <v>270</v>
      </c>
      <c r="B73" s="46"/>
      <c r="C73" s="46"/>
      <c r="D73" s="47" t="s">
        <v>271</v>
      </c>
      <c r="E73" s="45" t="s">
        <v>487</v>
      </c>
      <c r="F73" s="45" t="s">
        <v>285</v>
      </c>
      <c r="G73" s="45" t="s">
        <v>488</v>
      </c>
      <c r="H73" s="45" t="s">
        <v>109</v>
      </c>
      <c r="I73" s="45" t="s">
        <v>109</v>
      </c>
      <c r="J73" s="45" t="s">
        <v>109</v>
      </c>
    </row>
    <row r="74" s="43" customFormat="true" ht="19.5" hidden="false" customHeight="true" outlineLevel="0" collapsed="false">
      <c r="A74" s="46" t="s">
        <v>489</v>
      </c>
      <c r="B74" s="46"/>
      <c r="C74" s="46"/>
      <c r="D74" s="47" t="s">
        <v>490</v>
      </c>
      <c r="E74" s="45" t="s">
        <v>491</v>
      </c>
      <c r="F74" s="45" t="s">
        <v>109</v>
      </c>
      <c r="G74" s="45" t="s">
        <v>491</v>
      </c>
      <c r="H74" s="45" t="s">
        <v>109</v>
      </c>
      <c r="I74" s="45" t="s">
        <v>109</v>
      </c>
      <c r="J74" s="45" t="s">
        <v>109</v>
      </c>
    </row>
    <row r="75" s="43" customFormat="true" ht="19.5" hidden="false" customHeight="true" outlineLevel="0" collapsed="false">
      <c r="A75" s="46" t="s">
        <v>492</v>
      </c>
      <c r="B75" s="46"/>
      <c r="C75" s="46"/>
      <c r="D75" s="47" t="s">
        <v>493</v>
      </c>
      <c r="E75" s="45" t="s">
        <v>491</v>
      </c>
      <c r="F75" s="45" t="s">
        <v>109</v>
      </c>
      <c r="G75" s="45" t="s">
        <v>491</v>
      </c>
      <c r="H75" s="45" t="s">
        <v>109</v>
      </c>
      <c r="I75" s="45" t="s">
        <v>109</v>
      </c>
      <c r="J75" s="45" t="s">
        <v>109</v>
      </c>
    </row>
    <row r="76" s="43" customFormat="true" ht="19.5" hidden="false" customHeight="true" outlineLevel="0" collapsed="false">
      <c r="A76" s="46" t="s">
        <v>273</v>
      </c>
      <c r="B76" s="46"/>
      <c r="C76" s="46"/>
      <c r="D76" s="47" t="s">
        <v>274</v>
      </c>
      <c r="E76" s="45" t="s">
        <v>275</v>
      </c>
      <c r="F76" s="45" t="s">
        <v>109</v>
      </c>
      <c r="G76" s="45" t="s">
        <v>275</v>
      </c>
      <c r="H76" s="45" t="s">
        <v>109</v>
      </c>
      <c r="I76" s="45" t="s">
        <v>109</v>
      </c>
      <c r="J76" s="45" t="s">
        <v>109</v>
      </c>
    </row>
    <row r="77" s="43" customFormat="true" ht="19.5" hidden="false" customHeight="true" outlineLevel="0" collapsed="false">
      <c r="A77" s="46" t="s">
        <v>276</v>
      </c>
      <c r="B77" s="46"/>
      <c r="C77" s="46"/>
      <c r="D77" s="47" t="s">
        <v>277</v>
      </c>
      <c r="E77" s="45" t="s">
        <v>275</v>
      </c>
      <c r="F77" s="45" t="s">
        <v>109</v>
      </c>
      <c r="G77" s="45" t="s">
        <v>275</v>
      </c>
      <c r="H77" s="45" t="s">
        <v>109</v>
      </c>
      <c r="I77" s="45" t="s">
        <v>109</v>
      </c>
      <c r="J77" s="45" t="s">
        <v>109</v>
      </c>
    </row>
    <row r="78" s="43" customFormat="true" ht="19.5" hidden="false" customHeight="true" outlineLevel="0" collapsed="false">
      <c r="A78" s="46" t="s">
        <v>278</v>
      </c>
      <c r="B78" s="46"/>
      <c r="C78" s="46"/>
      <c r="D78" s="47" t="s">
        <v>279</v>
      </c>
      <c r="E78" s="45" t="s">
        <v>280</v>
      </c>
      <c r="F78" s="45" t="s">
        <v>109</v>
      </c>
      <c r="G78" s="45" t="s">
        <v>280</v>
      </c>
      <c r="H78" s="45" t="s">
        <v>109</v>
      </c>
      <c r="I78" s="45" t="s">
        <v>109</v>
      </c>
      <c r="J78" s="45" t="s">
        <v>109</v>
      </c>
    </row>
    <row r="79" s="43" customFormat="true" ht="19.5" hidden="false" customHeight="true" outlineLevel="0" collapsed="false">
      <c r="A79" s="46" t="s">
        <v>281</v>
      </c>
      <c r="B79" s="46"/>
      <c r="C79" s="46"/>
      <c r="D79" s="47" t="s">
        <v>282</v>
      </c>
      <c r="E79" s="45" t="s">
        <v>280</v>
      </c>
      <c r="F79" s="45" t="s">
        <v>109</v>
      </c>
      <c r="G79" s="45" t="s">
        <v>280</v>
      </c>
      <c r="H79" s="45" t="s">
        <v>109</v>
      </c>
      <c r="I79" s="45" t="s">
        <v>109</v>
      </c>
      <c r="J79" s="45" t="s">
        <v>109</v>
      </c>
    </row>
    <row r="80" s="43" customFormat="true" ht="19.5" hidden="false" customHeight="true" outlineLevel="0" collapsed="false">
      <c r="A80" s="46" t="s">
        <v>283</v>
      </c>
      <c r="B80" s="46"/>
      <c r="C80" s="46"/>
      <c r="D80" s="47" t="s">
        <v>284</v>
      </c>
      <c r="E80" s="45" t="s">
        <v>285</v>
      </c>
      <c r="F80" s="45" t="s">
        <v>285</v>
      </c>
      <c r="G80" s="45" t="s">
        <v>109</v>
      </c>
      <c r="H80" s="45" t="s">
        <v>109</v>
      </c>
      <c r="I80" s="45" t="s">
        <v>109</v>
      </c>
      <c r="J80" s="45" t="s">
        <v>109</v>
      </c>
    </row>
    <row r="81" s="43" customFormat="true" ht="19.5" hidden="false" customHeight="true" outlineLevel="0" collapsed="false">
      <c r="A81" s="46" t="s">
        <v>286</v>
      </c>
      <c r="B81" s="46"/>
      <c r="C81" s="46"/>
      <c r="D81" s="47" t="s">
        <v>287</v>
      </c>
      <c r="E81" s="45" t="s">
        <v>288</v>
      </c>
      <c r="F81" s="45" t="s">
        <v>288</v>
      </c>
      <c r="G81" s="45" t="s">
        <v>109</v>
      </c>
      <c r="H81" s="45" t="s">
        <v>109</v>
      </c>
      <c r="I81" s="45" t="s">
        <v>109</v>
      </c>
      <c r="J81" s="45" t="s">
        <v>109</v>
      </c>
    </row>
    <row r="82" s="43" customFormat="true" ht="19.5" hidden="false" customHeight="true" outlineLevel="0" collapsed="false">
      <c r="A82" s="46" t="s">
        <v>289</v>
      </c>
      <c r="B82" s="46"/>
      <c r="C82" s="46"/>
      <c r="D82" s="47" t="s">
        <v>290</v>
      </c>
      <c r="E82" s="45" t="s">
        <v>291</v>
      </c>
      <c r="F82" s="45" t="s">
        <v>291</v>
      </c>
      <c r="G82" s="45" t="s">
        <v>109</v>
      </c>
      <c r="H82" s="45" t="s">
        <v>109</v>
      </c>
      <c r="I82" s="45" t="s">
        <v>109</v>
      </c>
      <c r="J82" s="45" t="s">
        <v>109</v>
      </c>
    </row>
    <row r="83" s="43" customFormat="true" ht="19.5" hidden="false" customHeight="true" outlineLevel="0" collapsed="false">
      <c r="A83" s="46" t="s">
        <v>292</v>
      </c>
      <c r="B83" s="46"/>
      <c r="C83" s="46"/>
      <c r="D83" s="47" t="s">
        <v>293</v>
      </c>
      <c r="E83" s="45" t="s">
        <v>294</v>
      </c>
      <c r="F83" s="45" t="s">
        <v>294</v>
      </c>
      <c r="G83" s="45" t="s">
        <v>109</v>
      </c>
      <c r="H83" s="45" t="s">
        <v>109</v>
      </c>
      <c r="I83" s="45" t="s">
        <v>109</v>
      </c>
      <c r="J83" s="45" t="s">
        <v>109</v>
      </c>
    </row>
    <row r="84" s="43" customFormat="true" ht="19.5" hidden="false" customHeight="true" outlineLevel="0" collapsed="false">
      <c r="A84" s="46" t="s">
        <v>295</v>
      </c>
      <c r="B84" s="46"/>
      <c r="C84" s="46"/>
      <c r="D84" s="47" t="s">
        <v>296</v>
      </c>
      <c r="E84" s="45" t="s">
        <v>297</v>
      </c>
      <c r="F84" s="45" t="s">
        <v>297</v>
      </c>
      <c r="G84" s="45" t="s">
        <v>109</v>
      </c>
      <c r="H84" s="45" t="s">
        <v>109</v>
      </c>
      <c r="I84" s="45" t="s">
        <v>109</v>
      </c>
      <c r="J84" s="45" t="s">
        <v>109</v>
      </c>
    </row>
    <row r="85" s="43" customFormat="true" ht="19.5" hidden="false" customHeight="true" outlineLevel="0" collapsed="false">
      <c r="A85" s="46" t="s">
        <v>298</v>
      </c>
      <c r="B85" s="46"/>
      <c r="C85" s="46"/>
      <c r="D85" s="47" t="s">
        <v>299</v>
      </c>
      <c r="E85" s="45" t="s">
        <v>300</v>
      </c>
      <c r="F85" s="45" t="s">
        <v>494</v>
      </c>
      <c r="G85" s="45" t="s">
        <v>495</v>
      </c>
      <c r="H85" s="45" t="s">
        <v>109</v>
      </c>
      <c r="I85" s="45" t="s">
        <v>109</v>
      </c>
      <c r="J85" s="45" t="s">
        <v>109</v>
      </c>
    </row>
    <row r="86" s="43" customFormat="true" ht="19.5" hidden="false" customHeight="true" outlineLevel="0" collapsed="false">
      <c r="A86" s="46" t="s">
        <v>301</v>
      </c>
      <c r="B86" s="46"/>
      <c r="C86" s="46"/>
      <c r="D86" s="47" t="s">
        <v>302</v>
      </c>
      <c r="E86" s="45" t="s">
        <v>300</v>
      </c>
      <c r="F86" s="45" t="s">
        <v>494</v>
      </c>
      <c r="G86" s="45" t="s">
        <v>495</v>
      </c>
      <c r="H86" s="45" t="s">
        <v>109</v>
      </c>
      <c r="I86" s="45" t="s">
        <v>109</v>
      </c>
      <c r="J86" s="45" t="s">
        <v>109</v>
      </c>
    </row>
    <row r="87" s="43" customFormat="true" ht="19.5" hidden="false" customHeight="true" outlineLevel="0" collapsed="false">
      <c r="A87" s="46" t="s">
        <v>303</v>
      </c>
      <c r="B87" s="46"/>
      <c r="C87" s="46"/>
      <c r="D87" s="47" t="s">
        <v>304</v>
      </c>
      <c r="E87" s="45" t="s">
        <v>300</v>
      </c>
      <c r="F87" s="45" t="s">
        <v>494</v>
      </c>
      <c r="G87" s="45" t="s">
        <v>495</v>
      </c>
      <c r="H87" s="45" t="s">
        <v>109</v>
      </c>
      <c r="I87" s="45" t="s">
        <v>109</v>
      </c>
      <c r="J87" s="45" t="s">
        <v>109</v>
      </c>
    </row>
    <row r="88" s="43" customFormat="true" ht="19.5" hidden="false" customHeight="true" outlineLevel="0" collapsed="false">
      <c r="A88" s="46" t="s">
        <v>305</v>
      </c>
      <c r="B88" s="46"/>
      <c r="C88" s="46"/>
      <c r="D88" s="47" t="s">
        <v>306</v>
      </c>
      <c r="E88" s="45" t="s">
        <v>307</v>
      </c>
      <c r="F88" s="45" t="s">
        <v>109</v>
      </c>
      <c r="G88" s="45" t="s">
        <v>307</v>
      </c>
      <c r="H88" s="45" t="s">
        <v>109</v>
      </c>
      <c r="I88" s="45" t="s">
        <v>109</v>
      </c>
      <c r="J88" s="45" t="s">
        <v>109</v>
      </c>
    </row>
    <row r="89" s="43" customFormat="true" ht="19.5" hidden="false" customHeight="true" outlineLevel="0" collapsed="false">
      <c r="A89" s="46" t="s">
        <v>308</v>
      </c>
      <c r="B89" s="46"/>
      <c r="C89" s="46"/>
      <c r="D89" s="47" t="s">
        <v>309</v>
      </c>
      <c r="E89" s="45" t="s">
        <v>307</v>
      </c>
      <c r="F89" s="45" t="s">
        <v>109</v>
      </c>
      <c r="G89" s="45" t="s">
        <v>307</v>
      </c>
      <c r="H89" s="45" t="s">
        <v>109</v>
      </c>
      <c r="I89" s="45" t="s">
        <v>109</v>
      </c>
      <c r="J89" s="45" t="s">
        <v>109</v>
      </c>
    </row>
    <row r="90" s="43" customFormat="true" ht="19.5" hidden="false" customHeight="true" outlineLevel="0" collapsed="false">
      <c r="A90" s="46" t="s">
        <v>310</v>
      </c>
      <c r="B90" s="46"/>
      <c r="C90" s="46"/>
      <c r="D90" s="47" t="s">
        <v>311</v>
      </c>
      <c r="E90" s="45" t="s">
        <v>312</v>
      </c>
      <c r="F90" s="45" t="s">
        <v>109</v>
      </c>
      <c r="G90" s="45" t="s">
        <v>312</v>
      </c>
      <c r="H90" s="45" t="s">
        <v>109</v>
      </c>
      <c r="I90" s="45" t="s">
        <v>109</v>
      </c>
      <c r="J90" s="45" t="s">
        <v>109</v>
      </c>
    </row>
    <row r="91" s="43" customFormat="true" ht="19.5" hidden="false" customHeight="true" outlineLevel="0" collapsed="false">
      <c r="A91" s="46" t="s">
        <v>313</v>
      </c>
      <c r="B91" s="46"/>
      <c r="C91" s="46"/>
      <c r="D91" s="47" t="s">
        <v>314</v>
      </c>
      <c r="E91" s="45" t="s">
        <v>315</v>
      </c>
      <c r="F91" s="45" t="s">
        <v>109</v>
      </c>
      <c r="G91" s="45" t="s">
        <v>315</v>
      </c>
      <c r="H91" s="45" t="s">
        <v>109</v>
      </c>
      <c r="I91" s="45" t="s">
        <v>109</v>
      </c>
      <c r="J91" s="45" t="s">
        <v>109</v>
      </c>
    </row>
    <row r="92" s="43" customFormat="true" ht="19.5" hidden="false" customHeight="true" outlineLevel="0" collapsed="false">
      <c r="A92" s="46" t="s">
        <v>316</v>
      </c>
      <c r="B92" s="46"/>
      <c r="C92" s="46"/>
      <c r="D92" s="47" t="s">
        <v>317</v>
      </c>
      <c r="E92" s="45" t="s">
        <v>318</v>
      </c>
      <c r="F92" s="45" t="s">
        <v>109</v>
      </c>
      <c r="G92" s="45" t="s">
        <v>318</v>
      </c>
      <c r="H92" s="45" t="s">
        <v>109</v>
      </c>
      <c r="I92" s="45" t="s">
        <v>109</v>
      </c>
      <c r="J92" s="45" t="s">
        <v>109</v>
      </c>
    </row>
    <row r="93" s="43" customFormat="true" ht="19.5" hidden="false" customHeight="true" outlineLevel="0" collapsed="false">
      <c r="A93" s="46" t="s">
        <v>319</v>
      </c>
      <c r="B93" s="46"/>
      <c r="C93" s="46"/>
      <c r="D93" s="47" t="s">
        <v>320</v>
      </c>
      <c r="E93" s="45" t="s">
        <v>496</v>
      </c>
      <c r="F93" s="45" t="s">
        <v>362</v>
      </c>
      <c r="G93" s="45" t="s">
        <v>497</v>
      </c>
      <c r="H93" s="45" t="s">
        <v>109</v>
      </c>
      <c r="I93" s="45" t="s">
        <v>109</v>
      </c>
      <c r="J93" s="45" t="s">
        <v>109</v>
      </c>
    </row>
    <row r="94" s="43" customFormat="true" ht="19.5" hidden="false" customHeight="true" outlineLevel="0" collapsed="false">
      <c r="A94" s="46" t="s">
        <v>324</v>
      </c>
      <c r="B94" s="46"/>
      <c r="C94" s="46"/>
      <c r="D94" s="47" t="s">
        <v>325</v>
      </c>
      <c r="E94" s="45" t="s">
        <v>498</v>
      </c>
      <c r="F94" s="45" t="s">
        <v>109</v>
      </c>
      <c r="G94" s="45" t="s">
        <v>498</v>
      </c>
      <c r="H94" s="45" t="s">
        <v>109</v>
      </c>
      <c r="I94" s="45" t="s">
        <v>109</v>
      </c>
      <c r="J94" s="45" t="s">
        <v>109</v>
      </c>
    </row>
    <row r="95" s="43" customFormat="true" ht="19.5" hidden="false" customHeight="true" outlineLevel="0" collapsed="false">
      <c r="A95" s="46" t="s">
        <v>331</v>
      </c>
      <c r="B95" s="46"/>
      <c r="C95" s="46"/>
      <c r="D95" s="47" t="s">
        <v>332</v>
      </c>
      <c r="E95" s="45" t="s">
        <v>327</v>
      </c>
      <c r="F95" s="45" t="s">
        <v>109</v>
      </c>
      <c r="G95" s="45" t="s">
        <v>327</v>
      </c>
      <c r="H95" s="45" t="s">
        <v>109</v>
      </c>
      <c r="I95" s="45" t="s">
        <v>109</v>
      </c>
      <c r="J95" s="45" t="s">
        <v>109</v>
      </c>
    </row>
    <row r="96" s="43" customFormat="true" ht="19.5" hidden="false" customHeight="true" outlineLevel="0" collapsed="false">
      <c r="A96" s="46" t="s">
        <v>499</v>
      </c>
      <c r="B96" s="46"/>
      <c r="C96" s="46"/>
      <c r="D96" s="47" t="s">
        <v>500</v>
      </c>
      <c r="E96" s="45" t="s">
        <v>501</v>
      </c>
      <c r="F96" s="45" t="s">
        <v>109</v>
      </c>
      <c r="G96" s="45" t="s">
        <v>501</v>
      </c>
      <c r="H96" s="45" t="s">
        <v>109</v>
      </c>
      <c r="I96" s="45" t="s">
        <v>109</v>
      </c>
      <c r="J96" s="45" t="s">
        <v>109</v>
      </c>
    </row>
    <row r="97" s="43" customFormat="true" ht="19.5" hidden="false" customHeight="true" outlineLevel="0" collapsed="false">
      <c r="A97" s="46" t="s">
        <v>333</v>
      </c>
      <c r="B97" s="46"/>
      <c r="C97" s="46"/>
      <c r="D97" s="47" t="s">
        <v>334</v>
      </c>
      <c r="E97" s="45" t="s">
        <v>502</v>
      </c>
      <c r="F97" s="45" t="s">
        <v>109</v>
      </c>
      <c r="G97" s="45" t="s">
        <v>502</v>
      </c>
      <c r="H97" s="45" t="s">
        <v>109</v>
      </c>
      <c r="I97" s="45" t="s">
        <v>109</v>
      </c>
      <c r="J97" s="45" t="s">
        <v>109</v>
      </c>
    </row>
    <row r="98" s="43" customFormat="true" ht="19.5" hidden="false" customHeight="true" outlineLevel="0" collapsed="false">
      <c r="A98" s="46" t="s">
        <v>336</v>
      </c>
      <c r="B98" s="46"/>
      <c r="C98" s="46"/>
      <c r="D98" s="47" t="s">
        <v>337</v>
      </c>
      <c r="E98" s="45" t="s">
        <v>338</v>
      </c>
      <c r="F98" s="45" t="s">
        <v>109</v>
      </c>
      <c r="G98" s="45" t="s">
        <v>338</v>
      </c>
      <c r="H98" s="45" t="s">
        <v>109</v>
      </c>
      <c r="I98" s="45" t="s">
        <v>109</v>
      </c>
      <c r="J98" s="45" t="s">
        <v>109</v>
      </c>
    </row>
    <row r="99" s="43" customFormat="true" ht="19.5" hidden="false" customHeight="true" outlineLevel="0" collapsed="false">
      <c r="A99" s="46" t="s">
        <v>339</v>
      </c>
      <c r="B99" s="46"/>
      <c r="C99" s="46"/>
      <c r="D99" s="47" t="s">
        <v>340</v>
      </c>
      <c r="E99" s="45" t="s">
        <v>503</v>
      </c>
      <c r="F99" s="45" t="s">
        <v>109</v>
      </c>
      <c r="G99" s="45" t="s">
        <v>503</v>
      </c>
      <c r="H99" s="45" t="s">
        <v>109</v>
      </c>
      <c r="I99" s="45" t="s">
        <v>109</v>
      </c>
      <c r="J99" s="45" t="s">
        <v>109</v>
      </c>
    </row>
    <row r="100" s="43" customFormat="true" ht="19.5" hidden="false" customHeight="true" outlineLevel="0" collapsed="false">
      <c r="A100" s="46" t="s">
        <v>342</v>
      </c>
      <c r="B100" s="46"/>
      <c r="C100" s="46"/>
      <c r="D100" s="47" t="s">
        <v>343</v>
      </c>
      <c r="E100" s="45" t="s">
        <v>504</v>
      </c>
      <c r="F100" s="45" t="s">
        <v>109</v>
      </c>
      <c r="G100" s="45" t="s">
        <v>504</v>
      </c>
      <c r="H100" s="45" t="s">
        <v>109</v>
      </c>
      <c r="I100" s="45" t="s">
        <v>109</v>
      </c>
      <c r="J100" s="45" t="s">
        <v>109</v>
      </c>
    </row>
    <row r="101" s="43" customFormat="true" ht="19.5" hidden="false" customHeight="true" outlineLevel="0" collapsed="false">
      <c r="A101" s="46" t="s">
        <v>347</v>
      </c>
      <c r="B101" s="46"/>
      <c r="C101" s="46"/>
      <c r="D101" s="47" t="s">
        <v>348</v>
      </c>
      <c r="E101" s="45" t="s">
        <v>349</v>
      </c>
      <c r="F101" s="45" t="s">
        <v>109</v>
      </c>
      <c r="G101" s="45" t="s">
        <v>349</v>
      </c>
      <c r="H101" s="45" t="s">
        <v>109</v>
      </c>
      <c r="I101" s="45" t="s">
        <v>109</v>
      </c>
      <c r="J101" s="45" t="s">
        <v>109</v>
      </c>
    </row>
    <row r="102" s="43" customFormat="true" ht="19.5" hidden="false" customHeight="true" outlineLevel="0" collapsed="false">
      <c r="A102" s="46" t="s">
        <v>350</v>
      </c>
      <c r="B102" s="46"/>
      <c r="C102" s="46"/>
      <c r="D102" s="47" t="s">
        <v>351</v>
      </c>
      <c r="E102" s="45" t="s">
        <v>352</v>
      </c>
      <c r="F102" s="45" t="s">
        <v>109</v>
      </c>
      <c r="G102" s="45" t="s">
        <v>352</v>
      </c>
      <c r="H102" s="45" t="s">
        <v>109</v>
      </c>
      <c r="I102" s="45" t="s">
        <v>109</v>
      </c>
      <c r="J102" s="45" t="s">
        <v>109</v>
      </c>
    </row>
    <row r="103" s="43" customFormat="true" ht="19.5" hidden="false" customHeight="true" outlineLevel="0" collapsed="false">
      <c r="A103" s="46" t="s">
        <v>353</v>
      </c>
      <c r="B103" s="46"/>
      <c r="C103" s="46"/>
      <c r="D103" s="47" t="s">
        <v>354</v>
      </c>
      <c r="E103" s="45" t="s">
        <v>355</v>
      </c>
      <c r="F103" s="45" t="s">
        <v>109</v>
      </c>
      <c r="G103" s="45" t="s">
        <v>355</v>
      </c>
      <c r="H103" s="45" t="s">
        <v>109</v>
      </c>
      <c r="I103" s="45" t="s">
        <v>109</v>
      </c>
      <c r="J103" s="45" t="s">
        <v>109</v>
      </c>
    </row>
    <row r="104" s="43" customFormat="true" ht="19.5" hidden="false" customHeight="true" outlineLevel="0" collapsed="false">
      <c r="A104" s="46" t="s">
        <v>356</v>
      </c>
      <c r="B104" s="46"/>
      <c r="C104" s="46"/>
      <c r="D104" s="47" t="s">
        <v>357</v>
      </c>
      <c r="E104" s="45" t="s">
        <v>505</v>
      </c>
      <c r="F104" s="45" t="s">
        <v>109</v>
      </c>
      <c r="G104" s="45" t="s">
        <v>505</v>
      </c>
      <c r="H104" s="45" t="s">
        <v>109</v>
      </c>
      <c r="I104" s="45" t="s">
        <v>109</v>
      </c>
      <c r="J104" s="45" t="s">
        <v>109</v>
      </c>
    </row>
    <row r="105" s="43" customFormat="true" ht="19.5" hidden="false" customHeight="true" outlineLevel="0" collapsed="false">
      <c r="A105" s="46" t="s">
        <v>360</v>
      </c>
      <c r="B105" s="46"/>
      <c r="C105" s="46"/>
      <c r="D105" s="47" t="s">
        <v>361</v>
      </c>
      <c r="E105" s="45" t="s">
        <v>362</v>
      </c>
      <c r="F105" s="45" t="s">
        <v>362</v>
      </c>
      <c r="G105" s="45" t="s">
        <v>109</v>
      </c>
      <c r="H105" s="45" t="s">
        <v>109</v>
      </c>
      <c r="I105" s="45" t="s">
        <v>109</v>
      </c>
      <c r="J105" s="45" t="s">
        <v>109</v>
      </c>
    </row>
    <row r="106" s="43" customFormat="true" ht="19.5" hidden="false" customHeight="true" outlineLevel="0" collapsed="false">
      <c r="A106" s="46" t="s">
        <v>363</v>
      </c>
      <c r="B106" s="46"/>
      <c r="C106" s="46"/>
      <c r="D106" s="47" t="s">
        <v>364</v>
      </c>
      <c r="E106" s="45" t="s">
        <v>365</v>
      </c>
      <c r="F106" s="45" t="s">
        <v>365</v>
      </c>
      <c r="G106" s="45" t="s">
        <v>109</v>
      </c>
      <c r="H106" s="45" t="s">
        <v>109</v>
      </c>
      <c r="I106" s="45" t="s">
        <v>109</v>
      </c>
      <c r="J106" s="45" t="s">
        <v>109</v>
      </c>
    </row>
    <row r="107" s="43" customFormat="true" ht="19.5" hidden="false" customHeight="true" outlineLevel="0" collapsed="false">
      <c r="A107" s="46" t="s">
        <v>366</v>
      </c>
      <c r="B107" s="46"/>
      <c r="C107" s="46"/>
      <c r="D107" s="47" t="s">
        <v>367</v>
      </c>
      <c r="E107" s="45" t="s">
        <v>368</v>
      </c>
      <c r="F107" s="45" t="s">
        <v>368</v>
      </c>
      <c r="G107" s="45" t="s">
        <v>109</v>
      </c>
      <c r="H107" s="45" t="s">
        <v>109</v>
      </c>
      <c r="I107" s="45" t="s">
        <v>109</v>
      </c>
      <c r="J107" s="45" t="s">
        <v>109</v>
      </c>
    </row>
    <row r="108" s="43" customFormat="true" ht="19.5" hidden="false" customHeight="true" outlineLevel="0" collapsed="false">
      <c r="A108" s="46" t="s">
        <v>369</v>
      </c>
      <c r="B108" s="46"/>
      <c r="C108" s="46"/>
      <c r="D108" s="47" t="s">
        <v>370</v>
      </c>
      <c r="E108" s="45" t="s">
        <v>506</v>
      </c>
      <c r="F108" s="45" t="s">
        <v>109</v>
      </c>
      <c r="G108" s="45" t="s">
        <v>506</v>
      </c>
      <c r="H108" s="45" t="s">
        <v>109</v>
      </c>
      <c r="I108" s="45" t="s">
        <v>109</v>
      </c>
      <c r="J108" s="45" t="s">
        <v>109</v>
      </c>
    </row>
    <row r="109" s="43" customFormat="true" ht="19.5" hidden="false" customHeight="true" outlineLevel="0" collapsed="false">
      <c r="A109" s="46" t="s">
        <v>372</v>
      </c>
      <c r="B109" s="46"/>
      <c r="C109" s="46"/>
      <c r="D109" s="47" t="s">
        <v>373</v>
      </c>
      <c r="E109" s="45" t="s">
        <v>506</v>
      </c>
      <c r="F109" s="45" t="s">
        <v>109</v>
      </c>
      <c r="G109" s="45" t="s">
        <v>506</v>
      </c>
      <c r="H109" s="45" t="s">
        <v>109</v>
      </c>
      <c r="I109" s="45" t="s">
        <v>109</v>
      </c>
      <c r="J109" s="45" t="s">
        <v>109</v>
      </c>
    </row>
    <row r="110" s="43" customFormat="true" ht="19.5" hidden="false" customHeight="true" outlineLevel="0" collapsed="false">
      <c r="A110" s="46" t="s">
        <v>374</v>
      </c>
      <c r="B110" s="46"/>
      <c r="C110" s="46"/>
      <c r="D110" s="47" t="s">
        <v>375</v>
      </c>
      <c r="E110" s="45" t="s">
        <v>507</v>
      </c>
      <c r="F110" s="45" t="s">
        <v>109</v>
      </c>
      <c r="G110" s="45" t="s">
        <v>507</v>
      </c>
      <c r="H110" s="45" t="s">
        <v>109</v>
      </c>
      <c r="I110" s="45" t="s">
        <v>109</v>
      </c>
      <c r="J110" s="45" t="s">
        <v>109</v>
      </c>
    </row>
    <row r="111" s="43" customFormat="true" ht="19.5" hidden="false" customHeight="true" outlineLevel="0" collapsed="false">
      <c r="A111" s="46" t="s">
        <v>508</v>
      </c>
      <c r="B111" s="46"/>
      <c r="C111" s="46"/>
      <c r="D111" s="47" t="s">
        <v>509</v>
      </c>
      <c r="E111" s="45" t="s">
        <v>510</v>
      </c>
      <c r="F111" s="45" t="s">
        <v>109</v>
      </c>
      <c r="G111" s="45" t="s">
        <v>510</v>
      </c>
      <c r="H111" s="45" t="s">
        <v>109</v>
      </c>
      <c r="I111" s="45" t="s">
        <v>109</v>
      </c>
      <c r="J111" s="45" t="s">
        <v>109</v>
      </c>
    </row>
    <row r="112" s="43" customFormat="true" ht="19.5" hidden="false" customHeight="true" outlineLevel="0" collapsed="false">
      <c r="A112" s="46" t="s">
        <v>376</v>
      </c>
      <c r="B112" s="46"/>
      <c r="C112" s="46"/>
      <c r="D112" s="47" t="s">
        <v>377</v>
      </c>
      <c r="E112" s="45" t="s">
        <v>378</v>
      </c>
      <c r="F112" s="45" t="s">
        <v>109</v>
      </c>
      <c r="G112" s="45" t="s">
        <v>378</v>
      </c>
      <c r="H112" s="45" t="s">
        <v>109</v>
      </c>
      <c r="I112" s="45" t="s">
        <v>109</v>
      </c>
      <c r="J112" s="45" t="s">
        <v>109</v>
      </c>
    </row>
    <row r="113" s="43" customFormat="true" ht="19.5" hidden="false" customHeight="true" outlineLevel="0" collapsed="false">
      <c r="A113" s="46" t="s">
        <v>379</v>
      </c>
      <c r="B113" s="46"/>
      <c r="C113" s="46"/>
      <c r="D113" s="47" t="s">
        <v>380</v>
      </c>
      <c r="E113" s="45" t="s">
        <v>378</v>
      </c>
      <c r="F113" s="45" t="s">
        <v>109</v>
      </c>
      <c r="G113" s="45" t="s">
        <v>378</v>
      </c>
      <c r="H113" s="45" t="s">
        <v>109</v>
      </c>
      <c r="I113" s="45" t="s">
        <v>109</v>
      </c>
      <c r="J113" s="45" t="s">
        <v>109</v>
      </c>
    </row>
    <row r="114" s="43" customFormat="true" ht="19.5" hidden="false" customHeight="true" outlineLevel="0" collapsed="false">
      <c r="A114" s="46" t="s">
        <v>381</v>
      </c>
      <c r="B114" s="46"/>
      <c r="C114" s="46"/>
      <c r="D114" s="47" t="s">
        <v>380</v>
      </c>
      <c r="E114" s="45" t="s">
        <v>378</v>
      </c>
      <c r="F114" s="45" t="s">
        <v>109</v>
      </c>
      <c r="G114" s="45" t="s">
        <v>378</v>
      </c>
      <c r="H114" s="45" t="s">
        <v>109</v>
      </c>
      <c r="I114" s="45" t="s">
        <v>109</v>
      </c>
      <c r="J114" s="45" t="s">
        <v>109</v>
      </c>
    </row>
    <row r="115" s="43" customFormat="true" ht="19.5" hidden="false" customHeight="true" outlineLevel="0" collapsed="false">
      <c r="A115" s="46" t="s">
        <v>382</v>
      </c>
      <c r="B115" s="46"/>
      <c r="C115" s="46"/>
      <c r="D115" s="47" t="s">
        <v>383</v>
      </c>
      <c r="E115" s="45" t="s">
        <v>385</v>
      </c>
      <c r="F115" s="45" t="s">
        <v>109</v>
      </c>
      <c r="G115" s="45" t="s">
        <v>385</v>
      </c>
      <c r="H115" s="45" t="s">
        <v>109</v>
      </c>
      <c r="I115" s="45" t="s">
        <v>109</v>
      </c>
      <c r="J115" s="45" t="s">
        <v>109</v>
      </c>
    </row>
    <row r="116" s="43" customFormat="true" ht="19.5" hidden="false" customHeight="true" outlineLevel="0" collapsed="false">
      <c r="A116" s="46" t="s">
        <v>386</v>
      </c>
      <c r="B116" s="46"/>
      <c r="C116" s="46"/>
      <c r="D116" s="47" t="s">
        <v>387</v>
      </c>
      <c r="E116" s="45" t="s">
        <v>385</v>
      </c>
      <c r="F116" s="45" t="s">
        <v>109</v>
      </c>
      <c r="G116" s="45" t="s">
        <v>385</v>
      </c>
      <c r="H116" s="45" t="s">
        <v>109</v>
      </c>
      <c r="I116" s="45" t="s">
        <v>109</v>
      </c>
      <c r="J116" s="45" t="s">
        <v>109</v>
      </c>
    </row>
    <row r="117" s="43" customFormat="true" ht="19.5" hidden="false" customHeight="true" outlineLevel="0" collapsed="false">
      <c r="A117" s="46" t="s">
        <v>388</v>
      </c>
      <c r="B117" s="46"/>
      <c r="C117" s="46"/>
      <c r="D117" s="47" t="s">
        <v>389</v>
      </c>
      <c r="E117" s="45" t="s">
        <v>385</v>
      </c>
      <c r="F117" s="45" t="s">
        <v>109</v>
      </c>
      <c r="G117" s="45" t="s">
        <v>385</v>
      </c>
      <c r="H117" s="45" t="s">
        <v>109</v>
      </c>
      <c r="I117" s="45" t="s">
        <v>109</v>
      </c>
      <c r="J117" s="45" t="s">
        <v>109</v>
      </c>
    </row>
    <row r="118" s="43" customFormat="true" ht="19.5" hidden="false" customHeight="true" outlineLevel="0" collapsed="false">
      <c r="A118" s="46" t="s">
        <v>394</v>
      </c>
      <c r="B118" s="46"/>
      <c r="C118" s="46"/>
      <c r="D118" s="47" t="s">
        <v>395</v>
      </c>
      <c r="E118" s="45" t="s">
        <v>396</v>
      </c>
      <c r="F118" s="45" t="s">
        <v>396</v>
      </c>
      <c r="G118" s="45" t="s">
        <v>109</v>
      </c>
      <c r="H118" s="45" t="s">
        <v>109</v>
      </c>
      <c r="I118" s="45" t="s">
        <v>109</v>
      </c>
      <c r="J118" s="45" t="s">
        <v>109</v>
      </c>
    </row>
    <row r="119" s="43" customFormat="true" ht="19.5" hidden="false" customHeight="true" outlineLevel="0" collapsed="false">
      <c r="A119" s="46" t="s">
        <v>397</v>
      </c>
      <c r="B119" s="46"/>
      <c r="C119" s="46"/>
      <c r="D119" s="47" t="s">
        <v>398</v>
      </c>
      <c r="E119" s="45" t="s">
        <v>396</v>
      </c>
      <c r="F119" s="45" t="s">
        <v>396</v>
      </c>
      <c r="G119" s="45" t="s">
        <v>109</v>
      </c>
      <c r="H119" s="45" t="s">
        <v>109</v>
      </c>
      <c r="I119" s="45" t="s">
        <v>109</v>
      </c>
      <c r="J119" s="45" t="s">
        <v>109</v>
      </c>
    </row>
    <row r="120" s="43" customFormat="true" ht="19.5" hidden="false" customHeight="true" outlineLevel="0" collapsed="false">
      <c r="A120" s="46" t="s">
        <v>399</v>
      </c>
      <c r="B120" s="46"/>
      <c r="C120" s="46"/>
      <c r="D120" s="47" t="s">
        <v>400</v>
      </c>
      <c r="E120" s="45" t="s">
        <v>396</v>
      </c>
      <c r="F120" s="45" t="s">
        <v>396</v>
      </c>
      <c r="G120" s="45" t="s">
        <v>109</v>
      </c>
      <c r="H120" s="45" t="s">
        <v>109</v>
      </c>
      <c r="I120" s="45" t="s">
        <v>109</v>
      </c>
      <c r="J120" s="45" t="s">
        <v>109</v>
      </c>
    </row>
    <row r="121" s="43" customFormat="true" ht="19.5" hidden="false" customHeight="true" outlineLevel="0" collapsed="false">
      <c r="A121" s="46" t="s">
        <v>401</v>
      </c>
      <c r="B121" s="46"/>
      <c r="C121" s="46"/>
      <c r="D121" s="47" t="s">
        <v>402</v>
      </c>
      <c r="E121" s="45" t="s">
        <v>21</v>
      </c>
      <c r="F121" s="45" t="s">
        <v>109</v>
      </c>
      <c r="G121" s="45" t="s">
        <v>21</v>
      </c>
      <c r="H121" s="45" t="s">
        <v>109</v>
      </c>
      <c r="I121" s="45" t="s">
        <v>109</v>
      </c>
      <c r="J121" s="45" t="s">
        <v>109</v>
      </c>
    </row>
    <row r="122" s="43" customFormat="true" ht="19.5" hidden="false" customHeight="true" outlineLevel="0" collapsed="false">
      <c r="A122" s="46" t="s">
        <v>403</v>
      </c>
      <c r="B122" s="46"/>
      <c r="C122" s="46"/>
      <c r="D122" s="47" t="s">
        <v>404</v>
      </c>
      <c r="E122" s="45" t="s">
        <v>21</v>
      </c>
      <c r="F122" s="45" t="s">
        <v>109</v>
      </c>
      <c r="G122" s="45" t="s">
        <v>21</v>
      </c>
      <c r="H122" s="45" t="s">
        <v>109</v>
      </c>
      <c r="I122" s="45" t="s">
        <v>109</v>
      </c>
      <c r="J122" s="45" t="s">
        <v>109</v>
      </c>
    </row>
    <row r="123" s="43" customFormat="true" ht="19.5" hidden="false" customHeight="true" outlineLevel="0" collapsed="false">
      <c r="A123" s="46" t="s">
        <v>405</v>
      </c>
      <c r="B123" s="46"/>
      <c r="C123" s="46"/>
      <c r="D123" s="47" t="s">
        <v>406</v>
      </c>
      <c r="E123" s="45" t="s">
        <v>21</v>
      </c>
      <c r="F123" s="45" t="s">
        <v>109</v>
      </c>
      <c r="G123" s="45" t="s">
        <v>21</v>
      </c>
      <c r="H123" s="45" t="s">
        <v>109</v>
      </c>
      <c r="I123" s="45" t="s">
        <v>109</v>
      </c>
      <c r="J123" s="45" t="s">
        <v>109</v>
      </c>
    </row>
    <row r="124" s="43" customFormat="true" ht="19.5" hidden="false" customHeight="true" outlineLevel="0" collapsed="false">
      <c r="A124" s="46" t="s">
        <v>407</v>
      </c>
      <c r="B124" s="46"/>
      <c r="C124" s="46"/>
      <c r="D124" s="47" t="s">
        <v>408</v>
      </c>
      <c r="E124" s="45" t="s">
        <v>511</v>
      </c>
      <c r="F124" s="45" t="s">
        <v>512</v>
      </c>
      <c r="G124" s="45" t="s">
        <v>513</v>
      </c>
      <c r="H124" s="45" t="s">
        <v>109</v>
      </c>
      <c r="I124" s="45" t="s">
        <v>109</v>
      </c>
      <c r="J124" s="45" t="s">
        <v>109</v>
      </c>
    </row>
    <row r="125" s="43" customFormat="true" ht="19.5" hidden="false" customHeight="true" outlineLevel="0" collapsed="false">
      <c r="A125" s="46" t="s">
        <v>410</v>
      </c>
      <c r="B125" s="46"/>
      <c r="C125" s="46"/>
      <c r="D125" s="47" t="s">
        <v>411</v>
      </c>
      <c r="E125" s="45" t="s">
        <v>514</v>
      </c>
      <c r="F125" s="45" t="s">
        <v>512</v>
      </c>
      <c r="G125" s="45" t="s">
        <v>515</v>
      </c>
      <c r="H125" s="45" t="s">
        <v>109</v>
      </c>
      <c r="I125" s="45" t="s">
        <v>109</v>
      </c>
      <c r="J125" s="45" t="s">
        <v>109</v>
      </c>
    </row>
    <row r="126" s="43" customFormat="true" ht="19.5" hidden="false" customHeight="true" outlineLevel="0" collapsed="false">
      <c r="A126" s="46" t="s">
        <v>413</v>
      </c>
      <c r="B126" s="46"/>
      <c r="C126" s="46"/>
      <c r="D126" s="47" t="s">
        <v>414</v>
      </c>
      <c r="E126" s="45" t="s">
        <v>412</v>
      </c>
      <c r="F126" s="45" t="s">
        <v>512</v>
      </c>
      <c r="G126" s="45" t="s">
        <v>516</v>
      </c>
      <c r="H126" s="45" t="s">
        <v>109</v>
      </c>
      <c r="I126" s="45" t="s">
        <v>109</v>
      </c>
      <c r="J126" s="45" t="s">
        <v>109</v>
      </c>
    </row>
    <row r="127" s="43" customFormat="true" ht="19.5" hidden="false" customHeight="true" outlineLevel="0" collapsed="false">
      <c r="A127" s="46" t="s">
        <v>517</v>
      </c>
      <c r="B127" s="46"/>
      <c r="C127" s="46"/>
      <c r="D127" s="47" t="s">
        <v>518</v>
      </c>
      <c r="E127" s="45" t="s">
        <v>297</v>
      </c>
      <c r="F127" s="45" t="s">
        <v>109</v>
      </c>
      <c r="G127" s="45" t="s">
        <v>297</v>
      </c>
      <c r="H127" s="45" t="s">
        <v>109</v>
      </c>
      <c r="I127" s="45" t="s">
        <v>109</v>
      </c>
      <c r="J127" s="45" t="s">
        <v>109</v>
      </c>
    </row>
    <row r="128" s="43" customFormat="true" ht="19.5" hidden="false" customHeight="true" outlineLevel="0" collapsed="false">
      <c r="A128" s="46" t="s">
        <v>415</v>
      </c>
      <c r="B128" s="46"/>
      <c r="C128" s="46"/>
      <c r="D128" s="47" t="s">
        <v>416</v>
      </c>
      <c r="E128" s="45" t="s">
        <v>417</v>
      </c>
      <c r="F128" s="45" t="s">
        <v>109</v>
      </c>
      <c r="G128" s="45" t="s">
        <v>417</v>
      </c>
      <c r="H128" s="45" t="s">
        <v>109</v>
      </c>
      <c r="I128" s="45" t="s">
        <v>109</v>
      </c>
      <c r="J128" s="45" t="s">
        <v>109</v>
      </c>
    </row>
    <row r="129" s="43" customFormat="true" ht="19.5" hidden="false" customHeight="true" outlineLevel="0" collapsed="false">
      <c r="A129" s="46" t="s">
        <v>418</v>
      </c>
      <c r="B129" s="46"/>
      <c r="C129" s="46"/>
      <c r="D129" s="47" t="s">
        <v>419</v>
      </c>
      <c r="E129" s="45" t="s">
        <v>417</v>
      </c>
      <c r="F129" s="45" t="s">
        <v>109</v>
      </c>
      <c r="G129" s="45" t="s">
        <v>417</v>
      </c>
      <c r="H129" s="45" t="s">
        <v>109</v>
      </c>
      <c r="I129" s="45" t="s">
        <v>109</v>
      </c>
      <c r="J129" s="45" t="s">
        <v>109</v>
      </c>
    </row>
    <row r="130" s="43" customFormat="true" ht="19.5" hidden="false" customHeight="true" outlineLevel="0" collapsed="false">
      <c r="A130" s="46" t="s">
        <v>420</v>
      </c>
      <c r="B130" s="46"/>
      <c r="C130" s="46"/>
      <c r="D130" s="47" t="s">
        <v>421</v>
      </c>
      <c r="E130" s="45" t="s">
        <v>422</v>
      </c>
      <c r="F130" s="45" t="s">
        <v>109</v>
      </c>
      <c r="G130" s="45" t="s">
        <v>422</v>
      </c>
      <c r="H130" s="45" t="s">
        <v>109</v>
      </c>
      <c r="I130" s="45" t="s">
        <v>109</v>
      </c>
      <c r="J130" s="45" t="s">
        <v>109</v>
      </c>
    </row>
    <row r="131" s="43" customFormat="true" ht="19.5" hidden="false" customHeight="true" outlineLevel="0" collapsed="false">
      <c r="A131" s="46" t="s">
        <v>423</v>
      </c>
      <c r="B131" s="46"/>
      <c r="C131" s="46"/>
      <c r="D131" s="47" t="s">
        <v>424</v>
      </c>
      <c r="E131" s="45" t="s">
        <v>422</v>
      </c>
      <c r="F131" s="45" t="s">
        <v>109</v>
      </c>
      <c r="G131" s="45" t="s">
        <v>422</v>
      </c>
      <c r="H131" s="45" t="s">
        <v>109</v>
      </c>
      <c r="I131" s="45" t="s">
        <v>109</v>
      </c>
      <c r="J131" s="45" t="s">
        <v>109</v>
      </c>
    </row>
    <row r="132" s="43" customFormat="true" ht="19.5" hidden="false" customHeight="true" outlineLevel="0" collapsed="false">
      <c r="A132" s="46" t="s">
        <v>425</v>
      </c>
      <c r="B132" s="46"/>
      <c r="C132" s="46"/>
      <c r="D132" s="47" t="s">
        <v>426</v>
      </c>
      <c r="E132" s="45" t="s">
        <v>422</v>
      </c>
      <c r="F132" s="45" t="s">
        <v>109</v>
      </c>
      <c r="G132" s="45" t="s">
        <v>422</v>
      </c>
      <c r="H132" s="45" t="s">
        <v>109</v>
      </c>
      <c r="I132" s="45" t="s">
        <v>109</v>
      </c>
      <c r="J132" s="45" t="s">
        <v>109</v>
      </c>
    </row>
    <row r="133" s="37" customFormat="true" ht="20.25" hidden="false" customHeight="true" outlineLevel="0" collapsed="false">
      <c r="A133" s="50" t="s">
        <v>519</v>
      </c>
      <c r="B133" s="50"/>
      <c r="C133" s="50"/>
      <c r="D133" s="50"/>
      <c r="E133" s="50"/>
      <c r="F133" s="50"/>
      <c r="G133" s="50"/>
      <c r="H133" s="50"/>
      <c r="I133" s="50"/>
      <c r="J133" s="50"/>
    </row>
    <row r="134" customFormat="false" ht="19.95" hidden="false" customHeight="true" outlineLevel="0" collapsed="false"/>
  </sheetData>
  <mergeCells count="1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J1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19"/>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520</v>
      </c>
      <c r="E1" s="35"/>
      <c r="F1" s="35"/>
      <c r="G1" s="35"/>
      <c r="H1" s="35"/>
      <c r="I1" s="35"/>
    </row>
    <row r="2" s="51" customFormat="true" ht="18" hidden="false" customHeight="true" outlineLevel="0" collapsed="false">
      <c r="A2" s="35"/>
      <c r="B2" s="35"/>
      <c r="C2" s="35"/>
      <c r="D2" s="35"/>
      <c r="E2" s="35"/>
      <c r="F2" s="35"/>
      <c r="G2" s="35"/>
      <c r="H2" s="35"/>
      <c r="I2" s="38" t="s">
        <v>521</v>
      </c>
    </row>
    <row r="3" s="51"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41" t="s">
        <v>522</v>
      </c>
      <c r="B4" s="41"/>
      <c r="C4" s="41"/>
      <c r="D4" s="52" t="s">
        <v>523</v>
      </c>
      <c r="E4" s="52"/>
      <c r="F4" s="52"/>
      <c r="G4" s="52"/>
      <c r="H4" s="52"/>
      <c r="I4" s="52"/>
    </row>
    <row r="5" customFormat="false" ht="39.75" hidden="false" customHeight="true" outlineLevel="0" collapsed="false">
      <c r="A5" s="53" t="s">
        <v>524</v>
      </c>
      <c r="B5" s="54" t="s">
        <v>7</v>
      </c>
      <c r="C5" s="54" t="s">
        <v>525</v>
      </c>
      <c r="D5" s="54" t="s">
        <v>526</v>
      </c>
      <c r="E5" s="54" t="s">
        <v>7</v>
      </c>
      <c r="F5" s="55" t="s">
        <v>106</v>
      </c>
      <c r="G5" s="54" t="s">
        <v>527</v>
      </c>
      <c r="H5" s="42" t="s">
        <v>528</v>
      </c>
      <c r="I5" s="42" t="s">
        <v>529</v>
      </c>
    </row>
    <row r="6" customFormat="false" ht="18" hidden="false" customHeight="true" outlineLevel="0" collapsed="false">
      <c r="A6" s="53"/>
      <c r="B6" s="54"/>
      <c r="C6" s="54"/>
      <c r="D6" s="54"/>
      <c r="E6" s="54"/>
      <c r="F6" s="55" t="s">
        <v>101</v>
      </c>
      <c r="G6" s="54" t="s">
        <v>527</v>
      </c>
      <c r="H6" s="42"/>
      <c r="I6" s="42"/>
    </row>
    <row r="7" customFormat="false" ht="18" hidden="false" customHeight="true" outlineLevel="0" collapsed="false">
      <c r="A7" s="56" t="s">
        <v>530</v>
      </c>
      <c r="B7" s="57"/>
      <c r="C7" s="57" t="s">
        <v>11</v>
      </c>
      <c r="D7" s="55" t="s">
        <v>530</v>
      </c>
      <c r="E7" s="57"/>
      <c r="F7" s="57" t="s">
        <v>12</v>
      </c>
      <c r="G7" s="57" t="s">
        <v>20</v>
      </c>
      <c r="H7" s="57" t="s">
        <v>24</v>
      </c>
      <c r="I7" s="57" t="s">
        <v>27</v>
      </c>
    </row>
    <row r="8" customFormat="false" ht="18" hidden="false" customHeight="true" outlineLevel="0" collapsed="false">
      <c r="A8" s="58" t="s">
        <v>531</v>
      </c>
      <c r="B8" s="57" t="s">
        <v>11</v>
      </c>
      <c r="C8" s="59" t="s">
        <v>14</v>
      </c>
      <c r="D8" s="60" t="s">
        <v>15</v>
      </c>
      <c r="E8" s="57" t="n">
        <v>33</v>
      </c>
      <c r="F8" s="61" t="n">
        <v>670.92</v>
      </c>
      <c r="G8" s="61" t="n">
        <v>670.92</v>
      </c>
      <c r="H8" s="61"/>
      <c r="I8" s="61"/>
    </row>
    <row r="9" customFormat="false" ht="18" hidden="false" customHeight="true" outlineLevel="0" collapsed="false">
      <c r="A9" s="58" t="s">
        <v>532</v>
      </c>
      <c r="B9" s="57" t="s">
        <v>12</v>
      </c>
      <c r="C9" s="59" t="s">
        <v>17</v>
      </c>
      <c r="D9" s="60" t="s">
        <v>18</v>
      </c>
      <c r="E9" s="57" t="n">
        <v>34</v>
      </c>
      <c r="F9" s="61"/>
      <c r="G9" s="61"/>
      <c r="H9" s="61"/>
      <c r="I9" s="61"/>
    </row>
    <row r="10" customFormat="false" ht="18" hidden="false" customHeight="true" outlineLevel="0" collapsed="false">
      <c r="A10" s="58" t="s">
        <v>533</v>
      </c>
      <c r="B10" s="57" t="s">
        <v>20</v>
      </c>
      <c r="C10" s="62" t="s">
        <v>21</v>
      </c>
      <c r="D10" s="60" t="s">
        <v>22</v>
      </c>
      <c r="E10" s="57" t="n">
        <v>35</v>
      </c>
      <c r="F10" s="61"/>
      <c r="G10" s="61"/>
      <c r="H10" s="61"/>
      <c r="I10" s="61"/>
    </row>
    <row r="11" customFormat="false" ht="18" hidden="false" customHeight="true" outlineLevel="0" collapsed="false">
      <c r="A11" s="58"/>
      <c r="B11" s="57" t="s">
        <v>24</v>
      </c>
      <c r="C11" s="62"/>
      <c r="D11" s="60" t="s">
        <v>25</v>
      </c>
      <c r="E11" s="57" t="n">
        <v>36</v>
      </c>
      <c r="F11" s="61" t="n">
        <v>4</v>
      </c>
      <c r="G11" s="61" t="n">
        <v>4</v>
      </c>
      <c r="H11" s="61"/>
      <c r="I11" s="61"/>
    </row>
    <row r="12" customFormat="false" ht="18" hidden="false" customHeight="true" outlineLevel="0" collapsed="false">
      <c r="A12" s="58"/>
      <c r="B12" s="57" t="s">
        <v>27</v>
      </c>
      <c r="C12" s="62"/>
      <c r="D12" s="60" t="s">
        <v>28</v>
      </c>
      <c r="E12" s="57" t="n">
        <v>37</v>
      </c>
      <c r="F12" s="61"/>
      <c r="G12" s="61"/>
      <c r="H12" s="61"/>
      <c r="I12" s="61"/>
    </row>
    <row r="13" customFormat="false" ht="18" hidden="false" customHeight="true" outlineLevel="0" collapsed="false">
      <c r="A13" s="58"/>
      <c r="B13" s="57" t="s">
        <v>30</v>
      </c>
      <c r="C13" s="62"/>
      <c r="D13" s="60" t="s">
        <v>31</v>
      </c>
      <c r="E13" s="57" t="n">
        <v>38</v>
      </c>
      <c r="F13" s="61" t="n">
        <v>1</v>
      </c>
      <c r="G13" s="61" t="n">
        <v>1</v>
      </c>
      <c r="H13" s="61"/>
      <c r="I13" s="61"/>
    </row>
    <row r="14" customFormat="false" ht="18" hidden="false" customHeight="true" outlineLevel="0" collapsed="false">
      <c r="A14" s="58"/>
      <c r="B14" s="57" t="s">
        <v>33</v>
      </c>
      <c r="C14" s="62"/>
      <c r="D14" s="60" t="s">
        <v>34</v>
      </c>
      <c r="E14" s="57" t="n">
        <v>39</v>
      </c>
      <c r="F14" s="61" t="n">
        <v>9.47</v>
      </c>
      <c r="G14" s="61" t="n">
        <v>9.47</v>
      </c>
      <c r="H14" s="61"/>
      <c r="I14" s="61"/>
    </row>
    <row r="15" customFormat="false" ht="18" hidden="false" customHeight="true" outlineLevel="0" collapsed="false">
      <c r="A15" s="58"/>
      <c r="B15" s="57" t="s">
        <v>36</v>
      </c>
      <c r="C15" s="62"/>
      <c r="D15" s="60" t="s">
        <v>38</v>
      </c>
      <c r="E15" s="57" t="n">
        <v>40</v>
      </c>
      <c r="F15" s="61" t="n">
        <v>440.74</v>
      </c>
      <c r="G15" s="61" t="n">
        <v>440.74</v>
      </c>
      <c r="H15" s="61"/>
      <c r="I15" s="61"/>
    </row>
    <row r="16" customFormat="false" ht="18" hidden="false" customHeight="true" outlineLevel="0" collapsed="false">
      <c r="A16" s="58"/>
      <c r="B16" s="57" t="s">
        <v>39</v>
      </c>
      <c r="C16" s="62"/>
      <c r="D16" s="60" t="s">
        <v>40</v>
      </c>
      <c r="E16" s="57" t="n">
        <v>41</v>
      </c>
      <c r="F16" s="61" t="n">
        <v>114.62</v>
      </c>
      <c r="G16" s="61" t="n">
        <v>114.62</v>
      </c>
      <c r="H16" s="61"/>
      <c r="I16" s="61"/>
    </row>
    <row r="17" customFormat="false" ht="18" hidden="false" customHeight="true" outlineLevel="0" collapsed="false">
      <c r="A17" s="58"/>
      <c r="B17" s="57" t="s">
        <v>41</v>
      </c>
      <c r="C17" s="62"/>
      <c r="D17" s="60" t="s">
        <v>42</v>
      </c>
      <c r="E17" s="57" t="n">
        <v>42</v>
      </c>
      <c r="F17" s="61" t="n">
        <v>99.72</v>
      </c>
      <c r="G17" s="61" t="n">
        <v>99.72</v>
      </c>
      <c r="H17" s="61"/>
      <c r="I17" s="61"/>
    </row>
    <row r="18" customFormat="false" ht="18" hidden="false" customHeight="true" outlineLevel="0" collapsed="false">
      <c r="A18" s="58"/>
      <c r="B18" s="57" t="s">
        <v>43</v>
      </c>
      <c r="C18" s="62"/>
      <c r="D18" s="60" t="s">
        <v>44</v>
      </c>
      <c r="E18" s="57" t="n">
        <v>43</v>
      </c>
      <c r="F18" s="61" t="n">
        <v>68.09</v>
      </c>
      <c r="G18" s="61"/>
      <c r="H18" s="61" t="n">
        <v>68.09</v>
      </c>
      <c r="I18" s="61"/>
    </row>
    <row r="19" customFormat="false" ht="18" hidden="false" customHeight="true" outlineLevel="0" collapsed="false">
      <c r="A19" s="58"/>
      <c r="B19" s="57" t="s">
        <v>45</v>
      </c>
      <c r="C19" s="62"/>
      <c r="D19" s="60" t="s">
        <v>46</v>
      </c>
      <c r="E19" s="57" t="n">
        <v>44</v>
      </c>
      <c r="F19" s="61" t="n">
        <v>557.46</v>
      </c>
      <c r="G19" s="61" t="n">
        <v>557.46</v>
      </c>
      <c r="H19" s="61"/>
      <c r="I19" s="61"/>
    </row>
    <row r="20" customFormat="false" ht="18" hidden="false" customHeight="true" outlineLevel="0" collapsed="false">
      <c r="A20" s="58"/>
      <c r="B20" s="57" t="s">
        <v>47</v>
      </c>
      <c r="C20" s="62"/>
      <c r="D20" s="60" t="s">
        <v>48</v>
      </c>
      <c r="E20" s="57" t="n">
        <v>45</v>
      </c>
      <c r="F20" s="61" t="n">
        <v>18</v>
      </c>
      <c r="G20" s="61" t="n">
        <v>18</v>
      </c>
      <c r="H20" s="61"/>
      <c r="I20" s="61"/>
    </row>
    <row r="21" customFormat="false" ht="18" hidden="false" customHeight="true" outlineLevel="0" collapsed="false">
      <c r="A21" s="58"/>
      <c r="B21" s="57" t="s">
        <v>49</v>
      </c>
      <c r="C21" s="62"/>
      <c r="D21" s="60" t="s">
        <v>50</v>
      </c>
      <c r="E21" s="57" t="n">
        <v>46</v>
      </c>
      <c r="F21" s="61"/>
      <c r="G21" s="61"/>
      <c r="H21" s="61"/>
      <c r="I21" s="61"/>
    </row>
    <row r="22" customFormat="false" ht="18" hidden="false" customHeight="true" outlineLevel="0" collapsed="false">
      <c r="A22" s="58"/>
      <c r="B22" s="57" t="s">
        <v>51</v>
      </c>
      <c r="C22" s="62"/>
      <c r="D22" s="60" t="s">
        <v>52</v>
      </c>
      <c r="E22" s="57" t="n">
        <v>47</v>
      </c>
      <c r="F22" s="61" t="n">
        <v>4</v>
      </c>
      <c r="G22" s="61" t="n">
        <v>4</v>
      </c>
      <c r="H22" s="61"/>
      <c r="I22" s="61"/>
    </row>
    <row r="23" customFormat="false" ht="18" hidden="false" customHeight="true" outlineLevel="0" collapsed="false">
      <c r="A23" s="58"/>
      <c r="B23" s="57" t="s">
        <v>53</v>
      </c>
      <c r="C23" s="62"/>
      <c r="D23" s="60" t="s">
        <v>54</v>
      </c>
      <c r="E23" s="57" t="n">
        <v>48</v>
      </c>
      <c r="F23" s="61"/>
      <c r="G23" s="61"/>
      <c r="H23" s="61"/>
      <c r="I23" s="61"/>
    </row>
    <row r="24" customFormat="false" ht="18" hidden="false" customHeight="true" outlineLevel="0" collapsed="false">
      <c r="A24" s="58"/>
      <c r="B24" s="57" t="s">
        <v>55</v>
      </c>
      <c r="C24" s="62"/>
      <c r="D24" s="60" t="s">
        <v>56</v>
      </c>
      <c r="E24" s="57" t="n">
        <v>49</v>
      </c>
      <c r="F24" s="61"/>
      <c r="G24" s="61"/>
      <c r="H24" s="61"/>
      <c r="I24" s="61"/>
    </row>
    <row r="25" customFormat="false" ht="18" hidden="false" customHeight="true" outlineLevel="0" collapsed="false">
      <c r="A25" s="58"/>
      <c r="B25" s="57" t="s">
        <v>57</v>
      </c>
      <c r="C25" s="62"/>
      <c r="D25" s="60" t="s">
        <v>58</v>
      </c>
      <c r="E25" s="57" t="n">
        <v>50</v>
      </c>
      <c r="F25" s="61" t="n">
        <v>1.56</v>
      </c>
      <c r="G25" s="61" t="n">
        <v>1.56</v>
      </c>
      <c r="H25" s="61"/>
      <c r="I25" s="61"/>
    </row>
    <row r="26" customFormat="false" ht="18" hidden="false" customHeight="true" outlineLevel="0" collapsed="false">
      <c r="A26" s="58"/>
      <c r="B26" s="57" t="s">
        <v>59</v>
      </c>
      <c r="C26" s="62"/>
      <c r="D26" s="60" t="s">
        <v>60</v>
      </c>
      <c r="E26" s="57" t="n">
        <v>51</v>
      </c>
      <c r="F26" s="61" t="n">
        <v>60.25</v>
      </c>
      <c r="G26" s="61" t="n">
        <v>60.25</v>
      </c>
      <c r="H26" s="61"/>
      <c r="I26" s="61"/>
    </row>
    <row r="27" customFormat="false" ht="18" hidden="false" customHeight="true" outlineLevel="0" collapsed="false">
      <c r="A27" s="58"/>
      <c r="B27" s="57" t="s">
        <v>61</v>
      </c>
      <c r="C27" s="62"/>
      <c r="D27" s="60" t="s">
        <v>62</v>
      </c>
      <c r="E27" s="57" t="n">
        <v>52</v>
      </c>
      <c r="F27" s="61"/>
      <c r="G27" s="61"/>
      <c r="H27" s="61"/>
      <c r="I27" s="61"/>
    </row>
    <row r="28" customFormat="false" ht="18" hidden="false" customHeight="true" outlineLevel="0" collapsed="false">
      <c r="A28" s="58"/>
      <c r="B28" s="57" t="s">
        <v>63</v>
      </c>
      <c r="C28" s="62"/>
      <c r="D28" s="60" t="s">
        <v>64</v>
      </c>
      <c r="E28" s="57" t="n">
        <v>53</v>
      </c>
      <c r="F28" s="61" t="n">
        <v>0.06</v>
      </c>
      <c r="G28" s="61"/>
      <c r="H28" s="61"/>
      <c r="I28" s="61" t="n">
        <v>0.06</v>
      </c>
    </row>
    <row r="29" customFormat="false" ht="18" hidden="false" customHeight="true" outlineLevel="0" collapsed="false">
      <c r="A29" s="58"/>
      <c r="B29" s="57" t="s">
        <v>65</v>
      </c>
      <c r="C29" s="62"/>
      <c r="D29" s="60" t="s">
        <v>66</v>
      </c>
      <c r="E29" s="57" t="n">
        <v>54</v>
      </c>
      <c r="F29" s="61" t="n">
        <v>13.1</v>
      </c>
      <c r="G29" s="61" t="n">
        <v>13.1</v>
      </c>
      <c r="H29" s="61"/>
      <c r="I29" s="61"/>
    </row>
    <row r="30" customFormat="false" ht="18" hidden="false" customHeight="true" outlineLevel="0" collapsed="false">
      <c r="A30" s="58"/>
      <c r="B30" s="57" t="s">
        <v>67</v>
      </c>
      <c r="C30" s="62"/>
      <c r="D30" s="60" t="s">
        <v>68</v>
      </c>
      <c r="E30" s="57" t="n">
        <v>55</v>
      </c>
      <c r="F30" s="61" t="n">
        <v>219.28</v>
      </c>
      <c r="G30" s="61"/>
      <c r="H30" s="61" t="n">
        <v>219.28</v>
      </c>
      <c r="I30" s="61"/>
    </row>
    <row r="31" customFormat="false" ht="18" hidden="false" customHeight="true" outlineLevel="0" collapsed="false">
      <c r="A31" s="58"/>
      <c r="B31" s="57" t="s">
        <v>69</v>
      </c>
      <c r="C31" s="62"/>
      <c r="D31" s="60" t="s">
        <v>70</v>
      </c>
      <c r="E31" s="57" t="n">
        <v>56</v>
      </c>
      <c r="F31" s="61"/>
      <c r="G31" s="61"/>
      <c r="H31" s="61"/>
      <c r="I31" s="61"/>
    </row>
    <row r="32" customFormat="false" ht="18" hidden="false" customHeight="true" outlineLevel="0" collapsed="false">
      <c r="A32" s="58"/>
      <c r="B32" s="57" t="s">
        <v>71</v>
      </c>
      <c r="C32" s="62"/>
      <c r="D32" s="63" t="s">
        <v>72</v>
      </c>
      <c r="E32" s="57" t="n">
        <v>57</v>
      </c>
      <c r="F32" s="61"/>
      <c r="G32" s="61"/>
      <c r="H32" s="61"/>
      <c r="I32" s="61"/>
    </row>
    <row r="33" customFormat="false" ht="18" hidden="false" customHeight="true" outlineLevel="0" collapsed="false">
      <c r="A33" s="58"/>
      <c r="B33" s="57" t="s">
        <v>73</v>
      </c>
      <c r="C33" s="62"/>
      <c r="D33" s="63" t="s">
        <v>74</v>
      </c>
      <c r="E33" s="57" t="n">
        <v>58</v>
      </c>
      <c r="F33" s="61"/>
      <c r="G33" s="61"/>
      <c r="H33" s="61"/>
      <c r="I33" s="61"/>
    </row>
    <row r="34" customFormat="false" ht="18" hidden="false" customHeight="true" outlineLevel="0" collapsed="false">
      <c r="A34" s="56" t="s">
        <v>75</v>
      </c>
      <c r="B34" s="57" t="s">
        <v>76</v>
      </c>
      <c r="C34" s="59" t="s">
        <v>108</v>
      </c>
      <c r="D34" s="55" t="s">
        <v>77</v>
      </c>
      <c r="E34" s="57" t="n">
        <v>59</v>
      </c>
      <c r="F34" s="61" t="n">
        <v>2282.27</v>
      </c>
      <c r="G34" s="61" t="n">
        <v>1994.84</v>
      </c>
      <c r="H34" s="61" t="n">
        <v>287.37</v>
      </c>
      <c r="I34" s="61" t="n">
        <v>0.06</v>
      </c>
    </row>
    <row r="35" customFormat="false" ht="18" hidden="false" customHeight="true" outlineLevel="0" collapsed="false">
      <c r="A35" s="58" t="s">
        <v>534</v>
      </c>
      <c r="B35" s="57" t="s">
        <v>79</v>
      </c>
      <c r="C35" s="59" t="s">
        <v>109</v>
      </c>
      <c r="D35" s="63" t="s">
        <v>535</v>
      </c>
      <c r="E35" s="57" t="n">
        <v>60</v>
      </c>
      <c r="F35" s="61" t="n">
        <v>0</v>
      </c>
      <c r="G35" s="61" t="n">
        <v>0</v>
      </c>
      <c r="H35" s="61" t="n">
        <v>0</v>
      </c>
      <c r="I35" s="61" t="n">
        <v>0</v>
      </c>
    </row>
    <row r="36" customFormat="false" ht="17.25" hidden="false" customHeight="true" outlineLevel="0" collapsed="false">
      <c r="A36" s="58" t="s">
        <v>531</v>
      </c>
      <c r="B36" s="57" t="s">
        <v>82</v>
      </c>
      <c r="C36" s="59" t="s">
        <v>109</v>
      </c>
      <c r="D36" s="63"/>
      <c r="E36" s="57" t="n">
        <v>61</v>
      </c>
      <c r="F36" s="61"/>
      <c r="G36" s="61"/>
      <c r="H36" s="61"/>
      <c r="I36" s="61"/>
    </row>
    <row r="37" customFormat="false" ht="17.25" hidden="false" customHeight="true" outlineLevel="0" collapsed="false">
      <c r="A37" s="58" t="s">
        <v>532</v>
      </c>
      <c r="B37" s="57" t="s">
        <v>87</v>
      </c>
      <c r="C37" s="59" t="s">
        <v>109</v>
      </c>
      <c r="D37" s="63"/>
      <c r="E37" s="57" t="n">
        <v>62</v>
      </c>
      <c r="F37" s="61"/>
      <c r="G37" s="61"/>
      <c r="H37" s="61"/>
      <c r="I37" s="61"/>
    </row>
    <row r="38" customFormat="false" ht="15" hidden="false" customHeight="false" outlineLevel="0" collapsed="false">
      <c r="A38" s="58" t="s">
        <v>533</v>
      </c>
      <c r="B38" s="57" t="s">
        <v>536</v>
      </c>
      <c r="C38" s="59" t="s">
        <v>109</v>
      </c>
      <c r="D38" s="63"/>
      <c r="E38" s="57" t="n">
        <v>63</v>
      </c>
      <c r="F38" s="61"/>
      <c r="G38" s="61"/>
      <c r="H38" s="61"/>
      <c r="I38" s="61"/>
    </row>
    <row r="39" customFormat="false" ht="17.25" hidden="false" customHeight="true" outlineLevel="0" collapsed="false">
      <c r="A39" s="56" t="s">
        <v>86</v>
      </c>
      <c r="B39" s="57" t="s">
        <v>537</v>
      </c>
      <c r="C39" s="59" t="s">
        <v>108</v>
      </c>
      <c r="D39" s="55" t="s">
        <v>86</v>
      </c>
      <c r="E39" s="57" t="n">
        <v>64</v>
      </c>
      <c r="F39" s="61" t="n">
        <v>2282.27</v>
      </c>
      <c r="G39" s="61" t="n">
        <v>1994.84</v>
      </c>
      <c r="H39" s="61" t="n">
        <v>287.37</v>
      </c>
      <c r="I39" s="61" t="n">
        <v>0.06</v>
      </c>
    </row>
    <row r="40" customFormat="false" ht="15" hidden="false" customHeight="false" outlineLevel="0" collapsed="false">
      <c r="A40" s="64" t="s">
        <v>538</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1:T16384"/>
    </sheetView>
  </sheetViews>
  <sheetFormatPr defaultColWidth="8.99609375" defaultRowHeight="14.25" zeroHeight="false" outlineLevelRow="0" outlineLevelCol="0"/>
  <cols>
    <col collapsed="false" customWidth="true" hidden="false" outlineLevel="0" max="3" min="1" style="66" width="3.7"/>
    <col collapsed="false" customWidth="true" hidden="false" outlineLevel="0" max="6" min="4" style="66" width="8.19"/>
    <col collapsed="false" customWidth="true" hidden="false" outlineLevel="0" max="7" min="7" style="66" width="9.39"/>
    <col collapsed="false" customWidth="true" hidden="false" outlineLevel="0" max="20" min="8" style="66" width="8.19"/>
    <col collapsed="false" customWidth="false" hidden="false" outlineLevel="0" max="257" min="21" style="66" width="8.99"/>
  </cols>
  <sheetData>
    <row r="1" customFormat="false" ht="36" hidden="false" customHeight="true" outlineLevel="0" collapsed="false">
      <c r="A1" s="67" t="s">
        <v>539</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540</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541</v>
      </c>
      <c r="T3" s="78"/>
    </row>
    <row r="4" s="43" customFormat="true" ht="19.5" hidden="false" customHeight="true" outlineLevel="0" collapsed="false">
      <c r="A4" s="42" t="s">
        <v>6</v>
      </c>
      <c r="B4" s="42"/>
      <c r="C4" s="42"/>
      <c r="D4" s="42"/>
      <c r="E4" s="42" t="s">
        <v>542</v>
      </c>
      <c r="F4" s="42"/>
      <c r="G4" s="42"/>
      <c r="H4" s="42" t="s">
        <v>543</v>
      </c>
      <c r="I4" s="42"/>
      <c r="J4" s="42"/>
      <c r="K4" s="42" t="s">
        <v>544</v>
      </c>
      <c r="L4" s="42"/>
      <c r="M4" s="42"/>
      <c r="N4" s="42"/>
      <c r="O4" s="42"/>
      <c r="P4" s="42" t="s">
        <v>84</v>
      </c>
      <c r="Q4" s="42"/>
      <c r="R4" s="42"/>
      <c r="S4" s="42"/>
      <c r="T4" s="42"/>
    </row>
    <row r="5" s="43" customFormat="true" ht="19.5" hidden="false" customHeight="true" outlineLevel="0" collapsed="false">
      <c r="A5" s="42" t="s">
        <v>99</v>
      </c>
      <c r="B5" s="42"/>
      <c r="C5" s="42"/>
      <c r="D5" s="42" t="s">
        <v>100</v>
      </c>
      <c r="E5" s="42" t="s">
        <v>106</v>
      </c>
      <c r="F5" s="42" t="s">
        <v>545</v>
      </c>
      <c r="G5" s="42" t="s">
        <v>546</v>
      </c>
      <c r="H5" s="42" t="s">
        <v>106</v>
      </c>
      <c r="I5" s="42" t="s">
        <v>430</v>
      </c>
      <c r="J5" s="42" t="s">
        <v>431</v>
      </c>
      <c r="K5" s="42" t="s">
        <v>106</v>
      </c>
      <c r="L5" s="42" t="s">
        <v>430</v>
      </c>
      <c r="M5" s="42"/>
      <c r="N5" s="42" t="s">
        <v>430</v>
      </c>
      <c r="O5" s="42" t="s">
        <v>431</v>
      </c>
      <c r="P5" s="42" t="s">
        <v>106</v>
      </c>
      <c r="Q5" s="42" t="s">
        <v>545</v>
      </c>
      <c r="R5" s="42" t="s">
        <v>546</v>
      </c>
      <c r="S5" s="42" t="s">
        <v>546</v>
      </c>
      <c r="T5" s="42"/>
    </row>
    <row r="6" s="43" customFormat="true" ht="19.5" hidden="false" customHeight="true" outlineLevel="0" collapsed="false">
      <c r="A6" s="42"/>
      <c r="B6" s="42"/>
      <c r="C6" s="42"/>
      <c r="D6" s="42"/>
      <c r="E6" s="42"/>
      <c r="F6" s="42"/>
      <c r="G6" s="42" t="s">
        <v>101</v>
      </c>
      <c r="H6" s="42"/>
      <c r="I6" s="42" t="s">
        <v>547</v>
      </c>
      <c r="J6" s="42" t="s">
        <v>101</v>
      </c>
      <c r="K6" s="42"/>
      <c r="L6" s="42" t="s">
        <v>101</v>
      </c>
      <c r="M6" s="42" t="s">
        <v>548</v>
      </c>
      <c r="N6" s="42" t="s">
        <v>547</v>
      </c>
      <c r="O6" s="42" t="s">
        <v>101</v>
      </c>
      <c r="P6" s="42"/>
      <c r="Q6" s="42"/>
      <c r="R6" s="42" t="s">
        <v>101</v>
      </c>
      <c r="S6" s="42" t="s">
        <v>549</v>
      </c>
      <c r="T6" s="42" t="s">
        <v>550</v>
      </c>
    </row>
    <row r="7" s="43" customFormat="true" ht="19.5" hidden="false" customHeight="true" outlineLevel="0" collapsed="false">
      <c r="A7" s="42"/>
      <c r="B7" s="42"/>
      <c r="C7" s="42"/>
      <c r="D7" s="42"/>
      <c r="E7" s="42"/>
      <c r="F7" s="42"/>
      <c r="G7" s="42"/>
      <c r="H7" s="42"/>
      <c r="I7" s="42"/>
      <c r="J7" s="42"/>
      <c r="K7" s="42"/>
      <c r="L7" s="42"/>
      <c r="M7" s="42"/>
      <c r="N7" s="42"/>
      <c r="O7" s="42"/>
      <c r="P7" s="42"/>
      <c r="Q7" s="42"/>
      <c r="R7" s="42"/>
      <c r="S7" s="42"/>
      <c r="T7" s="42"/>
    </row>
    <row r="8" s="43" customFormat="true" ht="19.5" hidden="false" customHeight="true" outlineLevel="0" collapsed="false">
      <c r="A8" s="42" t="s">
        <v>103</v>
      </c>
      <c r="B8" s="42" t="s">
        <v>104</v>
      </c>
      <c r="C8" s="42" t="s">
        <v>105</v>
      </c>
      <c r="D8" s="42" t="s">
        <v>10</v>
      </c>
      <c r="E8" s="80" t="s">
        <v>11</v>
      </c>
      <c r="F8" s="80" t="s">
        <v>12</v>
      </c>
      <c r="G8" s="80" t="s">
        <v>20</v>
      </c>
      <c r="H8" s="80" t="s">
        <v>24</v>
      </c>
      <c r="I8" s="80" t="s">
        <v>27</v>
      </c>
      <c r="J8" s="80" t="s">
        <v>30</v>
      </c>
      <c r="K8" s="80" t="s">
        <v>33</v>
      </c>
      <c r="L8" s="80" t="s">
        <v>36</v>
      </c>
      <c r="M8" s="80" t="s">
        <v>39</v>
      </c>
      <c r="N8" s="80" t="s">
        <v>41</v>
      </c>
      <c r="O8" s="80" t="s">
        <v>43</v>
      </c>
      <c r="P8" s="80" t="s">
        <v>45</v>
      </c>
      <c r="Q8" s="80" t="s">
        <v>47</v>
      </c>
      <c r="R8" s="80" t="s">
        <v>49</v>
      </c>
      <c r="S8" s="80" t="s">
        <v>51</v>
      </c>
      <c r="T8" s="80" t="s">
        <v>53</v>
      </c>
    </row>
    <row r="9" s="43" customFormat="true" ht="19.5" hidden="false" customHeight="true" outlineLevel="0" collapsed="false">
      <c r="A9" s="42"/>
      <c r="B9" s="42"/>
      <c r="C9" s="42"/>
      <c r="D9" s="42" t="s">
        <v>106</v>
      </c>
      <c r="E9" s="45" t="s">
        <v>109</v>
      </c>
      <c r="F9" s="45" t="s">
        <v>109</v>
      </c>
      <c r="G9" s="45" t="s">
        <v>109</v>
      </c>
      <c r="H9" s="45" t="s">
        <v>14</v>
      </c>
      <c r="I9" s="45" t="s">
        <v>436</v>
      </c>
      <c r="J9" s="45" t="s">
        <v>551</v>
      </c>
      <c r="K9" s="45" t="s">
        <v>14</v>
      </c>
      <c r="L9" s="45" t="s">
        <v>436</v>
      </c>
      <c r="M9" s="45" t="s">
        <v>552</v>
      </c>
      <c r="N9" s="45" t="s">
        <v>553</v>
      </c>
      <c r="O9" s="45" t="s">
        <v>551</v>
      </c>
      <c r="P9" s="45" t="s">
        <v>109</v>
      </c>
      <c r="Q9" s="45" t="s">
        <v>109</v>
      </c>
      <c r="R9" s="45" t="s">
        <v>109</v>
      </c>
      <c r="S9" s="45" t="s">
        <v>109</v>
      </c>
      <c r="T9" s="45" t="s">
        <v>109</v>
      </c>
    </row>
    <row r="10" s="43" customFormat="true" ht="19.5" hidden="false" customHeight="true" outlineLevel="0" collapsed="false">
      <c r="A10" s="46" t="s">
        <v>110</v>
      </c>
      <c r="B10" s="46"/>
      <c r="C10" s="46"/>
      <c r="D10" s="47" t="s">
        <v>111</v>
      </c>
      <c r="E10" s="45" t="s">
        <v>109</v>
      </c>
      <c r="F10" s="45" t="s">
        <v>109</v>
      </c>
      <c r="G10" s="45" t="s">
        <v>109</v>
      </c>
      <c r="H10" s="45" t="s">
        <v>113</v>
      </c>
      <c r="I10" s="45" t="s">
        <v>439</v>
      </c>
      <c r="J10" s="45" t="s">
        <v>554</v>
      </c>
      <c r="K10" s="45" t="s">
        <v>113</v>
      </c>
      <c r="L10" s="45" t="s">
        <v>439</v>
      </c>
      <c r="M10" s="45" t="s">
        <v>555</v>
      </c>
      <c r="N10" s="45" t="s">
        <v>556</v>
      </c>
      <c r="O10" s="45" t="s">
        <v>554</v>
      </c>
      <c r="P10" s="45" t="s">
        <v>109</v>
      </c>
      <c r="Q10" s="45" t="s">
        <v>109</v>
      </c>
      <c r="R10" s="45" t="s">
        <v>109</v>
      </c>
      <c r="S10" s="45" t="s">
        <v>109</v>
      </c>
      <c r="T10" s="45" t="s">
        <v>109</v>
      </c>
    </row>
    <row r="11" s="43" customFormat="true" ht="19.5" hidden="false" customHeight="true" outlineLevel="0" collapsed="false">
      <c r="A11" s="46" t="s">
        <v>115</v>
      </c>
      <c r="B11" s="46"/>
      <c r="C11" s="46"/>
      <c r="D11" s="47" t="s">
        <v>116</v>
      </c>
      <c r="E11" s="45" t="s">
        <v>109</v>
      </c>
      <c r="F11" s="45" t="s">
        <v>109</v>
      </c>
      <c r="G11" s="45" t="s">
        <v>109</v>
      </c>
      <c r="H11" s="45" t="s">
        <v>117</v>
      </c>
      <c r="I11" s="45" t="s">
        <v>442</v>
      </c>
      <c r="J11" s="45" t="s">
        <v>444</v>
      </c>
      <c r="K11" s="45" t="s">
        <v>117</v>
      </c>
      <c r="L11" s="45" t="s">
        <v>442</v>
      </c>
      <c r="M11" s="45" t="s">
        <v>109</v>
      </c>
      <c r="N11" s="45" t="s">
        <v>442</v>
      </c>
      <c r="O11" s="45" t="s">
        <v>444</v>
      </c>
      <c r="P11" s="45" t="s">
        <v>109</v>
      </c>
      <c r="Q11" s="45" t="s">
        <v>109</v>
      </c>
      <c r="R11" s="45" t="s">
        <v>109</v>
      </c>
      <c r="S11" s="45" t="s">
        <v>109</v>
      </c>
      <c r="T11" s="45" t="s">
        <v>109</v>
      </c>
    </row>
    <row r="12" s="43" customFormat="true" ht="19.5" hidden="false" customHeight="true" outlineLevel="0" collapsed="false">
      <c r="A12" s="46" t="s">
        <v>118</v>
      </c>
      <c r="B12" s="46"/>
      <c r="C12" s="46"/>
      <c r="D12" s="47" t="s">
        <v>119</v>
      </c>
      <c r="E12" s="45" t="s">
        <v>109</v>
      </c>
      <c r="F12" s="45" t="s">
        <v>109</v>
      </c>
      <c r="G12" s="45" t="s">
        <v>109</v>
      </c>
      <c r="H12" s="45" t="s">
        <v>117</v>
      </c>
      <c r="I12" s="45" t="s">
        <v>442</v>
      </c>
      <c r="J12" s="45" t="s">
        <v>444</v>
      </c>
      <c r="K12" s="45" t="s">
        <v>117</v>
      </c>
      <c r="L12" s="45" t="s">
        <v>442</v>
      </c>
      <c r="M12" s="45" t="s">
        <v>109</v>
      </c>
      <c r="N12" s="45" t="s">
        <v>442</v>
      </c>
      <c r="O12" s="45" t="s">
        <v>444</v>
      </c>
      <c r="P12" s="45" t="s">
        <v>109</v>
      </c>
      <c r="Q12" s="45" t="s">
        <v>109</v>
      </c>
      <c r="R12" s="45" t="s">
        <v>109</v>
      </c>
      <c r="S12" s="45" t="s">
        <v>109</v>
      </c>
      <c r="T12" s="45" t="s">
        <v>109</v>
      </c>
    </row>
    <row r="13" s="43" customFormat="true" ht="19.5" hidden="false" customHeight="true" outlineLevel="0" collapsed="false">
      <c r="A13" s="46" t="s">
        <v>120</v>
      </c>
      <c r="B13" s="46"/>
      <c r="C13" s="46"/>
      <c r="D13" s="47" t="s">
        <v>121</v>
      </c>
      <c r="E13" s="45" t="s">
        <v>109</v>
      </c>
      <c r="F13" s="45" t="s">
        <v>109</v>
      </c>
      <c r="G13" s="45" t="s">
        <v>109</v>
      </c>
      <c r="H13" s="45" t="s">
        <v>122</v>
      </c>
      <c r="I13" s="45" t="s">
        <v>449</v>
      </c>
      <c r="J13" s="45" t="s">
        <v>557</v>
      </c>
      <c r="K13" s="45" t="s">
        <v>122</v>
      </c>
      <c r="L13" s="45" t="s">
        <v>449</v>
      </c>
      <c r="M13" s="45" t="s">
        <v>558</v>
      </c>
      <c r="N13" s="45" t="s">
        <v>559</v>
      </c>
      <c r="O13" s="45" t="s">
        <v>557</v>
      </c>
      <c r="P13" s="45" t="s">
        <v>109</v>
      </c>
      <c r="Q13" s="45" t="s">
        <v>109</v>
      </c>
      <c r="R13" s="45" t="s">
        <v>109</v>
      </c>
      <c r="S13" s="45" t="s">
        <v>109</v>
      </c>
      <c r="T13" s="45" t="s">
        <v>109</v>
      </c>
    </row>
    <row r="14" s="43" customFormat="true" ht="19.5" hidden="false" customHeight="true" outlineLevel="0" collapsed="false">
      <c r="A14" s="46" t="s">
        <v>123</v>
      </c>
      <c r="B14" s="46"/>
      <c r="C14" s="46"/>
      <c r="D14" s="47" t="s">
        <v>124</v>
      </c>
      <c r="E14" s="45" t="s">
        <v>109</v>
      </c>
      <c r="F14" s="45" t="s">
        <v>109</v>
      </c>
      <c r="G14" s="45" t="s">
        <v>109</v>
      </c>
      <c r="H14" s="45" t="s">
        <v>125</v>
      </c>
      <c r="I14" s="45" t="s">
        <v>452</v>
      </c>
      <c r="J14" s="45" t="s">
        <v>560</v>
      </c>
      <c r="K14" s="45" t="s">
        <v>125</v>
      </c>
      <c r="L14" s="45" t="s">
        <v>452</v>
      </c>
      <c r="M14" s="45" t="s">
        <v>561</v>
      </c>
      <c r="N14" s="45" t="s">
        <v>562</v>
      </c>
      <c r="O14" s="45" t="s">
        <v>560</v>
      </c>
      <c r="P14" s="45" t="s">
        <v>109</v>
      </c>
      <c r="Q14" s="45" t="s">
        <v>109</v>
      </c>
      <c r="R14" s="45" t="s">
        <v>109</v>
      </c>
      <c r="S14" s="45" t="s">
        <v>109</v>
      </c>
      <c r="T14" s="45" t="s">
        <v>109</v>
      </c>
    </row>
    <row r="15" s="43" customFormat="true" ht="19.5" hidden="false" customHeight="true" outlineLevel="0" collapsed="false">
      <c r="A15" s="46" t="s">
        <v>126</v>
      </c>
      <c r="B15" s="46"/>
      <c r="C15" s="46"/>
      <c r="D15" s="47" t="s">
        <v>127</v>
      </c>
      <c r="E15" s="45" t="s">
        <v>109</v>
      </c>
      <c r="F15" s="45" t="s">
        <v>109</v>
      </c>
      <c r="G15" s="45" t="s">
        <v>109</v>
      </c>
      <c r="H15" s="45" t="s">
        <v>128</v>
      </c>
      <c r="I15" s="45" t="s">
        <v>128</v>
      </c>
      <c r="J15" s="45" t="s">
        <v>109</v>
      </c>
      <c r="K15" s="45" t="s">
        <v>128</v>
      </c>
      <c r="L15" s="45" t="s">
        <v>128</v>
      </c>
      <c r="M15" s="45" t="s">
        <v>563</v>
      </c>
      <c r="N15" s="45" t="s">
        <v>564</v>
      </c>
      <c r="O15" s="45" t="s">
        <v>109</v>
      </c>
      <c r="P15" s="45" t="s">
        <v>109</v>
      </c>
      <c r="Q15" s="45" t="s">
        <v>109</v>
      </c>
      <c r="R15" s="45" t="s">
        <v>109</v>
      </c>
      <c r="S15" s="45" t="s">
        <v>109</v>
      </c>
      <c r="T15" s="45" t="s">
        <v>109</v>
      </c>
    </row>
    <row r="16" s="43" customFormat="true" ht="19.5" hidden="false" customHeight="true" outlineLevel="0" collapsed="false">
      <c r="A16" s="46" t="s">
        <v>129</v>
      </c>
      <c r="B16" s="46"/>
      <c r="C16" s="46"/>
      <c r="D16" s="47" t="s">
        <v>130</v>
      </c>
      <c r="E16" s="45" t="s">
        <v>109</v>
      </c>
      <c r="F16" s="45" t="s">
        <v>109</v>
      </c>
      <c r="G16" s="45" t="s">
        <v>109</v>
      </c>
      <c r="H16" s="45" t="s">
        <v>131</v>
      </c>
      <c r="I16" s="45" t="s">
        <v>454</v>
      </c>
      <c r="J16" s="45" t="s">
        <v>455</v>
      </c>
      <c r="K16" s="45" t="s">
        <v>131</v>
      </c>
      <c r="L16" s="45" t="s">
        <v>454</v>
      </c>
      <c r="M16" s="45" t="s">
        <v>454</v>
      </c>
      <c r="N16" s="45" t="s">
        <v>109</v>
      </c>
      <c r="O16" s="45" t="s">
        <v>455</v>
      </c>
      <c r="P16" s="45" t="s">
        <v>109</v>
      </c>
      <c r="Q16" s="45" t="s">
        <v>109</v>
      </c>
      <c r="R16" s="45" t="s">
        <v>109</v>
      </c>
      <c r="S16" s="45" t="s">
        <v>109</v>
      </c>
      <c r="T16" s="45" t="s">
        <v>109</v>
      </c>
    </row>
    <row r="17" s="43" customFormat="true" ht="19.5" hidden="false" customHeight="true" outlineLevel="0" collapsed="false">
      <c r="A17" s="46" t="s">
        <v>132</v>
      </c>
      <c r="B17" s="46"/>
      <c r="C17" s="46"/>
      <c r="D17" s="47" t="s">
        <v>133</v>
      </c>
      <c r="E17" s="45" t="s">
        <v>109</v>
      </c>
      <c r="F17" s="45" t="s">
        <v>109</v>
      </c>
      <c r="G17" s="45" t="s">
        <v>109</v>
      </c>
      <c r="H17" s="45" t="s">
        <v>134</v>
      </c>
      <c r="I17" s="45" t="s">
        <v>134</v>
      </c>
      <c r="J17" s="45" t="s">
        <v>109</v>
      </c>
      <c r="K17" s="45" t="s">
        <v>134</v>
      </c>
      <c r="L17" s="45" t="s">
        <v>134</v>
      </c>
      <c r="M17" s="45" t="s">
        <v>565</v>
      </c>
      <c r="N17" s="45" t="s">
        <v>566</v>
      </c>
      <c r="O17" s="45" t="s">
        <v>109</v>
      </c>
      <c r="P17" s="45" t="s">
        <v>109</v>
      </c>
      <c r="Q17" s="45" t="s">
        <v>109</v>
      </c>
      <c r="R17" s="45" t="s">
        <v>109</v>
      </c>
      <c r="S17" s="45" t="s">
        <v>109</v>
      </c>
      <c r="T17" s="45" t="s">
        <v>109</v>
      </c>
    </row>
    <row r="18" s="43" customFormat="true" ht="19.5" hidden="false" customHeight="true" outlineLevel="0" collapsed="false">
      <c r="A18" s="46" t="s">
        <v>135</v>
      </c>
      <c r="B18" s="46"/>
      <c r="C18" s="46"/>
      <c r="D18" s="47" t="s">
        <v>124</v>
      </c>
      <c r="E18" s="45" t="s">
        <v>109</v>
      </c>
      <c r="F18" s="45" t="s">
        <v>109</v>
      </c>
      <c r="G18" s="45" t="s">
        <v>109</v>
      </c>
      <c r="H18" s="45" t="s">
        <v>134</v>
      </c>
      <c r="I18" s="45" t="s">
        <v>134</v>
      </c>
      <c r="J18" s="45" t="s">
        <v>109</v>
      </c>
      <c r="K18" s="45" t="s">
        <v>134</v>
      </c>
      <c r="L18" s="45" t="s">
        <v>134</v>
      </c>
      <c r="M18" s="45" t="s">
        <v>565</v>
      </c>
      <c r="N18" s="45" t="s">
        <v>566</v>
      </c>
      <c r="O18" s="45" t="s">
        <v>109</v>
      </c>
      <c r="P18" s="45" t="s">
        <v>109</v>
      </c>
      <c r="Q18" s="45" t="s">
        <v>109</v>
      </c>
      <c r="R18" s="45" t="s">
        <v>109</v>
      </c>
      <c r="S18" s="45" t="s">
        <v>109</v>
      </c>
      <c r="T18" s="45" t="s">
        <v>109</v>
      </c>
    </row>
    <row r="19" s="43" customFormat="true" ht="19.5" hidden="false" customHeight="true" outlineLevel="0" collapsed="false">
      <c r="A19" s="46" t="s">
        <v>136</v>
      </c>
      <c r="B19" s="46"/>
      <c r="C19" s="46"/>
      <c r="D19" s="47" t="s">
        <v>137</v>
      </c>
      <c r="E19" s="45" t="s">
        <v>109</v>
      </c>
      <c r="F19" s="45" t="s">
        <v>109</v>
      </c>
      <c r="G19" s="45" t="s">
        <v>109</v>
      </c>
      <c r="H19" s="45" t="s">
        <v>138</v>
      </c>
      <c r="I19" s="45" t="s">
        <v>138</v>
      </c>
      <c r="J19" s="45" t="s">
        <v>109</v>
      </c>
      <c r="K19" s="45" t="s">
        <v>138</v>
      </c>
      <c r="L19" s="45" t="s">
        <v>138</v>
      </c>
      <c r="M19" s="45" t="s">
        <v>567</v>
      </c>
      <c r="N19" s="45" t="s">
        <v>568</v>
      </c>
      <c r="O19" s="45" t="s">
        <v>109</v>
      </c>
      <c r="P19" s="45" t="s">
        <v>109</v>
      </c>
      <c r="Q19" s="45" t="s">
        <v>109</v>
      </c>
      <c r="R19" s="45" t="s">
        <v>109</v>
      </c>
      <c r="S19" s="45" t="s">
        <v>109</v>
      </c>
      <c r="T19" s="45" t="s">
        <v>109</v>
      </c>
    </row>
    <row r="20" s="43" customFormat="true" ht="19.5" hidden="false" customHeight="true" outlineLevel="0" collapsed="false">
      <c r="A20" s="46" t="s">
        <v>139</v>
      </c>
      <c r="B20" s="46"/>
      <c r="C20" s="46"/>
      <c r="D20" s="47" t="s">
        <v>124</v>
      </c>
      <c r="E20" s="45" t="s">
        <v>109</v>
      </c>
      <c r="F20" s="45" t="s">
        <v>109</v>
      </c>
      <c r="G20" s="45" t="s">
        <v>109</v>
      </c>
      <c r="H20" s="45" t="s">
        <v>138</v>
      </c>
      <c r="I20" s="45" t="s">
        <v>138</v>
      </c>
      <c r="J20" s="45" t="s">
        <v>109</v>
      </c>
      <c r="K20" s="45" t="s">
        <v>138</v>
      </c>
      <c r="L20" s="45" t="s">
        <v>138</v>
      </c>
      <c r="M20" s="45" t="s">
        <v>567</v>
      </c>
      <c r="N20" s="45" t="s">
        <v>568</v>
      </c>
      <c r="O20" s="45" t="s">
        <v>109</v>
      </c>
      <c r="P20" s="45" t="s">
        <v>109</v>
      </c>
      <c r="Q20" s="45" t="s">
        <v>109</v>
      </c>
      <c r="R20" s="45" t="s">
        <v>109</v>
      </c>
      <c r="S20" s="45" t="s">
        <v>109</v>
      </c>
      <c r="T20" s="45" t="s">
        <v>109</v>
      </c>
    </row>
    <row r="21" s="43" customFormat="true" ht="19.5" hidden="false" customHeight="true" outlineLevel="0" collapsed="false">
      <c r="A21" s="46" t="s">
        <v>140</v>
      </c>
      <c r="B21" s="46"/>
      <c r="C21" s="46"/>
      <c r="D21" s="47" t="s">
        <v>141</v>
      </c>
      <c r="E21" s="45" t="s">
        <v>109</v>
      </c>
      <c r="F21" s="45" t="s">
        <v>109</v>
      </c>
      <c r="G21" s="45" t="s">
        <v>109</v>
      </c>
      <c r="H21" s="45" t="s">
        <v>143</v>
      </c>
      <c r="I21" s="45" t="s">
        <v>147</v>
      </c>
      <c r="J21" s="45" t="s">
        <v>152</v>
      </c>
      <c r="K21" s="45" t="s">
        <v>143</v>
      </c>
      <c r="L21" s="45" t="s">
        <v>147</v>
      </c>
      <c r="M21" s="45" t="s">
        <v>569</v>
      </c>
      <c r="N21" s="45" t="s">
        <v>570</v>
      </c>
      <c r="O21" s="45" t="s">
        <v>152</v>
      </c>
      <c r="P21" s="45" t="s">
        <v>109</v>
      </c>
      <c r="Q21" s="45" t="s">
        <v>109</v>
      </c>
      <c r="R21" s="45" t="s">
        <v>109</v>
      </c>
      <c r="S21" s="45" t="s">
        <v>109</v>
      </c>
      <c r="T21" s="45" t="s">
        <v>109</v>
      </c>
    </row>
    <row r="22" s="43" customFormat="true" ht="19.5" hidden="false" customHeight="true" outlineLevel="0" collapsed="false">
      <c r="A22" s="46" t="s">
        <v>145</v>
      </c>
      <c r="B22" s="46"/>
      <c r="C22" s="46"/>
      <c r="D22" s="47" t="s">
        <v>124</v>
      </c>
      <c r="E22" s="45" t="s">
        <v>109</v>
      </c>
      <c r="F22" s="45" t="s">
        <v>109</v>
      </c>
      <c r="G22" s="45" t="s">
        <v>109</v>
      </c>
      <c r="H22" s="45" t="s">
        <v>147</v>
      </c>
      <c r="I22" s="45" t="s">
        <v>147</v>
      </c>
      <c r="J22" s="45" t="s">
        <v>109</v>
      </c>
      <c r="K22" s="45" t="s">
        <v>147</v>
      </c>
      <c r="L22" s="45" t="s">
        <v>147</v>
      </c>
      <c r="M22" s="45" t="s">
        <v>569</v>
      </c>
      <c r="N22" s="45" t="s">
        <v>570</v>
      </c>
      <c r="O22" s="45" t="s">
        <v>109</v>
      </c>
      <c r="P22" s="45" t="s">
        <v>109</v>
      </c>
      <c r="Q22" s="45" t="s">
        <v>109</v>
      </c>
      <c r="R22" s="45" t="s">
        <v>109</v>
      </c>
      <c r="S22" s="45" t="s">
        <v>109</v>
      </c>
      <c r="T22" s="45" t="s">
        <v>109</v>
      </c>
    </row>
    <row r="23" s="43" customFormat="true" ht="19.5" hidden="false" customHeight="true" outlineLevel="0" collapsed="false">
      <c r="A23" s="46" t="s">
        <v>149</v>
      </c>
      <c r="B23" s="46"/>
      <c r="C23" s="46"/>
      <c r="D23" s="47" t="s">
        <v>150</v>
      </c>
      <c r="E23" s="45" t="s">
        <v>109</v>
      </c>
      <c r="F23" s="45" t="s">
        <v>109</v>
      </c>
      <c r="G23" s="45" t="s">
        <v>109</v>
      </c>
      <c r="H23" s="45" t="s">
        <v>152</v>
      </c>
      <c r="I23" s="45" t="s">
        <v>109</v>
      </c>
      <c r="J23" s="45" t="s">
        <v>152</v>
      </c>
      <c r="K23" s="45" t="s">
        <v>152</v>
      </c>
      <c r="L23" s="45" t="s">
        <v>109</v>
      </c>
      <c r="M23" s="45" t="s">
        <v>109</v>
      </c>
      <c r="N23" s="45" t="s">
        <v>109</v>
      </c>
      <c r="O23" s="45" t="s">
        <v>152</v>
      </c>
      <c r="P23" s="45" t="s">
        <v>109</v>
      </c>
      <c r="Q23" s="45" t="s">
        <v>109</v>
      </c>
      <c r="R23" s="45" t="s">
        <v>109</v>
      </c>
      <c r="S23" s="45" t="s">
        <v>109</v>
      </c>
      <c r="T23" s="45" t="s">
        <v>109</v>
      </c>
    </row>
    <row r="24" s="43" customFormat="true" ht="19.5" hidden="false" customHeight="true" outlineLevel="0" collapsed="false">
      <c r="A24" s="46" t="s">
        <v>169</v>
      </c>
      <c r="B24" s="46"/>
      <c r="C24" s="46"/>
      <c r="D24" s="47" t="s">
        <v>170</v>
      </c>
      <c r="E24" s="45" t="s">
        <v>109</v>
      </c>
      <c r="F24" s="45" t="s">
        <v>109</v>
      </c>
      <c r="G24" s="45" t="s">
        <v>109</v>
      </c>
      <c r="H24" s="45" t="s">
        <v>171</v>
      </c>
      <c r="I24" s="45" t="s">
        <v>171</v>
      </c>
      <c r="J24" s="45" t="s">
        <v>109</v>
      </c>
      <c r="K24" s="45" t="s">
        <v>171</v>
      </c>
      <c r="L24" s="45" t="s">
        <v>171</v>
      </c>
      <c r="M24" s="45" t="s">
        <v>171</v>
      </c>
      <c r="N24" s="45" t="s">
        <v>109</v>
      </c>
      <c r="O24" s="45" t="s">
        <v>109</v>
      </c>
      <c r="P24" s="45" t="s">
        <v>109</v>
      </c>
      <c r="Q24" s="45" t="s">
        <v>109</v>
      </c>
      <c r="R24" s="45" t="s">
        <v>109</v>
      </c>
      <c r="S24" s="45" t="s">
        <v>109</v>
      </c>
      <c r="T24" s="45" t="s">
        <v>109</v>
      </c>
    </row>
    <row r="25" s="43" customFormat="true" ht="19.5" hidden="false" customHeight="true" outlineLevel="0" collapsed="false">
      <c r="A25" s="46" t="s">
        <v>172</v>
      </c>
      <c r="B25" s="46"/>
      <c r="C25" s="46"/>
      <c r="D25" s="47" t="s">
        <v>173</v>
      </c>
      <c r="E25" s="45" t="s">
        <v>109</v>
      </c>
      <c r="F25" s="45" t="s">
        <v>109</v>
      </c>
      <c r="G25" s="45" t="s">
        <v>109</v>
      </c>
      <c r="H25" s="45" t="s">
        <v>171</v>
      </c>
      <c r="I25" s="45" t="s">
        <v>171</v>
      </c>
      <c r="J25" s="45" t="s">
        <v>109</v>
      </c>
      <c r="K25" s="45" t="s">
        <v>171</v>
      </c>
      <c r="L25" s="45" t="s">
        <v>171</v>
      </c>
      <c r="M25" s="45" t="s">
        <v>171</v>
      </c>
      <c r="N25" s="45" t="s">
        <v>109</v>
      </c>
      <c r="O25" s="45" t="s">
        <v>109</v>
      </c>
      <c r="P25" s="45" t="s">
        <v>109</v>
      </c>
      <c r="Q25" s="45" t="s">
        <v>109</v>
      </c>
      <c r="R25" s="45" t="s">
        <v>109</v>
      </c>
      <c r="S25" s="45" t="s">
        <v>109</v>
      </c>
      <c r="T25" s="45" t="s">
        <v>109</v>
      </c>
    </row>
    <row r="26" s="43" customFormat="true" ht="19.5" hidden="false" customHeight="true" outlineLevel="0" collapsed="false">
      <c r="A26" s="46" t="s">
        <v>174</v>
      </c>
      <c r="B26" s="46"/>
      <c r="C26" s="46"/>
      <c r="D26" s="47" t="s">
        <v>175</v>
      </c>
      <c r="E26" s="45" t="s">
        <v>109</v>
      </c>
      <c r="F26" s="45" t="s">
        <v>109</v>
      </c>
      <c r="G26" s="45" t="s">
        <v>109</v>
      </c>
      <c r="H26" s="45" t="s">
        <v>171</v>
      </c>
      <c r="I26" s="45" t="s">
        <v>171</v>
      </c>
      <c r="J26" s="45" t="s">
        <v>109</v>
      </c>
      <c r="K26" s="45" t="s">
        <v>171</v>
      </c>
      <c r="L26" s="45" t="s">
        <v>171</v>
      </c>
      <c r="M26" s="45" t="s">
        <v>171</v>
      </c>
      <c r="N26" s="45" t="s">
        <v>109</v>
      </c>
      <c r="O26" s="45" t="s">
        <v>109</v>
      </c>
      <c r="P26" s="45" t="s">
        <v>109</v>
      </c>
      <c r="Q26" s="45" t="s">
        <v>109</v>
      </c>
      <c r="R26" s="45" t="s">
        <v>109</v>
      </c>
      <c r="S26" s="45" t="s">
        <v>109</v>
      </c>
      <c r="T26" s="45" t="s">
        <v>109</v>
      </c>
    </row>
    <row r="27" s="43" customFormat="true" ht="19.5" hidden="false" customHeight="true" outlineLevel="0" collapsed="false">
      <c r="A27" s="46" t="s">
        <v>182</v>
      </c>
      <c r="B27" s="46"/>
      <c r="C27" s="46"/>
      <c r="D27" s="47" t="s">
        <v>183</v>
      </c>
      <c r="E27" s="45" t="s">
        <v>109</v>
      </c>
      <c r="F27" s="45" t="s">
        <v>109</v>
      </c>
      <c r="G27" s="45" t="s">
        <v>109</v>
      </c>
      <c r="H27" s="45" t="s">
        <v>148</v>
      </c>
      <c r="I27" s="45" t="s">
        <v>109</v>
      </c>
      <c r="J27" s="45" t="s">
        <v>148</v>
      </c>
      <c r="K27" s="45" t="s">
        <v>148</v>
      </c>
      <c r="L27" s="45" t="s">
        <v>109</v>
      </c>
      <c r="M27" s="45" t="s">
        <v>109</v>
      </c>
      <c r="N27" s="45" t="s">
        <v>109</v>
      </c>
      <c r="O27" s="45" t="s">
        <v>148</v>
      </c>
      <c r="P27" s="45" t="s">
        <v>109</v>
      </c>
      <c r="Q27" s="45" t="s">
        <v>109</v>
      </c>
      <c r="R27" s="45" t="s">
        <v>109</v>
      </c>
      <c r="S27" s="45" t="s">
        <v>109</v>
      </c>
      <c r="T27" s="45" t="s">
        <v>109</v>
      </c>
    </row>
    <row r="28" s="43" customFormat="true" ht="19.5" hidden="false" customHeight="true" outlineLevel="0" collapsed="false">
      <c r="A28" s="46" t="s">
        <v>184</v>
      </c>
      <c r="B28" s="46"/>
      <c r="C28" s="46"/>
      <c r="D28" s="47" t="s">
        <v>185</v>
      </c>
      <c r="E28" s="45" t="s">
        <v>109</v>
      </c>
      <c r="F28" s="45" t="s">
        <v>109</v>
      </c>
      <c r="G28" s="45" t="s">
        <v>109</v>
      </c>
      <c r="H28" s="45" t="s">
        <v>148</v>
      </c>
      <c r="I28" s="45" t="s">
        <v>109</v>
      </c>
      <c r="J28" s="45" t="s">
        <v>148</v>
      </c>
      <c r="K28" s="45" t="s">
        <v>148</v>
      </c>
      <c r="L28" s="45" t="s">
        <v>109</v>
      </c>
      <c r="M28" s="45" t="s">
        <v>109</v>
      </c>
      <c r="N28" s="45" t="s">
        <v>109</v>
      </c>
      <c r="O28" s="45" t="s">
        <v>148</v>
      </c>
      <c r="P28" s="45" t="s">
        <v>109</v>
      </c>
      <c r="Q28" s="45" t="s">
        <v>109</v>
      </c>
      <c r="R28" s="45" t="s">
        <v>109</v>
      </c>
      <c r="S28" s="45" t="s">
        <v>109</v>
      </c>
      <c r="T28" s="45" t="s">
        <v>109</v>
      </c>
    </row>
    <row r="29" s="43" customFormat="true" ht="19.5" hidden="false" customHeight="true" outlineLevel="0" collapsed="false">
      <c r="A29" s="46" t="s">
        <v>186</v>
      </c>
      <c r="B29" s="46"/>
      <c r="C29" s="46"/>
      <c r="D29" s="47" t="s">
        <v>187</v>
      </c>
      <c r="E29" s="45" t="s">
        <v>109</v>
      </c>
      <c r="F29" s="45" t="s">
        <v>109</v>
      </c>
      <c r="G29" s="45" t="s">
        <v>109</v>
      </c>
      <c r="H29" s="45" t="s">
        <v>148</v>
      </c>
      <c r="I29" s="45" t="s">
        <v>109</v>
      </c>
      <c r="J29" s="45" t="s">
        <v>148</v>
      </c>
      <c r="K29" s="45" t="s">
        <v>148</v>
      </c>
      <c r="L29" s="45" t="s">
        <v>109</v>
      </c>
      <c r="M29" s="45" t="s">
        <v>109</v>
      </c>
      <c r="N29" s="45" t="s">
        <v>109</v>
      </c>
      <c r="O29" s="45" t="s">
        <v>148</v>
      </c>
      <c r="P29" s="45" t="s">
        <v>109</v>
      </c>
      <c r="Q29" s="45" t="s">
        <v>109</v>
      </c>
      <c r="R29" s="45" t="s">
        <v>109</v>
      </c>
      <c r="S29" s="45" t="s">
        <v>109</v>
      </c>
      <c r="T29" s="45" t="s">
        <v>109</v>
      </c>
    </row>
    <row r="30" s="43" customFormat="true" ht="19.5" hidden="false" customHeight="true" outlineLevel="0" collapsed="false">
      <c r="A30" s="46" t="s">
        <v>188</v>
      </c>
      <c r="B30" s="46"/>
      <c r="C30" s="46"/>
      <c r="D30" s="47" t="s">
        <v>189</v>
      </c>
      <c r="E30" s="45" t="s">
        <v>109</v>
      </c>
      <c r="F30" s="45" t="s">
        <v>109</v>
      </c>
      <c r="G30" s="45" t="s">
        <v>109</v>
      </c>
      <c r="H30" s="45" t="s">
        <v>190</v>
      </c>
      <c r="I30" s="45" t="s">
        <v>109</v>
      </c>
      <c r="J30" s="45" t="s">
        <v>190</v>
      </c>
      <c r="K30" s="45" t="s">
        <v>190</v>
      </c>
      <c r="L30" s="45" t="s">
        <v>109</v>
      </c>
      <c r="M30" s="45" t="s">
        <v>109</v>
      </c>
      <c r="N30" s="45" t="s">
        <v>109</v>
      </c>
      <c r="O30" s="45" t="s">
        <v>190</v>
      </c>
      <c r="P30" s="45" t="s">
        <v>109</v>
      </c>
      <c r="Q30" s="45" t="s">
        <v>109</v>
      </c>
      <c r="R30" s="45" t="s">
        <v>109</v>
      </c>
      <c r="S30" s="45" t="s">
        <v>109</v>
      </c>
      <c r="T30" s="45" t="s">
        <v>109</v>
      </c>
    </row>
    <row r="31" s="43" customFormat="true" ht="19.5" hidden="false" customHeight="true" outlineLevel="0" collapsed="false">
      <c r="A31" s="46" t="s">
        <v>191</v>
      </c>
      <c r="B31" s="46"/>
      <c r="C31" s="46"/>
      <c r="D31" s="47" t="s">
        <v>192</v>
      </c>
      <c r="E31" s="45" t="s">
        <v>109</v>
      </c>
      <c r="F31" s="45" t="s">
        <v>109</v>
      </c>
      <c r="G31" s="45" t="s">
        <v>109</v>
      </c>
      <c r="H31" s="45" t="s">
        <v>190</v>
      </c>
      <c r="I31" s="45" t="s">
        <v>109</v>
      </c>
      <c r="J31" s="45" t="s">
        <v>190</v>
      </c>
      <c r="K31" s="45" t="s">
        <v>190</v>
      </c>
      <c r="L31" s="45" t="s">
        <v>109</v>
      </c>
      <c r="M31" s="45" t="s">
        <v>109</v>
      </c>
      <c r="N31" s="45" t="s">
        <v>109</v>
      </c>
      <c r="O31" s="45" t="s">
        <v>190</v>
      </c>
      <c r="P31" s="45" t="s">
        <v>109</v>
      </c>
      <c r="Q31" s="45" t="s">
        <v>109</v>
      </c>
      <c r="R31" s="45" t="s">
        <v>109</v>
      </c>
      <c r="S31" s="45" t="s">
        <v>109</v>
      </c>
      <c r="T31" s="45" t="s">
        <v>109</v>
      </c>
    </row>
    <row r="32" s="43" customFormat="true" ht="19.5" hidden="false" customHeight="true" outlineLevel="0" collapsed="false">
      <c r="A32" s="46" t="s">
        <v>193</v>
      </c>
      <c r="B32" s="46"/>
      <c r="C32" s="46"/>
      <c r="D32" s="47" t="s">
        <v>194</v>
      </c>
      <c r="E32" s="45" t="s">
        <v>109</v>
      </c>
      <c r="F32" s="45" t="s">
        <v>109</v>
      </c>
      <c r="G32" s="45" t="s">
        <v>109</v>
      </c>
      <c r="H32" s="45" t="s">
        <v>195</v>
      </c>
      <c r="I32" s="45" t="s">
        <v>109</v>
      </c>
      <c r="J32" s="45" t="s">
        <v>195</v>
      </c>
      <c r="K32" s="45" t="s">
        <v>195</v>
      </c>
      <c r="L32" s="45" t="s">
        <v>109</v>
      </c>
      <c r="M32" s="45" t="s">
        <v>109</v>
      </c>
      <c r="N32" s="45" t="s">
        <v>109</v>
      </c>
      <c r="O32" s="45" t="s">
        <v>195</v>
      </c>
      <c r="P32" s="45" t="s">
        <v>109</v>
      </c>
      <c r="Q32" s="45" t="s">
        <v>109</v>
      </c>
      <c r="R32" s="45" t="s">
        <v>109</v>
      </c>
      <c r="S32" s="45" t="s">
        <v>109</v>
      </c>
      <c r="T32" s="45" t="s">
        <v>109</v>
      </c>
    </row>
    <row r="33" s="43" customFormat="true" ht="19.5" hidden="false" customHeight="true" outlineLevel="0" collapsed="false">
      <c r="A33" s="46" t="s">
        <v>196</v>
      </c>
      <c r="B33" s="46"/>
      <c r="C33" s="46"/>
      <c r="D33" s="47" t="s">
        <v>197</v>
      </c>
      <c r="E33" s="45" t="s">
        <v>109</v>
      </c>
      <c r="F33" s="45" t="s">
        <v>109</v>
      </c>
      <c r="G33" s="45" t="s">
        <v>109</v>
      </c>
      <c r="H33" s="45" t="s">
        <v>198</v>
      </c>
      <c r="I33" s="45" t="s">
        <v>109</v>
      </c>
      <c r="J33" s="45" t="s">
        <v>198</v>
      </c>
      <c r="K33" s="45" t="s">
        <v>198</v>
      </c>
      <c r="L33" s="45" t="s">
        <v>109</v>
      </c>
      <c r="M33" s="45" t="s">
        <v>109</v>
      </c>
      <c r="N33" s="45" t="s">
        <v>109</v>
      </c>
      <c r="O33" s="45" t="s">
        <v>198</v>
      </c>
      <c r="P33" s="45" t="s">
        <v>109</v>
      </c>
      <c r="Q33" s="45" t="s">
        <v>109</v>
      </c>
      <c r="R33" s="45" t="s">
        <v>109</v>
      </c>
      <c r="S33" s="45" t="s">
        <v>109</v>
      </c>
      <c r="T33" s="45" t="s">
        <v>109</v>
      </c>
    </row>
    <row r="34" s="43" customFormat="true" ht="19.5" hidden="false" customHeight="true" outlineLevel="0" collapsed="false">
      <c r="A34" s="46" t="s">
        <v>199</v>
      </c>
      <c r="B34" s="46"/>
      <c r="C34" s="46"/>
      <c r="D34" s="47" t="s">
        <v>200</v>
      </c>
      <c r="E34" s="45" t="s">
        <v>109</v>
      </c>
      <c r="F34" s="45" t="s">
        <v>109</v>
      </c>
      <c r="G34" s="45" t="s">
        <v>109</v>
      </c>
      <c r="H34" s="45" t="s">
        <v>201</v>
      </c>
      <c r="I34" s="45" t="s">
        <v>474</v>
      </c>
      <c r="J34" s="45" t="s">
        <v>571</v>
      </c>
      <c r="K34" s="45" t="s">
        <v>201</v>
      </c>
      <c r="L34" s="45" t="s">
        <v>474</v>
      </c>
      <c r="M34" s="45" t="s">
        <v>572</v>
      </c>
      <c r="N34" s="45" t="s">
        <v>573</v>
      </c>
      <c r="O34" s="45" t="s">
        <v>571</v>
      </c>
      <c r="P34" s="45" t="s">
        <v>109</v>
      </c>
      <c r="Q34" s="45" t="s">
        <v>109</v>
      </c>
      <c r="R34" s="45" t="s">
        <v>109</v>
      </c>
      <c r="S34" s="45" t="s">
        <v>109</v>
      </c>
      <c r="T34" s="45" t="s">
        <v>109</v>
      </c>
    </row>
    <row r="35" s="43" customFormat="true" ht="19.5" hidden="false" customHeight="true" outlineLevel="0" collapsed="false">
      <c r="A35" s="46" t="s">
        <v>202</v>
      </c>
      <c r="B35" s="46"/>
      <c r="C35" s="46"/>
      <c r="D35" s="47" t="s">
        <v>203</v>
      </c>
      <c r="E35" s="45" t="s">
        <v>109</v>
      </c>
      <c r="F35" s="45" t="s">
        <v>109</v>
      </c>
      <c r="G35" s="45" t="s">
        <v>109</v>
      </c>
      <c r="H35" s="45" t="s">
        <v>204</v>
      </c>
      <c r="I35" s="45" t="s">
        <v>476</v>
      </c>
      <c r="J35" s="45" t="s">
        <v>477</v>
      </c>
      <c r="K35" s="45" t="s">
        <v>204</v>
      </c>
      <c r="L35" s="45" t="s">
        <v>476</v>
      </c>
      <c r="M35" s="45" t="s">
        <v>476</v>
      </c>
      <c r="N35" s="45" t="s">
        <v>109</v>
      </c>
      <c r="O35" s="45" t="s">
        <v>477</v>
      </c>
      <c r="P35" s="45" t="s">
        <v>109</v>
      </c>
      <c r="Q35" s="45" t="s">
        <v>109</v>
      </c>
      <c r="R35" s="45" t="s">
        <v>109</v>
      </c>
      <c r="S35" s="45" t="s">
        <v>109</v>
      </c>
      <c r="T35" s="45" t="s">
        <v>109</v>
      </c>
    </row>
    <row r="36" s="43" customFormat="true" ht="19.5" hidden="false" customHeight="true" outlineLevel="0" collapsed="false">
      <c r="A36" s="46" t="s">
        <v>205</v>
      </c>
      <c r="B36" s="46"/>
      <c r="C36" s="46"/>
      <c r="D36" s="47" t="s">
        <v>206</v>
      </c>
      <c r="E36" s="45" t="s">
        <v>109</v>
      </c>
      <c r="F36" s="45" t="s">
        <v>109</v>
      </c>
      <c r="G36" s="45" t="s">
        <v>109</v>
      </c>
      <c r="H36" s="45" t="s">
        <v>207</v>
      </c>
      <c r="I36" s="45" t="s">
        <v>476</v>
      </c>
      <c r="J36" s="45" t="s">
        <v>478</v>
      </c>
      <c r="K36" s="45" t="s">
        <v>207</v>
      </c>
      <c r="L36" s="45" t="s">
        <v>476</v>
      </c>
      <c r="M36" s="45" t="s">
        <v>476</v>
      </c>
      <c r="N36" s="45" t="s">
        <v>109</v>
      </c>
      <c r="O36" s="45" t="s">
        <v>478</v>
      </c>
      <c r="P36" s="45" t="s">
        <v>109</v>
      </c>
      <c r="Q36" s="45" t="s">
        <v>109</v>
      </c>
      <c r="R36" s="45" t="s">
        <v>109</v>
      </c>
      <c r="S36" s="45" t="s">
        <v>109</v>
      </c>
      <c r="T36" s="45" t="s">
        <v>109</v>
      </c>
    </row>
    <row r="37" s="43" customFormat="true" ht="19.5" hidden="false" customHeight="true" outlineLevel="0" collapsed="false">
      <c r="A37" s="46" t="s">
        <v>208</v>
      </c>
      <c r="B37" s="46"/>
      <c r="C37" s="46"/>
      <c r="D37" s="47" t="s">
        <v>209</v>
      </c>
      <c r="E37" s="45" t="s">
        <v>109</v>
      </c>
      <c r="F37" s="45" t="s">
        <v>109</v>
      </c>
      <c r="G37" s="45" t="s">
        <v>109</v>
      </c>
      <c r="H37" s="45" t="s">
        <v>210</v>
      </c>
      <c r="I37" s="45" t="s">
        <v>109</v>
      </c>
      <c r="J37" s="45" t="s">
        <v>210</v>
      </c>
      <c r="K37" s="45" t="s">
        <v>210</v>
      </c>
      <c r="L37" s="45" t="s">
        <v>109</v>
      </c>
      <c r="M37" s="45" t="s">
        <v>109</v>
      </c>
      <c r="N37" s="45" t="s">
        <v>109</v>
      </c>
      <c r="O37" s="45" t="s">
        <v>210</v>
      </c>
      <c r="P37" s="45" t="s">
        <v>109</v>
      </c>
      <c r="Q37" s="45" t="s">
        <v>109</v>
      </c>
      <c r="R37" s="45" t="s">
        <v>109</v>
      </c>
      <c r="S37" s="45" t="s">
        <v>109</v>
      </c>
      <c r="T37" s="45" t="s">
        <v>109</v>
      </c>
    </row>
    <row r="38" s="43" customFormat="true" ht="19.5" hidden="false" customHeight="true" outlineLevel="0" collapsed="false">
      <c r="A38" s="46" t="s">
        <v>211</v>
      </c>
      <c r="B38" s="46"/>
      <c r="C38" s="46"/>
      <c r="D38" s="47" t="s">
        <v>212</v>
      </c>
      <c r="E38" s="45" t="s">
        <v>109</v>
      </c>
      <c r="F38" s="45" t="s">
        <v>109</v>
      </c>
      <c r="G38" s="45" t="s">
        <v>109</v>
      </c>
      <c r="H38" s="45" t="s">
        <v>213</v>
      </c>
      <c r="I38" s="45" t="s">
        <v>480</v>
      </c>
      <c r="J38" s="45" t="s">
        <v>228</v>
      </c>
      <c r="K38" s="45" t="s">
        <v>213</v>
      </c>
      <c r="L38" s="45" t="s">
        <v>480</v>
      </c>
      <c r="M38" s="45" t="s">
        <v>574</v>
      </c>
      <c r="N38" s="45" t="s">
        <v>573</v>
      </c>
      <c r="O38" s="45" t="s">
        <v>228</v>
      </c>
      <c r="P38" s="45" t="s">
        <v>109</v>
      </c>
      <c r="Q38" s="45" t="s">
        <v>109</v>
      </c>
      <c r="R38" s="45" t="s">
        <v>109</v>
      </c>
      <c r="S38" s="45" t="s">
        <v>109</v>
      </c>
      <c r="T38" s="45" t="s">
        <v>109</v>
      </c>
    </row>
    <row r="39" s="43" customFormat="true" ht="19.5" hidden="false" customHeight="true" outlineLevel="0" collapsed="false">
      <c r="A39" s="46" t="s">
        <v>214</v>
      </c>
      <c r="B39" s="46"/>
      <c r="C39" s="46"/>
      <c r="D39" s="47" t="s">
        <v>215</v>
      </c>
      <c r="E39" s="45" t="s">
        <v>109</v>
      </c>
      <c r="F39" s="45" t="s">
        <v>109</v>
      </c>
      <c r="G39" s="45" t="s">
        <v>109</v>
      </c>
      <c r="H39" s="45" t="s">
        <v>216</v>
      </c>
      <c r="I39" s="45" t="s">
        <v>216</v>
      </c>
      <c r="J39" s="45" t="s">
        <v>109</v>
      </c>
      <c r="K39" s="45" t="s">
        <v>216</v>
      </c>
      <c r="L39" s="45" t="s">
        <v>216</v>
      </c>
      <c r="M39" s="45" t="s">
        <v>575</v>
      </c>
      <c r="N39" s="45" t="s">
        <v>576</v>
      </c>
      <c r="O39" s="45" t="s">
        <v>109</v>
      </c>
      <c r="P39" s="45" t="s">
        <v>109</v>
      </c>
      <c r="Q39" s="45" t="s">
        <v>109</v>
      </c>
      <c r="R39" s="45" t="s">
        <v>109</v>
      </c>
      <c r="S39" s="45" t="s">
        <v>109</v>
      </c>
      <c r="T39" s="45" t="s">
        <v>109</v>
      </c>
    </row>
    <row r="40" s="43" customFormat="true" ht="19.5" hidden="false" customHeight="true" outlineLevel="0" collapsed="false">
      <c r="A40" s="46" t="s">
        <v>217</v>
      </c>
      <c r="B40" s="46"/>
      <c r="C40" s="46"/>
      <c r="D40" s="47" t="s">
        <v>218</v>
      </c>
      <c r="E40" s="45" t="s">
        <v>109</v>
      </c>
      <c r="F40" s="45" t="s">
        <v>109</v>
      </c>
      <c r="G40" s="45" t="s">
        <v>109</v>
      </c>
      <c r="H40" s="45" t="s">
        <v>219</v>
      </c>
      <c r="I40" s="45" t="s">
        <v>219</v>
      </c>
      <c r="J40" s="45" t="s">
        <v>109</v>
      </c>
      <c r="K40" s="45" t="s">
        <v>219</v>
      </c>
      <c r="L40" s="45" t="s">
        <v>219</v>
      </c>
      <c r="M40" s="45" t="s">
        <v>577</v>
      </c>
      <c r="N40" s="45" t="s">
        <v>576</v>
      </c>
      <c r="O40" s="45" t="s">
        <v>109</v>
      </c>
      <c r="P40" s="45" t="s">
        <v>109</v>
      </c>
      <c r="Q40" s="45" t="s">
        <v>109</v>
      </c>
      <c r="R40" s="45" t="s">
        <v>109</v>
      </c>
      <c r="S40" s="45" t="s">
        <v>109</v>
      </c>
      <c r="T40" s="45" t="s">
        <v>109</v>
      </c>
    </row>
    <row r="41" s="43" customFormat="true" ht="19.5" hidden="false" customHeight="true" outlineLevel="0" collapsed="false">
      <c r="A41" s="46" t="s">
        <v>220</v>
      </c>
      <c r="B41" s="46"/>
      <c r="C41" s="46"/>
      <c r="D41" s="47" t="s">
        <v>221</v>
      </c>
      <c r="E41" s="45" t="s">
        <v>109</v>
      </c>
      <c r="F41" s="45" t="s">
        <v>109</v>
      </c>
      <c r="G41" s="45" t="s">
        <v>109</v>
      </c>
      <c r="H41" s="45" t="s">
        <v>222</v>
      </c>
      <c r="I41" s="45" t="s">
        <v>222</v>
      </c>
      <c r="J41" s="45" t="s">
        <v>109</v>
      </c>
      <c r="K41" s="45" t="s">
        <v>222</v>
      </c>
      <c r="L41" s="45" t="s">
        <v>222</v>
      </c>
      <c r="M41" s="45" t="s">
        <v>222</v>
      </c>
      <c r="N41" s="45" t="s">
        <v>109</v>
      </c>
      <c r="O41" s="45" t="s">
        <v>109</v>
      </c>
      <c r="P41" s="45" t="s">
        <v>109</v>
      </c>
      <c r="Q41" s="45" t="s">
        <v>109</v>
      </c>
      <c r="R41" s="45" t="s">
        <v>109</v>
      </c>
      <c r="S41" s="45" t="s">
        <v>109</v>
      </c>
      <c r="T41" s="45" t="s">
        <v>109</v>
      </c>
    </row>
    <row r="42" s="43" customFormat="true" ht="19.5" hidden="false" customHeight="true" outlineLevel="0" collapsed="false">
      <c r="A42" s="46" t="s">
        <v>223</v>
      </c>
      <c r="B42" s="46"/>
      <c r="C42" s="46"/>
      <c r="D42" s="47" t="s">
        <v>224</v>
      </c>
      <c r="E42" s="45" t="s">
        <v>109</v>
      </c>
      <c r="F42" s="45" t="s">
        <v>109</v>
      </c>
      <c r="G42" s="45" t="s">
        <v>109</v>
      </c>
      <c r="H42" s="45" t="s">
        <v>225</v>
      </c>
      <c r="I42" s="45" t="s">
        <v>225</v>
      </c>
      <c r="J42" s="45" t="s">
        <v>109</v>
      </c>
      <c r="K42" s="45" t="s">
        <v>225</v>
      </c>
      <c r="L42" s="45" t="s">
        <v>225</v>
      </c>
      <c r="M42" s="45" t="s">
        <v>225</v>
      </c>
      <c r="N42" s="45" t="s">
        <v>109</v>
      </c>
      <c r="O42" s="45" t="s">
        <v>109</v>
      </c>
      <c r="P42" s="45" t="s">
        <v>109</v>
      </c>
      <c r="Q42" s="45" t="s">
        <v>109</v>
      </c>
      <c r="R42" s="45" t="s">
        <v>109</v>
      </c>
      <c r="S42" s="45" t="s">
        <v>109</v>
      </c>
      <c r="T42" s="45" t="s">
        <v>109</v>
      </c>
    </row>
    <row r="43" s="43" customFormat="true" ht="19.5" hidden="false" customHeight="true" outlineLevel="0" collapsed="false">
      <c r="A43" s="46" t="s">
        <v>226</v>
      </c>
      <c r="B43" s="46"/>
      <c r="C43" s="46"/>
      <c r="D43" s="47" t="s">
        <v>227</v>
      </c>
      <c r="E43" s="45" t="s">
        <v>109</v>
      </c>
      <c r="F43" s="45" t="s">
        <v>109</v>
      </c>
      <c r="G43" s="45" t="s">
        <v>109</v>
      </c>
      <c r="H43" s="45" t="s">
        <v>228</v>
      </c>
      <c r="I43" s="45" t="s">
        <v>109</v>
      </c>
      <c r="J43" s="45" t="s">
        <v>228</v>
      </c>
      <c r="K43" s="45" t="s">
        <v>228</v>
      </c>
      <c r="L43" s="45" t="s">
        <v>109</v>
      </c>
      <c r="M43" s="45" t="s">
        <v>109</v>
      </c>
      <c r="N43" s="45" t="s">
        <v>109</v>
      </c>
      <c r="O43" s="45" t="s">
        <v>228</v>
      </c>
      <c r="P43" s="45" t="s">
        <v>109</v>
      </c>
      <c r="Q43" s="45" t="s">
        <v>109</v>
      </c>
      <c r="R43" s="45" t="s">
        <v>109</v>
      </c>
      <c r="S43" s="45" t="s">
        <v>109</v>
      </c>
      <c r="T43" s="45" t="s">
        <v>109</v>
      </c>
    </row>
    <row r="44" s="43" customFormat="true" ht="19.5" hidden="false" customHeight="true" outlineLevel="0" collapsed="false">
      <c r="A44" s="46" t="s">
        <v>229</v>
      </c>
      <c r="B44" s="46"/>
      <c r="C44" s="46"/>
      <c r="D44" s="47" t="s">
        <v>230</v>
      </c>
      <c r="E44" s="45" t="s">
        <v>109</v>
      </c>
      <c r="F44" s="45" t="s">
        <v>109</v>
      </c>
      <c r="G44" s="45" t="s">
        <v>109</v>
      </c>
      <c r="H44" s="45" t="s">
        <v>231</v>
      </c>
      <c r="I44" s="45" t="s">
        <v>109</v>
      </c>
      <c r="J44" s="45" t="s">
        <v>231</v>
      </c>
      <c r="K44" s="45" t="s">
        <v>231</v>
      </c>
      <c r="L44" s="45" t="s">
        <v>109</v>
      </c>
      <c r="M44" s="45" t="s">
        <v>109</v>
      </c>
      <c r="N44" s="45" t="s">
        <v>109</v>
      </c>
      <c r="O44" s="45" t="s">
        <v>231</v>
      </c>
      <c r="P44" s="45" t="s">
        <v>109</v>
      </c>
      <c r="Q44" s="45" t="s">
        <v>109</v>
      </c>
      <c r="R44" s="45" t="s">
        <v>109</v>
      </c>
      <c r="S44" s="45" t="s">
        <v>109</v>
      </c>
      <c r="T44" s="45" t="s">
        <v>109</v>
      </c>
    </row>
    <row r="45" s="43" customFormat="true" ht="19.5" hidden="false" customHeight="true" outlineLevel="0" collapsed="false">
      <c r="A45" s="46" t="s">
        <v>232</v>
      </c>
      <c r="B45" s="46"/>
      <c r="C45" s="46"/>
      <c r="D45" s="47" t="s">
        <v>233</v>
      </c>
      <c r="E45" s="45" t="s">
        <v>109</v>
      </c>
      <c r="F45" s="45" t="s">
        <v>109</v>
      </c>
      <c r="G45" s="45" t="s">
        <v>109</v>
      </c>
      <c r="H45" s="45" t="s">
        <v>234</v>
      </c>
      <c r="I45" s="45" t="s">
        <v>109</v>
      </c>
      <c r="J45" s="45" t="s">
        <v>234</v>
      </c>
      <c r="K45" s="45" t="s">
        <v>234</v>
      </c>
      <c r="L45" s="45" t="s">
        <v>109</v>
      </c>
      <c r="M45" s="45" t="s">
        <v>109</v>
      </c>
      <c r="N45" s="45" t="s">
        <v>109</v>
      </c>
      <c r="O45" s="45" t="s">
        <v>234</v>
      </c>
      <c r="P45" s="45" t="s">
        <v>109</v>
      </c>
      <c r="Q45" s="45" t="s">
        <v>109</v>
      </c>
      <c r="R45" s="45" t="s">
        <v>109</v>
      </c>
      <c r="S45" s="45" t="s">
        <v>109</v>
      </c>
      <c r="T45" s="45" t="s">
        <v>109</v>
      </c>
    </row>
    <row r="46" s="43" customFormat="true" ht="19.5" hidden="false" customHeight="true" outlineLevel="0" collapsed="false">
      <c r="A46" s="46" t="s">
        <v>235</v>
      </c>
      <c r="B46" s="46"/>
      <c r="C46" s="46"/>
      <c r="D46" s="47" t="s">
        <v>236</v>
      </c>
      <c r="E46" s="45" t="s">
        <v>109</v>
      </c>
      <c r="F46" s="45" t="s">
        <v>109</v>
      </c>
      <c r="G46" s="45" t="s">
        <v>109</v>
      </c>
      <c r="H46" s="45" t="s">
        <v>237</v>
      </c>
      <c r="I46" s="45" t="s">
        <v>109</v>
      </c>
      <c r="J46" s="45" t="s">
        <v>237</v>
      </c>
      <c r="K46" s="45" t="s">
        <v>237</v>
      </c>
      <c r="L46" s="45" t="s">
        <v>109</v>
      </c>
      <c r="M46" s="45" t="s">
        <v>109</v>
      </c>
      <c r="N46" s="45" t="s">
        <v>109</v>
      </c>
      <c r="O46" s="45" t="s">
        <v>237</v>
      </c>
      <c r="P46" s="45" t="s">
        <v>109</v>
      </c>
      <c r="Q46" s="45" t="s">
        <v>109</v>
      </c>
      <c r="R46" s="45" t="s">
        <v>109</v>
      </c>
      <c r="S46" s="45" t="s">
        <v>109</v>
      </c>
      <c r="T46" s="45" t="s">
        <v>109</v>
      </c>
    </row>
    <row r="47" s="43" customFormat="true" ht="19.5" hidden="false" customHeight="true" outlineLevel="0" collapsed="false">
      <c r="A47" s="46" t="s">
        <v>238</v>
      </c>
      <c r="B47" s="46"/>
      <c r="C47" s="46"/>
      <c r="D47" s="47" t="s">
        <v>239</v>
      </c>
      <c r="E47" s="45" t="s">
        <v>109</v>
      </c>
      <c r="F47" s="45" t="s">
        <v>109</v>
      </c>
      <c r="G47" s="45" t="s">
        <v>109</v>
      </c>
      <c r="H47" s="45" t="s">
        <v>240</v>
      </c>
      <c r="I47" s="45" t="s">
        <v>240</v>
      </c>
      <c r="J47" s="45" t="s">
        <v>109</v>
      </c>
      <c r="K47" s="45" t="s">
        <v>240</v>
      </c>
      <c r="L47" s="45" t="s">
        <v>240</v>
      </c>
      <c r="M47" s="45" t="s">
        <v>240</v>
      </c>
      <c r="N47" s="45" t="s">
        <v>109</v>
      </c>
      <c r="O47" s="45" t="s">
        <v>109</v>
      </c>
      <c r="P47" s="45" t="s">
        <v>109</v>
      </c>
      <c r="Q47" s="45" t="s">
        <v>109</v>
      </c>
      <c r="R47" s="45" t="s">
        <v>109</v>
      </c>
      <c r="S47" s="45" t="s">
        <v>109</v>
      </c>
      <c r="T47" s="45" t="s">
        <v>109</v>
      </c>
    </row>
    <row r="48" s="43" customFormat="true" ht="19.5" hidden="false" customHeight="true" outlineLevel="0" collapsed="false">
      <c r="A48" s="46" t="s">
        <v>241</v>
      </c>
      <c r="B48" s="46"/>
      <c r="C48" s="46"/>
      <c r="D48" s="47" t="s">
        <v>242</v>
      </c>
      <c r="E48" s="45" t="s">
        <v>109</v>
      </c>
      <c r="F48" s="45" t="s">
        <v>109</v>
      </c>
      <c r="G48" s="45" t="s">
        <v>109</v>
      </c>
      <c r="H48" s="45" t="s">
        <v>240</v>
      </c>
      <c r="I48" s="45" t="s">
        <v>240</v>
      </c>
      <c r="J48" s="45" t="s">
        <v>109</v>
      </c>
      <c r="K48" s="45" t="s">
        <v>240</v>
      </c>
      <c r="L48" s="45" t="s">
        <v>240</v>
      </c>
      <c r="M48" s="45" t="s">
        <v>240</v>
      </c>
      <c r="N48" s="45" t="s">
        <v>109</v>
      </c>
      <c r="O48" s="45" t="s">
        <v>109</v>
      </c>
      <c r="P48" s="45" t="s">
        <v>109</v>
      </c>
      <c r="Q48" s="45" t="s">
        <v>109</v>
      </c>
      <c r="R48" s="45" t="s">
        <v>109</v>
      </c>
      <c r="S48" s="45" t="s">
        <v>109</v>
      </c>
      <c r="T48" s="45" t="s">
        <v>109</v>
      </c>
    </row>
    <row r="49" s="43" customFormat="true" ht="19.5" hidden="false" customHeight="true" outlineLevel="0" collapsed="false">
      <c r="A49" s="46" t="s">
        <v>243</v>
      </c>
      <c r="B49" s="46"/>
      <c r="C49" s="46"/>
      <c r="D49" s="47" t="s">
        <v>244</v>
      </c>
      <c r="E49" s="45" t="s">
        <v>109</v>
      </c>
      <c r="F49" s="45" t="s">
        <v>109</v>
      </c>
      <c r="G49" s="45" t="s">
        <v>109</v>
      </c>
      <c r="H49" s="45" t="s">
        <v>245</v>
      </c>
      <c r="I49" s="45" t="s">
        <v>109</v>
      </c>
      <c r="J49" s="45" t="s">
        <v>245</v>
      </c>
      <c r="K49" s="45" t="s">
        <v>245</v>
      </c>
      <c r="L49" s="45" t="s">
        <v>109</v>
      </c>
      <c r="M49" s="45" t="s">
        <v>109</v>
      </c>
      <c r="N49" s="45" t="s">
        <v>109</v>
      </c>
      <c r="O49" s="45" t="s">
        <v>245</v>
      </c>
      <c r="P49" s="45" t="s">
        <v>109</v>
      </c>
      <c r="Q49" s="45" t="s">
        <v>109</v>
      </c>
      <c r="R49" s="45" t="s">
        <v>109</v>
      </c>
      <c r="S49" s="45" t="s">
        <v>109</v>
      </c>
      <c r="T49" s="45" t="s">
        <v>109</v>
      </c>
    </row>
    <row r="50" s="43" customFormat="true" ht="19.5" hidden="false" customHeight="true" outlineLevel="0" collapsed="false">
      <c r="A50" s="46" t="s">
        <v>246</v>
      </c>
      <c r="B50" s="46"/>
      <c r="C50" s="46"/>
      <c r="D50" s="47" t="s">
        <v>247</v>
      </c>
      <c r="E50" s="45" t="s">
        <v>109</v>
      </c>
      <c r="F50" s="45" t="s">
        <v>109</v>
      </c>
      <c r="G50" s="45" t="s">
        <v>109</v>
      </c>
      <c r="H50" s="45" t="s">
        <v>248</v>
      </c>
      <c r="I50" s="45" t="s">
        <v>109</v>
      </c>
      <c r="J50" s="45" t="s">
        <v>248</v>
      </c>
      <c r="K50" s="45" t="s">
        <v>248</v>
      </c>
      <c r="L50" s="45" t="s">
        <v>109</v>
      </c>
      <c r="M50" s="45" t="s">
        <v>109</v>
      </c>
      <c r="N50" s="45" t="s">
        <v>109</v>
      </c>
      <c r="O50" s="45" t="s">
        <v>248</v>
      </c>
      <c r="P50" s="45" t="s">
        <v>109</v>
      </c>
      <c r="Q50" s="45" t="s">
        <v>109</v>
      </c>
      <c r="R50" s="45" t="s">
        <v>109</v>
      </c>
      <c r="S50" s="45" t="s">
        <v>109</v>
      </c>
      <c r="T50" s="45" t="s">
        <v>109</v>
      </c>
    </row>
    <row r="51" s="43" customFormat="true" ht="19.5" hidden="false" customHeight="true" outlineLevel="0" collapsed="false">
      <c r="A51" s="46" t="s">
        <v>249</v>
      </c>
      <c r="B51" s="46"/>
      <c r="C51" s="46"/>
      <c r="D51" s="47" t="s">
        <v>250</v>
      </c>
      <c r="E51" s="45" t="s">
        <v>109</v>
      </c>
      <c r="F51" s="45" t="s">
        <v>109</v>
      </c>
      <c r="G51" s="45" t="s">
        <v>109</v>
      </c>
      <c r="H51" s="45" t="s">
        <v>251</v>
      </c>
      <c r="I51" s="45" t="s">
        <v>109</v>
      </c>
      <c r="J51" s="45" t="s">
        <v>251</v>
      </c>
      <c r="K51" s="45" t="s">
        <v>251</v>
      </c>
      <c r="L51" s="45" t="s">
        <v>109</v>
      </c>
      <c r="M51" s="45" t="s">
        <v>109</v>
      </c>
      <c r="N51" s="45" t="s">
        <v>109</v>
      </c>
      <c r="O51" s="45" t="s">
        <v>251</v>
      </c>
      <c r="P51" s="45" t="s">
        <v>109</v>
      </c>
      <c r="Q51" s="45" t="s">
        <v>109</v>
      </c>
      <c r="R51" s="45" t="s">
        <v>109</v>
      </c>
      <c r="S51" s="45" t="s">
        <v>109</v>
      </c>
      <c r="T51" s="45" t="s">
        <v>109</v>
      </c>
    </row>
    <row r="52" s="43" customFormat="true" ht="19.5" hidden="false" customHeight="true" outlineLevel="0" collapsed="false">
      <c r="A52" s="46" t="s">
        <v>252</v>
      </c>
      <c r="B52" s="46"/>
      <c r="C52" s="46"/>
      <c r="D52" s="47" t="s">
        <v>253</v>
      </c>
      <c r="E52" s="45" t="s">
        <v>109</v>
      </c>
      <c r="F52" s="45" t="s">
        <v>109</v>
      </c>
      <c r="G52" s="45" t="s">
        <v>109</v>
      </c>
      <c r="H52" s="45" t="s">
        <v>254</v>
      </c>
      <c r="I52" s="45" t="s">
        <v>109</v>
      </c>
      <c r="J52" s="45" t="s">
        <v>254</v>
      </c>
      <c r="K52" s="45" t="s">
        <v>254</v>
      </c>
      <c r="L52" s="45" t="s">
        <v>109</v>
      </c>
      <c r="M52" s="45" t="s">
        <v>109</v>
      </c>
      <c r="N52" s="45" t="s">
        <v>109</v>
      </c>
      <c r="O52" s="45" t="s">
        <v>254</v>
      </c>
      <c r="P52" s="45" t="s">
        <v>109</v>
      </c>
      <c r="Q52" s="45" t="s">
        <v>109</v>
      </c>
      <c r="R52" s="45" t="s">
        <v>109</v>
      </c>
      <c r="S52" s="45" t="s">
        <v>109</v>
      </c>
      <c r="T52" s="45" t="s">
        <v>109</v>
      </c>
    </row>
    <row r="53" s="43" customFormat="true" ht="19.5" hidden="false" customHeight="true" outlineLevel="0" collapsed="false">
      <c r="A53" s="46" t="s">
        <v>255</v>
      </c>
      <c r="B53" s="46"/>
      <c r="C53" s="46"/>
      <c r="D53" s="47" t="s">
        <v>256</v>
      </c>
      <c r="E53" s="45" t="s">
        <v>109</v>
      </c>
      <c r="F53" s="45" t="s">
        <v>109</v>
      </c>
      <c r="G53" s="45" t="s">
        <v>109</v>
      </c>
      <c r="H53" s="45" t="s">
        <v>257</v>
      </c>
      <c r="I53" s="45" t="s">
        <v>109</v>
      </c>
      <c r="J53" s="45" t="s">
        <v>257</v>
      </c>
      <c r="K53" s="45" t="s">
        <v>257</v>
      </c>
      <c r="L53" s="45" t="s">
        <v>109</v>
      </c>
      <c r="M53" s="45" t="s">
        <v>109</v>
      </c>
      <c r="N53" s="45" t="s">
        <v>109</v>
      </c>
      <c r="O53" s="45" t="s">
        <v>257</v>
      </c>
      <c r="P53" s="45" t="s">
        <v>109</v>
      </c>
      <c r="Q53" s="45" t="s">
        <v>109</v>
      </c>
      <c r="R53" s="45" t="s">
        <v>109</v>
      </c>
      <c r="S53" s="45" t="s">
        <v>109</v>
      </c>
      <c r="T53" s="45" t="s">
        <v>109</v>
      </c>
    </row>
    <row r="54" s="43" customFormat="true" ht="19.5" hidden="false" customHeight="true" outlineLevel="0" collapsed="false">
      <c r="A54" s="46" t="s">
        <v>258</v>
      </c>
      <c r="B54" s="46"/>
      <c r="C54" s="46"/>
      <c r="D54" s="47" t="s">
        <v>259</v>
      </c>
      <c r="E54" s="45" t="s">
        <v>109</v>
      </c>
      <c r="F54" s="45" t="s">
        <v>109</v>
      </c>
      <c r="G54" s="45" t="s">
        <v>109</v>
      </c>
      <c r="H54" s="45" t="s">
        <v>257</v>
      </c>
      <c r="I54" s="45" t="s">
        <v>109</v>
      </c>
      <c r="J54" s="45" t="s">
        <v>257</v>
      </c>
      <c r="K54" s="45" t="s">
        <v>257</v>
      </c>
      <c r="L54" s="45" t="s">
        <v>109</v>
      </c>
      <c r="M54" s="45" t="s">
        <v>109</v>
      </c>
      <c r="N54" s="45" t="s">
        <v>109</v>
      </c>
      <c r="O54" s="45" t="s">
        <v>257</v>
      </c>
      <c r="P54" s="45" t="s">
        <v>109</v>
      </c>
      <c r="Q54" s="45" t="s">
        <v>109</v>
      </c>
      <c r="R54" s="45" t="s">
        <v>109</v>
      </c>
      <c r="S54" s="45" t="s">
        <v>109</v>
      </c>
      <c r="T54" s="45" t="s">
        <v>109</v>
      </c>
    </row>
    <row r="55" s="43" customFormat="true" ht="19.5" hidden="false" customHeight="true" outlineLevel="0" collapsed="false">
      <c r="A55" s="46" t="s">
        <v>260</v>
      </c>
      <c r="B55" s="46"/>
      <c r="C55" s="46"/>
      <c r="D55" s="47" t="s">
        <v>261</v>
      </c>
      <c r="E55" s="45" t="s">
        <v>109</v>
      </c>
      <c r="F55" s="45" t="s">
        <v>109</v>
      </c>
      <c r="G55" s="45" t="s">
        <v>109</v>
      </c>
      <c r="H55" s="45" t="s">
        <v>262</v>
      </c>
      <c r="I55" s="45" t="s">
        <v>109</v>
      </c>
      <c r="J55" s="45" t="s">
        <v>262</v>
      </c>
      <c r="K55" s="45" t="s">
        <v>262</v>
      </c>
      <c r="L55" s="45" t="s">
        <v>109</v>
      </c>
      <c r="M55" s="45" t="s">
        <v>109</v>
      </c>
      <c r="N55" s="45" t="s">
        <v>109</v>
      </c>
      <c r="O55" s="45" t="s">
        <v>262</v>
      </c>
      <c r="P55" s="45" t="s">
        <v>109</v>
      </c>
      <c r="Q55" s="45" t="s">
        <v>109</v>
      </c>
      <c r="R55" s="45" t="s">
        <v>109</v>
      </c>
      <c r="S55" s="45" t="s">
        <v>109</v>
      </c>
      <c r="T55" s="45" t="s">
        <v>109</v>
      </c>
    </row>
    <row r="56" s="43" customFormat="true" ht="19.5" hidden="false" customHeight="true" outlineLevel="0" collapsed="false">
      <c r="A56" s="46" t="s">
        <v>263</v>
      </c>
      <c r="B56" s="46"/>
      <c r="C56" s="46"/>
      <c r="D56" s="47" t="s">
        <v>264</v>
      </c>
      <c r="E56" s="45" t="s">
        <v>109</v>
      </c>
      <c r="F56" s="45" t="s">
        <v>109</v>
      </c>
      <c r="G56" s="45" t="s">
        <v>109</v>
      </c>
      <c r="H56" s="45" t="s">
        <v>262</v>
      </c>
      <c r="I56" s="45" t="s">
        <v>109</v>
      </c>
      <c r="J56" s="45" t="s">
        <v>262</v>
      </c>
      <c r="K56" s="45" t="s">
        <v>262</v>
      </c>
      <c r="L56" s="45" t="s">
        <v>109</v>
      </c>
      <c r="M56" s="45" t="s">
        <v>109</v>
      </c>
      <c r="N56" s="45" t="s">
        <v>109</v>
      </c>
      <c r="O56" s="45" t="s">
        <v>262</v>
      </c>
      <c r="P56" s="45" t="s">
        <v>109</v>
      </c>
      <c r="Q56" s="45" t="s">
        <v>109</v>
      </c>
      <c r="R56" s="45" t="s">
        <v>109</v>
      </c>
      <c r="S56" s="45" t="s">
        <v>109</v>
      </c>
      <c r="T56" s="45" t="s">
        <v>109</v>
      </c>
    </row>
    <row r="57" s="43" customFormat="true" ht="19.5" hidden="false" customHeight="true" outlineLevel="0" collapsed="false">
      <c r="A57" s="46" t="s">
        <v>265</v>
      </c>
      <c r="B57" s="46"/>
      <c r="C57" s="46"/>
      <c r="D57" s="47" t="s">
        <v>266</v>
      </c>
      <c r="E57" s="45" t="s">
        <v>109</v>
      </c>
      <c r="F57" s="45" t="s">
        <v>109</v>
      </c>
      <c r="G57" s="45" t="s">
        <v>109</v>
      </c>
      <c r="H57" s="45" t="s">
        <v>267</v>
      </c>
      <c r="I57" s="45" t="s">
        <v>109</v>
      </c>
      <c r="J57" s="45" t="s">
        <v>267</v>
      </c>
      <c r="K57" s="45" t="s">
        <v>267</v>
      </c>
      <c r="L57" s="45" t="s">
        <v>109</v>
      </c>
      <c r="M57" s="45" t="s">
        <v>109</v>
      </c>
      <c r="N57" s="45" t="s">
        <v>109</v>
      </c>
      <c r="O57" s="45" t="s">
        <v>267</v>
      </c>
      <c r="P57" s="45" t="s">
        <v>109</v>
      </c>
      <c r="Q57" s="45" t="s">
        <v>109</v>
      </c>
      <c r="R57" s="45" t="s">
        <v>109</v>
      </c>
      <c r="S57" s="45" t="s">
        <v>109</v>
      </c>
      <c r="T57" s="45" t="s">
        <v>109</v>
      </c>
    </row>
    <row r="58" s="43" customFormat="true" ht="19.5" hidden="false" customHeight="true" outlineLevel="0" collapsed="false">
      <c r="A58" s="46" t="s">
        <v>268</v>
      </c>
      <c r="B58" s="46"/>
      <c r="C58" s="46"/>
      <c r="D58" s="47" t="s">
        <v>269</v>
      </c>
      <c r="E58" s="45" t="s">
        <v>109</v>
      </c>
      <c r="F58" s="45" t="s">
        <v>109</v>
      </c>
      <c r="G58" s="45" t="s">
        <v>109</v>
      </c>
      <c r="H58" s="45" t="s">
        <v>267</v>
      </c>
      <c r="I58" s="45" t="s">
        <v>109</v>
      </c>
      <c r="J58" s="45" t="s">
        <v>267</v>
      </c>
      <c r="K58" s="45" t="s">
        <v>267</v>
      </c>
      <c r="L58" s="45" t="s">
        <v>109</v>
      </c>
      <c r="M58" s="45" t="s">
        <v>109</v>
      </c>
      <c r="N58" s="45" t="s">
        <v>109</v>
      </c>
      <c r="O58" s="45" t="s">
        <v>267</v>
      </c>
      <c r="P58" s="45" t="s">
        <v>109</v>
      </c>
      <c r="Q58" s="45" t="s">
        <v>109</v>
      </c>
      <c r="R58" s="45" t="s">
        <v>109</v>
      </c>
      <c r="S58" s="45" t="s">
        <v>109</v>
      </c>
      <c r="T58" s="45" t="s">
        <v>109</v>
      </c>
    </row>
    <row r="59" s="43" customFormat="true" ht="19.5" hidden="false" customHeight="true" outlineLevel="0" collapsed="false">
      <c r="A59" s="46" t="s">
        <v>270</v>
      </c>
      <c r="B59" s="46"/>
      <c r="C59" s="46"/>
      <c r="D59" s="47" t="s">
        <v>271</v>
      </c>
      <c r="E59" s="45" t="s">
        <v>109</v>
      </c>
      <c r="F59" s="45" t="s">
        <v>109</v>
      </c>
      <c r="G59" s="45" t="s">
        <v>109</v>
      </c>
      <c r="H59" s="45" t="s">
        <v>272</v>
      </c>
      <c r="I59" s="45" t="s">
        <v>285</v>
      </c>
      <c r="J59" s="45" t="s">
        <v>578</v>
      </c>
      <c r="K59" s="45" t="s">
        <v>272</v>
      </c>
      <c r="L59" s="45" t="s">
        <v>285</v>
      </c>
      <c r="M59" s="45" t="s">
        <v>285</v>
      </c>
      <c r="N59" s="45" t="s">
        <v>109</v>
      </c>
      <c r="O59" s="45" t="s">
        <v>578</v>
      </c>
      <c r="P59" s="45" t="s">
        <v>109</v>
      </c>
      <c r="Q59" s="45" t="s">
        <v>109</v>
      </c>
      <c r="R59" s="45" t="s">
        <v>109</v>
      </c>
      <c r="S59" s="45" t="s">
        <v>109</v>
      </c>
      <c r="T59" s="45" t="s">
        <v>109</v>
      </c>
    </row>
    <row r="60" s="43" customFormat="true" ht="19.5" hidden="false" customHeight="true" outlineLevel="0" collapsed="false">
      <c r="A60" s="46" t="s">
        <v>273</v>
      </c>
      <c r="B60" s="46"/>
      <c r="C60" s="46"/>
      <c r="D60" s="47" t="s">
        <v>274</v>
      </c>
      <c r="E60" s="45" t="s">
        <v>109</v>
      </c>
      <c r="F60" s="45" t="s">
        <v>109</v>
      </c>
      <c r="G60" s="45" t="s">
        <v>109</v>
      </c>
      <c r="H60" s="45" t="s">
        <v>275</v>
      </c>
      <c r="I60" s="45" t="s">
        <v>109</v>
      </c>
      <c r="J60" s="45" t="s">
        <v>275</v>
      </c>
      <c r="K60" s="45" t="s">
        <v>275</v>
      </c>
      <c r="L60" s="45" t="s">
        <v>109</v>
      </c>
      <c r="M60" s="45" t="s">
        <v>109</v>
      </c>
      <c r="N60" s="45" t="s">
        <v>109</v>
      </c>
      <c r="O60" s="45" t="s">
        <v>275</v>
      </c>
      <c r="P60" s="45" t="s">
        <v>109</v>
      </c>
      <c r="Q60" s="45" t="s">
        <v>109</v>
      </c>
      <c r="R60" s="45" t="s">
        <v>109</v>
      </c>
      <c r="S60" s="45" t="s">
        <v>109</v>
      </c>
      <c r="T60" s="45" t="s">
        <v>109</v>
      </c>
    </row>
    <row r="61" s="43" customFormat="true" ht="19.5" hidden="false" customHeight="true" outlineLevel="0" collapsed="false">
      <c r="A61" s="46" t="s">
        <v>276</v>
      </c>
      <c r="B61" s="46"/>
      <c r="C61" s="46"/>
      <c r="D61" s="47" t="s">
        <v>277</v>
      </c>
      <c r="E61" s="45" t="s">
        <v>109</v>
      </c>
      <c r="F61" s="45" t="s">
        <v>109</v>
      </c>
      <c r="G61" s="45" t="s">
        <v>109</v>
      </c>
      <c r="H61" s="45" t="s">
        <v>275</v>
      </c>
      <c r="I61" s="45" t="s">
        <v>109</v>
      </c>
      <c r="J61" s="45" t="s">
        <v>275</v>
      </c>
      <c r="K61" s="45" t="s">
        <v>275</v>
      </c>
      <c r="L61" s="45" t="s">
        <v>109</v>
      </c>
      <c r="M61" s="45" t="s">
        <v>109</v>
      </c>
      <c r="N61" s="45" t="s">
        <v>109</v>
      </c>
      <c r="O61" s="45" t="s">
        <v>275</v>
      </c>
      <c r="P61" s="45" t="s">
        <v>109</v>
      </c>
      <c r="Q61" s="45" t="s">
        <v>109</v>
      </c>
      <c r="R61" s="45" t="s">
        <v>109</v>
      </c>
      <c r="S61" s="45" t="s">
        <v>109</v>
      </c>
      <c r="T61" s="45" t="s">
        <v>109</v>
      </c>
    </row>
    <row r="62" s="43" customFormat="true" ht="19.5" hidden="false" customHeight="true" outlineLevel="0" collapsed="false">
      <c r="A62" s="46" t="s">
        <v>278</v>
      </c>
      <c r="B62" s="46"/>
      <c r="C62" s="46"/>
      <c r="D62" s="47" t="s">
        <v>279</v>
      </c>
      <c r="E62" s="45" t="s">
        <v>109</v>
      </c>
      <c r="F62" s="45" t="s">
        <v>109</v>
      </c>
      <c r="G62" s="45" t="s">
        <v>109</v>
      </c>
      <c r="H62" s="45" t="s">
        <v>280</v>
      </c>
      <c r="I62" s="45" t="s">
        <v>109</v>
      </c>
      <c r="J62" s="45" t="s">
        <v>280</v>
      </c>
      <c r="K62" s="45" t="s">
        <v>280</v>
      </c>
      <c r="L62" s="45" t="s">
        <v>109</v>
      </c>
      <c r="M62" s="45" t="s">
        <v>109</v>
      </c>
      <c r="N62" s="45" t="s">
        <v>109</v>
      </c>
      <c r="O62" s="45" t="s">
        <v>280</v>
      </c>
      <c r="P62" s="45" t="s">
        <v>109</v>
      </c>
      <c r="Q62" s="45" t="s">
        <v>109</v>
      </c>
      <c r="R62" s="45" t="s">
        <v>109</v>
      </c>
      <c r="S62" s="45" t="s">
        <v>109</v>
      </c>
      <c r="T62" s="45" t="s">
        <v>109</v>
      </c>
    </row>
    <row r="63" s="43" customFormat="true" ht="19.5" hidden="false" customHeight="true" outlineLevel="0" collapsed="false">
      <c r="A63" s="46" t="s">
        <v>281</v>
      </c>
      <c r="B63" s="46"/>
      <c r="C63" s="46"/>
      <c r="D63" s="47" t="s">
        <v>282</v>
      </c>
      <c r="E63" s="45" t="s">
        <v>109</v>
      </c>
      <c r="F63" s="45" t="s">
        <v>109</v>
      </c>
      <c r="G63" s="45" t="s">
        <v>109</v>
      </c>
      <c r="H63" s="45" t="s">
        <v>280</v>
      </c>
      <c r="I63" s="45" t="s">
        <v>109</v>
      </c>
      <c r="J63" s="45" t="s">
        <v>280</v>
      </c>
      <c r="K63" s="45" t="s">
        <v>280</v>
      </c>
      <c r="L63" s="45" t="s">
        <v>109</v>
      </c>
      <c r="M63" s="45" t="s">
        <v>109</v>
      </c>
      <c r="N63" s="45" t="s">
        <v>109</v>
      </c>
      <c r="O63" s="45" t="s">
        <v>280</v>
      </c>
      <c r="P63" s="45" t="s">
        <v>109</v>
      </c>
      <c r="Q63" s="45" t="s">
        <v>109</v>
      </c>
      <c r="R63" s="45" t="s">
        <v>109</v>
      </c>
      <c r="S63" s="45" t="s">
        <v>109</v>
      </c>
      <c r="T63" s="45" t="s">
        <v>109</v>
      </c>
    </row>
    <row r="64" s="43" customFormat="true" ht="19.5" hidden="false" customHeight="true" outlineLevel="0" collapsed="false">
      <c r="A64" s="46" t="s">
        <v>283</v>
      </c>
      <c r="B64" s="46"/>
      <c r="C64" s="46"/>
      <c r="D64" s="47" t="s">
        <v>284</v>
      </c>
      <c r="E64" s="45" t="s">
        <v>109</v>
      </c>
      <c r="F64" s="45" t="s">
        <v>109</v>
      </c>
      <c r="G64" s="45" t="s">
        <v>109</v>
      </c>
      <c r="H64" s="45" t="s">
        <v>285</v>
      </c>
      <c r="I64" s="45" t="s">
        <v>285</v>
      </c>
      <c r="J64" s="45" t="s">
        <v>109</v>
      </c>
      <c r="K64" s="45" t="s">
        <v>285</v>
      </c>
      <c r="L64" s="45" t="s">
        <v>285</v>
      </c>
      <c r="M64" s="45" t="s">
        <v>285</v>
      </c>
      <c r="N64" s="45" t="s">
        <v>109</v>
      </c>
      <c r="O64" s="45" t="s">
        <v>109</v>
      </c>
      <c r="P64" s="45" t="s">
        <v>109</v>
      </c>
      <c r="Q64" s="45" t="s">
        <v>109</v>
      </c>
      <c r="R64" s="45" t="s">
        <v>109</v>
      </c>
      <c r="S64" s="45" t="s">
        <v>109</v>
      </c>
      <c r="T64" s="45" t="s">
        <v>109</v>
      </c>
    </row>
    <row r="65" s="43" customFormat="true" ht="19.5" hidden="false" customHeight="true" outlineLevel="0" collapsed="false">
      <c r="A65" s="46" t="s">
        <v>286</v>
      </c>
      <c r="B65" s="46"/>
      <c r="C65" s="46"/>
      <c r="D65" s="47" t="s">
        <v>287</v>
      </c>
      <c r="E65" s="45" t="s">
        <v>109</v>
      </c>
      <c r="F65" s="45" t="s">
        <v>109</v>
      </c>
      <c r="G65" s="45" t="s">
        <v>109</v>
      </c>
      <c r="H65" s="45" t="s">
        <v>288</v>
      </c>
      <c r="I65" s="45" t="s">
        <v>288</v>
      </c>
      <c r="J65" s="45" t="s">
        <v>109</v>
      </c>
      <c r="K65" s="45" t="s">
        <v>288</v>
      </c>
      <c r="L65" s="45" t="s">
        <v>288</v>
      </c>
      <c r="M65" s="45" t="s">
        <v>288</v>
      </c>
      <c r="N65" s="45" t="s">
        <v>109</v>
      </c>
      <c r="O65" s="45" t="s">
        <v>109</v>
      </c>
      <c r="P65" s="45" t="s">
        <v>109</v>
      </c>
      <c r="Q65" s="45" t="s">
        <v>109</v>
      </c>
      <c r="R65" s="45" t="s">
        <v>109</v>
      </c>
      <c r="S65" s="45" t="s">
        <v>109</v>
      </c>
      <c r="T65" s="45" t="s">
        <v>109</v>
      </c>
    </row>
    <row r="66" s="43" customFormat="true" ht="19.5" hidden="false" customHeight="true" outlineLevel="0" collapsed="false">
      <c r="A66" s="46" t="s">
        <v>289</v>
      </c>
      <c r="B66" s="46"/>
      <c r="C66" s="46"/>
      <c r="D66" s="47" t="s">
        <v>290</v>
      </c>
      <c r="E66" s="45" t="s">
        <v>109</v>
      </c>
      <c r="F66" s="45" t="s">
        <v>109</v>
      </c>
      <c r="G66" s="45" t="s">
        <v>109</v>
      </c>
      <c r="H66" s="45" t="s">
        <v>291</v>
      </c>
      <c r="I66" s="45" t="s">
        <v>291</v>
      </c>
      <c r="J66" s="45" t="s">
        <v>109</v>
      </c>
      <c r="K66" s="45" t="s">
        <v>291</v>
      </c>
      <c r="L66" s="45" t="s">
        <v>291</v>
      </c>
      <c r="M66" s="45" t="s">
        <v>291</v>
      </c>
      <c r="N66" s="45" t="s">
        <v>109</v>
      </c>
      <c r="O66" s="45" t="s">
        <v>109</v>
      </c>
      <c r="P66" s="45" t="s">
        <v>109</v>
      </c>
      <c r="Q66" s="45" t="s">
        <v>109</v>
      </c>
      <c r="R66" s="45" t="s">
        <v>109</v>
      </c>
      <c r="S66" s="45" t="s">
        <v>109</v>
      </c>
      <c r="T66" s="45" t="s">
        <v>109</v>
      </c>
    </row>
    <row r="67" s="43" customFormat="true" ht="19.5" hidden="false" customHeight="true" outlineLevel="0" collapsed="false">
      <c r="A67" s="46" t="s">
        <v>292</v>
      </c>
      <c r="B67" s="46"/>
      <c r="C67" s="46"/>
      <c r="D67" s="47" t="s">
        <v>293</v>
      </c>
      <c r="E67" s="45" t="s">
        <v>109</v>
      </c>
      <c r="F67" s="45" t="s">
        <v>109</v>
      </c>
      <c r="G67" s="45" t="s">
        <v>109</v>
      </c>
      <c r="H67" s="45" t="s">
        <v>294</v>
      </c>
      <c r="I67" s="45" t="s">
        <v>294</v>
      </c>
      <c r="J67" s="45" t="s">
        <v>109</v>
      </c>
      <c r="K67" s="45" t="s">
        <v>294</v>
      </c>
      <c r="L67" s="45" t="s">
        <v>294</v>
      </c>
      <c r="M67" s="45" t="s">
        <v>294</v>
      </c>
      <c r="N67" s="45" t="s">
        <v>109</v>
      </c>
      <c r="O67" s="45" t="s">
        <v>109</v>
      </c>
      <c r="P67" s="45" t="s">
        <v>109</v>
      </c>
      <c r="Q67" s="45" t="s">
        <v>109</v>
      </c>
      <c r="R67" s="45" t="s">
        <v>109</v>
      </c>
      <c r="S67" s="45" t="s">
        <v>109</v>
      </c>
      <c r="T67" s="45" t="s">
        <v>109</v>
      </c>
    </row>
    <row r="68" s="43" customFormat="true" ht="19.5" hidden="false" customHeight="true" outlineLevel="0" collapsed="false">
      <c r="A68" s="46" t="s">
        <v>295</v>
      </c>
      <c r="B68" s="46"/>
      <c r="C68" s="46"/>
      <c r="D68" s="47" t="s">
        <v>296</v>
      </c>
      <c r="E68" s="45" t="s">
        <v>109</v>
      </c>
      <c r="F68" s="45" t="s">
        <v>109</v>
      </c>
      <c r="G68" s="45" t="s">
        <v>109</v>
      </c>
      <c r="H68" s="45" t="s">
        <v>297</v>
      </c>
      <c r="I68" s="45" t="s">
        <v>297</v>
      </c>
      <c r="J68" s="45" t="s">
        <v>109</v>
      </c>
      <c r="K68" s="45" t="s">
        <v>297</v>
      </c>
      <c r="L68" s="45" t="s">
        <v>297</v>
      </c>
      <c r="M68" s="45" t="s">
        <v>297</v>
      </c>
      <c r="N68" s="45" t="s">
        <v>109</v>
      </c>
      <c r="O68" s="45" t="s">
        <v>109</v>
      </c>
      <c r="P68" s="45" t="s">
        <v>109</v>
      </c>
      <c r="Q68" s="45" t="s">
        <v>109</v>
      </c>
      <c r="R68" s="45" t="s">
        <v>109</v>
      </c>
      <c r="S68" s="45" t="s">
        <v>109</v>
      </c>
      <c r="T68" s="45" t="s">
        <v>109</v>
      </c>
    </row>
    <row r="69" s="43" customFormat="true" ht="19.5" hidden="false" customHeight="true" outlineLevel="0" collapsed="false">
      <c r="A69" s="46" t="s">
        <v>298</v>
      </c>
      <c r="B69" s="46"/>
      <c r="C69" s="46"/>
      <c r="D69" s="47" t="s">
        <v>299</v>
      </c>
      <c r="E69" s="45" t="s">
        <v>109</v>
      </c>
      <c r="F69" s="45" t="s">
        <v>109</v>
      </c>
      <c r="G69" s="45" t="s">
        <v>109</v>
      </c>
      <c r="H69" s="45" t="s">
        <v>300</v>
      </c>
      <c r="I69" s="45" t="s">
        <v>494</v>
      </c>
      <c r="J69" s="45" t="s">
        <v>495</v>
      </c>
      <c r="K69" s="45" t="s">
        <v>300</v>
      </c>
      <c r="L69" s="45" t="s">
        <v>494</v>
      </c>
      <c r="M69" s="45" t="s">
        <v>579</v>
      </c>
      <c r="N69" s="45" t="s">
        <v>580</v>
      </c>
      <c r="O69" s="45" t="s">
        <v>495</v>
      </c>
      <c r="P69" s="45" t="s">
        <v>109</v>
      </c>
      <c r="Q69" s="45" t="s">
        <v>109</v>
      </c>
      <c r="R69" s="45" t="s">
        <v>109</v>
      </c>
      <c r="S69" s="45" t="s">
        <v>109</v>
      </c>
      <c r="T69" s="45" t="s">
        <v>109</v>
      </c>
    </row>
    <row r="70" s="43" customFormat="true" ht="19.5" hidden="false" customHeight="true" outlineLevel="0" collapsed="false">
      <c r="A70" s="46" t="s">
        <v>301</v>
      </c>
      <c r="B70" s="46"/>
      <c r="C70" s="46"/>
      <c r="D70" s="47" t="s">
        <v>302</v>
      </c>
      <c r="E70" s="45" t="s">
        <v>109</v>
      </c>
      <c r="F70" s="45" t="s">
        <v>109</v>
      </c>
      <c r="G70" s="45" t="s">
        <v>109</v>
      </c>
      <c r="H70" s="45" t="s">
        <v>300</v>
      </c>
      <c r="I70" s="45" t="s">
        <v>494</v>
      </c>
      <c r="J70" s="45" t="s">
        <v>495</v>
      </c>
      <c r="K70" s="45" t="s">
        <v>300</v>
      </c>
      <c r="L70" s="45" t="s">
        <v>494</v>
      </c>
      <c r="M70" s="45" t="s">
        <v>579</v>
      </c>
      <c r="N70" s="45" t="s">
        <v>580</v>
      </c>
      <c r="O70" s="45" t="s">
        <v>495</v>
      </c>
      <c r="P70" s="45" t="s">
        <v>109</v>
      </c>
      <c r="Q70" s="45" t="s">
        <v>109</v>
      </c>
      <c r="R70" s="45" t="s">
        <v>109</v>
      </c>
      <c r="S70" s="45" t="s">
        <v>109</v>
      </c>
      <c r="T70" s="45" t="s">
        <v>109</v>
      </c>
    </row>
    <row r="71" s="43" customFormat="true" ht="19.5" hidden="false" customHeight="true" outlineLevel="0" collapsed="false">
      <c r="A71" s="46" t="s">
        <v>303</v>
      </c>
      <c r="B71" s="46"/>
      <c r="C71" s="46"/>
      <c r="D71" s="47" t="s">
        <v>304</v>
      </c>
      <c r="E71" s="45" t="s">
        <v>109</v>
      </c>
      <c r="F71" s="45" t="s">
        <v>109</v>
      </c>
      <c r="G71" s="45" t="s">
        <v>109</v>
      </c>
      <c r="H71" s="45" t="s">
        <v>300</v>
      </c>
      <c r="I71" s="45" t="s">
        <v>494</v>
      </c>
      <c r="J71" s="45" t="s">
        <v>495</v>
      </c>
      <c r="K71" s="45" t="s">
        <v>300</v>
      </c>
      <c r="L71" s="45" t="s">
        <v>494</v>
      </c>
      <c r="M71" s="45" t="s">
        <v>579</v>
      </c>
      <c r="N71" s="45" t="s">
        <v>580</v>
      </c>
      <c r="O71" s="45" t="s">
        <v>495</v>
      </c>
      <c r="P71" s="45" t="s">
        <v>109</v>
      </c>
      <c r="Q71" s="45" t="s">
        <v>109</v>
      </c>
      <c r="R71" s="45" t="s">
        <v>109</v>
      </c>
      <c r="S71" s="45" t="s">
        <v>109</v>
      </c>
      <c r="T71" s="45" t="s">
        <v>109</v>
      </c>
    </row>
    <row r="72" s="43" customFormat="true" ht="19.5" hidden="false" customHeight="true" outlineLevel="0" collapsed="false">
      <c r="A72" s="46" t="s">
        <v>319</v>
      </c>
      <c r="B72" s="46"/>
      <c r="C72" s="46"/>
      <c r="D72" s="47" t="s">
        <v>320</v>
      </c>
      <c r="E72" s="45" t="s">
        <v>109</v>
      </c>
      <c r="F72" s="45" t="s">
        <v>109</v>
      </c>
      <c r="G72" s="45" t="s">
        <v>109</v>
      </c>
      <c r="H72" s="45" t="s">
        <v>322</v>
      </c>
      <c r="I72" s="45" t="s">
        <v>362</v>
      </c>
      <c r="J72" s="45" t="s">
        <v>581</v>
      </c>
      <c r="K72" s="45" t="s">
        <v>322</v>
      </c>
      <c r="L72" s="45" t="s">
        <v>362</v>
      </c>
      <c r="M72" s="45" t="s">
        <v>582</v>
      </c>
      <c r="N72" s="45" t="s">
        <v>583</v>
      </c>
      <c r="O72" s="45" t="s">
        <v>581</v>
      </c>
      <c r="P72" s="45" t="s">
        <v>109</v>
      </c>
      <c r="Q72" s="45" t="s">
        <v>109</v>
      </c>
      <c r="R72" s="45" t="s">
        <v>109</v>
      </c>
      <c r="S72" s="45" t="s">
        <v>109</v>
      </c>
      <c r="T72" s="45" t="s">
        <v>109</v>
      </c>
    </row>
    <row r="73" s="43" customFormat="true" ht="19.5" hidden="false" customHeight="true" outlineLevel="0" collapsed="false">
      <c r="A73" s="46" t="s">
        <v>324</v>
      </c>
      <c r="B73" s="46"/>
      <c r="C73" s="46"/>
      <c r="D73" s="47" t="s">
        <v>325</v>
      </c>
      <c r="E73" s="45" t="s">
        <v>109</v>
      </c>
      <c r="F73" s="45" t="s">
        <v>109</v>
      </c>
      <c r="G73" s="45" t="s">
        <v>109</v>
      </c>
      <c r="H73" s="45" t="s">
        <v>327</v>
      </c>
      <c r="I73" s="45" t="s">
        <v>109</v>
      </c>
      <c r="J73" s="45" t="s">
        <v>327</v>
      </c>
      <c r="K73" s="45" t="s">
        <v>327</v>
      </c>
      <c r="L73" s="45" t="s">
        <v>109</v>
      </c>
      <c r="M73" s="45" t="s">
        <v>109</v>
      </c>
      <c r="N73" s="45" t="s">
        <v>109</v>
      </c>
      <c r="O73" s="45" t="s">
        <v>327</v>
      </c>
      <c r="P73" s="45" t="s">
        <v>109</v>
      </c>
      <c r="Q73" s="45" t="s">
        <v>109</v>
      </c>
      <c r="R73" s="45" t="s">
        <v>109</v>
      </c>
      <c r="S73" s="45" t="s">
        <v>109</v>
      </c>
      <c r="T73" s="45" t="s">
        <v>109</v>
      </c>
    </row>
    <row r="74" s="43" customFormat="true" ht="19.5" hidden="false" customHeight="true" outlineLevel="0" collapsed="false">
      <c r="A74" s="46" t="s">
        <v>331</v>
      </c>
      <c r="B74" s="46"/>
      <c r="C74" s="46"/>
      <c r="D74" s="47" t="s">
        <v>332</v>
      </c>
      <c r="E74" s="45" t="s">
        <v>109</v>
      </c>
      <c r="F74" s="45" t="s">
        <v>109</v>
      </c>
      <c r="G74" s="45" t="s">
        <v>109</v>
      </c>
      <c r="H74" s="45" t="s">
        <v>327</v>
      </c>
      <c r="I74" s="45" t="s">
        <v>109</v>
      </c>
      <c r="J74" s="45" t="s">
        <v>327</v>
      </c>
      <c r="K74" s="45" t="s">
        <v>327</v>
      </c>
      <c r="L74" s="45" t="s">
        <v>109</v>
      </c>
      <c r="M74" s="45" t="s">
        <v>109</v>
      </c>
      <c r="N74" s="45" t="s">
        <v>109</v>
      </c>
      <c r="O74" s="45" t="s">
        <v>327</v>
      </c>
      <c r="P74" s="45" t="s">
        <v>109</v>
      </c>
      <c r="Q74" s="45" t="s">
        <v>109</v>
      </c>
      <c r="R74" s="45" t="s">
        <v>109</v>
      </c>
      <c r="S74" s="45" t="s">
        <v>109</v>
      </c>
      <c r="T74" s="45" t="s">
        <v>109</v>
      </c>
    </row>
    <row r="75" s="43" customFormat="true" ht="19.5" hidden="false" customHeight="true" outlineLevel="0" collapsed="false">
      <c r="A75" s="46" t="s">
        <v>342</v>
      </c>
      <c r="B75" s="46"/>
      <c r="C75" s="46"/>
      <c r="D75" s="47" t="s">
        <v>343</v>
      </c>
      <c r="E75" s="45" t="s">
        <v>109</v>
      </c>
      <c r="F75" s="45" t="s">
        <v>109</v>
      </c>
      <c r="G75" s="45" t="s">
        <v>109</v>
      </c>
      <c r="H75" s="45" t="s">
        <v>345</v>
      </c>
      <c r="I75" s="45" t="s">
        <v>109</v>
      </c>
      <c r="J75" s="45" t="s">
        <v>345</v>
      </c>
      <c r="K75" s="45" t="s">
        <v>345</v>
      </c>
      <c r="L75" s="45" t="s">
        <v>109</v>
      </c>
      <c r="M75" s="45" t="s">
        <v>109</v>
      </c>
      <c r="N75" s="45" t="s">
        <v>109</v>
      </c>
      <c r="O75" s="45" t="s">
        <v>345</v>
      </c>
      <c r="P75" s="45" t="s">
        <v>109</v>
      </c>
      <c r="Q75" s="45" t="s">
        <v>109</v>
      </c>
      <c r="R75" s="45" t="s">
        <v>109</v>
      </c>
      <c r="S75" s="45" t="s">
        <v>109</v>
      </c>
      <c r="T75" s="45" t="s">
        <v>109</v>
      </c>
    </row>
    <row r="76" s="43" customFormat="true" ht="19.5" hidden="false" customHeight="true" outlineLevel="0" collapsed="false">
      <c r="A76" s="46" t="s">
        <v>347</v>
      </c>
      <c r="B76" s="46"/>
      <c r="C76" s="46"/>
      <c r="D76" s="47" t="s">
        <v>348</v>
      </c>
      <c r="E76" s="45" t="s">
        <v>109</v>
      </c>
      <c r="F76" s="45" t="s">
        <v>109</v>
      </c>
      <c r="G76" s="45" t="s">
        <v>109</v>
      </c>
      <c r="H76" s="45" t="s">
        <v>349</v>
      </c>
      <c r="I76" s="45" t="s">
        <v>109</v>
      </c>
      <c r="J76" s="45" t="s">
        <v>349</v>
      </c>
      <c r="K76" s="45" t="s">
        <v>349</v>
      </c>
      <c r="L76" s="45" t="s">
        <v>109</v>
      </c>
      <c r="M76" s="45" t="s">
        <v>109</v>
      </c>
      <c r="N76" s="45" t="s">
        <v>109</v>
      </c>
      <c r="O76" s="45" t="s">
        <v>349</v>
      </c>
      <c r="P76" s="45" t="s">
        <v>109</v>
      </c>
      <c r="Q76" s="45" t="s">
        <v>109</v>
      </c>
      <c r="R76" s="45" t="s">
        <v>109</v>
      </c>
      <c r="S76" s="45" t="s">
        <v>109</v>
      </c>
      <c r="T76" s="45" t="s">
        <v>109</v>
      </c>
    </row>
    <row r="77" s="43" customFormat="true" ht="19.5" hidden="false" customHeight="true" outlineLevel="0" collapsed="false">
      <c r="A77" s="46" t="s">
        <v>350</v>
      </c>
      <c r="B77" s="46"/>
      <c r="C77" s="46"/>
      <c r="D77" s="47" t="s">
        <v>351</v>
      </c>
      <c r="E77" s="45" t="s">
        <v>109</v>
      </c>
      <c r="F77" s="45" t="s">
        <v>109</v>
      </c>
      <c r="G77" s="45" t="s">
        <v>109</v>
      </c>
      <c r="H77" s="45" t="s">
        <v>352</v>
      </c>
      <c r="I77" s="45" t="s">
        <v>109</v>
      </c>
      <c r="J77" s="45" t="s">
        <v>352</v>
      </c>
      <c r="K77" s="45" t="s">
        <v>352</v>
      </c>
      <c r="L77" s="45" t="s">
        <v>109</v>
      </c>
      <c r="M77" s="45" t="s">
        <v>109</v>
      </c>
      <c r="N77" s="45" t="s">
        <v>109</v>
      </c>
      <c r="O77" s="45" t="s">
        <v>352</v>
      </c>
      <c r="P77" s="45" t="s">
        <v>109</v>
      </c>
      <c r="Q77" s="45" t="s">
        <v>109</v>
      </c>
      <c r="R77" s="45" t="s">
        <v>109</v>
      </c>
      <c r="S77" s="45" t="s">
        <v>109</v>
      </c>
      <c r="T77" s="45" t="s">
        <v>109</v>
      </c>
    </row>
    <row r="78" s="43" customFormat="true" ht="19.5" hidden="false" customHeight="true" outlineLevel="0" collapsed="false">
      <c r="A78" s="46" t="s">
        <v>353</v>
      </c>
      <c r="B78" s="46"/>
      <c r="C78" s="46"/>
      <c r="D78" s="47" t="s">
        <v>354</v>
      </c>
      <c r="E78" s="45" t="s">
        <v>109</v>
      </c>
      <c r="F78" s="45" t="s">
        <v>109</v>
      </c>
      <c r="G78" s="45" t="s">
        <v>109</v>
      </c>
      <c r="H78" s="45" t="s">
        <v>355</v>
      </c>
      <c r="I78" s="45" t="s">
        <v>109</v>
      </c>
      <c r="J78" s="45" t="s">
        <v>355</v>
      </c>
      <c r="K78" s="45" t="s">
        <v>355</v>
      </c>
      <c r="L78" s="45" t="s">
        <v>109</v>
      </c>
      <c r="M78" s="45" t="s">
        <v>109</v>
      </c>
      <c r="N78" s="45" t="s">
        <v>109</v>
      </c>
      <c r="O78" s="45" t="s">
        <v>355</v>
      </c>
      <c r="P78" s="45" t="s">
        <v>109</v>
      </c>
      <c r="Q78" s="45" t="s">
        <v>109</v>
      </c>
      <c r="R78" s="45" t="s">
        <v>109</v>
      </c>
      <c r="S78" s="45" t="s">
        <v>109</v>
      </c>
      <c r="T78" s="45" t="s">
        <v>109</v>
      </c>
    </row>
    <row r="79" s="43" customFormat="true" ht="19.5" hidden="false" customHeight="true" outlineLevel="0" collapsed="false">
      <c r="A79" s="46" t="s">
        <v>356</v>
      </c>
      <c r="B79" s="46"/>
      <c r="C79" s="46"/>
      <c r="D79" s="47" t="s">
        <v>357</v>
      </c>
      <c r="E79" s="45" t="s">
        <v>109</v>
      </c>
      <c r="F79" s="45" t="s">
        <v>109</v>
      </c>
      <c r="G79" s="45" t="s">
        <v>109</v>
      </c>
      <c r="H79" s="45" t="s">
        <v>359</v>
      </c>
      <c r="I79" s="45" t="s">
        <v>109</v>
      </c>
      <c r="J79" s="45" t="s">
        <v>359</v>
      </c>
      <c r="K79" s="45" t="s">
        <v>359</v>
      </c>
      <c r="L79" s="45" t="s">
        <v>109</v>
      </c>
      <c r="M79" s="45" t="s">
        <v>109</v>
      </c>
      <c r="N79" s="45" t="s">
        <v>109</v>
      </c>
      <c r="O79" s="45" t="s">
        <v>359</v>
      </c>
      <c r="P79" s="45" t="s">
        <v>109</v>
      </c>
      <c r="Q79" s="45" t="s">
        <v>109</v>
      </c>
      <c r="R79" s="45" t="s">
        <v>109</v>
      </c>
      <c r="S79" s="45" t="s">
        <v>109</v>
      </c>
      <c r="T79" s="45" t="s">
        <v>109</v>
      </c>
    </row>
    <row r="80" s="43" customFormat="true" ht="19.5" hidden="false" customHeight="true" outlineLevel="0" collapsed="false">
      <c r="A80" s="46" t="s">
        <v>360</v>
      </c>
      <c r="B80" s="46"/>
      <c r="C80" s="46"/>
      <c r="D80" s="47" t="s">
        <v>361</v>
      </c>
      <c r="E80" s="45" t="s">
        <v>109</v>
      </c>
      <c r="F80" s="45" t="s">
        <v>109</v>
      </c>
      <c r="G80" s="45" t="s">
        <v>109</v>
      </c>
      <c r="H80" s="45" t="s">
        <v>362</v>
      </c>
      <c r="I80" s="45" t="s">
        <v>362</v>
      </c>
      <c r="J80" s="45" t="s">
        <v>109</v>
      </c>
      <c r="K80" s="45" t="s">
        <v>362</v>
      </c>
      <c r="L80" s="45" t="s">
        <v>362</v>
      </c>
      <c r="M80" s="45" t="s">
        <v>582</v>
      </c>
      <c r="N80" s="45" t="s">
        <v>583</v>
      </c>
      <c r="O80" s="45" t="s">
        <v>109</v>
      </c>
      <c r="P80" s="45" t="s">
        <v>109</v>
      </c>
      <c r="Q80" s="45" t="s">
        <v>109</v>
      </c>
      <c r="R80" s="45" t="s">
        <v>109</v>
      </c>
      <c r="S80" s="45" t="s">
        <v>109</v>
      </c>
      <c r="T80" s="45" t="s">
        <v>109</v>
      </c>
    </row>
    <row r="81" s="43" customFormat="true" ht="19.5" hidden="false" customHeight="true" outlineLevel="0" collapsed="false">
      <c r="A81" s="46" t="s">
        <v>363</v>
      </c>
      <c r="B81" s="46"/>
      <c r="C81" s="46"/>
      <c r="D81" s="47" t="s">
        <v>364</v>
      </c>
      <c r="E81" s="45" t="s">
        <v>109</v>
      </c>
      <c r="F81" s="45" t="s">
        <v>109</v>
      </c>
      <c r="G81" s="45" t="s">
        <v>109</v>
      </c>
      <c r="H81" s="45" t="s">
        <v>365</v>
      </c>
      <c r="I81" s="45" t="s">
        <v>365</v>
      </c>
      <c r="J81" s="45" t="s">
        <v>109</v>
      </c>
      <c r="K81" s="45" t="s">
        <v>365</v>
      </c>
      <c r="L81" s="45" t="s">
        <v>365</v>
      </c>
      <c r="M81" s="45" t="s">
        <v>584</v>
      </c>
      <c r="N81" s="45" t="s">
        <v>585</v>
      </c>
      <c r="O81" s="45" t="s">
        <v>109</v>
      </c>
      <c r="P81" s="45" t="s">
        <v>109</v>
      </c>
      <c r="Q81" s="45" t="s">
        <v>109</v>
      </c>
      <c r="R81" s="45" t="s">
        <v>109</v>
      </c>
      <c r="S81" s="45" t="s">
        <v>109</v>
      </c>
      <c r="T81" s="45" t="s">
        <v>109</v>
      </c>
    </row>
    <row r="82" s="43" customFormat="true" ht="19.5" hidden="false" customHeight="true" outlineLevel="0" collapsed="false">
      <c r="A82" s="46" t="s">
        <v>366</v>
      </c>
      <c r="B82" s="46"/>
      <c r="C82" s="46"/>
      <c r="D82" s="47" t="s">
        <v>367</v>
      </c>
      <c r="E82" s="45" t="s">
        <v>109</v>
      </c>
      <c r="F82" s="45" t="s">
        <v>109</v>
      </c>
      <c r="G82" s="45" t="s">
        <v>109</v>
      </c>
      <c r="H82" s="45" t="s">
        <v>368</v>
      </c>
      <c r="I82" s="45" t="s">
        <v>368</v>
      </c>
      <c r="J82" s="45" t="s">
        <v>109</v>
      </c>
      <c r="K82" s="45" t="s">
        <v>368</v>
      </c>
      <c r="L82" s="45" t="s">
        <v>368</v>
      </c>
      <c r="M82" s="45" t="s">
        <v>586</v>
      </c>
      <c r="N82" s="45" t="s">
        <v>587</v>
      </c>
      <c r="O82" s="45" t="s">
        <v>109</v>
      </c>
      <c r="P82" s="45" t="s">
        <v>109</v>
      </c>
      <c r="Q82" s="45" t="s">
        <v>109</v>
      </c>
      <c r="R82" s="45" t="s">
        <v>109</v>
      </c>
      <c r="S82" s="45" t="s">
        <v>109</v>
      </c>
      <c r="T82" s="45" t="s">
        <v>109</v>
      </c>
    </row>
    <row r="83" s="43" customFormat="true" ht="19.5" hidden="false" customHeight="true" outlineLevel="0" collapsed="false">
      <c r="A83" s="46" t="s">
        <v>369</v>
      </c>
      <c r="B83" s="46"/>
      <c r="C83" s="46"/>
      <c r="D83" s="47" t="s">
        <v>370</v>
      </c>
      <c r="E83" s="45" t="s">
        <v>109</v>
      </c>
      <c r="F83" s="45" t="s">
        <v>109</v>
      </c>
      <c r="G83" s="45" t="s">
        <v>109</v>
      </c>
      <c r="H83" s="45" t="s">
        <v>371</v>
      </c>
      <c r="I83" s="45" t="s">
        <v>109</v>
      </c>
      <c r="J83" s="45" t="s">
        <v>371</v>
      </c>
      <c r="K83" s="45" t="s">
        <v>371</v>
      </c>
      <c r="L83" s="45" t="s">
        <v>109</v>
      </c>
      <c r="M83" s="45" t="s">
        <v>109</v>
      </c>
      <c r="N83" s="45" t="s">
        <v>109</v>
      </c>
      <c r="O83" s="45" t="s">
        <v>371</v>
      </c>
      <c r="P83" s="45" t="s">
        <v>109</v>
      </c>
      <c r="Q83" s="45" t="s">
        <v>109</v>
      </c>
      <c r="R83" s="45" t="s">
        <v>109</v>
      </c>
      <c r="S83" s="45" t="s">
        <v>109</v>
      </c>
      <c r="T83" s="45" t="s">
        <v>109</v>
      </c>
    </row>
    <row r="84" s="43" customFormat="true" ht="19.5" hidden="false" customHeight="true" outlineLevel="0" collapsed="false">
      <c r="A84" s="46" t="s">
        <v>372</v>
      </c>
      <c r="B84" s="46"/>
      <c r="C84" s="46"/>
      <c r="D84" s="47" t="s">
        <v>373</v>
      </c>
      <c r="E84" s="45" t="s">
        <v>109</v>
      </c>
      <c r="F84" s="45" t="s">
        <v>109</v>
      </c>
      <c r="G84" s="45" t="s">
        <v>109</v>
      </c>
      <c r="H84" s="45" t="s">
        <v>371</v>
      </c>
      <c r="I84" s="45" t="s">
        <v>109</v>
      </c>
      <c r="J84" s="45" t="s">
        <v>371</v>
      </c>
      <c r="K84" s="45" t="s">
        <v>371</v>
      </c>
      <c r="L84" s="45" t="s">
        <v>109</v>
      </c>
      <c r="M84" s="45" t="s">
        <v>109</v>
      </c>
      <c r="N84" s="45" t="s">
        <v>109</v>
      </c>
      <c r="O84" s="45" t="s">
        <v>371</v>
      </c>
      <c r="P84" s="45" t="s">
        <v>109</v>
      </c>
      <c r="Q84" s="45" t="s">
        <v>109</v>
      </c>
      <c r="R84" s="45" t="s">
        <v>109</v>
      </c>
      <c r="S84" s="45" t="s">
        <v>109</v>
      </c>
      <c r="T84" s="45" t="s">
        <v>109</v>
      </c>
    </row>
    <row r="85" s="43" customFormat="true" ht="19.5" hidden="false" customHeight="true" outlineLevel="0" collapsed="false">
      <c r="A85" s="46" t="s">
        <v>374</v>
      </c>
      <c r="B85" s="46"/>
      <c r="C85" s="46"/>
      <c r="D85" s="47" t="s">
        <v>375</v>
      </c>
      <c r="E85" s="45" t="s">
        <v>109</v>
      </c>
      <c r="F85" s="45" t="s">
        <v>109</v>
      </c>
      <c r="G85" s="45" t="s">
        <v>109</v>
      </c>
      <c r="H85" s="45" t="s">
        <v>371</v>
      </c>
      <c r="I85" s="45" t="s">
        <v>109</v>
      </c>
      <c r="J85" s="45" t="s">
        <v>371</v>
      </c>
      <c r="K85" s="45" t="s">
        <v>371</v>
      </c>
      <c r="L85" s="45" t="s">
        <v>109</v>
      </c>
      <c r="M85" s="45" t="s">
        <v>109</v>
      </c>
      <c r="N85" s="45" t="s">
        <v>109</v>
      </c>
      <c r="O85" s="45" t="s">
        <v>371</v>
      </c>
      <c r="P85" s="45" t="s">
        <v>109</v>
      </c>
      <c r="Q85" s="45" t="s">
        <v>109</v>
      </c>
      <c r="R85" s="45" t="s">
        <v>109</v>
      </c>
      <c r="S85" s="45" t="s">
        <v>109</v>
      </c>
      <c r="T85" s="45" t="s">
        <v>109</v>
      </c>
    </row>
    <row r="86" s="43" customFormat="true" ht="19.5" hidden="false" customHeight="true" outlineLevel="0" collapsed="false">
      <c r="A86" s="46" t="s">
        <v>376</v>
      </c>
      <c r="B86" s="46"/>
      <c r="C86" s="46"/>
      <c r="D86" s="47" t="s">
        <v>377</v>
      </c>
      <c r="E86" s="45" t="s">
        <v>109</v>
      </c>
      <c r="F86" s="45" t="s">
        <v>109</v>
      </c>
      <c r="G86" s="45" t="s">
        <v>109</v>
      </c>
      <c r="H86" s="45" t="s">
        <v>378</v>
      </c>
      <c r="I86" s="45" t="s">
        <v>109</v>
      </c>
      <c r="J86" s="45" t="s">
        <v>378</v>
      </c>
      <c r="K86" s="45" t="s">
        <v>378</v>
      </c>
      <c r="L86" s="45" t="s">
        <v>109</v>
      </c>
      <c r="M86" s="45" t="s">
        <v>109</v>
      </c>
      <c r="N86" s="45" t="s">
        <v>109</v>
      </c>
      <c r="O86" s="45" t="s">
        <v>378</v>
      </c>
      <c r="P86" s="45" t="s">
        <v>109</v>
      </c>
      <c r="Q86" s="45" t="s">
        <v>109</v>
      </c>
      <c r="R86" s="45" t="s">
        <v>109</v>
      </c>
      <c r="S86" s="45" t="s">
        <v>109</v>
      </c>
      <c r="T86" s="45" t="s">
        <v>109</v>
      </c>
    </row>
    <row r="87" s="43" customFormat="true" ht="19.5" hidden="false" customHeight="true" outlineLevel="0" collapsed="false">
      <c r="A87" s="46" t="s">
        <v>379</v>
      </c>
      <c r="B87" s="46"/>
      <c r="C87" s="46"/>
      <c r="D87" s="47" t="s">
        <v>380</v>
      </c>
      <c r="E87" s="45" t="s">
        <v>109</v>
      </c>
      <c r="F87" s="45" t="s">
        <v>109</v>
      </c>
      <c r="G87" s="45" t="s">
        <v>109</v>
      </c>
      <c r="H87" s="45" t="s">
        <v>378</v>
      </c>
      <c r="I87" s="45" t="s">
        <v>109</v>
      </c>
      <c r="J87" s="45" t="s">
        <v>378</v>
      </c>
      <c r="K87" s="45" t="s">
        <v>378</v>
      </c>
      <c r="L87" s="45" t="s">
        <v>109</v>
      </c>
      <c r="M87" s="45" t="s">
        <v>109</v>
      </c>
      <c r="N87" s="45" t="s">
        <v>109</v>
      </c>
      <c r="O87" s="45" t="s">
        <v>378</v>
      </c>
      <c r="P87" s="45" t="s">
        <v>109</v>
      </c>
      <c r="Q87" s="45" t="s">
        <v>109</v>
      </c>
      <c r="R87" s="45" t="s">
        <v>109</v>
      </c>
      <c r="S87" s="45" t="s">
        <v>109</v>
      </c>
      <c r="T87" s="45" t="s">
        <v>109</v>
      </c>
    </row>
    <row r="88" s="43" customFormat="true" ht="19.5" hidden="false" customHeight="true" outlineLevel="0" collapsed="false">
      <c r="A88" s="46" t="s">
        <v>381</v>
      </c>
      <c r="B88" s="46"/>
      <c r="C88" s="46"/>
      <c r="D88" s="47" t="s">
        <v>380</v>
      </c>
      <c r="E88" s="45" t="s">
        <v>109</v>
      </c>
      <c r="F88" s="45" t="s">
        <v>109</v>
      </c>
      <c r="G88" s="45" t="s">
        <v>109</v>
      </c>
      <c r="H88" s="45" t="s">
        <v>378</v>
      </c>
      <c r="I88" s="45" t="s">
        <v>109</v>
      </c>
      <c r="J88" s="45" t="s">
        <v>378</v>
      </c>
      <c r="K88" s="45" t="s">
        <v>378</v>
      </c>
      <c r="L88" s="45" t="s">
        <v>109</v>
      </c>
      <c r="M88" s="45" t="s">
        <v>109</v>
      </c>
      <c r="N88" s="45" t="s">
        <v>109</v>
      </c>
      <c r="O88" s="45" t="s">
        <v>378</v>
      </c>
      <c r="P88" s="45" t="s">
        <v>109</v>
      </c>
      <c r="Q88" s="45" t="s">
        <v>109</v>
      </c>
      <c r="R88" s="45" t="s">
        <v>109</v>
      </c>
      <c r="S88" s="45" t="s">
        <v>109</v>
      </c>
      <c r="T88" s="45" t="s">
        <v>109</v>
      </c>
    </row>
    <row r="89" s="43" customFormat="true" ht="19.5" hidden="false" customHeight="true" outlineLevel="0" collapsed="false">
      <c r="A89" s="46" t="s">
        <v>382</v>
      </c>
      <c r="B89" s="46"/>
      <c r="C89" s="46"/>
      <c r="D89" s="47" t="s">
        <v>383</v>
      </c>
      <c r="E89" s="45" t="s">
        <v>109</v>
      </c>
      <c r="F89" s="45" t="s">
        <v>109</v>
      </c>
      <c r="G89" s="45" t="s">
        <v>109</v>
      </c>
      <c r="H89" s="45" t="s">
        <v>385</v>
      </c>
      <c r="I89" s="45" t="s">
        <v>109</v>
      </c>
      <c r="J89" s="45" t="s">
        <v>385</v>
      </c>
      <c r="K89" s="45" t="s">
        <v>385</v>
      </c>
      <c r="L89" s="45" t="s">
        <v>109</v>
      </c>
      <c r="M89" s="45" t="s">
        <v>109</v>
      </c>
      <c r="N89" s="45" t="s">
        <v>109</v>
      </c>
      <c r="O89" s="45" t="s">
        <v>385</v>
      </c>
      <c r="P89" s="45" t="s">
        <v>109</v>
      </c>
      <c r="Q89" s="45" t="s">
        <v>109</v>
      </c>
      <c r="R89" s="45" t="s">
        <v>109</v>
      </c>
      <c r="S89" s="45" t="s">
        <v>109</v>
      </c>
      <c r="T89" s="45" t="s">
        <v>109</v>
      </c>
    </row>
    <row r="90" s="43" customFormat="true" ht="19.5" hidden="false" customHeight="true" outlineLevel="0" collapsed="false">
      <c r="A90" s="46" t="s">
        <v>386</v>
      </c>
      <c r="B90" s="46"/>
      <c r="C90" s="46"/>
      <c r="D90" s="47" t="s">
        <v>387</v>
      </c>
      <c r="E90" s="45" t="s">
        <v>109</v>
      </c>
      <c r="F90" s="45" t="s">
        <v>109</v>
      </c>
      <c r="G90" s="45" t="s">
        <v>109</v>
      </c>
      <c r="H90" s="45" t="s">
        <v>385</v>
      </c>
      <c r="I90" s="45" t="s">
        <v>109</v>
      </c>
      <c r="J90" s="45" t="s">
        <v>385</v>
      </c>
      <c r="K90" s="45" t="s">
        <v>385</v>
      </c>
      <c r="L90" s="45" t="s">
        <v>109</v>
      </c>
      <c r="M90" s="45" t="s">
        <v>109</v>
      </c>
      <c r="N90" s="45" t="s">
        <v>109</v>
      </c>
      <c r="O90" s="45" t="s">
        <v>385</v>
      </c>
      <c r="P90" s="45" t="s">
        <v>109</v>
      </c>
      <c r="Q90" s="45" t="s">
        <v>109</v>
      </c>
      <c r="R90" s="45" t="s">
        <v>109</v>
      </c>
      <c r="S90" s="45" t="s">
        <v>109</v>
      </c>
      <c r="T90" s="45" t="s">
        <v>109</v>
      </c>
    </row>
    <row r="91" s="43" customFormat="true" ht="19.5" hidden="false" customHeight="true" outlineLevel="0" collapsed="false">
      <c r="A91" s="46" t="s">
        <v>388</v>
      </c>
      <c r="B91" s="46"/>
      <c r="C91" s="46"/>
      <c r="D91" s="47" t="s">
        <v>389</v>
      </c>
      <c r="E91" s="45" t="s">
        <v>109</v>
      </c>
      <c r="F91" s="45" t="s">
        <v>109</v>
      </c>
      <c r="G91" s="45" t="s">
        <v>109</v>
      </c>
      <c r="H91" s="45" t="s">
        <v>385</v>
      </c>
      <c r="I91" s="45" t="s">
        <v>109</v>
      </c>
      <c r="J91" s="45" t="s">
        <v>385</v>
      </c>
      <c r="K91" s="45" t="s">
        <v>385</v>
      </c>
      <c r="L91" s="45" t="s">
        <v>109</v>
      </c>
      <c r="M91" s="45" t="s">
        <v>109</v>
      </c>
      <c r="N91" s="45" t="s">
        <v>109</v>
      </c>
      <c r="O91" s="45" t="s">
        <v>385</v>
      </c>
      <c r="P91" s="45" t="s">
        <v>109</v>
      </c>
      <c r="Q91" s="45" t="s">
        <v>109</v>
      </c>
      <c r="R91" s="45" t="s">
        <v>109</v>
      </c>
      <c r="S91" s="45" t="s">
        <v>109</v>
      </c>
      <c r="T91" s="45" t="s">
        <v>109</v>
      </c>
    </row>
    <row r="92" s="43" customFormat="true" ht="19.5" hidden="false" customHeight="true" outlineLevel="0" collapsed="false">
      <c r="A92" s="46" t="s">
        <v>394</v>
      </c>
      <c r="B92" s="46"/>
      <c r="C92" s="46"/>
      <c r="D92" s="47" t="s">
        <v>395</v>
      </c>
      <c r="E92" s="45" t="s">
        <v>109</v>
      </c>
      <c r="F92" s="45" t="s">
        <v>109</v>
      </c>
      <c r="G92" s="45" t="s">
        <v>109</v>
      </c>
      <c r="H92" s="45" t="s">
        <v>396</v>
      </c>
      <c r="I92" s="45" t="s">
        <v>396</v>
      </c>
      <c r="J92" s="45" t="s">
        <v>109</v>
      </c>
      <c r="K92" s="45" t="s">
        <v>396</v>
      </c>
      <c r="L92" s="45" t="s">
        <v>396</v>
      </c>
      <c r="M92" s="45" t="s">
        <v>396</v>
      </c>
      <c r="N92" s="45" t="s">
        <v>109</v>
      </c>
      <c r="O92" s="45" t="s">
        <v>109</v>
      </c>
      <c r="P92" s="45" t="s">
        <v>109</v>
      </c>
      <c r="Q92" s="45" t="s">
        <v>109</v>
      </c>
      <c r="R92" s="45" t="s">
        <v>109</v>
      </c>
      <c r="S92" s="45" t="s">
        <v>109</v>
      </c>
      <c r="T92" s="45" t="s">
        <v>109</v>
      </c>
    </row>
    <row r="93" s="43" customFormat="true" ht="19.5" hidden="false" customHeight="true" outlineLevel="0" collapsed="false">
      <c r="A93" s="46" t="s">
        <v>397</v>
      </c>
      <c r="B93" s="46"/>
      <c r="C93" s="46"/>
      <c r="D93" s="47" t="s">
        <v>398</v>
      </c>
      <c r="E93" s="45" t="s">
        <v>109</v>
      </c>
      <c r="F93" s="45" t="s">
        <v>109</v>
      </c>
      <c r="G93" s="45" t="s">
        <v>109</v>
      </c>
      <c r="H93" s="45" t="s">
        <v>396</v>
      </c>
      <c r="I93" s="45" t="s">
        <v>396</v>
      </c>
      <c r="J93" s="45" t="s">
        <v>109</v>
      </c>
      <c r="K93" s="45" t="s">
        <v>396</v>
      </c>
      <c r="L93" s="45" t="s">
        <v>396</v>
      </c>
      <c r="M93" s="45" t="s">
        <v>396</v>
      </c>
      <c r="N93" s="45" t="s">
        <v>109</v>
      </c>
      <c r="O93" s="45" t="s">
        <v>109</v>
      </c>
      <c r="P93" s="45" t="s">
        <v>109</v>
      </c>
      <c r="Q93" s="45" t="s">
        <v>109</v>
      </c>
      <c r="R93" s="45" t="s">
        <v>109</v>
      </c>
      <c r="S93" s="45" t="s">
        <v>109</v>
      </c>
      <c r="T93" s="45" t="s">
        <v>109</v>
      </c>
    </row>
    <row r="94" s="43" customFormat="true" ht="19.5" hidden="false" customHeight="true" outlineLevel="0" collapsed="false">
      <c r="A94" s="46" t="s">
        <v>399</v>
      </c>
      <c r="B94" s="46"/>
      <c r="C94" s="46"/>
      <c r="D94" s="47" t="s">
        <v>400</v>
      </c>
      <c r="E94" s="45" t="s">
        <v>109</v>
      </c>
      <c r="F94" s="45" t="s">
        <v>109</v>
      </c>
      <c r="G94" s="45" t="s">
        <v>109</v>
      </c>
      <c r="H94" s="45" t="s">
        <v>396</v>
      </c>
      <c r="I94" s="45" t="s">
        <v>396</v>
      </c>
      <c r="J94" s="45" t="s">
        <v>109</v>
      </c>
      <c r="K94" s="45" t="s">
        <v>396</v>
      </c>
      <c r="L94" s="45" t="s">
        <v>396</v>
      </c>
      <c r="M94" s="45" t="s">
        <v>396</v>
      </c>
      <c r="N94" s="45" t="s">
        <v>109</v>
      </c>
      <c r="O94" s="45" t="s">
        <v>109</v>
      </c>
      <c r="P94" s="45" t="s">
        <v>109</v>
      </c>
      <c r="Q94" s="45" t="s">
        <v>109</v>
      </c>
      <c r="R94" s="45" t="s">
        <v>109</v>
      </c>
      <c r="S94" s="45" t="s">
        <v>109</v>
      </c>
      <c r="T94" s="45" t="s">
        <v>109</v>
      </c>
    </row>
    <row r="95" s="43" customFormat="true" ht="19.5" hidden="false" customHeight="true" outlineLevel="0" collapsed="false">
      <c r="A95" s="46" t="s">
        <v>407</v>
      </c>
      <c r="B95" s="46"/>
      <c r="C95" s="46"/>
      <c r="D95" s="47" t="s">
        <v>408</v>
      </c>
      <c r="E95" s="45" t="s">
        <v>109</v>
      </c>
      <c r="F95" s="45" t="s">
        <v>109</v>
      </c>
      <c r="G95" s="45" t="s">
        <v>109</v>
      </c>
      <c r="H95" s="45" t="s">
        <v>409</v>
      </c>
      <c r="I95" s="45" t="s">
        <v>512</v>
      </c>
      <c r="J95" s="45" t="s">
        <v>588</v>
      </c>
      <c r="K95" s="45" t="s">
        <v>409</v>
      </c>
      <c r="L95" s="45" t="s">
        <v>512</v>
      </c>
      <c r="M95" s="45" t="s">
        <v>512</v>
      </c>
      <c r="N95" s="45" t="s">
        <v>109</v>
      </c>
      <c r="O95" s="45" t="s">
        <v>588</v>
      </c>
      <c r="P95" s="45" t="s">
        <v>109</v>
      </c>
      <c r="Q95" s="45" t="s">
        <v>109</v>
      </c>
      <c r="R95" s="45" t="s">
        <v>109</v>
      </c>
      <c r="S95" s="45" t="s">
        <v>109</v>
      </c>
      <c r="T95" s="45" t="s">
        <v>109</v>
      </c>
    </row>
    <row r="96" s="43" customFormat="true" ht="19.5" hidden="false" customHeight="true" outlineLevel="0" collapsed="false">
      <c r="A96" s="46" t="s">
        <v>410</v>
      </c>
      <c r="B96" s="46"/>
      <c r="C96" s="46"/>
      <c r="D96" s="47" t="s">
        <v>411</v>
      </c>
      <c r="E96" s="45" t="s">
        <v>109</v>
      </c>
      <c r="F96" s="45" t="s">
        <v>109</v>
      </c>
      <c r="G96" s="45" t="s">
        <v>109</v>
      </c>
      <c r="H96" s="45" t="s">
        <v>412</v>
      </c>
      <c r="I96" s="45" t="s">
        <v>512</v>
      </c>
      <c r="J96" s="45" t="s">
        <v>516</v>
      </c>
      <c r="K96" s="45" t="s">
        <v>412</v>
      </c>
      <c r="L96" s="45" t="s">
        <v>512</v>
      </c>
      <c r="M96" s="45" t="s">
        <v>512</v>
      </c>
      <c r="N96" s="45" t="s">
        <v>109</v>
      </c>
      <c r="O96" s="45" t="s">
        <v>516</v>
      </c>
      <c r="P96" s="45" t="s">
        <v>109</v>
      </c>
      <c r="Q96" s="45" t="s">
        <v>109</v>
      </c>
      <c r="R96" s="45" t="s">
        <v>109</v>
      </c>
      <c r="S96" s="45" t="s">
        <v>109</v>
      </c>
      <c r="T96" s="45" t="s">
        <v>109</v>
      </c>
    </row>
    <row r="97" s="43" customFormat="true" ht="19.5" hidden="false" customHeight="true" outlineLevel="0" collapsed="false">
      <c r="A97" s="46" t="s">
        <v>413</v>
      </c>
      <c r="B97" s="46"/>
      <c r="C97" s="46"/>
      <c r="D97" s="47" t="s">
        <v>414</v>
      </c>
      <c r="E97" s="45" t="s">
        <v>109</v>
      </c>
      <c r="F97" s="45" t="s">
        <v>109</v>
      </c>
      <c r="G97" s="45" t="s">
        <v>109</v>
      </c>
      <c r="H97" s="45" t="s">
        <v>412</v>
      </c>
      <c r="I97" s="45" t="s">
        <v>512</v>
      </c>
      <c r="J97" s="45" t="s">
        <v>516</v>
      </c>
      <c r="K97" s="45" t="s">
        <v>412</v>
      </c>
      <c r="L97" s="45" t="s">
        <v>512</v>
      </c>
      <c r="M97" s="45" t="s">
        <v>512</v>
      </c>
      <c r="N97" s="45" t="s">
        <v>109</v>
      </c>
      <c r="O97" s="45" t="s">
        <v>516</v>
      </c>
      <c r="P97" s="45" t="s">
        <v>109</v>
      </c>
      <c r="Q97" s="45" t="s">
        <v>109</v>
      </c>
      <c r="R97" s="45" t="s">
        <v>109</v>
      </c>
      <c r="S97" s="45" t="s">
        <v>109</v>
      </c>
      <c r="T97" s="45" t="s">
        <v>109</v>
      </c>
    </row>
    <row r="98" s="43" customFormat="true" ht="19.5" hidden="false" customHeight="true" outlineLevel="0" collapsed="false">
      <c r="A98" s="46" t="s">
        <v>415</v>
      </c>
      <c r="B98" s="46"/>
      <c r="C98" s="46"/>
      <c r="D98" s="47" t="s">
        <v>416</v>
      </c>
      <c r="E98" s="45" t="s">
        <v>109</v>
      </c>
      <c r="F98" s="45" t="s">
        <v>109</v>
      </c>
      <c r="G98" s="45" t="s">
        <v>109</v>
      </c>
      <c r="H98" s="45" t="s">
        <v>417</v>
      </c>
      <c r="I98" s="45" t="s">
        <v>109</v>
      </c>
      <c r="J98" s="45" t="s">
        <v>417</v>
      </c>
      <c r="K98" s="45" t="s">
        <v>417</v>
      </c>
      <c r="L98" s="45" t="s">
        <v>109</v>
      </c>
      <c r="M98" s="45" t="s">
        <v>109</v>
      </c>
      <c r="N98" s="45" t="s">
        <v>109</v>
      </c>
      <c r="O98" s="45" t="s">
        <v>417</v>
      </c>
      <c r="P98" s="45" t="s">
        <v>109</v>
      </c>
      <c r="Q98" s="45" t="s">
        <v>109</v>
      </c>
      <c r="R98" s="45" t="s">
        <v>109</v>
      </c>
      <c r="S98" s="45" t="s">
        <v>109</v>
      </c>
      <c r="T98" s="45" t="s">
        <v>109</v>
      </c>
    </row>
    <row r="99" s="43" customFormat="true" ht="19.5" hidden="false" customHeight="true" outlineLevel="0" collapsed="false">
      <c r="A99" s="46" t="s">
        <v>418</v>
      </c>
      <c r="B99" s="46"/>
      <c r="C99" s="46"/>
      <c r="D99" s="47" t="s">
        <v>419</v>
      </c>
      <c r="E99" s="45" t="s">
        <v>109</v>
      </c>
      <c r="F99" s="45" t="s">
        <v>109</v>
      </c>
      <c r="G99" s="45" t="s">
        <v>109</v>
      </c>
      <c r="H99" s="45" t="s">
        <v>417</v>
      </c>
      <c r="I99" s="45" t="s">
        <v>109</v>
      </c>
      <c r="J99" s="45" t="s">
        <v>417</v>
      </c>
      <c r="K99" s="45" t="s">
        <v>417</v>
      </c>
      <c r="L99" s="45" t="s">
        <v>109</v>
      </c>
      <c r="M99" s="45" t="s">
        <v>109</v>
      </c>
      <c r="N99" s="45" t="s">
        <v>109</v>
      </c>
      <c r="O99" s="45" t="s">
        <v>417</v>
      </c>
      <c r="P99" s="45" t="s">
        <v>109</v>
      </c>
      <c r="Q99" s="45" t="s">
        <v>109</v>
      </c>
      <c r="R99" s="45" t="s">
        <v>109</v>
      </c>
      <c r="S99" s="45" t="s">
        <v>109</v>
      </c>
      <c r="T99" s="45" t="s">
        <v>109</v>
      </c>
    </row>
    <row r="100" s="82" customFormat="true" ht="24" hidden="false" customHeight="true" outlineLevel="0" collapsed="false">
      <c r="A100" s="81" t="s">
        <v>589</v>
      </c>
      <c r="B100" s="81"/>
      <c r="C100" s="81"/>
      <c r="D100" s="81"/>
      <c r="E100" s="81"/>
      <c r="F100" s="81"/>
      <c r="G100" s="81"/>
      <c r="H100" s="81"/>
      <c r="I100" s="81"/>
      <c r="J100" s="81"/>
      <c r="K100" s="81"/>
      <c r="L100" s="81"/>
      <c r="M100" s="81"/>
      <c r="N100" s="81"/>
      <c r="O100" s="81"/>
      <c r="P100" s="81"/>
      <c r="Q100" s="81"/>
      <c r="R100" s="81"/>
      <c r="S100" s="81"/>
    </row>
  </sheetData>
  <mergeCells count="123">
    <mergeCell ref="A1:T1"/>
    <mergeCell ref="S2:T2"/>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S10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34" activeCellId="0" sqref="F34"/>
    </sheetView>
  </sheetViews>
  <sheetFormatPr defaultColWidth="8.99609375" defaultRowHeight="15" zeroHeight="false" outlineLevelRow="0" outlineLevelCol="0"/>
  <cols>
    <col collapsed="false" customWidth="true" hidden="false" outlineLevel="0" max="1" min="1" style="37" width="8.59"/>
    <col collapsed="false" customWidth="true" hidden="false" outlineLevel="0" max="2" min="2" style="37" width="31.89"/>
    <col collapsed="false" customWidth="true" hidden="false" outlineLevel="0" max="3" min="3" style="83" width="11.99"/>
    <col collapsed="false" customWidth="true" hidden="false" outlineLevel="0" max="4" min="4" style="37" width="8.59"/>
    <col collapsed="false" customWidth="true" hidden="false" outlineLevel="0" max="5" min="5" style="37" width="21.39"/>
    <col collapsed="false" customWidth="true" hidden="false" outlineLevel="0" max="6" min="6" style="37" width="11.19"/>
    <col collapsed="false" customWidth="true" hidden="false" outlineLevel="0" max="7" min="7" style="37" width="8.59"/>
    <col collapsed="false" customWidth="true" hidden="false" outlineLevel="0" max="8" min="8" style="37" width="40.09"/>
    <col collapsed="false" customWidth="true" hidden="false" outlineLevel="0" max="9" min="9" style="37" width="10.19"/>
    <col collapsed="false" customWidth="false" hidden="false" outlineLevel="0" max="257" min="10" style="37" width="8.99"/>
  </cols>
  <sheetData>
    <row r="1" s="85" customFormat="true" ht="23" hidden="false" customHeight="false" outlineLevel="0" collapsed="false">
      <c r="A1" s="84" t="s">
        <v>590</v>
      </c>
      <c r="B1" s="84"/>
      <c r="C1" s="84"/>
      <c r="D1" s="84"/>
      <c r="E1" s="84"/>
      <c r="F1" s="84"/>
      <c r="G1" s="84"/>
      <c r="H1" s="84"/>
      <c r="I1" s="84"/>
    </row>
    <row r="2" s="87" customFormat="true" ht="14.1" hidden="false" customHeight="true" outlineLevel="0" collapsed="false">
      <c r="A2" s="39"/>
      <c r="B2" s="39"/>
      <c r="C2" s="86"/>
      <c r="D2" s="39"/>
      <c r="E2" s="39"/>
      <c r="F2" s="39"/>
      <c r="G2" s="39"/>
      <c r="H2" s="70" t="s">
        <v>591</v>
      </c>
      <c r="I2" s="70"/>
    </row>
    <row r="3" s="89" customFormat="true" ht="14.1" hidden="false" customHeight="true" outlineLevel="0" collapsed="false">
      <c r="A3" s="39" t="s">
        <v>2</v>
      </c>
      <c r="B3" s="39"/>
      <c r="C3" s="88"/>
      <c r="D3" s="39"/>
      <c r="E3" s="39"/>
      <c r="F3" s="39"/>
      <c r="G3" s="39"/>
      <c r="H3" s="78" t="s">
        <v>541</v>
      </c>
      <c r="I3" s="78"/>
    </row>
    <row r="4" s="92" customFormat="true" ht="14.1" hidden="false" customHeight="true" outlineLevel="0" collapsed="false">
      <c r="A4" s="90" t="s">
        <v>548</v>
      </c>
      <c r="B4" s="90"/>
      <c r="C4" s="90"/>
      <c r="D4" s="91" t="s">
        <v>547</v>
      </c>
      <c r="E4" s="91"/>
      <c r="F4" s="91"/>
      <c r="G4" s="91"/>
      <c r="H4" s="91"/>
      <c r="I4" s="91"/>
    </row>
    <row r="5" s="92" customFormat="true" ht="14.1" hidden="false" customHeight="true" outlineLevel="0" collapsed="false">
      <c r="A5" s="93" t="s">
        <v>592</v>
      </c>
      <c r="B5" s="94" t="s">
        <v>100</v>
      </c>
      <c r="C5" s="95" t="s">
        <v>8</v>
      </c>
      <c r="D5" s="94" t="s">
        <v>592</v>
      </c>
      <c r="E5" s="94" t="s">
        <v>100</v>
      </c>
      <c r="F5" s="94" t="s">
        <v>8</v>
      </c>
      <c r="G5" s="94" t="s">
        <v>592</v>
      </c>
      <c r="H5" s="94" t="s">
        <v>100</v>
      </c>
      <c r="I5" s="94" t="s">
        <v>8</v>
      </c>
    </row>
    <row r="6" s="92" customFormat="true" ht="14.1" hidden="false" customHeight="true" outlineLevel="0" collapsed="false">
      <c r="A6" s="93"/>
      <c r="B6" s="94"/>
      <c r="C6" s="95"/>
      <c r="D6" s="94"/>
      <c r="E6" s="94"/>
      <c r="F6" s="94"/>
      <c r="G6" s="94"/>
      <c r="H6" s="94"/>
      <c r="I6" s="94"/>
    </row>
    <row r="7" s="92" customFormat="true" ht="14.1" hidden="false" customHeight="true" outlineLevel="0" collapsed="false">
      <c r="A7" s="96" t="s">
        <v>593</v>
      </c>
      <c r="B7" s="60" t="s">
        <v>594</v>
      </c>
      <c r="C7" s="61" t="n">
        <v>889.02</v>
      </c>
      <c r="D7" s="97" t="s">
        <v>595</v>
      </c>
      <c r="E7" s="60" t="s">
        <v>596</v>
      </c>
      <c r="F7" s="61" t="n">
        <f aca="false">78.9-0.01</f>
        <v>78.89</v>
      </c>
      <c r="G7" s="97" t="s">
        <v>597</v>
      </c>
      <c r="H7" s="60" t="s">
        <v>598</v>
      </c>
      <c r="I7" s="98" t="n">
        <v>0</v>
      </c>
    </row>
    <row r="8" s="92" customFormat="true" ht="14.1" hidden="false" customHeight="true" outlineLevel="0" collapsed="false">
      <c r="A8" s="96" t="s">
        <v>599</v>
      </c>
      <c r="B8" s="60" t="s">
        <v>600</v>
      </c>
      <c r="C8" s="61" t="n">
        <f aca="false">195.94-0.01</f>
        <v>195.93</v>
      </c>
      <c r="D8" s="97" t="s">
        <v>601</v>
      </c>
      <c r="E8" s="60" t="s">
        <v>602</v>
      </c>
      <c r="F8" s="61" t="n">
        <v>8.58</v>
      </c>
      <c r="G8" s="97" t="s">
        <v>603</v>
      </c>
      <c r="H8" s="60" t="s">
        <v>604</v>
      </c>
      <c r="I8" s="98" t="n">
        <v>0</v>
      </c>
    </row>
    <row r="9" s="99" customFormat="true" ht="14.1" hidden="false" customHeight="true" outlineLevel="0" collapsed="false">
      <c r="A9" s="96" t="s">
        <v>605</v>
      </c>
      <c r="B9" s="60" t="s">
        <v>606</v>
      </c>
      <c r="C9" s="61" t="n">
        <v>188.71</v>
      </c>
      <c r="D9" s="97" t="s">
        <v>607</v>
      </c>
      <c r="E9" s="60" t="s">
        <v>608</v>
      </c>
      <c r="F9" s="61" t="n">
        <v>0</v>
      </c>
      <c r="G9" s="97" t="s">
        <v>609</v>
      </c>
      <c r="H9" s="60" t="s">
        <v>610</v>
      </c>
      <c r="I9" s="98" t="n">
        <v>0</v>
      </c>
    </row>
    <row r="10" s="99" customFormat="true" ht="14.1" hidden="false" customHeight="true" outlineLevel="0" collapsed="false">
      <c r="A10" s="96" t="s">
        <v>611</v>
      </c>
      <c r="B10" s="60" t="s">
        <v>612</v>
      </c>
      <c r="C10" s="61" t="n">
        <v>97.94</v>
      </c>
      <c r="D10" s="97" t="s">
        <v>613</v>
      </c>
      <c r="E10" s="60" t="s">
        <v>614</v>
      </c>
      <c r="F10" s="61" t="n">
        <v>0</v>
      </c>
      <c r="G10" s="97" t="s">
        <v>615</v>
      </c>
      <c r="H10" s="60" t="s">
        <v>616</v>
      </c>
      <c r="I10" s="98" t="n">
        <v>0</v>
      </c>
    </row>
    <row r="11" s="99" customFormat="true" ht="14.1" hidden="false" customHeight="true" outlineLevel="0" collapsed="false">
      <c r="A11" s="96" t="s">
        <v>617</v>
      </c>
      <c r="B11" s="60" t="s">
        <v>618</v>
      </c>
      <c r="C11" s="61" t="n">
        <v>0</v>
      </c>
      <c r="D11" s="97" t="s">
        <v>619</v>
      </c>
      <c r="E11" s="60" t="s">
        <v>620</v>
      </c>
      <c r="F11" s="61" t="n">
        <v>0</v>
      </c>
      <c r="G11" s="97" t="s">
        <v>621</v>
      </c>
      <c r="H11" s="60" t="s">
        <v>622</v>
      </c>
      <c r="I11" s="98" t="n">
        <v>0</v>
      </c>
    </row>
    <row r="12" s="99" customFormat="true" ht="14.1" hidden="false" customHeight="true" outlineLevel="0" collapsed="false">
      <c r="A12" s="96" t="s">
        <v>623</v>
      </c>
      <c r="B12" s="60" t="s">
        <v>624</v>
      </c>
      <c r="C12" s="61" t="n">
        <v>156.08</v>
      </c>
      <c r="D12" s="97" t="s">
        <v>625</v>
      </c>
      <c r="E12" s="60" t="s">
        <v>626</v>
      </c>
      <c r="F12" s="61" t="n">
        <v>0.99</v>
      </c>
      <c r="G12" s="97" t="s">
        <v>627</v>
      </c>
      <c r="H12" s="60" t="s">
        <v>628</v>
      </c>
      <c r="I12" s="98" t="n">
        <v>0</v>
      </c>
    </row>
    <row r="13" s="99" customFormat="true" ht="14.1" hidden="false" customHeight="true" outlineLevel="0" collapsed="false">
      <c r="A13" s="96" t="s">
        <v>629</v>
      </c>
      <c r="B13" s="60" t="s">
        <v>630</v>
      </c>
      <c r="C13" s="61" t="n">
        <v>80.69</v>
      </c>
      <c r="D13" s="97" t="s">
        <v>631</v>
      </c>
      <c r="E13" s="60" t="s">
        <v>632</v>
      </c>
      <c r="F13" s="61" t="n">
        <v>0.99</v>
      </c>
      <c r="G13" s="97" t="s">
        <v>633</v>
      </c>
      <c r="H13" s="60" t="s">
        <v>634</v>
      </c>
      <c r="I13" s="98" t="n">
        <v>0</v>
      </c>
    </row>
    <row r="14" s="99" customFormat="true" ht="14.1" hidden="false" customHeight="true" outlineLevel="0" collapsed="false">
      <c r="A14" s="96" t="s">
        <v>635</v>
      </c>
      <c r="B14" s="60" t="s">
        <v>636</v>
      </c>
      <c r="C14" s="61" t="n">
        <v>21.42</v>
      </c>
      <c r="D14" s="97" t="s">
        <v>637</v>
      </c>
      <c r="E14" s="60" t="s">
        <v>638</v>
      </c>
      <c r="F14" s="61" t="n">
        <v>4.68</v>
      </c>
      <c r="G14" s="97" t="s">
        <v>639</v>
      </c>
      <c r="H14" s="60" t="s">
        <v>640</v>
      </c>
      <c r="I14" s="98" t="n">
        <v>0</v>
      </c>
    </row>
    <row r="15" s="99" customFormat="true" ht="14.1" hidden="false" customHeight="true" outlineLevel="0" collapsed="false">
      <c r="A15" s="96" t="s">
        <v>641</v>
      </c>
      <c r="B15" s="60" t="s">
        <v>642</v>
      </c>
      <c r="C15" s="61" t="n">
        <v>49.75</v>
      </c>
      <c r="D15" s="97" t="s">
        <v>643</v>
      </c>
      <c r="E15" s="60" t="s">
        <v>644</v>
      </c>
      <c r="F15" s="61" t="n">
        <v>0</v>
      </c>
      <c r="G15" s="97" t="s">
        <v>645</v>
      </c>
      <c r="H15" s="60" t="s">
        <v>646</v>
      </c>
      <c r="I15" s="98" t="n">
        <v>0</v>
      </c>
    </row>
    <row r="16" s="99" customFormat="true" ht="14.1" hidden="false" customHeight="true" outlineLevel="0" collapsed="false">
      <c r="A16" s="96" t="s">
        <v>647</v>
      </c>
      <c r="B16" s="60" t="s">
        <v>648</v>
      </c>
      <c r="C16" s="61" t="n">
        <v>30.88</v>
      </c>
      <c r="D16" s="97" t="s">
        <v>649</v>
      </c>
      <c r="E16" s="60" t="s">
        <v>650</v>
      </c>
      <c r="F16" s="61" t="n">
        <v>0</v>
      </c>
      <c r="G16" s="97" t="s">
        <v>651</v>
      </c>
      <c r="H16" s="60" t="s">
        <v>652</v>
      </c>
      <c r="I16" s="98" t="n">
        <v>0</v>
      </c>
    </row>
    <row r="17" s="99" customFormat="true" ht="14.1" hidden="false" customHeight="true" outlineLevel="0" collapsed="false">
      <c r="A17" s="96" t="s">
        <v>653</v>
      </c>
      <c r="B17" s="60" t="s">
        <v>654</v>
      </c>
      <c r="C17" s="61" t="n">
        <v>1.57</v>
      </c>
      <c r="D17" s="97" t="s">
        <v>655</v>
      </c>
      <c r="E17" s="60" t="s">
        <v>656</v>
      </c>
      <c r="F17" s="61" t="n">
        <v>9.16</v>
      </c>
      <c r="G17" s="97" t="s">
        <v>657</v>
      </c>
      <c r="H17" s="60" t="s">
        <v>658</v>
      </c>
      <c r="I17" s="98" t="n">
        <v>0</v>
      </c>
    </row>
    <row r="18" s="99" customFormat="true" ht="14.1" hidden="false" customHeight="true" outlineLevel="0" collapsed="false">
      <c r="A18" s="96" t="s">
        <v>659</v>
      </c>
      <c r="B18" s="60" t="s">
        <v>660</v>
      </c>
      <c r="C18" s="61" t="n">
        <v>60.25</v>
      </c>
      <c r="D18" s="97" t="s">
        <v>661</v>
      </c>
      <c r="E18" s="60" t="s">
        <v>662</v>
      </c>
      <c r="F18" s="61" t="n">
        <v>0</v>
      </c>
      <c r="G18" s="97" t="s">
        <v>663</v>
      </c>
      <c r="H18" s="60" t="s">
        <v>664</v>
      </c>
      <c r="I18" s="98" t="n">
        <v>0</v>
      </c>
    </row>
    <row r="19" s="99" customFormat="true" ht="14.1" hidden="false" customHeight="true" outlineLevel="0" collapsed="false">
      <c r="A19" s="96" t="s">
        <v>665</v>
      </c>
      <c r="B19" s="60" t="s">
        <v>666</v>
      </c>
      <c r="C19" s="61" t="n">
        <v>0</v>
      </c>
      <c r="D19" s="97" t="s">
        <v>667</v>
      </c>
      <c r="E19" s="60" t="s">
        <v>668</v>
      </c>
      <c r="F19" s="61" t="n">
        <v>2.31</v>
      </c>
      <c r="G19" s="97" t="s">
        <v>669</v>
      </c>
      <c r="H19" s="60" t="s">
        <v>670</v>
      </c>
      <c r="I19" s="98" t="n">
        <v>0</v>
      </c>
    </row>
    <row r="20" s="99" customFormat="true" ht="14.1" hidden="false" customHeight="true" outlineLevel="0" collapsed="false">
      <c r="A20" s="96" t="s">
        <v>671</v>
      </c>
      <c r="B20" s="60" t="s">
        <v>672</v>
      </c>
      <c r="C20" s="61" t="n">
        <v>5.8</v>
      </c>
      <c r="D20" s="97" t="s">
        <v>673</v>
      </c>
      <c r="E20" s="60" t="s">
        <v>674</v>
      </c>
      <c r="F20" s="61" t="n">
        <v>0</v>
      </c>
      <c r="G20" s="97" t="s">
        <v>675</v>
      </c>
      <c r="H20" s="60" t="s">
        <v>676</v>
      </c>
      <c r="I20" s="98" t="n">
        <v>0</v>
      </c>
    </row>
    <row r="21" s="99" customFormat="true" ht="14.1" hidden="false" customHeight="true" outlineLevel="0" collapsed="false">
      <c r="A21" s="96" t="s">
        <v>677</v>
      </c>
      <c r="B21" s="60" t="s">
        <v>678</v>
      </c>
      <c r="C21" s="61" t="n">
        <v>232.78</v>
      </c>
      <c r="D21" s="97" t="s">
        <v>679</v>
      </c>
      <c r="E21" s="60" t="s">
        <v>680</v>
      </c>
      <c r="F21" s="61" t="n">
        <v>0.3</v>
      </c>
      <c r="G21" s="97" t="s">
        <v>681</v>
      </c>
      <c r="H21" s="60" t="s">
        <v>682</v>
      </c>
      <c r="I21" s="98" t="n">
        <v>0</v>
      </c>
    </row>
    <row r="22" s="99" customFormat="true" ht="14.1" hidden="false" customHeight="true" outlineLevel="0" collapsed="false">
      <c r="A22" s="96" t="s">
        <v>683</v>
      </c>
      <c r="B22" s="60" t="s">
        <v>684</v>
      </c>
      <c r="C22" s="61" t="n">
        <v>0</v>
      </c>
      <c r="D22" s="97" t="s">
        <v>685</v>
      </c>
      <c r="E22" s="60" t="s">
        <v>686</v>
      </c>
      <c r="F22" s="61" t="n">
        <v>0.3</v>
      </c>
      <c r="G22" s="97" t="s">
        <v>687</v>
      </c>
      <c r="H22" s="60" t="s">
        <v>688</v>
      </c>
      <c r="I22" s="98" t="n">
        <v>0</v>
      </c>
    </row>
    <row r="23" s="99" customFormat="true" ht="14.1" hidden="false" customHeight="true" outlineLevel="0" collapsed="false">
      <c r="A23" s="96" t="s">
        <v>689</v>
      </c>
      <c r="B23" s="60" t="s">
        <v>690</v>
      </c>
      <c r="C23" s="61" t="n">
        <v>20.04</v>
      </c>
      <c r="D23" s="97" t="s">
        <v>691</v>
      </c>
      <c r="E23" s="60" t="s">
        <v>692</v>
      </c>
      <c r="F23" s="61" t="n">
        <v>1.14</v>
      </c>
      <c r="G23" s="97" t="s">
        <v>693</v>
      </c>
      <c r="H23" s="60" t="s">
        <v>694</v>
      </c>
      <c r="I23" s="98" t="n">
        <v>0</v>
      </c>
    </row>
    <row r="24" s="99" customFormat="true" ht="14.1" hidden="false" customHeight="true" outlineLevel="0" collapsed="false">
      <c r="A24" s="96" t="s">
        <v>695</v>
      </c>
      <c r="B24" s="60" t="s">
        <v>696</v>
      </c>
      <c r="C24" s="61" t="n">
        <v>0</v>
      </c>
      <c r="D24" s="97" t="s">
        <v>697</v>
      </c>
      <c r="E24" s="60" t="s">
        <v>698</v>
      </c>
      <c r="F24" s="61" t="n">
        <v>0</v>
      </c>
      <c r="G24" s="97" t="s">
        <v>699</v>
      </c>
      <c r="H24" s="60" t="s">
        <v>700</v>
      </c>
      <c r="I24" s="98" t="n">
        <v>0</v>
      </c>
    </row>
    <row r="25" s="99" customFormat="true" ht="14.1" hidden="false" customHeight="true" outlineLevel="0" collapsed="false">
      <c r="A25" s="96" t="s">
        <v>701</v>
      </c>
      <c r="B25" s="60" t="s">
        <v>702</v>
      </c>
      <c r="C25" s="61" t="n">
        <v>3.78</v>
      </c>
      <c r="D25" s="97" t="s">
        <v>703</v>
      </c>
      <c r="E25" s="60" t="s">
        <v>704</v>
      </c>
      <c r="F25" s="61" t="n">
        <v>0</v>
      </c>
      <c r="G25" s="97" t="s">
        <v>705</v>
      </c>
      <c r="H25" s="60" t="s">
        <v>706</v>
      </c>
      <c r="I25" s="98" t="n">
        <v>0</v>
      </c>
    </row>
    <row r="26" s="99" customFormat="true" ht="14.1" hidden="false" customHeight="true" outlineLevel="0" collapsed="false">
      <c r="A26" s="96" t="s">
        <v>707</v>
      </c>
      <c r="B26" s="60" t="s">
        <v>708</v>
      </c>
      <c r="C26" s="61" t="n">
        <f aca="false">208.95+0.01</f>
        <v>208.96</v>
      </c>
      <c r="D26" s="97" t="s">
        <v>709</v>
      </c>
      <c r="E26" s="60" t="s">
        <v>710</v>
      </c>
      <c r="F26" s="61" t="n">
        <v>0</v>
      </c>
      <c r="G26" s="97" t="s">
        <v>711</v>
      </c>
      <c r="H26" s="60" t="s">
        <v>712</v>
      </c>
      <c r="I26" s="98" t="n">
        <v>0</v>
      </c>
    </row>
    <row r="27" s="99" customFormat="true" ht="14.1" hidden="false" customHeight="true" outlineLevel="0" collapsed="false">
      <c r="A27" s="96" t="s">
        <v>713</v>
      </c>
      <c r="B27" s="60" t="s">
        <v>714</v>
      </c>
      <c r="C27" s="61" t="n">
        <v>0</v>
      </c>
      <c r="D27" s="97" t="s">
        <v>715</v>
      </c>
      <c r="E27" s="60" t="s">
        <v>716</v>
      </c>
      <c r="F27" s="61" t="n">
        <v>0</v>
      </c>
      <c r="G27" s="97" t="s">
        <v>717</v>
      </c>
      <c r="H27" s="60" t="s">
        <v>718</v>
      </c>
      <c r="I27" s="98" t="n">
        <v>0</v>
      </c>
    </row>
    <row r="28" s="99" customFormat="true" ht="14.1" hidden="false" customHeight="true" outlineLevel="0" collapsed="false">
      <c r="A28" s="96" t="s">
        <v>719</v>
      </c>
      <c r="B28" s="60" t="s">
        <v>720</v>
      </c>
      <c r="C28" s="61" t="n">
        <v>0</v>
      </c>
      <c r="D28" s="97" t="s">
        <v>721</v>
      </c>
      <c r="E28" s="60" t="s">
        <v>722</v>
      </c>
      <c r="F28" s="61" t="n">
        <v>0</v>
      </c>
      <c r="G28" s="97" t="s">
        <v>723</v>
      </c>
      <c r="H28" s="60" t="s">
        <v>724</v>
      </c>
      <c r="I28" s="98" t="n">
        <v>0</v>
      </c>
    </row>
    <row r="29" s="99" customFormat="true" ht="14.1" hidden="false" customHeight="true" outlineLevel="0" collapsed="false">
      <c r="A29" s="96" t="s">
        <v>725</v>
      </c>
      <c r="B29" s="60" t="s">
        <v>726</v>
      </c>
      <c r="C29" s="61" t="n">
        <v>0</v>
      </c>
      <c r="D29" s="97" t="s">
        <v>727</v>
      </c>
      <c r="E29" s="60" t="s">
        <v>728</v>
      </c>
      <c r="F29" s="61" t="n">
        <v>1.71</v>
      </c>
      <c r="G29" s="97" t="s">
        <v>729</v>
      </c>
      <c r="H29" s="60" t="s">
        <v>730</v>
      </c>
      <c r="I29" s="98" t="n">
        <v>0</v>
      </c>
    </row>
    <row r="30" s="99" customFormat="true" ht="14.1" hidden="false" customHeight="true" outlineLevel="0" collapsed="false">
      <c r="A30" s="96" t="s">
        <v>731</v>
      </c>
      <c r="B30" s="60" t="s">
        <v>732</v>
      </c>
      <c r="C30" s="61" t="n">
        <v>0</v>
      </c>
      <c r="D30" s="97" t="s">
        <v>733</v>
      </c>
      <c r="E30" s="60" t="s">
        <v>734</v>
      </c>
      <c r="F30" s="61" t="n">
        <v>0.46</v>
      </c>
      <c r="G30" s="97" t="s">
        <v>735</v>
      </c>
      <c r="H30" s="60" t="s">
        <v>421</v>
      </c>
      <c r="I30" s="98" t="n">
        <v>0</v>
      </c>
    </row>
    <row r="31" s="99" customFormat="true" ht="14.1" hidden="false" customHeight="true" outlineLevel="0" collapsed="false">
      <c r="A31" s="96" t="s">
        <v>736</v>
      </c>
      <c r="B31" s="60" t="s">
        <v>737</v>
      </c>
      <c r="C31" s="61" t="n">
        <v>0</v>
      </c>
      <c r="D31" s="97" t="s">
        <v>738</v>
      </c>
      <c r="E31" s="60" t="s">
        <v>739</v>
      </c>
      <c r="F31" s="61" t="n">
        <v>8.1</v>
      </c>
      <c r="G31" s="97" t="s">
        <v>740</v>
      </c>
      <c r="H31" s="60" t="s">
        <v>741</v>
      </c>
      <c r="I31" s="98" t="n">
        <v>0</v>
      </c>
    </row>
    <row r="32" s="99" customFormat="true" ht="14.1" hidden="false" customHeight="true" outlineLevel="0" collapsed="false">
      <c r="A32" s="96" t="n">
        <v>30311</v>
      </c>
      <c r="B32" s="60" t="s">
        <v>742</v>
      </c>
      <c r="C32" s="61" t="n">
        <v>0</v>
      </c>
      <c r="D32" s="97" t="s">
        <v>743</v>
      </c>
      <c r="E32" s="60" t="s">
        <v>744</v>
      </c>
      <c r="F32" s="61" t="n">
        <v>21.15</v>
      </c>
      <c r="G32" s="97" t="s">
        <v>745</v>
      </c>
      <c r="H32" s="60" t="s">
        <v>746</v>
      </c>
      <c r="I32" s="98" t="n">
        <v>0</v>
      </c>
    </row>
    <row r="33" s="99" customFormat="true" ht="14.1" hidden="false" customHeight="true" outlineLevel="0" collapsed="false">
      <c r="A33" s="96" t="s">
        <v>747</v>
      </c>
      <c r="B33" s="60" t="s">
        <v>748</v>
      </c>
      <c r="C33" s="61" t="n">
        <v>0</v>
      </c>
      <c r="D33" s="97" t="s">
        <v>749</v>
      </c>
      <c r="E33" s="60" t="s">
        <v>750</v>
      </c>
      <c r="F33" s="61" t="n">
        <v>0</v>
      </c>
      <c r="G33" s="97" t="s">
        <v>751</v>
      </c>
      <c r="H33" s="60" t="s">
        <v>752</v>
      </c>
      <c r="I33" s="98" t="n">
        <v>0</v>
      </c>
    </row>
    <row r="34" s="99" customFormat="true" ht="14.1" hidden="false" customHeight="true" outlineLevel="0" collapsed="false">
      <c r="A34" s="96"/>
      <c r="B34" s="97"/>
      <c r="C34" s="61"/>
      <c r="D34" s="97" t="s">
        <v>753</v>
      </c>
      <c r="E34" s="60" t="s">
        <v>754</v>
      </c>
      <c r="F34" s="61" t="n">
        <f aca="false">19.03-0.01</f>
        <v>19.02</v>
      </c>
      <c r="G34" s="97" t="s">
        <v>755</v>
      </c>
      <c r="H34" s="60" t="s">
        <v>756</v>
      </c>
      <c r="I34" s="98" t="n">
        <v>0</v>
      </c>
    </row>
    <row r="35" s="99" customFormat="true" ht="14.1" hidden="false" customHeight="true" outlineLevel="0" collapsed="false">
      <c r="A35" s="96"/>
      <c r="B35" s="97"/>
      <c r="C35" s="61"/>
      <c r="D35" s="97" t="s">
        <v>757</v>
      </c>
      <c r="E35" s="60" t="s">
        <v>758</v>
      </c>
      <c r="F35" s="61" t="n">
        <v>0</v>
      </c>
      <c r="G35" s="97"/>
      <c r="H35" s="97"/>
      <c r="I35" s="98" t="n">
        <v>0</v>
      </c>
    </row>
    <row r="36" s="105" customFormat="true" ht="14.1" hidden="false" customHeight="true" outlineLevel="0" collapsed="false">
      <c r="A36" s="100"/>
      <c r="B36" s="101"/>
      <c r="C36" s="102"/>
      <c r="D36" s="101" t="s">
        <v>759</v>
      </c>
      <c r="E36" s="103" t="s">
        <v>760</v>
      </c>
      <c r="F36" s="102" t="n">
        <v>0</v>
      </c>
      <c r="G36" s="101"/>
      <c r="H36" s="101"/>
      <c r="I36" s="104"/>
    </row>
    <row r="37" s="105" customFormat="true" ht="14.1" hidden="false" customHeight="true" outlineLevel="0" collapsed="false">
      <c r="A37" s="106"/>
      <c r="B37" s="106"/>
      <c r="C37" s="107"/>
      <c r="D37" s="106" t="s">
        <v>761</v>
      </c>
      <c r="E37" s="108" t="s">
        <v>762</v>
      </c>
      <c r="F37" s="107" t="n">
        <v>0</v>
      </c>
      <c r="G37" s="106"/>
      <c r="H37" s="106"/>
      <c r="I37" s="109"/>
    </row>
    <row r="38" customFormat="false" ht="15" hidden="false" customHeight="false" outlineLevel="0" collapsed="false">
      <c r="A38" s="106"/>
      <c r="B38" s="106"/>
      <c r="C38" s="107"/>
      <c r="D38" s="106" t="s">
        <v>763</v>
      </c>
      <c r="E38" s="108" t="s">
        <v>764</v>
      </c>
      <c r="F38" s="107" t="n">
        <v>0</v>
      </c>
      <c r="G38" s="106"/>
      <c r="H38" s="106"/>
      <c r="I38" s="109"/>
    </row>
    <row r="39" customFormat="false" ht="15" hidden="false" customHeight="false" outlineLevel="0" collapsed="false">
      <c r="A39" s="106"/>
      <c r="B39" s="106"/>
      <c r="C39" s="107"/>
      <c r="D39" s="106" t="s">
        <v>765</v>
      </c>
      <c r="E39" s="108" t="s">
        <v>766</v>
      </c>
      <c r="F39" s="107" t="n">
        <v>0</v>
      </c>
      <c r="G39" s="106"/>
      <c r="H39" s="106"/>
      <c r="I39" s="109"/>
    </row>
    <row r="40" customFormat="false" ht="15" hidden="false" customHeight="false" outlineLevel="0" collapsed="false">
      <c r="A40" s="110" t="s">
        <v>767</v>
      </c>
      <c r="B40" s="110"/>
      <c r="C40" s="107" t="n">
        <v>1121.8</v>
      </c>
      <c r="D40" s="110" t="s">
        <v>768</v>
      </c>
      <c r="E40" s="110"/>
      <c r="F40" s="110"/>
      <c r="G40" s="110"/>
      <c r="H40" s="110"/>
      <c r="I40" s="111" t="n">
        <f aca="false">78.9-0.01</f>
        <v>78.89</v>
      </c>
    </row>
    <row r="41" customFormat="false" ht="15" hidden="false" customHeight="true" outlineLevel="0" collapsed="false">
      <c r="A41" s="112" t="s">
        <v>769</v>
      </c>
      <c r="B41" s="112"/>
      <c r="C41" s="112"/>
      <c r="D41" s="112"/>
      <c r="E41" s="112"/>
      <c r="F41" s="112"/>
      <c r="G41" s="112"/>
      <c r="H41" s="112"/>
      <c r="I41" s="112"/>
    </row>
    <row r="42" customFormat="false" ht="15" hidden="false" customHeight="false" outlineLevel="0" collapsed="false">
      <c r="A42" s="113"/>
      <c r="B42" s="113"/>
      <c r="D42" s="113"/>
      <c r="E42" s="113"/>
      <c r="F42" s="113"/>
      <c r="G42" s="113"/>
      <c r="H42" s="113"/>
      <c r="I42" s="113"/>
    </row>
    <row r="43" customFormat="false" ht="15" hidden="false" customHeight="false" outlineLevel="0" collapsed="false">
      <c r="A43" s="113"/>
      <c r="B43" s="113"/>
      <c r="D43" s="113"/>
      <c r="E43" s="113"/>
      <c r="F43" s="113"/>
      <c r="G43" s="113"/>
      <c r="H43" s="113"/>
      <c r="I43" s="113"/>
    </row>
    <row r="46" customFormat="false" ht="15" hidden="false" customHeight="false" outlineLevel="0" collapsed="false">
      <c r="E46" s="114" t="n">
        <f aca="false">C40+I40</f>
        <v>1200.69</v>
      </c>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F8" activeCellId="0" sqref="F8:F34"/>
    </sheetView>
  </sheetViews>
  <sheetFormatPr defaultColWidth="7.99609375" defaultRowHeight="12.5" zeroHeight="false" outlineLevelRow="0" outlineLevelCol="0"/>
  <cols>
    <col collapsed="false" customWidth="true" hidden="false" outlineLevel="0" max="1" min="1" style="35" width="16.29"/>
    <col collapsed="false" customWidth="true" hidden="false" outlineLevel="0" max="2" min="2" style="35" width="30.5"/>
    <col collapsed="false" customWidth="true" hidden="false" outlineLevel="0" max="3" min="3" style="35" width="19.19"/>
    <col collapsed="false" customWidth="true" hidden="false" outlineLevel="0" max="4" min="4" style="35" width="12.09"/>
    <col collapsed="false" customWidth="true" hidden="false" outlineLevel="0" max="5" min="5" style="35" width="30.5"/>
    <col collapsed="false" customWidth="true" hidden="false" outlineLevel="0" max="9" min="6" style="35" width="18.99"/>
    <col collapsed="false" customWidth="true" hidden="false" outlineLevel="0" max="10" min="10" style="35" width="18.29"/>
    <col collapsed="false" customWidth="true" hidden="false" outlineLevel="0" max="11" min="11" style="35" width="24.99"/>
    <col collapsed="false" customWidth="true" hidden="false" outlineLevel="0" max="12" min="12" style="35" width="19.89"/>
    <col collapsed="false" customWidth="false" hidden="false" outlineLevel="0" max="257" min="13" style="35" width="7.99"/>
  </cols>
  <sheetData>
    <row r="1" customFormat="false" ht="27.5" hidden="false" customHeight="false" outlineLevel="0" collapsed="false">
      <c r="A1" s="49" t="s">
        <v>770</v>
      </c>
      <c r="B1" s="49"/>
      <c r="C1" s="49"/>
      <c r="D1" s="49"/>
      <c r="E1" s="49"/>
      <c r="F1" s="49"/>
      <c r="G1" s="49"/>
      <c r="H1" s="49"/>
      <c r="I1" s="49"/>
      <c r="J1" s="49"/>
      <c r="K1" s="49"/>
      <c r="L1" s="49"/>
    </row>
    <row r="2" customFormat="false" ht="13" hidden="false" customHeight="false" outlineLevel="0" collapsed="false">
      <c r="L2" s="38" t="s">
        <v>771</v>
      </c>
    </row>
    <row r="3" customFormat="false" ht="13" hidden="false" customHeight="false" outlineLevel="0" collapsed="false">
      <c r="A3" s="39" t="s">
        <v>2</v>
      </c>
      <c r="F3" s="40"/>
      <c r="G3" s="40"/>
      <c r="H3" s="40"/>
      <c r="I3" s="40"/>
      <c r="L3" s="38" t="s">
        <v>3</v>
      </c>
    </row>
    <row r="4" customFormat="false" ht="15.45" hidden="false" customHeight="true" outlineLevel="0" collapsed="false">
      <c r="A4" s="90" t="s">
        <v>772</v>
      </c>
      <c r="B4" s="90"/>
      <c r="C4" s="90"/>
      <c r="D4" s="90"/>
      <c r="E4" s="90"/>
      <c r="F4" s="90"/>
      <c r="G4" s="90"/>
      <c r="H4" s="90"/>
      <c r="I4" s="90"/>
      <c r="J4" s="90"/>
      <c r="K4" s="90"/>
      <c r="L4" s="90"/>
    </row>
    <row r="5" customFormat="false" ht="15.45" hidden="false" customHeight="true" outlineLevel="0" collapsed="false">
      <c r="A5" s="93" t="s">
        <v>592</v>
      </c>
      <c r="B5" s="94" t="s">
        <v>100</v>
      </c>
      <c r="C5" s="94" t="s">
        <v>8</v>
      </c>
      <c r="D5" s="94" t="s">
        <v>592</v>
      </c>
      <c r="E5" s="94" t="s">
        <v>100</v>
      </c>
      <c r="F5" s="94" t="s">
        <v>8</v>
      </c>
      <c r="G5" s="94" t="s">
        <v>592</v>
      </c>
      <c r="H5" s="94" t="s">
        <v>100</v>
      </c>
      <c r="I5" s="94" t="s">
        <v>8</v>
      </c>
      <c r="J5" s="94" t="s">
        <v>592</v>
      </c>
      <c r="K5" s="94" t="s">
        <v>100</v>
      </c>
      <c r="L5" s="94" t="s">
        <v>8</v>
      </c>
    </row>
    <row r="6" customFormat="false" ht="15.45" hidden="false" customHeight="true" outlineLevel="0" collapsed="false">
      <c r="A6" s="93"/>
      <c r="B6" s="94"/>
      <c r="C6" s="94"/>
      <c r="D6" s="94"/>
      <c r="E6" s="94"/>
      <c r="F6" s="94"/>
      <c r="G6" s="94"/>
      <c r="H6" s="94"/>
      <c r="I6" s="94"/>
      <c r="J6" s="94"/>
      <c r="K6" s="94"/>
      <c r="L6" s="94"/>
    </row>
    <row r="7" customFormat="false" ht="15.45" hidden="false" customHeight="true" outlineLevel="0" collapsed="false">
      <c r="A7" s="96" t="s">
        <v>593</v>
      </c>
      <c r="B7" s="60" t="s">
        <v>594</v>
      </c>
      <c r="C7" s="59" t="s">
        <v>109</v>
      </c>
      <c r="D7" s="97" t="s">
        <v>595</v>
      </c>
      <c r="E7" s="60" t="s">
        <v>596</v>
      </c>
      <c r="F7" s="59" t="s">
        <v>773</v>
      </c>
      <c r="G7" s="97" t="n">
        <v>309</v>
      </c>
      <c r="H7" s="60" t="s">
        <v>774</v>
      </c>
      <c r="I7" s="59" t="s">
        <v>109</v>
      </c>
      <c r="J7" s="97" t="n">
        <v>311</v>
      </c>
      <c r="K7" s="60" t="s">
        <v>775</v>
      </c>
      <c r="L7" s="98" t="n">
        <v>0</v>
      </c>
    </row>
    <row r="8" customFormat="false" ht="15.45" hidden="false" customHeight="true" outlineLevel="0" collapsed="false">
      <c r="A8" s="96" t="s">
        <v>599</v>
      </c>
      <c r="B8" s="60" t="s">
        <v>600</v>
      </c>
      <c r="C8" s="59" t="s">
        <v>109</v>
      </c>
      <c r="D8" s="97" t="s">
        <v>601</v>
      </c>
      <c r="E8" s="60" t="s">
        <v>602</v>
      </c>
      <c r="F8" s="115" t="n">
        <v>42.78</v>
      </c>
      <c r="G8" s="97" t="n">
        <v>30901</v>
      </c>
      <c r="H8" s="60" t="s">
        <v>604</v>
      </c>
      <c r="I8" s="59" t="s">
        <v>109</v>
      </c>
      <c r="J8" s="97" t="n">
        <v>31101</v>
      </c>
      <c r="K8" s="60" t="s">
        <v>706</v>
      </c>
      <c r="L8" s="98" t="n">
        <v>0</v>
      </c>
    </row>
    <row r="9" customFormat="false" ht="15.45" hidden="false" customHeight="true" outlineLevel="0" collapsed="false">
      <c r="A9" s="96" t="s">
        <v>605</v>
      </c>
      <c r="B9" s="60" t="s">
        <v>606</v>
      </c>
      <c r="C9" s="59" t="s">
        <v>109</v>
      </c>
      <c r="D9" s="97" t="s">
        <v>607</v>
      </c>
      <c r="E9" s="60" t="s">
        <v>608</v>
      </c>
      <c r="F9" s="115" t="n">
        <v>0</v>
      </c>
      <c r="G9" s="97" t="n">
        <v>30902</v>
      </c>
      <c r="H9" s="60" t="s">
        <v>610</v>
      </c>
      <c r="I9" s="59" t="s">
        <v>109</v>
      </c>
      <c r="J9" s="97" t="n">
        <v>31199</v>
      </c>
      <c r="K9" s="60" t="s">
        <v>730</v>
      </c>
      <c r="L9" s="98" t="n">
        <v>0</v>
      </c>
    </row>
    <row r="10" customFormat="false" ht="15.45" hidden="false" customHeight="true" outlineLevel="0" collapsed="false">
      <c r="A10" s="96" t="s">
        <v>611</v>
      </c>
      <c r="B10" s="60" t="s">
        <v>612</v>
      </c>
      <c r="C10" s="59" t="s">
        <v>109</v>
      </c>
      <c r="D10" s="97" t="s">
        <v>613</v>
      </c>
      <c r="E10" s="60" t="s">
        <v>614</v>
      </c>
      <c r="F10" s="115" t="n">
        <v>0</v>
      </c>
      <c r="G10" s="97" t="n">
        <v>30903</v>
      </c>
      <c r="H10" s="60" t="s">
        <v>616</v>
      </c>
      <c r="I10" s="59" t="s">
        <v>109</v>
      </c>
      <c r="J10" s="97" t="s">
        <v>699</v>
      </c>
      <c r="K10" s="60" t="s">
        <v>700</v>
      </c>
      <c r="L10" s="98" t="n">
        <v>0</v>
      </c>
    </row>
    <row r="11" customFormat="false" ht="15.45" hidden="false" customHeight="true" outlineLevel="0" collapsed="false">
      <c r="A11" s="96" t="s">
        <v>617</v>
      </c>
      <c r="B11" s="60" t="s">
        <v>618</v>
      </c>
      <c r="C11" s="59" t="s">
        <v>109</v>
      </c>
      <c r="D11" s="97" t="s">
        <v>619</v>
      </c>
      <c r="E11" s="60" t="s">
        <v>620</v>
      </c>
      <c r="F11" s="115" t="n">
        <v>0</v>
      </c>
      <c r="G11" s="97" t="n">
        <v>30905</v>
      </c>
      <c r="H11" s="60" t="s">
        <v>622</v>
      </c>
      <c r="I11" s="59" t="s">
        <v>109</v>
      </c>
      <c r="J11" s="97" t="s">
        <v>705</v>
      </c>
      <c r="K11" s="60" t="s">
        <v>706</v>
      </c>
      <c r="L11" s="98" t="n">
        <v>0</v>
      </c>
    </row>
    <row r="12" customFormat="false" ht="15.45" hidden="false" customHeight="true" outlineLevel="0" collapsed="false">
      <c r="A12" s="96" t="s">
        <v>623</v>
      </c>
      <c r="B12" s="60" t="s">
        <v>624</v>
      </c>
      <c r="C12" s="59" t="s">
        <v>109</v>
      </c>
      <c r="D12" s="97" t="s">
        <v>625</v>
      </c>
      <c r="E12" s="60" t="s">
        <v>626</v>
      </c>
      <c r="F12" s="115" t="n">
        <v>0</v>
      </c>
      <c r="G12" s="97" t="n">
        <v>30906</v>
      </c>
      <c r="H12" s="60" t="s">
        <v>628</v>
      </c>
      <c r="I12" s="59" t="s">
        <v>109</v>
      </c>
      <c r="J12" s="97" t="s">
        <v>711</v>
      </c>
      <c r="K12" s="60" t="s">
        <v>712</v>
      </c>
      <c r="L12" s="98" t="n">
        <v>0</v>
      </c>
    </row>
    <row r="13" customFormat="false" ht="15.45" hidden="false" customHeight="true" outlineLevel="0" collapsed="false">
      <c r="A13" s="96" t="s">
        <v>629</v>
      </c>
      <c r="B13" s="60" t="s">
        <v>630</v>
      </c>
      <c r="C13" s="59" t="s">
        <v>109</v>
      </c>
      <c r="D13" s="97" t="s">
        <v>631</v>
      </c>
      <c r="E13" s="60" t="s">
        <v>632</v>
      </c>
      <c r="F13" s="115" t="n">
        <v>1.86</v>
      </c>
      <c r="G13" s="97" t="n">
        <v>30907</v>
      </c>
      <c r="H13" s="60" t="s">
        <v>634</v>
      </c>
      <c r="I13" s="59" t="s">
        <v>109</v>
      </c>
      <c r="J13" s="97" t="s">
        <v>717</v>
      </c>
      <c r="K13" s="60" t="s">
        <v>718</v>
      </c>
      <c r="L13" s="98" t="n">
        <v>0</v>
      </c>
    </row>
    <row r="14" customFormat="false" ht="15.45" hidden="false" customHeight="true" outlineLevel="0" collapsed="false">
      <c r="A14" s="96" t="s">
        <v>635</v>
      </c>
      <c r="B14" s="60" t="s">
        <v>636</v>
      </c>
      <c r="C14" s="59" t="s">
        <v>109</v>
      </c>
      <c r="D14" s="97" t="s">
        <v>637</v>
      </c>
      <c r="E14" s="60" t="s">
        <v>638</v>
      </c>
      <c r="F14" s="115" t="n">
        <v>0.75</v>
      </c>
      <c r="G14" s="97" t="n">
        <v>30908</v>
      </c>
      <c r="H14" s="60" t="s">
        <v>640</v>
      </c>
      <c r="I14" s="59" t="s">
        <v>109</v>
      </c>
      <c r="J14" s="97" t="s">
        <v>723</v>
      </c>
      <c r="K14" s="60" t="s">
        <v>724</v>
      </c>
      <c r="L14" s="98" t="n">
        <v>0</v>
      </c>
    </row>
    <row r="15" customFormat="false" ht="15.45" hidden="false" customHeight="true" outlineLevel="0" collapsed="false">
      <c r="A15" s="96" t="s">
        <v>641</v>
      </c>
      <c r="B15" s="60" t="s">
        <v>642</v>
      </c>
      <c r="C15" s="59" t="s">
        <v>109</v>
      </c>
      <c r="D15" s="97" t="s">
        <v>643</v>
      </c>
      <c r="E15" s="60" t="s">
        <v>644</v>
      </c>
      <c r="F15" s="115" t="n">
        <v>0</v>
      </c>
      <c r="G15" s="97" t="n">
        <v>30913</v>
      </c>
      <c r="H15" s="60" t="s">
        <v>670</v>
      </c>
      <c r="I15" s="59" t="s">
        <v>109</v>
      </c>
      <c r="J15" s="97" t="s">
        <v>729</v>
      </c>
      <c r="K15" s="60" t="s">
        <v>730</v>
      </c>
      <c r="L15" s="98" t="n">
        <v>0</v>
      </c>
    </row>
    <row r="16" customFormat="false" ht="15.45" hidden="false" customHeight="true" outlineLevel="0" collapsed="false">
      <c r="A16" s="96" t="s">
        <v>647</v>
      </c>
      <c r="B16" s="60" t="s">
        <v>648</v>
      </c>
      <c r="C16" s="59" t="s">
        <v>109</v>
      </c>
      <c r="D16" s="97" t="s">
        <v>649</v>
      </c>
      <c r="E16" s="60" t="s">
        <v>650</v>
      </c>
      <c r="F16" s="115" t="n">
        <v>0</v>
      </c>
      <c r="G16" s="97" t="n">
        <v>30919</v>
      </c>
      <c r="H16" s="60" t="s">
        <v>676</v>
      </c>
      <c r="I16" s="59" t="s">
        <v>109</v>
      </c>
      <c r="J16" s="116" t="n">
        <v>313</v>
      </c>
      <c r="K16" s="117" t="s">
        <v>776</v>
      </c>
      <c r="L16" s="98" t="n">
        <v>0</v>
      </c>
    </row>
    <row r="17" customFormat="false" ht="15.45" hidden="false" customHeight="true" outlineLevel="0" collapsed="false">
      <c r="A17" s="96" t="s">
        <v>653</v>
      </c>
      <c r="B17" s="60" t="s">
        <v>654</v>
      </c>
      <c r="C17" s="59" t="s">
        <v>109</v>
      </c>
      <c r="D17" s="97" t="s">
        <v>655</v>
      </c>
      <c r="E17" s="60" t="s">
        <v>656</v>
      </c>
      <c r="F17" s="115" t="n">
        <v>2.66</v>
      </c>
      <c r="G17" s="97" t="n">
        <v>20921</v>
      </c>
      <c r="H17" s="60" t="s">
        <v>682</v>
      </c>
      <c r="I17" s="59" t="s">
        <v>109</v>
      </c>
      <c r="J17" s="116" t="n">
        <v>31302</v>
      </c>
      <c r="K17" s="117" t="s">
        <v>777</v>
      </c>
      <c r="L17" s="98" t="n">
        <v>0</v>
      </c>
    </row>
    <row r="18" customFormat="false" ht="15.45" hidden="false" customHeight="true" outlineLevel="0" collapsed="false">
      <c r="A18" s="96" t="s">
        <v>659</v>
      </c>
      <c r="B18" s="60" t="s">
        <v>660</v>
      </c>
      <c r="C18" s="59" t="s">
        <v>109</v>
      </c>
      <c r="D18" s="97" t="s">
        <v>661</v>
      </c>
      <c r="E18" s="60" t="s">
        <v>662</v>
      </c>
      <c r="F18" s="115" t="n">
        <v>0</v>
      </c>
      <c r="G18" s="97" t="n">
        <v>30922</v>
      </c>
      <c r="H18" s="60" t="s">
        <v>688</v>
      </c>
      <c r="I18" s="59" t="s">
        <v>109</v>
      </c>
      <c r="J18" s="116" t="n">
        <v>31303</v>
      </c>
      <c r="K18" s="117" t="s">
        <v>778</v>
      </c>
      <c r="L18" s="98" t="n">
        <v>0</v>
      </c>
    </row>
    <row r="19" customFormat="false" ht="15.45" hidden="false" customHeight="true" outlineLevel="0" collapsed="false">
      <c r="A19" s="96" t="s">
        <v>665</v>
      </c>
      <c r="B19" s="60" t="s">
        <v>666</v>
      </c>
      <c r="C19" s="59" t="s">
        <v>109</v>
      </c>
      <c r="D19" s="97" t="s">
        <v>667</v>
      </c>
      <c r="E19" s="60" t="s">
        <v>668</v>
      </c>
      <c r="F19" s="115" t="n">
        <v>0</v>
      </c>
      <c r="G19" s="97" t="n">
        <v>30999</v>
      </c>
      <c r="H19" s="60" t="s">
        <v>779</v>
      </c>
      <c r="I19" s="59" t="s">
        <v>109</v>
      </c>
      <c r="J19" s="116" t="n">
        <v>31304</v>
      </c>
      <c r="K19" s="117" t="s">
        <v>780</v>
      </c>
      <c r="L19" s="98" t="n">
        <v>0</v>
      </c>
    </row>
    <row r="20" customFormat="false" ht="15.45" hidden="false" customHeight="true" outlineLevel="0" collapsed="false">
      <c r="A20" s="96" t="s">
        <v>671</v>
      </c>
      <c r="B20" s="60" t="s">
        <v>672</v>
      </c>
      <c r="C20" s="59" t="s">
        <v>109</v>
      </c>
      <c r="D20" s="97" t="s">
        <v>673</v>
      </c>
      <c r="E20" s="60" t="s">
        <v>674</v>
      </c>
      <c r="F20" s="115" t="n">
        <v>0</v>
      </c>
      <c r="G20" s="97" t="s">
        <v>597</v>
      </c>
      <c r="H20" s="60" t="s">
        <v>598</v>
      </c>
      <c r="I20" s="59" t="s">
        <v>781</v>
      </c>
      <c r="J20" s="97" t="s">
        <v>735</v>
      </c>
      <c r="K20" s="60" t="s">
        <v>421</v>
      </c>
      <c r="L20" s="98" t="n">
        <v>0</v>
      </c>
    </row>
    <row r="21" customFormat="false" ht="15.45" hidden="false" customHeight="true" outlineLevel="0" collapsed="false">
      <c r="A21" s="96" t="s">
        <v>677</v>
      </c>
      <c r="B21" s="60" t="s">
        <v>678</v>
      </c>
      <c r="C21" s="59" t="s">
        <v>782</v>
      </c>
      <c r="D21" s="97" t="s">
        <v>679</v>
      </c>
      <c r="E21" s="60" t="s">
        <v>680</v>
      </c>
      <c r="F21" s="115" t="n">
        <v>0</v>
      </c>
      <c r="G21" s="97" t="s">
        <v>603</v>
      </c>
      <c r="H21" s="60" t="s">
        <v>604</v>
      </c>
      <c r="I21" s="59" t="s">
        <v>109</v>
      </c>
      <c r="J21" s="97" t="s">
        <v>745</v>
      </c>
      <c r="K21" s="60" t="s">
        <v>746</v>
      </c>
      <c r="L21" s="98" t="n">
        <v>0</v>
      </c>
    </row>
    <row r="22" customFormat="false" ht="15.45" hidden="false" customHeight="true" outlineLevel="0" collapsed="false">
      <c r="A22" s="96" t="s">
        <v>683</v>
      </c>
      <c r="B22" s="60" t="s">
        <v>684</v>
      </c>
      <c r="C22" s="59" t="s">
        <v>109</v>
      </c>
      <c r="D22" s="97" t="s">
        <v>685</v>
      </c>
      <c r="E22" s="60" t="s">
        <v>686</v>
      </c>
      <c r="F22" s="115" t="n">
        <v>0</v>
      </c>
      <c r="G22" s="97" t="s">
        <v>609</v>
      </c>
      <c r="H22" s="60" t="s">
        <v>610</v>
      </c>
      <c r="I22" s="59" t="s">
        <v>109</v>
      </c>
      <c r="J22" s="97" t="s">
        <v>751</v>
      </c>
      <c r="K22" s="60" t="s">
        <v>752</v>
      </c>
      <c r="L22" s="98" t="n">
        <v>0</v>
      </c>
    </row>
    <row r="23" customFormat="false" ht="15.45" hidden="false" customHeight="true" outlineLevel="0" collapsed="false">
      <c r="A23" s="96" t="s">
        <v>689</v>
      </c>
      <c r="B23" s="60" t="s">
        <v>690</v>
      </c>
      <c r="C23" s="59" t="s">
        <v>109</v>
      </c>
      <c r="D23" s="97" t="s">
        <v>691</v>
      </c>
      <c r="E23" s="60" t="s">
        <v>692</v>
      </c>
      <c r="F23" s="115" t="n">
        <v>0</v>
      </c>
      <c r="G23" s="97" t="s">
        <v>615</v>
      </c>
      <c r="H23" s="60" t="s">
        <v>616</v>
      </c>
      <c r="I23" s="59" t="s">
        <v>109</v>
      </c>
      <c r="J23" s="97" t="n">
        <v>39909</v>
      </c>
      <c r="K23" s="60" t="s">
        <v>783</v>
      </c>
      <c r="L23" s="98" t="n">
        <v>0</v>
      </c>
    </row>
    <row r="24" customFormat="false" ht="15.45" hidden="false" customHeight="true" outlineLevel="0" collapsed="false">
      <c r="A24" s="96" t="s">
        <v>695</v>
      </c>
      <c r="B24" s="60" t="s">
        <v>696</v>
      </c>
      <c r="C24" s="59" t="s">
        <v>109</v>
      </c>
      <c r="D24" s="97" t="s">
        <v>697</v>
      </c>
      <c r="E24" s="60" t="s">
        <v>698</v>
      </c>
      <c r="F24" s="115" t="n">
        <v>0</v>
      </c>
      <c r="G24" s="97" t="s">
        <v>621</v>
      </c>
      <c r="H24" s="60" t="s">
        <v>622</v>
      </c>
      <c r="I24" s="59" t="s">
        <v>784</v>
      </c>
      <c r="J24" s="97" t="n">
        <v>39910</v>
      </c>
      <c r="K24" s="60" t="s">
        <v>785</v>
      </c>
      <c r="L24" s="98" t="n">
        <v>0</v>
      </c>
    </row>
    <row r="25" customFormat="false" ht="15.45" hidden="false" customHeight="true" outlineLevel="0" collapsed="false">
      <c r="A25" s="96" t="s">
        <v>701</v>
      </c>
      <c r="B25" s="60" t="s">
        <v>702</v>
      </c>
      <c r="C25" s="59" t="s">
        <v>109</v>
      </c>
      <c r="D25" s="97" t="s">
        <v>703</v>
      </c>
      <c r="E25" s="60" t="s">
        <v>704</v>
      </c>
      <c r="F25" s="115" t="n">
        <v>0</v>
      </c>
      <c r="G25" s="97" t="s">
        <v>627</v>
      </c>
      <c r="H25" s="60" t="s">
        <v>628</v>
      </c>
      <c r="I25" s="59" t="s">
        <v>251</v>
      </c>
      <c r="J25" s="97" t="n">
        <v>39999</v>
      </c>
      <c r="K25" s="60" t="s">
        <v>756</v>
      </c>
      <c r="L25" s="98" t="n">
        <v>0</v>
      </c>
    </row>
    <row r="26" customFormat="false" ht="15.45" hidden="false" customHeight="true" outlineLevel="0" collapsed="false">
      <c r="A26" s="96" t="s">
        <v>707</v>
      </c>
      <c r="B26" s="60" t="s">
        <v>708</v>
      </c>
      <c r="C26" s="59" t="s">
        <v>786</v>
      </c>
      <c r="D26" s="97" t="s">
        <v>709</v>
      </c>
      <c r="E26" s="60" t="s">
        <v>710</v>
      </c>
      <c r="F26" s="115" t="n">
        <v>0</v>
      </c>
      <c r="G26" s="97" t="s">
        <v>633</v>
      </c>
      <c r="H26" s="60" t="s">
        <v>634</v>
      </c>
      <c r="I26" s="59" t="s">
        <v>109</v>
      </c>
      <c r="J26" s="97"/>
      <c r="K26" s="97"/>
      <c r="L26" s="59"/>
    </row>
    <row r="27" customFormat="false" ht="15.45" hidden="false" customHeight="true" outlineLevel="0" collapsed="false">
      <c r="A27" s="96" t="s">
        <v>713</v>
      </c>
      <c r="B27" s="60" t="s">
        <v>714</v>
      </c>
      <c r="C27" s="59" t="s">
        <v>109</v>
      </c>
      <c r="D27" s="97" t="s">
        <v>715</v>
      </c>
      <c r="E27" s="60" t="s">
        <v>716</v>
      </c>
      <c r="F27" s="115" t="n">
        <v>16.12</v>
      </c>
      <c r="G27" s="97" t="s">
        <v>639</v>
      </c>
      <c r="H27" s="60" t="s">
        <v>640</v>
      </c>
      <c r="I27" s="59" t="s">
        <v>109</v>
      </c>
      <c r="J27" s="97"/>
      <c r="K27" s="97"/>
      <c r="L27" s="59"/>
    </row>
    <row r="28" customFormat="false" ht="15.45" hidden="false" customHeight="true" outlineLevel="0" collapsed="false">
      <c r="A28" s="96" t="s">
        <v>719</v>
      </c>
      <c r="B28" s="60" t="s">
        <v>720</v>
      </c>
      <c r="C28" s="59" t="s">
        <v>109</v>
      </c>
      <c r="D28" s="97" t="s">
        <v>721</v>
      </c>
      <c r="E28" s="60" t="s">
        <v>722</v>
      </c>
      <c r="F28" s="115" t="n">
        <v>93.02</v>
      </c>
      <c r="G28" s="97" t="s">
        <v>645</v>
      </c>
      <c r="H28" s="60" t="s">
        <v>646</v>
      </c>
      <c r="I28" s="59" t="s">
        <v>109</v>
      </c>
      <c r="J28" s="97"/>
      <c r="K28" s="97"/>
      <c r="L28" s="59"/>
    </row>
    <row r="29" customFormat="false" ht="15.45" hidden="false" customHeight="true" outlineLevel="0" collapsed="false">
      <c r="A29" s="96" t="s">
        <v>725</v>
      </c>
      <c r="B29" s="60" t="s">
        <v>726</v>
      </c>
      <c r="C29" s="59" t="s">
        <v>109</v>
      </c>
      <c r="D29" s="97" t="s">
        <v>727</v>
      </c>
      <c r="E29" s="60" t="s">
        <v>728</v>
      </c>
      <c r="F29" s="115" t="n">
        <v>0</v>
      </c>
      <c r="G29" s="97" t="s">
        <v>651</v>
      </c>
      <c r="H29" s="60" t="s">
        <v>652</v>
      </c>
      <c r="I29" s="59" t="s">
        <v>109</v>
      </c>
      <c r="J29" s="97"/>
      <c r="K29" s="97"/>
      <c r="L29" s="59"/>
    </row>
    <row r="30" customFormat="false" ht="15.45" hidden="false" customHeight="true" outlineLevel="0" collapsed="false">
      <c r="A30" s="96" t="s">
        <v>731</v>
      </c>
      <c r="B30" s="60" t="s">
        <v>732</v>
      </c>
      <c r="C30" s="59" t="s">
        <v>787</v>
      </c>
      <c r="D30" s="97" t="s">
        <v>733</v>
      </c>
      <c r="E30" s="60" t="s">
        <v>734</v>
      </c>
      <c r="F30" s="115" t="n">
        <v>0</v>
      </c>
      <c r="G30" s="97" t="s">
        <v>657</v>
      </c>
      <c r="H30" s="60" t="s">
        <v>658</v>
      </c>
      <c r="I30" s="59" t="s">
        <v>109</v>
      </c>
      <c r="J30" s="97"/>
      <c r="K30" s="97"/>
      <c r="L30" s="59"/>
    </row>
    <row r="31" customFormat="false" ht="15.45" hidden="false" customHeight="true" outlineLevel="0" collapsed="false">
      <c r="A31" s="96" t="s">
        <v>736</v>
      </c>
      <c r="B31" s="60" t="s">
        <v>737</v>
      </c>
      <c r="C31" s="59" t="s">
        <v>352</v>
      </c>
      <c r="D31" s="97" t="s">
        <v>738</v>
      </c>
      <c r="E31" s="60" t="s">
        <v>739</v>
      </c>
      <c r="F31" s="115" t="n">
        <v>0.12</v>
      </c>
      <c r="G31" s="97" t="s">
        <v>663</v>
      </c>
      <c r="H31" s="60" t="s">
        <v>664</v>
      </c>
      <c r="I31" s="59" t="s">
        <v>109</v>
      </c>
      <c r="J31" s="97"/>
      <c r="K31" s="97"/>
      <c r="L31" s="59"/>
    </row>
    <row r="32" customFormat="false" ht="15.45" hidden="false" customHeight="true" outlineLevel="0" collapsed="false">
      <c r="A32" s="96" t="n">
        <v>30311</v>
      </c>
      <c r="B32" s="60" t="s">
        <v>742</v>
      </c>
      <c r="C32" s="59" t="s">
        <v>109</v>
      </c>
      <c r="D32" s="97" t="s">
        <v>743</v>
      </c>
      <c r="E32" s="60" t="s">
        <v>744</v>
      </c>
      <c r="F32" s="115" t="n">
        <v>0</v>
      </c>
      <c r="G32" s="97" t="s">
        <v>669</v>
      </c>
      <c r="H32" s="60" t="s">
        <v>670</v>
      </c>
      <c r="I32" s="59" t="s">
        <v>109</v>
      </c>
      <c r="J32" s="97"/>
      <c r="K32" s="97"/>
      <c r="L32" s="59"/>
    </row>
    <row r="33" customFormat="false" ht="15.45" hidden="false" customHeight="true" outlineLevel="0" collapsed="false">
      <c r="A33" s="96" t="s">
        <v>747</v>
      </c>
      <c r="B33" s="60" t="s">
        <v>788</v>
      </c>
      <c r="C33" s="62" t="s">
        <v>789</v>
      </c>
      <c r="D33" s="97" t="s">
        <v>749</v>
      </c>
      <c r="E33" s="60" t="s">
        <v>750</v>
      </c>
      <c r="F33" s="115" t="n">
        <v>0</v>
      </c>
      <c r="G33" s="97" t="s">
        <v>675</v>
      </c>
      <c r="H33" s="60" t="s">
        <v>676</v>
      </c>
      <c r="I33" s="59" t="s">
        <v>109</v>
      </c>
      <c r="J33" s="97"/>
      <c r="K33" s="97"/>
      <c r="L33" s="59"/>
    </row>
    <row r="34" customFormat="false" ht="15.45" hidden="false" customHeight="true" outlineLevel="0" collapsed="false">
      <c r="A34" s="96"/>
      <c r="B34" s="97"/>
      <c r="C34" s="62"/>
      <c r="D34" s="97" t="s">
        <v>753</v>
      </c>
      <c r="E34" s="60" t="s">
        <v>754</v>
      </c>
      <c r="F34" s="59" t="n">
        <f aca="false">22.94-0.01</f>
        <v>22.93</v>
      </c>
      <c r="G34" s="97" t="s">
        <v>681</v>
      </c>
      <c r="H34" s="60" t="s">
        <v>682</v>
      </c>
      <c r="I34" s="59" t="s">
        <v>109</v>
      </c>
      <c r="J34" s="97"/>
      <c r="K34" s="97"/>
      <c r="L34" s="59"/>
    </row>
    <row r="35" customFormat="false" ht="16.95" hidden="false" customHeight="true" outlineLevel="0" collapsed="false">
      <c r="A35" s="96"/>
      <c r="B35" s="97"/>
      <c r="C35" s="62"/>
      <c r="D35" s="97" t="s">
        <v>757</v>
      </c>
      <c r="E35" s="60" t="s">
        <v>758</v>
      </c>
      <c r="F35" s="59" t="s">
        <v>109</v>
      </c>
      <c r="G35" s="97" t="s">
        <v>687</v>
      </c>
      <c r="H35" s="60" t="s">
        <v>688</v>
      </c>
      <c r="I35" s="59" t="s">
        <v>109</v>
      </c>
      <c r="J35" s="97"/>
      <c r="K35" s="97"/>
      <c r="L35" s="59"/>
    </row>
    <row r="36" customFormat="false" ht="15.45" hidden="false" customHeight="true" outlineLevel="0" collapsed="false">
      <c r="A36" s="96"/>
      <c r="B36" s="97"/>
      <c r="C36" s="62"/>
      <c r="D36" s="97" t="s">
        <v>759</v>
      </c>
      <c r="E36" s="60" t="s">
        <v>760</v>
      </c>
      <c r="F36" s="59" t="s">
        <v>109</v>
      </c>
      <c r="G36" s="97" t="s">
        <v>693</v>
      </c>
      <c r="H36" s="60" t="s">
        <v>694</v>
      </c>
      <c r="I36" s="59" t="s">
        <v>491</v>
      </c>
      <c r="J36" s="97"/>
      <c r="K36" s="97"/>
      <c r="L36" s="59"/>
    </row>
    <row r="37" customFormat="false" ht="15.45" hidden="false" customHeight="true" outlineLevel="0" collapsed="false">
      <c r="A37" s="96"/>
      <c r="B37" s="97"/>
      <c r="C37" s="62"/>
      <c r="D37" s="97" t="s">
        <v>761</v>
      </c>
      <c r="E37" s="60" t="s">
        <v>762</v>
      </c>
      <c r="F37" s="59" t="s">
        <v>109</v>
      </c>
      <c r="G37" s="97"/>
      <c r="H37" s="59"/>
      <c r="I37" s="59"/>
      <c r="J37" s="97"/>
      <c r="K37" s="97"/>
      <c r="L37" s="97"/>
    </row>
    <row r="38" customFormat="false" ht="15.45" hidden="false" customHeight="true" outlineLevel="0" collapsed="false">
      <c r="A38" s="96"/>
      <c r="B38" s="97"/>
      <c r="C38" s="62"/>
      <c r="D38" s="97" t="s">
        <v>763</v>
      </c>
      <c r="E38" s="60" t="s">
        <v>764</v>
      </c>
      <c r="F38" s="59" t="s">
        <v>109</v>
      </c>
      <c r="G38" s="97"/>
      <c r="H38" s="59"/>
      <c r="I38" s="59"/>
      <c r="J38" s="97"/>
      <c r="K38" s="97"/>
      <c r="L38" s="97"/>
    </row>
    <row r="39" customFormat="false" ht="15.45" hidden="false" customHeight="true" outlineLevel="0" collapsed="false">
      <c r="A39" s="96"/>
      <c r="B39" s="97"/>
      <c r="C39" s="62"/>
      <c r="D39" s="97" t="s">
        <v>765</v>
      </c>
      <c r="E39" s="60" t="s">
        <v>766</v>
      </c>
      <c r="F39" s="59" t="s">
        <v>109</v>
      </c>
      <c r="G39" s="97"/>
      <c r="H39" s="59"/>
      <c r="I39" s="59"/>
      <c r="J39" s="97"/>
      <c r="K39" s="97"/>
      <c r="L39" s="97"/>
    </row>
    <row r="40" customFormat="false" ht="15.45" hidden="false" customHeight="true" outlineLevel="0" collapsed="false">
      <c r="A40" s="118" t="s">
        <v>790</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A1:T16384"/>
    </sheetView>
  </sheetViews>
  <sheetFormatPr defaultColWidth="8.99609375" defaultRowHeight="15" zeroHeight="false" outlineLevelRow="0" outlineLevelCol="0"/>
  <cols>
    <col collapsed="false" customWidth="true" hidden="false" outlineLevel="0" max="3" min="1" style="37" width="3.7"/>
    <col collapsed="false" customWidth="true" hidden="false" outlineLevel="0" max="4" min="4" style="37" width="37.89"/>
    <col collapsed="false" customWidth="true" hidden="false" outlineLevel="0" max="8" min="5" style="37" width="7.89"/>
    <col collapsed="false" customWidth="true" hidden="false" outlineLevel="0" max="9" min="9" style="37" width="8.09"/>
    <col collapsed="false" customWidth="true" hidden="false" outlineLevel="0" max="10" min="10" style="37" width="9.19"/>
    <col collapsed="false" customWidth="true" hidden="false" outlineLevel="0" max="13" min="11" style="37" width="7.89"/>
    <col collapsed="false" customWidth="true" hidden="false" outlineLevel="0" max="15" min="14" style="37" width="9.5"/>
    <col collapsed="false" customWidth="true" hidden="false" outlineLevel="0" max="19" min="16" style="37" width="7.89"/>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19" t="s">
        <v>791</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1"/>
      <c r="R2" s="51"/>
      <c r="S2" s="51"/>
      <c r="T2" s="122" t="s">
        <v>792</v>
      </c>
    </row>
    <row r="3" customFormat="false" ht="18" hidden="false" customHeight="true" outlineLevel="0" collapsed="false">
      <c r="A3" s="123" t="s">
        <v>2</v>
      </c>
      <c r="B3" s="123"/>
      <c r="C3" s="123"/>
      <c r="D3" s="123"/>
      <c r="E3" s="120"/>
      <c r="F3" s="120"/>
      <c r="G3" s="120"/>
      <c r="H3" s="120"/>
      <c r="I3" s="120"/>
      <c r="J3" s="120"/>
      <c r="K3" s="120"/>
      <c r="L3" s="120"/>
      <c r="M3" s="120"/>
      <c r="N3" s="120"/>
      <c r="P3" s="124"/>
      <c r="Q3" s="51"/>
      <c r="R3" s="51"/>
      <c r="S3" s="51"/>
      <c r="T3" s="125" t="s">
        <v>541</v>
      </c>
    </row>
    <row r="4" s="126" customFormat="true" ht="39.75" hidden="false" customHeight="true" outlineLevel="0" collapsed="false">
      <c r="A4" s="90" t="s">
        <v>6</v>
      </c>
      <c r="B4" s="90"/>
      <c r="C4" s="90"/>
      <c r="D4" s="90"/>
      <c r="E4" s="90" t="s">
        <v>542</v>
      </c>
      <c r="F4" s="90"/>
      <c r="G4" s="90"/>
      <c r="H4" s="90" t="s">
        <v>543</v>
      </c>
      <c r="I4" s="90"/>
      <c r="J4" s="90"/>
      <c r="K4" s="90" t="s">
        <v>544</v>
      </c>
      <c r="L4" s="90"/>
      <c r="M4" s="90"/>
      <c r="N4" s="90"/>
      <c r="O4" s="90"/>
      <c r="P4" s="90" t="s">
        <v>84</v>
      </c>
      <c r="Q4" s="90"/>
      <c r="R4" s="90"/>
      <c r="S4" s="90"/>
      <c r="T4" s="90"/>
    </row>
    <row r="5" s="127" customFormat="true" ht="26.25" hidden="false" customHeight="true" outlineLevel="0" collapsed="false">
      <c r="A5" s="90" t="s">
        <v>99</v>
      </c>
      <c r="B5" s="90"/>
      <c r="C5" s="90"/>
      <c r="D5" s="90" t="s">
        <v>100</v>
      </c>
      <c r="E5" s="90" t="s">
        <v>106</v>
      </c>
      <c r="F5" s="90" t="s">
        <v>545</v>
      </c>
      <c r="G5" s="90" t="s">
        <v>546</v>
      </c>
      <c r="H5" s="90" t="s">
        <v>106</v>
      </c>
      <c r="I5" s="90" t="s">
        <v>430</v>
      </c>
      <c r="J5" s="90" t="s">
        <v>431</v>
      </c>
      <c r="K5" s="90" t="s">
        <v>106</v>
      </c>
      <c r="L5" s="90" t="s">
        <v>430</v>
      </c>
      <c r="M5" s="90"/>
      <c r="N5" s="90"/>
      <c r="O5" s="90" t="s">
        <v>431</v>
      </c>
      <c r="P5" s="90" t="s">
        <v>106</v>
      </c>
      <c r="Q5" s="90" t="s">
        <v>545</v>
      </c>
      <c r="R5" s="90" t="s">
        <v>546</v>
      </c>
      <c r="S5" s="90"/>
      <c r="T5" s="90"/>
    </row>
    <row r="6" s="127" customFormat="true" ht="28.95" hidden="false" customHeight="true" outlineLevel="0" collapsed="false">
      <c r="A6" s="90"/>
      <c r="B6" s="90"/>
      <c r="C6" s="90"/>
      <c r="D6" s="90"/>
      <c r="E6" s="90"/>
      <c r="F6" s="90"/>
      <c r="G6" s="90" t="s">
        <v>101</v>
      </c>
      <c r="H6" s="90"/>
      <c r="I6" s="90"/>
      <c r="J6" s="90" t="s">
        <v>101</v>
      </c>
      <c r="K6" s="90"/>
      <c r="L6" s="90"/>
      <c r="M6" s="90"/>
      <c r="N6" s="90"/>
      <c r="O6" s="90" t="s">
        <v>101</v>
      </c>
      <c r="P6" s="90"/>
      <c r="Q6" s="90"/>
      <c r="R6" s="90" t="s">
        <v>101</v>
      </c>
      <c r="S6" s="90" t="s">
        <v>549</v>
      </c>
      <c r="T6" s="90" t="s">
        <v>793</v>
      </c>
    </row>
    <row r="7" customFormat="false" ht="19.5" hidden="false" customHeight="true" outlineLevel="0" collapsed="false">
      <c r="A7" s="90"/>
      <c r="B7" s="90"/>
      <c r="C7" s="90"/>
      <c r="D7" s="90"/>
      <c r="E7" s="90"/>
      <c r="F7" s="90"/>
      <c r="G7" s="90"/>
      <c r="H7" s="90"/>
      <c r="I7" s="90"/>
      <c r="J7" s="90"/>
      <c r="K7" s="90"/>
      <c r="L7" s="128" t="s">
        <v>101</v>
      </c>
      <c r="M7" s="128" t="s">
        <v>548</v>
      </c>
      <c r="N7" s="128" t="s">
        <v>547</v>
      </c>
      <c r="O7" s="90"/>
      <c r="P7" s="90"/>
      <c r="Q7" s="90"/>
      <c r="R7" s="90"/>
      <c r="S7" s="90"/>
      <c r="T7" s="90"/>
    </row>
    <row r="8" customFormat="false" ht="19.5" hidden="false" customHeight="true" outlineLevel="0" collapsed="false">
      <c r="A8" s="90" t="s">
        <v>103</v>
      </c>
      <c r="B8" s="90" t="s">
        <v>104</v>
      </c>
      <c r="C8" s="90" t="s">
        <v>105</v>
      </c>
      <c r="D8" s="90" t="s">
        <v>10</v>
      </c>
      <c r="E8" s="129" t="s">
        <v>11</v>
      </c>
      <c r="F8" s="129" t="s">
        <v>12</v>
      </c>
      <c r="G8" s="129" t="s">
        <v>20</v>
      </c>
      <c r="H8" s="129" t="s">
        <v>24</v>
      </c>
      <c r="I8" s="129" t="s">
        <v>27</v>
      </c>
      <c r="J8" s="129" t="s">
        <v>30</v>
      </c>
      <c r="K8" s="129" t="s">
        <v>33</v>
      </c>
      <c r="L8" s="129" t="s">
        <v>36</v>
      </c>
      <c r="M8" s="129" t="s">
        <v>39</v>
      </c>
      <c r="N8" s="129" t="s">
        <v>41</v>
      </c>
      <c r="O8" s="129" t="s">
        <v>43</v>
      </c>
      <c r="P8" s="129" t="s">
        <v>45</v>
      </c>
      <c r="Q8" s="129" t="s">
        <v>47</v>
      </c>
      <c r="R8" s="129" t="s">
        <v>49</v>
      </c>
      <c r="S8" s="129" t="s">
        <v>51</v>
      </c>
      <c r="T8" s="129" t="s">
        <v>53</v>
      </c>
    </row>
    <row r="9" customFormat="false" ht="20.25" hidden="false" customHeight="true" outlineLevel="0" collapsed="false">
      <c r="A9" s="90"/>
      <c r="B9" s="90"/>
      <c r="C9" s="90"/>
      <c r="D9" s="90" t="s">
        <v>106</v>
      </c>
      <c r="E9" s="130"/>
      <c r="F9" s="130"/>
      <c r="G9" s="130"/>
      <c r="H9" s="130"/>
      <c r="I9" s="130"/>
      <c r="J9" s="130"/>
      <c r="K9" s="130"/>
      <c r="L9" s="130"/>
      <c r="M9" s="130"/>
      <c r="N9" s="130"/>
      <c r="O9" s="130"/>
      <c r="P9" s="130"/>
      <c r="Q9" s="130"/>
      <c r="R9" s="130"/>
      <c r="S9" s="130"/>
      <c r="T9" s="130"/>
    </row>
    <row r="10" s="43" customFormat="true" ht="19.5" hidden="false" customHeight="true" outlineLevel="0" collapsed="false">
      <c r="A10" s="46" t="s">
        <v>305</v>
      </c>
      <c r="B10" s="46"/>
      <c r="C10" s="46"/>
      <c r="D10" s="47" t="s">
        <v>306</v>
      </c>
      <c r="E10" s="45" t="s">
        <v>109</v>
      </c>
      <c r="F10" s="45" t="s">
        <v>109</v>
      </c>
      <c r="G10" s="45" t="s">
        <v>109</v>
      </c>
      <c r="H10" s="45" t="s">
        <v>307</v>
      </c>
      <c r="I10" s="45" t="s">
        <v>109</v>
      </c>
      <c r="J10" s="45" t="s">
        <v>307</v>
      </c>
      <c r="K10" s="45" t="s">
        <v>307</v>
      </c>
      <c r="L10" s="45" t="s">
        <v>109</v>
      </c>
      <c r="M10" s="45" t="s">
        <v>109</v>
      </c>
      <c r="N10" s="45" t="s">
        <v>109</v>
      </c>
      <c r="O10" s="45" t="s">
        <v>307</v>
      </c>
      <c r="P10" s="45" t="s">
        <v>109</v>
      </c>
      <c r="Q10" s="45" t="s">
        <v>109</v>
      </c>
      <c r="R10" s="45" t="s">
        <v>109</v>
      </c>
      <c r="S10" s="45" t="s">
        <v>109</v>
      </c>
      <c r="T10" s="45" t="s">
        <v>109</v>
      </c>
    </row>
    <row r="11" s="43" customFormat="true" ht="19.5" hidden="false" customHeight="true" outlineLevel="0" collapsed="false">
      <c r="A11" s="46" t="s">
        <v>308</v>
      </c>
      <c r="B11" s="46"/>
      <c r="C11" s="46"/>
      <c r="D11" s="47" t="s">
        <v>309</v>
      </c>
      <c r="E11" s="45" t="s">
        <v>109</v>
      </c>
      <c r="F11" s="45" t="s">
        <v>109</v>
      </c>
      <c r="G11" s="45" t="s">
        <v>109</v>
      </c>
      <c r="H11" s="45" t="s">
        <v>307</v>
      </c>
      <c r="I11" s="45" t="s">
        <v>109</v>
      </c>
      <c r="J11" s="45" t="s">
        <v>307</v>
      </c>
      <c r="K11" s="45" t="s">
        <v>307</v>
      </c>
      <c r="L11" s="45" t="s">
        <v>109</v>
      </c>
      <c r="M11" s="45" t="s">
        <v>109</v>
      </c>
      <c r="N11" s="45" t="s">
        <v>109</v>
      </c>
      <c r="O11" s="45" t="s">
        <v>307</v>
      </c>
      <c r="P11" s="45" t="s">
        <v>109</v>
      </c>
      <c r="Q11" s="45" t="s">
        <v>109</v>
      </c>
      <c r="R11" s="45" t="s">
        <v>109</v>
      </c>
      <c r="S11" s="45" t="s">
        <v>109</v>
      </c>
      <c r="T11" s="45" t="s">
        <v>109</v>
      </c>
    </row>
    <row r="12" customFormat="false" ht="20.25" hidden="false" customHeight="true" outlineLevel="0" collapsed="false">
      <c r="A12" s="106" t="s">
        <v>310</v>
      </c>
      <c r="B12" s="106"/>
      <c r="C12" s="106"/>
      <c r="D12" s="108" t="s">
        <v>311</v>
      </c>
      <c r="E12" s="130" t="s">
        <v>109</v>
      </c>
      <c r="F12" s="130" t="s">
        <v>109</v>
      </c>
      <c r="G12" s="130" t="s">
        <v>109</v>
      </c>
      <c r="H12" s="130" t="s">
        <v>312</v>
      </c>
      <c r="I12" s="130"/>
      <c r="J12" s="130" t="s">
        <v>312</v>
      </c>
      <c r="K12" s="130" t="s">
        <v>312</v>
      </c>
      <c r="L12" s="130"/>
      <c r="M12" s="130"/>
      <c r="N12" s="130"/>
      <c r="O12" s="130" t="s">
        <v>312</v>
      </c>
      <c r="P12" s="130" t="s">
        <v>109</v>
      </c>
      <c r="Q12" s="130" t="s">
        <v>109</v>
      </c>
      <c r="R12" s="130" t="s">
        <v>109</v>
      </c>
      <c r="S12" s="130" t="s">
        <v>109</v>
      </c>
      <c r="T12" s="130" t="s">
        <v>109</v>
      </c>
    </row>
    <row r="13" customFormat="false" ht="20.25" hidden="false" customHeight="true" outlineLevel="0" collapsed="false">
      <c r="A13" s="106" t="s">
        <v>313</v>
      </c>
      <c r="B13" s="106"/>
      <c r="C13" s="106"/>
      <c r="D13" s="108" t="s">
        <v>314</v>
      </c>
      <c r="E13" s="130" t="s">
        <v>109</v>
      </c>
      <c r="F13" s="130" t="s">
        <v>109</v>
      </c>
      <c r="G13" s="130" t="s">
        <v>109</v>
      </c>
      <c r="H13" s="130" t="s">
        <v>315</v>
      </c>
      <c r="I13" s="130"/>
      <c r="J13" s="130" t="s">
        <v>315</v>
      </c>
      <c r="K13" s="130" t="s">
        <v>315</v>
      </c>
      <c r="L13" s="130"/>
      <c r="M13" s="130"/>
      <c r="N13" s="130"/>
      <c r="O13" s="130" t="s">
        <v>315</v>
      </c>
      <c r="P13" s="130" t="s">
        <v>109</v>
      </c>
      <c r="Q13" s="130" t="s">
        <v>109</v>
      </c>
      <c r="R13" s="130" t="s">
        <v>109</v>
      </c>
      <c r="S13" s="130" t="s">
        <v>109</v>
      </c>
      <c r="T13" s="130" t="s">
        <v>109</v>
      </c>
    </row>
    <row r="14" customFormat="false" ht="20.25" hidden="false" customHeight="true" outlineLevel="0" collapsed="false">
      <c r="A14" s="106" t="s">
        <v>316</v>
      </c>
      <c r="B14" s="106"/>
      <c r="C14" s="106"/>
      <c r="D14" s="108" t="s">
        <v>317</v>
      </c>
      <c r="E14" s="130" t="s">
        <v>109</v>
      </c>
      <c r="F14" s="130" t="s">
        <v>109</v>
      </c>
      <c r="G14" s="130" t="s">
        <v>109</v>
      </c>
      <c r="H14" s="130" t="s">
        <v>318</v>
      </c>
      <c r="I14" s="130"/>
      <c r="J14" s="130" t="s">
        <v>318</v>
      </c>
      <c r="K14" s="130" t="s">
        <v>318</v>
      </c>
      <c r="L14" s="130"/>
      <c r="M14" s="130"/>
      <c r="N14" s="130"/>
      <c r="O14" s="130" t="s">
        <v>318</v>
      </c>
      <c r="P14" s="130" t="s">
        <v>109</v>
      </c>
      <c r="Q14" s="130" t="s">
        <v>109</v>
      </c>
      <c r="R14" s="130" t="s">
        <v>109</v>
      </c>
      <c r="S14" s="130" t="s">
        <v>109</v>
      </c>
      <c r="T14" s="130" t="s">
        <v>109</v>
      </c>
    </row>
    <row r="15" s="43" customFormat="true" ht="19.5" hidden="false" customHeight="true" outlineLevel="0" collapsed="false">
      <c r="A15" s="46" t="s">
        <v>420</v>
      </c>
      <c r="B15" s="46"/>
      <c r="C15" s="46"/>
      <c r="D15" s="47" t="s">
        <v>421</v>
      </c>
      <c r="E15" s="45" t="s">
        <v>109</v>
      </c>
      <c r="F15" s="45" t="s">
        <v>109</v>
      </c>
      <c r="G15" s="45" t="s">
        <v>109</v>
      </c>
      <c r="H15" s="45" t="s">
        <v>422</v>
      </c>
      <c r="I15" s="45" t="s">
        <v>109</v>
      </c>
      <c r="J15" s="45" t="s">
        <v>422</v>
      </c>
      <c r="K15" s="45" t="s">
        <v>422</v>
      </c>
      <c r="L15" s="45" t="s">
        <v>109</v>
      </c>
      <c r="M15" s="45" t="s">
        <v>109</v>
      </c>
      <c r="N15" s="45" t="s">
        <v>109</v>
      </c>
      <c r="O15" s="45" t="s">
        <v>422</v>
      </c>
      <c r="P15" s="45" t="s">
        <v>109</v>
      </c>
      <c r="Q15" s="45" t="s">
        <v>109</v>
      </c>
      <c r="R15" s="45" t="s">
        <v>109</v>
      </c>
      <c r="S15" s="45" t="s">
        <v>109</v>
      </c>
      <c r="T15" s="45" t="s">
        <v>109</v>
      </c>
    </row>
    <row r="16" s="43" customFormat="true" ht="19.5" hidden="false" customHeight="true" outlineLevel="0" collapsed="false">
      <c r="A16" s="46" t="s">
        <v>423</v>
      </c>
      <c r="B16" s="46"/>
      <c r="C16" s="46"/>
      <c r="D16" s="47" t="s">
        <v>424</v>
      </c>
      <c r="E16" s="45" t="s">
        <v>109</v>
      </c>
      <c r="F16" s="45" t="s">
        <v>109</v>
      </c>
      <c r="G16" s="45" t="s">
        <v>109</v>
      </c>
      <c r="H16" s="45" t="s">
        <v>422</v>
      </c>
      <c r="I16" s="45" t="s">
        <v>109</v>
      </c>
      <c r="J16" s="45" t="s">
        <v>422</v>
      </c>
      <c r="K16" s="45" t="s">
        <v>422</v>
      </c>
      <c r="L16" s="45" t="s">
        <v>109</v>
      </c>
      <c r="M16" s="45" t="s">
        <v>109</v>
      </c>
      <c r="N16" s="45" t="s">
        <v>109</v>
      </c>
      <c r="O16" s="45" t="s">
        <v>422</v>
      </c>
      <c r="P16" s="45" t="s">
        <v>109</v>
      </c>
      <c r="Q16" s="45" t="s">
        <v>109</v>
      </c>
      <c r="R16" s="45" t="s">
        <v>109</v>
      </c>
      <c r="S16" s="45" t="s">
        <v>109</v>
      </c>
      <c r="T16" s="45" t="s">
        <v>109</v>
      </c>
    </row>
    <row r="17" customFormat="false" ht="20.25" hidden="false" customHeight="true" outlineLevel="0" collapsed="false">
      <c r="A17" s="106" t="s">
        <v>425</v>
      </c>
      <c r="B17" s="106"/>
      <c r="C17" s="106"/>
      <c r="D17" s="108" t="s">
        <v>426</v>
      </c>
      <c r="E17" s="130" t="s">
        <v>109</v>
      </c>
      <c r="F17" s="130" t="s">
        <v>109</v>
      </c>
      <c r="G17" s="130" t="s">
        <v>109</v>
      </c>
      <c r="H17" s="130" t="s">
        <v>422</v>
      </c>
      <c r="I17" s="130"/>
      <c r="J17" s="130" t="s">
        <v>422</v>
      </c>
      <c r="K17" s="130" t="s">
        <v>422</v>
      </c>
      <c r="L17" s="130"/>
      <c r="M17" s="130"/>
      <c r="N17" s="130"/>
      <c r="O17" s="130" t="s">
        <v>422</v>
      </c>
      <c r="P17" s="130" t="s">
        <v>109</v>
      </c>
      <c r="Q17" s="130" t="s">
        <v>109</v>
      </c>
      <c r="R17" s="130" t="s">
        <v>109</v>
      </c>
      <c r="S17" s="130" t="s">
        <v>109</v>
      </c>
      <c r="T17" s="130" t="s">
        <v>109</v>
      </c>
    </row>
    <row r="18" customFormat="false" ht="20.25" hidden="false" customHeight="true" outlineLevel="0" collapsed="false">
      <c r="A18" s="106"/>
      <c r="B18" s="106"/>
      <c r="C18" s="106"/>
      <c r="D18" s="106"/>
      <c r="E18" s="130"/>
      <c r="F18" s="130"/>
      <c r="G18" s="130"/>
      <c r="H18" s="130"/>
      <c r="I18" s="130"/>
      <c r="J18" s="130"/>
      <c r="K18" s="130"/>
      <c r="L18" s="130"/>
      <c r="M18" s="130"/>
      <c r="N18" s="130"/>
      <c r="O18" s="130"/>
      <c r="P18" s="130"/>
      <c r="Q18" s="130"/>
      <c r="R18" s="130"/>
      <c r="S18" s="130"/>
      <c r="T18" s="130"/>
    </row>
    <row r="19" customFormat="false" ht="20.25" hidden="false" customHeight="true" outlineLevel="0" collapsed="false">
      <c r="A19" s="106"/>
      <c r="B19" s="106"/>
      <c r="C19" s="106"/>
      <c r="D19" s="106"/>
      <c r="E19" s="130"/>
      <c r="F19" s="130"/>
      <c r="G19" s="130"/>
      <c r="H19" s="130"/>
      <c r="I19" s="130"/>
      <c r="J19" s="130"/>
      <c r="K19" s="130"/>
      <c r="L19" s="130"/>
      <c r="M19" s="130"/>
      <c r="N19" s="130"/>
      <c r="O19" s="130"/>
      <c r="P19" s="130"/>
      <c r="Q19" s="130"/>
      <c r="R19" s="130"/>
      <c r="S19" s="130"/>
      <c r="T19" s="130"/>
    </row>
    <row r="20" customFormat="false" ht="20.25" hidden="false" customHeight="true" outlineLevel="0" collapsed="false">
      <c r="A20" s="106"/>
      <c r="B20" s="106"/>
      <c r="C20" s="106"/>
      <c r="D20" s="106"/>
      <c r="E20" s="130"/>
      <c r="F20" s="130"/>
      <c r="G20" s="130"/>
      <c r="H20" s="130"/>
      <c r="I20" s="130"/>
      <c r="J20" s="130"/>
      <c r="K20" s="130"/>
      <c r="L20" s="130"/>
      <c r="M20" s="130"/>
      <c r="N20" s="130"/>
      <c r="O20" s="130"/>
      <c r="P20" s="130"/>
      <c r="Q20" s="130"/>
      <c r="R20" s="130"/>
      <c r="S20" s="130"/>
      <c r="T20" s="130"/>
    </row>
    <row r="21" customFormat="false" ht="24" hidden="false" customHeight="true" outlineLevel="0" collapsed="false">
      <c r="A21" s="131" t="s">
        <v>794</v>
      </c>
      <c r="B21" s="131"/>
      <c r="C21" s="131"/>
      <c r="D21" s="131"/>
      <c r="E21" s="131"/>
      <c r="F21" s="131"/>
      <c r="G21" s="131"/>
      <c r="H21" s="131"/>
      <c r="I21" s="131"/>
      <c r="J21" s="131"/>
      <c r="K21" s="131"/>
      <c r="L21" s="131"/>
      <c r="M21" s="131"/>
      <c r="N21" s="131"/>
      <c r="O21" s="131"/>
      <c r="P21" s="131"/>
      <c r="Q21" s="51"/>
      <c r="R21" s="51"/>
      <c r="S21" s="51"/>
      <c r="T21" s="51"/>
    </row>
  </sheetData>
  <mergeCells count="3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P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A1:J16384"/>
    </sheetView>
  </sheetViews>
  <sheetFormatPr defaultColWidth="8.99609375" defaultRowHeight="15" zeroHeight="false" outlineLevelRow="0" outlineLevelCol="0"/>
  <cols>
    <col collapsed="false" customWidth="true" hidden="false" outlineLevel="0" max="3" min="1" style="37" width="3.7"/>
    <col collapsed="false" customWidth="true" hidden="false" outlineLevel="0" max="4" min="4" style="37" width="35.89"/>
    <col collapsed="false" customWidth="true" hidden="false" outlineLevel="0" max="7" min="5" style="37" width="7.89"/>
    <col collapsed="false" customWidth="true" hidden="false" outlineLevel="0" max="9" min="8" style="37" width="8.69"/>
    <col collapsed="false" customWidth="true" hidden="false" outlineLevel="0" max="10" min="10" style="37" width="7.89"/>
    <col collapsed="false" customWidth="false" hidden="false" outlineLevel="0" max="257" min="11" style="37" width="8.99"/>
  </cols>
  <sheetData>
    <row r="1" customFormat="false" ht="35.25" hidden="false" customHeight="true" outlineLevel="0" collapsed="false">
      <c r="A1" s="119" t="s">
        <v>795</v>
      </c>
      <c r="B1" s="119"/>
      <c r="C1" s="119"/>
      <c r="D1" s="119"/>
      <c r="E1" s="119"/>
      <c r="F1" s="119"/>
      <c r="G1" s="119"/>
      <c r="H1" s="119"/>
      <c r="I1" s="119"/>
      <c r="J1" s="119"/>
    </row>
    <row r="2" customFormat="false" ht="18" hidden="false" customHeight="true" outlineLevel="0" collapsed="false">
      <c r="A2" s="120"/>
      <c r="B2" s="120"/>
      <c r="C2" s="120"/>
      <c r="D2" s="120"/>
      <c r="E2" s="120"/>
      <c r="F2" s="120"/>
      <c r="G2" s="120"/>
      <c r="H2" s="120"/>
      <c r="I2" s="120"/>
      <c r="L2" s="122" t="s">
        <v>796</v>
      </c>
    </row>
    <row r="3" customFormat="false" ht="18" hidden="false" customHeight="true" outlineLevel="0" collapsed="false">
      <c r="A3" s="123" t="s">
        <v>2</v>
      </c>
      <c r="B3" s="123"/>
      <c r="C3" s="123"/>
      <c r="D3" s="123"/>
      <c r="E3" s="132"/>
      <c r="F3" s="132"/>
      <c r="G3" s="120"/>
      <c r="H3" s="120"/>
      <c r="I3" s="120"/>
      <c r="L3" s="125" t="s">
        <v>541</v>
      </c>
    </row>
    <row r="4" s="126" customFormat="true" ht="39.75" hidden="false" customHeight="true" outlineLevel="0" collapsed="false">
      <c r="A4" s="90" t="s">
        <v>6</v>
      </c>
      <c r="B4" s="90"/>
      <c r="C4" s="90"/>
      <c r="D4" s="90"/>
      <c r="E4" s="90" t="s">
        <v>542</v>
      </c>
      <c r="F4" s="90"/>
      <c r="G4" s="90"/>
      <c r="H4" s="90" t="s">
        <v>543</v>
      </c>
      <c r="I4" s="90" t="s">
        <v>544</v>
      </c>
      <c r="J4" s="90" t="s">
        <v>84</v>
      </c>
      <c r="K4" s="90"/>
      <c r="L4" s="90"/>
    </row>
    <row r="5" s="127" customFormat="true" ht="26.25" hidden="false" customHeight="true" outlineLevel="0" collapsed="false">
      <c r="A5" s="90" t="s">
        <v>99</v>
      </c>
      <c r="B5" s="90"/>
      <c r="C5" s="90"/>
      <c r="D5" s="90" t="s">
        <v>100</v>
      </c>
      <c r="E5" s="90"/>
      <c r="F5" s="90"/>
      <c r="G5" s="90"/>
      <c r="H5" s="90"/>
      <c r="I5" s="90"/>
      <c r="J5" s="90" t="s">
        <v>106</v>
      </c>
      <c r="K5" s="90" t="s">
        <v>797</v>
      </c>
      <c r="L5" s="90" t="s">
        <v>798</v>
      </c>
    </row>
    <row r="6" s="127" customFormat="true" ht="36" hidden="false" customHeight="true" outlineLevel="0" collapsed="false">
      <c r="A6" s="90"/>
      <c r="B6" s="90"/>
      <c r="C6" s="90"/>
      <c r="D6" s="90"/>
      <c r="E6" s="90" t="s">
        <v>106</v>
      </c>
      <c r="F6" s="90" t="s">
        <v>797</v>
      </c>
      <c r="G6" s="90" t="s">
        <v>798</v>
      </c>
      <c r="H6" s="90"/>
      <c r="I6" s="90"/>
      <c r="J6" s="90"/>
      <c r="K6" s="90"/>
      <c r="L6" s="90" t="s">
        <v>550</v>
      </c>
    </row>
    <row r="7" customFormat="false" ht="19.5" hidden="false" customHeight="true" outlineLevel="0" collapsed="false">
      <c r="A7" s="90"/>
      <c r="B7" s="90"/>
      <c r="C7" s="90"/>
      <c r="D7" s="90"/>
      <c r="E7" s="90"/>
      <c r="F7" s="90"/>
      <c r="G7" s="90"/>
      <c r="H7" s="90"/>
      <c r="I7" s="90"/>
      <c r="J7" s="90"/>
      <c r="K7" s="90"/>
      <c r="L7" s="90"/>
    </row>
    <row r="8" customFormat="false" ht="19.5" hidden="false" customHeight="true" outlineLevel="0" collapsed="false">
      <c r="A8" s="90" t="s">
        <v>103</v>
      </c>
      <c r="B8" s="90" t="s">
        <v>104</v>
      </c>
      <c r="C8" s="90" t="s">
        <v>105</v>
      </c>
      <c r="D8" s="90" t="s">
        <v>10</v>
      </c>
      <c r="E8" s="90" t="n">
        <v>1</v>
      </c>
      <c r="F8" s="90" t="n">
        <v>2</v>
      </c>
      <c r="G8" s="90" t="n">
        <v>3</v>
      </c>
      <c r="H8" s="90" t="n">
        <v>4</v>
      </c>
      <c r="I8" s="90" t="n">
        <v>5</v>
      </c>
      <c r="J8" s="90" t="n">
        <v>6</v>
      </c>
      <c r="K8" s="90" t="n">
        <v>7</v>
      </c>
      <c r="L8" s="90" t="n">
        <v>8</v>
      </c>
    </row>
    <row r="9" customFormat="false" ht="20.25" hidden="false" customHeight="true" outlineLevel="0" collapsed="false">
      <c r="A9" s="90"/>
      <c r="B9" s="90"/>
      <c r="C9" s="90"/>
      <c r="D9" s="90" t="s">
        <v>106</v>
      </c>
      <c r="E9" s="90"/>
      <c r="F9" s="90"/>
      <c r="G9" s="129"/>
      <c r="H9" s="129"/>
      <c r="I9" s="129"/>
      <c r="J9" s="129"/>
      <c r="K9" s="129"/>
      <c r="L9" s="130"/>
    </row>
    <row r="10" s="43" customFormat="true" ht="19.5" hidden="false" customHeight="true" outlineLevel="0" collapsed="false">
      <c r="A10" s="46" t="s">
        <v>401</v>
      </c>
      <c r="B10" s="46"/>
      <c r="C10" s="46"/>
      <c r="D10" s="47" t="s">
        <v>402</v>
      </c>
      <c r="E10" s="45" t="s">
        <v>109</v>
      </c>
      <c r="F10" s="45" t="s">
        <v>109</v>
      </c>
      <c r="G10" s="45" t="s">
        <v>109</v>
      </c>
      <c r="H10" s="45" t="s">
        <v>21</v>
      </c>
      <c r="I10" s="45" t="s">
        <v>21</v>
      </c>
      <c r="J10" s="45" t="s">
        <v>109</v>
      </c>
      <c r="K10" s="45" t="s">
        <v>109</v>
      </c>
      <c r="L10" s="45" t="s">
        <v>109</v>
      </c>
    </row>
    <row r="11" s="43" customFormat="true" ht="19.5" hidden="false" customHeight="true" outlineLevel="0" collapsed="false">
      <c r="A11" s="46" t="s">
        <v>403</v>
      </c>
      <c r="B11" s="46"/>
      <c r="C11" s="46"/>
      <c r="D11" s="47" t="s">
        <v>404</v>
      </c>
      <c r="E11" s="45" t="s">
        <v>109</v>
      </c>
      <c r="F11" s="45" t="s">
        <v>109</v>
      </c>
      <c r="G11" s="45" t="s">
        <v>109</v>
      </c>
      <c r="H11" s="45" t="s">
        <v>21</v>
      </c>
      <c r="I11" s="45" t="s">
        <v>21</v>
      </c>
      <c r="J11" s="45" t="s">
        <v>109</v>
      </c>
      <c r="K11" s="45" t="s">
        <v>109</v>
      </c>
      <c r="L11" s="45" t="s">
        <v>109</v>
      </c>
    </row>
    <row r="12" customFormat="false" ht="20.25" hidden="false" customHeight="true" outlineLevel="0" collapsed="false">
      <c r="A12" s="106" t="s">
        <v>405</v>
      </c>
      <c r="B12" s="106"/>
      <c r="C12" s="106"/>
      <c r="D12" s="108" t="s">
        <v>406</v>
      </c>
      <c r="E12" s="106" t="s">
        <v>109</v>
      </c>
      <c r="F12" s="106" t="s">
        <v>109</v>
      </c>
      <c r="G12" s="130" t="s">
        <v>109</v>
      </c>
      <c r="H12" s="130" t="s">
        <v>21</v>
      </c>
      <c r="I12" s="130" t="s">
        <v>21</v>
      </c>
      <c r="J12" s="130" t="s">
        <v>109</v>
      </c>
      <c r="K12" s="130" t="s">
        <v>109</v>
      </c>
      <c r="L12" s="130" t="s">
        <v>109</v>
      </c>
    </row>
    <row r="13" customFormat="false" ht="20.25" hidden="false" customHeight="true" outlineLevel="0" collapsed="false">
      <c r="A13" s="106"/>
      <c r="B13" s="106"/>
      <c r="C13" s="106"/>
      <c r="D13" s="106"/>
      <c r="E13" s="106"/>
      <c r="F13" s="106"/>
      <c r="G13" s="130"/>
      <c r="H13" s="130"/>
      <c r="I13" s="130"/>
      <c r="J13" s="130"/>
      <c r="K13" s="130"/>
      <c r="L13" s="130"/>
    </row>
    <row r="14" customFormat="false" ht="20.25" hidden="false" customHeight="true" outlineLevel="0" collapsed="false">
      <c r="A14" s="106"/>
      <c r="B14" s="106"/>
      <c r="C14" s="106"/>
      <c r="D14" s="106"/>
      <c r="E14" s="106"/>
      <c r="F14" s="106"/>
      <c r="G14" s="130"/>
      <c r="H14" s="130"/>
      <c r="I14" s="130"/>
      <c r="J14" s="130"/>
      <c r="K14" s="130"/>
      <c r="L14" s="130"/>
    </row>
    <row r="15" customFormat="false" ht="20.25" hidden="false" customHeight="true" outlineLevel="0" collapsed="false">
      <c r="A15" s="106"/>
      <c r="B15" s="106"/>
      <c r="C15" s="106"/>
      <c r="D15" s="106"/>
      <c r="E15" s="106"/>
      <c r="F15" s="106"/>
      <c r="G15" s="130"/>
      <c r="H15" s="130"/>
      <c r="I15" s="130"/>
      <c r="J15" s="130"/>
      <c r="K15" s="130"/>
      <c r="L15" s="130"/>
    </row>
    <row r="16" customFormat="false" ht="20.25" hidden="false" customHeight="true" outlineLevel="0" collapsed="false">
      <c r="A16" s="106"/>
      <c r="B16" s="106"/>
      <c r="C16" s="106"/>
      <c r="D16" s="106"/>
      <c r="E16" s="106"/>
      <c r="F16" s="106"/>
      <c r="G16" s="130"/>
      <c r="H16" s="130"/>
      <c r="I16" s="130"/>
      <c r="J16" s="130"/>
      <c r="K16" s="130"/>
      <c r="L16" s="130"/>
    </row>
    <row r="17" customFormat="false" ht="20.25" hidden="false" customHeight="true" outlineLevel="0" collapsed="false">
      <c r="A17" s="106"/>
      <c r="B17" s="106"/>
      <c r="C17" s="106"/>
      <c r="D17" s="106"/>
      <c r="E17" s="106"/>
      <c r="F17" s="106"/>
      <c r="G17" s="130"/>
      <c r="H17" s="130"/>
      <c r="I17" s="130"/>
      <c r="J17" s="130"/>
      <c r="K17" s="130"/>
      <c r="L17" s="130"/>
    </row>
    <row r="18" customFormat="false" ht="20.25" hidden="false" customHeight="true" outlineLevel="0" collapsed="false">
      <c r="A18" s="106"/>
      <c r="B18" s="106"/>
      <c r="C18" s="106"/>
      <c r="D18" s="106"/>
      <c r="E18" s="106"/>
      <c r="F18" s="106"/>
      <c r="G18" s="130"/>
      <c r="H18" s="130"/>
      <c r="I18" s="130"/>
      <c r="J18" s="130"/>
      <c r="K18" s="130"/>
      <c r="L18" s="130"/>
    </row>
    <row r="19" customFormat="false" ht="24" hidden="false" customHeight="true" outlineLevel="0" collapsed="false">
      <c r="A19" s="131" t="s">
        <v>799</v>
      </c>
      <c r="B19" s="131"/>
      <c r="C19" s="131"/>
      <c r="D19" s="131"/>
      <c r="E19" s="131"/>
      <c r="F19" s="131"/>
      <c r="G19" s="131"/>
      <c r="H19" s="131"/>
      <c r="I19" s="131"/>
      <c r="J19" s="51"/>
    </row>
  </sheetData>
  <mergeCells count="28">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I19"/>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听潮</cp:lastModifiedBy>
  <cp:lastPrinted>2017-07-10T03:10:22Z</cp:lastPrinted>
  <dcterms:modified xsi:type="dcterms:W3CDTF">2024-12-13T09:3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1.0.19302</vt:lpwstr>
  </property>
  <property fmtid="{D5CDD505-2E9C-101B-9397-08002B2CF9AE}" pid="4" name="KSOReadingLayout">
    <vt:bool>1</vt:bool>
  </property>
</Properties>
</file>