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Excel_BuiltIn__FilterDatabase" vbProcedure="false">附表2收入决算表!$A$9:$O$125</definedName>
    <definedName function="false" hidden="false" localSheetId="1" name="Print_Area" vbProcedure="false">附表2收入决算表!$A$1:$L$125</definedName>
    <definedName function="false" hidden="false" localSheetId="2" name="Excel_BuiltIn__FilterDatabase" vbProcedure="false">附表3支出决算表!$A$9:$J$139</definedName>
    <definedName function="false" hidden="false" localSheetId="2" name="Print_Area" vbProcedure="false">附表3支出决算表!$A$1:$J$139</definedName>
    <definedName function="false" hidden="false" localSheetId="3" name="Print_Area" vbProcedure="false">附表4财政拨款收入支出决算表!$A$1:$I$40</definedName>
    <definedName function="false" hidden="false" localSheetId="4" name="Excel_BuiltIn__FilterDatabase" vbProcedure="false">附表5一般公共预算财政拨款收入支出决算表!$A$8:$T$8</definedName>
    <definedName function="false" hidden="false" localSheetId="4" name="Print_Area" vbProcedure="false">附表5一般公共预算财政拨款收入支出决算表!$A$1:$T$15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20</definedName>
    <definedName function="false" hidden="false" localSheetId="8" name="Print_Area" vbProcedure="false">附表9国有资本经营预算财政拨款收入支出决算表!$A$1:$L$13</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8" uniqueCount="128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乌龙镇人民政府</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东川区乌龙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108</t>
  </si>
  <si>
    <t xml:space="preserve">代表工作</t>
  </si>
  <si>
    <t xml:space="preserve">20103</t>
  </si>
  <si>
    <t xml:space="preserve">政府办公厅（室）及相关机构事务</t>
  </si>
  <si>
    <t xml:space="preserve">2010301</t>
  </si>
  <si>
    <t xml:space="preserve">2010350</t>
  </si>
  <si>
    <t xml:space="preserve">事业运行</t>
  </si>
  <si>
    <t xml:space="preserve">2010399</t>
  </si>
  <si>
    <t xml:space="preserve">其他政府办公厅（室）及相关机构事务支出</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199</t>
  </si>
  <si>
    <t xml:space="preserve">其他党委办公厅（室）及相关机构事务支出</t>
  </si>
  <si>
    <t xml:space="preserve">20132</t>
  </si>
  <si>
    <t xml:space="preserve">组织事务</t>
  </si>
  <si>
    <t xml:space="preserve">2013299</t>
  </si>
  <si>
    <t xml:space="preserve">其他组织事务支出</t>
  </si>
  <si>
    <t xml:space="preserve">20134</t>
  </si>
  <si>
    <t xml:space="preserve">统战事务</t>
  </si>
  <si>
    <t xml:space="preserve">2013404</t>
  </si>
  <si>
    <t xml:space="preserve">宗教事务</t>
  </si>
  <si>
    <t xml:space="preserve">203</t>
  </si>
  <si>
    <t xml:space="preserve">国防支出</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040299</t>
  </si>
  <si>
    <t xml:space="preserve">其他公安支出</t>
  </si>
  <si>
    <t xml:space="preserve">20404</t>
  </si>
  <si>
    <t xml:space="preserve">检察</t>
  </si>
  <si>
    <t xml:space="preserve">2040499</t>
  </si>
  <si>
    <t xml:space="preserve">其他检察支出</t>
  </si>
  <si>
    <t xml:space="preserve">20405</t>
  </si>
  <si>
    <t xml:space="preserve">法院</t>
  </si>
  <si>
    <t xml:space="preserve">2040599</t>
  </si>
  <si>
    <t xml:space="preserve">其他法院支出</t>
  </si>
  <si>
    <t xml:space="preserve">206</t>
  </si>
  <si>
    <t xml:space="preserve">科学技术支出</t>
  </si>
  <si>
    <t xml:space="preserve">20607</t>
  </si>
  <si>
    <t xml:space="preserve">科学技术普及</t>
  </si>
  <si>
    <t xml:space="preserve">2060702</t>
  </si>
  <si>
    <t xml:space="preserve">科普活动</t>
  </si>
  <si>
    <t xml:space="preserve">207</t>
  </si>
  <si>
    <t xml:space="preserve">文化旅游体育与传媒支出</t>
  </si>
  <si>
    <t xml:space="preserve">20701</t>
  </si>
  <si>
    <t xml:space="preserve">文化和旅游</t>
  </si>
  <si>
    <t xml:space="preserve">2070109</t>
  </si>
  <si>
    <t xml:space="preserve">群众文化</t>
  </si>
  <si>
    <t xml:space="preserve">2070199</t>
  </si>
  <si>
    <t xml:space="preserve">其他文化和旅游支出</t>
  </si>
  <si>
    <t xml:space="preserve">20708</t>
  </si>
  <si>
    <t xml:space="preserve">广播电视</t>
  </si>
  <si>
    <t xml:space="preserve">2070899</t>
  </si>
  <si>
    <t xml:space="preserve">其他广播电视支出</t>
  </si>
  <si>
    <t xml:space="preserve">20799</t>
  </si>
  <si>
    <t xml:space="preserve">其他文化旅游体育与传媒支出</t>
  </si>
  <si>
    <t xml:space="preserve">2079999</t>
  </si>
  <si>
    <t xml:space="preserve">208</t>
  </si>
  <si>
    <t xml:space="preserve">社会保障和就业支出</t>
  </si>
  <si>
    <t xml:space="preserve">20802</t>
  </si>
  <si>
    <t xml:space="preserve">民政管理事务</t>
  </si>
  <si>
    <t xml:space="preserve">2080208</t>
  </si>
  <si>
    <t xml:space="preserve">基层政权建设和社区治理</t>
  </si>
  <si>
    <t xml:space="preserve">2080299</t>
  </si>
  <si>
    <t xml:space="preserve">其他民政管理事务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7</t>
  </si>
  <si>
    <t xml:space="preserve">就业补助</t>
  </si>
  <si>
    <t xml:space="preserve">2080704</t>
  </si>
  <si>
    <t xml:space="preserve">社会保险补贴</t>
  </si>
  <si>
    <t xml:space="preserve">2080799</t>
  </si>
  <si>
    <t xml:space="preserve">其他就业补助支出</t>
  </si>
  <si>
    <t xml:space="preserve">20808</t>
  </si>
  <si>
    <t xml:space="preserve">抚恤</t>
  </si>
  <si>
    <t xml:space="preserve">2080801</t>
  </si>
  <si>
    <t xml:space="preserve">死亡抚恤</t>
  </si>
  <si>
    <t xml:space="preserve">20810</t>
  </si>
  <si>
    <t xml:space="preserve">社会福利</t>
  </si>
  <si>
    <t xml:space="preserve">2081004</t>
  </si>
  <si>
    <t xml:space="preserve">殡葬</t>
  </si>
  <si>
    <t xml:space="preserve">20811</t>
  </si>
  <si>
    <t xml:space="preserve">残疾人事业</t>
  </si>
  <si>
    <t xml:space="preserve">2081105</t>
  </si>
  <si>
    <t xml:space="preserve">残疾人就业</t>
  </si>
  <si>
    <t xml:space="preserve">2081199</t>
  </si>
  <si>
    <t xml:space="preserve">其他残疾人事业支出</t>
  </si>
  <si>
    <t xml:space="preserve">20816</t>
  </si>
  <si>
    <t xml:space="preserve">红十字事业</t>
  </si>
  <si>
    <t xml:space="preserve">2081699</t>
  </si>
  <si>
    <t xml:space="preserve">其他红十字事业支出</t>
  </si>
  <si>
    <t xml:space="preserve">20821</t>
  </si>
  <si>
    <t xml:space="preserve">特困人员救助供养</t>
  </si>
  <si>
    <t xml:space="preserve">2082101</t>
  </si>
  <si>
    <t xml:space="preserve">城市特困人员救助供养支出</t>
  </si>
  <si>
    <t xml:space="preserve">20825</t>
  </si>
  <si>
    <t xml:space="preserve">其他生活救助</t>
  </si>
  <si>
    <t xml:space="preserve">2082502</t>
  </si>
  <si>
    <t xml:space="preserve">其他农村生活救助</t>
  </si>
  <si>
    <t xml:space="preserve">210</t>
  </si>
  <si>
    <t xml:space="preserve">卫生健康支出</t>
  </si>
  <si>
    <t xml:space="preserve">21007</t>
  </si>
  <si>
    <t xml:space="preserve">计划生育事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1</t>
  </si>
  <si>
    <t xml:space="preserve">环境保护管理事务</t>
  </si>
  <si>
    <t xml:space="preserve">2110199</t>
  </si>
  <si>
    <t xml:space="preserve">其他环境保护管理事务支出</t>
  </si>
  <si>
    <t xml:space="preserve">212</t>
  </si>
  <si>
    <t xml:space="preserve">城乡社区支出</t>
  </si>
  <si>
    <t xml:space="preserve">21208</t>
  </si>
  <si>
    <t xml:space="preserve">国有土地使用权出让收入安排的支出</t>
  </si>
  <si>
    <t xml:space="preserve">2120804</t>
  </si>
  <si>
    <t xml:space="preserve">农村基础设施建设支出</t>
  </si>
  <si>
    <t xml:space="preserve">2120807</t>
  </si>
  <si>
    <t xml:space="preserve">廉租住房支出</t>
  </si>
  <si>
    <t xml:space="preserve">2120811</t>
  </si>
  <si>
    <t xml:space="preserve">公共租赁住房支出</t>
  </si>
  <si>
    <t xml:space="preserve">2120899</t>
  </si>
  <si>
    <t xml:space="preserve">其他国有土地使用权出让收入安排的支出</t>
  </si>
  <si>
    <t xml:space="preserve">213</t>
  </si>
  <si>
    <t xml:space="preserve">农林水支出</t>
  </si>
  <si>
    <t xml:space="preserve">21301</t>
  </si>
  <si>
    <t xml:space="preserve">农业农村</t>
  </si>
  <si>
    <t xml:space="preserve">2130126</t>
  </si>
  <si>
    <t xml:space="preserve">农村社会事业</t>
  </si>
  <si>
    <t xml:space="preserve">21305</t>
  </si>
  <si>
    <t xml:space="preserve">巩固脱贫攻坚成果衔接乡村振兴</t>
  </si>
  <si>
    <t xml:space="preserve">2130504</t>
  </si>
  <si>
    <t xml:space="preserve">农村基础设施建设</t>
  </si>
  <si>
    <t xml:space="preserve">2130505</t>
  </si>
  <si>
    <t xml:space="preserve">生产发展</t>
  </si>
  <si>
    <t xml:space="preserve">2130506</t>
  </si>
  <si>
    <t xml:space="preserve">社会发展</t>
  </si>
  <si>
    <t xml:space="preserve">2130599</t>
  </si>
  <si>
    <t xml:space="preserve">其他巩固脱贫攻坚成果衔接乡村振兴支出</t>
  </si>
  <si>
    <t xml:space="preserve">21307</t>
  </si>
  <si>
    <t xml:space="preserve">农村综合改革</t>
  </si>
  <si>
    <t xml:space="preserve">2130705</t>
  </si>
  <si>
    <t xml:space="preserve">对村民委员会和村党支部的补助</t>
  </si>
  <si>
    <t xml:space="preserve">2130706</t>
  </si>
  <si>
    <t xml:space="preserve">对村集体经济组织的补助</t>
  </si>
  <si>
    <t xml:space="preserve">21308</t>
  </si>
  <si>
    <t xml:space="preserve">普惠金融发展支出</t>
  </si>
  <si>
    <t xml:space="preserve">2130899</t>
  </si>
  <si>
    <t xml:space="preserve">其他普惠金融发展支出</t>
  </si>
  <si>
    <t xml:space="preserve">216</t>
  </si>
  <si>
    <t xml:space="preserve">商业服务业等支出</t>
  </si>
  <si>
    <t xml:space="preserve">21699</t>
  </si>
  <si>
    <t xml:space="preserve">其他商业服务业等支出</t>
  </si>
  <si>
    <t xml:space="preserve">2169999</t>
  </si>
  <si>
    <t xml:space="preserve">220</t>
  </si>
  <si>
    <t xml:space="preserve">自然资源海洋气象等支出</t>
  </si>
  <si>
    <t xml:space="preserve">22001</t>
  </si>
  <si>
    <t xml:space="preserve">自然资源事务</t>
  </si>
  <si>
    <t xml:space="preserve">2200104</t>
  </si>
  <si>
    <t xml:space="preserve">自然资源规划及管理</t>
  </si>
  <si>
    <t xml:space="preserve">221</t>
  </si>
  <si>
    <t xml:space="preserve">住房保障支出</t>
  </si>
  <si>
    <t xml:space="preserve">22102</t>
  </si>
  <si>
    <t xml:space="preserve">住房改革支出</t>
  </si>
  <si>
    <t xml:space="preserve">2210201</t>
  </si>
  <si>
    <t xml:space="preserve">住房公积金</t>
  </si>
  <si>
    <t xml:space="preserve">223</t>
  </si>
  <si>
    <t xml:space="preserve">国有资本经营预算支出</t>
  </si>
  <si>
    <t xml:space="preserve">22301</t>
  </si>
  <si>
    <t xml:space="preserve">解决历史遗留问题及改革成本支出</t>
  </si>
  <si>
    <t xml:space="preserve">2230105</t>
  </si>
  <si>
    <t xml:space="preserve">国有企业退休人员社会化管理补助支出</t>
  </si>
  <si>
    <t xml:space="preserve">224</t>
  </si>
  <si>
    <t xml:space="preserve">灾害防治及应急管理支出</t>
  </si>
  <si>
    <t xml:space="preserve">22401</t>
  </si>
  <si>
    <t xml:space="preserve">应急管理事务</t>
  </si>
  <si>
    <t xml:space="preserve">2240106</t>
  </si>
  <si>
    <t xml:space="preserve">安全监管</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2296099</t>
  </si>
  <si>
    <t xml:space="preserve">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3</t>
  </si>
  <si>
    <t xml:space="preserve">民族事务</t>
  </si>
  <si>
    <t xml:space="preserve">2012399</t>
  </si>
  <si>
    <t xml:space="preserve">其他民族事务支出</t>
  </si>
  <si>
    <t xml:space="preserve">21106</t>
  </si>
  <si>
    <t xml:space="preserve">退耕还林还草</t>
  </si>
  <si>
    <t xml:space="preserve">2110602</t>
  </si>
  <si>
    <t xml:space="preserve">退耕现金</t>
  </si>
  <si>
    <t xml:space="preserve">2110699</t>
  </si>
  <si>
    <t xml:space="preserve">其他退耕还林还草支出</t>
  </si>
  <si>
    <t xml:space="preserve">2130110</t>
  </si>
  <si>
    <t xml:space="preserve">执法监管</t>
  </si>
  <si>
    <t xml:space="preserve">2130119</t>
  </si>
  <si>
    <t xml:space="preserve">防灾救灾</t>
  </si>
  <si>
    <t xml:space="preserve">2130142</t>
  </si>
  <si>
    <t xml:space="preserve">农村道路建设</t>
  </si>
  <si>
    <t xml:space="preserve">2130199</t>
  </si>
  <si>
    <t xml:space="preserve">其他农业农村支出</t>
  </si>
  <si>
    <t xml:space="preserve">21302</t>
  </si>
  <si>
    <t xml:space="preserve">林业和草原</t>
  </si>
  <si>
    <t xml:space="preserve">2130299</t>
  </si>
  <si>
    <t xml:space="preserve">其他林业和草原支出</t>
  </si>
  <si>
    <t xml:space="preserve">21303</t>
  </si>
  <si>
    <t xml:space="preserve">水利</t>
  </si>
  <si>
    <t xml:space="preserve">2130399</t>
  </si>
  <si>
    <t xml:space="preserve">其他水利支出</t>
  </si>
  <si>
    <t xml:space="preserve">214</t>
  </si>
  <si>
    <t xml:space="preserve">交通运输支出</t>
  </si>
  <si>
    <t xml:space="preserve">21401</t>
  </si>
  <si>
    <t xml:space="preserve">公路水路运输</t>
  </si>
  <si>
    <t xml:space="preserve">2140199</t>
  </si>
  <si>
    <t xml:space="preserve">其他公路水路运输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0104</t>
  </si>
  <si>
    <t xml:space="preserve">人大会议</t>
  </si>
  <si>
    <t xml:space="preserve">20102</t>
  </si>
  <si>
    <t xml:space="preserve">政协事务</t>
  </si>
  <si>
    <t xml:space="preserve">2010299</t>
  </si>
  <si>
    <t xml:space="preserve">其他政协事务支出</t>
  </si>
  <si>
    <t xml:space="preserve">2010308</t>
  </si>
  <si>
    <t xml:space="preserve">信访事务</t>
  </si>
  <si>
    <t xml:space="preserve">2010699</t>
  </si>
  <si>
    <t xml:space="preserve">其他财政事务支出</t>
  </si>
  <si>
    <t xml:space="preserve">2012304</t>
  </si>
  <si>
    <t xml:space="preserve">民族工作专项</t>
  </si>
  <si>
    <t xml:space="preserve">20129</t>
  </si>
  <si>
    <t xml:space="preserve">群众团体事务</t>
  </si>
  <si>
    <t xml:space="preserve">2012901</t>
  </si>
  <si>
    <t xml:space="preserve">2012999</t>
  </si>
  <si>
    <t xml:space="preserve">其他群众团体事务支出</t>
  </si>
  <si>
    <t xml:space="preserve">2013202</t>
  </si>
  <si>
    <t xml:space="preserve">一般行政管理事务</t>
  </si>
  <si>
    <t xml:space="preserve">20133</t>
  </si>
  <si>
    <t xml:space="preserve">宣传事务</t>
  </si>
  <si>
    <t xml:space="preserve">2013302</t>
  </si>
  <si>
    <t xml:space="preserve">2013399</t>
  </si>
  <si>
    <t xml:space="preserve">其他宣传事务支出</t>
  </si>
  <si>
    <t xml:space="preserve">20199</t>
  </si>
  <si>
    <t xml:space="preserve">其他一般公共服务支出</t>
  </si>
  <si>
    <t xml:space="preserve">2019999</t>
  </si>
  <si>
    <t xml:space="preserve">2040201</t>
  </si>
  <si>
    <t xml:space="preserve">20499</t>
  </si>
  <si>
    <t xml:space="preserve">其他公共安全支出</t>
  </si>
  <si>
    <t xml:space="preserve">2049999</t>
  </si>
  <si>
    <t xml:space="preserve">20604</t>
  </si>
  <si>
    <t xml:space="preserve">技术研究与开发</t>
  </si>
  <si>
    <t xml:space="preserve">2060499</t>
  </si>
  <si>
    <t xml:space="preserve">其他技术研究与开发支出</t>
  </si>
  <si>
    <t xml:space="preserve">20801</t>
  </si>
  <si>
    <t xml:space="preserve">人力资源和社会保障管理事务</t>
  </si>
  <si>
    <t xml:space="preserve">2080199</t>
  </si>
  <si>
    <t xml:space="preserve">其他人力资源和社会保障管理事务支出</t>
  </si>
  <si>
    <t xml:space="preserve">2080702</t>
  </si>
  <si>
    <t xml:space="preserve">职业培训补贴</t>
  </si>
  <si>
    <t xml:space="preserve">2080705</t>
  </si>
  <si>
    <t xml:space="preserve">公益性岗位补贴</t>
  </si>
  <si>
    <t xml:space="preserve">20809</t>
  </si>
  <si>
    <t xml:space="preserve">退役安置</t>
  </si>
  <si>
    <t xml:space="preserve">2080901</t>
  </si>
  <si>
    <t xml:space="preserve">退役士兵安置</t>
  </si>
  <si>
    <t xml:space="preserve">20820</t>
  </si>
  <si>
    <t xml:space="preserve">临时救助</t>
  </si>
  <si>
    <t xml:space="preserve">2082001</t>
  </si>
  <si>
    <t xml:space="preserve">临时救助支出</t>
  </si>
  <si>
    <t xml:space="preserve">20828</t>
  </si>
  <si>
    <t xml:space="preserve">退役军人管理事务</t>
  </si>
  <si>
    <t xml:space="preserve">2082899</t>
  </si>
  <si>
    <t xml:space="preserve">其他退役军人事务管理支出</t>
  </si>
  <si>
    <t xml:space="preserve">21004</t>
  </si>
  <si>
    <t xml:space="preserve">公共卫生</t>
  </si>
  <si>
    <t xml:space="preserve">2100410</t>
  </si>
  <si>
    <t xml:space="preserve">突发公共卫生事件应急处理</t>
  </si>
  <si>
    <t xml:space="preserve">2100499</t>
  </si>
  <si>
    <t xml:space="preserve">其他公共卫生支出</t>
  </si>
  <si>
    <t xml:space="preserve">21015</t>
  </si>
  <si>
    <t xml:space="preserve">医疗保障管理事务</t>
  </si>
  <si>
    <t xml:space="preserve">2101599</t>
  </si>
  <si>
    <t xml:space="preserve">其他医疗保障管理事务支出</t>
  </si>
  <si>
    <t xml:space="preserve">21105</t>
  </si>
  <si>
    <t xml:space="preserve">天然林保护</t>
  </si>
  <si>
    <t xml:space="preserve">2110501</t>
  </si>
  <si>
    <t xml:space="preserve">森林管护</t>
  </si>
  <si>
    <t xml:space="preserve">2130122</t>
  </si>
  <si>
    <t xml:space="preserve">农业生产发展</t>
  </si>
  <si>
    <t xml:space="preserve">2130135</t>
  </si>
  <si>
    <t xml:space="preserve">农业资源保护修复与利用</t>
  </si>
  <si>
    <t xml:space="preserve">2130205</t>
  </si>
  <si>
    <t xml:space="preserve">森林资源培育</t>
  </si>
  <si>
    <t xml:space="preserve">2130209</t>
  </si>
  <si>
    <t xml:space="preserve">森林生态效益补偿</t>
  </si>
  <si>
    <t xml:space="preserve">2130507</t>
  </si>
  <si>
    <t xml:space="preserve">贷款奖补和贴息</t>
  </si>
  <si>
    <t xml:space="preserve">2140106</t>
  </si>
  <si>
    <t xml:space="preserve">公路养护</t>
  </si>
  <si>
    <t xml:space="preserve">2240103</t>
  </si>
  <si>
    <t xml:space="preserve">机关服务</t>
  </si>
  <si>
    <t xml:space="preserve">22406</t>
  </si>
  <si>
    <t xml:space="preserve">自然灾害防治</t>
  </si>
  <si>
    <t xml:space="preserve">2240601</t>
  </si>
  <si>
    <t xml:space="preserve">地质灾害防治</t>
  </si>
  <si>
    <t xml:space="preserve">22407</t>
  </si>
  <si>
    <t xml:space="preserve">自然灾害救灾及恢复重建支出</t>
  </si>
  <si>
    <t xml:space="preserve">2240703</t>
  </si>
  <si>
    <t xml:space="preserve">自然灾害救灾补助</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纳入昆明市东川区乌龙镇人民政府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是：昆明市东川区乌龙镇人民政府。</t>
    </r>
  </si>
  <si>
    <t xml:space="preserve">（二）部门绩效目标的设立情况</t>
  </si>
  <si>
    <r>
      <rPr>
        <sz val="10"/>
        <color rgb="FF000000"/>
        <rFont val="Noto Sans"/>
        <family val="2"/>
      </rPr>
      <t xml:space="preserve">（一）经济发展目标：农村经济总收入增长</t>
    </r>
    <r>
      <rPr>
        <sz val="10"/>
        <color rgb="FF000000"/>
        <rFont val="宋体"/>
        <family val="0"/>
        <charset val="134"/>
      </rPr>
      <t xml:space="preserve">7%</t>
    </r>
    <r>
      <rPr>
        <sz val="10"/>
        <color rgb="FF000000"/>
        <rFont val="Noto Sans"/>
        <family val="2"/>
      </rPr>
      <t xml:space="preserve">左右，农民人均纯收入增速高于平均增速。地方财政收入增长</t>
    </r>
    <r>
      <rPr>
        <sz val="10"/>
        <color rgb="FF000000"/>
        <rFont val="宋体"/>
        <family val="0"/>
        <charset val="134"/>
      </rPr>
      <t xml:space="preserve">5%</t>
    </r>
    <r>
      <rPr>
        <sz val="10"/>
        <color rgb="FF000000"/>
        <rFont val="Noto Sans"/>
        <family val="2"/>
      </rPr>
      <t xml:space="preserve">。完成区政府下达的经济指标、项目建设和招商引资任务。
（二）脱贫攻坚目标：全面巩固脱贫成果，对标对表补齐短板，筑牢返贫防线。圆满完成脱贫攻坚普查。
（三）社会发展目标：城乡居民医疗保险、社会养老保险参保率</t>
    </r>
    <r>
      <rPr>
        <sz val="10"/>
        <color rgb="FF000000"/>
        <rFont val="宋体"/>
        <family val="0"/>
        <charset val="134"/>
      </rPr>
      <t xml:space="preserve">95%</t>
    </r>
    <r>
      <rPr>
        <sz val="10"/>
        <color rgb="FF000000"/>
        <rFont val="Noto Sans"/>
        <family val="2"/>
      </rPr>
      <t xml:space="preserve">以上，教育扶贫、健康扶贫稳固达标，最低社会保障、临时救助、扶贫小额贷款稳步跟进，人口自然增长率控制在</t>
    </r>
    <r>
      <rPr>
        <sz val="10"/>
        <color rgb="FF000000"/>
        <rFont val="宋体"/>
        <family val="0"/>
        <charset val="134"/>
      </rPr>
      <t xml:space="preserve">6‰</t>
    </r>
    <r>
      <rPr>
        <sz val="10"/>
        <color rgb="FF000000"/>
        <rFont val="Noto Sans"/>
        <family val="2"/>
      </rPr>
      <t xml:space="preserve">以内。
（四）生态建设目标：经济林果种植、生态农业成效凸现；民族团结示范建设、人居环境提升、生态文明建设稳步推进，森林覆盖率稳步提高。</t>
    </r>
  </si>
  <si>
    <t xml:space="preserve">（三）部门整体收支情况</t>
  </si>
  <si>
    <r>
      <rPr>
        <sz val="10"/>
        <color rgb="FF000000"/>
        <rFont val="Noto Sans"/>
        <family val="2"/>
      </rPr>
      <t xml:space="preserve">昆明市东川区乌龙镇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5,063.37</t>
    </r>
    <r>
      <rPr>
        <sz val="10"/>
        <color rgb="FF000000"/>
        <rFont val="Noto Sans"/>
        <family val="2"/>
      </rPr>
      <t xml:space="preserve">万元。其中：财政拨款收入</t>
    </r>
    <r>
      <rPr>
        <sz val="10"/>
        <color rgb="FF000000"/>
        <rFont val="宋体"/>
        <family val="0"/>
        <charset val="134"/>
      </rPr>
      <t xml:space="preserve">5,063.37</t>
    </r>
    <r>
      <rPr>
        <sz val="10"/>
        <color rgb="FF000000"/>
        <rFont val="Noto Sans"/>
        <family val="2"/>
      </rPr>
      <t xml:space="preserve">万元，占总收入的</t>
    </r>
    <r>
      <rPr>
        <sz val="10"/>
        <color rgb="FF000000"/>
        <rFont val="宋体"/>
        <family val="0"/>
        <charset val="134"/>
      </rPr>
      <t xml:space="preserve">100.00%</t>
    </r>
    <r>
      <rPr>
        <sz val="10"/>
        <color rgb="FF000000"/>
        <rFont val="Noto Sans"/>
        <family val="2"/>
      </rPr>
      <t xml:space="preserve">；上级补助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事业收入</t>
    </r>
    <r>
      <rPr>
        <sz val="10"/>
        <color rgb="FF000000"/>
        <rFont val="宋体"/>
        <family val="0"/>
        <charset val="134"/>
      </rPr>
      <t xml:space="preserve">0.00</t>
    </r>
    <r>
      <rPr>
        <sz val="10"/>
        <color rgb="FF000000"/>
        <rFont val="Noto Sans"/>
        <family val="2"/>
      </rPr>
      <t xml:space="preserve">万元（含教育收费</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经营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附属单位缴款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其他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与上年相比，收入合计减少</t>
    </r>
    <r>
      <rPr>
        <sz val="10"/>
        <color rgb="FF000000"/>
        <rFont val="宋体"/>
        <family val="0"/>
        <charset val="134"/>
      </rPr>
      <t xml:space="preserve">1,270.48</t>
    </r>
    <r>
      <rPr>
        <sz val="10"/>
        <color rgb="FF000000"/>
        <rFont val="Noto Sans"/>
        <family val="2"/>
      </rPr>
      <t xml:space="preserve">万元，下降</t>
    </r>
    <r>
      <rPr>
        <sz val="10"/>
        <color rgb="FF000000"/>
        <rFont val="宋体"/>
        <family val="0"/>
        <charset val="134"/>
      </rPr>
      <t xml:space="preserve">20.06%</t>
    </r>
    <r>
      <rPr>
        <sz val="10"/>
        <color rgb="FF000000"/>
        <rFont val="Noto Sans"/>
        <family val="2"/>
      </rPr>
      <t xml:space="preserve">。其中：财政拨款收入减少</t>
    </r>
    <r>
      <rPr>
        <sz val="10"/>
        <color rgb="FF000000"/>
        <rFont val="宋体"/>
        <family val="0"/>
        <charset val="134"/>
      </rPr>
      <t xml:space="preserve">1,263.40</t>
    </r>
    <r>
      <rPr>
        <sz val="10"/>
        <color rgb="FF000000"/>
        <rFont val="Noto Sans"/>
        <family val="2"/>
      </rPr>
      <t xml:space="preserve">万元，下降</t>
    </r>
    <r>
      <rPr>
        <sz val="10"/>
        <color rgb="FF000000"/>
        <rFont val="宋体"/>
        <family val="0"/>
        <charset val="134"/>
      </rPr>
      <t xml:space="preserve">19.97%</t>
    </r>
    <r>
      <rPr>
        <sz val="10"/>
        <color rgb="FF000000"/>
        <rFont val="Noto Sans"/>
        <family val="2"/>
      </rPr>
      <t xml:space="preserve">；上级补助收入减少</t>
    </r>
    <r>
      <rPr>
        <sz val="10"/>
        <color rgb="FF000000"/>
        <rFont val="宋体"/>
        <family val="0"/>
        <charset val="134"/>
      </rPr>
      <t xml:space="preserve">0.00</t>
    </r>
    <r>
      <rPr>
        <sz val="10"/>
        <color rgb="FF000000"/>
        <rFont val="Noto Sans"/>
        <family val="2"/>
      </rPr>
      <t xml:space="preserve">万元，下降</t>
    </r>
    <r>
      <rPr>
        <sz val="10"/>
        <color rgb="FF000000"/>
        <rFont val="宋体"/>
        <family val="0"/>
        <charset val="134"/>
      </rPr>
      <t xml:space="preserve">0.00%</t>
    </r>
    <r>
      <rPr>
        <sz val="10"/>
        <color rgb="FF000000"/>
        <rFont val="Noto Sans"/>
        <family val="2"/>
      </rPr>
      <t xml:space="preserve">；事业收入减少</t>
    </r>
    <r>
      <rPr>
        <sz val="10"/>
        <color rgb="FF000000"/>
        <rFont val="宋体"/>
        <family val="0"/>
        <charset val="134"/>
      </rPr>
      <t xml:space="preserve">0.00</t>
    </r>
    <r>
      <rPr>
        <sz val="10"/>
        <color rgb="FF000000"/>
        <rFont val="Noto Sans"/>
        <family val="2"/>
      </rPr>
      <t xml:space="preserve">万元，下降</t>
    </r>
    <r>
      <rPr>
        <sz val="10"/>
        <color rgb="FF000000"/>
        <rFont val="宋体"/>
        <family val="0"/>
        <charset val="134"/>
      </rPr>
      <t xml:space="preserve">0.00%</t>
    </r>
    <r>
      <rPr>
        <sz val="10"/>
        <color rgb="FF000000"/>
        <rFont val="Noto Sans"/>
        <family val="2"/>
      </rPr>
      <t xml:space="preserve">；经营收入减少</t>
    </r>
    <r>
      <rPr>
        <sz val="10"/>
        <color rgb="FF000000"/>
        <rFont val="宋体"/>
        <family val="0"/>
        <charset val="134"/>
      </rPr>
      <t xml:space="preserve">0.00</t>
    </r>
    <r>
      <rPr>
        <sz val="10"/>
        <color rgb="FF000000"/>
        <rFont val="Noto Sans"/>
        <family val="2"/>
      </rPr>
      <t xml:space="preserve">万元，下降</t>
    </r>
    <r>
      <rPr>
        <sz val="10"/>
        <color rgb="FF000000"/>
        <rFont val="宋体"/>
        <family val="0"/>
        <charset val="134"/>
      </rPr>
      <t xml:space="preserve">0.00%</t>
    </r>
    <r>
      <rPr>
        <sz val="10"/>
        <color rgb="FF000000"/>
        <rFont val="Noto Sans"/>
        <family val="2"/>
      </rPr>
      <t xml:space="preserve">；附属单位上缴收入减少</t>
    </r>
    <r>
      <rPr>
        <sz val="10"/>
        <color rgb="FF000000"/>
        <rFont val="宋体"/>
        <family val="0"/>
        <charset val="134"/>
      </rPr>
      <t xml:space="preserve">0.00</t>
    </r>
    <r>
      <rPr>
        <sz val="10"/>
        <color rgb="FF000000"/>
        <rFont val="Noto Sans"/>
        <family val="2"/>
      </rPr>
      <t xml:space="preserve">万元，下降</t>
    </r>
    <r>
      <rPr>
        <sz val="10"/>
        <color rgb="FF000000"/>
        <rFont val="宋体"/>
        <family val="0"/>
        <charset val="134"/>
      </rPr>
      <t xml:space="preserve">0.00%</t>
    </r>
    <r>
      <rPr>
        <sz val="10"/>
        <color rgb="FF000000"/>
        <rFont val="Noto Sans"/>
        <family val="2"/>
      </rPr>
      <t xml:space="preserve">；其他收入减少</t>
    </r>
    <r>
      <rPr>
        <sz val="10"/>
        <color rgb="FF000000"/>
        <rFont val="宋体"/>
        <family val="0"/>
        <charset val="134"/>
      </rPr>
      <t xml:space="preserve">7.08</t>
    </r>
    <r>
      <rPr>
        <sz val="10"/>
        <color rgb="FF000000"/>
        <rFont val="Noto Sans"/>
        <family val="2"/>
      </rPr>
      <t xml:space="preserve">万元，下降</t>
    </r>
    <r>
      <rPr>
        <sz val="10"/>
        <color rgb="FF000000"/>
        <rFont val="宋体"/>
        <family val="0"/>
        <charset val="134"/>
      </rPr>
      <t xml:space="preserve">100.00%</t>
    </r>
    <r>
      <rPr>
        <sz val="10"/>
        <color rgb="FF000000"/>
        <rFont val="Noto Sans"/>
        <family val="2"/>
      </rPr>
      <t xml:space="preserve">。，主要原因是</t>
    </r>
    <r>
      <rPr>
        <sz val="10"/>
        <color rgb="FF000000"/>
        <rFont val="宋体"/>
        <family val="0"/>
        <charset val="134"/>
      </rPr>
      <t xml:space="preserve">:</t>
    </r>
    <r>
      <rPr>
        <sz val="10"/>
        <color rgb="FF000000"/>
        <rFont val="Noto Sans"/>
        <family val="2"/>
      </rPr>
      <t xml:space="preserve">压减财政资金，妥善使用。
年度支出合计</t>
    </r>
    <r>
      <rPr>
        <sz val="10"/>
        <color rgb="FF000000"/>
        <rFont val="宋体"/>
        <family val="0"/>
        <charset val="134"/>
      </rPr>
      <t xml:space="preserve">5,221.85</t>
    </r>
    <r>
      <rPr>
        <sz val="10"/>
        <color rgb="FF000000"/>
        <rFont val="Noto Sans"/>
        <family val="2"/>
      </rPr>
      <t xml:space="preserve">万元。其中：基本支出</t>
    </r>
    <r>
      <rPr>
        <sz val="10"/>
        <color rgb="FF000000"/>
        <rFont val="宋体"/>
        <family val="0"/>
        <charset val="134"/>
      </rPr>
      <t xml:space="preserve">1,640.62</t>
    </r>
    <r>
      <rPr>
        <sz val="10"/>
        <color rgb="FF000000"/>
        <rFont val="Noto Sans"/>
        <family val="2"/>
      </rPr>
      <t xml:space="preserve">万元，占总支出的</t>
    </r>
    <r>
      <rPr>
        <sz val="10"/>
        <color rgb="FF000000"/>
        <rFont val="宋体"/>
        <family val="0"/>
        <charset val="134"/>
      </rPr>
      <t xml:space="preserve">31.42%</t>
    </r>
    <r>
      <rPr>
        <sz val="10"/>
        <color rgb="FF000000"/>
        <rFont val="Noto Sans"/>
        <family val="2"/>
      </rPr>
      <t xml:space="preserve">；项目支出</t>
    </r>
    <r>
      <rPr>
        <sz val="10"/>
        <color rgb="FF000000"/>
        <rFont val="宋体"/>
        <family val="0"/>
        <charset val="134"/>
      </rPr>
      <t xml:space="preserve">3,581.23</t>
    </r>
    <r>
      <rPr>
        <sz val="10"/>
        <color rgb="FF000000"/>
        <rFont val="Noto Sans"/>
        <family val="2"/>
      </rPr>
      <t xml:space="preserve">万元，占总支出的</t>
    </r>
    <r>
      <rPr>
        <sz val="10"/>
        <color rgb="FF000000"/>
        <rFont val="宋体"/>
        <family val="0"/>
        <charset val="134"/>
      </rPr>
      <t xml:space="preserve">68.58%</t>
    </r>
    <r>
      <rPr>
        <sz val="10"/>
        <color rgb="FF000000"/>
        <rFont val="Noto Sans"/>
        <family val="2"/>
      </rPr>
      <t xml:space="preserve">；上缴上级支出</t>
    </r>
    <r>
      <rPr>
        <sz val="10"/>
        <color rgb="FF000000"/>
        <rFont val="宋体"/>
        <family val="0"/>
        <charset val="134"/>
      </rPr>
      <t xml:space="preserve">0.00</t>
    </r>
    <r>
      <rPr>
        <sz val="10"/>
        <color rgb="FF000000"/>
        <rFont val="Noto Sans"/>
        <family val="2"/>
      </rPr>
      <t xml:space="preserve">万元，占总支出的</t>
    </r>
    <r>
      <rPr>
        <sz val="10"/>
        <color rgb="FF000000"/>
        <rFont val="宋体"/>
        <family val="0"/>
        <charset val="134"/>
      </rPr>
      <t xml:space="preserve">0.00</t>
    </r>
    <r>
      <rPr>
        <sz val="10"/>
        <color rgb="FF000000"/>
        <rFont val="Noto Sans"/>
        <family val="2"/>
      </rPr>
      <t xml:space="preserve">％；经营支出</t>
    </r>
    <r>
      <rPr>
        <sz val="10"/>
        <color rgb="FF000000"/>
        <rFont val="宋体"/>
        <family val="0"/>
        <charset val="134"/>
      </rPr>
      <t xml:space="preserve">0.00</t>
    </r>
    <r>
      <rPr>
        <sz val="10"/>
        <color rgb="FF000000"/>
        <rFont val="Noto Sans"/>
        <family val="2"/>
      </rPr>
      <t xml:space="preserve">万元，占总支出的</t>
    </r>
    <r>
      <rPr>
        <sz val="10"/>
        <color rgb="FF000000"/>
        <rFont val="宋体"/>
        <family val="0"/>
        <charset val="134"/>
      </rPr>
      <t xml:space="preserve">0.00</t>
    </r>
    <r>
      <rPr>
        <sz val="10"/>
        <color rgb="FF000000"/>
        <rFont val="Noto Sans"/>
        <family val="2"/>
      </rPr>
      <t xml:space="preserve">％；对附属单位补助支出</t>
    </r>
    <r>
      <rPr>
        <sz val="10"/>
        <color rgb="FF000000"/>
        <rFont val="宋体"/>
        <family val="0"/>
        <charset val="134"/>
      </rPr>
      <t xml:space="preserve">0.00</t>
    </r>
    <r>
      <rPr>
        <sz val="10"/>
        <color rgb="FF000000"/>
        <rFont val="Noto Sans"/>
        <family val="2"/>
      </rPr>
      <t xml:space="preserve">万元，占总支出的</t>
    </r>
    <r>
      <rPr>
        <sz val="10"/>
        <color rgb="FF000000"/>
        <rFont val="宋体"/>
        <family val="0"/>
        <charset val="134"/>
      </rPr>
      <t xml:space="preserve">0.00</t>
    </r>
    <r>
      <rPr>
        <sz val="10"/>
        <color rgb="FF000000"/>
        <rFont val="Noto Sans"/>
        <family val="2"/>
      </rPr>
      <t xml:space="preserve">％。与上年相比，支出合计减少</t>
    </r>
    <r>
      <rPr>
        <sz val="10"/>
        <color rgb="FF000000"/>
        <rFont val="宋体"/>
        <family val="0"/>
        <charset val="134"/>
      </rPr>
      <t xml:space="preserve">1,317.18</t>
    </r>
    <r>
      <rPr>
        <sz val="10"/>
        <color rgb="FF000000"/>
        <rFont val="Noto Sans"/>
        <family val="2"/>
      </rPr>
      <t xml:space="preserve">万元，下降</t>
    </r>
    <r>
      <rPr>
        <sz val="10"/>
        <color rgb="FF000000"/>
        <rFont val="宋体"/>
        <family val="0"/>
        <charset val="134"/>
      </rPr>
      <t xml:space="preserve">20.14%</t>
    </r>
    <r>
      <rPr>
        <sz val="10"/>
        <color rgb="FF000000"/>
        <rFont val="Noto Sans"/>
        <family val="2"/>
      </rPr>
      <t xml:space="preserve">。其中：基本支出减少</t>
    </r>
    <r>
      <rPr>
        <sz val="10"/>
        <color rgb="FF000000"/>
        <rFont val="宋体"/>
        <family val="0"/>
        <charset val="134"/>
      </rPr>
      <t xml:space="preserve">474.76</t>
    </r>
    <r>
      <rPr>
        <sz val="10"/>
        <color rgb="FF000000"/>
        <rFont val="Noto Sans"/>
        <family val="2"/>
      </rPr>
      <t xml:space="preserve">万元，下降</t>
    </r>
    <r>
      <rPr>
        <sz val="10"/>
        <color rgb="FF000000"/>
        <rFont val="宋体"/>
        <family val="0"/>
        <charset val="134"/>
      </rPr>
      <t xml:space="preserve">22.44%</t>
    </r>
    <r>
      <rPr>
        <sz val="10"/>
        <color rgb="FF000000"/>
        <rFont val="Noto Sans"/>
        <family val="2"/>
      </rPr>
      <t xml:space="preserve">；项目支出减少</t>
    </r>
    <r>
      <rPr>
        <sz val="10"/>
        <color rgb="FF000000"/>
        <rFont val="宋体"/>
        <family val="0"/>
        <charset val="134"/>
      </rPr>
      <t xml:space="preserve">842.42</t>
    </r>
    <r>
      <rPr>
        <sz val="10"/>
        <color rgb="FF000000"/>
        <rFont val="Noto Sans"/>
        <family val="2"/>
      </rPr>
      <t xml:space="preserve">万元，下降</t>
    </r>
    <r>
      <rPr>
        <sz val="10"/>
        <color rgb="FF000000"/>
        <rFont val="宋体"/>
        <family val="0"/>
        <charset val="134"/>
      </rPr>
      <t xml:space="preserve">19.04%</t>
    </r>
    <r>
      <rPr>
        <sz val="10"/>
        <color rgb="FF000000"/>
        <rFont val="Noto Sans"/>
        <family val="2"/>
      </rPr>
      <t xml:space="preserve">；上缴上级支出减少</t>
    </r>
    <r>
      <rPr>
        <sz val="10"/>
        <color rgb="FF000000"/>
        <rFont val="宋体"/>
        <family val="0"/>
        <charset val="134"/>
      </rPr>
      <t xml:space="preserve">0.00</t>
    </r>
    <r>
      <rPr>
        <sz val="10"/>
        <color rgb="FF000000"/>
        <rFont val="Noto Sans"/>
        <family val="2"/>
      </rPr>
      <t xml:space="preserve">万元，下降</t>
    </r>
    <r>
      <rPr>
        <sz val="10"/>
        <color rgb="FF000000"/>
        <rFont val="宋体"/>
        <family val="0"/>
        <charset val="134"/>
      </rPr>
      <t xml:space="preserve">0.00%</t>
    </r>
    <r>
      <rPr>
        <sz val="10"/>
        <color rgb="FF000000"/>
        <rFont val="Noto Sans"/>
        <family val="2"/>
      </rPr>
      <t xml:space="preserve">；经营支出减少</t>
    </r>
    <r>
      <rPr>
        <sz val="10"/>
        <color rgb="FF000000"/>
        <rFont val="宋体"/>
        <family val="0"/>
        <charset val="134"/>
      </rPr>
      <t xml:space="preserve">0.00</t>
    </r>
    <r>
      <rPr>
        <sz val="10"/>
        <color rgb="FF000000"/>
        <rFont val="Noto Sans"/>
        <family val="2"/>
      </rPr>
      <t xml:space="preserve">万元，下降</t>
    </r>
    <r>
      <rPr>
        <sz val="10"/>
        <color rgb="FF000000"/>
        <rFont val="宋体"/>
        <family val="0"/>
        <charset val="134"/>
      </rPr>
      <t xml:space="preserve">0.00%</t>
    </r>
    <r>
      <rPr>
        <sz val="10"/>
        <color rgb="FF000000"/>
        <rFont val="Noto Sans"/>
        <family val="2"/>
      </rPr>
      <t xml:space="preserve">；对附属单位补助支出减少</t>
    </r>
    <r>
      <rPr>
        <sz val="10"/>
        <color rgb="FF000000"/>
        <rFont val="宋体"/>
        <family val="0"/>
        <charset val="134"/>
      </rPr>
      <t xml:space="preserve">0.00</t>
    </r>
    <r>
      <rPr>
        <sz val="10"/>
        <color rgb="FF000000"/>
        <rFont val="Noto Sans"/>
        <family val="2"/>
      </rPr>
      <t xml:space="preserve">万元，下降</t>
    </r>
    <r>
      <rPr>
        <sz val="10"/>
        <color rgb="FF000000"/>
        <rFont val="宋体"/>
        <family val="0"/>
        <charset val="134"/>
      </rPr>
      <t xml:space="preserve">0.00%</t>
    </r>
    <r>
      <rPr>
        <sz val="10"/>
        <color rgb="FF000000"/>
        <rFont val="Noto Sans"/>
        <family val="2"/>
      </rPr>
      <t xml:space="preserve">。</t>
    </r>
  </si>
  <si>
    <t xml:space="preserve">（四）部门预算管理制度建设情况</t>
  </si>
  <si>
    <r>
      <rPr>
        <sz val="10"/>
        <color rgb="FF000000"/>
        <rFont val="Noto Sans"/>
        <family val="2"/>
      </rPr>
      <t xml:space="preserve">乌龙镇</t>
    </r>
    <r>
      <rPr>
        <sz val="10"/>
        <color rgb="FF000000"/>
        <rFont val="宋体"/>
        <family val="0"/>
        <charset val="134"/>
      </rPr>
      <t xml:space="preserve">2022</t>
    </r>
    <r>
      <rPr>
        <sz val="10"/>
        <color rgb="FF000000"/>
        <rFont val="Noto Sans"/>
        <family val="2"/>
      </rPr>
      <t xml:space="preserve">年继续实施《东川区乌龙镇公务接待及差旅费管理办法》，进一步规范乌龙镇公务接待管理工作。制定《乌龙镇人民政府关于进一步规范财务审批程序的通知》，进一步规范财务审批程序，保证财务管理工作制度化、规范化、程序化。由于工作岗位调整，重新对乌龙镇预算绩效评价领导小组及成员进行调整，并对绩效评价领导小组成员作出了岗位递补的规定，确保预算绩效评价领导小组成员的长期稳定性。</t>
    </r>
  </si>
  <si>
    <t xml:space="preserve">（五）严控“三公经费”支出情况</t>
  </si>
  <si>
    <r>
      <rPr>
        <sz val="10"/>
        <color rgb="FF000000"/>
        <rFont val="Noto Sans"/>
        <family val="2"/>
      </rPr>
      <t xml:space="preserve">昆明市东川区乌龙镇部门</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6.46</t>
    </r>
    <r>
      <rPr>
        <sz val="10"/>
        <color rgb="FF000000"/>
        <rFont val="Noto Sans"/>
        <family val="2"/>
      </rPr>
      <t xml:space="preserve">万元，支出决算为</t>
    </r>
    <r>
      <rPr>
        <sz val="10"/>
        <color rgb="FF000000"/>
        <rFont val="宋体"/>
        <family val="0"/>
        <charset val="134"/>
      </rPr>
      <t xml:space="preserve">5.10</t>
    </r>
    <r>
      <rPr>
        <sz val="10"/>
        <color rgb="FF000000"/>
        <rFont val="Noto Sans"/>
        <family val="2"/>
      </rPr>
      <t xml:space="preserve">万元，完成年初预算的</t>
    </r>
    <r>
      <rPr>
        <sz val="10"/>
        <color rgb="FF000000"/>
        <rFont val="宋体"/>
        <family val="0"/>
        <charset val="134"/>
      </rPr>
      <t xml:space="preserve">78.95%</t>
    </r>
    <r>
      <rPr>
        <sz val="10"/>
        <color rgb="FF000000"/>
        <rFont val="Noto Sans"/>
        <family val="2"/>
      </rPr>
      <t xml:space="preserve">。其中：因公出国（境）费支出决算为</t>
    </r>
    <r>
      <rPr>
        <sz val="10"/>
        <color rgb="FF000000"/>
        <rFont val="宋体"/>
        <family val="0"/>
        <charset val="134"/>
      </rPr>
      <t xml:space="preserve">0.00</t>
    </r>
    <r>
      <rPr>
        <sz val="10"/>
        <color rgb="FF000000"/>
        <rFont val="Noto Sans"/>
        <family val="2"/>
      </rPr>
      <t xml:space="preserve">万元，完成年初预算的</t>
    </r>
    <r>
      <rPr>
        <sz val="10"/>
        <color rgb="FF000000"/>
        <rFont val="宋体"/>
        <family val="0"/>
        <charset val="134"/>
      </rPr>
      <t xml:space="preserve">0.00%</t>
    </r>
    <r>
      <rPr>
        <sz val="10"/>
        <color rgb="FF000000"/>
        <rFont val="Noto Sans"/>
        <family val="2"/>
      </rPr>
      <t xml:space="preserve">；公务用车购置费支出决算为</t>
    </r>
    <r>
      <rPr>
        <sz val="10"/>
        <color rgb="FF000000"/>
        <rFont val="宋体"/>
        <family val="0"/>
        <charset val="134"/>
      </rPr>
      <t xml:space="preserve">0.00</t>
    </r>
    <r>
      <rPr>
        <sz val="10"/>
        <color rgb="FF000000"/>
        <rFont val="Noto Sans"/>
        <family val="2"/>
      </rPr>
      <t xml:space="preserve">万元，完成年初预算的</t>
    </r>
    <r>
      <rPr>
        <sz val="10"/>
        <color rgb="FF000000"/>
        <rFont val="宋体"/>
        <family val="0"/>
        <charset val="134"/>
      </rPr>
      <t xml:space="preserve">0.00%</t>
    </r>
    <r>
      <rPr>
        <sz val="10"/>
        <color rgb="FF000000"/>
        <rFont val="Noto Sans"/>
        <family val="2"/>
      </rPr>
      <t xml:space="preserve">；公务用车运行维护费支出决算为</t>
    </r>
    <r>
      <rPr>
        <sz val="10"/>
        <color rgb="FF000000"/>
        <rFont val="宋体"/>
        <family val="0"/>
        <charset val="134"/>
      </rPr>
      <t xml:space="preserve">5.10</t>
    </r>
    <r>
      <rPr>
        <sz val="10"/>
        <color rgb="FF000000"/>
        <rFont val="Noto Sans"/>
        <family val="2"/>
      </rPr>
      <t xml:space="preserve">万元，完成年初预算的</t>
    </r>
    <r>
      <rPr>
        <sz val="10"/>
        <color rgb="FF000000"/>
        <rFont val="宋体"/>
        <family val="0"/>
        <charset val="134"/>
      </rPr>
      <t xml:space="preserve">78.95%</t>
    </r>
    <r>
      <rPr>
        <sz val="10"/>
        <color rgb="FF000000"/>
        <rFont val="Noto Sans"/>
        <family val="2"/>
      </rPr>
      <t xml:space="preserve">；公务接待费支出决算为</t>
    </r>
    <r>
      <rPr>
        <sz val="10"/>
        <color rgb="FF000000"/>
        <rFont val="宋体"/>
        <family val="0"/>
        <charset val="134"/>
      </rPr>
      <t xml:space="preserve">0.00</t>
    </r>
    <r>
      <rPr>
        <sz val="10"/>
        <color rgb="FF000000"/>
        <rFont val="Noto Sans"/>
        <family val="2"/>
      </rPr>
      <t xml:space="preserve">万元，完成年初预算的</t>
    </r>
    <r>
      <rPr>
        <sz val="10"/>
        <color rgb="FF000000"/>
        <rFont val="宋体"/>
        <family val="0"/>
        <charset val="134"/>
      </rPr>
      <t xml:space="preserve">0.00%</t>
    </r>
    <r>
      <rPr>
        <sz val="10"/>
        <color rgb="FF000000"/>
        <rFont val="Noto Sans"/>
        <family val="2"/>
      </rPr>
      <t xml:space="preserve">。</t>
    </r>
  </si>
  <si>
    <t xml:space="preserve">二、绩效自评工作情况</t>
  </si>
  <si>
    <t xml:space="preserve">（一）绩效自评的目的</t>
  </si>
  <si>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确认当年度部门整体支出的绩效目标→梳理部门内容管理制度及存量资源→分析确定当年度部门整体支出的评价重点→构建绩效评价指标体系。</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2022</t>
    </r>
    <r>
      <rPr>
        <sz val="10"/>
        <color rgb="FF000000"/>
        <rFont val="Noto Sans"/>
        <family val="2"/>
      </rPr>
      <t xml:space="preserve">年乌龙镇绩效自评工作以</t>
    </r>
    <r>
      <rPr>
        <sz val="10"/>
        <color rgb="FF000000"/>
        <rFont val="宋体"/>
        <family val="0"/>
        <charset val="134"/>
      </rPr>
      <t xml:space="preserve">2021</t>
    </r>
    <r>
      <rPr>
        <sz val="10"/>
        <color rgb="FF000000"/>
        <rFont val="Noto Sans"/>
        <family val="2"/>
      </rPr>
      <t xml:space="preserve">年部门决算情况为依据，以财政所牵头，召集镇扶贫办、镇农业中心农科组、农经组、林业组、兽医组、农机组、文化广播电视服务中心、安环中心、社会事务办、村镇规划中心对</t>
    </r>
    <r>
      <rPr>
        <sz val="10"/>
        <color rgb="FF000000"/>
        <rFont val="宋体"/>
        <family val="0"/>
        <charset val="134"/>
      </rPr>
      <t xml:space="preserve">2021</t>
    </r>
    <r>
      <rPr>
        <sz val="10"/>
        <color rgb="FF000000"/>
        <rFont val="Noto Sans"/>
        <family val="2"/>
      </rPr>
      <t xml:space="preserve">年的绩效指标体系进行梳理认定后报乌龙镇绩效评价领导小组逐一对</t>
    </r>
    <r>
      <rPr>
        <sz val="10"/>
        <color rgb="FF000000"/>
        <rFont val="宋体"/>
        <family val="0"/>
        <charset val="134"/>
      </rPr>
      <t xml:space="preserve">2022</t>
    </r>
    <r>
      <rPr>
        <sz val="10"/>
        <color rgb="FF000000"/>
        <rFont val="Noto Sans"/>
        <family val="2"/>
      </rPr>
      <t xml:space="preserve">年基本支出、项目支出进行综合评价，按照拟定的</t>
    </r>
    <r>
      <rPr>
        <sz val="10"/>
        <color rgb="FF000000"/>
        <rFont val="宋体"/>
        <family val="0"/>
        <charset val="134"/>
      </rPr>
      <t xml:space="preserve">2022</t>
    </r>
    <r>
      <rPr>
        <sz val="10"/>
        <color rgb="FF000000"/>
        <rFont val="Noto Sans"/>
        <family val="2"/>
      </rPr>
      <t xml:space="preserve">乌龙镇绩效指标体系，逐一进行评审并进行打分。对每一项指标编制工作底稿、撰写自评报告、收集相关佐证材料上报区财政局分管业务科室。由业务科室汇总上报区财政局绩效科。</t>
    </r>
  </si>
  <si>
    <t xml:space="preserve">三、评价情况分析及综合评价结论</t>
  </si>
  <si>
    <r>
      <rPr>
        <sz val="10"/>
        <color rgb="FF000000"/>
        <rFont val="Noto Sans"/>
        <family val="2"/>
      </rPr>
      <t xml:space="preserve">本部门年初严格按照区财政局文件规定认真进行整体绩效目标申报，认真编制整体绩效目标申报表，通过二上二下的方式进行审定无误后并由区财政局聘请第三方机构进行绩效目标评估后加以执行，年中按照绩效目标管理要求进行绩效跟踪反馈并进行自评，年终进行绩效目标完成情况综合分析并进行自评并撰写绩效评价分析报告。通过上级审定后按照要求在门户网站上进行公开。经过乌龙镇预算绩效评价工作领导小组进行自评，乌龙镇</t>
    </r>
    <r>
      <rPr>
        <sz val="10"/>
        <color rgb="FF000000"/>
        <rFont val="宋体"/>
        <family val="0"/>
        <charset val="134"/>
      </rPr>
      <t xml:space="preserve">2022</t>
    </r>
    <r>
      <rPr>
        <sz val="10"/>
        <color rgb="FF000000"/>
        <rFont val="Noto Sans"/>
        <family val="2"/>
      </rPr>
      <t xml:space="preserve">年绩效目标，全部完成了年初制定的各项工作目标，确保了行政事业单位人员工资发放和和镇村两级机构正常运转的资金需要，年初制定的各项绩效目标基本实现。</t>
    </r>
  </si>
  <si>
    <t xml:space="preserve">四、存在的问题和整改情况</t>
  </si>
  <si>
    <r>
      <rPr>
        <sz val="10"/>
        <color rgb="FF000000"/>
        <rFont val="Noto Sans"/>
        <family val="2"/>
      </rPr>
      <t xml:space="preserve">乌龙镇</t>
    </r>
    <r>
      <rPr>
        <sz val="10"/>
        <color rgb="FF000000"/>
        <rFont val="宋体"/>
        <family val="0"/>
        <charset val="134"/>
      </rPr>
      <t xml:space="preserve">2022</t>
    </r>
    <r>
      <rPr>
        <sz val="10"/>
        <color rgb="FF000000"/>
        <rFont val="Noto Sans"/>
        <family val="2"/>
      </rPr>
      <t xml:space="preserve">年预算绩效评价工作中存在以下几个方面的问题：（一）项目资金预算拨付进度缓慢，无法进行预算绩效跟踪监控。（二）预算绩效评价知识培训工作因无培训经费，未能聘请专业人员对分管领导、项目管理人、站所负责人进行系统培训，导致绩效目标编制不精准。（三）预算绩效评价领导小组因脱贫攻坚工作任务繁重，难以召集进行逐一对项目支出绩效进行评价，影响评价质量。（四）群众满意度、党员满意度测评工作由于群众不了解资金性质及使用情况，问卷调查工作范围不是十分广泛，影响满意度测评结果。
针对绩效目标评价工作存在的问题，现提出如下改进意见：
（一）建议区级财政及时下达项目支出预算资金指标，及时拨付项目预算资金，有利于更好的进行预算绩效跟踪监控工作。
（二）积极筹措培训经费，聘请专业人员对项目分管领导、站所负责人、项目管理负责人对绩效目标评价进行系统培训。有利于规范项目管理，让项目资金达到应有的效果。
（三）不论工作如何繁忙尽量挤时间，对项目支出绩效进行逐一评审，确保财政预算项目支出、财政预算整体支出绩效评价工作如期开展，确保财政预算项目支出绩效目标、财政预算整体目标圆满完成。
（四）采取各种措施，积极开展宣传培训工作，引导和指导受益群众、党员干部如实填好问卷调查表，党员群众满意度测评表，确保满意度测评工作正常进行并保证真实有效。</t>
    </r>
  </si>
  <si>
    <t xml:space="preserve">五、绩效自评结果应用</t>
  </si>
  <si>
    <t xml:space="preserve">区财政局负责将绩效评价结果与预算单位次年的资金安排相结合，与预算单位次年的预算编制和项目支出控制上限挂钩，并作为编制中期财政规划、调整支出结构、完善政策的重要依据。</t>
  </si>
  <si>
    <t xml:space="preserve">六、主要经验及做法</t>
  </si>
  <si>
    <r>
      <rPr>
        <sz val="10"/>
        <color rgb="FF000000"/>
        <rFont val="Noto Sans"/>
        <family val="2"/>
      </rPr>
      <t xml:space="preserve">乌龙镇</t>
    </r>
    <r>
      <rPr>
        <sz val="10"/>
        <color rgb="FF000000"/>
        <rFont val="宋体"/>
        <family val="0"/>
        <charset val="134"/>
      </rPr>
      <t xml:space="preserve">2022</t>
    </r>
    <r>
      <rPr>
        <sz val="10"/>
        <color rgb="FF000000"/>
        <rFont val="Noto Sans"/>
        <family val="2"/>
      </rPr>
      <t xml:space="preserve">年的财政预算绩效评价工作按照区财政安排及核定的定额、非定额标准编制年初部门预算并编制项目支出绩效目标和整体支出绩效目标，预算编制完成后，由镇财政所牵头乌龙镇财政预算绩效目标评价工作领导小组对年初拟定的预算支出整体目标、项目支出预算绩效目标进行自评审定后上报区财政局聘请第三方中介机构进行审核，根据第三方中介机构审核的反馈结果进行修改，第二次上报区财政局审核认定下达预算指标。预算执行过程中对项目支出、区级重点支出进行跟踪监控，编制绩效跟踪监控相关表格并撰写跟踪监控报告，积极配合区级委托的第三方中介机构对区级重点监控的村级党建经费、村级办公经费、村民小组办公经费进行实地检查，对检查中发现的反馈问题及时进行整改。次年根据预算执行情况进行项目预算支出绩效、整体预算支出绩效开展自评工作并提供相关佐证材料，上报上级财政部门审核通过，确定审核结果。</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确保人员工资、医保、养老保险、村（社区）组干部生活补贴按时发放、基层党建工作及机构运转等有序进行职责。
</t>
    </r>
    <r>
      <rPr>
        <sz val="12"/>
        <rFont val="宋体"/>
        <family val="0"/>
        <charset val="134"/>
      </rPr>
      <t xml:space="preserve">2.</t>
    </r>
    <r>
      <rPr>
        <sz val="12"/>
        <rFont val="Noto Sans"/>
        <family val="2"/>
      </rPr>
      <t xml:space="preserve">按时完成乡镇人大会议工作职责。
</t>
    </r>
    <r>
      <rPr>
        <sz val="12"/>
        <rFont val="宋体"/>
        <family val="0"/>
        <charset val="134"/>
      </rPr>
      <t xml:space="preserve">3.</t>
    </r>
    <r>
      <rPr>
        <sz val="12"/>
        <rFont val="Noto Sans"/>
        <family val="2"/>
      </rPr>
      <t xml:space="preserve">承担机关日常工作的运转协调，组织实施乡村振兴项目，巩固乡村振兴成效职责。
</t>
    </r>
    <r>
      <rPr>
        <sz val="12"/>
        <rFont val="宋体"/>
        <family val="0"/>
        <charset val="134"/>
      </rPr>
      <t xml:space="preserve">4.</t>
    </r>
    <r>
      <rPr>
        <sz val="12"/>
        <rFont val="Noto Sans"/>
        <family val="2"/>
      </rPr>
      <t xml:space="preserve">维护社会稳定职责。
</t>
    </r>
    <r>
      <rPr>
        <sz val="12"/>
        <rFont val="宋体"/>
        <family val="0"/>
        <charset val="134"/>
      </rPr>
      <t xml:space="preserve">5.</t>
    </r>
    <r>
      <rPr>
        <sz val="12"/>
        <rFont val="Noto Sans"/>
        <family val="2"/>
      </rPr>
      <t xml:space="preserve">进行公租房、廉租房日常管理工作职责。
</t>
    </r>
    <r>
      <rPr>
        <sz val="12"/>
        <rFont val="宋体"/>
        <family val="0"/>
        <charset val="134"/>
      </rPr>
      <t xml:space="preserve">6.</t>
    </r>
    <r>
      <rPr>
        <sz val="12"/>
        <rFont val="Noto Sans"/>
        <family val="2"/>
      </rPr>
      <t xml:space="preserve">进行安全生产监督和确保镇村环境得到保护职责。</t>
    </r>
  </si>
  <si>
    <t xml:space="preserve">总体绩效目标</t>
  </si>
  <si>
    <r>
      <rPr>
        <sz val="12"/>
        <rFont val="宋体"/>
        <family val="0"/>
        <charset val="134"/>
      </rPr>
      <t xml:space="preserve">1.</t>
    </r>
    <r>
      <rPr>
        <sz val="12"/>
        <rFont val="Noto Sans"/>
        <family val="2"/>
      </rPr>
      <t xml:space="preserve">经济发展目标：农村经济总收入增长</t>
    </r>
    <r>
      <rPr>
        <sz val="12"/>
        <rFont val="宋体"/>
        <family val="0"/>
        <charset val="134"/>
      </rPr>
      <t xml:space="preserve">7%</t>
    </r>
    <r>
      <rPr>
        <sz val="12"/>
        <rFont val="Noto Sans"/>
        <family val="2"/>
      </rPr>
      <t xml:space="preserve">左右，农民人均纯收入增速高于平均增速。地方财政收入增长</t>
    </r>
    <r>
      <rPr>
        <sz val="12"/>
        <rFont val="宋体"/>
        <family val="0"/>
        <charset val="134"/>
      </rPr>
      <t xml:space="preserve">5%</t>
    </r>
    <r>
      <rPr>
        <sz val="12"/>
        <rFont val="Noto Sans"/>
        <family val="2"/>
      </rPr>
      <t xml:space="preserve">。完成区政府下达的经济指标、项目建设和招商引资任务。
</t>
    </r>
    <r>
      <rPr>
        <sz val="12"/>
        <rFont val="宋体"/>
        <family val="0"/>
        <charset val="134"/>
      </rPr>
      <t xml:space="preserve">2.</t>
    </r>
    <r>
      <rPr>
        <sz val="12"/>
        <rFont val="Noto Sans"/>
        <family val="2"/>
      </rPr>
      <t xml:space="preserve">乡村振兴目标：全面巩固脱贫成果，对标对表补齐短板，筑牢返贫防线。圆满完成乡村振兴目标。
</t>
    </r>
    <r>
      <rPr>
        <sz val="12"/>
        <rFont val="宋体"/>
        <family val="0"/>
        <charset val="134"/>
      </rPr>
      <t xml:space="preserve">3.</t>
    </r>
    <r>
      <rPr>
        <sz val="12"/>
        <rFont val="Noto Sans"/>
        <family val="2"/>
      </rPr>
      <t xml:space="preserve">社会发展目标：城乡居民医疗保险、社会养老保险参保率</t>
    </r>
    <r>
      <rPr>
        <sz val="12"/>
        <rFont val="宋体"/>
        <family val="0"/>
        <charset val="134"/>
      </rPr>
      <t xml:space="preserve">95%</t>
    </r>
    <r>
      <rPr>
        <sz val="12"/>
        <rFont val="Noto Sans"/>
        <family val="2"/>
      </rPr>
      <t xml:space="preserve">以上，教育扶贫、健康扶贫稳固达标，最低社会保障、临时救助、扶贫小额贷款稳步跟进，人口自然增长率控制在</t>
    </r>
    <r>
      <rPr>
        <sz val="12"/>
        <rFont val="宋体"/>
        <family val="0"/>
        <charset val="134"/>
      </rPr>
      <t xml:space="preserve">6‰</t>
    </r>
    <r>
      <rPr>
        <sz val="12"/>
        <rFont val="Noto Sans"/>
        <family val="2"/>
      </rPr>
      <t xml:space="preserve">以内。
</t>
    </r>
    <r>
      <rPr>
        <sz val="12"/>
        <rFont val="宋体"/>
        <family val="0"/>
        <charset val="134"/>
      </rPr>
      <t xml:space="preserve">4.</t>
    </r>
    <r>
      <rPr>
        <sz val="12"/>
        <rFont val="Noto Sans"/>
        <family val="2"/>
      </rPr>
      <t xml:space="preserve">生态建设目标：经济林果种植、生态农业成效凸现；民族团结示范建设、人居环境提升、生态文明建设稳步推进，森林覆盖率稳步提高。</t>
    </r>
  </si>
  <si>
    <t xml:space="preserve">一、部门年度目标</t>
  </si>
  <si>
    <t xml:space="preserve">财年</t>
  </si>
  <si>
    <t xml:space="preserve">目标</t>
  </si>
  <si>
    <t xml:space="preserve">实际完成情况</t>
  </si>
  <si>
    <t xml:space="preserve">2023</t>
  </si>
  <si>
    <r>
      <rPr>
        <sz val="12"/>
        <rFont val="宋体"/>
        <family val="0"/>
        <charset val="134"/>
      </rPr>
      <t xml:space="preserve">1.</t>
    </r>
    <r>
      <rPr>
        <sz val="12"/>
        <rFont val="Noto Sans"/>
        <family val="2"/>
      </rPr>
      <t xml:space="preserve">注重产业培育，坚持市场化、社会化、产业化、特色化、规模化的发展，进一步提升产业发展层次和规模。        
</t>
    </r>
    <r>
      <rPr>
        <sz val="12"/>
        <rFont val="宋体"/>
        <family val="0"/>
        <charset val="134"/>
      </rPr>
      <t xml:space="preserve">2.</t>
    </r>
    <r>
      <rPr>
        <sz val="12"/>
        <rFont val="Noto Sans"/>
        <family val="2"/>
      </rPr>
      <t xml:space="preserve">注重基础设施建设，进一步加快交通路网基础设施建设，农田水利基础设施建设和新型城镇化建设步伐。        
</t>
    </r>
    <r>
      <rPr>
        <sz val="12"/>
        <rFont val="宋体"/>
        <family val="0"/>
        <charset val="134"/>
      </rPr>
      <t xml:space="preserve">3.</t>
    </r>
    <r>
      <rPr>
        <sz val="12"/>
        <rFont val="Noto Sans"/>
        <family val="2"/>
      </rPr>
      <t xml:space="preserve">注重生态环境建设，进一步加强生态环境承载力 。       
</t>
    </r>
    <r>
      <rPr>
        <sz val="12"/>
        <rFont val="宋体"/>
        <family val="0"/>
        <charset val="134"/>
      </rPr>
      <t xml:space="preserve">4.</t>
    </r>
    <r>
      <rPr>
        <sz val="12"/>
        <rFont val="Noto Sans"/>
        <family val="2"/>
      </rPr>
      <t xml:space="preserve">注重统筹协调，进一步推进城乡一体化发展 。       
</t>
    </r>
    <r>
      <rPr>
        <sz val="12"/>
        <rFont val="宋体"/>
        <family val="0"/>
        <charset val="134"/>
      </rPr>
      <t xml:space="preserve">5.</t>
    </r>
    <r>
      <rPr>
        <sz val="12"/>
        <rFont val="Noto Sans"/>
        <family val="2"/>
      </rPr>
      <t xml:space="preserve">注重基层组织建设，进一步提升党员干部素质。</t>
    </r>
  </si>
  <si>
    <t xml:space="preserve">已完成</t>
  </si>
  <si>
    <t xml:space="preserve">2024</t>
  </si>
  <si>
    <r>
      <rPr>
        <sz val="12"/>
        <rFont val="宋体"/>
        <family val="0"/>
        <charset val="134"/>
      </rPr>
      <t xml:space="preserve">1.</t>
    </r>
    <r>
      <rPr>
        <sz val="12"/>
        <rFont val="Noto Sans"/>
        <family val="2"/>
      </rPr>
      <t xml:space="preserve">宣传、贯彻落实党的路线方针和政策和执行上级党委、政府的指示、决议、决定。
</t>
    </r>
    <r>
      <rPr>
        <sz val="12"/>
        <rFont val="宋体"/>
        <family val="0"/>
        <charset val="134"/>
      </rPr>
      <t xml:space="preserve">2.</t>
    </r>
    <r>
      <rPr>
        <sz val="12"/>
        <rFont val="Noto Sans"/>
        <family val="2"/>
      </rPr>
      <t xml:space="preserve">讨论决定本镇经济建设和社会发展中的重大问题，并抓好决策的贯彻实施。
</t>
    </r>
    <r>
      <rPr>
        <sz val="12"/>
        <rFont val="宋体"/>
        <family val="0"/>
        <charset val="134"/>
      </rPr>
      <t xml:space="preserve">3.</t>
    </r>
    <r>
      <rPr>
        <sz val="12"/>
        <rFont val="Noto Sans"/>
        <family val="2"/>
      </rPr>
      <t xml:space="preserve">编制和执行本镇国民经济和社会发展计划，编制并执行财政预算。
</t>
    </r>
    <r>
      <rPr>
        <sz val="12"/>
        <rFont val="宋体"/>
        <family val="0"/>
        <charset val="134"/>
      </rPr>
      <t xml:space="preserve">4.</t>
    </r>
    <r>
      <rPr>
        <sz val="12"/>
        <rFont val="Noto Sans"/>
        <family val="2"/>
      </rPr>
      <t xml:space="preserve">建立健全农村市场经济体系。
</t>
    </r>
    <r>
      <rPr>
        <sz val="12"/>
        <rFont val="宋体"/>
        <family val="0"/>
        <charset val="134"/>
      </rPr>
      <t xml:space="preserve">5.</t>
    </r>
    <r>
      <rPr>
        <sz val="12"/>
        <rFont val="Noto Sans"/>
        <family val="2"/>
      </rPr>
      <t xml:space="preserve">鼓励兴办各类协会和中介组织，提高农民的自我组织、自我管理能力。
</t>
    </r>
    <r>
      <rPr>
        <sz val="12"/>
        <rFont val="宋体"/>
        <family val="0"/>
        <charset val="134"/>
      </rPr>
      <t xml:space="preserve">6.</t>
    </r>
    <r>
      <rPr>
        <sz val="12"/>
        <rFont val="Noto Sans"/>
        <family val="2"/>
      </rPr>
      <t xml:space="preserve">引导农民进行科学化、现代化的农业生产，增加农民收入，发展农村经济。
</t>
    </r>
    <r>
      <rPr>
        <sz val="12"/>
        <rFont val="宋体"/>
        <family val="0"/>
        <charset val="134"/>
      </rPr>
      <t xml:space="preserve">7.</t>
    </r>
    <r>
      <rPr>
        <sz val="12"/>
        <rFont val="Noto Sans"/>
        <family val="2"/>
      </rPr>
      <t xml:space="preserve">组织引导农村劳动力培训、转移和就业。
</t>
    </r>
    <r>
      <rPr>
        <sz val="12"/>
        <rFont val="宋体"/>
        <family val="0"/>
        <charset val="134"/>
      </rPr>
      <t xml:space="preserve">8.</t>
    </r>
    <r>
      <rPr>
        <sz val="12"/>
        <rFont val="Noto Sans"/>
        <family val="2"/>
      </rPr>
      <t xml:space="preserve">负责为农村、农业、农民服务的公共服务和社会化服务体系建设，发展农村社会公共事业和集体公益事业。
</t>
    </r>
    <r>
      <rPr>
        <sz val="12"/>
        <rFont val="宋体"/>
        <family val="0"/>
        <charset val="134"/>
      </rPr>
      <t xml:space="preserve">9.</t>
    </r>
    <r>
      <rPr>
        <sz val="12"/>
        <rFont val="Noto Sans"/>
        <family val="2"/>
      </rPr>
      <t xml:space="preserve">推进“服务政府”，拓宽服务渠道、改进服务方式、提升公共服务水平，坚持“以人为本、民生为先、富民为根、和谐为要”的方针，更加注重服务管理，方便群众办事。
</t>
    </r>
    <r>
      <rPr>
        <sz val="12"/>
        <rFont val="宋体"/>
        <family val="0"/>
        <charset val="134"/>
      </rPr>
      <t xml:space="preserve">10.</t>
    </r>
    <r>
      <rPr>
        <sz val="12"/>
        <rFont val="Noto Sans"/>
        <family val="2"/>
      </rPr>
      <t xml:space="preserve">领导本镇的社会主义民主法治建设和精神文明建设，积极发展各项社会事业，加强社会治安综合治理和维护社会稳定工作，做好社会治安综合治理及人口和计划生育工作，发挥人民调解、行政调解和司法调解的作用，认真做好农村扶贫和社会救助工作，积极预防和化解社会矛盾，维护社会稳定。</t>
    </r>
  </si>
  <si>
    <t xml:space="preserve">---</t>
  </si>
  <si>
    <t xml:space="preserve">2025</t>
  </si>
  <si>
    <r>
      <rPr>
        <sz val="12"/>
        <rFont val="宋体"/>
        <family val="0"/>
        <charset val="134"/>
      </rPr>
      <t xml:space="preserve">1.</t>
    </r>
    <r>
      <rPr>
        <sz val="12"/>
        <rFont val="Noto Sans"/>
        <family val="2"/>
      </rPr>
      <t xml:space="preserve">聚力乡村振兴，推动经济高质量发展。
</t>
    </r>
    <r>
      <rPr>
        <sz val="12"/>
        <rFont val="宋体"/>
        <family val="0"/>
        <charset val="134"/>
      </rPr>
      <t xml:space="preserve">2.</t>
    </r>
    <r>
      <rPr>
        <sz val="12"/>
        <rFont val="Noto Sans"/>
        <family val="2"/>
      </rPr>
      <t xml:space="preserve">统筹双轮驱动，推进特色化集镇发展。
</t>
    </r>
    <r>
      <rPr>
        <sz val="12"/>
        <rFont val="宋体"/>
        <family val="0"/>
        <charset val="134"/>
      </rPr>
      <t xml:space="preserve">3.</t>
    </r>
    <r>
      <rPr>
        <sz val="12"/>
        <rFont val="Noto Sans"/>
        <family val="2"/>
      </rPr>
      <t xml:space="preserve">坚持绿色发展，提升产业发展层次。
</t>
    </r>
    <r>
      <rPr>
        <sz val="12"/>
        <rFont val="宋体"/>
        <family val="0"/>
        <charset val="134"/>
      </rPr>
      <t xml:space="preserve">4.</t>
    </r>
    <r>
      <rPr>
        <sz val="12"/>
        <rFont val="Noto Sans"/>
        <family val="2"/>
      </rPr>
      <t xml:space="preserve">聚焦民生福祉，持续改善社会事业。
</t>
    </r>
    <r>
      <rPr>
        <sz val="12"/>
        <rFont val="宋体"/>
        <family val="0"/>
        <charset val="134"/>
      </rPr>
      <t xml:space="preserve">5.</t>
    </r>
    <r>
      <rPr>
        <sz val="12"/>
        <rFont val="Noto Sans"/>
        <family val="2"/>
      </rPr>
      <t xml:space="preserve">牢记使命初心，加强政府自身建设。</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确保人员工资、医保、养老保险、村（社区）组干部生活补贴按时发放、基层党建工作及机构运转等有序进行职责</t>
  </si>
  <si>
    <t xml:space="preserve">一级项目</t>
  </si>
  <si>
    <t xml:space="preserve">一是在职员工工资按时发放、保险按时缴纳；二是村（社区）组干部生活补贴按时发放；三是机关日常工作的运转协调，履行机关日常党务政务、纪检监察、组织人事、宣传、统战、民族宗教、机构编制、文秘、督办、电子政务、保密、财务、国有资产监管、后勤保障等职责，负责乡镇人大、人民武装及工会、共青团、妇联等日常工作。</t>
  </si>
  <si>
    <t xml:space="preserve">乡镇会议工作职责</t>
  </si>
  <si>
    <t xml:space="preserve">乡镇召开人大会议和其他会议所需经费，会议费的安排坚持精简、高效、务实、勤俭节约的原则，减少会议次数、参会人员，尽量集中会议，缩短会议时间，严控会议标准，提高工作效率，减轻基层负担。</t>
  </si>
  <si>
    <t xml:space="preserve">承担机关日常工作的运转协调，组织实施乡村振兴项目，巩固乡村振兴成效职责</t>
  </si>
  <si>
    <t xml:space="preserve">一是履行机关日常党务政务；二是贯彻执行中央和省、市、区乡村振兴工作方针政策，拟定乡村振兴规划和政策措施并组织实施；组织实施乡村振兴项目，巩固乡村振兴成效；配合有关部门组织和监督乡村振兴资金的使用；组织指导劳动力转移培训；负责乡村振兴的统计监测工作。三是承担镇、村经济发展、规划、建设及应急管理、负责项目建设、招商引资、投资促进、行业商会建设、农民负担监督、市场监管、新经济组织等工作。</t>
  </si>
  <si>
    <t xml:space="preserve">维护社会稳定职责</t>
  </si>
  <si>
    <t xml:space="preserve">承担法治建设、社会治安综合治理、维护稳定、人民调解、行政调解、司法调解、矛盾纠纷排查调处、突发事件和群体性事件的预防处置等职责。</t>
  </si>
  <si>
    <t xml:space="preserve">公租房、廉租房日常管理工作职责</t>
  </si>
  <si>
    <t xml:space="preserve">一是保障集镇周边低收入家庭住房安全，提升人民幸福指数；二是公租房、廉租房管理人员工资按时发放；三是及时进行公租房、廉租房维护维修。</t>
  </si>
  <si>
    <t xml:space="preserve">安全生产监督和确保镇村环境得到保护职责</t>
  </si>
  <si>
    <t xml:space="preserve">承办应急救灾、安全生产、消防安全、交通安全、生态环境保护等服务性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机关事业人员人数</t>
  </si>
  <si>
    <t xml:space="preserve">＝</t>
  </si>
  <si>
    <t xml:space="preserve">67</t>
  </si>
  <si>
    <t xml:space="preserve">人</t>
  </si>
  <si>
    <r>
      <rPr>
        <sz val="10"/>
        <rFont val="Noto Sans"/>
        <family val="2"/>
      </rPr>
      <t xml:space="preserve">＝</t>
    </r>
    <r>
      <rPr>
        <sz val="10"/>
        <rFont val="宋体"/>
        <family val="0"/>
        <charset val="134"/>
      </rPr>
      <t xml:space="preserve">67</t>
    </r>
    <r>
      <rPr>
        <sz val="10"/>
        <rFont val="Noto Sans"/>
        <family val="2"/>
      </rPr>
      <t xml:space="preserve">人</t>
    </r>
  </si>
  <si>
    <t xml:space="preserve">村（社区）组干部人数</t>
  </si>
  <si>
    <t xml:space="preserve">326</t>
  </si>
  <si>
    <r>
      <rPr>
        <sz val="10"/>
        <rFont val="Noto Sans"/>
        <family val="2"/>
      </rPr>
      <t xml:space="preserve">＝</t>
    </r>
    <r>
      <rPr>
        <sz val="10"/>
        <rFont val="宋体"/>
        <family val="0"/>
        <charset val="134"/>
      </rPr>
      <t xml:space="preserve">326</t>
    </r>
    <r>
      <rPr>
        <sz val="10"/>
        <rFont val="Noto Sans"/>
        <family val="2"/>
      </rPr>
      <t xml:space="preserve">人</t>
    </r>
  </si>
  <si>
    <t xml:space="preserve">村（社区）数量</t>
  </si>
  <si>
    <t xml:space="preserve">个</t>
  </si>
  <si>
    <r>
      <rPr>
        <sz val="10"/>
        <rFont val="Noto Sans"/>
        <family val="2"/>
      </rPr>
      <t xml:space="preserve">＝</t>
    </r>
    <r>
      <rPr>
        <sz val="10"/>
        <rFont val="宋体"/>
        <family val="0"/>
        <charset val="134"/>
      </rPr>
      <t xml:space="preserve">14</t>
    </r>
    <r>
      <rPr>
        <sz val="10"/>
        <rFont val="Noto Sans"/>
        <family val="2"/>
      </rPr>
      <t xml:space="preserve">个</t>
    </r>
  </si>
  <si>
    <t xml:space="preserve">离退休人数</t>
  </si>
  <si>
    <r>
      <rPr>
        <sz val="10"/>
        <rFont val="Noto Sans"/>
        <family val="2"/>
      </rPr>
      <t xml:space="preserve">＝</t>
    </r>
    <r>
      <rPr>
        <sz val="10"/>
        <rFont val="宋体"/>
        <family val="0"/>
        <charset val="134"/>
      </rPr>
      <t xml:space="preserve">13</t>
    </r>
    <r>
      <rPr>
        <sz val="10"/>
        <rFont val="Noto Sans"/>
        <family val="2"/>
      </rPr>
      <t xml:space="preserve">人</t>
    </r>
  </si>
  <si>
    <t xml:space="preserve">遗属补助人数</t>
  </si>
  <si>
    <r>
      <rPr>
        <sz val="10"/>
        <rFont val="Noto Sans"/>
        <family val="2"/>
      </rPr>
      <t xml:space="preserve">＝</t>
    </r>
    <r>
      <rPr>
        <sz val="10"/>
        <rFont val="宋体"/>
        <family val="0"/>
        <charset val="134"/>
      </rPr>
      <t xml:space="preserve">6</t>
    </r>
    <r>
      <rPr>
        <sz val="10"/>
        <rFont val="Noto Sans"/>
        <family val="2"/>
      </rPr>
      <t xml:space="preserve">人</t>
    </r>
  </si>
  <si>
    <t xml:space="preserve">乌龙镇职责机构编制数</t>
  </si>
  <si>
    <r>
      <rPr>
        <sz val="10"/>
        <rFont val="Noto Sans"/>
        <family val="2"/>
      </rPr>
      <t xml:space="preserve">＝</t>
    </r>
    <r>
      <rPr>
        <sz val="10"/>
        <rFont val="宋体"/>
        <family val="0"/>
        <charset val="134"/>
      </rPr>
      <t xml:space="preserve">12</t>
    </r>
    <r>
      <rPr>
        <sz val="10"/>
        <rFont val="Noto Sans"/>
        <family val="2"/>
      </rPr>
      <t xml:space="preserve">个</t>
    </r>
  </si>
  <si>
    <t xml:space="preserve">≥</t>
  </si>
  <si>
    <t xml:space="preserve">次</t>
  </si>
  <si>
    <r>
      <rPr>
        <sz val="10"/>
        <rFont val="宋体"/>
        <family val="0"/>
        <charset val="134"/>
      </rPr>
      <t xml:space="preserve">≥1</t>
    </r>
    <r>
      <rPr>
        <sz val="10"/>
        <rFont val="Noto Sans"/>
        <family val="2"/>
      </rPr>
      <t xml:space="preserve">次</t>
    </r>
  </si>
  <si>
    <t xml:space="preserve">解决民意纠纷事件或案件</t>
  </si>
  <si>
    <t xml:space="preserve">80</t>
  </si>
  <si>
    <t xml:space="preserve">件</t>
  </si>
  <si>
    <r>
      <rPr>
        <sz val="10"/>
        <rFont val="宋体"/>
        <family val="0"/>
        <charset val="134"/>
      </rPr>
      <t xml:space="preserve">≥80</t>
    </r>
    <r>
      <rPr>
        <sz val="10"/>
        <rFont val="Noto Sans"/>
        <family val="2"/>
      </rPr>
      <t xml:space="preserve">件</t>
    </r>
  </si>
  <si>
    <t xml:space="preserve">安全、环保聘用人员</t>
  </si>
  <si>
    <r>
      <rPr>
        <sz val="10"/>
        <rFont val="宋体"/>
        <family val="0"/>
        <charset val="134"/>
      </rPr>
      <t xml:space="preserve">≥1</t>
    </r>
    <r>
      <rPr>
        <sz val="10"/>
        <rFont val="Noto Sans"/>
        <family val="2"/>
      </rPr>
      <t xml:space="preserve">人</t>
    </r>
  </si>
  <si>
    <t xml:space="preserve">安全、环保宣传、培训次数</t>
  </si>
  <si>
    <r>
      <rPr>
        <sz val="10"/>
        <rFont val="宋体"/>
        <family val="0"/>
        <charset val="134"/>
      </rPr>
      <t xml:space="preserve">≥2</t>
    </r>
    <r>
      <rPr>
        <sz val="10"/>
        <rFont val="Noto Sans"/>
        <family val="2"/>
      </rPr>
      <t xml:space="preserve">次</t>
    </r>
  </si>
  <si>
    <t xml:space="preserve">保障性住房维修维护次数</t>
  </si>
  <si>
    <t xml:space="preserve">1000</t>
  </si>
  <si>
    <r>
      <rPr>
        <sz val="10"/>
        <rFont val="宋体"/>
        <family val="0"/>
        <charset val="134"/>
      </rPr>
      <t xml:space="preserve">≥1000</t>
    </r>
    <r>
      <rPr>
        <sz val="10"/>
        <rFont val="Noto Sans"/>
        <family val="2"/>
      </rPr>
      <t xml:space="preserve">次</t>
    </r>
  </si>
  <si>
    <t xml:space="preserve">质量指标</t>
  </si>
  <si>
    <t xml:space="preserve">机关事业单位工资发放完成率</t>
  </si>
  <si>
    <t xml:space="preserve">%</t>
  </si>
  <si>
    <t xml:space="preserve">=100.00%</t>
  </si>
  <si>
    <t xml:space="preserve">村（社区）组干部补助发放完成率</t>
  </si>
  <si>
    <t xml:space="preserve">离退休补助发放完成率</t>
  </si>
  <si>
    <t xml:space="preserve">遗属补助发放完成率</t>
  </si>
  <si>
    <t xml:space="preserve">乡镇人代会顺利召开保证率</t>
  </si>
  <si>
    <t xml:space="preserve">民意矛盾纠纷处理效率增长率</t>
  </si>
  <si>
    <t xml:space="preserve">≥10.00%</t>
  </si>
  <si>
    <t xml:space="preserve">预算执行完成率</t>
  </si>
  <si>
    <t xml:space="preserve">时效指标</t>
  </si>
  <si>
    <t xml:space="preserve">机关事业单位工资发放时限</t>
  </si>
  <si>
    <t xml:space="preserve">≤</t>
  </si>
  <si>
    <t xml:space="preserve">年月日</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村（社区）组干部补助发放时限</t>
  </si>
  <si>
    <t xml:space="preserve">离退休补助发放时限</t>
  </si>
  <si>
    <t xml:space="preserve">遗属补助发放时限</t>
  </si>
  <si>
    <t xml:space="preserve">乡镇人代会顺利召开时限</t>
  </si>
  <si>
    <t xml:space="preserve">民意矛盾纠纷处理时限</t>
  </si>
  <si>
    <t xml:space="preserve">预算执行完成时限</t>
  </si>
  <si>
    <t xml:space="preserve">成本指标</t>
  </si>
  <si>
    <t xml:space="preserve">社会成本指标</t>
  </si>
  <si>
    <t xml:space="preserve">万元</t>
  </si>
  <si>
    <r>
      <rPr>
        <sz val="10"/>
        <rFont val="宋体"/>
        <family val="0"/>
        <charset val="134"/>
      </rPr>
      <t xml:space="preserve">≥1829.30</t>
    </r>
    <r>
      <rPr>
        <sz val="10"/>
        <rFont val="Noto Sans"/>
        <family val="2"/>
      </rPr>
      <t xml:space="preserve">万元</t>
    </r>
  </si>
  <si>
    <t xml:space="preserve">效益指标</t>
  </si>
  <si>
    <t xml:space="preserve">经济效益
指标</t>
  </si>
  <si>
    <t xml:space="preserve">经济总收入增长</t>
  </si>
  <si>
    <t xml:space="preserve">≥7.00%</t>
  </si>
  <si>
    <t xml:space="preserve">农民人均纯收入增长</t>
  </si>
  <si>
    <t xml:space="preserve">贫困发生率</t>
  </si>
  <si>
    <t xml:space="preserve">=0.00%</t>
  </si>
  <si>
    <t xml:space="preserve">村（社区）集体经济收入</t>
  </si>
  <si>
    <t xml:space="preserve">社会效益
指标</t>
  </si>
  <si>
    <t xml:space="preserve">新型农村医疗保险、农村养老保险参保率达到</t>
  </si>
  <si>
    <t xml:space="preserve">=100%</t>
  </si>
  <si>
    <t xml:space="preserve">广播电视覆盖率</t>
  </si>
  <si>
    <t xml:space="preserve">保机构正常运转，保社会稳定率</t>
  </si>
  <si>
    <t xml:space="preserve">农民家庭“因病致贫、返贫”率</t>
  </si>
  <si>
    <t xml:space="preserve">生态效益
指标</t>
  </si>
  <si>
    <t xml:space="preserve">森林覆盖率</t>
  </si>
  <si>
    <t xml:space="preserve">≥60.00%</t>
  </si>
  <si>
    <t xml:space="preserve">城乡人居环境提升</t>
  </si>
  <si>
    <t xml:space="preserve">≥20.00%</t>
  </si>
  <si>
    <t xml:space="preserve">可持续影响
指标</t>
  </si>
  <si>
    <t xml:space="preserve">农民人均纯收入每年增长</t>
  </si>
  <si>
    <t xml:space="preserve">农产品知名度和市场占有率</t>
  </si>
  <si>
    <t xml:space="preserve">≥2.00%</t>
  </si>
  <si>
    <t xml:space="preserve">服务对象满意度指标等</t>
  </si>
  <si>
    <t xml:space="preserve">群众满意度</t>
  </si>
  <si>
    <t xml:space="preserve">≥95.00%</t>
  </si>
  <si>
    <t xml:space="preserve">满意度指标</t>
  </si>
  <si>
    <t xml:space="preserve">党员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业务费专项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根据</t>
    </r>
    <r>
      <rPr>
        <sz val="10"/>
        <rFont val="宋体"/>
        <family val="0"/>
        <charset val="134"/>
      </rPr>
      <t xml:space="preserve">2022</t>
    </r>
    <r>
      <rPr>
        <sz val="10"/>
        <rFont val="Noto Sans"/>
        <family val="2"/>
      </rPr>
      <t xml:space="preserve">年支出情况</t>
    </r>
    <r>
      <rPr>
        <sz val="10"/>
        <rFont val="宋体"/>
        <family val="0"/>
        <charset val="134"/>
      </rPr>
      <t xml:space="preserve">,</t>
    </r>
    <r>
      <rPr>
        <sz val="10"/>
        <rFont val="Noto Sans"/>
        <family val="2"/>
      </rPr>
      <t xml:space="preserve">乌龙镇</t>
    </r>
    <r>
      <rPr>
        <sz val="10"/>
        <rFont val="宋体"/>
        <family val="0"/>
        <charset val="134"/>
      </rPr>
      <t xml:space="preserve">2023</t>
    </r>
    <r>
      <rPr>
        <sz val="10"/>
        <rFont val="Noto Sans"/>
        <family val="2"/>
      </rPr>
      <t xml:space="preserve">年业务费预算安排项目支出</t>
    </r>
    <r>
      <rPr>
        <sz val="10"/>
        <rFont val="宋体"/>
        <family val="0"/>
        <charset val="134"/>
      </rPr>
      <t xml:space="preserve">18.00</t>
    </r>
    <r>
      <rPr>
        <sz val="10"/>
        <rFont val="Noto Sans"/>
        <family val="2"/>
      </rPr>
      <t xml:space="preserve">万元。</t>
    </r>
    <r>
      <rPr>
        <sz val="10"/>
        <rFont val="宋体"/>
        <family val="0"/>
        <charset val="134"/>
      </rPr>
      <t xml:space="preserve">1</t>
    </r>
    <r>
      <rPr>
        <sz val="10"/>
        <rFont val="Noto Sans"/>
        <family val="2"/>
      </rPr>
      <t xml:space="preserve">、招商引工作费用</t>
    </r>
    <r>
      <rPr>
        <sz val="10"/>
        <rFont val="宋体"/>
        <family val="0"/>
        <charset val="134"/>
      </rPr>
      <t xml:space="preserve">6.00</t>
    </r>
    <r>
      <rPr>
        <sz val="10"/>
        <rFont val="Noto Sans"/>
        <family val="2"/>
      </rPr>
      <t xml:space="preserve">万元。</t>
    </r>
    <r>
      <rPr>
        <sz val="10"/>
        <rFont val="宋体"/>
        <family val="0"/>
        <charset val="134"/>
      </rPr>
      <t xml:space="preserve">2</t>
    </r>
    <r>
      <rPr>
        <sz val="10"/>
        <rFont val="Noto Sans"/>
        <family val="2"/>
      </rPr>
      <t xml:space="preserve">、部门、站所专业任务工作经费</t>
    </r>
    <r>
      <rPr>
        <sz val="10"/>
        <rFont val="宋体"/>
        <family val="0"/>
        <charset val="134"/>
      </rPr>
      <t xml:space="preserve">6.00</t>
    </r>
    <r>
      <rPr>
        <sz val="10"/>
        <rFont val="Noto Sans"/>
        <family val="2"/>
      </rPr>
      <t xml:space="preserve">万元元；</t>
    </r>
    <r>
      <rPr>
        <sz val="10"/>
        <rFont val="宋体"/>
        <family val="0"/>
        <charset val="134"/>
      </rPr>
      <t xml:space="preserve">3</t>
    </r>
    <r>
      <rPr>
        <sz val="10"/>
        <rFont val="Noto Sans"/>
        <family val="2"/>
      </rPr>
      <t xml:space="preserve">、乡村振兴工作费用</t>
    </r>
    <r>
      <rPr>
        <sz val="10"/>
        <rFont val="宋体"/>
        <family val="0"/>
        <charset val="134"/>
      </rPr>
      <t xml:space="preserve">6.00</t>
    </r>
    <r>
      <rPr>
        <sz val="10"/>
        <rFont val="Noto Sans"/>
        <family val="2"/>
      </rPr>
      <t xml:space="preserve">万元。</t>
    </r>
  </si>
  <si>
    <r>
      <rPr>
        <sz val="10"/>
        <rFont val="宋体"/>
        <family val="0"/>
        <charset val="134"/>
      </rPr>
      <t xml:space="preserve">2023</t>
    </r>
    <r>
      <rPr>
        <sz val="10"/>
        <rFont val="Noto Sans"/>
        <family val="2"/>
      </rPr>
      <t xml:space="preserve">年乌龙镇</t>
    </r>
    <r>
      <rPr>
        <sz val="10"/>
        <rFont val="宋体"/>
        <family val="0"/>
        <charset val="134"/>
      </rPr>
      <t xml:space="preserve">2023</t>
    </r>
    <r>
      <rPr>
        <sz val="10"/>
        <rFont val="Noto Sans"/>
        <family val="2"/>
      </rPr>
      <t xml:space="preserve">年业务费实际支出</t>
    </r>
    <r>
      <rPr>
        <sz val="10"/>
        <rFont val="宋体"/>
        <family val="0"/>
        <charset val="134"/>
      </rPr>
      <t xml:space="preserve">8.41</t>
    </r>
    <r>
      <rPr>
        <sz val="10"/>
        <rFont val="Noto Sans"/>
        <family val="2"/>
      </rPr>
      <t xml:space="preserve">万元，因</t>
    </r>
    <r>
      <rPr>
        <sz val="10"/>
        <rFont val="宋体"/>
        <family val="0"/>
        <charset val="134"/>
      </rPr>
      <t xml:space="preserve">2023</t>
    </r>
    <r>
      <rPr>
        <sz val="10"/>
        <rFont val="Noto Sans"/>
        <family val="2"/>
      </rPr>
      <t xml:space="preserve">年底区财政库款紧张，需要支付的资金被区财政退回。</t>
    </r>
  </si>
  <si>
    <t xml:space="preserve">绩效指标</t>
  </si>
  <si>
    <t xml:space="preserve">年度指标值 </t>
  </si>
  <si>
    <t xml:space="preserve">招商引资项目数</t>
  </si>
  <si>
    <r>
      <rPr>
        <sz val="10"/>
        <rFont val="宋体"/>
        <family val="0"/>
        <charset val="134"/>
      </rPr>
      <t xml:space="preserve">≥15</t>
    </r>
    <r>
      <rPr>
        <sz val="10"/>
        <rFont val="Noto Sans"/>
        <family val="2"/>
      </rPr>
      <t xml:space="preserve">次</t>
    </r>
  </si>
  <si>
    <t xml:space="preserve">乡村振兴会议次数</t>
  </si>
  <si>
    <r>
      <rPr>
        <sz val="10"/>
        <rFont val="宋体"/>
        <family val="0"/>
        <charset val="134"/>
      </rPr>
      <t xml:space="preserve">≥20</t>
    </r>
    <r>
      <rPr>
        <sz val="10"/>
        <rFont val="Noto Sans"/>
        <family val="2"/>
      </rPr>
      <t xml:space="preserve">次</t>
    </r>
  </si>
  <si>
    <t xml:space="preserve">购置办公耗材及用品</t>
  </si>
  <si>
    <r>
      <rPr>
        <sz val="10"/>
        <rFont val="宋体"/>
        <family val="0"/>
        <charset val="134"/>
      </rPr>
      <t xml:space="preserve">≥225</t>
    </r>
    <r>
      <rPr>
        <sz val="10"/>
        <rFont val="Noto Sans"/>
        <family val="2"/>
      </rPr>
      <t xml:space="preserve">件</t>
    </r>
  </si>
  <si>
    <t xml:space="preserve">招商引资项目成功率</t>
  </si>
  <si>
    <t xml:space="preserve">≥90.00%</t>
  </si>
  <si>
    <t xml:space="preserve">工作完成率</t>
  </si>
  <si>
    <t xml:space="preserve">≥99.00%</t>
  </si>
  <si>
    <t xml:space="preserve">工作完成时效</t>
  </si>
  <si>
    <t xml:space="preserve">年</t>
  </si>
  <si>
    <r>
      <rPr>
        <sz val="10"/>
        <rFont val="Noto Sans"/>
        <family val="2"/>
      </rPr>
      <t xml:space="preserve">＝</t>
    </r>
    <r>
      <rPr>
        <sz val="10"/>
        <rFont val="宋体"/>
        <family val="0"/>
        <charset val="134"/>
      </rPr>
      <t xml:space="preserve">2023</t>
    </r>
    <r>
      <rPr>
        <sz val="10"/>
        <rFont val="Noto Sans"/>
        <family val="2"/>
      </rPr>
      <t xml:space="preserve">年</t>
    </r>
  </si>
  <si>
    <t xml:space="preserve">经济成本指标</t>
  </si>
  <si>
    <r>
      <rPr>
        <sz val="10"/>
        <rFont val="Noto Sans"/>
        <family val="2"/>
      </rPr>
      <t xml:space="preserve">＝</t>
    </r>
    <r>
      <rPr>
        <sz val="10"/>
        <rFont val="宋体"/>
        <family val="0"/>
        <charset val="134"/>
      </rPr>
      <t xml:space="preserve">8.41</t>
    </r>
    <r>
      <rPr>
        <sz val="10"/>
        <rFont val="Noto Sans"/>
        <family val="2"/>
      </rPr>
      <t xml:space="preserve">万元</t>
    </r>
  </si>
  <si>
    <r>
      <rPr>
        <sz val="10"/>
        <rFont val="宋体"/>
        <family val="0"/>
        <charset val="134"/>
      </rPr>
      <t xml:space="preserve">2023</t>
    </r>
    <r>
      <rPr>
        <sz val="10"/>
        <rFont val="Noto Sans"/>
        <family val="2"/>
      </rPr>
      <t xml:space="preserve">年底区财政库款紧张，需要支付资金被区财政退回。</t>
    </r>
  </si>
  <si>
    <t xml:space="preserve">城镇居民失业率</t>
  </si>
  <si>
    <t xml:space="preserve">≤20.00%</t>
  </si>
  <si>
    <t xml:space="preserve">生活环境改善率</t>
  </si>
  <si>
    <t xml:space="preserve">≥89.00%</t>
  </si>
  <si>
    <t xml:space="preserve">被接待人员满意度</t>
  </si>
  <si>
    <t xml:space="preserve">≥94.00%</t>
  </si>
  <si>
    <t xml:space="preserve">职工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年初预算数</t>
    </r>
    <r>
      <rPr>
        <b val="true"/>
        <sz val="10"/>
        <rFont val="宋体"/>
        <family val="0"/>
        <charset val="134"/>
      </rPr>
      <t xml:space="preserve">+</t>
    </r>
    <r>
      <rPr>
        <b val="true"/>
        <sz val="10"/>
        <rFont val="Noto Sans"/>
        <family val="2"/>
      </rPr>
      <t xml:space="preserve">调整预算（年度新增项目）。</t>
    </r>
  </si>
  <si>
    <t xml:space="preserve">乡镇机动专项资金</t>
  </si>
  <si>
    <r>
      <rPr>
        <sz val="10"/>
        <rFont val="Noto Sans"/>
        <family val="2"/>
      </rPr>
      <t xml:space="preserve">一、项目编制基本原则：以习近平新时代中国特色社会主义思想为指导</t>
    </r>
    <r>
      <rPr>
        <sz val="10"/>
        <rFont val="宋体"/>
        <family val="0"/>
        <charset val="134"/>
      </rPr>
      <t xml:space="preserve">,</t>
    </r>
    <r>
      <rPr>
        <sz val="10"/>
        <rFont val="Noto Sans"/>
        <family val="2"/>
      </rPr>
      <t xml:space="preserve">以中央经济工作会议精神 适度从紧的货币政策为依据</t>
    </r>
    <r>
      <rPr>
        <sz val="10"/>
        <rFont val="宋体"/>
        <family val="0"/>
        <charset val="134"/>
      </rPr>
      <t xml:space="preserve">,</t>
    </r>
    <r>
      <rPr>
        <sz val="10"/>
        <rFont val="Noto Sans"/>
        <family val="2"/>
      </rPr>
      <t xml:space="preserve">坚持统筹兼顾、合理安排、一保工资、二保重点、三保民生、四保党员培训全面发展的原则</t>
    </r>
    <r>
      <rPr>
        <sz val="10"/>
        <rFont val="宋体"/>
        <family val="0"/>
        <charset val="134"/>
      </rPr>
      <t xml:space="preserve">,</t>
    </r>
    <r>
      <rPr>
        <sz val="10"/>
        <rFont val="Noto Sans"/>
        <family val="2"/>
      </rPr>
      <t xml:space="preserve">保证镇村两级机构正常运转的资金需要</t>
    </r>
    <r>
      <rPr>
        <sz val="10"/>
        <rFont val="宋体"/>
        <family val="0"/>
        <charset val="134"/>
      </rPr>
      <t xml:space="preserve">,</t>
    </r>
    <r>
      <rPr>
        <sz val="10"/>
        <rFont val="Noto Sans"/>
        <family val="2"/>
      </rPr>
      <t xml:space="preserve">确保预算收支平衡。二、项目支出效益预测经济效益分析</t>
    </r>
    <r>
      <rPr>
        <sz val="10"/>
        <rFont val="宋体"/>
        <family val="0"/>
        <charset val="134"/>
      </rPr>
      <t xml:space="preserve">:</t>
    </r>
    <r>
      <rPr>
        <sz val="10"/>
        <rFont val="Noto Sans"/>
        <family val="2"/>
      </rPr>
      <t xml:space="preserve">确保农村经济收入持续稳定增长预计农民人均纯收入每年增长</t>
    </r>
    <r>
      <rPr>
        <sz val="10"/>
        <rFont val="宋体"/>
        <family val="0"/>
        <charset val="134"/>
      </rPr>
      <t xml:space="preserve">10%,</t>
    </r>
    <r>
      <rPr>
        <sz val="10"/>
        <rFont val="Noto Sans"/>
        <family val="2"/>
      </rPr>
      <t xml:space="preserve">财政收入增长</t>
    </r>
    <r>
      <rPr>
        <sz val="10"/>
        <rFont val="宋体"/>
        <family val="0"/>
        <charset val="134"/>
      </rPr>
      <t xml:space="preserve">6%</t>
    </r>
    <r>
      <rPr>
        <sz val="10"/>
        <rFont val="Noto Sans"/>
        <family val="2"/>
      </rPr>
      <t xml:space="preserve">。</t>
    </r>
  </si>
  <si>
    <t xml:space="preserve">护林防火次数</t>
  </si>
  <si>
    <t xml:space="preserve">入党积极分子、发展对象和后备干部培训次数</t>
  </si>
  <si>
    <r>
      <rPr>
        <sz val="10"/>
        <rFont val="Noto Sans"/>
        <family val="2"/>
      </rPr>
      <t xml:space="preserve">＝</t>
    </r>
    <r>
      <rPr>
        <sz val="10"/>
        <rFont val="宋体"/>
        <family val="0"/>
        <charset val="134"/>
      </rPr>
      <t xml:space="preserve">1</t>
    </r>
    <r>
      <rPr>
        <sz val="10"/>
        <rFont val="Noto Sans"/>
        <family val="2"/>
      </rPr>
      <t xml:space="preserve">次</t>
    </r>
  </si>
  <si>
    <t xml:space="preserve">万名党员进党校培训次数</t>
  </si>
  <si>
    <t xml:space="preserve">入党积极分子、发展对象和后备干部培训人数</t>
  </si>
  <si>
    <t xml:space="preserve">98</t>
  </si>
  <si>
    <r>
      <rPr>
        <sz val="10"/>
        <rFont val="宋体"/>
        <family val="0"/>
        <charset val="134"/>
      </rPr>
      <t xml:space="preserve">≥98</t>
    </r>
    <r>
      <rPr>
        <sz val="10"/>
        <rFont val="Noto Sans"/>
        <family val="2"/>
      </rPr>
      <t xml:space="preserve">人</t>
    </r>
  </si>
  <si>
    <t xml:space="preserve">万名党员进党校培训人数</t>
  </si>
  <si>
    <t xml:space="preserve">770</t>
  </si>
  <si>
    <r>
      <rPr>
        <sz val="10"/>
        <rFont val="宋体"/>
        <family val="0"/>
        <charset val="134"/>
      </rPr>
      <t xml:space="preserve">≥770</t>
    </r>
    <r>
      <rPr>
        <sz val="10"/>
        <rFont val="Noto Sans"/>
        <family val="2"/>
      </rPr>
      <t xml:space="preserve">人</t>
    </r>
  </si>
  <si>
    <r>
      <rPr>
        <sz val="10"/>
        <rFont val="Noto Sans"/>
        <family val="2"/>
      </rPr>
      <t xml:space="preserve">＝</t>
    </r>
    <r>
      <rPr>
        <sz val="10"/>
        <rFont val="宋体"/>
        <family val="0"/>
        <charset val="134"/>
      </rPr>
      <t xml:space="preserve">55.13</t>
    </r>
    <r>
      <rPr>
        <sz val="10"/>
        <rFont val="Noto Sans"/>
        <family val="2"/>
      </rPr>
      <t xml:space="preserve">万元</t>
    </r>
  </si>
  <si>
    <t xml:space="preserve">经济效益指标</t>
  </si>
  <si>
    <t xml:space="preserve">农村经济增长率</t>
  </si>
  <si>
    <t xml:space="preserve">维护社会稳定率</t>
  </si>
  <si>
    <t xml:space="preserve">城乡环境卫生改善率</t>
  </si>
  <si>
    <t xml:space="preserve">≥92.00%</t>
  </si>
  <si>
    <t xml:space="preserve">受益群众满意度</t>
  </si>
  <si>
    <t xml:space="preserve">基层安全生产专项经费</t>
  </si>
  <si>
    <t xml:space="preserve">加强基层安全生产监管队伍和机构建设，完善基层监管网络，是正确处理安全生产与经济发展的重大举措。完善管理体制：进一步加强镇（街道）安全环保监管机构建设。乡镇必须设置安全生产和环境保护监管中心，安全环保监管机构和人员统一归口所在镇，业务上受区安全生产监督管理局、区环境保护局指导，镇在履行安全生产、环境保护监管职责上要做到人员分工有所侧重，定岗定责，确保两项工作均有人抓、有人管。</t>
  </si>
  <si>
    <t xml:space="preserve">专职安全环保监管人员</t>
  </si>
  <si>
    <t xml:space="preserve">专职安全环保人员定岗后在岗年限</t>
  </si>
  <si>
    <r>
      <rPr>
        <sz val="10"/>
        <rFont val="宋体"/>
        <family val="0"/>
        <charset val="134"/>
      </rPr>
      <t xml:space="preserve">≥3</t>
    </r>
    <r>
      <rPr>
        <sz val="10"/>
        <rFont val="Noto Sans"/>
        <family val="2"/>
      </rPr>
      <t xml:space="preserve">年</t>
    </r>
  </si>
  <si>
    <t xml:space="preserve">专、兼职安全环保监管人员按时到岗率</t>
  </si>
  <si>
    <t xml:space="preserve">重大安全生产事件及时发现率</t>
  </si>
  <si>
    <t xml:space="preserve">建设项目安全生产执行率</t>
  </si>
  <si>
    <t xml:space="preserve">≥98.00%</t>
  </si>
  <si>
    <t xml:space="preserve">安全隐患排查治理率</t>
  </si>
  <si>
    <r>
      <rPr>
        <sz val="10"/>
        <rFont val="宋体"/>
        <family val="0"/>
        <charset val="134"/>
      </rPr>
      <t xml:space="preserve">2021-2023</t>
    </r>
    <r>
      <rPr>
        <sz val="10"/>
        <rFont val="Noto Sans"/>
        <family val="2"/>
      </rPr>
      <t xml:space="preserve">年实施</t>
    </r>
  </si>
  <si>
    <t xml:space="preserve">2021-2023</t>
  </si>
  <si>
    <r>
      <rPr>
        <sz val="10"/>
        <rFont val="Noto Sans"/>
        <family val="2"/>
      </rPr>
      <t xml:space="preserve">＝</t>
    </r>
    <r>
      <rPr>
        <sz val="10"/>
        <rFont val="宋体"/>
        <family val="0"/>
        <charset val="134"/>
      </rPr>
      <t xml:space="preserve">2021-2023</t>
    </r>
    <r>
      <rPr>
        <sz val="10"/>
        <rFont val="Noto Sans"/>
        <family val="2"/>
      </rPr>
      <t xml:space="preserve">年实施</t>
    </r>
  </si>
  <si>
    <r>
      <rPr>
        <sz val="10"/>
        <rFont val="Noto Sans"/>
        <family val="2"/>
      </rPr>
      <t xml:space="preserve">＝</t>
    </r>
    <r>
      <rPr>
        <sz val="10"/>
        <rFont val="宋体"/>
        <family val="0"/>
        <charset val="134"/>
      </rPr>
      <t xml:space="preserve">5.55</t>
    </r>
    <r>
      <rPr>
        <sz val="10"/>
        <rFont val="Noto Sans"/>
        <family val="2"/>
      </rPr>
      <t xml:space="preserve">万元</t>
    </r>
  </si>
  <si>
    <t xml:space="preserve">保障人民财产不安全生产事故受损失</t>
  </si>
  <si>
    <t xml:space="preserve">加强辖区企业及人民群众安全生产意识</t>
  </si>
  <si>
    <t xml:space="preserve">基层环境保护专项经费</t>
  </si>
  <si>
    <r>
      <rPr>
        <sz val="10"/>
        <rFont val="Noto Sans"/>
        <family val="2"/>
      </rPr>
      <t xml:space="preserve">进一步提高对抓好环境保护工作重要性的认识，正确处理环境保护和经济发展的关系，冷静分析研判基层安全环保监管所面临的形势和任务</t>
    </r>
    <r>
      <rPr>
        <sz val="10"/>
        <rFont val="宋体"/>
        <family val="0"/>
        <charset val="134"/>
      </rPr>
      <t xml:space="preserve">,</t>
    </r>
    <r>
      <rPr>
        <sz val="10"/>
        <rFont val="Noto Sans"/>
        <family val="2"/>
      </rPr>
      <t xml:space="preserve">要根据本行政区域人口数、经济总量、生产经营单位数量等实际情况，合理配备环境保护监管人员。</t>
    </r>
  </si>
  <si>
    <r>
      <rPr>
        <sz val="10"/>
        <rFont val="Noto Sans"/>
        <family val="2"/>
      </rPr>
      <t xml:space="preserve">已进一步提高对抓好环境保护工作重要性的认识，正确处理环境保护和经济发展的关系，冷静分析研判基层安全环保监管所面临的形势和任务</t>
    </r>
    <r>
      <rPr>
        <sz val="10"/>
        <rFont val="宋体"/>
        <family val="0"/>
        <charset val="134"/>
      </rPr>
      <t xml:space="preserve">,</t>
    </r>
    <r>
      <rPr>
        <sz val="10"/>
        <rFont val="Noto Sans"/>
        <family val="2"/>
      </rPr>
      <t xml:space="preserve">根据本行政区域人口数、经济总量、生产经营单位数量等实际情况，合理配备环境保护监管人员。</t>
    </r>
  </si>
  <si>
    <t xml:space="preserve">排查园区及企业数量</t>
  </si>
  <si>
    <r>
      <rPr>
        <sz val="10"/>
        <rFont val="宋体"/>
        <family val="0"/>
        <charset val="134"/>
      </rPr>
      <t xml:space="preserve">≥15</t>
    </r>
    <r>
      <rPr>
        <sz val="10"/>
        <rFont val="Noto Sans"/>
        <family val="2"/>
      </rPr>
      <t xml:space="preserve">个</t>
    </r>
  </si>
  <si>
    <t xml:space="preserve">兼职环保监管人员</t>
  </si>
  <si>
    <r>
      <rPr>
        <sz val="10"/>
        <rFont val="Noto Sans"/>
        <family val="2"/>
      </rPr>
      <t xml:space="preserve">＝</t>
    </r>
    <r>
      <rPr>
        <sz val="10"/>
        <rFont val="宋体"/>
        <family val="0"/>
        <charset val="134"/>
      </rPr>
      <t xml:space="preserve">1</t>
    </r>
    <r>
      <rPr>
        <sz val="10"/>
        <rFont val="Noto Sans"/>
        <family val="2"/>
      </rPr>
      <t xml:space="preserve">人</t>
    </r>
  </si>
  <si>
    <t xml:space="preserve">专、兼职安全环保人员在岗率</t>
  </si>
  <si>
    <t xml:space="preserve">生态环境成本指标</t>
  </si>
  <si>
    <r>
      <rPr>
        <sz val="10"/>
        <rFont val="Noto Sans"/>
        <family val="2"/>
      </rPr>
      <t xml:space="preserve">＝</t>
    </r>
    <r>
      <rPr>
        <sz val="10"/>
        <rFont val="宋体"/>
        <family val="0"/>
        <charset val="134"/>
      </rPr>
      <t xml:space="preserve">3.41</t>
    </r>
    <r>
      <rPr>
        <sz val="10"/>
        <rFont val="Noto Sans"/>
        <family val="2"/>
      </rPr>
      <t xml:space="preserve">万元</t>
    </r>
  </si>
  <si>
    <t xml:space="preserve">改善人民生活环境覆盖率</t>
  </si>
  <si>
    <t xml:space="preserve">生态效益指标</t>
  </si>
  <si>
    <t xml:space="preserve">环境污染事故发生率</t>
  </si>
  <si>
    <t xml:space="preserve">环境质量提升率</t>
  </si>
  <si>
    <t xml:space="preserve">=95.00%</t>
  </si>
  <si>
    <t xml:space="preserve">维护社会稳定专项资金</t>
  </si>
  <si>
    <r>
      <rPr>
        <sz val="10"/>
        <rFont val="Noto Sans"/>
        <family val="2"/>
      </rPr>
      <t xml:space="preserve">为有效化解各类矛盾纠纷 </t>
    </r>
    <r>
      <rPr>
        <sz val="10"/>
        <rFont val="宋体"/>
        <family val="0"/>
        <charset val="134"/>
      </rPr>
      <t xml:space="preserve">,</t>
    </r>
    <r>
      <rPr>
        <sz val="10"/>
        <rFont val="Noto Sans"/>
        <family val="2"/>
      </rPr>
      <t xml:space="preserve">有效处理各类群众信访等工作 </t>
    </r>
    <r>
      <rPr>
        <sz val="10"/>
        <rFont val="宋体"/>
        <family val="0"/>
        <charset val="134"/>
      </rPr>
      <t xml:space="preserve">,</t>
    </r>
    <r>
      <rPr>
        <sz val="10"/>
        <rFont val="Noto Sans"/>
        <family val="2"/>
      </rPr>
      <t xml:space="preserve">加强对禁毒的宣传、教育 </t>
    </r>
    <r>
      <rPr>
        <sz val="10"/>
        <rFont val="宋体"/>
        <family val="0"/>
        <charset val="134"/>
      </rPr>
      <t xml:space="preserve">,</t>
    </r>
    <r>
      <rPr>
        <sz val="10"/>
        <rFont val="Noto Sans"/>
        <family val="2"/>
      </rPr>
      <t xml:space="preserve">提高全镇人民认识禁毒重要性和人民守法意识 </t>
    </r>
    <r>
      <rPr>
        <sz val="10"/>
        <rFont val="宋体"/>
        <family val="0"/>
        <charset val="134"/>
      </rPr>
      <t xml:space="preserve">,</t>
    </r>
    <r>
      <rPr>
        <sz val="10"/>
        <rFont val="Noto Sans"/>
        <family val="2"/>
      </rPr>
      <t xml:space="preserve">维护全镇经济社会安全稳定 </t>
    </r>
    <r>
      <rPr>
        <sz val="10"/>
        <rFont val="宋体"/>
        <family val="0"/>
        <charset val="134"/>
      </rPr>
      <t xml:space="preserve">,</t>
    </r>
    <r>
      <rPr>
        <sz val="10"/>
        <rFont val="Noto Sans"/>
        <family val="2"/>
      </rPr>
      <t xml:space="preserve">为全镇经济持续健康发展提供更好保障 </t>
    </r>
    <r>
      <rPr>
        <sz val="10"/>
        <rFont val="宋体"/>
        <family val="0"/>
        <charset val="134"/>
      </rPr>
      <t xml:space="preserve">,</t>
    </r>
    <r>
      <rPr>
        <sz val="10"/>
        <rFont val="Noto Sans"/>
        <family val="2"/>
      </rPr>
      <t xml:space="preserve">维护人民群众合法权益。</t>
    </r>
  </si>
  <si>
    <r>
      <rPr>
        <sz val="10"/>
        <rFont val="Noto Sans"/>
        <family val="2"/>
      </rPr>
      <t xml:space="preserve">有效化解各类矛盾纠纷 </t>
    </r>
    <r>
      <rPr>
        <sz val="10"/>
        <rFont val="宋体"/>
        <family val="0"/>
        <charset val="134"/>
      </rPr>
      <t xml:space="preserve">,</t>
    </r>
    <r>
      <rPr>
        <sz val="10"/>
        <rFont val="Noto Sans"/>
        <family val="2"/>
      </rPr>
      <t xml:space="preserve">有效处理各类群众信访等工作 </t>
    </r>
    <r>
      <rPr>
        <sz val="10"/>
        <rFont val="宋体"/>
        <family val="0"/>
        <charset val="134"/>
      </rPr>
      <t xml:space="preserve">,</t>
    </r>
    <r>
      <rPr>
        <sz val="10"/>
        <rFont val="Noto Sans"/>
        <family val="2"/>
      </rPr>
      <t xml:space="preserve">加强对禁毒的宣传、教育 </t>
    </r>
    <r>
      <rPr>
        <sz val="10"/>
        <rFont val="宋体"/>
        <family val="0"/>
        <charset val="134"/>
      </rPr>
      <t xml:space="preserve">,</t>
    </r>
    <r>
      <rPr>
        <sz val="10"/>
        <rFont val="Noto Sans"/>
        <family val="2"/>
      </rPr>
      <t xml:space="preserve">提高全镇人民认识禁毒重要性和人民守法意识 </t>
    </r>
    <r>
      <rPr>
        <sz val="10"/>
        <rFont val="宋体"/>
        <family val="0"/>
        <charset val="134"/>
      </rPr>
      <t xml:space="preserve">,</t>
    </r>
    <r>
      <rPr>
        <sz val="10"/>
        <rFont val="Noto Sans"/>
        <family val="2"/>
      </rPr>
      <t xml:space="preserve">维护全镇经济社会安全稳定 </t>
    </r>
    <r>
      <rPr>
        <sz val="10"/>
        <rFont val="宋体"/>
        <family val="0"/>
        <charset val="134"/>
      </rPr>
      <t xml:space="preserve">,</t>
    </r>
    <r>
      <rPr>
        <sz val="10"/>
        <rFont val="Noto Sans"/>
        <family val="2"/>
      </rPr>
      <t xml:space="preserve">为全镇经济持续健康发展提供更好保障 </t>
    </r>
    <r>
      <rPr>
        <sz val="10"/>
        <rFont val="宋体"/>
        <family val="0"/>
        <charset val="134"/>
      </rPr>
      <t xml:space="preserve">,</t>
    </r>
    <r>
      <rPr>
        <sz val="10"/>
        <rFont val="Noto Sans"/>
        <family val="2"/>
      </rPr>
      <t xml:space="preserve">维护人民群众合法权益。</t>
    </r>
  </si>
  <si>
    <t xml:space="preserve">调解化解家庭矛盾纠纷次数</t>
  </si>
  <si>
    <r>
      <rPr>
        <sz val="10"/>
        <rFont val="宋体"/>
        <family val="0"/>
        <charset val="134"/>
      </rPr>
      <t xml:space="preserve">≥40</t>
    </r>
    <r>
      <rPr>
        <sz val="10"/>
        <rFont val="Noto Sans"/>
        <family val="2"/>
      </rPr>
      <t xml:space="preserve">次</t>
    </r>
  </si>
  <si>
    <t xml:space="preserve">接访、劝返服务次数</t>
  </si>
  <si>
    <r>
      <rPr>
        <sz val="10"/>
        <rFont val="宋体"/>
        <family val="0"/>
        <charset val="134"/>
      </rPr>
      <t xml:space="preserve">≥4</t>
    </r>
    <r>
      <rPr>
        <sz val="10"/>
        <rFont val="Noto Sans"/>
        <family val="2"/>
      </rPr>
      <t xml:space="preserve">次</t>
    </r>
  </si>
  <si>
    <t xml:space="preserve">公安、禁毒宣传、普法、处置突发事件次数</t>
  </si>
  <si>
    <t xml:space="preserve">基层武装维稳次数</t>
  </si>
  <si>
    <t xml:space="preserve">禁毒、维稳专项工作人员</t>
  </si>
  <si>
    <r>
      <rPr>
        <sz val="10"/>
        <rFont val="宋体"/>
        <family val="0"/>
        <charset val="134"/>
      </rPr>
      <t xml:space="preserve">≥2</t>
    </r>
    <r>
      <rPr>
        <sz val="10"/>
        <rFont val="Noto Sans"/>
        <family val="2"/>
      </rPr>
      <t xml:space="preserve">人</t>
    </r>
  </si>
  <si>
    <t xml:space="preserve">协调督导事项化解率</t>
  </si>
  <si>
    <t xml:space="preserve">涉稳舆情处置率</t>
  </si>
  <si>
    <t xml:space="preserve">实施年度</t>
  </si>
  <si>
    <r>
      <rPr>
        <sz val="10"/>
        <rFont val="Noto Sans"/>
        <family val="2"/>
      </rPr>
      <t xml:space="preserve">＝</t>
    </r>
    <r>
      <rPr>
        <sz val="10"/>
        <rFont val="宋体"/>
        <family val="0"/>
        <charset val="134"/>
      </rPr>
      <t xml:space="preserve">2023</t>
    </r>
    <r>
      <rPr>
        <sz val="10"/>
        <rFont val="Noto Sans"/>
        <family val="2"/>
      </rPr>
      <t xml:space="preserve">年实施</t>
    </r>
  </si>
  <si>
    <r>
      <rPr>
        <sz val="10"/>
        <rFont val="Noto Sans"/>
        <family val="2"/>
      </rPr>
      <t xml:space="preserve">＝</t>
    </r>
    <r>
      <rPr>
        <sz val="10"/>
        <rFont val="宋体"/>
        <family val="0"/>
        <charset val="134"/>
      </rPr>
      <t xml:space="preserve">7.29</t>
    </r>
    <r>
      <rPr>
        <sz val="10"/>
        <rFont val="Noto Sans"/>
        <family val="2"/>
      </rPr>
      <t xml:space="preserve">万元</t>
    </r>
  </si>
  <si>
    <t xml:space="preserve">重大活动突发事件发生率</t>
  </si>
  <si>
    <t xml:space="preserve">≤10.00%</t>
  </si>
  <si>
    <t xml:space="preserve">全镇人民生活水平提高率</t>
  </si>
  <si>
    <t xml:space="preserve">乡镇党建及共青团专项资金</t>
  </si>
  <si>
    <t xml:space="preserve">乡镇党建及共青团专项资金，用于党建和共青团工作支出。</t>
  </si>
  <si>
    <t xml:space="preserve">执行年度</t>
  </si>
  <si>
    <r>
      <rPr>
        <sz val="10"/>
        <rFont val="Noto Sans"/>
        <family val="2"/>
      </rPr>
      <t xml:space="preserve">＝</t>
    </r>
    <r>
      <rPr>
        <sz val="10"/>
        <rFont val="宋体"/>
        <family val="0"/>
        <charset val="134"/>
      </rPr>
      <t xml:space="preserve">3.19</t>
    </r>
    <r>
      <rPr>
        <sz val="10"/>
        <rFont val="Noto Sans"/>
        <family val="2"/>
      </rPr>
      <t xml:space="preserve">万元</t>
    </r>
  </si>
  <si>
    <t xml:space="preserve">乡镇党建及共青团工作完成率</t>
  </si>
  <si>
    <t xml:space="preserve">≤100.00%</t>
  </si>
  <si>
    <r>
      <rPr>
        <sz val="10"/>
        <rFont val="Noto Sans"/>
        <family val="2"/>
      </rPr>
      <t xml:space="preserve">东川区</t>
    </r>
    <r>
      <rPr>
        <sz val="10"/>
        <rFont val="宋体"/>
        <family val="0"/>
        <charset val="134"/>
      </rPr>
      <t xml:space="preserve">2022</t>
    </r>
    <r>
      <rPr>
        <sz val="10"/>
        <rFont val="Noto Sans"/>
        <family val="2"/>
      </rPr>
      <t xml:space="preserve">年省级专项彩票公益金（第五批）项目专项资金</t>
    </r>
  </si>
  <si>
    <t xml:space="preserve">乌龙镇园子村森林防火通道建设项目，提高路况，改善道路行车环境，满足村内的运输需求。促进村民群众经济发展，实现乡村振兴，构建和谐社会。</t>
  </si>
  <si>
    <r>
      <rPr>
        <sz val="10"/>
        <rFont val="Noto Sans"/>
        <family val="2"/>
      </rPr>
      <t xml:space="preserve">道路共</t>
    </r>
    <r>
      <rPr>
        <sz val="10"/>
        <rFont val="宋体"/>
        <family val="0"/>
        <charset val="134"/>
      </rPr>
      <t xml:space="preserve">6902</t>
    </r>
    <r>
      <rPr>
        <sz val="10"/>
        <rFont val="Noto Sans"/>
        <family val="2"/>
      </rPr>
      <t xml:space="preserve">米，均宽</t>
    </r>
    <r>
      <rPr>
        <sz val="10"/>
        <rFont val="宋体"/>
        <family val="0"/>
        <charset val="134"/>
      </rPr>
      <t xml:space="preserve">6.5</t>
    </r>
    <r>
      <rPr>
        <sz val="10"/>
        <rFont val="Noto Sans"/>
        <family val="2"/>
      </rPr>
      <t xml:space="preserve">米，极大改善村民的通行条件，保护生态环境，最重要的就是保护森林资源，通过东川区乌龙镇修建园子村龙潭小组森林防火通道建设项目的实施，加强森林火险区的综合治理，进一步健全和完善乌龙镇园子村森林防火监测、扑救、阻隔、指挥和协调系统，提高乌龙镇园子村的森林防火能力。</t>
    </r>
  </si>
  <si>
    <t xml:space="preserve">防火通道长度</t>
  </si>
  <si>
    <t xml:space="preserve">米</t>
  </si>
  <si>
    <r>
      <rPr>
        <sz val="10"/>
        <rFont val="宋体"/>
        <family val="0"/>
        <charset val="134"/>
      </rPr>
      <t xml:space="preserve">≥6902</t>
    </r>
    <r>
      <rPr>
        <sz val="10"/>
        <rFont val="Noto Sans"/>
        <family val="2"/>
      </rPr>
      <t xml:space="preserve">米</t>
    </r>
  </si>
  <si>
    <t xml:space="preserve">工程验收合格率</t>
  </si>
  <si>
    <t xml:space="preserve">≥100.00%</t>
  </si>
  <si>
    <t xml:space="preserve">受益人口数</t>
  </si>
  <si>
    <r>
      <rPr>
        <sz val="10"/>
        <rFont val="宋体"/>
        <family val="0"/>
        <charset val="134"/>
      </rPr>
      <t xml:space="preserve">≥1296</t>
    </r>
    <r>
      <rPr>
        <sz val="10"/>
        <rFont val="Noto Sans"/>
        <family val="2"/>
      </rPr>
      <t xml:space="preserve">人</t>
    </r>
  </si>
  <si>
    <t xml:space="preserve">（涉农整合资金）乌龙镇坝塘村农业产业基础设施配套项目</t>
  </si>
  <si>
    <r>
      <rPr>
        <sz val="10"/>
        <rFont val="Noto Sans"/>
        <family val="2"/>
      </rPr>
      <t xml:space="preserve">本项目的建设将加快水果产业规模开发，有利于调整农业结构，提高水果生产的集约化水平，提高农村生态旅游效益，增加农民收入。通过项目实施，创造就业机会增加人民经济收入，联农带农</t>
    </r>
    <r>
      <rPr>
        <sz val="10"/>
        <rFont val="宋体"/>
        <family val="0"/>
        <charset val="134"/>
      </rPr>
      <t xml:space="preserve">397</t>
    </r>
    <r>
      <rPr>
        <sz val="10"/>
        <rFont val="Noto Sans"/>
        <family val="2"/>
      </rPr>
      <t xml:space="preserve">户</t>
    </r>
    <r>
      <rPr>
        <sz val="10"/>
        <rFont val="宋体"/>
        <family val="0"/>
        <charset val="134"/>
      </rPr>
      <t xml:space="preserve">1672</t>
    </r>
    <r>
      <rPr>
        <sz val="10"/>
        <rFont val="Noto Sans"/>
        <family val="2"/>
      </rPr>
      <t xml:space="preserve">人，实现年均利润总额为</t>
    </r>
    <r>
      <rPr>
        <sz val="10"/>
        <rFont val="宋体"/>
        <family val="0"/>
        <charset val="134"/>
      </rPr>
      <t xml:space="preserve">161.03</t>
    </r>
    <r>
      <rPr>
        <sz val="10"/>
        <rFont val="Noto Sans"/>
        <family val="2"/>
      </rPr>
      <t xml:space="preserve">万元，亩均增收</t>
    </r>
    <r>
      <rPr>
        <sz val="10"/>
        <rFont val="宋体"/>
        <family val="0"/>
        <charset val="134"/>
      </rPr>
      <t xml:space="preserve">0.40</t>
    </r>
    <r>
      <rPr>
        <sz val="10"/>
        <rFont val="Noto Sans"/>
        <family val="2"/>
      </rPr>
      <t xml:space="preserve">万元，带动农民增收每年不低于</t>
    </r>
    <r>
      <rPr>
        <sz val="10"/>
        <rFont val="宋体"/>
        <family val="0"/>
        <charset val="134"/>
      </rPr>
      <t xml:space="preserve">0.30</t>
    </r>
    <r>
      <rPr>
        <sz val="10"/>
        <rFont val="Noto Sans"/>
        <family val="2"/>
      </rPr>
      <t xml:space="preserve">万元。</t>
    </r>
  </si>
  <si>
    <r>
      <rPr>
        <sz val="10"/>
        <rFont val="Noto Sans"/>
        <family val="2"/>
      </rPr>
      <t xml:space="preserve">本项目的建设加快水果产业规模开发，利于调整农业结构，提高水果生产的集约化水平，提高了农村生态旅游效益，增加农民收入。通过项目实施，创造就业机会增加人民经济收入，联农带农</t>
    </r>
    <r>
      <rPr>
        <sz val="10"/>
        <rFont val="宋体"/>
        <family val="0"/>
        <charset val="134"/>
      </rPr>
      <t xml:space="preserve">397</t>
    </r>
    <r>
      <rPr>
        <sz val="10"/>
        <rFont val="Noto Sans"/>
        <family val="2"/>
      </rPr>
      <t xml:space="preserve">户</t>
    </r>
    <r>
      <rPr>
        <sz val="10"/>
        <rFont val="宋体"/>
        <family val="0"/>
        <charset val="134"/>
      </rPr>
      <t xml:space="preserve">1672</t>
    </r>
    <r>
      <rPr>
        <sz val="10"/>
        <rFont val="Noto Sans"/>
        <family val="2"/>
      </rPr>
      <t xml:space="preserve">人，即将实现年均利润总额为</t>
    </r>
    <r>
      <rPr>
        <sz val="10"/>
        <rFont val="宋体"/>
        <family val="0"/>
        <charset val="134"/>
      </rPr>
      <t xml:space="preserve">161.03</t>
    </r>
    <r>
      <rPr>
        <sz val="10"/>
        <rFont val="Noto Sans"/>
        <family val="2"/>
      </rPr>
      <t xml:space="preserve">万元，亩均增收</t>
    </r>
    <r>
      <rPr>
        <sz val="10"/>
        <rFont val="宋体"/>
        <family val="0"/>
        <charset val="134"/>
      </rPr>
      <t xml:space="preserve">0.40</t>
    </r>
    <r>
      <rPr>
        <sz val="10"/>
        <rFont val="Noto Sans"/>
        <family val="2"/>
      </rPr>
      <t xml:space="preserve">万元，带动农民增收每年不低于</t>
    </r>
    <r>
      <rPr>
        <sz val="10"/>
        <rFont val="宋体"/>
        <family val="0"/>
        <charset val="134"/>
      </rPr>
      <t xml:space="preserve">0.30</t>
    </r>
    <r>
      <rPr>
        <sz val="10"/>
        <rFont val="Noto Sans"/>
        <family val="2"/>
      </rPr>
      <t xml:space="preserve">万元。</t>
    </r>
  </si>
  <si>
    <t xml:space="preserve">蔬菜有机田园</t>
  </si>
  <si>
    <t xml:space="preserve">亩</t>
  </si>
  <si>
    <r>
      <rPr>
        <sz val="10"/>
        <rFont val="宋体"/>
        <family val="0"/>
        <charset val="134"/>
      </rPr>
      <t xml:space="preserve">≥15</t>
    </r>
    <r>
      <rPr>
        <sz val="10"/>
        <rFont val="Noto Sans"/>
        <family val="2"/>
      </rPr>
      <t xml:space="preserve">亩</t>
    </r>
  </si>
  <si>
    <t xml:space="preserve">喷滴灌节水管网</t>
  </si>
  <si>
    <t xml:space="preserve">千米</t>
  </si>
  <si>
    <r>
      <rPr>
        <sz val="10"/>
        <rFont val="宋体"/>
        <family val="0"/>
        <charset val="134"/>
      </rPr>
      <t xml:space="preserve">≥3</t>
    </r>
    <r>
      <rPr>
        <sz val="10"/>
        <rFont val="Noto Sans"/>
        <family val="2"/>
      </rPr>
      <t xml:space="preserve">千米</t>
    </r>
  </si>
  <si>
    <t xml:space="preserve">新建配套管网</t>
  </si>
  <si>
    <r>
      <rPr>
        <sz val="10"/>
        <rFont val="宋体"/>
        <family val="0"/>
        <charset val="134"/>
      </rPr>
      <t xml:space="preserve">≥4</t>
    </r>
    <r>
      <rPr>
        <sz val="10"/>
        <rFont val="Noto Sans"/>
        <family val="2"/>
      </rPr>
      <t xml:space="preserve">千米</t>
    </r>
  </si>
  <si>
    <r>
      <rPr>
        <sz val="10"/>
        <rFont val="宋体"/>
        <family val="0"/>
        <charset val="134"/>
      </rPr>
      <t xml:space="preserve">100</t>
    </r>
    <r>
      <rPr>
        <sz val="10"/>
        <rFont val="Noto Sans"/>
        <family val="2"/>
      </rPr>
      <t xml:space="preserve">立方米水池</t>
    </r>
  </si>
  <si>
    <r>
      <rPr>
        <sz val="10"/>
        <rFont val="宋体"/>
        <family val="0"/>
        <charset val="134"/>
      </rPr>
      <t xml:space="preserve">≥3</t>
    </r>
    <r>
      <rPr>
        <sz val="10"/>
        <rFont val="Noto Sans"/>
        <family val="2"/>
      </rPr>
      <t xml:space="preserve">个</t>
    </r>
  </si>
  <si>
    <t xml:space="preserve">项目（工程）验收合格率</t>
  </si>
  <si>
    <r>
      <rPr>
        <sz val="10"/>
        <rFont val="Noto Sans"/>
        <family val="2"/>
      </rPr>
      <t xml:space="preserve">＝</t>
    </r>
    <r>
      <rPr>
        <sz val="10"/>
        <rFont val="宋体"/>
        <family val="0"/>
        <charset val="134"/>
      </rPr>
      <t xml:space="preserve">100.00%</t>
    </r>
  </si>
  <si>
    <t xml:space="preserve">项目完成时间</t>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前完成</t>
    </r>
  </si>
  <si>
    <r>
      <rPr>
        <sz val="10"/>
        <rFont val="Noto Sans"/>
        <family val="2"/>
      </rPr>
      <t xml:space="preserve">＝</t>
    </r>
    <r>
      <rPr>
        <sz val="10"/>
        <rFont val="宋体"/>
        <family val="0"/>
        <charset val="134"/>
      </rPr>
      <t xml:space="preserve">115</t>
    </r>
    <r>
      <rPr>
        <sz val="10"/>
        <rFont val="Noto Sans"/>
        <family val="2"/>
      </rPr>
      <t xml:space="preserve">万元</t>
    </r>
  </si>
  <si>
    <r>
      <rPr>
        <sz val="10"/>
        <rFont val="宋体"/>
        <family val="0"/>
        <charset val="134"/>
      </rPr>
      <t xml:space="preserve">≥1672</t>
    </r>
    <r>
      <rPr>
        <sz val="10"/>
        <rFont val="Noto Sans"/>
        <family val="2"/>
      </rPr>
      <t xml:space="preserve">人</t>
    </r>
  </si>
  <si>
    <t xml:space="preserve">受益人口满意度</t>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涉农整合资金）乌龙镇花椒产业示范基地项目</t>
  </si>
  <si>
    <r>
      <rPr>
        <sz val="10"/>
        <rFont val="Noto Sans"/>
        <family val="2"/>
      </rPr>
      <t xml:space="preserve">该项目的实施，全年可季节性用工及钟点工全年可带动约</t>
    </r>
    <r>
      <rPr>
        <sz val="10"/>
        <rFont val="宋体"/>
        <family val="0"/>
        <charset val="134"/>
      </rPr>
      <t xml:space="preserve">5000</t>
    </r>
    <r>
      <rPr>
        <sz val="10"/>
        <rFont val="Noto Sans"/>
        <family val="2"/>
      </rPr>
      <t xml:space="preserve">人次，按照</t>
    </r>
    <r>
      <rPr>
        <sz val="10"/>
        <rFont val="宋体"/>
        <family val="0"/>
        <charset val="134"/>
      </rPr>
      <t xml:space="preserve">0.008</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带动乌龙镇临时务工收入</t>
    </r>
    <r>
      <rPr>
        <sz val="10"/>
        <rFont val="宋体"/>
        <family val="0"/>
        <charset val="134"/>
      </rPr>
      <t xml:space="preserve">40.00</t>
    </r>
    <r>
      <rPr>
        <sz val="10"/>
        <rFont val="Noto Sans"/>
        <family val="2"/>
      </rPr>
      <t xml:space="preserve">万元，有助于巩固拓展脱贫攻坚成果，实现乡村振兴。</t>
    </r>
  </si>
  <si>
    <t xml:space="preserve">花椒育种园</t>
  </si>
  <si>
    <r>
      <rPr>
        <sz val="10"/>
        <rFont val="宋体"/>
        <family val="0"/>
        <charset val="134"/>
      </rPr>
      <t xml:space="preserve">≥50</t>
    </r>
    <r>
      <rPr>
        <sz val="10"/>
        <rFont val="Noto Sans"/>
        <family val="2"/>
      </rPr>
      <t xml:space="preserve">亩</t>
    </r>
  </si>
  <si>
    <t xml:space="preserve">花椒航天育种</t>
  </si>
  <si>
    <r>
      <rPr>
        <sz val="10"/>
        <rFont val="Noto Sans"/>
        <family val="2"/>
      </rPr>
      <t xml:space="preserve">＝</t>
    </r>
    <r>
      <rPr>
        <sz val="10"/>
        <rFont val="宋体"/>
        <family val="0"/>
        <charset val="134"/>
      </rPr>
      <t xml:space="preserve">1</t>
    </r>
    <r>
      <rPr>
        <sz val="10"/>
        <rFont val="Noto Sans"/>
        <family val="2"/>
      </rPr>
      <t xml:space="preserve">项</t>
    </r>
  </si>
  <si>
    <t xml:space="preserve">花椒丰产示范园</t>
  </si>
  <si>
    <r>
      <rPr>
        <sz val="10"/>
        <rFont val="宋体"/>
        <family val="0"/>
        <charset val="134"/>
      </rPr>
      <t xml:space="preserve">≥100</t>
    </r>
    <r>
      <rPr>
        <sz val="10"/>
        <rFont val="Noto Sans"/>
        <family val="2"/>
      </rPr>
      <t xml:space="preserve">亩</t>
    </r>
  </si>
  <si>
    <t xml:space="preserve">花椒加工设备</t>
  </si>
  <si>
    <t xml:space="preserve">套</t>
  </si>
  <si>
    <r>
      <rPr>
        <sz val="10"/>
        <rFont val="宋体"/>
        <family val="0"/>
        <charset val="134"/>
      </rPr>
      <t xml:space="preserve">≥1</t>
    </r>
    <r>
      <rPr>
        <sz val="10"/>
        <rFont val="Noto Sans"/>
        <family val="2"/>
      </rPr>
      <t xml:space="preserve">套</t>
    </r>
  </si>
  <si>
    <t xml:space="preserve">智慧椒园设备</t>
  </si>
  <si>
    <t xml:space="preserve">分级冷库</t>
  </si>
  <si>
    <r>
      <rPr>
        <sz val="10"/>
        <rFont val="宋体"/>
        <family val="0"/>
        <charset val="134"/>
      </rPr>
      <t xml:space="preserve">≥1</t>
    </r>
    <r>
      <rPr>
        <sz val="10"/>
        <rFont val="Noto Sans"/>
        <family val="2"/>
      </rPr>
      <t xml:space="preserve">个</t>
    </r>
  </si>
  <si>
    <t xml:space="preserve">变压器</t>
  </si>
  <si>
    <r>
      <rPr>
        <sz val="10"/>
        <rFont val="Noto Sans"/>
        <family val="2"/>
      </rPr>
      <t xml:space="preserve">元</t>
    </r>
    <r>
      <rPr>
        <sz val="10"/>
        <rFont val="宋体"/>
        <family val="0"/>
        <charset val="134"/>
      </rPr>
      <t xml:space="preserve">/</t>
    </r>
    <r>
      <rPr>
        <sz val="10"/>
        <rFont val="Noto Sans"/>
        <family val="2"/>
      </rPr>
      <t xml:space="preserve">台</t>
    </r>
  </si>
  <si>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台</t>
    </r>
  </si>
  <si>
    <t xml:space="preserve">道路硬化</t>
  </si>
  <si>
    <t xml:space="preserve">平方米</t>
  </si>
  <si>
    <r>
      <rPr>
        <sz val="10"/>
        <rFont val="宋体"/>
        <family val="0"/>
        <charset val="134"/>
      </rPr>
      <t xml:space="preserve">≥600</t>
    </r>
    <r>
      <rPr>
        <sz val="10"/>
        <rFont val="Noto Sans"/>
        <family val="2"/>
      </rPr>
      <t xml:space="preserve">平方米</t>
    </r>
  </si>
  <si>
    <t xml:space="preserve">花椒分拣大棚</t>
  </si>
  <si>
    <r>
      <rPr>
        <sz val="10"/>
        <rFont val="宋体"/>
        <family val="0"/>
        <charset val="134"/>
      </rPr>
      <t xml:space="preserve">≥450</t>
    </r>
    <r>
      <rPr>
        <sz val="10"/>
        <rFont val="Noto Sans"/>
        <family val="2"/>
      </rPr>
      <t xml:space="preserve">平方米</t>
    </r>
  </si>
  <si>
    <t xml:space="preserve">技术服务</t>
  </si>
  <si>
    <t xml:space="preserve">项目验收合格率</t>
  </si>
  <si>
    <t xml:space="preserve">任务完成及时率</t>
  </si>
  <si>
    <r>
      <rPr>
        <sz val="10"/>
        <rFont val="Noto Sans"/>
        <family val="2"/>
      </rPr>
      <t xml:space="preserve">＝</t>
    </r>
    <r>
      <rPr>
        <sz val="10"/>
        <rFont val="宋体"/>
        <family val="0"/>
        <charset val="134"/>
      </rPr>
      <t xml:space="preserve">208.35</t>
    </r>
    <r>
      <rPr>
        <sz val="10"/>
        <rFont val="Noto Sans"/>
        <family val="2"/>
      </rPr>
      <t xml:space="preserve">万元</t>
    </r>
  </si>
  <si>
    <t xml:space="preserve">季节性用工及钟点工全年可带动</t>
  </si>
  <si>
    <t xml:space="preserve">人次</t>
  </si>
  <si>
    <r>
      <rPr>
        <sz val="10"/>
        <rFont val="宋体"/>
        <family val="0"/>
        <charset val="134"/>
      </rPr>
      <t xml:space="preserve">≥5000</t>
    </r>
    <r>
      <rPr>
        <sz val="10"/>
        <rFont val="Noto Sans"/>
        <family val="2"/>
      </rPr>
      <t xml:space="preserve">人次</t>
    </r>
  </si>
  <si>
    <t xml:space="preserve">受益建档立卡贫困人口数</t>
  </si>
  <si>
    <r>
      <rPr>
        <sz val="10"/>
        <rFont val="宋体"/>
        <family val="0"/>
        <charset val="134"/>
      </rPr>
      <t xml:space="preserve">≥8886</t>
    </r>
    <r>
      <rPr>
        <sz val="10"/>
        <rFont val="Noto Sans"/>
        <family val="2"/>
      </rPr>
      <t xml:space="preserve">人</t>
    </r>
  </si>
  <si>
    <t xml:space="preserve">工程寿命</t>
  </si>
  <si>
    <r>
      <rPr>
        <sz val="10"/>
        <rFont val="宋体"/>
        <family val="0"/>
        <charset val="134"/>
      </rPr>
      <t xml:space="preserve">≥15</t>
    </r>
    <r>
      <rPr>
        <sz val="10"/>
        <rFont val="Noto Sans"/>
        <family val="2"/>
      </rPr>
      <t xml:space="preserve">年</t>
    </r>
  </si>
  <si>
    <r>
      <rPr>
        <sz val="10"/>
        <rFont val="宋体"/>
        <family val="0"/>
        <charset val="134"/>
      </rPr>
      <t xml:space="preserve">2021</t>
    </r>
    <r>
      <rPr>
        <sz val="10"/>
        <rFont val="Noto Sans"/>
        <family val="2"/>
      </rPr>
      <t xml:space="preserve">年第一书记工作经费省级财政补助资金</t>
    </r>
  </si>
  <si>
    <r>
      <rPr>
        <sz val="10"/>
        <rFont val="宋体"/>
        <family val="0"/>
        <charset val="134"/>
      </rPr>
      <t xml:space="preserve">2021</t>
    </r>
    <r>
      <rPr>
        <sz val="10"/>
        <rFont val="Noto Sans"/>
        <family val="2"/>
      </rPr>
      <t xml:space="preserve">年第一书记工作经费省级财政补助资金，以完成各村脱贫攻坚和乡村振兴工作。</t>
    </r>
  </si>
  <si>
    <r>
      <rPr>
        <sz val="10"/>
        <rFont val="宋体"/>
        <family val="0"/>
        <charset val="134"/>
      </rPr>
      <t xml:space="preserve">2021</t>
    </r>
    <r>
      <rPr>
        <sz val="10"/>
        <rFont val="Noto Sans"/>
        <family val="2"/>
      </rPr>
      <t xml:space="preserve">年第一书记工作经费省级财政补助资金，有序完成各村脱贫攻坚和乡村振兴工作。</t>
    </r>
  </si>
  <si>
    <r>
      <rPr>
        <sz val="10"/>
        <rFont val="Noto Sans"/>
        <family val="2"/>
      </rPr>
      <t xml:space="preserve">＝</t>
    </r>
    <r>
      <rPr>
        <sz val="10"/>
        <rFont val="宋体"/>
        <family val="0"/>
        <charset val="134"/>
      </rPr>
      <t xml:space="preserve">1.93</t>
    </r>
    <r>
      <rPr>
        <sz val="10"/>
        <rFont val="Noto Sans"/>
        <family val="2"/>
      </rPr>
      <t xml:space="preserve">万元</t>
    </r>
  </si>
  <si>
    <t xml:space="preserve">乡村振兴工作完成率</t>
  </si>
  <si>
    <r>
      <rPr>
        <sz val="10"/>
        <rFont val="宋体"/>
        <family val="0"/>
        <charset val="134"/>
      </rPr>
      <t xml:space="preserve">2022</t>
    </r>
    <r>
      <rPr>
        <sz val="10"/>
        <rFont val="Noto Sans"/>
        <family val="2"/>
      </rPr>
      <t xml:space="preserve">年省级彩票公益项目专项资金</t>
    </r>
  </si>
  <si>
    <r>
      <rPr>
        <sz val="10"/>
        <rFont val="Noto Sans"/>
        <family val="2"/>
      </rPr>
      <t xml:space="preserve">东川区乌龙镇坪子村委会旁新建一栋</t>
    </r>
    <r>
      <rPr>
        <sz val="10"/>
        <rFont val="宋体"/>
        <family val="0"/>
        <charset val="134"/>
      </rPr>
      <t xml:space="preserve">300</t>
    </r>
    <r>
      <rPr>
        <sz val="10"/>
        <rFont val="Noto Sans"/>
        <family val="2"/>
      </rPr>
      <t xml:space="preserve">平方米的综合性文化服务中心。通过项目的实施丰富了党员群众的文化活动，提高党员群众精神文明的发展水平，从而使广大党员群众的精神文明发展与物质文明的发展相一致。</t>
    </r>
  </si>
  <si>
    <r>
      <rPr>
        <sz val="10"/>
        <rFont val="宋体"/>
        <family val="0"/>
        <charset val="134"/>
      </rPr>
      <t xml:space="preserve">2022</t>
    </r>
    <r>
      <rPr>
        <sz val="10"/>
        <rFont val="Noto Sans"/>
        <family val="2"/>
      </rPr>
      <t xml:space="preserve">年</t>
    </r>
    <r>
      <rPr>
        <sz val="10"/>
        <rFont val="宋体"/>
        <family val="0"/>
        <charset val="134"/>
      </rPr>
      <t xml:space="preserve">5-6</t>
    </r>
    <r>
      <rPr>
        <sz val="10"/>
        <rFont val="Noto Sans"/>
        <family val="2"/>
      </rPr>
      <t xml:space="preserve">月：完成该项目的勘察、规划、设计工作，招投标工作；</t>
    </r>
    <r>
      <rPr>
        <sz val="10"/>
        <rFont val="宋体"/>
        <family val="0"/>
        <charset val="134"/>
      </rPr>
      <t xml:space="preserve">2022</t>
    </r>
    <r>
      <rPr>
        <sz val="10"/>
        <rFont val="Noto Sans"/>
        <family val="2"/>
      </rPr>
      <t xml:space="preserve">年</t>
    </r>
    <r>
      <rPr>
        <sz val="10"/>
        <rFont val="宋体"/>
        <family val="0"/>
        <charset val="134"/>
      </rPr>
      <t xml:space="preserve">7-10</t>
    </r>
    <r>
      <rPr>
        <sz val="10"/>
        <rFont val="Noto Sans"/>
        <family val="2"/>
      </rPr>
      <t xml:space="preserve">月：完成建筑及安装工程的施工；</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建成并投入使用。</t>
    </r>
  </si>
  <si>
    <t xml:space="preserve">新建综合性活动场所面积</t>
  </si>
  <si>
    <t xml:space="preserve">平</t>
  </si>
  <si>
    <r>
      <rPr>
        <sz val="10"/>
        <rFont val="宋体"/>
        <family val="0"/>
        <charset val="134"/>
      </rPr>
      <t xml:space="preserve">≥300</t>
    </r>
    <r>
      <rPr>
        <sz val="10"/>
        <rFont val="Noto Sans"/>
        <family val="2"/>
      </rPr>
      <t xml:space="preserve">平</t>
    </r>
  </si>
  <si>
    <t xml:space="preserve">建设室外文化活动广场</t>
  </si>
  <si>
    <r>
      <rPr>
        <sz val="10"/>
        <rFont val="宋体"/>
        <family val="0"/>
        <charset val="134"/>
      </rPr>
      <t xml:space="preserve">≥200</t>
    </r>
    <r>
      <rPr>
        <sz val="10"/>
        <rFont val="Noto Sans"/>
        <family val="2"/>
      </rPr>
      <t xml:space="preserve">平</t>
    </r>
  </si>
  <si>
    <t xml:space="preserve">购买设施设备数量</t>
  </si>
  <si>
    <r>
      <rPr>
        <sz val="10"/>
        <rFont val="宋体"/>
        <family val="0"/>
        <charset val="134"/>
      </rPr>
      <t xml:space="preserve">≥13</t>
    </r>
    <r>
      <rPr>
        <sz val="10"/>
        <rFont val="Noto Sans"/>
        <family val="2"/>
      </rPr>
      <t xml:space="preserve">套</t>
    </r>
  </si>
  <si>
    <r>
      <rPr>
        <sz val="10"/>
        <rFont val="Noto Sans"/>
        <family val="2"/>
      </rPr>
      <t xml:space="preserve">＝</t>
    </r>
    <r>
      <rPr>
        <sz val="10"/>
        <rFont val="宋体"/>
        <family val="0"/>
        <charset val="134"/>
      </rPr>
      <t xml:space="preserve">100%</t>
    </r>
  </si>
  <si>
    <t xml:space="preserve">项目竣工验收时间</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si>
  <si>
    <r>
      <rPr>
        <sz val="10"/>
        <rFont val="宋体"/>
        <family val="0"/>
        <charset val="134"/>
      </rPr>
      <t xml:space="preserve">≥3346</t>
    </r>
    <r>
      <rPr>
        <sz val="10"/>
        <rFont val="Noto Sans"/>
        <family val="2"/>
      </rPr>
      <t xml:space="preserve">人</t>
    </r>
  </si>
  <si>
    <t xml:space="preserve">≥90%</t>
  </si>
  <si>
    <r>
      <rPr>
        <sz val="10"/>
        <rFont val="宋体"/>
        <family val="0"/>
        <charset val="134"/>
      </rPr>
      <t xml:space="preserve">2022</t>
    </r>
    <r>
      <rPr>
        <sz val="10"/>
        <rFont val="Noto Sans"/>
        <family val="2"/>
      </rPr>
      <t xml:space="preserve">年省级农村综合改革转移支付资金（第二批）</t>
    </r>
    <r>
      <rPr>
        <sz val="10"/>
        <rFont val="宋体"/>
        <family val="0"/>
        <charset val="134"/>
      </rPr>
      <t xml:space="preserve">-</t>
    </r>
    <r>
      <rPr>
        <sz val="10"/>
        <rFont val="Noto Sans"/>
        <family val="2"/>
      </rPr>
      <t xml:space="preserve">扶持壮大村集体经济项目</t>
    </r>
  </si>
  <si>
    <r>
      <rPr>
        <sz val="10"/>
        <rFont val="Noto Sans"/>
        <family val="2"/>
      </rPr>
      <t xml:space="preserve">发展村级集体经济，集中资金扶持</t>
    </r>
    <r>
      <rPr>
        <sz val="10"/>
        <rFont val="宋体"/>
        <family val="0"/>
        <charset val="134"/>
      </rPr>
      <t xml:space="preserve">5</t>
    </r>
    <r>
      <rPr>
        <sz val="10"/>
        <rFont val="Noto Sans"/>
        <family val="2"/>
      </rPr>
      <t xml:space="preserve">个村联合打包、抱团发展，建成后产权按照</t>
    </r>
    <r>
      <rPr>
        <sz val="10"/>
        <rFont val="宋体"/>
        <family val="0"/>
        <charset val="134"/>
      </rPr>
      <t xml:space="preserve">5</t>
    </r>
    <r>
      <rPr>
        <sz val="10"/>
        <rFont val="Noto Sans"/>
        <family val="2"/>
      </rPr>
      <t xml:space="preserve">个村实际投入占比划归，每个村占比</t>
    </r>
    <r>
      <rPr>
        <sz val="10"/>
        <rFont val="宋体"/>
        <family val="0"/>
        <charset val="134"/>
      </rPr>
      <t xml:space="preserve">20%</t>
    </r>
    <r>
      <rPr>
        <sz val="10"/>
        <rFont val="Noto Sans"/>
        <family val="2"/>
      </rPr>
      <t xml:space="preserve">。与昆明金滩温泉旅游开发有限公司签订</t>
    </r>
    <r>
      <rPr>
        <sz val="10"/>
        <rFont val="宋体"/>
        <family val="0"/>
        <charset val="134"/>
      </rPr>
      <t xml:space="preserve">15</t>
    </r>
    <r>
      <rPr>
        <sz val="10"/>
        <rFont val="Noto Sans"/>
        <family val="2"/>
      </rPr>
      <t xml:space="preserve">年期租赁合同，</t>
    </r>
    <r>
      <rPr>
        <sz val="10"/>
        <rFont val="宋体"/>
        <family val="0"/>
        <charset val="134"/>
      </rPr>
      <t xml:space="preserve">1-5</t>
    </r>
    <r>
      <rPr>
        <sz val="10"/>
        <rFont val="Noto Sans"/>
        <family val="2"/>
      </rPr>
      <t xml:space="preserve">年年租金为</t>
    </r>
    <r>
      <rPr>
        <sz val="10"/>
        <rFont val="宋体"/>
        <family val="0"/>
        <charset val="134"/>
      </rPr>
      <t xml:space="preserve">17.5</t>
    </r>
    <r>
      <rPr>
        <sz val="10"/>
        <rFont val="Noto Sans"/>
        <family val="2"/>
      </rPr>
      <t xml:space="preserve">万元，</t>
    </r>
    <r>
      <rPr>
        <sz val="10"/>
        <rFont val="宋体"/>
        <family val="0"/>
        <charset val="134"/>
      </rPr>
      <t xml:space="preserve">6-10</t>
    </r>
    <r>
      <rPr>
        <sz val="10"/>
        <rFont val="Noto Sans"/>
        <family val="2"/>
      </rPr>
      <t xml:space="preserve">年年租金为</t>
    </r>
    <r>
      <rPr>
        <sz val="10"/>
        <rFont val="宋体"/>
        <family val="0"/>
        <charset val="134"/>
      </rPr>
      <t xml:space="preserve">18</t>
    </r>
    <r>
      <rPr>
        <sz val="10"/>
        <rFont val="Noto Sans"/>
        <family val="2"/>
      </rPr>
      <t xml:space="preserve">万元，</t>
    </r>
    <r>
      <rPr>
        <sz val="10"/>
        <rFont val="宋体"/>
        <family val="0"/>
        <charset val="134"/>
      </rPr>
      <t xml:space="preserve">10-15</t>
    </r>
    <r>
      <rPr>
        <sz val="10"/>
        <rFont val="Noto Sans"/>
        <family val="2"/>
      </rPr>
      <t xml:space="preserve">年年租金为</t>
    </r>
    <r>
      <rPr>
        <sz val="10"/>
        <rFont val="宋体"/>
        <family val="0"/>
        <charset val="134"/>
      </rPr>
      <t xml:space="preserve">18.5</t>
    </r>
    <r>
      <rPr>
        <sz val="10"/>
        <rFont val="Noto Sans"/>
        <family val="2"/>
      </rPr>
      <t xml:space="preserve">万元，同时</t>
    </r>
    <r>
      <rPr>
        <sz val="10"/>
        <rFont val="宋体"/>
        <family val="0"/>
        <charset val="134"/>
      </rPr>
      <t xml:space="preserve">10</t>
    </r>
    <r>
      <rPr>
        <sz val="10"/>
        <rFont val="Noto Sans"/>
        <family val="2"/>
      </rPr>
      <t xml:space="preserve">年后企业可自主回购。</t>
    </r>
  </si>
  <si>
    <t xml:space="preserve">支持村级集体经济发展村数</t>
  </si>
  <si>
    <r>
      <rPr>
        <sz val="10"/>
        <rFont val="宋体"/>
        <family val="0"/>
        <charset val="134"/>
      </rPr>
      <t xml:space="preserve">≥5</t>
    </r>
    <r>
      <rPr>
        <sz val="10"/>
        <rFont val="Noto Sans"/>
        <family val="2"/>
      </rPr>
      <t xml:space="preserve">个</t>
    </r>
  </si>
  <si>
    <t xml:space="preserve">乌龙镇产学研基地建设项目面积</t>
  </si>
  <si>
    <r>
      <rPr>
        <sz val="10"/>
        <rFont val="宋体"/>
        <family val="0"/>
        <charset val="134"/>
      </rPr>
      <t xml:space="preserve">≥833</t>
    </r>
    <r>
      <rPr>
        <sz val="10"/>
        <rFont val="Noto Sans"/>
        <family val="2"/>
      </rPr>
      <t xml:space="preserve">平方米</t>
    </r>
  </si>
  <si>
    <t xml:space="preserve">≥100%</t>
  </si>
  <si>
    <t xml:space="preserve">项目（工程）按期完成率</t>
  </si>
  <si>
    <r>
      <rPr>
        <sz val="10"/>
        <rFont val="Noto Sans"/>
        <family val="2"/>
      </rPr>
      <t xml:space="preserve">＝</t>
    </r>
    <r>
      <rPr>
        <sz val="10"/>
        <rFont val="宋体"/>
        <family val="0"/>
        <charset val="134"/>
      </rPr>
      <t xml:space="preserve">250</t>
    </r>
    <r>
      <rPr>
        <sz val="10"/>
        <rFont val="Noto Sans"/>
        <family val="2"/>
      </rPr>
      <t xml:space="preserve">万元</t>
    </r>
  </si>
  <si>
    <t xml:space="preserve">受益群众人口数</t>
  </si>
  <si>
    <r>
      <rPr>
        <sz val="10"/>
        <rFont val="宋体"/>
        <family val="0"/>
        <charset val="134"/>
      </rPr>
      <t xml:space="preserve">≥7334</t>
    </r>
    <r>
      <rPr>
        <sz val="10"/>
        <rFont val="Noto Sans"/>
        <family val="2"/>
      </rPr>
      <t xml:space="preserve">人</t>
    </r>
  </si>
  <si>
    <r>
      <rPr>
        <sz val="10"/>
        <rFont val="宋体"/>
        <family val="0"/>
        <charset val="134"/>
      </rPr>
      <t xml:space="preserve">2023</t>
    </r>
    <r>
      <rPr>
        <sz val="10"/>
        <rFont val="Noto Sans"/>
        <family val="2"/>
      </rPr>
      <t xml:space="preserve">年省级专项彩票公益金第二批项目专项资金</t>
    </r>
  </si>
  <si>
    <r>
      <rPr>
        <sz val="10"/>
        <rFont val="Noto Sans"/>
        <family val="2"/>
      </rPr>
      <t xml:space="preserve">项目建成后，一是可带动农户</t>
    </r>
    <r>
      <rPr>
        <sz val="10"/>
        <rFont val="宋体"/>
        <family val="0"/>
        <charset val="134"/>
      </rPr>
      <t xml:space="preserve">80</t>
    </r>
    <r>
      <rPr>
        <sz val="10"/>
        <rFont val="Noto Sans"/>
        <family val="2"/>
      </rPr>
      <t xml:space="preserve">户</t>
    </r>
    <r>
      <rPr>
        <sz val="10"/>
        <rFont val="宋体"/>
        <family val="0"/>
        <charset val="134"/>
      </rPr>
      <t xml:space="preserve">340</t>
    </r>
    <r>
      <rPr>
        <sz val="10"/>
        <rFont val="Noto Sans"/>
        <family val="2"/>
      </rPr>
      <t xml:space="preserve">人，长期用工</t>
    </r>
    <r>
      <rPr>
        <sz val="10"/>
        <rFont val="宋体"/>
        <family val="0"/>
        <charset val="134"/>
      </rPr>
      <t xml:space="preserve">40</t>
    </r>
    <r>
      <rPr>
        <sz val="10"/>
        <rFont val="Noto Sans"/>
        <family val="2"/>
      </rPr>
      <t xml:space="preserve">人，季节性用工近百人，有效解决长期在家不能外出人员的就业问题，同时每年可产生各种蔬菜种植经济价值近</t>
    </r>
    <r>
      <rPr>
        <sz val="10"/>
        <rFont val="宋体"/>
        <family val="0"/>
        <charset val="134"/>
      </rPr>
      <t xml:space="preserve">50</t>
    </r>
    <r>
      <rPr>
        <sz val="10"/>
        <rFont val="Noto Sans"/>
        <family val="2"/>
      </rPr>
      <t xml:space="preserve">万元；二是可有效改善项目区生产环境，减少水土流失，节约生产用水，通过标准化生产推进，对改善生态环境，实现可持续发展有着积极作用。</t>
    </r>
  </si>
  <si>
    <r>
      <rPr>
        <sz val="10"/>
        <rFont val="Noto Sans"/>
        <family val="2"/>
      </rPr>
      <t xml:space="preserve">新建</t>
    </r>
    <r>
      <rPr>
        <sz val="10"/>
        <rFont val="宋体"/>
        <family val="0"/>
        <charset val="134"/>
      </rPr>
      <t xml:space="preserve">200m3</t>
    </r>
    <r>
      <rPr>
        <sz val="10"/>
        <rFont val="Noto Sans"/>
        <family val="2"/>
      </rPr>
      <t xml:space="preserve">方形有盖水池</t>
    </r>
    <r>
      <rPr>
        <sz val="10"/>
        <rFont val="宋体"/>
        <family val="0"/>
        <charset val="134"/>
      </rPr>
      <t xml:space="preserve">2</t>
    </r>
    <r>
      <rPr>
        <sz val="10"/>
        <rFont val="Noto Sans"/>
        <family val="2"/>
      </rPr>
      <t xml:space="preserve">座、新建</t>
    </r>
    <r>
      <rPr>
        <sz val="10"/>
        <rFont val="宋体"/>
        <family val="0"/>
        <charset val="134"/>
      </rPr>
      <t xml:space="preserve">10m3</t>
    </r>
    <r>
      <rPr>
        <sz val="10"/>
        <rFont val="Noto Sans"/>
        <family val="2"/>
      </rPr>
      <t xml:space="preserve">水池</t>
    </r>
    <r>
      <rPr>
        <sz val="10"/>
        <rFont val="宋体"/>
        <family val="0"/>
        <charset val="134"/>
      </rPr>
      <t xml:space="preserve">1</t>
    </r>
    <r>
      <rPr>
        <sz val="10"/>
        <rFont val="Noto Sans"/>
        <family val="2"/>
      </rPr>
      <t xml:space="preserve">座、安装单级单吸管道离心泵（</t>
    </r>
    <r>
      <rPr>
        <sz val="10"/>
        <rFont val="宋体"/>
        <family val="0"/>
        <charset val="134"/>
      </rPr>
      <t xml:space="preserve">ISG65-200</t>
    </r>
    <r>
      <rPr>
        <sz val="10"/>
        <rFont val="Noto Sans"/>
        <family val="2"/>
      </rPr>
      <t xml:space="preserve">（</t>
    </r>
    <r>
      <rPr>
        <sz val="10"/>
        <rFont val="宋体"/>
        <family val="0"/>
        <charset val="134"/>
      </rPr>
      <t xml:space="preserve">I</t>
    </r>
    <r>
      <rPr>
        <sz val="10"/>
        <rFont val="Noto Sans"/>
        <family val="2"/>
      </rPr>
      <t xml:space="preserve">）流量</t>
    </r>
    <r>
      <rPr>
        <sz val="10"/>
        <rFont val="宋体"/>
        <family val="0"/>
        <charset val="134"/>
      </rPr>
      <t xml:space="preserve">50m3/h</t>
    </r>
    <r>
      <rPr>
        <sz val="10"/>
        <rFont val="Noto Sans"/>
        <family val="2"/>
      </rPr>
      <t xml:space="preserve">，扬程</t>
    </r>
    <r>
      <rPr>
        <sz val="10"/>
        <rFont val="宋体"/>
        <family val="0"/>
        <charset val="134"/>
      </rPr>
      <t xml:space="preserve">50m</t>
    </r>
    <r>
      <rPr>
        <sz val="10"/>
        <rFont val="Noto Sans"/>
        <family val="2"/>
      </rPr>
      <t xml:space="preserve">）</t>
    </r>
    <r>
      <rPr>
        <sz val="10"/>
        <rFont val="宋体"/>
        <family val="0"/>
        <charset val="134"/>
      </rPr>
      <t xml:space="preserve">1</t>
    </r>
    <r>
      <rPr>
        <sz val="10"/>
        <rFont val="Noto Sans"/>
        <family val="2"/>
      </rPr>
      <t xml:space="preserve">台及附属线路、新建</t>
    </r>
    <r>
      <rPr>
        <sz val="10"/>
        <rFont val="宋体"/>
        <family val="0"/>
        <charset val="134"/>
      </rPr>
      <t xml:space="preserve">DN50</t>
    </r>
    <r>
      <rPr>
        <sz val="10"/>
        <rFont val="Noto Sans"/>
        <family val="2"/>
      </rPr>
      <t xml:space="preserve">热镀锌钢管引水管道</t>
    </r>
    <r>
      <rPr>
        <sz val="10"/>
        <rFont val="宋体"/>
        <family val="0"/>
        <charset val="134"/>
      </rPr>
      <t xml:space="preserve">2010m</t>
    </r>
    <r>
      <rPr>
        <sz val="10"/>
        <rFont val="Noto Sans"/>
        <family val="2"/>
      </rPr>
      <t xml:space="preserve">、新建</t>
    </r>
    <r>
      <rPr>
        <sz val="10"/>
        <rFont val="宋体"/>
        <family val="0"/>
        <charset val="134"/>
      </rPr>
      <t xml:space="preserve">1.25MPadn90PE</t>
    </r>
    <r>
      <rPr>
        <sz val="10"/>
        <rFont val="Noto Sans"/>
        <family val="2"/>
      </rPr>
      <t xml:space="preserve">主管管道</t>
    </r>
    <r>
      <rPr>
        <sz val="10"/>
        <rFont val="宋体"/>
        <family val="0"/>
        <charset val="134"/>
      </rPr>
      <t xml:space="preserve">413m</t>
    </r>
    <r>
      <rPr>
        <sz val="10"/>
        <rFont val="Noto Sans"/>
        <family val="2"/>
      </rPr>
      <t xml:space="preserve">、新建闸阀井</t>
    </r>
    <r>
      <rPr>
        <sz val="10"/>
        <rFont val="宋体"/>
        <family val="0"/>
        <charset val="134"/>
      </rPr>
      <t xml:space="preserve">43</t>
    </r>
    <r>
      <rPr>
        <sz val="10"/>
        <rFont val="Noto Sans"/>
        <family val="2"/>
      </rPr>
      <t xml:space="preserve">座、新建</t>
    </r>
    <r>
      <rPr>
        <sz val="10"/>
        <rFont val="宋体"/>
        <family val="0"/>
        <charset val="134"/>
      </rPr>
      <t xml:space="preserve">1.25MPadn90PE</t>
    </r>
    <r>
      <rPr>
        <sz val="10"/>
        <rFont val="Noto Sans"/>
        <family val="2"/>
      </rPr>
      <t xml:space="preserve">干管管道</t>
    </r>
    <r>
      <rPr>
        <sz val="10"/>
        <rFont val="宋体"/>
        <family val="0"/>
        <charset val="134"/>
      </rPr>
      <t xml:space="preserve">758m</t>
    </r>
    <r>
      <rPr>
        <sz val="10"/>
        <rFont val="Noto Sans"/>
        <family val="2"/>
      </rPr>
      <t xml:space="preserve">、新建灌桩</t>
    </r>
    <r>
      <rPr>
        <sz val="10"/>
        <rFont val="宋体"/>
        <family val="0"/>
        <charset val="134"/>
      </rPr>
      <t xml:space="preserve">106</t>
    </r>
    <r>
      <rPr>
        <sz val="10"/>
        <rFont val="Noto Sans"/>
        <family val="2"/>
      </rPr>
      <t xml:space="preserve">个。</t>
    </r>
  </si>
  <si>
    <r>
      <rPr>
        <sz val="10"/>
        <rFont val="Noto Sans"/>
        <family val="2"/>
      </rPr>
      <t xml:space="preserve">新建</t>
    </r>
    <r>
      <rPr>
        <sz val="10"/>
        <rFont val="宋体"/>
        <family val="0"/>
        <charset val="134"/>
      </rPr>
      <t xml:space="preserve">200</t>
    </r>
    <r>
      <rPr>
        <sz val="10"/>
        <rFont val="Noto Sans"/>
        <family val="2"/>
      </rPr>
      <t xml:space="preserve">立方米方形有盖水池</t>
    </r>
  </si>
  <si>
    <t xml:space="preserve">座</t>
  </si>
  <si>
    <r>
      <rPr>
        <sz val="10"/>
        <rFont val="宋体"/>
        <family val="0"/>
        <charset val="134"/>
      </rPr>
      <t xml:space="preserve">≥2</t>
    </r>
    <r>
      <rPr>
        <sz val="10"/>
        <rFont val="Noto Sans"/>
        <family val="2"/>
      </rPr>
      <t xml:space="preserve">座</t>
    </r>
  </si>
  <si>
    <r>
      <rPr>
        <sz val="10"/>
        <rFont val="Noto Sans"/>
        <family val="2"/>
      </rPr>
      <t xml:space="preserve">新建</t>
    </r>
    <r>
      <rPr>
        <sz val="10"/>
        <rFont val="宋体"/>
        <family val="0"/>
        <charset val="134"/>
      </rPr>
      <t xml:space="preserve">10</t>
    </r>
    <r>
      <rPr>
        <sz val="10"/>
        <rFont val="Noto Sans"/>
        <family val="2"/>
      </rPr>
      <t xml:space="preserve">立方米水池</t>
    </r>
  </si>
  <si>
    <r>
      <rPr>
        <sz val="10"/>
        <rFont val="宋体"/>
        <family val="0"/>
        <charset val="134"/>
      </rPr>
      <t xml:space="preserve">≥1</t>
    </r>
    <r>
      <rPr>
        <sz val="10"/>
        <rFont val="Noto Sans"/>
        <family val="2"/>
      </rPr>
      <t xml:space="preserve">座</t>
    </r>
  </si>
  <si>
    <t xml:space="preserve">安装单级单吸管道离心泵</t>
  </si>
  <si>
    <t xml:space="preserve">台</t>
  </si>
  <si>
    <r>
      <rPr>
        <sz val="10"/>
        <rFont val="宋体"/>
        <family val="0"/>
        <charset val="134"/>
      </rPr>
      <t xml:space="preserve">≥1</t>
    </r>
    <r>
      <rPr>
        <sz val="10"/>
        <rFont val="Noto Sans"/>
        <family val="2"/>
      </rPr>
      <t xml:space="preserve">台</t>
    </r>
  </si>
  <si>
    <r>
      <rPr>
        <sz val="10"/>
        <rFont val="Noto Sans"/>
        <family val="2"/>
      </rPr>
      <t xml:space="preserve">新建</t>
    </r>
    <r>
      <rPr>
        <sz val="10"/>
        <rFont val="宋体"/>
        <family val="0"/>
        <charset val="134"/>
      </rPr>
      <t xml:space="preserve">DN50</t>
    </r>
    <r>
      <rPr>
        <sz val="10"/>
        <rFont val="Noto Sans"/>
        <family val="2"/>
      </rPr>
      <t xml:space="preserve">热镀锌钢管引水管道</t>
    </r>
  </si>
  <si>
    <t xml:space="preserve">m</t>
  </si>
  <si>
    <t xml:space="preserve">≥2010m</t>
  </si>
  <si>
    <r>
      <rPr>
        <sz val="10"/>
        <rFont val="Noto Sans"/>
        <family val="2"/>
      </rPr>
      <t xml:space="preserve">新建</t>
    </r>
    <r>
      <rPr>
        <sz val="10"/>
        <rFont val="宋体"/>
        <family val="0"/>
        <charset val="134"/>
      </rPr>
      <t xml:space="preserve">1.25MPadn90PE</t>
    </r>
    <r>
      <rPr>
        <sz val="10"/>
        <rFont val="Noto Sans"/>
        <family val="2"/>
      </rPr>
      <t xml:space="preserve">主管管道</t>
    </r>
  </si>
  <si>
    <t xml:space="preserve">≥413m</t>
  </si>
  <si>
    <t xml:space="preserve">新建闸阀井</t>
  </si>
  <si>
    <r>
      <rPr>
        <sz val="10"/>
        <rFont val="宋体"/>
        <family val="0"/>
        <charset val="134"/>
      </rPr>
      <t xml:space="preserve">≥43</t>
    </r>
    <r>
      <rPr>
        <sz val="10"/>
        <rFont val="Noto Sans"/>
        <family val="2"/>
      </rPr>
      <t xml:space="preserve">座</t>
    </r>
  </si>
  <si>
    <r>
      <rPr>
        <sz val="10"/>
        <rFont val="Noto Sans"/>
        <family val="2"/>
      </rPr>
      <t xml:space="preserve">新建</t>
    </r>
    <r>
      <rPr>
        <sz val="10"/>
        <rFont val="宋体"/>
        <family val="0"/>
        <charset val="134"/>
      </rPr>
      <t xml:space="preserve">1.25MPadn90PE</t>
    </r>
    <r>
      <rPr>
        <sz val="10"/>
        <rFont val="Noto Sans"/>
        <family val="2"/>
      </rPr>
      <t xml:space="preserve">干管管道</t>
    </r>
  </si>
  <si>
    <t xml:space="preserve">≥758m</t>
  </si>
  <si>
    <t xml:space="preserve">新建灌桩</t>
  </si>
  <si>
    <r>
      <rPr>
        <sz val="10"/>
        <rFont val="宋体"/>
        <family val="0"/>
        <charset val="134"/>
      </rPr>
      <t xml:space="preserve">≥106</t>
    </r>
    <r>
      <rPr>
        <sz val="10"/>
        <rFont val="Noto Sans"/>
        <family val="2"/>
      </rPr>
      <t xml:space="preserve">个</t>
    </r>
  </si>
  <si>
    <t xml:space="preserve">带动农户</t>
  </si>
  <si>
    <r>
      <rPr>
        <sz val="10"/>
        <rFont val="宋体"/>
        <family val="0"/>
        <charset val="134"/>
      </rPr>
      <t xml:space="preserve">80</t>
    </r>
    <r>
      <rPr>
        <sz val="10"/>
        <rFont val="Noto Sans"/>
        <family val="2"/>
      </rPr>
      <t xml:space="preserve">户</t>
    </r>
    <r>
      <rPr>
        <sz val="10"/>
        <rFont val="宋体"/>
        <family val="0"/>
        <charset val="134"/>
      </rPr>
      <t xml:space="preserve">340</t>
    </r>
    <r>
      <rPr>
        <sz val="10"/>
        <rFont val="Noto Sans"/>
        <family val="2"/>
      </rPr>
      <t xml:space="preserve">人</t>
    </r>
  </si>
  <si>
    <t xml:space="preserve">户人</t>
  </si>
  <si>
    <r>
      <rPr>
        <sz val="10"/>
        <rFont val="宋体"/>
        <family val="0"/>
        <charset val="134"/>
      </rPr>
      <t xml:space="preserve">≥80</t>
    </r>
    <r>
      <rPr>
        <sz val="10"/>
        <rFont val="Noto Sans"/>
        <family val="2"/>
      </rPr>
      <t xml:space="preserve">户</t>
    </r>
    <r>
      <rPr>
        <sz val="10"/>
        <rFont val="宋体"/>
        <family val="0"/>
        <charset val="134"/>
      </rPr>
      <t xml:space="preserve">340</t>
    </r>
    <r>
      <rPr>
        <sz val="10"/>
        <rFont val="Noto Sans"/>
        <family val="2"/>
      </rPr>
      <t xml:space="preserve">人</t>
    </r>
  </si>
  <si>
    <t xml:space="preserve">保障性住房建设专项资金</t>
  </si>
  <si>
    <r>
      <rPr>
        <sz val="10"/>
        <rFont val="Noto Sans"/>
        <family val="2"/>
      </rPr>
      <t xml:space="preserve">乌龙镇保障房预算申报项目依据以前年度公（廉）租房养护、维修支付合同来进行</t>
    </r>
    <r>
      <rPr>
        <sz val="10"/>
        <rFont val="宋体"/>
        <family val="0"/>
        <charset val="134"/>
      </rPr>
      <t xml:space="preserve">2023</t>
    </r>
    <r>
      <rPr>
        <sz val="10"/>
        <rFont val="Noto Sans"/>
        <family val="2"/>
      </rPr>
      <t xml:space="preserve">年以及三年滚动预算的预测，维修维护按照政府采购要求。该项目实施后，乌龙镇周边弱势群体住房得以保障，为完成乌龙镇十四五规划提供了有力的稳定保障，同时解决了低收入群体住房难的社会性难题，东川区住房和城乡建设局对乌龙镇的公（廉）租房小区维修与管理。</t>
    </r>
  </si>
  <si>
    <t xml:space="preserve">下水道疏通次数</t>
  </si>
  <si>
    <r>
      <rPr>
        <sz val="10"/>
        <rFont val="宋体"/>
        <family val="0"/>
        <charset val="134"/>
      </rPr>
      <t xml:space="preserve">≥100</t>
    </r>
    <r>
      <rPr>
        <sz val="10"/>
        <rFont val="Noto Sans"/>
        <family val="2"/>
      </rPr>
      <t xml:space="preserve">次</t>
    </r>
  </si>
  <si>
    <t xml:space="preserve">化粪池清理个数</t>
  </si>
  <si>
    <r>
      <rPr>
        <sz val="10"/>
        <rFont val="宋体"/>
        <family val="0"/>
        <charset val="134"/>
      </rPr>
      <t xml:space="preserve">≥50</t>
    </r>
    <r>
      <rPr>
        <sz val="10"/>
        <rFont val="Noto Sans"/>
        <family val="2"/>
      </rPr>
      <t xml:space="preserve">个</t>
    </r>
  </si>
  <si>
    <t xml:space="preserve">墙体管道渗漏处理户数</t>
  </si>
  <si>
    <t xml:space="preserve">户</t>
  </si>
  <si>
    <r>
      <rPr>
        <sz val="10"/>
        <rFont val="宋体"/>
        <family val="0"/>
        <charset val="134"/>
      </rPr>
      <t xml:space="preserve">≥25</t>
    </r>
    <r>
      <rPr>
        <sz val="10"/>
        <rFont val="Noto Sans"/>
        <family val="2"/>
      </rPr>
      <t xml:space="preserve">户</t>
    </r>
  </si>
  <si>
    <t xml:space="preserve">更换水龙头个数</t>
  </si>
  <si>
    <t xml:space="preserve">屋顶漏水处理面积</t>
  </si>
  <si>
    <r>
      <rPr>
        <sz val="10"/>
        <rFont val="宋体"/>
        <family val="0"/>
        <charset val="134"/>
      </rPr>
      <t xml:space="preserve">≥175</t>
    </r>
    <r>
      <rPr>
        <sz val="10"/>
        <rFont val="Noto Sans"/>
        <family val="2"/>
      </rPr>
      <t xml:space="preserve">平方米</t>
    </r>
  </si>
  <si>
    <t xml:space="preserve">卫生间漏水处理户数</t>
  </si>
  <si>
    <r>
      <rPr>
        <sz val="10"/>
        <rFont val="宋体"/>
        <family val="0"/>
        <charset val="134"/>
      </rPr>
      <t xml:space="preserve">≥50</t>
    </r>
    <r>
      <rPr>
        <sz val="10"/>
        <rFont val="Noto Sans"/>
        <family val="2"/>
      </rPr>
      <t xml:space="preserve">户</t>
    </r>
  </si>
  <si>
    <t xml:space="preserve">房门、卫生间阳台门更换个数</t>
  </si>
  <si>
    <r>
      <rPr>
        <sz val="10"/>
        <rFont val="宋体"/>
        <family val="0"/>
        <charset val="134"/>
      </rPr>
      <t xml:space="preserve">≥100</t>
    </r>
    <r>
      <rPr>
        <sz val="10"/>
        <rFont val="Noto Sans"/>
        <family val="2"/>
      </rPr>
      <t xml:space="preserve">个</t>
    </r>
  </si>
  <si>
    <t xml:space="preserve">灭火器更换个数</t>
  </si>
  <si>
    <r>
      <rPr>
        <sz val="10"/>
        <rFont val="宋体"/>
        <family val="0"/>
        <charset val="134"/>
      </rPr>
      <t xml:space="preserve">≥30</t>
    </r>
    <r>
      <rPr>
        <sz val="10"/>
        <rFont val="Noto Sans"/>
        <family val="2"/>
      </rPr>
      <t xml:space="preserve">个</t>
    </r>
  </si>
  <si>
    <t xml:space="preserve">供水道管道修理次数</t>
  </si>
  <si>
    <r>
      <rPr>
        <sz val="10"/>
        <rFont val="宋体"/>
        <family val="0"/>
        <charset val="134"/>
      </rPr>
      <t xml:space="preserve">≥416</t>
    </r>
    <r>
      <rPr>
        <sz val="10"/>
        <rFont val="Noto Sans"/>
        <family val="2"/>
      </rPr>
      <t xml:space="preserve">个</t>
    </r>
  </si>
  <si>
    <t xml:space="preserve">监控设施维护次数</t>
  </si>
  <si>
    <r>
      <rPr>
        <sz val="10"/>
        <rFont val="宋体"/>
        <family val="0"/>
        <charset val="134"/>
      </rPr>
      <t xml:space="preserve">≥10</t>
    </r>
    <r>
      <rPr>
        <sz val="10"/>
        <rFont val="Noto Sans"/>
        <family val="2"/>
      </rPr>
      <t xml:space="preserve">次</t>
    </r>
  </si>
  <si>
    <t xml:space="preserve">村镇规划中心聘用人员人数</t>
  </si>
  <si>
    <r>
      <rPr>
        <sz val="10"/>
        <rFont val="Noto Sans"/>
        <family val="2"/>
      </rPr>
      <t xml:space="preserve">＝</t>
    </r>
    <r>
      <rPr>
        <sz val="10"/>
        <rFont val="宋体"/>
        <family val="0"/>
        <charset val="134"/>
      </rPr>
      <t xml:space="preserve">21.405</t>
    </r>
    <r>
      <rPr>
        <sz val="10"/>
        <rFont val="Noto Sans"/>
        <family val="2"/>
      </rPr>
      <t xml:space="preserve">万元</t>
    </r>
  </si>
  <si>
    <r>
      <rPr>
        <sz val="10"/>
        <rFont val="宋体"/>
        <family val="0"/>
        <charset val="134"/>
      </rPr>
      <t xml:space="preserve">2023</t>
    </r>
    <r>
      <rPr>
        <sz val="10"/>
        <rFont val="Noto Sans"/>
        <family val="2"/>
      </rPr>
      <t xml:space="preserve">年保障性住房因环境建设，支出增加。</t>
    </r>
  </si>
  <si>
    <t xml:space="preserve">安全保障住房覆盖率</t>
  </si>
  <si>
    <r>
      <rPr>
        <sz val="11"/>
        <rFont val="Noto Sans"/>
        <family val="2"/>
      </rPr>
      <t xml:space="preserve">＝</t>
    </r>
    <r>
      <rPr>
        <sz val="11"/>
        <rFont val="宋体"/>
        <family val="0"/>
        <charset val="134"/>
      </rPr>
      <t xml:space="preserve">100.00%</t>
    </r>
  </si>
  <si>
    <t xml:space="preserve">（东西部协作帮扶资金）乌龙镇碑棋社区乌龙米加工基地</t>
  </si>
  <si>
    <t xml:space="preserve">东川区“鱼米之乡”综合体项目的建设，立足于东川区乌龙镇的生态优势，以市场为导向，以乌龙镇农户为主体，以推广良种为突破口，加快水稻种植加工基地规模化、标准化和专业化进程；加强市场营销体系建设，积极发展中介组织，提高水稻种植产业发展的组织化程度，提高行业的整体竞争力和经济效益。</t>
  </si>
  <si>
    <t xml:space="preserve">提高有机水稻研发技术和科学管理方法在乡镇的推广利用，改变当地种植农业生产、加工、管理、销售方面的落后状况，从而提高地方农业品牌效应，统一和扩大农业销售渠道。项目的实施有利于充分利用和发挥优越的自然生态和原料的优势，以实施有机水稻种植的示范作用，逐步辐射东川区水稻种植产业向有利方向发展，增加地方财政收入，对带动当地人民脱贫致富，恢复生态，保护环境以及促进当地种植产业的可持续发展将起到积极的推动作用。</t>
  </si>
  <si>
    <t xml:space="preserve">推广种植养殖区</t>
  </si>
  <si>
    <r>
      <rPr>
        <sz val="10"/>
        <rFont val="宋体"/>
        <family val="0"/>
        <charset val="134"/>
      </rPr>
      <t xml:space="preserve">≥2000</t>
    </r>
    <r>
      <rPr>
        <sz val="10"/>
        <rFont val="Noto Sans"/>
        <family val="2"/>
      </rPr>
      <t xml:space="preserve">亩</t>
    </r>
  </si>
  <si>
    <t xml:space="preserve">水稻加工基地</t>
  </si>
  <si>
    <t xml:space="preserve">彩色水稻</t>
  </si>
  <si>
    <t xml:space="preserve">水稻育苗基地</t>
  </si>
  <si>
    <t xml:space="preserve">乌龙米种植基地</t>
  </si>
  <si>
    <r>
      <rPr>
        <sz val="10"/>
        <rFont val="宋体"/>
        <family val="0"/>
        <charset val="134"/>
      </rPr>
      <t xml:space="preserve">=350</t>
    </r>
    <r>
      <rPr>
        <sz val="10"/>
        <rFont val="Noto Sans"/>
        <family val="2"/>
      </rPr>
      <t xml:space="preserve">万元</t>
    </r>
  </si>
  <si>
    <t xml:space="preserve">每亩增收</t>
  </si>
  <si>
    <r>
      <rPr>
        <sz val="10"/>
        <rFont val="Noto Sans"/>
        <family val="2"/>
      </rPr>
      <t xml:space="preserve">万元</t>
    </r>
    <r>
      <rPr>
        <sz val="10"/>
        <rFont val="宋体"/>
        <family val="0"/>
        <charset val="134"/>
      </rPr>
      <t xml:space="preserve">/</t>
    </r>
    <r>
      <rPr>
        <sz val="10"/>
        <rFont val="Noto Sans"/>
        <family val="2"/>
      </rPr>
      <t xml:space="preserve">亩</t>
    </r>
  </si>
  <si>
    <r>
      <rPr>
        <sz val="10"/>
        <rFont val="宋体"/>
        <family val="0"/>
        <charset val="134"/>
      </rPr>
      <t xml:space="preserve">≥0.14</t>
    </r>
    <r>
      <rPr>
        <sz val="10"/>
        <rFont val="Noto Sans"/>
        <family val="2"/>
      </rPr>
      <t xml:space="preserve">万元</t>
    </r>
    <r>
      <rPr>
        <sz val="10"/>
        <rFont val="宋体"/>
        <family val="0"/>
        <charset val="134"/>
      </rPr>
      <t xml:space="preserve">/</t>
    </r>
    <r>
      <rPr>
        <sz val="10"/>
        <rFont val="Noto Sans"/>
        <family val="2"/>
      </rPr>
      <t xml:space="preserve">亩</t>
    </r>
  </si>
  <si>
    <r>
      <rPr>
        <sz val="10"/>
        <rFont val="Noto Sans"/>
        <family val="2"/>
      </rPr>
      <t xml:space="preserve">（涉农整合资金）</t>
    </r>
    <r>
      <rPr>
        <sz val="10"/>
        <rFont val="宋体"/>
        <family val="0"/>
        <charset val="134"/>
      </rPr>
      <t xml:space="preserve">2022</t>
    </r>
    <r>
      <rPr>
        <sz val="10"/>
        <rFont val="Noto Sans"/>
        <family val="2"/>
      </rPr>
      <t xml:space="preserve">年花椒种植项目和</t>
    </r>
    <r>
      <rPr>
        <sz val="10"/>
        <rFont val="宋体"/>
        <family val="0"/>
        <charset val="134"/>
      </rPr>
      <t xml:space="preserve">2022</t>
    </r>
    <r>
      <rPr>
        <sz val="10"/>
        <rFont val="Noto Sans"/>
        <family val="2"/>
      </rPr>
      <t xml:space="preserve">年花椒提质增效项目</t>
    </r>
  </si>
  <si>
    <t xml:space="preserve">乌龙镇和区林业和草原局坚持把巩固拓展脱贫攻坚成果摆在突出位置，严格落实“四个不摘”要求，始终坚持“五个毫不放松”扎实推进巩固拓展脱贫攻坚成果同乡村振兴有效衔接工作，脱贫攻坚成果持续巩固，乡村振兴衔接有序推进。</t>
  </si>
  <si>
    <r>
      <rPr>
        <sz val="10"/>
        <rFont val="Noto Sans"/>
        <family val="2"/>
      </rPr>
      <t xml:space="preserve">核实面积</t>
    </r>
    <r>
      <rPr>
        <sz val="10"/>
        <rFont val="宋体"/>
        <family val="0"/>
        <charset val="134"/>
      </rPr>
      <t xml:space="preserve">750.84</t>
    </r>
    <r>
      <rPr>
        <sz val="10"/>
        <rFont val="Noto Sans"/>
        <family val="2"/>
      </rPr>
      <t xml:space="preserve">亩</t>
    </r>
    <r>
      <rPr>
        <sz val="10"/>
        <rFont val="宋体"/>
        <family val="0"/>
        <charset val="134"/>
      </rPr>
      <t xml:space="preserve">25</t>
    </r>
    <r>
      <rPr>
        <sz val="10"/>
        <rFont val="Noto Sans"/>
        <family val="2"/>
      </rPr>
      <t xml:space="preserve">个小班，经验收，合格面积为</t>
    </r>
    <r>
      <rPr>
        <sz val="10"/>
        <rFont val="宋体"/>
        <family val="0"/>
        <charset val="134"/>
      </rPr>
      <t xml:space="preserve">750.84</t>
    </r>
    <r>
      <rPr>
        <sz val="10"/>
        <rFont val="Noto Sans"/>
        <family val="2"/>
      </rPr>
      <t xml:space="preserve">亩</t>
    </r>
    <r>
      <rPr>
        <sz val="10"/>
        <rFont val="宋体"/>
        <family val="0"/>
        <charset val="134"/>
      </rPr>
      <t xml:space="preserve">25</t>
    </r>
    <r>
      <rPr>
        <sz val="10"/>
        <rFont val="Noto Sans"/>
        <family val="2"/>
      </rPr>
      <t xml:space="preserve">个小班，合格率为</t>
    </r>
    <r>
      <rPr>
        <sz val="10"/>
        <rFont val="宋体"/>
        <family val="0"/>
        <charset val="134"/>
      </rPr>
      <t xml:space="preserve">100%</t>
    </r>
    <r>
      <rPr>
        <sz val="10"/>
        <rFont val="Noto Sans"/>
        <family val="2"/>
      </rPr>
      <t xml:space="preserve">。</t>
    </r>
    <r>
      <rPr>
        <sz val="10"/>
        <rFont val="宋体"/>
        <family val="0"/>
        <charset val="134"/>
      </rPr>
      <t xml:space="preserve">(</t>
    </r>
    <r>
      <rPr>
        <sz val="10"/>
        <rFont val="Noto Sans"/>
        <family val="2"/>
      </rPr>
      <t xml:space="preserve">滴灌管网通水的面积为</t>
    </r>
    <r>
      <rPr>
        <sz val="10"/>
        <rFont val="宋体"/>
        <family val="0"/>
        <charset val="134"/>
      </rPr>
      <t xml:space="preserve">635.84</t>
    </r>
    <r>
      <rPr>
        <sz val="10"/>
        <rFont val="Noto Sans"/>
        <family val="2"/>
      </rPr>
      <t xml:space="preserve">亩</t>
    </r>
    <r>
      <rPr>
        <sz val="10"/>
        <rFont val="宋体"/>
        <family val="0"/>
        <charset val="134"/>
      </rPr>
      <t xml:space="preserve">23</t>
    </r>
    <r>
      <rPr>
        <sz val="10"/>
        <rFont val="Noto Sans"/>
        <family val="2"/>
      </rPr>
      <t xml:space="preserve">个小班，其中</t>
    </r>
    <r>
      <rPr>
        <sz val="10"/>
        <rFont val="宋体"/>
        <family val="0"/>
        <charset val="134"/>
      </rPr>
      <t xml:space="preserve">2022</t>
    </r>
    <r>
      <rPr>
        <sz val="10"/>
        <rFont val="Noto Sans"/>
        <family val="2"/>
      </rPr>
      <t xml:space="preserve">年新铺设滴灌节水设施</t>
    </r>
    <r>
      <rPr>
        <sz val="10"/>
        <rFont val="宋体"/>
        <family val="0"/>
        <charset val="134"/>
      </rPr>
      <t xml:space="preserve">216.84</t>
    </r>
    <r>
      <rPr>
        <sz val="10"/>
        <rFont val="Noto Sans"/>
        <family val="2"/>
      </rPr>
      <t xml:space="preserve">亩</t>
    </r>
    <r>
      <rPr>
        <sz val="10"/>
        <rFont val="宋体"/>
        <family val="0"/>
        <charset val="134"/>
      </rPr>
      <t xml:space="preserve">2</t>
    </r>
    <r>
      <rPr>
        <sz val="10"/>
        <rFont val="Noto Sans"/>
        <family val="2"/>
      </rPr>
      <t xml:space="preserve">个小班）。合格面积采用嫁接苗种植的面积为</t>
    </r>
    <r>
      <rPr>
        <sz val="10"/>
        <rFont val="宋体"/>
        <family val="0"/>
        <charset val="134"/>
      </rPr>
      <t xml:space="preserve">750.84</t>
    </r>
    <r>
      <rPr>
        <sz val="10"/>
        <rFont val="Noto Sans"/>
        <family val="2"/>
      </rPr>
      <t xml:space="preserve">亩。新铺设滴灌节水设施</t>
    </r>
    <r>
      <rPr>
        <sz val="10"/>
        <rFont val="宋体"/>
        <family val="0"/>
        <charset val="134"/>
      </rPr>
      <t xml:space="preserve">216.84</t>
    </r>
    <r>
      <rPr>
        <sz val="10"/>
        <rFont val="Noto Sans"/>
        <family val="2"/>
      </rPr>
      <t xml:space="preserve">亩。</t>
    </r>
  </si>
  <si>
    <t xml:space="preserve">花椒种植面积</t>
  </si>
  <si>
    <r>
      <rPr>
        <sz val="10"/>
        <rFont val="宋体"/>
        <family val="0"/>
        <charset val="134"/>
      </rPr>
      <t xml:space="preserve">≥750.84</t>
    </r>
    <r>
      <rPr>
        <sz val="10"/>
        <rFont val="Noto Sans"/>
        <family val="2"/>
      </rPr>
      <t xml:space="preserve">亩</t>
    </r>
  </si>
  <si>
    <t xml:space="preserve">新铺设滴灌节水设施面积</t>
  </si>
  <si>
    <r>
      <rPr>
        <sz val="10"/>
        <rFont val="宋体"/>
        <family val="0"/>
        <charset val="134"/>
      </rPr>
      <t xml:space="preserve">≥216.84</t>
    </r>
    <r>
      <rPr>
        <sz val="10"/>
        <rFont val="Noto Sans"/>
        <family val="2"/>
      </rPr>
      <t xml:space="preserve">亩</t>
    </r>
  </si>
  <si>
    <t xml:space="preserve">验收合格率</t>
  </si>
  <si>
    <r>
      <rPr>
        <sz val="10"/>
        <rFont val="Noto Sans"/>
        <family val="2"/>
      </rPr>
      <t xml:space="preserve">＝</t>
    </r>
    <r>
      <rPr>
        <sz val="10"/>
        <rFont val="宋体"/>
        <family val="0"/>
        <charset val="134"/>
      </rPr>
      <t xml:space="preserve">4.87</t>
    </r>
    <r>
      <rPr>
        <sz val="10"/>
        <rFont val="Noto Sans"/>
        <family val="2"/>
      </rPr>
      <t xml:space="preserve">万元</t>
    </r>
  </si>
  <si>
    <t xml:space="preserve">花椒在成林投产及时率</t>
  </si>
  <si>
    <r>
      <rPr>
        <sz val="10"/>
        <rFont val="宋体"/>
        <family val="0"/>
        <charset val="134"/>
      </rPr>
      <t xml:space="preserve">(</t>
    </r>
    <r>
      <rPr>
        <sz val="10"/>
        <rFont val="Noto Sans"/>
        <family val="2"/>
      </rPr>
      <t xml:space="preserve">涉农整合资金）东川区“鱼米之乡”综合体项目</t>
    </r>
  </si>
  <si>
    <r>
      <rPr>
        <sz val="10"/>
        <rFont val="Noto Sans"/>
        <family val="2"/>
      </rPr>
      <t xml:space="preserve">东川区“鱼米之乡”综合体项目的建设，立足于东川区乌龙镇的生态优势，以市场为导向，以乌龙镇农户为主体，以推广良种为突破口，加快水稻种植加工基地规模化、标准化和专业化进程</t>
    </r>
    <r>
      <rPr>
        <sz val="10"/>
        <rFont val="宋体"/>
        <family val="0"/>
        <charset val="134"/>
      </rPr>
      <t xml:space="preserve">:</t>
    </r>
    <r>
      <rPr>
        <sz val="10"/>
        <rFont val="Noto Sans"/>
        <family val="2"/>
      </rPr>
      <t xml:space="preserve">加强市场营销体系建设</t>
    </r>
    <r>
      <rPr>
        <sz val="10"/>
        <rFont val="宋体"/>
        <family val="0"/>
        <charset val="134"/>
      </rPr>
      <t xml:space="preserve">,</t>
    </r>
    <r>
      <rPr>
        <sz val="10"/>
        <rFont val="Noto Sans"/>
        <family val="2"/>
      </rPr>
      <t xml:space="preserve">积极发展中介组织，提高水稻种植产业发展的组织化程度，提高行业的整体竞争力和经济效益。</t>
    </r>
  </si>
  <si>
    <t xml:space="preserve">本次项目的建设，有利于提高有机水稻研发技术和科学管理方法在乡镇的推广利用，改变了当地种植农业生产、加工、管理、销售方面的落后状况，从而提高地方农业品牌效应，统一和扩大农业销售渠道。同时项目的实施利于充分利用和发挥优越的自然生态和原料的优势，以实施有机水稻种植的示范作用，逐步辐射东川区水稻种植产业向有利方向发展，增加地方财政收入，对带动当地人民脱贫致富，恢复生态，保护环境以及促进当地种植产业的可持续。</t>
  </si>
  <si>
    <r>
      <rPr>
        <sz val="10"/>
        <rFont val="Noto Sans"/>
        <family val="2"/>
      </rPr>
      <t xml:space="preserve">＝</t>
    </r>
    <r>
      <rPr>
        <sz val="10"/>
        <rFont val="宋体"/>
        <family val="0"/>
        <charset val="134"/>
      </rPr>
      <t xml:space="preserve">750</t>
    </r>
    <r>
      <rPr>
        <sz val="10"/>
        <rFont val="Noto Sans"/>
        <family val="2"/>
      </rPr>
      <t xml:space="preserve">万元</t>
    </r>
  </si>
  <si>
    <t xml:space="preserve">社会效益指标覆盖率</t>
  </si>
  <si>
    <r>
      <rPr>
        <sz val="10"/>
        <rFont val="宋体"/>
        <family val="0"/>
        <charset val="134"/>
      </rPr>
      <t xml:space="preserve">(</t>
    </r>
    <r>
      <rPr>
        <sz val="10"/>
        <rFont val="Noto Sans"/>
        <family val="2"/>
      </rPr>
      <t xml:space="preserve">涉农整合资金）东川区乌龙镇半坡村委会</t>
    </r>
    <r>
      <rPr>
        <sz val="10"/>
        <rFont val="宋体"/>
        <family val="0"/>
        <charset val="134"/>
      </rPr>
      <t xml:space="preserve">2023</t>
    </r>
    <r>
      <rPr>
        <sz val="10"/>
        <rFont val="Noto Sans"/>
        <family val="2"/>
      </rPr>
      <t xml:space="preserve">年以工代赈项目</t>
    </r>
  </si>
  <si>
    <r>
      <rPr>
        <sz val="10"/>
        <rFont val="宋体"/>
        <family val="0"/>
        <charset val="134"/>
      </rPr>
      <t xml:space="preserve">1</t>
    </r>
    <r>
      <rPr>
        <sz val="10"/>
        <rFont val="Noto Sans"/>
        <family val="2"/>
      </rPr>
      <t xml:space="preserve">、农田水利工程</t>
    </r>
    <r>
      <rPr>
        <sz val="10"/>
        <rFont val="宋体"/>
        <family val="0"/>
        <charset val="134"/>
      </rPr>
      <t xml:space="preserve">:</t>
    </r>
    <r>
      <rPr>
        <sz val="10"/>
        <rFont val="Noto Sans"/>
        <family val="2"/>
      </rPr>
      <t xml:space="preserve">新建</t>
    </r>
    <r>
      <rPr>
        <sz val="10"/>
        <rFont val="宋体"/>
        <family val="0"/>
        <charset val="134"/>
      </rPr>
      <t xml:space="preserve">100</t>
    </r>
    <r>
      <rPr>
        <sz val="10"/>
        <rFont val="Noto Sans"/>
        <family val="2"/>
      </rPr>
      <t xml:space="preserve">立方蓄水池</t>
    </r>
    <r>
      <rPr>
        <sz val="10"/>
        <rFont val="宋体"/>
        <family val="0"/>
        <charset val="134"/>
      </rPr>
      <t xml:space="preserve">2</t>
    </r>
    <r>
      <rPr>
        <sz val="10"/>
        <rFont val="Noto Sans"/>
        <family val="2"/>
      </rPr>
      <t xml:space="preserve">座、</t>
    </r>
    <r>
      <rPr>
        <sz val="10"/>
        <rFont val="宋体"/>
        <family val="0"/>
        <charset val="134"/>
      </rPr>
      <t xml:space="preserve">50</t>
    </r>
    <r>
      <rPr>
        <sz val="10"/>
        <rFont val="Noto Sans"/>
        <family val="2"/>
      </rPr>
      <t xml:space="preserve">立方蓄水池</t>
    </r>
    <r>
      <rPr>
        <sz val="10"/>
        <rFont val="宋体"/>
        <family val="0"/>
        <charset val="134"/>
      </rPr>
      <t xml:space="preserve">6</t>
    </r>
    <r>
      <rPr>
        <sz val="10"/>
        <rFont val="Noto Sans"/>
        <family val="2"/>
      </rPr>
      <t xml:space="preserve">座</t>
    </r>
    <r>
      <rPr>
        <sz val="10"/>
        <rFont val="宋体"/>
        <family val="0"/>
        <charset val="134"/>
      </rPr>
      <t xml:space="preserve">;</t>
    </r>
    <r>
      <rPr>
        <sz val="10"/>
        <rFont val="Noto Sans"/>
        <family val="2"/>
      </rPr>
      <t xml:space="preserve">新建输水管道 </t>
    </r>
    <r>
      <rPr>
        <sz val="10"/>
        <rFont val="宋体"/>
        <family val="0"/>
        <charset val="134"/>
      </rPr>
      <t xml:space="preserve">7919m</t>
    </r>
    <r>
      <rPr>
        <sz val="10"/>
        <rFont val="Noto Sans"/>
        <family val="2"/>
      </rPr>
      <t xml:space="preserve">，其中</t>
    </r>
    <r>
      <rPr>
        <sz val="10"/>
        <rFont val="宋体"/>
        <family val="0"/>
        <charset val="134"/>
      </rPr>
      <t xml:space="preserve">DN50</t>
    </r>
    <r>
      <rPr>
        <sz val="10"/>
        <rFont val="Noto Sans"/>
        <family val="2"/>
      </rPr>
      <t xml:space="preserve">热镀锌钢管</t>
    </r>
    <r>
      <rPr>
        <sz val="10"/>
        <rFont val="宋体"/>
        <family val="0"/>
        <charset val="134"/>
      </rPr>
      <t xml:space="preserve">2543m</t>
    </r>
    <r>
      <rPr>
        <sz val="10"/>
        <rFont val="Noto Sans"/>
        <family val="2"/>
      </rPr>
      <t xml:space="preserve">、</t>
    </r>
    <r>
      <rPr>
        <sz val="10"/>
        <rFont val="宋体"/>
        <family val="0"/>
        <charset val="134"/>
      </rPr>
      <t xml:space="preserve">DN65</t>
    </r>
    <r>
      <rPr>
        <sz val="10"/>
        <rFont val="Noto Sans"/>
        <family val="2"/>
      </rPr>
      <t xml:space="preserve">热镀锌钢管</t>
    </r>
    <r>
      <rPr>
        <sz val="10"/>
        <rFont val="宋体"/>
        <family val="0"/>
        <charset val="134"/>
      </rPr>
      <t xml:space="preserve">1950m</t>
    </r>
    <r>
      <rPr>
        <sz val="10"/>
        <rFont val="Noto Sans"/>
        <family val="2"/>
      </rPr>
      <t xml:space="preserve">、</t>
    </r>
    <r>
      <rPr>
        <sz val="10"/>
        <rFont val="宋体"/>
        <family val="0"/>
        <charset val="134"/>
      </rPr>
      <t xml:space="preserve">DN80</t>
    </r>
    <r>
      <rPr>
        <sz val="10"/>
        <rFont val="Noto Sans"/>
        <family val="2"/>
      </rPr>
      <t xml:space="preserve">热镀锌钢管</t>
    </r>
    <r>
      <rPr>
        <sz val="10"/>
        <rFont val="宋体"/>
        <family val="0"/>
        <charset val="134"/>
      </rPr>
      <t xml:space="preserve">903m</t>
    </r>
    <r>
      <rPr>
        <sz val="10"/>
        <rFont val="Noto Sans"/>
        <family val="2"/>
      </rPr>
      <t xml:space="preserve">、</t>
    </r>
    <r>
      <rPr>
        <sz val="10"/>
        <rFont val="宋体"/>
        <family val="0"/>
        <charset val="134"/>
      </rPr>
      <t xml:space="preserve">DN100</t>
    </r>
    <r>
      <rPr>
        <sz val="10"/>
        <rFont val="Noto Sans"/>
        <family val="2"/>
      </rPr>
      <t xml:space="preserve">热镀锌钢</t>
    </r>
    <r>
      <rPr>
        <sz val="10"/>
        <rFont val="宋体"/>
        <family val="0"/>
        <charset val="134"/>
      </rPr>
      <t xml:space="preserve">1313m</t>
    </r>
    <r>
      <rPr>
        <sz val="10"/>
        <rFont val="Noto Sans"/>
        <family val="2"/>
      </rPr>
      <t xml:space="preserve">、</t>
    </r>
    <r>
      <rPr>
        <sz val="10"/>
        <rFont val="宋体"/>
        <family val="0"/>
        <charset val="134"/>
      </rPr>
      <t xml:space="preserve">DN125</t>
    </r>
    <r>
      <rPr>
        <sz val="10"/>
        <rFont val="Noto Sans"/>
        <family val="2"/>
      </rPr>
      <t xml:space="preserve">热镀锌钢管</t>
    </r>
    <r>
      <rPr>
        <sz val="10"/>
        <rFont val="宋体"/>
        <family val="0"/>
        <charset val="134"/>
      </rPr>
      <t xml:space="preserve">1210m;</t>
    </r>
    <r>
      <rPr>
        <sz val="10"/>
        <rFont val="Noto Sans"/>
        <family val="2"/>
      </rPr>
      <t xml:space="preserve">新建</t>
    </r>
    <r>
      <rPr>
        <sz val="10"/>
        <rFont val="宋体"/>
        <family val="0"/>
        <charset val="134"/>
      </rPr>
      <t xml:space="preserve">PE</t>
    </r>
    <r>
      <rPr>
        <sz val="10"/>
        <rFont val="Noto Sans"/>
        <family val="2"/>
      </rPr>
      <t xml:space="preserve">地间管网</t>
    </r>
    <r>
      <rPr>
        <sz val="10"/>
        <rFont val="宋体"/>
        <family val="0"/>
        <charset val="134"/>
      </rPr>
      <t xml:space="preserve">15270m</t>
    </r>
    <r>
      <rPr>
        <sz val="10"/>
        <rFont val="Noto Sans"/>
        <family val="2"/>
      </rPr>
      <t xml:space="preserve">，灌桩</t>
    </r>
    <r>
      <rPr>
        <sz val="10"/>
        <rFont val="宋体"/>
        <family val="0"/>
        <charset val="134"/>
      </rPr>
      <t xml:space="preserve">369</t>
    </r>
    <r>
      <rPr>
        <sz val="10"/>
        <rFont val="Noto Sans"/>
        <family val="2"/>
      </rPr>
      <t xml:space="preserve">个。</t>
    </r>
    <r>
      <rPr>
        <sz val="10"/>
        <rFont val="宋体"/>
        <family val="0"/>
        <charset val="134"/>
      </rPr>
      <t xml:space="preserve">2</t>
    </r>
    <r>
      <rPr>
        <sz val="10"/>
        <rFont val="Noto Sans"/>
        <family val="2"/>
      </rPr>
      <t xml:space="preserve">、乡村道路工程</t>
    </r>
    <r>
      <rPr>
        <sz val="10"/>
        <rFont val="宋体"/>
        <family val="0"/>
        <charset val="134"/>
      </rPr>
      <t xml:space="preserve">:</t>
    </r>
    <r>
      <rPr>
        <sz val="10"/>
        <rFont val="Noto Sans"/>
        <family val="2"/>
      </rPr>
      <t xml:space="preserve">新建道路</t>
    </r>
    <r>
      <rPr>
        <sz val="10"/>
        <rFont val="宋体"/>
        <family val="0"/>
        <charset val="134"/>
      </rPr>
      <t xml:space="preserve">3</t>
    </r>
    <r>
      <rPr>
        <sz val="10"/>
        <rFont val="Noto Sans"/>
        <family val="2"/>
      </rPr>
      <t xml:space="preserve">条，宽</t>
    </r>
    <r>
      <rPr>
        <sz val="10"/>
        <rFont val="宋体"/>
        <family val="0"/>
        <charset val="134"/>
      </rPr>
      <t xml:space="preserve">3.5m</t>
    </r>
    <r>
      <rPr>
        <sz val="10"/>
        <rFont val="Noto Sans"/>
        <family val="2"/>
      </rPr>
      <t xml:space="preserve">，砂砾石厚</t>
    </r>
    <r>
      <rPr>
        <sz val="10"/>
        <rFont val="宋体"/>
        <family val="0"/>
        <charset val="134"/>
      </rPr>
      <t xml:space="preserve">10cm</t>
    </r>
    <r>
      <rPr>
        <sz val="10"/>
        <rFont val="Noto Sans"/>
        <family val="2"/>
      </rPr>
      <t xml:space="preserve">，合计</t>
    </r>
    <r>
      <rPr>
        <sz val="10"/>
        <rFont val="宋体"/>
        <family val="0"/>
        <charset val="134"/>
      </rPr>
      <t xml:space="preserve">4500m</t>
    </r>
    <r>
      <rPr>
        <sz val="10"/>
        <rFont val="Noto Sans"/>
        <family val="2"/>
      </rPr>
      <t xml:space="preserve">。</t>
    </r>
  </si>
  <si>
    <r>
      <rPr>
        <sz val="10"/>
        <rFont val="宋体"/>
        <family val="0"/>
        <charset val="134"/>
      </rPr>
      <t xml:space="preserve">1</t>
    </r>
    <r>
      <rPr>
        <sz val="10"/>
        <rFont val="Noto Sans"/>
        <family val="2"/>
      </rPr>
      <t xml:space="preserve">、农田水利工程</t>
    </r>
    <r>
      <rPr>
        <sz val="10"/>
        <rFont val="宋体"/>
        <family val="0"/>
        <charset val="134"/>
      </rPr>
      <t xml:space="preserve">:</t>
    </r>
    <r>
      <rPr>
        <sz val="10"/>
        <rFont val="Noto Sans"/>
        <family val="2"/>
      </rPr>
      <t xml:space="preserve">新建</t>
    </r>
    <r>
      <rPr>
        <sz val="10"/>
        <rFont val="宋体"/>
        <family val="0"/>
        <charset val="134"/>
      </rPr>
      <t xml:space="preserve">100</t>
    </r>
    <r>
      <rPr>
        <sz val="10"/>
        <rFont val="Noto Sans"/>
        <family val="2"/>
      </rPr>
      <t xml:space="preserve">立方蓄水池</t>
    </r>
    <r>
      <rPr>
        <sz val="10"/>
        <rFont val="宋体"/>
        <family val="0"/>
        <charset val="134"/>
      </rPr>
      <t xml:space="preserve">2</t>
    </r>
    <r>
      <rPr>
        <sz val="10"/>
        <rFont val="Noto Sans"/>
        <family val="2"/>
      </rPr>
      <t xml:space="preserve">座、</t>
    </r>
    <r>
      <rPr>
        <sz val="10"/>
        <rFont val="宋体"/>
        <family val="0"/>
        <charset val="134"/>
      </rPr>
      <t xml:space="preserve">50</t>
    </r>
    <r>
      <rPr>
        <sz val="10"/>
        <rFont val="Noto Sans"/>
        <family val="2"/>
      </rPr>
      <t xml:space="preserve">立方蓄水池</t>
    </r>
    <r>
      <rPr>
        <sz val="10"/>
        <rFont val="宋体"/>
        <family val="0"/>
        <charset val="134"/>
      </rPr>
      <t xml:space="preserve">6</t>
    </r>
    <r>
      <rPr>
        <sz val="10"/>
        <rFont val="Noto Sans"/>
        <family val="2"/>
      </rPr>
      <t xml:space="preserve">座</t>
    </r>
    <r>
      <rPr>
        <sz val="10"/>
        <rFont val="宋体"/>
        <family val="0"/>
        <charset val="134"/>
      </rPr>
      <t xml:space="preserve">;</t>
    </r>
    <r>
      <rPr>
        <sz val="10"/>
        <rFont val="Noto Sans"/>
        <family val="2"/>
      </rPr>
      <t xml:space="preserve">新建输水管道 </t>
    </r>
    <r>
      <rPr>
        <sz val="10"/>
        <rFont val="宋体"/>
        <family val="0"/>
        <charset val="134"/>
      </rPr>
      <t xml:space="preserve">7919m</t>
    </r>
    <r>
      <rPr>
        <sz val="10"/>
        <rFont val="Noto Sans"/>
        <family val="2"/>
      </rPr>
      <t xml:space="preserve">，其中</t>
    </r>
    <r>
      <rPr>
        <sz val="10"/>
        <rFont val="宋体"/>
        <family val="0"/>
        <charset val="134"/>
      </rPr>
      <t xml:space="preserve">DN50</t>
    </r>
    <r>
      <rPr>
        <sz val="10"/>
        <rFont val="Noto Sans"/>
        <family val="2"/>
      </rPr>
      <t xml:space="preserve">热镀锌钢管</t>
    </r>
    <r>
      <rPr>
        <sz val="10"/>
        <rFont val="宋体"/>
        <family val="0"/>
        <charset val="134"/>
      </rPr>
      <t xml:space="preserve">2543m</t>
    </r>
    <r>
      <rPr>
        <sz val="10"/>
        <rFont val="Noto Sans"/>
        <family val="2"/>
      </rPr>
      <t xml:space="preserve">、</t>
    </r>
    <r>
      <rPr>
        <sz val="10"/>
        <rFont val="宋体"/>
        <family val="0"/>
        <charset val="134"/>
      </rPr>
      <t xml:space="preserve">DN65</t>
    </r>
    <r>
      <rPr>
        <sz val="10"/>
        <rFont val="Noto Sans"/>
        <family val="2"/>
      </rPr>
      <t xml:space="preserve">热镀锌钢管</t>
    </r>
    <r>
      <rPr>
        <sz val="10"/>
        <rFont val="宋体"/>
        <family val="0"/>
        <charset val="134"/>
      </rPr>
      <t xml:space="preserve">1950m</t>
    </r>
    <r>
      <rPr>
        <sz val="10"/>
        <rFont val="Noto Sans"/>
        <family val="2"/>
      </rPr>
      <t xml:space="preserve">、</t>
    </r>
    <r>
      <rPr>
        <sz val="10"/>
        <rFont val="宋体"/>
        <family val="0"/>
        <charset val="134"/>
      </rPr>
      <t xml:space="preserve">DN80</t>
    </r>
    <r>
      <rPr>
        <sz val="10"/>
        <rFont val="Noto Sans"/>
        <family val="2"/>
      </rPr>
      <t xml:space="preserve">热镀锌钢管</t>
    </r>
    <r>
      <rPr>
        <sz val="10"/>
        <rFont val="宋体"/>
        <family val="0"/>
        <charset val="134"/>
      </rPr>
      <t xml:space="preserve">903m</t>
    </r>
    <r>
      <rPr>
        <sz val="10"/>
        <rFont val="Noto Sans"/>
        <family val="2"/>
      </rPr>
      <t xml:space="preserve">、</t>
    </r>
    <r>
      <rPr>
        <sz val="10"/>
        <rFont val="宋体"/>
        <family val="0"/>
        <charset val="134"/>
      </rPr>
      <t xml:space="preserve">DN100</t>
    </r>
    <r>
      <rPr>
        <sz val="10"/>
        <rFont val="Noto Sans"/>
        <family val="2"/>
      </rPr>
      <t xml:space="preserve">热镀锌钢</t>
    </r>
    <r>
      <rPr>
        <sz val="10"/>
        <rFont val="宋体"/>
        <family val="0"/>
        <charset val="134"/>
      </rPr>
      <t xml:space="preserve">1313m</t>
    </r>
    <r>
      <rPr>
        <sz val="10"/>
        <rFont val="Noto Sans"/>
        <family val="2"/>
      </rPr>
      <t xml:space="preserve">、</t>
    </r>
    <r>
      <rPr>
        <sz val="10"/>
        <rFont val="宋体"/>
        <family val="0"/>
        <charset val="134"/>
      </rPr>
      <t xml:space="preserve">DN125 </t>
    </r>
    <r>
      <rPr>
        <sz val="10"/>
        <rFont val="Noto Sans"/>
        <family val="2"/>
      </rPr>
      <t xml:space="preserve">热镀锌钢管</t>
    </r>
    <r>
      <rPr>
        <sz val="10"/>
        <rFont val="宋体"/>
        <family val="0"/>
        <charset val="134"/>
      </rPr>
      <t xml:space="preserve">1210m;</t>
    </r>
    <r>
      <rPr>
        <sz val="10"/>
        <rFont val="Noto Sans"/>
        <family val="2"/>
      </rPr>
      <t xml:space="preserve">新建</t>
    </r>
    <r>
      <rPr>
        <sz val="10"/>
        <rFont val="宋体"/>
        <family val="0"/>
        <charset val="134"/>
      </rPr>
      <t xml:space="preserve">PE</t>
    </r>
    <r>
      <rPr>
        <sz val="10"/>
        <rFont val="Noto Sans"/>
        <family val="2"/>
      </rPr>
      <t xml:space="preserve">地间管网</t>
    </r>
    <r>
      <rPr>
        <sz val="10"/>
        <rFont val="宋体"/>
        <family val="0"/>
        <charset val="134"/>
      </rPr>
      <t xml:space="preserve">15270m</t>
    </r>
    <r>
      <rPr>
        <sz val="10"/>
        <rFont val="Noto Sans"/>
        <family val="2"/>
      </rPr>
      <t xml:space="preserve">，灌桩</t>
    </r>
    <r>
      <rPr>
        <sz val="10"/>
        <rFont val="宋体"/>
        <family val="0"/>
        <charset val="134"/>
      </rPr>
      <t xml:space="preserve">369</t>
    </r>
    <r>
      <rPr>
        <sz val="10"/>
        <rFont val="Noto Sans"/>
        <family val="2"/>
      </rPr>
      <t xml:space="preserve">个。</t>
    </r>
    <r>
      <rPr>
        <sz val="10"/>
        <rFont val="宋体"/>
        <family val="0"/>
        <charset val="134"/>
      </rPr>
      <t xml:space="preserve">2</t>
    </r>
    <r>
      <rPr>
        <sz val="10"/>
        <rFont val="Noto Sans"/>
        <family val="2"/>
      </rPr>
      <t xml:space="preserve">、乡村道路工程</t>
    </r>
    <r>
      <rPr>
        <sz val="10"/>
        <rFont val="宋体"/>
        <family val="0"/>
        <charset val="134"/>
      </rPr>
      <t xml:space="preserve">:</t>
    </r>
    <r>
      <rPr>
        <sz val="10"/>
        <rFont val="Noto Sans"/>
        <family val="2"/>
      </rPr>
      <t xml:space="preserve">新建道路</t>
    </r>
    <r>
      <rPr>
        <sz val="10"/>
        <rFont val="宋体"/>
        <family val="0"/>
        <charset val="134"/>
      </rPr>
      <t xml:space="preserve">3</t>
    </r>
    <r>
      <rPr>
        <sz val="10"/>
        <rFont val="Noto Sans"/>
        <family val="2"/>
      </rPr>
      <t xml:space="preserve">条，宽</t>
    </r>
    <r>
      <rPr>
        <sz val="10"/>
        <rFont val="宋体"/>
        <family val="0"/>
        <charset val="134"/>
      </rPr>
      <t xml:space="preserve">3.5m</t>
    </r>
    <r>
      <rPr>
        <sz val="10"/>
        <rFont val="Noto Sans"/>
        <family val="2"/>
      </rPr>
      <t xml:space="preserve">，砂砾石厚</t>
    </r>
    <r>
      <rPr>
        <sz val="10"/>
        <rFont val="宋体"/>
        <family val="0"/>
        <charset val="134"/>
      </rPr>
      <t xml:space="preserve">10cm</t>
    </r>
    <r>
      <rPr>
        <sz val="10"/>
        <rFont val="Noto Sans"/>
        <family val="2"/>
      </rPr>
      <t xml:space="preserve">，合计</t>
    </r>
    <r>
      <rPr>
        <sz val="10"/>
        <rFont val="宋体"/>
        <family val="0"/>
        <charset val="134"/>
      </rPr>
      <t xml:space="preserve">4500m</t>
    </r>
    <r>
      <rPr>
        <sz val="10"/>
        <rFont val="Noto Sans"/>
        <family val="2"/>
      </rPr>
      <t xml:space="preserve">。</t>
    </r>
  </si>
  <si>
    <r>
      <rPr>
        <sz val="10"/>
        <rFont val="Noto Sans"/>
        <family val="2"/>
      </rPr>
      <t xml:space="preserve">＝</t>
    </r>
    <r>
      <rPr>
        <sz val="10"/>
        <rFont val="宋体"/>
        <family val="0"/>
        <charset val="134"/>
      </rPr>
      <t xml:space="preserve">236</t>
    </r>
    <r>
      <rPr>
        <sz val="10"/>
        <rFont val="Noto Sans"/>
        <family val="2"/>
      </rPr>
      <t xml:space="preserve">万元</t>
    </r>
  </si>
  <si>
    <t xml:space="preserve">≥96.00%</t>
  </si>
  <si>
    <r>
      <rPr>
        <sz val="10"/>
        <rFont val="Noto Sans"/>
        <family val="2"/>
      </rPr>
      <t xml:space="preserve">（涉农整合资金）东川区乌龙镇碑棋社区</t>
    </r>
    <r>
      <rPr>
        <sz val="10"/>
        <rFont val="宋体"/>
        <family val="0"/>
        <charset val="134"/>
      </rPr>
      <t xml:space="preserve">2023</t>
    </r>
    <r>
      <rPr>
        <sz val="10"/>
        <rFont val="Noto Sans"/>
        <family val="2"/>
      </rPr>
      <t xml:space="preserve">年以工代赈项目</t>
    </r>
  </si>
  <si>
    <t xml:space="preserve">通过项目实施，修建灌溉设施，完善项目区基础设施条件。</t>
  </si>
  <si>
    <r>
      <rPr>
        <sz val="10"/>
        <rFont val="宋体"/>
        <family val="0"/>
        <charset val="134"/>
      </rPr>
      <t xml:space="preserve">DN100</t>
    </r>
    <r>
      <rPr>
        <sz val="10"/>
        <rFont val="Noto Sans"/>
        <family val="2"/>
      </rPr>
      <t xml:space="preserve">热镀锌钢管</t>
    </r>
  </si>
  <si>
    <r>
      <rPr>
        <sz val="10"/>
        <rFont val="宋体"/>
        <family val="0"/>
        <charset val="134"/>
      </rPr>
      <t xml:space="preserve">≥5140</t>
    </r>
    <r>
      <rPr>
        <sz val="10"/>
        <rFont val="Noto Sans"/>
        <family val="2"/>
      </rPr>
      <t xml:space="preserve">米</t>
    </r>
  </si>
  <si>
    <r>
      <rPr>
        <sz val="10"/>
        <rFont val="宋体"/>
        <family val="0"/>
        <charset val="134"/>
      </rPr>
      <t xml:space="preserve">DN80</t>
    </r>
    <r>
      <rPr>
        <sz val="10"/>
        <rFont val="Noto Sans"/>
        <family val="2"/>
      </rPr>
      <t xml:space="preserve">热镀锌钢管</t>
    </r>
  </si>
  <si>
    <r>
      <rPr>
        <sz val="10"/>
        <rFont val="宋体"/>
        <family val="0"/>
        <charset val="134"/>
      </rPr>
      <t xml:space="preserve">≥3679</t>
    </r>
    <r>
      <rPr>
        <sz val="10"/>
        <rFont val="Noto Sans"/>
        <family val="2"/>
      </rPr>
      <t xml:space="preserve">米</t>
    </r>
  </si>
  <si>
    <t xml:space="preserve">镇墩</t>
  </si>
  <si>
    <t xml:space="preserve">座（处）</t>
  </si>
  <si>
    <r>
      <rPr>
        <sz val="10"/>
        <rFont val="宋体"/>
        <family val="0"/>
        <charset val="134"/>
      </rPr>
      <t xml:space="preserve">≥52</t>
    </r>
    <r>
      <rPr>
        <sz val="10"/>
        <rFont val="Noto Sans"/>
        <family val="2"/>
      </rPr>
      <t xml:space="preserve">座（处）</t>
    </r>
  </si>
  <si>
    <t xml:space="preserve">支墩</t>
  </si>
  <si>
    <r>
      <rPr>
        <sz val="10"/>
        <rFont val="宋体"/>
        <family val="0"/>
        <charset val="134"/>
      </rPr>
      <t xml:space="preserve">≥74</t>
    </r>
    <r>
      <rPr>
        <sz val="10"/>
        <rFont val="Noto Sans"/>
        <family val="2"/>
      </rPr>
      <t xml:space="preserve">座（处）</t>
    </r>
  </si>
  <si>
    <t xml:space="preserve">涵洞工程</t>
  </si>
  <si>
    <r>
      <rPr>
        <sz val="10"/>
        <rFont val="宋体"/>
        <family val="0"/>
        <charset val="134"/>
      </rPr>
      <t xml:space="preserve">≥588</t>
    </r>
    <r>
      <rPr>
        <sz val="10"/>
        <rFont val="Noto Sans"/>
        <family val="2"/>
      </rPr>
      <t xml:space="preserve">米</t>
    </r>
  </si>
  <si>
    <r>
      <rPr>
        <sz val="10"/>
        <rFont val="Noto Sans"/>
        <family val="2"/>
      </rPr>
      <t xml:space="preserve">改建产业路（</t>
    </r>
    <r>
      <rPr>
        <sz val="10"/>
        <rFont val="宋体"/>
        <family val="0"/>
        <charset val="134"/>
      </rPr>
      <t xml:space="preserve">C20 </t>
    </r>
    <r>
      <rPr>
        <sz val="10"/>
        <rFont val="Noto Sans"/>
        <family val="2"/>
      </rPr>
      <t xml:space="preserve">砼路面，净宽</t>
    </r>
    <r>
      <rPr>
        <sz val="10"/>
        <rFont val="宋体"/>
        <family val="0"/>
        <charset val="134"/>
      </rPr>
      <t xml:space="preserve">4 </t>
    </r>
    <r>
      <rPr>
        <sz val="10"/>
        <rFont val="Noto Sans"/>
        <family val="2"/>
      </rPr>
      <t xml:space="preserve">米）</t>
    </r>
  </si>
  <si>
    <r>
      <rPr>
        <sz val="10"/>
        <rFont val="宋体"/>
        <family val="0"/>
        <charset val="134"/>
      </rPr>
      <t xml:space="preserve">≥2707</t>
    </r>
    <r>
      <rPr>
        <sz val="10"/>
        <rFont val="Noto Sans"/>
        <family val="2"/>
      </rPr>
      <t xml:space="preserve">米</t>
    </r>
  </si>
  <si>
    <r>
      <rPr>
        <sz val="10"/>
        <rFont val="Noto Sans"/>
        <family val="2"/>
      </rPr>
      <t xml:space="preserve">改建产业路（砂石路面，净宽</t>
    </r>
    <r>
      <rPr>
        <sz val="10"/>
        <rFont val="宋体"/>
        <family val="0"/>
        <charset val="134"/>
      </rPr>
      <t xml:space="preserve">4 </t>
    </r>
    <r>
      <rPr>
        <sz val="10"/>
        <rFont val="Noto Sans"/>
        <family val="2"/>
      </rPr>
      <t xml:space="preserve">米）</t>
    </r>
  </si>
  <si>
    <r>
      <rPr>
        <sz val="10"/>
        <rFont val="宋体"/>
        <family val="0"/>
        <charset val="134"/>
      </rPr>
      <t xml:space="preserve">≥82</t>
    </r>
    <r>
      <rPr>
        <sz val="10"/>
        <rFont val="Noto Sans"/>
        <family val="2"/>
      </rPr>
      <t xml:space="preserve">米</t>
    </r>
  </si>
  <si>
    <r>
      <rPr>
        <sz val="10"/>
        <rFont val="Noto Sans"/>
        <family val="2"/>
      </rPr>
      <t xml:space="preserve">新建产业路（泥结碎石路面，净宽宽</t>
    </r>
    <r>
      <rPr>
        <sz val="10"/>
        <rFont val="宋体"/>
        <family val="0"/>
        <charset val="134"/>
      </rPr>
      <t xml:space="preserve">4.5 </t>
    </r>
    <r>
      <rPr>
        <sz val="10"/>
        <rFont val="Noto Sans"/>
        <family val="2"/>
      </rPr>
      <t xml:space="preserve">米）</t>
    </r>
  </si>
  <si>
    <r>
      <rPr>
        <sz val="10"/>
        <rFont val="宋体"/>
        <family val="0"/>
        <charset val="134"/>
      </rPr>
      <t xml:space="preserve">≥5510</t>
    </r>
    <r>
      <rPr>
        <sz val="10"/>
        <rFont val="Noto Sans"/>
        <family val="2"/>
      </rPr>
      <t xml:space="preserve">米</t>
    </r>
  </si>
  <si>
    <r>
      <rPr>
        <sz val="10"/>
        <rFont val="Noto Sans"/>
        <family val="2"/>
      </rPr>
      <t xml:space="preserve">涵洞盖板（长</t>
    </r>
    <r>
      <rPr>
        <sz val="10"/>
        <rFont val="宋体"/>
        <family val="0"/>
        <charset val="134"/>
      </rPr>
      <t xml:space="preserve">6 </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5 </t>
    </r>
    <r>
      <rPr>
        <sz val="10"/>
        <rFont val="Noto Sans"/>
        <family val="2"/>
      </rPr>
      <t xml:space="preserve">米）</t>
    </r>
  </si>
  <si>
    <r>
      <rPr>
        <sz val="10"/>
        <rFont val="Noto Sans"/>
        <family val="2"/>
      </rPr>
      <t xml:space="preserve">＝</t>
    </r>
    <r>
      <rPr>
        <sz val="10"/>
        <rFont val="宋体"/>
        <family val="0"/>
        <charset val="134"/>
      </rPr>
      <t xml:space="preserve">1</t>
    </r>
    <r>
      <rPr>
        <sz val="10"/>
        <rFont val="Noto Sans"/>
        <family val="2"/>
      </rPr>
      <t xml:space="preserve">座（处）</t>
    </r>
  </si>
  <si>
    <r>
      <rPr>
        <sz val="10"/>
        <rFont val="Noto Sans"/>
        <family val="2"/>
      </rPr>
      <t xml:space="preserve">＝</t>
    </r>
    <r>
      <rPr>
        <sz val="10"/>
        <rFont val="宋体"/>
        <family val="0"/>
        <charset val="134"/>
      </rPr>
      <t xml:space="preserve">461</t>
    </r>
    <r>
      <rPr>
        <sz val="10"/>
        <rFont val="Noto Sans"/>
        <family val="2"/>
      </rPr>
      <t xml:space="preserve">万元</t>
    </r>
  </si>
  <si>
    <t xml:space="preserve">灌溉效益</t>
  </si>
  <si>
    <r>
      <rPr>
        <sz val="10"/>
        <rFont val="Noto Sans"/>
        <family val="2"/>
      </rPr>
      <t xml:space="preserve">万元</t>
    </r>
    <r>
      <rPr>
        <sz val="10"/>
        <rFont val="宋体"/>
        <family val="0"/>
        <charset val="134"/>
      </rPr>
      <t xml:space="preserve">/</t>
    </r>
    <r>
      <rPr>
        <sz val="10"/>
        <rFont val="Noto Sans"/>
        <family val="2"/>
      </rPr>
      <t xml:space="preserve">年</t>
    </r>
  </si>
  <si>
    <r>
      <rPr>
        <sz val="10"/>
        <rFont val="宋体"/>
        <family val="0"/>
        <charset val="134"/>
      </rPr>
      <t xml:space="preserve">≥32.5</t>
    </r>
    <r>
      <rPr>
        <sz val="10"/>
        <rFont val="Noto Sans"/>
        <family val="2"/>
      </rPr>
      <t xml:space="preserve">万元</t>
    </r>
    <r>
      <rPr>
        <sz val="10"/>
        <rFont val="宋体"/>
        <family val="0"/>
        <charset val="134"/>
      </rPr>
      <t xml:space="preserve">/</t>
    </r>
    <r>
      <rPr>
        <sz val="10"/>
        <rFont val="Noto Sans"/>
        <family val="2"/>
      </rPr>
      <t xml:space="preserve">年</t>
    </r>
  </si>
  <si>
    <t xml:space="preserve">项目实施可带动农村群众务工</t>
  </si>
  <si>
    <r>
      <rPr>
        <sz val="10"/>
        <rFont val="Noto Sans"/>
        <family val="2"/>
      </rPr>
      <t xml:space="preserve">＝</t>
    </r>
    <r>
      <rPr>
        <sz val="10"/>
        <rFont val="宋体"/>
        <family val="0"/>
        <charset val="134"/>
      </rPr>
      <t xml:space="preserve">105</t>
    </r>
    <r>
      <rPr>
        <sz val="10"/>
        <rFont val="Noto Sans"/>
        <family val="2"/>
      </rPr>
      <t xml:space="preserve">人</t>
    </r>
  </si>
  <si>
    <t xml:space="preserve">植被覆盖率提高，改善水利和交通条件</t>
  </si>
  <si>
    <r>
      <rPr>
        <sz val="10"/>
        <rFont val="宋体"/>
        <family val="0"/>
        <charset val="134"/>
      </rPr>
      <t xml:space="preserve">(</t>
    </r>
    <r>
      <rPr>
        <sz val="10"/>
        <rFont val="Noto Sans"/>
        <family val="2"/>
      </rPr>
      <t xml:space="preserve">涉农整合资金）东川区乌龙镇水井村“一村一品”金花梨产业提质增效项目</t>
    </r>
  </si>
  <si>
    <r>
      <rPr>
        <sz val="10"/>
        <rFont val="Noto Sans"/>
        <family val="2"/>
      </rPr>
      <t xml:space="preserve">灌溉工程：新建</t>
    </r>
    <r>
      <rPr>
        <sz val="10"/>
        <rFont val="宋体"/>
        <family val="0"/>
        <charset val="134"/>
      </rPr>
      <t xml:space="preserve">500m3</t>
    </r>
    <r>
      <rPr>
        <sz val="10"/>
        <rFont val="Noto Sans"/>
        <family val="2"/>
      </rPr>
      <t xml:space="preserve">水池</t>
    </r>
    <r>
      <rPr>
        <sz val="10"/>
        <rFont val="宋体"/>
        <family val="0"/>
        <charset val="134"/>
      </rPr>
      <t xml:space="preserve">5 </t>
    </r>
    <r>
      <rPr>
        <sz val="10"/>
        <rFont val="Noto Sans"/>
        <family val="2"/>
      </rPr>
      <t xml:space="preserve">座含附属设施，引水管（</t>
    </r>
    <r>
      <rPr>
        <sz val="10"/>
        <rFont val="宋体"/>
        <family val="0"/>
        <charset val="134"/>
      </rPr>
      <t xml:space="preserve">DN80 </t>
    </r>
    <r>
      <rPr>
        <sz val="10"/>
        <rFont val="Noto Sans"/>
        <family val="2"/>
      </rPr>
      <t xml:space="preserve">镀锌钢管）</t>
    </r>
    <r>
      <rPr>
        <sz val="10"/>
        <rFont val="宋体"/>
        <family val="0"/>
        <charset val="134"/>
      </rPr>
      <t xml:space="preserve">3000m </t>
    </r>
    <r>
      <rPr>
        <sz val="10"/>
        <rFont val="Noto Sans"/>
        <family val="2"/>
      </rPr>
      <t xml:space="preserve">含附属设施，新建灌溉主管（</t>
    </r>
    <r>
      <rPr>
        <sz val="10"/>
        <rFont val="宋体"/>
        <family val="0"/>
        <charset val="134"/>
      </rPr>
      <t xml:space="preserve">DN65PE </t>
    </r>
    <r>
      <rPr>
        <sz val="10"/>
        <rFont val="Noto Sans"/>
        <family val="2"/>
      </rPr>
      <t xml:space="preserve">管）</t>
    </r>
    <r>
      <rPr>
        <sz val="10"/>
        <rFont val="宋体"/>
        <family val="0"/>
        <charset val="134"/>
      </rPr>
      <t xml:space="preserve">8000m </t>
    </r>
    <r>
      <rPr>
        <sz val="10"/>
        <rFont val="Noto Sans"/>
        <family val="2"/>
      </rPr>
      <t xml:space="preserve">含附属设施。机耕路工程：新建机耕路（砂石路面）</t>
    </r>
    <r>
      <rPr>
        <sz val="10"/>
        <rFont val="宋体"/>
        <family val="0"/>
        <charset val="134"/>
      </rPr>
      <t xml:space="preserve">4145 </t>
    </r>
    <r>
      <rPr>
        <sz val="10"/>
        <rFont val="Noto Sans"/>
        <family val="2"/>
      </rPr>
      <t xml:space="preserve">米。提质增效工程：果树修枝和嫁接</t>
    </r>
    <r>
      <rPr>
        <sz val="10"/>
        <rFont val="宋体"/>
        <family val="0"/>
        <charset val="134"/>
      </rPr>
      <t xml:space="preserve">1106.31 </t>
    </r>
    <r>
      <rPr>
        <sz val="10"/>
        <rFont val="Noto Sans"/>
        <family val="2"/>
      </rPr>
      <t xml:space="preserve">亩，病虫防治</t>
    </r>
    <r>
      <rPr>
        <sz val="10"/>
        <rFont val="宋体"/>
        <family val="0"/>
        <charset val="134"/>
      </rPr>
      <t xml:space="preserve">1106.31 </t>
    </r>
    <r>
      <rPr>
        <sz val="10"/>
        <rFont val="Noto Sans"/>
        <family val="2"/>
      </rPr>
      <t xml:space="preserve">亩，平衡施肥</t>
    </r>
    <r>
      <rPr>
        <sz val="10"/>
        <rFont val="宋体"/>
        <family val="0"/>
        <charset val="134"/>
      </rPr>
      <t xml:space="preserve">1106.31 </t>
    </r>
    <r>
      <rPr>
        <sz val="10"/>
        <rFont val="Noto Sans"/>
        <family val="2"/>
      </rPr>
      <t xml:space="preserve">亩。</t>
    </r>
  </si>
  <si>
    <r>
      <rPr>
        <sz val="10"/>
        <rFont val="Noto Sans"/>
        <family val="2"/>
      </rPr>
      <t xml:space="preserve">新建</t>
    </r>
    <r>
      <rPr>
        <sz val="10"/>
        <rFont val="宋体"/>
        <family val="0"/>
        <charset val="134"/>
      </rPr>
      <t xml:space="preserve">500m3</t>
    </r>
    <r>
      <rPr>
        <sz val="10"/>
        <rFont val="Noto Sans"/>
        <family val="2"/>
      </rPr>
      <t xml:space="preserve">水池</t>
    </r>
  </si>
  <si>
    <r>
      <rPr>
        <sz val="10"/>
        <rFont val="宋体"/>
        <family val="0"/>
        <charset val="134"/>
      </rPr>
      <t xml:space="preserve">≥5</t>
    </r>
    <r>
      <rPr>
        <sz val="10"/>
        <rFont val="Noto Sans"/>
        <family val="2"/>
      </rPr>
      <t xml:space="preserve">座</t>
    </r>
  </si>
  <si>
    <r>
      <rPr>
        <sz val="10"/>
        <rFont val="Noto Sans"/>
        <family val="2"/>
      </rPr>
      <t xml:space="preserve">引水管（</t>
    </r>
    <r>
      <rPr>
        <sz val="10"/>
        <rFont val="宋体"/>
        <family val="0"/>
        <charset val="134"/>
      </rPr>
      <t xml:space="preserve">DN80 </t>
    </r>
    <r>
      <rPr>
        <sz val="10"/>
        <rFont val="Noto Sans"/>
        <family val="2"/>
      </rPr>
      <t xml:space="preserve">镀锌钢管）</t>
    </r>
  </si>
  <si>
    <r>
      <rPr>
        <sz val="10"/>
        <rFont val="宋体"/>
        <family val="0"/>
        <charset val="134"/>
      </rPr>
      <t xml:space="preserve">≥3000</t>
    </r>
    <r>
      <rPr>
        <sz val="10"/>
        <rFont val="Noto Sans"/>
        <family val="2"/>
      </rPr>
      <t xml:space="preserve">米</t>
    </r>
  </si>
  <si>
    <r>
      <rPr>
        <sz val="10"/>
        <rFont val="Noto Sans"/>
        <family val="2"/>
      </rPr>
      <t xml:space="preserve">新建灌溉主管（</t>
    </r>
    <r>
      <rPr>
        <sz val="10"/>
        <rFont val="宋体"/>
        <family val="0"/>
        <charset val="134"/>
      </rPr>
      <t xml:space="preserve">DN65PE </t>
    </r>
    <r>
      <rPr>
        <sz val="10"/>
        <rFont val="Noto Sans"/>
        <family val="2"/>
      </rPr>
      <t xml:space="preserve">管）</t>
    </r>
  </si>
  <si>
    <r>
      <rPr>
        <sz val="10"/>
        <rFont val="宋体"/>
        <family val="0"/>
        <charset val="134"/>
      </rPr>
      <t xml:space="preserve">≥8000</t>
    </r>
    <r>
      <rPr>
        <sz val="10"/>
        <rFont val="Noto Sans"/>
        <family val="2"/>
      </rPr>
      <t xml:space="preserve">米</t>
    </r>
  </si>
  <si>
    <t xml:space="preserve">新建机耕路（砂石路面）</t>
  </si>
  <si>
    <r>
      <rPr>
        <sz val="10"/>
        <rFont val="宋体"/>
        <family val="0"/>
        <charset val="134"/>
      </rPr>
      <t xml:space="preserve">≥4145</t>
    </r>
    <r>
      <rPr>
        <sz val="10"/>
        <rFont val="Noto Sans"/>
        <family val="2"/>
      </rPr>
      <t xml:space="preserve">米</t>
    </r>
  </si>
  <si>
    <t xml:space="preserve">果树修枝和嫁接</t>
  </si>
  <si>
    <r>
      <rPr>
        <sz val="10"/>
        <rFont val="宋体"/>
        <family val="0"/>
        <charset val="134"/>
      </rPr>
      <t xml:space="preserve">≥1106.31</t>
    </r>
    <r>
      <rPr>
        <sz val="10"/>
        <rFont val="Noto Sans"/>
        <family val="2"/>
      </rPr>
      <t xml:space="preserve">亩</t>
    </r>
  </si>
  <si>
    <t xml:space="preserve">病虫防治</t>
  </si>
  <si>
    <t xml:space="preserve">平衡施肥</t>
  </si>
  <si>
    <r>
      <rPr>
        <sz val="10"/>
        <rFont val="Noto Sans"/>
        <family val="2"/>
      </rPr>
      <t xml:space="preserve">＝</t>
    </r>
    <r>
      <rPr>
        <sz val="10"/>
        <rFont val="宋体"/>
        <family val="0"/>
        <charset val="134"/>
      </rPr>
      <t xml:space="preserve">305.00</t>
    </r>
    <r>
      <rPr>
        <sz val="10"/>
        <rFont val="Noto Sans"/>
        <family val="2"/>
      </rPr>
      <t xml:space="preserve">万元</t>
    </r>
  </si>
  <si>
    <t xml:space="preserve">带动当地经济效益增长概率</t>
  </si>
  <si>
    <r>
      <rPr>
        <sz val="10"/>
        <rFont val="宋体"/>
        <family val="0"/>
        <charset val="134"/>
      </rPr>
      <t xml:space="preserve">(</t>
    </r>
    <r>
      <rPr>
        <sz val="10"/>
        <rFont val="Noto Sans"/>
        <family val="2"/>
      </rPr>
      <t xml:space="preserve">涉农整合资金）东川区乌龙镇乡村振兴示范村坪子村人居环境建设项目</t>
    </r>
  </si>
  <si>
    <t xml:space="preserve">在乌龙镇坪子村芭蕉箐小组新建道路工程、污水管网工程、污水收集池、雨水排水沟、氧化池，厕所、美化亮化工程。提高污水处理率和生活垃圾处理率，乌龙镇坪子村芭蕉箐小组人居环境得到美化提升。</t>
  </si>
  <si>
    <r>
      <rPr>
        <sz val="10"/>
        <rFont val="Noto Sans"/>
        <family val="2"/>
      </rPr>
      <t xml:space="preserve">＝</t>
    </r>
    <r>
      <rPr>
        <sz val="10"/>
        <rFont val="宋体"/>
        <family val="0"/>
        <charset val="134"/>
      </rPr>
      <t xml:space="preserve">15.39</t>
    </r>
    <r>
      <rPr>
        <sz val="10"/>
        <rFont val="Noto Sans"/>
        <family val="2"/>
      </rPr>
      <t xml:space="preserve">万元</t>
    </r>
  </si>
  <si>
    <t xml:space="preserve">村庄饮水卫生合格率</t>
  </si>
  <si>
    <t xml:space="preserve">生活污水处理率</t>
  </si>
  <si>
    <t xml:space="preserve">生活垃圾无害化处理率</t>
  </si>
  <si>
    <t xml:space="preserve">≥70.00%</t>
  </si>
  <si>
    <t xml:space="preserve">畜禽粪便综合利用率</t>
  </si>
</sst>
</file>

<file path=xl/styles.xml><?xml version="1.0" encoding="utf-8"?>
<styleSheet xmlns="http://schemas.openxmlformats.org/spreadsheetml/2006/main">
  <numFmts count="10">
    <numFmt numFmtId="164" formatCode="General"/>
    <numFmt numFmtId="165" formatCode="0.00_ "/>
    <numFmt numFmtId="166" formatCode="#,##0.00_ "/>
    <numFmt numFmtId="167" formatCode="#,##0.00"/>
    <numFmt numFmtId="168" formatCode="[$-409]m/d/yyyy"/>
    <numFmt numFmtId="169" formatCode="@"/>
    <numFmt numFmtId="170" formatCode="0.00_);[RED]\(0.00\)"/>
    <numFmt numFmtId="171" formatCode="0.00%"/>
    <numFmt numFmtId="172" formatCode="0_);[RED]\(0\)"/>
    <numFmt numFmtId="173" formatCode="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b val="true"/>
      <sz val="11"/>
      <name val="Noto Sans"/>
      <family val="2"/>
    </font>
    <font>
      <b val="true"/>
      <sz val="10"/>
      <name val="宋体"/>
      <family val="0"/>
      <charset val="134"/>
    </font>
    <font>
      <b val="true"/>
      <sz val="12"/>
      <name val="Noto Sans"/>
      <family val="2"/>
    </font>
    <font>
      <b val="true"/>
      <sz val="12"/>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9" fontId="27"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9" fontId="24" fillId="0" borderId="1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1" fontId="23" fillId="2" borderId="1" xfId="0" applyFont="true" applyBorder="true" applyAlignment="true" applyProtection="false">
      <alignment horizontal="center" vertical="center" textRotation="0" wrapText="true" indent="0" shrinkToFit="false"/>
      <protection locked="true" hidden="false"/>
    </xf>
    <xf numFmtId="169" fontId="24" fillId="0" borderId="11" xfId="0" applyFont="true" applyBorder="true" applyAlignment="true" applyProtection="false">
      <alignment horizontal="left" vertical="center" textRotation="0" wrapText="true" indent="0" shrinkToFit="false"/>
      <protection locked="true" hidden="false"/>
    </xf>
    <xf numFmtId="169" fontId="27" fillId="0" borderId="10"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9" fontId="27" fillId="0" borderId="10" xfId="21" applyFont="true" applyBorder="true" applyAlignment="true" applyProtection="false">
      <alignment horizontal="center" vertical="center" textRotation="0" wrapText="true" indent="0" shrinkToFit="false"/>
      <protection locked="true" hidden="false"/>
    </xf>
    <xf numFmtId="169" fontId="27"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4" fillId="0" borderId="1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34" fillId="0" borderId="1" xfId="20" applyFont="true" applyBorder="true" applyAlignment="true" applyProtection="false">
      <alignment horizontal="general" vertical="center" textRotation="0" wrapText="true" indent="0" shrinkToFit="false"/>
      <protection locked="true" hidden="false"/>
    </xf>
    <xf numFmtId="169" fontId="9" fillId="0" borderId="10" xfId="21" applyFont="true" applyBorder="true" applyAlignment="true" applyProtection="false">
      <alignment horizontal="center" vertical="center" textRotation="0" wrapText="true" indent="0" shrinkToFit="false"/>
      <protection locked="true" hidden="false"/>
    </xf>
    <xf numFmtId="169" fontId="13" fillId="0" borderId="10" xfId="21" applyFont="true" applyBorder="true" applyAlignment="true" applyProtection="false">
      <alignment horizontal="center" vertical="center" textRotation="0" wrapText="true" indent="0" shrinkToFit="false"/>
      <protection locked="true" hidden="false"/>
    </xf>
    <xf numFmtId="169" fontId="0" fillId="0" borderId="1" xfId="21"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5" fontId="9" fillId="0" borderId="10" xfId="21" applyFont="true" applyBorder="true" applyAlignment="true" applyProtection="false">
      <alignment horizontal="center" vertical="center" textRotation="0" wrapText="true" indent="0" shrinkToFit="false"/>
      <protection locked="true" hidden="false"/>
    </xf>
    <xf numFmtId="171" fontId="9" fillId="0" borderId="10" xfId="21"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71" fontId="9" fillId="0" borderId="1" xfId="0" applyFont="true" applyBorder="true" applyAlignment="true" applyProtection="false">
      <alignment horizontal="general" vertical="center" textRotation="0" wrapText="true" indent="0" shrinkToFit="false"/>
      <protection locked="true" hidden="false"/>
    </xf>
    <xf numFmtId="169" fontId="34" fillId="0" borderId="1" xfId="20" applyFont="true" applyBorder="true" applyAlignment="true" applyProtection="false">
      <alignment horizontal="center" vertical="center" textRotation="0" wrapText="true" indent="0" shrinkToFit="false"/>
      <protection locked="true" hidden="false"/>
    </xf>
    <xf numFmtId="164" fontId="31" fillId="0" borderId="12" xfId="20" applyFont="true" applyBorder="true" applyAlignment="true" applyProtection="false">
      <alignment horizontal="center" vertical="center" textRotation="0" wrapText="true" indent="0" shrinkToFit="false"/>
      <protection locked="true" hidden="false"/>
    </xf>
    <xf numFmtId="169" fontId="34" fillId="0" borderId="10" xfId="20" applyFont="true" applyBorder="true" applyAlignment="true" applyProtection="false">
      <alignment horizontal="center" vertical="center" textRotation="0" wrapText="true" indent="0" shrinkToFit="false"/>
      <protection locked="true" hidden="false"/>
    </xf>
    <xf numFmtId="164" fontId="34" fillId="0" borderId="12"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5"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5" fontId="28"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65"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top" textRotation="0" wrapText="true" indent="0" shrinkToFit="false"/>
      <protection locked="true" hidden="false"/>
    </xf>
    <xf numFmtId="170" fontId="9" fillId="0" borderId="1" xfId="20" applyFont="true" applyBorder="true" applyAlignment="true" applyProtection="false">
      <alignment horizontal="left" vertical="top"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5"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70" fontId="13" fillId="0" borderId="1" xfId="20" applyFont="true" applyBorder="true" applyAlignment="true" applyProtection="false">
      <alignment horizontal="left" vertical="top" textRotation="0" wrapText="true" indent="0" shrinkToFit="false"/>
      <protection locked="true" hidden="false"/>
    </xf>
    <xf numFmtId="171" fontId="9" fillId="0"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34" fillId="0" borderId="3" xfId="2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false" indent="0" shrinkToFit="false"/>
      <protection locked="true" hidden="false"/>
    </xf>
    <xf numFmtId="171" fontId="13" fillId="0" borderId="3"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bottom" textRotation="0" wrapText="true" indent="0" shrinkToFit="false"/>
      <protection locked="true" hidden="false"/>
    </xf>
    <xf numFmtId="173" fontId="9" fillId="0" borderId="2"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left" vertical="center" textRotation="0" wrapText="fals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left" vertical="bottom" textRotation="0" wrapText="true" indent="0" shrinkToFit="false"/>
      <protection locked="true" hidden="false"/>
    </xf>
    <xf numFmtId="164" fontId="24" fillId="0" borderId="1" xfId="20" applyFont="true" applyBorder="tru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left" vertical="bottom"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8" fontId="9" fillId="0" borderId="3"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top" textRotation="0" wrapText="true" indent="0" shrinkToFit="false"/>
      <protection locked="true" hidden="false"/>
    </xf>
    <xf numFmtId="164" fontId="34" fillId="0" borderId="13" xfId="20"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left" vertical="bottom"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false" indent="0" shrinkToFit="false"/>
      <protection locked="true" hidden="false"/>
    </xf>
    <xf numFmtId="173" fontId="9" fillId="0" borderId="3" xfId="20" applyFont="true" applyBorder="true" applyAlignment="true" applyProtection="false">
      <alignment horizontal="center" vertical="center" textRotation="0" wrapText="true" indent="0" shrinkToFit="false"/>
      <protection locked="true" hidden="false"/>
    </xf>
    <xf numFmtId="165" fontId="9" fillId="0" borderId="3"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bottom"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F1"/>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6.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830.04</v>
      </c>
      <c r="D7" s="17" t="s">
        <v>14</v>
      </c>
      <c r="E7" s="14" t="n">
        <v>31</v>
      </c>
      <c r="F7" s="16" t="n">
        <v>1019.49</v>
      </c>
      <c r="G7" s="10"/>
    </row>
    <row r="8" s="11" customFormat="true" ht="20" hidden="false" customHeight="true" outlineLevel="0" collapsed="false">
      <c r="A8" s="15" t="s">
        <v>15</v>
      </c>
      <c r="B8" s="14" t="s">
        <v>12</v>
      </c>
      <c r="C8" s="16" t="n">
        <v>210.47</v>
      </c>
      <c r="D8" s="17" t="s">
        <v>16</v>
      </c>
      <c r="E8" s="14" t="n">
        <v>32</v>
      </c>
      <c r="F8" s="16"/>
      <c r="G8" s="10"/>
    </row>
    <row r="9" s="11" customFormat="true" ht="18" hidden="false" customHeight="true" outlineLevel="0" collapsed="false">
      <c r="A9" s="15" t="s">
        <v>17</v>
      </c>
      <c r="B9" s="14" t="s">
        <v>18</v>
      </c>
      <c r="C9" s="18" t="n">
        <v>0.18</v>
      </c>
      <c r="D9" s="17" t="s">
        <v>19</v>
      </c>
      <c r="E9" s="14" t="n">
        <v>33</v>
      </c>
      <c r="F9" s="16" t="n">
        <v>1</v>
      </c>
      <c r="G9" s="10"/>
    </row>
    <row r="10" s="11" customFormat="true" ht="18" hidden="false" customHeight="true" outlineLevel="0" collapsed="false">
      <c r="A10" s="15" t="s">
        <v>20</v>
      </c>
      <c r="B10" s="14" t="s">
        <v>21</v>
      </c>
      <c r="C10" s="18" t="n">
        <v>0</v>
      </c>
      <c r="D10" s="17" t="s">
        <v>22</v>
      </c>
      <c r="E10" s="14" t="n">
        <v>34</v>
      </c>
      <c r="F10" s="16" t="n">
        <v>11.5</v>
      </c>
      <c r="G10" s="10"/>
    </row>
    <row r="11" s="11" customFormat="true" ht="18" hidden="false" customHeight="true" outlineLevel="0" collapsed="false">
      <c r="A11" s="15" t="s">
        <v>23</v>
      </c>
      <c r="B11" s="14" t="s">
        <v>24</v>
      </c>
      <c r="C11" s="18" t="n">
        <v>0</v>
      </c>
      <c r="D11" s="17" t="s">
        <v>25</v>
      </c>
      <c r="E11" s="14" t="n">
        <v>35</v>
      </c>
      <c r="F11" s="16"/>
      <c r="G11" s="10"/>
    </row>
    <row r="12" s="11" customFormat="true" ht="18" hidden="false" customHeight="true" outlineLevel="0" collapsed="false">
      <c r="A12" s="15" t="s">
        <v>26</v>
      </c>
      <c r="B12" s="14" t="s">
        <v>27</v>
      </c>
      <c r="C12" s="18" t="n">
        <v>0</v>
      </c>
      <c r="D12" s="17" t="s">
        <v>28</v>
      </c>
      <c r="E12" s="14" t="n">
        <v>36</v>
      </c>
      <c r="F12" s="16" t="n">
        <v>35</v>
      </c>
      <c r="G12" s="10"/>
    </row>
    <row r="13" s="11" customFormat="true" ht="18" hidden="false" customHeight="true" outlineLevel="0" collapsed="false">
      <c r="A13" s="15" t="s">
        <v>29</v>
      </c>
      <c r="B13" s="14" t="s">
        <v>30</v>
      </c>
      <c r="C13" s="18" t="n">
        <v>0</v>
      </c>
      <c r="D13" s="17" t="s">
        <v>31</v>
      </c>
      <c r="E13" s="14" t="n">
        <v>37</v>
      </c>
      <c r="F13" s="16" t="n">
        <v>8.39</v>
      </c>
      <c r="G13" s="10"/>
    </row>
    <row r="14" s="11" customFormat="true" ht="18" hidden="false" customHeight="true" outlineLevel="0" collapsed="false">
      <c r="A14" s="19" t="s">
        <v>32</v>
      </c>
      <c r="B14" s="14" t="s">
        <v>33</v>
      </c>
      <c r="C14" s="18" t="n">
        <v>655.17</v>
      </c>
      <c r="D14" s="17" t="s">
        <v>34</v>
      </c>
      <c r="E14" s="14" t="n">
        <v>38</v>
      </c>
      <c r="F14" s="16" t="n">
        <v>604.86</v>
      </c>
      <c r="G14" s="10"/>
    </row>
    <row r="15" s="11" customFormat="true" ht="18" hidden="false" customHeight="true" outlineLevel="0" collapsed="false">
      <c r="A15" s="15"/>
      <c r="B15" s="14" t="s">
        <v>35</v>
      </c>
      <c r="C15" s="18"/>
      <c r="D15" s="17" t="s">
        <v>36</v>
      </c>
      <c r="E15" s="14" t="n">
        <v>39</v>
      </c>
      <c r="F15" s="16" t="n">
        <v>146.33</v>
      </c>
      <c r="G15" s="10"/>
    </row>
    <row r="16" s="11" customFormat="true" ht="18" hidden="false" customHeight="true" outlineLevel="0" collapsed="false">
      <c r="A16" s="15"/>
      <c r="B16" s="14" t="s">
        <v>37</v>
      </c>
      <c r="C16" s="18"/>
      <c r="D16" s="17" t="s">
        <v>38</v>
      </c>
      <c r="E16" s="14" t="n">
        <v>40</v>
      </c>
      <c r="F16" s="16" t="n">
        <v>249.2</v>
      </c>
      <c r="G16" s="10"/>
    </row>
    <row r="17" s="11" customFormat="true" ht="18" hidden="false" customHeight="true" outlineLevel="0" collapsed="false">
      <c r="A17" s="15"/>
      <c r="B17" s="14" t="s">
        <v>39</v>
      </c>
      <c r="C17" s="16"/>
      <c r="D17" s="17" t="s">
        <v>40</v>
      </c>
      <c r="E17" s="14" t="n">
        <v>41</v>
      </c>
      <c r="F17" s="16" t="n">
        <v>79.83</v>
      </c>
      <c r="G17" s="10"/>
    </row>
    <row r="18" s="11" customFormat="true" ht="18" hidden="false" customHeight="true" outlineLevel="0" collapsed="false">
      <c r="A18" s="15"/>
      <c r="B18" s="14" t="s">
        <v>41</v>
      </c>
      <c r="C18" s="16"/>
      <c r="D18" s="17" t="s">
        <v>42</v>
      </c>
      <c r="E18" s="14" t="n">
        <v>42</v>
      </c>
      <c r="F18" s="16" t="n">
        <v>3604.22</v>
      </c>
      <c r="G18" s="10"/>
    </row>
    <row r="19" s="11" customFormat="true" ht="18" hidden="false" customHeight="true" outlineLevel="0" collapsed="false">
      <c r="A19" s="15"/>
      <c r="B19" s="14" t="s">
        <v>43</v>
      </c>
      <c r="C19" s="16"/>
      <c r="D19" s="17" t="s">
        <v>44</v>
      </c>
      <c r="E19" s="14" t="n">
        <v>43</v>
      </c>
      <c r="F19" s="16" t="n">
        <v>0.58</v>
      </c>
      <c r="G19" s="10"/>
    </row>
    <row r="20" s="11" customFormat="true" ht="18" hidden="false" customHeight="true" outlineLevel="0" collapsed="false">
      <c r="A20" s="15"/>
      <c r="B20" s="14" t="s">
        <v>45</v>
      </c>
      <c r="C20" s="16"/>
      <c r="D20" s="17" t="s">
        <v>46</v>
      </c>
      <c r="E20" s="14" t="n">
        <v>44</v>
      </c>
      <c r="F20" s="16"/>
      <c r="G20" s="10"/>
    </row>
    <row r="21" s="11" customFormat="true" ht="18" hidden="false" customHeight="true" outlineLevel="0" collapsed="false">
      <c r="A21" s="15"/>
      <c r="B21" s="14" t="s">
        <v>47</v>
      </c>
      <c r="C21" s="16"/>
      <c r="D21" s="17" t="s">
        <v>48</v>
      </c>
      <c r="E21" s="14" t="n">
        <v>45</v>
      </c>
      <c r="F21" s="16" t="n">
        <v>9.17</v>
      </c>
      <c r="G21" s="10"/>
    </row>
    <row r="22" s="11" customFormat="true" ht="18" hidden="false" customHeight="true" outlineLevel="0" collapsed="false">
      <c r="A22" s="15"/>
      <c r="B22" s="14" t="s">
        <v>49</v>
      </c>
      <c r="C22" s="16"/>
      <c r="D22" s="17" t="s">
        <v>50</v>
      </c>
      <c r="E22" s="14" t="n">
        <v>46</v>
      </c>
      <c r="F22" s="16"/>
      <c r="G22" s="10"/>
    </row>
    <row r="23" s="11" customFormat="true" ht="18" hidden="false" customHeight="true" outlineLevel="0" collapsed="false">
      <c r="A23" s="15"/>
      <c r="B23" s="14" t="s">
        <v>51</v>
      </c>
      <c r="C23" s="16"/>
      <c r="D23" s="17" t="s">
        <v>52</v>
      </c>
      <c r="E23" s="14" t="n">
        <v>47</v>
      </c>
      <c r="F23" s="16"/>
      <c r="G23" s="10"/>
    </row>
    <row r="24" s="11" customFormat="true" ht="18" hidden="false" customHeight="true" outlineLevel="0" collapsed="false">
      <c r="A24" s="15"/>
      <c r="B24" s="14" t="s">
        <v>53</v>
      </c>
      <c r="C24" s="16"/>
      <c r="D24" s="17" t="s">
        <v>54</v>
      </c>
      <c r="E24" s="14" t="n">
        <v>48</v>
      </c>
      <c r="F24" s="16" t="n">
        <v>11.68</v>
      </c>
      <c r="G24" s="10"/>
    </row>
    <row r="25" s="11" customFormat="true" ht="18" hidden="false" customHeight="true" outlineLevel="0" collapsed="false">
      <c r="A25" s="15"/>
      <c r="B25" s="14" t="s">
        <v>55</v>
      </c>
      <c r="C25" s="16"/>
      <c r="D25" s="17" t="s">
        <v>56</v>
      </c>
      <c r="E25" s="14" t="n">
        <v>49</v>
      </c>
      <c r="F25" s="16" t="n">
        <v>96.53</v>
      </c>
      <c r="G25" s="10"/>
    </row>
    <row r="26" s="11" customFormat="true" ht="18" hidden="false" customHeight="true" outlineLevel="0" collapsed="false">
      <c r="A26" s="15"/>
      <c r="B26" s="14" t="s">
        <v>57</v>
      </c>
      <c r="C26" s="16"/>
      <c r="D26" s="17" t="s">
        <v>58</v>
      </c>
      <c r="E26" s="14" t="n">
        <v>50</v>
      </c>
      <c r="F26" s="16"/>
      <c r="G26" s="10"/>
    </row>
    <row r="27" s="11" customFormat="true" ht="18" hidden="false" customHeight="true" outlineLevel="0" collapsed="false">
      <c r="A27" s="15"/>
      <c r="B27" s="14" t="s">
        <v>59</v>
      </c>
      <c r="C27" s="16"/>
      <c r="D27" s="17" t="s">
        <v>60</v>
      </c>
      <c r="E27" s="14" t="n">
        <v>51</v>
      </c>
      <c r="F27" s="16" t="n">
        <v>0.18</v>
      </c>
      <c r="G27" s="10"/>
    </row>
    <row r="28" s="11" customFormat="true" ht="18" hidden="false" customHeight="true" outlineLevel="0" collapsed="false">
      <c r="A28" s="15"/>
      <c r="B28" s="14" t="s">
        <v>61</v>
      </c>
      <c r="C28" s="16"/>
      <c r="D28" s="17" t="s">
        <v>62</v>
      </c>
      <c r="E28" s="14" t="n">
        <v>52</v>
      </c>
      <c r="F28" s="16" t="n">
        <v>7.23</v>
      </c>
      <c r="G28" s="10"/>
    </row>
    <row r="29" s="11" customFormat="true" ht="18" hidden="false" customHeight="true" outlineLevel="0" collapsed="false">
      <c r="A29" s="15"/>
      <c r="B29" s="14" t="s">
        <v>63</v>
      </c>
      <c r="C29" s="16"/>
      <c r="D29" s="17" t="s">
        <v>64</v>
      </c>
      <c r="E29" s="14" t="n">
        <v>53</v>
      </c>
      <c r="F29" s="16" t="n">
        <v>130.64</v>
      </c>
      <c r="G29" s="10"/>
    </row>
    <row r="30" s="11" customFormat="true" ht="18" hidden="false" customHeight="true" outlineLevel="0" collapsed="false">
      <c r="A30" s="15"/>
      <c r="B30" s="14" t="s">
        <v>65</v>
      </c>
      <c r="C30" s="16"/>
      <c r="D30" s="17" t="s">
        <v>66</v>
      </c>
      <c r="E30" s="14" t="n">
        <v>54</v>
      </c>
      <c r="F30" s="16"/>
      <c r="G30" s="10"/>
    </row>
    <row r="31" s="11" customFormat="true" ht="18" hidden="false" customHeight="true" outlineLevel="0" collapsed="false">
      <c r="A31" s="15"/>
      <c r="B31" s="14" t="s">
        <v>67</v>
      </c>
      <c r="C31" s="16"/>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16" t="n">
        <v>5695.86</v>
      </c>
      <c r="D33" s="13" t="s">
        <v>73</v>
      </c>
      <c r="E33" s="14" t="n">
        <v>57</v>
      </c>
      <c r="F33" s="16" t="n">
        <v>6015.83</v>
      </c>
      <c r="G33" s="10"/>
    </row>
    <row r="34" s="11" customFormat="true" ht="18" hidden="false" customHeight="true" outlineLevel="0" collapsed="false">
      <c r="A34" s="20" t="s">
        <v>74</v>
      </c>
      <c r="B34" s="21" t="s">
        <v>75</v>
      </c>
      <c r="C34" s="22"/>
      <c r="D34" s="23" t="s">
        <v>76</v>
      </c>
      <c r="E34" s="21" t="n">
        <v>58</v>
      </c>
      <c r="F34" s="22"/>
      <c r="G34" s="10"/>
    </row>
    <row r="35" s="11" customFormat="true" ht="18" hidden="false" customHeight="true" outlineLevel="0" collapsed="false">
      <c r="A35" s="24" t="s">
        <v>77</v>
      </c>
      <c r="B35" s="25" t="s">
        <v>78</v>
      </c>
      <c r="C35" s="26" t="n">
        <v>486.76</v>
      </c>
      <c r="D35" s="24" t="s">
        <v>79</v>
      </c>
      <c r="E35" s="25" t="n">
        <v>59</v>
      </c>
      <c r="F35" s="26" t="n">
        <v>166.79</v>
      </c>
      <c r="G35" s="10"/>
    </row>
    <row r="36" s="11" customFormat="true" ht="18" hidden="false" customHeight="true" outlineLevel="0" collapsed="false">
      <c r="A36" s="8" t="s">
        <v>80</v>
      </c>
      <c r="B36" s="25" t="s">
        <v>81</v>
      </c>
      <c r="C36" s="26" t="n">
        <v>6182.62</v>
      </c>
      <c r="D36" s="8" t="s">
        <v>80</v>
      </c>
      <c r="E36" s="25" t="n">
        <v>60</v>
      </c>
      <c r="F36" s="26" t="n">
        <v>6182.62</v>
      </c>
      <c r="G36" s="10"/>
    </row>
    <row r="37" customFormat="false" ht="22" hidden="false" customHeight="true" outlineLevel="0" collapsed="false">
      <c r="A37" s="27" t="s">
        <v>82</v>
      </c>
      <c r="B37" s="27"/>
      <c r="C37" s="27"/>
      <c r="D37" s="27"/>
      <c r="E37" s="27"/>
      <c r="F37" s="27"/>
    </row>
    <row r="38" customFormat="false" ht="22"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44" width="33.87"/>
    <col collapsed="false" customWidth="true" hidden="false" outlineLevel="0" max="2" min="2" style="44" width="10.62"/>
    <col collapsed="false" customWidth="true" hidden="false" outlineLevel="0" max="5" min="3" style="44" width="19.49"/>
    <col collapsed="false" customWidth="false" hidden="false" outlineLevel="0" max="7" min="6" style="58" width="8.99"/>
    <col collapsed="false" customWidth="true" hidden="false" outlineLevel="0" max="8" min="8" style="58" width="18.87"/>
    <col collapsed="false" customWidth="false" hidden="false" outlineLevel="0" max="257" min="9" style="58" width="8.99"/>
  </cols>
  <sheetData>
    <row r="1" customFormat="false" ht="26.25" hidden="false" customHeight="true" outlineLevel="0" collapsed="false">
      <c r="A1" s="101" t="s">
        <v>694</v>
      </c>
      <c r="B1" s="101"/>
      <c r="C1" s="101"/>
      <c r="D1" s="101"/>
      <c r="E1" s="101"/>
    </row>
    <row r="2" customFormat="false" ht="18.95" hidden="false" customHeight="true" outlineLevel="0" collapsed="false">
      <c r="A2" s="103"/>
      <c r="B2" s="103"/>
      <c r="C2" s="103"/>
      <c r="D2" s="103"/>
      <c r="E2" s="61" t="s">
        <v>695</v>
      </c>
    </row>
    <row r="3" s="112" customFormat="true" ht="18.95" hidden="false" customHeight="true" outlineLevel="0" collapsed="false">
      <c r="A3" s="111" t="s">
        <v>2</v>
      </c>
      <c r="B3" s="111"/>
      <c r="C3" s="111"/>
      <c r="D3" s="111"/>
      <c r="E3" s="61" t="s">
        <v>388</v>
      </c>
    </row>
    <row r="4" s="112" customFormat="true" ht="18.95" hidden="false" customHeight="true" outlineLevel="0" collapsed="false">
      <c r="A4" s="113" t="s">
        <v>696</v>
      </c>
      <c r="B4" s="113" t="s">
        <v>7</v>
      </c>
      <c r="C4" s="113" t="s">
        <v>697</v>
      </c>
      <c r="D4" s="113" t="s">
        <v>698</v>
      </c>
      <c r="E4" s="113" t="s">
        <v>699</v>
      </c>
    </row>
    <row r="5" s="115" customFormat="true" ht="18.95" hidden="false" customHeight="true" outlineLevel="0" collapsed="false">
      <c r="A5" s="113" t="s">
        <v>700</v>
      </c>
      <c r="B5" s="113"/>
      <c r="C5" s="114" t="s">
        <v>11</v>
      </c>
      <c r="D5" s="113" t="n">
        <v>2</v>
      </c>
      <c r="E5" s="113" t="n">
        <v>3</v>
      </c>
    </row>
    <row r="6" s="115" customFormat="true" ht="18.95" hidden="false" customHeight="true" outlineLevel="0" collapsed="false">
      <c r="A6" s="116" t="s">
        <v>701</v>
      </c>
      <c r="B6" s="113" t="n">
        <v>1</v>
      </c>
      <c r="C6" s="114" t="s">
        <v>702</v>
      </c>
      <c r="D6" s="114" t="s">
        <v>702</v>
      </c>
      <c r="E6" s="114" t="s">
        <v>702</v>
      </c>
    </row>
    <row r="7" s="115" customFormat="true" ht="26.25" hidden="false" customHeight="true" outlineLevel="0" collapsed="false">
      <c r="A7" s="117" t="s">
        <v>703</v>
      </c>
      <c r="B7" s="113" t="n">
        <v>2</v>
      </c>
      <c r="C7" s="118" t="n">
        <v>17.04</v>
      </c>
      <c r="D7" s="118" t="n">
        <v>15.6</v>
      </c>
      <c r="E7" s="119" t="n">
        <v>15.6</v>
      </c>
    </row>
    <row r="8" s="115" customFormat="true" ht="26.25" hidden="false" customHeight="true" outlineLevel="0" collapsed="false">
      <c r="A8" s="120" t="s">
        <v>704</v>
      </c>
      <c r="B8" s="113" t="n">
        <v>3</v>
      </c>
      <c r="C8" s="118" t="n">
        <v>0</v>
      </c>
      <c r="D8" s="118" t="n">
        <v>0</v>
      </c>
      <c r="E8" s="119"/>
    </row>
    <row r="9" s="115" customFormat="true" ht="26.25" hidden="false" customHeight="true" outlineLevel="0" collapsed="false">
      <c r="A9" s="120" t="s">
        <v>705</v>
      </c>
      <c r="B9" s="113" t="n">
        <v>4</v>
      </c>
      <c r="C9" s="118" t="n">
        <v>15.6</v>
      </c>
      <c r="D9" s="118" t="n">
        <v>15.6</v>
      </c>
      <c r="E9" s="119" t="n">
        <v>15.6</v>
      </c>
    </row>
    <row r="10" s="115" customFormat="true" ht="26.25" hidden="false" customHeight="true" outlineLevel="0" collapsed="false">
      <c r="A10" s="117" t="s">
        <v>706</v>
      </c>
      <c r="B10" s="113" t="n">
        <v>5</v>
      </c>
      <c r="C10" s="118" t="n">
        <v>0</v>
      </c>
      <c r="D10" s="118" t="n">
        <v>0</v>
      </c>
      <c r="E10" s="119"/>
    </row>
    <row r="11" s="115" customFormat="true" ht="26.25" hidden="false" customHeight="true" outlineLevel="0" collapsed="false">
      <c r="A11" s="117" t="s">
        <v>707</v>
      </c>
      <c r="B11" s="113" t="n">
        <v>6</v>
      </c>
      <c r="C11" s="118" t="n">
        <v>15.6</v>
      </c>
      <c r="D11" s="118" t="n">
        <v>15.6</v>
      </c>
      <c r="E11" s="119" t="n">
        <v>15.6</v>
      </c>
    </row>
    <row r="12" s="115" customFormat="true" ht="26.25" hidden="false" customHeight="true" outlineLevel="0" collapsed="false">
      <c r="A12" s="120" t="s">
        <v>708</v>
      </c>
      <c r="B12" s="113" t="n">
        <v>7</v>
      </c>
      <c r="C12" s="118" t="n">
        <v>1.44</v>
      </c>
      <c r="D12" s="118" t="n">
        <v>0</v>
      </c>
      <c r="E12" s="119"/>
    </row>
    <row r="13" s="115" customFormat="true" ht="15.5" hidden="false" customHeight="true" outlineLevel="0" collapsed="false">
      <c r="A13" s="117" t="s">
        <v>709</v>
      </c>
      <c r="B13" s="113" t="n">
        <v>8</v>
      </c>
      <c r="C13" s="114" t="s">
        <v>702</v>
      </c>
      <c r="D13" s="114" t="s">
        <v>702</v>
      </c>
      <c r="E13" s="121"/>
    </row>
    <row r="14" s="115" customFormat="true" ht="15.5" hidden="false" customHeight="true" outlineLevel="0" collapsed="false">
      <c r="A14" s="117" t="s">
        <v>710</v>
      </c>
      <c r="B14" s="113" t="n">
        <v>9</v>
      </c>
      <c r="C14" s="114" t="s">
        <v>702</v>
      </c>
      <c r="D14" s="114" t="s">
        <v>702</v>
      </c>
      <c r="E14" s="121"/>
    </row>
    <row r="15" s="115" customFormat="true" ht="15.5" hidden="false" customHeight="true" outlineLevel="0" collapsed="false">
      <c r="A15" s="117" t="s">
        <v>711</v>
      </c>
      <c r="B15" s="113" t="n">
        <v>10</v>
      </c>
      <c r="C15" s="114" t="s">
        <v>702</v>
      </c>
      <c r="D15" s="114" t="s">
        <v>702</v>
      </c>
      <c r="E15" s="121"/>
    </row>
    <row r="16" s="115" customFormat="true" ht="15.5" hidden="false" customHeight="true" outlineLevel="0" collapsed="false">
      <c r="A16" s="117" t="s">
        <v>712</v>
      </c>
      <c r="B16" s="113" t="n">
        <v>11</v>
      </c>
      <c r="C16" s="114" t="s">
        <v>702</v>
      </c>
      <c r="D16" s="114" t="s">
        <v>702</v>
      </c>
      <c r="E16" s="113"/>
    </row>
    <row r="17" s="115" customFormat="true" ht="15.5" hidden="false" customHeight="true" outlineLevel="0" collapsed="false">
      <c r="A17" s="120" t="s">
        <v>713</v>
      </c>
      <c r="B17" s="113" t="n">
        <v>12</v>
      </c>
      <c r="C17" s="114" t="s">
        <v>702</v>
      </c>
      <c r="D17" s="114" t="s">
        <v>702</v>
      </c>
      <c r="E17" s="121"/>
    </row>
    <row r="18" s="115" customFormat="true" ht="15.5" hidden="false" customHeight="true" outlineLevel="0" collapsed="false">
      <c r="A18" s="120" t="s">
        <v>714</v>
      </c>
      <c r="B18" s="113" t="n">
        <v>13</v>
      </c>
      <c r="C18" s="114" t="s">
        <v>702</v>
      </c>
      <c r="D18" s="114" t="s">
        <v>702</v>
      </c>
      <c r="E18" s="121"/>
    </row>
    <row r="19" s="115" customFormat="true" ht="15.5" hidden="false" customHeight="true" outlineLevel="0" collapsed="false">
      <c r="A19" s="120" t="s">
        <v>715</v>
      </c>
      <c r="B19" s="113" t="n">
        <v>14</v>
      </c>
      <c r="C19" s="114" t="s">
        <v>702</v>
      </c>
      <c r="D19" s="114" t="s">
        <v>702</v>
      </c>
      <c r="E19" s="121"/>
    </row>
    <row r="20" s="115" customFormat="true" ht="15.5" hidden="false" customHeight="true" outlineLevel="0" collapsed="false">
      <c r="A20" s="120" t="s">
        <v>716</v>
      </c>
      <c r="B20" s="113" t="n">
        <v>15</v>
      </c>
      <c r="C20" s="114" t="s">
        <v>702</v>
      </c>
      <c r="D20" s="114" t="s">
        <v>702</v>
      </c>
      <c r="E20" s="33" t="n">
        <v>8</v>
      </c>
    </row>
    <row r="21" s="115" customFormat="true" ht="15.5" hidden="false" customHeight="true" outlineLevel="0" collapsed="false">
      <c r="A21" s="120" t="s">
        <v>717</v>
      </c>
      <c r="B21" s="113" t="n">
        <v>16</v>
      </c>
      <c r="C21" s="114" t="s">
        <v>702</v>
      </c>
      <c r="D21" s="114" t="s">
        <v>702</v>
      </c>
      <c r="E21" s="121"/>
    </row>
    <row r="22" s="115" customFormat="true" ht="15.5" hidden="false" customHeight="true" outlineLevel="0" collapsed="false">
      <c r="A22" s="117" t="s">
        <v>718</v>
      </c>
      <c r="B22" s="113" t="n">
        <v>17</v>
      </c>
      <c r="C22" s="114" t="s">
        <v>702</v>
      </c>
      <c r="D22" s="114" t="s">
        <v>702</v>
      </c>
      <c r="E22" s="121"/>
    </row>
    <row r="23" s="115" customFormat="true" ht="15.5" hidden="false" customHeight="true" outlineLevel="0" collapsed="false">
      <c r="A23" s="120" t="s">
        <v>719</v>
      </c>
      <c r="B23" s="113" t="n">
        <v>18</v>
      </c>
      <c r="C23" s="114" t="s">
        <v>702</v>
      </c>
      <c r="D23" s="114" t="s">
        <v>702</v>
      </c>
      <c r="E23" s="121"/>
      <c r="H23" s="122"/>
    </row>
    <row r="24" s="115" customFormat="true" ht="15.5" hidden="false" customHeight="true" outlineLevel="0" collapsed="false">
      <c r="A24" s="117" t="s">
        <v>720</v>
      </c>
      <c r="B24" s="113" t="n">
        <v>19</v>
      </c>
      <c r="C24" s="114" t="s">
        <v>702</v>
      </c>
      <c r="D24" s="114" t="s">
        <v>702</v>
      </c>
      <c r="E24" s="121"/>
    </row>
    <row r="25" s="115" customFormat="true" ht="15.5" hidden="false" customHeight="true" outlineLevel="0" collapsed="false">
      <c r="A25" s="120" t="s">
        <v>721</v>
      </c>
      <c r="B25" s="113" t="n">
        <v>20</v>
      </c>
      <c r="C25" s="114" t="s">
        <v>702</v>
      </c>
      <c r="D25" s="114" t="s">
        <v>702</v>
      </c>
      <c r="E25" s="121"/>
    </row>
    <row r="26" s="115" customFormat="true" ht="15.5" hidden="false" customHeight="true" outlineLevel="0" collapsed="false">
      <c r="A26" s="120" t="s">
        <v>722</v>
      </c>
      <c r="B26" s="113" t="n">
        <v>21</v>
      </c>
      <c r="C26" s="114" t="s">
        <v>702</v>
      </c>
      <c r="D26" s="114" t="s">
        <v>702</v>
      </c>
      <c r="E26" s="121"/>
    </row>
    <row r="27" customFormat="false" ht="18.95" hidden="false" customHeight="true" outlineLevel="0" collapsed="false">
      <c r="A27" s="116" t="s">
        <v>723</v>
      </c>
      <c r="B27" s="113" t="n">
        <v>22</v>
      </c>
      <c r="C27" s="114" t="s">
        <v>702</v>
      </c>
      <c r="D27" s="114" t="s">
        <v>702</v>
      </c>
      <c r="E27" s="123" t="n">
        <v>65.99</v>
      </c>
    </row>
    <row r="28" customFormat="false" ht="18.95" hidden="false" customHeight="true" outlineLevel="0" collapsed="false">
      <c r="A28" s="117" t="s">
        <v>724</v>
      </c>
      <c r="B28" s="113" t="n">
        <v>23</v>
      </c>
      <c r="C28" s="114" t="s">
        <v>702</v>
      </c>
      <c r="D28" s="114" t="s">
        <v>702</v>
      </c>
      <c r="E28" s="123" t="n">
        <v>65.99</v>
      </c>
    </row>
    <row r="29" customFormat="false" ht="18.95" hidden="false" customHeight="true" outlineLevel="0" collapsed="false">
      <c r="A29" s="117" t="s">
        <v>725</v>
      </c>
      <c r="B29" s="113" t="n">
        <v>24</v>
      </c>
      <c r="C29" s="114" t="s">
        <v>702</v>
      </c>
      <c r="D29" s="114" t="s">
        <v>702</v>
      </c>
      <c r="E29" s="124"/>
    </row>
    <row r="30" customFormat="false" ht="41.25" hidden="false" customHeight="true" outlineLevel="0" collapsed="false">
      <c r="A30" s="125" t="s">
        <v>726</v>
      </c>
      <c r="B30" s="125"/>
      <c r="C30" s="125"/>
      <c r="D30" s="125"/>
      <c r="E30" s="125"/>
    </row>
    <row r="31" customFormat="false" ht="27.75" hidden="false" customHeight="true" outlineLevel="0" collapsed="false">
      <c r="A31" s="126" t="s">
        <v>727</v>
      </c>
      <c r="B31" s="126"/>
      <c r="C31" s="126"/>
      <c r="D31" s="126"/>
      <c r="E31" s="126"/>
    </row>
    <row r="32" customFormat="false" ht="14.25" hidden="false" customHeight="true" outlineLevel="0" collapsed="false">
      <c r="A32" s="127"/>
      <c r="B32" s="127"/>
      <c r="C32" s="127"/>
      <c r="D32" s="127"/>
      <c r="E32" s="127"/>
    </row>
  </sheetData>
  <mergeCells count="4">
    <mergeCell ref="A1:E1"/>
    <mergeCell ref="B4:B5"/>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44" width="33.87"/>
    <col collapsed="false" customWidth="true" hidden="false" outlineLevel="0" max="2" min="2" style="44" width="10.62"/>
    <col collapsed="false" customWidth="true" hidden="false" outlineLevel="0" max="5" min="3" style="44" width="19.49"/>
    <col collapsed="false" customWidth="false" hidden="false" outlineLevel="0" max="7" min="6" style="58" width="8.99"/>
    <col collapsed="false" customWidth="true" hidden="false" outlineLevel="0" max="8" min="8" style="58" width="18.87"/>
    <col collapsed="false" customWidth="false" hidden="false" outlineLevel="0" max="257" min="9" style="58" width="8.99"/>
  </cols>
  <sheetData>
    <row r="1" s="58" customFormat="true" ht="26.25" hidden="false" customHeight="true" outlineLevel="0" collapsed="false">
      <c r="A1" s="101" t="s">
        <v>728</v>
      </c>
      <c r="B1" s="101"/>
      <c r="C1" s="101"/>
      <c r="D1" s="101"/>
      <c r="E1" s="101"/>
    </row>
    <row r="2" s="58" customFormat="true" ht="18.95" hidden="false" customHeight="true" outlineLevel="0" collapsed="false">
      <c r="A2" s="111"/>
      <c r="B2" s="111"/>
      <c r="C2" s="111"/>
      <c r="D2" s="111"/>
      <c r="E2" s="61" t="s">
        <v>729</v>
      </c>
    </row>
    <row r="3" s="112" customFormat="true" ht="18.95" hidden="false" customHeight="true" outlineLevel="0" collapsed="false">
      <c r="A3" s="111" t="s">
        <v>2</v>
      </c>
      <c r="B3" s="111"/>
      <c r="C3" s="111"/>
      <c r="D3" s="111"/>
      <c r="E3" s="61" t="s">
        <v>388</v>
      </c>
    </row>
    <row r="4" s="112" customFormat="true" ht="18.95" hidden="false" customHeight="true" outlineLevel="0" collapsed="false">
      <c r="A4" s="113" t="s">
        <v>696</v>
      </c>
      <c r="B4" s="113" t="s">
        <v>7</v>
      </c>
      <c r="C4" s="113" t="s">
        <v>697</v>
      </c>
      <c r="D4" s="113" t="s">
        <v>698</v>
      </c>
      <c r="E4" s="113" t="s">
        <v>699</v>
      </c>
    </row>
    <row r="5" s="115" customFormat="true" ht="18.95" hidden="false" customHeight="true" outlineLevel="0" collapsed="false">
      <c r="A5" s="113" t="s">
        <v>700</v>
      </c>
      <c r="B5" s="113"/>
      <c r="C5" s="114" t="s">
        <v>11</v>
      </c>
      <c r="D5" s="113" t="n">
        <v>2</v>
      </c>
      <c r="E5" s="113" t="n">
        <v>3</v>
      </c>
    </row>
    <row r="6" s="115" customFormat="true" ht="18.95" hidden="false" customHeight="true" outlineLevel="0" collapsed="false">
      <c r="A6" s="116" t="s">
        <v>730</v>
      </c>
      <c r="B6" s="113" t="n">
        <v>1</v>
      </c>
      <c r="C6" s="114" t="s">
        <v>702</v>
      </c>
      <c r="D6" s="114" t="s">
        <v>702</v>
      </c>
      <c r="E6" s="114" t="s">
        <v>702</v>
      </c>
    </row>
    <row r="7" s="115" customFormat="true" ht="26.25" hidden="false" customHeight="true" outlineLevel="0" collapsed="false">
      <c r="A7" s="117" t="s">
        <v>703</v>
      </c>
      <c r="B7" s="113" t="n">
        <v>2</v>
      </c>
      <c r="C7" s="118" t="n">
        <v>17.04</v>
      </c>
      <c r="D7" s="118" t="n">
        <v>15.6</v>
      </c>
      <c r="E7" s="118" t="n">
        <v>15.6</v>
      </c>
    </row>
    <row r="8" s="115" customFormat="true" ht="26.25" hidden="false" customHeight="true" outlineLevel="0" collapsed="false">
      <c r="A8" s="120" t="s">
        <v>704</v>
      </c>
      <c r="B8" s="113" t="n">
        <v>3</v>
      </c>
      <c r="C8" s="118" t="n">
        <v>0</v>
      </c>
      <c r="D8" s="118" t="n">
        <v>0</v>
      </c>
      <c r="E8" s="118" t="n">
        <v>0</v>
      </c>
    </row>
    <row r="9" s="115" customFormat="true" ht="26.25" hidden="false" customHeight="true" outlineLevel="0" collapsed="false">
      <c r="A9" s="120" t="s">
        <v>705</v>
      </c>
      <c r="B9" s="113" t="n">
        <v>4</v>
      </c>
      <c r="C9" s="118" t="n">
        <v>15.6</v>
      </c>
      <c r="D9" s="118" t="n">
        <v>15.6</v>
      </c>
      <c r="E9" s="118" t="n">
        <v>15.6</v>
      </c>
    </row>
    <row r="10" s="115" customFormat="true" ht="26.25" hidden="false" customHeight="true" outlineLevel="0" collapsed="false">
      <c r="A10" s="117" t="s">
        <v>706</v>
      </c>
      <c r="B10" s="113" t="n">
        <v>5</v>
      </c>
      <c r="C10" s="118" t="n">
        <v>0</v>
      </c>
      <c r="D10" s="118" t="n">
        <v>0</v>
      </c>
      <c r="E10" s="118" t="n">
        <v>0</v>
      </c>
    </row>
    <row r="11" s="115" customFormat="true" ht="26.25" hidden="false" customHeight="true" outlineLevel="0" collapsed="false">
      <c r="A11" s="117" t="s">
        <v>707</v>
      </c>
      <c r="B11" s="113" t="n">
        <v>6</v>
      </c>
      <c r="C11" s="118" t="n">
        <v>15.6</v>
      </c>
      <c r="D11" s="118" t="n">
        <v>15.6</v>
      </c>
      <c r="E11" s="118" t="n">
        <v>15.6</v>
      </c>
    </row>
    <row r="12" s="115" customFormat="true" ht="26.25" hidden="false" customHeight="true" outlineLevel="0" collapsed="false">
      <c r="A12" s="120" t="s">
        <v>708</v>
      </c>
      <c r="B12" s="113" t="n">
        <v>7</v>
      </c>
      <c r="C12" s="118" t="n">
        <v>1.44</v>
      </c>
      <c r="D12" s="118" t="n">
        <v>0</v>
      </c>
      <c r="E12" s="118" t="n">
        <v>0</v>
      </c>
    </row>
    <row r="13" s="115" customFormat="true" ht="15.5" hidden="false" customHeight="true" outlineLevel="0" collapsed="false">
      <c r="A13" s="117" t="s">
        <v>709</v>
      </c>
      <c r="B13" s="113" t="n">
        <v>8</v>
      </c>
      <c r="C13" s="114" t="s">
        <v>702</v>
      </c>
      <c r="D13" s="114" t="s">
        <v>702</v>
      </c>
      <c r="E13" s="121"/>
    </row>
    <row r="14" s="115" customFormat="true" ht="15.5" hidden="false" customHeight="true" outlineLevel="0" collapsed="false">
      <c r="A14" s="117" t="s">
        <v>710</v>
      </c>
      <c r="B14" s="113" t="n">
        <v>9</v>
      </c>
      <c r="C14" s="114" t="s">
        <v>702</v>
      </c>
      <c r="D14" s="114" t="s">
        <v>702</v>
      </c>
      <c r="E14" s="121"/>
    </row>
    <row r="15" s="115" customFormat="true" ht="15.5" hidden="false" customHeight="true" outlineLevel="0" collapsed="false">
      <c r="A15" s="117" t="s">
        <v>711</v>
      </c>
      <c r="B15" s="113" t="n">
        <v>10</v>
      </c>
      <c r="C15" s="114" t="s">
        <v>702</v>
      </c>
      <c r="D15" s="114" t="s">
        <v>702</v>
      </c>
      <c r="E15" s="121"/>
    </row>
    <row r="16" s="58" customFormat="true" ht="41.25" hidden="false" customHeight="true" outlineLevel="0" collapsed="false">
      <c r="A16" s="125" t="s">
        <v>731</v>
      </c>
      <c r="B16" s="125"/>
      <c r="C16" s="125"/>
      <c r="D16" s="125"/>
      <c r="E16" s="125"/>
    </row>
    <row r="17" s="58" customFormat="true" ht="14.25" hidden="false" customHeight="true" outlineLevel="0" collapsed="false">
      <c r="A17" s="127"/>
      <c r="B17" s="127"/>
      <c r="C17" s="127"/>
      <c r="D17" s="127"/>
      <c r="E17" s="127"/>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 zeroHeight="false" outlineLevelRow="0" outlineLevelCol="0"/>
  <cols>
    <col collapsed="false" customWidth="true" hidden="false" outlineLevel="0" max="1" min="1" style="128" width="6.24"/>
    <col collapsed="false" customWidth="true" hidden="false" outlineLevel="0" max="2" min="2" style="128" width="5.11"/>
    <col collapsed="false" customWidth="true" hidden="false" outlineLevel="0" max="3" min="3" style="128" width="10.24"/>
    <col collapsed="false" customWidth="true" hidden="false" outlineLevel="0" max="4" min="4" style="128" width="10.87"/>
    <col collapsed="false" customWidth="true" hidden="false" outlineLevel="0" max="5" min="5" style="128" width="11.74"/>
    <col collapsed="false" customWidth="true" hidden="false" outlineLevel="0" max="6" min="6" style="128" width="10.24"/>
    <col collapsed="false" customWidth="true" hidden="false" outlineLevel="0" max="7" min="7" style="128" width="10.74"/>
    <col collapsed="false" customWidth="true" hidden="false" outlineLevel="0" max="8" min="8" style="128" width="10.87"/>
    <col collapsed="false" customWidth="true" hidden="false" outlineLevel="0" max="9" min="9" style="128" width="12.24"/>
    <col collapsed="false" customWidth="true" hidden="false" outlineLevel="0" max="10" min="10" style="129" width="12.24"/>
    <col collapsed="false" customWidth="true" hidden="false" outlineLevel="0" max="12" min="11" style="128" width="13.74"/>
    <col collapsed="false" customWidth="false" hidden="false" outlineLevel="0" max="19" min="13" style="128" width="8.99"/>
    <col collapsed="false" customWidth="true" hidden="false" outlineLevel="0" max="20" min="20" style="128" width="14.12"/>
    <col collapsed="false" customWidth="true" hidden="false" outlineLevel="0" max="21" min="21" style="128" width="13.87"/>
    <col collapsed="false" customWidth="false" hidden="false" outlineLevel="0" max="257" min="22" style="128" width="8.99"/>
  </cols>
  <sheetData>
    <row r="1" s="130" customFormat="true" ht="36" hidden="false" customHeight="true" outlineLevel="0" collapsed="false">
      <c r="A1" s="2" t="s">
        <v>732</v>
      </c>
      <c r="B1" s="2"/>
      <c r="C1" s="2"/>
      <c r="D1" s="2"/>
      <c r="E1" s="2"/>
      <c r="F1" s="2"/>
      <c r="G1" s="2"/>
      <c r="H1" s="2"/>
      <c r="I1" s="2"/>
      <c r="J1" s="2"/>
      <c r="K1" s="2"/>
      <c r="L1" s="2"/>
      <c r="M1" s="2"/>
      <c r="N1" s="2"/>
      <c r="O1" s="2"/>
      <c r="P1" s="2"/>
      <c r="Q1" s="2"/>
      <c r="R1" s="2"/>
      <c r="S1" s="2"/>
      <c r="T1" s="2"/>
      <c r="U1" s="2"/>
    </row>
    <row r="2" s="130" customFormat="true" ht="18" hidden="false" customHeight="true" outlineLevel="0" collapsed="false">
      <c r="A2" s="131"/>
      <c r="B2" s="131"/>
      <c r="C2" s="131"/>
      <c r="D2" s="131"/>
      <c r="E2" s="131"/>
      <c r="F2" s="131"/>
      <c r="G2" s="131"/>
      <c r="H2" s="131"/>
      <c r="I2" s="131"/>
      <c r="J2" s="131"/>
      <c r="K2" s="131"/>
      <c r="L2" s="131"/>
      <c r="M2" s="131"/>
      <c r="N2" s="132"/>
      <c r="U2" s="133" t="s">
        <v>733</v>
      </c>
    </row>
    <row r="3" s="130" customFormat="true" ht="18" hidden="false" customHeight="true" outlineLevel="0" collapsed="false">
      <c r="A3" s="134" t="s">
        <v>86</v>
      </c>
      <c r="B3" s="135" t="s">
        <v>87</v>
      </c>
      <c r="C3" s="135"/>
      <c r="D3" s="135"/>
      <c r="E3" s="135"/>
      <c r="F3" s="135"/>
      <c r="G3" s="131"/>
      <c r="H3" s="131"/>
      <c r="I3" s="131"/>
      <c r="J3" s="131"/>
      <c r="K3" s="131"/>
      <c r="L3" s="131"/>
      <c r="M3" s="131"/>
      <c r="N3" s="132"/>
      <c r="U3" s="133" t="s">
        <v>3</v>
      </c>
    </row>
    <row r="4" s="130" customFormat="true" ht="25" hidden="false" customHeight="true" outlineLevel="0" collapsed="false">
      <c r="A4" s="8" t="s">
        <v>6</v>
      </c>
      <c r="B4" s="8" t="s">
        <v>7</v>
      </c>
      <c r="C4" s="136" t="s">
        <v>734</v>
      </c>
      <c r="D4" s="51" t="s">
        <v>735</v>
      </c>
      <c r="E4" s="8" t="s">
        <v>736</v>
      </c>
      <c r="F4" s="137" t="s">
        <v>737</v>
      </c>
      <c r="G4" s="137"/>
      <c r="H4" s="137"/>
      <c r="I4" s="137"/>
      <c r="J4" s="137"/>
      <c r="K4" s="137"/>
      <c r="L4" s="137"/>
      <c r="M4" s="137"/>
      <c r="N4" s="137"/>
      <c r="O4" s="137"/>
      <c r="P4" s="31" t="s">
        <v>738</v>
      </c>
      <c r="Q4" s="8" t="s">
        <v>739</v>
      </c>
      <c r="R4" s="8" t="s">
        <v>740</v>
      </c>
      <c r="S4" s="8"/>
      <c r="T4" s="9" t="s">
        <v>741</v>
      </c>
      <c r="U4" s="9"/>
    </row>
    <row r="5" s="130" customFormat="true" ht="47" hidden="false" customHeight="true" outlineLevel="0" collapsed="false">
      <c r="A5" s="8"/>
      <c r="B5" s="8"/>
      <c r="C5" s="136"/>
      <c r="D5" s="51"/>
      <c r="E5" s="8"/>
      <c r="F5" s="138" t="s">
        <v>96</v>
      </c>
      <c r="G5" s="138"/>
      <c r="H5" s="138" t="s">
        <v>742</v>
      </c>
      <c r="I5" s="138"/>
      <c r="J5" s="138" t="s">
        <v>743</v>
      </c>
      <c r="K5" s="138"/>
      <c r="L5" s="139" t="s">
        <v>744</v>
      </c>
      <c r="M5" s="139"/>
      <c r="N5" s="140" t="s">
        <v>745</v>
      </c>
      <c r="O5" s="140"/>
      <c r="P5" s="31"/>
      <c r="Q5" s="8"/>
      <c r="R5" s="8"/>
      <c r="S5" s="8"/>
      <c r="T5" s="9"/>
      <c r="U5" s="9"/>
    </row>
    <row r="6" s="130" customFormat="true" ht="24" hidden="false" customHeight="true" outlineLevel="0" collapsed="false">
      <c r="A6" s="8"/>
      <c r="B6" s="8"/>
      <c r="C6" s="136"/>
      <c r="D6" s="51"/>
      <c r="E6" s="8"/>
      <c r="F6" s="138" t="s">
        <v>746</v>
      </c>
      <c r="G6" s="141" t="s">
        <v>747</v>
      </c>
      <c r="H6" s="138" t="s">
        <v>746</v>
      </c>
      <c r="I6" s="141" t="s">
        <v>747</v>
      </c>
      <c r="J6" s="138" t="s">
        <v>746</v>
      </c>
      <c r="K6" s="141" t="s">
        <v>747</v>
      </c>
      <c r="L6" s="138" t="s">
        <v>746</v>
      </c>
      <c r="M6" s="141" t="s">
        <v>747</v>
      </c>
      <c r="N6" s="138" t="s">
        <v>746</v>
      </c>
      <c r="O6" s="141" t="s">
        <v>747</v>
      </c>
      <c r="P6" s="31"/>
      <c r="Q6" s="8"/>
      <c r="R6" s="138" t="s">
        <v>746</v>
      </c>
      <c r="S6" s="142" t="s">
        <v>747</v>
      </c>
      <c r="T6" s="138" t="s">
        <v>746</v>
      </c>
      <c r="U6" s="141" t="s">
        <v>747</v>
      </c>
    </row>
    <row r="7" s="130" customFormat="true" ht="24" hidden="false" customHeight="true" outlineLevel="0" collapsed="false">
      <c r="A7" s="8" t="s">
        <v>10</v>
      </c>
      <c r="B7" s="25"/>
      <c r="C7" s="25" t="n">
        <v>1</v>
      </c>
      <c r="D7" s="143" t="s">
        <v>12</v>
      </c>
      <c r="E7" s="25" t="n">
        <v>3</v>
      </c>
      <c r="F7" s="25" t="n">
        <v>4</v>
      </c>
      <c r="G7" s="143" t="s">
        <v>24</v>
      </c>
      <c r="H7" s="25" t="n">
        <v>6</v>
      </c>
      <c r="I7" s="25" t="n">
        <v>7</v>
      </c>
      <c r="J7" s="143" t="s">
        <v>33</v>
      </c>
      <c r="K7" s="25" t="n">
        <v>9</v>
      </c>
      <c r="L7" s="25" t="n">
        <v>10</v>
      </c>
      <c r="M7" s="143" t="s">
        <v>39</v>
      </c>
      <c r="N7" s="25" t="n">
        <v>12</v>
      </c>
      <c r="O7" s="25" t="n">
        <v>13</v>
      </c>
      <c r="P7" s="143" t="s">
        <v>45</v>
      </c>
      <c r="Q7" s="25" t="n">
        <v>15</v>
      </c>
      <c r="R7" s="25" t="n">
        <v>16</v>
      </c>
      <c r="S7" s="143" t="s">
        <v>51</v>
      </c>
      <c r="T7" s="25" t="n">
        <v>18</v>
      </c>
      <c r="U7" s="25" t="n">
        <v>19</v>
      </c>
    </row>
    <row r="8" s="130" customFormat="true" ht="24" hidden="false" customHeight="true" outlineLevel="0" collapsed="false">
      <c r="A8" s="24" t="s">
        <v>101</v>
      </c>
      <c r="B8" s="25" t="n">
        <v>1</v>
      </c>
      <c r="C8" s="144" t="n">
        <v>15302.74</v>
      </c>
      <c r="D8" s="144" t="n">
        <v>17787.93</v>
      </c>
      <c r="E8" s="144" t="n">
        <v>1049.36</v>
      </c>
      <c r="F8" s="144" t="n">
        <v>1880.91</v>
      </c>
      <c r="G8" s="144" t="n">
        <v>1305.36</v>
      </c>
      <c r="H8" s="144" t="n">
        <v>1223.69</v>
      </c>
      <c r="I8" s="144" t="n">
        <v>1008.82</v>
      </c>
      <c r="J8" s="144" t="n">
        <v>114.83</v>
      </c>
      <c r="K8" s="144" t="n">
        <v>27.31</v>
      </c>
      <c r="L8" s="144"/>
      <c r="M8" s="144"/>
      <c r="N8" s="144" t="n">
        <v>542.39</v>
      </c>
      <c r="O8" s="144" t="n">
        <v>269.23</v>
      </c>
      <c r="P8" s="144"/>
      <c r="Q8" s="144"/>
      <c r="R8" s="144" t="n">
        <v>53.24</v>
      </c>
      <c r="S8" s="144" t="n">
        <v>40.46</v>
      </c>
      <c r="T8" s="144" t="n">
        <v>14804.42</v>
      </c>
      <c r="U8" s="144" t="n">
        <v>12907.56</v>
      </c>
    </row>
    <row r="9" s="130" customFormat="true" ht="49" hidden="false" customHeight="true" outlineLevel="0" collapsed="false">
      <c r="A9" s="145" t="s">
        <v>748</v>
      </c>
      <c r="B9" s="145"/>
      <c r="C9" s="145"/>
      <c r="D9" s="145"/>
      <c r="E9" s="145"/>
      <c r="F9" s="145"/>
      <c r="G9" s="145"/>
      <c r="H9" s="145"/>
      <c r="I9" s="145"/>
      <c r="J9" s="145"/>
      <c r="K9" s="145"/>
      <c r="L9" s="145"/>
      <c r="M9" s="145"/>
      <c r="N9" s="145"/>
      <c r="O9" s="145"/>
      <c r="P9" s="145"/>
      <c r="Q9" s="145"/>
      <c r="R9" s="145"/>
      <c r="S9" s="145"/>
      <c r="T9" s="145"/>
      <c r="U9" s="145"/>
    </row>
    <row r="10" s="128" customFormat="true" ht="26.25" hidden="false" customHeight="true" outlineLevel="0" collapsed="false">
      <c r="J10" s="129"/>
    </row>
    <row r="11" s="128" customFormat="true" ht="26.25" hidden="false" customHeight="true" outlineLevel="0" collapsed="false">
      <c r="J11" s="129"/>
    </row>
    <row r="12" s="128" customFormat="true" ht="26.25" hidden="false" customHeight="true" outlineLevel="0" collapsed="false">
      <c r="J12" s="129"/>
    </row>
    <row r="13" s="128" customFormat="true" ht="26.25" hidden="false" customHeight="true" outlineLevel="0" collapsed="false">
      <c r="J13" s="129"/>
    </row>
    <row r="14" s="128" customFormat="true" ht="26.25" hidden="false" customHeight="true" outlineLevel="0" collapsed="false">
      <c r="J14" s="129"/>
    </row>
    <row r="15" s="128" customFormat="true" ht="26.25" hidden="false" customHeight="true" outlineLevel="0" collapsed="false">
      <c r="J15" s="129"/>
    </row>
    <row r="16" s="128" customFormat="true" ht="26.25" hidden="false" customHeight="true" outlineLevel="0" collapsed="false">
      <c r="J16" s="129"/>
    </row>
    <row r="17" s="128" customFormat="true" ht="26.25" hidden="false" customHeight="true" outlineLevel="0" collapsed="false">
      <c r="J17" s="129"/>
    </row>
    <row r="18" s="128" customFormat="true" ht="26.25" hidden="false" customHeight="true" outlineLevel="0" collapsed="false">
      <c r="J18" s="129"/>
    </row>
    <row r="19" s="128" customFormat="true" ht="26.25" hidden="false" customHeight="true" outlineLevel="0" collapsed="false">
      <c r="J19" s="129"/>
    </row>
    <row r="20" s="128" customFormat="true" ht="26.25" hidden="false" customHeight="true" outlineLevel="0" collapsed="false">
      <c r="J20" s="129"/>
    </row>
    <row r="21" s="128" customFormat="true" ht="26.25" hidden="false" customHeight="true" outlineLevel="0" collapsed="false">
      <c r="J21" s="129"/>
    </row>
    <row r="22" s="128" customFormat="true" ht="26.25" hidden="false" customHeight="true" outlineLevel="0" collapsed="false">
      <c r="J22" s="129"/>
    </row>
    <row r="23" s="128" customFormat="true" ht="26.25" hidden="false" customHeight="true" outlineLevel="0" collapsed="false">
      <c r="J23" s="129"/>
    </row>
    <row r="24" s="128" customFormat="true" ht="26.25" hidden="false" customHeight="true" outlineLevel="0" collapsed="false">
      <c r="J24" s="129"/>
    </row>
    <row r="25" s="128" customFormat="true" ht="26.25" hidden="false" customHeight="true" outlineLevel="0" collapsed="false">
      <c r="J25" s="129"/>
    </row>
    <row r="26" s="128" customFormat="true" ht="26.25" hidden="false" customHeight="true" outlineLevel="0" collapsed="false">
      <c r="J26" s="129"/>
    </row>
    <row r="27" s="128" customFormat="true" ht="26.25" hidden="false" customHeight="true" outlineLevel="0" collapsed="false">
      <c r="J27" s="129"/>
    </row>
    <row r="28" s="128" customFormat="true" ht="26.25" hidden="false" customHeight="true" outlineLevel="0" collapsed="false">
      <c r="J28" s="129"/>
    </row>
    <row r="29" s="128" customFormat="true" ht="26.25" hidden="false" customHeight="true" outlineLevel="0" collapsed="false">
      <c r="J29" s="129"/>
    </row>
    <row r="30" s="128" customFormat="true" ht="26.25" hidden="false" customHeight="true" outlineLevel="0" collapsed="false">
      <c r="J30" s="129"/>
    </row>
    <row r="31" s="128" customFormat="true" ht="26.25" hidden="false" customHeight="true" outlineLevel="0" collapsed="false">
      <c r="J31" s="129"/>
    </row>
    <row r="32" s="128" customFormat="true" ht="26.25" hidden="false" customHeight="true" outlineLevel="0" collapsed="false">
      <c r="J32" s="129"/>
    </row>
    <row r="33" s="128" customFormat="true" ht="26.25" hidden="false" customHeight="true" outlineLevel="0" collapsed="false">
      <c r="J33" s="129"/>
    </row>
    <row r="34" s="128" customFormat="true" ht="26.25" hidden="false" customHeight="true" outlineLevel="0" collapsed="false">
      <c r="J34" s="129"/>
    </row>
    <row r="35" s="128" customFormat="true" ht="26.25" hidden="false" customHeight="true" outlineLevel="0" collapsed="false">
      <c r="J35" s="129"/>
    </row>
    <row r="36" s="128" customFormat="true" ht="26.25" hidden="false" customHeight="true" outlineLevel="0" collapsed="false">
      <c r="J36" s="129"/>
    </row>
    <row r="37" s="128" customFormat="true" ht="26.25" hidden="false" customHeight="true" outlineLevel="0" collapsed="false">
      <c r="J37" s="129"/>
    </row>
    <row r="38" s="128" customFormat="true" ht="26.25" hidden="false" customHeight="true" outlineLevel="0" collapsed="false">
      <c r="J38" s="129"/>
    </row>
    <row r="39" s="128" customFormat="true" ht="26.25" hidden="false" customHeight="true" outlineLevel="0" collapsed="false">
      <c r="J39" s="129"/>
    </row>
    <row r="40" s="128" customFormat="true" ht="26.25" hidden="false" customHeight="true" outlineLevel="0" collapsed="false">
      <c r="J40" s="129"/>
    </row>
    <row r="41" s="128" customFormat="true" ht="26.25" hidden="false" customHeight="true" outlineLevel="0" collapsed="false">
      <c r="J41" s="129"/>
    </row>
    <row r="42" s="128" customFormat="true" ht="26.25" hidden="false" customHeight="true" outlineLevel="0" collapsed="false">
      <c r="J42" s="129"/>
    </row>
    <row r="43" s="128" customFormat="true" ht="26.25" hidden="false" customHeight="true" outlineLevel="0" collapsed="false">
      <c r="J43" s="129"/>
    </row>
    <row r="44" s="128" customFormat="true" ht="26.25" hidden="false" customHeight="true" outlineLevel="0" collapsed="false">
      <c r="J44" s="129"/>
    </row>
    <row r="45" s="128" customFormat="true" ht="26.25" hidden="false" customHeight="true" outlineLevel="0" collapsed="false">
      <c r="J45" s="129"/>
    </row>
    <row r="46" s="128" customFormat="true" ht="26.25" hidden="false" customHeight="true" outlineLevel="0" collapsed="false">
      <c r="J46" s="129"/>
    </row>
    <row r="47" s="128" customFormat="true" ht="26.25" hidden="false" customHeight="true" outlineLevel="0" collapsed="false">
      <c r="J47" s="129"/>
    </row>
    <row r="48" s="128" customFormat="true" ht="26.25" hidden="false" customHeight="true" outlineLevel="0" collapsed="false">
      <c r="J48" s="129"/>
    </row>
    <row r="49" s="128" customFormat="true" ht="26.25" hidden="false" customHeight="true" outlineLevel="0" collapsed="false">
      <c r="J49" s="129"/>
    </row>
    <row r="50" s="128" customFormat="true" ht="26.25" hidden="false" customHeight="true" outlineLevel="0" collapsed="false">
      <c r="J50" s="129"/>
    </row>
    <row r="51" s="128" customFormat="true" ht="26.25" hidden="false" customHeight="true" outlineLevel="0" collapsed="false">
      <c r="J51" s="129"/>
    </row>
    <row r="52" s="128" customFormat="true" ht="26.25" hidden="false" customHeight="true" outlineLevel="0" collapsed="false">
      <c r="J52" s="129"/>
    </row>
    <row r="53" s="128" customFormat="true" ht="26.25" hidden="false" customHeight="true" outlineLevel="0" collapsed="false">
      <c r="J53" s="129"/>
    </row>
    <row r="54" s="128" customFormat="true" ht="26.25" hidden="false" customHeight="true" outlineLevel="0" collapsed="false">
      <c r="J54" s="129"/>
    </row>
    <row r="55" s="128" customFormat="true" ht="26.25" hidden="false" customHeight="true" outlineLevel="0" collapsed="false">
      <c r="J55" s="129"/>
    </row>
    <row r="56" s="128" customFormat="true" ht="26.25" hidden="false" customHeight="true" outlineLevel="0" collapsed="false">
      <c r="J56" s="129"/>
    </row>
    <row r="57" s="128" customFormat="true" ht="26.25" hidden="false" customHeight="true" outlineLevel="0" collapsed="false">
      <c r="J57" s="129"/>
    </row>
    <row r="58" s="128" customFormat="true" ht="26.25" hidden="false" customHeight="true" outlineLevel="0" collapsed="false">
      <c r="J58" s="129"/>
    </row>
    <row r="59" s="128" customFormat="true" ht="26.25" hidden="false" customHeight="true" outlineLevel="0" collapsed="false">
      <c r="J59" s="129"/>
    </row>
    <row r="60" s="128" customFormat="true" ht="26.25" hidden="false" customHeight="true" outlineLevel="0" collapsed="false">
      <c r="J60" s="129"/>
    </row>
    <row r="61" s="128" customFormat="true" ht="26.25" hidden="false" customHeight="true" outlineLevel="0" collapsed="false">
      <c r="J61" s="129"/>
    </row>
    <row r="62" s="128" customFormat="true" ht="26.25" hidden="false" customHeight="true" outlineLevel="0" collapsed="false">
      <c r="J62" s="129"/>
    </row>
    <row r="63" s="128" customFormat="true" ht="26.25" hidden="false" customHeight="true" outlineLevel="0" collapsed="false">
      <c r="J63" s="129"/>
    </row>
    <row r="64" s="128" customFormat="true" ht="26.25" hidden="false" customHeight="true" outlineLevel="0" collapsed="false">
      <c r="J64" s="129"/>
    </row>
    <row r="65" s="128" customFormat="true" ht="26.25" hidden="false" customHeight="true" outlineLevel="0" collapsed="false">
      <c r="J65" s="129"/>
    </row>
    <row r="66" s="128" customFormat="true" ht="26.25" hidden="false" customHeight="true" outlineLevel="0" collapsed="false">
      <c r="J66" s="129"/>
    </row>
    <row r="67" s="128" customFormat="true" ht="26.25" hidden="false" customHeight="true" outlineLevel="0" collapsed="false">
      <c r="J67" s="129"/>
    </row>
    <row r="68" s="128" customFormat="true" ht="26.25" hidden="false" customHeight="true" outlineLevel="0" collapsed="false">
      <c r="J68" s="129"/>
    </row>
    <row r="69" s="128" customFormat="true" ht="26.25" hidden="false" customHeight="true" outlineLevel="0" collapsed="false">
      <c r="J69" s="129"/>
    </row>
    <row r="70" s="128" customFormat="true" ht="26.25" hidden="false" customHeight="true" outlineLevel="0" collapsed="false">
      <c r="J70" s="129"/>
    </row>
    <row r="71" s="128" customFormat="true" ht="26.25" hidden="false" customHeight="true" outlineLevel="0" collapsed="false">
      <c r="J71" s="129"/>
    </row>
    <row r="72" s="128" customFormat="true" ht="26.25" hidden="false" customHeight="true" outlineLevel="0" collapsed="false">
      <c r="J72" s="129"/>
    </row>
    <row r="73" s="128" customFormat="true" ht="26.25" hidden="false" customHeight="true" outlineLevel="0" collapsed="false">
      <c r="J73" s="129"/>
    </row>
    <row r="74" s="128" customFormat="true" ht="26.25" hidden="false" customHeight="true" outlineLevel="0" collapsed="false">
      <c r="J74" s="129"/>
    </row>
    <row r="75" s="128" customFormat="true" ht="26.25" hidden="false" customHeight="true" outlineLevel="0" collapsed="false">
      <c r="J75" s="129"/>
    </row>
    <row r="76" s="128" customFormat="true" ht="26.25" hidden="false" customHeight="true" outlineLevel="0" collapsed="false">
      <c r="J76" s="129"/>
    </row>
    <row r="77" s="128" customFormat="true" ht="26.25" hidden="false" customHeight="true" outlineLevel="0" collapsed="false">
      <c r="J77" s="129"/>
    </row>
    <row r="78" s="128" customFormat="true" ht="26.25" hidden="false" customHeight="true" outlineLevel="0" collapsed="false">
      <c r="J78" s="129"/>
    </row>
    <row r="79" s="128" customFormat="true" ht="26.25" hidden="false" customHeight="true" outlineLevel="0" collapsed="false">
      <c r="J79" s="129"/>
    </row>
    <row r="80" s="128" customFormat="true" ht="26.25" hidden="false" customHeight="true" outlineLevel="0" collapsed="false">
      <c r="J80" s="129"/>
    </row>
    <row r="81" s="128" customFormat="true" ht="26.25" hidden="false" customHeight="true" outlineLevel="0" collapsed="false">
      <c r="J81" s="129"/>
    </row>
    <row r="82" s="128" customFormat="true" ht="26.25" hidden="false" customHeight="true" outlineLevel="0" collapsed="false">
      <c r="J82" s="129"/>
    </row>
    <row r="83" s="128" customFormat="true" ht="26.25" hidden="false" customHeight="true" outlineLevel="0" collapsed="false">
      <c r="J83" s="129"/>
    </row>
    <row r="84" s="128" customFormat="true" ht="26.25" hidden="false" customHeight="true" outlineLevel="0" collapsed="false">
      <c r="J84" s="129"/>
    </row>
    <row r="85" s="128" customFormat="true" ht="26.25" hidden="false" customHeight="true" outlineLevel="0" collapsed="false">
      <c r="J85" s="129"/>
    </row>
    <row r="86" s="128" customFormat="true" ht="26.25" hidden="false" customHeight="true" outlineLevel="0" collapsed="false">
      <c r="J86" s="129"/>
    </row>
    <row r="87" s="128" customFormat="true" ht="26.25" hidden="false" customHeight="true" outlineLevel="0" collapsed="false">
      <c r="J87" s="129"/>
    </row>
    <row r="88" s="128" customFormat="true" ht="26.25" hidden="false" customHeight="true" outlineLevel="0" collapsed="false">
      <c r="J88" s="129"/>
    </row>
    <row r="89" s="128" customFormat="true" ht="26.25" hidden="false" customHeight="true" outlineLevel="0" collapsed="false">
      <c r="J89" s="129"/>
    </row>
    <row r="90" s="128" customFormat="true" ht="26.25" hidden="false" customHeight="true" outlineLevel="0" collapsed="false">
      <c r="J90" s="129"/>
    </row>
    <row r="91" s="128" customFormat="true" ht="26.25" hidden="false" customHeight="true" outlineLevel="0" collapsed="false">
      <c r="J91" s="129"/>
    </row>
    <row r="92" s="128" customFormat="true" ht="26.25" hidden="false" customHeight="true" outlineLevel="0" collapsed="false">
      <c r="J92" s="129"/>
    </row>
    <row r="93" s="128" customFormat="true" ht="26.25" hidden="false" customHeight="true" outlineLevel="0" collapsed="false">
      <c r="J93" s="129"/>
    </row>
    <row r="94" s="128" customFormat="true" ht="26.25" hidden="false" customHeight="true" outlineLevel="0" collapsed="false">
      <c r="J94" s="129"/>
    </row>
    <row r="95" s="128" customFormat="true" ht="26.25" hidden="false" customHeight="true" outlineLevel="0" collapsed="false">
      <c r="J95" s="129"/>
    </row>
    <row r="96" s="128" customFormat="true" ht="26.25" hidden="false" customHeight="true" outlineLevel="0" collapsed="false">
      <c r="J96" s="129"/>
    </row>
    <row r="97" s="128" customFormat="true" ht="26.25" hidden="false" customHeight="true" outlineLevel="0" collapsed="false">
      <c r="J97" s="129"/>
    </row>
    <row r="98" s="128" customFormat="true" ht="26.25" hidden="false" customHeight="true" outlineLevel="0" collapsed="false">
      <c r="J98" s="129"/>
    </row>
    <row r="99" s="128" customFormat="true" ht="26.25" hidden="false" customHeight="true" outlineLevel="0" collapsed="false">
      <c r="J99" s="129"/>
    </row>
    <row r="100" s="128" customFormat="true" ht="26.25" hidden="false" customHeight="true" outlineLevel="0" collapsed="false">
      <c r="J100" s="129"/>
    </row>
    <row r="101" s="128" customFormat="true" ht="26.25" hidden="false" customHeight="true" outlineLevel="0" collapsed="false">
      <c r="J101" s="129"/>
    </row>
    <row r="102" s="128" customFormat="true" ht="26.25" hidden="false" customHeight="true" outlineLevel="0" collapsed="false">
      <c r="J102" s="129"/>
    </row>
    <row r="103" s="128" customFormat="true" ht="26.25" hidden="false" customHeight="true" outlineLevel="0" collapsed="false">
      <c r="J103" s="129"/>
    </row>
    <row r="104" s="128" customFormat="true" ht="26.25" hidden="false" customHeight="true" outlineLevel="0" collapsed="false">
      <c r="J104" s="129"/>
    </row>
    <row r="105" s="128" customFormat="true" ht="26.25" hidden="false" customHeight="true" outlineLevel="0" collapsed="false">
      <c r="J105" s="129"/>
    </row>
    <row r="106" s="128" customFormat="true" ht="26.25" hidden="false" customHeight="true" outlineLevel="0" collapsed="false">
      <c r="J106" s="129"/>
    </row>
    <row r="107" s="128" customFormat="true" ht="26.25" hidden="false" customHeight="true" outlineLevel="0" collapsed="false">
      <c r="J107" s="129"/>
    </row>
    <row r="108" s="128" customFormat="true" ht="26.25" hidden="false" customHeight="true" outlineLevel="0" collapsed="false">
      <c r="J108" s="129"/>
    </row>
    <row r="109" s="128" customFormat="true" ht="26.25" hidden="false" customHeight="true" outlineLevel="0" collapsed="false">
      <c r="J109" s="129"/>
    </row>
    <row r="110" s="128" customFormat="true" ht="26.25" hidden="false" customHeight="true" outlineLevel="0" collapsed="false">
      <c r="J110" s="129"/>
    </row>
    <row r="111" s="128" customFormat="true" ht="26.25" hidden="false" customHeight="true" outlineLevel="0" collapsed="false">
      <c r="J111" s="129"/>
    </row>
    <row r="112" s="128" customFormat="true" ht="26.25" hidden="false" customHeight="true" outlineLevel="0" collapsed="false">
      <c r="J112" s="129"/>
    </row>
    <row r="113" s="128" customFormat="true" ht="26.25" hidden="false" customHeight="true" outlineLevel="0" collapsed="false">
      <c r="J113" s="129"/>
    </row>
    <row r="114" s="128" customFormat="true" ht="26.25" hidden="false" customHeight="true" outlineLevel="0" collapsed="false">
      <c r="J114" s="129"/>
    </row>
    <row r="115" s="128" customFormat="true" ht="26.25" hidden="false" customHeight="true" outlineLevel="0" collapsed="false">
      <c r="J115" s="129"/>
    </row>
    <row r="116" s="128" customFormat="true" ht="26.25" hidden="false" customHeight="true" outlineLevel="0" collapsed="false">
      <c r="J116" s="129"/>
    </row>
    <row r="117" s="128" customFormat="true" ht="26.25" hidden="false" customHeight="true" outlineLevel="0" collapsed="false">
      <c r="J117" s="129"/>
    </row>
    <row r="118" s="128" customFormat="true" ht="26.25" hidden="false" customHeight="true" outlineLevel="0" collapsed="false">
      <c r="J118" s="129"/>
    </row>
    <row r="119" s="128" customFormat="true" ht="26.25" hidden="false" customHeight="true" outlineLevel="0" collapsed="false">
      <c r="J119" s="129"/>
    </row>
    <row r="120" s="128" customFormat="true" ht="26.25" hidden="false" customHeight="true" outlineLevel="0" collapsed="false">
      <c r="J120" s="129"/>
    </row>
    <row r="121" s="128" customFormat="true" ht="26.25" hidden="false" customHeight="true" outlineLevel="0" collapsed="false">
      <c r="J121" s="129"/>
    </row>
    <row r="122" s="128" customFormat="true" ht="26.25" hidden="false" customHeight="true" outlineLevel="0" collapsed="false">
      <c r="J122" s="129"/>
    </row>
    <row r="123" s="128" customFormat="true" ht="26.25" hidden="false" customHeight="true" outlineLevel="0" collapsed="false">
      <c r="J123" s="129"/>
    </row>
    <row r="124" s="128" customFormat="true" ht="26.25" hidden="false" customHeight="true" outlineLevel="0" collapsed="false">
      <c r="J124" s="129"/>
    </row>
    <row r="125" s="128" customFormat="true" ht="26.25" hidden="false" customHeight="true" outlineLevel="0" collapsed="false">
      <c r="J125" s="129"/>
    </row>
    <row r="126" s="128" customFormat="true" ht="26.25" hidden="false" customHeight="true" outlineLevel="0" collapsed="false">
      <c r="J126" s="129"/>
    </row>
    <row r="127" s="128" customFormat="true" ht="26.25" hidden="false" customHeight="true" outlineLevel="0" collapsed="false">
      <c r="J127" s="129"/>
    </row>
    <row r="128" s="128" customFormat="true" ht="26.25" hidden="false" customHeight="true" outlineLevel="0" collapsed="false">
      <c r="J128" s="129"/>
    </row>
    <row r="129" s="128" customFormat="true" ht="26.25" hidden="false" customHeight="true" outlineLevel="0" collapsed="false">
      <c r="J129" s="129"/>
    </row>
    <row r="130" s="128" customFormat="true" ht="26.25" hidden="false" customHeight="true" outlineLevel="0" collapsed="false">
      <c r="J130" s="129"/>
    </row>
    <row r="131" s="128" customFormat="true" ht="26.25" hidden="false" customHeight="true" outlineLevel="0" collapsed="false">
      <c r="J131" s="129"/>
    </row>
    <row r="132" s="128" customFormat="true" ht="26.25" hidden="false" customHeight="true" outlineLevel="0" collapsed="false">
      <c r="J132" s="129"/>
    </row>
    <row r="133" s="128" customFormat="true" ht="26.25" hidden="false" customHeight="true" outlineLevel="0" collapsed="false">
      <c r="J133" s="129"/>
    </row>
    <row r="134" s="128" customFormat="true" ht="26.25" hidden="false" customHeight="true" outlineLevel="0" collapsed="false">
      <c r="J134" s="129"/>
    </row>
    <row r="135" s="128" customFormat="true" ht="26.25" hidden="false" customHeight="true" outlineLevel="0" collapsed="false">
      <c r="J135" s="129"/>
    </row>
    <row r="136" s="128" customFormat="true" ht="26.25" hidden="false" customHeight="true" outlineLevel="0" collapsed="false">
      <c r="J136" s="129"/>
    </row>
    <row r="137" s="128" customFormat="true" ht="26.25" hidden="false" customHeight="true" outlineLevel="0" collapsed="false">
      <c r="J137" s="129"/>
    </row>
    <row r="138" s="128" customFormat="true" ht="26.25" hidden="false" customHeight="true" outlineLevel="0" collapsed="false">
      <c r="J138" s="129"/>
    </row>
    <row r="139" s="128" customFormat="true" ht="26.25" hidden="false" customHeight="true" outlineLevel="0" collapsed="false">
      <c r="J139" s="129"/>
    </row>
    <row r="140" s="128" customFormat="true" ht="26.25" hidden="false" customHeight="true" outlineLevel="0" collapsed="false">
      <c r="J140" s="129"/>
    </row>
    <row r="141" s="128" customFormat="true" ht="26.25" hidden="false" customHeight="true" outlineLevel="0" collapsed="false">
      <c r="J141" s="129"/>
    </row>
    <row r="142" s="128" customFormat="true" ht="26.25" hidden="false" customHeight="true" outlineLevel="0" collapsed="false">
      <c r="J142" s="129"/>
    </row>
    <row r="143" s="128" customFormat="true" ht="26.25" hidden="false" customHeight="true" outlineLevel="0" collapsed="false">
      <c r="J143" s="129"/>
    </row>
    <row r="144" s="128" customFormat="true" ht="26.25" hidden="false" customHeight="true" outlineLevel="0" collapsed="false">
      <c r="J144" s="129"/>
    </row>
    <row r="145" s="128" customFormat="true" ht="26.25" hidden="false" customHeight="true" outlineLevel="0" collapsed="false">
      <c r="J145" s="129"/>
    </row>
    <row r="146" s="128" customFormat="true" ht="26.25" hidden="false" customHeight="true" outlineLevel="0" collapsed="false">
      <c r="J146" s="129"/>
    </row>
    <row r="147" s="128" customFormat="true" ht="26.25" hidden="false" customHeight="true" outlineLevel="0" collapsed="false">
      <c r="J147" s="129"/>
    </row>
    <row r="148" s="128" customFormat="true" ht="26.25" hidden="false" customHeight="true" outlineLevel="0" collapsed="false">
      <c r="J148" s="129"/>
    </row>
    <row r="149" s="128" customFormat="true" ht="26.25" hidden="false" customHeight="true" outlineLevel="0" collapsed="false">
      <c r="J149" s="129"/>
    </row>
    <row r="150" s="128" customFormat="true" ht="26.25" hidden="false" customHeight="true" outlineLevel="0" collapsed="false">
      <c r="J150" s="129"/>
    </row>
    <row r="151" s="128" customFormat="true" ht="26.25" hidden="false" customHeight="true" outlineLevel="0" collapsed="false">
      <c r="J151" s="129"/>
    </row>
    <row r="152" s="128" customFormat="true" ht="19.9" hidden="false" customHeight="true" outlineLevel="0" collapsed="false">
      <c r="J152" s="129"/>
    </row>
    <row r="153" s="128" customFormat="true" ht="19.9" hidden="false" customHeight="true" outlineLevel="0" collapsed="false">
      <c r="J153" s="129"/>
    </row>
    <row r="154" s="128" customFormat="true" ht="19.9" hidden="false" customHeight="true" outlineLevel="0" collapsed="false">
      <c r="J154" s="129"/>
    </row>
    <row r="155" s="128" customFormat="true" ht="19.9" hidden="false" customHeight="true" outlineLevel="0" collapsed="false">
      <c r="J155" s="129"/>
    </row>
  </sheetData>
  <mergeCells count="18">
    <mergeCell ref="A1:U1"/>
    <mergeCell ref="B3:F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8.99609375" defaultRowHeight="14" zeroHeight="false" outlineLevelRow="0" outlineLevelCol="0"/>
  <cols>
    <col collapsed="false" customWidth="true" hidden="false" outlineLevel="0" max="3" min="1" style="146" width="20.63"/>
    <col collapsed="false" customWidth="true" hidden="false" outlineLevel="0" max="4" min="4" style="146" width="59.63"/>
    <col collapsed="false" customWidth="false" hidden="false" outlineLevel="0" max="257" min="5" style="146" width="8.99"/>
  </cols>
  <sheetData>
    <row r="1" s="146" customFormat="true" ht="14" hidden="false" customHeight="false" outlineLevel="0" collapsed="false">
      <c r="A1" s="147" t="s">
        <v>749</v>
      </c>
    </row>
    <row r="2" s="146" customFormat="true" ht="29.5" hidden="false" customHeight="true" outlineLevel="0" collapsed="false">
      <c r="A2" s="148" t="s">
        <v>750</v>
      </c>
      <c r="B2" s="148"/>
      <c r="C2" s="148"/>
      <c r="D2" s="148"/>
    </row>
    <row r="3" s="151" customFormat="true" ht="13" hidden="false" customHeight="false" outlineLevel="0" collapsed="false">
      <c r="A3" s="149" t="s">
        <v>2</v>
      </c>
      <c r="B3" s="149"/>
      <c r="C3" s="150"/>
      <c r="D3" s="104"/>
      <c r="E3" s="150"/>
      <c r="F3" s="150"/>
      <c r="G3" s="61"/>
    </row>
    <row r="4" s="146" customFormat="true" ht="51" hidden="false" customHeight="true" outlineLevel="0" collapsed="false">
      <c r="A4" s="152" t="s">
        <v>751</v>
      </c>
      <c r="B4" s="152" t="s">
        <v>752</v>
      </c>
      <c r="C4" s="152"/>
      <c r="D4" s="153" t="s">
        <v>753</v>
      </c>
    </row>
    <row r="5" s="146" customFormat="true" ht="183" hidden="false" customHeight="true" outlineLevel="0" collapsed="false">
      <c r="A5" s="152"/>
      <c r="B5" s="152" t="s">
        <v>754</v>
      </c>
      <c r="C5" s="152"/>
      <c r="D5" s="153" t="s">
        <v>755</v>
      </c>
    </row>
    <row r="6" s="146" customFormat="true" ht="249" hidden="false" customHeight="true" outlineLevel="0" collapsed="false">
      <c r="A6" s="152"/>
      <c r="B6" s="152" t="s">
        <v>756</v>
      </c>
      <c r="C6" s="152"/>
      <c r="D6" s="153" t="s">
        <v>757</v>
      </c>
    </row>
    <row r="7" s="146" customFormat="true" ht="146" hidden="false" customHeight="true" outlineLevel="0" collapsed="false">
      <c r="A7" s="152"/>
      <c r="B7" s="152" t="s">
        <v>758</v>
      </c>
      <c r="C7" s="152"/>
      <c r="D7" s="153" t="s">
        <v>759</v>
      </c>
    </row>
    <row r="8" s="146" customFormat="true" ht="150" hidden="false" customHeight="true" outlineLevel="0" collapsed="false">
      <c r="A8" s="152"/>
      <c r="B8" s="152" t="s">
        <v>760</v>
      </c>
      <c r="C8" s="152"/>
      <c r="D8" s="153" t="s">
        <v>761</v>
      </c>
    </row>
    <row r="9" s="146" customFormat="true" ht="57" hidden="false" customHeight="true" outlineLevel="0" collapsed="false">
      <c r="A9" s="152" t="s">
        <v>762</v>
      </c>
      <c r="B9" s="152" t="s">
        <v>763</v>
      </c>
      <c r="C9" s="152"/>
      <c r="D9" s="153" t="s">
        <v>764</v>
      </c>
    </row>
    <row r="10" s="146" customFormat="true" ht="57" hidden="false" customHeight="true" outlineLevel="0" collapsed="false">
      <c r="A10" s="152"/>
      <c r="B10" s="152" t="s">
        <v>765</v>
      </c>
      <c r="C10" s="154" t="s">
        <v>766</v>
      </c>
      <c r="D10" s="153" t="s">
        <v>767</v>
      </c>
    </row>
    <row r="11" s="146" customFormat="true" ht="159" hidden="false" customHeight="true" outlineLevel="0" collapsed="false">
      <c r="A11" s="152"/>
      <c r="B11" s="152"/>
      <c r="C11" s="154" t="s">
        <v>768</v>
      </c>
      <c r="D11" s="155" t="s">
        <v>769</v>
      </c>
    </row>
    <row r="12" s="146" customFormat="true" ht="131" hidden="false" customHeight="true" outlineLevel="0" collapsed="false">
      <c r="A12" s="152" t="s">
        <v>770</v>
      </c>
      <c r="B12" s="152"/>
      <c r="C12" s="152"/>
      <c r="D12" s="153" t="s">
        <v>771</v>
      </c>
    </row>
    <row r="13" s="146" customFormat="true" ht="268" hidden="false" customHeight="true" outlineLevel="0" collapsed="false">
      <c r="A13" s="152" t="s">
        <v>772</v>
      </c>
      <c r="B13" s="152"/>
      <c r="C13" s="152"/>
      <c r="D13" s="153" t="s">
        <v>773</v>
      </c>
    </row>
    <row r="14" s="146" customFormat="true" ht="60" hidden="false" customHeight="true" outlineLevel="0" collapsed="false">
      <c r="A14" s="152" t="s">
        <v>774</v>
      </c>
      <c r="B14" s="152"/>
      <c r="C14" s="152"/>
      <c r="D14" s="153" t="s">
        <v>775</v>
      </c>
    </row>
    <row r="15" s="146" customFormat="true" ht="180" hidden="false" customHeight="true" outlineLevel="0" collapsed="false">
      <c r="A15" s="46" t="s">
        <v>776</v>
      </c>
      <c r="B15" s="46"/>
      <c r="C15" s="46"/>
      <c r="D15" s="153" t="s">
        <v>777</v>
      </c>
    </row>
    <row r="16" s="146" customFormat="true" ht="60" hidden="false" customHeight="true" outlineLevel="0" collapsed="false">
      <c r="A16" s="46" t="s">
        <v>778</v>
      </c>
      <c r="B16" s="46"/>
      <c r="C16" s="46"/>
      <c r="D16" s="156" t="s">
        <v>779</v>
      </c>
    </row>
    <row r="18" s="146" customFormat="true" ht="28" hidden="false" customHeight="true" outlineLevel="0" collapsed="false">
      <c r="A18" s="157" t="s">
        <v>780</v>
      </c>
      <c r="B18" s="157"/>
      <c r="C18" s="157"/>
      <c r="D18" s="15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I21"/>
    </sheetView>
  </sheetViews>
  <sheetFormatPr defaultColWidth="8.99609375" defaultRowHeight="14" zeroHeight="false" outlineLevelRow="0" outlineLevelCol="0"/>
  <cols>
    <col collapsed="false" customWidth="true" hidden="false" outlineLevel="0" max="1" min="1" style="158" width="49.82"/>
    <col collapsed="false" customWidth="true" hidden="false" outlineLevel="0" max="2" min="2" style="158" width="15.44"/>
    <col collapsed="false" customWidth="true" hidden="false" outlineLevel="0" max="3" min="3" style="158" width="23.5"/>
    <col collapsed="false" customWidth="true" hidden="false" outlineLevel="0" max="4" min="4" style="158" width="23.12"/>
    <col collapsed="false" customWidth="true" hidden="false" outlineLevel="0" max="5" min="5" style="158" width="19.37"/>
    <col collapsed="false" customWidth="true" hidden="false" outlineLevel="0" max="6" min="6" style="158" width="16.74"/>
    <col collapsed="false" customWidth="true" hidden="false" outlineLevel="0" max="7" min="7" style="158" width="14.36"/>
    <col collapsed="false" customWidth="true" hidden="false" outlineLevel="0" max="8" min="8" style="158" width="14.17"/>
    <col collapsed="false" customWidth="true" hidden="false" outlineLevel="0" max="9" min="9" style="158" width="13.71"/>
    <col collapsed="false" customWidth="true" hidden="false" outlineLevel="0" max="10" min="10" style="158" width="18.72"/>
    <col collapsed="false" customWidth="false" hidden="false" outlineLevel="0" max="257" min="11" style="158" width="8.99"/>
  </cols>
  <sheetData>
    <row r="1" s="158" customFormat="true" ht="14" hidden="false" customHeight="false" outlineLevel="0" collapsed="false">
      <c r="A1" s="159" t="s">
        <v>781</v>
      </c>
    </row>
    <row r="2" s="158" customFormat="true" ht="33" hidden="false" customHeight="true" outlineLevel="0" collapsed="false">
      <c r="A2" s="148" t="s">
        <v>782</v>
      </c>
      <c r="B2" s="148"/>
      <c r="C2" s="148"/>
      <c r="D2" s="148"/>
      <c r="E2" s="148"/>
      <c r="F2" s="148"/>
      <c r="G2" s="148"/>
      <c r="H2" s="148"/>
      <c r="I2" s="148"/>
      <c r="J2" s="148"/>
    </row>
    <row r="3" s="151" customFormat="true" ht="13" hidden="false" customHeight="false" outlineLevel="0" collapsed="false">
      <c r="A3" s="160"/>
      <c r="B3" s="160"/>
      <c r="C3" s="161"/>
      <c r="D3" s="162"/>
      <c r="E3" s="161"/>
      <c r="F3" s="161"/>
      <c r="G3" s="163"/>
      <c r="J3" s="162"/>
    </row>
    <row r="4" s="158" customFormat="true" ht="30" hidden="false" customHeight="true" outlineLevel="0" collapsed="false">
      <c r="A4" s="140" t="s">
        <v>783</v>
      </c>
      <c r="B4" s="164" t="s">
        <v>87</v>
      </c>
      <c r="C4" s="164"/>
      <c r="D4" s="164"/>
      <c r="E4" s="164"/>
      <c r="F4" s="164"/>
      <c r="G4" s="164"/>
      <c r="H4" s="164"/>
      <c r="I4" s="164"/>
      <c r="J4" s="164"/>
    </row>
    <row r="5" s="158" customFormat="true" ht="32.15" hidden="false" customHeight="true" outlineLevel="0" collapsed="false">
      <c r="A5" s="140" t="s">
        <v>784</v>
      </c>
      <c r="B5" s="140"/>
      <c r="C5" s="140"/>
      <c r="D5" s="140"/>
      <c r="E5" s="140"/>
      <c r="F5" s="140"/>
      <c r="G5" s="140"/>
      <c r="H5" s="140"/>
      <c r="I5" s="140"/>
      <c r="J5" s="140" t="s">
        <v>785</v>
      </c>
    </row>
    <row r="6" s="158" customFormat="true" ht="135" hidden="false" customHeight="true" outlineLevel="0" collapsed="false">
      <c r="A6" s="140" t="s">
        <v>786</v>
      </c>
      <c r="B6" s="165" t="s">
        <v>787</v>
      </c>
      <c r="C6" s="166" t="s">
        <v>788</v>
      </c>
      <c r="D6" s="166"/>
      <c r="E6" s="166"/>
      <c r="F6" s="166"/>
      <c r="G6" s="166"/>
      <c r="H6" s="166"/>
      <c r="I6" s="166"/>
      <c r="J6" s="165"/>
    </row>
    <row r="7" s="158" customFormat="true" ht="200" hidden="false" customHeight="true" outlineLevel="0" collapsed="false">
      <c r="A7" s="140"/>
      <c r="B7" s="165" t="s">
        <v>789</v>
      </c>
      <c r="C7" s="166" t="s">
        <v>790</v>
      </c>
      <c r="D7" s="166"/>
      <c r="E7" s="166"/>
      <c r="F7" s="166"/>
      <c r="G7" s="166"/>
      <c r="H7" s="166"/>
      <c r="I7" s="166"/>
      <c r="J7" s="165"/>
    </row>
    <row r="8" s="158" customFormat="true" ht="32.15" hidden="false" customHeight="true" outlineLevel="0" collapsed="false">
      <c r="A8" s="167" t="s">
        <v>791</v>
      </c>
      <c r="B8" s="167"/>
      <c r="C8" s="167"/>
      <c r="D8" s="167"/>
      <c r="E8" s="167"/>
      <c r="F8" s="167"/>
      <c r="G8" s="167"/>
      <c r="H8" s="167"/>
      <c r="I8" s="167"/>
      <c r="J8" s="167"/>
    </row>
    <row r="9" s="158" customFormat="true" ht="32.15" hidden="false" customHeight="true" outlineLevel="0" collapsed="false">
      <c r="A9" s="168" t="s">
        <v>792</v>
      </c>
      <c r="B9" s="169" t="s">
        <v>793</v>
      </c>
      <c r="C9" s="169"/>
      <c r="D9" s="169"/>
      <c r="E9" s="169"/>
      <c r="F9" s="169"/>
      <c r="G9" s="170" t="s">
        <v>794</v>
      </c>
      <c r="H9" s="170"/>
      <c r="I9" s="170"/>
      <c r="J9" s="170"/>
    </row>
    <row r="10" s="158" customFormat="true" ht="180" hidden="false" customHeight="true" outlineLevel="0" collapsed="false">
      <c r="A10" s="171" t="s">
        <v>795</v>
      </c>
      <c r="B10" s="172" t="s">
        <v>796</v>
      </c>
      <c r="C10" s="172"/>
      <c r="D10" s="172"/>
      <c r="E10" s="172"/>
      <c r="F10" s="172"/>
      <c r="G10" s="173" t="s">
        <v>797</v>
      </c>
      <c r="H10" s="173"/>
      <c r="I10" s="173"/>
      <c r="J10" s="173"/>
    </row>
    <row r="11" s="158" customFormat="true" ht="331" hidden="false" customHeight="true" outlineLevel="0" collapsed="false">
      <c r="A11" s="171" t="s">
        <v>798</v>
      </c>
      <c r="B11" s="172" t="s">
        <v>799</v>
      </c>
      <c r="C11" s="172"/>
      <c r="D11" s="172"/>
      <c r="E11" s="172"/>
      <c r="F11" s="172"/>
      <c r="G11" s="174" t="s">
        <v>800</v>
      </c>
      <c r="H11" s="174"/>
      <c r="I11" s="174"/>
      <c r="J11" s="174"/>
    </row>
    <row r="12" s="158" customFormat="true" ht="75" hidden="false" customHeight="true" outlineLevel="0" collapsed="false">
      <c r="A12" s="171" t="s">
        <v>801</v>
      </c>
      <c r="B12" s="172" t="s">
        <v>802</v>
      </c>
      <c r="C12" s="172"/>
      <c r="D12" s="172"/>
      <c r="E12" s="172"/>
      <c r="F12" s="172"/>
      <c r="G12" s="174" t="s">
        <v>800</v>
      </c>
      <c r="H12" s="174"/>
      <c r="I12" s="174"/>
      <c r="J12" s="174"/>
    </row>
    <row r="13" s="158" customFormat="true" ht="32.15" hidden="false" customHeight="true" outlineLevel="0" collapsed="false">
      <c r="A13" s="175" t="s">
        <v>803</v>
      </c>
      <c r="B13" s="175"/>
      <c r="C13" s="175"/>
      <c r="D13" s="175"/>
      <c r="E13" s="175"/>
      <c r="F13" s="175"/>
      <c r="G13" s="175"/>
      <c r="H13" s="175"/>
      <c r="I13" s="175"/>
      <c r="J13" s="175"/>
    </row>
    <row r="14" s="158" customFormat="true" ht="32.15" hidden="false" customHeight="true" outlineLevel="0" collapsed="false">
      <c r="A14" s="168" t="s">
        <v>804</v>
      </c>
      <c r="B14" s="168" t="s">
        <v>805</v>
      </c>
      <c r="C14" s="176" t="s">
        <v>806</v>
      </c>
      <c r="D14" s="176"/>
      <c r="E14" s="140" t="s">
        <v>807</v>
      </c>
      <c r="F14" s="140"/>
      <c r="G14" s="140"/>
      <c r="H14" s="177" t="s">
        <v>808</v>
      </c>
      <c r="I14" s="140" t="s">
        <v>809</v>
      </c>
      <c r="J14" s="177" t="s">
        <v>810</v>
      </c>
    </row>
    <row r="15" s="158" customFormat="true" ht="32.15" hidden="false" customHeight="true" outlineLevel="0" collapsed="false">
      <c r="A15" s="168"/>
      <c r="B15" s="168"/>
      <c r="C15" s="176"/>
      <c r="D15" s="176"/>
      <c r="E15" s="168" t="s">
        <v>811</v>
      </c>
      <c r="F15" s="168" t="s">
        <v>812</v>
      </c>
      <c r="G15" s="168" t="s">
        <v>813</v>
      </c>
      <c r="H15" s="177"/>
      <c r="I15" s="177"/>
      <c r="J15" s="177"/>
    </row>
    <row r="16" s="158" customFormat="true" ht="134" hidden="false" customHeight="true" outlineLevel="0" collapsed="false">
      <c r="A16" s="178" t="s">
        <v>814</v>
      </c>
      <c r="B16" s="179" t="s">
        <v>815</v>
      </c>
      <c r="C16" s="180" t="s">
        <v>816</v>
      </c>
      <c r="D16" s="180"/>
      <c r="E16" s="181" t="n">
        <v>1688.77</v>
      </c>
      <c r="F16" s="181" t="n">
        <v>1688.77</v>
      </c>
      <c r="G16" s="181" t="n">
        <v>0</v>
      </c>
      <c r="H16" s="181" t="n">
        <v>1688.77</v>
      </c>
      <c r="I16" s="182" t="n">
        <v>1</v>
      </c>
      <c r="J16" s="181"/>
    </row>
    <row r="17" s="158" customFormat="true" ht="134" hidden="false" customHeight="true" outlineLevel="0" collapsed="false">
      <c r="A17" s="178" t="s">
        <v>817</v>
      </c>
      <c r="B17" s="179" t="s">
        <v>815</v>
      </c>
      <c r="C17" s="183" t="s">
        <v>818</v>
      </c>
      <c r="D17" s="183"/>
      <c r="E17" s="181" t="n">
        <v>5</v>
      </c>
      <c r="F17" s="181" t="n">
        <v>5</v>
      </c>
      <c r="G17" s="181" t="n">
        <v>0</v>
      </c>
      <c r="H17" s="181" t="n">
        <v>5</v>
      </c>
      <c r="I17" s="182" t="n">
        <v>1</v>
      </c>
      <c r="J17" s="181"/>
    </row>
    <row r="18" s="158" customFormat="true" ht="134" hidden="false" customHeight="true" outlineLevel="0" collapsed="false">
      <c r="A18" s="178" t="s">
        <v>819</v>
      </c>
      <c r="B18" s="179" t="s">
        <v>815</v>
      </c>
      <c r="C18" s="183" t="s">
        <v>820</v>
      </c>
      <c r="D18" s="183"/>
      <c r="E18" s="181" t="n">
        <v>91</v>
      </c>
      <c r="F18" s="181" t="n">
        <v>91</v>
      </c>
      <c r="G18" s="181" t="n">
        <v>0</v>
      </c>
      <c r="H18" s="181" t="n">
        <v>91</v>
      </c>
      <c r="I18" s="182" t="n">
        <v>1</v>
      </c>
      <c r="J18" s="181"/>
    </row>
    <row r="19" s="158" customFormat="true" ht="134" hidden="false" customHeight="true" outlineLevel="0" collapsed="false">
      <c r="A19" s="178" t="s">
        <v>821</v>
      </c>
      <c r="B19" s="179" t="s">
        <v>815</v>
      </c>
      <c r="C19" s="183" t="s">
        <v>822</v>
      </c>
      <c r="D19" s="183"/>
      <c r="E19" s="181" t="n">
        <v>12</v>
      </c>
      <c r="F19" s="181" t="n">
        <v>12</v>
      </c>
      <c r="G19" s="181" t="n">
        <v>0</v>
      </c>
      <c r="H19" s="181" t="n">
        <v>12</v>
      </c>
      <c r="I19" s="182" t="n">
        <v>1</v>
      </c>
      <c r="J19" s="181"/>
    </row>
    <row r="20" s="158" customFormat="true" ht="134" hidden="false" customHeight="true" outlineLevel="0" collapsed="false">
      <c r="A20" s="178" t="s">
        <v>823</v>
      </c>
      <c r="B20" s="179" t="s">
        <v>815</v>
      </c>
      <c r="C20" s="180" t="s">
        <v>824</v>
      </c>
      <c r="D20" s="180"/>
      <c r="E20" s="181" t="n">
        <v>17.53</v>
      </c>
      <c r="F20" s="181" t="n">
        <v>0</v>
      </c>
      <c r="G20" s="181" t="n">
        <v>17.53</v>
      </c>
      <c r="H20" s="181" t="n">
        <v>17.53</v>
      </c>
      <c r="I20" s="182" t="n">
        <v>1</v>
      </c>
      <c r="J20" s="181"/>
    </row>
    <row r="21" s="158" customFormat="true" ht="134" hidden="false" customHeight="true" outlineLevel="0" collapsed="false">
      <c r="A21" s="178" t="s">
        <v>825</v>
      </c>
      <c r="B21" s="179" t="s">
        <v>815</v>
      </c>
      <c r="C21" s="180" t="s">
        <v>826</v>
      </c>
      <c r="D21" s="180"/>
      <c r="E21" s="181" t="n">
        <v>15</v>
      </c>
      <c r="F21" s="181" t="n">
        <v>15</v>
      </c>
      <c r="G21" s="181" t="n">
        <v>0</v>
      </c>
      <c r="H21" s="181" t="n">
        <v>15</v>
      </c>
      <c r="I21" s="182" t="n">
        <v>1</v>
      </c>
      <c r="J21" s="181"/>
    </row>
    <row r="22" s="158" customFormat="true" ht="32.15" hidden="false" customHeight="true" outlineLevel="0" collapsed="false">
      <c r="A22" s="175" t="s">
        <v>827</v>
      </c>
      <c r="B22" s="175"/>
      <c r="C22" s="175"/>
      <c r="D22" s="175"/>
      <c r="E22" s="175"/>
      <c r="F22" s="175"/>
      <c r="G22" s="175"/>
      <c r="H22" s="175"/>
      <c r="I22" s="175"/>
      <c r="J22" s="175"/>
    </row>
    <row r="23" s="188" customFormat="true" ht="32.15" hidden="false" customHeight="true" outlineLevel="0" collapsed="false">
      <c r="A23" s="184" t="s">
        <v>828</v>
      </c>
      <c r="B23" s="185" t="s">
        <v>829</v>
      </c>
      <c r="C23" s="185" t="s">
        <v>830</v>
      </c>
      <c r="D23" s="184" t="s">
        <v>831</v>
      </c>
      <c r="E23" s="186" t="s">
        <v>832</v>
      </c>
      <c r="F23" s="186" t="s">
        <v>833</v>
      </c>
      <c r="G23" s="186" t="s">
        <v>834</v>
      </c>
      <c r="H23" s="187" t="s">
        <v>835</v>
      </c>
      <c r="I23" s="187"/>
      <c r="J23" s="187"/>
    </row>
    <row r="24" s="188" customFormat="true" ht="32.15" hidden="false" customHeight="true" outlineLevel="0" collapsed="false">
      <c r="A24" s="189" t="s">
        <v>836</v>
      </c>
      <c r="B24" s="190" t="s">
        <v>837</v>
      </c>
      <c r="C24" s="191" t="s">
        <v>838</v>
      </c>
      <c r="D24" s="192" t="s">
        <v>839</v>
      </c>
      <c r="E24" s="193" t="s">
        <v>840</v>
      </c>
      <c r="F24" s="194" t="s">
        <v>841</v>
      </c>
      <c r="G24" s="194" t="s">
        <v>842</v>
      </c>
      <c r="H24" s="195"/>
      <c r="I24" s="195"/>
      <c r="J24" s="195"/>
    </row>
    <row r="25" s="188" customFormat="true" ht="32.15" hidden="false" customHeight="true" outlineLevel="0" collapsed="false">
      <c r="A25" s="189"/>
      <c r="B25" s="190"/>
      <c r="C25" s="191" t="s">
        <v>843</v>
      </c>
      <c r="D25" s="192" t="s">
        <v>839</v>
      </c>
      <c r="E25" s="193" t="s">
        <v>844</v>
      </c>
      <c r="F25" s="194" t="s">
        <v>841</v>
      </c>
      <c r="G25" s="194" t="s">
        <v>845</v>
      </c>
      <c r="H25" s="195"/>
      <c r="I25" s="195"/>
      <c r="J25" s="195"/>
    </row>
    <row r="26" s="188" customFormat="true" ht="32.15" hidden="false" customHeight="true" outlineLevel="0" collapsed="false">
      <c r="A26" s="189"/>
      <c r="B26" s="190"/>
      <c r="C26" s="191" t="s">
        <v>846</v>
      </c>
      <c r="D26" s="192" t="s">
        <v>839</v>
      </c>
      <c r="E26" s="193" t="s">
        <v>45</v>
      </c>
      <c r="F26" s="194" t="s">
        <v>847</v>
      </c>
      <c r="G26" s="194" t="s">
        <v>848</v>
      </c>
      <c r="H26" s="195"/>
      <c r="I26" s="195"/>
      <c r="J26" s="195"/>
    </row>
    <row r="27" s="188" customFormat="true" ht="32.15" hidden="false" customHeight="true" outlineLevel="0" collapsed="false">
      <c r="A27" s="189"/>
      <c r="B27" s="190"/>
      <c r="C27" s="191" t="s">
        <v>849</v>
      </c>
      <c r="D27" s="192" t="s">
        <v>839</v>
      </c>
      <c r="E27" s="193" t="s">
        <v>43</v>
      </c>
      <c r="F27" s="194" t="s">
        <v>841</v>
      </c>
      <c r="G27" s="194" t="s">
        <v>850</v>
      </c>
      <c r="H27" s="195"/>
      <c r="I27" s="195"/>
      <c r="J27" s="195"/>
    </row>
    <row r="28" s="188" customFormat="true" ht="32.15" hidden="false" customHeight="true" outlineLevel="0" collapsed="false">
      <c r="A28" s="189"/>
      <c r="B28" s="190"/>
      <c r="C28" s="191" t="s">
        <v>851</v>
      </c>
      <c r="D28" s="192" t="s">
        <v>839</v>
      </c>
      <c r="E28" s="193" t="s">
        <v>27</v>
      </c>
      <c r="F28" s="194" t="s">
        <v>841</v>
      </c>
      <c r="G28" s="194" t="s">
        <v>852</v>
      </c>
      <c r="H28" s="195"/>
      <c r="I28" s="195"/>
      <c r="J28" s="195"/>
    </row>
    <row r="29" s="188" customFormat="true" ht="32.15" hidden="false" customHeight="true" outlineLevel="0" collapsed="false">
      <c r="A29" s="189"/>
      <c r="B29" s="190"/>
      <c r="C29" s="191" t="s">
        <v>853</v>
      </c>
      <c r="D29" s="192" t="s">
        <v>839</v>
      </c>
      <c r="E29" s="193" t="s">
        <v>41</v>
      </c>
      <c r="F29" s="194" t="s">
        <v>847</v>
      </c>
      <c r="G29" s="194" t="s">
        <v>854</v>
      </c>
      <c r="H29" s="195"/>
      <c r="I29" s="195"/>
      <c r="J29" s="195"/>
    </row>
    <row r="30" s="188" customFormat="true" ht="32.15" hidden="false" customHeight="true" outlineLevel="0" collapsed="false">
      <c r="A30" s="189"/>
      <c r="B30" s="190"/>
      <c r="C30" s="191" t="s">
        <v>400</v>
      </c>
      <c r="D30" s="196" t="s">
        <v>855</v>
      </c>
      <c r="E30" s="193" t="s">
        <v>11</v>
      </c>
      <c r="F30" s="194" t="s">
        <v>856</v>
      </c>
      <c r="G30" s="193" t="s">
        <v>857</v>
      </c>
      <c r="H30" s="195"/>
      <c r="I30" s="195"/>
      <c r="J30" s="195"/>
    </row>
    <row r="31" s="188" customFormat="true" ht="32.15" hidden="false" customHeight="true" outlineLevel="0" collapsed="false">
      <c r="A31" s="189"/>
      <c r="B31" s="190"/>
      <c r="C31" s="191" t="s">
        <v>858</v>
      </c>
      <c r="D31" s="196" t="s">
        <v>855</v>
      </c>
      <c r="E31" s="193" t="s">
        <v>859</v>
      </c>
      <c r="F31" s="194" t="s">
        <v>860</v>
      </c>
      <c r="G31" s="193" t="s">
        <v>861</v>
      </c>
      <c r="H31" s="195"/>
      <c r="I31" s="195"/>
      <c r="J31" s="195"/>
    </row>
    <row r="32" s="188" customFormat="true" ht="32.15" hidden="false" customHeight="true" outlineLevel="0" collapsed="false">
      <c r="A32" s="189"/>
      <c r="B32" s="190"/>
      <c r="C32" s="191" t="s">
        <v>862</v>
      </c>
      <c r="D32" s="196" t="s">
        <v>855</v>
      </c>
      <c r="E32" s="193" t="s">
        <v>11</v>
      </c>
      <c r="F32" s="194" t="s">
        <v>841</v>
      </c>
      <c r="G32" s="193" t="s">
        <v>863</v>
      </c>
      <c r="H32" s="195"/>
      <c r="I32" s="195"/>
      <c r="J32" s="195"/>
    </row>
    <row r="33" s="188" customFormat="true" ht="32.15" hidden="false" customHeight="true" outlineLevel="0" collapsed="false">
      <c r="A33" s="189"/>
      <c r="B33" s="190"/>
      <c r="C33" s="191" t="s">
        <v>864</v>
      </c>
      <c r="D33" s="196" t="s">
        <v>855</v>
      </c>
      <c r="E33" s="193" t="s">
        <v>12</v>
      </c>
      <c r="F33" s="194" t="s">
        <v>856</v>
      </c>
      <c r="G33" s="193" t="s">
        <v>865</v>
      </c>
      <c r="H33" s="195"/>
      <c r="I33" s="195"/>
      <c r="J33" s="195"/>
    </row>
    <row r="34" s="188" customFormat="true" ht="32.15" hidden="false" customHeight="true" outlineLevel="0" collapsed="false">
      <c r="A34" s="189"/>
      <c r="B34" s="190"/>
      <c r="C34" s="191" t="s">
        <v>866</v>
      </c>
      <c r="D34" s="196" t="s">
        <v>855</v>
      </c>
      <c r="E34" s="193" t="s">
        <v>867</v>
      </c>
      <c r="F34" s="194" t="s">
        <v>856</v>
      </c>
      <c r="G34" s="193" t="s">
        <v>868</v>
      </c>
      <c r="H34" s="195"/>
      <c r="I34" s="195"/>
      <c r="J34" s="195"/>
    </row>
    <row r="35" s="188" customFormat="true" ht="32.15" hidden="false" customHeight="true" outlineLevel="0" collapsed="false">
      <c r="A35" s="189"/>
      <c r="B35" s="190" t="s">
        <v>869</v>
      </c>
      <c r="C35" s="191" t="s">
        <v>870</v>
      </c>
      <c r="D35" s="192" t="s">
        <v>839</v>
      </c>
      <c r="E35" s="197" t="n">
        <v>100</v>
      </c>
      <c r="F35" s="197" t="s">
        <v>871</v>
      </c>
      <c r="G35" s="198" t="s">
        <v>872</v>
      </c>
      <c r="H35" s="195"/>
      <c r="I35" s="195"/>
      <c r="J35" s="195"/>
    </row>
    <row r="36" s="188" customFormat="true" ht="32.15" hidden="false" customHeight="true" outlineLevel="0" collapsed="false">
      <c r="A36" s="189"/>
      <c r="B36" s="190"/>
      <c r="C36" s="191" t="s">
        <v>873</v>
      </c>
      <c r="D36" s="192" t="s">
        <v>839</v>
      </c>
      <c r="E36" s="197" t="n">
        <v>100</v>
      </c>
      <c r="F36" s="197" t="s">
        <v>871</v>
      </c>
      <c r="G36" s="198" t="s">
        <v>872</v>
      </c>
      <c r="H36" s="195"/>
      <c r="I36" s="195"/>
      <c r="J36" s="195"/>
    </row>
    <row r="37" s="188" customFormat="true" ht="32.15" hidden="false" customHeight="true" outlineLevel="0" collapsed="false">
      <c r="A37" s="189"/>
      <c r="B37" s="190"/>
      <c r="C37" s="191" t="s">
        <v>874</v>
      </c>
      <c r="D37" s="192" t="s">
        <v>839</v>
      </c>
      <c r="E37" s="197" t="n">
        <v>100</v>
      </c>
      <c r="F37" s="197" t="s">
        <v>871</v>
      </c>
      <c r="G37" s="198" t="s">
        <v>872</v>
      </c>
      <c r="H37" s="195"/>
      <c r="I37" s="195"/>
      <c r="J37" s="195"/>
    </row>
    <row r="38" s="188" customFormat="true" ht="32.15" hidden="false" customHeight="true" outlineLevel="0" collapsed="false">
      <c r="A38" s="189"/>
      <c r="B38" s="190"/>
      <c r="C38" s="191" t="s">
        <v>875</v>
      </c>
      <c r="D38" s="192" t="s">
        <v>839</v>
      </c>
      <c r="E38" s="197" t="n">
        <v>100</v>
      </c>
      <c r="F38" s="197" t="s">
        <v>871</v>
      </c>
      <c r="G38" s="198" t="s">
        <v>872</v>
      </c>
      <c r="H38" s="195"/>
      <c r="I38" s="195"/>
      <c r="J38" s="195"/>
    </row>
    <row r="39" s="188" customFormat="true" ht="32.15" hidden="false" customHeight="true" outlineLevel="0" collapsed="false">
      <c r="A39" s="189"/>
      <c r="B39" s="190"/>
      <c r="C39" s="191" t="s">
        <v>876</v>
      </c>
      <c r="D39" s="192" t="s">
        <v>839</v>
      </c>
      <c r="E39" s="197" t="n">
        <v>100</v>
      </c>
      <c r="F39" s="197" t="s">
        <v>871</v>
      </c>
      <c r="G39" s="198" t="s">
        <v>872</v>
      </c>
      <c r="H39" s="195"/>
      <c r="I39" s="195"/>
      <c r="J39" s="195"/>
    </row>
    <row r="40" s="188" customFormat="true" ht="32.15" hidden="false" customHeight="true" outlineLevel="0" collapsed="false">
      <c r="A40" s="189"/>
      <c r="B40" s="190"/>
      <c r="C40" s="191" t="s">
        <v>877</v>
      </c>
      <c r="D40" s="196" t="s">
        <v>855</v>
      </c>
      <c r="E40" s="197" t="n">
        <v>10</v>
      </c>
      <c r="F40" s="197" t="s">
        <v>871</v>
      </c>
      <c r="G40" s="198" t="s">
        <v>878</v>
      </c>
      <c r="H40" s="195"/>
      <c r="I40" s="195"/>
      <c r="J40" s="195"/>
    </row>
    <row r="41" s="188" customFormat="true" ht="32.15" hidden="false" customHeight="true" outlineLevel="0" collapsed="false">
      <c r="A41" s="189"/>
      <c r="B41" s="190"/>
      <c r="C41" s="191" t="s">
        <v>879</v>
      </c>
      <c r="D41" s="192" t="s">
        <v>839</v>
      </c>
      <c r="E41" s="197" t="n">
        <v>100</v>
      </c>
      <c r="F41" s="197" t="s">
        <v>871</v>
      </c>
      <c r="G41" s="198" t="n">
        <f aca="false">100%</f>
        <v>1</v>
      </c>
      <c r="H41" s="195"/>
      <c r="I41" s="195"/>
      <c r="J41" s="195"/>
    </row>
    <row r="42" s="202" customFormat="true" ht="32.15" hidden="false" customHeight="true" outlineLevel="0" collapsed="false">
      <c r="A42" s="189"/>
      <c r="B42" s="190" t="s">
        <v>880</v>
      </c>
      <c r="C42" s="191" t="s">
        <v>881</v>
      </c>
      <c r="D42" s="196" t="s">
        <v>882</v>
      </c>
      <c r="E42" s="199" t="n">
        <v>45291</v>
      </c>
      <c r="F42" s="200" t="s">
        <v>883</v>
      </c>
      <c r="G42" s="201" t="s">
        <v>884</v>
      </c>
      <c r="H42" s="195"/>
      <c r="I42" s="195"/>
      <c r="J42" s="195"/>
    </row>
    <row r="43" s="202" customFormat="true" ht="32.15" hidden="false" customHeight="true" outlineLevel="0" collapsed="false">
      <c r="A43" s="189"/>
      <c r="B43" s="190"/>
      <c r="C43" s="191" t="s">
        <v>885</v>
      </c>
      <c r="D43" s="196" t="s">
        <v>882</v>
      </c>
      <c r="E43" s="199" t="n">
        <v>45291</v>
      </c>
      <c r="F43" s="200" t="s">
        <v>883</v>
      </c>
      <c r="G43" s="201" t="s">
        <v>884</v>
      </c>
      <c r="H43" s="195"/>
      <c r="I43" s="195"/>
      <c r="J43" s="195"/>
    </row>
    <row r="44" s="202" customFormat="true" ht="32.15" hidden="false" customHeight="true" outlineLevel="0" collapsed="false">
      <c r="A44" s="189"/>
      <c r="B44" s="190"/>
      <c r="C44" s="191" t="s">
        <v>886</v>
      </c>
      <c r="D44" s="196" t="s">
        <v>882</v>
      </c>
      <c r="E44" s="199" t="n">
        <v>45291</v>
      </c>
      <c r="F44" s="200" t="s">
        <v>883</v>
      </c>
      <c r="G44" s="201" t="s">
        <v>884</v>
      </c>
      <c r="H44" s="195"/>
      <c r="I44" s="195"/>
      <c r="J44" s="195"/>
    </row>
    <row r="45" s="202" customFormat="true" ht="32.15" hidden="false" customHeight="true" outlineLevel="0" collapsed="false">
      <c r="A45" s="189"/>
      <c r="B45" s="190"/>
      <c r="C45" s="191" t="s">
        <v>887</v>
      </c>
      <c r="D45" s="196" t="s">
        <v>882</v>
      </c>
      <c r="E45" s="199" t="n">
        <v>45291</v>
      </c>
      <c r="F45" s="200" t="s">
        <v>883</v>
      </c>
      <c r="G45" s="201" t="s">
        <v>884</v>
      </c>
      <c r="H45" s="195"/>
      <c r="I45" s="195"/>
      <c r="J45" s="195"/>
    </row>
    <row r="46" s="202" customFormat="true" ht="32.15" hidden="false" customHeight="true" outlineLevel="0" collapsed="false">
      <c r="A46" s="189"/>
      <c r="B46" s="190"/>
      <c r="C46" s="191" t="s">
        <v>888</v>
      </c>
      <c r="D46" s="196" t="s">
        <v>882</v>
      </c>
      <c r="E46" s="199" t="n">
        <v>45291</v>
      </c>
      <c r="F46" s="200" t="s">
        <v>883</v>
      </c>
      <c r="G46" s="201" t="s">
        <v>884</v>
      </c>
      <c r="H46" s="195"/>
      <c r="I46" s="195"/>
      <c r="J46" s="195"/>
    </row>
    <row r="47" s="202" customFormat="true" ht="32.15" hidden="false" customHeight="true" outlineLevel="0" collapsed="false">
      <c r="A47" s="189"/>
      <c r="B47" s="190"/>
      <c r="C47" s="191" t="s">
        <v>889</v>
      </c>
      <c r="D47" s="196" t="s">
        <v>882</v>
      </c>
      <c r="E47" s="199" t="n">
        <v>45291</v>
      </c>
      <c r="F47" s="200" t="s">
        <v>883</v>
      </c>
      <c r="G47" s="201" t="s">
        <v>884</v>
      </c>
      <c r="H47" s="195"/>
      <c r="I47" s="195"/>
      <c r="J47" s="195"/>
    </row>
    <row r="48" s="202" customFormat="true" ht="32.15" hidden="false" customHeight="true" outlineLevel="0" collapsed="false">
      <c r="A48" s="189"/>
      <c r="B48" s="190"/>
      <c r="C48" s="191" t="s">
        <v>890</v>
      </c>
      <c r="D48" s="196" t="s">
        <v>882</v>
      </c>
      <c r="E48" s="199" t="n">
        <v>45291</v>
      </c>
      <c r="F48" s="200" t="s">
        <v>883</v>
      </c>
      <c r="G48" s="201" t="s">
        <v>884</v>
      </c>
      <c r="H48" s="195"/>
      <c r="I48" s="195"/>
      <c r="J48" s="195"/>
    </row>
    <row r="49" s="202" customFormat="true" ht="32.15" hidden="false" customHeight="true" outlineLevel="0" collapsed="false">
      <c r="A49" s="189"/>
      <c r="B49" s="189" t="s">
        <v>891</v>
      </c>
      <c r="C49" s="191" t="s">
        <v>892</v>
      </c>
      <c r="D49" s="196" t="s">
        <v>855</v>
      </c>
      <c r="E49" s="203" t="n">
        <v>1829.3</v>
      </c>
      <c r="F49" s="200" t="s">
        <v>893</v>
      </c>
      <c r="G49" s="201" t="s">
        <v>894</v>
      </c>
      <c r="H49" s="195"/>
      <c r="I49" s="195"/>
      <c r="J49" s="195"/>
    </row>
    <row r="50" s="202" customFormat="true" ht="32.15" hidden="false" customHeight="true" outlineLevel="0" collapsed="false">
      <c r="A50" s="189" t="s">
        <v>895</v>
      </c>
      <c r="B50" s="189" t="s">
        <v>896</v>
      </c>
      <c r="C50" s="191" t="s">
        <v>897</v>
      </c>
      <c r="D50" s="196" t="s">
        <v>855</v>
      </c>
      <c r="E50" s="203" t="n">
        <v>7</v>
      </c>
      <c r="F50" s="201" t="s">
        <v>871</v>
      </c>
      <c r="G50" s="201" t="s">
        <v>898</v>
      </c>
      <c r="H50" s="195"/>
      <c r="I50" s="195"/>
      <c r="J50" s="195"/>
    </row>
    <row r="51" s="202" customFormat="true" ht="32.15" hidden="false" customHeight="true" outlineLevel="0" collapsed="false">
      <c r="A51" s="189"/>
      <c r="B51" s="189"/>
      <c r="C51" s="191" t="s">
        <v>899</v>
      </c>
      <c r="D51" s="196" t="s">
        <v>855</v>
      </c>
      <c r="E51" s="203" t="n">
        <v>10</v>
      </c>
      <c r="F51" s="201" t="s">
        <v>871</v>
      </c>
      <c r="G51" s="201" t="s">
        <v>878</v>
      </c>
      <c r="H51" s="195"/>
      <c r="I51" s="195"/>
      <c r="J51" s="195"/>
    </row>
    <row r="52" s="202" customFormat="true" ht="32.15" hidden="false" customHeight="true" outlineLevel="0" collapsed="false">
      <c r="A52" s="189"/>
      <c r="B52" s="189"/>
      <c r="C52" s="191" t="s">
        <v>900</v>
      </c>
      <c r="D52" s="192" t="s">
        <v>839</v>
      </c>
      <c r="E52" s="203" t="n">
        <v>0</v>
      </c>
      <c r="F52" s="201" t="s">
        <v>871</v>
      </c>
      <c r="G52" s="204" t="s">
        <v>901</v>
      </c>
      <c r="H52" s="195"/>
      <c r="I52" s="195"/>
      <c r="J52" s="195"/>
    </row>
    <row r="53" s="202" customFormat="true" ht="32.15" hidden="false" customHeight="true" outlineLevel="0" collapsed="false">
      <c r="A53" s="189"/>
      <c r="B53" s="189"/>
      <c r="C53" s="191" t="s">
        <v>902</v>
      </c>
      <c r="D53" s="196" t="s">
        <v>855</v>
      </c>
      <c r="E53" s="203" t="n">
        <v>7</v>
      </c>
      <c r="F53" s="201" t="s">
        <v>871</v>
      </c>
      <c r="G53" s="201" t="s">
        <v>898</v>
      </c>
      <c r="H53" s="195"/>
      <c r="I53" s="195"/>
      <c r="J53" s="195"/>
    </row>
    <row r="54" s="202" customFormat="true" ht="32.15" hidden="false" customHeight="true" outlineLevel="0" collapsed="false">
      <c r="A54" s="189"/>
      <c r="B54" s="189" t="s">
        <v>903</v>
      </c>
      <c r="C54" s="191" t="s">
        <v>904</v>
      </c>
      <c r="D54" s="192" t="s">
        <v>839</v>
      </c>
      <c r="E54" s="203" t="n">
        <v>100</v>
      </c>
      <c r="F54" s="201" t="s">
        <v>871</v>
      </c>
      <c r="G54" s="204" t="s">
        <v>905</v>
      </c>
      <c r="H54" s="195"/>
      <c r="I54" s="195"/>
      <c r="J54" s="195"/>
    </row>
    <row r="55" s="202" customFormat="true" ht="32.15" hidden="false" customHeight="true" outlineLevel="0" collapsed="false">
      <c r="A55" s="189"/>
      <c r="B55" s="189"/>
      <c r="C55" s="191" t="s">
        <v>906</v>
      </c>
      <c r="D55" s="192" t="s">
        <v>839</v>
      </c>
      <c r="E55" s="203" t="n">
        <v>100</v>
      </c>
      <c r="F55" s="201" t="s">
        <v>871</v>
      </c>
      <c r="G55" s="204" t="s">
        <v>905</v>
      </c>
      <c r="H55" s="195"/>
      <c r="I55" s="195"/>
      <c r="J55" s="195"/>
    </row>
    <row r="56" s="202" customFormat="true" ht="32.15" hidden="false" customHeight="true" outlineLevel="0" collapsed="false">
      <c r="A56" s="189"/>
      <c r="B56" s="189"/>
      <c r="C56" s="191" t="s">
        <v>907</v>
      </c>
      <c r="D56" s="192" t="s">
        <v>839</v>
      </c>
      <c r="E56" s="203" t="n">
        <v>100</v>
      </c>
      <c r="F56" s="201" t="s">
        <v>871</v>
      </c>
      <c r="G56" s="204" t="s">
        <v>905</v>
      </c>
      <c r="H56" s="195"/>
      <c r="I56" s="195"/>
      <c r="J56" s="195"/>
    </row>
    <row r="57" s="202" customFormat="true" ht="32.15" hidden="false" customHeight="true" outlineLevel="0" collapsed="false">
      <c r="A57" s="189"/>
      <c r="B57" s="189"/>
      <c r="C57" s="191" t="s">
        <v>908</v>
      </c>
      <c r="D57" s="192" t="s">
        <v>839</v>
      </c>
      <c r="E57" s="203" t="n">
        <v>0</v>
      </c>
      <c r="F57" s="201" t="s">
        <v>871</v>
      </c>
      <c r="G57" s="201" t="s">
        <v>901</v>
      </c>
      <c r="H57" s="195"/>
      <c r="I57" s="195"/>
      <c r="J57" s="195"/>
    </row>
    <row r="58" s="202" customFormat="true" ht="32.15" hidden="false" customHeight="true" outlineLevel="0" collapsed="false">
      <c r="A58" s="189"/>
      <c r="B58" s="189" t="s">
        <v>909</v>
      </c>
      <c r="C58" s="191" t="s">
        <v>910</v>
      </c>
      <c r="D58" s="196" t="s">
        <v>855</v>
      </c>
      <c r="E58" s="203" t="n">
        <v>60</v>
      </c>
      <c r="F58" s="201" t="s">
        <v>871</v>
      </c>
      <c r="G58" s="201" t="s">
        <v>911</v>
      </c>
      <c r="H58" s="195"/>
      <c r="I58" s="195"/>
      <c r="J58" s="195"/>
    </row>
    <row r="59" s="202" customFormat="true" ht="32.15" hidden="false" customHeight="true" outlineLevel="0" collapsed="false">
      <c r="A59" s="189"/>
      <c r="B59" s="189"/>
      <c r="C59" s="191" t="s">
        <v>912</v>
      </c>
      <c r="D59" s="196" t="s">
        <v>855</v>
      </c>
      <c r="E59" s="203" t="n">
        <v>20</v>
      </c>
      <c r="F59" s="201" t="s">
        <v>871</v>
      </c>
      <c r="G59" s="201" t="s">
        <v>913</v>
      </c>
      <c r="H59" s="195"/>
      <c r="I59" s="195"/>
      <c r="J59" s="195"/>
    </row>
    <row r="60" s="202" customFormat="true" ht="32.15" hidden="false" customHeight="true" outlineLevel="0" collapsed="false">
      <c r="A60" s="189"/>
      <c r="B60" s="205" t="s">
        <v>914</v>
      </c>
      <c r="C60" s="191" t="s">
        <v>915</v>
      </c>
      <c r="D60" s="196" t="s">
        <v>855</v>
      </c>
      <c r="E60" s="203" t="n">
        <v>10</v>
      </c>
      <c r="F60" s="201" t="s">
        <v>871</v>
      </c>
      <c r="G60" s="201" t="s">
        <v>878</v>
      </c>
      <c r="H60" s="195"/>
      <c r="I60" s="195"/>
      <c r="J60" s="195"/>
    </row>
    <row r="61" s="202" customFormat="true" ht="32.15" hidden="false" customHeight="true" outlineLevel="0" collapsed="false">
      <c r="A61" s="189"/>
      <c r="B61" s="205"/>
      <c r="C61" s="191" t="s">
        <v>916</v>
      </c>
      <c r="D61" s="196" t="s">
        <v>855</v>
      </c>
      <c r="E61" s="203" t="n">
        <v>2</v>
      </c>
      <c r="F61" s="201" t="s">
        <v>871</v>
      </c>
      <c r="G61" s="201" t="s">
        <v>917</v>
      </c>
      <c r="H61" s="195"/>
      <c r="I61" s="195"/>
      <c r="J61" s="195"/>
    </row>
    <row r="62" s="202" customFormat="true" ht="32.15" hidden="false" customHeight="true" outlineLevel="0" collapsed="false">
      <c r="A62" s="206"/>
      <c r="B62" s="207" t="s">
        <v>918</v>
      </c>
      <c r="C62" s="191" t="s">
        <v>919</v>
      </c>
      <c r="D62" s="196" t="s">
        <v>855</v>
      </c>
      <c r="E62" s="203" t="n">
        <v>95</v>
      </c>
      <c r="F62" s="201" t="s">
        <v>871</v>
      </c>
      <c r="G62" s="201" t="s">
        <v>920</v>
      </c>
      <c r="H62" s="195"/>
      <c r="I62" s="195"/>
      <c r="J62" s="195"/>
    </row>
    <row r="63" s="202" customFormat="true" ht="32.15" hidden="false" customHeight="true" outlineLevel="0" collapsed="false">
      <c r="A63" s="208" t="s">
        <v>921</v>
      </c>
      <c r="B63" s="207"/>
      <c r="C63" s="191" t="s">
        <v>922</v>
      </c>
      <c r="D63" s="192" t="s">
        <v>839</v>
      </c>
      <c r="E63" s="203" t="n">
        <v>100</v>
      </c>
      <c r="F63" s="201" t="s">
        <v>871</v>
      </c>
      <c r="G63" s="201" t="s">
        <v>872</v>
      </c>
      <c r="H63" s="195"/>
      <c r="I63" s="195"/>
      <c r="J63" s="195"/>
    </row>
    <row r="64" s="158" customFormat="true" ht="52.5" hidden="false" customHeight="true" outlineLevel="0" collapsed="false">
      <c r="A64" s="177" t="s">
        <v>923</v>
      </c>
      <c r="B64" s="209" t="s">
        <v>779</v>
      </c>
      <c r="C64" s="209"/>
      <c r="D64" s="209"/>
      <c r="E64" s="209"/>
      <c r="F64" s="209"/>
      <c r="G64" s="209"/>
      <c r="H64" s="209"/>
      <c r="I64" s="209"/>
      <c r="J64" s="209"/>
    </row>
    <row r="66" s="158" customFormat="true" ht="26" hidden="false" customHeight="true" outlineLevel="0" collapsed="false">
      <c r="A66" s="210" t="s">
        <v>924</v>
      </c>
      <c r="B66" s="211"/>
      <c r="C66" s="211"/>
      <c r="D66" s="211"/>
      <c r="E66" s="211"/>
      <c r="F66" s="211"/>
      <c r="G66" s="211"/>
      <c r="H66" s="211"/>
      <c r="I66" s="211"/>
      <c r="J66" s="212"/>
    </row>
    <row r="67" s="158" customFormat="true" ht="26" hidden="false" customHeight="true" outlineLevel="0" collapsed="false">
      <c r="A67" s="213" t="s">
        <v>925</v>
      </c>
      <c r="B67" s="213"/>
      <c r="C67" s="213"/>
      <c r="D67" s="213"/>
      <c r="E67" s="213"/>
      <c r="F67" s="213"/>
      <c r="G67" s="213"/>
      <c r="H67" s="213"/>
      <c r="I67" s="213"/>
      <c r="J67" s="213"/>
    </row>
    <row r="68" s="158" customFormat="true" ht="26" hidden="false" customHeight="true" outlineLevel="0" collapsed="false">
      <c r="A68" s="213" t="s">
        <v>926</v>
      </c>
      <c r="B68" s="213"/>
      <c r="C68" s="213"/>
      <c r="D68" s="213"/>
      <c r="E68" s="213"/>
      <c r="F68" s="213"/>
      <c r="G68" s="213"/>
      <c r="H68" s="213"/>
      <c r="I68" s="213"/>
      <c r="J68" s="213"/>
    </row>
    <row r="69" s="158" customFormat="true" ht="21" hidden="false" customHeight="true" outlineLevel="0" collapsed="false">
      <c r="A69" s="213" t="s">
        <v>927</v>
      </c>
      <c r="B69" s="213"/>
      <c r="C69" s="213"/>
      <c r="D69" s="213"/>
      <c r="E69" s="213"/>
      <c r="F69" s="213"/>
      <c r="G69" s="213"/>
      <c r="H69" s="213"/>
      <c r="I69" s="213"/>
      <c r="J69" s="213"/>
    </row>
  </sheetData>
  <mergeCells count="8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49"/>
    <mergeCell ref="B24:B34"/>
    <mergeCell ref="H24:J24"/>
    <mergeCell ref="H25:J25"/>
    <mergeCell ref="H26:J26"/>
    <mergeCell ref="H27:J27"/>
    <mergeCell ref="H28:J28"/>
    <mergeCell ref="H29:J29"/>
    <mergeCell ref="H30:J30"/>
    <mergeCell ref="H31:J31"/>
    <mergeCell ref="H32:J32"/>
    <mergeCell ref="H33:J33"/>
    <mergeCell ref="H34:J34"/>
    <mergeCell ref="B35:B41"/>
    <mergeCell ref="H35:J35"/>
    <mergeCell ref="H36:J36"/>
    <mergeCell ref="H37:J37"/>
    <mergeCell ref="H38:J38"/>
    <mergeCell ref="H39:J39"/>
    <mergeCell ref="H40:J40"/>
    <mergeCell ref="H41:J41"/>
    <mergeCell ref="B42:B48"/>
    <mergeCell ref="H42:J42"/>
    <mergeCell ref="H43:J43"/>
    <mergeCell ref="H44:J44"/>
    <mergeCell ref="H45:J45"/>
    <mergeCell ref="H46:J46"/>
    <mergeCell ref="H47:J47"/>
    <mergeCell ref="H48:J48"/>
    <mergeCell ref="H49:J49"/>
    <mergeCell ref="A50:A61"/>
    <mergeCell ref="B50:B53"/>
    <mergeCell ref="H50:J50"/>
    <mergeCell ref="H51:J51"/>
    <mergeCell ref="H52:J52"/>
    <mergeCell ref="H53:J53"/>
    <mergeCell ref="B54:B57"/>
    <mergeCell ref="H54:J54"/>
    <mergeCell ref="H55:J55"/>
    <mergeCell ref="H56:J56"/>
    <mergeCell ref="H57:J57"/>
    <mergeCell ref="B58:B59"/>
    <mergeCell ref="H58:J58"/>
    <mergeCell ref="H59:J59"/>
    <mergeCell ref="B60:B61"/>
    <mergeCell ref="H60:J60"/>
    <mergeCell ref="H61:J61"/>
    <mergeCell ref="B62:B63"/>
    <mergeCell ref="H62:J62"/>
    <mergeCell ref="H63:J63"/>
    <mergeCell ref="B64:J64"/>
    <mergeCell ref="A67:J67"/>
    <mergeCell ref="A68:J68"/>
    <mergeCell ref="A69:J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45" activeCellId="0" sqref="B45:E45"/>
    </sheetView>
  </sheetViews>
  <sheetFormatPr defaultColWidth="8.99609375" defaultRowHeight="14" zeroHeight="false" outlineLevelRow="0" outlineLevelCol="0"/>
  <cols>
    <col collapsed="false" customWidth="true" hidden="false" outlineLevel="0" max="2" min="1" style="214" width="11.12"/>
    <col collapsed="false" customWidth="true" hidden="false" outlineLevel="0" max="3" min="3" style="214" width="14.59"/>
    <col collapsed="false" customWidth="true" hidden="false" outlineLevel="0" max="4" min="4" style="214" width="11.29"/>
    <col collapsed="false" customWidth="true" hidden="false" outlineLevel="0" max="5" min="5" style="215" width="11.29"/>
    <col collapsed="false" customWidth="true" hidden="false" outlineLevel="0" max="6" min="6" style="214" width="11.19"/>
    <col collapsed="false" customWidth="true" hidden="false" outlineLevel="0" max="7" min="7" style="214" width="9.99"/>
    <col collapsed="false" customWidth="false" hidden="false" outlineLevel="0" max="8" min="8" style="214" width="8.99"/>
    <col collapsed="false" customWidth="true" hidden="false" outlineLevel="0" max="9" min="9" style="214" width="8.63"/>
    <col collapsed="false" customWidth="true" hidden="false" outlineLevel="0" max="10" min="10" style="214" width="11.5"/>
    <col collapsed="false" customWidth="false" hidden="false" outlineLevel="0" max="257" min="11" style="214" width="8.99"/>
  </cols>
  <sheetData>
    <row r="1" s="214" customFormat="true" ht="14" hidden="false" customHeight="false" outlineLevel="0" collapsed="false">
      <c r="A1" s="216" t="s">
        <v>928</v>
      </c>
      <c r="E1" s="215"/>
    </row>
    <row r="2" s="214" customFormat="true" ht="26" hidden="false" customHeight="true" outlineLevel="0" collapsed="false">
      <c r="A2" s="217" t="s">
        <v>929</v>
      </c>
      <c r="B2" s="217"/>
      <c r="C2" s="217"/>
      <c r="D2" s="217"/>
      <c r="E2" s="217"/>
      <c r="F2" s="217"/>
      <c r="G2" s="217"/>
      <c r="H2" s="217"/>
      <c r="I2" s="217"/>
      <c r="J2" s="217"/>
    </row>
    <row r="3" s="220" customFormat="true" ht="13" hidden="false" customHeight="true" outlineLevel="0" collapsed="false">
      <c r="A3" s="218"/>
      <c r="B3" s="218"/>
      <c r="C3" s="218"/>
      <c r="D3" s="218"/>
      <c r="E3" s="219"/>
      <c r="F3" s="218"/>
      <c r="G3" s="218"/>
      <c r="H3" s="218"/>
      <c r="I3" s="218"/>
      <c r="J3" s="162"/>
    </row>
    <row r="4" s="58" customFormat="true" ht="18" hidden="false" customHeight="true" outlineLevel="0" collapsed="false">
      <c r="A4" s="221" t="s">
        <v>930</v>
      </c>
      <c r="B4" s="221"/>
      <c r="C4" s="222" t="s">
        <v>931</v>
      </c>
      <c r="D4" s="222"/>
      <c r="E4" s="222"/>
      <c r="F4" s="222"/>
      <c r="G4" s="222"/>
      <c r="H4" s="222"/>
      <c r="I4" s="222"/>
      <c r="J4" s="222"/>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24" customFormat="true" ht="18" hidden="false" customHeight="true" outlineLevel="0" collapsed="false">
      <c r="A5" s="221" t="s">
        <v>932</v>
      </c>
      <c r="B5" s="221"/>
      <c r="C5" s="223" t="s">
        <v>87</v>
      </c>
      <c r="D5" s="223"/>
      <c r="E5" s="223"/>
      <c r="F5" s="221" t="s">
        <v>933</v>
      </c>
      <c r="G5" s="222" t="s">
        <v>87</v>
      </c>
      <c r="H5" s="222"/>
      <c r="I5" s="222"/>
      <c r="J5" s="222"/>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24" customFormat="true" ht="36" hidden="false" customHeight="true" outlineLevel="0" collapsed="false">
      <c r="A6" s="221" t="s">
        <v>934</v>
      </c>
      <c r="B6" s="221"/>
      <c r="C6" s="221"/>
      <c r="D6" s="221" t="s">
        <v>935</v>
      </c>
      <c r="E6" s="225" t="s">
        <v>698</v>
      </c>
      <c r="F6" s="221" t="s">
        <v>936</v>
      </c>
      <c r="G6" s="221" t="s">
        <v>937</v>
      </c>
      <c r="H6" s="221" t="s">
        <v>938</v>
      </c>
      <c r="I6" s="221" t="s">
        <v>939</v>
      </c>
      <c r="J6" s="221"/>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24" customFormat="true" ht="36" hidden="false" customHeight="true" outlineLevel="0" collapsed="false">
      <c r="A7" s="221"/>
      <c r="B7" s="221"/>
      <c r="C7" s="226" t="s">
        <v>940</v>
      </c>
      <c r="D7" s="227" t="n">
        <v>18</v>
      </c>
      <c r="E7" s="228" t="n">
        <v>8.41</v>
      </c>
      <c r="F7" s="227" t="n">
        <v>8.41</v>
      </c>
      <c r="G7" s="221" t="n">
        <v>10</v>
      </c>
      <c r="H7" s="229" t="n">
        <v>1</v>
      </c>
      <c r="I7" s="230" t="n">
        <v>10</v>
      </c>
      <c r="J7" s="230"/>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24" customFormat="true" ht="36" hidden="false" customHeight="true" outlineLevel="0" collapsed="false">
      <c r="A8" s="221"/>
      <c r="B8" s="221"/>
      <c r="C8" s="226" t="s">
        <v>941</v>
      </c>
      <c r="D8" s="227" t="n">
        <v>18</v>
      </c>
      <c r="E8" s="228" t="n">
        <v>8.41</v>
      </c>
      <c r="F8" s="227" t="n">
        <v>8.41</v>
      </c>
      <c r="G8" s="231" t="s">
        <v>702</v>
      </c>
      <c r="H8" s="229" t="n">
        <v>1</v>
      </c>
      <c r="I8" s="232" t="s">
        <v>702</v>
      </c>
      <c r="J8" s="232"/>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24" customFormat="true" ht="36" hidden="false" customHeight="true" outlineLevel="0" collapsed="false">
      <c r="A9" s="221"/>
      <c r="B9" s="221"/>
      <c r="C9" s="226" t="s">
        <v>942</v>
      </c>
      <c r="D9" s="227"/>
      <c r="E9" s="228"/>
      <c r="F9" s="227"/>
      <c r="G9" s="231" t="s">
        <v>702</v>
      </c>
      <c r="H9" s="227"/>
      <c r="I9" s="232" t="s">
        <v>702</v>
      </c>
      <c r="J9" s="232"/>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c r="BI9" s="214"/>
      <c r="BJ9" s="214"/>
      <c r="BK9" s="214"/>
      <c r="BL9" s="214"/>
      <c r="BM9" s="214"/>
      <c r="BN9" s="214"/>
      <c r="BO9" s="214"/>
      <c r="BP9" s="214"/>
      <c r="BQ9" s="214"/>
      <c r="BR9" s="214"/>
      <c r="BS9" s="214"/>
      <c r="BT9" s="214"/>
      <c r="BU9" s="214"/>
      <c r="BV9" s="214"/>
      <c r="BW9" s="214"/>
      <c r="BX9" s="214"/>
      <c r="BY9" s="214"/>
      <c r="BZ9" s="214"/>
      <c r="CA9" s="214"/>
      <c r="CB9" s="214"/>
      <c r="CC9" s="214"/>
      <c r="CD9" s="214"/>
      <c r="CE9" s="214"/>
      <c r="CF9" s="214"/>
      <c r="CG9" s="214"/>
      <c r="CH9" s="214"/>
      <c r="CI9" s="214"/>
      <c r="CJ9" s="214"/>
      <c r="CK9" s="214"/>
      <c r="CL9" s="214"/>
      <c r="CM9" s="214"/>
      <c r="CN9" s="214"/>
      <c r="CO9" s="214"/>
      <c r="CP9" s="214"/>
      <c r="CQ9" s="214"/>
      <c r="CR9" s="214"/>
      <c r="CS9" s="214"/>
      <c r="CT9" s="214"/>
      <c r="CU9" s="214"/>
      <c r="CV9" s="214"/>
      <c r="CW9" s="214"/>
      <c r="CX9" s="214"/>
      <c r="CY9" s="214"/>
      <c r="CZ9" s="214"/>
      <c r="DA9" s="214"/>
      <c r="DB9" s="214"/>
      <c r="DC9" s="214"/>
      <c r="DD9" s="214"/>
      <c r="DE9" s="214"/>
      <c r="DF9" s="214"/>
      <c r="DG9" s="214"/>
      <c r="DH9" s="214"/>
      <c r="DI9" s="214"/>
      <c r="DJ9" s="214"/>
      <c r="DK9" s="214"/>
      <c r="DL9" s="214"/>
      <c r="DM9" s="214"/>
      <c r="DN9" s="214"/>
      <c r="DO9" s="214"/>
      <c r="DP9" s="214"/>
      <c r="DQ9" s="214"/>
      <c r="DR9" s="214"/>
      <c r="DS9" s="214"/>
      <c r="DT9" s="214"/>
      <c r="DU9" s="214"/>
      <c r="DV9" s="214"/>
      <c r="DW9" s="214"/>
      <c r="DX9" s="214"/>
      <c r="DY9" s="214"/>
      <c r="DZ9" s="214"/>
      <c r="EA9" s="214"/>
      <c r="EB9" s="214"/>
      <c r="EC9" s="214"/>
      <c r="ED9" s="214"/>
      <c r="EE9" s="214"/>
      <c r="EF9" s="214"/>
      <c r="EG9" s="214"/>
      <c r="EH9" s="214"/>
      <c r="EI9" s="214"/>
      <c r="EJ9" s="214"/>
      <c r="EK9" s="214"/>
      <c r="EL9" s="214"/>
      <c r="EM9" s="214"/>
      <c r="EN9" s="214"/>
      <c r="EO9" s="214"/>
      <c r="EP9" s="214"/>
      <c r="EQ9" s="214"/>
      <c r="ER9" s="214"/>
      <c r="ES9" s="214"/>
      <c r="ET9" s="214"/>
      <c r="EU9" s="214"/>
      <c r="EV9" s="214"/>
      <c r="EW9" s="214"/>
      <c r="EX9" s="214"/>
      <c r="EY9" s="214"/>
      <c r="EZ9" s="214"/>
      <c r="FA9" s="214"/>
      <c r="FB9" s="214"/>
      <c r="FC9" s="214"/>
      <c r="FD9" s="214"/>
      <c r="FE9" s="214"/>
      <c r="FF9" s="214"/>
      <c r="FG9" s="214"/>
      <c r="FH9" s="214"/>
      <c r="FI9" s="214"/>
      <c r="FJ9" s="214"/>
      <c r="FK9" s="214"/>
      <c r="FL9" s="214"/>
      <c r="FM9" s="214"/>
      <c r="FN9" s="214"/>
      <c r="FO9" s="214"/>
      <c r="FP9" s="214"/>
      <c r="FQ9" s="214"/>
      <c r="FR9" s="214"/>
      <c r="FS9" s="214"/>
      <c r="FT9" s="214"/>
      <c r="FU9" s="214"/>
      <c r="FV9" s="214"/>
      <c r="FW9" s="214"/>
      <c r="FX9" s="214"/>
      <c r="FY9" s="214"/>
      <c r="FZ9" s="214"/>
      <c r="GA9" s="214"/>
      <c r="GB9" s="214"/>
      <c r="GC9" s="214"/>
      <c r="GD9" s="214"/>
      <c r="GE9" s="214"/>
      <c r="GF9" s="214"/>
      <c r="GG9" s="214"/>
      <c r="GH9" s="214"/>
      <c r="GI9" s="214"/>
      <c r="GJ9" s="214"/>
      <c r="GK9" s="214"/>
      <c r="GL9" s="214"/>
      <c r="GM9" s="214"/>
      <c r="GN9" s="214"/>
      <c r="GO9" s="214"/>
      <c r="GP9" s="214"/>
      <c r="GQ9" s="214"/>
      <c r="GR9" s="214"/>
      <c r="GS9" s="214"/>
      <c r="GT9" s="214"/>
      <c r="GU9" s="214"/>
      <c r="GV9" s="214"/>
      <c r="GW9" s="214"/>
      <c r="GX9" s="214"/>
      <c r="GY9" s="214"/>
      <c r="GZ9" s="214"/>
      <c r="HA9" s="214"/>
      <c r="HB9" s="214"/>
      <c r="HC9" s="214"/>
      <c r="HD9" s="214"/>
      <c r="HE9" s="214"/>
      <c r="HF9" s="214"/>
      <c r="HG9" s="214"/>
      <c r="HH9" s="214"/>
      <c r="HI9" s="214"/>
      <c r="HJ9" s="214"/>
      <c r="HK9" s="214"/>
      <c r="HL9" s="214"/>
      <c r="HM9" s="214"/>
      <c r="HN9" s="214"/>
      <c r="HO9" s="214"/>
      <c r="HP9" s="214"/>
      <c r="HQ9" s="214"/>
      <c r="HR9" s="214"/>
      <c r="HS9" s="214"/>
      <c r="HT9" s="214"/>
      <c r="HU9" s="214"/>
      <c r="HV9" s="214"/>
      <c r="HW9" s="214"/>
      <c r="HX9" s="214"/>
      <c r="HY9" s="214"/>
      <c r="HZ9" s="214"/>
      <c r="IA9" s="214"/>
      <c r="IB9" s="214"/>
      <c r="IC9" s="214"/>
      <c r="ID9" s="214"/>
      <c r="IE9" s="214"/>
      <c r="IF9" s="214"/>
      <c r="IG9" s="214"/>
      <c r="IH9" s="214"/>
      <c r="II9" s="214"/>
      <c r="IJ9" s="214"/>
      <c r="IK9" s="214"/>
      <c r="IL9" s="214"/>
      <c r="IM9" s="214"/>
      <c r="IN9" s="214"/>
      <c r="IO9" s="214"/>
      <c r="IP9" s="214"/>
      <c r="IQ9" s="214"/>
      <c r="IR9" s="214"/>
      <c r="IS9" s="214"/>
      <c r="IT9" s="214"/>
      <c r="IU9" s="214"/>
      <c r="IV9" s="214"/>
    </row>
    <row r="10" s="214" customFormat="true" ht="36" hidden="false" customHeight="true" outlineLevel="0" collapsed="false">
      <c r="A10" s="221"/>
      <c r="B10" s="221"/>
      <c r="C10" s="226" t="s">
        <v>943</v>
      </c>
      <c r="D10" s="232" t="s">
        <v>702</v>
      </c>
      <c r="E10" s="233" t="s">
        <v>702</v>
      </c>
      <c r="F10" s="232" t="s">
        <v>702</v>
      </c>
      <c r="G10" s="231" t="s">
        <v>702</v>
      </c>
      <c r="H10" s="227"/>
      <c r="I10" s="232" t="s">
        <v>702</v>
      </c>
      <c r="J10" s="232"/>
    </row>
    <row r="11" s="214" customFormat="true" ht="18" hidden="false" customHeight="true" outlineLevel="0" collapsed="false">
      <c r="A11" s="221" t="s">
        <v>944</v>
      </c>
      <c r="B11" s="221" t="s">
        <v>945</v>
      </c>
      <c r="C11" s="221"/>
      <c r="D11" s="221"/>
      <c r="E11" s="221"/>
      <c r="F11" s="234" t="s">
        <v>794</v>
      </c>
      <c r="G11" s="234"/>
      <c r="H11" s="234"/>
      <c r="I11" s="234"/>
      <c r="J11" s="234"/>
    </row>
    <row r="12" s="214" customFormat="true" ht="46" hidden="false" customHeight="true" outlineLevel="0" collapsed="false">
      <c r="A12" s="221"/>
      <c r="B12" s="235" t="s">
        <v>946</v>
      </c>
      <c r="C12" s="235"/>
      <c r="D12" s="235"/>
      <c r="E12" s="235"/>
      <c r="F12" s="236" t="s">
        <v>947</v>
      </c>
      <c r="G12" s="236"/>
      <c r="H12" s="236"/>
      <c r="I12" s="236"/>
      <c r="J12" s="236"/>
    </row>
    <row r="13" s="214" customFormat="true" ht="36" hidden="false" customHeight="true" outlineLevel="0" collapsed="false">
      <c r="A13" s="221" t="s">
        <v>948</v>
      </c>
      <c r="B13" s="221"/>
      <c r="C13" s="221"/>
      <c r="D13" s="221" t="s">
        <v>949</v>
      </c>
      <c r="E13" s="221"/>
      <c r="F13" s="221"/>
      <c r="G13" s="221" t="s">
        <v>834</v>
      </c>
      <c r="H13" s="221" t="s">
        <v>937</v>
      </c>
      <c r="I13" s="221" t="s">
        <v>939</v>
      </c>
      <c r="J13" s="221" t="s">
        <v>835</v>
      </c>
    </row>
    <row r="14" s="214" customFormat="true" ht="36" hidden="false" customHeight="true" outlineLevel="0" collapsed="false">
      <c r="A14" s="237" t="s">
        <v>828</v>
      </c>
      <c r="B14" s="221" t="s">
        <v>829</v>
      </c>
      <c r="C14" s="221" t="s">
        <v>830</v>
      </c>
      <c r="D14" s="221" t="s">
        <v>831</v>
      </c>
      <c r="E14" s="225" t="s">
        <v>832</v>
      </c>
      <c r="F14" s="221" t="s">
        <v>833</v>
      </c>
      <c r="G14" s="221"/>
      <c r="H14" s="221"/>
      <c r="I14" s="221"/>
      <c r="J14" s="221"/>
    </row>
    <row r="15" s="214" customFormat="true" ht="18" hidden="false" customHeight="true" outlineLevel="0" collapsed="false">
      <c r="A15" s="189" t="s">
        <v>836</v>
      </c>
      <c r="B15" s="190" t="s">
        <v>837</v>
      </c>
      <c r="C15" s="191" t="s">
        <v>950</v>
      </c>
      <c r="D15" s="196" t="s">
        <v>855</v>
      </c>
      <c r="E15" s="238" t="n">
        <v>15</v>
      </c>
      <c r="F15" s="221" t="s">
        <v>856</v>
      </c>
      <c r="G15" s="239" t="s">
        <v>951</v>
      </c>
      <c r="H15" s="239" t="n">
        <v>7</v>
      </c>
      <c r="I15" s="239" t="n">
        <v>7</v>
      </c>
      <c r="J15" s="239"/>
    </row>
    <row r="16" s="214" customFormat="true" ht="18" hidden="false" customHeight="true" outlineLevel="0" collapsed="false">
      <c r="A16" s="189"/>
      <c r="B16" s="190"/>
      <c r="C16" s="191" t="s">
        <v>952</v>
      </c>
      <c r="D16" s="196" t="s">
        <v>855</v>
      </c>
      <c r="E16" s="238" t="n">
        <v>20</v>
      </c>
      <c r="F16" s="221" t="s">
        <v>856</v>
      </c>
      <c r="G16" s="239" t="s">
        <v>953</v>
      </c>
      <c r="H16" s="239" t="n">
        <v>7</v>
      </c>
      <c r="I16" s="239" t="n">
        <v>7</v>
      </c>
      <c r="J16" s="239"/>
    </row>
    <row r="17" s="214" customFormat="true" ht="33" hidden="false" customHeight="true" outlineLevel="0" collapsed="false">
      <c r="A17" s="189"/>
      <c r="B17" s="190"/>
      <c r="C17" s="191" t="s">
        <v>954</v>
      </c>
      <c r="D17" s="196" t="s">
        <v>855</v>
      </c>
      <c r="E17" s="238" t="n">
        <v>225</v>
      </c>
      <c r="F17" s="221" t="s">
        <v>860</v>
      </c>
      <c r="G17" s="239" t="s">
        <v>955</v>
      </c>
      <c r="H17" s="239" t="n">
        <v>7</v>
      </c>
      <c r="I17" s="239" t="n">
        <v>7</v>
      </c>
      <c r="J17" s="239"/>
    </row>
    <row r="18" s="214" customFormat="true" ht="28" hidden="false" customHeight="true" outlineLevel="0" collapsed="false">
      <c r="A18" s="189"/>
      <c r="B18" s="190" t="s">
        <v>869</v>
      </c>
      <c r="C18" s="191" t="s">
        <v>956</v>
      </c>
      <c r="D18" s="196" t="s">
        <v>855</v>
      </c>
      <c r="E18" s="233" t="n">
        <v>90</v>
      </c>
      <c r="F18" s="231" t="s">
        <v>871</v>
      </c>
      <c r="G18" s="239" t="s">
        <v>957</v>
      </c>
      <c r="H18" s="239" t="n">
        <v>7</v>
      </c>
      <c r="I18" s="239" t="n">
        <v>7</v>
      </c>
      <c r="J18" s="239"/>
    </row>
    <row r="19" s="214" customFormat="true" ht="18" hidden="false" customHeight="true" outlineLevel="0" collapsed="false">
      <c r="A19" s="189"/>
      <c r="B19" s="190"/>
      <c r="C19" s="191" t="s">
        <v>958</v>
      </c>
      <c r="D19" s="196" t="s">
        <v>855</v>
      </c>
      <c r="E19" s="233" t="n">
        <v>99</v>
      </c>
      <c r="F19" s="231" t="s">
        <v>871</v>
      </c>
      <c r="G19" s="239" t="s">
        <v>959</v>
      </c>
      <c r="H19" s="239" t="n">
        <v>7</v>
      </c>
      <c r="I19" s="239" t="n">
        <v>7</v>
      </c>
      <c r="J19" s="239"/>
    </row>
    <row r="20" s="214" customFormat="true" ht="18" hidden="false" customHeight="true" outlineLevel="0" collapsed="false">
      <c r="A20" s="189"/>
      <c r="B20" s="190" t="s">
        <v>880</v>
      </c>
      <c r="C20" s="191" t="s">
        <v>960</v>
      </c>
      <c r="D20" s="192" t="s">
        <v>839</v>
      </c>
      <c r="E20" s="238" t="n">
        <v>2023</v>
      </c>
      <c r="F20" s="221" t="s">
        <v>961</v>
      </c>
      <c r="G20" s="240" t="s">
        <v>962</v>
      </c>
      <c r="H20" s="239" t="n">
        <v>8</v>
      </c>
      <c r="I20" s="239" t="n">
        <v>8</v>
      </c>
      <c r="J20" s="239"/>
    </row>
    <row r="21" s="214" customFormat="true" ht="70" hidden="false" customHeight="true" outlineLevel="0" collapsed="false">
      <c r="A21" s="189"/>
      <c r="B21" s="189" t="s">
        <v>891</v>
      </c>
      <c r="C21" s="191" t="s">
        <v>963</v>
      </c>
      <c r="D21" s="192" t="s">
        <v>839</v>
      </c>
      <c r="E21" s="233" t="n">
        <v>18</v>
      </c>
      <c r="F21" s="221" t="s">
        <v>893</v>
      </c>
      <c r="G21" s="240" t="s">
        <v>964</v>
      </c>
      <c r="H21" s="239" t="n">
        <v>7</v>
      </c>
      <c r="I21" s="239" t="n">
        <v>7</v>
      </c>
      <c r="J21" s="239" t="s">
        <v>965</v>
      </c>
    </row>
    <row r="22" s="214" customFormat="true" ht="30" hidden="false" customHeight="true" outlineLevel="0" collapsed="false">
      <c r="A22" s="189" t="s">
        <v>895</v>
      </c>
      <c r="B22" s="189" t="s">
        <v>903</v>
      </c>
      <c r="C22" s="191" t="s">
        <v>966</v>
      </c>
      <c r="D22" s="196" t="s">
        <v>882</v>
      </c>
      <c r="E22" s="233" t="n">
        <v>20</v>
      </c>
      <c r="F22" s="231" t="s">
        <v>871</v>
      </c>
      <c r="G22" s="239" t="s">
        <v>967</v>
      </c>
      <c r="H22" s="239" t="n">
        <v>15</v>
      </c>
      <c r="I22" s="239" t="n">
        <v>15</v>
      </c>
      <c r="J22" s="239"/>
    </row>
    <row r="23" s="214" customFormat="true" ht="30" hidden="false" customHeight="true" outlineLevel="0" collapsed="false">
      <c r="A23" s="189"/>
      <c r="B23" s="189" t="s">
        <v>909</v>
      </c>
      <c r="C23" s="191" t="s">
        <v>968</v>
      </c>
      <c r="D23" s="196" t="s">
        <v>855</v>
      </c>
      <c r="E23" s="233" t="n">
        <v>89</v>
      </c>
      <c r="F23" s="231" t="s">
        <v>871</v>
      </c>
      <c r="G23" s="239" t="s">
        <v>969</v>
      </c>
      <c r="H23" s="239" t="n">
        <v>15</v>
      </c>
      <c r="I23" s="239" t="n">
        <v>15</v>
      </c>
      <c r="J23" s="239"/>
    </row>
    <row r="24" s="214" customFormat="true" ht="30" hidden="false" customHeight="true" outlineLevel="0" collapsed="false">
      <c r="A24" s="208" t="s">
        <v>921</v>
      </c>
      <c r="B24" s="207" t="s">
        <v>918</v>
      </c>
      <c r="C24" s="191" t="s">
        <v>970</v>
      </c>
      <c r="D24" s="196" t="s">
        <v>855</v>
      </c>
      <c r="E24" s="233" t="n">
        <v>94</v>
      </c>
      <c r="F24" s="231" t="s">
        <v>871</v>
      </c>
      <c r="G24" s="239" t="s">
        <v>971</v>
      </c>
      <c r="H24" s="239" t="n">
        <v>5</v>
      </c>
      <c r="I24" s="239" t="n">
        <v>5</v>
      </c>
      <c r="J24" s="239"/>
    </row>
    <row r="25" s="214" customFormat="true" ht="30" hidden="false" customHeight="true" outlineLevel="0" collapsed="false">
      <c r="A25" s="208"/>
      <c r="B25" s="207"/>
      <c r="C25" s="191" t="s">
        <v>972</v>
      </c>
      <c r="D25" s="196" t="s">
        <v>855</v>
      </c>
      <c r="E25" s="233" t="n">
        <v>95</v>
      </c>
      <c r="F25" s="231" t="s">
        <v>871</v>
      </c>
      <c r="G25" s="239" t="s">
        <v>920</v>
      </c>
      <c r="H25" s="239" t="n">
        <v>5</v>
      </c>
      <c r="I25" s="239" t="n">
        <v>5</v>
      </c>
      <c r="J25" s="241"/>
    </row>
    <row r="26" s="214" customFormat="true" ht="54" hidden="false" customHeight="true" outlineLevel="0" collapsed="false">
      <c r="A26" s="221" t="s">
        <v>973</v>
      </c>
      <c r="B26" s="221"/>
      <c r="C26" s="221"/>
      <c r="D26" s="191" t="s">
        <v>779</v>
      </c>
      <c r="E26" s="191"/>
      <c r="F26" s="191"/>
      <c r="G26" s="191"/>
      <c r="H26" s="191"/>
      <c r="I26" s="191"/>
      <c r="J26" s="191"/>
    </row>
    <row r="27" s="214" customFormat="true" ht="25.5" hidden="false" customHeight="true" outlineLevel="0" collapsed="false">
      <c r="A27" s="221" t="s">
        <v>974</v>
      </c>
      <c r="B27" s="221"/>
      <c r="C27" s="221"/>
      <c r="D27" s="221"/>
      <c r="E27" s="221"/>
      <c r="F27" s="221"/>
      <c r="G27" s="221"/>
      <c r="H27" s="231" t="n">
        <v>100</v>
      </c>
      <c r="I27" s="231" t="n">
        <v>100</v>
      </c>
      <c r="J27" s="242" t="s">
        <v>975</v>
      </c>
    </row>
    <row r="28" s="214" customFormat="true" ht="29" hidden="false" customHeight="true" outlineLevel="0" collapsed="false">
      <c r="A28" s="243" t="s">
        <v>924</v>
      </c>
      <c r="B28" s="244"/>
      <c r="C28" s="244"/>
      <c r="D28" s="244"/>
      <c r="E28" s="245"/>
      <c r="F28" s="244"/>
      <c r="G28" s="244"/>
      <c r="H28" s="244"/>
      <c r="I28" s="244"/>
      <c r="J28" s="246"/>
    </row>
    <row r="29" s="214" customFormat="true" ht="27" hidden="false" customHeight="true" outlineLevel="0" collapsed="false">
      <c r="A29" s="247" t="s">
        <v>925</v>
      </c>
      <c r="B29" s="247"/>
      <c r="C29" s="247"/>
      <c r="D29" s="247"/>
      <c r="E29" s="247"/>
      <c r="F29" s="247"/>
      <c r="G29" s="247"/>
      <c r="H29" s="247"/>
      <c r="I29" s="247"/>
      <c r="J29" s="247"/>
    </row>
    <row r="30" s="214" customFormat="true" ht="19" hidden="false" customHeight="true" outlineLevel="0" collapsed="false">
      <c r="A30" s="247" t="s">
        <v>926</v>
      </c>
      <c r="B30" s="247"/>
      <c r="C30" s="247"/>
      <c r="D30" s="247"/>
      <c r="E30" s="247"/>
      <c r="F30" s="247"/>
      <c r="G30" s="247"/>
      <c r="H30" s="247"/>
      <c r="I30" s="247"/>
      <c r="J30" s="247"/>
    </row>
    <row r="31" s="214" customFormat="true" ht="18" hidden="false" customHeight="true" outlineLevel="0" collapsed="false">
      <c r="A31" s="247" t="s">
        <v>976</v>
      </c>
      <c r="B31" s="247"/>
      <c r="C31" s="247"/>
      <c r="D31" s="247"/>
      <c r="E31" s="247"/>
      <c r="F31" s="247"/>
      <c r="G31" s="247"/>
      <c r="H31" s="247"/>
      <c r="I31" s="247"/>
      <c r="J31" s="247"/>
    </row>
    <row r="32" s="214" customFormat="true" ht="18" hidden="false" customHeight="true" outlineLevel="0" collapsed="false">
      <c r="A32" s="247" t="s">
        <v>977</v>
      </c>
      <c r="B32" s="247"/>
      <c r="C32" s="247"/>
      <c r="D32" s="247"/>
      <c r="E32" s="247"/>
      <c r="F32" s="247"/>
      <c r="G32" s="247"/>
      <c r="H32" s="247"/>
      <c r="I32" s="247"/>
      <c r="J32" s="247"/>
    </row>
    <row r="33" s="214" customFormat="true" ht="18" hidden="false" customHeight="true" outlineLevel="0" collapsed="false">
      <c r="A33" s="247" t="s">
        <v>978</v>
      </c>
      <c r="B33" s="247"/>
      <c r="C33" s="247"/>
      <c r="D33" s="247"/>
      <c r="E33" s="247"/>
      <c r="F33" s="247"/>
      <c r="G33" s="247"/>
      <c r="H33" s="247"/>
      <c r="I33" s="247"/>
      <c r="J33" s="247"/>
    </row>
    <row r="34" s="214" customFormat="true" ht="24" hidden="false" customHeight="true" outlineLevel="0" collapsed="false">
      <c r="A34" s="247" t="s">
        <v>979</v>
      </c>
      <c r="B34" s="247"/>
      <c r="C34" s="247"/>
      <c r="D34" s="247"/>
      <c r="E34" s="247"/>
      <c r="F34" s="247"/>
      <c r="G34" s="247"/>
      <c r="H34" s="247"/>
      <c r="I34" s="247"/>
      <c r="J34" s="247"/>
    </row>
    <row r="35" s="214" customFormat="true" ht="26" hidden="false" customHeight="true" outlineLevel="0" collapsed="false">
      <c r="A35" s="217" t="s">
        <v>929</v>
      </c>
      <c r="B35" s="217"/>
      <c r="C35" s="217"/>
      <c r="D35" s="217"/>
      <c r="E35" s="217"/>
      <c r="F35" s="217"/>
      <c r="G35" s="217"/>
      <c r="H35" s="217"/>
      <c r="I35" s="217"/>
      <c r="J35" s="217"/>
    </row>
    <row r="36" s="220" customFormat="true" ht="13" hidden="false" customHeight="true" outlineLevel="0" collapsed="false">
      <c r="A36" s="218"/>
      <c r="B36" s="218"/>
      <c r="C36" s="218"/>
      <c r="D36" s="218"/>
      <c r="E36" s="219"/>
      <c r="F36" s="218"/>
      <c r="G36" s="218"/>
      <c r="H36" s="218"/>
      <c r="I36" s="218"/>
      <c r="J36" s="162"/>
    </row>
    <row r="37" s="58" customFormat="true" ht="18" hidden="false" customHeight="true" outlineLevel="0" collapsed="false">
      <c r="A37" s="221" t="s">
        <v>930</v>
      </c>
      <c r="B37" s="221"/>
      <c r="C37" s="222" t="s">
        <v>980</v>
      </c>
      <c r="D37" s="222"/>
      <c r="E37" s="222"/>
      <c r="F37" s="222"/>
      <c r="G37" s="222"/>
      <c r="H37" s="222"/>
      <c r="I37" s="222"/>
      <c r="J37" s="222"/>
      <c r="K37" s="214"/>
      <c r="L37" s="214"/>
      <c r="M37" s="214"/>
      <c r="N37" s="214"/>
      <c r="O37" s="214"/>
      <c r="P37" s="214"/>
      <c r="Q37" s="214"/>
      <c r="R37" s="214"/>
      <c r="S37" s="214"/>
      <c r="T37" s="214"/>
      <c r="U37" s="214"/>
      <c r="V37" s="214"/>
      <c r="W37" s="214"/>
      <c r="X37" s="214"/>
      <c r="Y37" s="214"/>
      <c r="Z37" s="214"/>
      <c r="AA37" s="214"/>
      <c r="AB37" s="214"/>
      <c r="AC37" s="214"/>
      <c r="AD37" s="214"/>
      <c r="AE37" s="214"/>
      <c r="AF37" s="214"/>
      <c r="AG37" s="214"/>
      <c r="AH37" s="214"/>
      <c r="AI37" s="214"/>
      <c r="AJ37" s="214"/>
      <c r="AK37" s="214"/>
      <c r="AL37" s="214"/>
      <c r="AM37" s="214"/>
      <c r="AN37" s="214"/>
      <c r="AO37" s="214"/>
      <c r="AP37" s="214"/>
      <c r="AQ37" s="214"/>
      <c r="AR37" s="214"/>
      <c r="AS37" s="214"/>
      <c r="AT37" s="214"/>
      <c r="AU37" s="214"/>
      <c r="AV37" s="214"/>
      <c r="AW37" s="214"/>
      <c r="AX37" s="214"/>
      <c r="AY37" s="214"/>
      <c r="AZ37" s="214"/>
      <c r="BA37" s="214"/>
      <c r="BB37" s="214"/>
      <c r="BC37" s="214"/>
      <c r="BD37" s="214"/>
      <c r="BE37" s="214"/>
      <c r="BF37" s="214"/>
      <c r="BG37" s="214"/>
      <c r="BH37" s="214"/>
      <c r="BI37" s="214"/>
      <c r="BJ37" s="214"/>
      <c r="BK37" s="214"/>
      <c r="BL37" s="214"/>
      <c r="BM37" s="214"/>
      <c r="BN37" s="214"/>
      <c r="BO37" s="214"/>
      <c r="BP37" s="214"/>
      <c r="BQ37" s="214"/>
      <c r="BR37" s="214"/>
      <c r="BS37" s="214"/>
      <c r="BT37" s="214"/>
      <c r="BU37" s="214"/>
      <c r="BV37" s="214"/>
      <c r="BW37" s="214"/>
      <c r="BX37" s="214"/>
      <c r="BY37" s="214"/>
      <c r="BZ37" s="214"/>
      <c r="CA37" s="214"/>
      <c r="CB37" s="214"/>
      <c r="CC37" s="214"/>
      <c r="CD37" s="214"/>
      <c r="CE37" s="214"/>
      <c r="CF37" s="214"/>
      <c r="CG37" s="214"/>
      <c r="CH37" s="214"/>
      <c r="CI37" s="214"/>
      <c r="CJ37" s="214"/>
      <c r="CK37" s="214"/>
      <c r="CL37" s="214"/>
      <c r="CM37" s="214"/>
      <c r="CN37" s="214"/>
      <c r="CO37" s="214"/>
      <c r="CP37" s="214"/>
      <c r="CQ37" s="214"/>
      <c r="CR37" s="214"/>
      <c r="CS37" s="214"/>
      <c r="CT37" s="214"/>
      <c r="CU37" s="214"/>
      <c r="CV37" s="214"/>
      <c r="CW37" s="214"/>
      <c r="CX37" s="214"/>
      <c r="CY37" s="214"/>
      <c r="CZ37" s="214"/>
      <c r="DA37" s="214"/>
      <c r="DB37" s="214"/>
      <c r="DC37" s="214"/>
      <c r="DD37" s="214"/>
      <c r="DE37" s="214"/>
      <c r="DF37" s="214"/>
      <c r="DG37" s="214"/>
      <c r="DH37" s="214"/>
      <c r="DI37" s="214"/>
      <c r="DJ37" s="214"/>
      <c r="DK37" s="214"/>
      <c r="DL37" s="214"/>
      <c r="DM37" s="214"/>
      <c r="DN37" s="214"/>
      <c r="DO37" s="214"/>
      <c r="DP37" s="214"/>
      <c r="DQ37" s="214"/>
      <c r="DR37" s="214"/>
      <c r="DS37" s="214"/>
      <c r="DT37" s="214"/>
      <c r="DU37" s="214"/>
      <c r="DV37" s="214"/>
      <c r="DW37" s="214"/>
      <c r="DX37" s="214"/>
      <c r="DY37" s="214"/>
      <c r="DZ37" s="214"/>
      <c r="EA37" s="214"/>
      <c r="EB37" s="214"/>
      <c r="EC37" s="214"/>
      <c r="ED37" s="214"/>
      <c r="EE37" s="214"/>
      <c r="EF37" s="214"/>
      <c r="EG37" s="214"/>
      <c r="EH37" s="214"/>
      <c r="EI37" s="214"/>
      <c r="EJ37" s="214"/>
      <c r="EK37" s="214"/>
      <c r="EL37" s="214"/>
      <c r="EM37" s="214"/>
      <c r="EN37" s="214"/>
      <c r="EO37" s="214"/>
      <c r="EP37" s="214"/>
      <c r="EQ37" s="214"/>
      <c r="ER37" s="214"/>
      <c r="ES37" s="214"/>
      <c r="ET37" s="214"/>
      <c r="EU37" s="214"/>
      <c r="EV37" s="214"/>
      <c r="EW37" s="214"/>
      <c r="EX37" s="214"/>
      <c r="EY37" s="214"/>
      <c r="EZ37" s="214"/>
      <c r="FA37" s="214"/>
      <c r="FB37" s="214"/>
      <c r="FC37" s="214"/>
      <c r="FD37" s="214"/>
      <c r="FE37" s="214"/>
      <c r="FF37" s="214"/>
      <c r="FG37" s="214"/>
      <c r="FH37" s="214"/>
      <c r="FI37" s="214"/>
      <c r="FJ37" s="214"/>
      <c r="FK37" s="214"/>
      <c r="FL37" s="214"/>
      <c r="FM37" s="214"/>
      <c r="FN37" s="214"/>
      <c r="FO37" s="214"/>
      <c r="FP37" s="214"/>
      <c r="FQ37" s="214"/>
      <c r="FR37" s="214"/>
      <c r="FS37" s="214"/>
      <c r="FT37" s="214"/>
      <c r="FU37" s="214"/>
      <c r="FV37" s="214"/>
      <c r="FW37" s="214"/>
      <c r="FX37" s="214"/>
      <c r="FY37" s="214"/>
      <c r="FZ37" s="214"/>
      <c r="GA37" s="214"/>
      <c r="GB37" s="214"/>
      <c r="GC37" s="214"/>
      <c r="GD37" s="214"/>
      <c r="GE37" s="214"/>
      <c r="GF37" s="214"/>
      <c r="GG37" s="214"/>
      <c r="GH37" s="214"/>
      <c r="GI37" s="214"/>
      <c r="GJ37" s="214"/>
      <c r="GK37" s="214"/>
      <c r="GL37" s="214"/>
      <c r="GM37" s="214"/>
      <c r="GN37" s="214"/>
      <c r="GO37" s="214"/>
      <c r="GP37" s="214"/>
      <c r="GQ37" s="214"/>
      <c r="GR37" s="214"/>
      <c r="GS37" s="214"/>
      <c r="GT37" s="214"/>
      <c r="GU37" s="214"/>
      <c r="GV37" s="214"/>
      <c r="GW37" s="214"/>
      <c r="GX37" s="214"/>
      <c r="GY37" s="214"/>
      <c r="GZ37" s="214"/>
      <c r="HA37" s="214"/>
      <c r="HB37" s="214"/>
      <c r="HC37" s="214"/>
      <c r="HD37" s="214"/>
      <c r="HE37" s="214"/>
      <c r="HF37" s="214"/>
      <c r="HG37" s="214"/>
      <c r="HH37" s="214"/>
      <c r="HI37" s="214"/>
      <c r="HJ37" s="214"/>
      <c r="HK37" s="214"/>
      <c r="HL37" s="214"/>
      <c r="HM37" s="214"/>
      <c r="HN37" s="214"/>
      <c r="HO37" s="214"/>
      <c r="HP37" s="214"/>
      <c r="HQ37" s="214"/>
      <c r="HR37" s="214"/>
      <c r="HS37" s="214"/>
      <c r="HT37" s="214"/>
      <c r="HU37" s="214"/>
      <c r="HV37" s="214"/>
      <c r="HW37" s="214"/>
      <c r="HX37" s="214"/>
      <c r="HY37" s="214"/>
      <c r="HZ37" s="214"/>
      <c r="IA37" s="214"/>
      <c r="IB37" s="214"/>
      <c r="IC37" s="214"/>
      <c r="ID37" s="214"/>
      <c r="IE37" s="214"/>
      <c r="IF37" s="214"/>
      <c r="IG37" s="214"/>
      <c r="IH37" s="214"/>
      <c r="II37" s="214"/>
      <c r="IJ37" s="214"/>
      <c r="IK37" s="214"/>
      <c r="IL37" s="214"/>
      <c r="IM37" s="214"/>
      <c r="IN37" s="214"/>
      <c r="IO37" s="214"/>
      <c r="IP37" s="214"/>
      <c r="IQ37" s="214"/>
      <c r="IR37" s="214"/>
      <c r="IS37" s="214"/>
      <c r="IT37" s="214"/>
      <c r="IU37" s="214"/>
      <c r="IV37" s="214"/>
    </row>
    <row r="38" s="224" customFormat="true" ht="18" hidden="false" customHeight="true" outlineLevel="0" collapsed="false">
      <c r="A38" s="221" t="s">
        <v>932</v>
      </c>
      <c r="B38" s="221"/>
      <c r="C38" s="223" t="s">
        <v>87</v>
      </c>
      <c r="D38" s="223"/>
      <c r="E38" s="223"/>
      <c r="F38" s="221" t="s">
        <v>933</v>
      </c>
      <c r="G38" s="222" t="s">
        <v>87</v>
      </c>
      <c r="H38" s="222"/>
      <c r="I38" s="222"/>
      <c r="J38" s="222"/>
      <c r="K38" s="214"/>
      <c r="L38" s="214"/>
      <c r="M38" s="214"/>
      <c r="N38" s="214"/>
      <c r="O38" s="214"/>
      <c r="P38" s="214"/>
      <c r="Q38" s="214"/>
      <c r="R38" s="214"/>
      <c r="S38" s="214"/>
      <c r="T38" s="214"/>
      <c r="U38" s="214"/>
      <c r="V38" s="214"/>
      <c r="W38" s="214"/>
      <c r="X38" s="214"/>
      <c r="Y38" s="214"/>
      <c r="Z38" s="214"/>
      <c r="AA38" s="214"/>
      <c r="AB38" s="214"/>
      <c r="AC38" s="214"/>
      <c r="AD38" s="214"/>
      <c r="AE38" s="214"/>
      <c r="AF38" s="214"/>
      <c r="AG38" s="214"/>
      <c r="AH38" s="214"/>
      <c r="AI38" s="214"/>
      <c r="AJ38" s="214"/>
      <c r="AK38" s="214"/>
      <c r="AL38" s="214"/>
      <c r="AM38" s="214"/>
      <c r="AN38" s="214"/>
      <c r="AO38" s="214"/>
      <c r="AP38" s="214"/>
      <c r="AQ38" s="214"/>
      <c r="AR38" s="214"/>
      <c r="AS38" s="214"/>
      <c r="AT38" s="214"/>
      <c r="AU38" s="214"/>
      <c r="AV38" s="214"/>
      <c r="AW38" s="214"/>
      <c r="AX38" s="214"/>
      <c r="AY38" s="214"/>
      <c r="AZ38" s="214"/>
      <c r="BA38" s="214"/>
      <c r="BB38" s="214"/>
      <c r="BC38" s="214"/>
      <c r="BD38" s="214"/>
      <c r="BE38" s="214"/>
      <c r="BF38" s="214"/>
      <c r="BG38" s="214"/>
      <c r="BH38" s="214"/>
      <c r="BI38" s="214"/>
      <c r="BJ38" s="214"/>
      <c r="BK38" s="214"/>
      <c r="BL38" s="214"/>
      <c r="BM38" s="214"/>
      <c r="BN38" s="214"/>
      <c r="BO38" s="214"/>
      <c r="BP38" s="214"/>
      <c r="BQ38" s="214"/>
      <c r="BR38" s="214"/>
      <c r="BS38" s="214"/>
      <c r="BT38" s="214"/>
      <c r="BU38" s="214"/>
      <c r="BV38" s="214"/>
      <c r="BW38" s="214"/>
      <c r="BX38" s="214"/>
      <c r="BY38" s="214"/>
      <c r="BZ38" s="214"/>
      <c r="CA38" s="214"/>
      <c r="CB38" s="214"/>
      <c r="CC38" s="214"/>
      <c r="CD38" s="214"/>
      <c r="CE38" s="214"/>
      <c r="CF38" s="214"/>
      <c r="CG38" s="214"/>
      <c r="CH38" s="214"/>
      <c r="CI38" s="214"/>
      <c r="CJ38" s="214"/>
      <c r="CK38" s="214"/>
      <c r="CL38" s="214"/>
      <c r="CM38" s="214"/>
      <c r="CN38" s="214"/>
      <c r="CO38" s="214"/>
      <c r="CP38" s="214"/>
      <c r="CQ38" s="214"/>
      <c r="CR38" s="214"/>
      <c r="CS38" s="214"/>
      <c r="CT38" s="214"/>
      <c r="CU38" s="214"/>
      <c r="CV38" s="214"/>
      <c r="CW38" s="214"/>
      <c r="CX38" s="214"/>
      <c r="CY38" s="214"/>
      <c r="CZ38" s="214"/>
      <c r="DA38" s="214"/>
      <c r="DB38" s="214"/>
      <c r="DC38" s="214"/>
      <c r="DD38" s="214"/>
      <c r="DE38" s="214"/>
      <c r="DF38" s="214"/>
      <c r="DG38" s="214"/>
      <c r="DH38" s="214"/>
      <c r="DI38" s="214"/>
      <c r="DJ38" s="214"/>
      <c r="DK38" s="214"/>
      <c r="DL38" s="214"/>
      <c r="DM38" s="214"/>
      <c r="DN38" s="214"/>
      <c r="DO38" s="214"/>
      <c r="DP38" s="214"/>
      <c r="DQ38" s="214"/>
      <c r="DR38" s="214"/>
      <c r="DS38" s="214"/>
      <c r="DT38" s="214"/>
      <c r="DU38" s="214"/>
      <c r="DV38" s="214"/>
      <c r="DW38" s="214"/>
      <c r="DX38" s="214"/>
      <c r="DY38" s="214"/>
      <c r="DZ38" s="214"/>
      <c r="EA38" s="214"/>
      <c r="EB38" s="214"/>
      <c r="EC38" s="214"/>
      <c r="ED38" s="214"/>
      <c r="EE38" s="214"/>
      <c r="EF38" s="214"/>
      <c r="EG38" s="214"/>
      <c r="EH38" s="214"/>
      <c r="EI38" s="214"/>
      <c r="EJ38" s="214"/>
      <c r="EK38" s="214"/>
      <c r="EL38" s="214"/>
      <c r="EM38" s="214"/>
      <c r="EN38" s="214"/>
      <c r="EO38" s="214"/>
      <c r="EP38" s="214"/>
      <c r="EQ38" s="214"/>
      <c r="ER38" s="214"/>
      <c r="ES38" s="214"/>
      <c r="ET38" s="214"/>
      <c r="EU38" s="214"/>
      <c r="EV38" s="214"/>
      <c r="EW38" s="214"/>
      <c r="EX38" s="214"/>
      <c r="EY38" s="214"/>
      <c r="EZ38" s="214"/>
      <c r="FA38" s="214"/>
      <c r="FB38" s="214"/>
      <c r="FC38" s="214"/>
      <c r="FD38" s="214"/>
      <c r="FE38" s="214"/>
      <c r="FF38" s="214"/>
      <c r="FG38" s="214"/>
      <c r="FH38" s="214"/>
      <c r="FI38" s="214"/>
      <c r="FJ38" s="214"/>
      <c r="FK38" s="214"/>
      <c r="FL38" s="214"/>
      <c r="FM38" s="214"/>
      <c r="FN38" s="214"/>
      <c r="FO38" s="214"/>
      <c r="FP38" s="214"/>
      <c r="FQ38" s="214"/>
      <c r="FR38" s="214"/>
      <c r="FS38" s="214"/>
      <c r="FT38" s="214"/>
      <c r="FU38" s="214"/>
      <c r="FV38" s="214"/>
      <c r="FW38" s="214"/>
      <c r="FX38" s="214"/>
      <c r="FY38" s="214"/>
      <c r="FZ38" s="214"/>
      <c r="GA38" s="214"/>
      <c r="GB38" s="214"/>
      <c r="GC38" s="214"/>
      <c r="GD38" s="214"/>
      <c r="GE38" s="214"/>
      <c r="GF38" s="214"/>
      <c r="GG38" s="214"/>
      <c r="GH38" s="214"/>
      <c r="GI38" s="214"/>
      <c r="GJ38" s="214"/>
      <c r="GK38" s="214"/>
      <c r="GL38" s="214"/>
      <c r="GM38" s="214"/>
      <c r="GN38" s="214"/>
      <c r="GO38" s="214"/>
      <c r="GP38" s="214"/>
      <c r="GQ38" s="214"/>
      <c r="GR38" s="214"/>
      <c r="GS38" s="214"/>
      <c r="GT38" s="214"/>
      <c r="GU38" s="214"/>
      <c r="GV38" s="214"/>
      <c r="GW38" s="214"/>
      <c r="GX38" s="214"/>
      <c r="GY38" s="214"/>
      <c r="GZ38" s="214"/>
      <c r="HA38" s="214"/>
      <c r="HB38" s="214"/>
      <c r="HC38" s="214"/>
      <c r="HD38" s="214"/>
      <c r="HE38" s="214"/>
      <c r="HF38" s="214"/>
      <c r="HG38" s="214"/>
      <c r="HH38" s="214"/>
      <c r="HI38" s="214"/>
      <c r="HJ38" s="214"/>
      <c r="HK38" s="214"/>
      <c r="HL38" s="214"/>
      <c r="HM38" s="214"/>
      <c r="HN38" s="214"/>
      <c r="HO38" s="214"/>
      <c r="HP38" s="214"/>
      <c r="HQ38" s="214"/>
      <c r="HR38" s="214"/>
      <c r="HS38" s="214"/>
      <c r="HT38" s="214"/>
      <c r="HU38" s="214"/>
      <c r="HV38" s="214"/>
      <c r="HW38" s="214"/>
      <c r="HX38" s="214"/>
      <c r="HY38" s="214"/>
      <c r="HZ38" s="214"/>
      <c r="IA38" s="214"/>
      <c r="IB38" s="214"/>
      <c r="IC38" s="214"/>
      <c r="ID38" s="214"/>
      <c r="IE38" s="214"/>
      <c r="IF38" s="214"/>
      <c r="IG38" s="214"/>
      <c r="IH38" s="214"/>
      <c r="II38" s="214"/>
      <c r="IJ38" s="214"/>
      <c r="IK38" s="214"/>
      <c r="IL38" s="214"/>
      <c r="IM38" s="214"/>
      <c r="IN38" s="214"/>
      <c r="IO38" s="214"/>
      <c r="IP38" s="214"/>
      <c r="IQ38" s="214"/>
      <c r="IR38" s="214"/>
      <c r="IS38" s="214"/>
      <c r="IT38" s="214"/>
      <c r="IU38" s="214"/>
      <c r="IV38" s="214"/>
    </row>
    <row r="39" s="224" customFormat="true" ht="36" hidden="false" customHeight="true" outlineLevel="0" collapsed="false">
      <c r="A39" s="221" t="s">
        <v>934</v>
      </c>
      <c r="B39" s="221"/>
      <c r="C39" s="231"/>
      <c r="D39" s="221" t="s">
        <v>935</v>
      </c>
      <c r="E39" s="225" t="s">
        <v>698</v>
      </c>
      <c r="F39" s="221" t="s">
        <v>936</v>
      </c>
      <c r="G39" s="221" t="s">
        <v>937</v>
      </c>
      <c r="H39" s="221" t="s">
        <v>938</v>
      </c>
      <c r="I39" s="221" t="s">
        <v>939</v>
      </c>
      <c r="J39" s="221"/>
      <c r="K39" s="214"/>
      <c r="L39" s="214"/>
      <c r="M39" s="214"/>
      <c r="N39" s="214"/>
      <c r="O39" s="214"/>
      <c r="P39" s="214"/>
      <c r="Q39" s="214"/>
      <c r="R39" s="214"/>
      <c r="S39" s="214"/>
      <c r="T39" s="214"/>
      <c r="U39" s="214"/>
      <c r="V39" s="214"/>
      <c r="W39" s="214"/>
      <c r="X39" s="214"/>
      <c r="Y39" s="214"/>
      <c r="Z39" s="214"/>
      <c r="AA39" s="214"/>
      <c r="AB39" s="214"/>
      <c r="AC39" s="214"/>
      <c r="AD39" s="214"/>
      <c r="AE39" s="214"/>
      <c r="AF39" s="214"/>
      <c r="AG39" s="214"/>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214"/>
      <c r="BF39" s="214"/>
      <c r="BG39" s="214"/>
      <c r="BH39" s="214"/>
      <c r="BI39" s="214"/>
      <c r="BJ39" s="214"/>
      <c r="BK39" s="214"/>
      <c r="BL39" s="214"/>
      <c r="BM39" s="214"/>
      <c r="BN39" s="214"/>
      <c r="BO39" s="214"/>
      <c r="BP39" s="214"/>
      <c r="BQ39" s="214"/>
      <c r="BR39" s="214"/>
      <c r="BS39" s="214"/>
      <c r="BT39" s="214"/>
      <c r="BU39" s="214"/>
      <c r="BV39" s="214"/>
      <c r="BW39" s="214"/>
      <c r="BX39" s="214"/>
      <c r="BY39" s="214"/>
      <c r="BZ39" s="214"/>
      <c r="CA39" s="214"/>
      <c r="CB39" s="214"/>
      <c r="CC39" s="214"/>
      <c r="CD39" s="214"/>
      <c r="CE39" s="214"/>
      <c r="CF39" s="214"/>
      <c r="CG39" s="214"/>
      <c r="CH39" s="214"/>
      <c r="CI39" s="214"/>
      <c r="CJ39" s="214"/>
      <c r="CK39" s="214"/>
      <c r="CL39" s="214"/>
      <c r="CM39" s="214"/>
      <c r="CN39" s="214"/>
      <c r="CO39" s="214"/>
      <c r="CP39" s="214"/>
      <c r="CQ39" s="214"/>
      <c r="CR39" s="214"/>
      <c r="CS39" s="214"/>
      <c r="CT39" s="214"/>
      <c r="CU39" s="214"/>
      <c r="CV39" s="214"/>
      <c r="CW39" s="214"/>
      <c r="CX39" s="214"/>
      <c r="CY39" s="214"/>
      <c r="CZ39" s="214"/>
      <c r="DA39" s="214"/>
      <c r="DB39" s="214"/>
      <c r="DC39" s="214"/>
      <c r="DD39" s="214"/>
      <c r="DE39" s="214"/>
      <c r="DF39" s="214"/>
      <c r="DG39" s="214"/>
      <c r="DH39" s="214"/>
      <c r="DI39" s="214"/>
      <c r="DJ39" s="214"/>
      <c r="DK39" s="214"/>
      <c r="DL39" s="214"/>
      <c r="DM39" s="214"/>
      <c r="DN39" s="214"/>
      <c r="DO39" s="214"/>
      <c r="DP39" s="214"/>
      <c r="DQ39" s="214"/>
      <c r="DR39" s="214"/>
      <c r="DS39" s="214"/>
      <c r="DT39" s="214"/>
      <c r="DU39" s="214"/>
      <c r="DV39" s="214"/>
      <c r="DW39" s="214"/>
      <c r="DX39" s="214"/>
      <c r="DY39" s="214"/>
      <c r="DZ39" s="214"/>
      <c r="EA39" s="214"/>
      <c r="EB39" s="214"/>
      <c r="EC39" s="214"/>
      <c r="ED39" s="214"/>
      <c r="EE39" s="214"/>
      <c r="EF39" s="214"/>
      <c r="EG39" s="214"/>
      <c r="EH39" s="214"/>
      <c r="EI39" s="214"/>
      <c r="EJ39" s="214"/>
      <c r="EK39" s="214"/>
      <c r="EL39" s="214"/>
      <c r="EM39" s="214"/>
      <c r="EN39" s="214"/>
      <c r="EO39" s="214"/>
      <c r="EP39" s="214"/>
      <c r="EQ39" s="214"/>
      <c r="ER39" s="214"/>
      <c r="ES39" s="214"/>
      <c r="ET39" s="214"/>
      <c r="EU39" s="214"/>
      <c r="EV39" s="214"/>
      <c r="EW39" s="214"/>
      <c r="EX39" s="214"/>
      <c r="EY39" s="214"/>
      <c r="EZ39" s="214"/>
      <c r="FA39" s="214"/>
      <c r="FB39" s="214"/>
      <c r="FC39" s="214"/>
      <c r="FD39" s="214"/>
      <c r="FE39" s="214"/>
      <c r="FF39" s="214"/>
      <c r="FG39" s="214"/>
      <c r="FH39" s="214"/>
      <c r="FI39" s="214"/>
      <c r="FJ39" s="214"/>
      <c r="FK39" s="214"/>
      <c r="FL39" s="214"/>
      <c r="FM39" s="214"/>
      <c r="FN39" s="214"/>
      <c r="FO39" s="214"/>
      <c r="FP39" s="214"/>
      <c r="FQ39" s="214"/>
      <c r="FR39" s="214"/>
      <c r="FS39" s="214"/>
      <c r="FT39" s="214"/>
      <c r="FU39" s="214"/>
      <c r="FV39" s="214"/>
      <c r="FW39" s="214"/>
      <c r="FX39" s="214"/>
      <c r="FY39" s="214"/>
      <c r="FZ39" s="214"/>
      <c r="GA39" s="214"/>
      <c r="GB39" s="214"/>
      <c r="GC39" s="214"/>
      <c r="GD39" s="214"/>
      <c r="GE39" s="214"/>
      <c r="GF39" s="214"/>
      <c r="GG39" s="214"/>
      <c r="GH39" s="214"/>
      <c r="GI39" s="214"/>
      <c r="GJ39" s="214"/>
      <c r="GK39" s="214"/>
      <c r="GL39" s="214"/>
      <c r="GM39" s="214"/>
      <c r="GN39" s="214"/>
      <c r="GO39" s="214"/>
      <c r="GP39" s="214"/>
      <c r="GQ39" s="214"/>
      <c r="GR39" s="214"/>
      <c r="GS39" s="214"/>
      <c r="GT39" s="214"/>
      <c r="GU39" s="214"/>
      <c r="GV39" s="214"/>
      <c r="GW39" s="214"/>
      <c r="GX39" s="214"/>
      <c r="GY39" s="214"/>
      <c r="GZ39" s="214"/>
      <c r="HA39" s="214"/>
      <c r="HB39" s="214"/>
      <c r="HC39" s="214"/>
      <c r="HD39" s="214"/>
      <c r="HE39" s="214"/>
      <c r="HF39" s="214"/>
      <c r="HG39" s="214"/>
      <c r="HH39" s="214"/>
      <c r="HI39" s="214"/>
      <c r="HJ39" s="214"/>
      <c r="HK39" s="214"/>
      <c r="HL39" s="214"/>
      <c r="HM39" s="214"/>
      <c r="HN39" s="214"/>
      <c r="HO39" s="214"/>
      <c r="HP39" s="214"/>
      <c r="HQ39" s="214"/>
      <c r="HR39" s="214"/>
      <c r="HS39" s="214"/>
      <c r="HT39" s="214"/>
      <c r="HU39" s="214"/>
      <c r="HV39" s="214"/>
      <c r="HW39" s="214"/>
      <c r="HX39" s="214"/>
      <c r="HY39" s="214"/>
      <c r="HZ39" s="214"/>
      <c r="IA39" s="214"/>
      <c r="IB39" s="214"/>
      <c r="IC39" s="214"/>
      <c r="ID39" s="214"/>
      <c r="IE39" s="214"/>
      <c r="IF39" s="214"/>
      <c r="IG39" s="214"/>
      <c r="IH39" s="214"/>
      <c r="II39" s="214"/>
      <c r="IJ39" s="214"/>
      <c r="IK39" s="214"/>
      <c r="IL39" s="214"/>
      <c r="IM39" s="214"/>
      <c r="IN39" s="214"/>
      <c r="IO39" s="214"/>
      <c r="IP39" s="214"/>
      <c r="IQ39" s="214"/>
      <c r="IR39" s="214"/>
      <c r="IS39" s="214"/>
      <c r="IT39" s="214"/>
      <c r="IU39" s="214"/>
      <c r="IV39" s="214"/>
    </row>
    <row r="40" s="224" customFormat="true" ht="36" hidden="false" customHeight="true" outlineLevel="0" collapsed="false">
      <c r="A40" s="221"/>
      <c r="B40" s="221"/>
      <c r="C40" s="226" t="s">
        <v>940</v>
      </c>
      <c r="D40" s="227" t="n">
        <v>73</v>
      </c>
      <c r="E40" s="228" t="n">
        <v>55.13</v>
      </c>
      <c r="F40" s="227" t="n">
        <v>55.13</v>
      </c>
      <c r="G40" s="231" t="n">
        <v>10</v>
      </c>
      <c r="H40" s="229" t="n">
        <v>1</v>
      </c>
      <c r="I40" s="230" t="n">
        <v>10</v>
      </c>
      <c r="J40" s="230"/>
      <c r="K40" s="214"/>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4"/>
      <c r="AJ40" s="214"/>
      <c r="AK40" s="214"/>
      <c r="AL40" s="214"/>
      <c r="AM40" s="214"/>
      <c r="AN40" s="214"/>
      <c r="AO40" s="214"/>
      <c r="AP40" s="214"/>
      <c r="AQ40" s="214"/>
      <c r="AR40" s="214"/>
      <c r="AS40" s="214"/>
      <c r="AT40" s="214"/>
      <c r="AU40" s="214"/>
      <c r="AV40" s="214"/>
      <c r="AW40" s="214"/>
      <c r="AX40" s="214"/>
      <c r="AY40" s="214"/>
      <c r="AZ40" s="214"/>
      <c r="BA40" s="214"/>
      <c r="BB40" s="214"/>
      <c r="BC40" s="214"/>
      <c r="BD40" s="214"/>
      <c r="BE40" s="214"/>
      <c r="BF40" s="214"/>
      <c r="BG40" s="214"/>
      <c r="BH40" s="214"/>
      <c r="BI40" s="214"/>
      <c r="BJ40" s="214"/>
      <c r="BK40" s="214"/>
      <c r="BL40" s="214"/>
      <c r="BM40" s="214"/>
      <c r="BN40" s="214"/>
      <c r="BO40" s="214"/>
      <c r="BP40" s="214"/>
      <c r="BQ40" s="214"/>
      <c r="BR40" s="214"/>
      <c r="BS40" s="214"/>
      <c r="BT40" s="214"/>
      <c r="BU40" s="214"/>
      <c r="BV40" s="214"/>
      <c r="BW40" s="214"/>
      <c r="BX40" s="214"/>
      <c r="BY40" s="214"/>
      <c r="BZ40" s="214"/>
      <c r="CA40" s="214"/>
      <c r="CB40" s="214"/>
      <c r="CC40" s="214"/>
      <c r="CD40" s="214"/>
      <c r="CE40" s="214"/>
      <c r="CF40" s="214"/>
      <c r="CG40" s="214"/>
      <c r="CH40" s="214"/>
      <c r="CI40" s="214"/>
      <c r="CJ40" s="214"/>
      <c r="CK40" s="214"/>
      <c r="CL40" s="214"/>
      <c r="CM40" s="214"/>
      <c r="CN40" s="214"/>
      <c r="CO40" s="214"/>
      <c r="CP40" s="214"/>
      <c r="CQ40" s="214"/>
      <c r="CR40" s="214"/>
      <c r="CS40" s="214"/>
      <c r="CT40" s="214"/>
      <c r="CU40" s="214"/>
      <c r="CV40" s="214"/>
      <c r="CW40" s="214"/>
      <c r="CX40" s="214"/>
      <c r="CY40" s="214"/>
      <c r="CZ40" s="214"/>
      <c r="DA40" s="214"/>
      <c r="DB40" s="214"/>
      <c r="DC40" s="214"/>
      <c r="DD40" s="214"/>
      <c r="DE40" s="214"/>
      <c r="DF40" s="214"/>
      <c r="DG40" s="214"/>
      <c r="DH40" s="214"/>
      <c r="DI40" s="214"/>
      <c r="DJ40" s="214"/>
      <c r="DK40" s="214"/>
      <c r="DL40" s="214"/>
      <c r="DM40" s="214"/>
      <c r="DN40" s="214"/>
      <c r="DO40" s="214"/>
      <c r="DP40" s="214"/>
      <c r="DQ40" s="214"/>
      <c r="DR40" s="214"/>
      <c r="DS40" s="214"/>
      <c r="DT40" s="214"/>
      <c r="DU40" s="214"/>
      <c r="DV40" s="214"/>
      <c r="DW40" s="214"/>
      <c r="DX40" s="214"/>
      <c r="DY40" s="214"/>
      <c r="DZ40" s="214"/>
      <c r="EA40" s="214"/>
      <c r="EB40" s="214"/>
      <c r="EC40" s="214"/>
      <c r="ED40" s="214"/>
      <c r="EE40" s="214"/>
      <c r="EF40" s="214"/>
      <c r="EG40" s="214"/>
      <c r="EH40" s="214"/>
      <c r="EI40" s="214"/>
      <c r="EJ40" s="214"/>
      <c r="EK40" s="214"/>
      <c r="EL40" s="214"/>
      <c r="EM40" s="214"/>
      <c r="EN40" s="214"/>
      <c r="EO40" s="214"/>
      <c r="EP40" s="214"/>
      <c r="EQ40" s="214"/>
      <c r="ER40" s="214"/>
      <c r="ES40" s="214"/>
      <c r="ET40" s="214"/>
      <c r="EU40" s="214"/>
      <c r="EV40" s="214"/>
      <c r="EW40" s="214"/>
      <c r="EX40" s="214"/>
      <c r="EY40" s="214"/>
      <c r="EZ40" s="214"/>
      <c r="FA40" s="214"/>
      <c r="FB40" s="214"/>
      <c r="FC40" s="214"/>
      <c r="FD40" s="214"/>
      <c r="FE40" s="214"/>
      <c r="FF40" s="214"/>
      <c r="FG40" s="214"/>
      <c r="FH40" s="214"/>
      <c r="FI40" s="214"/>
      <c r="FJ40" s="214"/>
      <c r="FK40" s="214"/>
      <c r="FL40" s="214"/>
      <c r="FM40" s="214"/>
      <c r="FN40" s="214"/>
      <c r="FO40" s="214"/>
      <c r="FP40" s="214"/>
      <c r="FQ40" s="214"/>
      <c r="FR40" s="214"/>
      <c r="FS40" s="214"/>
      <c r="FT40" s="214"/>
      <c r="FU40" s="214"/>
      <c r="FV40" s="214"/>
      <c r="FW40" s="214"/>
      <c r="FX40" s="214"/>
      <c r="FY40" s="214"/>
      <c r="FZ40" s="214"/>
      <c r="GA40" s="214"/>
      <c r="GB40" s="214"/>
      <c r="GC40" s="214"/>
      <c r="GD40" s="214"/>
      <c r="GE40" s="214"/>
      <c r="GF40" s="214"/>
      <c r="GG40" s="214"/>
      <c r="GH40" s="214"/>
      <c r="GI40" s="214"/>
      <c r="GJ40" s="214"/>
      <c r="GK40" s="214"/>
      <c r="GL40" s="214"/>
      <c r="GM40" s="214"/>
      <c r="GN40" s="214"/>
      <c r="GO40" s="214"/>
      <c r="GP40" s="214"/>
      <c r="GQ40" s="214"/>
      <c r="GR40" s="214"/>
      <c r="GS40" s="214"/>
      <c r="GT40" s="214"/>
      <c r="GU40" s="214"/>
      <c r="GV40" s="214"/>
      <c r="GW40" s="214"/>
      <c r="GX40" s="214"/>
      <c r="GY40" s="214"/>
      <c r="GZ40" s="214"/>
      <c r="HA40" s="214"/>
      <c r="HB40" s="214"/>
      <c r="HC40" s="214"/>
      <c r="HD40" s="214"/>
      <c r="HE40" s="214"/>
      <c r="HF40" s="214"/>
      <c r="HG40" s="214"/>
      <c r="HH40" s="214"/>
      <c r="HI40" s="214"/>
      <c r="HJ40" s="214"/>
      <c r="HK40" s="214"/>
      <c r="HL40" s="214"/>
      <c r="HM40" s="214"/>
      <c r="HN40" s="214"/>
      <c r="HO40" s="214"/>
      <c r="HP40" s="214"/>
      <c r="HQ40" s="214"/>
      <c r="HR40" s="214"/>
      <c r="HS40" s="214"/>
      <c r="HT40" s="214"/>
      <c r="HU40" s="214"/>
      <c r="HV40" s="214"/>
      <c r="HW40" s="214"/>
      <c r="HX40" s="214"/>
      <c r="HY40" s="214"/>
      <c r="HZ40" s="214"/>
      <c r="IA40" s="214"/>
      <c r="IB40" s="214"/>
      <c r="IC40" s="214"/>
      <c r="ID40" s="214"/>
      <c r="IE40" s="214"/>
      <c r="IF40" s="214"/>
      <c r="IG40" s="214"/>
      <c r="IH40" s="214"/>
      <c r="II40" s="214"/>
      <c r="IJ40" s="214"/>
      <c r="IK40" s="214"/>
      <c r="IL40" s="214"/>
      <c r="IM40" s="214"/>
      <c r="IN40" s="214"/>
      <c r="IO40" s="214"/>
      <c r="IP40" s="214"/>
      <c r="IQ40" s="214"/>
      <c r="IR40" s="214"/>
      <c r="IS40" s="214"/>
      <c r="IT40" s="214"/>
      <c r="IU40" s="214"/>
      <c r="IV40" s="214"/>
    </row>
    <row r="41" s="224" customFormat="true" ht="36" hidden="false" customHeight="true" outlineLevel="0" collapsed="false">
      <c r="A41" s="221"/>
      <c r="B41" s="221"/>
      <c r="C41" s="226" t="s">
        <v>941</v>
      </c>
      <c r="D41" s="227" t="n">
        <v>73</v>
      </c>
      <c r="E41" s="228" t="n">
        <v>55.13</v>
      </c>
      <c r="F41" s="227" t="n">
        <v>55.13</v>
      </c>
      <c r="G41" s="231" t="s">
        <v>702</v>
      </c>
      <c r="H41" s="229" t="n">
        <v>1</v>
      </c>
      <c r="I41" s="232" t="s">
        <v>702</v>
      </c>
      <c r="J41" s="232"/>
      <c r="K41" s="214"/>
      <c r="L41" s="214"/>
      <c r="M41" s="214"/>
      <c r="N41" s="214"/>
      <c r="O41" s="214"/>
      <c r="P41" s="214"/>
      <c r="Q41" s="214"/>
      <c r="R41" s="214"/>
      <c r="S41" s="214"/>
      <c r="T41" s="214"/>
      <c r="U41" s="214"/>
      <c r="V41" s="214"/>
      <c r="W41" s="214"/>
      <c r="X41" s="214"/>
      <c r="Y41" s="214"/>
      <c r="Z41" s="214"/>
      <c r="AA41" s="214"/>
      <c r="AB41" s="214"/>
      <c r="AC41" s="214"/>
      <c r="AD41" s="214"/>
      <c r="AE41" s="214"/>
      <c r="AF41" s="214"/>
      <c r="AG41" s="214"/>
      <c r="AH41" s="214"/>
      <c r="AI41" s="214"/>
      <c r="AJ41" s="214"/>
      <c r="AK41" s="214"/>
      <c r="AL41" s="214"/>
      <c r="AM41" s="214"/>
      <c r="AN41" s="214"/>
      <c r="AO41" s="214"/>
      <c r="AP41" s="214"/>
      <c r="AQ41" s="214"/>
      <c r="AR41" s="214"/>
      <c r="AS41" s="214"/>
      <c r="AT41" s="214"/>
      <c r="AU41" s="214"/>
      <c r="AV41" s="214"/>
      <c r="AW41" s="214"/>
      <c r="AX41" s="214"/>
      <c r="AY41" s="214"/>
      <c r="AZ41" s="214"/>
      <c r="BA41" s="214"/>
      <c r="BB41" s="214"/>
      <c r="BC41" s="214"/>
      <c r="BD41" s="214"/>
      <c r="BE41" s="214"/>
      <c r="BF41" s="214"/>
      <c r="BG41" s="214"/>
      <c r="BH41" s="214"/>
      <c r="BI41" s="214"/>
      <c r="BJ41" s="214"/>
      <c r="BK41" s="214"/>
      <c r="BL41" s="214"/>
      <c r="BM41" s="214"/>
      <c r="BN41" s="214"/>
      <c r="BO41" s="214"/>
      <c r="BP41" s="214"/>
      <c r="BQ41" s="214"/>
      <c r="BR41" s="214"/>
      <c r="BS41" s="214"/>
      <c r="BT41" s="214"/>
      <c r="BU41" s="214"/>
      <c r="BV41" s="214"/>
      <c r="BW41" s="214"/>
      <c r="BX41" s="214"/>
      <c r="BY41" s="214"/>
      <c r="BZ41" s="214"/>
      <c r="CA41" s="214"/>
      <c r="CB41" s="214"/>
      <c r="CC41" s="214"/>
      <c r="CD41" s="214"/>
      <c r="CE41" s="214"/>
      <c r="CF41" s="214"/>
      <c r="CG41" s="214"/>
      <c r="CH41" s="214"/>
      <c r="CI41" s="214"/>
      <c r="CJ41" s="214"/>
      <c r="CK41" s="214"/>
      <c r="CL41" s="214"/>
      <c r="CM41" s="214"/>
      <c r="CN41" s="214"/>
      <c r="CO41" s="214"/>
      <c r="CP41" s="214"/>
      <c r="CQ41" s="214"/>
      <c r="CR41" s="214"/>
      <c r="CS41" s="214"/>
      <c r="CT41" s="214"/>
      <c r="CU41" s="214"/>
      <c r="CV41" s="214"/>
      <c r="CW41" s="214"/>
      <c r="CX41" s="214"/>
      <c r="CY41" s="214"/>
      <c r="CZ41" s="214"/>
      <c r="DA41" s="214"/>
      <c r="DB41" s="214"/>
      <c r="DC41" s="214"/>
      <c r="DD41" s="214"/>
      <c r="DE41" s="214"/>
      <c r="DF41" s="214"/>
      <c r="DG41" s="214"/>
      <c r="DH41" s="214"/>
      <c r="DI41" s="214"/>
      <c r="DJ41" s="214"/>
      <c r="DK41" s="214"/>
      <c r="DL41" s="214"/>
      <c r="DM41" s="214"/>
      <c r="DN41" s="214"/>
      <c r="DO41" s="214"/>
      <c r="DP41" s="214"/>
      <c r="DQ41" s="214"/>
      <c r="DR41" s="214"/>
      <c r="DS41" s="214"/>
      <c r="DT41" s="214"/>
      <c r="DU41" s="214"/>
      <c r="DV41" s="214"/>
      <c r="DW41" s="214"/>
      <c r="DX41" s="214"/>
      <c r="DY41" s="214"/>
      <c r="DZ41" s="214"/>
      <c r="EA41" s="214"/>
      <c r="EB41" s="214"/>
      <c r="EC41" s="214"/>
      <c r="ED41" s="214"/>
      <c r="EE41" s="214"/>
      <c r="EF41" s="214"/>
      <c r="EG41" s="214"/>
      <c r="EH41" s="214"/>
      <c r="EI41" s="214"/>
      <c r="EJ41" s="214"/>
      <c r="EK41" s="214"/>
      <c r="EL41" s="214"/>
      <c r="EM41" s="214"/>
      <c r="EN41" s="214"/>
      <c r="EO41" s="214"/>
      <c r="EP41" s="214"/>
      <c r="EQ41" s="214"/>
      <c r="ER41" s="214"/>
      <c r="ES41" s="214"/>
      <c r="ET41" s="214"/>
      <c r="EU41" s="214"/>
      <c r="EV41" s="214"/>
      <c r="EW41" s="214"/>
      <c r="EX41" s="214"/>
      <c r="EY41" s="214"/>
      <c r="EZ41" s="214"/>
      <c r="FA41" s="214"/>
      <c r="FB41" s="214"/>
      <c r="FC41" s="214"/>
      <c r="FD41" s="214"/>
      <c r="FE41" s="214"/>
      <c r="FF41" s="214"/>
      <c r="FG41" s="214"/>
      <c r="FH41" s="214"/>
      <c r="FI41" s="214"/>
      <c r="FJ41" s="214"/>
      <c r="FK41" s="214"/>
      <c r="FL41" s="214"/>
      <c r="FM41" s="214"/>
      <c r="FN41" s="214"/>
      <c r="FO41" s="214"/>
      <c r="FP41" s="214"/>
      <c r="FQ41" s="214"/>
      <c r="FR41" s="214"/>
      <c r="FS41" s="214"/>
      <c r="FT41" s="214"/>
      <c r="FU41" s="214"/>
      <c r="FV41" s="214"/>
      <c r="FW41" s="214"/>
      <c r="FX41" s="214"/>
      <c r="FY41" s="214"/>
      <c r="FZ41" s="214"/>
      <c r="GA41" s="214"/>
      <c r="GB41" s="214"/>
      <c r="GC41" s="214"/>
      <c r="GD41" s="214"/>
      <c r="GE41" s="214"/>
      <c r="GF41" s="214"/>
      <c r="GG41" s="214"/>
      <c r="GH41" s="214"/>
      <c r="GI41" s="214"/>
      <c r="GJ41" s="214"/>
      <c r="GK41" s="214"/>
      <c r="GL41" s="214"/>
      <c r="GM41" s="214"/>
      <c r="GN41" s="214"/>
      <c r="GO41" s="214"/>
      <c r="GP41" s="214"/>
      <c r="GQ41" s="214"/>
      <c r="GR41" s="214"/>
      <c r="GS41" s="214"/>
      <c r="GT41" s="214"/>
      <c r="GU41" s="214"/>
      <c r="GV41" s="214"/>
      <c r="GW41" s="214"/>
      <c r="GX41" s="214"/>
      <c r="GY41" s="214"/>
      <c r="GZ41" s="214"/>
      <c r="HA41" s="214"/>
      <c r="HB41" s="214"/>
      <c r="HC41" s="214"/>
      <c r="HD41" s="214"/>
      <c r="HE41" s="214"/>
      <c r="HF41" s="214"/>
      <c r="HG41" s="214"/>
      <c r="HH41" s="214"/>
      <c r="HI41" s="214"/>
      <c r="HJ41" s="214"/>
      <c r="HK41" s="214"/>
      <c r="HL41" s="214"/>
      <c r="HM41" s="214"/>
      <c r="HN41" s="214"/>
      <c r="HO41" s="214"/>
      <c r="HP41" s="214"/>
      <c r="HQ41" s="214"/>
      <c r="HR41" s="214"/>
      <c r="HS41" s="214"/>
      <c r="HT41" s="214"/>
      <c r="HU41" s="214"/>
      <c r="HV41" s="214"/>
      <c r="HW41" s="214"/>
      <c r="HX41" s="214"/>
      <c r="HY41" s="214"/>
      <c r="HZ41" s="214"/>
      <c r="IA41" s="214"/>
      <c r="IB41" s="214"/>
      <c r="IC41" s="214"/>
      <c r="ID41" s="214"/>
      <c r="IE41" s="214"/>
      <c r="IF41" s="214"/>
      <c r="IG41" s="214"/>
      <c r="IH41" s="214"/>
      <c r="II41" s="214"/>
      <c r="IJ41" s="214"/>
      <c r="IK41" s="214"/>
      <c r="IL41" s="214"/>
      <c r="IM41" s="214"/>
      <c r="IN41" s="214"/>
      <c r="IO41" s="214"/>
      <c r="IP41" s="214"/>
      <c r="IQ41" s="214"/>
      <c r="IR41" s="214"/>
      <c r="IS41" s="214"/>
      <c r="IT41" s="214"/>
      <c r="IU41" s="214"/>
      <c r="IV41" s="214"/>
    </row>
    <row r="42" s="224" customFormat="true" ht="36" hidden="false" customHeight="true" outlineLevel="0" collapsed="false">
      <c r="A42" s="221"/>
      <c r="B42" s="221"/>
      <c r="C42" s="226" t="s">
        <v>942</v>
      </c>
      <c r="D42" s="227"/>
      <c r="E42" s="228"/>
      <c r="F42" s="227"/>
      <c r="G42" s="231" t="s">
        <v>702</v>
      </c>
      <c r="H42" s="227"/>
      <c r="I42" s="232" t="s">
        <v>702</v>
      </c>
      <c r="J42" s="232"/>
      <c r="K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4"/>
      <c r="AJ42" s="214"/>
      <c r="AK42" s="214"/>
      <c r="AL42" s="214"/>
      <c r="AM42" s="214"/>
      <c r="AN42" s="214"/>
      <c r="AO42" s="214"/>
      <c r="AP42" s="214"/>
      <c r="AQ42" s="214"/>
      <c r="AR42" s="214"/>
      <c r="AS42" s="214"/>
      <c r="AT42" s="214"/>
      <c r="AU42" s="214"/>
      <c r="AV42" s="214"/>
      <c r="AW42" s="214"/>
      <c r="AX42" s="214"/>
      <c r="AY42" s="214"/>
      <c r="AZ42" s="214"/>
      <c r="BA42" s="214"/>
      <c r="BB42" s="214"/>
      <c r="BC42" s="214"/>
      <c r="BD42" s="214"/>
      <c r="BE42" s="214"/>
      <c r="BF42" s="214"/>
      <c r="BG42" s="214"/>
      <c r="BH42" s="214"/>
      <c r="BI42" s="214"/>
      <c r="BJ42" s="214"/>
      <c r="BK42" s="214"/>
      <c r="BL42" s="214"/>
      <c r="BM42" s="214"/>
      <c r="BN42" s="214"/>
      <c r="BO42" s="214"/>
      <c r="BP42" s="214"/>
      <c r="BQ42" s="214"/>
      <c r="BR42" s="214"/>
      <c r="BS42" s="214"/>
      <c r="BT42" s="214"/>
      <c r="BU42" s="214"/>
      <c r="BV42" s="214"/>
      <c r="BW42" s="214"/>
      <c r="BX42" s="214"/>
      <c r="BY42" s="214"/>
      <c r="BZ42" s="214"/>
      <c r="CA42" s="214"/>
      <c r="CB42" s="214"/>
      <c r="CC42" s="214"/>
      <c r="CD42" s="214"/>
      <c r="CE42" s="214"/>
      <c r="CF42" s="214"/>
      <c r="CG42" s="214"/>
      <c r="CH42" s="214"/>
      <c r="CI42" s="214"/>
      <c r="CJ42" s="214"/>
      <c r="CK42" s="214"/>
      <c r="CL42" s="214"/>
      <c r="CM42" s="214"/>
      <c r="CN42" s="214"/>
      <c r="CO42" s="214"/>
      <c r="CP42" s="214"/>
      <c r="CQ42" s="214"/>
      <c r="CR42" s="214"/>
      <c r="CS42" s="214"/>
      <c r="CT42" s="214"/>
      <c r="CU42" s="214"/>
      <c r="CV42" s="214"/>
      <c r="CW42" s="214"/>
      <c r="CX42" s="214"/>
      <c r="CY42" s="214"/>
      <c r="CZ42" s="214"/>
      <c r="DA42" s="214"/>
      <c r="DB42" s="214"/>
      <c r="DC42" s="214"/>
      <c r="DD42" s="214"/>
      <c r="DE42" s="214"/>
      <c r="DF42" s="214"/>
      <c r="DG42" s="214"/>
      <c r="DH42" s="214"/>
      <c r="DI42" s="214"/>
      <c r="DJ42" s="214"/>
      <c r="DK42" s="214"/>
      <c r="DL42" s="214"/>
      <c r="DM42" s="214"/>
      <c r="DN42" s="214"/>
      <c r="DO42" s="214"/>
      <c r="DP42" s="214"/>
      <c r="DQ42" s="214"/>
      <c r="DR42" s="214"/>
      <c r="DS42" s="214"/>
      <c r="DT42" s="214"/>
      <c r="DU42" s="214"/>
      <c r="DV42" s="214"/>
      <c r="DW42" s="214"/>
      <c r="DX42" s="214"/>
      <c r="DY42" s="214"/>
      <c r="DZ42" s="214"/>
      <c r="EA42" s="214"/>
      <c r="EB42" s="214"/>
      <c r="EC42" s="214"/>
      <c r="ED42" s="214"/>
      <c r="EE42" s="214"/>
      <c r="EF42" s="214"/>
      <c r="EG42" s="214"/>
      <c r="EH42" s="214"/>
      <c r="EI42" s="214"/>
      <c r="EJ42" s="214"/>
      <c r="EK42" s="214"/>
      <c r="EL42" s="214"/>
      <c r="EM42" s="214"/>
      <c r="EN42" s="214"/>
      <c r="EO42" s="214"/>
      <c r="EP42" s="214"/>
      <c r="EQ42" s="214"/>
      <c r="ER42" s="214"/>
      <c r="ES42" s="214"/>
      <c r="ET42" s="214"/>
      <c r="EU42" s="214"/>
      <c r="EV42" s="214"/>
      <c r="EW42" s="214"/>
      <c r="EX42" s="214"/>
      <c r="EY42" s="214"/>
      <c r="EZ42" s="214"/>
      <c r="FA42" s="214"/>
      <c r="FB42" s="214"/>
      <c r="FC42" s="214"/>
      <c r="FD42" s="214"/>
      <c r="FE42" s="214"/>
      <c r="FF42" s="214"/>
      <c r="FG42" s="214"/>
      <c r="FH42" s="214"/>
      <c r="FI42" s="214"/>
      <c r="FJ42" s="214"/>
      <c r="FK42" s="214"/>
      <c r="FL42" s="214"/>
      <c r="FM42" s="214"/>
      <c r="FN42" s="214"/>
      <c r="FO42" s="214"/>
      <c r="FP42" s="214"/>
      <c r="FQ42" s="214"/>
      <c r="FR42" s="214"/>
      <c r="FS42" s="214"/>
      <c r="FT42" s="214"/>
      <c r="FU42" s="214"/>
      <c r="FV42" s="214"/>
      <c r="FW42" s="214"/>
      <c r="FX42" s="214"/>
      <c r="FY42" s="214"/>
      <c r="FZ42" s="214"/>
      <c r="GA42" s="214"/>
      <c r="GB42" s="214"/>
      <c r="GC42" s="214"/>
      <c r="GD42" s="214"/>
      <c r="GE42" s="214"/>
      <c r="GF42" s="214"/>
      <c r="GG42" s="214"/>
      <c r="GH42" s="214"/>
      <c r="GI42" s="214"/>
      <c r="GJ42" s="214"/>
      <c r="GK42" s="214"/>
      <c r="GL42" s="214"/>
      <c r="GM42" s="214"/>
      <c r="GN42" s="214"/>
      <c r="GO42" s="214"/>
      <c r="GP42" s="214"/>
      <c r="GQ42" s="214"/>
      <c r="GR42" s="214"/>
      <c r="GS42" s="214"/>
      <c r="GT42" s="214"/>
      <c r="GU42" s="214"/>
      <c r="GV42" s="214"/>
      <c r="GW42" s="214"/>
      <c r="GX42" s="214"/>
      <c r="GY42" s="214"/>
      <c r="GZ42" s="214"/>
      <c r="HA42" s="214"/>
      <c r="HB42" s="214"/>
      <c r="HC42" s="214"/>
      <c r="HD42" s="214"/>
      <c r="HE42" s="214"/>
      <c r="HF42" s="214"/>
      <c r="HG42" s="214"/>
      <c r="HH42" s="214"/>
      <c r="HI42" s="214"/>
      <c r="HJ42" s="214"/>
      <c r="HK42" s="214"/>
      <c r="HL42" s="214"/>
      <c r="HM42" s="214"/>
      <c r="HN42" s="214"/>
      <c r="HO42" s="214"/>
      <c r="HP42" s="214"/>
      <c r="HQ42" s="214"/>
      <c r="HR42" s="214"/>
      <c r="HS42" s="214"/>
      <c r="HT42" s="214"/>
      <c r="HU42" s="214"/>
      <c r="HV42" s="214"/>
      <c r="HW42" s="214"/>
      <c r="HX42" s="214"/>
      <c r="HY42" s="214"/>
      <c r="HZ42" s="214"/>
      <c r="IA42" s="214"/>
      <c r="IB42" s="214"/>
      <c r="IC42" s="214"/>
      <c r="ID42" s="214"/>
      <c r="IE42" s="214"/>
      <c r="IF42" s="214"/>
      <c r="IG42" s="214"/>
      <c r="IH42" s="214"/>
      <c r="II42" s="214"/>
      <c r="IJ42" s="214"/>
      <c r="IK42" s="214"/>
      <c r="IL42" s="214"/>
      <c r="IM42" s="214"/>
      <c r="IN42" s="214"/>
      <c r="IO42" s="214"/>
      <c r="IP42" s="214"/>
      <c r="IQ42" s="214"/>
      <c r="IR42" s="214"/>
      <c r="IS42" s="214"/>
      <c r="IT42" s="214"/>
      <c r="IU42" s="214"/>
      <c r="IV42" s="214"/>
    </row>
    <row r="43" s="214" customFormat="true" ht="36" hidden="false" customHeight="true" outlineLevel="0" collapsed="false">
      <c r="A43" s="221"/>
      <c r="B43" s="221"/>
      <c r="C43" s="226" t="s">
        <v>943</v>
      </c>
      <c r="D43" s="232" t="s">
        <v>702</v>
      </c>
      <c r="E43" s="233" t="s">
        <v>702</v>
      </c>
      <c r="F43" s="232" t="s">
        <v>702</v>
      </c>
      <c r="G43" s="231" t="s">
        <v>702</v>
      </c>
      <c r="H43" s="227"/>
      <c r="I43" s="232" t="s">
        <v>702</v>
      </c>
      <c r="J43" s="232"/>
    </row>
    <row r="44" s="214" customFormat="true" ht="18" hidden="false" customHeight="true" outlineLevel="0" collapsed="false">
      <c r="A44" s="221" t="s">
        <v>944</v>
      </c>
      <c r="B44" s="221" t="s">
        <v>945</v>
      </c>
      <c r="C44" s="221"/>
      <c r="D44" s="221"/>
      <c r="E44" s="221"/>
      <c r="F44" s="234" t="s">
        <v>794</v>
      </c>
      <c r="G44" s="234"/>
      <c r="H44" s="234"/>
      <c r="I44" s="234"/>
      <c r="J44" s="234"/>
    </row>
    <row r="45" s="214" customFormat="true" ht="118" hidden="false" customHeight="true" outlineLevel="0" collapsed="false">
      <c r="A45" s="221"/>
      <c r="B45" s="235" t="s">
        <v>981</v>
      </c>
      <c r="C45" s="235"/>
      <c r="D45" s="235"/>
      <c r="E45" s="235"/>
      <c r="F45" s="248" t="s">
        <v>981</v>
      </c>
      <c r="G45" s="248"/>
      <c r="H45" s="248"/>
      <c r="I45" s="248"/>
      <c r="J45" s="248"/>
    </row>
    <row r="46" s="214" customFormat="true" ht="36" hidden="false" customHeight="true" outlineLevel="0" collapsed="false">
      <c r="A46" s="221" t="s">
        <v>948</v>
      </c>
      <c r="B46" s="221"/>
      <c r="C46" s="221"/>
      <c r="D46" s="221" t="s">
        <v>949</v>
      </c>
      <c r="E46" s="221"/>
      <c r="F46" s="221"/>
      <c r="G46" s="221" t="s">
        <v>834</v>
      </c>
      <c r="H46" s="221" t="s">
        <v>937</v>
      </c>
      <c r="I46" s="221" t="s">
        <v>939</v>
      </c>
      <c r="J46" s="221" t="s">
        <v>835</v>
      </c>
    </row>
    <row r="47" s="214" customFormat="true" ht="36" hidden="false" customHeight="true" outlineLevel="0" collapsed="false">
      <c r="A47" s="237" t="s">
        <v>828</v>
      </c>
      <c r="B47" s="221" t="s">
        <v>829</v>
      </c>
      <c r="C47" s="221" t="s">
        <v>830</v>
      </c>
      <c r="D47" s="221" t="s">
        <v>831</v>
      </c>
      <c r="E47" s="225" t="s">
        <v>832</v>
      </c>
      <c r="F47" s="221" t="s">
        <v>833</v>
      </c>
      <c r="G47" s="221"/>
      <c r="H47" s="221"/>
      <c r="I47" s="221"/>
      <c r="J47" s="221"/>
    </row>
    <row r="48" s="214" customFormat="true" ht="27" hidden="false" customHeight="true" outlineLevel="0" collapsed="false">
      <c r="A48" s="189" t="s">
        <v>836</v>
      </c>
      <c r="B48" s="190" t="s">
        <v>837</v>
      </c>
      <c r="C48" s="191" t="s">
        <v>982</v>
      </c>
      <c r="D48" s="196" t="s">
        <v>855</v>
      </c>
      <c r="E48" s="233" t="s">
        <v>47</v>
      </c>
      <c r="F48" s="221" t="s">
        <v>856</v>
      </c>
      <c r="G48" s="239" t="s">
        <v>951</v>
      </c>
      <c r="H48" s="239" t="n">
        <v>6</v>
      </c>
      <c r="I48" s="239" t="n">
        <v>6</v>
      </c>
      <c r="J48" s="239"/>
    </row>
    <row r="49" s="214" customFormat="true" ht="27" hidden="false" customHeight="true" outlineLevel="0" collapsed="false">
      <c r="A49" s="189"/>
      <c r="B49" s="190"/>
      <c r="C49" s="191" t="s">
        <v>983</v>
      </c>
      <c r="D49" s="192" t="s">
        <v>839</v>
      </c>
      <c r="E49" s="233" t="s">
        <v>11</v>
      </c>
      <c r="F49" s="221" t="s">
        <v>856</v>
      </c>
      <c r="G49" s="240" t="s">
        <v>984</v>
      </c>
      <c r="H49" s="239" t="n">
        <v>6</v>
      </c>
      <c r="I49" s="239" t="n">
        <v>6</v>
      </c>
      <c r="J49" s="239"/>
    </row>
    <row r="50" s="214" customFormat="true" ht="27" hidden="false" customHeight="true" outlineLevel="0" collapsed="false">
      <c r="A50" s="189"/>
      <c r="B50" s="190"/>
      <c r="C50" s="191" t="s">
        <v>985</v>
      </c>
      <c r="D50" s="192" t="s">
        <v>839</v>
      </c>
      <c r="E50" s="233" t="s">
        <v>11</v>
      </c>
      <c r="F50" s="221" t="s">
        <v>856</v>
      </c>
      <c r="G50" s="240" t="s">
        <v>984</v>
      </c>
      <c r="H50" s="239" t="n">
        <v>6</v>
      </c>
      <c r="I50" s="239" t="n">
        <v>6</v>
      </c>
      <c r="J50" s="239"/>
    </row>
    <row r="51" s="214" customFormat="true" ht="27" hidden="false" customHeight="true" outlineLevel="0" collapsed="false">
      <c r="A51" s="189"/>
      <c r="B51" s="190"/>
      <c r="C51" s="191" t="s">
        <v>986</v>
      </c>
      <c r="D51" s="196" t="s">
        <v>855</v>
      </c>
      <c r="E51" s="233" t="s">
        <v>987</v>
      </c>
      <c r="F51" s="221" t="s">
        <v>841</v>
      </c>
      <c r="G51" s="239" t="s">
        <v>988</v>
      </c>
      <c r="H51" s="239" t="n">
        <v>6</v>
      </c>
      <c r="I51" s="239" t="n">
        <v>6</v>
      </c>
      <c r="J51" s="239"/>
    </row>
    <row r="52" s="214" customFormat="true" ht="27" hidden="false" customHeight="true" outlineLevel="0" collapsed="false">
      <c r="A52" s="189"/>
      <c r="B52" s="190"/>
      <c r="C52" s="191" t="s">
        <v>989</v>
      </c>
      <c r="D52" s="196" t="s">
        <v>855</v>
      </c>
      <c r="E52" s="233" t="s">
        <v>990</v>
      </c>
      <c r="F52" s="221" t="s">
        <v>841</v>
      </c>
      <c r="G52" s="239" t="s">
        <v>991</v>
      </c>
      <c r="H52" s="239" t="n">
        <v>6</v>
      </c>
      <c r="I52" s="239" t="n">
        <v>6</v>
      </c>
      <c r="J52" s="239"/>
    </row>
    <row r="53" s="214" customFormat="true" ht="28" hidden="false" customHeight="true" outlineLevel="0" collapsed="false">
      <c r="A53" s="189"/>
      <c r="B53" s="190" t="s">
        <v>869</v>
      </c>
      <c r="C53" s="191" t="s">
        <v>958</v>
      </c>
      <c r="D53" s="196" t="s">
        <v>855</v>
      </c>
      <c r="E53" s="233" t="n">
        <v>95</v>
      </c>
      <c r="F53" s="231" t="s">
        <v>871</v>
      </c>
      <c r="G53" s="239" t="s">
        <v>920</v>
      </c>
      <c r="H53" s="239" t="n">
        <v>6</v>
      </c>
      <c r="I53" s="239" t="n">
        <v>6</v>
      </c>
      <c r="J53" s="239"/>
    </row>
    <row r="54" s="214" customFormat="true" ht="18" hidden="false" customHeight="true" outlineLevel="0" collapsed="false">
      <c r="A54" s="189"/>
      <c r="B54" s="190" t="s">
        <v>880</v>
      </c>
      <c r="C54" s="191" t="s">
        <v>960</v>
      </c>
      <c r="D54" s="192" t="s">
        <v>839</v>
      </c>
      <c r="E54" s="233" t="n">
        <v>2023</v>
      </c>
      <c r="F54" s="221" t="s">
        <v>961</v>
      </c>
      <c r="G54" s="240" t="s">
        <v>962</v>
      </c>
      <c r="H54" s="239" t="n">
        <v>6</v>
      </c>
      <c r="I54" s="239" t="n">
        <v>6</v>
      </c>
      <c r="J54" s="239"/>
    </row>
    <row r="55" s="214" customFormat="true" ht="70" hidden="false" customHeight="true" outlineLevel="0" collapsed="false">
      <c r="A55" s="189"/>
      <c r="B55" s="189" t="s">
        <v>891</v>
      </c>
      <c r="C55" s="191" t="s">
        <v>892</v>
      </c>
      <c r="D55" s="192" t="s">
        <v>839</v>
      </c>
      <c r="E55" s="233" t="n">
        <v>73</v>
      </c>
      <c r="F55" s="221" t="s">
        <v>893</v>
      </c>
      <c r="G55" s="240" t="s">
        <v>992</v>
      </c>
      <c r="H55" s="239" t="n">
        <v>8</v>
      </c>
      <c r="I55" s="239" t="n">
        <v>8</v>
      </c>
      <c r="J55" s="239" t="s">
        <v>965</v>
      </c>
    </row>
    <row r="56" s="214" customFormat="true" ht="70" hidden="false" customHeight="true" outlineLevel="0" collapsed="false">
      <c r="A56" s="189" t="s">
        <v>895</v>
      </c>
      <c r="B56" s="189" t="s">
        <v>993</v>
      </c>
      <c r="C56" s="191" t="s">
        <v>994</v>
      </c>
      <c r="D56" s="196" t="s">
        <v>855</v>
      </c>
      <c r="E56" s="233" t="n">
        <v>89</v>
      </c>
      <c r="F56" s="231" t="s">
        <v>871</v>
      </c>
      <c r="G56" s="239" t="s">
        <v>969</v>
      </c>
      <c r="H56" s="239" t="n">
        <v>10</v>
      </c>
      <c r="I56" s="239" t="n">
        <v>10</v>
      </c>
      <c r="J56" s="239"/>
    </row>
    <row r="57" s="214" customFormat="true" ht="30" hidden="false" customHeight="true" outlineLevel="0" collapsed="false">
      <c r="A57" s="189"/>
      <c r="B57" s="189" t="s">
        <v>903</v>
      </c>
      <c r="C57" s="191" t="s">
        <v>995</v>
      </c>
      <c r="D57" s="196" t="s">
        <v>855</v>
      </c>
      <c r="E57" s="233" t="n">
        <v>90</v>
      </c>
      <c r="F57" s="231" t="s">
        <v>871</v>
      </c>
      <c r="G57" s="239" t="s">
        <v>957</v>
      </c>
      <c r="H57" s="239" t="n">
        <v>10</v>
      </c>
      <c r="I57" s="239" t="n">
        <v>10</v>
      </c>
      <c r="J57" s="239"/>
    </row>
    <row r="58" s="214" customFormat="true" ht="30" hidden="false" customHeight="true" outlineLevel="0" collapsed="false">
      <c r="A58" s="189"/>
      <c r="B58" s="189" t="s">
        <v>909</v>
      </c>
      <c r="C58" s="191" t="s">
        <v>996</v>
      </c>
      <c r="D58" s="196" t="s">
        <v>855</v>
      </c>
      <c r="E58" s="233" t="n">
        <v>92</v>
      </c>
      <c r="F58" s="231" t="s">
        <v>871</v>
      </c>
      <c r="G58" s="239" t="s">
        <v>997</v>
      </c>
      <c r="H58" s="239" t="n">
        <v>10</v>
      </c>
      <c r="I58" s="239" t="n">
        <v>10</v>
      </c>
      <c r="J58" s="239"/>
    </row>
    <row r="59" s="214" customFormat="true" ht="30" hidden="false" customHeight="true" outlineLevel="0" collapsed="false">
      <c r="A59" s="208" t="s">
        <v>921</v>
      </c>
      <c r="B59" s="207" t="s">
        <v>918</v>
      </c>
      <c r="C59" s="191" t="s">
        <v>998</v>
      </c>
      <c r="D59" s="196" t="s">
        <v>855</v>
      </c>
      <c r="E59" s="233" t="n">
        <v>95</v>
      </c>
      <c r="F59" s="231" t="s">
        <v>871</v>
      </c>
      <c r="G59" s="239" t="s">
        <v>920</v>
      </c>
      <c r="H59" s="239" t="n">
        <v>10</v>
      </c>
      <c r="I59" s="239" t="n">
        <v>10</v>
      </c>
      <c r="J59" s="239"/>
    </row>
    <row r="60" s="214" customFormat="true" ht="54" hidden="false" customHeight="true" outlineLevel="0" collapsed="false">
      <c r="A60" s="221" t="s">
        <v>973</v>
      </c>
      <c r="B60" s="221"/>
      <c r="C60" s="221"/>
      <c r="D60" s="191" t="s">
        <v>779</v>
      </c>
      <c r="E60" s="191"/>
      <c r="F60" s="191"/>
      <c r="G60" s="191"/>
      <c r="H60" s="191"/>
      <c r="I60" s="191"/>
      <c r="J60" s="191"/>
    </row>
    <row r="61" s="214" customFormat="true" ht="25.5" hidden="false" customHeight="true" outlineLevel="0" collapsed="false">
      <c r="A61" s="221" t="s">
        <v>974</v>
      </c>
      <c r="B61" s="221"/>
      <c r="C61" s="221"/>
      <c r="D61" s="221"/>
      <c r="E61" s="221"/>
      <c r="F61" s="221"/>
      <c r="G61" s="221"/>
      <c r="H61" s="231" t="n">
        <v>100</v>
      </c>
      <c r="I61" s="231" t="n">
        <v>100</v>
      </c>
      <c r="J61" s="242" t="s">
        <v>975</v>
      </c>
    </row>
    <row r="62" s="214" customFormat="true" ht="29" hidden="false" customHeight="true" outlineLevel="0" collapsed="false">
      <c r="A62" s="243" t="s">
        <v>924</v>
      </c>
      <c r="B62" s="244"/>
      <c r="C62" s="244"/>
      <c r="D62" s="244"/>
      <c r="E62" s="245"/>
      <c r="F62" s="244"/>
      <c r="G62" s="244"/>
      <c r="H62" s="244"/>
      <c r="I62" s="244"/>
      <c r="J62" s="246"/>
    </row>
    <row r="63" s="214" customFormat="true" ht="27" hidden="false" customHeight="true" outlineLevel="0" collapsed="false">
      <c r="A63" s="247" t="s">
        <v>925</v>
      </c>
      <c r="B63" s="247"/>
      <c r="C63" s="247"/>
      <c r="D63" s="247"/>
      <c r="E63" s="247"/>
      <c r="F63" s="247"/>
      <c r="G63" s="247"/>
      <c r="H63" s="247"/>
      <c r="I63" s="247"/>
      <c r="J63" s="247"/>
    </row>
    <row r="64" s="214" customFormat="true" ht="19" hidden="false" customHeight="true" outlineLevel="0" collapsed="false">
      <c r="A64" s="247" t="s">
        <v>926</v>
      </c>
      <c r="B64" s="247"/>
      <c r="C64" s="247"/>
      <c r="D64" s="247"/>
      <c r="E64" s="247"/>
      <c r="F64" s="247"/>
      <c r="G64" s="247"/>
      <c r="H64" s="247"/>
      <c r="I64" s="247"/>
      <c r="J64" s="247"/>
    </row>
    <row r="65" s="214" customFormat="true" ht="18" hidden="false" customHeight="true" outlineLevel="0" collapsed="false">
      <c r="A65" s="247" t="s">
        <v>976</v>
      </c>
      <c r="B65" s="247"/>
      <c r="C65" s="247"/>
      <c r="D65" s="247"/>
      <c r="E65" s="247"/>
      <c r="F65" s="247"/>
      <c r="G65" s="247"/>
      <c r="H65" s="247"/>
      <c r="I65" s="247"/>
      <c r="J65" s="247"/>
    </row>
    <row r="66" s="214" customFormat="true" ht="18" hidden="false" customHeight="true" outlineLevel="0" collapsed="false">
      <c r="A66" s="247" t="s">
        <v>977</v>
      </c>
      <c r="B66" s="247"/>
      <c r="C66" s="247"/>
      <c r="D66" s="247"/>
      <c r="E66" s="247"/>
      <c r="F66" s="247"/>
      <c r="G66" s="247"/>
      <c r="H66" s="247"/>
      <c r="I66" s="247"/>
      <c r="J66" s="247"/>
    </row>
    <row r="67" s="214" customFormat="true" ht="18" hidden="false" customHeight="true" outlineLevel="0" collapsed="false">
      <c r="A67" s="247" t="s">
        <v>978</v>
      </c>
      <c r="B67" s="247"/>
      <c r="C67" s="247"/>
      <c r="D67" s="247"/>
      <c r="E67" s="247"/>
      <c r="F67" s="247"/>
      <c r="G67" s="247"/>
      <c r="H67" s="247"/>
      <c r="I67" s="247"/>
      <c r="J67" s="247"/>
    </row>
    <row r="68" s="214" customFormat="true" ht="24" hidden="false" customHeight="true" outlineLevel="0" collapsed="false">
      <c r="A68" s="247" t="s">
        <v>979</v>
      </c>
      <c r="B68" s="247"/>
      <c r="C68" s="247"/>
      <c r="D68" s="247"/>
      <c r="E68" s="247"/>
      <c r="F68" s="247"/>
      <c r="G68" s="247"/>
      <c r="H68" s="247"/>
      <c r="I68" s="247"/>
      <c r="J68" s="247"/>
    </row>
    <row r="69" s="214" customFormat="true" ht="26" hidden="false" customHeight="true" outlineLevel="0" collapsed="false">
      <c r="A69" s="217" t="s">
        <v>929</v>
      </c>
      <c r="B69" s="217"/>
      <c r="C69" s="217"/>
      <c r="D69" s="217"/>
      <c r="E69" s="217"/>
      <c r="F69" s="217"/>
      <c r="G69" s="217"/>
      <c r="H69" s="217"/>
      <c r="I69" s="217"/>
      <c r="J69" s="217"/>
    </row>
    <row r="70" s="220" customFormat="true" ht="13" hidden="false" customHeight="true" outlineLevel="0" collapsed="false">
      <c r="A70" s="218"/>
      <c r="B70" s="218"/>
      <c r="C70" s="218"/>
      <c r="D70" s="218"/>
      <c r="E70" s="219"/>
      <c r="F70" s="218"/>
      <c r="G70" s="218"/>
      <c r="H70" s="218"/>
      <c r="I70" s="218"/>
      <c r="J70" s="162"/>
    </row>
    <row r="71" s="58" customFormat="true" ht="18" hidden="false" customHeight="true" outlineLevel="0" collapsed="false">
      <c r="A71" s="221" t="s">
        <v>930</v>
      </c>
      <c r="B71" s="221"/>
      <c r="C71" s="222" t="s">
        <v>999</v>
      </c>
      <c r="D71" s="222"/>
      <c r="E71" s="222"/>
      <c r="F71" s="222"/>
      <c r="G71" s="222"/>
      <c r="H71" s="222"/>
      <c r="I71" s="222"/>
      <c r="J71" s="222"/>
      <c r="K71" s="214"/>
      <c r="L71" s="214"/>
      <c r="M71" s="214"/>
      <c r="N71" s="214"/>
      <c r="O71" s="214"/>
      <c r="P71" s="214"/>
      <c r="Q71" s="214"/>
      <c r="R71" s="214"/>
      <c r="S71" s="214"/>
      <c r="T71" s="214"/>
      <c r="U71" s="214"/>
      <c r="V71" s="214"/>
      <c r="W71" s="214"/>
      <c r="X71" s="214"/>
      <c r="Y71" s="214"/>
      <c r="Z71" s="214"/>
      <c r="AA71" s="214"/>
      <c r="AB71" s="214"/>
      <c r="AC71" s="214"/>
      <c r="AD71" s="214"/>
      <c r="AE71" s="214"/>
      <c r="AF71" s="214"/>
      <c r="AG71" s="214"/>
      <c r="AH71" s="214"/>
      <c r="AI71" s="214"/>
      <c r="AJ71" s="214"/>
      <c r="AK71" s="214"/>
      <c r="AL71" s="214"/>
      <c r="AM71" s="214"/>
      <c r="AN71" s="214"/>
      <c r="AO71" s="214"/>
      <c r="AP71" s="214"/>
      <c r="AQ71" s="214"/>
      <c r="AR71" s="214"/>
      <c r="AS71" s="214"/>
      <c r="AT71" s="214"/>
      <c r="AU71" s="214"/>
      <c r="AV71" s="214"/>
      <c r="AW71" s="214"/>
      <c r="AX71" s="214"/>
      <c r="AY71" s="214"/>
      <c r="AZ71" s="214"/>
      <c r="BA71" s="214"/>
      <c r="BB71" s="214"/>
      <c r="BC71" s="214"/>
      <c r="BD71" s="214"/>
      <c r="BE71" s="214"/>
      <c r="BF71" s="214"/>
      <c r="BG71" s="214"/>
      <c r="BH71" s="214"/>
      <c r="BI71" s="214"/>
      <c r="BJ71" s="214"/>
      <c r="BK71" s="214"/>
      <c r="BL71" s="214"/>
      <c r="BM71" s="214"/>
      <c r="BN71" s="214"/>
      <c r="BO71" s="214"/>
      <c r="BP71" s="214"/>
      <c r="BQ71" s="214"/>
      <c r="BR71" s="214"/>
      <c r="BS71" s="214"/>
      <c r="BT71" s="214"/>
      <c r="BU71" s="214"/>
      <c r="BV71" s="214"/>
      <c r="BW71" s="214"/>
      <c r="BX71" s="214"/>
      <c r="BY71" s="214"/>
      <c r="BZ71" s="214"/>
      <c r="CA71" s="214"/>
      <c r="CB71" s="214"/>
      <c r="CC71" s="214"/>
      <c r="CD71" s="214"/>
      <c r="CE71" s="214"/>
      <c r="CF71" s="214"/>
      <c r="CG71" s="214"/>
      <c r="CH71" s="214"/>
      <c r="CI71" s="214"/>
      <c r="CJ71" s="214"/>
      <c r="CK71" s="214"/>
      <c r="CL71" s="214"/>
      <c r="CM71" s="214"/>
      <c r="CN71" s="214"/>
      <c r="CO71" s="214"/>
      <c r="CP71" s="214"/>
      <c r="CQ71" s="214"/>
      <c r="CR71" s="214"/>
      <c r="CS71" s="214"/>
      <c r="CT71" s="214"/>
      <c r="CU71" s="214"/>
      <c r="CV71" s="214"/>
      <c r="CW71" s="214"/>
      <c r="CX71" s="214"/>
      <c r="CY71" s="214"/>
      <c r="CZ71" s="214"/>
      <c r="DA71" s="214"/>
      <c r="DB71" s="214"/>
      <c r="DC71" s="214"/>
      <c r="DD71" s="214"/>
      <c r="DE71" s="214"/>
      <c r="DF71" s="214"/>
      <c r="DG71" s="214"/>
      <c r="DH71" s="214"/>
      <c r="DI71" s="214"/>
      <c r="DJ71" s="214"/>
      <c r="DK71" s="214"/>
      <c r="DL71" s="214"/>
      <c r="DM71" s="214"/>
      <c r="DN71" s="214"/>
      <c r="DO71" s="214"/>
      <c r="DP71" s="214"/>
      <c r="DQ71" s="214"/>
      <c r="DR71" s="214"/>
      <c r="DS71" s="214"/>
      <c r="DT71" s="214"/>
      <c r="DU71" s="214"/>
      <c r="DV71" s="214"/>
      <c r="DW71" s="214"/>
      <c r="DX71" s="214"/>
      <c r="DY71" s="214"/>
      <c r="DZ71" s="214"/>
      <c r="EA71" s="214"/>
      <c r="EB71" s="214"/>
      <c r="EC71" s="214"/>
      <c r="ED71" s="214"/>
      <c r="EE71" s="214"/>
      <c r="EF71" s="214"/>
      <c r="EG71" s="214"/>
      <c r="EH71" s="214"/>
      <c r="EI71" s="214"/>
      <c r="EJ71" s="214"/>
      <c r="EK71" s="214"/>
      <c r="EL71" s="214"/>
      <c r="EM71" s="214"/>
      <c r="EN71" s="214"/>
      <c r="EO71" s="214"/>
      <c r="EP71" s="214"/>
      <c r="EQ71" s="214"/>
      <c r="ER71" s="214"/>
      <c r="ES71" s="214"/>
      <c r="ET71" s="214"/>
      <c r="EU71" s="214"/>
      <c r="EV71" s="214"/>
      <c r="EW71" s="214"/>
      <c r="EX71" s="214"/>
      <c r="EY71" s="214"/>
      <c r="EZ71" s="214"/>
      <c r="FA71" s="214"/>
      <c r="FB71" s="214"/>
      <c r="FC71" s="214"/>
      <c r="FD71" s="214"/>
      <c r="FE71" s="214"/>
      <c r="FF71" s="214"/>
      <c r="FG71" s="214"/>
      <c r="FH71" s="214"/>
      <c r="FI71" s="214"/>
      <c r="FJ71" s="214"/>
      <c r="FK71" s="214"/>
      <c r="FL71" s="214"/>
      <c r="FM71" s="214"/>
      <c r="FN71" s="214"/>
      <c r="FO71" s="214"/>
      <c r="FP71" s="214"/>
      <c r="FQ71" s="214"/>
      <c r="FR71" s="214"/>
      <c r="FS71" s="214"/>
      <c r="FT71" s="214"/>
      <c r="FU71" s="214"/>
      <c r="FV71" s="214"/>
      <c r="FW71" s="214"/>
      <c r="FX71" s="214"/>
      <c r="FY71" s="214"/>
      <c r="FZ71" s="214"/>
      <c r="GA71" s="214"/>
      <c r="GB71" s="214"/>
      <c r="GC71" s="214"/>
      <c r="GD71" s="214"/>
      <c r="GE71" s="214"/>
      <c r="GF71" s="214"/>
      <c r="GG71" s="214"/>
      <c r="GH71" s="214"/>
      <c r="GI71" s="214"/>
      <c r="GJ71" s="214"/>
      <c r="GK71" s="214"/>
      <c r="GL71" s="214"/>
      <c r="GM71" s="214"/>
      <c r="GN71" s="214"/>
      <c r="GO71" s="214"/>
      <c r="GP71" s="214"/>
      <c r="GQ71" s="214"/>
      <c r="GR71" s="214"/>
      <c r="GS71" s="214"/>
      <c r="GT71" s="214"/>
      <c r="GU71" s="214"/>
      <c r="GV71" s="214"/>
      <c r="GW71" s="214"/>
      <c r="GX71" s="214"/>
      <c r="GY71" s="214"/>
      <c r="GZ71" s="214"/>
      <c r="HA71" s="214"/>
      <c r="HB71" s="214"/>
      <c r="HC71" s="214"/>
      <c r="HD71" s="214"/>
      <c r="HE71" s="214"/>
      <c r="HF71" s="214"/>
      <c r="HG71" s="214"/>
      <c r="HH71" s="214"/>
      <c r="HI71" s="214"/>
      <c r="HJ71" s="214"/>
      <c r="HK71" s="214"/>
      <c r="HL71" s="214"/>
      <c r="HM71" s="214"/>
      <c r="HN71" s="214"/>
      <c r="HO71" s="214"/>
      <c r="HP71" s="214"/>
      <c r="HQ71" s="214"/>
      <c r="HR71" s="214"/>
      <c r="HS71" s="214"/>
      <c r="HT71" s="214"/>
      <c r="HU71" s="214"/>
      <c r="HV71" s="214"/>
      <c r="HW71" s="214"/>
      <c r="HX71" s="214"/>
      <c r="HY71" s="214"/>
      <c r="HZ71" s="214"/>
      <c r="IA71" s="214"/>
      <c r="IB71" s="214"/>
      <c r="IC71" s="214"/>
      <c r="ID71" s="214"/>
      <c r="IE71" s="214"/>
      <c r="IF71" s="214"/>
      <c r="IG71" s="214"/>
      <c r="IH71" s="214"/>
      <c r="II71" s="214"/>
      <c r="IJ71" s="214"/>
      <c r="IK71" s="214"/>
      <c r="IL71" s="214"/>
      <c r="IM71" s="214"/>
      <c r="IN71" s="214"/>
      <c r="IO71" s="214"/>
      <c r="IP71" s="214"/>
      <c r="IQ71" s="214"/>
      <c r="IR71" s="214"/>
      <c r="IS71" s="214"/>
      <c r="IT71" s="214"/>
      <c r="IU71" s="214"/>
      <c r="IV71" s="214"/>
    </row>
    <row r="72" s="224" customFormat="true" ht="18" hidden="false" customHeight="true" outlineLevel="0" collapsed="false">
      <c r="A72" s="221" t="s">
        <v>932</v>
      </c>
      <c r="B72" s="221"/>
      <c r="C72" s="223" t="s">
        <v>87</v>
      </c>
      <c r="D72" s="223"/>
      <c r="E72" s="223"/>
      <c r="F72" s="221" t="s">
        <v>933</v>
      </c>
      <c r="G72" s="222" t="s">
        <v>87</v>
      </c>
      <c r="H72" s="222"/>
      <c r="I72" s="222"/>
      <c r="J72" s="222"/>
      <c r="K72" s="214"/>
      <c r="L72" s="214"/>
      <c r="M72" s="214"/>
      <c r="N72" s="214"/>
      <c r="O72" s="214"/>
      <c r="P72" s="214"/>
      <c r="Q72" s="214"/>
      <c r="R72" s="214"/>
      <c r="S72" s="214"/>
      <c r="T72" s="214"/>
      <c r="U72" s="214"/>
      <c r="V72" s="214"/>
      <c r="W72" s="214"/>
      <c r="X72" s="214"/>
      <c r="Y72" s="214"/>
      <c r="Z72" s="214"/>
      <c r="AA72" s="214"/>
      <c r="AB72" s="214"/>
      <c r="AC72" s="214"/>
      <c r="AD72" s="214"/>
      <c r="AE72" s="214"/>
      <c r="AF72" s="214"/>
      <c r="AG72" s="214"/>
      <c r="AH72" s="214"/>
      <c r="AI72" s="214"/>
      <c r="AJ72" s="214"/>
      <c r="AK72" s="214"/>
      <c r="AL72" s="214"/>
      <c r="AM72" s="214"/>
      <c r="AN72" s="214"/>
      <c r="AO72" s="214"/>
      <c r="AP72" s="214"/>
      <c r="AQ72" s="214"/>
      <c r="AR72" s="214"/>
      <c r="AS72" s="214"/>
      <c r="AT72" s="214"/>
      <c r="AU72" s="214"/>
      <c r="AV72" s="214"/>
      <c r="AW72" s="214"/>
      <c r="AX72" s="214"/>
      <c r="AY72" s="214"/>
      <c r="AZ72" s="214"/>
      <c r="BA72" s="214"/>
      <c r="BB72" s="214"/>
      <c r="BC72" s="214"/>
      <c r="BD72" s="214"/>
      <c r="BE72" s="214"/>
      <c r="BF72" s="214"/>
      <c r="BG72" s="214"/>
      <c r="BH72" s="214"/>
      <c r="BI72" s="214"/>
      <c r="BJ72" s="214"/>
      <c r="BK72" s="214"/>
      <c r="BL72" s="214"/>
      <c r="BM72" s="214"/>
      <c r="BN72" s="214"/>
      <c r="BO72" s="214"/>
      <c r="BP72" s="214"/>
      <c r="BQ72" s="214"/>
      <c r="BR72" s="214"/>
      <c r="BS72" s="214"/>
      <c r="BT72" s="214"/>
      <c r="BU72" s="214"/>
      <c r="BV72" s="214"/>
      <c r="BW72" s="214"/>
      <c r="BX72" s="214"/>
      <c r="BY72" s="214"/>
      <c r="BZ72" s="214"/>
      <c r="CA72" s="214"/>
      <c r="CB72" s="214"/>
      <c r="CC72" s="214"/>
      <c r="CD72" s="214"/>
      <c r="CE72" s="214"/>
      <c r="CF72" s="214"/>
      <c r="CG72" s="214"/>
      <c r="CH72" s="214"/>
      <c r="CI72" s="214"/>
      <c r="CJ72" s="214"/>
      <c r="CK72" s="214"/>
      <c r="CL72" s="214"/>
      <c r="CM72" s="214"/>
      <c r="CN72" s="214"/>
      <c r="CO72" s="214"/>
      <c r="CP72" s="214"/>
      <c r="CQ72" s="214"/>
      <c r="CR72" s="214"/>
      <c r="CS72" s="214"/>
      <c r="CT72" s="214"/>
      <c r="CU72" s="214"/>
      <c r="CV72" s="214"/>
      <c r="CW72" s="214"/>
      <c r="CX72" s="214"/>
      <c r="CY72" s="214"/>
      <c r="CZ72" s="214"/>
      <c r="DA72" s="214"/>
      <c r="DB72" s="214"/>
      <c r="DC72" s="214"/>
      <c r="DD72" s="214"/>
      <c r="DE72" s="214"/>
      <c r="DF72" s="214"/>
      <c r="DG72" s="214"/>
      <c r="DH72" s="214"/>
      <c r="DI72" s="214"/>
      <c r="DJ72" s="214"/>
      <c r="DK72" s="214"/>
      <c r="DL72" s="214"/>
      <c r="DM72" s="214"/>
      <c r="DN72" s="214"/>
      <c r="DO72" s="214"/>
      <c r="DP72" s="214"/>
      <c r="DQ72" s="214"/>
      <c r="DR72" s="214"/>
      <c r="DS72" s="214"/>
      <c r="DT72" s="214"/>
      <c r="DU72" s="214"/>
      <c r="DV72" s="214"/>
      <c r="DW72" s="214"/>
      <c r="DX72" s="214"/>
      <c r="DY72" s="214"/>
      <c r="DZ72" s="214"/>
      <c r="EA72" s="214"/>
      <c r="EB72" s="214"/>
      <c r="EC72" s="214"/>
      <c r="ED72" s="214"/>
      <c r="EE72" s="214"/>
      <c r="EF72" s="214"/>
      <c r="EG72" s="214"/>
      <c r="EH72" s="214"/>
      <c r="EI72" s="214"/>
      <c r="EJ72" s="214"/>
      <c r="EK72" s="214"/>
      <c r="EL72" s="214"/>
      <c r="EM72" s="214"/>
      <c r="EN72" s="214"/>
      <c r="EO72" s="214"/>
      <c r="EP72" s="214"/>
      <c r="EQ72" s="214"/>
      <c r="ER72" s="214"/>
      <c r="ES72" s="214"/>
      <c r="ET72" s="214"/>
      <c r="EU72" s="214"/>
      <c r="EV72" s="214"/>
      <c r="EW72" s="214"/>
      <c r="EX72" s="214"/>
      <c r="EY72" s="214"/>
      <c r="EZ72" s="214"/>
      <c r="FA72" s="214"/>
      <c r="FB72" s="214"/>
      <c r="FC72" s="214"/>
      <c r="FD72" s="214"/>
      <c r="FE72" s="214"/>
      <c r="FF72" s="214"/>
      <c r="FG72" s="214"/>
      <c r="FH72" s="214"/>
      <c r="FI72" s="214"/>
      <c r="FJ72" s="214"/>
      <c r="FK72" s="214"/>
      <c r="FL72" s="214"/>
      <c r="FM72" s="214"/>
      <c r="FN72" s="214"/>
      <c r="FO72" s="214"/>
      <c r="FP72" s="214"/>
      <c r="FQ72" s="214"/>
      <c r="FR72" s="214"/>
      <c r="FS72" s="214"/>
      <c r="FT72" s="214"/>
      <c r="FU72" s="214"/>
      <c r="FV72" s="214"/>
      <c r="FW72" s="214"/>
      <c r="FX72" s="214"/>
      <c r="FY72" s="214"/>
      <c r="FZ72" s="214"/>
      <c r="GA72" s="214"/>
      <c r="GB72" s="214"/>
      <c r="GC72" s="214"/>
      <c r="GD72" s="214"/>
      <c r="GE72" s="214"/>
      <c r="GF72" s="214"/>
      <c r="GG72" s="214"/>
      <c r="GH72" s="214"/>
      <c r="GI72" s="214"/>
      <c r="GJ72" s="214"/>
      <c r="GK72" s="214"/>
      <c r="GL72" s="214"/>
      <c r="GM72" s="214"/>
      <c r="GN72" s="214"/>
      <c r="GO72" s="214"/>
      <c r="GP72" s="214"/>
      <c r="GQ72" s="214"/>
      <c r="GR72" s="214"/>
      <c r="GS72" s="214"/>
      <c r="GT72" s="214"/>
      <c r="GU72" s="214"/>
      <c r="GV72" s="214"/>
      <c r="GW72" s="214"/>
      <c r="GX72" s="214"/>
      <c r="GY72" s="214"/>
      <c r="GZ72" s="214"/>
      <c r="HA72" s="214"/>
      <c r="HB72" s="214"/>
      <c r="HC72" s="214"/>
      <c r="HD72" s="214"/>
      <c r="HE72" s="214"/>
      <c r="HF72" s="214"/>
      <c r="HG72" s="214"/>
      <c r="HH72" s="214"/>
      <c r="HI72" s="214"/>
      <c r="HJ72" s="214"/>
      <c r="HK72" s="214"/>
      <c r="HL72" s="214"/>
      <c r="HM72" s="214"/>
      <c r="HN72" s="214"/>
      <c r="HO72" s="214"/>
      <c r="HP72" s="214"/>
      <c r="HQ72" s="214"/>
      <c r="HR72" s="214"/>
      <c r="HS72" s="214"/>
      <c r="HT72" s="214"/>
      <c r="HU72" s="214"/>
      <c r="HV72" s="214"/>
      <c r="HW72" s="214"/>
      <c r="HX72" s="214"/>
      <c r="HY72" s="214"/>
      <c r="HZ72" s="214"/>
      <c r="IA72" s="214"/>
      <c r="IB72" s="214"/>
      <c r="IC72" s="214"/>
      <c r="ID72" s="214"/>
      <c r="IE72" s="214"/>
      <c r="IF72" s="214"/>
      <c r="IG72" s="214"/>
      <c r="IH72" s="214"/>
      <c r="II72" s="214"/>
      <c r="IJ72" s="214"/>
      <c r="IK72" s="214"/>
      <c r="IL72" s="214"/>
      <c r="IM72" s="214"/>
      <c r="IN72" s="214"/>
      <c r="IO72" s="214"/>
      <c r="IP72" s="214"/>
      <c r="IQ72" s="214"/>
      <c r="IR72" s="214"/>
      <c r="IS72" s="214"/>
      <c r="IT72" s="214"/>
      <c r="IU72" s="214"/>
      <c r="IV72" s="214"/>
    </row>
    <row r="73" s="224" customFormat="true" ht="36" hidden="false" customHeight="true" outlineLevel="0" collapsed="false">
      <c r="A73" s="221" t="s">
        <v>934</v>
      </c>
      <c r="B73" s="221"/>
      <c r="C73" s="231"/>
      <c r="D73" s="221" t="s">
        <v>935</v>
      </c>
      <c r="E73" s="225" t="s">
        <v>698</v>
      </c>
      <c r="F73" s="221" t="s">
        <v>936</v>
      </c>
      <c r="G73" s="221" t="s">
        <v>937</v>
      </c>
      <c r="H73" s="221" t="s">
        <v>938</v>
      </c>
      <c r="I73" s="221" t="s">
        <v>939</v>
      </c>
      <c r="J73" s="221"/>
      <c r="K73" s="214"/>
      <c r="L73" s="214"/>
      <c r="M73" s="214"/>
      <c r="N73" s="214"/>
      <c r="O73" s="214"/>
      <c r="P73" s="214"/>
      <c r="Q73" s="214"/>
      <c r="R73" s="214"/>
      <c r="S73" s="214"/>
      <c r="T73" s="214"/>
      <c r="U73" s="214"/>
      <c r="V73" s="214"/>
      <c r="W73" s="214"/>
      <c r="X73" s="214"/>
      <c r="Y73" s="214"/>
      <c r="Z73" s="214"/>
      <c r="AA73" s="214"/>
      <c r="AB73" s="214"/>
      <c r="AC73" s="214"/>
      <c r="AD73" s="214"/>
      <c r="AE73" s="214"/>
      <c r="AF73" s="214"/>
      <c r="AG73" s="214"/>
      <c r="AH73" s="214"/>
      <c r="AI73" s="214"/>
      <c r="AJ73" s="214"/>
      <c r="AK73" s="214"/>
      <c r="AL73" s="214"/>
      <c r="AM73" s="214"/>
      <c r="AN73" s="214"/>
      <c r="AO73" s="214"/>
      <c r="AP73" s="214"/>
      <c r="AQ73" s="214"/>
      <c r="AR73" s="214"/>
      <c r="AS73" s="214"/>
      <c r="AT73" s="214"/>
      <c r="AU73" s="214"/>
      <c r="AV73" s="214"/>
      <c r="AW73" s="214"/>
      <c r="AX73" s="214"/>
      <c r="AY73" s="214"/>
      <c r="AZ73" s="214"/>
      <c r="BA73" s="214"/>
      <c r="BB73" s="214"/>
      <c r="BC73" s="214"/>
      <c r="BD73" s="214"/>
      <c r="BE73" s="214"/>
      <c r="BF73" s="214"/>
      <c r="BG73" s="214"/>
      <c r="BH73" s="214"/>
      <c r="BI73" s="214"/>
      <c r="BJ73" s="214"/>
      <c r="BK73" s="214"/>
      <c r="BL73" s="214"/>
      <c r="BM73" s="214"/>
      <c r="BN73" s="214"/>
      <c r="BO73" s="214"/>
      <c r="BP73" s="214"/>
      <c r="BQ73" s="214"/>
      <c r="BR73" s="214"/>
      <c r="BS73" s="214"/>
      <c r="BT73" s="214"/>
      <c r="BU73" s="214"/>
      <c r="BV73" s="214"/>
      <c r="BW73" s="214"/>
      <c r="BX73" s="214"/>
      <c r="BY73" s="214"/>
      <c r="BZ73" s="214"/>
      <c r="CA73" s="214"/>
      <c r="CB73" s="214"/>
      <c r="CC73" s="214"/>
      <c r="CD73" s="214"/>
      <c r="CE73" s="214"/>
      <c r="CF73" s="214"/>
      <c r="CG73" s="214"/>
      <c r="CH73" s="214"/>
      <c r="CI73" s="214"/>
      <c r="CJ73" s="214"/>
      <c r="CK73" s="214"/>
      <c r="CL73" s="214"/>
      <c r="CM73" s="214"/>
      <c r="CN73" s="214"/>
      <c r="CO73" s="214"/>
      <c r="CP73" s="214"/>
      <c r="CQ73" s="214"/>
      <c r="CR73" s="214"/>
      <c r="CS73" s="214"/>
      <c r="CT73" s="214"/>
      <c r="CU73" s="214"/>
      <c r="CV73" s="214"/>
      <c r="CW73" s="214"/>
      <c r="CX73" s="214"/>
      <c r="CY73" s="214"/>
      <c r="CZ73" s="214"/>
      <c r="DA73" s="214"/>
      <c r="DB73" s="214"/>
      <c r="DC73" s="214"/>
      <c r="DD73" s="214"/>
      <c r="DE73" s="214"/>
      <c r="DF73" s="214"/>
      <c r="DG73" s="214"/>
      <c r="DH73" s="214"/>
      <c r="DI73" s="214"/>
      <c r="DJ73" s="214"/>
      <c r="DK73" s="214"/>
      <c r="DL73" s="214"/>
      <c r="DM73" s="214"/>
      <c r="DN73" s="214"/>
      <c r="DO73" s="214"/>
      <c r="DP73" s="214"/>
      <c r="DQ73" s="214"/>
      <c r="DR73" s="214"/>
      <c r="DS73" s="214"/>
      <c r="DT73" s="214"/>
      <c r="DU73" s="214"/>
      <c r="DV73" s="214"/>
      <c r="DW73" s="214"/>
      <c r="DX73" s="214"/>
      <c r="DY73" s="214"/>
      <c r="DZ73" s="214"/>
      <c r="EA73" s="214"/>
      <c r="EB73" s="214"/>
      <c r="EC73" s="214"/>
      <c r="ED73" s="214"/>
      <c r="EE73" s="214"/>
      <c r="EF73" s="214"/>
      <c r="EG73" s="214"/>
      <c r="EH73" s="214"/>
      <c r="EI73" s="214"/>
      <c r="EJ73" s="214"/>
      <c r="EK73" s="214"/>
      <c r="EL73" s="214"/>
      <c r="EM73" s="214"/>
      <c r="EN73" s="214"/>
      <c r="EO73" s="214"/>
      <c r="EP73" s="214"/>
      <c r="EQ73" s="214"/>
      <c r="ER73" s="214"/>
      <c r="ES73" s="214"/>
      <c r="ET73" s="214"/>
      <c r="EU73" s="214"/>
      <c r="EV73" s="214"/>
      <c r="EW73" s="214"/>
      <c r="EX73" s="214"/>
      <c r="EY73" s="214"/>
      <c r="EZ73" s="214"/>
      <c r="FA73" s="214"/>
      <c r="FB73" s="214"/>
      <c r="FC73" s="214"/>
      <c r="FD73" s="214"/>
      <c r="FE73" s="214"/>
      <c r="FF73" s="214"/>
      <c r="FG73" s="214"/>
      <c r="FH73" s="214"/>
      <c r="FI73" s="214"/>
      <c r="FJ73" s="214"/>
      <c r="FK73" s="214"/>
      <c r="FL73" s="214"/>
      <c r="FM73" s="214"/>
      <c r="FN73" s="214"/>
      <c r="FO73" s="214"/>
      <c r="FP73" s="214"/>
      <c r="FQ73" s="214"/>
      <c r="FR73" s="214"/>
      <c r="FS73" s="214"/>
      <c r="FT73" s="214"/>
      <c r="FU73" s="214"/>
      <c r="FV73" s="214"/>
      <c r="FW73" s="214"/>
      <c r="FX73" s="214"/>
      <c r="FY73" s="214"/>
      <c r="FZ73" s="214"/>
      <c r="GA73" s="214"/>
      <c r="GB73" s="214"/>
      <c r="GC73" s="214"/>
      <c r="GD73" s="214"/>
      <c r="GE73" s="214"/>
      <c r="GF73" s="214"/>
      <c r="GG73" s="214"/>
      <c r="GH73" s="214"/>
      <c r="GI73" s="214"/>
      <c r="GJ73" s="214"/>
      <c r="GK73" s="214"/>
      <c r="GL73" s="214"/>
      <c r="GM73" s="214"/>
      <c r="GN73" s="214"/>
      <c r="GO73" s="214"/>
      <c r="GP73" s="214"/>
      <c r="GQ73" s="214"/>
      <c r="GR73" s="214"/>
      <c r="GS73" s="214"/>
      <c r="GT73" s="214"/>
      <c r="GU73" s="214"/>
      <c r="GV73" s="214"/>
      <c r="GW73" s="214"/>
      <c r="GX73" s="214"/>
      <c r="GY73" s="214"/>
      <c r="GZ73" s="214"/>
      <c r="HA73" s="214"/>
      <c r="HB73" s="214"/>
      <c r="HC73" s="214"/>
      <c r="HD73" s="214"/>
      <c r="HE73" s="214"/>
      <c r="HF73" s="214"/>
      <c r="HG73" s="214"/>
      <c r="HH73" s="214"/>
      <c r="HI73" s="214"/>
      <c r="HJ73" s="214"/>
      <c r="HK73" s="214"/>
      <c r="HL73" s="214"/>
      <c r="HM73" s="214"/>
      <c r="HN73" s="214"/>
      <c r="HO73" s="214"/>
      <c r="HP73" s="214"/>
      <c r="HQ73" s="214"/>
      <c r="HR73" s="214"/>
      <c r="HS73" s="214"/>
      <c r="HT73" s="214"/>
      <c r="HU73" s="214"/>
      <c r="HV73" s="214"/>
      <c r="HW73" s="214"/>
      <c r="HX73" s="214"/>
      <c r="HY73" s="214"/>
      <c r="HZ73" s="214"/>
      <c r="IA73" s="214"/>
      <c r="IB73" s="214"/>
      <c r="IC73" s="214"/>
      <c r="ID73" s="214"/>
      <c r="IE73" s="214"/>
      <c r="IF73" s="214"/>
      <c r="IG73" s="214"/>
      <c r="IH73" s="214"/>
      <c r="II73" s="214"/>
      <c r="IJ73" s="214"/>
      <c r="IK73" s="214"/>
      <c r="IL73" s="214"/>
      <c r="IM73" s="214"/>
      <c r="IN73" s="214"/>
      <c r="IO73" s="214"/>
      <c r="IP73" s="214"/>
      <c r="IQ73" s="214"/>
      <c r="IR73" s="214"/>
      <c r="IS73" s="214"/>
      <c r="IT73" s="214"/>
      <c r="IU73" s="214"/>
      <c r="IV73" s="214"/>
    </row>
    <row r="74" s="224" customFormat="true" ht="36" hidden="false" customHeight="true" outlineLevel="0" collapsed="false">
      <c r="A74" s="221"/>
      <c r="B74" s="221"/>
      <c r="C74" s="226" t="s">
        <v>940</v>
      </c>
      <c r="D74" s="227" t="n">
        <v>10</v>
      </c>
      <c r="E74" s="228" t="n">
        <v>5.55</v>
      </c>
      <c r="F74" s="227" t="n">
        <v>5.55</v>
      </c>
      <c r="G74" s="231" t="n">
        <v>10</v>
      </c>
      <c r="H74" s="229" t="n">
        <v>1</v>
      </c>
      <c r="I74" s="230" t="n">
        <v>10</v>
      </c>
      <c r="J74" s="230"/>
      <c r="K74" s="214"/>
      <c r="L74" s="214"/>
      <c r="M74" s="214"/>
      <c r="N74" s="214"/>
      <c r="O74" s="214"/>
      <c r="P74" s="214"/>
      <c r="Q74" s="214"/>
      <c r="R74" s="214"/>
      <c r="S74" s="214"/>
      <c r="T74" s="214"/>
      <c r="U74" s="214"/>
      <c r="V74" s="214"/>
      <c r="W74" s="214"/>
      <c r="X74" s="214"/>
      <c r="Y74" s="214"/>
      <c r="Z74" s="214"/>
      <c r="AA74" s="214"/>
      <c r="AB74" s="214"/>
      <c r="AC74" s="214"/>
      <c r="AD74" s="214"/>
      <c r="AE74" s="214"/>
      <c r="AF74" s="214"/>
      <c r="AG74" s="214"/>
      <c r="AH74" s="214"/>
      <c r="AI74" s="214"/>
      <c r="AJ74" s="214"/>
      <c r="AK74" s="214"/>
      <c r="AL74" s="214"/>
      <c r="AM74" s="214"/>
      <c r="AN74" s="214"/>
      <c r="AO74" s="214"/>
      <c r="AP74" s="214"/>
      <c r="AQ74" s="214"/>
      <c r="AR74" s="214"/>
      <c r="AS74" s="214"/>
      <c r="AT74" s="214"/>
      <c r="AU74" s="214"/>
      <c r="AV74" s="214"/>
      <c r="AW74" s="214"/>
      <c r="AX74" s="214"/>
      <c r="AY74" s="214"/>
      <c r="AZ74" s="214"/>
      <c r="BA74" s="214"/>
      <c r="BB74" s="214"/>
      <c r="BC74" s="214"/>
      <c r="BD74" s="214"/>
      <c r="BE74" s="214"/>
      <c r="BF74" s="214"/>
      <c r="BG74" s="214"/>
      <c r="BH74" s="214"/>
      <c r="BI74" s="214"/>
      <c r="BJ74" s="214"/>
      <c r="BK74" s="214"/>
      <c r="BL74" s="214"/>
      <c r="BM74" s="214"/>
      <c r="BN74" s="214"/>
      <c r="BO74" s="214"/>
      <c r="BP74" s="214"/>
      <c r="BQ74" s="214"/>
      <c r="BR74" s="214"/>
      <c r="BS74" s="214"/>
      <c r="BT74" s="214"/>
      <c r="BU74" s="214"/>
      <c r="BV74" s="214"/>
      <c r="BW74" s="214"/>
      <c r="BX74" s="214"/>
      <c r="BY74" s="214"/>
      <c r="BZ74" s="214"/>
      <c r="CA74" s="214"/>
      <c r="CB74" s="214"/>
      <c r="CC74" s="214"/>
      <c r="CD74" s="214"/>
      <c r="CE74" s="214"/>
      <c r="CF74" s="214"/>
      <c r="CG74" s="214"/>
      <c r="CH74" s="214"/>
      <c r="CI74" s="214"/>
      <c r="CJ74" s="214"/>
      <c r="CK74" s="214"/>
      <c r="CL74" s="214"/>
      <c r="CM74" s="214"/>
      <c r="CN74" s="214"/>
      <c r="CO74" s="214"/>
      <c r="CP74" s="214"/>
      <c r="CQ74" s="214"/>
      <c r="CR74" s="214"/>
      <c r="CS74" s="214"/>
      <c r="CT74" s="214"/>
      <c r="CU74" s="214"/>
      <c r="CV74" s="214"/>
      <c r="CW74" s="214"/>
      <c r="CX74" s="214"/>
      <c r="CY74" s="214"/>
      <c r="CZ74" s="214"/>
      <c r="DA74" s="214"/>
      <c r="DB74" s="214"/>
      <c r="DC74" s="214"/>
      <c r="DD74" s="214"/>
      <c r="DE74" s="214"/>
      <c r="DF74" s="214"/>
      <c r="DG74" s="214"/>
      <c r="DH74" s="214"/>
      <c r="DI74" s="214"/>
      <c r="DJ74" s="214"/>
      <c r="DK74" s="214"/>
      <c r="DL74" s="214"/>
      <c r="DM74" s="214"/>
      <c r="DN74" s="214"/>
      <c r="DO74" s="214"/>
      <c r="DP74" s="214"/>
      <c r="DQ74" s="214"/>
      <c r="DR74" s="214"/>
      <c r="DS74" s="214"/>
      <c r="DT74" s="214"/>
      <c r="DU74" s="214"/>
      <c r="DV74" s="214"/>
      <c r="DW74" s="214"/>
      <c r="DX74" s="214"/>
      <c r="DY74" s="214"/>
      <c r="DZ74" s="214"/>
      <c r="EA74" s="214"/>
      <c r="EB74" s="214"/>
      <c r="EC74" s="214"/>
      <c r="ED74" s="214"/>
      <c r="EE74" s="214"/>
      <c r="EF74" s="214"/>
      <c r="EG74" s="214"/>
      <c r="EH74" s="214"/>
      <c r="EI74" s="214"/>
      <c r="EJ74" s="214"/>
      <c r="EK74" s="214"/>
      <c r="EL74" s="214"/>
      <c r="EM74" s="214"/>
      <c r="EN74" s="214"/>
      <c r="EO74" s="214"/>
      <c r="EP74" s="214"/>
      <c r="EQ74" s="214"/>
      <c r="ER74" s="214"/>
      <c r="ES74" s="214"/>
      <c r="ET74" s="214"/>
      <c r="EU74" s="214"/>
      <c r="EV74" s="214"/>
      <c r="EW74" s="214"/>
      <c r="EX74" s="214"/>
      <c r="EY74" s="214"/>
      <c r="EZ74" s="214"/>
      <c r="FA74" s="214"/>
      <c r="FB74" s="214"/>
      <c r="FC74" s="214"/>
      <c r="FD74" s="214"/>
      <c r="FE74" s="214"/>
      <c r="FF74" s="214"/>
      <c r="FG74" s="214"/>
      <c r="FH74" s="214"/>
      <c r="FI74" s="214"/>
      <c r="FJ74" s="214"/>
      <c r="FK74" s="214"/>
      <c r="FL74" s="214"/>
      <c r="FM74" s="214"/>
      <c r="FN74" s="214"/>
      <c r="FO74" s="214"/>
      <c r="FP74" s="214"/>
      <c r="FQ74" s="214"/>
      <c r="FR74" s="214"/>
      <c r="FS74" s="214"/>
      <c r="FT74" s="214"/>
      <c r="FU74" s="214"/>
      <c r="FV74" s="214"/>
      <c r="FW74" s="214"/>
      <c r="FX74" s="214"/>
      <c r="FY74" s="214"/>
      <c r="FZ74" s="214"/>
      <c r="GA74" s="214"/>
      <c r="GB74" s="214"/>
      <c r="GC74" s="214"/>
      <c r="GD74" s="214"/>
      <c r="GE74" s="214"/>
      <c r="GF74" s="214"/>
      <c r="GG74" s="214"/>
      <c r="GH74" s="214"/>
      <c r="GI74" s="214"/>
      <c r="GJ74" s="214"/>
      <c r="GK74" s="214"/>
      <c r="GL74" s="214"/>
      <c r="GM74" s="214"/>
      <c r="GN74" s="214"/>
      <c r="GO74" s="214"/>
      <c r="GP74" s="214"/>
      <c r="GQ74" s="214"/>
      <c r="GR74" s="214"/>
      <c r="GS74" s="214"/>
      <c r="GT74" s="214"/>
      <c r="GU74" s="214"/>
      <c r="GV74" s="214"/>
      <c r="GW74" s="214"/>
      <c r="GX74" s="214"/>
      <c r="GY74" s="214"/>
      <c r="GZ74" s="214"/>
      <c r="HA74" s="214"/>
      <c r="HB74" s="214"/>
      <c r="HC74" s="214"/>
      <c r="HD74" s="214"/>
      <c r="HE74" s="214"/>
      <c r="HF74" s="214"/>
      <c r="HG74" s="214"/>
      <c r="HH74" s="214"/>
      <c r="HI74" s="214"/>
      <c r="HJ74" s="214"/>
      <c r="HK74" s="214"/>
      <c r="HL74" s="214"/>
      <c r="HM74" s="214"/>
      <c r="HN74" s="214"/>
      <c r="HO74" s="214"/>
      <c r="HP74" s="214"/>
      <c r="HQ74" s="214"/>
      <c r="HR74" s="214"/>
      <c r="HS74" s="214"/>
      <c r="HT74" s="214"/>
      <c r="HU74" s="214"/>
      <c r="HV74" s="214"/>
      <c r="HW74" s="214"/>
      <c r="HX74" s="214"/>
      <c r="HY74" s="214"/>
      <c r="HZ74" s="214"/>
      <c r="IA74" s="214"/>
      <c r="IB74" s="214"/>
      <c r="IC74" s="214"/>
      <c r="ID74" s="214"/>
      <c r="IE74" s="214"/>
      <c r="IF74" s="214"/>
      <c r="IG74" s="214"/>
      <c r="IH74" s="214"/>
      <c r="II74" s="214"/>
      <c r="IJ74" s="214"/>
      <c r="IK74" s="214"/>
      <c r="IL74" s="214"/>
      <c r="IM74" s="214"/>
      <c r="IN74" s="214"/>
      <c r="IO74" s="214"/>
      <c r="IP74" s="214"/>
      <c r="IQ74" s="214"/>
      <c r="IR74" s="214"/>
      <c r="IS74" s="214"/>
      <c r="IT74" s="214"/>
      <c r="IU74" s="214"/>
      <c r="IV74" s="214"/>
    </row>
    <row r="75" s="224" customFormat="true" ht="36" hidden="false" customHeight="true" outlineLevel="0" collapsed="false">
      <c r="A75" s="221"/>
      <c r="B75" s="221"/>
      <c r="C75" s="226" t="s">
        <v>941</v>
      </c>
      <c r="D75" s="227" t="n">
        <v>10</v>
      </c>
      <c r="E75" s="228" t="n">
        <v>5.55</v>
      </c>
      <c r="F75" s="227" t="n">
        <v>5.55</v>
      </c>
      <c r="G75" s="231" t="s">
        <v>702</v>
      </c>
      <c r="H75" s="229" t="n">
        <v>1</v>
      </c>
      <c r="I75" s="232" t="s">
        <v>702</v>
      </c>
      <c r="J75" s="232"/>
      <c r="K75" s="214"/>
      <c r="L75" s="214"/>
      <c r="M75" s="214"/>
      <c r="N75" s="214"/>
      <c r="O75" s="214"/>
      <c r="P75" s="214"/>
      <c r="Q75" s="214"/>
      <c r="R75" s="214"/>
      <c r="S75" s="214"/>
      <c r="T75" s="214"/>
      <c r="U75" s="214"/>
      <c r="V75" s="214"/>
      <c r="W75" s="214"/>
      <c r="X75" s="214"/>
      <c r="Y75" s="214"/>
      <c r="Z75" s="214"/>
      <c r="AA75" s="214"/>
      <c r="AB75" s="214"/>
      <c r="AC75" s="214"/>
      <c r="AD75" s="214"/>
      <c r="AE75" s="214"/>
      <c r="AF75" s="214"/>
      <c r="AG75" s="214"/>
      <c r="AH75" s="214"/>
      <c r="AI75" s="214"/>
      <c r="AJ75" s="214"/>
      <c r="AK75" s="214"/>
      <c r="AL75" s="214"/>
      <c r="AM75" s="214"/>
      <c r="AN75" s="214"/>
      <c r="AO75" s="214"/>
      <c r="AP75" s="214"/>
      <c r="AQ75" s="214"/>
      <c r="AR75" s="214"/>
      <c r="AS75" s="214"/>
      <c r="AT75" s="214"/>
      <c r="AU75" s="214"/>
      <c r="AV75" s="214"/>
      <c r="AW75" s="214"/>
      <c r="AX75" s="214"/>
      <c r="AY75" s="214"/>
      <c r="AZ75" s="214"/>
      <c r="BA75" s="214"/>
      <c r="BB75" s="214"/>
      <c r="BC75" s="214"/>
      <c r="BD75" s="214"/>
      <c r="BE75" s="214"/>
      <c r="BF75" s="214"/>
      <c r="BG75" s="214"/>
      <c r="BH75" s="214"/>
      <c r="BI75" s="214"/>
      <c r="BJ75" s="214"/>
      <c r="BK75" s="214"/>
      <c r="BL75" s="214"/>
      <c r="BM75" s="214"/>
      <c r="BN75" s="214"/>
      <c r="BO75" s="214"/>
      <c r="BP75" s="214"/>
      <c r="BQ75" s="214"/>
      <c r="BR75" s="214"/>
      <c r="BS75" s="214"/>
      <c r="BT75" s="214"/>
      <c r="BU75" s="214"/>
      <c r="BV75" s="214"/>
      <c r="BW75" s="214"/>
      <c r="BX75" s="214"/>
      <c r="BY75" s="214"/>
      <c r="BZ75" s="214"/>
      <c r="CA75" s="214"/>
      <c r="CB75" s="214"/>
      <c r="CC75" s="214"/>
      <c r="CD75" s="214"/>
      <c r="CE75" s="214"/>
      <c r="CF75" s="214"/>
      <c r="CG75" s="214"/>
      <c r="CH75" s="214"/>
      <c r="CI75" s="214"/>
      <c r="CJ75" s="214"/>
      <c r="CK75" s="214"/>
      <c r="CL75" s="214"/>
      <c r="CM75" s="214"/>
      <c r="CN75" s="214"/>
      <c r="CO75" s="214"/>
      <c r="CP75" s="214"/>
      <c r="CQ75" s="214"/>
      <c r="CR75" s="214"/>
      <c r="CS75" s="214"/>
      <c r="CT75" s="214"/>
      <c r="CU75" s="214"/>
      <c r="CV75" s="214"/>
      <c r="CW75" s="214"/>
      <c r="CX75" s="214"/>
      <c r="CY75" s="214"/>
      <c r="CZ75" s="214"/>
      <c r="DA75" s="214"/>
      <c r="DB75" s="214"/>
      <c r="DC75" s="214"/>
      <c r="DD75" s="214"/>
      <c r="DE75" s="214"/>
      <c r="DF75" s="214"/>
      <c r="DG75" s="214"/>
      <c r="DH75" s="214"/>
      <c r="DI75" s="214"/>
      <c r="DJ75" s="214"/>
      <c r="DK75" s="214"/>
      <c r="DL75" s="214"/>
      <c r="DM75" s="214"/>
      <c r="DN75" s="214"/>
      <c r="DO75" s="214"/>
      <c r="DP75" s="214"/>
      <c r="DQ75" s="214"/>
      <c r="DR75" s="214"/>
      <c r="DS75" s="214"/>
      <c r="DT75" s="214"/>
      <c r="DU75" s="214"/>
      <c r="DV75" s="214"/>
      <c r="DW75" s="214"/>
      <c r="DX75" s="214"/>
      <c r="DY75" s="214"/>
      <c r="DZ75" s="214"/>
      <c r="EA75" s="214"/>
      <c r="EB75" s="214"/>
      <c r="EC75" s="214"/>
      <c r="ED75" s="214"/>
      <c r="EE75" s="214"/>
      <c r="EF75" s="214"/>
      <c r="EG75" s="214"/>
      <c r="EH75" s="214"/>
      <c r="EI75" s="214"/>
      <c r="EJ75" s="214"/>
      <c r="EK75" s="214"/>
      <c r="EL75" s="214"/>
      <c r="EM75" s="214"/>
      <c r="EN75" s="214"/>
      <c r="EO75" s="214"/>
      <c r="EP75" s="214"/>
      <c r="EQ75" s="214"/>
      <c r="ER75" s="214"/>
      <c r="ES75" s="214"/>
      <c r="ET75" s="214"/>
      <c r="EU75" s="214"/>
      <c r="EV75" s="214"/>
      <c r="EW75" s="214"/>
      <c r="EX75" s="214"/>
      <c r="EY75" s="214"/>
      <c r="EZ75" s="214"/>
      <c r="FA75" s="214"/>
      <c r="FB75" s="214"/>
      <c r="FC75" s="214"/>
      <c r="FD75" s="214"/>
      <c r="FE75" s="214"/>
      <c r="FF75" s="214"/>
      <c r="FG75" s="214"/>
      <c r="FH75" s="214"/>
      <c r="FI75" s="214"/>
      <c r="FJ75" s="214"/>
      <c r="FK75" s="214"/>
      <c r="FL75" s="214"/>
      <c r="FM75" s="214"/>
      <c r="FN75" s="214"/>
      <c r="FO75" s="214"/>
      <c r="FP75" s="214"/>
      <c r="FQ75" s="214"/>
      <c r="FR75" s="214"/>
      <c r="FS75" s="214"/>
      <c r="FT75" s="214"/>
      <c r="FU75" s="214"/>
      <c r="FV75" s="214"/>
      <c r="FW75" s="214"/>
      <c r="FX75" s="214"/>
      <c r="FY75" s="214"/>
      <c r="FZ75" s="214"/>
      <c r="GA75" s="214"/>
      <c r="GB75" s="214"/>
      <c r="GC75" s="214"/>
      <c r="GD75" s="214"/>
      <c r="GE75" s="214"/>
      <c r="GF75" s="214"/>
      <c r="GG75" s="214"/>
      <c r="GH75" s="214"/>
      <c r="GI75" s="214"/>
      <c r="GJ75" s="214"/>
      <c r="GK75" s="214"/>
      <c r="GL75" s="214"/>
      <c r="GM75" s="214"/>
      <c r="GN75" s="214"/>
      <c r="GO75" s="214"/>
      <c r="GP75" s="214"/>
      <c r="GQ75" s="214"/>
      <c r="GR75" s="214"/>
      <c r="GS75" s="214"/>
      <c r="GT75" s="214"/>
      <c r="GU75" s="214"/>
      <c r="GV75" s="214"/>
      <c r="GW75" s="214"/>
      <c r="GX75" s="214"/>
      <c r="GY75" s="214"/>
      <c r="GZ75" s="214"/>
      <c r="HA75" s="214"/>
      <c r="HB75" s="214"/>
      <c r="HC75" s="214"/>
      <c r="HD75" s="214"/>
      <c r="HE75" s="214"/>
      <c r="HF75" s="214"/>
      <c r="HG75" s="214"/>
      <c r="HH75" s="214"/>
      <c r="HI75" s="214"/>
      <c r="HJ75" s="214"/>
      <c r="HK75" s="214"/>
      <c r="HL75" s="214"/>
      <c r="HM75" s="214"/>
      <c r="HN75" s="214"/>
      <c r="HO75" s="214"/>
      <c r="HP75" s="214"/>
      <c r="HQ75" s="214"/>
      <c r="HR75" s="214"/>
      <c r="HS75" s="214"/>
      <c r="HT75" s="214"/>
      <c r="HU75" s="214"/>
      <c r="HV75" s="214"/>
      <c r="HW75" s="214"/>
      <c r="HX75" s="214"/>
      <c r="HY75" s="214"/>
      <c r="HZ75" s="214"/>
      <c r="IA75" s="214"/>
      <c r="IB75" s="214"/>
      <c r="IC75" s="214"/>
      <c r="ID75" s="214"/>
      <c r="IE75" s="214"/>
      <c r="IF75" s="214"/>
      <c r="IG75" s="214"/>
      <c r="IH75" s="214"/>
      <c r="II75" s="214"/>
      <c r="IJ75" s="214"/>
      <c r="IK75" s="214"/>
      <c r="IL75" s="214"/>
      <c r="IM75" s="214"/>
      <c r="IN75" s="214"/>
      <c r="IO75" s="214"/>
      <c r="IP75" s="214"/>
      <c r="IQ75" s="214"/>
      <c r="IR75" s="214"/>
      <c r="IS75" s="214"/>
      <c r="IT75" s="214"/>
      <c r="IU75" s="214"/>
      <c r="IV75" s="214"/>
    </row>
    <row r="76" s="224" customFormat="true" ht="36" hidden="false" customHeight="true" outlineLevel="0" collapsed="false">
      <c r="A76" s="221"/>
      <c r="B76" s="221"/>
      <c r="C76" s="226" t="s">
        <v>942</v>
      </c>
      <c r="D76" s="227"/>
      <c r="E76" s="228"/>
      <c r="F76" s="227"/>
      <c r="G76" s="231" t="s">
        <v>702</v>
      </c>
      <c r="H76" s="227"/>
      <c r="I76" s="232" t="s">
        <v>702</v>
      </c>
      <c r="J76" s="232"/>
      <c r="K76" s="214"/>
      <c r="L76" s="214"/>
      <c r="M76" s="214"/>
      <c r="N76" s="214"/>
      <c r="O76" s="214"/>
      <c r="P76" s="214"/>
      <c r="Q76" s="214"/>
      <c r="R76" s="214"/>
      <c r="S76" s="214"/>
      <c r="T76" s="214"/>
      <c r="U76" s="214"/>
      <c r="V76" s="214"/>
      <c r="W76" s="214"/>
      <c r="X76" s="214"/>
      <c r="Y76" s="214"/>
      <c r="Z76" s="214"/>
      <c r="AA76" s="214"/>
      <c r="AB76" s="214"/>
      <c r="AC76" s="214"/>
      <c r="AD76" s="214"/>
      <c r="AE76" s="214"/>
      <c r="AF76" s="214"/>
      <c r="AG76" s="214"/>
      <c r="AH76" s="214"/>
      <c r="AI76" s="214"/>
      <c r="AJ76" s="214"/>
      <c r="AK76" s="214"/>
      <c r="AL76" s="214"/>
      <c r="AM76" s="214"/>
      <c r="AN76" s="214"/>
      <c r="AO76" s="214"/>
      <c r="AP76" s="214"/>
      <c r="AQ76" s="214"/>
      <c r="AR76" s="214"/>
      <c r="AS76" s="214"/>
      <c r="AT76" s="214"/>
      <c r="AU76" s="214"/>
      <c r="AV76" s="214"/>
      <c r="AW76" s="214"/>
      <c r="AX76" s="214"/>
      <c r="AY76" s="214"/>
      <c r="AZ76" s="214"/>
      <c r="BA76" s="214"/>
      <c r="BB76" s="214"/>
      <c r="BC76" s="214"/>
      <c r="BD76" s="214"/>
      <c r="BE76" s="214"/>
      <c r="BF76" s="214"/>
      <c r="BG76" s="214"/>
      <c r="BH76" s="214"/>
      <c r="BI76" s="214"/>
      <c r="BJ76" s="214"/>
      <c r="BK76" s="214"/>
      <c r="BL76" s="214"/>
      <c r="BM76" s="214"/>
      <c r="BN76" s="214"/>
      <c r="BO76" s="214"/>
      <c r="BP76" s="214"/>
      <c r="BQ76" s="214"/>
      <c r="BR76" s="214"/>
      <c r="BS76" s="214"/>
      <c r="BT76" s="214"/>
      <c r="BU76" s="214"/>
      <c r="BV76" s="214"/>
      <c r="BW76" s="214"/>
      <c r="BX76" s="214"/>
      <c r="BY76" s="214"/>
      <c r="BZ76" s="214"/>
      <c r="CA76" s="214"/>
      <c r="CB76" s="214"/>
      <c r="CC76" s="214"/>
      <c r="CD76" s="214"/>
      <c r="CE76" s="214"/>
      <c r="CF76" s="214"/>
      <c r="CG76" s="214"/>
      <c r="CH76" s="214"/>
      <c r="CI76" s="214"/>
      <c r="CJ76" s="214"/>
      <c r="CK76" s="214"/>
      <c r="CL76" s="214"/>
      <c r="CM76" s="214"/>
      <c r="CN76" s="214"/>
      <c r="CO76" s="214"/>
      <c r="CP76" s="214"/>
      <c r="CQ76" s="214"/>
      <c r="CR76" s="214"/>
      <c r="CS76" s="214"/>
      <c r="CT76" s="214"/>
      <c r="CU76" s="214"/>
      <c r="CV76" s="214"/>
      <c r="CW76" s="214"/>
      <c r="CX76" s="214"/>
      <c r="CY76" s="214"/>
      <c r="CZ76" s="214"/>
      <c r="DA76" s="214"/>
      <c r="DB76" s="214"/>
      <c r="DC76" s="214"/>
      <c r="DD76" s="214"/>
      <c r="DE76" s="214"/>
      <c r="DF76" s="214"/>
      <c r="DG76" s="214"/>
      <c r="DH76" s="214"/>
      <c r="DI76" s="214"/>
      <c r="DJ76" s="214"/>
      <c r="DK76" s="214"/>
      <c r="DL76" s="214"/>
      <c r="DM76" s="214"/>
      <c r="DN76" s="214"/>
      <c r="DO76" s="214"/>
      <c r="DP76" s="214"/>
      <c r="DQ76" s="214"/>
      <c r="DR76" s="214"/>
      <c r="DS76" s="214"/>
      <c r="DT76" s="214"/>
      <c r="DU76" s="214"/>
      <c r="DV76" s="214"/>
      <c r="DW76" s="214"/>
      <c r="DX76" s="214"/>
      <c r="DY76" s="214"/>
      <c r="DZ76" s="214"/>
      <c r="EA76" s="214"/>
      <c r="EB76" s="214"/>
      <c r="EC76" s="214"/>
      <c r="ED76" s="214"/>
      <c r="EE76" s="214"/>
      <c r="EF76" s="214"/>
      <c r="EG76" s="214"/>
      <c r="EH76" s="214"/>
      <c r="EI76" s="214"/>
      <c r="EJ76" s="214"/>
      <c r="EK76" s="214"/>
      <c r="EL76" s="214"/>
      <c r="EM76" s="214"/>
      <c r="EN76" s="214"/>
      <c r="EO76" s="214"/>
      <c r="EP76" s="214"/>
      <c r="EQ76" s="214"/>
      <c r="ER76" s="214"/>
      <c r="ES76" s="214"/>
      <c r="ET76" s="214"/>
      <c r="EU76" s="214"/>
      <c r="EV76" s="214"/>
      <c r="EW76" s="214"/>
      <c r="EX76" s="214"/>
      <c r="EY76" s="214"/>
      <c r="EZ76" s="214"/>
      <c r="FA76" s="214"/>
      <c r="FB76" s="214"/>
      <c r="FC76" s="214"/>
      <c r="FD76" s="214"/>
      <c r="FE76" s="214"/>
      <c r="FF76" s="214"/>
      <c r="FG76" s="214"/>
      <c r="FH76" s="214"/>
      <c r="FI76" s="214"/>
      <c r="FJ76" s="214"/>
      <c r="FK76" s="214"/>
      <c r="FL76" s="214"/>
      <c r="FM76" s="214"/>
      <c r="FN76" s="214"/>
      <c r="FO76" s="214"/>
      <c r="FP76" s="214"/>
      <c r="FQ76" s="214"/>
      <c r="FR76" s="214"/>
      <c r="FS76" s="214"/>
      <c r="FT76" s="214"/>
      <c r="FU76" s="214"/>
      <c r="FV76" s="214"/>
      <c r="FW76" s="214"/>
      <c r="FX76" s="214"/>
      <c r="FY76" s="214"/>
      <c r="FZ76" s="214"/>
      <c r="GA76" s="214"/>
      <c r="GB76" s="214"/>
      <c r="GC76" s="214"/>
      <c r="GD76" s="214"/>
      <c r="GE76" s="214"/>
      <c r="GF76" s="214"/>
      <c r="GG76" s="214"/>
      <c r="GH76" s="214"/>
      <c r="GI76" s="214"/>
      <c r="GJ76" s="214"/>
      <c r="GK76" s="214"/>
      <c r="GL76" s="214"/>
      <c r="GM76" s="214"/>
      <c r="GN76" s="214"/>
      <c r="GO76" s="214"/>
      <c r="GP76" s="214"/>
      <c r="GQ76" s="214"/>
      <c r="GR76" s="214"/>
      <c r="GS76" s="214"/>
      <c r="GT76" s="214"/>
      <c r="GU76" s="214"/>
      <c r="GV76" s="214"/>
      <c r="GW76" s="214"/>
      <c r="GX76" s="214"/>
      <c r="GY76" s="214"/>
      <c r="GZ76" s="214"/>
      <c r="HA76" s="214"/>
      <c r="HB76" s="214"/>
      <c r="HC76" s="214"/>
      <c r="HD76" s="214"/>
      <c r="HE76" s="214"/>
      <c r="HF76" s="214"/>
      <c r="HG76" s="214"/>
      <c r="HH76" s="214"/>
      <c r="HI76" s="214"/>
      <c r="HJ76" s="214"/>
      <c r="HK76" s="214"/>
      <c r="HL76" s="214"/>
      <c r="HM76" s="214"/>
      <c r="HN76" s="214"/>
      <c r="HO76" s="214"/>
      <c r="HP76" s="214"/>
      <c r="HQ76" s="214"/>
      <c r="HR76" s="214"/>
      <c r="HS76" s="214"/>
      <c r="HT76" s="214"/>
      <c r="HU76" s="214"/>
      <c r="HV76" s="214"/>
      <c r="HW76" s="214"/>
      <c r="HX76" s="214"/>
      <c r="HY76" s="214"/>
      <c r="HZ76" s="214"/>
      <c r="IA76" s="214"/>
      <c r="IB76" s="214"/>
      <c r="IC76" s="214"/>
      <c r="ID76" s="214"/>
      <c r="IE76" s="214"/>
      <c r="IF76" s="214"/>
      <c r="IG76" s="214"/>
      <c r="IH76" s="214"/>
      <c r="II76" s="214"/>
      <c r="IJ76" s="214"/>
      <c r="IK76" s="214"/>
      <c r="IL76" s="214"/>
      <c r="IM76" s="214"/>
      <c r="IN76" s="214"/>
      <c r="IO76" s="214"/>
      <c r="IP76" s="214"/>
      <c r="IQ76" s="214"/>
      <c r="IR76" s="214"/>
      <c r="IS76" s="214"/>
      <c r="IT76" s="214"/>
      <c r="IU76" s="214"/>
      <c r="IV76" s="214"/>
    </row>
    <row r="77" s="214" customFormat="true" ht="36" hidden="false" customHeight="true" outlineLevel="0" collapsed="false">
      <c r="A77" s="221"/>
      <c r="B77" s="221"/>
      <c r="C77" s="226" t="s">
        <v>943</v>
      </c>
      <c r="D77" s="232" t="s">
        <v>702</v>
      </c>
      <c r="E77" s="233" t="s">
        <v>702</v>
      </c>
      <c r="F77" s="232" t="s">
        <v>702</v>
      </c>
      <c r="G77" s="231" t="s">
        <v>702</v>
      </c>
      <c r="H77" s="227"/>
      <c r="I77" s="232" t="s">
        <v>702</v>
      </c>
      <c r="J77" s="232"/>
    </row>
    <row r="78" s="214" customFormat="true" ht="18" hidden="false" customHeight="true" outlineLevel="0" collapsed="false">
      <c r="A78" s="221" t="s">
        <v>944</v>
      </c>
      <c r="B78" s="221" t="s">
        <v>945</v>
      </c>
      <c r="C78" s="221"/>
      <c r="D78" s="221"/>
      <c r="E78" s="221"/>
      <c r="F78" s="234" t="s">
        <v>794</v>
      </c>
      <c r="G78" s="234"/>
      <c r="H78" s="234"/>
      <c r="I78" s="234"/>
      <c r="J78" s="234"/>
    </row>
    <row r="79" s="214" customFormat="true" ht="118" hidden="false" customHeight="true" outlineLevel="0" collapsed="false">
      <c r="A79" s="221"/>
      <c r="B79" s="235" t="s">
        <v>1000</v>
      </c>
      <c r="C79" s="235"/>
      <c r="D79" s="235"/>
      <c r="E79" s="235"/>
      <c r="F79" s="248" t="s">
        <v>1000</v>
      </c>
      <c r="G79" s="248"/>
      <c r="H79" s="248"/>
      <c r="I79" s="248"/>
      <c r="J79" s="248"/>
    </row>
    <row r="80" s="214" customFormat="true" ht="36" hidden="false" customHeight="true" outlineLevel="0" collapsed="false">
      <c r="A80" s="221" t="s">
        <v>948</v>
      </c>
      <c r="B80" s="221"/>
      <c r="C80" s="221"/>
      <c r="D80" s="221" t="s">
        <v>949</v>
      </c>
      <c r="E80" s="221"/>
      <c r="F80" s="221"/>
      <c r="G80" s="221" t="s">
        <v>834</v>
      </c>
      <c r="H80" s="221" t="s">
        <v>937</v>
      </c>
      <c r="I80" s="221" t="s">
        <v>939</v>
      </c>
      <c r="J80" s="221" t="s">
        <v>835</v>
      </c>
    </row>
    <row r="81" s="214" customFormat="true" ht="36" hidden="false" customHeight="true" outlineLevel="0" collapsed="false">
      <c r="A81" s="237" t="s">
        <v>828</v>
      </c>
      <c r="B81" s="221" t="s">
        <v>829</v>
      </c>
      <c r="C81" s="221" t="s">
        <v>830</v>
      </c>
      <c r="D81" s="221" t="s">
        <v>831</v>
      </c>
      <c r="E81" s="225" t="s">
        <v>832</v>
      </c>
      <c r="F81" s="221" t="s">
        <v>833</v>
      </c>
      <c r="G81" s="221"/>
      <c r="H81" s="221"/>
      <c r="I81" s="221"/>
      <c r="J81" s="221"/>
    </row>
    <row r="82" s="214" customFormat="true" ht="27" hidden="false" customHeight="true" outlineLevel="0" collapsed="false">
      <c r="A82" s="189" t="s">
        <v>836</v>
      </c>
      <c r="B82" s="190" t="s">
        <v>837</v>
      </c>
      <c r="C82" s="191" t="s">
        <v>1001</v>
      </c>
      <c r="D82" s="196" t="s">
        <v>855</v>
      </c>
      <c r="E82" s="238" t="n">
        <v>1</v>
      </c>
      <c r="F82" s="221" t="s">
        <v>841</v>
      </c>
      <c r="G82" s="239" t="s">
        <v>863</v>
      </c>
      <c r="H82" s="239" t="n">
        <v>7</v>
      </c>
      <c r="I82" s="239" t="n">
        <v>7</v>
      </c>
      <c r="J82" s="239"/>
    </row>
    <row r="83" s="214" customFormat="true" ht="27" hidden="false" customHeight="true" outlineLevel="0" collapsed="false">
      <c r="A83" s="189"/>
      <c r="B83" s="190"/>
      <c r="C83" s="191" t="s">
        <v>1002</v>
      </c>
      <c r="D83" s="196" t="s">
        <v>855</v>
      </c>
      <c r="E83" s="238" t="n">
        <v>3</v>
      </c>
      <c r="F83" s="221" t="s">
        <v>961</v>
      </c>
      <c r="G83" s="239" t="s">
        <v>1003</v>
      </c>
      <c r="H83" s="239" t="n">
        <v>7</v>
      </c>
      <c r="I83" s="239" t="n">
        <v>7</v>
      </c>
      <c r="J83" s="239"/>
    </row>
    <row r="84" s="214" customFormat="true" ht="28" hidden="false" customHeight="true" outlineLevel="0" collapsed="false">
      <c r="A84" s="189"/>
      <c r="B84" s="190" t="s">
        <v>869</v>
      </c>
      <c r="C84" s="191" t="s">
        <v>1004</v>
      </c>
      <c r="D84" s="196" t="s">
        <v>855</v>
      </c>
      <c r="E84" s="233" t="n">
        <v>90</v>
      </c>
      <c r="F84" s="231" t="s">
        <v>871</v>
      </c>
      <c r="G84" s="249" t="s">
        <v>957</v>
      </c>
      <c r="H84" s="239" t="n">
        <v>6</v>
      </c>
      <c r="I84" s="239" t="n">
        <v>6</v>
      </c>
      <c r="J84" s="239"/>
    </row>
    <row r="85" s="214" customFormat="true" ht="28" hidden="false" customHeight="true" outlineLevel="0" collapsed="false">
      <c r="A85" s="189"/>
      <c r="B85" s="190"/>
      <c r="C85" s="191" t="s">
        <v>1005</v>
      </c>
      <c r="D85" s="196" t="s">
        <v>855</v>
      </c>
      <c r="E85" s="233" t="n">
        <v>95</v>
      </c>
      <c r="F85" s="231" t="s">
        <v>871</v>
      </c>
      <c r="G85" s="249" t="s">
        <v>920</v>
      </c>
      <c r="H85" s="239" t="n">
        <v>6</v>
      </c>
      <c r="I85" s="239" t="n">
        <v>6</v>
      </c>
      <c r="J85" s="239"/>
    </row>
    <row r="86" s="214" customFormat="true" ht="28" hidden="false" customHeight="true" outlineLevel="0" collapsed="false">
      <c r="A86" s="189"/>
      <c r="B86" s="190"/>
      <c r="C86" s="191" t="s">
        <v>1006</v>
      </c>
      <c r="D86" s="196" t="s">
        <v>855</v>
      </c>
      <c r="E86" s="233" t="n">
        <v>98</v>
      </c>
      <c r="F86" s="231" t="s">
        <v>871</v>
      </c>
      <c r="G86" s="249" t="s">
        <v>1007</v>
      </c>
      <c r="H86" s="239" t="n">
        <v>6</v>
      </c>
      <c r="I86" s="239" t="n">
        <v>6</v>
      </c>
      <c r="J86" s="239"/>
    </row>
    <row r="87" s="214" customFormat="true" ht="28" hidden="false" customHeight="true" outlineLevel="0" collapsed="false">
      <c r="A87" s="189"/>
      <c r="B87" s="190"/>
      <c r="C87" s="191" t="s">
        <v>1008</v>
      </c>
      <c r="D87" s="192" t="s">
        <v>839</v>
      </c>
      <c r="E87" s="233" t="n">
        <v>100</v>
      </c>
      <c r="F87" s="231" t="s">
        <v>871</v>
      </c>
      <c r="G87" s="249" t="s">
        <v>905</v>
      </c>
      <c r="H87" s="239" t="n">
        <v>6</v>
      </c>
      <c r="I87" s="239" t="n">
        <v>6</v>
      </c>
      <c r="J87" s="239"/>
    </row>
    <row r="88" s="214" customFormat="true" ht="40" hidden="false" customHeight="true" outlineLevel="0" collapsed="false">
      <c r="A88" s="189"/>
      <c r="B88" s="190" t="s">
        <v>880</v>
      </c>
      <c r="C88" s="250" t="s">
        <v>1009</v>
      </c>
      <c r="D88" s="192" t="s">
        <v>839</v>
      </c>
      <c r="E88" s="233" t="s">
        <v>1010</v>
      </c>
      <c r="F88" s="221" t="s">
        <v>961</v>
      </c>
      <c r="G88" s="240" t="s">
        <v>1011</v>
      </c>
      <c r="H88" s="239" t="n">
        <v>6</v>
      </c>
      <c r="I88" s="239" t="n">
        <v>6</v>
      </c>
      <c r="J88" s="239"/>
    </row>
    <row r="89" s="214" customFormat="true" ht="70" hidden="false" customHeight="true" outlineLevel="0" collapsed="false">
      <c r="A89" s="189"/>
      <c r="B89" s="189" t="s">
        <v>891</v>
      </c>
      <c r="C89" s="191" t="s">
        <v>892</v>
      </c>
      <c r="D89" s="192" t="s">
        <v>839</v>
      </c>
      <c r="E89" s="233" t="n">
        <v>10</v>
      </c>
      <c r="F89" s="221" t="s">
        <v>893</v>
      </c>
      <c r="G89" s="240" t="s">
        <v>1012</v>
      </c>
      <c r="H89" s="239" t="n">
        <v>6</v>
      </c>
      <c r="I89" s="239" t="n">
        <v>6</v>
      </c>
      <c r="J89" s="239" t="s">
        <v>965</v>
      </c>
    </row>
    <row r="90" s="214" customFormat="true" ht="43" hidden="false" customHeight="true" outlineLevel="0" collapsed="false">
      <c r="A90" s="251" t="s">
        <v>895</v>
      </c>
      <c r="B90" s="189" t="s">
        <v>903</v>
      </c>
      <c r="C90" s="191" t="s">
        <v>1013</v>
      </c>
      <c r="D90" s="196" t="s">
        <v>855</v>
      </c>
      <c r="E90" s="233" t="n">
        <v>90</v>
      </c>
      <c r="F90" s="231" t="s">
        <v>871</v>
      </c>
      <c r="G90" s="239" t="s">
        <v>957</v>
      </c>
      <c r="H90" s="239" t="n">
        <v>15</v>
      </c>
      <c r="I90" s="239" t="n">
        <v>15</v>
      </c>
      <c r="J90" s="239"/>
    </row>
    <row r="91" s="214" customFormat="true" ht="51" hidden="false" customHeight="true" outlineLevel="0" collapsed="false">
      <c r="A91" s="251"/>
      <c r="B91" s="251"/>
      <c r="C91" s="191" t="s">
        <v>1014</v>
      </c>
      <c r="D91" s="196" t="s">
        <v>855</v>
      </c>
      <c r="E91" s="233" t="n">
        <v>90</v>
      </c>
      <c r="F91" s="231" t="s">
        <v>871</v>
      </c>
      <c r="G91" s="239" t="s">
        <v>957</v>
      </c>
      <c r="H91" s="239" t="n">
        <v>15</v>
      </c>
      <c r="I91" s="239" t="n">
        <v>15</v>
      </c>
      <c r="J91" s="239"/>
    </row>
    <row r="92" s="214" customFormat="true" ht="30" hidden="false" customHeight="true" outlineLevel="0" collapsed="false">
      <c r="A92" s="208" t="s">
        <v>921</v>
      </c>
      <c r="B92" s="207" t="s">
        <v>918</v>
      </c>
      <c r="C92" s="191" t="s">
        <v>998</v>
      </c>
      <c r="D92" s="196" t="s">
        <v>855</v>
      </c>
      <c r="E92" s="233" t="n">
        <v>95</v>
      </c>
      <c r="F92" s="231" t="s">
        <v>871</v>
      </c>
      <c r="G92" s="239" t="s">
        <v>920</v>
      </c>
      <c r="H92" s="239" t="n">
        <v>10</v>
      </c>
      <c r="I92" s="239" t="n">
        <v>10</v>
      </c>
      <c r="J92" s="239"/>
    </row>
    <row r="93" s="214" customFormat="true" ht="54" hidden="false" customHeight="true" outlineLevel="0" collapsed="false">
      <c r="A93" s="221" t="s">
        <v>973</v>
      </c>
      <c r="B93" s="221"/>
      <c r="C93" s="221"/>
      <c r="D93" s="191" t="s">
        <v>779</v>
      </c>
      <c r="E93" s="191"/>
      <c r="F93" s="191"/>
      <c r="G93" s="191"/>
      <c r="H93" s="191"/>
      <c r="I93" s="191"/>
      <c r="J93" s="191"/>
    </row>
    <row r="94" s="214" customFormat="true" ht="25.5" hidden="false" customHeight="true" outlineLevel="0" collapsed="false">
      <c r="A94" s="221" t="s">
        <v>974</v>
      </c>
      <c r="B94" s="221"/>
      <c r="C94" s="221"/>
      <c r="D94" s="221"/>
      <c r="E94" s="221"/>
      <c r="F94" s="221"/>
      <c r="G94" s="221"/>
      <c r="H94" s="231" t="n">
        <v>100</v>
      </c>
      <c r="I94" s="231" t="n">
        <v>100</v>
      </c>
      <c r="J94" s="242" t="s">
        <v>975</v>
      </c>
    </row>
    <row r="95" s="214" customFormat="true" ht="29" hidden="false" customHeight="true" outlineLevel="0" collapsed="false">
      <c r="A95" s="243" t="s">
        <v>924</v>
      </c>
      <c r="B95" s="244"/>
      <c r="C95" s="244"/>
      <c r="D95" s="244"/>
      <c r="E95" s="245"/>
      <c r="F95" s="244"/>
      <c r="G95" s="244"/>
      <c r="H95" s="244"/>
      <c r="I95" s="244"/>
      <c r="J95" s="246"/>
    </row>
    <row r="96" s="214" customFormat="true" ht="27" hidden="false" customHeight="true" outlineLevel="0" collapsed="false">
      <c r="A96" s="247" t="s">
        <v>925</v>
      </c>
      <c r="B96" s="247"/>
      <c r="C96" s="247"/>
      <c r="D96" s="247"/>
      <c r="E96" s="247"/>
      <c r="F96" s="247"/>
      <c r="G96" s="247"/>
      <c r="H96" s="247"/>
      <c r="I96" s="247"/>
      <c r="J96" s="247"/>
    </row>
    <row r="97" s="214" customFormat="true" ht="19" hidden="false" customHeight="true" outlineLevel="0" collapsed="false">
      <c r="A97" s="247" t="s">
        <v>926</v>
      </c>
      <c r="B97" s="247"/>
      <c r="C97" s="247"/>
      <c r="D97" s="247"/>
      <c r="E97" s="247"/>
      <c r="F97" s="247"/>
      <c r="G97" s="247"/>
      <c r="H97" s="247"/>
      <c r="I97" s="247"/>
      <c r="J97" s="247"/>
    </row>
    <row r="98" s="214" customFormat="true" ht="18" hidden="false" customHeight="true" outlineLevel="0" collapsed="false">
      <c r="A98" s="247" t="s">
        <v>976</v>
      </c>
      <c r="B98" s="247"/>
      <c r="C98" s="247"/>
      <c r="D98" s="247"/>
      <c r="E98" s="247"/>
      <c r="F98" s="247"/>
      <c r="G98" s="247"/>
      <c r="H98" s="247"/>
      <c r="I98" s="247"/>
      <c r="J98" s="247"/>
    </row>
    <row r="99" s="214" customFormat="true" ht="18" hidden="false" customHeight="true" outlineLevel="0" collapsed="false">
      <c r="A99" s="247" t="s">
        <v>977</v>
      </c>
      <c r="B99" s="247"/>
      <c r="C99" s="247"/>
      <c r="D99" s="247"/>
      <c r="E99" s="247"/>
      <c r="F99" s="247"/>
      <c r="G99" s="247"/>
      <c r="H99" s="247"/>
      <c r="I99" s="247"/>
      <c r="J99" s="247"/>
    </row>
    <row r="100" s="214" customFormat="true" ht="18" hidden="false" customHeight="true" outlineLevel="0" collapsed="false">
      <c r="A100" s="247" t="s">
        <v>978</v>
      </c>
      <c r="B100" s="247"/>
      <c r="C100" s="247"/>
      <c r="D100" s="247"/>
      <c r="E100" s="247"/>
      <c r="F100" s="247"/>
      <c r="G100" s="247"/>
      <c r="H100" s="247"/>
      <c r="I100" s="247"/>
      <c r="J100" s="247"/>
    </row>
    <row r="101" s="214" customFormat="true" ht="24" hidden="false" customHeight="true" outlineLevel="0" collapsed="false">
      <c r="A101" s="247" t="s">
        <v>979</v>
      </c>
      <c r="B101" s="247"/>
      <c r="C101" s="247"/>
      <c r="D101" s="247"/>
      <c r="E101" s="247"/>
      <c r="F101" s="247"/>
      <c r="G101" s="247"/>
      <c r="H101" s="247"/>
      <c r="I101" s="247"/>
      <c r="J101" s="247"/>
    </row>
    <row r="102" s="214" customFormat="true" ht="26" hidden="false" customHeight="true" outlineLevel="0" collapsed="false">
      <c r="A102" s="217" t="s">
        <v>929</v>
      </c>
      <c r="B102" s="217"/>
      <c r="C102" s="217"/>
      <c r="D102" s="217"/>
      <c r="E102" s="217"/>
      <c r="F102" s="217"/>
      <c r="G102" s="217"/>
      <c r="H102" s="217"/>
      <c r="I102" s="217"/>
      <c r="J102" s="217"/>
    </row>
    <row r="103" s="220" customFormat="true" ht="13" hidden="false" customHeight="true" outlineLevel="0" collapsed="false">
      <c r="A103" s="218"/>
      <c r="B103" s="218"/>
      <c r="C103" s="218"/>
      <c r="D103" s="218"/>
      <c r="E103" s="219"/>
      <c r="F103" s="218"/>
      <c r="G103" s="218"/>
      <c r="H103" s="218"/>
      <c r="I103" s="218"/>
      <c r="J103" s="162"/>
    </row>
    <row r="104" s="58" customFormat="true" ht="18" hidden="false" customHeight="true" outlineLevel="0" collapsed="false">
      <c r="A104" s="221" t="s">
        <v>930</v>
      </c>
      <c r="B104" s="221"/>
      <c r="C104" s="222" t="s">
        <v>1015</v>
      </c>
      <c r="D104" s="222"/>
      <c r="E104" s="222"/>
      <c r="F104" s="222"/>
      <c r="G104" s="222"/>
      <c r="H104" s="222"/>
      <c r="I104" s="222"/>
      <c r="J104" s="222"/>
      <c r="K104" s="214"/>
      <c r="L104" s="214"/>
      <c r="M104" s="214"/>
      <c r="N104" s="214"/>
      <c r="O104" s="214"/>
      <c r="P104" s="214"/>
      <c r="Q104" s="214"/>
      <c r="R104" s="214"/>
      <c r="S104" s="214"/>
      <c r="T104" s="214"/>
      <c r="U104" s="214"/>
      <c r="V104" s="214"/>
      <c r="W104" s="214"/>
      <c r="X104" s="214"/>
      <c r="Y104" s="214"/>
      <c r="Z104" s="214"/>
      <c r="AA104" s="214"/>
      <c r="AB104" s="214"/>
      <c r="AC104" s="214"/>
      <c r="AD104" s="214"/>
      <c r="AE104" s="214"/>
      <c r="AF104" s="214"/>
      <c r="AG104" s="214"/>
      <c r="AH104" s="214"/>
      <c r="AI104" s="214"/>
      <c r="AJ104" s="214"/>
      <c r="AK104" s="214"/>
      <c r="AL104" s="214"/>
      <c r="AM104" s="214"/>
      <c r="AN104" s="214"/>
      <c r="AO104" s="214"/>
      <c r="AP104" s="214"/>
      <c r="AQ104" s="214"/>
      <c r="AR104" s="214"/>
      <c r="AS104" s="214"/>
      <c r="AT104" s="214"/>
      <c r="AU104" s="214"/>
      <c r="AV104" s="214"/>
      <c r="AW104" s="214"/>
      <c r="AX104" s="214"/>
      <c r="AY104" s="214"/>
      <c r="AZ104" s="214"/>
      <c r="BA104" s="214"/>
      <c r="BB104" s="214"/>
      <c r="BC104" s="214"/>
      <c r="BD104" s="214"/>
      <c r="BE104" s="214"/>
      <c r="BF104" s="214"/>
      <c r="BG104" s="214"/>
      <c r="BH104" s="214"/>
      <c r="BI104" s="214"/>
      <c r="BJ104" s="214"/>
      <c r="BK104" s="214"/>
      <c r="BL104" s="214"/>
      <c r="BM104" s="214"/>
      <c r="BN104" s="214"/>
      <c r="BO104" s="214"/>
      <c r="BP104" s="214"/>
      <c r="BQ104" s="214"/>
      <c r="BR104" s="214"/>
      <c r="BS104" s="214"/>
      <c r="BT104" s="214"/>
      <c r="BU104" s="214"/>
      <c r="BV104" s="214"/>
      <c r="BW104" s="214"/>
      <c r="BX104" s="214"/>
      <c r="BY104" s="214"/>
      <c r="BZ104" s="214"/>
      <c r="CA104" s="214"/>
      <c r="CB104" s="214"/>
      <c r="CC104" s="214"/>
      <c r="CD104" s="214"/>
      <c r="CE104" s="214"/>
      <c r="CF104" s="214"/>
      <c r="CG104" s="214"/>
      <c r="CH104" s="214"/>
      <c r="CI104" s="214"/>
      <c r="CJ104" s="214"/>
      <c r="CK104" s="214"/>
      <c r="CL104" s="214"/>
      <c r="CM104" s="214"/>
      <c r="CN104" s="214"/>
      <c r="CO104" s="214"/>
      <c r="CP104" s="214"/>
      <c r="CQ104" s="214"/>
      <c r="CR104" s="214"/>
      <c r="CS104" s="214"/>
      <c r="CT104" s="214"/>
      <c r="CU104" s="214"/>
      <c r="CV104" s="214"/>
      <c r="CW104" s="214"/>
      <c r="CX104" s="214"/>
      <c r="CY104" s="214"/>
      <c r="CZ104" s="214"/>
      <c r="DA104" s="214"/>
      <c r="DB104" s="214"/>
      <c r="DC104" s="214"/>
      <c r="DD104" s="214"/>
      <c r="DE104" s="214"/>
      <c r="DF104" s="214"/>
      <c r="DG104" s="214"/>
      <c r="DH104" s="214"/>
      <c r="DI104" s="214"/>
      <c r="DJ104" s="214"/>
      <c r="DK104" s="214"/>
      <c r="DL104" s="214"/>
      <c r="DM104" s="214"/>
      <c r="DN104" s="214"/>
      <c r="DO104" s="214"/>
      <c r="DP104" s="214"/>
      <c r="DQ104" s="214"/>
      <c r="DR104" s="214"/>
      <c r="DS104" s="214"/>
      <c r="DT104" s="214"/>
      <c r="DU104" s="214"/>
      <c r="DV104" s="214"/>
      <c r="DW104" s="214"/>
      <c r="DX104" s="214"/>
      <c r="DY104" s="214"/>
      <c r="DZ104" s="214"/>
      <c r="EA104" s="214"/>
      <c r="EB104" s="214"/>
      <c r="EC104" s="214"/>
      <c r="ED104" s="214"/>
      <c r="EE104" s="214"/>
      <c r="EF104" s="214"/>
      <c r="EG104" s="214"/>
      <c r="EH104" s="214"/>
      <c r="EI104" s="214"/>
      <c r="EJ104" s="214"/>
      <c r="EK104" s="214"/>
      <c r="EL104" s="214"/>
      <c r="EM104" s="214"/>
      <c r="EN104" s="214"/>
      <c r="EO104" s="214"/>
      <c r="EP104" s="214"/>
      <c r="EQ104" s="214"/>
      <c r="ER104" s="214"/>
      <c r="ES104" s="214"/>
      <c r="ET104" s="214"/>
      <c r="EU104" s="214"/>
      <c r="EV104" s="214"/>
      <c r="EW104" s="214"/>
      <c r="EX104" s="214"/>
      <c r="EY104" s="214"/>
      <c r="EZ104" s="214"/>
      <c r="FA104" s="214"/>
      <c r="FB104" s="214"/>
      <c r="FC104" s="214"/>
      <c r="FD104" s="214"/>
      <c r="FE104" s="214"/>
      <c r="FF104" s="214"/>
      <c r="FG104" s="214"/>
      <c r="FH104" s="214"/>
      <c r="FI104" s="214"/>
      <c r="FJ104" s="214"/>
      <c r="FK104" s="214"/>
      <c r="FL104" s="214"/>
      <c r="FM104" s="214"/>
      <c r="FN104" s="214"/>
      <c r="FO104" s="214"/>
      <c r="FP104" s="214"/>
      <c r="FQ104" s="214"/>
      <c r="FR104" s="214"/>
      <c r="FS104" s="214"/>
      <c r="FT104" s="214"/>
      <c r="FU104" s="214"/>
      <c r="FV104" s="214"/>
      <c r="FW104" s="214"/>
      <c r="FX104" s="214"/>
      <c r="FY104" s="214"/>
      <c r="FZ104" s="214"/>
      <c r="GA104" s="214"/>
      <c r="GB104" s="214"/>
      <c r="GC104" s="214"/>
      <c r="GD104" s="214"/>
      <c r="GE104" s="214"/>
      <c r="GF104" s="214"/>
      <c r="GG104" s="214"/>
      <c r="GH104" s="214"/>
      <c r="GI104" s="214"/>
      <c r="GJ104" s="214"/>
      <c r="GK104" s="214"/>
      <c r="GL104" s="214"/>
      <c r="GM104" s="214"/>
      <c r="GN104" s="214"/>
      <c r="GO104" s="214"/>
      <c r="GP104" s="214"/>
      <c r="GQ104" s="214"/>
      <c r="GR104" s="214"/>
      <c r="GS104" s="214"/>
      <c r="GT104" s="214"/>
      <c r="GU104" s="214"/>
      <c r="GV104" s="214"/>
      <c r="GW104" s="214"/>
      <c r="GX104" s="214"/>
      <c r="GY104" s="214"/>
      <c r="GZ104" s="214"/>
      <c r="HA104" s="214"/>
      <c r="HB104" s="214"/>
      <c r="HC104" s="214"/>
      <c r="HD104" s="214"/>
      <c r="HE104" s="214"/>
      <c r="HF104" s="214"/>
      <c r="HG104" s="214"/>
      <c r="HH104" s="214"/>
      <c r="HI104" s="214"/>
      <c r="HJ104" s="214"/>
      <c r="HK104" s="214"/>
      <c r="HL104" s="214"/>
      <c r="HM104" s="214"/>
      <c r="HN104" s="214"/>
      <c r="HO104" s="214"/>
      <c r="HP104" s="214"/>
      <c r="HQ104" s="214"/>
      <c r="HR104" s="214"/>
      <c r="HS104" s="214"/>
      <c r="HT104" s="214"/>
      <c r="HU104" s="214"/>
      <c r="HV104" s="214"/>
      <c r="HW104" s="214"/>
      <c r="HX104" s="214"/>
      <c r="HY104" s="214"/>
      <c r="HZ104" s="214"/>
      <c r="IA104" s="214"/>
      <c r="IB104" s="214"/>
      <c r="IC104" s="214"/>
      <c r="ID104" s="214"/>
      <c r="IE104" s="214"/>
      <c r="IF104" s="214"/>
      <c r="IG104" s="214"/>
      <c r="IH104" s="214"/>
      <c r="II104" s="214"/>
      <c r="IJ104" s="214"/>
      <c r="IK104" s="214"/>
      <c r="IL104" s="214"/>
      <c r="IM104" s="214"/>
      <c r="IN104" s="214"/>
      <c r="IO104" s="214"/>
      <c r="IP104" s="214"/>
      <c r="IQ104" s="214"/>
      <c r="IR104" s="214"/>
      <c r="IS104" s="214"/>
      <c r="IT104" s="214"/>
      <c r="IU104" s="214"/>
      <c r="IV104" s="214"/>
    </row>
    <row r="105" s="224" customFormat="true" ht="18" hidden="false" customHeight="true" outlineLevel="0" collapsed="false">
      <c r="A105" s="221" t="s">
        <v>932</v>
      </c>
      <c r="B105" s="221"/>
      <c r="C105" s="223" t="s">
        <v>87</v>
      </c>
      <c r="D105" s="223"/>
      <c r="E105" s="223"/>
      <c r="F105" s="221" t="s">
        <v>933</v>
      </c>
      <c r="G105" s="222" t="s">
        <v>87</v>
      </c>
      <c r="H105" s="222"/>
      <c r="I105" s="222"/>
      <c r="J105" s="222"/>
      <c r="K105" s="214"/>
      <c r="L105" s="214"/>
      <c r="M105" s="214"/>
      <c r="N105" s="214"/>
      <c r="O105" s="214"/>
      <c r="P105" s="214"/>
      <c r="Q105" s="214"/>
      <c r="R105" s="214"/>
      <c r="S105" s="214"/>
      <c r="T105" s="214"/>
      <c r="U105" s="214"/>
      <c r="V105" s="214"/>
      <c r="W105" s="214"/>
      <c r="X105" s="214"/>
      <c r="Y105" s="214"/>
      <c r="Z105" s="214"/>
      <c r="AA105" s="214"/>
      <c r="AB105" s="214"/>
      <c r="AC105" s="214"/>
      <c r="AD105" s="214"/>
      <c r="AE105" s="214"/>
      <c r="AF105" s="214"/>
      <c r="AG105" s="214"/>
      <c r="AH105" s="214"/>
      <c r="AI105" s="214"/>
      <c r="AJ105" s="214"/>
      <c r="AK105" s="214"/>
      <c r="AL105" s="214"/>
      <c r="AM105" s="214"/>
      <c r="AN105" s="214"/>
      <c r="AO105" s="214"/>
      <c r="AP105" s="214"/>
      <c r="AQ105" s="214"/>
      <c r="AR105" s="214"/>
      <c r="AS105" s="214"/>
      <c r="AT105" s="214"/>
      <c r="AU105" s="214"/>
      <c r="AV105" s="214"/>
      <c r="AW105" s="214"/>
      <c r="AX105" s="214"/>
      <c r="AY105" s="214"/>
      <c r="AZ105" s="214"/>
      <c r="BA105" s="214"/>
      <c r="BB105" s="214"/>
      <c r="BC105" s="214"/>
      <c r="BD105" s="214"/>
      <c r="BE105" s="214"/>
      <c r="BF105" s="214"/>
      <c r="BG105" s="214"/>
      <c r="BH105" s="214"/>
      <c r="BI105" s="214"/>
      <c r="BJ105" s="214"/>
      <c r="BK105" s="214"/>
      <c r="BL105" s="214"/>
      <c r="BM105" s="214"/>
      <c r="BN105" s="214"/>
      <c r="BO105" s="214"/>
      <c r="BP105" s="214"/>
      <c r="BQ105" s="214"/>
      <c r="BR105" s="214"/>
      <c r="BS105" s="214"/>
      <c r="BT105" s="214"/>
      <c r="BU105" s="214"/>
      <c r="BV105" s="214"/>
      <c r="BW105" s="214"/>
      <c r="BX105" s="214"/>
      <c r="BY105" s="214"/>
      <c r="BZ105" s="214"/>
      <c r="CA105" s="214"/>
      <c r="CB105" s="214"/>
      <c r="CC105" s="214"/>
      <c r="CD105" s="214"/>
      <c r="CE105" s="214"/>
      <c r="CF105" s="214"/>
      <c r="CG105" s="214"/>
      <c r="CH105" s="214"/>
      <c r="CI105" s="214"/>
      <c r="CJ105" s="214"/>
      <c r="CK105" s="214"/>
      <c r="CL105" s="214"/>
      <c r="CM105" s="214"/>
      <c r="CN105" s="214"/>
      <c r="CO105" s="214"/>
      <c r="CP105" s="214"/>
      <c r="CQ105" s="214"/>
      <c r="CR105" s="214"/>
      <c r="CS105" s="214"/>
      <c r="CT105" s="214"/>
      <c r="CU105" s="214"/>
      <c r="CV105" s="214"/>
      <c r="CW105" s="214"/>
      <c r="CX105" s="214"/>
      <c r="CY105" s="214"/>
      <c r="CZ105" s="214"/>
      <c r="DA105" s="214"/>
      <c r="DB105" s="214"/>
      <c r="DC105" s="214"/>
      <c r="DD105" s="214"/>
      <c r="DE105" s="214"/>
      <c r="DF105" s="214"/>
      <c r="DG105" s="214"/>
      <c r="DH105" s="214"/>
      <c r="DI105" s="214"/>
      <c r="DJ105" s="214"/>
      <c r="DK105" s="214"/>
      <c r="DL105" s="214"/>
      <c r="DM105" s="214"/>
      <c r="DN105" s="214"/>
      <c r="DO105" s="214"/>
      <c r="DP105" s="214"/>
      <c r="DQ105" s="214"/>
      <c r="DR105" s="214"/>
      <c r="DS105" s="214"/>
      <c r="DT105" s="214"/>
      <c r="DU105" s="214"/>
      <c r="DV105" s="214"/>
      <c r="DW105" s="214"/>
      <c r="DX105" s="214"/>
      <c r="DY105" s="214"/>
      <c r="DZ105" s="214"/>
      <c r="EA105" s="214"/>
      <c r="EB105" s="214"/>
      <c r="EC105" s="214"/>
      <c r="ED105" s="214"/>
      <c r="EE105" s="214"/>
      <c r="EF105" s="214"/>
      <c r="EG105" s="214"/>
      <c r="EH105" s="214"/>
      <c r="EI105" s="214"/>
      <c r="EJ105" s="214"/>
      <c r="EK105" s="214"/>
      <c r="EL105" s="214"/>
      <c r="EM105" s="214"/>
      <c r="EN105" s="214"/>
      <c r="EO105" s="214"/>
      <c r="EP105" s="214"/>
      <c r="EQ105" s="214"/>
      <c r="ER105" s="214"/>
      <c r="ES105" s="214"/>
      <c r="ET105" s="214"/>
      <c r="EU105" s="214"/>
      <c r="EV105" s="214"/>
      <c r="EW105" s="214"/>
      <c r="EX105" s="214"/>
      <c r="EY105" s="214"/>
      <c r="EZ105" s="214"/>
      <c r="FA105" s="214"/>
      <c r="FB105" s="214"/>
      <c r="FC105" s="214"/>
      <c r="FD105" s="214"/>
      <c r="FE105" s="214"/>
      <c r="FF105" s="214"/>
      <c r="FG105" s="214"/>
      <c r="FH105" s="214"/>
      <c r="FI105" s="214"/>
      <c r="FJ105" s="214"/>
      <c r="FK105" s="214"/>
      <c r="FL105" s="214"/>
      <c r="FM105" s="214"/>
      <c r="FN105" s="214"/>
      <c r="FO105" s="214"/>
      <c r="FP105" s="214"/>
      <c r="FQ105" s="214"/>
      <c r="FR105" s="214"/>
      <c r="FS105" s="214"/>
      <c r="FT105" s="214"/>
      <c r="FU105" s="214"/>
      <c r="FV105" s="214"/>
      <c r="FW105" s="214"/>
      <c r="FX105" s="214"/>
      <c r="FY105" s="214"/>
      <c r="FZ105" s="214"/>
      <c r="GA105" s="214"/>
      <c r="GB105" s="214"/>
      <c r="GC105" s="214"/>
      <c r="GD105" s="214"/>
      <c r="GE105" s="214"/>
      <c r="GF105" s="214"/>
      <c r="GG105" s="214"/>
      <c r="GH105" s="214"/>
      <c r="GI105" s="214"/>
      <c r="GJ105" s="214"/>
      <c r="GK105" s="214"/>
      <c r="GL105" s="214"/>
      <c r="GM105" s="214"/>
      <c r="GN105" s="214"/>
      <c r="GO105" s="214"/>
      <c r="GP105" s="214"/>
      <c r="GQ105" s="214"/>
      <c r="GR105" s="214"/>
      <c r="GS105" s="214"/>
      <c r="GT105" s="214"/>
      <c r="GU105" s="214"/>
      <c r="GV105" s="214"/>
      <c r="GW105" s="214"/>
      <c r="GX105" s="214"/>
      <c r="GY105" s="214"/>
      <c r="GZ105" s="214"/>
      <c r="HA105" s="214"/>
      <c r="HB105" s="214"/>
      <c r="HC105" s="214"/>
      <c r="HD105" s="214"/>
      <c r="HE105" s="214"/>
      <c r="HF105" s="214"/>
      <c r="HG105" s="214"/>
      <c r="HH105" s="214"/>
      <c r="HI105" s="214"/>
      <c r="HJ105" s="214"/>
      <c r="HK105" s="214"/>
      <c r="HL105" s="214"/>
      <c r="HM105" s="214"/>
      <c r="HN105" s="214"/>
      <c r="HO105" s="214"/>
      <c r="HP105" s="214"/>
      <c r="HQ105" s="214"/>
      <c r="HR105" s="214"/>
      <c r="HS105" s="214"/>
      <c r="HT105" s="214"/>
      <c r="HU105" s="214"/>
      <c r="HV105" s="214"/>
      <c r="HW105" s="214"/>
      <c r="HX105" s="214"/>
      <c r="HY105" s="214"/>
      <c r="HZ105" s="214"/>
      <c r="IA105" s="214"/>
      <c r="IB105" s="214"/>
      <c r="IC105" s="214"/>
      <c r="ID105" s="214"/>
      <c r="IE105" s="214"/>
      <c r="IF105" s="214"/>
      <c r="IG105" s="214"/>
      <c r="IH105" s="214"/>
      <c r="II105" s="214"/>
      <c r="IJ105" s="214"/>
      <c r="IK105" s="214"/>
      <c r="IL105" s="214"/>
      <c r="IM105" s="214"/>
      <c r="IN105" s="214"/>
      <c r="IO105" s="214"/>
      <c r="IP105" s="214"/>
      <c r="IQ105" s="214"/>
      <c r="IR105" s="214"/>
      <c r="IS105" s="214"/>
      <c r="IT105" s="214"/>
      <c r="IU105" s="214"/>
      <c r="IV105" s="214"/>
    </row>
    <row r="106" s="224" customFormat="true" ht="36" hidden="false" customHeight="true" outlineLevel="0" collapsed="false">
      <c r="A106" s="221" t="s">
        <v>934</v>
      </c>
      <c r="B106" s="221"/>
      <c r="C106" s="231"/>
      <c r="D106" s="221" t="s">
        <v>935</v>
      </c>
      <c r="E106" s="225" t="s">
        <v>698</v>
      </c>
      <c r="F106" s="221" t="s">
        <v>936</v>
      </c>
      <c r="G106" s="221" t="s">
        <v>937</v>
      </c>
      <c r="H106" s="221" t="s">
        <v>938</v>
      </c>
      <c r="I106" s="221" t="s">
        <v>939</v>
      </c>
      <c r="J106" s="221"/>
      <c r="K106" s="214"/>
      <c r="L106" s="214"/>
      <c r="M106" s="214"/>
      <c r="N106" s="214"/>
      <c r="O106" s="214"/>
      <c r="P106" s="214"/>
      <c r="Q106" s="214"/>
      <c r="R106" s="214"/>
      <c r="S106" s="214"/>
      <c r="T106" s="214"/>
      <c r="U106" s="214"/>
      <c r="V106" s="214"/>
      <c r="W106" s="214"/>
      <c r="X106" s="214"/>
      <c r="Y106" s="214"/>
      <c r="Z106" s="214"/>
      <c r="AA106" s="214"/>
      <c r="AB106" s="214"/>
      <c r="AC106" s="214"/>
      <c r="AD106" s="214"/>
      <c r="AE106" s="214"/>
      <c r="AF106" s="214"/>
      <c r="AG106" s="214"/>
      <c r="AH106" s="214"/>
      <c r="AI106" s="214"/>
      <c r="AJ106" s="214"/>
      <c r="AK106" s="214"/>
      <c r="AL106" s="214"/>
      <c r="AM106" s="214"/>
      <c r="AN106" s="214"/>
      <c r="AO106" s="214"/>
      <c r="AP106" s="214"/>
      <c r="AQ106" s="214"/>
      <c r="AR106" s="214"/>
      <c r="AS106" s="214"/>
      <c r="AT106" s="214"/>
      <c r="AU106" s="214"/>
      <c r="AV106" s="214"/>
      <c r="AW106" s="214"/>
      <c r="AX106" s="214"/>
      <c r="AY106" s="214"/>
      <c r="AZ106" s="214"/>
      <c r="BA106" s="214"/>
      <c r="BB106" s="214"/>
      <c r="BC106" s="214"/>
      <c r="BD106" s="214"/>
      <c r="BE106" s="214"/>
      <c r="BF106" s="214"/>
      <c r="BG106" s="214"/>
      <c r="BH106" s="214"/>
      <c r="BI106" s="214"/>
      <c r="BJ106" s="214"/>
      <c r="BK106" s="214"/>
      <c r="BL106" s="214"/>
      <c r="BM106" s="214"/>
      <c r="BN106" s="214"/>
      <c r="BO106" s="214"/>
      <c r="BP106" s="214"/>
      <c r="BQ106" s="214"/>
      <c r="BR106" s="214"/>
      <c r="BS106" s="214"/>
      <c r="BT106" s="214"/>
      <c r="BU106" s="214"/>
      <c r="BV106" s="214"/>
      <c r="BW106" s="214"/>
      <c r="BX106" s="214"/>
      <c r="BY106" s="214"/>
      <c r="BZ106" s="214"/>
      <c r="CA106" s="214"/>
      <c r="CB106" s="214"/>
      <c r="CC106" s="214"/>
      <c r="CD106" s="214"/>
      <c r="CE106" s="214"/>
      <c r="CF106" s="214"/>
      <c r="CG106" s="214"/>
      <c r="CH106" s="214"/>
      <c r="CI106" s="214"/>
      <c r="CJ106" s="214"/>
      <c r="CK106" s="214"/>
      <c r="CL106" s="214"/>
      <c r="CM106" s="214"/>
      <c r="CN106" s="214"/>
      <c r="CO106" s="214"/>
      <c r="CP106" s="214"/>
      <c r="CQ106" s="214"/>
      <c r="CR106" s="214"/>
      <c r="CS106" s="214"/>
      <c r="CT106" s="214"/>
      <c r="CU106" s="214"/>
      <c r="CV106" s="214"/>
      <c r="CW106" s="214"/>
      <c r="CX106" s="214"/>
      <c r="CY106" s="214"/>
      <c r="CZ106" s="214"/>
      <c r="DA106" s="214"/>
      <c r="DB106" s="214"/>
      <c r="DC106" s="214"/>
      <c r="DD106" s="214"/>
      <c r="DE106" s="214"/>
      <c r="DF106" s="214"/>
      <c r="DG106" s="214"/>
      <c r="DH106" s="214"/>
      <c r="DI106" s="214"/>
      <c r="DJ106" s="214"/>
      <c r="DK106" s="214"/>
      <c r="DL106" s="214"/>
      <c r="DM106" s="214"/>
      <c r="DN106" s="214"/>
      <c r="DO106" s="214"/>
      <c r="DP106" s="214"/>
      <c r="DQ106" s="214"/>
      <c r="DR106" s="214"/>
      <c r="DS106" s="214"/>
      <c r="DT106" s="214"/>
      <c r="DU106" s="214"/>
      <c r="DV106" s="214"/>
      <c r="DW106" s="214"/>
      <c r="DX106" s="214"/>
      <c r="DY106" s="214"/>
      <c r="DZ106" s="214"/>
      <c r="EA106" s="214"/>
      <c r="EB106" s="214"/>
      <c r="EC106" s="214"/>
      <c r="ED106" s="214"/>
      <c r="EE106" s="214"/>
      <c r="EF106" s="214"/>
      <c r="EG106" s="214"/>
      <c r="EH106" s="214"/>
      <c r="EI106" s="214"/>
      <c r="EJ106" s="214"/>
      <c r="EK106" s="214"/>
      <c r="EL106" s="214"/>
      <c r="EM106" s="214"/>
      <c r="EN106" s="214"/>
      <c r="EO106" s="214"/>
      <c r="EP106" s="214"/>
      <c r="EQ106" s="214"/>
      <c r="ER106" s="214"/>
      <c r="ES106" s="214"/>
      <c r="ET106" s="214"/>
      <c r="EU106" s="214"/>
      <c r="EV106" s="214"/>
      <c r="EW106" s="214"/>
      <c r="EX106" s="214"/>
      <c r="EY106" s="214"/>
      <c r="EZ106" s="214"/>
      <c r="FA106" s="214"/>
      <c r="FB106" s="214"/>
      <c r="FC106" s="214"/>
      <c r="FD106" s="214"/>
      <c r="FE106" s="214"/>
      <c r="FF106" s="214"/>
      <c r="FG106" s="214"/>
      <c r="FH106" s="214"/>
      <c r="FI106" s="214"/>
      <c r="FJ106" s="214"/>
      <c r="FK106" s="214"/>
      <c r="FL106" s="214"/>
      <c r="FM106" s="214"/>
      <c r="FN106" s="214"/>
      <c r="FO106" s="214"/>
      <c r="FP106" s="214"/>
      <c r="FQ106" s="214"/>
      <c r="FR106" s="214"/>
      <c r="FS106" s="214"/>
      <c r="FT106" s="214"/>
      <c r="FU106" s="214"/>
      <c r="FV106" s="214"/>
      <c r="FW106" s="214"/>
      <c r="FX106" s="214"/>
      <c r="FY106" s="214"/>
      <c r="FZ106" s="214"/>
      <c r="GA106" s="214"/>
      <c r="GB106" s="214"/>
      <c r="GC106" s="214"/>
      <c r="GD106" s="214"/>
      <c r="GE106" s="214"/>
      <c r="GF106" s="214"/>
      <c r="GG106" s="214"/>
      <c r="GH106" s="214"/>
      <c r="GI106" s="214"/>
      <c r="GJ106" s="214"/>
      <c r="GK106" s="214"/>
      <c r="GL106" s="214"/>
      <c r="GM106" s="214"/>
      <c r="GN106" s="214"/>
      <c r="GO106" s="214"/>
      <c r="GP106" s="214"/>
      <c r="GQ106" s="214"/>
      <c r="GR106" s="214"/>
      <c r="GS106" s="214"/>
      <c r="GT106" s="214"/>
      <c r="GU106" s="214"/>
      <c r="GV106" s="214"/>
      <c r="GW106" s="214"/>
      <c r="GX106" s="214"/>
      <c r="GY106" s="214"/>
      <c r="GZ106" s="214"/>
      <c r="HA106" s="214"/>
      <c r="HB106" s="214"/>
      <c r="HC106" s="214"/>
      <c r="HD106" s="214"/>
      <c r="HE106" s="214"/>
      <c r="HF106" s="214"/>
      <c r="HG106" s="214"/>
      <c r="HH106" s="214"/>
      <c r="HI106" s="214"/>
      <c r="HJ106" s="214"/>
      <c r="HK106" s="214"/>
      <c r="HL106" s="214"/>
      <c r="HM106" s="214"/>
      <c r="HN106" s="214"/>
      <c r="HO106" s="214"/>
      <c r="HP106" s="214"/>
      <c r="HQ106" s="214"/>
      <c r="HR106" s="214"/>
      <c r="HS106" s="214"/>
      <c r="HT106" s="214"/>
      <c r="HU106" s="214"/>
      <c r="HV106" s="214"/>
      <c r="HW106" s="214"/>
      <c r="HX106" s="214"/>
      <c r="HY106" s="214"/>
      <c r="HZ106" s="214"/>
      <c r="IA106" s="214"/>
      <c r="IB106" s="214"/>
      <c r="IC106" s="214"/>
      <c r="ID106" s="214"/>
      <c r="IE106" s="214"/>
      <c r="IF106" s="214"/>
      <c r="IG106" s="214"/>
      <c r="IH106" s="214"/>
      <c r="II106" s="214"/>
      <c r="IJ106" s="214"/>
      <c r="IK106" s="214"/>
      <c r="IL106" s="214"/>
      <c r="IM106" s="214"/>
      <c r="IN106" s="214"/>
      <c r="IO106" s="214"/>
      <c r="IP106" s="214"/>
      <c r="IQ106" s="214"/>
      <c r="IR106" s="214"/>
      <c r="IS106" s="214"/>
      <c r="IT106" s="214"/>
      <c r="IU106" s="214"/>
      <c r="IV106" s="214"/>
    </row>
    <row r="107" s="224" customFormat="true" ht="36" hidden="false" customHeight="true" outlineLevel="0" collapsed="false">
      <c r="A107" s="221"/>
      <c r="B107" s="221"/>
      <c r="C107" s="226" t="s">
        <v>940</v>
      </c>
      <c r="D107" s="227" t="n">
        <v>5</v>
      </c>
      <c r="E107" s="228" t="n">
        <v>3.41</v>
      </c>
      <c r="F107" s="227" t="n">
        <v>3.41</v>
      </c>
      <c r="G107" s="231" t="n">
        <v>10</v>
      </c>
      <c r="H107" s="229" t="n">
        <v>1</v>
      </c>
      <c r="I107" s="230" t="n">
        <v>10</v>
      </c>
      <c r="J107" s="230"/>
      <c r="K107" s="214"/>
      <c r="L107" s="214"/>
      <c r="M107" s="214"/>
      <c r="N107" s="214"/>
      <c r="O107" s="214"/>
      <c r="P107" s="214"/>
      <c r="Q107" s="214"/>
      <c r="R107" s="214"/>
      <c r="S107" s="214"/>
      <c r="T107" s="214"/>
      <c r="U107" s="214"/>
      <c r="V107" s="214"/>
      <c r="W107" s="214"/>
      <c r="X107" s="214"/>
      <c r="Y107" s="214"/>
      <c r="Z107" s="214"/>
      <c r="AA107" s="214"/>
      <c r="AB107" s="214"/>
      <c r="AC107" s="214"/>
      <c r="AD107" s="214"/>
      <c r="AE107" s="214"/>
      <c r="AF107" s="214"/>
      <c r="AG107" s="214"/>
      <c r="AH107" s="214"/>
      <c r="AI107" s="214"/>
      <c r="AJ107" s="214"/>
      <c r="AK107" s="214"/>
      <c r="AL107" s="214"/>
      <c r="AM107" s="214"/>
      <c r="AN107" s="214"/>
      <c r="AO107" s="214"/>
      <c r="AP107" s="214"/>
      <c r="AQ107" s="214"/>
      <c r="AR107" s="214"/>
      <c r="AS107" s="214"/>
      <c r="AT107" s="214"/>
      <c r="AU107" s="214"/>
      <c r="AV107" s="214"/>
      <c r="AW107" s="214"/>
      <c r="AX107" s="214"/>
      <c r="AY107" s="214"/>
      <c r="AZ107" s="214"/>
      <c r="BA107" s="214"/>
      <c r="BB107" s="214"/>
      <c r="BC107" s="214"/>
      <c r="BD107" s="214"/>
      <c r="BE107" s="214"/>
      <c r="BF107" s="214"/>
      <c r="BG107" s="214"/>
      <c r="BH107" s="214"/>
      <c r="BI107" s="214"/>
      <c r="BJ107" s="214"/>
      <c r="BK107" s="214"/>
      <c r="BL107" s="214"/>
      <c r="BM107" s="214"/>
      <c r="BN107" s="214"/>
      <c r="BO107" s="214"/>
      <c r="BP107" s="214"/>
      <c r="BQ107" s="214"/>
      <c r="BR107" s="214"/>
      <c r="BS107" s="214"/>
      <c r="BT107" s="214"/>
      <c r="BU107" s="214"/>
      <c r="BV107" s="214"/>
      <c r="BW107" s="214"/>
      <c r="BX107" s="214"/>
      <c r="BY107" s="214"/>
      <c r="BZ107" s="214"/>
      <c r="CA107" s="214"/>
      <c r="CB107" s="214"/>
      <c r="CC107" s="214"/>
      <c r="CD107" s="214"/>
      <c r="CE107" s="214"/>
      <c r="CF107" s="214"/>
      <c r="CG107" s="214"/>
      <c r="CH107" s="214"/>
      <c r="CI107" s="214"/>
      <c r="CJ107" s="214"/>
      <c r="CK107" s="214"/>
      <c r="CL107" s="214"/>
      <c r="CM107" s="214"/>
      <c r="CN107" s="214"/>
      <c r="CO107" s="214"/>
      <c r="CP107" s="214"/>
      <c r="CQ107" s="214"/>
      <c r="CR107" s="214"/>
      <c r="CS107" s="214"/>
      <c r="CT107" s="214"/>
      <c r="CU107" s="214"/>
      <c r="CV107" s="214"/>
      <c r="CW107" s="214"/>
      <c r="CX107" s="214"/>
      <c r="CY107" s="214"/>
      <c r="CZ107" s="214"/>
      <c r="DA107" s="214"/>
      <c r="DB107" s="214"/>
      <c r="DC107" s="214"/>
      <c r="DD107" s="214"/>
      <c r="DE107" s="214"/>
      <c r="DF107" s="214"/>
      <c r="DG107" s="214"/>
      <c r="DH107" s="214"/>
      <c r="DI107" s="214"/>
      <c r="DJ107" s="214"/>
      <c r="DK107" s="214"/>
      <c r="DL107" s="214"/>
      <c r="DM107" s="214"/>
      <c r="DN107" s="214"/>
      <c r="DO107" s="214"/>
      <c r="DP107" s="214"/>
      <c r="DQ107" s="214"/>
      <c r="DR107" s="214"/>
      <c r="DS107" s="214"/>
      <c r="DT107" s="214"/>
      <c r="DU107" s="214"/>
      <c r="DV107" s="214"/>
      <c r="DW107" s="214"/>
      <c r="DX107" s="214"/>
      <c r="DY107" s="214"/>
      <c r="DZ107" s="214"/>
      <c r="EA107" s="214"/>
      <c r="EB107" s="214"/>
      <c r="EC107" s="214"/>
      <c r="ED107" s="214"/>
      <c r="EE107" s="214"/>
      <c r="EF107" s="214"/>
      <c r="EG107" s="214"/>
      <c r="EH107" s="214"/>
      <c r="EI107" s="214"/>
      <c r="EJ107" s="214"/>
      <c r="EK107" s="214"/>
      <c r="EL107" s="214"/>
      <c r="EM107" s="214"/>
      <c r="EN107" s="214"/>
      <c r="EO107" s="214"/>
      <c r="EP107" s="214"/>
      <c r="EQ107" s="214"/>
      <c r="ER107" s="214"/>
      <c r="ES107" s="214"/>
      <c r="ET107" s="214"/>
      <c r="EU107" s="214"/>
      <c r="EV107" s="214"/>
      <c r="EW107" s="214"/>
      <c r="EX107" s="214"/>
      <c r="EY107" s="214"/>
      <c r="EZ107" s="214"/>
      <c r="FA107" s="214"/>
      <c r="FB107" s="214"/>
      <c r="FC107" s="214"/>
      <c r="FD107" s="214"/>
      <c r="FE107" s="214"/>
      <c r="FF107" s="214"/>
      <c r="FG107" s="214"/>
      <c r="FH107" s="214"/>
      <c r="FI107" s="214"/>
      <c r="FJ107" s="214"/>
      <c r="FK107" s="214"/>
      <c r="FL107" s="214"/>
      <c r="FM107" s="214"/>
      <c r="FN107" s="214"/>
      <c r="FO107" s="214"/>
      <c r="FP107" s="214"/>
      <c r="FQ107" s="214"/>
      <c r="FR107" s="214"/>
      <c r="FS107" s="214"/>
      <c r="FT107" s="214"/>
      <c r="FU107" s="214"/>
      <c r="FV107" s="214"/>
      <c r="FW107" s="214"/>
      <c r="FX107" s="214"/>
      <c r="FY107" s="214"/>
      <c r="FZ107" s="214"/>
      <c r="GA107" s="214"/>
      <c r="GB107" s="214"/>
      <c r="GC107" s="214"/>
      <c r="GD107" s="214"/>
      <c r="GE107" s="214"/>
      <c r="GF107" s="214"/>
      <c r="GG107" s="214"/>
      <c r="GH107" s="214"/>
      <c r="GI107" s="214"/>
      <c r="GJ107" s="214"/>
      <c r="GK107" s="214"/>
      <c r="GL107" s="214"/>
      <c r="GM107" s="214"/>
      <c r="GN107" s="214"/>
      <c r="GO107" s="214"/>
      <c r="GP107" s="214"/>
      <c r="GQ107" s="214"/>
      <c r="GR107" s="214"/>
      <c r="GS107" s="214"/>
      <c r="GT107" s="214"/>
      <c r="GU107" s="214"/>
      <c r="GV107" s="214"/>
      <c r="GW107" s="214"/>
      <c r="GX107" s="214"/>
      <c r="GY107" s="214"/>
      <c r="GZ107" s="214"/>
      <c r="HA107" s="214"/>
      <c r="HB107" s="214"/>
      <c r="HC107" s="214"/>
      <c r="HD107" s="214"/>
      <c r="HE107" s="214"/>
      <c r="HF107" s="214"/>
      <c r="HG107" s="214"/>
      <c r="HH107" s="214"/>
      <c r="HI107" s="214"/>
      <c r="HJ107" s="214"/>
      <c r="HK107" s="214"/>
      <c r="HL107" s="214"/>
      <c r="HM107" s="214"/>
      <c r="HN107" s="214"/>
      <c r="HO107" s="214"/>
      <c r="HP107" s="214"/>
      <c r="HQ107" s="214"/>
      <c r="HR107" s="214"/>
      <c r="HS107" s="214"/>
      <c r="HT107" s="214"/>
      <c r="HU107" s="214"/>
      <c r="HV107" s="214"/>
      <c r="HW107" s="214"/>
      <c r="HX107" s="214"/>
      <c r="HY107" s="214"/>
      <c r="HZ107" s="214"/>
      <c r="IA107" s="214"/>
      <c r="IB107" s="214"/>
      <c r="IC107" s="214"/>
      <c r="ID107" s="214"/>
      <c r="IE107" s="214"/>
      <c r="IF107" s="214"/>
      <c r="IG107" s="214"/>
      <c r="IH107" s="214"/>
      <c r="II107" s="214"/>
      <c r="IJ107" s="214"/>
      <c r="IK107" s="214"/>
      <c r="IL107" s="214"/>
      <c r="IM107" s="214"/>
      <c r="IN107" s="214"/>
      <c r="IO107" s="214"/>
      <c r="IP107" s="214"/>
      <c r="IQ107" s="214"/>
      <c r="IR107" s="214"/>
      <c r="IS107" s="214"/>
      <c r="IT107" s="214"/>
      <c r="IU107" s="214"/>
      <c r="IV107" s="214"/>
    </row>
    <row r="108" s="224" customFormat="true" ht="36" hidden="false" customHeight="true" outlineLevel="0" collapsed="false">
      <c r="A108" s="221"/>
      <c r="B108" s="221"/>
      <c r="C108" s="226" t="s">
        <v>941</v>
      </c>
      <c r="D108" s="227" t="n">
        <v>5</v>
      </c>
      <c r="E108" s="228" t="n">
        <v>3.41</v>
      </c>
      <c r="F108" s="227" t="n">
        <v>3.41</v>
      </c>
      <c r="G108" s="231" t="s">
        <v>702</v>
      </c>
      <c r="H108" s="229" t="n">
        <v>1</v>
      </c>
      <c r="I108" s="232" t="s">
        <v>702</v>
      </c>
      <c r="J108" s="232"/>
      <c r="K108" s="214"/>
      <c r="L108" s="214"/>
      <c r="M108" s="214"/>
      <c r="N108" s="214"/>
      <c r="O108" s="214"/>
      <c r="P108" s="214"/>
      <c r="Q108" s="214"/>
      <c r="R108" s="214"/>
      <c r="S108" s="214"/>
      <c r="T108" s="214"/>
      <c r="U108" s="214"/>
      <c r="V108" s="214"/>
      <c r="W108" s="214"/>
      <c r="X108" s="214"/>
      <c r="Y108" s="214"/>
      <c r="Z108" s="214"/>
      <c r="AA108" s="214"/>
      <c r="AB108" s="214"/>
      <c r="AC108" s="214"/>
      <c r="AD108" s="214"/>
      <c r="AE108" s="214"/>
      <c r="AF108" s="214"/>
      <c r="AG108" s="214"/>
      <c r="AH108" s="214"/>
      <c r="AI108" s="214"/>
      <c r="AJ108" s="214"/>
      <c r="AK108" s="214"/>
      <c r="AL108" s="214"/>
      <c r="AM108" s="214"/>
      <c r="AN108" s="214"/>
      <c r="AO108" s="214"/>
      <c r="AP108" s="214"/>
      <c r="AQ108" s="214"/>
      <c r="AR108" s="214"/>
      <c r="AS108" s="214"/>
      <c r="AT108" s="214"/>
      <c r="AU108" s="214"/>
      <c r="AV108" s="214"/>
      <c r="AW108" s="214"/>
      <c r="AX108" s="214"/>
      <c r="AY108" s="214"/>
      <c r="AZ108" s="214"/>
      <c r="BA108" s="214"/>
      <c r="BB108" s="214"/>
      <c r="BC108" s="214"/>
      <c r="BD108" s="214"/>
      <c r="BE108" s="214"/>
      <c r="BF108" s="214"/>
      <c r="BG108" s="214"/>
      <c r="BH108" s="214"/>
      <c r="BI108" s="214"/>
      <c r="BJ108" s="214"/>
      <c r="BK108" s="214"/>
      <c r="BL108" s="214"/>
      <c r="BM108" s="214"/>
      <c r="BN108" s="214"/>
      <c r="BO108" s="214"/>
      <c r="BP108" s="214"/>
      <c r="BQ108" s="214"/>
      <c r="BR108" s="214"/>
      <c r="BS108" s="214"/>
      <c r="BT108" s="214"/>
      <c r="BU108" s="214"/>
      <c r="BV108" s="214"/>
      <c r="BW108" s="214"/>
      <c r="BX108" s="214"/>
      <c r="BY108" s="214"/>
      <c r="BZ108" s="214"/>
      <c r="CA108" s="214"/>
      <c r="CB108" s="214"/>
      <c r="CC108" s="214"/>
      <c r="CD108" s="214"/>
      <c r="CE108" s="214"/>
      <c r="CF108" s="214"/>
      <c r="CG108" s="214"/>
      <c r="CH108" s="214"/>
      <c r="CI108" s="214"/>
      <c r="CJ108" s="214"/>
      <c r="CK108" s="214"/>
      <c r="CL108" s="214"/>
      <c r="CM108" s="214"/>
      <c r="CN108" s="214"/>
      <c r="CO108" s="214"/>
      <c r="CP108" s="214"/>
      <c r="CQ108" s="214"/>
      <c r="CR108" s="214"/>
      <c r="CS108" s="214"/>
      <c r="CT108" s="214"/>
      <c r="CU108" s="214"/>
      <c r="CV108" s="214"/>
      <c r="CW108" s="214"/>
      <c r="CX108" s="214"/>
      <c r="CY108" s="214"/>
      <c r="CZ108" s="214"/>
      <c r="DA108" s="214"/>
      <c r="DB108" s="214"/>
      <c r="DC108" s="214"/>
      <c r="DD108" s="214"/>
      <c r="DE108" s="214"/>
      <c r="DF108" s="214"/>
      <c r="DG108" s="214"/>
      <c r="DH108" s="214"/>
      <c r="DI108" s="214"/>
      <c r="DJ108" s="214"/>
      <c r="DK108" s="214"/>
      <c r="DL108" s="214"/>
      <c r="DM108" s="214"/>
      <c r="DN108" s="214"/>
      <c r="DO108" s="214"/>
      <c r="DP108" s="214"/>
      <c r="DQ108" s="214"/>
      <c r="DR108" s="214"/>
      <c r="DS108" s="214"/>
      <c r="DT108" s="214"/>
      <c r="DU108" s="214"/>
      <c r="DV108" s="214"/>
      <c r="DW108" s="214"/>
      <c r="DX108" s="214"/>
      <c r="DY108" s="214"/>
      <c r="DZ108" s="214"/>
      <c r="EA108" s="214"/>
      <c r="EB108" s="214"/>
      <c r="EC108" s="214"/>
      <c r="ED108" s="214"/>
      <c r="EE108" s="214"/>
      <c r="EF108" s="214"/>
      <c r="EG108" s="214"/>
      <c r="EH108" s="214"/>
      <c r="EI108" s="214"/>
      <c r="EJ108" s="214"/>
      <c r="EK108" s="214"/>
      <c r="EL108" s="214"/>
      <c r="EM108" s="214"/>
      <c r="EN108" s="214"/>
      <c r="EO108" s="214"/>
      <c r="EP108" s="214"/>
      <c r="EQ108" s="214"/>
      <c r="ER108" s="214"/>
      <c r="ES108" s="214"/>
      <c r="ET108" s="214"/>
      <c r="EU108" s="214"/>
      <c r="EV108" s="214"/>
      <c r="EW108" s="214"/>
      <c r="EX108" s="214"/>
      <c r="EY108" s="214"/>
      <c r="EZ108" s="214"/>
      <c r="FA108" s="214"/>
      <c r="FB108" s="214"/>
      <c r="FC108" s="214"/>
      <c r="FD108" s="214"/>
      <c r="FE108" s="214"/>
      <c r="FF108" s="214"/>
      <c r="FG108" s="214"/>
      <c r="FH108" s="214"/>
      <c r="FI108" s="214"/>
      <c r="FJ108" s="214"/>
      <c r="FK108" s="214"/>
      <c r="FL108" s="214"/>
      <c r="FM108" s="214"/>
      <c r="FN108" s="214"/>
      <c r="FO108" s="214"/>
      <c r="FP108" s="214"/>
      <c r="FQ108" s="214"/>
      <c r="FR108" s="214"/>
      <c r="FS108" s="214"/>
      <c r="FT108" s="214"/>
      <c r="FU108" s="214"/>
      <c r="FV108" s="214"/>
      <c r="FW108" s="214"/>
      <c r="FX108" s="214"/>
      <c r="FY108" s="214"/>
      <c r="FZ108" s="214"/>
      <c r="GA108" s="214"/>
      <c r="GB108" s="214"/>
      <c r="GC108" s="214"/>
      <c r="GD108" s="214"/>
      <c r="GE108" s="214"/>
      <c r="GF108" s="214"/>
      <c r="GG108" s="214"/>
      <c r="GH108" s="214"/>
      <c r="GI108" s="214"/>
      <c r="GJ108" s="214"/>
      <c r="GK108" s="214"/>
      <c r="GL108" s="214"/>
      <c r="GM108" s="214"/>
      <c r="GN108" s="214"/>
      <c r="GO108" s="214"/>
      <c r="GP108" s="214"/>
      <c r="GQ108" s="214"/>
      <c r="GR108" s="214"/>
      <c r="GS108" s="214"/>
      <c r="GT108" s="214"/>
      <c r="GU108" s="214"/>
      <c r="GV108" s="214"/>
      <c r="GW108" s="214"/>
      <c r="GX108" s="214"/>
      <c r="GY108" s="214"/>
      <c r="GZ108" s="214"/>
      <c r="HA108" s="214"/>
      <c r="HB108" s="214"/>
      <c r="HC108" s="214"/>
      <c r="HD108" s="214"/>
      <c r="HE108" s="214"/>
      <c r="HF108" s="214"/>
      <c r="HG108" s="214"/>
      <c r="HH108" s="214"/>
      <c r="HI108" s="214"/>
      <c r="HJ108" s="214"/>
      <c r="HK108" s="214"/>
      <c r="HL108" s="214"/>
      <c r="HM108" s="214"/>
      <c r="HN108" s="214"/>
      <c r="HO108" s="214"/>
      <c r="HP108" s="214"/>
      <c r="HQ108" s="214"/>
      <c r="HR108" s="214"/>
      <c r="HS108" s="214"/>
      <c r="HT108" s="214"/>
      <c r="HU108" s="214"/>
      <c r="HV108" s="214"/>
      <c r="HW108" s="214"/>
      <c r="HX108" s="214"/>
      <c r="HY108" s="214"/>
      <c r="HZ108" s="214"/>
      <c r="IA108" s="214"/>
      <c r="IB108" s="214"/>
      <c r="IC108" s="214"/>
      <c r="ID108" s="214"/>
      <c r="IE108" s="214"/>
      <c r="IF108" s="214"/>
      <c r="IG108" s="214"/>
      <c r="IH108" s="214"/>
      <c r="II108" s="214"/>
      <c r="IJ108" s="214"/>
      <c r="IK108" s="214"/>
      <c r="IL108" s="214"/>
      <c r="IM108" s="214"/>
      <c r="IN108" s="214"/>
      <c r="IO108" s="214"/>
      <c r="IP108" s="214"/>
      <c r="IQ108" s="214"/>
      <c r="IR108" s="214"/>
      <c r="IS108" s="214"/>
      <c r="IT108" s="214"/>
      <c r="IU108" s="214"/>
      <c r="IV108" s="214"/>
    </row>
    <row r="109" s="224" customFormat="true" ht="36" hidden="false" customHeight="true" outlineLevel="0" collapsed="false">
      <c r="A109" s="221"/>
      <c r="B109" s="221"/>
      <c r="C109" s="226" t="s">
        <v>942</v>
      </c>
      <c r="D109" s="227"/>
      <c r="E109" s="228"/>
      <c r="F109" s="227"/>
      <c r="G109" s="231" t="s">
        <v>702</v>
      </c>
      <c r="H109" s="227"/>
      <c r="I109" s="232" t="s">
        <v>702</v>
      </c>
      <c r="J109" s="232"/>
      <c r="K109" s="214"/>
      <c r="L109" s="214"/>
      <c r="M109" s="214"/>
      <c r="N109" s="214"/>
      <c r="O109" s="214"/>
      <c r="P109" s="214"/>
      <c r="Q109" s="214"/>
      <c r="R109" s="214"/>
      <c r="S109" s="214"/>
      <c r="T109" s="214"/>
      <c r="U109" s="214"/>
      <c r="V109" s="214"/>
      <c r="W109" s="214"/>
      <c r="X109" s="214"/>
      <c r="Y109" s="214"/>
      <c r="Z109" s="214"/>
      <c r="AA109" s="214"/>
      <c r="AB109" s="214"/>
      <c r="AC109" s="214"/>
      <c r="AD109" s="214"/>
      <c r="AE109" s="214"/>
      <c r="AF109" s="214"/>
      <c r="AG109" s="214"/>
      <c r="AH109" s="214"/>
      <c r="AI109" s="214"/>
      <c r="AJ109" s="214"/>
      <c r="AK109" s="214"/>
      <c r="AL109" s="214"/>
      <c r="AM109" s="214"/>
      <c r="AN109" s="214"/>
      <c r="AO109" s="214"/>
      <c r="AP109" s="214"/>
      <c r="AQ109" s="214"/>
      <c r="AR109" s="214"/>
      <c r="AS109" s="214"/>
      <c r="AT109" s="214"/>
      <c r="AU109" s="214"/>
      <c r="AV109" s="214"/>
      <c r="AW109" s="214"/>
      <c r="AX109" s="214"/>
      <c r="AY109" s="214"/>
      <c r="AZ109" s="214"/>
      <c r="BA109" s="214"/>
      <c r="BB109" s="214"/>
      <c r="BC109" s="214"/>
      <c r="BD109" s="214"/>
      <c r="BE109" s="214"/>
      <c r="BF109" s="214"/>
      <c r="BG109" s="214"/>
      <c r="BH109" s="214"/>
      <c r="BI109" s="214"/>
      <c r="BJ109" s="214"/>
      <c r="BK109" s="214"/>
      <c r="BL109" s="214"/>
      <c r="BM109" s="214"/>
      <c r="BN109" s="214"/>
      <c r="BO109" s="214"/>
      <c r="BP109" s="214"/>
      <c r="BQ109" s="214"/>
      <c r="BR109" s="214"/>
      <c r="BS109" s="214"/>
      <c r="BT109" s="214"/>
      <c r="BU109" s="214"/>
      <c r="BV109" s="214"/>
      <c r="BW109" s="214"/>
      <c r="BX109" s="214"/>
      <c r="BY109" s="214"/>
      <c r="BZ109" s="214"/>
      <c r="CA109" s="214"/>
      <c r="CB109" s="214"/>
      <c r="CC109" s="214"/>
      <c r="CD109" s="214"/>
      <c r="CE109" s="214"/>
      <c r="CF109" s="214"/>
      <c r="CG109" s="214"/>
      <c r="CH109" s="214"/>
      <c r="CI109" s="214"/>
      <c r="CJ109" s="214"/>
      <c r="CK109" s="214"/>
      <c r="CL109" s="214"/>
      <c r="CM109" s="214"/>
      <c r="CN109" s="214"/>
      <c r="CO109" s="214"/>
      <c r="CP109" s="214"/>
      <c r="CQ109" s="214"/>
      <c r="CR109" s="214"/>
      <c r="CS109" s="214"/>
      <c r="CT109" s="214"/>
      <c r="CU109" s="214"/>
      <c r="CV109" s="214"/>
      <c r="CW109" s="214"/>
      <c r="CX109" s="214"/>
      <c r="CY109" s="214"/>
      <c r="CZ109" s="214"/>
      <c r="DA109" s="214"/>
      <c r="DB109" s="214"/>
      <c r="DC109" s="214"/>
      <c r="DD109" s="214"/>
      <c r="DE109" s="214"/>
      <c r="DF109" s="214"/>
      <c r="DG109" s="214"/>
      <c r="DH109" s="214"/>
      <c r="DI109" s="214"/>
      <c r="DJ109" s="214"/>
      <c r="DK109" s="214"/>
      <c r="DL109" s="214"/>
      <c r="DM109" s="214"/>
      <c r="DN109" s="214"/>
      <c r="DO109" s="214"/>
      <c r="DP109" s="214"/>
      <c r="DQ109" s="214"/>
      <c r="DR109" s="214"/>
      <c r="DS109" s="214"/>
      <c r="DT109" s="214"/>
      <c r="DU109" s="214"/>
      <c r="DV109" s="214"/>
      <c r="DW109" s="214"/>
      <c r="DX109" s="214"/>
      <c r="DY109" s="214"/>
      <c r="DZ109" s="214"/>
      <c r="EA109" s="214"/>
      <c r="EB109" s="214"/>
      <c r="EC109" s="214"/>
      <c r="ED109" s="214"/>
      <c r="EE109" s="214"/>
      <c r="EF109" s="214"/>
      <c r="EG109" s="214"/>
      <c r="EH109" s="214"/>
      <c r="EI109" s="214"/>
      <c r="EJ109" s="214"/>
      <c r="EK109" s="214"/>
      <c r="EL109" s="214"/>
      <c r="EM109" s="214"/>
      <c r="EN109" s="214"/>
      <c r="EO109" s="214"/>
      <c r="EP109" s="214"/>
      <c r="EQ109" s="214"/>
      <c r="ER109" s="214"/>
      <c r="ES109" s="214"/>
      <c r="ET109" s="214"/>
      <c r="EU109" s="214"/>
      <c r="EV109" s="214"/>
      <c r="EW109" s="214"/>
      <c r="EX109" s="214"/>
      <c r="EY109" s="214"/>
      <c r="EZ109" s="214"/>
      <c r="FA109" s="214"/>
      <c r="FB109" s="214"/>
      <c r="FC109" s="214"/>
      <c r="FD109" s="214"/>
      <c r="FE109" s="214"/>
      <c r="FF109" s="214"/>
      <c r="FG109" s="214"/>
      <c r="FH109" s="214"/>
      <c r="FI109" s="214"/>
      <c r="FJ109" s="214"/>
      <c r="FK109" s="214"/>
      <c r="FL109" s="214"/>
      <c r="FM109" s="214"/>
      <c r="FN109" s="214"/>
      <c r="FO109" s="214"/>
      <c r="FP109" s="214"/>
      <c r="FQ109" s="214"/>
      <c r="FR109" s="214"/>
      <c r="FS109" s="214"/>
      <c r="FT109" s="214"/>
      <c r="FU109" s="214"/>
      <c r="FV109" s="214"/>
      <c r="FW109" s="214"/>
      <c r="FX109" s="214"/>
      <c r="FY109" s="214"/>
      <c r="FZ109" s="214"/>
      <c r="GA109" s="214"/>
      <c r="GB109" s="214"/>
      <c r="GC109" s="214"/>
      <c r="GD109" s="214"/>
      <c r="GE109" s="214"/>
      <c r="GF109" s="214"/>
      <c r="GG109" s="214"/>
      <c r="GH109" s="214"/>
      <c r="GI109" s="214"/>
      <c r="GJ109" s="214"/>
      <c r="GK109" s="214"/>
      <c r="GL109" s="214"/>
      <c r="GM109" s="214"/>
      <c r="GN109" s="214"/>
      <c r="GO109" s="214"/>
      <c r="GP109" s="214"/>
      <c r="GQ109" s="214"/>
      <c r="GR109" s="214"/>
      <c r="GS109" s="214"/>
      <c r="GT109" s="214"/>
      <c r="GU109" s="214"/>
      <c r="GV109" s="214"/>
      <c r="GW109" s="214"/>
      <c r="GX109" s="214"/>
      <c r="GY109" s="214"/>
      <c r="GZ109" s="214"/>
      <c r="HA109" s="214"/>
      <c r="HB109" s="214"/>
      <c r="HC109" s="214"/>
      <c r="HD109" s="214"/>
      <c r="HE109" s="214"/>
      <c r="HF109" s="214"/>
      <c r="HG109" s="214"/>
      <c r="HH109" s="214"/>
      <c r="HI109" s="214"/>
      <c r="HJ109" s="214"/>
      <c r="HK109" s="214"/>
      <c r="HL109" s="214"/>
      <c r="HM109" s="214"/>
      <c r="HN109" s="214"/>
      <c r="HO109" s="214"/>
      <c r="HP109" s="214"/>
      <c r="HQ109" s="214"/>
      <c r="HR109" s="214"/>
      <c r="HS109" s="214"/>
      <c r="HT109" s="214"/>
      <c r="HU109" s="214"/>
      <c r="HV109" s="214"/>
      <c r="HW109" s="214"/>
      <c r="HX109" s="214"/>
      <c r="HY109" s="214"/>
      <c r="HZ109" s="214"/>
      <c r="IA109" s="214"/>
      <c r="IB109" s="214"/>
      <c r="IC109" s="214"/>
      <c r="ID109" s="214"/>
      <c r="IE109" s="214"/>
      <c r="IF109" s="214"/>
      <c r="IG109" s="214"/>
      <c r="IH109" s="214"/>
      <c r="II109" s="214"/>
      <c r="IJ109" s="214"/>
      <c r="IK109" s="214"/>
      <c r="IL109" s="214"/>
      <c r="IM109" s="214"/>
      <c r="IN109" s="214"/>
      <c r="IO109" s="214"/>
      <c r="IP109" s="214"/>
      <c r="IQ109" s="214"/>
      <c r="IR109" s="214"/>
      <c r="IS109" s="214"/>
      <c r="IT109" s="214"/>
      <c r="IU109" s="214"/>
      <c r="IV109" s="214"/>
    </row>
    <row r="110" s="214" customFormat="true" ht="36" hidden="false" customHeight="true" outlineLevel="0" collapsed="false">
      <c r="A110" s="221"/>
      <c r="B110" s="221"/>
      <c r="C110" s="226" t="s">
        <v>943</v>
      </c>
      <c r="D110" s="232" t="s">
        <v>702</v>
      </c>
      <c r="E110" s="233" t="s">
        <v>702</v>
      </c>
      <c r="F110" s="232" t="s">
        <v>702</v>
      </c>
      <c r="G110" s="231" t="s">
        <v>702</v>
      </c>
      <c r="H110" s="227"/>
      <c r="I110" s="232" t="s">
        <v>702</v>
      </c>
      <c r="J110" s="232"/>
    </row>
    <row r="111" s="214" customFormat="true" ht="18" hidden="false" customHeight="true" outlineLevel="0" collapsed="false">
      <c r="A111" s="221" t="s">
        <v>944</v>
      </c>
      <c r="B111" s="221" t="s">
        <v>945</v>
      </c>
      <c r="C111" s="221"/>
      <c r="D111" s="221"/>
      <c r="E111" s="221"/>
      <c r="F111" s="234" t="s">
        <v>794</v>
      </c>
      <c r="G111" s="234"/>
      <c r="H111" s="234"/>
      <c r="I111" s="234"/>
      <c r="J111" s="234"/>
    </row>
    <row r="112" s="214" customFormat="true" ht="95" hidden="false" customHeight="true" outlineLevel="0" collapsed="false">
      <c r="A112" s="221"/>
      <c r="B112" s="235" t="s">
        <v>1016</v>
      </c>
      <c r="C112" s="235"/>
      <c r="D112" s="235"/>
      <c r="E112" s="235"/>
      <c r="F112" s="248" t="s">
        <v>1017</v>
      </c>
      <c r="G112" s="248"/>
      <c r="H112" s="248"/>
      <c r="I112" s="248"/>
      <c r="J112" s="248"/>
    </row>
    <row r="113" s="214" customFormat="true" ht="36" hidden="false" customHeight="true" outlineLevel="0" collapsed="false">
      <c r="A113" s="221" t="s">
        <v>948</v>
      </c>
      <c r="B113" s="221"/>
      <c r="C113" s="221"/>
      <c r="D113" s="221" t="s">
        <v>949</v>
      </c>
      <c r="E113" s="221"/>
      <c r="F113" s="221"/>
      <c r="G113" s="221" t="s">
        <v>834</v>
      </c>
      <c r="H113" s="221" t="s">
        <v>937</v>
      </c>
      <c r="I113" s="221" t="s">
        <v>939</v>
      </c>
      <c r="J113" s="221" t="s">
        <v>835</v>
      </c>
    </row>
    <row r="114" s="214" customFormat="true" ht="36" hidden="false" customHeight="true" outlineLevel="0" collapsed="false">
      <c r="A114" s="237" t="s">
        <v>828</v>
      </c>
      <c r="B114" s="221" t="s">
        <v>829</v>
      </c>
      <c r="C114" s="221" t="s">
        <v>830</v>
      </c>
      <c r="D114" s="221" t="s">
        <v>831</v>
      </c>
      <c r="E114" s="225" t="s">
        <v>832</v>
      </c>
      <c r="F114" s="221" t="s">
        <v>833</v>
      </c>
      <c r="G114" s="221"/>
      <c r="H114" s="221"/>
      <c r="I114" s="221"/>
      <c r="J114" s="221"/>
    </row>
    <row r="115" s="214" customFormat="true" ht="27" hidden="false" customHeight="true" outlineLevel="0" collapsed="false">
      <c r="A115" s="189" t="s">
        <v>836</v>
      </c>
      <c r="B115" s="190" t="s">
        <v>837</v>
      </c>
      <c r="C115" s="191" t="s">
        <v>1018</v>
      </c>
      <c r="D115" s="196" t="s">
        <v>855</v>
      </c>
      <c r="E115" s="238" t="n">
        <v>15</v>
      </c>
      <c r="F115" s="221" t="s">
        <v>847</v>
      </c>
      <c r="G115" s="239" t="s">
        <v>1019</v>
      </c>
      <c r="H115" s="239" t="n">
        <v>10</v>
      </c>
      <c r="I115" s="239" t="n">
        <v>10</v>
      </c>
      <c r="J115" s="239"/>
    </row>
    <row r="116" s="214" customFormat="true" ht="27" hidden="false" customHeight="true" outlineLevel="0" collapsed="false">
      <c r="A116" s="189"/>
      <c r="B116" s="190"/>
      <c r="C116" s="191" t="s">
        <v>1020</v>
      </c>
      <c r="D116" s="192" t="s">
        <v>839</v>
      </c>
      <c r="E116" s="238" t="n">
        <v>1</v>
      </c>
      <c r="F116" s="221" t="s">
        <v>841</v>
      </c>
      <c r="G116" s="240" t="s">
        <v>1021</v>
      </c>
      <c r="H116" s="239" t="n">
        <v>10</v>
      </c>
      <c r="I116" s="239" t="n">
        <v>10</v>
      </c>
      <c r="J116" s="239"/>
    </row>
    <row r="117" s="214" customFormat="true" ht="28" hidden="false" customHeight="true" outlineLevel="0" collapsed="false">
      <c r="A117" s="189"/>
      <c r="B117" s="190" t="s">
        <v>869</v>
      </c>
      <c r="C117" s="191" t="s">
        <v>1022</v>
      </c>
      <c r="D117" s="196" t="s">
        <v>855</v>
      </c>
      <c r="E117" s="238" t="n">
        <v>90</v>
      </c>
      <c r="F117" s="231" t="s">
        <v>871</v>
      </c>
      <c r="G117" s="249" t="s">
        <v>872</v>
      </c>
      <c r="H117" s="239" t="n">
        <v>10</v>
      </c>
      <c r="I117" s="239" t="n">
        <v>10</v>
      </c>
      <c r="J117" s="239"/>
    </row>
    <row r="118" s="214" customFormat="true" ht="40" hidden="false" customHeight="true" outlineLevel="0" collapsed="false">
      <c r="A118" s="189"/>
      <c r="B118" s="190" t="s">
        <v>880</v>
      </c>
      <c r="C118" s="250" t="s">
        <v>1009</v>
      </c>
      <c r="D118" s="192" t="s">
        <v>839</v>
      </c>
      <c r="E118" s="233" t="s">
        <v>1010</v>
      </c>
      <c r="F118" s="221" t="s">
        <v>961</v>
      </c>
      <c r="G118" s="240" t="s">
        <v>1011</v>
      </c>
      <c r="H118" s="239" t="n">
        <v>10</v>
      </c>
      <c r="I118" s="239" t="n">
        <v>10</v>
      </c>
      <c r="J118" s="239"/>
    </row>
    <row r="119" s="214" customFormat="true" ht="70" hidden="false" customHeight="true" outlineLevel="0" collapsed="false">
      <c r="A119" s="189"/>
      <c r="B119" s="189" t="s">
        <v>891</v>
      </c>
      <c r="C119" s="191" t="s">
        <v>1023</v>
      </c>
      <c r="D119" s="192" t="s">
        <v>839</v>
      </c>
      <c r="E119" s="233" t="n">
        <v>5</v>
      </c>
      <c r="F119" s="221" t="s">
        <v>893</v>
      </c>
      <c r="G119" s="240" t="s">
        <v>1024</v>
      </c>
      <c r="H119" s="239" t="n">
        <v>10</v>
      </c>
      <c r="I119" s="239" t="n">
        <v>10</v>
      </c>
      <c r="J119" s="239" t="s">
        <v>965</v>
      </c>
    </row>
    <row r="120" s="214" customFormat="true" ht="43" hidden="false" customHeight="true" outlineLevel="0" collapsed="false">
      <c r="A120" s="189" t="s">
        <v>895</v>
      </c>
      <c r="B120" s="189" t="s">
        <v>903</v>
      </c>
      <c r="C120" s="191" t="s">
        <v>1025</v>
      </c>
      <c r="D120" s="196" t="s">
        <v>855</v>
      </c>
      <c r="E120" s="233" t="n">
        <v>98</v>
      </c>
      <c r="F120" s="231" t="s">
        <v>871</v>
      </c>
      <c r="G120" s="239" t="s">
        <v>1007</v>
      </c>
      <c r="H120" s="239" t="n">
        <v>10</v>
      </c>
      <c r="I120" s="239" t="n">
        <v>10</v>
      </c>
      <c r="J120" s="239"/>
    </row>
    <row r="121" s="214" customFormat="true" ht="43" hidden="false" customHeight="true" outlineLevel="0" collapsed="false">
      <c r="A121" s="189"/>
      <c r="B121" s="189" t="s">
        <v>1026</v>
      </c>
      <c r="C121" s="191" t="s">
        <v>1027</v>
      </c>
      <c r="D121" s="196" t="s">
        <v>882</v>
      </c>
      <c r="E121" s="233" t="n">
        <v>10</v>
      </c>
      <c r="F121" s="231" t="s">
        <v>871</v>
      </c>
      <c r="G121" s="249" t="s">
        <v>901</v>
      </c>
      <c r="H121" s="239" t="n">
        <v>10</v>
      </c>
      <c r="I121" s="239" t="n">
        <v>10</v>
      </c>
      <c r="J121" s="239"/>
    </row>
    <row r="122" s="214" customFormat="true" ht="43" hidden="false" customHeight="true" outlineLevel="0" collapsed="false">
      <c r="A122" s="189"/>
      <c r="B122" s="189"/>
      <c r="C122" s="191" t="s">
        <v>1028</v>
      </c>
      <c r="D122" s="196" t="s">
        <v>855</v>
      </c>
      <c r="E122" s="233" t="n">
        <v>90</v>
      </c>
      <c r="F122" s="231" t="s">
        <v>871</v>
      </c>
      <c r="G122" s="249" t="s">
        <v>1029</v>
      </c>
      <c r="H122" s="239" t="n">
        <v>10</v>
      </c>
      <c r="I122" s="239" t="n">
        <v>10</v>
      </c>
      <c r="J122" s="239"/>
    </row>
    <row r="123" s="214" customFormat="true" ht="30" hidden="false" customHeight="true" outlineLevel="0" collapsed="false">
      <c r="A123" s="208" t="s">
        <v>921</v>
      </c>
      <c r="B123" s="207" t="s">
        <v>918</v>
      </c>
      <c r="C123" s="191" t="s">
        <v>998</v>
      </c>
      <c r="D123" s="196" t="s">
        <v>855</v>
      </c>
      <c r="E123" s="233" t="n">
        <v>95</v>
      </c>
      <c r="F123" s="231" t="s">
        <v>871</v>
      </c>
      <c r="G123" s="239" t="s">
        <v>920</v>
      </c>
      <c r="H123" s="239" t="n">
        <v>10</v>
      </c>
      <c r="I123" s="239" t="n">
        <v>10</v>
      </c>
      <c r="J123" s="239"/>
    </row>
    <row r="124" s="214" customFormat="true" ht="54" hidden="false" customHeight="true" outlineLevel="0" collapsed="false">
      <c r="A124" s="221" t="s">
        <v>973</v>
      </c>
      <c r="B124" s="221"/>
      <c r="C124" s="221"/>
      <c r="D124" s="191" t="s">
        <v>779</v>
      </c>
      <c r="E124" s="191"/>
      <c r="F124" s="191"/>
      <c r="G124" s="191"/>
      <c r="H124" s="191"/>
      <c r="I124" s="191"/>
      <c r="J124" s="191"/>
    </row>
    <row r="125" s="214" customFormat="true" ht="25.5" hidden="false" customHeight="true" outlineLevel="0" collapsed="false">
      <c r="A125" s="221" t="s">
        <v>974</v>
      </c>
      <c r="B125" s="221"/>
      <c r="C125" s="221"/>
      <c r="D125" s="221"/>
      <c r="E125" s="221"/>
      <c r="F125" s="221"/>
      <c r="G125" s="221"/>
      <c r="H125" s="231" t="n">
        <v>100</v>
      </c>
      <c r="I125" s="231" t="n">
        <v>100</v>
      </c>
      <c r="J125" s="242" t="s">
        <v>975</v>
      </c>
    </row>
    <row r="126" s="214" customFormat="true" ht="29" hidden="false" customHeight="true" outlineLevel="0" collapsed="false">
      <c r="A126" s="243" t="s">
        <v>924</v>
      </c>
      <c r="B126" s="244"/>
      <c r="C126" s="244"/>
      <c r="D126" s="244"/>
      <c r="E126" s="245"/>
      <c r="F126" s="244"/>
      <c r="G126" s="244"/>
      <c r="H126" s="244"/>
      <c r="I126" s="244"/>
      <c r="J126" s="246"/>
    </row>
    <row r="127" s="214" customFormat="true" ht="27" hidden="false" customHeight="true" outlineLevel="0" collapsed="false">
      <c r="A127" s="247" t="s">
        <v>925</v>
      </c>
      <c r="B127" s="247"/>
      <c r="C127" s="247"/>
      <c r="D127" s="247"/>
      <c r="E127" s="247"/>
      <c r="F127" s="247"/>
      <c r="G127" s="247"/>
      <c r="H127" s="247"/>
      <c r="I127" s="247"/>
      <c r="J127" s="247"/>
    </row>
    <row r="128" s="214" customFormat="true" ht="19" hidden="false" customHeight="true" outlineLevel="0" collapsed="false">
      <c r="A128" s="247" t="s">
        <v>926</v>
      </c>
      <c r="B128" s="247"/>
      <c r="C128" s="247"/>
      <c r="D128" s="247"/>
      <c r="E128" s="247"/>
      <c r="F128" s="247"/>
      <c r="G128" s="247"/>
      <c r="H128" s="247"/>
      <c r="I128" s="247"/>
      <c r="J128" s="247"/>
    </row>
    <row r="129" s="214" customFormat="true" ht="18" hidden="false" customHeight="true" outlineLevel="0" collapsed="false">
      <c r="A129" s="247" t="s">
        <v>976</v>
      </c>
      <c r="B129" s="247"/>
      <c r="C129" s="247"/>
      <c r="D129" s="247"/>
      <c r="E129" s="247"/>
      <c r="F129" s="247"/>
      <c r="G129" s="247"/>
      <c r="H129" s="247"/>
      <c r="I129" s="247"/>
      <c r="J129" s="247"/>
    </row>
    <row r="130" s="214" customFormat="true" ht="18" hidden="false" customHeight="true" outlineLevel="0" collapsed="false">
      <c r="A130" s="247" t="s">
        <v>977</v>
      </c>
      <c r="B130" s="247"/>
      <c r="C130" s="247"/>
      <c r="D130" s="247"/>
      <c r="E130" s="247"/>
      <c r="F130" s="247"/>
      <c r="G130" s="247"/>
      <c r="H130" s="247"/>
      <c r="I130" s="247"/>
      <c r="J130" s="247"/>
    </row>
    <row r="131" s="214" customFormat="true" ht="18" hidden="false" customHeight="true" outlineLevel="0" collapsed="false">
      <c r="A131" s="247" t="s">
        <v>978</v>
      </c>
      <c r="B131" s="247"/>
      <c r="C131" s="247"/>
      <c r="D131" s="247"/>
      <c r="E131" s="247"/>
      <c r="F131" s="247"/>
      <c r="G131" s="247"/>
      <c r="H131" s="247"/>
      <c r="I131" s="247"/>
      <c r="J131" s="247"/>
    </row>
    <row r="132" s="214" customFormat="true" ht="24" hidden="false" customHeight="true" outlineLevel="0" collapsed="false">
      <c r="A132" s="247" t="s">
        <v>979</v>
      </c>
      <c r="B132" s="247"/>
      <c r="C132" s="247"/>
      <c r="D132" s="247"/>
      <c r="E132" s="247"/>
      <c r="F132" s="247"/>
      <c r="G132" s="247"/>
      <c r="H132" s="247"/>
      <c r="I132" s="247"/>
      <c r="J132" s="247"/>
    </row>
    <row r="133" s="214" customFormat="true" ht="26" hidden="false" customHeight="true" outlineLevel="0" collapsed="false">
      <c r="A133" s="217" t="s">
        <v>929</v>
      </c>
      <c r="B133" s="217"/>
      <c r="C133" s="217"/>
      <c r="D133" s="217"/>
      <c r="E133" s="217"/>
      <c r="F133" s="217"/>
      <c r="G133" s="217"/>
      <c r="H133" s="217"/>
      <c r="I133" s="217"/>
      <c r="J133" s="217"/>
    </row>
    <row r="134" s="220" customFormat="true" ht="13" hidden="false" customHeight="true" outlineLevel="0" collapsed="false">
      <c r="A134" s="218"/>
      <c r="B134" s="218"/>
      <c r="C134" s="218"/>
      <c r="D134" s="218"/>
      <c r="E134" s="219"/>
      <c r="F134" s="218"/>
      <c r="G134" s="218"/>
      <c r="H134" s="218"/>
      <c r="I134" s="218"/>
      <c r="J134" s="162"/>
    </row>
    <row r="135" s="58" customFormat="true" ht="18" hidden="false" customHeight="true" outlineLevel="0" collapsed="false">
      <c r="A135" s="221" t="s">
        <v>930</v>
      </c>
      <c r="B135" s="221"/>
      <c r="C135" s="222" t="s">
        <v>1030</v>
      </c>
      <c r="D135" s="222"/>
      <c r="E135" s="222"/>
      <c r="F135" s="222"/>
      <c r="G135" s="222"/>
      <c r="H135" s="222"/>
      <c r="I135" s="222"/>
      <c r="J135" s="222"/>
      <c r="K135" s="214"/>
      <c r="L135" s="214"/>
      <c r="M135" s="214"/>
      <c r="N135" s="214"/>
      <c r="O135" s="214"/>
      <c r="P135" s="214"/>
      <c r="Q135" s="214"/>
      <c r="R135" s="214"/>
      <c r="S135" s="214"/>
      <c r="T135" s="214"/>
      <c r="U135" s="214"/>
      <c r="V135" s="214"/>
      <c r="W135" s="214"/>
      <c r="X135" s="214"/>
      <c r="Y135" s="214"/>
      <c r="Z135" s="214"/>
      <c r="AA135" s="214"/>
      <c r="AB135" s="214"/>
      <c r="AC135" s="214"/>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c r="AY135" s="214"/>
      <c r="AZ135" s="214"/>
      <c r="BA135" s="214"/>
      <c r="BB135" s="214"/>
      <c r="BC135" s="214"/>
      <c r="BD135" s="214"/>
      <c r="BE135" s="214"/>
      <c r="BF135" s="214"/>
      <c r="BG135" s="214"/>
      <c r="BH135" s="214"/>
      <c r="BI135" s="214"/>
      <c r="BJ135" s="214"/>
      <c r="BK135" s="214"/>
      <c r="BL135" s="214"/>
      <c r="BM135" s="214"/>
      <c r="BN135" s="214"/>
      <c r="BO135" s="214"/>
      <c r="BP135" s="214"/>
      <c r="BQ135" s="214"/>
      <c r="BR135" s="214"/>
      <c r="BS135" s="214"/>
      <c r="BT135" s="214"/>
      <c r="BU135" s="214"/>
      <c r="BV135" s="214"/>
      <c r="BW135" s="214"/>
      <c r="BX135" s="214"/>
      <c r="BY135" s="214"/>
      <c r="BZ135" s="214"/>
      <c r="CA135" s="214"/>
      <c r="CB135" s="214"/>
      <c r="CC135" s="214"/>
      <c r="CD135" s="214"/>
      <c r="CE135" s="214"/>
      <c r="CF135" s="214"/>
      <c r="CG135" s="214"/>
      <c r="CH135" s="214"/>
      <c r="CI135" s="214"/>
      <c r="CJ135" s="214"/>
      <c r="CK135" s="214"/>
      <c r="CL135" s="214"/>
      <c r="CM135" s="214"/>
      <c r="CN135" s="214"/>
      <c r="CO135" s="214"/>
      <c r="CP135" s="214"/>
      <c r="CQ135" s="214"/>
      <c r="CR135" s="214"/>
      <c r="CS135" s="214"/>
      <c r="CT135" s="214"/>
      <c r="CU135" s="214"/>
      <c r="CV135" s="214"/>
      <c r="CW135" s="214"/>
      <c r="CX135" s="214"/>
      <c r="CY135" s="214"/>
      <c r="CZ135" s="214"/>
      <c r="DA135" s="214"/>
      <c r="DB135" s="214"/>
      <c r="DC135" s="214"/>
      <c r="DD135" s="214"/>
      <c r="DE135" s="214"/>
      <c r="DF135" s="214"/>
      <c r="DG135" s="214"/>
      <c r="DH135" s="214"/>
      <c r="DI135" s="214"/>
      <c r="DJ135" s="214"/>
      <c r="DK135" s="214"/>
      <c r="DL135" s="214"/>
      <c r="DM135" s="214"/>
      <c r="DN135" s="214"/>
      <c r="DO135" s="214"/>
      <c r="DP135" s="214"/>
      <c r="DQ135" s="214"/>
      <c r="DR135" s="214"/>
      <c r="DS135" s="214"/>
      <c r="DT135" s="214"/>
      <c r="DU135" s="214"/>
      <c r="DV135" s="214"/>
      <c r="DW135" s="214"/>
      <c r="DX135" s="214"/>
      <c r="DY135" s="214"/>
      <c r="DZ135" s="214"/>
      <c r="EA135" s="214"/>
      <c r="EB135" s="214"/>
      <c r="EC135" s="214"/>
      <c r="ED135" s="214"/>
      <c r="EE135" s="214"/>
      <c r="EF135" s="214"/>
      <c r="EG135" s="214"/>
      <c r="EH135" s="214"/>
      <c r="EI135" s="214"/>
      <c r="EJ135" s="214"/>
      <c r="EK135" s="214"/>
      <c r="EL135" s="214"/>
      <c r="EM135" s="214"/>
      <c r="EN135" s="214"/>
      <c r="EO135" s="214"/>
      <c r="EP135" s="214"/>
      <c r="EQ135" s="214"/>
      <c r="ER135" s="214"/>
      <c r="ES135" s="214"/>
      <c r="ET135" s="214"/>
      <c r="EU135" s="214"/>
      <c r="EV135" s="214"/>
      <c r="EW135" s="214"/>
      <c r="EX135" s="214"/>
      <c r="EY135" s="214"/>
      <c r="EZ135" s="214"/>
      <c r="FA135" s="214"/>
      <c r="FB135" s="214"/>
      <c r="FC135" s="214"/>
      <c r="FD135" s="214"/>
      <c r="FE135" s="214"/>
      <c r="FF135" s="214"/>
      <c r="FG135" s="214"/>
      <c r="FH135" s="214"/>
      <c r="FI135" s="214"/>
      <c r="FJ135" s="214"/>
      <c r="FK135" s="214"/>
      <c r="FL135" s="214"/>
      <c r="FM135" s="214"/>
      <c r="FN135" s="214"/>
      <c r="FO135" s="214"/>
      <c r="FP135" s="214"/>
      <c r="FQ135" s="214"/>
      <c r="FR135" s="214"/>
      <c r="FS135" s="214"/>
      <c r="FT135" s="214"/>
      <c r="FU135" s="214"/>
      <c r="FV135" s="214"/>
      <c r="FW135" s="214"/>
      <c r="FX135" s="214"/>
      <c r="FY135" s="214"/>
      <c r="FZ135" s="214"/>
      <c r="GA135" s="214"/>
      <c r="GB135" s="214"/>
      <c r="GC135" s="214"/>
      <c r="GD135" s="214"/>
      <c r="GE135" s="214"/>
      <c r="GF135" s="214"/>
      <c r="GG135" s="214"/>
      <c r="GH135" s="214"/>
      <c r="GI135" s="214"/>
      <c r="GJ135" s="214"/>
      <c r="GK135" s="214"/>
      <c r="GL135" s="214"/>
      <c r="GM135" s="214"/>
      <c r="GN135" s="214"/>
      <c r="GO135" s="214"/>
      <c r="GP135" s="214"/>
      <c r="GQ135" s="214"/>
      <c r="GR135" s="214"/>
      <c r="GS135" s="214"/>
      <c r="GT135" s="214"/>
      <c r="GU135" s="214"/>
      <c r="GV135" s="214"/>
      <c r="GW135" s="214"/>
      <c r="GX135" s="214"/>
      <c r="GY135" s="214"/>
      <c r="GZ135" s="214"/>
      <c r="HA135" s="214"/>
      <c r="HB135" s="214"/>
      <c r="HC135" s="214"/>
      <c r="HD135" s="214"/>
      <c r="HE135" s="214"/>
      <c r="HF135" s="214"/>
      <c r="HG135" s="214"/>
      <c r="HH135" s="214"/>
      <c r="HI135" s="214"/>
      <c r="HJ135" s="214"/>
      <c r="HK135" s="214"/>
      <c r="HL135" s="214"/>
      <c r="HM135" s="214"/>
      <c r="HN135" s="214"/>
      <c r="HO135" s="214"/>
      <c r="HP135" s="214"/>
      <c r="HQ135" s="214"/>
      <c r="HR135" s="214"/>
      <c r="HS135" s="214"/>
      <c r="HT135" s="214"/>
      <c r="HU135" s="214"/>
      <c r="HV135" s="214"/>
      <c r="HW135" s="214"/>
      <c r="HX135" s="214"/>
      <c r="HY135" s="214"/>
      <c r="HZ135" s="214"/>
      <c r="IA135" s="214"/>
      <c r="IB135" s="214"/>
      <c r="IC135" s="214"/>
      <c r="ID135" s="214"/>
      <c r="IE135" s="214"/>
      <c r="IF135" s="214"/>
      <c r="IG135" s="214"/>
      <c r="IH135" s="214"/>
      <c r="II135" s="214"/>
      <c r="IJ135" s="214"/>
      <c r="IK135" s="214"/>
      <c r="IL135" s="214"/>
      <c r="IM135" s="214"/>
      <c r="IN135" s="214"/>
      <c r="IO135" s="214"/>
      <c r="IP135" s="214"/>
      <c r="IQ135" s="214"/>
      <c r="IR135" s="214"/>
      <c r="IS135" s="214"/>
      <c r="IT135" s="214"/>
      <c r="IU135" s="214"/>
      <c r="IV135" s="214"/>
    </row>
    <row r="136" s="224" customFormat="true" ht="18" hidden="false" customHeight="true" outlineLevel="0" collapsed="false">
      <c r="A136" s="221" t="s">
        <v>932</v>
      </c>
      <c r="B136" s="221"/>
      <c r="C136" s="223" t="s">
        <v>87</v>
      </c>
      <c r="D136" s="223"/>
      <c r="E136" s="223"/>
      <c r="F136" s="221" t="s">
        <v>933</v>
      </c>
      <c r="G136" s="222" t="s">
        <v>87</v>
      </c>
      <c r="H136" s="222"/>
      <c r="I136" s="222"/>
      <c r="J136" s="222"/>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c r="AY136" s="214"/>
      <c r="AZ136" s="214"/>
      <c r="BA136" s="214"/>
      <c r="BB136" s="214"/>
      <c r="BC136" s="214"/>
      <c r="BD136" s="214"/>
      <c r="BE136" s="214"/>
      <c r="BF136" s="214"/>
      <c r="BG136" s="214"/>
      <c r="BH136" s="214"/>
      <c r="BI136" s="214"/>
      <c r="BJ136" s="214"/>
      <c r="BK136" s="214"/>
      <c r="BL136" s="214"/>
      <c r="BM136" s="214"/>
      <c r="BN136" s="214"/>
      <c r="BO136" s="214"/>
      <c r="BP136" s="214"/>
      <c r="BQ136" s="214"/>
      <c r="BR136" s="214"/>
      <c r="BS136" s="214"/>
      <c r="BT136" s="214"/>
      <c r="BU136" s="214"/>
      <c r="BV136" s="214"/>
      <c r="BW136" s="214"/>
      <c r="BX136" s="214"/>
      <c r="BY136" s="214"/>
      <c r="BZ136" s="214"/>
      <c r="CA136" s="214"/>
      <c r="CB136" s="214"/>
      <c r="CC136" s="214"/>
      <c r="CD136" s="214"/>
      <c r="CE136" s="214"/>
      <c r="CF136" s="214"/>
      <c r="CG136" s="214"/>
      <c r="CH136" s="214"/>
      <c r="CI136" s="214"/>
      <c r="CJ136" s="214"/>
      <c r="CK136" s="214"/>
      <c r="CL136" s="214"/>
      <c r="CM136" s="214"/>
      <c r="CN136" s="214"/>
      <c r="CO136" s="214"/>
      <c r="CP136" s="214"/>
      <c r="CQ136" s="214"/>
      <c r="CR136" s="214"/>
      <c r="CS136" s="214"/>
      <c r="CT136" s="214"/>
      <c r="CU136" s="214"/>
      <c r="CV136" s="214"/>
      <c r="CW136" s="214"/>
      <c r="CX136" s="214"/>
      <c r="CY136" s="214"/>
      <c r="CZ136" s="214"/>
      <c r="DA136" s="214"/>
      <c r="DB136" s="214"/>
      <c r="DC136" s="214"/>
      <c r="DD136" s="214"/>
      <c r="DE136" s="214"/>
      <c r="DF136" s="214"/>
      <c r="DG136" s="214"/>
      <c r="DH136" s="214"/>
      <c r="DI136" s="214"/>
      <c r="DJ136" s="214"/>
      <c r="DK136" s="214"/>
      <c r="DL136" s="214"/>
      <c r="DM136" s="214"/>
      <c r="DN136" s="214"/>
      <c r="DO136" s="214"/>
      <c r="DP136" s="214"/>
      <c r="DQ136" s="214"/>
      <c r="DR136" s="214"/>
      <c r="DS136" s="214"/>
      <c r="DT136" s="214"/>
      <c r="DU136" s="214"/>
      <c r="DV136" s="214"/>
      <c r="DW136" s="214"/>
      <c r="DX136" s="214"/>
      <c r="DY136" s="214"/>
      <c r="DZ136" s="214"/>
      <c r="EA136" s="214"/>
      <c r="EB136" s="214"/>
      <c r="EC136" s="214"/>
      <c r="ED136" s="214"/>
      <c r="EE136" s="214"/>
      <c r="EF136" s="214"/>
      <c r="EG136" s="214"/>
      <c r="EH136" s="214"/>
      <c r="EI136" s="214"/>
      <c r="EJ136" s="214"/>
      <c r="EK136" s="214"/>
      <c r="EL136" s="214"/>
      <c r="EM136" s="214"/>
      <c r="EN136" s="214"/>
      <c r="EO136" s="214"/>
      <c r="EP136" s="214"/>
      <c r="EQ136" s="214"/>
      <c r="ER136" s="214"/>
      <c r="ES136" s="214"/>
      <c r="ET136" s="214"/>
      <c r="EU136" s="214"/>
      <c r="EV136" s="214"/>
      <c r="EW136" s="214"/>
      <c r="EX136" s="214"/>
      <c r="EY136" s="214"/>
      <c r="EZ136" s="214"/>
      <c r="FA136" s="214"/>
      <c r="FB136" s="214"/>
      <c r="FC136" s="214"/>
      <c r="FD136" s="214"/>
      <c r="FE136" s="214"/>
      <c r="FF136" s="214"/>
      <c r="FG136" s="214"/>
      <c r="FH136" s="214"/>
      <c r="FI136" s="214"/>
      <c r="FJ136" s="214"/>
      <c r="FK136" s="214"/>
      <c r="FL136" s="214"/>
      <c r="FM136" s="214"/>
      <c r="FN136" s="214"/>
      <c r="FO136" s="214"/>
      <c r="FP136" s="214"/>
      <c r="FQ136" s="214"/>
      <c r="FR136" s="214"/>
      <c r="FS136" s="214"/>
      <c r="FT136" s="214"/>
      <c r="FU136" s="214"/>
      <c r="FV136" s="214"/>
      <c r="FW136" s="214"/>
      <c r="FX136" s="214"/>
      <c r="FY136" s="214"/>
      <c r="FZ136" s="214"/>
      <c r="GA136" s="214"/>
      <c r="GB136" s="214"/>
      <c r="GC136" s="214"/>
      <c r="GD136" s="214"/>
      <c r="GE136" s="214"/>
      <c r="GF136" s="214"/>
      <c r="GG136" s="214"/>
      <c r="GH136" s="214"/>
      <c r="GI136" s="214"/>
      <c r="GJ136" s="214"/>
      <c r="GK136" s="214"/>
      <c r="GL136" s="214"/>
      <c r="GM136" s="214"/>
      <c r="GN136" s="214"/>
      <c r="GO136" s="214"/>
      <c r="GP136" s="214"/>
      <c r="GQ136" s="214"/>
      <c r="GR136" s="214"/>
      <c r="GS136" s="214"/>
      <c r="GT136" s="214"/>
      <c r="GU136" s="214"/>
      <c r="GV136" s="214"/>
      <c r="GW136" s="214"/>
      <c r="GX136" s="214"/>
      <c r="GY136" s="214"/>
      <c r="GZ136" s="214"/>
      <c r="HA136" s="214"/>
      <c r="HB136" s="214"/>
      <c r="HC136" s="214"/>
      <c r="HD136" s="214"/>
      <c r="HE136" s="214"/>
      <c r="HF136" s="214"/>
      <c r="HG136" s="214"/>
      <c r="HH136" s="214"/>
      <c r="HI136" s="214"/>
      <c r="HJ136" s="214"/>
      <c r="HK136" s="214"/>
      <c r="HL136" s="214"/>
      <c r="HM136" s="214"/>
      <c r="HN136" s="214"/>
      <c r="HO136" s="214"/>
      <c r="HP136" s="214"/>
      <c r="HQ136" s="214"/>
      <c r="HR136" s="214"/>
      <c r="HS136" s="214"/>
      <c r="HT136" s="214"/>
      <c r="HU136" s="214"/>
      <c r="HV136" s="214"/>
      <c r="HW136" s="214"/>
      <c r="HX136" s="214"/>
      <c r="HY136" s="214"/>
      <c r="HZ136" s="214"/>
      <c r="IA136" s="214"/>
      <c r="IB136" s="214"/>
      <c r="IC136" s="214"/>
      <c r="ID136" s="214"/>
      <c r="IE136" s="214"/>
      <c r="IF136" s="214"/>
      <c r="IG136" s="214"/>
      <c r="IH136" s="214"/>
      <c r="II136" s="214"/>
      <c r="IJ136" s="214"/>
      <c r="IK136" s="214"/>
      <c r="IL136" s="214"/>
      <c r="IM136" s="214"/>
      <c r="IN136" s="214"/>
      <c r="IO136" s="214"/>
      <c r="IP136" s="214"/>
      <c r="IQ136" s="214"/>
      <c r="IR136" s="214"/>
      <c r="IS136" s="214"/>
      <c r="IT136" s="214"/>
      <c r="IU136" s="214"/>
      <c r="IV136" s="214"/>
    </row>
    <row r="137" s="224" customFormat="true" ht="36" hidden="false" customHeight="true" outlineLevel="0" collapsed="false">
      <c r="A137" s="221" t="s">
        <v>934</v>
      </c>
      <c r="B137" s="221"/>
      <c r="C137" s="231"/>
      <c r="D137" s="221" t="s">
        <v>935</v>
      </c>
      <c r="E137" s="225" t="s">
        <v>698</v>
      </c>
      <c r="F137" s="221" t="s">
        <v>936</v>
      </c>
      <c r="G137" s="221" t="s">
        <v>937</v>
      </c>
      <c r="H137" s="221" t="s">
        <v>938</v>
      </c>
      <c r="I137" s="221" t="s">
        <v>939</v>
      </c>
      <c r="J137" s="221"/>
      <c r="K137" s="214"/>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c r="AY137" s="214"/>
      <c r="AZ137" s="214"/>
      <c r="BA137" s="214"/>
      <c r="BB137" s="214"/>
      <c r="BC137" s="214"/>
      <c r="BD137" s="214"/>
      <c r="BE137" s="214"/>
      <c r="BF137" s="214"/>
      <c r="BG137" s="214"/>
      <c r="BH137" s="214"/>
      <c r="BI137" s="214"/>
      <c r="BJ137" s="214"/>
      <c r="BK137" s="214"/>
      <c r="BL137" s="214"/>
      <c r="BM137" s="214"/>
      <c r="BN137" s="214"/>
      <c r="BO137" s="214"/>
      <c r="BP137" s="214"/>
      <c r="BQ137" s="214"/>
      <c r="BR137" s="214"/>
      <c r="BS137" s="214"/>
      <c r="BT137" s="214"/>
      <c r="BU137" s="214"/>
      <c r="BV137" s="214"/>
      <c r="BW137" s="214"/>
      <c r="BX137" s="214"/>
      <c r="BY137" s="214"/>
      <c r="BZ137" s="214"/>
      <c r="CA137" s="214"/>
      <c r="CB137" s="214"/>
      <c r="CC137" s="214"/>
      <c r="CD137" s="214"/>
      <c r="CE137" s="214"/>
      <c r="CF137" s="214"/>
      <c r="CG137" s="214"/>
      <c r="CH137" s="214"/>
      <c r="CI137" s="214"/>
      <c r="CJ137" s="214"/>
      <c r="CK137" s="214"/>
      <c r="CL137" s="214"/>
      <c r="CM137" s="214"/>
      <c r="CN137" s="214"/>
      <c r="CO137" s="214"/>
      <c r="CP137" s="214"/>
      <c r="CQ137" s="214"/>
      <c r="CR137" s="214"/>
      <c r="CS137" s="214"/>
      <c r="CT137" s="214"/>
      <c r="CU137" s="214"/>
      <c r="CV137" s="214"/>
      <c r="CW137" s="214"/>
      <c r="CX137" s="214"/>
      <c r="CY137" s="214"/>
      <c r="CZ137" s="214"/>
      <c r="DA137" s="214"/>
      <c r="DB137" s="214"/>
      <c r="DC137" s="214"/>
      <c r="DD137" s="214"/>
      <c r="DE137" s="214"/>
      <c r="DF137" s="214"/>
      <c r="DG137" s="214"/>
      <c r="DH137" s="214"/>
      <c r="DI137" s="214"/>
      <c r="DJ137" s="214"/>
      <c r="DK137" s="214"/>
      <c r="DL137" s="214"/>
      <c r="DM137" s="214"/>
      <c r="DN137" s="214"/>
      <c r="DO137" s="214"/>
      <c r="DP137" s="214"/>
      <c r="DQ137" s="214"/>
      <c r="DR137" s="214"/>
      <c r="DS137" s="214"/>
      <c r="DT137" s="214"/>
      <c r="DU137" s="214"/>
      <c r="DV137" s="214"/>
      <c r="DW137" s="214"/>
      <c r="DX137" s="214"/>
      <c r="DY137" s="214"/>
      <c r="DZ137" s="214"/>
      <c r="EA137" s="214"/>
      <c r="EB137" s="214"/>
      <c r="EC137" s="214"/>
      <c r="ED137" s="214"/>
      <c r="EE137" s="214"/>
      <c r="EF137" s="214"/>
      <c r="EG137" s="214"/>
      <c r="EH137" s="214"/>
      <c r="EI137" s="214"/>
      <c r="EJ137" s="214"/>
      <c r="EK137" s="214"/>
      <c r="EL137" s="214"/>
      <c r="EM137" s="214"/>
      <c r="EN137" s="214"/>
      <c r="EO137" s="214"/>
      <c r="EP137" s="214"/>
      <c r="EQ137" s="214"/>
      <c r="ER137" s="214"/>
      <c r="ES137" s="214"/>
      <c r="ET137" s="214"/>
      <c r="EU137" s="214"/>
      <c r="EV137" s="214"/>
      <c r="EW137" s="214"/>
      <c r="EX137" s="214"/>
      <c r="EY137" s="214"/>
      <c r="EZ137" s="214"/>
      <c r="FA137" s="214"/>
      <c r="FB137" s="214"/>
      <c r="FC137" s="214"/>
      <c r="FD137" s="214"/>
      <c r="FE137" s="214"/>
      <c r="FF137" s="214"/>
      <c r="FG137" s="214"/>
      <c r="FH137" s="214"/>
      <c r="FI137" s="214"/>
      <c r="FJ137" s="214"/>
      <c r="FK137" s="214"/>
      <c r="FL137" s="214"/>
      <c r="FM137" s="214"/>
      <c r="FN137" s="214"/>
      <c r="FO137" s="214"/>
      <c r="FP137" s="214"/>
      <c r="FQ137" s="214"/>
      <c r="FR137" s="214"/>
      <c r="FS137" s="214"/>
      <c r="FT137" s="214"/>
      <c r="FU137" s="214"/>
      <c r="FV137" s="214"/>
      <c r="FW137" s="214"/>
      <c r="FX137" s="214"/>
      <c r="FY137" s="214"/>
      <c r="FZ137" s="214"/>
      <c r="GA137" s="214"/>
      <c r="GB137" s="214"/>
      <c r="GC137" s="214"/>
      <c r="GD137" s="214"/>
      <c r="GE137" s="214"/>
      <c r="GF137" s="214"/>
      <c r="GG137" s="214"/>
      <c r="GH137" s="214"/>
      <c r="GI137" s="214"/>
      <c r="GJ137" s="214"/>
      <c r="GK137" s="214"/>
      <c r="GL137" s="214"/>
      <c r="GM137" s="214"/>
      <c r="GN137" s="214"/>
      <c r="GO137" s="214"/>
      <c r="GP137" s="214"/>
      <c r="GQ137" s="214"/>
      <c r="GR137" s="214"/>
      <c r="GS137" s="214"/>
      <c r="GT137" s="214"/>
      <c r="GU137" s="214"/>
      <c r="GV137" s="214"/>
      <c r="GW137" s="214"/>
      <c r="GX137" s="214"/>
      <c r="GY137" s="214"/>
      <c r="GZ137" s="214"/>
      <c r="HA137" s="214"/>
      <c r="HB137" s="214"/>
      <c r="HC137" s="214"/>
      <c r="HD137" s="214"/>
      <c r="HE137" s="214"/>
      <c r="HF137" s="214"/>
      <c r="HG137" s="214"/>
      <c r="HH137" s="214"/>
      <c r="HI137" s="214"/>
      <c r="HJ137" s="214"/>
      <c r="HK137" s="214"/>
      <c r="HL137" s="214"/>
      <c r="HM137" s="214"/>
      <c r="HN137" s="214"/>
      <c r="HO137" s="214"/>
      <c r="HP137" s="214"/>
      <c r="HQ137" s="214"/>
      <c r="HR137" s="214"/>
      <c r="HS137" s="214"/>
      <c r="HT137" s="214"/>
      <c r="HU137" s="214"/>
      <c r="HV137" s="214"/>
      <c r="HW137" s="214"/>
      <c r="HX137" s="214"/>
      <c r="HY137" s="214"/>
      <c r="HZ137" s="214"/>
      <c r="IA137" s="214"/>
      <c r="IB137" s="214"/>
      <c r="IC137" s="214"/>
      <c r="ID137" s="214"/>
      <c r="IE137" s="214"/>
      <c r="IF137" s="214"/>
      <c r="IG137" s="214"/>
      <c r="IH137" s="214"/>
      <c r="II137" s="214"/>
      <c r="IJ137" s="214"/>
      <c r="IK137" s="214"/>
      <c r="IL137" s="214"/>
      <c r="IM137" s="214"/>
      <c r="IN137" s="214"/>
      <c r="IO137" s="214"/>
      <c r="IP137" s="214"/>
      <c r="IQ137" s="214"/>
      <c r="IR137" s="214"/>
      <c r="IS137" s="214"/>
      <c r="IT137" s="214"/>
      <c r="IU137" s="214"/>
      <c r="IV137" s="214"/>
    </row>
    <row r="138" s="224" customFormat="true" ht="36" hidden="false" customHeight="true" outlineLevel="0" collapsed="false">
      <c r="A138" s="221"/>
      <c r="B138" s="221"/>
      <c r="C138" s="226" t="s">
        <v>940</v>
      </c>
      <c r="D138" s="227" t="n">
        <v>12</v>
      </c>
      <c r="E138" s="228" t="n">
        <v>7.29</v>
      </c>
      <c r="F138" s="227" t="n">
        <v>7.29</v>
      </c>
      <c r="G138" s="231" t="n">
        <v>10</v>
      </c>
      <c r="H138" s="229" t="n">
        <v>1</v>
      </c>
      <c r="I138" s="230" t="n">
        <v>10</v>
      </c>
      <c r="J138" s="230"/>
      <c r="K138" s="214"/>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c r="AY138" s="214"/>
      <c r="AZ138" s="214"/>
      <c r="BA138" s="214"/>
      <c r="BB138" s="214"/>
      <c r="BC138" s="214"/>
      <c r="BD138" s="214"/>
      <c r="BE138" s="214"/>
      <c r="BF138" s="214"/>
      <c r="BG138" s="214"/>
      <c r="BH138" s="214"/>
      <c r="BI138" s="214"/>
      <c r="BJ138" s="214"/>
      <c r="BK138" s="214"/>
      <c r="BL138" s="214"/>
      <c r="BM138" s="214"/>
      <c r="BN138" s="214"/>
      <c r="BO138" s="214"/>
      <c r="BP138" s="214"/>
      <c r="BQ138" s="214"/>
      <c r="BR138" s="214"/>
      <c r="BS138" s="214"/>
      <c r="BT138" s="214"/>
      <c r="BU138" s="214"/>
      <c r="BV138" s="214"/>
      <c r="BW138" s="214"/>
      <c r="BX138" s="214"/>
      <c r="BY138" s="214"/>
      <c r="BZ138" s="214"/>
      <c r="CA138" s="214"/>
      <c r="CB138" s="214"/>
      <c r="CC138" s="214"/>
      <c r="CD138" s="214"/>
      <c r="CE138" s="214"/>
      <c r="CF138" s="214"/>
      <c r="CG138" s="214"/>
      <c r="CH138" s="214"/>
      <c r="CI138" s="214"/>
      <c r="CJ138" s="214"/>
      <c r="CK138" s="214"/>
      <c r="CL138" s="214"/>
      <c r="CM138" s="214"/>
      <c r="CN138" s="214"/>
      <c r="CO138" s="214"/>
      <c r="CP138" s="214"/>
      <c r="CQ138" s="214"/>
      <c r="CR138" s="214"/>
      <c r="CS138" s="214"/>
      <c r="CT138" s="214"/>
      <c r="CU138" s="214"/>
      <c r="CV138" s="214"/>
      <c r="CW138" s="214"/>
      <c r="CX138" s="214"/>
      <c r="CY138" s="214"/>
      <c r="CZ138" s="214"/>
      <c r="DA138" s="214"/>
      <c r="DB138" s="214"/>
      <c r="DC138" s="214"/>
      <c r="DD138" s="214"/>
      <c r="DE138" s="214"/>
      <c r="DF138" s="214"/>
      <c r="DG138" s="214"/>
      <c r="DH138" s="214"/>
      <c r="DI138" s="214"/>
      <c r="DJ138" s="214"/>
      <c r="DK138" s="214"/>
      <c r="DL138" s="214"/>
      <c r="DM138" s="214"/>
      <c r="DN138" s="214"/>
      <c r="DO138" s="214"/>
      <c r="DP138" s="214"/>
      <c r="DQ138" s="214"/>
      <c r="DR138" s="214"/>
      <c r="DS138" s="214"/>
      <c r="DT138" s="214"/>
      <c r="DU138" s="214"/>
      <c r="DV138" s="214"/>
      <c r="DW138" s="214"/>
      <c r="DX138" s="214"/>
      <c r="DY138" s="214"/>
      <c r="DZ138" s="214"/>
      <c r="EA138" s="214"/>
      <c r="EB138" s="214"/>
      <c r="EC138" s="214"/>
      <c r="ED138" s="214"/>
      <c r="EE138" s="214"/>
      <c r="EF138" s="214"/>
      <c r="EG138" s="214"/>
      <c r="EH138" s="214"/>
      <c r="EI138" s="214"/>
      <c r="EJ138" s="214"/>
      <c r="EK138" s="214"/>
      <c r="EL138" s="214"/>
      <c r="EM138" s="214"/>
      <c r="EN138" s="214"/>
      <c r="EO138" s="214"/>
      <c r="EP138" s="214"/>
      <c r="EQ138" s="214"/>
      <c r="ER138" s="214"/>
      <c r="ES138" s="214"/>
      <c r="ET138" s="214"/>
      <c r="EU138" s="214"/>
      <c r="EV138" s="214"/>
      <c r="EW138" s="214"/>
      <c r="EX138" s="214"/>
      <c r="EY138" s="214"/>
      <c r="EZ138" s="214"/>
      <c r="FA138" s="214"/>
      <c r="FB138" s="214"/>
      <c r="FC138" s="214"/>
      <c r="FD138" s="214"/>
      <c r="FE138" s="214"/>
      <c r="FF138" s="214"/>
      <c r="FG138" s="214"/>
      <c r="FH138" s="214"/>
      <c r="FI138" s="214"/>
      <c r="FJ138" s="214"/>
      <c r="FK138" s="214"/>
      <c r="FL138" s="214"/>
      <c r="FM138" s="214"/>
      <c r="FN138" s="214"/>
      <c r="FO138" s="214"/>
      <c r="FP138" s="214"/>
      <c r="FQ138" s="214"/>
      <c r="FR138" s="214"/>
      <c r="FS138" s="214"/>
      <c r="FT138" s="214"/>
      <c r="FU138" s="214"/>
      <c r="FV138" s="214"/>
      <c r="FW138" s="214"/>
      <c r="FX138" s="214"/>
      <c r="FY138" s="214"/>
      <c r="FZ138" s="214"/>
      <c r="GA138" s="214"/>
      <c r="GB138" s="214"/>
      <c r="GC138" s="214"/>
      <c r="GD138" s="214"/>
      <c r="GE138" s="214"/>
      <c r="GF138" s="214"/>
      <c r="GG138" s="214"/>
      <c r="GH138" s="214"/>
      <c r="GI138" s="214"/>
      <c r="GJ138" s="214"/>
      <c r="GK138" s="214"/>
      <c r="GL138" s="214"/>
      <c r="GM138" s="214"/>
      <c r="GN138" s="214"/>
      <c r="GO138" s="214"/>
      <c r="GP138" s="214"/>
      <c r="GQ138" s="214"/>
      <c r="GR138" s="214"/>
      <c r="GS138" s="214"/>
      <c r="GT138" s="214"/>
      <c r="GU138" s="214"/>
      <c r="GV138" s="214"/>
      <c r="GW138" s="214"/>
      <c r="GX138" s="214"/>
      <c r="GY138" s="214"/>
      <c r="GZ138" s="214"/>
      <c r="HA138" s="214"/>
      <c r="HB138" s="214"/>
      <c r="HC138" s="214"/>
      <c r="HD138" s="214"/>
      <c r="HE138" s="214"/>
      <c r="HF138" s="214"/>
      <c r="HG138" s="214"/>
      <c r="HH138" s="214"/>
      <c r="HI138" s="214"/>
      <c r="HJ138" s="214"/>
      <c r="HK138" s="214"/>
      <c r="HL138" s="214"/>
      <c r="HM138" s="214"/>
      <c r="HN138" s="214"/>
      <c r="HO138" s="214"/>
      <c r="HP138" s="214"/>
      <c r="HQ138" s="214"/>
      <c r="HR138" s="214"/>
      <c r="HS138" s="214"/>
      <c r="HT138" s="214"/>
      <c r="HU138" s="214"/>
      <c r="HV138" s="214"/>
      <c r="HW138" s="214"/>
      <c r="HX138" s="214"/>
      <c r="HY138" s="214"/>
      <c r="HZ138" s="214"/>
      <c r="IA138" s="214"/>
      <c r="IB138" s="214"/>
      <c r="IC138" s="214"/>
      <c r="ID138" s="214"/>
      <c r="IE138" s="214"/>
      <c r="IF138" s="214"/>
      <c r="IG138" s="214"/>
      <c r="IH138" s="214"/>
      <c r="II138" s="214"/>
      <c r="IJ138" s="214"/>
      <c r="IK138" s="214"/>
      <c r="IL138" s="214"/>
      <c r="IM138" s="214"/>
      <c r="IN138" s="214"/>
      <c r="IO138" s="214"/>
      <c r="IP138" s="214"/>
      <c r="IQ138" s="214"/>
      <c r="IR138" s="214"/>
      <c r="IS138" s="214"/>
      <c r="IT138" s="214"/>
      <c r="IU138" s="214"/>
      <c r="IV138" s="214"/>
    </row>
    <row r="139" s="224" customFormat="true" ht="36" hidden="false" customHeight="true" outlineLevel="0" collapsed="false">
      <c r="A139" s="221"/>
      <c r="B139" s="221"/>
      <c r="C139" s="226" t="s">
        <v>941</v>
      </c>
      <c r="D139" s="227" t="n">
        <v>12</v>
      </c>
      <c r="E139" s="228" t="n">
        <v>7.29</v>
      </c>
      <c r="F139" s="227" t="n">
        <v>7.29</v>
      </c>
      <c r="G139" s="231" t="s">
        <v>702</v>
      </c>
      <c r="H139" s="229" t="n">
        <v>1</v>
      </c>
      <c r="I139" s="232" t="s">
        <v>702</v>
      </c>
      <c r="J139" s="232"/>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14"/>
      <c r="BE139" s="214"/>
      <c r="BF139" s="214"/>
      <c r="BG139" s="214"/>
      <c r="BH139" s="214"/>
      <c r="BI139" s="214"/>
      <c r="BJ139" s="214"/>
      <c r="BK139" s="214"/>
      <c r="BL139" s="214"/>
      <c r="BM139" s="214"/>
      <c r="BN139" s="214"/>
      <c r="BO139" s="214"/>
      <c r="BP139" s="214"/>
      <c r="BQ139" s="214"/>
      <c r="BR139" s="214"/>
      <c r="BS139" s="214"/>
      <c r="BT139" s="214"/>
      <c r="BU139" s="214"/>
      <c r="BV139" s="214"/>
      <c r="BW139" s="214"/>
      <c r="BX139" s="214"/>
      <c r="BY139" s="214"/>
      <c r="BZ139" s="214"/>
      <c r="CA139" s="214"/>
      <c r="CB139" s="214"/>
      <c r="CC139" s="214"/>
      <c r="CD139" s="214"/>
      <c r="CE139" s="214"/>
      <c r="CF139" s="214"/>
      <c r="CG139" s="214"/>
      <c r="CH139" s="214"/>
      <c r="CI139" s="214"/>
      <c r="CJ139" s="214"/>
      <c r="CK139" s="214"/>
      <c r="CL139" s="214"/>
      <c r="CM139" s="214"/>
      <c r="CN139" s="214"/>
      <c r="CO139" s="214"/>
      <c r="CP139" s="214"/>
      <c r="CQ139" s="214"/>
      <c r="CR139" s="214"/>
      <c r="CS139" s="214"/>
      <c r="CT139" s="214"/>
      <c r="CU139" s="214"/>
      <c r="CV139" s="214"/>
      <c r="CW139" s="214"/>
      <c r="CX139" s="214"/>
      <c r="CY139" s="214"/>
      <c r="CZ139" s="214"/>
      <c r="DA139" s="214"/>
      <c r="DB139" s="214"/>
      <c r="DC139" s="214"/>
      <c r="DD139" s="214"/>
      <c r="DE139" s="214"/>
      <c r="DF139" s="214"/>
      <c r="DG139" s="214"/>
      <c r="DH139" s="214"/>
      <c r="DI139" s="214"/>
      <c r="DJ139" s="214"/>
      <c r="DK139" s="214"/>
      <c r="DL139" s="214"/>
      <c r="DM139" s="214"/>
      <c r="DN139" s="214"/>
      <c r="DO139" s="214"/>
      <c r="DP139" s="214"/>
      <c r="DQ139" s="214"/>
      <c r="DR139" s="214"/>
      <c r="DS139" s="214"/>
      <c r="DT139" s="214"/>
      <c r="DU139" s="214"/>
      <c r="DV139" s="214"/>
      <c r="DW139" s="214"/>
      <c r="DX139" s="214"/>
      <c r="DY139" s="214"/>
      <c r="DZ139" s="214"/>
      <c r="EA139" s="214"/>
      <c r="EB139" s="214"/>
      <c r="EC139" s="214"/>
      <c r="ED139" s="214"/>
      <c r="EE139" s="214"/>
      <c r="EF139" s="214"/>
      <c r="EG139" s="214"/>
      <c r="EH139" s="214"/>
      <c r="EI139" s="214"/>
      <c r="EJ139" s="214"/>
      <c r="EK139" s="214"/>
      <c r="EL139" s="214"/>
      <c r="EM139" s="214"/>
      <c r="EN139" s="214"/>
      <c r="EO139" s="214"/>
      <c r="EP139" s="214"/>
      <c r="EQ139" s="214"/>
      <c r="ER139" s="214"/>
      <c r="ES139" s="214"/>
      <c r="ET139" s="214"/>
      <c r="EU139" s="214"/>
      <c r="EV139" s="214"/>
      <c r="EW139" s="214"/>
      <c r="EX139" s="214"/>
      <c r="EY139" s="214"/>
      <c r="EZ139" s="214"/>
      <c r="FA139" s="214"/>
      <c r="FB139" s="214"/>
      <c r="FC139" s="214"/>
      <c r="FD139" s="214"/>
      <c r="FE139" s="214"/>
      <c r="FF139" s="214"/>
      <c r="FG139" s="214"/>
      <c r="FH139" s="214"/>
      <c r="FI139" s="214"/>
      <c r="FJ139" s="214"/>
      <c r="FK139" s="214"/>
      <c r="FL139" s="214"/>
      <c r="FM139" s="214"/>
      <c r="FN139" s="214"/>
      <c r="FO139" s="214"/>
      <c r="FP139" s="214"/>
      <c r="FQ139" s="214"/>
      <c r="FR139" s="214"/>
      <c r="FS139" s="214"/>
      <c r="FT139" s="214"/>
      <c r="FU139" s="214"/>
      <c r="FV139" s="214"/>
      <c r="FW139" s="214"/>
      <c r="FX139" s="214"/>
      <c r="FY139" s="214"/>
      <c r="FZ139" s="214"/>
      <c r="GA139" s="214"/>
      <c r="GB139" s="214"/>
      <c r="GC139" s="214"/>
      <c r="GD139" s="214"/>
      <c r="GE139" s="214"/>
      <c r="GF139" s="214"/>
      <c r="GG139" s="214"/>
      <c r="GH139" s="214"/>
      <c r="GI139" s="214"/>
      <c r="GJ139" s="214"/>
      <c r="GK139" s="214"/>
      <c r="GL139" s="214"/>
      <c r="GM139" s="214"/>
      <c r="GN139" s="214"/>
      <c r="GO139" s="214"/>
      <c r="GP139" s="214"/>
      <c r="GQ139" s="214"/>
      <c r="GR139" s="214"/>
      <c r="GS139" s="214"/>
      <c r="GT139" s="214"/>
      <c r="GU139" s="214"/>
      <c r="GV139" s="214"/>
      <c r="GW139" s="214"/>
      <c r="GX139" s="214"/>
      <c r="GY139" s="214"/>
      <c r="GZ139" s="214"/>
      <c r="HA139" s="214"/>
      <c r="HB139" s="214"/>
      <c r="HC139" s="214"/>
      <c r="HD139" s="214"/>
      <c r="HE139" s="214"/>
      <c r="HF139" s="214"/>
      <c r="HG139" s="214"/>
      <c r="HH139" s="214"/>
      <c r="HI139" s="214"/>
      <c r="HJ139" s="214"/>
      <c r="HK139" s="214"/>
      <c r="HL139" s="214"/>
      <c r="HM139" s="214"/>
      <c r="HN139" s="214"/>
      <c r="HO139" s="214"/>
      <c r="HP139" s="214"/>
      <c r="HQ139" s="214"/>
      <c r="HR139" s="214"/>
      <c r="HS139" s="214"/>
      <c r="HT139" s="214"/>
      <c r="HU139" s="214"/>
      <c r="HV139" s="214"/>
      <c r="HW139" s="214"/>
      <c r="HX139" s="214"/>
      <c r="HY139" s="214"/>
      <c r="HZ139" s="214"/>
      <c r="IA139" s="214"/>
      <c r="IB139" s="214"/>
      <c r="IC139" s="214"/>
      <c r="ID139" s="214"/>
      <c r="IE139" s="214"/>
      <c r="IF139" s="214"/>
      <c r="IG139" s="214"/>
      <c r="IH139" s="214"/>
      <c r="II139" s="214"/>
      <c r="IJ139" s="214"/>
      <c r="IK139" s="214"/>
      <c r="IL139" s="214"/>
      <c r="IM139" s="214"/>
      <c r="IN139" s="214"/>
      <c r="IO139" s="214"/>
      <c r="IP139" s="214"/>
      <c r="IQ139" s="214"/>
      <c r="IR139" s="214"/>
      <c r="IS139" s="214"/>
      <c r="IT139" s="214"/>
      <c r="IU139" s="214"/>
      <c r="IV139" s="214"/>
    </row>
    <row r="140" s="224" customFormat="true" ht="36" hidden="false" customHeight="true" outlineLevel="0" collapsed="false">
      <c r="A140" s="221"/>
      <c r="B140" s="221"/>
      <c r="C140" s="226" t="s">
        <v>942</v>
      </c>
      <c r="D140" s="227"/>
      <c r="E140" s="228"/>
      <c r="F140" s="227"/>
      <c r="G140" s="231" t="s">
        <v>702</v>
      </c>
      <c r="H140" s="227"/>
      <c r="I140" s="232" t="s">
        <v>702</v>
      </c>
      <c r="J140" s="232"/>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4"/>
      <c r="AY140" s="214"/>
      <c r="AZ140" s="214"/>
      <c r="BA140" s="214"/>
      <c r="BB140" s="214"/>
      <c r="BC140" s="214"/>
      <c r="BD140" s="214"/>
      <c r="BE140" s="214"/>
      <c r="BF140" s="214"/>
      <c r="BG140" s="214"/>
      <c r="BH140" s="214"/>
      <c r="BI140" s="214"/>
      <c r="BJ140" s="214"/>
      <c r="BK140" s="214"/>
      <c r="BL140" s="214"/>
      <c r="BM140" s="214"/>
      <c r="BN140" s="214"/>
      <c r="BO140" s="214"/>
      <c r="BP140" s="214"/>
      <c r="BQ140" s="214"/>
      <c r="BR140" s="214"/>
      <c r="BS140" s="214"/>
      <c r="BT140" s="214"/>
      <c r="BU140" s="214"/>
      <c r="BV140" s="214"/>
      <c r="BW140" s="214"/>
      <c r="BX140" s="214"/>
      <c r="BY140" s="214"/>
      <c r="BZ140" s="214"/>
      <c r="CA140" s="214"/>
      <c r="CB140" s="214"/>
      <c r="CC140" s="214"/>
      <c r="CD140" s="214"/>
      <c r="CE140" s="214"/>
      <c r="CF140" s="214"/>
      <c r="CG140" s="214"/>
      <c r="CH140" s="214"/>
      <c r="CI140" s="214"/>
      <c r="CJ140" s="214"/>
      <c r="CK140" s="214"/>
      <c r="CL140" s="214"/>
      <c r="CM140" s="214"/>
      <c r="CN140" s="214"/>
      <c r="CO140" s="214"/>
      <c r="CP140" s="214"/>
      <c r="CQ140" s="214"/>
      <c r="CR140" s="214"/>
      <c r="CS140" s="214"/>
      <c r="CT140" s="214"/>
      <c r="CU140" s="214"/>
      <c r="CV140" s="214"/>
      <c r="CW140" s="214"/>
      <c r="CX140" s="214"/>
      <c r="CY140" s="214"/>
      <c r="CZ140" s="214"/>
      <c r="DA140" s="214"/>
      <c r="DB140" s="214"/>
      <c r="DC140" s="214"/>
      <c r="DD140" s="214"/>
      <c r="DE140" s="214"/>
      <c r="DF140" s="214"/>
      <c r="DG140" s="214"/>
      <c r="DH140" s="214"/>
      <c r="DI140" s="214"/>
      <c r="DJ140" s="214"/>
      <c r="DK140" s="214"/>
      <c r="DL140" s="214"/>
      <c r="DM140" s="214"/>
      <c r="DN140" s="214"/>
      <c r="DO140" s="214"/>
      <c r="DP140" s="214"/>
      <c r="DQ140" s="214"/>
      <c r="DR140" s="214"/>
      <c r="DS140" s="214"/>
      <c r="DT140" s="214"/>
      <c r="DU140" s="214"/>
      <c r="DV140" s="214"/>
      <c r="DW140" s="214"/>
      <c r="DX140" s="214"/>
      <c r="DY140" s="214"/>
      <c r="DZ140" s="214"/>
      <c r="EA140" s="214"/>
      <c r="EB140" s="214"/>
      <c r="EC140" s="214"/>
      <c r="ED140" s="214"/>
      <c r="EE140" s="214"/>
      <c r="EF140" s="214"/>
      <c r="EG140" s="214"/>
      <c r="EH140" s="214"/>
      <c r="EI140" s="214"/>
      <c r="EJ140" s="214"/>
      <c r="EK140" s="214"/>
      <c r="EL140" s="214"/>
      <c r="EM140" s="214"/>
      <c r="EN140" s="214"/>
      <c r="EO140" s="214"/>
      <c r="EP140" s="214"/>
      <c r="EQ140" s="214"/>
      <c r="ER140" s="214"/>
      <c r="ES140" s="214"/>
      <c r="ET140" s="214"/>
      <c r="EU140" s="214"/>
      <c r="EV140" s="214"/>
      <c r="EW140" s="214"/>
      <c r="EX140" s="214"/>
      <c r="EY140" s="214"/>
      <c r="EZ140" s="214"/>
      <c r="FA140" s="214"/>
      <c r="FB140" s="214"/>
      <c r="FC140" s="214"/>
      <c r="FD140" s="214"/>
      <c r="FE140" s="214"/>
      <c r="FF140" s="214"/>
      <c r="FG140" s="214"/>
      <c r="FH140" s="214"/>
      <c r="FI140" s="214"/>
      <c r="FJ140" s="214"/>
      <c r="FK140" s="214"/>
      <c r="FL140" s="214"/>
      <c r="FM140" s="214"/>
      <c r="FN140" s="214"/>
      <c r="FO140" s="214"/>
      <c r="FP140" s="214"/>
      <c r="FQ140" s="214"/>
      <c r="FR140" s="214"/>
      <c r="FS140" s="214"/>
      <c r="FT140" s="214"/>
      <c r="FU140" s="214"/>
      <c r="FV140" s="214"/>
      <c r="FW140" s="214"/>
      <c r="FX140" s="214"/>
      <c r="FY140" s="214"/>
      <c r="FZ140" s="214"/>
      <c r="GA140" s="214"/>
      <c r="GB140" s="214"/>
      <c r="GC140" s="214"/>
      <c r="GD140" s="214"/>
      <c r="GE140" s="214"/>
      <c r="GF140" s="214"/>
      <c r="GG140" s="214"/>
      <c r="GH140" s="214"/>
      <c r="GI140" s="214"/>
      <c r="GJ140" s="214"/>
      <c r="GK140" s="214"/>
      <c r="GL140" s="214"/>
      <c r="GM140" s="214"/>
      <c r="GN140" s="214"/>
      <c r="GO140" s="214"/>
      <c r="GP140" s="214"/>
      <c r="GQ140" s="214"/>
      <c r="GR140" s="214"/>
      <c r="GS140" s="214"/>
      <c r="GT140" s="214"/>
      <c r="GU140" s="214"/>
      <c r="GV140" s="214"/>
      <c r="GW140" s="214"/>
      <c r="GX140" s="214"/>
      <c r="GY140" s="214"/>
      <c r="GZ140" s="214"/>
      <c r="HA140" s="214"/>
      <c r="HB140" s="214"/>
      <c r="HC140" s="214"/>
      <c r="HD140" s="214"/>
      <c r="HE140" s="214"/>
      <c r="HF140" s="214"/>
      <c r="HG140" s="214"/>
      <c r="HH140" s="214"/>
      <c r="HI140" s="214"/>
      <c r="HJ140" s="214"/>
      <c r="HK140" s="214"/>
      <c r="HL140" s="214"/>
      <c r="HM140" s="214"/>
      <c r="HN140" s="214"/>
      <c r="HO140" s="214"/>
      <c r="HP140" s="214"/>
      <c r="HQ140" s="214"/>
      <c r="HR140" s="214"/>
      <c r="HS140" s="214"/>
      <c r="HT140" s="214"/>
      <c r="HU140" s="214"/>
      <c r="HV140" s="214"/>
      <c r="HW140" s="214"/>
      <c r="HX140" s="214"/>
      <c r="HY140" s="214"/>
      <c r="HZ140" s="214"/>
      <c r="IA140" s="214"/>
      <c r="IB140" s="214"/>
      <c r="IC140" s="214"/>
      <c r="ID140" s="214"/>
      <c r="IE140" s="214"/>
      <c r="IF140" s="214"/>
      <c r="IG140" s="214"/>
      <c r="IH140" s="214"/>
      <c r="II140" s="214"/>
      <c r="IJ140" s="214"/>
      <c r="IK140" s="214"/>
      <c r="IL140" s="214"/>
      <c r="IM140" s="214"/>
      <c r="IN140" s="214"/>
      <c r="IO140" s="214"/>
      <c r="IP140" s="214"/>
      <c r="IQ140" s="214"/>
      <c r="IR140" s="214"/>
      <c r="IS140" s="214"/>
      <c r="IT140" s="214"/>
      <c r="IU140" s="214"/>
      <c r="IV140" s="214"/>
    </row>
    <row r="141" s="214" customFormat="true" ht="36" hidden="false" customHeight="true" outlineLevel="0" collapsed="false">
      <c r="A141" s="221"/>
      <c r="B141" s="221"/>
      <c r="C141" s="226" t="s">
        <v>943</v>
      </c>
      <c r="D141" s="232" t="s">
        <v>702</v>
      </c>
      <c r="E141" s="233" t="s">
        <v>702</v>
      </c>
      <c r="F141" s="232" t="s">
        <v>702</v>
      </c>
      <c r="G141" s="231" t="s">
        <v>702</v>
      </c>
      <c r="H141" s="227"/>
      <c r="I141" s="232" t="s">
        <v>702</v>
      </c>
      <c r="J141" s="232"/>
    </row>
    <row r="142" s="214" customFormat="true" ht="18" hidden="false" customHeight="true" outlineLevel="0" collapsed="false">
      <c r="A142" s="221" t="s">
        <v>944</v>
      </c>
      <c r="B142" s="221" t="s">
        <v>945</v>
      </c>
      <c r="C142" s="221"/>
      <c r="D142" s="221"/>
      <c r="E142" s="221"/>
      <c r="F142" s="234" t="s">
        <v>794</v>
      </c>
      <c r="G142" s="234"/>
      <c r="H142" s="234"/>
      <c r="I142" s="234"/>
      <c r="J142" s="234"/>
    </row>
    <row r="143" s="214" customFormat="true" ht="95" hidden="false" customHeight="true" outlineLevel="0" collapsed="false">
      <c r="A143" s="221"/>
      <c r="B143" s="235" t="s">
        <v>1031</v>
      </c>
      <c r="C143" s="235"/>
      <c r="D143" s="235"/>
      <c r="E143" s="235"/>
      <c r="F143" s="248" t="s">
        <v>1032</v>
      </c>
      <c r="G143" s="248"/>
      <c r="H143" s="248"/>
      <c r="I143" s="248"/>
      <c r="J143" s="248"/>
    </row>
    <row r="144" s="214" customFormat="true" ht="36" hidden="false" customHeight="true" outlineLevel="0" collapsed="false">
      <c r="A144" s="221" t="s">
        <v>948</v>
      </c>
      <c r="B144" s="221"/>
      <c r="C144" s="221"/>
      <c r="D144" s="221" t="s">
        <v>949</v>
      </c>
      <c r="E144" s="221"/>
      <c r="F144" s="221"/>
      <c r="G144" s="221" t="s">
        <v>834</v>
      </c>
      <c r="H144" s="221" t="s">
        <v>937</v>
      </c>
      <c r="I144" s="221" t="s">
        <v>939</v>
      </c>
      <c r="J144" s="221" t="s">
        <v>835</v>
      </c>
    </row>
    <row r="145" s="214" customFormat="true" ht="36" hidden="false" customHeight="true" outlineLevel="0" collapsed="false">
      <c r="A145" s="237" t="s">
        <v>828</v>
      </c>
      <c r="B145" s="221" t="s">
        <v>829</v>
      </c>
      <c r="C145" s="221" t="s">
        <v>830</v>
      </c>
      <c r="D145" s="221" t="s">
        <v>831</v>
      </c>
      <c r="E145" s="225" t="s">
        <v>832</v>
      </c>
      <c r="F145" s="221" t="s">
        <v>833</v>
      </c>
      <c r="G145" s="221"/>
      <c r="H145" s="221"/>
      <c r="I145" s="221"/>
      <c r="J145" s="221"/>
    </row>
    <row r="146" s="214" customFormat="true" ht="27" hidden="false" customHeight="true" outlineLevel="0" collapsed="false">
      <c r="A146" s="189" t="s">
        <v>836</v>
      </c>
      <c r="B146" s="190" t="s">
        <v>837</v>
      </c>
      <c r="C146" s="191" t="s">
        <v>1033</v>
      </c>
      <c r="D146" s="196" t="s">
        <v>855</v>
      </c>
      <c r="E146" s="238" t="n">
        <v>40</v>
      </c>
      <c r="F146" s="221" t="s">
        <v>856</v>
      </c>
      <c r="G146" s="239" t="s">
        <v>1034</v>
      </c>
      <c r="H146" s="239" t="n">
        <v>5</v>
      </c>
      <c r="I146" s="239" t="n">
        <v>5</v>
      </c>
      <c r="J146" s="239"/>
    </row>
    <row r="147" s="214" customFormat="true" ht="27" hidden="false" customHeight="true" outlineLevel="0" collapsed="false">
      <c r="A147" s="189"/>
      <c r="B147" s="190"/>
      <c r="C147" s="191" t="s">
        <v>1035</v>
      </c>
      <c r="D147" s="196" t="s">
        <v>855</v>
      </c>
      <c r="E147" s="238" t="n">
        <v>4</v>
      </c>
      <c r="F147" s="221" t="s">
        <v>856</v>
      </c>
      <c r="G147" s="239" t="s">
        <v>1036</v>
      </c>
      <c r="H147" s="239" t="n">
        <v>5</v>
      </c>
      <c r="I147" s="239" t="n">
        <v>5</v>
      </c>
      <c r="J147" s="239"/>
    </row>
    <row r="148" s="214" customFormat="true" ht="27" hidden="false" customHeight="true" outlineLevel="0" collapsed="false">
      <c r="A148" s="189"/>
      <c r="B148" s="190"/>
      <c r="C148" s="191" t="s">
        <v>1037</v>
      </c>
      <c r="D148" s="196" t="s">
        <v>855</v>
      </c>
      <c r="E148" s="238" t="n">
        <v>40</v>
      </c>
      <c r="F148" s="221" t="s">
        <v>856</v>
      </c>
      <c r="G148" s="239" t="s">
        <v>1034</v>
      </c>
      <c r="H148" s="239" t="n">
        <v>5</v>
      </c>
      <c r="I148" s="239" t="n">
        <v>5</v>
      </c>
      <c r="J148" s="239"/>
    </row>
    <row r="149" s="214" customFormat="true" ht="27" hidden="false" customHeight="true" outlineLevel="0" collapsed="false">
      <c r="A149" s="189"/>
      <c r="B149" s="190"/>
      <c r="C149" s="191" t="s">
        <v>1038</v>
      </c>
      <c r="D149" s="196" t="s">
        <v>855</v>
      </c>
      <c r="E149" s="238" t="n">
        <v>20</v>
      </c>
      <c r="F149" s="221" t="s">
        <v>856</v>
      </c>
      <c r="G149" s="239" t="s">
        <v>953</v>
      </c>
      <c r="H149" s="239" t="n">
        <v>5</v>
      </c>
      <c r="I149" s="239" t="n">
        <v>5</v>
      </c>
      <c r="J149" s="239"/>
    </row>
    <row r="150" s="214" customFormat="true" ht="27" hidden="false" customHeight="true" outlineLevel="0" collapsed="false">
      <c r="A150" s="189"/>
      <c r="B150" s="190"/>
      <c r="C150" s="191" t="s">
        <v>1039</v>
      </c>
      <c r="D150" s="196" t="s">
        <v>855</v>
      </c>
      <c r="E150" s="238" t="n">
        <v>2</v>
      </c>
      <c r="F150" s="221" t="s">
        <v>841</v>
      </c>
      <c r="G150" s="239" t="s">
        <v>1040</v>
      </c>
      <c r="H150" s="239" t="n">
        <v>5</v>
      </c>
      <c r="I150" s="239" t="n">
        <v>5</v>
      </c>
      <c r="J150" s="239"/>
    </row>
    <row r="151" s="214" customFormat="true" ht="28" hidden="false" customHeight="true" outlineLevel="0" collapsed="false">
      <c r="A151" s="189"/>
      <c r="B151" s="190" t="s">
        <v>869</v>
      </c>
      <c r="C151" s="191" t="s">
        <v>1041</v>
      </c>
      <c r="D151" s="196" t="s">
        <v>855</v>
      </c>
      <c r="E151" s="233" t="n">
        <v>90</v>
      </c>
      <c r="F151" s="231" t="s">
        <v>871</v>
      </c>
      <c r="G151" s="249" t="s">
        <v>957</v>
      </c>
      <c r="H151" s="239" t="n">
        <v>5</v>
      </c>
      <c r="I151" s="239" t="n">
        <v>5</v>
      </c>
      <c r="J151" s="239"/>
    </row>
    <row r="152" s="214" customFormat="true" ht="28" hidden="false" customHeight="true" outlineLevel="0" collapsed="false">
      <c r="A152" s="189"/>
      <c r="B152" s="190"/>
      <c r="C152" s="191" t="s">
        <v>1042</v>
      </c>
      <c r="D152" s="196" t="s">
        <v>855</v>
      </c>
      <c r="E152" s="233" t="n">
        <v>90</v>
      </c>
      <c r="F152" s="231" t="s">
        <v>871</v>
      </c>
      <c r="G152" s="249" t="s">
        <v>957</v>
      </c>
      <c r="H152" s="239" t="n">
        <v>5</v>
      </c>
      <c r="I152" s="239" t="n">
        <v>5</v>
      </c>
      <c r="J152" s="239"/>
    </row>
    <row r="153" s="214" customFormat="true" ht="40" hidden="false" customHeight="true" outlineLevel="0" collapsed="false">
      <c r="A153" s="189"/>
      <c r="B153" s="190" t="s">
        <v>880</v>
      </c>
      <c r="C153" s="191" t="s">
        <v>1043</v>
      </c>
      <c r="D153" s="192" t="s">
        <v>839</v>
      </c>
      <c r="E153" s="238" t="n">
        <v>2023</v>
      </c>
      <c r="F153" s="221" t="s">
        <v>961</v>
      </c>
      <c r="G153" s="240" t="s">
        <v>1044</v>
      </c>
      <c r="H153" s="239" t="n">
        <v>5</v>
      </c>
      <c r="I153" s="239" t="n">
        <v>5</v>
      </c>
      <c r="J153" s="239"/>
    </row>
    <row r="154" s="214" customFormat="true" ht="70" hidden="false" customHeight="true" outlineLevel="0" collapsed="false">
      <c r="A154" s="189"/>
      <c r="B154" s="189" t="s">
        <v>891</v>
      </c>
      <c r="C154" s="191" t="s">
        <v>892</v>
      </c>
      <c r="D154" s="192" t="s">
        <v>839</v>
      </c>
      <c r="E154" s="233" t="n">
        <v>12</v>
      </c>
      <c r="F154" s="221" t="s">
        <v>893</v>
      </c>
      <c r="G154" s="240" t="s">
        <v>1045</v>
      </c>
      <c r="H154" s="239" t="n">
        <v>10</v>
      </c>
      <c r="I154" s="239" t="n">
        <v>10</v>
      </c>
      <c r="J154" s="239" t="s">
        <v>965</v>
      </c>
    </row>
    <row r="155" s="214" customFormat="true" ht="43" hidden="false" customHeight="true" outlineLevel="0" collapsed="false">
      <c r="A155" s="189" t="s">
        <v>895</v>
      </c>
      <c r="B155" s="190" t="s">
        <v>903</v>
      </c>
      <c r="C155" s="191" t="s">
        <v>1046</v>
      </c>
      <c r="D155" s="196" t="s">
        <v>882</v>
      </c>
      <c r="E155" s="233" t="n">
        <v>10</v>
      </c>
      <c r="F155" s="231" t="s">
        <v>871</v>
      </c>
      <c r="G155" s="239" t="s">
        <v>1047</v>
      </c>
      <c r="H155" s="239" t="n">
        <v>15</v>
      </c>
      <c r="I155" s="239" t="n">
        <v>15</v>
      </c>
      <c r="J155" s="239"/>
    </row>
    <row r="156" s="214" customFormat="true" ht="43" hidden="false" customHeight="true" outlineLevel="0" collapsed="false">
      <c r="A156" s="189"/>
      <c r="B156" s="190"/>
      <c r="C156" s="191" t="s">
        <v>1048</v>
      </c>
      <c r="D156" s="196" t="s">
        <v>855</v>
      </c>
      <c r="E156" s="233" t="n">
        <v>90</v>
      </c>
      <c r="F156" s="231" t="s">
        <v>871</v>
      </c>
      <c r="G156" s="239" t="s">
        <v>957</v>
      </c>
      <c r="H156" s="239" t="n">
        <v>15</v>
      </c>
      <c r="I156" s="239" t="n">
        <v>15</v>
      </c>
      <c r="J156" s="239"/>
    </row>
    <row r="157" s="214" customFormat="true" ht="30" hidden="false" customHeight="true" outlineLevel="0" collapsed="false">
      <c r="A157" s="208" t="s">
        <v>921</v>
      </c>
      <c r="B157" s="207" t="s">
        <v>918</v>
      </c>
      <c r="C157" s="191" t="s">
        <v>998</v>
      </c>
      <c r="D157" s="196" t="s">
        <v>855</v>
      </c>
      <c r="E157" s="233" t="n">
        <v>92</v>
      </c>
      <c r="F157" s="231" t="s">
        <v>871</v>
      </c>
      <c r="G157" s="239" t="s">
        <v>997</v>
      </c>
      <c r="H157" s="239" t="n">
        <v>10</v>
      </c>
      <c r="I157" s="239" t="n">
        <v>10</v>
      </c>
      <c r="J157" s="239"/>
    </row>
    <row r="158" s="214" customFormat="true" ht="54" hidden="false" customHeight="true" outlineLevel="0" collapsed="false">
      <c r="A158" s="221" t="s">
        <v>973</v>
      </c>
      <c r="B158" s="221"/>
      <c r="C158" s="221"/>
      <c r="D158" s="191" t="s">
        <v>779</v>
      </c>
      <c r="E158" s="191"/>
      <c r="F158" s="191"/>
      <c r="G158" s="191"/>
      <c r="H158" s="191"/>
      <c r="I158" s="191"/>
      <c r="J158" s="191"/>
    </row>
    <row r="159" s="214" customFormat="true" ht="25.5" hidden="false" customHeight="true" outlineLevel="0" collapsed="false">
      <c r="A159" s="221" t="s">
        <v>974</v>
      </c>
      <c r="B159" s="221"/>
      <c r="C159" s="221"/>
      <c r="D159" s="221"/>
      <c r="E159" s="221"/>
      <c r="F159" s="221"/>
      <c r="G159" s="221"/>
      <c r="H159" s="231" t="n">
        <v>100</v>
      </c>
      <c r="I159" s="231" t="n">
        <v>100</v>
      </c>
      <c r="J159" s="242" t="s">
        <v>975</v>
      </c>
    </row>
    <row r="160" s="214" customFormat="true" ht="29" hidden="false" customHeight="true" outlineLevel="0" collapsed="false">
      <c r="A160" s="243" t="s">
        <v>924</v>
      </c>
      <c r="B160" s="244"/>
      <c r="C160" s="244"/>
      <c r="D160" s="244"/>
      <c r="E160" s="245"/>
      <c r="F160" s="244"/>
      <c r="G160" s="244"/>
      <c r="H160" s="244"/>
      <c r="I160" s="244"/>
      <c r="J160" s="246"/>
    </row>
    <row r="161" s="214" customFormat="true" ht="27" hidden="false" customHeight="true" outlineLevel="0" collapsed="false">
      <c r="A161" s="247" t="s">
        <v>925</v>
      </c>
      <c r="B161" s="247"/>
      <c r="C161" s="247"/>
      <c r="D161" s="247"/>
      <c r="E161" s="247"/>
      <c r="F161" s="247"/>
      <c r="G161" s="247"/>
      <c r="H161" s="247"/>
      <c r="I161" s="247"/>
      <c r="J161" s="247"/>
    </row>
    <row r="162" s="214" customFormat="true" ht="19" hidden="false" customHeight="true" outlineLevel="0" collapsed="false">
      <c r="A162" s="247" t="s">
        <v>926</v>
      </c>
      <c r="B162" s="247"/>
      <c r="C162" s="247"/>
      <c r="D162" s="247"/>
      <c r="E162" s="247"/>
      <c r="F162" s="247"/>
      <c r="G162" s="247"/>
      <c r="H162" s="247"/>
      <c r="I162" s="247"/>
      <c r="J162" s="247"/>
    </row>
    <row r="163" s="214" customFormat="true" ht="18" hidden="false" customHeight="true" outlineLevel="0" collapsed="false">
      <c r="A163" s="247" t="s">
        <v>976</v>
      </c>
      <c r="B163" s="247"/>
      <c r="C163" s="247"/>
      <c r="D163" s="247"/>
      <c r="E163" s="247"/>
      <c r="F163" s="247"/>
      <c r="G163" s="247"/>
      <c r="H163" s="247"/>
      <c r="I163" s="247"/>
      <c r="J163" s="247"/>
    </row>
    <row r="164" s="214" customFormat="true" ht="18" hidden="false" customHeight="true" outlineLevel="0" collapsed="false">
      <c r="A164" s="247" t="s">
        <v>977</v>
      </c>
      <c r="B164" s="247"/>
      <c r="C164" s="247"/>
      <c r="D164" s="247"/>
      <c r="E164" s="247"/>
      <c r="F164" s="247"/>
      <c r="G164" s="247"/>
      <c r="H164" s="247"/>
      <c r="I164" s="247"/>
      <c r="J164" s="247"/>
    </row>
    <row r="165" s="214" customFormat="true" ht="18" hidden="false" customHeight="true" outlineLevel="0" collapsed="false">
      <c r="A165" s="247" t="s">
        <v>978</v>
      </c>
      <c r="B165" s="247"/>
      <c r="C165" s="247"/>
      <c r="D165" s="247"/>
      <c r="E165" s="247"/>
      <c r="F165" s="247"/>
      <c r="G165" s="247"/>
      <c r="H165" s="247"/>
      <c r="I165" s="247"/>
      <c r="J165" s="247"/>
    </row>
    <row r="166" s="214" customFormat="true" ht="24" hidden="false" customHeight="true" outlineLevel="0" collapsed="false">
      <c r="A166" s="247" t="s">
        <v>979</v>
      </c>
      <c r="B166" s="247"/>
      <c r="C166" s="247"/>
      <c r="D166" s="247"/>
      <c r="E166" s="247"/>
      <c r="F166" s="247"/>
      <c r="G166" s="247"/>
      <c r="H166" s="247"/>
      <c r="I166" s="247"/>
      <c r="J166" s="247"/>
    </row>
    <row r="167" s="214" customFormat="true" ht="26" hidden="false" customHeight="true" outlineLevel="0" collapsed="false">
      <c r="A167" s="217" t="s">
        <v>929</v>
      </c>
      <c r="B167" s="217"/>
      <c r="C167" s="217"/>
      <c r="D167" s="217"/>
      <c r="E167" s="217"/>
      <c r="F167" s="217"/>
      <c r="G167" s="217"/>
      <c r="H167" s="217"/>
      <c r="I167" s="217"/>
      <c r="J167" s="217"/>
    </row>
    <row r="168" s="220" customFormat="true" ht="13" hidden="false" customHeight="true" outlineLevel="0" collapsed="false">
      <c r="A168" s="218"/>
      <c r="B168" s="218"/>
      <c r="C168" s="218"/>
      <c r="D168" s="218"/>
      <c r="E168" s="219"/>
      <c r="F168" s="218"/>
      <c r="G168" s="218"/>
      <c r="H168" s="218"/>
      <c r="I168" s="218"/>
      <c r="J168" s="162"/>
    </row>
    <row r="169" s="58" customFormat="true" ht="18" hidden="false" customHeight="true" outlineLevel="0" collapsed="false">
      <c r="A169" s="221" t="s">
        <v>930</v>
      </c>
      <c r="B169" s="221"/>
      <c r="C169" s="222" t="s">
        <v>1049</v>
      </c>
      <c r="D169" s="222"/>
      <c r="E169" s="222"/>
      <c r="F169" s="222"/>
      <c r="G169" s="222"/>
      <c r="H169" s="222"/>
      <c r="I169" s="222"/>
      <c r="J169" s="222"/>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c r="AY169" s="214"/>
      <c r="AZ169" s="214"/>
      <c r="BA169" s="214"/>
      <c r="BB169" s="214"/>
      <c r="BC169" s="214"/>
      <c r="BD169" s="214"/>
      <c r="BE169" s="214"/>
      <c r="BF169" s="214"/>
      <c r="BG169" s="214"/>
      <c r="BH169" s="214"/>
      <c r="BI169" s="214"/>
      <c r="BJ169" s="214"/>
      <c r="BK169" s="214"/>
      <c r="BL169" s="214"/>
      <c r="BM169" s="214"/>
      <c r="BN169" s="214"/>
      <c r="BO169" s="214"/>
      <c r="BP169" s="214"/>
      <c r="BQ169" s="214"/>
      <c r="BR169" s="214"/>
      <c r="BS169" s="214"/>
      <c r="BT169" s="214"/>
      <c r="BU169" s="214"/>
      <c r="BV169" s="214"/>
      <c r="BW169" s="214"/>
      <c r="BX169" s="214"/>
      <c r="BY169" s="214"/>
      <c r="BZ169" s="214"/>
      <c r="CA169" s="214"/>
      <c r="CB169" s="214"/>
      <c r="CC169" s="214"/>
      <c r="CD169" s="214"/>
      <c r="CE169" s="214"/>
      <c r="CF169" s="214"/>
      <c r="CG169" s="214"/>
      <c r="CH169" s="214"/>
      <c r="CI169" s="214"/>
      <c r="CJ169" s="214"/>
      <c r="CK169" s="214"/>
      <c r="CL169" s="214"/>
      <c r="CM169" s="214"/>
      <c r="CN169" s="214"/>
      <c r="CO169" s="214"/>
      <c r="CP169" s="214"/>
      <c r="CQ169" s="214"/>
      <c r="CR169" s="214"/>
      <c r="CS169" s="214"/>
      <c r="CT169" s="214"/>
      <c r="CU169" s="214"/>
      <c r="CV169" s="214"/>
      <c r="CW169" s="214"/>
      <c r="CX169" s="214"/>
      <c r="CY169" s="214"/>
      <c r="CZ169" s="214"/>
      <c r="DA169" s="214"/>
      <c r="DB169" s="214"/>
      <c r="DC169" s="214"/>
      <c r="DD169" s="214"/>
      <c r="DE169" s="214"/>
      <c r="DF169" s="214"/>
      <c r="DG169" s="214"/>
      <c r="DH169" s="214"/>
      <c r="DI169" s="214"/>
      <c r="DJ169" s="214"/>
      <c r="DK169" s="214"/>
      <c r="DL169" s="214"/>
      <c r="DM169" s="214"/>
      <c r="DN169" s="214"/>
      <c r="DO169" s="214"/>
      <c r="DP169" s="214"/>
      <c r="DQ169" s="214"/>
      <c r="DR169" s="214"/>
      <c r="DS169" s="214"/>
      <c r="DT169" s="214"/>
      <c r="DU169" s="214"/>
      <c r="DV169" s="214"/>
      <c r="DW169" s="214"/>
      <c r="DX169" s="214"/>
      <c r="DY169" s="214"/>
      <c r="DZ169" s="214"/>
      <c r="EA169" s="214"/>
      <c r="EB169" s="214"/>
      <c r="EC169" s="214"/>
      <c r="ED169" s="214"/>
      <c r="EE169" s="214"/>
      <c r="EF169" s="214"/>
      <c r="EG169" s="214"/>
      <c r="EH169" s="214"/>
      <c r="EI169" s="214"/>
      <c r="EJ169" s="214"/>
      <c r="EK169" s="214"/>
      <c r="EL169" s="214"/>
      <c r="EM169" s="214"/>
      <c r="EN169" s="214"/>
      <c r="EO169" s="214"/>
      <c r="EP169" s="214"/>
      <c r="EQ169" s="214"/>
      <c r="ER169" s="214"/>
      <c r="ES169" s="214"/>
      <c r="ET169" s="214"/>
      <c r="EU169" s="214"/>
      <c r="EV169" s="214"/>
      <c r="EW169" s="214"/>
      <c r="EX169" s="214"/>
      <c r="EY169" s="214"/>
      <c r="EZ169" s="214"/>
      <c r="FA169" s="214"/>
      <c r="FB169" s="214"/>
      <c r="FC169" s="214"/>
      <c r="FD169" s="214"/>
      <c r="FE169" s="214"/>
      <c r="FF169" s="214"/>
      <c r="FG169" s="214"/>
      <c r="FH169" s="214"/>
      <c r="FI169" s="214"/>
      <c r="FJ169" s="214"/>
      <c r="FK169" s="214"/>
      <c r="FL169" s="214"/>
      <c r="FM169" s="214"/>
      <c r="FN169" s="214"/>
      <c r="FO169" s="214"/>
      <c r="FP169" s="214"/>
      <c r="FQ169" s="214"/>
      <c r="FR169" s="214"/>
      <c r="FS169" s="214"/>
      <c r="FT169" s="214"/>
      <c r="FU169" s="214"/>
      <c r="FV169" s="214"/>
      <c r="FW169" s="214"/>
      <c r="FX169" s="214"/>
      <c r="FY169" s="214"/>
      <c r="FZ169" s="214"/>
      <c r="GA169" s="214"/>
      <c r="GB169" s="214"/>
      <c r="GC169" s="214"/>
      <c r="GD169" s="214"/>
      <c r="GE169" s="214"/>
      <c r="GF169" s="214"/>
      <c r="GG169" s="214"/>
      <c r="GH169" s="214"/>
      <c r="GI169" s="214"/>
      <c r="GJ169" s="214"/>
      <c r="GK169" s="214"/>
      <c r="GL169" s="214"/>
      <c r="GM169" s="214"/>
      <c r="GN169" s="214"/>
      <c r="GO169" s="214"/>
      <c r="GP169" s="214"/>
      <c r="GQ169" s="214"/>
      <c r="GR169" s="214"/>
      <c r="GS169" s="214"/>
      <c r="GT169" s="214"/>
      <c r="GU169" s="214"/>
      <c r="GV169" s="214"/>
      <c r="GW169" s="214"/>
      <c r="GX169" s="214"/>
      <c r="GY169" s="214"/>
      <c r="GZ169" s="214"/>
      <c r="HA169" s="214"/>
      <c r="HB169" s="214"/>
      <c r="HC169" s="214"/>
      <c r="HD169" s="214"/>
      <c r="HE169" s="214"/>
      <c r="HF169" s="214"/>
      <c r="HG169" s="214"/>
      <c r="HH169" s="214"/>
      <c r="HI169" s="214"/>
      <c r="HJ169" s="214"/>
      <c r="HK169" s="214"/>
      <c r="HL169" s="214"/>
      <c r="HM169" s="214"/>
      <c r="HN169" s="214"/>
      <c r="HO169" s="214"/>
      <c r="HP169" s="214"/>
      <c r="HQ169" s="214"/>
      <c r="HR169" s="214"/>
      <c r="HS169" s="214"/>
      <c r="HT169" s="214"/>
      <c r="HU169" s="214"/>
      <c r="HV169" s="214"/>
      <c r="HW169" s="214"/>
      <c r="HX169" s="214"/>
      <c r="HY169" s="214"/>
      <c r="HZ169" s="214"/>
      <c r="IA169" s="214"/>
      <c r="IB169" s="214"/>
      <c r="IC169" s="214"/>
      <c r="ID169" s="214"/>
      <c r="IE169" s="214"/>
      <c r="IF169" s="214"/>
      <c r="IG169" s="214"/>
      <c r="IH169" s="214"/>
      <c r="II169" s="214"/>
      <c r="IJ169" s="214"/>
      <c r="IK169" s="214"/>
      <c r="IL169" s="214"/>
      <c r="IM169" s="214"/>
      <c r="IN169" s="214"/>
      <c r="IO169" s="214"/>
      <c r="IP169" s="214"/>
      <c r="IQ169" s="214"/>
      <c r="IR169" s="214"/>
      <c r="IS169" s="214"/>
      <c r="IT169" s="214"/>
      <c r="IU169" s="214"/>
      <c r="IV169" s="214"/>
    </row>
    <row r="170" s="224" customFormat="true" ht="18" hidden="false" customHeight="true" outlineLevel="0" collapsed="false">
      <c r="A170" s="221" t="s">
        <v>932</v>
      </c>
      <c r="B170" s="221"/>
      <c r="C170" s="223" t="s">
        <v>87</v>
      </c>
      <c r="D170" s="223"/>
      <c r="E170" s="223"/>
      <c r="F170" s="221" t="s">
        <v>933</v>
      </c>
      <c r="G170" s="222" t="s">
        <v>87</v>
      </c>
      <c r="H170" s="222"/>
      <c r="I170" s="222"/>
      <c r="J170" s="222"/>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c r="AY170" s="214"/>
      <c r="AZ170" s="214"/>
      <c r="BA170" s="214"/>
      <c r="BB170" s="214"/>
      <c r="BC170" s="214"/>
      <c r="BD170" s="214"/>
      <c r="BE170" s="214"/>
      <c r="BF170" s="214"/>
      <c r="BG170" s="214"/>
      <c r="BH170" s="214"/>
      <c r="BI170" s="214"/>
      <c r="BJ170" s="214"/>
      <c r="BK170" s="214"/>
      <c r="BL170" s="214"/>
      <c r="BM170" s="214"/>
      <c r="BN170" s="214"/>
      <c r="BO170" s="214"/>
      <c r="BP170" s="214"/>
      <c r="BQ170" s="214"/>
      <c r="BR170" s="214"/>
      <c r="BS170" s="214"/>
      <c r="BT170" s="214"/>
      <c r="BU170" s="214"/>
      <c r="BV170" s="214"/>
      <c r="BW170" s="214"/>
      <c r="BX170" s="214"/>
      <c r="BY170" s="214"/>
      <c r="BZ170" s="214"/>
      <c r="CA170" s="214"/>
      <c r="CB170" s="214"/>
      <c r="CC170" s="214"/>
      <c r="CD170" s="214"/>
      <c r="CE170" s="214"/>
      <c r="CF170" s="214"/>
      <c r="CG170" s="214"/>
      <c r="CH170" s="214"/>
      <c r="CI170" s="214"/>
      <c r="CJ170" s="214"/>
      <c r="CK170" s="214"/>
      <c r="CL170" s="214"/>
      <c r="CM170" s="214"/>
      <c r="CN170" s="214"/>
      <c r="CO170" s="214"/>
      <c r="CP170" s="214"/>
      <c r="CQ170" s="214"/>
      <c r="CR170" s="214"/>
      <c r="CS170" s="214"/>
      <c r="CT170" s="214"/>
      <c r="CU170" s="214"/>
      <c r="CV170" s="214"/>
      <c r="CW170" s="214"/>
      <c r="CX170" s="214"/>
      <c r="CY170" s="214"/>
      <c r="CZ170" s="214"/>
      <c r="DA170" s="214"/>
      <c r="DB170" s="214"/>
      <c r="DC170" s="214"/>
      <c r="DD170" s="214"/>
      <c r="DE170" s="214"/>
      <c r="DF170" s="214"/>
      <c r="DG170" s="214"/>
      <c r="DH170" s="214"/>
      <c r="DI170" s="214"/>
      <c r="DJ170" s="214"/>
      <c r="DK170" s="214"/>
      <c r="DL170" s="214"/>
      <c r="DM170" s="214"/>
      <c r="DN170" s="214"/>
      <c r="DO170" s="214"/>
      <c r="DP170" s="214"/>
      <c r="DQ170" s="214"/>
      <c r="DR170" s="214"/>
      <c r="DS170" s="214"/>
      <c r="DT170" s="214"/>
      <c r="DU170" s="214"/>
      <c r="DV170" s="214"/>
      <c r="DW170" s="214"/>
      <c r="DX170" s="214"/>
      <c r="DY170" s="214"/>
      <c r="DZ170" s="214"/>
      <c r="EA170" s="214"/>
      <c r="EB170" s="214"/>
      <c r="EC170" s="214"/>
      <c r="ED170" s="214"/>
      <c r="EE170" s="214"/>
      <c r="EF170" s="214"/>
      <c r="EG170" s="214"/>
      <c r="EH170" s="214"/>
      <c r="EI170" s="214"/>
      <c r="EJ170" s="214"/>
      <c r="EK170" s="214"/>
      <c r="EL170" s="214"/>
      <c r="EM170" s="214"/>
      <c r="EN170" s="214"/>
      <c r="EO170" s="214"/>
      <c r="EP170" s="214"/>
      <c r="EQ170" s="214"/>
      <c r="ER170" s="214"/>
      <c r="ES170" s="214"/>
      <c r="ET170" s="214"/>
      <c r="EU170" s="214"/>
      <c r="EV170" s="214"/>
      <c r="EW170" s="214"/>
      <c r="EX170" s="214"/>
      <c r="EY170" s="214"/>
      <c r="EZ170" s="214"/>
      <c r="FA170" s="214"/>
      <c r="FB170" s="214"/>
      <c r="FC170" s="214"/>
      <c r="FD170" s="214"/>
      <c r="FE170" s="214"/>
      <c r="FF170" s="214"/>
      <c r="FG170" s="214"/>
      <c r="FH170" s="214"/>
      <c r="FI170" s="214"/>
      <c r="FJ170" s="214"/>
      <c r="FK170" s="214"/>
      <c r="FL170" s="214"/>
      <c r="FM170" s="214"/>
      <c r="FN170" s="214"/>
      <c r="FO170" s="214"/>
      <c r="FP170" s="214"/>
      <c r="FQ170" s="214"/>
      <c r="FR170" s="214"/>
      <c r="FS170" s="214"/>
      <c r="FT170" s="214"/>
      <c r="FU170" s="214"/>
      <c r="FV170" s="214"/>
      <c r="FW170" s="214"/>
      <c r="FX170" s="214"/>
      <c r="FY170" s="214"/>
      <c r="FZ170" s="214"/>
      <c r="GA170" s="214"/>
      <c r="GB170" s="214"/>
      <c r="GC170" s="214"/>
      <c r="GD170" s="214"/>
      <c r="GE170" s="214"/>
      <c r="GF170" s="214"/>
      <c r="GG170" s="214"/>
      <c r="GH170" s="214"/>
      <c r="GI170" s="214"/>
      <c r="GJ170" s="214"/>
      <c r="GK170" s="214"/>
      <c r="GL170" s="214"/>
      <c r="GM170" s="214"/>
      <c r="GN170" s="214"/>
      <c r="GO170" s="214"/>
      <c r="GP170" s="214"/>
      <c r="GQ170" s="214"/>
      <c r="GR170" s="214"/>
      <c r="GS170" s="214"/>
      <c r="GT170" s="214"/>
      <c r="GU170" s="214"/>
      <c r="GV170" s="214"/>
      <c r="GW170" s="214"/>
      <c r="GX170" s="214"/>
      <c r="GY170" s="214"/>
      <c r="GZ170" s="214"/>
      <c r="HA170" s="214"/>
      <c r="HB170" s="214"/>
      <c r="HC170" s="214"/>
      <c r="HD170" s="214"/>
      <c r="HE170" s="214"/>
      <c r="HF170" s="214"/>
      <c r="HG170" s="214"/>
      <c r="HH170" s="214"/>
      <c r="HI170" s="214"/>
      <c r="HJ170" s="214"/>
      <c r="HK170" s="214"/>
      <c r="HL170" s="214"/>
      <c r="HM170" s="214"/>
      <c r="HN170" s="214"/>
      <c r="HO170" s="214"/>
      <c r="HP170" s="214"/>
      <c r="HQ170" s="214"/>
      <c r="HR170" s="214"/>
      <c r="HS170" s="214"/>
      <c r="HT170" s="214"/>
      <c r="HU170" s="214"/>
      <c r="HV170" s="214"/>
      <c r="HW170" s="214"/>
      <c r="HX170" s="214"/>
      <c r="HY170" s="214"/>
      <c r="HZ170" s="214"/>
      <c r="IA170" s="214"/>
      <c r="IB170" s="214"/>
      <c r="IC170" s="214"/>
      <c r="ID170" s="214"/>
      <c r="IE170" s="214"/>
      <c r="IF170" s="214"/>
      <c r="IG170" s="214"/>
      <c r="IH170" s="214"/>
      <c r="II170" s="214"/>
      <c r="IJ170" s="214"/>
      <c r="IK170" s="214"/>
      <c r="IL170" s="214"/>
      <c r="IM170" s="214"/>
      <c r="IN170" s="214"/>
      <c r="IO170" s="214"/>
      <c r="IP170" s="214"/>
      <c r="IQ170" s="214"/>
      <c r="IR170" s="214"/>
      <c r="IS170" s="214"/>
      <c r="IT170" s="214"/>
      <c r="IU170" s="214"/>
      <c r="IV170" s="214"/>
    </row>
    <row r="171" s="224" customFormat="true" ht="36" hidden="false" customHeight="true" outlineLevel="0" collapsed="false">
      <c r="A171" s="221" t="s">
        <v>934</v>
      </c>
      <c r="B171" s="221"/>
      <c r="C171" s="231"/>
      <c r="D171" s="221" t="s">
        <v>935</v>
      </c>
      <c r="E171" s="225" t="s">
        <v>698</v>
      </c>
      <c r="F171" s="221" t="s">
        <v>936</v>
      </c>
      <c r="G171" s="221" t="s">
        <v>937</v>
      </c>
      <c r="H171" s="221" t="s">
        <v>938</v>
      </c>
      <c r="I171" s="221" t="s">
        <v>939</v>
      </c>
      <c r="J171" s="221"/>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c r="AY171" s="214"/>
      <c r="AZ171" s="214"/>
      <c r="BA171" s="214"/>
      <c r="BB171" s="214"/>
      <c r="BC171" s="214"/>
      <c r="BD171" s="214"/>
      <c r="BE171" s="214"/>
      <c r="BF171" s="214"/>
      <c r="BG171" s="214"/>
      <c r="BH171" s="214"/>
      <c r="BI171" s="214"/>
      <c r="BJ171" s="214"/>
      <c r="BK171" s="214"/>
      <c r="BL171" s="214"/>
      <c r="BM171" s="214"/>
      <c r="BN171" s="214"/>
      <c r="BO171" s="214"/>
      <c r="BP171" s="214"/>
      <c r="BQ171" s="214"/>
      <c r="BR171" s="214"/>
      <c r="BS171" s="214"/>
      <c r="BT171" s="214"/>
      <c r="BU171" s="214"/>
      <c r="BV171" s="214"/>
      <c r="BW171" s="214"/>
      <c r="BX171" s="214"/>
      <c r="BY171" s="214"/>
      <c r="BZ171" s="214"/>
      <c r="CA171" s="214"/>
      <c r="CB171" s="214"/>
      <c r="CC171" s="214"/>
      <c r="CD171" s="214"/>
      <c r="CE171" s="214"/>
      <c r="CF171" s="214"/>
      <c r="CG171" s="214"/>
      <c r="CH171" s="214"/>
      <c r="CI171" s="214"/>
      <c r="CJ171" s="214"/>
      <c r="CK171" s="214"/>
      <c r="CL171" s="214"/>
      <c r="CM171" s="214"/>
      <c r="CN171" s="214"/>
      <c r="CO171" s="214"/>
      <c r="CP171" s="214"/>
      <c r="CQ171" s="214"/>
      <c r="CR171" s="214"/>
      <c r="CS171" s="214"/>
      <c r="CT171" s="214"/>
      <c r="CU171" s="214"/>
      <c r="CV171" s="214"/>
      <c r="CW171" s="214"/>
      <c r="CX171" s="214"/>
      <c r="CY171" s="214"/>
      <c r="CZ171" s="214"/>
      <c r="DA171" s="214"/>
      <c r="DB171" s="214"/>
      <c r="DC171" s="214"/>
      <c r="DD171" s="214"/>
      <c r="DE171" s="214"/>
      <c r="DF171" s="214"/>
      <c r="DG171" s="214"/>
      <c r="DH171" s="214"/>
      <c r="DI171" s="214"/>
      <c r="DJ171" s="214"/>
      <c r="DK171" s="214"/>
      <c r="DL171" s="214"/>
      <c r="DM171" s="214"/>
      <c r="DN171" s="214"/>
      <c r="DO171" s="214"/>
      <c r="DP171" s="214"/>
      <c r="DQ171" s="214"/>
      <c r="DR171" s="214"/>
      <c r="DS171" s="214"/>
      <c r="DT171" s="214"/>
      <c r="DU171" s="214"/>
      <c r="DV171" s="214"/>
      <c r="DW171" s="214"/>
      <c r="DX171" s="214"/>
      <c r="DY171" s="214"/>
      <c r="DZ171" s="214"/>
      <c r="EA171" s="214"/>
      <c r="EB171" s="214"/>
      <c r="EC171" s="214"/>
      <c r="ED171" s="214"/>
      <c r="EE171" s="214"/>
      <c r="EF171" s="214"/>
      <c r="EG171" s="214"/>
      <c r="EH171" s="214"/>
      <c r="EI171" s="214"/>
      <c r="EJ171" s="214"/>
      <c r="EK171" s="214"/>
      <c r="EL171" s="214"/>
      <c r="EM171" s="214"/>
      <c r="EN171" s="214"/>
      <c r="EO171" s="214"/>
      <c r="EP171" s="214"/>
      <c r="EQ171" s="214"/>
      <c r="ER171" s="214"/>
      <c r="ES171" s="214"/>
      <c r="ET171" s="214"/>
      <c r="EU171" s="214"/>
      <c r="EV171" s="214"/>
      <c r="EW171" s="214"/>
      <c r="EX171" s="214"/>
      <c r="EY171" s="214"/>
      <c r="EZ171" s="214"/>
      <c r="FA171" s="214"/>
      <c r="FB171" s="214"/>
      <c r="FC171" s="214"/>
      <c r="FD171" s="214"/>
      <c r="FE171" s="214"/>
      <c r="FF171" s="214"/>
      <c r="FG171" s="214"/>
      <c r="FH171" s="214"/>
      <c r="FI171" s="214"/>
      <c r="FJ171" s="214"/>
      <c r="FK171" s="214"/>
      <c r="FL171" s="214"/>
      <c r="FM171" s="214"/>
      <c r="FN171" s="214"/>
      <c r="FO171" s="214"/>
      <c r="FP171" s="214"/>
      <c r="FQ171" s="214"/>
      <c r="FR171" s="214"/>
      <c r="FS171" s="214"/>
      <c r="FT171" s="214"/>
      <c r="FU171" s="214"/>
      <c r="FV171" s="214"/>
      <c r="FW171" s="214"/>
      <c r="FX171" s="214"/>
      <c r="FY171" s="214"/>
      <c r="FZ171" s="214"/>
      <c r="GA171" s="214"/>
      <c r="GB171" s="214"/>
      <c r="GC171" s="214"/>
      <c r="GD171" s="214"/>
      <c r="GE171" s="214"/>
      <c r="GF171" s="214"/>
      <c r="GG171" s="214"/>
      <c r="GH171" s="214"/>
      <c r="GI171" s="214"/>
      <c r="GJ171" s="214"/>
      <c r="GK171" s="214"/>
      <c r="GL171" s="214"/>
      <c r="GM171" s="214"/>
      <c r="GN171" s="214"/>
      <c r="GO171" s="214"/>
      <c r="GP171" s="214"/>
      <c r="GQ171" s="214"/>
      <c r="GR171" s="214"/>
      <c r="GS171" s="214"/>
      <c r="GT171" s="214"/>
      <c r="GU171" s="214"/>
      <c r="GV171" s="214"/>
      <c r="GW171" s="214"/>
      <c r="GX171" s="214"/>
      <c r="GY171" s="214"/>
      <c r="GZ171" s="214"/>
      <c r="HA171" s="214"/>
      <c r="HB171" s="214"/>
      <c r="HC171" s="214"/>
      <c r="HD171" s="214"/>
      <c r="HE171" s="214"/>
      <c r="HF171" s="214"/>
      <c r="HG171" s="214"/>
      <c r="HH171" s="214"/>
      <c r="HI171" s="214"/>
      <c r="HJ171" s="214"/>
      <c r="HK171" s="214"/>
      <c r="HL171" s="214"/>
      <c r="HM171" s="214"/>
      <c r="HN171" s="214"/>
      <c r="HO171" s="214"/>
      <c r="HP171" s="214"/>
      <c r="HQ171" s="214"/>
      <c r="HR171" s="214"/>
      <c r="HS171" s="214"/>
      <c r="HT171" s="214"/>
      <c r="HU171" s="214"/>
      <c r="HV171" s="214"/>
      <c r="HW171" s="214"/>
      <c r="HX171" s="214"/>
      <c r="HY171" s="214"/>
      <c r="HZ171" s="214"/>
      <c r="IA171" s="214"/>
      <c r="IB171" s="214"/>
      <c r="IC171" s="214"/>
      <c r="ID171" s="214"/>
      <c r="IE171" s="214"/>
      <c r="IF171" s="214"/>
      <c r="IG171" s="214"/>
      <c r="IH171" s="214"/>
      <c r="II171" s="214"/>
      <c r="IJ171" s="214"/>
      <c r="IK171" s="214"/>
      <c r="IL171" s="214"/>
      <c r="IM171" s="214"/>
      <c r="IN171" s="214"/>
      <c r="IO171" s="214"/>
      <c r="IP171" s="214"/>
      <c r="IQ171" s="214"/>
      <c r="IR171" s="214"/>
      <c r="IS171" s="214"/>
      <c r="IT171" s="214"/>
      <c r="IU171" s="214"/>
      <c r="IV171" s="214"/>
    </row>
    <row r="172" s="224" customFormat="true" ht="36" hidden="false" customHeight="true" outlineLevel="0" collapsed="false">
      <c r="A172" s="221"/>
      <c r="B172" s="221"/>
      <c r="C172" s="226" t="s">
        <v>940</v>
      </c>
      <c r="D172" s="227" t="n">
        <v>8.5</v>
      </c>
      <c r="E172" s="228" t="n">
        <v>3.19</v>
      </c>
      <c r="F172" s="227" t="n">
        <v>3.19</v>
      </c>
      <c r="G172" s="231" t="n">
        <v>10</v>
      </c>
      <c r="H172" s="229" t="n">
        <v>1</v>
      </c>
      <c r="I172" s="230" t="n">
        <v>10</v>
      </c>
      <c r="J172" s="230"/>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c r="AY172" s="214"/>
      <c r="AZ172" s="214"/>
      <c r="BA172" s="214"/>
      <c r="BB172" s="214"/>
      <c r="BC172" s="214"/>
      <c r="BD172" s="214"/>
      <c r="BE172" s="214"/>
      <c r="BF172" s="214"/>
      <c r="BG172" s="214"/>
      <c r="BH172" s="214"/>
      <c r="BI172" s="214"/>
      <c r="BJ172" s="214"/>
      <c r="BK172" s="214"/>
      <c r="BL172" s="214"/>
      <c r="BM172" s="214"/>
      <c r="BN172" s="214"/>
      <c r="BO172" s="214"/>
      <c r="BP172" s="214"/>
      <c r="BQ172" s="214"/>
      <c r="BR172" s="214"/>
      <c r="BS172" s="214"/>
      <c r="BT172" s="214"/>
      <c r="BU172" s="214"/>
      <c r="BV172" s="214"/>
      <c r="BW172" s="214"/>
      <c r="BX172" s="214"/>
      <c r="BY172" s="214"/>
      <c r="BZ172" s="214"/>
      <c r="CA172" s="214"/>
      <c r="CB172" s="214"/>
      <c r="CC172" s="214"/>
      <c r="CD172" s="214"/>
      <c r="CE172" s="214"/>
      <c r="CF172" s="214"/>
      <c r="CG172" s="214"/>
      <c r="CH172" s="214"/>
      <c r="CI172" s="214"/>
      <c r="CJ172" s="214"/>
      <c r="CK172" s="214"/>
      <c r="CL172" s="214"/>
      <c r="CM172" s="214"/>
      <c r="CN172" s="214"/>
      <c r="CO172" s="214"/>
      <c r="CP172" s="214"/>
      <c r="CQ172" s="214"/>
      <c r="CR172" s="214"/>
      <c r="CS172" s="214"/>
      <c r="CT172" s="214"/>
      <c r="CU172" s="214"/>
      <c r="CV172" s="214"/>
      <c r="CW172" s="214"/>
      <c r="CX172" s="214"/>
      <c r="CY172" s="214"/>
      <c r="CZ172" s="214"/>
      <c r="DA172" s="214"/>
      <c r="DB172" s="214"/>
      <c r="DC172" s="214"/>
      <c r="DD172" s="214"/>
      <c r="DE172" s="214"/>
      <c r="DF172" s="214"/>
      <c r="DG172" s="214"/>
      <c r="DH172" s="214"/>
      <c r="DI172" s="214"/>
      <c r="DJ172" s="214"/>
      <c r="DK172" s="214"/>
      <c r="DL172" s="214"/>
      <c r="DM172" s="214"/>
      <c r="DN172" s="214"/>
      <c r="DO172" s="214"/>
      <c r="DP172" s="214"/>
      <c r="DQ172" s="214"/>
      <c r="DR172" s="214"/>
      <c r="DS172" s="214"/>
      <c r="DT172" s="214"/>
      <c r="DU172" s="214"/>
      <c r="DV172" s="214"/>
      <c r="DW172" s="214"/>
      <c r="DX172" s="214"/>
      <c r="DY172" s="214"/>
      <c r="DZ172" s="214"/>
      <c r="EA172" s="214"/>
      <c r="EB172" s="214"/>
      <c r="EC172" s="214"/>
      <c r="ED172" s="214"/>
      <c r="EE172" s="214"/>
      <c r="EF172" s="214"/>
      <c r="EG172" s="214"/>
      <c r="EH172" s="214"/>
      <c r="EI172" s="214"/>
      <c r="EJ172" s="214"/>
      <c r="EK172" s="214"/>
      <c r="EL172" s="214"/>
      <c r="EM172" s="214"/>
      <c r="EN172" s="214"/>
      <c r="EO172" s="214"/>
      <c r="EP172" s="214"/>
      <c r="EQ172" s="214"/>
      <c r="ER172" s="214"/>
      <c r="ES172" s="214"/>
      <c r="ET172" s="214"/>
      <c r="EU172" s="214"/>
      <c r="EV172" s="214"/>
      <c r="EW172" s="214"/>
      <c r="EX172" s="214"/>
      <c r="EY172" s="214"/>
      <c r="EZ172" s="214"/>
      <c r="FA172" s="214"/>
      <c r="FB172" s="214"/>
      <c r="FC172" s="214"/>
      <c r="FD172" s="214"/>
      <c r="FE172" s="214"/>
      <c r="FF172" s="214"/>
      <c r="FG172" s="214"/>
      <c r="FH172" s="214"/>
      <c r="FI172" s="214"/>
      <c r="FJ172" s="214"/>
      <c r="FK172" s="214"/>
      <c r="FL172" s="214"/>
      <c r="FM172" s="214"/>
      <c r="FN172" s="214"/>
      <c r="FO172" s="214"/>
      <c r="FP172" s="214"/>
      <c r="FQ172" s="214"/>
      <c r="FR172" s="214"/>
      <c r="FS172" s="214"/>
      <c r="FT172" s="214"/>
      <c r="FU172" s="214"/>
      <c r="FV172" s="214"/>
      <c r="FW172" s="214"/>
      <c r="FX172" s="214"/>
      <c r="FY172" s="214"/>
      <c r="FZ172" s="214"/>
      <c r="GA172" s="214"/>
      <c r="GB172" s="214"/>
      <c r="GC172" s="214"/>
      <c r="GD172" s="214"/>
      <c r="GE172" s="214"/>
      <c r="GF172" s="214"/>
      <c r="GG172" s="214"/>
      <c r="GH172" s="214"/>
      <c r="GI172" s="214"/>
      <c r="GJ172" s="214"/>
      <c r="GK172" s="214"/>
      <c r="GL172" s="214"/>
      <c r="GM172" s="214"/>
      <c r="GN172" s="214"/>
      <c r="GO172" s="214"/>
      <c r="GP172" s="214"/>
      <c r="GQ172" s="214"/>
      <c r="GR172" s="214"/>
      <c r="GS172" s="214"/>
      <c r="GT172" s="214"/>
      <c r="GU172" s="214"/>
      <c r="GV172" s="214"/>
      <c r="GW172" s="214"/>
      <c r="GX172" s="214"/>
      <c r="GY172" s="214"/>
      <c r="GZ172" s="214"/>
      <c r="HA172" s="214"/>
      <c r="HB172" s="214"/>
      <c r="HC172" s="214"/>
      <c r="HD172" s="214"/>
      <c r="HE172" s="214"/>
      <c r="HF172" s="214"/>
      <c r="HG172" s="214"/>
      <c r="HH172" s="214"/>
      <c r="HI172" s="214"/>
      <c r="HJ172" s="214"/>
      <c r="HK172" s="214"/>
      <c r="HL172" s="214"/>
      <c r="HM172" s="214"/>
      <c r="HN172" s="214"/>
      <c r="HO172" s="214"/>
      <c r="HP172" s="214"/>
      <c r="HQ172" s="214"/>
      <c r="HR172" s="214"/>
      <c r="HS172" s="214"/>
      <c r="HT172" s="214"/>
      <c r="HU172" s="214"/>
      <c r="HV172" s="214"/>
      <c r="HW172" s="214"/>
      <c r="HX172" s="214"/>
      <c r="HY172" s="214"/>
      <c r="HZ172" s="214"/>
      <c r="IA172" s="214"/>
      <c r="IB172" s="214"/>
      <c r="IC172" s="214"/>
      <c r="ID172" s="214"/>
      <c r="IE172" s="214"/>
      <c r="IF172" s="214"/>
      <c r="IG172" s="214"/>
      <c r="IH172" s="214"/>
      <c r="II172" s="214"/>
      <c r="IJ172" s="214"/>
      <c r="IK172" s="214"/>
      <c r="IL172" s="214"/>
      <c r="IM172" s="214"/>
      <c r="IN172" s="214"/>
      <c r="IO172" s="214"/>
      <c r="IP172" s="214"/>
      <c r="IQ172" s="214"/>
      <c r="IR172" s="214"/>
      <c r="IS172" s="214"/>
      <c r="IT172" s="214"/>
      <c r="IU172" s="214"/>
      <c r="IV172" s="214"/>
    </row>
    <row r="173" s="224" customFormat="true" ht="36" hidden="false" customHeight="true" outlineLevel="0" collapsed="false">
      <c r="A173" s="221"/>
      <c r="B173" s="221"/>
      <c r="C173" s="226" t="s">
        <v>941</v>
      </c>
      <c r="D173" s="227" t="n">
        <v>8.5</v>
      </c>
      <c r="E173" s="228" t="n">
        <v>3.19</v>
      </c>
      <c r="F173" s="227" t="n">
        <v>3.19</v>
      </c>
      <c r="G173" s="231" t="s">
        <v>702</v>
      </c>
      <c r="H173" s="229" t="n">
        <v>1</v>
      </c>
      <c r="I173" s="232" t="s">
        <v>702</v>
      </c>
      <c r="J173" s="232"/>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c r="AY173" s="214"/>
      <c r="AZ173" s="214"/>
      <c r="BA173" s="214"/>
      <c r="BB173" s="214"/>
      <c r="BC173" s="214"/>
      <c r="BD173" s="214"/>
      <c r="BE173" s="214"/>
      <c r="BF173" s="214"/>
      <c r="BG173" s="214"/>
      <c r="BH173" s="214"/>
      <c r="BI173" s="214"/>
      <c r="BJ173" s="214"/>
      <c r="BK173" s="214"/>
      <c r="BL173" s="214"/>
      <c r="BM173" s="214"/>
      <c r="BN173" s="214"/>
      <c r="BO173" s="214"/>
      <c r="BP173" s="214"/>
      <c r="BQ173" s="214"/>
      <c r="BR173" s="214"/>
      <c r="BS173" s="214"/>
      <c r="BT173" s="214"/>
      <c r="BU173" s="214"/>
      <c r="BV173" s="214"/>
      <c r="BW173" s="214"/>
      <c r="BX173" s="214"/>
      <c r="BY173" s="214"/>
      <c r="BZ173" s="214"/>
      <c r="CA173" s="214"/>
      <c r="CB173" s="214"/>
      <c r="CC173" s="214"/>
      <c r="CD173" s="214"/>
      <c r="CE173" s="214"/>
      <c r="CF173" s="214"/>
      <c r="CG173" s="214"/>
      <c r="CH173" s="214"/>
      <c r="CI173" s="214"/>
      <c r="CJ173" s="214"/>
      <c r="CK173" s="214"/>
      <c r="CL173" s="214"/>
      <c r="CM173" s="214"/>
      <c r="CN173" s="214"/>
      <c r="CO173" s="214"/>
      <c r="CP173" s="214"/>
      <c r="CQ173" s="214"/>
      <c r="CR173" s="214"/>
      <c r="CS173" s="214"/>
      <c r="CT173" s="214"/>
      <c r="CU173" s="214"/>
      <c r="CV173" s="214"/>
      <c r="CW173" s="214"/>
      <c r="CX173" s="214"/>
      <c r="CY173" s="214"/>
      <c r="CZ173" s="214"/>
      <c r="DA173" s="214"/>
      <c r="DB173" s="214"/>
      <c r="DC173" s="214"/>
      <c r="DD173" s="214"/>
      <c r="DE173" s="214"/>
      <c r="DF173" s="214"/>
      <c r="DG173" s="214"/>
      <c r="DH173" s="214"/>
      <c r="DI173" s="214"/>
      <c r="DJ173" s="214"/>
      <c r="DK173" s="214"/>
      <c r="DL173" s="214"/>
      <c r="DM173" s="214"/>
      <c r="DN173" s="214"/>
      <c r="DO173" s="214"/>
      <c r="DP173" s="214"/>
      <c r="DQ173" s="214"/>
      <c r="DR173" s="214"/>
      <c r="DS173" s="214"/>
      <c r="DT173" s="214"/>
      <c r="DU173" s="214"/>
      <c r="DV173" s="214"/>
      <c r="DW173" s="214"/>
      <c r="DX173" s="214"/>
      <c r="DY173" s="214"/>
      <c r="DZ173" s="214"/>
      <c r="EA173" s="214"/>
      <c r="EB173" s="214"/>
      <c r="EC173" s="214"/>
      <c r="ED173" s="214"/>
      <c r="EE173" s="214"/>
      <c r="EF173" s="214"/>
      <c r="EG173" s="214"/>
      <c r="EH173" s="214"/>
      <c r="EI173" s="214"/>
      <c r="EJ173" s="214"/>
      <c r="EK173" s="214"/>
      <c r="EL173" s="214"/>
      <c r="EM173" s="214"/>
      <c r="EN173" s="214"/>
      <c r="EO173" s="214"/>
      <c r="EP173" s="214"/>
      <c r="EQ173" s="214"/>
      <c r="ER173" s="214"/>
      <c r="ES173" s="214"/>
      <c r="ET173" s="214"/>
      <c r="EU173" s="214"/>
      <c r="EV173" s="214"/>
      <c r="EW173" s="214"/>
      <c r="EX173" s="214"/>
      <c r="EY173" s="214"/>
      <c r="EZ173" s="214"/>
      <c r="FA173" s="214"/>
      <c r="FB173" s="214"/>
      <c r="FC173" s="214"/>
      <c r="FD173" s="214"/>
      <c r="FE173" s="214"/>
      <c r="FF173" s="214"/>
      <c r="FG173" s="214"/>
      <c r="FH173" s="214"/>
      <c r="FI173" s="214"/>
      <c r="FJ173" s="214"/>
      <c r="FK173" s="214"/>
      <c r="FL173" s="214"/>
      <c r="FM173" s="214"/>
      <c r="FN173" s="214"/>
      <c r="FO173" s="214"/>
      <c r="FP173" s="214"/>
      <c r="FQ173" s="214"/>
      <c r="FR173" s="214"/>
      <c r="FS173" s="214"/>
      <c r="FT173" s="214"/>
      <c r="FU173" s="214"/>
      <c r="FV173" s="214"/>
      <c r="FW173" s="214"/>
      <c r="FX173" s="214"/>
      <c r="FY173" s="214"/>
      <c r="FZ173" s="214"/>
      <c r="GA173" s="214"/>
      <c r="GB173" s="214"/>
      <c r="GC173" s="214"/>
      <c r="GD173" s="214"/>
      <c r="GE173" s="214"/>
      <c r="GF173" s="214"/>
      <c r="GG173" s="214"/>
      <c r="GH173" s="214"/>
      <c r="GI173" s="214"/>
      <c r="GJ173" s="214"/>
      <c r="GK173" s="214"/>
      <c r="GL173" s="214"/>
      <c r="GM173" s="214"/>
      <c r="GN173" s="214"/>
      <c r="GO173" s="214"/>
      <c r="GP173" s="214"/>
      <c r="GQ173" s="214"/>
      <c r="GR173" s="214"/>
      <c r="GS173" s="214"/>
      <c r="GT173" s="214"/>
      <c r="GU173" s="214"/>
      <c r="GV173" s="214"/>
      <c r="GW173" s="214"/>
      <c r="GX173" s="214"/>
      <c r="GY173" s="214"/>
      <c r="GZ173" s="214"/>
      <c r="HA173" s="214"/>
      <c r="HB173" s="214"/>
      <c r="HC173" s="214"/>
      <c r="HD173" s="214"/>
      <c r="HE173" s="214"/>
      <c r="HF173" s="214"/>
      <c r="HG173" s="214"/>
      <c r="HH173" s="214"/>
      <c r="HI173" s="214"/>
      <c r="HJ173" s="214"/>
      <c r="HK173" s="214"/>
      <c r="HL173" s="214"/>
      <c r="HM173" s="214"/>
      <c r="HN173" s="214"/>
      <c r="HO173" s="214"/>
      <c r="HP173" s="214"/>
      <c r="HQ173" s="214"/>
      <c r="HR173" s="214"/>
      <c r="HS173" s="214"/>
      <c r="HT173" s="214"/>
      <c r="HU173" s="214"/>
      <c r="HV173" s="214"/>
      <c r="HW173" s="214"/>
      <c r="HX173" s="214"/>
      <c r="HY173" s="214"/>
      <c r="HZ173" s="214"/>
      <c r="IA173" s="214"/>
      <c r="IB173" s="214"/>
      <c r="IC173" s="214"/>
      <c r="ID173" s="214"/>
      <c r="IE173" s="214"/>
      <c r="IF173" s="214"/>
      <c r="IG173" s="214"/>
      <c r="IH173" s="214"/>
      <c r="II173" s="214"/>
      <c r="IJ173" s="214"/>
      <c r="IK173" s="214"/>
      <c r="IL173" s="214"/>
      <c r="IM173" s="214"/>
      <c r="IN173" s="214"/>
      <c r="IO173" s="214"/>
      <c r="IP173" s="214"/>
      <c r="IQ173" s="214"/>
      <c r="IR173" s="214"/>
      <c r="IS173" s="214"/>
      <c r="IT173" s="214"/>
      <c r="IU173" s="214"/>
      <c r="IV173" s="214"/>
    </row>
    <row r="174" s="224" customFormat="true" ht="36" hidden="false" customHeight="true" outlineLevel="0" collapsed="false">
      <c r="A174" s="221"/>
      <c r="B174" s="221"/>
      <c r="C174" s="226" t="s">
        <v>942</v>
      </c>
      <c r="D174" s="227"/>
      <c r="E174" s="228"/>
      <c r="F174" s="227"/>
      <c r="G174" s="231" t="s">
        <v>702</v>
      </c>
      <c r="H174" s="227"/>
      <c r="I174" s="232" t="s">
        <v>702</v>
      </c>
      <c r="J174" s="232"/>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c r="AY174" s="214"/>
      <c r="AZ174" s="214"/>
      <c r="BA174" s="214"/>
      <c r="BB174" s="214"/>
      <c r="BC174" s="214"/>
      <c r="BD174" s="214"/>
      <c r="BE174" s="214"/>
      <c r="BF174" s="214"/>
      <c r="BG174" s="214"/>
      <c r="BH174" s="214"/>
      <c r="BI174" s="214"/>
      <c r="BJ174" s="214"/>
      <c r="BK174" s="214"/>
      <c r="BL174" s="214"/>
      <c r="BM174" s="214"/>
      <c r="BN174" s="214"/>
      <c r="BO174" s="214"/>
      <c r="BP174" s="214"/>
      <c r="BQ174" s="214"/>
      <c r="BR174" s="214"/>
      <c r="BS174" s="214"/>
      <c r="BT174" s="214"/>
      <c r="BU174" s="214"/>
      <c r="BV174" s="214"/>
      <c r="BW174" s="214"/>
      <c r="BX174" s="214"/>
      <c r="BY174" s="214"/>
      <c r="BZ174" s="214"/>
      <c r="CA174" s="214"/>
      <c r="CB174" s="214"/>
      <c r="CC174" s="214"/>
      <c r="CD174" s="214"/>
      <c r="CE174" s="214"/>
      <c r="CF174" s="214"/>
      <c r="CG174" s="214"/>
      <c r="CH174" s="214"/>
      <c r="CI174" s="214"/>
      <c r="CJ174" s="214"/>
      <c r="CK174" s="214"/>
      <c r="CL174" s="214"/>
      <c r="CM174" s="214"/>
      <c r="CN174" s="214"/>
      <c r="CO174" s="214"/>
      <c r="CP174" s="214"/>
      <c r="CQ174" s="214"/>
      <c r="CR174" s="214"/>
      <c r="CS174" s="214"/>
      <c r="CT174" s="214"/>
      <c r="CU174" s="214"/>
      <c r="CV174" s="214"/>
      <c r="CW174" s="214"/>
      <c r="CX174" s="214"/>
      <c r="CY174" s="214"/>
      <c r="CZ174" s="214"/>
      <c r="DA174" s="214"/>
      <c r="DB174" s="214"/>
      <c r="DC174" s="214"/>
      <c r="DD174" s="214"/>
      <c r="DE174" s="214"/>
      <c r="DF174" s="214"/>
      <c r="DG174" s="214"/>
      <c r="DH174" s="214"/>
      <c r="DI174" s="214"/>
      <c r="DJ174" s="214"/>
      <c r="DK174" s="214"/>
      <c r="DL174" s="214"/>
      <c r="DM174" s="214"/>
      <c r="DN174" s="214"/>
      <c r="DO174" s="214"/>
      <c r="DP174" s="214"/>
      <c r="DQ174" s="214"/>
      <c r="DR174" s="214"/>
      <c r="DS174" s="214"/>
      <c r="DT174" s="214"/>
      <c r="DU174" s="214"/>
      <c r="DV174" s="214"/>
      <c r="DW174" s="214"/>
      <c r="DX174" s="214"/>
      <c r="DY174" s="214"/>
      <c r="DZ174" s="214"/>
      <c r="EA174" s="214"/>
      <c r="EB174" s="214"/>
      <c r="EC174" s="214"/>
      <c r="ED174" s="214"/>
      <c r="EE174" s="214"/>
      <c r="EF174" s="214"/>
      <c r="EG174" s="214"/>
      <c r="EH174" s="214"/>
      <c r="EI174" s="214"/>
      <c r="EJ174" s="214"/>
      <c r="EK174" s="214"/>
      <c r="EL174" s="214"/>
      <c r="EM174" s="214"/>
      <c r="EN174" s="214"/>
      <c r="EO174" s="214"/>
      <c r="EP174" s="214"/>
      <c r="EQ174" s="214"/>
      <c r="ER174" s="214"/>
      <c r="ES174" s="214"/>
      <c r="ET174" s="214"/>
      <c r="EU174" s="214"/>
      <c r="EV174" s="214"/>
      <c r="EW174" s="214"/>
      <c r="EX174" s="214"/>
      <c r="EY174" s="214"/>
      <c r="EZ174" s="214"/>
      <c r="FA174" s="214"/>
      <c r="FB174" s="214"/>
      <c r="FC174" s="214"/>
      <c r="FD174" s="214"/>
      <c r="FE174" s="214"/>
      <c r="FF174" s="214"/>
      <c r="FG174" s="214"/>
      <c r="FH174" s="214"/>
      <c r="FI174" s="214"/>
      <c r="FJ174" s="214"/>
      <c r="FK174" s="214"/>
      <c r="FL174" s="214"/>
      <c r="FM174" s="214"/>
      <c r="FN174" s="214"/>
      <c r="FO174" s="214"/>
      <c r="FP174" s="214"/>
      <c r="FQ174" s="214"/>
      <c r="FR174" s="214"/>
      <c r="FS174" s="214"/>
      <c r="FT174" s="214"/>
      <c r="FU174" s="214"/>
      <c r="FV174" s="214"/>
      <c r="FW174" s="214"/>
      <c r="FX174" s="214"/>
      <c r="FY174" s="214"/>
      <c r="FZ174" s="214"/>
      <c r="GA174" s="214"/>
      <c r="GB174" s="214"/>
      <c r="GC174" s="214"/>
      <c r="GD174" s="214"/>
      <c r="GE174" s="214"/>
      <c r="GF174" s="214"/>
      <c r="GG174" s="214"/>
      <c r="GH174" s="214"/>
      <c r="GI174" s="214"/>
      <c r="GJ174" s="214"/>
      <c r="GK174" s="214"/>
      <c r="GL174" s="214"/>
      <c r="GM174" s="214"/>
      <c r="GN174" s="214"/>
      <c r="GO174" s="214"/>
      <c r="GP174" s="214"/>
      <c r="GQ174" s="214"/>
      <c r="GR174" s="214"/>
      <c r="GS174" s="214"/>
      <c r="GT174" s="214"/>
      <c r="GU174" s="214"/>
      <c r="GV174" s="214"/>
      <c r="GW174" s="214"/>
      <c r="GX174" s="214"/>
      <c r="GY174" s="214"/>
      <c r="GZ174" s="214"/>
      <c r="HA174" s="214"/>
      <c r="HB174" s="214"/>
      <c r="HC174" s="214"/>
      <c r="HD174" s="214"/>
      <c r="HE174" s="214"/>
      <c r="HF174" s="214"/>
      <c r="HG174" s="214"/>
      <c r="HH174" s="214"/>
      <c r="HI174" s="214"/>
      <c r="HJ174" s="214"/>
      <c r="HK174" s="214"/>
      <c r="HL174" s="214"/>
      <c r="HM174" s="214"/>
      <c r="HN174" s="214"/>
      <c r="HO174" s="214"/>
      <c r="HP174" s="214"/>
      <c r="HQ174" s="214"/>
      <c r="HR174" s="214"/>
      <c r="HS174" s="214"/>
      <c r="HT174" s="214"/>
      <c r="HU174" s="214"/>
      <c r="HV174" s="214"/>
      <c r="HW174" s="214"/>
      <c r="HX174" s="214"/>
      <c r="HY174" s="214"/>
      <c r="HZ174" s="214"/>
      <c r="IA174" s="214"/>
      <c r="IB174" s="214"/>
      <c r="IC174" s="214"/>
      <c r="ID174" s="214"/>
      <c r="IE174" s="214"/>
      <c r="IF174" s="214"/>
      <c r="IG174" s="214"/>
      <c r="IH174" s="214"/>
      <c r="II174" s="214"/>
      <c r="IJ174" s="214"/>
      <c r="IK174" s="214"/>
      <c r="IL174" s="214"/>
      <c r="IM174" s="214"/>
      <c r="IN174" s="214"/>
      <c r="IO174" s="214"/>
      <c r="IP174" s="214"/>
      <c r="IQ174" s="214"/>
      <c r="IR174" s="214"/>
      <c r="IS174" s="214"/>
      <c r="IT174" s="214"/>
      <c r="IU174" s="214"/>
      <c r="IV174" s="214"/>
    </row>
    <row r="175" s="214" customFormat="true" ht="36" hidden="false" customHeight="true" outlineLevel="0" collapsed="false">
      <c r="A175" s="221"/>
      <c r="B175" s="221"/>
      <c r="C175" s="226" t="s">
        <v>943</v>
      </c>
      <c r="D175" s="232" t="s">
        <v>702</v>
      </c>
      <c r="E175" s="233" t="s">
        <v>702</v>
      </c>
      <c r="F175" s="232" t="s">
        <v>702</v>
      </c>
      <c r="G175" s="231" t="s">
        <v>702</v>
      </c>
      <c r="H175" s="227"/>
      <c r="I175" s="232" t="s">
        <v>702</v>
      </c>
      <c r="J175" s="232"/>
    </row>
    <row r="176" s="214" customFormat="true" ht="18" hidden="false" customHeight="true" outlineLevel="0" collapsed="false">
      <c r="A176" s="221" t="s">
        <v>944</v>
      </c>
      <c r="B176" s="221" t="s">
        <v>945</v>
      </c>
      <c r="C176" s="221"/>
      <c r="D176" s="221"/>
      <c r="E176" s="221"/>
      <c r="F176" s="234" t="s">
        <v>794</v>
      </c>
      <c r="G176" s="234"/>
      <c r="H176" s="234"/>
      <c r="I176" s="234"/>
      <c r="J176" s="234"/>
    </row>
    <row r="177" s="214" customFormat="true" ht="95" hidden="false" customHeight="true" outlineLevel="0" collapsed="false">
      <c r="A177" s="221"/>
      <c r="B177" s="235" t="s">
        <v>1050</v>
      </c>
      <c r="C177" s="235"/>
      <c r="D177" s="235"/>
      <c r="E177" s="235"/>
      <c r="F177" s="248" t="s">
        <v>1050</v>
      </c>
      <c r="G177" s="248"/>
      <c r="H177" s="248"/>
      <c r="I177" s="248"/>
      <c r="J177" s="248"/>
    </row>
    <row r="178" s="214" customFormat="true" ht="36" hidden="false" customHeight="true" outlineLevel="0" collapsed="false">
      <c r="A178" s="221" t="s">
        <v>948</v>
      </c>
      <c r="B178" s="221"/>
      <c r="C178" s="221"/>
      <c r="D178" s="221" t="s">
        <v>949</v>
      </c>
      <c r="E178" s="221"/>
      <c r="F178" s="221"/>
      <c r="G178" s="221" t="s">
        <v>834</v>
      </c>
      <c r="H178" s="221" t="s">
        <v>937</v>
      </c>
      <c r="I178" s="221" t="s">
        <v>939</v>
      </c>
      <c r="J178" s="221" t="s">
        <v>835</v>
      </c>
    </row>
    <row r="179" s="214" customFormat="true" ht="36" hidden="false" customHeight="true" outlineLevel="0" collapsed="false">
      <c r="A179" s="237" t="s">
        <v>828</v>
      </c>
      <c r="B179" s="221" t="s">
        <v>829</v>
      </c>
      <c r="C179" s="221" t="s">
        <v>830</v>
      </c>
      <c r="D179" s="221" t="s">
        <v>831</v>
      </c>
      <c r="E179" s="225" t="s">
        <v>832</v>
      </c>
      <c r="F179" s="221" t="s">
        <v>833</v>
      </c>
      <c r="G179" s="221"/>
      <c r="H179" s="221"/>
      <c r="I179" s="221"/>
      <c r="J179" s="221"/>
    </row>
    <row r="180" s="214" customFormat="true" ht="40" hidden="false" customHeight="true" outlineLevel="0" collapsed="false">
      <c r="A180" s="189" t="s">
        <v>836</v>
      </c>
      <c r="B180" s="190" t="s">
        <v>880</v>
      </c>
      <c r="C180" s="191" t="s">
        <v>1051</v>
      </c>
      <c r="D180" s="192" t="s">
        <v>839</v>
      </c>
      <c r="E180" s="238" t="n">
        <v>2023</v>
      </c>
      <c r="F180" s="221" t="s">
        <v>961</v>
      </c>
      <c r="G180" s="240" t="s">
        <v>1044</v>
      </c>
      <c r="H180" s="239" t="n">
        <v>25</v>
      </c>
      <c r="I180" s="239" t="n">
        <v>25</v>
      </c>
      <c r="J180" s="239"/>
    </row>
    <row r="181" s="214" customFormat="true" ht="70" hidden="false" customHeight="true" outlineLevel="0" collapsed="false">
      <c r="A181" s="189"/>
      <c r="B181" s="189" t="s">
        <v>891</v>
      </c>
      <c r="C181" s="191" t="s">
        <v>892</v>
      </c>
      <c r="D181" s="192" t="s">
        <v>839</v>
      </c>
      <c r="E181" s="233" t="n">
        <v>8.5</v>
      </c>
      <c r="F181" s="221" t="s">
        <v>893</v>
      </c>
      <c r="G181" s="240" t="s">
        <v>1052</v>
      </c>
      <c r="H181" s="239" t="n">
        <v>25</v>
      </c>
      <c r="I181" s="239" t="n">
        <v>25</v>
      </c>
      <c r="J181" s="239" t="s">
        <v>965</v>
      </c>
    </row>
    <row r="182" s="214" customFormat="true" ht="43" hidden="false" customHeight="true" outlineLevel="0" collapsed="false">
      <c r="A182" s="189" t="s">
        <v>895</v>
      </c>
      <c r="B182" s="190" t="s">
        <v>903</v>
      </c>
      <c r="C182" s="191" t="s">
        <v>1053</v>
      </c>
      <c r="D182" s="192" t="s">
        <v>839</v>
      </c>
      <c r="E182" s="233" t="n">
        <v>100</v>
      </c>
      <c r="F182" s="231" t="s">
        <v>871</v>
      </c>
      <c r="G182" s="239" t="s">
        <v>1054</v>
      </c>
      <c r="H182" s="239" t="n">
        <v>30</v>
      </c>
      <c r="I182" s="239" t="n">
        <v>30</v>
      </c>
      <c r="J182" s="239"/>
    </row>
    <row r="183" s="214" customFormat="true" ht="30" hidden="false" customHeight="true" outlineLevel="0" collapsed="false">
      <c r="A183" s="208" t="s">
        <v>921</v>
      </c>
      <c r="B183" s="207" t="s">
        <v>918</v>
      </c>
      <c r="C183" s="191" t="s">
        <v>998</v>
      </c>
      <c r="D183" s="196" t="s">
        <v>855</v>
      </c>
      <c r="E183" s="233" t="n">
        <v>92</v>
      </c>
      <c r="F183" s="231" t="s">
        <v>871</v>
      </c>
      <c r="G183" s="239" t="s">
        <v>997</v>
      </c>
      <c r="H183" s="239" t="n">
        <v>10</v>
      </c>
      <c r="I183" s="239" t="n">
        <v>10</v>
      </c>
      <c r="J183" s="239"/>
    </row>
    <row r="184" s="214" customFormat="true" ht="54" hidden="false" customHeight="true" outlineLevel="0" collapsed="false">
      <c r="A184" s="221" t="s">
        <v>973</v>
      </c>
      <c r="B184" s="221"/>
      <c r="C184" s="221"/>
      <c r="D184" s="191" t="s">
        <v>779</v>
      </c>
      <c r="E184" s="191"/>
      <c r="F184" s="191"/>
      <c r="G184" s="191"/>
      <c r="H184" s="191"/>
      <c r="I184" s="191"/>
      <c r="J184" s="191"/>
    </row>
    <row r="185" s="214" customFormat="true" ht="25.5" hidden="false" customHeight="true" outlineLevel="0" collapsed="false">
      <c r="A185" s="221" t="s">
        <v>974</v>
      </c>
      <c r="B185" s="221"/>
      <c r="C185" s="221"/>
      <c r="D185" s="221"/>
      <c r="E185" s="221"/>
      <c r="F185" s="221"/>
      <c r="G185" s="221"/>
      <c r="H185" s="231" t="n">
        <v>100</v>
      </c>
      <c r="I185" s="231" t="n">
        <v>100</v>
      </c>
      <c r="J185" s="242" t="s">
        <v>975</v>
      </c>
    </row>
    <row r="186" s="214" customFormat="true" ht="29" hidden="false" customHeight="true" outlineLevel="0" collapsed="false">
      <c r="A186" s="243" t="s">
        <v>924</v>
      </c>
      <c r="B186" s="244"/>
      <c r="C186" s="244"/>
      <c r="D186" s="244"/>
      <c r="E186" s="245"/>
      <c r="F186" s="244"/>
      <c r="G186" s="244"/>
      <c r="H186" s="244"/>
      <c r="I186" s="244"/>
      <c r="J186" s="246"/>
    </row>
    <row r="187" s="214" customFormat="true" ht="27" hidden="false" customHeight="true" outlineLevel="0" collapsed="false">
      <c r="A187" s="247" t="s">
        <v>925</v>
      </c>
      <c r="B187" s="247"/>
      <c r="C187" s="247"/>
      <c r="D187" s="247"/>
      <c r="E187" s="247"/>
      <c r="F187" s="247"/>
      <c r="G187" s="247"/>
      <c r="H187" s="247"/>
      <c r="I187" s="247"/>
      <c r="J187" s="247"/>
    </row>
    <row r="188" s="214" customFormat="true" ht="19" hidden="false" customHeight="true" outlineLevel="0" collapsed="false">
      <c r="A188" s="247" t="s">
        <v>926</v>
      </c>
      <c r="B188" s="247"/>
      <c r="C188" s="247"/>
      <c r="D188" s="247"/>
      <c r="E188" s="247"/>
      <c r="F188" s="247"/>
      <c r="G188" s="247"/>
      <c r="H188" s="247"/>
      <c r="I188" s="247"/>
      <c r="J188" s="247"/>
    </row>
    <row r="189" s="214" customFormat="true" ht="18" hidden="false" customHeight="true" outlineLevel="0" collapsed="false">
      <c r="A189" s="247" t="s">
        <v>976</v>
      </c>
      <c r="B189" s="247"/>
      <c r="C189" s="247"/>
      <c r="D189" s="247"/>
      <c r="E189" s="247"/>
      <c r="F189" s="247"/>
      <c r="G189" s="247"/>
      <c r="H189" s="247"/>
      <c r="I189" s="247"/>
      <c r="J189" s="247"/>
    </row>
    <row r="190" s="214" customFormat="true" ht="18" hidden="false" customHeight="true" outlineLevel="0" collapsed="false">
      <c r="A190" s="247" t="s">
        <v>977</v>
      </c>
      <c r="B190" s="247"/>
      <c r="C190" s="247"/>
      <c r="D190" s="247"/>
      <c r="E190" s="247"/>
      <c r="F190" s="247"/>
      <c r="G190" s="247"/>
      <c r="H190" s="247"/>
      <c r="I190" s="247"/>
      <c r="J190" s="247"/>
    </row>
    <row r="191" s="214" customFormat="true" ht="18" hidden="false" customHeight="true" outlineLevel="0" collapsed="false">
      <c r="A191" s="247" t="s">
        <v>978</v>
      </c>
      <c r="B191" s="247"/>
      <c r="C191" s="247"/>
      <c r="D191" s="247"/>
      <c r="E191" s="247"/>
      <c r="F191" s="247"/>
      <c r="G191" s="247"/>
      <c r="H191" s="247"/>
      <c r="I191" s="247"/>
      <c r="J191" s="247"/>
    </row>
    <row r="192" s="214" customFormat="true" ht="24" hidden="false" customHeight="true" outlineLevel="0" collapsed="false">
      <c r="A192" s="247" t="s">
        <v>979</v>
      </c>
      <c r="B192" s="247"/>
      <c r="C192" s="247"/>
      <c r="D192" s="247"/>
      <c r="E192" s="247"/>
      <c r="F192" s="247"/>
      <c r="G192" s="247"/>
      <c r="H192" s="247"/>
      <c r="I192" s="247"/>
      <c r="J192" s="247"/>
    </row>
    <row r="193" s="214" customFormat="true" ht="26" hidden="false" customHeight="true" outlineLevel="0" collapsed="false">
      <c r="A193" s="217" t="s">
        <v>929</v>
      </c>
      <c r="B193" s="217"/>
      <c r="C193" s="217"/>
      <c r="D193" s="217"/>
      <c r="E193" s="217"/>
      <c r="F193" s="217"/>
      <c r="G193" s="217"/>
      <c r="H193" s="217"/>
      <c r="I193" s="217"/>
      <c r="J193" s="217"/>
    </row>
    <row r="194" s="220" customFormat="true" ht="13" hidden="false" customHeight="true" outlineLevel="0" collapsed="false">
      <c r="A194" s="218"/>
      <c r="B194" s="218"/>
      <c r="C194" s="218"/>
      <c r="D194" s="218"/>
      <c r="E194" s="219"/>
      <c r="F194" s="218"/>
      <c r="G194" s="218"/>
      <c r="H194" s="218"/>
      <c r="I194" s="218"/>
      <c r="J194" s="162"/>
    </row>
    <row r="195" s="58" customFormat="true" ht="18" hidden="false" customHeight="true" outlineLevel="0" collapsed="false">
      <c r="A195" s="221" t="s">
        <v>930</v>
      </c>
      <c r="B195" s="221"/>
      <c r="C195" s="222" t="s">
        <v>1055</v>
      </c>
      <c r="D195" s="222"/>
      <c r="E195" s="222"/>
      <c r="F195" s="222"/>
      <c r="G195" s="222"/>
      <c r="H195" s="222"/>
      <c r="I195" s="222"/>
      <c r="J195" s="222"/>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c r="AY195" s="214"/>
      <c r="AZ195" s="214"/>
      <c r="BA195" s="214"/>
      <c r="BB195" s="214"/>
      <c r="BC195" s="214"/>
      <c r="BD195" s="214"/>
      <c r="BE195" s="214"/>
      <c r="BF195" s="214"/>
      <c r="BG195" s="214"/>
      <c r="BH195" s="214"/>
      <c r="BI195" s="214"/>
      <c r="BJ195" s="214"/>
      <c r="BK195" s="214"/>
      <c r="BL195" s="214"/>
      <c r="BM195" s="214"/>
      <c r="BN195" s="214"/>
      <c r="BO195" s="214"/>
      <c r="BP195" s="214"/>
      <c r="BQ195" s="214"/>
      <c r="BR195" s="214"/>
      <c r="BS195" s="214"/>
      <c r="BT195" s="214"/>
      <c r="BU195" s="214"/>
      <c r="BV195" s="214"/>
      <c r="BW195" s="214"/>
      <c r="BX195" s="214"/>
      <c r="BY195" s="214"/>
      <c r="BZ195" s="214"/>
      <c r="CA195" s="214"/>
      <c r="CB195" s="214"/>
      <c r="CC195" s="214"/>
      <c r="CD195" s="214"/>
      <c r="CE195" s="214"/>
      <c r="CF195" s="214"/>
      <c r="CG195" s="214"/>
      <c r="CH195" s="214"/>
      <c r="CI195" s="214"/>
      <c r="CJ195" s="214"/>
      <c r="CK195" s="214"/>
      <c r="CL195" s="214"/>
      <c r="CM195" s="214"/>
      <c r="CN195" s="214"/>
      <c r="CO195" s="214"/>
      <c r="CP195" s="214"/>
      <c r="CQ195" s="214"/>
      <c r="CR195" s="214"/>
      <c r="CS195" s="214"/>
      <c r="CT195" s="214"/>
      <c r="CU195" s="214"/>
      <c r="CV195" s="214"/>
      <c r="CW195" s="214"/>
      <c r="CX195" s="214"/>
      <c r="CY195" s="214"/>
      <c r="CZ195" s="214"/>
      <c r="DA195" s="214"/>
      <c r="DB195" s="214"/>
      <c r="DC195" s="214"/>
      <c r="DD195" s="214"/>
      <c r="DE195" s="214"/>
      <c r="DF195" s="214"/>
      <c r="DG195" s="214"/>
      <c r="DH195" s="214"/>
      <c r="DI195" s="214"/>
      <c r="DJ195" s="214"/>
      <c r="DK195" s="214"/>
      <c r="DL195" s="214"/>
      <c r="DM195" s="214"/>
      <c r="DN195" s="214"/>
      <c r="DO195" s="214"/>
      <c r="DP195" s="214"/>
      <c r="DQ195" s="214"/>
      <c r="DR195" s="214"/>
      <c r="DS195" s="214"/>
      <c r="DT195" s="214"/>
      <c r="DU195" s="214"/>
      <c r="DV195" s="214"/>
      <c r="DW195" s="214"/>
      <c r="DX195" s="214"/>
      <c r="DY195" s="214"/>
      <c r="DZ195" s="214"/>
      <c r="EA195" s="214"/>
      <c r="EB195" s="214"/>
      <c r="EC195" s="214"/>
      <c r="ED195" s="214"/>
      <c r="EE195" s="214"/>
      <c r="EF195" s="214"/>
      <c r="EG195" s="214"/>
      <c r="EH195" s="214"/>
      <c r="EI195" s="214"/>
      <c r="EJ195" s="214"/>
      <c r="EK195" s="214"/>
      <c r="EL195" s="214"/>
      <c r="EM195" s="214"/>
      <c r="EN195" s="214"/>
      <c r="EO195" s="214"/>
      <c r="EP195" s="214"/>
      <c r="EQ195" s="214"/>
      <c r="ER195" s="214"/>
      <c r="ES195" s="214"/>
      <c r="ET195" s="214"/>
      <c r="EU195" s="214"/>
      <c r="EV195" s="214"/>
      <c r="EW195" s="214"/>
      <c r="EX195" s="214"/>
      <c r="EY195" s="214"/>
      <c r="EZ195" s="214"/>
      <c r="FA195" s="214"/>
      <c r="FB195" s="214"/>
      <c r="FC195" s="214"/>
      <c r="FD195" s="214"/>
      <c r="FE195" s="214"/>
      <c r="FF195" s="214"/>
      <c r="FG195" s="214"/>
      <c r="FH195" s="214"/>
      <c r="FI195" s="214"/>
      <c r="FJ195" s="214"/>
      <c r="FK195" s="214"/>
      <c r="FL195" s="214"/>
      <c r="FM195" s="214"/>
      <c r="FN195" s="214"/>
      <c r="FO195" s="214"/>
      <c r="FP195" s="214"/>
      <c r="FQ195" s="214"/>
      <c r="FR195" s="214"/>
      <c r="FS195" s="214"/>
      <c r="FT195" s="214"/>
      <c r="FU195" s="214"/>
      <c r="FV195" s="214"/>
      <c r="FW195" s="214"/>
      <c r="FX195" s="214"/>
      <c r="FY195" s="214"/>
      <c r="FZ195" s="214"/>
      <c r="GA195" s="214"/>
      <c r="GB195" s="214"/>
      <c r="GC195" s="214"/>
      <c r="GD195" s="214"/>
      <c r="GE195" s="214"/>
      <c r="GF195" s="214"/>
      <c r="GG195" s="214"/>
      <c r="GH195" s="214"/>
      <c r="GI195" s="214"/>
      <c r="GJ195" s="214"/>
      <c r="GK195" s="214"/>
      <c r="GL195" s="214"/>
      <c r="GM195" s="214"/>
      <c r="GN195" s="214"/>
      <c r="GO195" s="214"/>
      <c r="GP195" s="214"/>
      <c r="GQ195" s="214"/>
      <c r="GR195" s="214"/>
      <c r="GS195" s="214"/>
      <c r="GT195" s="214"/>
      <c r="GU195" s="214"/>
      <c r="GV195" s="214"/>
      <c r="GW195" s="214"/>
      <c r="GX195" s="214"/>
      <c r="GY195" s="214"/>
      <c r="GZ195" s="214"/>
      <c r="HA195" s="214"/>
      <c r="HB195" s="214"/>
      <c r="HC195" s="214"/>
      <c r="HD195" s="214"/>
      <c r="HE195" s="214"/>
      <c r="HF195" s="214"/>
      <c r="HG195" s="214"/>
      <c r="HH195" s="214"/>
      <c r="HI195" s="214"/>
      <c r="HJ195" s="214"/>
      <c r="HK195" s="214"/>
      <c r="HL195" s="214"/>
      <c r="HM195" s="214"/>
      <c r="HN195" s="214"/>
      <c r="HO195" s="214"/>
      <c r="HP195" s="214"/>
      <c r="HQ195" s="214"/>
      <c r="HR195" s="214"/>
      <c r="HS195" s="214"/>
      <c r="HT195" s="214"/>
      <c r="HU195" s="214"/>
      <c r="HV195" s="214"/>
      <c r="HW195" s="214"/>
      <c r="HX195" s="214"/>
      <c r="HY195" s="214"/>
      <c r="HZ195" s="214"/>
      <c r="IA195" s="214"/>
      <c r="IB195" s="214"/>
      <c r="IC195" s="214"/>
      <c r="ID195" s="214"/>
      <c r="IE195" s="214"/>
      <c r="IF195" s="214"/>
      <c r="IG195" s="214"/>
      <c r="IH195" s="214"/>
      <c r="II195" s="214"/>
      <c r="IJ195" s="214"/>
      <c r="IK195" s="214"/>
      <c r="IL195" s="214"/>
      <c r="IM195" s="214"/>
      <c r="IN195" s="214"/>
      <c r="IO195" s="214"/>
      <c r="IP195" s="214"/>
      <c r="IQ195" s="214"/>
      <c r="IR195" s="214"/>
      <c r="IS195" s="214"/>
      <c r="IT195" s="214"/>
      <c r="IU195" s="214"/>
      <c r="IV195" s="214"/>
    </row>
    <row r="196" s="224" customFormat="true" ht="18" hidden="false" customHeight="true" outlineLevel="0" collapsed="false">
      <c r="A196" s="221" t="s">
        <v>932</v>
      </c>
      <c r="B196" s="221"/>
      <c r="C196" s="223" t="s">
        <v>87</v>
      </c>
      <c r="D196" s="223"/>
      <c r="E196" s="223"/>
      <c r="F196" s="221" t="s">
        <v>933</v>
      </c>
      <c r="G196" s="222" t="s">
        <v>87</v>
      </c>
      <c r="H196" s="222"/>
      <c r="I196" s="222"/>
      <c r="J196" s="222"/>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c r="AY196" s="214"/>
      <c r="AZ196" s="214"/>
      <c r="BA196" s="214"/>
      <c r="BB196" s="214"/>
      <c r="BC196" s="214"/>
      <c r="BD196" s="214"/>
      <c r="BE196" s="214"/>
      <c r="BF196" s="214"/>
      <c r="BG196" s="214"/>
      <c r="BH196" s="214"/>
      <c r="BI196" s="214"/>
      <c r="BJ196" s="214"/>
      <c r="BK196" s="214"/>
      <c r="BL196" s="214"/>
      <c r="BM196" s="214"/>
      <c r="BN196" s="214"/>
      <c r="BO196" s="214"/>
      <c r="BP196" s="214"/>
      <c r="BQ196" s="214"/>
      <c r="BR196" s="214"/>
      <c r="BS196" s="214"/>
      <c r="BT196" s="214"/>
      <c r="BU196" s="214"/>
      <c r="BV196" s="214"/>
      <c r="BW196" s="214"/>
      <c r="BX196" s="214"/>
      <c r="BY196" s="214"/>
      <c r="BZ196" s="214"/>
      <c r="CA196" s="214"/>
      <c r="CB196" s="214"/>
      <c r="CC196" s="214"/>
      <c r="CD196" s="214"/>
      <c r="CE196" s="214"/>
      <c r="CF196" s="214"/>
      <c r="CG196" s="214"/>
      <c r="CH196" s="214"/>
      <c r="CI196" s="214"/>
      <c r="CJ196" s="214"/>
      <c r="CK196" s="214"/>
      <c r="CL196" s="214"/>
      <c r="CM196" s="214"/>
      <c r="CN196" s="214"/>
      <c r="CO196" s="214"/>
      <c r="CP196" s="214"/>
      <c r="CQ196" s="214"/>
      <c r="CR196" s="214"/>
      <c r="CS196" s="214"/>
      <c r="CT196" s="214"/>
      <c r="CU196" s="214"/>
      <c r="CV196" s="214"/>
      <c r="CW196" s="214"/>
      <c r="CX196" s="214"/>
      <c r="CY196" s="214"/>
      <c r="CZ196" s="214"/>
      <c r="DA196" s="214"/>
      <c r="DB196" s="214"/>
      <c r="DC196" s="214"/>
      <c r="DD196" s="214"/>
      <c r="DE196" s="214"/>
      <c r="DF196" s="214"/>
      <c r="DG196" s="214"/>
      <c r="DH196" s="214"/>
      <c r="DI196" s="214"/>
      <c r="DJ196" s="214"/>
      <c r="DK196" s="214"/>
      <c r="DL196" s="214"/>
      <c r="DM196" s="214"/>
      <c r="DN196" s="214"/>
      <c r="DO196" s="214"/>
      <c r="DP196" s="214"/>
      <c r="DQ196" s="214"/>
      <c r="DR196" s="214"/>
      <c r="DS196" s="214"/>
      <c r="DT196" s="214"/>
      <c r="DU196" s="214"/>
      <c r="DV196" s="214"/>
      <c r="DW196" s="214"/>
      <c r="DX196" s="214"/>
      <c r="DY196" s="214"/>
      <c r="DZ196" s="214"/>
      <c r="EA196" s="214"/>
      <c r="EB196" s="214"/>
      <c r="EC196" s="214"/>
      <c r="ED196" s="214"/>
      <c r="EE196" s="214"/>
      <c r="EF196" s="214"/>
      <c r="EG196" s="214"/>
      <c r="EH196" s="214"/>
      <c r="EI196" s="214"/>
      <c r="EJ196" s="214"/>
      <c r="EK196" s="214"/>
      <c r="EL196" s="214"/>
      <c r="EM196" s="214"/>
      <c r="EN196" s="214"/>
      <c r="EO196" s="214"/>
      <c r="EP196" s="214"/>
      <c r="EQ196" s="214"/>
      <c r="ER196" s="214"/>
      <c r="ES196" s="214"/>
      <c r="ET196" s="214"/>
      <c r="EU196" s="214"/>
      <c r="EV196" s="214"/>
      <c r="EW196" s="214"/>
      <c r="EX196" s="214"/>
      <c r="EY196" s="214"/>
      <c r="EZ196" s="214"/>
      <c r="FA196" s="214"/>
      <c r="FB196" s="214"/>
      <c r="FC196" s="214"/>
      <c r="FD196" s="214"/>
      <c r="FE196" s="214"/>
      <c r="FF196" s="214"/>
      <c r="FG196" s="214"/>
      <c r="FH196" s="214"/>
      <c r="FI196" s="214"/>
      <c r="FJ196" s="214"/>
      <c r="FK196" s="214"/>
      <c r="FL196" s="214"/>
      <c r="FM196" s="214"/>
      <c r="FN196" s="214"/>
      <c r="FO196" s="214"/>
      <c r="FP196" s="214"/>
      <c r="FQ196" s="214"/>
      <c r="FR196" s="214"/>
      <c r="FS196" s="214"/>
      <c r="FT196" s="214"/>
      <c r="FU196" s="214"/>
      <c r="FV196" s="214"/>
      <c r="FW196" s="214"/>
      <c r="FX196" s="214"/>
      <c r="FY196" s="214"/>
      <c r="FZ196" s="214"/>
      <c r="GA196" s="214"/>
      <c r="GB196" s="214"/>
      <c r="GC196" s="214"/>
      <c r="GD196" s="214"/>
      <c r="GE196" s="214"/>
      <c r="GF196" s="214"/>
      <c r="GG196" s="214"/>
      <c r="GH196" s="214"/>
      <c r="GI196" s="214"/>
      <c r="GJ196" s="214"/>
      <c r="GK196" s="214"/>
      <c r="GL196" s="214"/>
      <c r="GM196" s="214"/>
      <c r="GN196" s="214"/>
      <c r="GO196" s="214"/>
      <c r="GP196" s="214"/>
      <c r="GQ196" s="214"/>
      <c r="GR196" s="214"/>
      <c r="GS196" s="214"/>
      <c r="GT196" s="214"/>
      <c r="GU196" s="214"/>
      <c r="GV196" s="214"/>
      <c r="GW196" s="214"/>
      <c r="GX196" s="214"/>
      <c r="GY196" s="214"/>
      <c r="GZ196" s="214"/>
      <c r="HA196" s="214"/>
      <c r="HB196" s="214"/>
      <c r="HC196" s="214"/>
      <c r="HD196" s="214"/>
      <c r="HE196" s="214"/>
      <c r="HF196" s="214"/>
      <c r="HG196" s="214"/>
      <c r="HH196" s="214"/>
      <c r="HI196" s="214"/>
      <c r="HJ196" s="214"/>
      <c r="HK196" s="214"/>
      <c r="HL196" s="214"/>
      <c r="HM196" s="214"/>
      <c r="HN196" s="214"/>
      <c r="HO196" s="214"/>
      <c r="HP196" s="214"/>
      <c r="HQ196" s="214"/>
      <c r="HR196" s="214"/>
      <c r="HS196" s="214"/>
      <c r="HT196" s="214"/>
      <c r="HU196" s="214"/>
      <c r="HV196" s="214"/>
      <c r="HW196" s="214"/>
      <c r="HX196" s="214"/>
      <c r="HY196" s="214"/>
      <c r="HZ196" s="214"/>
      <c r="IA196" s="214"/>
      <c r="IB196" s="214"/>
      <c r="IC196" s="214"/>
      <c r="ID196" s="214"/>
      <c r="IE196" s="214"/>
      <c r="IF196" s="214"/>
      <c r="IG196" s="214"/>
      <c r="IH196" s="214"/>
      <c r="II196" s="214"/>
      <c r="IJ196" s="214"/>
      <c r="IK196" s="214"/>
      <c r="IL196" s="214"/>
      <c r="IM196" s="214"/>
      <c r="IN196" s="214"/>
      <c r="IO196" s="214"/>
      <c r="IP196" s="214"/>
      <c r="IQ196" s="214"/>
      <c r="IR196" s="214"/>
      <c r="IS196" s="214"/>
      <c r="IT196" s="214"/>
      <c r="IU196" s="214"/>
      <c r="IV196" s="214"/>
    </row>
    <row r="197" s="224" customFormat="true" ht="36" hidden="false" customHeight="true" outlineLevel="0" collapsed="false">
      <c r="A197" s="221" t="s">
        <v>934</v>
      </c>
      <c r="B197" s="221"/>
      <c r="C197" s="231"/>
      <c r="D197" s="221" t="s">
        <v>935</v>
      </c>
      <c r="E197" s="225" t="s">
        <v>698</v>
      </c>
      <c r="F197" s="221" t="s">
        <v>936</v>
      </c>
      <c r="G197" s="221" t="s">
        <v>937</v>
      </c>
      <c r="H197" s="221" t="s">
        <v>938</v>
      </c>
      <c r="I197" s="221" t="s">
        <v>939</v>
      </c>
      <c r="J197" s="221"/>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c r="AT197" s="214"/>
      <c r="AU197" s="214"/>
      <c r="AV197" s="214"/>
      <c r="AW197" s="214"/>
      <c r="AX197" s="214"/>
      <c r="AY197" s="214"/>
      <c r="AZ197" s="214"/>
      <c r="BA197" s="214"/>
      <c r="BB197" s="214"/>
      <c r="BC197" s="214"/>
      <c r="BD197" s="214"/>
      <c r="BE197" s="214"/>
      <c r="BF197" s="214"/>
      <c r="BG197" s="214"/>
      <c r="BH197" s="214"/>
      <c r="BI197" s="214"/>
      <c r="BJ197" s="214"/>
      <c r="BK197" s="214"/>
      <c r="BL197" s="214"/>
      <c r="BM197" s="214"/>
      <c r="BN197" s="214"/>
      <c r="BO197" s="214"/>
      <c r="BP197" s="214"/>
      <c r="BQ197" s="214"/>
      <c r="BR197" s="214"/>
      <c r="BS197" s="214"/>
      <c r="BT197" s="214"/>
      <c r="BU197" s="214"/>
      <c r="BV197" s="214"/>
      <c r="BW197" s="214"/>
      <c r="BX197" s="214"/>
      <c r="BY197" s="214"/>
      <c r="BZ197" s="214"/>
      <c r="CA197" s="214"/>
      <c r="CB197" s="214"/>
      <c r="CC197" s="214"/>
      <c r="CD197" s="214"/>
      <c r="CE197" s="214"/>
      <c r="CF197" s="214"/>
      <c r="CG197" s="214"/>
      <c r="CH197" s="214"/>
      <c r="CI197" s="214"/>
      <c r="CJ197" s="214"/>
      <c r="CK197" s="214"/>
      <c r="CL197" s="214"/>
      <c r="CM197" s="214"/>
      <c r="CN197" s="214"/>
      <c r="CO197" s="214"/>
      <c r="CP197" s="214"/>
      <c r="CQ197" s="214"/>
      <c r="CR197" s="214"/>
      <c r="CS197" s="214"/>
      <c r="CT197" s="214"/>
      <c r="CU197" s="214"/>
      <c r="CV197" s="214"/>
      <c r="CW197" s="214"/>
      <c r="CX197" s="214"/>
      <c r="CY197" s="214"/>
      <c r="CZ197" s="214"/>
      <c r="DA197" s="214"/>
      <c r="DB197" s="214"/>
      <c r="DC197" s="214"/>
      <c r="DD197" s="214"/>
      <c r="DE197" s="214"/>
      <c r="DF197" s="214"/>
      <c r="DG197" s="214"/>
      <c r="DH197" s="214"/>
      <c r="DI197" s="214"/>
      <c r="DJ197" s="214"/>
      <c r="DK197" s="214"/>
      <c r="DL197" s="214"/>
      <c r="DM197" s="214"/>
      <c r="DN197" s="214"/>
      <c r="DO197" s="214"/>
      <c r="DP197" s="214"/>
      <c r="DQ197" s="214"/>
      <c r="DR197" s="214"/>
      <c r="DS197" s="214"/>
      <c r="DT197" s="214"/>
      <c r="DU197" s="214"/>
      <c r="DV197" s="214"/>
      <c r="DW197" s="214"/>
      <c r="DX197" s="214"/>
      <c r="DY197" s="214"/>
      <c r="DZ197" s="214"/>
      <c r="EA197" s="214"/>
      <c r="EB197" s="214"/>
      <c r="EC197" s="214"/>
      <c r="ED197" s="214"/>
      <c r="EE197" s="214"/>
      <c r="EF197" s="214"/>
      <c r="EG197" s="214"/>
      <c r="EH197" s="214"/>
      <c r="EI197" s="214"/>
      <c r="EJ197" s="214"/>
      <c r="EK197" s="214"/>
      <c r="EL197" s="214"/>
      <c r="EM197" s="214"/>
      <c r="EN197" s="214"/>
      <c r="EO197" s="214"/>
      <c r="EP197" s="214"/>
      <c r="EQ197" s="214"/>
      <c r="ER197" s="214"/>
      <c r="ES197" s="214"/>
      <c r="ET197" s="214"/>
      <c r="EU197" s="214"/>
      <c r="EV197" s="214"/>
      <c r="EW197" s="214"/>
      <c r="EX197" s="214"/>
      <c r="EY197" s="214"/>
      <c r="EZ197" s="214"/>
      <c r="FA197" s="214"/>
      <c r="FB197" s="214"/>
      <c r="FC197" s="214"/>
      <c r="FD197" s="214"/>
      <c r="FE197" s="214"/>
      <c r="FF197" s="214"/>
      <c r="FG197" s="214"/>
      <c r="FH197" s="214"/>
      <c r="FI197" s="214"/>
      <c r="FJ197" s="214"/>
      <c r="FK197" s="214"/>
      <c r="FL197" s="214"/>
      <c r="FM197" s="214"/>
      <c r="FN197" s="214"/>
      <c r="FO197" s="214"/>
      <c r="FP197" s="214"/>
      <c r="FQ197" s="214"/>
      <c r="FR197" s="214"/>
      <c r="FS197" s="214"/>
      <c r="FT197" s="214"/>
      <c r="FU197" s="214"/>
      <c r="FV197" s="214"/>
      <c r="FW197" s="214"/>
      <c r="FX197" s="214"/>
      <c r="FY197" s="214"/>
      <c r="FZ197" s="214"/>
      <c r="GA197" s="214"/>
      <c r="GB197" s="214"/>
      <c r="GC197" s="214"/>
      <c r="GD197" s="214"/>
      <c r="GE197" s="214"/>
      <c r="GF197" s="214"/>
      <c r="GG197" s="214"/>
      <c r="GH197" s="214"/>
      <c r="GI197" s="214"/>
      <c r="GJ197" s="214"/>
      <c r="GK197" s="214"/>
      <c r="GL197" s="214"/>
      <c r="GM197" s="214"/>
      <c r="GN197" s="214"/>
      <c r="GO197" s="214"/>
      <c r="GP197" s="214"/>
      <c r="GQ197" s="214"/>
      <c r="GR197" s="214"/>
      <c r="GS197" s="214"/>
      <c r="GT197" s="214"/>
      <c r="GU197" s="214"/>
      <c r="GV197" s="214"/>
      <c r="GW197" s="214"/>
      <c r="GX197" s="214"/>
      <c r="GY197" s="214"/>
      <c r="GZ197" s="214"/>
      <c r="HA197" s="214"/>
      <c r="HB197" s="214"/>
      <c r="HC197" s="214"/>
      <c r="HD197" s="214"/>
      <c r="HE197" s="214"/>
      <c r="HF197" s="214"/>
      <c r="HG197" s="214"/>
      <c r="HH197" s="214"/>
      <c r="HI197" s="214"/>
      <c r="HJ197" s="214"/>
      <c r="HK197" s="214"/>
      <c r="HL197" s="214"/>
      <c r="HM197" s="214"/>
      <c r="HN197" s="214"/>
      <c r="HO197" s="214"/>
      <c r="HP197" s="214"/>
      <c r="HQ197" s="214"/>
      <c r="HR197" s="214"/>
      <c r="HS197" s="214"/>
      <c r="HT197" s="214"/>
      <c r="HU197" s="214"/>
      <c r="HV197" s="214"/>
      <c r="HW197" s="214"/>
      <c r="HX197" s="214"/>
      <c r="HY197" s="214"/>
      <c r="HZ197" s="214"/>
      <c r="IA197" s="214"/>
      <c r="IB197" s="214"/>
      <c r="IC197" s="214"/>
      <c r="ID197" s="214"/>
      <c r="IE197" s="214"/>
      <c r="IF197" s="214"/>
      <c r="IG197" s="214"/>
      <c r="IH197" s="214"/>
      <c r="II197" s="214"/>
      <c r="IJ197" s="214"/>
      <c r="IK197" s="214"/>
      <c r="IL197" s="214"/>
      <c r="IM197" s="214"/>
      <c r="IN197" s="214"/>
      <c r="IO197" s="214"/>
      <c r="IP197" s="214"/>
      <c r="IQ197" s="214"/>
      <c r="IR197" s="214"/>
      <c r="IS197" s="214"/>
      <c r="IT197" s="214"/>
      <c r="IU197" s="214"/>
      <c r="IV197" s="214"/>
    </row>
    <row r="198" s="224" customFormat="true" ht="36" hidden="false" customHeight="true" outlineLevel="0" collapsed="false">
      <c r="A198" s="221"/>
      <c r="B198" s="221"/>
      <c r="C198" s="226" t="s">
        <v>940</v>
      </c>
      <c r="D198" s="227" t="n">
        <v>32.4</v>
      </c>
      <c r="E198" s="228" t="n">
        <v>28.52</v>
      </c>
      <c r="F198" s="227" t="n">
        <v>28.52</v>
      </c>
      <c r="G198" s="231" t="n">
        <v>10</v>
      </c>
      <c r="H198" s="229" t="n">
        <v>1</v>
      </c>
      <c r="I198" s="230" t="n">
        <v>10</v>
      </c>
      <c r="J198" s="230"/>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c r="AY198" s="214"/>
      <c r="AZ198" s="214"/>
      <c r="BA198" s="214"/>
      <c r="BB198" s="214"/>
      <c r="BC198" s="214"/>
      <c r="BD198" s="214"/>
      <c r="BE198" s="214"/>
      <c r="BF198" s="214"/>
      <c r="BG198" s="214"/>
      <c r="BH198" s="214"/>
      <c r="BI198" s="214"/>
      <c r="BJ198" s="214"/>
      <c r="BK198" s="214"/>
      <c r="BL198" s="214"/>
      <c r="BM198" s="214"/>
      <c r="BN198" s="214"/>
      <c r="BO198" s="214"/>
      <c r="BP198" s="214"/>
      <c r="BQ198" s="214"/>
      <c r="BR198" s="214"/>
      <c r="BS198" s="214"/>
      <c r="BT198" s="214"/>
      <c r="BU198" s="214"/>
      <c r="BV198" s="214"/>
      <c r="BW198" s="214"/>
      <c r="BX198" s="214"/>
      <c r="BY198" s="214"/>
      <c r="BZ198" s="214"/>
      <c r="CA198" s="214"/>
      <c r="CB198" s="214"/>
      <c r="CC198" s="214"/>
      <c r="CD198" s="214"/>
      <c r="CE198" s="214"/>
      <c r="CF198" s="214"/>
      <c r="CG198" s="214"/>
      <c r="CH198" s="214"/>
      <c r="CI198" s="214"/>
      <c r="CJ198" s="214"/>
      <c r="CK198" s="214"/>
      <c r="CL198" s="214"/>
      <c r="CM198" s="214"/>
      <c r="CN198" s="214"/>
      <c r="CO198" s="214"/>
      <c r="CP198" s="214"/>
      <c r="CQ198" s="214"/>
      <c r="CR198" s="214"/>
      <c r="CS198" s="214"/>
      <c r="CT198" s="214"/>
      <c r="CU198" s="214"/>
      <c r="CV198" s="214"/>
      <c r="CW198" s="214"/>
      <c r="CX198" s="214"/>
      <c r="CY198" s="214"/>
      <c r="CZ198" s="214"/>
      <c r="DA198" s="214"/>
      <c r="DB198" s="214"/>
      <c r="DC198" s="214"/>
      <c r="DD198" s="214"/>
      <c r="DE198" s="214"/>
      <c r="DF198" s="214"/>
      <c r="DG198" s="214"/>
      <c r="DH198" s="214"/>
      <c r="DI198" s="214"/>
      <c r="DJ198" s="214"/>
      <c r="DK198" s="214"/>
      <c r="DL198" s="214"/>
      <c r="DM198" s="214"/>
      <c r="DN198" s="214"/>
      <c r="DO198" s="214"/>
      <c r="DP198" s="214"/>
      <c r="DQ198" s="214"/>
      <c r="DR198" s="214"/>
      <c r="DS198" s="214"/>
      <c r="DT198" s="214"/>
      <c r="DU198" s="214"/>
      <c r="DV198" s="214"/>
      <c r="DW198" s="214"/>
      <c r="DX198" s="214"/>
      <c r="DY198" s="214"/>
      <c r="DZ198" s="214"/>
      <c r="EA198" s="214"/>
      <c r="EB198" s="214"/>
      <c r="EC198" s="214"/>
      <c r="ED198" s="214"/>
      <c r="EE198" s="214"/>
      <c r="EF198" s="214"/>
      <c r="EG198" s="214"/>
      <c r="EH198" s="214"/>
      <c r="EI198" s="214"/>
      <c r="EJ198" s="214"/>
      <c r="EK198" s="214"/>
      <c r="EL198" s="214"/>
      <c r="EM198" s="214"/>
      <c r="EN198" s="214"/>
      <c r="EO198" s="214"/>
      <c r="EP198" s="214"/>
      <c r="EQ198" s="214"/>
      <c r="ER198" s="214"/>
      <c r="ES198" s="214"/>
      <c r="ET198" s="214"/>
      <c r="EU198" s="214"/>
      <c r="EV198" s="214"/>
      <c r="EW198" s="214"/>
      <c r="EX198" s="214"/>
      <c r="EY198" s="214"/>
      <c r="EZ198" s="214"/>
      <c r="FA198" s="214"/>
      <c r="FB198" s="214"/>
      <c r="FC198" s="214"/>
      <c r="FD198" s="214"/>
      <c r="FE198" s="214"/>
      <c r="FF198" s="214"/>
      <c r="FG198" s="214"/>
      <c r="FH198" s="214"/>
      <c r="FI198" s="214"/>
      <c r="FJ198" s="214"/>
      <c r="FK198" s="214"/>
      <c r="FL198" s="214"/>
      <c r="FM198" s="214"/>
      <c r="FN198" s="214"/>
      <c r="FO198" s="214"/>
      <c r="FP198" s="214"/>
      <c r="FQ198" s="214"/>
      <c r="FR198" s="214"/>
      <c r="FS198" s="214"/>
      <c r="FT198" s="214"/>
      <c r="FU198" s="214"/>
      <c r="FV198" s="214"/>
      <c r="FW198" s="214"/>
      <c r="FX198" s="214"/>
      <c r="FY198" s="214"/>
      <c r="FZ198" s="214"/>
      <c r="GA198" s="214"/>
      <c r="GB198" s="214"/>
      <c r="GC198" s="214"/>
      <c r="GD198" s="214"/>
      <c r="GE198" s="214"/>
      <c r="GF198" s="214"/>
      <c r="GG198" s="214"/>
      <c r="GH198" s="214"/>
      <c r="GI198" s="214"/>
      <c r="GJ198" s="214"/>
      <c r="GK198" s="214"/>
      <c r="GL198" s="214"/>
      <c r="GM198" s="214"/>
      <c r="GN198" s="214"/>
      <c r="GO198" s="214"/>
      <c r="GP198" s="214"/>
      <c r="GQ198" s="214"/>
      <c r="GR198" s="214"/>
      <c r="GS198" s="214"/>
      <c r="GT198" s="214"/>
      <c r="GU198" s="214"/>
      <c r="GV198" s="214"/>
      <c r="GW198" s="214"/>
      <c r="GX198" s="214"/>
      <c r="GY198" s="214"/>
      <c r="GZ198" s="214"/>
      <c r="HA198" s="214"/>
      <c r="HB198" s="214"/>
      <c r="HC198" s="214"/>
      <c r="HD198" s="214"/>
      <c r="HE198" s="214"/>
      <c r="HF198" s="214"/>
      <c r="HG198" s="214"/>
      <c r="HH198" s="214"/>
      <c r="HI198" s="214"/>
      <c r="HJ198" s="214"/>
      <c r="HK198" s="214"/>
      <c r="HL198" s="214"/>
      <c r="HM198" s="214"/>
      <c r="HN198" s="214"/>
      <c r="HO198" s="214"/>
      <c r="HP198" s="214"/>
      <c r="HQ198" s="214"/>
      <c r="HR198" s="214"/>
      <c r="HS198" s="214"/>
      <c r="HT198" s="214"/>
      <c r="HU198" s="214"/>
      <c r="HV198" s="214"/>
      <c r="HW198" s="214"/>
      <c r="HX198" s="214"/>
      <c r="HY198" s="214"/>
      <c r="HZ198" s="214"/>
      <c r="IA198" s="214"/>
      <c r="IB198" s="214"/>
      <c r="IC198" s="214"/>
      <c r="ID198" s="214"/>
      <c r="IE198" s="214"/>
      <c r="IF198" s="214"/>
      <c r="IG198" s="214"/>
      <c r="IH198" s="214"/>
      <c r="II198" s="214"/>
      <c r="IJ198" s="214"/>
      <c r="IK198" s="214"/>
      <c r="IL198" s="214"/>
      <c r="IM198" s="214"/>
      <c r="IN198" s="214"/>
      <c r="IO198" s="214"/>
      <c r="IP198" s="214"/>
      <c r="IQ198" s="214"/>
      <c r="IR198" s="214"/>
      <c r="IS198" s="214"/>
      <c r="IT198" s="214"/>
      <c r="IU198" s="214"/>
      <c r="IV198" s="214"/>
    </row>
    <row r="199" s="224" customFormat="true" ht="36" hidden="false" customHeight="true" outlineLevel="0" collapsed="false">
      <c r="A199" s="221"/>
      <c r="B199" s="221"/>
      <c r="C199" s="226" t="s">
        <v>941</v>
      </c>
      <c r="D199" s="227" t="n">
        <v>32.4</v>
      </c>
      <c r="E199" s="228" t="n">
        <v>28.52</v>
      </c>
      <c r="F199" s="227" t="n">
        <v>28.52</v>
      </c>
      <c r="G199" s="231" t="s">
        <v>702</v>
      </c>
      <c r="H199" s="229" t="n">
        <v>1</v>
      </c>
      <c r="I199" s="232" t="s">
        <v>702</v>
      </c>
      <c r="J199" s="232"/>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c r="AY199" s="214"/>
      <c r="AZ199" s="214"/>
      <c r="BA199" s="214"/>
      <c r="BB199" s="214"/>
      <c r="BC199" s="214"/>
      <c r="BD199" s="214"/>
      <c r="BE199" s="214"/>
      <c r="BF199" s="214"/>
      <c r="BG199" s="214"/>
      <c r="BH199" s="214"/>
      <c r="BI199" s="214"/>
      <c r="BJ199" s="214"/>
      <c r="BK199" s="214"/>
      <c r="BL199" s="214"/>
      <c r="BM199" s="214"/>
      <c r="BN199" s="214"/>
      <c r="BO199" s="214"/>
      <c r="BP199" s="214"/>
      <c r="BQ199" s="214"/>
      <c r="BR199" s="214"/>
      <c r="BS199" s="214"/>
      <c r="BT199" s="214"/>
      <c r="BU199" s="214"/>
      <c r="BV199" s="214"/>
      <c r="BW199" s="214"/>
      <c r="BX199" s="214"/>
      <c r="BY199" s="214"/>
      <c r="BZ199" s="214"/>
      <c r="CA199" s="214"/>
      <c r="CB199" s="214"/>
      <c r="CC199" s="214"/>
      <c r="CD199" s="214"/>
      <c r="CE199" s="214"/>
      <c r="CF199" s="214"/>
      <c r="CG199" s="214"/>
      <c r="CH199" s="214"/>
      <c r="CI199" s="214"/>
      <c r="CJ199" s="214"/>
      <c r="CK199" s="214"/>
      <c r="CL199" s="214"/>
      <c r="CM199" s="214"/>
      <c r="CN199" s="214"/>
      <c r="CO199" s="214"/>
      <c r="CP199" s="214"/>
      <c r="CQ199" s="214"/>
      <c r="CR199" s="214"/>
      <c r="CS199" s="214"/>
      <c r="CT199" s="214"/>
      <c r="CU199" s="214"/>
      <c r="CV199" s="214"/>
      <c r="CW199" s="214"/>
      <c r="CX199" s="214"/>
      <c r="CY199" s="214"/>
      <c r="CZ199" s="214"/>
      <c r="DA199" s="214"/>
      <c r="DB199" s="214"/>
      <c r="DC199" s="214"/>
      <c r="DD199" s="214"/>
      <c r="DE199" s="214"/>
      <c r="DF199" s="214"/>
      <c r="DG199" s="214"/>
      <c r="DH199" s="214"/>
      <c r="DI199" s="214"/>
      <c r="DJ199" s="214"/>
      <c r="DK199" s="214"/>
      <c r="DL199" s="214"/>
      <c r="DM199" s="214"/>
      <c r="DN199" s="214"/>
      <c r="DO199" s="214"/>
      <c r="DP199" s="214"/>
      <c r="DQ199" s="214"/>
      <c r="DR199" s="214"/>
      <c r="DS199" s="214"/>
      <c r="DT199" s="214"/>
      <c r="DU199" s="214"/>
      <c r="DV199" s="214"/>
      <c r="DW199" s="214"/>
      <c r="DX199" s="214"/>
      <c r="DY199" s="214"/>
      <c r="DZ199" s="214"/>
      <c r="EA199" s="214"/>
      <c r="EB199" s="214"/>
      <c r="EC199" s="214"/>
      <c r="ED199" s="214"/>
      <c r="EE199" s="214"/>
      <c r="EF199" s="214"/>
      <c r="EG199" s="214"/>
      <c r="EH199" s="214"/>
      <c r="EI199" s="214"/>
      <c r="EJ199" s="214"/>
      <c r="EK199" s="214"/>
      <c r="EL199" s="214"/>
      <c r="EM199" s="214"/>
      <c r="EN199" s="214"/>
      <c r="EO199" s="214"/>
      <c r="EP199" s="214"/>
      <c r="EQ199" s="214"/>
      <c r="ER199" s="214"/>
      <c r="ES199" s="214"/>
      <c r="ET199" s="214"/>
      <c r="EU199" s="214"/>
      <c r="EV199" s="214"/>
      <c r="EW199" s="214"/>
      <c r="EX199" s="214"/>
      <c r="EY199" s="214"/>
      <c r="EZ199" s="214"/>
      <c r="FA199" s="214"/>
      <c r="FB199" s="214"/>
      <c r="FC199" s="214"/>
      <c r="FD199" s="214"/>
      <c r="FE199" s="214"/>
      <c r="FF199" s="214"/>
      <c r="FG199" s="214"/>
      <c r="FH199" s="214"/>
      <c r="FI199" s="214"/>
      <c r="FJ199" s="214"/>
      <c r="FK199" s="214"/>
      <c r="FL199" s="214"/>
      <c r="FM199" s="214"/>
      <c r="FN199" s="214"/>
      <c r="FO199" s="214"/>
      <c r="FP199" s="214"/>
      <c r="FQ199" s="214"/>
      <c r="FR199" s="214"/>
      <c r="FS199" s="214"/>
      <c r="FT199" s="214"/>
      <c r="FU199" s="214"/>
      <c r="FV199" s="214"/>
      <c r="FW199" s="214"/>
      <c r="FX199" s="214"/>
      <c r="FY199" s="214"/>
      <c r="FZ199" s="214"/>
      <c r="GA199" s="214"/>
      <c r="GB199" s="214"/>
      <c r="GC199" s="214"/>
      <c r="GD199" s="214"/>
      <c r="GE199" s="214"/>
      <c r="GF199" s="214"/>
      <c r="GG199" s="214"/>
      <c r="GH199" s="214"/>
      <c r="GI199" s="214"/>
      <c r="GJ199" s="214"/>
      <c r="GK199" s="214"/>
      <c r="GL199" s="214"/>
      <c r="GM199" s="214"/>
      <c r="GN199" s="214"/>
      <c r="GO199" s="214"/>
      <c r="GP199" s="214"/>
      <c r="GQ199" s="214"/>
      <c r="GR199" s="214"/>
      <c r="GS199" s="214"/>
      <c r="GT199" s="214"/>
      <c r="GU199" s="214"/>
      <c r="GV199" s="214"/>
      <c r="GW199" s="214"/>
      <c r="GX199" s="214"/>
      <c r="GY199" s="214"/>
      <c r="GZ199" s="214"/>
      <c r="HA199" s="214"/>
      <c r="HB199" s="214"/>
      <c r="HC199" s="214"/>
      <c r="HD199" s="214"/>
      <c r="HE199" s="214"/>
      <c r="HF199" s="214"/>
      <c r="HG199" s="214"/>
      <c r="HH199" s="214"/>
      <c r="HI199" s="214"/>
      <c r="HJ199" s="214"/>
      <c r="HK199" s="214"/>
      <c r="HL199" s="214"/>
      <c r="HM199" s="214"/>
      <c r="HN199" s="214"/>
      <c r="HO199" s="214"/>
      <c r="HP199" s="214"/>
      <c r="HQ199" s="214"/>
      <c r="HR199" s="214"/>
      <c r="HS199" s="214"/>
      <c r="HT199" s="214"/>
      <c r="HU199" s="214"/>
      <c r="HV199" s="214"/>
      <c r="HW199" s="214"/>
      <c r="HX199" s="214"/>
      <c r="HY199" s="214"/>
      <c r="HZ199" s="214"/>
      <c r="IA199" s="214"/>
      <c r="IB199" s="214"/>
      <c r="IC199" s="214"/>
      <c r="ID199" s="214"/>
      <c r="IE199" s="214"/>
      <c r="IF199" s="214"/>
      <c r="IG199" s="214"/>
      <c r="IH199" s="214"/>
      <c r="II199" s="214"/>
      <c r="IJ199" s="214"/>
      <c r="IK199" s="214"/>
      <c r="IL199" s="214"/>
      <c r="IM199" s="214"/>
      <c r="IN199" s="214"/>
      <c r="IO199" s="214"/>
      <c r="IP199" s="214"/>
      <c r="IQ199" s="214"/>
      <c r="IR199" s="214"/>
      <c r="IS199" s="214"/>
      <c r="IT199" s="214"/>
      <c r="IU199" s="214"/>
      <c r="IV199" s="214"/>
    </row>
    <row r="200" s="224" customFormat="true" ht="36" hidden="false" customHeight="true" outlineLevel="0" collapsed="false">
      <c r="A200" s="221"/>
      <c r="B200" s="221"/>
      <c r="C200" s="226" t="s">
        <v>942</v>
      </c>
      <c r="D200" s="227"/>
      <c r="E200" s="228"/>
      <c r="F200" s="227"/>
      <c r="G200" s="231" t="s">
        <v>702</v>
      </c>
      <c r="H200" s="227"/>
      <c r="I200" s="232" t="s">
        <v>702</v>
      </c>
      <c r="J200" s="232"/>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c r="AT200" s="214"/>
      <c r="AU200" s="214"/>
      <c r="AV200" s="214"/>
      <c r="AW200" s="214"/>
      <c r="AX200" s="214"/>
      <c r="AY200" s="214"/>
      <c r="AZ200" s="214"/>
      <c r="BA200" s="214"/>
      <c r="BB200" s="214"/>
      <c r="BC200" s="214"/>
      <c r="BD200" s="214"/>
      <c r="BE200" s="214"/>
      <c r="BF200" s="214"/>
      <c r="BG200" s="214"/>
      <c r="BH200" s="214"/>
      <c r="BI200" s="214"/>
      <c r="BJ200" s="214"/>
      <c r="BK200" s="214"/>
      <c r="BL200" s="214"/>
      <c r="BM200" s="214"/>
      <c r="BN200" s="214"/>
      <c r="BO200" s="214"/>
      <c r="BP200" s="214"/>
      <c r="BQ200" s="214"/>
      <c r="BR200" s="214"/>
      <c r="BS200" s="214"/>
      <c r="BT200" s="214"/>
      <c r="BU200" s="214"/>
      <c r="BV200" s="214"/>
      <c r="BW200" s="214"/>
      <c r="BX200" s="214"/>
      <c r="BY200" s="214"/>
      <c r="BZ200" s="214"/>
      <c r="CA200" s="214"/>
      <c r="CB200" s="214"/>
      <c r="CC200" s="214"/>
      <c r="CD200" s="214"/>
      <c r="CE200" s="214"/>
      <c r="CF200" s="214"/>
      <c r="CG200" s="214"/>
      <c r="CH200" s="214"/>
      <c r="CI200" s="214"/>
      <c r="CJ200" s="214"/>
      <c r="CK200" s="214"/>
      <c r="CL200" s="214"/>
      <c r="CM200" s="214"/>
      <c r="CN200" s="214"/>
      <c r="CO200" s="214"/>
      <c r="CP200" s="214"/>
      <c r="CQ200" s="214"/>
      <c r="CR200" s="214"/>
      <c r="CS200" s="214"/>
      <c r="CT200" s="214"/>
      <c r="CU200" s="214"/>
      <c r="CV200" s="214"/>
      <c r="CW200" s="214"/>
      <c r="CX200" s="214"/>
      <c r="CY200" s="214"/>
      <c r="CZ200" s="214"/>
      <c r="DA200" s="214"/>
      <c r="DB200" s="214"/>
      <c r="DC200" s="214"/>
      <c r="DD200" s="214"/>
      <c r="DE200" s="214"/>
      <c r="DF200" s="214"/>
      <c r="DG200" s="214"/>
      <c r="DH200" s="214"/>
      <c r="DI200" s="214"/>
      <c r="DJ200" s="214"/>
      <c r="DK200" s="214"/>
      <c r="DL200" s="214"/>
      <c r="DM200" s="214"/>
      <c r="DN200" s="214"/>
      <c r="DO200" s="214"/>
      <c r="DP200" s="214"/>
      <c r="DQ200" s="214"/>
      <c r="DR200" s="214"/>
      <c r="DS200" s="214"/>
      <c r="DT200" s="214"/>
      <c r="DU200" s="214"/>
      <c r="DV200" s="214"/>
      <c r="DW200" s="214"/>
      <c r="DX200" s="214"/>
      <c r="DY200" s="214"/>
      <c r="DZ200" s="214"/>
      <c r="EA200" s="214"/>
      <c r="EB200" s="214"/>
      <c r="EC200" s="214"/>
      <c r="ED200" s="214"/>
      <c r="EE200" s="214"/>
      <c r="EF200" s="214"/>
      <c r="EG200" s="214"/>
      <c r="EH200" s="214"/>
      <c r="EI200" s="214"/>
      <c r="EJ200" s="214"/>
      <c r="EK200" s="214"/>
      <c r="EL200" s="214"/>
      <c r="EM200" s="214"/>
      <c r="EN200" s="214"/>
      <c r="EO200" s="214"/>
      <c r="EP200" s="214"/>
      <c r="EQ200" s="214"/>
      <c r="ER200" s="214"/>
      <c r="ES200" s="214"/>
      <c r="ET200" s="214"/>
      <c r="EU200" s="214"/>
      <c r="EV200" s="214"/>
      <c r="EW200" s="214"/>
      <c r="EX200" s="214"/>
      <c r="EY200" s="214"/>
      <c r="EZ200" s="214"/>
      <c r="FA200" s="214"/>
      <c r="FB200" s="214"/>
      <c r="FC200" s="214"/>
      <c r="FD200" s="214"/>
      <c r="FE200" s="214"/>
      <c r="FF200" s="214"/>
      <c r="FG200" s="214"/>
      <c r="FH200" s="214"/>
      <c r="FI200" s="214"/>
      <c r="FJ200" s="214"/>
      <c r="FK200" s="214"/>
      <c r="FL200" s="214"/>
      <c r="FM200" s="214"/>
      <c r="FN200" s="214"/>
      <c r="FO200" s="214"/>
      <c r="FP200" s="214"/>
      <c r="FQ200" s="214"/>
      <c r="FR200" s="214"/>
      <c r="FS200" s="214"/>
      <c r="FT200" s="214"/>
      <c r="FU200" s="214"/>
      <c r="FV200" s="214"/>
      <c r="FW200" s="214"/>
      <c r="FX200" s="214"/>
      <c r="FY200" s="214"/>
      <c r="FZ200" s="214"/>
      <c r="GA200" s="214"/>
      <c r="GB200" s="214"/>
      <c r="GC200" s="214"/>
      <c r="GD200" s="214"/>
      <c r="GE200" s="214"/>
      <c r="GF200" s="214"/>
      <c r="GG200" s="214"/>
      <c r="GH200" s="214"/>
      <c r="GI200" s="214"/>
      <c r="GJ200" s="214"/>
      <c r="GK200" s="214"/>
      <c r="GL200" s="214"/>
      <c r="GM200" s="214"/>
      <c r="GN200" s="214"/>
      <c r="GO200" s="214"/>
      <c r="GP200" s="214"/>
      <c r="GQ200" s="214"/>
      <c r="GR200" s="214"/>
      <c r="GS200" s="214"/>
      <c r="GT200" s="214"/>
      <c r="GU200" s="214"/>
      <c r="GV200" s="214"/>
      <c r="GW200" s="214"/>
      <c r="GX200" s="214"/>
      <c r="GY200" s="214"/>
      <c r="GZ200" s="214"/>
      <c r="HA200" s="214"/>
      <c r="HB200" s="214"/>
      <c r="HC200" s="214"/>
      <c r="HD200" s="214"/>
      <c r="HE200" s="214"/>
      <c r="HF200" s="214"/>
      <c r="HG200" s="214"/>
      <c r="HH200" s="214"/>
      <c r="HI200" s="214"/>
      <c r="HJ200" s="214"/>
      <c r="HK200" s="214"/>
      <c r="HL200" s="214"/>
      <c r="HM200" s="214"/>
      <c r="HN200" s="214"/>
      <c r="HO200" s="214"/>
      <c r="HP200" s="214"/>
      <c r="HQ200" s="214"/>
      <c r="HR200" s="214"/>
      <c r="HS200" s="214"/>
      <c r="HT200" s="214"/>
      <c r="HU200" s="214"/>
      <c r="HV200" s="214"/>
      <c r="HW200" s="214"/>
      <c r="HX200" s="214"/>
      <c r="HY200" s="214"/>
      <c r="HZ200" s="214"/>
      <c r="IA200" s="214"/>
      <c r="IB200" s="214"/>
      <c r="IC200" s="214"/>
      <c r="ID200" s="214"/>
      <c r="IE200" s="214"/>
      <c r="IF200" s="214"/>
      <c r="IG200" s="214"/>
      <c r="IH200" s="214"/>
      <c r="II200" s="214"/>
      <c r="IJ200" s="214"/>
      <c r="IK200" s="214"/>
      <c r="IL200" s="214"/>
      <c r="IM200" s="214"/>
      <c r="IN200" s="214"/>
      <c r="IO200" s="214"/>
      <c r="IP200" s="214"/>
      <c r="IQ200" s="214"/>
      <c r="IR200" s="214"/>
      <c r="IS200" s="214"/>
      <c r="IT200" s="214"/>
      <c r="IU200" s="214"/>
      <c r="IV200" s="214"/>
    </row>
    <row r="201" s="214" customFormat="true" ht="36" hidden="false" customHeight="true" outlineLevel="0" collapsed="false">
      <c r="A201" s="221"/>
      <c r="B201" s="221"/>
      <c r="C201" s="226" t="s">
        <v>943</v>
      </c>
      <c r="D201" s="232" t="s">
        <v>702</v>
      </c>
      <c r="E201" s="233" t="s">
        <v>702</v>
      </c>
      <c r="F201" s="232" t="s">
        <v>702</v>
      </c>
      <c r="G201" s="231" t="s">
        <v>702</v>
      </c>
      <c r="H201" s="227"/>
      <c r="I201" s="232" t="s">
        <v>702</v>
      </c>
      <c r="J201" s="232"/>
    </row>
    <row r="202" s="214" customFormat="true" ht="18" hidden="false" customHeight="true" outlineLevel="0" collapsed="false">
      <c r="A202" s="221" t="s">
        <v>944</v>
      </c>
      <c r="B202" s="221" t="s">
        <v>945</v>
      </c>
      <c r="C202" s="221"/>
      <c r="D202" s="221"/>
      <c r="E202" s="221"/>
      <c r="F202" s="234" t="s">
        <v>794</v>
      </c>
      <c r="G202" s="234"/>
      <c r="H202" s="234"/>
      <c r="I202" s="234"/>
      <c r="J202" s="234"/>
    </row>
    <row r="203" s="214" customFormat="true" ht="95" hidden="false" customHeight="true" outlineLevel="0" collapsed="false">
      <c r="A203" s="221"/>
      <c r="B203" s="235" t="s">
        <v>1056</v>
      </c>
      <c r="C203" s="235"/>
      <c r="D203" s="235"/>
      <c r="E203" s="235"/>
      <c r="F203" s="248" t="s">
        <v>1057</v>
      </c>
      <c r="G203" s="248"/>
      <c r="H203" s="248"/>
      <c r="I203" s="248"/>
      <c r="J203" s="248"/>
    </row>
    <row r="204" s="214" customFormat="true" ht="36" hidden="false" customHeight="true" outlineLevel="0" collapsed="false">
      <c r="A204" s="221" t="s">
        <v>948</v>
      </c>
      <c r="B204" s="221"/>
      <c r="C204" s="221"/>
      <c r="D204" s="221" t="s">
        <v>949</v>
      </c>
      <c r="E204" s="221"/>
      <c r="F204" s="221"/>
      <c r="G204" s="221" t="s">
        <v>834</v>
      </c>
      <c r="H204" s="221" t="s">
        <v>937</v>
      </c>
      <c r="I204" s="221" t="s">
        <v>939</v>
      </c>
      <c r="J204" s="221" t="s">
        <v>835</v>
      </c>
    </row>
    <row r="205" s="214" customFormat="true" ht="36" hidden="false" customHeight="true" outlineLevel="0" collapsed="false">
      <c r="A205" s="237" t="s">
        <v>828</v>
      </c>
      <c r="B205" s="221" t="s">
        <v>829</v>
      </c>
      <c r="C205" s="221" t="s">
        <v>830</v>
      </c>
      <c r="D205" s="221" t="s">
        <v>831</v>
      </c>
      <c r="E205" s="225" t="s">
        <v>832</v>
      </c>
      <c r="F205" s="221" t="s">
        <v>833</v>
      </c>
      <c r="G205" s="221"/>
      <c r="H205" s="221"/>
      <c r="I205" s="221"/>
      <c r="J205" s="221"/>
    </row>
    <row r="206" s="214" customFormat="true" ht="27" hidden="false" customHeight="true" outlineLevel="0" collapsed="false">
      <c r="A206" s="189" t="s">
        <v>836</v>
      </c>
      <c r="B206" s="190" t="s">
        <v>837</v>
      </c>
      <c r="C206" s="191" t="s">
        <v>1058</v>
      </c>
      <c r="D206" s="196" t="s">
        <v>855</v>
      </c>
      <c r="E206" s="238" t="n">
        <v>6902</v>
      </c>
      <c r="F206" s="221" t="s">
        <v>1059</v>
      </c>
      <c r="G206" s="239" t="s">
        <v>1060</v>
      </c>
      <c r="H206" s="239" t="n">
        <v>25</v>
      </c>
      <c r="I206" s="239" t="n">
        <v>25</v>
      </c>
      <c r="J206" s="239"/>
    </row>
    <row r="207" s="214" customFormat="true" ht="28" hidden="false" customHeight="true" outlineLevel="0" collapsed="false">
      <c r="A207" s="189"/>
      <c r="B207" s="190" t="s">
        <v>869</v>
      </c>
      <c r="C207" s="191" t="s">
        <v>1061</v>
      </c>
      <c r="D207" s="196" t="s">
        <v>855</v>
      </c>
      <c r="E207" s="233" t="n">
        <v>100</v>
      </c>
      <c r="F207" s="231" t="s">
        <v>871</v>
      </c>
      <c r="G207" s="249" t="s">
        <v>1062</v>
      </c>
      <c r="H207" s="239" t="n">
        <v>25</v>
      </c>
      <c r="I207" s="239" t="n">
        <v>25</v>
      </c>
      <c r="J207" s="239"/>
    </row>
    <row r="208" s="214" customFormat="true" ht="43" hidden="false" customHeight="true" outlineLevel="0" collapsed="false">
      <c r="A208" s="189" t="s">
        <v>895</v>
      </c>
      <c r="B208" s="190" t="s">
        <v>903</v>
      </c>
      <c r="C208" s="191" t="s">
        <v>1063</v>
      </c>
      <c r="D208" s="196" t="s">
        <v>855</v>
      </c>
      <c r="E208" s="238" t="n">
        <v>1296</v>
      </c>
      <c r="F208" s="221" t="s">
        <v>841</v>
      </c>
      <c r="G208" s="239" t="s">
        <v>1064</v>
      </c>
      <c r="H208" s="239" t="n">
        <v>30</v>
      </c>
      <c r="I208" s="239" t="n">
        <v>30</v>
      </c>
      <c r="J208" s="239"/>
    </row>
    <row r="209" s="214" customFormat="true" ht="30" hidden="false" customHeight="true" outlineLevel="0" collapsed="false">
      <c r="A209" s="208" t="s">
        <v>921</v>
      </c>
      <c r="B209" s="207" t="s">
        <v>918</v>
      </c>
      <c r="C209" s="191" t="s">
        <v>998</v>
      </c>
      <c r="D209" s="196" t="s">
        <v>855</v>
      </c>
      <c r="E209" s="233" t="n">
        <v>90</v>
      </c>
      <c r="F209" s="231" t="s">
        <v>871</v>
      </c>
      <c r="G209" s="239" t="s">
        <v>957</v>
      </c>
      <c r="H209" s="239" t="n">
        <v>10</v>
      </c>
      <c r="I209" s="239" t="n">
        <v>10</v>
      </c>
      <c r="J209" s="239"/>
    </row>
    <row r="210" s="214" customFormat="true" ht="54" hidden="false" customHeight="true" outlineLevel="0" collapsed="false">
      <c r="A210" s="221" t="s">
        <v>973</v>
      </c>
      <c r="B210" s="221"/>
      <c r="C210" s="221"/>
      <c r="D210" s="191" t="s">
        <v>779</v>
      </c>
      <c r="E210" s="191"/>
      <c r="F210" s="191"/>
      <c r="G210" s="191"/>
      <c r="H210" s="191"/>
      <c r="I210" s="191"/>
      <c r="J210" s="191"/>
    </row>
    <row r="211" s="214" customFormat="true" ht="25.5" hidden="false" customHeight="true" outlineLevel="0" collapsed="false">
      <c r="A211" s="221" t="s">
        <v>974</v>
      </c>
      <c r="B211" s="221"/>
      <c r="C211" s="221"/>
      <c r="D211" s="221"/>
      <c r="E211" s="221"/>
      <c r="F211" s="221"/>
      <c r="G211" s="221"/>
      <c r="H211" s="231" t="n">
        <v>100</v>
      </c>
      <c r="I211" s="231" t="n">
        <v>100</v>
      </c>
      <c r="J211" s="242" t="s">
        <v>975</v>
      </c>
    </row>
    <row r="212" s="214" customFormat="true" ht="29" hidden="false" customHeight="true" outlineLevel="0" collapsed="false">
      <c r="A212" s="243" t="s">
        <v>924</v>
      </c>
      <c r="B212" s="244"/>
      <c r="C212" s="244"/>
      <c r="D212" s="244"/>
      <c r="E212" s="245"/>
      <c r="F212" s="244"/>
      <c r="G212" s="244"/>
      <c r="H212" s="244"/>
      <c r="I212" s="244"/>
      <c r="J212" s="246"/>
    </row>
    <row r="213" s="214" customFormat="true" ht="27" hidden="false" customHeight="true" outlineLevel="0" collapsed="false">
      <c r="A213" s="247" t="s">
        <v>925</v>
      </c>
      <c r="B213" s="247"/>
      <c r="C213" s="247"/>
      <c r="D213" s="247"/>
      <c r="E213" s="247"/>
      <c r="F213" s="247"/>
      <c r="G213" s="247"/>
      <c r="H213" s="247"/>
      <c r="I213" s="247"/>
      <c r="J213" s="247"/>
    </row>
    <row r="214" s="214" customFormat="true" ht="19" hidden="false" customHeight="true" outlineLevel="0" collapsed="false">
      <c r="A214" s="247" t="s">
        <v>926</v>
      </c>
      <c r="B214" s="247"/>
      <c r="C214" s="247"/>
      <c r="D214" s="247"/>
      <c r="E214" s="247"/>
      <c r="F214" s="247"/>
      <c r="G214" s="247"/>
      <c r="H214" s="247"/>
      <c r="I214" s="247"/>
      <c r="J214" s="247"/>
    </row>
    <row r="215" s="214" customFormat="true" ht="18" hidden="false" customHeight="true" outlineLevel="0" collapsed="false">
      <c r="A215" s="247" t="s">
        <v>976</v>
      </c>
      <c r="B215" s="247"/>
      <c r="C215" s="247"/>
      <c r="D215" s="247"/>
      <c r="E215" s="247"/>
      <c r="F215" s="247"/>
      <c r="G215" s="247"/>
      <c r="H215" s="247"/>
      <c r="I215" s="247"/>
      <c r="J215" s="247"/>
    </row>
    <row r="216" s="214" customFormat="true" ht="18" hidden="false" customHeight="true" outlineLevel="0" collapsed="false">
      <c r="A216" s="247" t="s">
        <v>977</v>
      </c>
      <c r="B216" s="247"/>
      <c r="C216" s="247"/>
      <c r="D216" s="247"/>
      <c r="E216" s="247"/>
      <c r="F216" s="247"/>
      <c r="G216" s="247"/>
      <c r="H216" s="247"/>
      <c r="I216" s="247"/>
      <c r="J216" s="247"/>
    </row>
    <row r="217" s="214" customFormat="true" ht="18" hidden="false" customHeight="true" outlineLevel="0" collapsed="false">
      <c r="A217" s="247" t="s">
        <v>978</v>
      </c>
      <c r="B217" s="247"/>
      <c r="C217" s="247"/>
      <c r="D217" s="247"/>
      <c r="E217" s="247"/>
      <c r="F217" s="247"/>
      <c r="G217" s="247"/>
      <c r="H217" s="247"/>
      <c r="I217" s="247"/>
      <c r="J217" s="247"/>
    </row>
    <row r="218" s="214" customFormat="true" ht="24" hidden="false" customHeight="true" outlineLevel="0" collapsed="false">
      <c r="A218" s="247" t="s">
        <v>979</v>
      </c>
      <c r="B218" s="247"/>
      <c r="C218" s="247"/>
      <c r="D218" s="247"/>
      <c r="E218" s="247"/>
      <c r="F218" s="247"/>
      <c r="G218" s="247"/>
      <c r="H218" s="247"/>
      <c r="I218" s="247"/>
      <c r="J218" s="247"/>
    </row>
    <row r="219" s="214" customFormat="true" ht="26" hidden="false" customHeight="true" outlineLevel="0" collapsed="false">
      <c r="A219" s="217" t="s">
        <v>929</v>
      </c>
      <c r="B219" s="217"/>
      <c r="C219" s="217"/>
      <c r="D219" s="217"/>
      <c r="E219" s="217"/>
      <c r="F219" s="217"/>
      <c r="G219" s="217"/>
      <c r="H219" s="217"/>
      <c r="I219" s="217"/>
      <c r="J219" s="217"/>
    </row>
    <row r="220" s="220" customFormat="true" ht="13" hidden="false" customHeight="true" outlineLevel="0" collapsed="false">
      <c r="A220" s="218"/>
      <c r="B220" s="218"/>
      <c r="C220" s="218"/>
      <c r="D220" s="218"/>
      <c r="E220" s="219"/>
      <c r="F220" s="218"/>
      <c r="G220" s="218"/>
      <c r="H220" s="218"/>
      <c r="I220" s="218"/>
      <c r="J220" s="162"/>
    </row>
    <row r="221" s="58" customFormat="true" ht="18" hidden="false" customHeight="true" outlineLevel="0" collapsed="false">
      <c r="A221" s="221" t="s">
        <v>930</v>
      </c>
      <c r="B221" s="221"/>
      <c r="C221" s="222" t="s">
        <v>1065</v>
      </c>
      <c r="D221" s="222"/>
      <c r="E221" s="222"/>
      <c r="F221" s="222"/>
      <c r="G221" s="222"/>
      <c r="H221" s="222"/>
      <c r="I221" s="222"/>
      <c r="J221" s="222"/>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c r="AY221" s="214"/>
      <c r="AZ221" s="214"/>
      <c r="BA221" s="214"/>
      <c r="BB221" s="214"/>
      <c r="BC221" s="214"/>
      <c r="BD221" s="214"/>
      <c r="BE221" s="214"/>
      <c r="BF221" s="214"/>
      <c r="BG221" s="214"/>
      <c r="BH221" s="214"/>
      <c r="BI221" s="214"/>
      <c r="BJ221" s="214"/>
      <c r="BK221" s="214"/>
      <c r="BL221" s="214"/>
      <c r="BM221" s="214"/>
      <c r="BN221" s="214"/>
      <c r="BO221" s="214"/>
      <c r="BP221" s="214"/>
      <c r="BQ221" s="214"/>
      <c r="BR221" s="214"/>
      <c r="BS221" s="214"/>
      <c r="BT221" s="214"/>
      <c r="BU221" s="214"/>
      <c r="BV221" s="214"/>
      <c r="BW221" s="214"/>
      <c r="BX221" s="214"/>
      <c r="BY221" s="214"/>
      <c r="BZ221" s="214"/>
      <c r="CA221" s="214"/>
      <c r="CB221" s="214"/>
      <c r="CC221" s="214"/>
      <c r="CD221" s="214"/>
      <c r="CE221" s="214"/>
      <c r="CF221" s="214"/>
      <c r="CG221" s="214"/>
      <c r="CH221" s="214"/>
      <c r="CI221" s="214"/>
      <c r="CJ221" s="214"/>
      <c r="CK221" s="214"/>
      <c r="CL221" s="214"/>
      <c r="CM221" s="214"/>
      <c r="CN221" s="214"/>
      <c r="CO221" s="214"/>
      <c r="CP221" s="214"/>
      <c r="CQ221" s="214"/>
      <c r="CR221" s="214"/>
      <c r="CS221" s="214"/>
      <c r="CT221" s="214"/>
      <c r="CU221" s="214"/>
      <c r="CV221" s="214"/>
      <c r="CW221" s="214"/>
      <c r="CX221" s="214"/>
      <c r="CY221" s="214"/>
      <c r="CZ221" s="214"/>
      <c r="DA221" s="214"/>
      <c r="DB221" s="214"/>
      <c r="DC221" s="214"/>
      <c r="DD221" s="214"/>
      <c r="DE221" s="214"/>
      <c r="DF221" s="214"/>
      <c r="DG221" s="214"/>
      <c r="DH221" s="214"/>
      <c r="DI221" s="214"/>
      <c r="DJ221" s="214"/>
      <c r="DK221" s="214"/>
      <c r="DL221" s="214"/>
      <c r="DM221" s="214"/>
      <c r="DN221" s="214"/>
      <c r="DO221" s="214"/>
      <c r="DP221" s="214"/>
      <c r="DQ221" s="214"/>
      <c r="DR221" s="214"/>
      <c r="DS221" s="214"/>
      <c r="DT221" s="214"/>
      <c r="DU221" s="214"/>
      <c r="DV221" s="214"/>
      <c r="DW221" s="214"/>
      <c r="DX221" s="214"/>
      <c r="DY221" s="214"/>
      <c r="DZ221" s="214"/>
      <c r="EA221" s="214"/>
      <c r="EB221" s="214"/>
      <c r="EC221" s="214"/>
      <c r="ED221" s="214"/>
      <c r="EE221" s="214"/>
      <c r="EF221" s="214"/>
      <c r="EG221" s="214"/>
      <c r="EH221" s="214"/>
      <c r="EI221" s="214"/>
      <c r="EJ221" s="214"/>
      <c r="EK221" s="214"/>
      <c r="EL221" s="214"/>
      <c r="EM221" s="214"/>
      <c r="EN221" s="214"/>
      <c r="EO221" s="214"/>
      <c r="EP221" s="214"/>
      <c r="EQ221" s="214"/>
      <c r="ER221" s="214"/>
      <c r="ES221" s="214"/>
      <c r="ET221" s="214"/>
      <c r="EU221" s="214"/>
      <c r="EV221" s="214"/>
      <c r="EW221" s="214"/>
      <c r="EX221" s="214"/>
      <c r="EY221" s="214"/>
      <c r="EZ221" s="214"/>
      <c r="FA221" s="214"/>
      <c r="FB221" s="214"/>
      <c r="FC221" s="214"/>
      <c r="FD221" s="214"/>
      <c r="FE221" s="214"/>
      <c r="FF221" s="214"/>
      <c r="FG221" s="214"/>
      <c r="FH221" s="214"/>
      <c r="FI221" s="214"/>
      <c r="FJ221" s="214"/>
      <c r="FK221" s="214"/>
      <c r="FL221" s="214"/>
      <c r="FM221" s="214"/>
      <c r="FN221" s="214"/>
      <c r="FO221" s="214"/>
      <c r="FP221" s="214"/>
      <c r="FQ221" s="214"/>
      <c r="FR221" s="214"/>
      <c r="FS221" s="214"/>
      <c r="FT221" s="214"/>
      <c r="FU221" s="214"/>
      <c r="FV221" s="214"/>
      <c r="FW221" s="214"/>
      <c r="FX221" s="214"/>
      <c r="FY221" s="214"/>
      <c r="FZ221" s="214"/>
      <c r="GA221" s="214"/>
      <c r="GB221" s="214"/>
      <c r="GC221" s="214"/>
      <c r="GD221" s="214"/>
      <c r="GE221" s="214"/>
      <c r="GF221" s="214"/>
      <c r="GG221" s="214"/>
      <c r="GH221" s="214"/>
      <c r="GI221" s="214"/>
      <c r="GJ221" s="214"/>
      <c r="GK221" s="214"/>
      <c r="GL221" s="214"/>
      <c r="GM221" s="214"/>
      <c r="GN221" s="214"/>
      <c r="GO221" s="214"/>
      <c r="GP221" s="214"/>
      <c r="GQ221" s="214"/>
      <c r="GR221" s="214"/>
      <c r="GS221" s="214"/>
      <c r="GT221" s="214"/>
      <c r="GU221" s="214"/>
      <c r="GV221" s="214"/>
      <c r="GW221" s="214"/>
      <c r="GX221" s="214"/>
      <c r="GY221" s="214"/>
      <c r="GZ221" s="214"/>
      <c r="HA221" s="214"/>
      <c r="HB221" s="214"/>
      <c r="HC221" s="214"/>
      <c r="HD221" s="214"/>
      <c r="HE221" s="214"/>
      <c r="HF221" s="214"/>
      <c r="HG221" s="214"/>
      <c r="HH221" s="214"/>
      <c r="HI221" s="214"/>
      <c r="HJ221" s="214"/>
      <c r="HK221" s="214"/>
      <c r="HL221" s="214"/>
      <c r="HM221" s="214"/>
      <c r="HN221" s="214"/>
      <c r="HO221" s="214"/>
      <c r="HP221" s="214"/>
      <c r="HQ221" s="214"/>
      <c r="HR221" s="214"/>
      <c r="HS221" s="214"/>
      <c r="HT221" s="214"/>
      <c r="HU221" s="214"/>
      <c r="HV221" s="214"/>
      <c r="HW221" s="214"/>
      <c r="HX221" s="214"/>
      <c r="HY221" s="214"/>
      <c r="HZ221" s="214"/>
      <c r="IA221" s="214"/>
      <c r="IB221" s="214"/>
      <c r="IC221" s="214"/>
      <c r="ID221" s="214"/>
      <c r="IE221" s="214"/>
      <c r="IF221" s="214"/>
      <c r="IG221" s="214"/>
      <c r="IH221" s="214"/>
      <c r="II221" s="214"/>
      <c r="IJ221" s="214"/>
      <c r="IK221" s="214"/>
      <c r="IL221" s="214"/>
      <c r="IM221" s="214"/>
      <c r="IN221" s="214"/>
      <c r="IO221" s="214"/>
      <c r="IP221" s="214"/>
      <c r="IQ221" s="214"/>
      <c r="IR221" s="214"/>
      <c r="IS221" s="214"/>
      <c r="IT221" s="214"/>
      <c r="IU221" s="214"/>
    </row>
    <row r="222" s="224" customFormat="true" ht="18" hidden="false" customHeight="true" outlineLevel="0" collapsed="false">
      <c r="A222" s="221" t="s">
        <v>932</v>
      </c>
      <c r="B222" s="221"/>
      <c r="C222" s="223" t="s">
        <v>87</v>
      </c>
      <c r="D222" s="223"/>
      <c r="E222" s="223"/>
      <c r="F222" s="221" t="s">
        <v>933</v>
      </c>
      <c r="G222" s="222" t="s">
        <v>87</v>
      </c>
      <c r="H222" s="222"/>
      <c r="I222" s="222"/>
      <c r="J222" s="222"/>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c r="AY222" s="214"/>
      <c r="AZ222" s="214"/>
      <c r="BA222" s="214"/>
      <c r="BB222" s="214"/>
      <c r="BC222" s="214"/>
      <c r="BD222" s="214"/>
      <c r="BE222" s="214"/>
      <c r="BF222" s="214"/>
      <c r="BG222" s="214"/>
      <c r="BH222" s="214"/>
      <c r="BI222" s="214"/>
      <c r="BJ222" s="214"/>
      <c r="BK222" s="214"/>
      <c r="BL222" s="214"/>
      <c r="BM222" s="214"/>
      <c r="BN222" s="214"/>
      <c r="BO222" s="214"/>
      <c r="BP222" s="214"/>
      <c r="BQ222" s="214"/>
      <c r="BR222" s="214"/>
      <c r="BS222" s="214"/>
      <c r="BT222" s="214"/>
      <c r="BU222" s="214"/>
      <c r="BV222" s="214"/>
      <c r="BW222" s="214"/>
      <c r="BX222" s="214"/>
      <c r="BY222" s="214"/>
      <c r="BZ222" s="214"/>
      <c r="CA222" s="214"/>
      <c r="CB222" s="214"/>
      <c r="CC222" s="214"/>
      <c r="CD222" s="214"/>
      <c r="CE222" s="214"/>
      <c r="CF222" s="214"/>
      <c r="CG222" s="214"/>
      <c r="CH222" s="214"/>
      <c r="CI222" s="214"/>
      <c r="CJ222" s="214"/>
      <c r="CK222" s="214"/>
      <c r="CL222" s="214"/>
      <c r="CM222" s="214"/>
      <c r="CN222" s="214"/>
      <c r="CO222" s="214"/>
      <c r="CP222" s="214"/>
      <c r="CQ222" s="214"/>
      <c r="CR222" s="214"/>
      <c r="CS222" s="214"/>
      <c r="CT222" s="214"/>
      <c r="CU222" s="214"/>
      <c r="CV222" s="214"/>
      <c r="CW222" s="214"/>
      <c r="CX222" s="214"/>
      <c r="CY222" s="214"/>
      <c r="CZ222" s="214"/>
      <c r="DA222" s="214"/>
      <c r="DB222" s="214"/>
      <c r="DC222" s="214"/>
      <c r="DD222" s="214"/>
      <c r="DE222" s="214"/>
      <c r="DF222" s="214"/>
      <c r="DG222" s="214"/>
      <c r="DH222" s="214"/>
      <c r="DI222" s="214"/>
      <c r="DJ222" s="214"/>
      <c r="DK222" s="214"/>
      <c r="DL222" s="214"/>
      <c r="DM222" s="214"/>
      <c r="DN222" s="214"/>
      <c r="DO222" s="214"/>
      <c r="DP222" s="214"/>
      <c r="DQ222" s="214"/>
      <c r="DR222" s="214"/>
      <c r="DS222" s="214"/>
      <c r="DT222" s="214"/>
      <c r="DU222" s="214"/>
      <c r="DV222" s="214"/>
      <c r="DW222" s="214"/>
      <c r="DX222" s="214"/>
      <c r="DY222" s="214"/>
      <c r="DZ222" s="214"/>
      <c r="EA222" s="214"/>
      <c r="EB222" s="214"/>
      <c r="EC222" s="214"/>
      <c r="ED222" s="214"/>
      <c r="EE222" s="214"/>
      <c r="EF222" s="214"/>
      <c r="EG222" s="214"/>
      <c r="EH222" s="214"/>
      <c r="EI222" s="214"/>
      <c r="EJ222" s="214"/>
      <c r="EK222" s="214"/>
      <c r="EL222" s="214"/>
      <c r="EM222" s="214"/>
      <c r="EN222" s="214"/>
      <c r="EO222" s="214"/>
      <c r="EP222" s="214"/>
      <c r="EQ222" s="214"/>
      <c r="ER222" s="214"/>
      <c r="ES222" s="214"/>
      <c r="ET222" s="214"/>
      <c r="EU222" s="214"/>
      <c r="EV222" s="214"/>
      <c r="EW222" s="214"/>
      <c r="EX222" s="214"/>
      <c r="EY222" s="214"/>
      <c r="EZ222" s="214"/>
      <c r="FA222" s="214"/>
      <c r="FB222" s="214"/>
      <c r="FC222" s="214"/>
      <c r="FD222" s="214"/>
      <c r="FE222" s="214"/>
      <c r="FF222" s="214"/>
      <c r="FG222" s="214"/>
      <c r="FH222" s="214"/>
      <c r="FI222" s="214"/>
      <c r="FJ222" s="214"/>
      <c r="FK222" s="214"/>
      <c r="FL222" s="214"/>
      <c r="FM222" s="214"/>
      <c r="FN222" s="214"/>
      <c r="FO222" s="214"/>
      <c r="FP222" s="214"/>
      <c r="FQ222" s="214"/>
      <c r="FR222" s="214"/>
      <c r="FS222" s="214"/>
      <c r="FT222" s="214"/>
      <c r="FU222" s="214"/>
      <c r="FV222" s="214"/>
      <c r="FW222" s="214"/>
      <c r="FX222" s="214"/>
      <c r="FY222" s="214"/>
      <c r="FZ222" s="214"/>
      <c r="GA222" s="214"/>
      <c r="GB222" s="214"/>
      <c r="GC222" s="214"/>
      <c r="GD222" s="214"/>
      <c r="GE222" s="214"/>
      <c r="GF222" s="214"/>
      <c r="GG222" s="214"/>
      <c r="GH222" s="214"/>
      <c r="GI222" s="214"/>
      <c r="GJ222" s="214"/>
      <c r="GK222" s="214"/>
      <c r="GL222" s="214"/>
      <c r="GM222" s="214"/>
      <c r="GN222" s="214"/>
      <c r="GO222" s="214"/>
      <c r="GP222" s="214"/>
      <c r="GQ222" s="214"/>
      <c r="GR222" s="214"/>
      <c r="GS222" s="214"/>
      <c r="GT222" s="214"/>
      <c r="GU222" s="214"/>
      <c r="GV222" s="214"/>
      <c r="GW222" s="214"/>
      <c r="GX222" s="214"/>
      <c r="GY222" s="214"/>
      <c r="GZ222" s="214"/>
      <c r="HA222" s="214"/>
      <c r="HB222" s="214"/>
      <c r="HC222" s="214"/>
      <c r="HD222" s="214"/>
      <c r="HE222" s="214"/>
      <c r="HF222" s="214"/>
      <c r="HG222" s="214"/>
      <c r="HH222" s="214"/>
      <c r="HI222" s="214"/>
      <c r="HJ222" s="214"/>
      <c r="HK222" s="214"/>
      <c r="HL222" s="214"/>
      <c r="HM222" s="214"/>
      <c r="HN222" s="214"/>
      <c r="HO222" s="214"/>
      <c r="HP222" s="214"/>
      <c r="HQ222" s="214"/>
      <c r="HR222" s="214"/>
      <c r="HS222" s="214"/>
      <c r="HT222" s="214"/>
      <c r="HU222" s="214"/>
      <c r="HV222" s="214"/>
      <c r="HW222" s="214"/>
      <c r="HX222" s="214"/>
      <c r="HY222" s="214"/>
      <c r="HZ222" s="214"/>
      <c r="IA222" s="214"/>
      <c r="IB222" s="214"/>
      <c r="IC222" s="214"/>
      <c r="ID222" s="214"/>
      <c r="IE222" s="214"/>
      <c r="IF222" s="214"/>
      <c r="IG222" s="214"/>
      <c r="IH222" s="214"/>
      <c r="II222" s="214"/>
      <c r="IJ222" s="214"/>
      <c r="IK222" s="214"/>
      <c r="IL222" s="214"/>
      <c r="IM222" s="214"/>
      <c r="IN222" s="214"/>
      <c r="IO222" s="214"/>
      <c r="IP222" s="214"/>
      <c r="IQ222" s="214"/>
      <c r="IR222" s="214"/>
      <c r="IS222" s="214"/>
      <c r="IT222" s="214"/>
      <c r="IU222" s="214"/>
    </row>
    <row r="223" s="224" customFormat="true" ht="36" hidden="false" customHeight="true" outlineLevel="0" collapsed="false">
      <c r="A223" s="221" t="s">
        <v>934</v>
      </c>
      <c r="B223" s="221"/>
      <c r="C223" s="231"/>
      <c r="D223" s="221" t="s">
        <v>935</v>
      </c>
      <c r="E223" s="225" t="s">
        <v>698</v>
      </c>
      <c r="F223" s="221" t="s">
        <v>936</v>
      </c>
      <c r="G223" s="221" t="s">
        <v>937</v>
      </c>
      <c r="H223" s="221" t="s">
        <v>938</v>
      </c>
      <c r="I223" s="221" t="s">
        <v>939</v>
      </c>
      <c r="J223" s="221"/>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c r="AY223" s="214"/>
      <c r="AZ223" s="214"/>
      <c r="BA223" s="214"/>
      <c r="BB223" s="214"/>
      <c r="BC223" s="214"/>
      <c r="BD223" s="214"/>
      <c r="BE223" s="214"/>
      <c r="BF223" s="214"/>
      <c r="BG223" s="214"/>
      <c r="BH223" s="214"/>
      <c r="BI223" s="214"/>
      <c r="BJ223" s="214"/>
      <c r="BK223" s="214"/>
      <c r="BL223" s="214"/>
      <c r="BM223" s="214"/>
      <c r="BN223" s="214"/>
      <c r="BO223" s="214"/>
      <c r="BP223" s="214"/>
      <c r="BQ223" s="214"/>
      <c r="BR223" s="214"/>
      <c r="BS223" s="214"/>
      <c r="BT223" s="214"/>
      <c r="BU223" s="214"/>
      <c r="BV223" s="214"/>
      <c r="BW223" s="214"/>
      <c r="BX223" s="214"/>
      <c r="BY223" s="214"/>
      <c r="BZ223" s="214"/>
      <c r="CA223" s="214"/>
      <c r="CB223" s="214"/>
      <c r="CC223" s="214"/>
      <c r="CD223" s="214"/>
      <c r="CE223" s="214"/>
      <c r="CF223" s="214"/>
      <c r="CG223" s="214"/>
      <c r="CH223" s="214"/>
      <c r="CI223" s="214"/>
      <c r="CJ223" s="214"/>
      <c r="CK223" s="214"/>
      <c r="CL223" s="214"/>
      <c r="CM223" s="214"/>
      <c r="CN223" s="214"/>
      <c r="CO223" s="214"/>
      <c r="CP223" s="214"/>
      <c r="CQ223" s="214"/>
      <c r="CR223" s="214"/>
      <c r="CS223" s="214"/>
      <c r="CT223" s="214"/>
      <c r="CU223" s="214"/>
      <c r="CV223" s="214"/>
      <c r="CW223" s="214"/>
      <c r="CX223" s="214"/>
      <c r="CY223" s="214"/>
      <c r="CZ223" s="214"/>
      <c r="DA223" s="214"/>
      <c r="DB223" s="214"/>
      <c r="DC223" s="214"/>
      <c r="DD223" s="214"/>
      <c r="DE223" s="214"/>
      <c r="DF223" s="214"/>
      <c r="DG223" s="214"/>
      <c r="DH223" s="214"/>
      <c r="DI223" s="214"/>
      <c r="DJ223" s="214"/>
      <c r="DK223" s="214"/>
      <c r="DL223" s="214"/>
      <c r="DM223" s="214"/>
      <c r="DN223" s="214"/>
      <c r="DO223" s="214"/>
      <c r="DP223" s="214"/>
      <c r="DQ223" s="214"/>
      <c r="DR223" s="214"/>
      <c r="DS223" s="214"/>
      <c r="DT223" s="214"/>
      <c r="DU223" s="214"/>
      <c r="DV223" s="214"/>
      <c r="DW223" s="214"/>
      <c r="DX223" s="214"/>
      <c r="DY223" s="214"/>
      <c r="DZ223" s="214"/>
      <c r="EA223" s="214"/>
      <c r="EB223" s="214"/>
      <c r="EC223" s="214"/>
      <c r="ED223" s="214"/>
      <c r="EE223" s="214"/>
      <c r="EF223" s="214"/>
      <c r="EG223" s="214"/>
      <c r="EH223" s="214"/>
      <c r="EI223" s="214"/>
      <c r="EJ223" s="214"/>
      <c r="EK223" s="214"/>
      <c r="EL223" s="214"/>
      <c r="EM223" s="214"/>
      <c r="EN223" s="214"/>
      <c r="EO223" s="214"/>
      <c r="EP223" s="214"/>
      <c r="EQ223" s="214"/>
      <c r="ER223" s="214"/>
      <c r="ES223" s="214"/>
      <c r="ET223" s="214"/>
      <c r="EU223" s="214"/>
      <c r="EV223" s="214"/>
      <c r="EW223" s="214"/>
      <c r="EX223" s="214"/>
      <c r="EY223" s="214"/>
      <c r="EZ223" s="214"/>
      <c r="FA223" s="214"/>
      <c r="FB223" s="214"/>
      <c r="FC223" s="214"/>
      <c r="FD223" s="214"/>
      <c r="FE223" s="214"/>
      <c r="FF223" s="214"/>
      <c r="FG223" s="214"/>
      <c r="FH223" s="214"/>
      <c r="FI223" s="214"/>
      <c r="FJ223" s="214"/>
      <c r="FK223" s="214"/>
      <c r="FL223" s="214"/>
      <c r="FM223" s="214"/>
      <c r="FN223" s="214"/>
      <c r="FO223" s="214"/>
      <c r="FP223" s="214"/>
      <c r="FQ223" s="214"/>
      <c r="FR223" s="214"/>
      <c r="FS223" s="214"/>
      <c r="FT223" s="214"/>
      <c r="FU223" s="214"/>
      <c r="FV223" s="214"/>
      <c r="FW223" s="214"/>
      <c r="FX223" s="214"/>
      <c r="FY223" s="214"/>
      <c r="FZ223" s="214"/>
      <c r="GA223" s="214"/>
      <c r="GB223" s="214"/>
      <c r="GC223" s="214"/>
      <c r="GD223" s="214"/>
      <c r="GE223" s="214"/>
      <c r="GF223" s="214"/>
      <c r="GG223" s="214"/>
      <c r="GH223" s="214"/>
      <c r="GI223" s="214"/>
      <c r="GJ223" s="214"/>
      <c r="GK223" s="214"/>
      <c r="GL223" s="214"/>
      <c r="GM223" s="214"/>
      <c r="GN223" s="214"/>
      <c r="GO223" s="214"/>
      <c r="GP223" s="214"/>
      <c r="GQ223" s="214"/>
      <c r="GR223" s="214"/>
      <c r="GS223" s="214"/>
      <c r="GT223" s="214"/>
      <c r="GU223" s="214"/>
      <c r="GV223" s="214"/>
      <c r="GW223" s="214"/>
      <c r="GX223" s="214"/>
      <c r="GY223" s="214"/>
      <c r="GZ223" s="214"/>
      <c r="HA223" s="214"/>
      <c r="HB223" s="214"/>
      <c r="HC223" s="214"/>
      <c r="HD223" s="214"/>
      <c r="HE223" s="214"/>
      <c r="HF223" s="214"/>
      <c r="HG223" s="214"/>
      <c r="HH223" s="214"/>
      <c r="HI223" s="214"/>
      <c r="HJ223" s="214"/>
      <c r="HK223" s="214"/>
      <c r="HL223" s="214"/>
      <c r="HM223" s="214"/>
      <c r="HN223" s="214"/>
      <c r="HO223" s="214"/>
      <c r="HP223" s="214"/>
      <c r="HQ223" s="214"/>
      <c r="HR223" s="214"/>
      <c r="HS223" s="214"/>
      <c r="HT223" s="214"/>
      <c r="HU223" s="214"/>
      <c r="HV223" s="214"/>
      <c r="HW223" s="214"/>
      <c r="HX223" s="214"/>
      <c r="HY223" s="214"/>
      <c r="HZ223" s="214"/>
      <c r="IA223" s="214"/>
      <c r="IB223" s="214"/>
      <c r="IC223" s="214"/>
      <c r="ID223" s="214"/>
      <c r="IE223" s="214"/>
      <c r="IF223" s="214"/>
      <c r="IG223" s="214"/>
      <c r="IH223" s="214"/>
      <c r="II223" s="214"/>
      <c r="IJ223" s="214"/>
      <c r="IK223" s="214"/>
      <c r="IL223" s="214"/>
      <c r="IM223" s="214"/>
      <c r="IN223" s="214"/>
      <c r="IO223" s="214"/>
      <c r="IP223" s="214"/>
      <c r="IQ223" s="214"/>
      <c r="IR223" s="214"/>
      <c r="IS223" s="214"/>
      <c r="IT223" s="214"/>
      <c r="IU223" s="214"/>
    </row>
    <row r="224" s="224" customFormat="true" ht="36" hidden="false" customHeight="true" outlineLevel="0" collapsed="false">
      <c r="A224" s="221"/>
      <c r="B224" s="221"/>
      <c r="C224" s="226" t="s">
        <v>940</v>
      </c>
      <c r="D224" s="227" t="n">
        <v>115</v>
      </c>
      <c r="E224" s="228" t="n">
        <v>115</v>
      </c>
      <c r="F224" s="227" t="n">
        <v>115</v>
      </c>
      <c r="G224" s="231" t="n">
        <v>10</v>
      </c>
      <c r="H224" s="229" t="n">
        <v>1</v>
      </c>
      <c r="I224" s="230" t="n">
        <v>10</v>
      </c>
      <c r="J224" s="230"/>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c r="AT224" s="214"/>
      <c r="AU224" s="214"/>
      <c r="AV224" s="214"/>
      <c r="AW224" s="214"/>
      <c r="AX224" s="214"/>
      <c r="AY224" s="214"/>
      <c r="AZ224" s="214"/>
      <c r="BA224" s="214"/>
      <c r="BB224" s="214"/>
      <c r="BC224" s="214"/>
      <c r="BD224" s="214"/>
      <c r="BE224" s="214"/>
      <c r="BF224" s="214"/>
      <c r="BG224" s="214"/>
      <c r="BH224" s="214"/>
      <c r="BI224" s="214"/>
      <c r="BJ224" s="214"/>
      <c r="BK224" s="214"/>
      <c r="BL224" s="214"/>
      <c r="BM224" s="214"/>
      <c r="BN224" s="214"/>
      <c r="BO224" s="214"/>
      <c r="BP224" s="214"/>
      <c r="BQ224" s="214"/>
      <c r="BR224" s="214"/>
      <c r="BS224" s="214"/>
      <c r="BT224" s="214"/>
      <c r="BU224" s="214"/>
      <c r="BV224" s="214"/>
      <c r="BW224" s="214"/>
      <c r="BX224" s="214"/>
      <c r="BY224" s="214"/>
      <c r="BZ224" s="214"/>
      <c r="CA224" s="214"/>
      <c r="CB224" s="214"/>
      <c r="CC224" s="214"/>
      <c r="CD224" s="214"/>
      <c r="CE224" s="214"/>
      <c r="CF224" s="214"/>
      <c r="CG224" s="214"/>
      <c r="CH224" s="214"/>
      <c r="CI224" s="214"/>
      <c r="CJ224" s="214"/>
      <c r="CK224" s="214"/>
      <c r="CL224" s="214"/>
      <c r="CM224" s="214"/>
      <c r="CN224" s="214"/>
      <c r="CO224" s="214"/>
      <c r="CP224" s="214"/>
      <c r="CQ224" s="214"/>
      <c r="CR224" s="214"/>
      <c r="CS224" s="214"/>
      <c r="CT224" s="214"/>
      <c r="CU224" s="214"/>
      <c r="CV224" s="214"/>
      <c r="CW224" s="214"/>
      <c r="CX224" s="214"/>
      <c r="CY224" s="214"/>
      <c r="CZ224" s="214"/>
      <c r="DA224" s="214"/>
      <c r="DB224" s="214"/>
      <c r="DC224" s="214"/>
      <c r="DD224" s="214"/>
      <c r="DE224" s="214"/>
      <c r="DF224" s="214"/>
      <c r="DG224" s="214"/>
      <c r="DH224" s="214"/>
      <c r="DI224" s="214"/>
      <c r="DJ224" s="214"/>
      <c r="DK224" s="214"/>
      <c r="DL224" s="214"/>
      <c r="DM224" s="214"/>
      <c r="DN224" s="214"/>
      <c r="DO224" s="214"/>
      <c r="DP224" s="214"/>
      <c r="DQ224" s="214"/>
      <c r="DR224" s="214"/>
      <c r="DS224" s="214"/>
      <c r="DT224" s="214"/>
      <c r="DU224" s="214"/>
      <c r="DV224" s="214"/>
      <c r="DW224" s="214"/>
      <c r="DX224" s="214"/>
      <c r="DY224" s="214"/>
      <c r="DZ224" s="214"/>
      <c r="EA224" s="214"/>
      <c r="EB224" s="214"/>
      <c r="EC224" s="214"/>
      <c r="ED224" s="214"/>
      <c r="EE224" s="214"/>
      <c r="EF224" s="214"/>
      <c r="EG224" s="214"/>
      <c r="EH224" s="214"/>
      <c r="EI224" s="214"/>
      <c r="EJ224" s="214"/>
      <c r="EK224" s="214"/>
      <c r="EL224" s="214"/>
      <c r="EM224" s="214"/>
      <c r="EN224" s="214"/>
      <c r="EO224" s="214"/>
      <c r="EP224" s="214"/>
      <c r="EQ224" s="214"/>
      <c r="ER224" s="214"/>
      <c r="ES224" s="214"/>
      <c r="ET224" s="214"/>
      <c r="EU224" s="214"/>
      <c r="EV224" s="214"/>
      <c r="EW224" s="214"/>
      <c r="EX224" s="214"/>
      <c r="EY224" s="214"/>
      <c r="EZ224" s="214"/>
      <c r="FA224" s="214"/>
      <c r="FB224" s="214"/>
      <c r="FC224" s="214"/>
      <c r="FD224" s="214"/>
      <c r="FE224" s="214"/>
      <c r="FF224" s="214"/>
      <c r="FG224" s="214"/>
      <c r="FH224" s="214"/>
      <c r="FI224" s="214"/>
      <c r="FJ224" s="214"/>
      <c r="FK224" s="214"/>
      <c r="FL224" s="214"/>
      <c r="FM224" s="214"/>
      <c r="FN224" s="214"/>
      <c r="FO224" s="214"/>
      <c r="FP224" s="214"/>
      <c r="FQ224" s="214"/>
      <c r="FR224" s="214"/>
      <c r="FS224" s="214"/>
      <c r="FT224" s="214"/>
      <c r="FU224" s="214"/>
      <c r="FV224" s="214"/>
      <c r="FW224" s="214"/>
      <c r="FX224" s="214"/>
      <c r="FY224" s="214"/>
      <c r="FZ224" s="214"/>
      <c r="GA224" s="214"/>
      <c r="GB224" s="214"/>
      <c r="GC224" s="214"/>
      <c r="GD224" s="214"/>
      <c r="GE224" s="214"/>
      <c r="GF224" s="214"/>
      <c r="GG224" s="214"/>
      <c r="GH224" s="214"/>
      <c r="GI224" s="214"/>
      <c r="GJ224" s="214"/>
      <c r="GK224" s="214"/>
      <c r="GL224" s="214"/>
      <c r="GM224" s="214"/>
      <c r="GN224" s="214"/>
      <c r="GO224" s="214"/>
      <c r="GP224" s="214"/>
      <c r="GQ224" s="214"/>
      <c r="GR224" s="214"/>
      <c r="GS224" s="214"/>
      <c r="GT224" s="214"/>
      <c r="GU224" s="214"/>
      <c r="GV224" s="214"/>
      <c r="GW224" s="214"/>
      <c r="GX224" s="214"/>
      <c r="GY224" s="214"/>
      <c r="GZ224" s="214"/>
      <c r="HA224" s="214"/>
      <c r="HB224" s="214"/>
      <c r="HC224" s="214"/>
      <c r="HD224" s="214"/>
      <c r="HE224" s="214"/>
      <c r="HF224" s="214"/>
      <c r="HG224" s="214"/>
      <c r="HH224" s="214"/>
      <c r="HI224" s="214"/>
      <c r="HJ224" s="214"/>
      <c r="HK224" s="214"/>
      <c r="HL224" s="214"/>
      <c r="HM224" s="214"/>
      <c r="HN224" s="214"/>
      <c r="HO224" s="214"/>
      <c r="HP224" s="214"/>
      <c r="HQ224" s="214"/>
      <c r="HR224" s="214"/>
      <c r="HS224" s="214"/>
      <c r="HT224" s="214"/>
      <c r="HU224" s="214"/>
      <c r="HV224" s="214"/>
      <c r="HW224" s="214"/>
      <c r="HX224" s="214"/>
      <c r="HY224" s="214"/>
      <c r="HZ224" s="214"/>
      <c r="IA224" s="214"/>
      <c r="IB224" s="214"/>
      <c r="IC224" s="214"/>
      <c r="ID224" s="214"/>
      <c r="IE224" s="214"/>
      <c r="IF224" s="214"/>
      <c r="IG224" s="214"/>
      <c r="IH224" s="214"/>
      <c r="II224" s="214"/>
      <c r="IJ224" s="214"/>
      <c r="IK224" s="214"/>
      <c r="IL224" s="214"/>
      <c r="IM224" s="214"/>
      <c r="IN224" s="214"/>
      <c r="IO224" s="214"/>
      <c r="IP224" s="214"/>
      <c r="IQ224" s="214"/>
      <c r="IR224" s="214"/>
      <c r="IS224" s="214"/>
      <c r="IT224" s="214"/>
      <c r="IU224" s="214"/>
    </row>
    <row r="225" s="224" customFormat="true" ht="36" hidden="false" customHeight="true" outlineLevel="0" collapsed="false">
      <c r="A225" s="221"/>
      <c r="B225" s="221"/>
      <c r="C225" s="226" t="s">
        <v>941</v>
      </c>
      <c r="D225" s="227" t="n">
        <v>115</v>
      </c>
      <c r="E225" s="228" t="n">
        <v>115</v>
      </c>
      <c r="F225" s="227" t="n">
        <v>115</v>
      </c>
      <c r="G225" s="231" t="s">
        <v>702</v>
      </c>
      <c r="H225" s="229" t="n">
        <v>1</v>
      </c>
      <c r="I225" s="232" t="s">
        <v>702</v>
      </c>
      <c r="J225" s="232"/>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c r="AY225" s="214"/>
      <c r="AZ225" s="214"/>
      <c r="BA225" s="214"/>
      <c r="BB225" s="214"/>
      <c r="BC225" s="214"/>
      <c r="BD225" s="214"/>
      <c r="BE225" s="214"/>
      <c r="BF225" s="214"/>
      <c r="BG225" s="214"/>
      <c r="BH225" s="214"/>
      <c r="BI225" s="214"/>
      <c r="BJ225" s="214"/>
      <c r="BK225" s="214"/>
      <c r="BL225" s="214"/>
      <c r="BM225" s="214"/>
      <c r="BN225" s="214"/>
      <c r="BO225" s="214"/>
      <c r="BP225" s="214"/>
      <c r="BQ225" s="214"/>
      <c r="BR225" s="214"/>
      <c r="BS225" s="214"/>
      <c r="BT225" s="214"/>
      <c r="BU225" s="214"/>
      <c r="BV225" s="214"/>
      <c r="BW225" s="214"/>
      <c r="BX225" s="214"/>
      <c r="BY225" s="214"/>
      <c r="BZ225" s="214"/>
      <c r="CA225" s="214"/>
      <c r="CB225" s="214"/>
      <c r="CC225" s="214"/>
      <c r="CD225" s="214"/>
      <c r="CE225" s="214"/>
      <c r="CF225" s="214"/>
      <c r="CG225" s="214"/>
      <c r="CH225" s="214"/>
      <c r="CI225" s="214"/>
      <c r="CJ225" s="214"/>
      <c r="CK225" s="214"/>
      <c r="CL225" s="214"/>
      <c r="CM225" s="214"/>
      <c r="CN225" s="214"/>
      <c r="CO225" s="214"/>
      <c r="CP225" s="214"/>
      <c r="CQ225" s="214"/>
      <c r="CR225" s="214"/>
      <c r="CS225" s="214"/>
      <c r="CT225" s="214"/>
      <c r="CU225" s="214"/>
      <c r="CV225" s="214"/>
      <c r="CW225" s="214"/>
      <c r="CX225" s="214"/>
      <c r="CY225" s="214"/>
      <c r="CZ225" s="214"/>
      <c r="DA225" s="214"/>
      <c r="DB225" s="214"/>
      <c r="DC225" s="214"/>
      <c r="DD225" s="214"/>
      <c r="DE225" s="214"/>
      <c r="DF225" s="214"/>
      <c r="DG225" s="214"/>
      <c r="DH225" s="214"/>
      <c r="DI225" s="214"/>
      <c r="DJ225" s="214"/>
      <c r="DK225" s="214"/>
      <c r="DL225" s="214"/>
      <c r="DM225" s="214"/>
      <c r="DN225" s="214"/>
      <c r="DO225" s="214"/>
      <c r="DP225" s="214"/>
      <c r="DQ225" s="214"/>
      <c r="DR225" s="214"/>
      <c r="DS225" s="214"/>
      <c r="DT225" s="214"/>
      <c r="DU225" s="214"/>
      <c r="DV225" s="214"/>
      <c r="DW225" s="214"/>
      <c r="DX225" s="214"/>
      <c r="DY225" s="214"/>
      <c r="DZ225" s="214"/>
      <c r="EA225" s="214"/>
      <c r="EB225" s="214"/>
      <c r="EC225" s="214"/>
      <c r="ED225" s="214"/>
      <c r="EE225" s="214"/>
      <c r="EF225" s="214"/>
      <c r="EG225" s="214"/>
      <c r="EH225" s="214"/>
      <c r="EI225" s="214"/>
      <c r="EJ225" s="214"/>
      <c r="EK225" s="214"/>
      <c r="EL225" s="214"/>
      <c r="EM225" s="214"/>
      <c r="EN225" s="214"/>
      <c r="EO225" s="214"/>
      <c r="EP225" s="214"/>
      <c r="EQ225" s="214"/>
      <c r="ER225" s="214"/>
      <c r="ES225" s="214"/>
      <c r="ET225" s="214"/>
      <c r="EU225" s="214"/>
      <c r="EV225" s="214"/>
      <c r="EW225" s="214"/>
      <c r="EX225" s="214"/>
      <c r="EY225" s="214"/>
      <c r="EZ225" s="214"/>
      <c r="FA225" s="214"/>
      <c r="FB225" s="214"/>
      <c r="FC225" s="214"/>
      <c r="FD225" s="214"/>
      <c r="FE225" s="214"/>
      <c r="FF225" s="214"/>
      <c r="FG225" s="214"/>
      <c r="FH225" s="214"/>
      <c r="FI225" s="214"/>
      <c r="FJ225" s="214"/>
      <c r="FK225" s="214"/>
      <c r="FL225" s="214"/>
      <c r="FM225" s="214"/>
      <c r="FN225" s="214"/>
      <c r="FO225" s="214"/>
      <c r="FP225" s="214"/>
      <c r="FQ225" s="214"/>
      <c r="FR225" s="214"/>
      <c r="FS225" s="214"/>
      <c r="FT225" s="214"/>
      <c r="FU225" s="214"/>
      <c r="FV225" s="214"/>
      <c r="FW225" s="214"/>
      <c r="FX225" s="214"/>
      <c r="FY225" s="214"/>
      <c r="FZ225" s="214"/>
      <c r="GA225" s="214"/>
      <c r="GB225" s="214"/>
      <c r="GC225" s="214"/>
      <c r="GD225" s="214"/>
      <c r="GE225" s="214"/>
      <c r="GF225" s="214"/>
      <c r="GG225" s="214"/>
      <c r="GH225" s="214"/>
      <c r="GI225" s="214"/>
      <c r="GJ225" s="214"/>
      <c r="GK225" s="214"/>
      <c r="GL225" s="214"/>
      <c r="GM225" s="214"/>
      <c r="GN225" s="214"/>
      <c r="GO225" s="214"/>
      <c r="GP225" s="214"/>
      <c r="GQ225" s="214"/>
      <c r="GR225" s="214"/>
      <c r="GS225" s="214"/>
      <c r="GT225" s="214"/>
      <c r="GU225" s="214"/>
      <c r="GV225" s="214"/>
      <c r="GW225" s="214"/>
      <c r="GX225" s="214"/>
      <c r="GY225" s="214"/>
      <c r="GZ225" s="214"/>
      <c r="HA225" s="214"/>
      <c r="HB225" s="214"/>
      <c r="HC225" s="214"/>
      <c r="HD225" s="214"/>
      <c r="HE225" s="214"/>
      <c r="HF225" s="214"/>
      <c r="HG225" s="214"/>
      <c r="HH225" s="214"/>
      <c r="HI225" s="214"/>
      <c r="HJ225" s="214"/>
      <c r="HK225" s="214"/>
      <c r="HL225" s="214"/>
      <c r="HM225" s="214"/>
      <c r="HN225" s="214"/>
      <c r="HO225" s="214"/>
      <c r="HP225" s="214"/>
      <c r="HQ225" s="214"/>
      <c r="HR225" s="214"/>
      <c r="HS225" s="214"/>
      <c r="HT225" s="214"/>
      <c r="HU225" s="214"/>
      <c r="HV225" s="214"/>
      <c r="HW225" s="214"/>
      <c r="HX225" s="214"/>
      <c r="HY225" s="214"/>
      <c r="HZ225" s="214"/>
      <c r="IA225" s="214"/>
      <c r="IB225" s="214"/>
      <c r="IC225" s="214"/>
      <c r="ID225" s="214"/>
      <c r="IE225" s="214"/>
      <c r="IF225" s="214"/>
      <c r="IG225" s="214"/>
      <c r="IH225" s="214"/>
      <c r="II225" s="214"/>
      <c r="IJ225" s="214"/>
      <c r="IK225" s="214"/>
      <c r="IL225" s="214"/>
      <c r="IM225" s="214"/>
      <c r="IN225" s="214"/>
      <c r="IO225" s="214"/>
      <c r="IP225" s="214"/>
      <c r="IQ225" s="214"/>
      <c r="IR225" s="214"/>
      <c r="IS225" s="214"/>
      <c r="IT225" s="214"/>
      <c r="IU225" s="214"/>
    </row>
    <row r="226" s="224" customFormat="true" ht="36" hidden="false" customHeight="true" outlineLevel="0" collapsed="false">
      <c r="A226" s="221"/>
      <c r="B226" s="221"/>
      <c r="C226" s="226" t="s">
        <v>942</v>
      </c>
      <c r="D226" s="227"/>
      <c r="E226" s="228"/>
      <c r="F226" s="227"/>
      <c r="G226" s="231" t="s">
        <v>702</v>
      </c>
      <c r="H226" s="227"/>
      <c r="I226" s="232" t="s">
        <v>702</v>
      </c>
      <c r="J226" s="232"/>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c r="AQ226" s="214"/>
      <c r="AR226" s="214"/>
      <c r="AS226" s="214"/>
      <c r="AT226" s="214"/>
      <c r="AU226" s="214"/>
      <c r="AV226" s="214"/>
      <c r="AW226" s="214"/>
      <c r="AX226" s="214"/>
      <c r="AY226" s="214"/>
      <c r="AZ226" s="214"/>
      <c r="BA226" s="214"/>
      <c r="BB226" s="214"/>
      <c r="BC226" s="214"/>
      <c r="BD226" s="214"/>
      <c r="BE226" s="214"/>
      <c r="BF226" s="214"/>
      <c r="BG226" s="214"/>
      <c r="BH226" s="214"/>
      <c r="BI226" s="214"/>
      <c r="BJ226" s="214"/>
      <c r="BK226" s="214"/>
      <c r="BL226" s="214"/>
      <c r="BM226" s="214"/>
      <c r="BN226" s="214"/>
      <c r="BO226" s="214"/>
      <c r="BP226" s="214"/>
      <c r="BQ226" s="214"/>
      <c r="BR226" s="214"/>
      <c r="BS226" s="214"/>
      <c r="BT226" s="214"/>
      <c r="BU226" s="214"/>
      <c r="BV226" s="214"/>
      <c r="BW226" s="214"/>
      <c r="BX226" s="214"/>
      <c r="BY226" s="214"/>
      <c r="BZ226" s="214"/>
      <c r="CA226" s="214"/>
      <c r="CB226" s="214"/>
      <c r="CC226" s="214"/>
      <c r="CD226" s="214"/>
      <c r="CE226" s="214"/>
      <c r="CF226" s="214"/>
      <c r="CG226" s="214"/>
      <c r="CH226" s="214"/>
      <c r="CI226" s="214"/>
      <c r="CJ226" s="214"/>
      <c r="CK226" s="214"/>
      <c r="CL226" s="214"/>
      <c r="CM226" s="214"/>
      <c r="CN226" s="214"/>
      <c r="CO226" s="214"/>
      <c r="CP226" s="214"/>
      <c r="CQ226" s="214"/>
      <c r="CR226" s="214"/>
      <c r="CS226" s="214"/>
      <c r="CT226" s="214"/>
      <c r="CU226" s="214"/>
      <c r="CV226" s="214"/>
      <c r="CW226" s="214"/>
      <c r="CX226" s="214"/>
      <c r="CY226" s="214"/>
      <c r="CZ226" s="214"/>
      <c r="DA226" s="214"/>
      <c r="DB226" s="214"/>
      <c r="DC226" s="214"/>
      <c r="DD226" s="214"/>
      <c r="DE226" s="214"/>
      <c r="DF226" s="214"/>
      <c r="DG226" s="214"/>
      <c r="DH226" s="214"/>
      <c r="DI226" s="214"/>
      <c r="DJ226" s="214"/>
      <c r="DK226" s="214"/>
      <c r="DL226" s="214"/>
      <c r="DM226" s="214"/>
      <c r="DN226" s="214"/>
      <c r="DO226" s="214"/>
      <c r="DP226" s="214"/>
      <c r="DQ226" s="214"/>
      <c r="DR226" s="214"/>
      <c r="DS226" s="214"/>
      <c r="DT226" s="214"/>
      <c r="DU226" s="214"/>
      <c r="DV226" s="214"/>
      <c r="DW226" s="214"/>
      <c r="DX226" s="214"/>
      <c r="DY226" s="214"/>
      <c r="DZ226" s="214"/>
      <c r="EA226" s="214"/>
      <c r="EB226" s="214"/>
      <c r="EC226" s="214"/>
      <c r="ED226" s="214"/>
      <c r="EE226" s="214"/>
      <c r="EF226" s="214"/>
      <c r="EG226" s="214"/>
      <c r="EH226" s="214"/>
      <c r="EI226" s="214"/>
      <c r="EJ226" s="214"/>
      <c r="EK226" s="214"/>
      <c r="EL226" s="214"/>
      <c r="EM226" s="214"/>
      <c r="EN226" s="214"/>
      <c r="EO226" s="214"/>
      <c r="EP226" s="214"/>
      <c r="EQ226" s="214"/>
      <c r="ER226" s="214"/>
      <c r="ES226" s="214"/>
      <c r="ET226" s="214"/>
      <c r="EU226" s="214"/>
      <c r="EV226" s="214"/>
      <c r="EW226" s="214"/>
      <c r="EX226" s="214"/>
      <c r="EY226" s="214"/>
      <c r="EZ226" s="214"/>
      <c r="FA226" s="214"/>
      <c r="FB226" s="214"/>
      <c r="FC226" s="214"/>
      <c r="FD226" s="214"/>
      <c r="FE226" s="214"/>
      <c r="FF226" s="214"/>
      <c r="FG226" s="214"/>
      <c r="FH226" s="214"/>
      <c r="FI226" s="214"/>
      <c r="FJ226" s="214"/>
      <c r="FK226" s="214"/>
      <c r="FL226" s="214"/>
      <c r="FM226" s="214"/>
      <c r="FN226" s="214"/>
      <c r="FO226" s="214"/>
      <c r="FP226" s="214"/>
      <c r="FQ226" s="214"/>
      <c r="FR226" s="214"/>
      <c r="FS226" s="214"/>
      <c r="FT226" s="214"/>
      <c r="FU226" s="214"/>
      <c r="FV226" s="214"/>
      <c r="FW226" s="214"/>
      <c r="FX226" s="214"/>
      <c r="FY226" s="214"/>
      <c r="FZ226" s="214"/>
      <c r="GA226" s="214"/>
      <c r="GB226" s="214"/>
      <c r="GC226" s="214"/>
      <c r="GD226" s="214"/>
      <c r="GE226" s="214"/>
      <c r="GF226" s="214"/>
      <c r="GG226" s="214"/>
      <c r="GH226" s="214"/>
      <c r="GI226" s="214"/>
      <c r="GJ226" s="214"/>
      <c r="GK226" s="214"/>
      <c r="GL226" s="214"/>
      <c r="GM226" s="214"/>
      <c r="GN226" s="214"/>
      <c r="GO226" s="214"/>
      <c r="GP226" s="214"/>
      <c r="GQ226" s="214"/>
      <c r="GR226" s="214"/>
      <c r="GS226" s="214"/>
      <c r="GT226" s="214"/>
      <c r="GU226" s="214"/>
      <c r="GV226" s="214"/>
      <c r="GW226" s="214"/>
      <c r="GX226" s="214"/>
      <c r="GY226" s="214"/>
      <c r="GZ226" s="214"/>
      <c r="HA226" s="214"/>
      <c r="HB226" s="214"/>
      <c r="HC226" s="214"/>
      <c r="HD226" s="214"/>
      <c r="HE226" s="214"/>
      <c r="HF226" s="214"/>
      <c r="HG226" s="214"/>
      <c r="HH226" s="214"/>
      <c r="HI226" s="214"/>
      <c r="HJ226" s="214"/>
      <c r="HK226" s="214"/>
      <c r="HL226" s="214"/>
      <c r="HM226" s="214"/>
      <c r="HN226" s="214"/>
      <c r="HO226" s="214"/>
      <c r="HP226" s="214"/>
      <c r="HQ226" s="214"/>
      <c r="HR226" s="214"/>
      <c r="HS226" s="214"/>
      <c r="HT226" s="214"/>
      <c r="HU226" s="214"/>
      <c r="HV226" s="214"/>
      <c r="HW226" s="214"/>
      <c r="HX226" s="214"/>
      <c r="HY226" s="214"/>
      <c r="HZ226" s="214"/>
      <c r="IA226" s="214"/>
      <c r="IB226" s="214"/>
      <c r="IC226" s="214"/>
      <c r="ID226" s="214"/>
      <c r="IE226" s="214"/>
      <c r="IF226" s="214"/>
      <c r="IG226" s="214"/>
      <c r="IH226" s="214"/>
      <c r="II226" s="214"/>
      <c r="IJ226" s="214"/>
      <c r="IK226" s="214"/>
      <c r="IL226" s="214"/>
      <c r="IM226" s="214"/>
      <c r="IN226" s="214"/>
      <c r="IO226" s="214"/>
      <c r="IP226" s="214"/>
      <c r="IQ226" s="214"/>
      <c r="IR226" s="214"/>
      <c r="IS226" s="214"/>
      <c r="IT226" s="214"/>
      <c r="IU226" s="214"/>
    </row>
    <row r="227" s="214" customFormat="true" ht="36" hidden="false" customHeight="true" outlineLevel="0" collapsed="false">
      <c r="A227" s="221"/>
      <c r="B227" s="221"/>
      <c r="C227" s="226" t="s">
        <v>943</v>
      </c>
      <c r="D227" s="232" t="s">
        <v>702</v>
      </c>
      <c r="E227" s="233" t="s">
        <v>702</v>
      </c>
      <c r="F227" s="232" t="s">
        <v>702</v>
      </c>
      <c r="G227" s="231" t="s">
        <v>702</v>
      </c>
      <c r="H227" s="227"/>
      <c r="I227" s="232" t="s">
        <v>702</v>
      </c>
      <c r="J227" s="232"/>
    </row>
    <row r="228" s="214" customFormat="true" ht="18" hidden="false" customHeight="true" outlineLevel="0" collapsed="false">
      <c r="A228" s="221" t="s">
        <v>944</v>
      </c>
      <c r="B228" s="221" t="s">
        <v>945</v>
      </c>
      <c r="C228" s="221"/>
      <c r="D228" s="221"/>
      <c r="E228" s="221"/>
      <c r="F228" s="234" t="s">
        <v>794</v>
      </c>
      <c r="G228" s="234"/>
      <c r="H228" s="234"/>
      <c r="I228" s="234"/>
      <c r="J228" s="234"/>
    </row>
    <row r="229" s="214" customFormat="true" ht="69" hidden="false" customHeight="true" outlineLevel="0" collapsed="false">
      <c r="A229" s="221"/>
      <c r="B229" s="235" t="s">
        <v>1066</v>
      </c>
      <c r="C229" s="235"/>
      <c r="D229" s="235"/>
      <c r="E229" s="235"/>
      <c r="F229" s="248" t="s">
        <v>1067</v>
      </c>
      <c r="G229" s="248"/>
      <c r="H229" s="248"/>
      <c r="I229" s="248"/>
      <c r="J229" s="248"/>
    </row>
    <row r="230" s="214" customFormat="true" ht="36" hidden="false" customHeight="true" outlineLevel="0" collapsed="false">
      <c r="A230" s="221" t="s">
        <v>948</v>
      </c>
      <c r="B230" s="221"/>
      <c r="C230" s="221"/>
      <c r="D230" s="221" t="s">
        <v>949</v>
      </c>
      <c r="E230" s="221"/>
      <c r="F230" s="221"/>
      <c r="G230" s="221" t="s">
        <v>834</v>
      </c>
      <c r="H230" s="221" t="s">
        <v>937</v>
      </c>
      <c r="I230" s="221" t="s">
        <v>939</v>
      </c>
      <c r="J230" s="221" t="s">
        <v>835</v>
      </c>
    </row>
    <row r="231" s="214" customFormat="true" ht="36" hidden="false" customHeight="true" outlineLevel="0" collapsed="false">
      <c r="A231" s="237" t="s">
        <v>828</v>
      </c>
      <c r="B231" s="221" t="s">
        <v>829</v>
      </c>
      <c r="C231" s="221" t="s">
        <v>830</v>
      </c>
      <c r="D231" s="221" t="s">
        <v>831</v>
      </c>
      <c r="E231" s="225" t="s">
        <v>832</v>
      </c>
      <c r="F231" s="221" t="s">
        <v>833</v>
      </c>
      <c r="G231" s="221"/>
      <c r="H231" s="221"/>
      <c r="I231" s="221"/>
      <c r="J231" s="221"/>
    </row>
    <row r="232" s="214" customFormat="true" ht="18" hidden="false" customHeight="true" outlineLevel="0" collapsed="false">
      <c r="A232" s="189" t="s">
        <v>836</v>
      </c>
      <c r="B232" s="190" t="s">
        <v>837</v>
      </c>
      <c r="C232" s="252" t="s">
        <v>1068</v>
      </c>
      <c r="D232" s="196" t="s">
        <v>855</v>
      </c>
      <c r="E232" s="238" t="n">
        <v>15</v>
      </c>
      <c r="F232" s="221" t="s">
        <v>1069</v>
      </c>
      <c r="G232" s="239" t="s">
        <v>1070</v>
      </c>
      <c r="H232" s="239" t="n">
        <v>7</v>
      </c>
      <c r="I232" s="239" t="n">
        <v>7</v>
      </c>
      <c r="J232" s="239"/>
    </row>
    <row r="233" s="214" customFormat="true" ht="18" hidden="false" customHeight="true" outlineLevel="0" collapsed="false">
      <c r="A233" s="189"/>
      <c r="B233" s="190"/>
      <c r="C233" s="252" t="s">
        <v>1071</v>
      </c>
      <c r="D233" s="253" t="s">
        <v>855</v>
      </c>
      <c r="E233" s="238" t="n">
        <v>3</v>
      </c>
      <c r="F233" s="221" t="s">
        <v>1072</v>
      </c>
      <c r="G233" s="239" t="s">
        <v>1073</v>
      </c>
      <c r="H233" s="239" t="n">
        <v>7</v>
      </c>
      <c r="I233" s="239" t="n">
        <v>7</v>
      </c>
      <c r="J233" s="239"/>
    </row>
    <row r="234" s="214" customFormat="true" ht="18" hidden="false" customHeight="true" outlineLevel="0" collapsed="false">
      <c r="A234" s="189"/>
      <c r="B234" s="190"/>
      <c r="C234" s="252" t="s">
        <v>1074</v>
      </c>
      <c r="D234" s="196" t="s">
        <v>855</v>
      </c>
      <c r="E234" s="238" t="n">
        <v>4</v>
      </c>
      <c r="F234" s="221" t="s">
        <v>1072</v>
      </c>
      <c r="G234" s="239" t="s">
        <v>1075</v>
      </c>
      <c r="H234" s="239" t="n">
        <v>7</v>
      </c>
      <c r="I234" s="239" t="n">
        <v>7</v>
      </c>
      <c r="J234" s="239"/>
    </row>
    <row r="235" s="214" customFormat="true" ht="18" hidden="false" customHeight="true" outlineLevel="0" collapsed="false">
      <c r="A235" s="189"/>
      <c r="B235" s="190"/>
      <c r="C235" s="254" t="s">
        <v>1076</v>
      </c>
      <c r="D235" s="196" t="s">
        <v>855</v>
      </c>
      <c r="E235" s="238" t="n">
        <v>3</v>
      </c>
      <c r="F235" s="221" t="s">
        <v>847</v>
      </c>
      <c r="G235" s="239" t="s">
        <v>1077</v>
      </c>
      <c r="H235" s="239" t="n">
        <v>7</v>
      </c>
      <c r="I235" s="239" t="n">
        <v>7</v>
      </c>
      <c r="J235" s="239"/>
    </row>
    <row r="236" s="214" customFormat="true" ht="29" hidden="false" customHeight="true" outlineLevel="0" collapsed="false">
      <c r="A236" s="189"/>
      <c r="B236" s="190" t="s">
        <v>869</v>
      </c>
      <c r="C236" s="191" t="s">
        <v>1078</v>
      </c>
      <c r="D236" s="196" t="s">
        <v>855</v>
      </c>
      <c r="E236" s="233" t="n">
        <v>100</v>
      </c>
      <c r="F236" s="231" t="s">
        <v>871</v>
      </c>
      <c r="G236" s="255" t="s">
        <v>1079</v>
      </c>
      <c r="H236" s="239" t="n">
        <v>8</v>
      </c>
      <c r="I236" s="239" t="n">
        <v>8</v>
      </c>
      <c r="J236" s="239"/>
    </row>
    <row r="237" s="214" customFormat="true" ht="27" hidden="false" customHeight="true" outlineLevel="0" collapsed="false">
      <c r="A237" s="189"/>
      <c r="B237" s="190" t="s">
        <v>880</v>
      </c>
      <c r="C237" s="191" t="s">
        <v>1080</v>
      </c>
      <c r="D237" s="226" t="s">
        <v>839</v>
      </c>
      <c r="E237" s="233" t="s">
        <v>1081</v>
      </c>
      <c r="F237" s="231" t="s">
        <v>1081</v>
      </c>
      <c r="G237" s="239" t="s">
        <v>1081</v>
      </c>
      <c r="H237" s="239" t="n">
        <v>7</v>
      </c>
      <c r="I237" s="239" t="n">
        <v>7</v>
      </c>
      <c r="J237" s="239"/>
    </row>
    <row r="238" s="214" customFormat="true" ht="18" hidden="false" customHeight="true" outlineLevel="0" collapsed="false">
      <c r="A238" s="189"/>
      <c r="B238" s="189" t="s">
        <v>891</v>
      </c>
      <c r="C238" s="191" t="s">
        <v>892</v>
      </c>
      <c r="D238" s="192" t="s">
        <v>839</v>
      </c>
      <c r="E238" s="233" t="n">
        <v>115</v>
      </c>
      <c r="F238" s="221" t="s">
        <v>893</v>
      </c>
      <c r="G238" s="240" t="s">
        <v>1082</v>
      </c>
      <c r="H238" s="239" t="n">
        <v>7</v>
      </c>
      <c r="I238" s="239" t="n">
        <v>7</v>
      </c>
      <c r="J238" s="239"/>
    </row>
    <row r="239" s="214" customFormat="true" ht="30" hidden="false" customHeight="true" outlineLevel="0" collapsed="false">
      <c r="A239" s="189" t="s">
        <v>895</v>
      </c>
      <c r="B239" s="189" t="s">
        <v>903</v>
      </c>
      <c r="C239" s="252" t="s">
        <v>1063</v>
      </c>
      <c r="D239" s="196" t="s">
        <v>855</v>
      </c>
      <c r="E239" s="238" t="n">
        <v>1672</v>
      </c>
      <c r="F239" s="221" t="s">
        <v>841</v>
      </c>
      <c r="G239" s="239" t="s">
        <v>1083</v>
      </c>
      <c r="H239" s="239" t="n">
        <v>30</v>
      </c>
      <c r="I239" s="239" t="n">
        <v>30</v>
      </c>
      <c r="J239" s="239"/>
    </row>
    <row r="240" s="214" customFormat="true" ht="30" hidden="false" customHeight="true" outlineLevel="0" collapsed="false">
      <c r="A240" s="208" t="s">
        <v>921</v>
      </c>
      <c r="B240" s="207" t="s">
        <v>918</v>
      </c>
      <c r="C240" s="191" t="s">
        <v>1084</v>
      </c>
      <c r="D240" s="196" t="s">
        <v>855</v>
      </c>
      <c r="E240" s="233" t="n">
        <v>95</v>
      </c>
      <c r="F240" s="256" t="s">
        <v>871</v>
      </c>
      <c r="G240" s="256" t="s">
        <v>920</v>
      </c>
      <c r="H240" s="257" t="n">
        <v>10</v>
      </c>
      <c r="I240" s="257" t="n">
        <v>10</v>
      </c>
      <c r="J240" s="241"/>
    </row>
    <row r="241" s="214" customFormat="true" ht="54" hidden="false" customHeight="true" outlineLevel="0" collapsed="false">
      <c r="A241" s="221" t="s">
        <v>973</v>
      </c>
      <c r="B241" s="221"/>
      <c r="C241" s="221"/>
      <c r="D241" s="191" t="s">
        <v>779</v>
      </c>
      <c r="E241" s="191"/>
      <c r="F241" s="191"/>
      <c r="G241" s="191"/>
      <c r="H241" s="191"/>
      <c r="I241" s="191"/>
      <c r="J241" s="191"/>
    </row>
    <row r="242" s="214" customFormat="true" ht="25.5" hidden="false" customHeight="true" outlineLevel="0" collapsed="false">
      <c r="A242" s="221" t="s">
        <v>974</v>
      </c>
      <c r="B242" s="221"/>
      <c r="C242" s="221"/>
      <c r="D242" s="221"/>
      <c r="E242" s="221"/>
      <c r="F242" s="221"/>
      <c r="G242" s="221"/>
      <c r="H242" s="231" t="n">
        <v>100</v>
      </c>
      <c r="I242" s="231" t="n">
        <v>100</v>
      </c>
      <c r="J242" s="242" t="s">
        <v>975</v>
      </c>
    </row>
    <row r="243" s="214" customFormat="true" ht="17" hidden="false" customHeight="true" outlineLevel="0" collapsed="false">
      <c r="A243" s="244"/>
      <c r="B243" s="244"/>
      <c r="C243" s="244"/>
      <c r="D243" s="244"/>
      <c r="E243" s="245"/>
      <c r="F243" s="244"/>
      <c r="G243" s="244"/>
      <c r="H243" s="244"/>
      <c r="I243" s="244"/>
      <c r="J243" s="246"/>
    </row>
    <row r="244" s="214" customFormat="true" ht="29" hidden="false" customHeight="true" outlineLevel="0" collapsed="false">
      <c r="A244" s="243" t="s">
        <v>924</v>
      </c>
      <c r="B244" s="244"/>
      <c r="C244" s="244"/>
      <c r="D244" s="244"/>
      <c r="E244" s="245"/>
      <c r="F244" s="244"/>
      <c r="G244" s="244"/>
      <c r="H244" s="244"/>
      <c r="I244" s="244"/>
      <c r="J244" s="246"/>
    </row>
    <row r="245" s="214" customFormat="true" ht="27" hidden="false" customHeight="true" outlineLevel="0" collapsed="false">
      <c r="A245" s="247" t="s">
        <v>925</v>
      </c>
      <c r="B245" s="247"/>
      <c r="C245" s="247"/>
      <c r="D245" s="247"/>
      <c r="E245" s="247"/>
      <c r="F245" s="247"/>
      <c r="G245" s="247"/>
      <c r="H245" s="247"/>
      <c r="I245" s="247"/>
      <c r="J245" s="247"/>
    </row>
    <row r="246" s="214" customFormat="true" ht="19" hidden="false" customHeight="true" outlineLevel="0" collapsed="false">
      <c r="A246" s="247" t="s">
        <v>926</v>
      </c>
      <c r="B246" s="247"/>
      <c r="C246" s="247"/>
      <c r="D246" s="247"/>
      <c r="E246" s="247"/>
      <c r="F246" s="247"/>
      <c r="G246" s="247"/>
      <c r="H246" s="247"/>
      <c r="I246" s="247"/>
      <c r="J246" s="247"/>
    </row>
    <row r="247" s="214" customFormat="true" ht="18" hidden="false" customHeight="true" outlineLevel="0" collapsed="false">
      <c r="A247" s="247" t="s">
        <v>976</v>
      </c>
      <c r="B247" s="247"/>
      <c r="C247" s="247"/>
      <c r="D247" s="247"/>
      <c r="E247" s="247"/>
      <c r="F247" s="247"/>
      <c r="G247" s="247"/>
      <c r="H247" s="247"/>
      <c r="I247" s="247"/>
      <c r="J247" s="247"/>
    </row>
    <row r="248" s="214" customFormat="true" ht="18" hidden="false" customHeight="true" outlineLevel="0" collapsed="false">
      <c r="A248" s="247" t="s">
        <v>977</v>
      </c>
      <c r="B248" s="247"/>
      <c r="C248" s="247"/>
      <c r="D248" s="247"/>
      <c r="E248" s="247"/>
      <c r="F248" s="247"/>
      <c r="G248" s="247"/>
      <c r="H248" s="247"/>
      <c r="I248" s="247"/>
      <c r="J248" s="247"/>
    </row>
    <row r="249" s="214" customFormat="true" ht="18" hidden="false" customHeight="true" outlineLevel="0" collapsed="false">
      <c r="A249" s="247" t="s">
        <v>978</v>
      </c>
      <c r="B249" s="247"/>
      <c r="C249" s="247"/>
      <c r="D249" s="247"/>
      <c r="E249" s="247"/>
      <c r="F249" s="247"/>
      <c r="G249" s="247"/>
      <c r="H249" s="247"/>
      <c r="I249" s="247"/>
      <c r="J249" s="247"/>
    </row>
    <row r="250" s="214" customFormat="true" ht="24" hidden="false" customHeight="true" outlineLevel="0" collapsed="false">
      <c r="A250" s="247" t="s">
        <v>1085</v>
      </c>
      <c r="B250" s="247"/>
      <c r="C250" s="247"/>
      <c r="D250" s="247"/>
      <c r="E250" s="247"/>
      <c r="F250" s="247"/>
      <c r="G250" s="247"/>
      <c r="H250" s="247"/>
      <c r="I250" s="247"/>
      <c r="J250" s="247"/>
    </row>
    <row r="251" s="214" customFormat="true" ht="23" hidden="false" customHeight="true" outlineLevel="0" collapsed="false">
      <c r="A251" s="217" t="s">
        <v>929</v>
      </c>
      <c r="B251" s="217"/>
      <c r="C251" s="217"/>
      <c r="D251" s="217"/>
      <c r="E251" s="217"/>
      <c r="F251" s="217"/>
      <c r="G251" s="217"/>
      <c r="H251" s="217"/>
      <c r="I251" s="217"/>
      <c r="J251" s="217"/>
    </row>
    <row r="252" s="214" customFormat="true" ht="23" hidden="false" customHeight="false" outlineLevel="0" collapsed="false">
      <c r="A252" s="218"/>
      <c r="B252" s="218"/>
      <c r="C252" s="218"/>
      <c r="D252" s="218"/>
      <c r="E252" s="219"/>
      <c r="F252" s="218"/>
      <c r="G252" s="218"/>
      <c r="H252" s="218"/>
      <c r="I252" s="218"/>
      <c r="J252" s="162"/>
    </row>
    <row r="253" s="214" customFormat="true" ht="14" hidden="false" customHeight="true" outlineLevel="0" collapsed="false">
      <c r="A253" s="221" t="s">
        <v>930</v>
      </c>
      <c r="B253" s="221"/>
      <c r="C253" s="222" t="s">
        <v>1086</v>
      </c>
      <c r="D253" s="222"/>
      <c r="E253" s="222"/>
      <c r="F253" s="222"/>
      <c r="G253" s="222"/>
      <c r="H253" s="222"/>
      <c r="I253" s="222"/>
      <c r="J253" s="222"/>
    </row>
    <row r="254" s="214" customFormat="true" ht="14" hidden="false" customHeight="true" outlineLevel="0" collapsed="false">
      <c r="A254" s="221" t="s">
        <v>932</v>
      </c>
      <c r="B254" s="221"/>
      <c r="C254" s="223" t="s">
        <v>87</v>
      </c>
      <c r="D254" s="223"/>
      <c r="E254" s="223"/>
      <c r="F254" s="221" t="s">
        <v>933</v>
      </c>
      <c r="G254" s="222" t="s">
        <v>87</v>
      </c>
      <c r="H254" s="222"/>
      <c r="I254" s="222"/>
      <c r="J254" s="222"/>
    </row>
    <row r="255" s="214" customFormat="true" ht="14" hidden="false" customHeight="true" outlineLevel="0" collapsed="false">
      <c r="A255" s="221" t="s">
        <v>934</v>
      </c>
      <c r="B255" s="221"/>
      <c r="C255" s="231"/>
      <c r="D255" s="221" t="s">
        <v>935</v>
      </c>
      <c r="E255" s="225" t="s">
        <v>698</v>
      </c>
      <c r="F255" s="221" t="s">
        <v>936</v>
      </c>
      <c r="G255" s="221" t="s">
        <v>937</v>
      </c>
      <c r="H255" s="221" t="s">
        <v>938</v>
      </c>
      <c r="I255" s="221" t="s">
        <v>939</v>
      </c>
      <c r="J255" s="221"/>
    </row>
    <row r="256" s="214" customFormat="true" ht="14" hidden="false" customHeight="false" outlineLevel="0" collapsed="false">
      <c r="A256" s="221"/>
      <c r="B256" s="221"/>
      <c r="C256" s="226" t="s">
        <v>940</v>
      </c>
      <c r="D256" s="227" t="n">
        <v>208.35</v>
      </c>
      <c r="E256" s="228" t="n">
        <v>208.35</v>
      </c>
      <c r="F256" s="227" t="n">
        <v>208.35</v>
      </c>
      <c r="G256" s="231" t="n">
        <v>10</v>
      </c>
      <c r="H256" s="229" t="n">
        <v>1</v>
      </c>
      <c r="I256" s="257" t="n">
        <v>10</v>
      </c>
      <c r="J256" s="257"/>
    </row>
    <row r="257" s="214" customFormat="true" ht="26" hidden="false" customHeight="true" outlineLevel="0" collapsed="false">
      <c r="A257" s="221"/>
      <c r="B257" s="221"/>
      <c r="C257" s="226" t="s">
        <v>941</v>
      </c>
      <c r="D257" s="227" t="n">
        <v>208.35</v>
      </c>
      <c r="E257" s="228" t="n">
        <v>208.35</v>
      </c>
      <c r="F257" s="227" t="n">
        <v>208.35</v>
      </c>
      <c r="G257" s="231" t="s">
        <v>702</v>
      </c>
      <c r="H257" s="229" t="n">
        <v>1</v>
      </c>
      <c r="I257" s="232" t="s">
        <v>702</v>
      </c>
      <c r="J257" s="232"/>
    </row>
    <row r="258" s="214" customFormat="true" ht="26" hidden="false" customHeight="true" outlineLevel="0" collapsed="false">
      <c r="A258" s="221"/>
      <c r="B258" s="221"/>
      <c r="C258" s="226" t="s">
        <v>942</v>
      </c>
      <c r="D258" s="227"/>
      <c r="E258" s="228"/>
      <c r="F258" s="227"/>
      <c r="G258" s="231" t="s">
        <v>702</v>
      </c>
      <c r="H258" s="227"/>
      <c r="I258" s="232" t="s">
        <v>702</v>
      </c>
      <c r="J258" s="232"/>
    </row>
    <row r="259" s="214" customFormat="true" ht="14" hidden="false" customHeight="true" outlineLevel="0" collapsed="false">
      <c r="A259" s="221"/>
      <c r="B259" s="221"/>
      <c r="C259" s="226" t="s">
        <v>943</v>
      </c>
      <c r="D259" s="232" t="s">
        <v>702</v>
      </c>
      <c r="E259" s="233" t="s">
        <v>702</v>
      </c>
      <c r="F259" s="232" t="s">
        <v>702</v>
      </c>
      <c r="G259" s="231" t="s">
        <v>702</v>
      </c>
      <c r="H259" s="227"/>
      <c r="I259" s="232" t="s">
        <v>702</v>
      </c>
      <c r="J259" s="232"/>
    </row>
    <row r="260" s="214" customFormat="true" ht="14" hidden="false" customHeight="true" outlineLevel="0" collapsed="false">
      <c r="A260" s="221" t="s">
        <v>944</v>
      </c>
      <c r="B260" s="221" t="s">
        <v>945</v>
      </c>
      <c r="C260" s="221"/>
      <c r="D260" s="221"/>
      <c r="E260" s="221"/>
      <c r="F260" s="234" t="s">
        <v>794</v>
      </c>
      <c r="G260" s="234"/>
      <c r="H260" s="234"/>
      <c r="I260" s="234"/>
      <c r="J260" s="234"/>
    </row>
    <row r="261" s="214" customFormat="true" ht="46" hidden="false" customHeight="true" outlineLevel="0" collapsed="false">
      <c r="A261" s="221"/>
      <c r="B261" s="235" t="s">
        <v>1087</v>
      </c>
      <c r="C261" s="235"/>
      <c r="D261" s="235"/>
      <c r="E261" s="235"/>
      <c r="F261" s="248" t="s">
        <v>1087</v>
      </c>
      <c r="G261" s="248"/>
      <c r="H261" s="248"/>
      <c r="I261" s="248"/>
      <c r="J261" s="248"/>
    </row>
    <row r="262" s="214" customFormat="true" ht="14" hidden="false" customHeight="true" outlineLevel="0" collapsed="false">
      <c r="A262" s="221" t="s">
        <v>948</v>
      </c>
      <c r="B262" s="221"/>
      <c r="C262" s="221"/>
      <c r="D262" s="221" t="s">
        <v>949</v>
      </c>
      <c r="E262" s="221"/>
      <c r="F262" s="221"/>
      <c r="G262" s="221" t="s">
        <v>834</v>
      </c>
      <c r="H262" s="221" t="s">
        <v>937</v>
      </c>
      <c r="I262" s="221" t="s">
        <v>939</v>
      </c>
      <c r="J262" s="221" t="s">
        <v>835</v>
      </c>
    </row>
    <row r="263" s="214" customFormat="true" ht="14" hidden="false" customHeight="false" outlineLevel="0" collapsed="false">
      <c r="A263" s="237" t="s">
        <v>828</v>
      </c>
      <c r="B263" s="221" t="s">
        <v>829</v>
      </c>
      <c r="C263" s="221" t="s">
        <v>830</v>
      </c>
      <c r="D263" s="258" t="s">
        <v>831</v>
      </c>
      <c r="E263" s="225" t="s">
        <v>832</v>
      </c>
      <c r="F263" s="221" t="s">
        <v>833</v>
      </c>
      <c r="G263" s="221"/>
      <c r="H263" s="221"/>
      <c r="I263" s="221"/>
      <c r="J263" s="221"/>
    </row>
    <row r="264" s="214" customFormat="true" ht="14" hidden="false" customHeight="true" outlineLevel="0" collapsed="false">
      <c r="A264" s="189" t="s">
        <v>836</v>
      </c>
      <c r="B264" s="190" t="s">
        <v>837</v>
      </c>
      <c r="C264" s="252" t="s">
        <v>1088</v>
      </c>
      <c r="D264" s="259" t="s">
        <v>855</v>
      </c>
      <c r="E264" s="260" t="n">
        <v>50</v>
      </c>
      <c r="F264" s="221" t="s">
        <v>1069</v>
      </c>
      <c r="G264" s="239" t="s">
        <v>1089</v>
      </c>
      <c r="H264" s="239" t="n">
        <v>3</v>
      </c>
      <c r="I264" s="239" t="n">
        <v>3</v>
      </c>
      <c r="J264" s="239"/>
    </row>
    <row r="265" s="214" customFormat="true" ht="14" hidden="false" customHeight="false" outlineLevel="0" collapsed="false">
      <c r="A265" s="189"/>
      <c r="B265" s="190"/>
      <c r="C265" s="252" t="s">
        <v>1090</v>
      </c>
      <c r="D265" s="259" t="s">
        <v>855</v>
      </c>
      <c r="E265" s="260" t="n">
        <v>1</v>
      </c>
      <c r="F265" s="221" t="s">
        <v>100</v>
      </c>
      <c r="G265" s="240" t="s">
        <v>1091</v>
      </c>
      <c r="H265" s="239" t="n">
        <v>3</v>
      </c>
      <c r="I265" s="239" t="n">
        <v>3</v>
      </c>
      <c r="J265" s="239"/>
    </row>
    <row r="266" s="214" customFormat="true" ht="14" hidden="false" customHeight="false" outlineLevel="0" collapsed="false">
      <c r="A266" s="189"/>
      <c r="B266" s="190"/>
      <c r="C266" s="252" t="s">
        <v>1092</v>
      </c>
      <c r="D266" s="259" t="s">
        <v>855</v>
      </c>
      <c r="E266" s="260" t="n">
        <v>100</v>
      </c>
      <c r="F266" s="221" t="s">
        <v>1069</v>
      </c>
      <c r="G266" s="239" t="s">
        <v>1093</v>
      </c>
      <c r="H266" s="239" t="n">
        <v>3</v>
      </c>
      <c r="I266" s="239" t="n">
        <v>3</v>
      </c>
      <c r="J266" s="239"/>
    </row>
    <row r="267" s="214" customFormat="true" ht="14" hidden="false" customHeight="false" outlineLevel="0" collapsed="false">
      <c r="A267" s="189"/>
      <c r="B267" s="190"/>
      <c r="C267" s="252" t="s">
        <v>1094</v>
      </c>
      <c r="D267" s="259" t="s">
        <v>855</v>
      </c>
      <c r="E267" s="260" t="n">
        <v>1</v>
      </c>
      <c r="F267" s="221" t="s">
        <v>1095</v>
      </c>
      <c r="G267" s="239" t="s">
        <v>1096</v>
      </c>
      <c r="H267" s="239" t="n">
        <v>3</v>
      </c>
      <c r="I267" s="239" t="n">
        <v>3</v>
      </c>
      <c r="J267" s="239"/>
    </row>
    <row r="268" s="214" customFormat="true" ht="14" hidden="false" customHeight="false" outlineLevel="0" collapsed="false">
      <c r="A268" s="189"/>
      <c r="B268" s="190"/>
      <c r="C268" s="252" t="s">
        <v>1097</v>
      </c>
      <c r="D268" s="259" t="s">
        <v>855</v>
      </c>
      <c r="E268" s="260" t="n">
        <v>1</v>
      </c>
      <c r="F268" s="221" t="s">
        <v>1095</v>
      </c>
      <c r="G268" s="239" t="s">
        <v>1096</v>
      </c>
      <c r="H268" s="239" t="n">
        <v>3</v>
      </c>
      <c r="I268" s="239" t="n">
        <v>3</v>
      </c>
      <c r="J268" s="239"/>
    </row>
    <row r="269" s="214" customFormat="true" ht="14" hidden="false" customHeight="false" outlineLevel="0" collapsed="false">
      <c r="A269" s="189"/>
      <c r="B269" s="190"/>
      <c r="C269" s="252" t="s">
        <v>1098</v>
      </c>
      <c r="D269" s="259" t="s">
        <v>855</v>
      </c>
      <c r="E269" s="260" t="n">
        <v>1</v>
      </c>
      <c r="F269" s="221" t="s">
        <v>847</v>
      </c>
      <c r="G269" s="239" t="s">
        <v>1099</v>
      </c>
      <c r="H269" s="239" t="n">
        <v>3</v>
      </c>
      <c r="I269" s="239" t="n">
        <v>3</v>
      </c>
      <c r="J269" s="239"/>
    </row>
    <row r="270" s="214" customFormat="true" ht="14" hidden="false" customHeight="false" outlineLevel="0" collapsed="false">
      <c r="A270" s="189"/>
      <c r="B270" s="190"/>
      <c r="C270" s="252" t="s">
        <v>1100</v>
      </c>
      <c r="D270" s="259" t="s">
        <v>855</v>
      </c>
      <c r="E270" s="260" t="n">
        <v>1</v>
      </c>
      <c r="F270" s="221" t="s">
        <v>1101</v>
      </c>
      <c r="G270" s="239" t="s">
        <v>1102</v>
      </c>
      <c r="H270" s="239" t="n">
        <v>3</v>
      </c>
      <c r="I270" s="239" t="n">
        <v>3</v>
      </c>
      <c r="J270" s="239"/>
    </row>
    <row r="271" s="214" customFormat="true" ht="14" hidden="false" customHeight="false" outlineLevel="0" collapsed="false">
      <c r="A271" s="189"/>
      <c r="B271" s="190"/>
      <c r="C271" s="252" t="s">
        <v>1103</v>
      </c>
      <c r="D271" s="259" t="s">
        <v>855</v>
      </c>
      <c r="E271" s="260" t="n">
        <v>600</v>
      </c>
      <c r="F271" s="221" t="s">
        <v>1104</v>
      </c>
      <c r="G271" s="239" t="s">
        <v>1105</v>
      </c>
      <c r="H271" s="239" t="n">
        <v>3</v>
      </c>
      <c r="I271" s="239" t="n">
        <v>3</v>
      </c>
      <c r="J271" s="239"/>
    </row>
    <row r="272" s="214" customFormat="true" ht="14" hidden="false" customHeight="false" outlineLevel="0" collapsed="false">
      <c r="A272" s="189"/>
      <c r="B272" s="190"/>
      <c r="C272" s="252" t="s">
        <v>1106</v>
      </c>
      <c r="D272" s="259" t="s">
        <v>855</v>
      </c>
      <c r="E272" s="260" t="n">
        <v>450</v>
      </c>
      <c r="F272" s="221" t="s">
        <v>1104</v>
      </c>
      <c r="G272" s="239" t="s">
        <v>1107</v>
      </c>
      <c r="H272" s="239" t="n">
        <v>3</v>
      </c>
      <c r="I272" s="239" t="n">
        <v>3</v>
      </c>
      <c r="J272" s="239"/>
    </row>
    <row r="273" s="214" customFormat="true" ht="14" hidden="false" customHeight="false" outlineLevel="0" collapsed="false">
      <c r="A273" s="189"/>
      <c r="B273" s="190"/>
      <c r="C273" s="252" t="s">
        <v>1108</v>
      </c>
      <c r="D273" s="259" t="s">
        <v>855</v>
      </c>
      <c r="E273" s="260" t="n">
        <v>3</v>
      </c>
      <c r="F273" s="221" t="s">
        <v>961</v>
      </c>
      <c r="G273" s="239" t="s">
        <v>1003</v>
      </c>
      <c r="H273" s="239" t="n">
        <v>3</v>
      </c>
      <c r="I273" s="239" t="n">
        <v>3</v>
      </c>
      <c r="J273" s="239"/>
    </row>
    <row r="274" s="214" customFormat="true" ht="15" hidden="false" customHeight="false" outlineLevel="0" collapsed="false">
      <c r="A274" s="189"/>
      <c r="B274" s="190" t="s">
        <v>869</v>
      </c>
      <c r="C274" s="261" t="s">
        <v>1109</v>
      </c>
      <c r="D274" s="259" t="s">
        <v>855</v>
      </c>
      <c r="E274" s="262" t="n">
        <v>100</v>
      </c>
      <c r="F274" s="263" t="s">
        <v>871</v>
      </c>
      <c r="G274" s="264" t="s">
        <v>1062</v>
      </c>
      <c r="H274" s="239" t="n">
        <v>5</v>
      </c>
      <c r="I274" s="239" t="n">
        <v>5</v>
      </c>
      <c r="J274" s="239"/>
    </row>
    <row r="275" s="214" customFormat="true" ht="15" hidden="false" customHeight="false" outlineLevel="0" collapsed="false">
      <c r="A275" s="189"/>
      <c r="B275" s="190" t="s">
        <v>880</v>
      </c>
      <c r="C275" s="252" t="s">
        <v>1110</v>
      </c>
      <c r="D275" s="259" t="s">
        <v>855</v>
      </c>
      <c r="E275" s="262" t="n">
        <v>100</v>
      </c>
      <c r="F275" s="263" t="s">
        <v>871</v>
      </c>
      <c r="G275" s="264" t="s">
        <v>1062</v>
      </c>
      <c r="H275" s="239" t="n">
        <v>5</v>
      </c>
      <c r="I275" s="239" t="n">
        <v>5</v>
      </c>
      <c r="J275" s="239"/>
    </row>
    <row r="276" s="214" customFormat="true" ht="26" hidden="false" customHeight="false" outlineLevel="0" collapsed="false">
      <c r="A276" s="189"/>
      <c r="B276" s="189" t="s">
        <v>891</v>
      </c>
      <c r="C276" s="265" t="s">
        <v>963</v>
      </c>
      <c r="D276" s="266" t="s">
        <v>839</v>
      </c>
      <c r="E276" s="267" t="n">
        <v>208.35</v>
      </c>
      <c r="F276" s="221" t="s">
        <v>893</v>
      </c>
      <c r="G276" s="240" t="s">
        <v>1111</v>
      </c>
      <c r="H276" s="239" t="n">
        <v>10</v>
      </c>
      <c r="I276" s="239" t="n">
        <v>10</v>
      </c>
      <c r="J276" s="239"/>
    </row>
    <row r="277" s="214" customFormat="true" ht="26" hidden="false" customHeight="true" outlineLevel="0" collapsed="false">
      <c r="A277" s="189" t="s">
        <v>895</v>
      </c>
      <c r="B277" s="189" t="s">
        <v>896</v>
      </c>
      <c r="C277" s="261" t="s">
        <v>1112</v>
      </c>
      <c r="D277" s="268" t="s">
        <v>855</v>
      </c>
      <c r="E277" s="267" t="n">
        <v>5000</v>
      </c>
      <c r="F277" s="221" t="s">
        <v>1113</v>
      </c>
      <c r="G277" s="239" t="s">
        <v>1114</v>
      </c>
      <c r="H277" s="239" t="n">
        <v>10</v>
      </c>
      <c r="I277" s="239" t="n">
        <v>10</v>
      </c>
      <c r="J277" s="239"/>
    </row>
    <row r="278" s="214" customFormat="true" ht="26" hidden="false" customHeight="false" outlineLevel="0" collapsed="false">
      <c r="A278" s="189"/>
      <c r="B278" s="189" t="s">
        <v>903</v>
      </c>
      <c r="C278" s="261" t="s">
        <v>1115</v>
      </c>
      <c r="D278" s="268" t="s">
        <v>855</v>
      </c>
      <c r="E278" s="260" t="n">
        <v>8886</v>
      </c>
      <c r="F278" s="221" t="s">
        <v>841</v>
      </c>
      <c r="G278" s="239" t="s">
        <v>1116</v>
      </c>
      <c r="H278" s="239" t="n">
        <v>10</v>
      </c>
      <c r="I278" s="239" t="n">
        <v>10</v>
      </c>
      <c r="J278" s="239"/>
    </row>
    <row r="279" s="214" customFormat="true" ht="26" hidden="false" customHeight="false" outlineLevel="0" collapsed="false">
      <c r="A279" s="189"/>
      <c r="B279" s="205" t="s">
        <v>914</v>
      </c>
      <c r="C279" s="252" t="s">
        <v>1117</v>
      </c>
      <c r="D279" s="268" t="s">
        <v>855</v>
      </c>
      <c r="E279" s="260" t="n">
        <v>15</v>
      </c>
      <c r="F279" s="221" t="s">
        <v>961</v>
      </c>
      <c r="G279" s="239" t="s">
        <v>1118</v>
      </c>
      <c r="H279" s="239" t="n">
        <v>10</v>
      </c>
      <c r="I279" s="239" t="n">
        <v>10</v>
      </c>
      <c r="J279" s="239"/>
    </row>
    <row r="280" s="214" customFormat="true" ht="26" hidden="false" customHeight="false" outlineLevel="0" collapsed="false">
      <c r="A280" s="208" t="s">
        <v>921</v>
      </c>
      <c r="B280" s="207" t="s">
        <v>918</v>
      </c>
      <c r="C280" s="252" t="s">
        <v>998</v>
      </c>
      <c r="D280" s="268" t="s">
        <v>855</v>
      </c>
      <c r="E280" s="262" t="n">
        <v>98</v>
      </c>
      <c r="F280" s="264" t="s">
        <v>871</v>
      </c>
      <c r="G280" s="264" t="s">
        <v>1007</v>
      </c>
      <c r="H280" s="239" t="n">
        <v>10</v>
      </c>
      <c r="I280" s="239" t="n">
        <v>10</v>
      </c>
      <c r="J280" s="241"/>
    </row>
    <row r="281" s="214" customFormat="true" ht="14" hidden="false" customHeight="true" outlineLevel="0" collapsed="false">
      <c r="A281" s="221" t="s">
        <v>973</v>
      </c>
      <c r="B281" s="221"/>
      <c r="C281" s="221"/>
      <c r="D281" s="269" t="s">
        <v>779</v>
      </c>
      <c r="E281" s="269"/>
      <c r="F281" s="269"/>
      <c r="G281" s="269"/>
      <c r="H281" s="269"/>
      <c r="I281" s="269"/>
      <c r="J281" s="269"/>
    </row>
    <row r="282" s="214" customFormat="true" ht="14" hidden="false" customHeight="true" outlineLevel="0" collapsed="false">
      <c r="A282" s="221" t="s">
        <v>974</v>
      </c>
      <c r="B282" s="221"/>
      <c r="C282" s="221"/>
      <c r="D282" s="221"/>
      <c r="E282" s="221"/>
      <c r="F282" s="221"/>
      <c r="G282" s="221"/>
      <c r="H282" s="231" t="n">
        <v>100</v>
      </c>
      <c r="I282" s="231" t="n">
        <v>100</v>
      </c>
      <c r="J282" s="242" t="s">
        <v>975</v>
      </c>
    </row>
    <row r="283" s="214" customFormat="true" ht="14" hidden="false" customHeight="false" outlineLevel="0" collapsed="false">
      <c r="A283" s="244"/>
      <c r="B283" s="244"/>
      <c r="C283" s="244"/>
      <c r="D283" s="244"/>
      <c r="E283" s="245"/>
      <c r="F283" s="244"/>
      <c r="G283" s="244"/>
      <c r="H283" s="244"/>
      <c r="I283" s="244"/>
      <c r="J283" s="246"/>
    </row>
    <row r="284" s="214" customFormat="true" ht="14" hidden="false" customHeight="false" outlineLevel="0" collapsed="false">
      <c r="A284" s="243" t="s">
        <v>924</v>
      </c>
      <c r="B284" s="244"/>
      <c r="C284" s="244"/>
      <c r="D284" s="244"/>
      <c r="E284" s="245"/>
      <c r="F284" s="244"/>
      <c r="G284" s="244"/>
      <c r="H284" s="244"/>
      <c r="I284" s="244"/>
      <c r="J284" s="246"/>
    </row>
    <row r="285" s="214" customFormat="true" ht="14" hidden="false" customHeight="true" outlineLevel="0" collapsed="false">
      <c r="A285" s="247" t="s">
        <v>925</v>
      </c>
      <c r="B285" s="247"/>
      <c r="C285" s="247"/>
      <c r="D285" s="247"/>
      <c r="E285" s="247"/>
      <c r="F285" s="247"/>
      <c r="G285" s="247"/>
      <c r="H285" s="247"/>
      <c r="I285" s="247"/>
      <c r="J285" s="247"/>
    </row>
    <row r="286" s="214" customFormat="true" ht="14" hidden="false" customHeight="true" outlineLevel="0" collapsed="false">
      <c r="A286" s="247" t="s">
        <v>926</v>
      </c>
      <c r="B286" s="247"/>
      <c r="C286" s="247"/>
      <c r="D286" s="247"/>
      <c r="E286" s="247"/>
      <c r="F286" s="247"/>
      <c r="G286" s="247"/>
      <c r="H286" s="247"/>
      <c r="I286" s="247"/>
      <c r="J286" s="247"/>
    </row>
    <row r="287" s="214" customFormat="true" ht="14" hidden="false" customHeight="true" outlineLevel="0" collapsed="false">
      <c r="A287" s="247" t="s">
        <v>976</v>
      </c>
      <c r="B287" s="247"/>
      <c r="C287" s="247"/>
      <c r="D287" s="247"/>
      <c r="E287" s="247"/>
      <c r="F287" s="247"/>
      <c r="G287" s="247"/>
      <c r="H287" s="247"/>
      <c r="I287" s="247"/>
      <c r="J287" s="247"/>
    </row>
    <row r="288" s="214" customFormat="true" ht="14" hidden="false" customHeight="true" outlineLevel="0" collapsed="false">
      <c r="A288" s="247" t="s">
        <v>977</v>
      </c>
      <c r="B288" s="247"/>
      <c r="C288" s="247"/>
      <c r="D288" s="247"/>
      <c r="E288" s="247"/>
      <c r="F288" s="247"/>
      <c r="G288" s="247"/>
      <c r="H288" s="247"/>
      <c r="I288" s="247"/>
      <c r="J288" s="247"/>
    </row>
    <row r="289" s="214" customFormat="true" ht="14" hidden="false" customHeight="true" outlineLevel="0" collapsed="false">
      <c r="A289" s="247" t="s">
        <v>978</v>
      </c>
      <c r="B289" s="247"/>
      <c r="C289" s="247"/>
      <c r="D289" s="247"/>
      <c r="E289" s="247"/>
      <c r="F289" s="247"/>
      <c r="G289" s="247"/>
      <c r="H289" s="247"/>
      <c r="I289" s="247"/>
      <c r="J289" s="247"/>
    </row>
    <row r="290" s="214" customFormat="true" ht="14" hidden="false" customHeight="true" outlineLevel="0" collapsed="false">
      <c r="A290" s="247" t="s">
        <v>1085</v>
      </c>
      <c r="B290" s="247"/>
      <c r="C290" s="247"/>
      <c r="D290" s="247"/>
      <c r="E290" s="247"/>
      <c r="F290" s="247"/>
      <c r="G290" s="247"/>
      <c r="H290" s="247"/>
      <c r="I290" s="247"/>
      <c r="J290" s="247"/>
    </row>
    <row r="291" s="214" customFormat="true" ht="23" hidden="false" customHeight="true" outlineLevel="0" collapsed="false">
      <c r="A291" s="217" t="s">
        <v>929</v>
      </c>
      <c r="B291" s="217"/>
      <c r="C291" s="217"/>
      <c r="D291" s="217"/>
      <c r="E291" s="217"/>
      <c r="F291" s="217"/>
      <c r="G291" s="217"/>
      <c r="H291" s="217"/>
      <c r="I291" s="217"/>
      <c r="J291" s="217"/>
    </row>
    <row r="292" s="214" customFormat="true" ht="23" hidden="false" customHeight="false" outlineLevel="0" collapsed="false">
      <c r="A292" s="218"/>
      <c r="B292" s="218"/>
      <c r="C292" s="218"/>
      <c r="D292" s="218"/>
      <c r="E292" s="219"/>
      <c r="F292" s="218"/>
      <c r="G292" s="218"/>
      <c r="H292" s="218"/>
      <c r="I292" s="218"/>
      <c r="J292" s="162"/>
    </row>
    <row r="293" s="214" customFormat="true" ht="14" hidden="false" customHeight="true" outlineLevel="0" collapsed="false">
      <c r="A293" s="221" t="s">
        <v>930</v>
      </c>
      <c r="B293" s="221"/>
      <c r="C293" s="256" t="s">
        <v>1119</v>
      </c>
      <c r="D293" s="256"/>
      <c r="E293" s="256"/>
      <c r="F293" s="256"/>
      <c r="G293" s="256"/>
      <c r="H293" s="256"/>
      <c r="I293" s="256"/>
      <c r="J293" s="256"/>
    </row>
    <row r="294" s="214" customFormat="true" ht="14" hidden="false" customHeight="true" outlineLevel="0" collapsed="false">
      <c r="A294" s="221" t="s">
        <v>932</v>
      </c>
      <c r="B294" s="221"/>
      <c r="C294" s="223" t="s">
        <v>87</v>
      </c>
      <c r="D294" s="223"/>
      <c r="E294" s="223"/>
      <c r="F294" s="221" t="s">
        <v>933</v>
      </c>
      <c r="G294" s="222" t="s">
        <v>87</v>
      </c>
      <c r="H294" s="222"/>
      <c r="I294" s="222"/>
      <c r="J294" s="222"/>
    </row>
    <row r="295" s="214" customFormat="true" ht="14" hidden="false" customHeight="true" outlineLevel="0" collapsed="false">
      <c r="A295" s="221" t="s">
        <v>934</v>
      </c>
      <c r="B295" s="221"/>
      <c r="C295" s="231"/>
      <c r="D295" s="221" t="s">
        <v>935</v>
      </c>
      <c r="E295" s="225" t="s">
        <v>698</v>
      </c>
      <c r="F295" s="221" t="s">
        <v>936</v>
      </c>
      <c r="G295" s="221" t="s">
        <v>937</v>
      </c>
      <c r="H295" s="221" t="s">
        <v>938</v>
      </c>
      <c r="I295" s="221" t="s">
        <v>939</v>
      </c>
      <c r="J295" s="221"/>
    </row>
    <row r="296" s="214" customFormat="true" ht="14" hidden="false" customHeight="false" outlineLevel="0" collapsed="false">
      <c r="A296" s="221"/>
      <c r="B296" s="221"/>
      <c r="C296" s="226" t="s">
        <v>940</v>
      </c>
      <c r="D296" s="227" t="n">
        <v>1.93</v>
      </c>
      <c r="E296" s="228" t="n">
        <v>1.93</v>
      </c>
      <c r="F296" s="227" t="n">
        <v>1.93</v>
      </c>
      <c r="G296" s="231" t="n">
        <v>10</v>
      </c>
      <c r="H296" s="229" t="n">
        <v>1</v>
      </c>
      <c r="I296" s="257" t="n">
        <v>10</v>
      </c>
      <c r="J296" s="257"/>
    </row>
    <row r="297" s="214" customFormat="true" ht="26" hidden="false" customHeight="true" outlineLevel="0" collapsed="false">
      <c r="A297" s="221"/>
      <c r="B297" s="221"/>
      <c r="C297" s="226" t="s">
        <v>941</v>
      </c>
      <c r="D297" s="227" t="n">
        <v>1.93</v>
      </c>
      <c r="E297" s="228" t="n">
        <v>1.93</v>
      </c>
      <c r="F297" s="227" t="n">
        <v>1.93</v>
      </c>
      <c r="G297" s="231" t="s">
        <v>702</v>
      </c>
      <c r="H297" s="229" t="n">
        <v>1</v>
      </c>
      <c r="I297" s="232" t="s">
        <v>702</v>
      </c>
      <c r="J297" s="232"/>
    </row>
    <row r="298" s="214" customFormat="true" ht="26" hidden="false" customHeight="true" outlineLevel="0" collapsed="false">
      <c r="A298" s="221"/>
      <c r="B298" s="221"/>
      <c r="C298" s="226" t="s">
        <v>942</v>
      </c>
      <c r="D298" s="227"/>
      <c r="E298" s="228"/>
      <c r="F298" s="227"/>
      <c r="G298" s="231" t="s">
        <v>702</v>
      </c>
      <c r="H298" s="227"/>
      <c r="I298" s="232" t="s">
        <v>702</v>
      </c>
      <c r="J298" s="232"/>
    </row>
    <row r="299" s="214" customFormat="true" ht="14" hidden="false" customHeight="true" outlineLevel="0" collapsed="false">
      <c r="A299" s="221"/>
      <c r="B299" s="221"/>
      <c r="C299" s="226" t="s">
        <v>943</v>
      </c>
      <c r="D299" s="232" t="s">
        <v>702</v>
      </c>
      <c r="E299" s="233" t="s">
        <v>702</v>
      </c>
      <c r="F299" s="232" t="s">
        <v>702</v>
      </c>
      <c r="G299" s="231" t="s">
        <v>702</v>
      </c>
      <c r="H299" s="227"/>
      <c r="I299" s="232" t="s">
        <v>702</v>
      </c>
      <c r="J299" s="232"/>
    </row>
    <row r="300" s="214" customFormat="true" ht="14" hidden="false" customHeight="true" outlineLevel="0" collapsed="false">
      <c r="A300" s="221" t="s">
        <v>944</v>
      </c>
      <c r="B300" s="221" t="s">
        <v>945</v>
      </c>
      <c r="C300" s="221"/>
      <c r="D300" s="221"/>
      <c r="E300" s="221"/>
      <c r="F300" s="234" t="s">
        <v>794</v>
      </c>
      <c r="G300" s="234"/>
      <c r="H300" s="234"/>
      <c r="I300" s="234"/>
      <c r="J300" s="234"/>
    </row>
    <row r="301" s="214" customFormat="true" ht="34" hidden="false" customHeight="true" outlineLevel="0" collapsed="false">
      <c r="A301" s="221"/>
      <c r="B301" s="241" t="s">
        <v>1120</v>
      </c>
      <c r="C301" s="241"/>
      <c r="D301" s="241"/>
      <c r="E301" s="241"/>
      <c r="F301" s="236" t="s">
        <v>1121</v>
      </c>
      <c r="G301" s="236"/>
      <c r="H301" s="236"/>
      <c r="I301" s="236"/>
      <c r="J301" s="236"/>
    </row>
    <row r="302" s="214" customFormat="true" ht="14" hidden="false" customHeight="true" outlineLevel="0" collapsed="false">
      <c r="A302" s="221" t="s">
        <v>948</v>
      </c>
      <c r="B302" s="221"/>
      <c r="C302" s="221"/>
      <c r="D302" s="221" t="s">
        <v>949</v>
      </c>
      <c r="E302" s="221"/>
      <c r="F302" s="221"/>
      <c r="G302" s="221" t="s">
        <v>834</v>
      </c>
      <c r="H302" s="221" t="s">
        <v>937</v>
      </c>
      <c r="I302" s="221" t="s">
        <v>939</v>
      </c>
      <c r="J302" s="221" t="s">
        <v>835</v>
      </c>
    </row>
    <row r="303" s="214" customFormat="true" ht="14" hidden="false" customHeight="false" outlineLevel="0" collapsed="false">
      <c r="A303" s="237" t="s">
        <v>828</v>
      </c>
      <c r="B303" s="221" t="s">
        <v>829</v>
      </c>
      <c r="C303" s="221" t="s">
        <v>830</v>
      </c>
      <c r="D303" s="221" t="s">
        <v>831</v>
      </c>
      <c r="E303" s="225" t="s">
        <v>832</v>
      </c>
      <c r="F303" s="221" t="s">
        <v>833</v>
      </c>
      <c r="G303" s="221"/>
      <c r="H303" s="221"/>
      <c r="I303" s="221"/>
      <c r="J303" s="221"/>
    </row>
    <row r="304" s="214" customFormat="true" ht="14" hidden="false" customHeight="false" outlineLevel="0" collapsed="false">
      <c r="A304" s="189" t="s">
        <v>836</v>
      </c>
      <c r="B304" s="189" t="s">
        <v>891</v>
      </c>
      <c r="C304" s="191" t="s">
        <v>892</v>
      </c>
      <c r="D304" s="270" t="s">
        <v>839</v>
      </c>
      <c r="E304" s="233" t="n">
        <v>1.93</v>
      </c>
      <c r="F304" s="221" t="s">
        <v>893</v>
      </c>
      <c r="G304" s="240" t="s">
        <v>1122</v>
      </c>
      <c r="H304" s="239" t="n">
        <v>50</v>
      </c>
      <c r="I304" s="239" t="n">
        <v>50</v>
      </c>
      <c r="J304" s="239"/>
    </row>
    <row r="305" s="214" customFormat="true" ht="26" hidden="false" customHeight="false" outlineLevel="0" collapsed="false">
      <c r="A305" s="189" t="s">
        <v>895</v>
      </c>
      <c r="B305" s="189" t="s">
        <v>903</v>
      </c>
      <c r="C305" s="191" t="s">
        <v>1123</v>
      </c>
      <c r="D305" s="270" t="s">
        <v>839</v>
      </c>
      <c r="E305" s="233" t="n">
        <v>100</v>
      </c>
      <c r="F305" s="231" t="s">
        <v>871</v>
      </c>
      <c r="G305" s="240" t="s">
        <v>1079</v>
      </c>
      <c r="H305" s="239" t="n">
        <v>30</v>
      </c>
      <c r="I305" s="239" t="n">
        <v>30</v>
      </c>
      <c r="J305" s="239"/>
    </row>
    <row r="306" s="214" customFormat="true" ht="26" hidden="false" customHeight="false" outlineLevel="0" collapsed="false">
      <c r="A306" s="208" t="s">
        <v>921</v>
      </c>
      <c r="B306" s="207" t="s">
        <v>918</v>
      </c>
      <c r="C306" s="191" t="s">
        <v>998</v>
      </c>
      <c r="D306" s="259" t="s">
        <v>855</v>
      </c>
      <c r="E306" s="233" t="n">
        <v>95</v>
      </c>
      <c r="F306" s="256" t="s">
        <v>871</v>
      </c>
      <c r="G306" s="256" t="s">
        <v>920</v>
      </c>
      <c r="H306" s="257" t="n">
        <v>10</v>
      </c>
      <c r="I306" s="257" t="n">
        <v>10</v>
      </c>
      <c r="J306" s="241"/>
    </row>
    <row r="307" s="214" customFormat="true" ht="14" hidden="false" customHeight="true" outlineLevel="0" collapsed="false">
      <c r="A307" s="221" t="s">
        <v>973</v>
      </c>
      <c r="B307" s="221"/>
      <c r="C307" s="221"/>
      <c r="D307" s="271" t="s">
        <v>779</v>
      </c>
      <c r="E307" s="271"/>
      <c r="F307" s="271"/>
      <c r="G307" s="271"/>
      <c r="H307" s="271"/>
      <c r="I307" s="271"/>
      <c r="J307" s="271"/>
    </row>
    <row r="308" s="214" customFormat="true" ht="14" hidden="false" customHeight="true" outlineLevel="0" collapsed="false">
      <c r="A308" s="221" t="s">
        <v>974</v>
      </c>
      <c r="B308" s="221"/>
      <c r="C308" s="221"/>
      <c r="D308" s="221"/>
      <c r="E308" s="221"/>
      <c r="F308" s="221"/>
      <c r="G308" s="221"/>
      <c r="H308" s="231" t="n">
        <v>100</v>
      </c>
      <c r="I308" s="231" t="n">
        <v>100</v>
      </c>
      <c r="J308" s="242" t="s">
        <v>975</v>
      </c>
    </row>
    <row r="309" s="214" customFormat="true" ht="14" hidden="false" customHeight="false" outlineLevel="0" collapsed="false">
      <c r="A309" s="244"/>
      <c r="B309" s="244"/>
      <c r="C309" s="244"/>
      <c r="D309" s="244"/>
      <c r="E309" s="245"/>
      <c r="F309" s="244"/>
      <c r="G309" s="244"/>
      <c r="H309" s="244"/>
      <c r="I309" s="244"/>
      <c r="J309" s="246"/>
    </row>
    <row r="310" s="214" customFormat="true" ht="14" hidden="false" customHeight="false" outlineLevel="0" collapsed="false">
      <c r="A310" s="243" t="s">
        <v>924</v>
      </c>
      <c r="B310" s="244"/>
      <c r="C310" s="244"/>
      <c r="D310" s="244"/>
      <c r="E310" s="245"/>
      <c r="F310" s="244"/>
      <c r="G310" s="244"/>
      <c r="H310" s="244"/>
      <c r="I310" s="244"/>
      <c r="J310" s="246"/>
    </row>
    <row r="311" s="214" customFormat="true" ht="14" hidden="false" customHeight="true" outlineLevel="0" collapsed="false">
      <c r="A311" s="247" t="s">
        <v>925</v>
      </c>
      <c r="B311" s="247"/>
      <c r="C311" s="247"/>
      <c r="D311" s="247"/>
      <c r="E311" s="247"/>
      <c r="F311" s="247"/>
      <c r="G311" s="247"/>
      <c r="H311" s="247"/>
      <c r="I311" s="247"/>
      <c r="J311" s="247"/>
    </row>
    <row r="312" s="214" customFormat="true" ht="14" hidden="false" customHeight="true" outlineLevel="0" collapsed="false">
      <c r="A312" s="247" t="s">
        <v>926</v>
      </c>
      <c r="B312" s="247"/>
      <c r="C312" s="247"/>
      <c r="D312" s="247"/>
      <c r="E312" s="247"/>
      <c r="F312" s="247"/>
      <c r="G312" s="247"/>
      <c r="H312" s="247"/>
      <c r="I312" s="247"/>
      <c r="J312" s="247"/>
    </row>
    <row r="313" s="214" customFormat="true" ht="14" hidden="false" customHeight="true" outlineLevel="0" collapsed="false">
      <c r="A313" s="247" t="s">
        <v>976</v>
      </c>
      <c r="B313" s="247"/>
      <c r="C313" s="247"/>
      <c r="D313" s="247"/>
      <c r="E313" s="247"/>
      <c r="F313" s="247"/>
      <c r="G313" s="247"/>
      <c r="H313" s="247"/>
      <c r="I313" s="247"/>
      <c r="J313" s="247"/>
    </row>
    <row r="314" s="214" customFormat="true" ht="14" hidden="false" customHeight="true" outlineLevel="0" collapsed="false">
      <c r="A314" s="247" t="s">
        <v>977</v>
      </c>
      <c r="B314" s="247"/>
      <c r="C314" s="247"/>
      <c r="D314" s="247"/>
      <c r="E314" s="247"/>
      <c r="F314" s="247"/>
      <c r="G314" s="247"/>
      <c r="H314" s="247"/>
      <c r="I314" s="247"/>
      <c r="J314" s="247"/>
    </row>
    <row r="315" s="214" customFormat="true" ht="14" hidden="false" customHeight="true" outlineLevel="0" collapsed="false">
      <c r="A315" s="247" t="s">
        <v>978</v>
      </c>
      <c r="B315" s="247"/>
      <c r="C315" s="247"/>
      <c r="D315" s="247"/>
      <c r="E315" s="247"/>
      <c r="F315" s="247"/>
      <c r="G315" s="247"/>
      <c r="H315" s="247"/>
      <c r="I315" s="247"/>
      <c r="J315" s="247"/>
    </row>
    <row r="316" s="214" customFormat="true" ht="14" hidden="false" customHeight="true" outlineLevel="0" collapsed="false">
      <c r="A316" s="247" t="s">
        <v>1085</v>
      </c>
      <c r="B316" s="247"/>
      <c r="C316" s="247"/>
      <c r="D316" s="247"/>
      <c r="E316" s="247"/>
      <c r="F316" s="247"/>
      <c r="G316" s="247"/>
      <c r="H316" s="247"/>
      <c r="I316" s="247"/>
      <c r="J316" s="247"/>
    </row>
    <row r="317" s="214" customFormat="true" ht="23" hidden="false" customHeight="true" outlineLevel="0" collapsed="false">
      <c r="A317" s="217" t="s">
        <v>929</v>
      </c>
      <c r="B317" s="217"/>
      <c r="C317" s="217"/>
      <c r="D317" s="217"/>
      <c r="E317" s="217"/>
      <c r="F317" s="217"/>
      <c r="G317" s="217"/>
      <c r="H317" s="217"/>
      <c r="I317" s="217"/>
      <c r="J317" s="217"/>
    </row>
    <row r="318" s="214" customFormat="true" ht="23" hidden="false" customHeight="false" outlineLevel="0" collapsed="false">
      <c r="A318" s="218"/>
      <c r="B318" s="218"/>
      <c r="C318" s="218"/>
      <c r="D318" s="218"/>
      <c r="E318" s="219"/>
      <c r="F318" s="218"/>
      <c r="G318" s="218"/>
      <c r="H318" s="218"/>
      <c r="I318" s="218"/>
      <c r="J318" s="162"/>
    </row>
    <row r="319" s="214" customFormat="true" ht="14" hidden="false" customHeight="true" outlineLevel="0" collapsed="false">
      <c r="A319" s="221" t="s">
        <v>930</v>
      </c>
      <c r="B319" s="221"/>
      <c r="C319" s="256" t="s">
        <v>1124</v>
      </c>
      <c r="D319" s="256"/>
      <c r="E319" s="256"/>
      <c r="F319" s="256"/>
      <c r="G319" s="256"/>
      <c r="H319" s="256"/>
      <c r="I319" s="256"/>
      <c r="J319" s="256"/>
    </row>
    <row r="320" s="214" customFormat="true" ht="14" hidden="false" customHeight="true" outlineLevel="0" collapsed="false">
      <c r="A320" s="221" t="s">
        <v>932</v>
      </c>
      <c r="B320" s="221"/>
      <c r="C320" s="223" t="s">
        <v>87</v>
      </c>
      <c r="D320" s="223"/>
      <c r="E320" s="223"/>
      <c r="F320" s="221" t="s">
        <v>933</v>
      </c>
      <c r="G320" s="222" t="s">
        <v>87</v>
      </c>
      <c r="H320" s="222"/>
      <c r="I320" s="222"/>
      <c r="J320" s="222"/>
    </row>
    <row r="321" s="214" customFormat="true" ht="14" hidden="false" customHeight="true" outlineLevel="0" collapsed="false">
      <c r="A321" s="221" t="s">
        <v>934</v>
      </c>
      <c r="B321" s="221"/>
      <c r="C321" s="231"/>
      <c r="D321" s="221" t="s">
        <v>935</v>
      </c>
      <c r="E321" s="225" t="s">
        <v>698</v>
      </c>
      <c r="F321" s="221" t="s">
        <v>936</v>
      </c>
      <c r="G321" s="221" t="s">
        <v>937</v>
      </c>
      <c r="H321" s="221" t="s">
        <v>938</v>
      </c>
      <c r="I321" s="221" t="s">
        <v>939</v>
      </c>
      <c r="J321" s="221"/>
    </row>
    <row r="322" s="214" customFormat="true" ht="14" hidden="false" customHeight="false" outlineLevel="0" collapsed="false">
      <c r="A322" s="221"/>
      <c r="B322" s="221"/>
      <c r="C322" s="226" t="s">
        <v>940</v>
      </c>
      <c r="D322" s="227" t="n">
        <v>16.336</v>
      </c>
      <c r="E322" s="228" t="n">
        <v>16.336</v>
      </c>
      <c r="F322" s="227" t="n">
        <v>16.336</v>
      </c>
      <c r="G322" s="231" t="n">
        <v>10</v>
      </c>
      <c r="H322" s="229" t="n">
        <v>1</v>
      </c>
      <c r="I322" s="257" t="n">
        <v>10</v>
      </c>
      <c r="J322" s="257"/>
    </row>
    <row r="323" s="214" customFormat="true" ht="26" hidden="false" customHeight="true" outlineLevel="0" collapsed="false">
      <c r="A323" s="221"/>
      <c r="B323" s="221"/>
      <c r="C323" s="226" t="s">
        <v>941</v>
      </c>
      <c r="D323" s="227" t="n">
        <v>16.336</v>
      </c>
      <c r="E323" s="228" t="n">
        <v>16.336</v>
      </c>
      <c r="F323" s="227" t="n">
        <v>16.336</v>
      </c>
      <c r="G323" s="231" t="s">
        <v>702</v>
      </c>
      <c r="H323" s="229" t="n">
        <v>1</v>
      </c>
      <c r="I323" s="232" t="s">
        <v>702</v>
      </c>
      <c r="J323" s="232"/>
    </row>
    <row r="324" s="214" customFormat="true" ht="26" hidden="false" customHeight="true" outlineLevel="0" collapsed="false">
      <c r="A324" s="221"/>
      <c r="B324" s="221"/>
      <c r="C324" s="226" t="s">
        <v>942</v>
      </c>
      <c r="D324" s="227"/>
      <c r="E324" s="228"/>
      <c r="F324" s="227"/>
      <c r="G324" s="231" t="s">
        <v>702</v>
      </c>
      <c r="H324" s="227"/>
      <c r="I324" s="232" t="s">
        <v>702</v>
      </c>
      <c r="J324" s="232"/>
    </row>
    <row r="325" s="214" customFormat="true" ht="14" hidden="false" customHeight="true" outlineLevel="0" collapsed="false">
      <c r="A325" s="221"/>
      <c r="B325" s="221"/>
      <c r="C325" s="226" t="s">
        <v>943</v>
      </c>
      <c r="D325" s="232" t="s">
        <v>702</v>
      </c>
      <c r="E325" s="233" t="s">
        <v>702</v>
      </c>
      <c r="F325" s="232" t="s">
        <v>702</v>
      </c>
      <c r="G325" s="231" t="s">
        <v>702</v>
      </c>
      <c r="H325" s="227"/>
      <c r="I325" s="232" t="s">
        <v>702</v>
      </c>
      <c r="J325" s="232"/>
    </row>
    <row r="326" s="214" customFormat="true" ht="14" hidden="false" customHeight="true" outlineLevel="0" collapsed="false">
      <c r="A326" s="221" t="s">
        <v>944</v>
      </c>
      <c r="B326" s="221" t="s">
        <v>945</v>
      </c>
      <c r="C326" s="221"/>
      <c r="D326" s="221"/>
      <c r="E326" s="221"/>
      <c r="F326" s="234" t="s">
        <v>794</v>
      </c>
      <c r="G326" s="234"/>
      <c r="H326" s="234"/>
      <c r="I326" s="234"/>
      <c r="J326" s="234"/>
    </row>
    <row r="327" s="214" customFormat="true" ht="53" hidden="false" customHeight="true" outlineLevel="0" collapsed="false">
      <c r="A327" s="221"/>
      <c r="B327" s="235" t="s">
        <v>1125</v>
      </c>
      <c r="C327" s="235"/>
      <c r="D327" s="235"/>
      <c r="E327" s="235"/>
      <c r="F327" s="236" t="s">
        <v>1126</v>
      </c>
      <c r="G327" s="236"/>
      <c r="H327" s="236"/>
      <c r="I327" s="236"/>
      <c r="J327" s="236"/>
    </row>
    <row r="328" s="214" customFormat="true" ht="14" hidden="false" customHeight="true" outlineLevel="0" collapsed="false">
      <c r="A328" s="221" t="s">
        <v>948</v>
      </c>
      <c r="B328" s="221"/>
      <c r="C328" s="221"/>
      <c r="D328" s="221" t="s">
        <v>949</v>
      </c>
      <c r="E328" s="221"/>
      <c r="F328" s="221"/>
      <c r="G328" s="221" t="s">
        <v>834</v>
      </c>
      <c r="H328" s="221" t="s">
        <v>937</v>
      </c>
      <c r="I328" s="221" t="s">
        <v>939</v>
      </c>
      <c r="J328" s="221" t="s">
        <v>835</v>
      </c>
    </row>
    <row r="329" s="214" customFormat="true" ht="14" hidden="false" customHeight="false" outlineLevel="0" collapsed="false">
      <c r="A329" s="237" t="s">
        <v>828</v>
      </c>
      <c r="B329" s="221" t="s">
        <v>829</v>
      </c>
      <c r="C329" s="221" t="s">
        <v>830</v>
      </c>
      <c r="D329" s="221" t="s">
        <v>831</v>
      </c>
      <c r="E329" s="225" t="s">
        <v>832</v>
      </c>
      <c r="F329" s="221" t="s">
        <v>833</v>
      </c>
      <c r="G329" s="221"/>
      <c r="H329" s="221"/>
      <c r="I329" s="221"/>
      <c r="J329" s="221"/>
    </row>
    <row r="330" s="214" customFormat="true" ht="26" hidden="false" customHeight="true" outlineLevel="0" collapsed="false">
      <c r="A330" s="189" t="s">
        <v>836</v>
      </c>
      <c r="B330" s="190" t="s">
        <v>837</v>
      </c>
      <c r="C330" s="191" t="s">
        <v>1127</v>
      </c>
      <c r="D330" s="196" t="s">
        <v>855</v>
      </c>
      <c r="E330" s="238" t="n">
        <v>300</v>
      </c>
      <c r="F330" s="221" t="s">
        <v>1128</v>
      </c>
      <c r="G330" s="239" t="s">
        <v>1129</v>
      </c>
      <c r="H330" s="239" t="n">
        <v>10</v>
      </c>
      <c r="I330" s="239" t="n">
        <v>10</v>
      </c>
      <c r="J330" s="239"/>
    </row>
    <row r="331" s="214" customFormat="true" ht="26" hidden="false" customHeight="false" outlineLevel="0" collapsed="false">
      <c r="A331" s="189"/>
      <c r="B331" s="190"/>
      <c r="C331" s="191" t="s">
        <v>1130</v>
      </c>
      <c r="D331" s="196" t="s">
        <v>855</v>
      </c>
      <c r="E331" s="238" t="n">
        <v>200</v>
      </c>
      <c r="F331" s="221" t="s">
        <v>1128</v>
      </c>
      <c r="G331" s="239" t="s">
        <v>1131</v>
      </c>
      <c r="H331" s="239" t="n">
        <v>10</v>
      </c>
      <c r="I331" s="239" t="n">
        <v>10</v>
      </c>
      <c r="J331" s="239"/>
    </row>
    <row r="332" s="214" customFormat="true" ht="14" hidden="false" customHeight="false" outlineLevel="0" collapsed="false">
      <c r="A332" s="189"/>
      <c r="B332" s="190"/>
      <c r="C332" s="191" t="s">
        <v>1132</v>
      </c>
      <c r="D332" s="196" t="s">
        <v>855</v>
      </c>
      <c r="E332" s="238" t="n">
        <v>13</v>
      </c>
      <c r="F332" s="221" t="s">
        <v>1095</v>
      </c>
      <c r="G332" s="239" t="s">
        <v>1133</v>
      </c>
      <c r="H332" s="239" t="n">
        <v>10</v>
      </c>
      <c r="I332" s="239" t="n">
        <v>10</v>
      </c>
      <c r="J332" s="239"/>
    </row>
    <row r="333" s="214" customFormat="true" ht="14" hidden="false" customHeight="false" outlineLevel="0" collapsed="false">
      <c r="A333" s="189"/>
      <c r="B333" s="190" t="s">
        <v>869</v>
      </c>
      <c r="C333" s="191" t="s">
        <v>1061</v>
      </c>
      <c r="D333" s="196" t="s">
        <v>855</v>
      </c>
      <c r="E333" s="233" t="n">
        <v>100</v>
      </c>
      <c r="F333" s="231" t="s">
        <v>871</v>
      </c>
      <c r="G333" s="240" t="s">
        <v>1134</v>
      </c>
      <c r="H333" s="239" t="n">
        <v>10</v>
      </c>
      <c r="I333" s="239" t="n">
        <v>10</v>
      </c>
      <c r="J333" s="239"/>
    </row>
    <row r="334" s="214" customFormat="true" ht="14" hidden="false" customHeight="true" outlineLevel="0" collapsed="false">
      <c r="A334" s="189"/>
      <c r="B334" s="190" t="s">
        <v>880</v>
      </c>
      <c r="C334" s="191" t="s">
        <v>1135</v>
      </c>
      <c r="D334" s="192" t="s">
        <v>839</v>
      </c>
      <c r="E334" s="233" t="s">
        <v>1136</v>
      </c>
      <c r="F334" s="272" t="n">
        <v>44866</v>
      </c>
      <c r="G334" s="273" t="n">
        <v>44866</v>
      </c>
      <c r="H334" s="239" t="n">
        <v>10</v>
      </c>
      <c r="I334" s="239" t="n">
        <v>10</v>
      </c>
      <c r="J334" s="239"/>
    </row>
    <row r="335" s="214" customFormat="true" ht="26" hidden="false" customHeight="false" outlineLevel="0" collapsed="false">
      <c r="A335" s="189" t="s">
        <v>895</v>
      </c>
      <c r="B335" s="189" t="s">
        <v>903</v>
      </c>
      <c r="C335" s="191" t="s">
        <v>1063</v>
      </c>
      <c r="D335" s="196" t="s">
        <v>855</v>
      </c>
      <c r="E335" s="238" t="n">
        <v>3346</v>
      </c>
      <c r="F335" s="221" t="s">
        <v>841</v>
      </c>
      <c r="G335" s="231" t="s">
        <v>1137</v>
      </c>
      <c r="H335" s="239" t="n">
        <v>30</v>
      </c>
      <c r="I335" s="239" t="n">
        <v>30</v>
      </c>
      <c r="J335" s="239"/>
    </row>
    <row r="336" s="214" customFormat="true" ht="26" hidden="false" customHeight="false" outlineLevel="0" collapsed="false">
      <c r="A336" s="208" t="s">
        <v>921</v>
      </c>
      <c r="B336" s="207" t="s">
        <v>918</v>
      </c>
      <c r="C336" s="191" t="s">
        <v>998</v>
      </c>
      <c r="D336" s="196" t="s">
        <v>855</v>
      </c>
      <c r="E336" s="233" t="n">
        <v>90</v>
      </c>
      <c r="F336" s="256" t="s">
        <v>871</v>
      </c>
      <c r="G336" s="231" t="s">
        <v>1138</v>
      </c>
      <c r="H336" s="239" t="n">
        <v>10</v>
      </c>
      <c r="I336" s="239" t="n">
        <v>10</v>
      </c>
      <c r="J336" s="241"/>
    </row>
    <row r="337" s="214" customFormat="true" ht="14" hidden="false" customHeight="true" outlineLevel="0" collapsed="false">
      <c r="A337" s="221" t="s">
        <v>973</v>
      </c>
      <c r="B337" s="221"/>
      <c r="C337" s="221"/>
      <c r="D337" s="271" t="s">
        <v>779</v>
      </c>
      <c r="E337" s="271"/>
      <c r="F337" s="271"/>
      <c r="G337" s="271"/>
      <c r="H337" s="271"/>
      <c r="I337" s="271"/>
      <c r="J337" s="271"/>
    </row>
    <row r="338" s="214" customFormat="true" ht="14" hidden="false" customHeight="true" outlineLevel="0" collapsed="false">
      <c r="A338" s="221" t="s">
        <v>974</v>
      </c>
      <c r="B338" s="221"/>
      <c r="C338" s="221"/>
      <c r="D338" s="221"/>
      <c r="E338" s="221"/>
      <c r="F338" s="221"/>
      <c r="G338" s="221"/>
      <c r="H338" s="231" t="n">
        <v>100</v>
      </c>
      <c r="I338" s="231" t="n">
        <v>100</v>
      </c>
      <c r="J338" s="242" t="s">
        <v>975</v>
      </c>
    </row>
    <row r="339" s="214" customFormat="true" ht="14" hidden="false" customHeight="false" outlineLevel="0" collapsed="false">
      <c r="A339" s="244"/>
      <c r="B339" s="244"/>
      <c r="C339" s="244"/>
      <c r="D339" s="244"/>
      <c r="E339" s="245"/>
      <c r="F339" s="244"/>
      <c r="G339" s="244"/>
      <c r="H339" s="244"/>
      <c r="I339" s="244"/>
      <c r="J339" s="246"/>
    </row>
    <row r="340" s="214" customFormat="true" ht="14" hidden="false" customHeight="false" outlineLevel="0" collapsed="false">
      <c r="A340" s="243" t="s">
        <v>924</v>
      </c>
      <c r="B340" s="244"/>
      <c r="C340" s="244"/>
      <c r="D340" s="244"/>
      <c r="E340" s="245"/>
      <c r="F340" s="244"/>
      <c r="G340" s="244"/>
      <c r="H340" s="244"/>
      <c r="I340" s="244"/>
      <c r="J340" s="246"/>
    </row>
    <row r="341" s="214" customFormat="true" ht="14" hidden="false" customHeight="true" outlineLevel="0" collapsed="false">
      <c r="A341" s="247" t="s">
        <v>925</v>
      </c>
      <c r="B341" s="247"/>
      <c r="C341" s="247"/>
      <c r="D341" s="247"/>
      <c r="E341" s="247"/>
      <c r="F341" s="247"/>
      <c r="G341" s="247"/>
      <c r="H341" s="247"/>
      <c r="I341" s="247"/>
      <c r="J341" s="247"/>
    </row>
    <row r="342" s="214" customFormat="true" ht="14" hidden="false" customHeight="true" outlineLevel="0" collapsed="false">
      <c r="A342" s="247" t="s">
        <v>926</v>
      </c>
      <c r="B342" s="247"/>
      <c r="C342" s="247"/>
      <c r="D342" s="247"/>
      <c r="E342" s="247"/>
      <c r="F342" s="247"/>
      <c r="G342" s="247"/>
      <c r="H342" s="247"/>
      <c r="I342" s="247"/>
      <c r="J342" s="247"/>
    </row>
    <row r="343" s="214" customFormat="true" ht="14" hidden="false" customHeight="true" outlineLevel="0" collapsed="false">
      <c r="A343" s="247" t="s">
        <v>976</v>
      </c>
      <c r="B343" s="247"/>
      <c r="C343" s="247"/>
      <c r="D343" s="247"/>
      <c r="E343" s="247"/>
      <c r="F343" s="247"/>
      <c r="G343" s="247"/>
      <c r="H343" s="247"/>
      <c r="I343" s="247"/>
      <c r="J343" s="247"/>
    </row>
    <row r="344" s="214" customFormat="true" ht="14" hidden="false" customHeight="true" outlineLevel="0" collapsed="false">
      <c r="A344" s="247" t="s">
        <v>977</v>
      </c>
      <c r="B344" s="247"/>
      <c r="C344" s="247"/>
      <c r="D344" s="247"/>
      <c r="E344" s="247"/>
      <c r="F344" s="247"/>
      <c r="G344" s="247"/>
      <c r="H344" s="247"/>
      <c r="I344" s="247"/>
      <c r="J344" s="247"/>
    </row>
    <row r="345" s="214" customFormat="true" ht="14" hidden="false" customHeight="true" outlineLevel="0" collapsed="false">
      <c r="A345" s="247" t="s">
        <v>978</v>
      </c>
      <c r="B345" s="247"/>
      <c r="C345" s="247"/>
      <c r="D345" s="247"/>
      <c r="E345" s="247"/>
      <c r="F345" s="247"/>
      <c r="G345" s="247"/>
      <c r="H345" s="247"/>
      <c r="I345" s="247"/>
      <c r="J345" s="247"/>
    </row>
    <row r="346" s="214" customFormat="true" ht="14" hidden="false" customHeight="true" outlineLevel="0" collapsed="false">
      <c r="A346" s="247" t="s">
        <v>1085</v>
      </c>
      <c r="B346" s="247"/>
      <c r="C346" s="247"/>
      <c r="D346" s="247"/>
      <c r="E346" s="247"/>
      <c r="F346" s="247"/>
      <c r="G346" s="247"/>
      <c r="H346" s="247"/>
      <c r="I346" s="247"/>
      <c r="J346" s="247"/>
    </row>
    <row r="347" s="214" customFormat="true" ht="23" hidden="false" customHeight="true" outlineLevel="0" collapsed="false">
      <c r="A347" s="217" t="s">
        <v>929</v>
      </c>
      <c r="B347" s="217"/>
      <c r="C347" s="217"/>
      <c r="D347" s="217"/>
      <c r="E347" s="217"/>
      <c r="F347" s="217"/>
      <c r="G347" s="217"/>
      <c r="H347" s="217"/>
      <c r="I347" s="217"/>
      <c r="J347" s="217"/>
    </row>
    <row r="348" s="214" customFormat="true" ht="23" hidden="false" customHeight="false" outlineLevel="0" collapsed="false">
      <c r="A348" s="218"/>
      <c r="B348" s="218"/>
      <c r="C348" s="218"/>
      <c r="D348" s="218"/>
      <c r="E348" s="219"/>
      <c r="F348" s="218"/>
      <c r="G348" s="218"/>
      <c r="H348" s="218"/>
      <c r="I348" s="218"/>
      <c r="J348" s="162"/>
    </row>
    <row r="349" s="214" customFormat="true" ht="14" hidden="false" customHeight="true" outlineLevel="0" collapsed="false">
      <c r="A349" s="221" t="s">
        <v>930</v>
      </c>
      <c r="B349" s="221"/>
      <c r="C349" s="256" t="s">
        <v>1139</v>
      </c>
      <c r="D349" s="256"/>
      <c r="E349" s="256"/>
      <c r="F349" s="256"/>
      <c r="G349" s="256"/>
      <c r="H349" s="256"/>
      <c r="I349" s="256"/>
      <c r="J349" s="256"/>
    </row>
    <row r="350" s="214" customFormat="true" ht="14" hidden="false" customHeight="true" outlineLevel="0" collapsed="false">
      <c r="A350" s="221" t="s">
        <v>932</v>
      </c>
      <c r="B350" s="221"/>
      <c r="C350" s="223" t="s">
        <v>87</v>
      </c>
      <c r="D350" s="223"/>
      <c r="E350" s="223"/>
      <c r="F350" s="221" t="s">
        <v>933</v>
      </c>
      <c r="G350" s="222" t="s">
        <v>87</v>
      </c>
      <c r="H350" s="222"/>
      <c r="I350" s="222"/>
      <c r="J350" s="222"/>
    </row>
    <row r="351" s="214" customFormat="true" ht="14" hidden="false" customHeight="true" outlineLevel="0" collapsed="false">
      <c r="A351" s="221" t="s">
        <v>934</v>
      </c>
      <c r="B351" s="221"/>
      <c r="C351" s="231"/>
      <c r="D351" s="221" t="s">
        <v>935</v>
      </c>
      <c r="E351" s="225" t="s">
        <v>698</v>
      </c>
      <c r="F351" s="221" t="s">
        <v>936</v>
      </c>
      <c r="G351" s="221" t="s">
        <v>937</v>
      </c>
      <c r="H351" s="221" t="s">
        <v>938</v>
      </c>
      <c r="I351" s="221" t="s">
        <v>939</v>
      </c>
      <c r="J351" s="221"/>
    </row>
    <row r="352" s="214" customFormat="true" ht="14" hidden="false" customHeight="false" outlineLevel="0" collapsed="false">
      <c r="A352" s="221"/>
      <c r="B352" s="221"/>
      <c r="C352" s="226" t="s">
        <v>940</v>
      </c>
      <c r="D352" s="227" t="n">
        <v>75</v>
      </c>
      <c r="E352" s="228" t="n">
        <v>75</v>
      </c>
      <c r="F352" s="227" t="n">
        <v>75</v>
      </c>
      <c r="G352" s="231" t="n">
        <v>10</v>
      </c>
      <c r="H352" s="229" t="n">
        <v>1</v>
      </c>
      <c r="I352" s="257" t="n">
        <v>10</v>
      </c>
      <c r="J352" s="257"/>
    </row>
    <row r="353" s="214" customFormat="true" ht="26" hidden="false" customHeight="true" outlineLevel="0" collapsed="false">
      <c r="A353" s="221"/>
      <c r="B353" s="221"/>
      <c r="C353" s="226" t="s">
        <v>941</v>
      </c>
      <c r="D353" s="227" t="n">
        <v>75</v>
      </c>
      <c r="E353" s="228" t="n">
        <v>75</v>
      </c>
      <c r="F353" s="227" t="n">
        <v>75</v>
      </c>
      <c r="G353" s="231" t="s">
        <v>702</v>
      </c>
      <c r="H353" s="229" t="n">
        <v>1</v>
      </c>
      <c r="I353" s="232" t="s">
        <v>702</v>
      </c>
      <c r="J353" s="232"/>
    </row>
    <row r="354" s="214" customFormat="true" ht="26" hidden="false" customHeight="true" outlineLevel="0" collapsed="false">
      <c r="A354" s="221"/>
      <c r="B354" s="221"/>
      <c r="C354" s="226" t="s">
        <v>942</v>
      </c>
      <c r="D354" s="227"/>
      <c r="E354" s="228"/>
      <c r="F354" s="227"/>
      <c r="G354" s="231" t="s">
        <v>702</v>
      </c>
      <c r="H354" s="227"/>
      <c r="I354" s="232" t="s">
        <v>702</v>
      </c>
      <c r="J354" s="232"/>
    </row>
    <row r="355" s="214" customFormat="true" ht="14" hidden="false" customHeight="true" outlineLevel="0" collapsed="false">
      <c r="A355" s="221"/>
      <c r="B355" s="221"/>
      <c r="C355" s="226" t="s">
        <v>943</v>
      </c>
      <c r="D355" s="232" t="s">
        <v>702</v>
      </c>
      <c r="E355" s="233" t="s">
        <v>702</v>
      </c>
      <c r="F355" s="232" t="s">
        <v>702</v>
      </c>
      <c r="G355" s="231" t="s">
        <v>702</v>
      </c>
      <c r="H355" s="227"/>
      <c r="I355" s="232" t="s">
        <v>702</v>
      </c>
      <c r="J355" s="232"/>
    </row>
    <row r="356" s="214" customFormat="true" ht="14" hidden="false" customHeight="true" outlineLevel="0" collapsed="false">
      <c r="A356" s="221" t="s">
        <v>944</v>
      </c>
      <c r="B356" s="221" t="s">
        <v>945</v>
      </c>
      <c r="C356" s="221"/>
      <c r="D356" s="221"/>
      <c r="E356" s="221"/>
      <c r="F356" s="234" t="s">
        <v>794</v>
      </c>
      <c r="G356" s="234"/>
      <c r="H356" s="234"/>
      <c r="I356" s="234"/>
      <c r="J356" s="234"/>
    </row>
    <row r="357" s="214" customFormat="true" ht="70" hidden="false" customHeight="true" outlineLevel="0" collapsed="false">
      <c r="A357" s="221"/>
      <c r="B357" s="235" t="s">
        <v>1140</v>
      </c>
      <c r="C357" s="235"/>
      <c r="D357" s="235"/>
      <c r="E357" s="235"/>
      <c r="F357" s="248" t="s">
        <v>1140</v>
      </c>
      <c r="G357" s="248"/>
      <c r="H357" s="248"/>
      <c r="I357" s="248"/>
      <c r="J357" s="248"/>
      <c r="K357" s="274"/>
    </row>
    <row r="358" s="214" customFormat="true" ht="14" hidden="false" customHeight="true" outlineLevel="0" collapsed="false">
      <c r="A358" s="221" t="s">
        <v>948</v>
      </c>
      <c r="B358" s="221"/>
      <c r="C358" s="221"/>
      <c r="D358" s="221" t="s">
        <v>949</v>
      </c>
      <c r="E358" s="221"/>
      <c r="F358" s="221"/>
      <c r="G358" s="221" t="s">
        <v>834</v>
      </c>
      <c r="H358" s="221" t="s">
        <v>937</v>
      </c>
      <c r="I358" s="221" t="s">
        <v>939</v>
      </c>
      <c r="J358" s="221" t="s">
        <v>835</v>
      </c>
    </row>
    <row r="359" s="214" customFormat="true" ht="14" hidden="false" customHeight="false" outlineLevel="0" collapsed="false">
      <c r="A359" s="237" t="s">
        <v>828</v>
      </c>
      <c r="B359" s="221" t="s">
        <v>829</v>
      </c>
      <c r="C359" s="221" t="s">
        <v>830</v>
      </c>
      <c r="D359" s="221" t="s">
        <v>831</v>
      </c>
      <c r="E359" s="225" t="s">
        <v>832</v>
      </c>
      <c r="F359" s="221" t="s">
        <v>833</v>
      </c>
      <c r="G359" s="221"/>
      <c r="H359" s="221"/>
      <c r="I359" s="221"/>
      <c r="J359" s="221"/>
    </row>
    <row r="360" s="214" customFormat="true" ht="26" hidden="false" customHeight="true" outlineLevel="0" collapsed="false">
      <c r="A360" s="189" t="s">
        <v>836</v>
      </c>
      <c r="B360" s="275" t="s">
        <v>837</v>
      </c>
      <c r="C360" s="221" t="s">
        <v>1141</v>
      </c>
      <c r="D360" s="250" t="s">
        <v>855</v>
      </c>
      <c r="E360" s="238" t="n">
        <v>5</v>
      </c>
      <c r="F360" s="221" t="s">
        <v>847</v>
      </c>
      <c r="G360" s="239" t="s">
        <v>1142</v>
      </c>
      <c r="H360" s="239" t="n">
        <v>10</v>
      </c>
      <c r="I360" s="239" t="n">
        <v>10</v>
      </c>
      <c r="J360" s="239"/>
    </row>
    <row r="361" s="214" customFormat="true" ht="26" hidden="false" customHeight="false" outlineLevel="0" collapsed="false">
      <c r="A361" s="189"/>
      <c r="B361" s="275"/>
      <c r="C361" s="191" t="s">
        <v>1143</v>
      </c>
      <c r="D361" s="268" t="s">
        <v>855</v>
      </c>
      <c r="E361" s="238" t="n">
        <v>833</v>
      </c>
      <c r="F361" s="221" t="s">
        <v>1104</v>
      </c>
      <c r="G361" s="239" t="s">
        <v>1144</v>
      </c>
      <c r="H361" s="239" t="n">
        <v>10</v>
      </c>
      <c r="I361" s="239" t="n">
        <v>10</v>
      </c>
      <c r="J361" s="239"/>
    </row>
    <row r="362" s="214" customFormat="true" ht="26" hidden="false" customHeight="false" outlineLevel="0" collapsed="false">
      <c r="A362" s="189"/>
      <c r="B362" s="275" t="s">
        <v>869</v>
      </c>
      <c r="C362" s="191" t="s">
        <v>1078</v>
      </c>
      <c r="D362" s="268" t="s">
        <v>855</v>
      </c>
      <c r="E362" s="233" t="n">
        <v>100</v>
      </c>
      <c r="F362" s="231" t="s">
        <v>871</v>
      </c>
      <c r="G362" s="239" t="s">
        <v>1145</v>
      </c>
      <c r="H362" s="239" t="n">
        <v>10</v>
      </c>
      <c r="I362" s="239" t="n">
        <v>10</v>
      </c>
      <c r="J362" s="239"/>
    </row>
    <row r="363" s="214" customFormat="true" ht="26" hidden="false" customHeight="false" outlineLevel="0" collapsed="false">
      <c r="A363" s="189"/>
      <c r="B363" s="275" t="s">
        <v>880</v>
      </c>
      <c r="C363" s="191" t="s">
        <v>1146</v>
      </c>
      <c r="D363" s="268" t="s">
        <v>855</v>
      </c>
      <c r="E363" s="233" t="n">
        <v>100</v>
      </c>
      <c r="F363" s="231" t="s">
        <v>871</v>
      </c>
      <c r="G363" s="239" t="s">
        <v>1145</v>
      </c>
      <c r="H363" s="239" t="n">
        <v>10</v>
      </c>
      <c r="I363" s="239" t="n">
        <v>10</v>
      </c>
      <c r="J363" s="239"/>
    </row>
    <row r="364" s="214" customFormat="true" ht="14" hidden="false" customHeight="false" outlineLevel="0" collapsed="false">
      <c r="A364" s="189"/>
      <c r="B364" s="276" t="s">
        <v>891</v>
      </c>
      <c r="C364" s="191" t="s">
        <v>892</v>
      </c>
      <c r="D364" s="277" t="s">
        <v>839</v>
      </c>
      <c r="E364" s="233" t="n">
        <v>250</v>
      </c>
      <c r="F364" s="221" t="s">
        <v>893</v>
      </c>
      <c r="G364" s="240" t="s">
        <v>1147</v>
      </c>
      <c r="H364" s="239" t="n">
        <v>10</v>
      </c>
      <c r="I364" s="239" t="n">
        <v>10</v>
      </c>
      <c r="J364" s="239"/>
    </row>
    <row r="365" s="214" customFormat="true" ht="26" hidden="false" customHeight="false" outlineLevel="0" collapsed="false">
      <c r="A365" s="189" t="s">
        <v>895</v>
      </c>
      <c r="B365" s="189" t="s">
        <v>903</v>
      </c>
      <c r="C365" s="191" t="s">
        <v>1148</v>
      </c>
      <c r="D365" s="268" t="s">
        <v>855</v>
      </c>
      <c r="E365" s="238" t="n">
        <v>7334</v>
      </c>
      <c r="F365" s="221" t="s">
        <v>841</v>
      </c>
      <c r="G365" s="239" t="s">
        <v>1149</v>
      </c>
      <c r="H365" s="239" t="n">
        <v>30</v>
      </c>
      <c r="I365" s="239" t="n">
        <v>30</v>
      </c>
      <c r="J365" s="239"/>
    </row>
    <row r="366" s="214" customFormat="true" ht="26" hidden="false" customHeight="false" outlineLevel="0" collapsed="false">
      <c r="A366" s="208" t="s">
        <v>921</v>
      </c>
      <c r="B366" s="207" t="s">
        <v>918</v>
      </c>
      <c r="C366" s="191" t="s">
        <v>998</v>
      </c>
      <c r="D366" s="268" t="s">
        <v>855</v>
      </c>
      <c r="E366" s="233" t="n">
        <v>90</v>
      </c>
      <c r="F366" s="256" t="s">
        <v>871</v>
      </c>
      <c r="G366" s="256" t="s">
        <v>1138</v>
      </c>
      <c r="H366" s="257" t="n">
        <v>10</v>
      </c>
      <c r="I366" s="257" t="n">
        <v>10</v>
      </c>
      <c r="J366" s="241"/>
    </row>
    <row r="367" s="214" customFormat="true" ht="14" hidden="false" customHeight="true" outlineLevel="0" collapsed="false">
      <c r="A367" s="221" t="s">
        <v>973</v>
      </c>
      <c r="B367" s="221"/>
      <c r="C367" s="221"/>
      <c r="D367" s="271" t="s">
        <v>779</v>
      </c>
      <c r="E367" s="271"/>
      <c r="F367" s="271"/>
      <c r="G367" s="271"/>
      <c r="H367" s="271"/>
      <c r="I367" s="271"/>
      <c r="J367" s="271"/>
    </row>
    <row r="368" s="214" customFormat="true" ht="14" hidden="false" customHeight="true" outlineLevel="0" collapsed="false">
      <c r="A368" s="221" t="s">
        <v>974</v>
      </c>
      <c r="B368" s="221"/>
      <c r="C368" s="221"/>
      <c r="D368" s="221"/>
      <c r="E368" s="221"/>
      <c r="F368" s="221"/>
      <c r="G368" s="221"/>
      <c r="H368" s="231" t="n">
        <v>100</v>
      </c>
      <c r="I368" s="231" t="n">
        <v>100</v>
      </c>
      <c r="J368" s="242" t="s">
        <v>975</v>
      </c>
    </row>
    <row r="369" s="214" customFormat="true" ht="14" hidden="false" customHeight="false" outlineLevel="0" collapsed="false">
      <c r="A369" s="244"/>
      <c r="B369" s="244"/>
      <c r="C369" s="244"/>
      <c r="D369" s="244"/>
      <c r="E369" s="245"/>
      <c r="F369" s="244"/>
      <c r="G369" s="244"/>
      <c r="H369" s="244"/>
      <c r="I369" s="244"/>
      <c r="J369" s="246"/>
    </row>
    <row r="370" s="214" customFormat="true" ht="14" hidden="false" customHeight="false" outlineLevel="0" collapsed="false">
      <c r="A370" s="243" t="s">
        <v>924</v>
      </c>
      <c r="B370" s="244"/>
      <c r="C370" s="244"/>
      <c r="D370" s="244"/>
      <c r="E370" s="245"/>
      <c r="F370" s="244"/>
      <c r="G370" s="244"/>
      <c r="H370" s="244"/>
      <c r="I370" s="244"/>
      <c r="J370" s="246"/>
    </row>
    <row r="371" s="214" customFormat="true" ht="14" hidden="false" customHeight="true" outlineLevel="0" collapsed="false">
      <c r="A371" s="247" t="s">
        <v>925</v>
      </c>
      <c r="B371" s="247"/>
      <c r="C371" s="247"/>
      <c r="D371" s="247"/>
      <c r="E371" s="247"/>
      <c r="F371" s="247"/>
      <c r="G371" s="247"/>
      <c r="H371" s="247"/>
      <c r="I371" s="247"/>
      <c r="J371" s="247"/>
    </row>
    <row r="372" s="214" customFormat="true" ht="14" hidden="false" customHeight="true" outlineLevel="0" collapsed="false">
      <c r="A372" s="247" t="s">
        <v>926</v>
      </c>
      <c r="B372" s="247"/>
      <c r="C372" s="247"/>
      <c r="D372" s="247"/>
      <c r="E372" s="247"/>
      <c r="F372" s="247"/>
      <c r="G372" s="247"/>
      <c r="H372" s="247"/>
      <c r="I372" s="247"/>
      <c r="J372" s="247"/>
    </row>
    <row r="373" s="214" customFormat="true" ht="14" hidden="false" customHeight="true" outlineLevel="0" collapsed="false">
      <c r="A373" s="247" t="s">
        <v>976</v>
      </c>
      <c r="B373" s="247"/>
      <c r="C373" s="247"/>
      <c r="D373" s="247"/>
      <c r="E373" s="247"/>
      <c r="F373" s="247"/>
      <c r="G373" s="247"/>
      <c r="H373" s="247"/>
      <c r="I373" s="247"/>
      <c r="J373" s="247"/>
    </row>
    <row r="374" s="214" customFormat="true" ht="14" hidden="false" customHeight="true" outlineLevel="0" collapsed="false">
      <c r="A374" s="247" t="s">
        <v>977</v>
      </c>
      <c r="B374" s="247"/>
      <c r="C374" s="247"/>
      <c r="D374" s="247"/>
      <c r="E374" s="247"/>
      <c r="F374" s="247"/>
      <c r="G374" s="247"/>
      <c r="H374" s="247"/>
      <c r="I374" s="247"/>
      <c r="J374" s="247"/>
    </row>
    <row r="375" s="214" customFormat="true" ht="14" hidden="false" customHeight="true" outlineLevel="0" collapsed="false">
      <c r="A375" s="247" t="s">
        <v>978</v>
      </c>
      <c r="B375" s="247"/>
      <c r="C375" s="247"/>
      <c r="D375" s="247"/>
      <c r="E375" s="247"/>
      <c r="F375" s="247"/>
      <c r="G375" s="247"/>
      <c r="H375" s="247"/>
      <c r="I375" s="247"/>
      <c r="J375" s="247"/>
    </row>
    <row r="376" s="214" customFormat="true" ht="14" hidden="false" customHeight="true" outlineLevel="0" collapsed="false">
      <c r="A376" s="247" t="s">
        <v>1085</v>
      </c>
      <c r="B376" s="247"/>
      <c r="C376" s="247"/>
      <c r="D376" s="247"/>
      <c r="E376" s="247"/>
      <c r="F376" s="247"/>
      <c r="G376" s="247"/>
      <c r="H376" s="247"/>
      <c r="I376" s="247"/>
      <c r="J376" s="247"/>
    </row>
    <row r="377" s="214" customFormat="true" ht="23" hidden="false" customHeight="true" outlineLevel="0" collapsed="false">
      <c r="A377" s="217" t="s">
        <v>929</v>
      </c>
      <c r="B377" s="217"/>
      <c r="C377" s="217"/>
      <c r="D377" s="217"/>
      <c r="E377" s="217"/>
      <c r="F377" s="217"/>
      <c r="G377" s="217"/>
      <c r="H377" s="217"/>
      <c r="I377" s="217"/>
      <c r="J377" s="217"/>
    </row>
    <row r="378" s="214" customFormat="true" ht="23" hidden="false" customHeight="false" outlineLevel="0" collapsed="false">
      <c r="A378" s="218"/>
      <c r="B378" s="218"/>
      <c r="C378" s="218"/>
      <c r="D378" s="218"/>
      <c r="E378" s="219"/>
      <c r="F378" s="218"/>
      <c r="G378" s="218"/>
      <c r="H378" s="218"/>
      <c r="I378" s="218"/>
      <c r="J378" s="162"/>
    </row>
    <row r="379" s="214" customFormat="true" ht="14" hidden="false" customHeight="true" outlineLevel="0" collapsed="false">
      <c r="A379" s="221" t="s">
        <v>930</v>
      </c>
      <c r="B379" s="221"/>
      <c r="C379" s="256" t="s">
        <v>1150</v>
      </c>
      <c r="D379" s="256"/>
      <c r="E379" s="256"/>
      <c r="F379" s="256"/>
      <c r="G379" s="256"/>
      <c r="H379" s="256"/>
      <c r="I379" s="256"/>
      <c r="J379" s="256"/>
    </row>
    <row r="380" s="214" customFormat="true" ht="14" hidden="false" customHeight="true" outlineLevel="0" collapsed="false">
      <c r="A380" s="221" t="s">
        <v>932</v>
      </c>
      <c r="B380" s="221"/>
      <c r="C380" s="223" t="s">
        <v>87</v>
      </c>
      <c r="D380" s="223"/>
      <c r="E380" s="223"/>
      <c r="F380" s="221" t="s">
        <v>933</v>
      </c>
      <c r="G380" s="222" t="s">
        <v>87</v>
      </c>
      <c r="H380" s="222"/>
      <c r="I380" s="222"/>
      <c r="J380" s="222"/>
    </row>
    <row r="381" s="214" customFormat="true" ht="14" hidden="false" customHeight="true" outlineLevel="0" collapsed="false">
      <c r="A381" s="221" t="s">
        <v>934</v>
      </c>
      <c r="B381" s="221"/>
      <c r="C381" s="231"/>
      <c r="D381" s="221" t="s">
        <v>935</v>
      </c>
      <c r="E381" s="225" t="s">
        <v>698</v>
      </c>
      <c r="F381" s="221" t="s">
        <v>936</v>
      </c>
      <c r="G381" s="221" t="s">
        <v>937</v>
      </c>
      <c r="H381" s="221" t="s">
        <v>938</v>
      </c>
      <c r="I381" s="221" t="s">
        <v>939</v>
      </c>
      <c r="J381" s="221"/>
    </row>
    <row r="382" s="214" customFormat="true" ht="14" hidden="false" customHeight="false" outlineLevel="0" collapsed="false">
      <c r="A382" s="221"/>
      <c r="B382" s="221"/>
      <c r="C382" s="226" t="s">
        <v>940</v>
      </c>
      <c r="D382" s="227" t="n">
        <v>80</v>
      </c>
      <c r="E382" s="228" t="n">
        <v>57.08</v>
      </c>
      <c r="F382" s="227" t="n">
        <v>57.08</v>
      </c>
      <c r="G382" s="231" t="n">
        <v>10</v>
      </c>
      <c r="H382" s="229" t="n">
        <v>1</v>
      </c>
      <c r="I382" s="232" t="n">
        <v>10</v>
      </c>
      <c r="J382" s="232"/>
    </row>
    <row r="383" s="214" customFormat="true" ht="26" hidden="false" customHeight="true" outlineLevel="0" collapsed="false">
      <c r="A383" s="221"/>
      <c r="B383" s="221"/>
      <c r="C383" s="226" t="s">
        <v>941</v>
      </c>
      <c r="D383" s="227" t="n">
        <v>80</v>
      </c>
      <c r="E383" s="228" t="n">
        <v>57.08</v>
      </c>
      <c r="F383" s="227" t="n">
        <v>57.08</v>
      </c>
      <c r="G383" s="231" t="s">
        <v>702</v>
      </c>
      <c r="H383" s="229" t="n">
        <v>1</v>
      </c>
      <c r="I383" s="232" t="s">
        <v>702</v>
      </c>
      <c r="J383" s="232"/>
    </row>
    <row r="384" s="214" customFormat="true" ht="26" hidden="false" customHeight="true" outlineLevel="0" collapsed="false">
      <c r="A384" s="221"/>
      <c r="B384" s="221"/>
      <c r="C384" s="226" t="s">
        <v>942</v>
      </c>
      <c r="D384" s="227"/>
      <c r="E384" s="228"/>
      <c r="F384" s="227"/>
      <c r="G384" s="231" t="s">
        <v>702</v>
      </c>
      <c r="H384" s="227"/>
      <c r="I384" s="232" t="s">
        <v>702</v>
      </c>
      <c r="J384" s="232"/>
    </row>
    <row r="385" s="214" customFormat="true" ht="14" hidden="false" customHeight="true" outlineLevel="0" collapsed="false">
      <c r="A385" s="221"/>
      <c r="B385" s="221"/>
      <c r="C385" s="226" t="s">
        <v>943</v>
      </c>
      <c r="D385" s="232" t="s">
        <v>702</v>
      </c>
      <c r="E385" s="233" t="s">
        <v>702</v>
      </c>
      <c r="F385" s="232" t="s">
        <v>702</v>
      </c>
      <c r="G385" s="231" t="s">
        <v>702</v>
      </c>
      <c r="H385" s="227"/>
      <c r="I385" s="232" t="s">
        <v>702</v>
      </c>
      <c r="J385" s="232"/>
    </row>
    <row r="386" s="214" customFormat="true" ht="14" hidden="false" customHeight="true" outlineLevel="0" collapsed="false">
      <c r="A386" s="221" t="s">
        <v>944</v>
      </c>
      <c r="B386" s="221" t="s">
        <v>945</v>
      </c>
      <c r="C386" s="221"/>
      <c r="D386" s="221"/>
      <c r="E386" s="221"/>
      <c r="F386" s="234" t="s">
        <v>794</v>
      </c>
      <c r="G386" s="234"/>
      <c r="H386" s="234"/>
      <c r="I386" s="234"/>
      <c r="J386" s="234"/>
    </row>
    <row r="387" s="214" customFormat="true" ht="71" hidden="false" customHeight="true" outlineLevel="0" collapsed="false">
      <c r="A387" s="221"/>
      <c r="B387" s="235" t="s">
        <v>1151</v>
      </c>
      <c r="C387" s="235"/>
      <c r="D387" s="235"/>
      <c r="E387" s="235"/>
      <c r="F387" s="248" t="s">
        <v>1152</v>
      </c>
      <c r="G387" s="248"/>
      <c r="H387" s="248"/>
      <c r="I387" s="248"/>
      <c r="J387" s="248"/>
    </row>
    <row r="388" s="214" customFormat="true" ht="14" hidden="false" customHeight="true" outlineLevel="0" collapsed="false">
      <c r="A388" s="221" t="s">
        <v>948</v>
      </c>
      <c r="B388" s="221"/>
      <c r="C388" s="221"/>
      <c r="D388" s="221" t="s">
        <v>949</v>
      </c>
      <c r="E388" s="221"/>
      <c r="F388" s="221"/>
      <c r="G388" s="221" t="s">
        <v>834</v>
      </c>
      <c r="H388" s="221" t="s">
        <v>937</v>
      </c>
      <c r="I388" s="221" t="s">
        <v>939</v>
      </c>
      <c r="J388" s="221" t="s">
        <v>835</v>
      </c>
    </row>
    <row r="389" s="214" customFormat="true" ht="14" hidden="false" customHeight="false" outlineLevel="0" collapsed="false">
      <c r="A389" s="237" t="s">
        <v>828</v>
      </c>
      <c r="B389" s="221" t="s">
        <v>829</v>
      </c>
      <c r="C389" s="221" t="s">
        <v>830</v>
      </c>
      <c r="D389" s="221" t="s">
        <v>831</v>
      </c>
      <c r="E389" s="225" t="s">
        <v>832</v>
      </c>
      <c r="F389" s="221" t="s">
        <v>833</v>
      </c>
      <c r="G389" s="221"/>
      <c r="H389" s="221"/>
      <c r="I389" s="221"/>
      <c r="J389" s="221"/>
    </row>
    <row r="390" s="214" customFormat="true" ht="26" hidden="false" customHeight="true" outlineLevel="0" collapsed="false">
      <c r="A390" s="189" t="s">
        <v>836</v>
      </c>
      <c r="B390" s="190" t="s">
        <v>837</v>
      </c>
      <c r="C390" s="191" t="s">
        <v>1153</v>
      </c>
      <c r="D390" s="278" t="s">
        <v>855</v>
      </c>
      <c r="E390" s="238" t="n">
        <v>2</v>
      </c>
      <c r="F390" s="221" t="s">
        <v>1154</v>
      </c>
      <c r="G390" s="239" t="s">
        <v>1155</v>
      </c>
      <c r="H390" s="239" t="n">
        <v>7</v>
      </c>
      <c r="I390" s="239" t="n">
        <v>7</v>
      </c>
      <c r="J390" s="239"/>
    </row>
    <row r="391" s="214" customFormat="true" ht="14" hidden="false" customHeight="false" outlineLevel="0" collapsed="false">
      <c r="A391" s="189"/>
      <c r="B391" s="190"/>
      <c r="C391" s="191" t="s">
        <v>1156</v>
      </c>
      <c r="D391" s="196" t="s">
        <v>855</v>
      </c>
      <c r="E391" s="238" t="n">
        <v>1</v>
      </c>
      <c r="F391" s="221" t="s">
        <v>1154</v>
      </c>
      <c r="G391" s="239" t="s">
        <v>1157</v>
      </c>
      <c r="H391" s="239" t="n">
        <v>7</v>
      </c>
      <c r="I391" s="239" t="n">
        <v>7</v>
      </c>
      <c r="J391" s="239"/>
    </row>
    <row r="392" s="214" customFormat="true" ht="26" hidden="false" customHeight="false" outlineLevel="0" collapsed="false">
      <c r="A392" s="189"/>
      <c r="B392" s="190"/>
      <c r="C392" s="191" t="s">
        <v>1158</v>
      </c>
      <c r="D392" s="196" t="s">
        <v>855</v>
      </c>
      <c r="E392" s="238" t="n">
        <v>1</v>
      </c>
      <c r="F392" s="221" t="s">
        <v>1159</v>
      </c>
      <c r="G392" s="239" t="s">
        <v>1160</v>
      </c>
      <c r="H392" s="239" t="n">
        <v>7</v>
      </c>
      <c r="I392" s="239" t="n">
        <v>7</v>
      </c>
      <c r="J392" s="239"/>
    </row>
    <row r="393" s="214" customFormat="true" ht="26" hidden="false" customHeight="false" outlineLevel="0" collapsed="false">
      <c r="A393" s="189"/>
      <c r="B393" s="190"/>
      <c r="C393" s="191" t="s">
        <v>1161</v>
      </c>
      <c r="D393" s="196" t="s">
        <v>855</v>
      </c>
      <c r="E393" s="238" t="n">
        <v>2010</v>
      </c>
      <c r="F393" s="231" t="s">
        <v>1162</v>
      </c>
      <c r="G393" s="239" t="s">
        <v>1163</v>
      </c>
      <c r="H393" s="239" t="n">
        <v>6</v>
      </c>
      <c r="I393" s="239" t="n">
        <v>6</v>
      </c>
      <c r="J393" s="239"/>
    </row>
    <row r="394" s="214" customFormat="true" ht="39" hidden="false" customHeight="false" outlineLevel="0" collapsed="false">
      <c r="A394" s="189"/>
      <c r="B394" s="190"/>
      <c r="C394" s="191" t="s">
        <v>1164</v>
      </c>
      <c r="D394" s="196" t="s">
        <v>855</v>
      </c>
      <c r="E394" s="238" t="n">
        <v>413</v>
      </c>
      <c r="F394" s="231" t="s">
        <v>1162</v>
      </c>
      <c r="G394" s="239" t="s">
        <v>1165</v>
      </c>
      <c r="H394" s="239" t="n">
        <v>6</v>
      </c>
      <c r="I394" s="239" t="n">
        <v>6</v>
      </c>
      <c r="J394" s="239"/>
    </row>
    <row r="395" s="214" customFormat="true" ht="14" hidden="false" customHeight="false" outlineLevel="0" collapsed="false">
      <c r="A395" s="189"/>
      <c r="B395" s="190"/>
      <c r="C395" s="191" t="s">
        <v>1166</v>
      </c>
      <c r="D395" s="253" t="s">
        <v>855</v>
      </c>
      <c r="E395" s="238" t="n">
        <v>43</v>
      </c>
      <c r="F395" s="221" t="s">
        <v>1154</v>
      </c>
      <c r="G395" s="239" t="s">
        <v>1167</v>
      </c>
      <c r="H395" s="239" t="n">
        <v>6</v>
      </c>
      <c r="I395" s="239" t="n">
        <v>6</v>
      </c>
      <c r="J395" s="239"/>
    </row>
    <row r="396" s="214" customFormat="true" ht="39" hidden="false" customHeight="false" outlineLevel="0" collapsed="false">
      <c r="A396" s="189"/>
      <c r="B396" s="190"/>
      <c r="C396" s="191" t="s">
        <v>1168</v>
      </c>
      <c r="D396" s="196" t="s">
        <v>855</v>
      </c>
      <c r="E396" s="238" t="n">
        <v>758</v>
      </c>
      <c r="F396" s="231" t="s">
        <v>1162</v>
      </c>
      <c r="G396" s="239" t="s">
        <v>1169</v>
      </c>
      <c r="H396" s="239" t="n">
        <v>6</v>
      </c>
      <c r="I396" s="239" t="n">
        <v>6</v>
      </c>
      <c r="J396" s="239"/>
    </row>
    <row r="397" s="214" customFormat="true" ht="14" hidden="false" customHeight="false" outlineLevel="0" collapsed="false">
      <c r="A397" s="189"/>
      <c r="B397" s="190"/>
      <c r="C397" s="191" t="s">
        <v>1170</v>
      </c>
      <c r="D397" s="196" t="s">
        <v>855</v>
      </c>
      <c r="E397" s="238" t="n">
        <v>106</v>
      </c>
      <c r="F397" s="221" t="s">
        <v>847</v>
      </c>
      <c r="G397" s="239" t="s">
        <v>1171</v>
      </c>
      <c r="H397" s="239" t="n">
        <v>5</v>
      </c>
      <c r="I397" s="239" t="n">
        <v>5</v>
      </c>
      <c r="J397" s="239"/>
    </row>
    <row r="398" s="214" customFormat="true" ht="26" hidden="false" customHeight="false" outlineLevel="0" collapsed="false">
      <c r="A398" s="189" t="s">
        <v>895</v>
      </c>
      <c r="B398" s="189" t="s">
        <v>903</v>
      </c>
      <c r="C398" s="191" t="s">
        <v>1172</v>
      </c>
      <c r="D398" s="196" t="s">
        <v>855</v>
      </c>
      <c r="E398" s="233" t="s">
        <v>1173</v>
      </c>
      <c r="F398" s="221" t="s">
        <v>1174</v>
      </c>
      <c r="G398" s="239" t="s">
        <v>1175</v>
      </c>
      <c r="H398" s="239" t="n">
        <v>30</v>
      </c>
      <c r="I398" s="239" t="n">
        <v>30</v>
      </c>
      <c r="J398" s="239"/>
    </row>
    <row r="399" s="214" customFormat="true" ht="26" hidden="false" customHeight="false" outlineLevel="0" collapsed="false">
      <c r="A399" s="208" t="s">
        <v>921</v>
      </c>
      <c r="B399" s="207" t="s">
        <v>918</v>
      </c>
      <c r="C399" s="191" t="s">
        <v>998</v>
      </c>
      <c r="D399" s="196" t="s">
        <v>855</v>
      </c>
      <c r="E399" s="233" t="n">
        <v>92</v>
      </c>
      <c r="F399" s="256" t="s">
        <v>871</v>
      </c>
      <c r="G399" s="279" t="s">
        <v>997</v>
      </c>
      <c r="H399" s="257" t="n">
        <v>10</v>
      </c>
      <c r="I399" s="257" t="n">
        <v>10</v>
      </c>
      <c r="J399" s="241"/>
    </row>
    <row r="400" s="214" customFormat="true" ht="14" hidden="false" customHeight="true" outlineLevel="0" collapsed="false">
      <c r="A400" s="221" t="s">
        <v>973</v>
      </c>
      <c r="B400" s="221"/>
      <c r="C400" s="221"/>
      <c r="D400" s="271" t="s">
        <v>779</v>
      </c>
      <c r="E400" s="271"/>
      <c r="F400" s="271"/>
      <c r="G400" s="271"/>
      <c r="H400" s="271"/>
      <c r="I400" s="271"/>
      <c r="J400" s="271"/>
    </row>
    <row r="401" s="214" customFormat="true" ht="14" hidden="false" customHeight="true" outlineLevel="0" collapsed="false">
      <c r="A401" s="221" t="s">
        <v>974</v>
      </c>
      <c r="B401" s="221"/>
      <c r="C401" s="221"/>
      <c r="D401" s="221"/>
      <c r="E401" s="221"/>
      <c r="F401" s="221"/>
      <c r="G401" s="221"/>
      <c r="H401" s="231" t="n">
        <v>100</v>
      </c>
      <c r="I401" s="231" t="n">
        <v>100</v>
      </c>
      <c r="J401" s="242" t="s">
        <v>975</v>
      </c>
    </row>
    <row r="402" s="214" customFormat="true" ht="14" hidden="false" customHeight="false" outlineLevel="0" collapsed="false">
      <c r="A402" s="244"/>
      <c r="B402" s="244"/>
      <c r="C402" s="244"/>
      <c r="D402" s="244"/>
      <c r="E402" s="245"/>
      <c r="F402" s="244"/>
      <c r="G402" s="244"/>
      <c r="H402" s="244"/>
      <c r="I402" s="244"/>
      <c r="J402" s="246"/>
    </row>
    <row r="403" s="214" customFormat="true" ht="14" hidden="false" customHeight="false" outlineLevel="0" collapsed="false">
      <c r="A403" s="243" t="s">
        <v>924</v>
      </c>
      <c r="B403" s="244"/>
      <c r="C403" s="244"/>
      <c r="D403" s="244"/>
      <c r="E403" s="245"/>
      <c r="F403" s="244"/>
      <c r="G403" s="244"/>
      <c r="H403" s="244"/>
      <c r="I403" s="244"/>
      <c r="J403" s="246"/>
    </row>
    <row r="404" s="214" customFormat="true" ht="14" hidden="false" customHeight="true" outlineLevel="0" collapsed="false">
      <c r="A404" s="247" t="s">
        <v>925</v>
      </c>
      <c r="B404" s="247"/>
      <c r="C404" s="247"/>
      <c r="D404" s="247"/>
      <c r="E404" s="247"/>
      <c r="F404" s="247"/>
      <c r="G404" s="247"/>
      <c r="H404" s="247"/>
      <c r="I404" s="247"/>
      <c r="J404" s="247"/>
    </row>
    <row r="405" s="214" customFormat="true" ht="14" hidden="false" customHeight="true" outlineLevel="0" collapsed="false">
      <c r="A405" s="247" t="s">
        <v>926</v>
      </c>
      <c r="B405" s="247"/>
      <c r="C405" s="247"/>
      <c r="D405" s="247"/>
      <c r="E405" s="247"/>
      <c r="F405" s="247"/>
      <c r="G405" s="247"/>
      <c r="H405" s="247"/>
      <c r="I405" s="247"/>
      <c r="J405" s="247"/>
    </row>
    <row r="406" s="214" customFormat="true" ht="14" hidden="false" customHeight="true" outlineLevel="0" collapsed="false">
      <c r="A406" s="247" t="s">
        <v>976</v>
      </c>
      <c r="B406" s="247"/>
      <c r="C406" s="247"/>
      <c r="D406" s="247"/>
      <c r="E406" s="247"/>
      <c r="F406" s="247"/>
      <c r="G406" s="247"/>
      <c r="H406" s="247"/>
      <c r="I406" s="247"/>
      <c r="J406" s="247"/>
    </row>
    <row r="407" s="214" customFormat="true" ht="14" hidden="false" customHeight="true" outlineLevel="0" collapsed="false">
      <c r="A407" s="247" t="s">
        <v>977</v>
      </c>
      <c r="B407" s="247"/>
      <c r="C407" s="247"/>
      <c r="D407" s="247"/>
      <c r="E407" s="247"/>
      <c r="F407" s="247"/>
      <c r="G407" s="247"/>
      <c r="H407" s="247"/>
      <c r="I407" s="247"/>
      <c r="J407" s="247"/>
    </row>
    <row r="408" s="214" customFormat="true" ht="14" hidden="false" customHeight="true" outlineLevel="0" collapsed="false">
      <c r="A408" s="247" t="s">
        <v>978</v>
      </c>
      <c r="B408" s="247"/>
      <c r="C408" s="247"/>
      <c r="D408" s="247"/>
      <c r="E408" s="247"/>
      <c r="F408" s="247"/>
      <c r="G408" s="247"/>
      <c r="H408" s="247"/>
      <c r="I408" s="247"/>
      <c r="J408" s="247"/>
    </row>
    <row r="409" s="214" customFormat="true" ht="14" hidden="false" customHeight="true" outlineLevel="0" collapsed="false">
      <c r="A409" s="247" t="s">
        <v>1085</v>
      </c>
      <c r="B409" s="247"/>
      <c r="C409" s="247"/>
      <c r="D409" s="247"/>
      <c r="E409" s="247"/>
      <c r="F409" s="247"/>
      <c r="G409" s="247"/>
      <c r="H409" s="247"/>
      <c r="I409" s="247"/>
      <c r="J409" s="247"/>
    </row>
    <row r="410" s="214" customFormat="true" ht="23" hidden="false" customHeight="true" outlineLevel="0" collapsed="false">
      <c r="A410" s="217" t="s">
        <v>929</v>
      </c>
      <c r="B410" s="217"/>
      <c r="C410" s="217"/>
      <c r="D410" s="217"/>
      <c r="E410" s="217"/>
      <c r="F410" s="217"/>
      <c r="G410" s="217"/>
      <c r="H410" s="217"/>
      <c r="I410" s="217"/>
      <c r="J410" s="217"/>
    </row>
    <row r="411" s="214" customFormat="true" ht="23" hidden="false" customHeight="false" outlineLevel="0" collapsed="false">
      <c r="A411" s="218"/>
      <c r="B411" s="218"/>
      <c r="C411" s="218"/>
      <c r="D411" s="218"/>
      <c r="E411" s="219"/>
      <c r="F411" s="218"/>
      <c r="G411" s="218"/>
      <c r="H411" s="218"/>
      <c r="I411" s="218"/>
      <c r="J411" s="162"/>
    </row>
    <row r="412" s="214" customFormat="true" ht="14" hidden="false" customHeight="true" outlineLevel="0" collapsed="false">
      <c r="A412" s="221" t="s">
        <v>930</v>
      </c>
      <c r="B412" s="221"/>
      <c r="C412" s="222" t="s">
        <v>1176</v>
      </c>
      <c r="D412" s="222"/>
      <c r="E412" s="222"/>
      <c r="F412" s="222"/>
      <c r="G412" s="222"/>
      <c r="H412" s="222"/>
      <c r="I412" s="222"/>
      <c r="J412" s="222"/>
    </row>
    <row r="413" s="214" customFormat="true" ht="14" hidden="false" customHeight="true" outlineLevel="0" collapsed="false">
      <c r="A413" s="221" t="s">
        <v>932</v>
      </c>
      <c r="B413" s="221"/>
      <c r="C413" s="223" t="s">
        <v>87</v>
      </c>
      <c r="D413" s="223"/>
      <c r="E413" s="223"/>
      <c r="F413" s="221" t="s">
        <v>933</v>
      </c>
      <c r="G413" s="222" t="s">
        <v>87</v>
      </c>
      <c r="H413" s="222"/>
      <c r="I413" s="222"/>
      <c r="J413" s="222"/>
    </row>
    <row r="414" s="214" customFormat="true" ht="14" hidden="false" customHeight="true" outlineLevel="0" collapsed="false">
      <c r="A414" s="221" t="s">
        <v>934</v>
      </c>
      <c r="B414" s="221"/>
      <c r="C414" s="231"/>
      <c r="D414" s="221" t="s">
        <v>935</v>
      </c>
      <c r="E414" s="225" t="s">
        <v>698</v>
      </c>
      <c r="F414" s="221" t="s">
        <v>936</v>
      </c>
      <c r="G414" s="221" t="s">
        <v>937</v>
      </c>
      <c r="H414" s="221" t="s">
        <v>938</v>
      </c>
      <c r="I414" s="221" t="s">
        <v>939</v>
      </c>
      <c r="J414" s="221"/>
    </row>
    <row r="415" s="214" customFormat="true" ht="14" hidden="false" customHeight="false" outlineLevel="0" collapsed="false">
      <c r="A415" s="221"/>
      <c r="B415" s="221"/>
      <c r="C415" s="226" t="s">
        <v>940</v>
      </c>
      <c r="D415" s="227" t="n">
        <v>17.53</v>
      </c>
      <c r="E415" s="228" t="n">
        <v>21.405</v>
      </c>
      <c r="F415" s="227" t="n">
        <v>21.405</v>
      </c>
      <c r="G415" s="231" t="n">
        <v>10</v>
      </c>
      <c r="H415" s="229" t="n">
        <v>1</v>
      </c>
      <c r="I415" s="257" t="n">
        <v>10</v>
      </c>
      <c r="J415" s="257"/>
    </row>
    <row r="416" s="214" customFormat="true" ht="26" hidden="false" customHeight="true" outlineLevel="0" collapsed="false">
      <c r="A416" s="221"/>
      <c r="B416" s="221"/>
      <c r="C416" s="226" t="s">
        <v>941</v>
      </c>
      <c r="D416" s="227" t="n">
        <v>17.53</v>
      </c>
      <c r="E416" s="228" t="n">
        <v>21.405</v>
      </c>
      <c r="F416" s="227" t="n">
        <v>21.405</v>
      </c>
      <c r="G416" s="231" t="s">
        <v>702</v>
      </c>
      <c r="H416" s="229" t="n">
        <v>1</v>
      </c>
      <c r="I416" s="232" t="s">
        <v>702</v>
      </c>
      <c r="J416" s="232"/>
    </row>
    <row r="417" s="214" customFormat="true" ht="26" hidden="false" customHeight="true" outlineLevel="0" collapsed="false">
      <c r="A417" s="221"/>
      <c r="B417" s="221"/>
      <c r="C417" s="226" t="s">
        <v>942</v>
      </c>
      <c r="D417" s="227"/>
      <c r="E417" s="228"/>
      <c r="F417" s="227"/>
      <c r="G417" s="231" t="s">
        <v>702</v>
      </c>
      <c r="H417" s="227"/>
      <c r="I417" s="232" t="s">
        <v>702</v>
      </c>
      <c r="J417" s="232"/>
    </row>
    <row r="418" s="214" customFormat="true" ht="14" hidden="false" customHeight="true" outlineLevel="0" collapsed="false">
      <c r="A418" s="221"/>
      <c r="B418" s="221"/>
      <c r="C418" s="226" t="s">
        <v>943</v>
      </c>
      <c r="D418" s="232" t="s">
        <v>702</v>
      </c>
      <c r="E418" s="233" t="s">
        <v>702</v>
      </c>
      <c r="F418" s="232" t="s">
        <v>702</v>
      </c>
      <c r="G418" s="231" t="s">
        <v>702</v>
      </c>
      <c r="H418" s="227"/>
      <c r="I418" s="232" t="s">
        <v>702</v>
      </c>
      <c r="J418" s="232"/>
    </row>
    <row r="419" s="214" customFormat="true" ht="14" hidden="false" customHeight="true" outlineLevel="0" collapsed="false">
      <c r="A419" s="221" t="s">
        <v>944</v>
      </c>
      <c r="B419" s="221" t="s">
        <v>945</v>
      </c>
      <c r="C419" s="221"/>
      <c r="D419" s="221"/>
      <c r="E419" s="221"/>
      <c r="F419" s="234" t="s">
        <v>794</v>
      </c>
      <c r="G419" s="234"/>
      <c r="H419" s="234"/>
      <c r="I419" s="234"/>
      <c r="J419" s="234"/>
    </row>
    <row r="420" s="214" customFormat="true" ht="85" hidden="false" customHeight="true" outlineLevel="0" collapsed="false">
      <c r="A420" s="221"/>
      <c r="B420" s="235" t="s">
        <v>1177</v>
      </c>
      <c r="C420" s="235"/>
      <c r="D420" s="235"/>
      <c r="E420" s="235"/>
      <c r="F420" s="248" t="s">
        <v>1177</v>
      </c>
      <c r="G420" s="248"/>
      <c r="H420" s="248"/>
      <c r="I420" s="248"/>
      <c r="J420" s="248"/>
    </row>
    <row r="421" s="214" customFormat="true" ht="14" hidden="false" customHeight="true" outlineLevel="0" collapsed="false">
      <c r="A421" s="221" t="s">
        <v>948</v>
      </c>
      <c r="B421" s="221"/>
      <c r="C421" s="221"/>
      <c r="D421" s="221" t="s">
        <v>949</v>
      </c>
      <c r="E421" s="221"/>
      <c r="F421" s="221"/>
      <c r="G421" s="221" t="s">
        <v>834</v>
      </c>
      <c r="H421" s="221" t="s">
        <v>937</v>
      </c>
      <c r="I421" s="221" t="s">
        <v>939</v>
      </c>
      <c r="J421" s="221" t="s">
        <v>835</v>
      </c>
    </row>
    <row r="422" s="214" customFormat="true" ht="14" hidden="false" customHeight="false" outlineLevel="0" collapsed="false">
      <c r="A422" s="237" t="s">
        <v>828</v>
      </c>
      <c r="B422" s="221" t="s">
        <v>829</v>
      </c>
      <c r="C422" s="221" t="s">
        <v>830</v>
      </c>
      <c r="D422" s="221" t="s">
        <v>831</v>
      </c>
      <c r="E422" s="225" t="s">
        <v>832</v>
      </c>
      <c r="F422" s="221" t="s">
        <v>833</v>
      </c>
      <c r="G422" s="221"/>
      <c r="H422" s="221"/>
      <c r="I422" s="221"/>
      <c r="J422" s="221"/>
    </row>
    <row r="423" s="214" customFormat="true" ht="14" hidden="false" customHeight="true" outlineLevel="0" collapsed="false">
      <c r="A423" s="189" t="s">
        <v>836</v>
      </c>
      <c r="B423" s="190" t="s">
        <v>837</v>
      </c>
      <c r="C423" s="191" t="s">
        <v>1178</v>
      </c>
      <c r="D423" s="268" t="s">
        <v>855</v>
      </c>
      <c r="E423" s="238" t="n">
        <v>100</v>
      </c>
      <c r="F423" s="221" t="s">
        <v>856</v>
      </c>
      <c r="G423" s="239" t="s">
        <v>1179</v>
      </c>
      <c r="H423" s="239" t="n">
        <v>4</v>
      </c>
      <c r="I423" s="239" t="n">
        <v>4</v>
      </c>
      <c r="J423" s="239"/>
    </row>
    <row r="424" s="214" customFormat="true" ht="14" hidden="false" customHeight="false" outlineLevel="0" collapsed="false">
      <c r="A424" s="189"/>
      <c r="B424" s="190"/>
      <c r="C424" s="191" t="s">
        <v>1180</v>
      </c>
      <c r="D424" s="268" t="s">
        <v>855</v>
      </c>
      <c r="E424" s="238" t="n">
        <v>50</v>
      </c>
      <c r="F424" s="221" t="s">
        <v>847</v>
      </c>
      <c r="G424" s="239" t="s">
        <v>1181</v>
      </c>
      <c r="H424" s="239" t="n">
        <v>4</v>
      </c>
      <c r="I424" s="239" t="n">
        <v>4</v>
      </c>
      <c r="J424" s="239"/>
    </row>
    <row r="425" s="214" customFormat="true" ht="26" hidden="false" customHeight="false" outlineLevel="0" collapsed="false">
      <c r="A425" s="189"/>
      <c r="B425" s="190"/>
      <c r="C425" s="191" t="s">
        <v>1182</v>
      </c>
      <c r="D425" s="268" t="s">
        <v>855</v>
      </c>
      <c r="E425" s="238" t="n">
        <v>25</v>
      </c>
      <c r="F425" s="221" t="s">
        <v>1183</v>
      </c>
      <c r="G425" s="239" t="s">
        <v>1184</v>
      </c>
      <c r="H425" s="239" t="n">
        <v>4</v>
      </c>
      <c r="I425" s="239" t="n">
        <v>4</v>
      </c>
      <c r="J425" s="239"/>
    </row>
    <row r="426" s="214" customFormat="true" ht="14" hidden="false" customHeight="false" outlineLevel="0" collapsed="false">
      <c r="A426" s="189"/>
      <c r="B426" s="190"/>
      <c r="C426" s="191" t="s">
        <v>1185</v>
      </c>
      <c r="D426" s="268" t="s">
        <v>855</v>
      </c>
      <c r="E426" s="238" t="n">
        <v>50</v>
      </c>
      <c r="F426" s="221" t="s">
        <v>847</v>
      </c>
      <c r="G426" s="239" t="s">
        <v>1181</v>
      </c>
      <c r="H426" s="239" t="n">
        <v>4</v>
      </c>
      <c r="I426" s="239" t="n">
        <v>4</v>
      </c>
      <c r="J426" s="239"/>
    </row>
    <row r="427" s="214" customFormat="true" ht="14" hidden="false" customHeight="false" outlineLevel="0" collapsed="false">
      <c r="A427" s="189"/>
      <c r="B427" s="190"/>
      <c r="C427" s="191" t="s">
        <v>1186</v>
      </c>
      <c r="D427" s="268" t="s">
        <v>855</v>
      </c>
      <c r="E427" s="238" t="n">
        <v>175</v>
      </c>
      <c r="F427" s="221" t="s">
        <v>1104</v>
      </c>
      <c r="G427" s="239" t="s">
        <v>1187</v>
      </c>
      <c r="H427" s="239" t="n">
        <v>4</v>
      </c>
      <c r="I427" s="239" t="n">
        <v>4</v>
      </c>
      <c r="J427" s="239"/>
    </row>
    <row r="428" s="214" customFormat="true" ht="26" hidden="false" customHeight="false" outlineLevel="0" collapsed="false">
      <c r="A428" s="189"/>
      <c r="B428" s="190"/>
      <c r="C428" s="191" t="s">
        <v>1188</v>
      </c>
      <c r="D428" s="268" t="s">
        <v>855</v>
      </c>
      <c r="E428" s="280" t="n">
        <v>50</v>
      </c>
      <c r="F428" s="281" t="s">
        <v>1183</v>
      </c>
      <c r="G428" s="239" t="s">
        <v>1189</v>
      </c>
      <c r="H428" s="239" t="n">
        <v>4</v>
      </c>
      <c r="I428" s="239" t="n">
        <v>4</v>
      </c>
      <c r="J428" s="239"/>
    </row>
    <row r="429" s="214" customFormat="true" ht="26" hidden="false" customHeight="false" outlineLevel="0" collapsed="false">
      <c r="A429" s="189"/>
      <c r="B429" s="190"/>
      <c r="C429" s="191" t="s">
        <v>1190</v>
      </c>
      <c r="D429" s="268" t="s">
        <v>855</v>
      </c>
      <c r="E429" s="238" t="n">
        <v>100</v>
      </c>
      <c r="F429" s="221" t="s">
        <v>847</v>
      </c>
      <c r="G429" s="239" t="s">
        <v>1191</v>
      </c>
      <c r="H429" s="239" t="n">
        <v>4</v>
      </c>
      <c r="I429" s="239" t="n">
        <v>4</v>
      </c>
      <c r="J429" s="239"/>
    </row>
    <row r="430" s="214" customFormat="true" ht="14" hidden="false" customHeight="false" outlineLevel="0" collapsed="false">
      <c r="A430" s="189"/>
      <c r="B430" s="190"/>
      <c r="C430" s="191" t="s">
        <v>1192</v>
      </c>
      <c r="D430" s="268" t="s">
        <v>855</v>
      </c>
      <c r="E430" s="238" t="n">
        <v>30</v>
      </c>
      <c r="F430" s="221" t="s">
        <v>847</v>
      </c>
      <c r="G430" s="239" t="s">
        <v>1193</v>
      </c>
      <c r="H430" s="239" t="n">
        <v>4</v>
      </c>
      <c r="I430" s="239" t="n">
        <v>4</v>
      </c>
      <c r="J430" s="239"/>
    </row>
    <row r="431" s="214" customFormat="true" ht="26" hidden="false" customHeight="false" outlineLevel="0" collapsed="false">
      <c r="A431" s="189"/>
      <c r="B431" s="190"/>
      <c r="C431" s="191" t="s">
        <v>1194</v>
      </c>
      <c r="D431" s="268" t="s">
        <v>855</v>
      </c>
      <c r="E431" s="238" t="n">
        <v>416</v>
      </c>
      <c r="F431" s="221" t="s">
        <v>847</v>
      </c>
      <c r="G431" s="239" t="s">
        <v>1195</v>
      </c>
      <c r="H431" s="239" t="n">
        <v>4</v>
      </c>
      <c r="I431" s="239" t="n">
        <v>4</v>
      </c>
      <c r="J431" s="239"/>
    </row>
    <row r="432" s="214" customFormat="true" ht="14" hidden="false" customHeight="false" outlineLevel="0" collapsed="false">
      <c r="A432" s="189"/>
      <c r="B432" s="190"/>
      <c r="C432" s="191" t="s">
        <v>1196</v>
      </c>
      <c r="D432" s="268" t="s">
        <v>855</v>
      </c>
      <c r="E432" s="238" t="n">
        <v>10</v>
      </c>
      <c r="F432" s="221" t="s">
        <v>856</v>
      </c>
      <c r="G432" s="239" t="s">
        <v>1197</v>
      </c>
      <c r="H432" s="239" t="n">
        <v>4</v>
      </c>
      <c r="I432" s="239" t="n">
        <v>4</v>
      </c>
      <c r="J432" s="239"/>
    </row>
    <row r="433" s="214" customFormat="true" ht="26" hidden="false" customHeight="false" outlineLevel="0" collapsed="false">
      <c r="A433" s="189"/>
      <c r="B433" s="190"/>
      <c r="C433" s="191" t="s">
        <v>1198</v>
      </c>
      <c r="D433" s="268" t="s">
        <v>855</v>
      </c>
      <c r="E433" s="238" t="n">
        <v>2</v>
      </c>
      <c r="F433" s="221" t="s">
        <v>841</v>
      </c>
      <c r="G433" s="239" t="s">
        <v>1040</v>
      </c>
      <c r="H433" s="239" t="n">
        <v>4</v>
      </c>
      <c r="I433" s="239" t="n">
        <v>4</v>
      </c>
      <c r="J433" s="239"/>
    </row>
    <row r="434" s="214" customFormat="true" ht="52" hidden="false" customHeight="false" outlineLevel="0" collapsed="false">
      <c r="A434" s="189"/>
      <c r="B434" s="189" t="s">
        <v>891</v>
      </c>
      <c r="C434" s="191" t="s">
        <v>963</v>
      </c>
      <c r="D434" s="266" t="s">
        <v>839</v>
      </c>
      <c r="E434" s="233" t="n">
        <v>17.53</v>
      </c>
      <c r="F434" s="221" t="s">
        <v>893</v>
      </c>
      <c r="G434" s="240" t="s">
        <v>1199</v>
      </c>
      <c r="H434" s="239" t="n">
        <v>6</v>
      </c>
      <c r="I434" s="239" t="n">
        <v>6</v>
      </c>
      <c r="J434" s="239" t="s">
        <v>1200</v>
      </c>
    </row>
    <row r="435" s="214" customFormat="true" ht="26" hidden="false" customHeight="false" outlineLevel="0" collapsed="false">
      <c r="A435" s="189" t="s">
        <v>895</v>
      </c>
      <c r="B435" s="189" t="s">
        <v>896</v>
      </c>
      <c r="C435" s="191" t="s">
        <v>1201</v>
      </c>
      <c r="D435" s="266" t="s">
        <v>839</v>
      </c>
      <c r="E435" s="233" t="n">
        <v>100</v>
      </c>
      <c r="F435" s="256" t="s">
        <v>871</v>
      </c>
      <c r="G435" s="282" t="s">
        <v>1202</v>
      </c>
      <c r="H435" s="239" t="n">
        <v>30</v>
      </c>
      <c r="I435" s="239" t="n">
        <v>30</v>
      </c>
      <c r="J435" s="239"/>
    </row>
    <row r="436" s="214" customFormat="true" ht="26" hidden="false" customHeight="false" outlineLevel="0" collapsed="false">
      <c r="A436" s="208" t="s">
        <v>921</v>
      </c>
      <c r="B436" s="207" t="s">
        <v>918</v>
      </c>
      <c r="C436" s="191" t="s">
        <v>998</v>
      </c>
      <c r="D436" s="268" t="s">
        <v>855</v>
      </c>
      <c r="E436" s="233" t="n">
        <v>92</v>
      </c>
      <c r="F436" s="256" t="s">
        <v>871</v>
      </c>
      <c r="G436" s="256" t="s">
        <v>997</v>
      </c>
      <c r="H436" s="257" t="n">
        <v>10</v>
      </c>
      <c r="I436" s="257" t="n">
        <v>10</v>
      </c>
      <c r="J436" s="241"/>
    </row>
    <row r="437" s="214" customFormat="true" ht="14" hidden="false" customHeight="true" outlineLevel="0" collapsed="false">
      <c r="A437" s="221" t="s">
        <v>973</v>
      </c>
      <c r="B437" s="221"/>
      <c r="C437" s="221"/>
      <c r="D437" s="271" t="s">
        <v>779</v>
      </c>
      <c r="E437" s="271"/>
      <c r="F437" s="271"/>
      <c r="G437" s="271"/>
      <c r="H437" s="271"/>
      <c r="I437" s="271"/>
      <c r="J437" s="271"/>
    </row>
    <row r="438" s="214" customFormat="true" ht="14" hidden="false" customHeight="true" outlineLevel="0" collapsed="false">
      <c r="A438" s="221" t="s">
        <v>974</v>
      </c>
      <c r="B438" s="221"/>
      <c r="C438" s="221"/>
      <c r="D438" s="221"/>
      <c r="E438" s="221"/>
      <c r="F438" s="221"/>
      <c r="G438" s="221"/>
      <c r="H438" s="231" t="n">
        <v>100</v>
      </c>
      <c r="I438" s="231" t="n">
        <v>100</v>
      </c>
      <c r="J438" s="242" t="s">
        <v>975</v>
      </c>
    </row>
    <row r="439" s="214" customFormat="true" ht="14" hidden="false" customHeight="false" outlineLevel="0" collapsed="false">
      <c r="A439" s="244"/>
      <c r="B439" s="244"/>
      <c r="C439" s="244"/>
      <c r="D439" s="244"/>
      <c r="E439" s="245"/>
      <c r="F439" s="244"/>
      <c r="G439" s="244"/>
      <c r="H439" s="244"/>
      <c r="I439" s="244"/>
      <c r="J439" s="246"/>
    </row>
    <row r="440" s="214" customFormat="true" ht="14" hidden="false" customHeight="false" outlineLevel="0" collapsed="false">
      <c r="A440" s="243" t="s">
        <v>924</v>
      </c>
      <c r="B440" s="244"/>
      <c r="C440" s="244"/>
      <c r="D440" s="244"/>
      <c r="E440" s="245"/>
      <c r="F440" s="244"/>
      <c r="G440" s="244"/>
      <c r="H440" s="244"/>
      <c r="I440" s="244"/>
      <c r="J440" s="246"/>
    </row>
    <row r="441" s="214" customFormat="true" ht="14" hidden="false" customHeight="true" outlineLevel="0" collapsed="false">
      <c r="A441" s="247" t="s">
        <v>925</v>
      </c>
      <c r="B441" s="247"/>
      <c r="C441" s="247"/>
      <c r="D441" s="247"/>
      <c r="E441" s="247"/>
      <c r="F441" s="247"/>
      <c r="G441" s="247"/>
      <c r="H441" s="247"/>
      <c r="I441" s="247"/>
      <c r="J441" s="247"/>
    </row>
    <row r="442" s="214" customFormat="true" ht="14" hidden="false" customHeight="true" outlineLevel="0" collapsed="false">
      <c r="A442" s="247" t="s">
        <v>926</v>
      </c>
      <c r="B442" s="247"/>
      <c r="C442" s="247"/>
      <c r="D442" s="247"/>
      <c r="E442" s="247"/>
      <c r="F442" s="247"/>
      <c r="G442" s="247"/>
      <c r="H442" s="247"/>
      <c r="I442" s="247"/>
      <c r="J442" s="247"/>
    </row>
    <row r="443" s="214" customFormat="true" ht="14" hidden="false" customHeight="true" outlineLevel="0" collapsed="false">
      <c r="A443" s="247" t="s">
        <v>976</v>
      </c>
      <c r="B443" s="247"/>
      <c r="C443" s="247"/>
      <c r="D443" s="247"/>
      <c r="E443" s="247"/>
      <c r="F443" s="247"/>
      <c r="G443" s="247"/>
      <c r="H443" s="247"/>
      <c r="I443" s="247"/>
      <c r="J443" s="247"/>
    </row>
    <row r="444" s="214" customFormat="true" ht="14" hidden="false" customHeight="true" outlineLevel="0" collapsed="false">
      <c r="A444" s="247" t="s">
        <v>977</v>
      </c>
      <c r="B444" s="247"/>
      <c r="C444" s="247"/>
      <c r="D444" s="247"/>
      <c r="E444" s="247"/>
      <c r="F444" s="247"/>
      <c r="G444" s="247"/>
      <c r="H444" s="247"/>
      <c r="I444" s="247"/>
      <c r="J444" s="247"/>
    </row>
    <row r="445" s="214" customFormat="true" ht="14" hidden="false" customHeight="true" outlineLevel="0" collapsed="false">
      <c r="A445" s="247" t="s">
        <v>978</v>
      </c>
      <c r="B445" s="247"/>
      <c r="C445" s="247"/>
      <c r="D445" s="247"/>
      <c r="E445" s="247"/>
      <c r="F445" s="247"/>
      <c r="G445" s="247"/>
      <c r="H445" s="247"/>
      <c r="I445" s="247"/>
      <c r="J445" s="247"/>
    </row>
    <row r="446" s="214" customFormat="true" ht="14" hidden="false" customHeight="true" outlineLevel="0" collapsed="false">
      <c r="A446" s="247" t="s">
        <v>1085</v>
      </c>
      <c r="B446" s="247"/>
      <c r="C446" s="247"/>
      <c r="D446" s="247"/>
      <c r="E446" s="247"/>
      <c r="F446" s="247"/>
      <c r="G446" s="247"/>
      <c r="H446" s="247"/>
      <c r="I446" s="247"/>
      <c r="J446" s="247"/>
    </row>
    <row r="447" s="214" customFormat="true" ht="26" hidden="false" customHeight="true" outlineLevel="0" collapsed="false">
      <c r="A447" s="217" t="s">
        <v>929</v>
      </c>
      <c r="B447" s="217"/>
      <c r="C447" s="217"/>
      <c r="D447" s="217"/>
      <c r="E447" s="217"/>
      <c r="F447" s="217"/>
      <c r="G447" s="217"/>
      <c r="H447" s="217"/>
      <c r="I447" s="217"/>
      <c r="J447" s="217"/>
    </row>
    <row r="448" s="220" customFormat="true" ht="13" hidden="false" customHeight="true" outlineLevel="0" collapsed="false">
      <c r="A448" s="218"/>
      <c r="B448" s="218"/>
      <c r="C448" s="218"/>
      <c r="D448" s="218"/>
      <c r="E448" s="219"/>
      <c r="F448" s="218"/>
      <c r="G448" s="218"/>
      <c r="H448" s="218"/>
      <c r="I448" s="218"/>
      <c r="J448" s="162"/>
    </row>
    <row r="449" s="58" customFormat="true" ht="18" hidden="false" customHeight="true" outlineLevel="0" collapsed="false">
      <c r="A449" s="221" t="s">
        <v>930</v>
      </c>
      <c r="B449" s="221"/>
      <c r="C449" s="222" t="s">
        <v>1203</v>
      </c>
      <c r="D449" s="222"/>
      <c r="E449" s="222"/>
      <c r="F449" s="222"/>
      <c r="G449" s="222"/>
      <c r="H449" s="222"/>
      <c r="I449" s="222"/>
      <c r="J449" s="222"/>
      <c r="K449" s="214"/>
      <c r="L449" s="214"/>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14"/>
      <c r="AL449" s="214"/>
      <c r="AM449" s="214"/>
      <c r="AN449" s="214"/>
      <c r="AO449" s="214"/>
      <c r="AP449" s="214"/>
      <c r="AQ449" s="214"/>
      <c r="AR449" s="214"/>
      <c r="AS449" s="214"/>
      <c r="AT449" s="214"/>
      <c r="AU449" s="214"/>
      <c r="AV449" s="214"/>
      <c r="AW449" s="214"/>
      <c r="AX449" s="214"/>
      <c r="AY449" s="214"/>
      <c r="AZ449" s="214"/>
      <c r="BA449" s="214"/>
      <c r="BB449" s="214"/>
      <c r="BC449" s="214"/>
      <c r="BD449" s="214"/>
      <c r="BE449" s="214"/>
      <c r="BF449" s="214"/>
      <c r="BG449" s="214"/>
      <c r="BH449" s="214"/>
      <c r="BI449" s="214"/>
      <c r="BJ449" s="214"/>
      <c r="BK449" s="214"/>
      <c r="BL449" s="214"/>
      <c r="BM449" s="214"/>
      <c r="BN449" s="214"/>
      <c r="BO449" s="214"/>
      <c r="BP449" s="214"/>
      <c r="BQ449" s="214"/>
      <c r="BR449" s="214"/>
      <c r="BS449" s="214"/>
      <c r="BT449" s="214"/>
      <c r="BU449" s="214"/>
      <c r="BV449" s="214"/>
      <c r="BW449" s="214"/>
      <c r="BX449" s="214"/>
      <c r="BY449" s="214"/>
      <c r="BZ449" s="214"/>
      <c r="CA449" s="214"/>
      <c r="CB449" s="214"/>
      <c r="CC449" s="214"/>
      <c r="CD449" s="214"/>
      <c r="CE449" s="214"/>
      <c r="CF449" s="214"/>
      <c r="CG449" s="214"/>
      <c r="CH449" s="214"/>
      <c r="CI449" s="214"/>
      <c r="CJ449" s="214"/>
      <c r="CK449" s="214"/>
      <c r="CL449" s="214"/>
      <c r="CM449" s="214"/>
      <c r="CN449" s="214"/>
      <c r="CO449" s="214"/>
      <c r="CP449" s="214"/>
      <c r="CQ449" s="214"/>
      <c r="CR449" s="214"/>
      <c r="CS449" s="214"/>
      <c r="CT449" s="214"/>
      <c r="CU449" s="214"/>
      <c r="CV449" s="214"/>
      <c r="CW449" s="214"/>
      <c r="CX449" s="214"/>
      <c r="CY449" s="214"/>
      <c r="CZ449" s="214"/>
      <c r="DA449" s="214"/>
      <c r="DB449" s="214"/>
      <c r="DC449" s="214"/>
      <c r="DD449" s="214"/>
      <c r="DE449" s="214"/>
      <c r="DF449" s="214"/>
      <c r="DG449" s="214"/>
      <c r="DH449" s="214"/>
      <c r="DI449" s="214"/>
      <c r="DJ449" s="214"/>
      <c r="DK449" s="214"/>
      <c r="DL449" s="214"/>
      <c r="DM449" s="214"/>
      <c r="DN449" s="214"/>
      <c r="DO449" s="214"/>
      <c r="DP449" s="214"/>
      <c r="DQ449" s="214"/>
      <c r="DR449" s="214"/>
      <c r="DS449" s="214"/>
      <c r="DT449" s="214"/>
      <c r="DU449" s="214"/>
      <c r="DV449" s="214"/>
      <c r="DW449" s="214"/>
      <c r="DX449" s="214"/>
      <c r="DY449" s="214"/>
      <c r="DZ449" s="214"/>
      <c r="EA449" s="214"/>
      <c r="EB449" s="214"/>
      <c r="EC449" s="214"/>
      <c r="ED449" s="214"/>
      <c r="EE449" s="214"/>
      <c r="EF449" s="214"/>
      <c r="EG449" s="214"/>
      <c r="EH449" s="214"/>
      <c r="EI449" s="214"/>
      <c r="EJ449" s="214"/>
      <c r="EK449" s="214"/>
      <c r="EL449" s="214"/>
      <c r="EM449" s="214"/>
      <c r="EN449" s="214"/>
      <c r="EO449" s="214"/>
      <c r="EP449" s="214"/>
      <c r="EQ449" s="214"/>
      <c r="ER449" s="214"/>
      <c r="ES449" s="214"/>
      <c r="ET449" s="214"/>
      <c r="EU449" s="214"/>
      <c r="EV449" s="214"/>
      <c r="EW449" s="214"/>
      <c r="EX449" s="214"/>
      <c r="EY449" s="214"/>
      <c r="EZ449" s="214"/>
      <c r="FA449" s="214"/>
      <c r="FB449" s="214"/>
      <c r="FC449" s="214"/>
      <c r="FD449" s="214"/>
      <c r="FE449" s="214"/>
      <c r="FF449" s="214"/>
      <c r="FG449" s="214"/>
      <c r="FH449" s="214"/>
      <c r="FI449" s="214"/>
      <c r="FJ449" s="214"/>
      <c r="FK449" s="214"/>
      <c r="FL449" s="214"/>
      <c r="FM449" s="214"/>
      <c r="FN449" s="214"/>
      <c r="FO449" s="214"/>
      <c r="FP449" s="214"/>
      <c r="FQ449" s="214"/>
      <c r="FR449" s="214"/>
      <c r="FS449" s="214"/>
      <c r="FT449" s="214"/>
      <c r="FU449" s="214"/>
      <c r="FV449" s="214"/>
      <c r="FW449" s="214"/>
      <c r="FX449" s="214"/>
      <c r="FY449" s="214"/>
      <c r="FZ449" s="214"/>
      <c r="GA449" s="214"/>
      <c r="GB449" s="214"/>
      <c r="GC449" s="214"/>
      <c r="GD449" s="214"/>
      <c r="GE449" s="214"/>
      <c r="GF449" s="214"/>
      <c r="GG449" s="214"/>
      <c r="GH449" s="214"/>
      <c r="GI449" s="214"/>
      <c r="GJ449" s="214"/>
      <c r="GK449" s="214"/>
      <c r="GL449" s="214"/>
      <c r="GM449" s="214"/>
      <c r="GN449" s="214"/>
      <c r="GO449" s="214"/>
      <c r="GP449" s="214"/>
      <c r="GQ449" s="214"/>
      <c r="GR449" s="214"/>
      <c r="GS449" s="214"/>
      <c r="GT449" s="214"/>
      <c r="GU449" s="214"/>
      <c r="GV449" s="214"/>
      <c r="GW449" s="214"/>
      <c r="GX449" s="214"/>
      <c r="GY449" s="214"/>
      <c r="GZ449" s="214"/>
      <c r="HA449" s="214"/>
      <c r="HB449" s="214"/>
      <c r="HC449" s="214"/>
      <c r="HD449" s="214"/>
      <c r="HE449" s="214"/>
      <c r="HF449" s="214"/>
      <c r="HG449" s="214"/>
      <c r="HH449" s="214"/>
      <c r="HI449" s="214"/>
      <c r="HJ449" s="214"/>
      <c r="HK449" s="214"/>
      <c r="HL449" s="214"/>
      <c r="HM449" s="214"/>
      <c r="HN449" s="214"/>
      <c r="HO449" s="214"/>
      <c r="HP449" s="214"/>
      <c r="HQ449" s="214"/>
      <c r="HR449" s="214"/>
      <c r="HS449" s="214"/>
      <c r="HT449" s="214"/>
      <c r="HU449" s="214"/>
      <c r="HV449" s="214"/>
      <c r="HW449" s="214"/>
      <c r="HX449" s="214"/>
      <c r="HY449" s="214"/>
      <c r="HZ449" s="214"/>
      <c r="IA449" s="214"/>
      <c r="IB449" s="214"/>
      <c r="IC449" s="214"/>
      <c r="ID449" s="214"/>
      <c r="IE449" s="214"/>
      <c r="IF449" s="214"/>
      <c r="IG449" s="214"/>
      <c r="IH449" s="214"/>
      <c r="II449" s="214"/>
      <c r="IJ449" s="214"/>
      <c r="IK449" s="214"/>
      <c r="IL449" s="214"/>
      <c r="IM449" s="214"/>
      <c r="IN449" s="214"/>
      <c r="IO449" s="214"/>
      <c r="IP449" s="214"/>
      <c r="IQ449" s="214"/>
      <c r="IR449" s="214"/>
      <c r="IS449" s="214"/>
      <c r="IT449" s="214"/>
      <c r="IU449" s="214"/>
      <c r="IV449" s="214"/>
    </row>
    <row r="450" s="224" customFormat="true" ht="18" hidden="false" customHeight="true" outlineLevel="0" collapsed="false">
      <c r="A450" s="221" t="s">
        <v>932</v>
      </c>
      <c r="B450" s="221"/>
      <c r="C450" s="223" t="s">
        <v>87</v>
      </c>
      <c r="D450" s="223"/>
      <c r="E450" s="223"/>
      <c r="F450" s="221" t="s">
        <v>933</v>
      </c>
      <c r="G450" s="222" t="s">
        <v>87</v>
      </c>
      <c r="H450" s="222"/>
      <c r="I450" s="222"/>
      <c r="J450" s="222"/>
      <c r="K450" s="214"/>
      <c r="L450" s="214"/>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14"/>
      <c r="AL450" s="214"/>
      <c r="AM450" s="214"/>
      <c r="AN450" s="214"/>
      <c r="AO450" s="214"/>
      <c r="AP450" s="214"/>
      <c r="AQ450" s="214"/>
      <c r="AR450" s="214"/>
      <c r="AS450" s="214"/>
      <c r="AT450" s="214"/>
      <c r="AU450" s="214"/>
      <c r="AV450" s="214"/>
      <c r="AW450" s="214"/>
      <c r="AX450" s="214"/>
      <c r="AY450" s="214"/>
      <c r="AZ450" s="214"/>
      <c r="BA450" s="214"/>
      <c r="BB450" s="214"/>
      <c r="BC450" s="214"/>
      <c r="BD450" s="214"/>
      <c r="BE450" s="214"/>
      <c r="BF450" s="214"/>
      <c r="BG450" s="214"/>
      <c r="BH450" s="214"/>
      <c r="BI450" s="214"/>
      <c r="BJ450" s="214"/>
      <c r="BK450" s="214"/>
      <c r="BL450" s="214"/>
      <c r="BM450" s="214"/>
      <c r="BN450" s="214"/>
      <c r="BO450" s="214"/>
      <c r="BP450" s="214"/>
      <c r="BQ450" s="214"/>
      <c r="BR450" s="214"/>
      <c r="BS450" s="214"/>
      <c r="BT450" s="214"/>
      <c r="BU450" s="214"/>
      <c r="BV450" s="214"/>
      <c r="BW450" s="214"/>
      <c r="BX450" s="214"/>
      <c r="BY450" s="214"/>
      <c r="BZ450" s="214"/>
      <c r="CA450" s="214"/>
      <c r="CB450" s="214"/>
      <c r="CC450" s="214"/>
      <c r="CD450" s="214"/>
      <c r="CE450" s="214"/>
      <c r="CF450" s="214"/>
      <c r="CG450" s="214"/>
      <c r="CH450" s="214"/>
      <c r="CI450" s="214"/>
      <c r="CJ450" s="214"/>
      <c r="CK450" s="214"/>
      <c r="CL450" s="214"/>
      <c r="CM450" s="214"/>
      <c r="CN450" s="214"/>
      <c r="CO450" s="214"/>
      <c r="CP450" s="214"/>
      <c r="CQ450" s="214"/>
      <c r="CR450" s="214"/>
      <c r="CS450" s="214"/>
      <c r="CT450" s="214"/>
      <c r="CU450" s="214"/>
      <c r="CV450" s="214"/>
      <c r="CW450" s="214"/>
      <c r="CX450" s="214"/>
      <c r="CY450" s="214"/>
      <c r="CZ450" s="214"/>
      <c r="DA450" s="214"/>
      <c r="DB450" s="214"/>
      <c r="DC450" s="214"/>
      <c r="DD450" s="214"/>
      <c r="DE450" s="214"/>
      <c r="DF450" s="214"/>
      <c r="DG450" s="214"/>
      <c r="DH450" s="214"/>
      <c r="DI450" s="214"/>
      <c r="DJ450" s="214"/>
      <c r="DK450" s="214"/>
      <c r="DL450" s="214"/>
      <c r="DM450" s="214"/>
      <c r="DN450" s="214"/>
      <c r="DO450" s="214"/>
      <c r="DP450" s="214"/>
      <c r="DQ450" s="214"/>
      <c r="DR450" s="214"/>
      <c r="DS450" s="214"/>
      <c r="DT450" s="214"/>
      <c r="DU450" s="214"/>
      <c r="DV450" s="214"/>
      <c r="DW450" s="214"/>
      <c r="DX450" s="214"/>
      <c r="DY450" s="214"/>
      <c r="DZ450" s="214"/>
      <c r="EA450" s="214"/>
      <c r="EB450" s="214"/>
      <c r="EC450" s="214"/>
      <c r="ED450" s="214"/>
      <c r="EE450" s="214"/>
      <c r="EF450" s="214"/>
      <c r="EG450" s="214"/>
      <c r="EH450" s="214"/>
      <c r="EI450" s="214"/>
      <c r="EJ450" s="214"/>
      <c r="EK450" s="214"/>
      <c r="EL450" s="214"/>
      <c r="EM450" s="214"/>
      <c r="EN450" s="214"/>
      <c r="EO450" s="214"/>
      <c r="EP450" s="214"/>
      <c r="EQ450" s="214"/>
      <c r="ER450" s="214"/>
      <c r="ES450" s="214"/>
      <c r="ET450" s="214"/>
      <c r="EU450" s="214"/>
      <c r="EV450" s="214"/>
      <c r="EW450" s="214"/>
      <c r="EX450" s="214"/>
      <c r="EY450" s="214"/>
      <c r="EZ450" s="214"/>
      <c r="FA450" s="214"/>
      <c r="FB450" s="214"/>
      <c r="FC450" s="214"/>
      <c r="FD450" s="214"/>
      <c r="FE450" s="214"/>
      <c r="FF450" s="214"/>
      <c r="FG450" s="214"/>
      <c r="FH450" s="214"/>
      <c r="FI450" s="214"/>
      <c r="FJ450" s="214"/>
      <c r="FK450" s="214"/>
      <c r="FL450" s="214"/>
      <c r="FM450" s="214"/>
      <c r="FN450" s="214"/>
      <c r="FO450" s="214"/>
      <c r="FP450" s="214"/>
      <c r="FQ450" s="214"/>
      <c r="FR450" s="214"/>
      <c r="FS450" s="214"/>
      <c r="FT450" s="214"/>
      <c r="FU450" s="214"/>
      <c r="FV450" s="214"/>
      <c r="FW450" s="214"/>
      <c r="FX450" s="214"/>
      <c r="FY450" s="214"/>
      <c r="FZ450" s="214"/>
      <c r="GA450" s="214"/>
      <c r="GB450" s="214"/>
      <c r="GC450" s="214"/>
      <c r="GD450" s="214"/>
      <c r="GE450" s="214"/>
      <c r="GF450" s="214"/>
      <c r="GG450" s="214"/>
      <c r="GH450" s="214"/>
      <c r="GI450" s="214"/>
      <c r="GJ450" s="214"/>
      <c r="GK450" s="214"/>
      <c r="GL450" s="214"/>
      <c r="GM450" s="214"/>
      <c r="GN450" s="214"/>
      <c r="GO450" s="214"/>
      <c r="GP450" s="214"/>
      <c r="GQ450" s="214"/>
      <c r="GR450" s="214"/>
      <c r="GS450" s="214"/>
      <c r="GT450" s="214"/>
      <c r="GU450" s="214"/>
      <c r="GV450" s="214"/>
      <c r="GW450" s="214"/>
      <c r="GX450" s="214"/>
      <c r="GY450" s="214"/>
      <c r="GZ450" s="214"/>
      <c r="HA450" s="214"/>
      <c r="HB450" s="214"/>
      <c r="HC450" s="214"/>
      <c r="HD450" s="214"/>
      <c r="HE450" s="214"/>
      <c r="HF450" s="214"/>
      <c r="HG450" s="214"/>
      <c r="HH450" s="214"/>
      <c r="HI450" s="214"/>
      <c r="HJ450" s="214"/>
      <c r="HK450" s="214"/>
      <c r="HL450" s="214"/>
      <c r="HM450" s="214"/>
      <c r="HN450" s="214"/>
      <c r="HO450" s="214"/>
      <c r="HP450" s="214"/>
      <c r="HQ450" s="214"/>
      <c r="HR450" s="214"/>
      <c r="HS450" s="214"/>
      <c r="HT450" s="214"/>
      <c r="HU450" s="214"/>
      <c r="HV450" s="214"/>
      <c r="HW450" s="214"/>
      <c r="HX450" s="214"/>
      <c r="HY450" s="214"/>
      <c r="HZ450" s="214"/>
      <c r="IA450" s="214"/>
      <c r="IB450" s="214"/>
      <c r="IC450" s="214"/>
      <c r="ID450" s="214"/>
      <c r="IE450" s="214"/>
      <c r="IF450" s="214"/>
      <c r="IG450" s="214"/>
      <c r="IH450" s="214"/>
      <c r="II450" s="214"/>
      <c r="IJ450" s="214"/>
      <c r="IK450" s="214"/>
      <c r="IL450" s="214"/>
      <c r="IM450" s="214"/>
      <c r="IN450" s="214"/>
      <c r="IO450" s="214"/>
      <c r="IP450" s="214"/>
      <c r="IQ450" s="214"/>
      <c r="IR450" s="214"/>
      <c r="IS450" s="214"/>
      <c r="IT450" s="214"/>
      <c r="IU450" s="214"/>
      <c r="IV450" s="214"/>
    </row>
    <row r="451" s="224" customFormat="true" ht="36" hidden="false" customHeight="true" outlineLevel="0" collapsed="false">
      <c r="A451" s="221" t="s">
        <v>934</v>
      </c>
      <c r="B451" s="221"/>
      <c r="C451" s="231"/>
      <c r="D451" s="221" t="s">
        <v>935</v>
      </c>
      <c r="E451" s="225" t="s">
        <v>698</v>
      </c>
      <c r="F451" s="221" t="s">
        <v>936</v>
      </c>
      <c r="G451" s="221" t="s">
        <v>937</v>
      </c>
      <c r="H451" s="221" t="s">
        <v>938</v>
      </c>
      <c r="I451" s="221" t="s">
        <v>939</v>
      </c>
      <c r="J451" s="221"/>
      <c r="K451" s="214"/>
      <c r="L451" s="214"/>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14"/>
      <c r="AL451" s="214"/>
      <c r="AM451" s="214"/>
      <c r="AN451" s="214"/>
      <c r="AO451" s="214"/>
      <c r="AP451" s="214"/>
      <c r="AQ451" s="214"/>
      <c r="AR451" s="214"/>
      <c r="AS451" s="214"/>
      <c r="AT451" s="214"/>
      <c r="AU451" s="214"/>
      <c r="AV451" s="214"/>
      <c r="AW451" s="214"/>
      <c r="AX451" s="214"/>
      <c r="AY451" s="214"/>
      <c r="AZ451" s="214"/>
      <c r="BA451" s="214"/>
      <c r="BB451" s="214"/>
      <c r="BC451" s="214"/>
      <c r="BD451" s="214"/>
      <c r="BE451" s="214"/>
      <c r="BF451" s="214"/>
      <c r="BG451" s="214"/>
      <c r="BH451" s="214"/>
      <c r="BI451" s="214"/>
      <c r="BJ451" s="214"/>
      <c r="BK451" s="214"/>
      <c r="BL451" s="214"/>
      <c r="BM451" s="214"/>
      <c r="BN451" s="214"/>
      <c r="BO451" s="214"/>
      <c r="BP451" s="214"/>
      <c r="BQ451" s="214"/>
      <c r="BR451" s="214"/>
      <c r="BS451" s="214"/>
      <c r="BT451" s="214"/>
      <c r="BU451" s="214"/>
      <c r="BV451" s="214"/>
      <c r="BW451" s="214"/>
      <c r="BX451" s="214"/>
      <c r="BY451" s="214"/>
      <c r="BZ451" s="214"/>
      <c r="CA451" s="214"/>
      <c r="CB451" s="214"/>
      <c r="CC451" s="214"/>
      <c r="CD451" s="214"/>
      <c r="CE451" s="214"/>
      <c r="CF451" s="214"/>
      <c r="CG451" s="214"/>
      <c r="CH451" s="214"/>
      <c r="CI451" s="214"/>
      <c r="CJ451" s="214"/>
      <c r="CK451" s="214"/>
      <c r="CL451" s="214"/>
      <c r="CM451" s="214"/>
      <c r="CN451" s="214"/>
      <c r="CO451" s="214"/>
      <c r="CP451" s="214"/>
      <c r="CQ451" s="214"/>
      <c r="CR451" s="214"/>
      <c r="CS451" s="214"/>
      <c r="CT451" s="214"/>
      <c r="CU451" s="214"/>
      <c r="CV451" s="214"/>
      <c r="CW451" s="214"/>
      <c r="CX451" s="214"/>
      <c r="CY451" s="214"/>
      <c r="CZ451" s="214"/>
      <c r="DA451" s="214"/>
      <c r="DB451" s="214"/>
      <c r="DC451" s="214"/>
      <c r="DD451" s="214"/>
      <c r="DE451" s="214"/>
      <c r="DF451" s="214"/>
      <c r="DG451" s="214"/>
      <c r="DH451" s="214"/>
      <c r="DI451" s="214"/>
      <c r="DJ451" s="214"/>
      <c r="DK451" s="214"/>
      <c r="DL451" s="214"/>
      <c r="DM451" s="214"/>
      <c r="DN451" s="214"/>
      <c r="DO451" s="214"/>
      <c r="DP451" s="214"/>
      <c r="DQ451" s="214"/>
      <c r="DR451" s="214"/>
      <c r="DS451" s="214"/>
      <c r="DT451" s="214"/>
      <c r="DU451" s="214"/>
      <c r="DV451" s="214"/>
      <c r="DW451" s="214"/>
      <c r="DX451" s="214"/>
      <c r="DY451" s="214"/>
      <c r="DZ451" s="214"/>
      <c r="EA451" s="214"/>
      <c r="EB451" s="214"/>
      <c r="EC451" s="214"/>
      <c r="ED451" s="214"/>
      <c r="EE451" s="214"/>
      <c r="EF451" s="214"/>
      <c r="EG451" s="214"/>
      <c r="EH451" s="214"/>
      <c r="EI451" s="214"/>
      <c r="EJ451" s="214"/>
      <c r="EK451" s="214"/>
      <c r="EL451" s="214"/>
      <c r="EM451" s="214"/>
      <c r="EN451" s="214"/>
      <c r="EO451" s="214"/>
      <c r="EP451" s="214"/>
      <c r="EQ451" s="214"/>
      <c r="ER451" s="214"/>
      <c r="ES451" s="214"/>
      <c r="ET451" s="214"/>
      <c r="EU451" s="214"/>
      <c r="EV451" s="214"/>
      <c r="EW451" s="214"/>
      <c r="EX451" s="214"/>
      <c r="EY451" s="214"/>
      <c r="EZ451" s="214"/>
      <c r="FA451" s="214"/>
      <c r="FB451" s="214"/>
      <c r="FC451" s="214"/>
      <c r="FD451" s="214"/>
      <c r="FE451" s="214"/>
      <c r="FF451" s="214"/>
      <c r="FG451" s="214"/>
      <c r="FH451" s="214"/>
      <c r="FI451" s="214"/>
      <c r="FJ451" s="214"/>
      <c r="FK451" s="214"/>
      <c r="FL451" s="214"/>
      <c r="FM451" s="214"/>
      <c r="FN451" s="214"/>
      <c r="FO451" s="214"/>
      <c r="FP451" s="214"/>
      <c r="FQ451" s="214"/>
      <c r="FR451" s="214"/>
      <c r="FS451" s="214"/>
      <c r="FT451" s="214"/>
      <c r="FU451" s="214"/>
      <c r="FV451" s="214"/>
      <c r="FW451" s="214"/>
      <c r="FX451" s="214"/>
      <c r="FY451" s="214"/>
      <c r="FZ451" s="214"/>
      <c r="GA451" s="214"/>
      <c r="GB451" s="214"/>
      <c r="GC451" s="214"/>
      <c r="GD451" s="214"/>
      <c r="GE451" s="214"/>
      <c r="GF451" s="214"/>
      <c r="GG451" s="214"/>
      <c r="GH451" s="214"/>
      <c r="GI451" s="214"/>
      <c r="GJ451" s="214"/>
      <c r="GK451" s="214"/>
      <c r="GL451" s="214"/>
      <c r="GM451" s="214"/>
      <c r="GN451" s="214"/>
      <c r="GO451" s="214"/>
      <c r="GP451" s="214"/>
      <c r="GQ451" s="214"/>
      <c r="GR451" s="214"/>
      <c r="GS451" s="214"/>
      <c r="GT451" s="214"/>
      <c r="GU451" s="214"/>
      <c r="GV451" s="214"/>
      <c r="GW451" s="214"/>
      <c r="GX451" s="214"/>
      <c r="GY451" s="214"/>
      <c r="GZ451" s="214"/>
      <c r="HA451" s="214"/>
      <c r="HB451" s="214"/>
      <c r="HC451" s="214"/>
      <c r="HD451" s="214"/>
      <c r="HE451" s="214"/>
      <c r="HF451" s="214"/>
      <c r="HG451" s="214"/>
      <c r="HH451" s="214"/>
      <c r="HI451" s="214"/>
      <c r="HJ451" s="214"/>
      <c r="HK451" s="214"/>
      <c r="HL451" s="214"/>
      <c r="HM451" s="214"/>
      <c r="HN451" s="214"/>
      <c r="HO451" s="214"/>
      <c r="HP451" s="214"/>
      <c r="HQ451" s="214"/>
      <c r="HR451" s="214"/>
      <c r="HS451" s="214"/>
      <c r="HT451" s="214"/>
      <c r="HU451" s="214"/>
      <c r="HV451" s="214"/>
      <c r="HW451" s="214"/>
      <c r="HX451" s="214"/>
      <c r="HY451" s="214"/>
      <c r="HZ451" s="214"/>
      <c r="IA451" s="214"/>
      <c r="IB451" s="214"/>
      <c r="IC451" s="214"/>
      <c r="ID451" s="214"/>
      <c r="IE451" s="214"/>
      <c r="IF451" s="214"/>
      <c r="IG451" s="214"/>
      <c r="IH451" s="214"/>
      <c r="II451" s="214"/>
      <c r="IJ451" s="214"/>
      <c r="IK451" s="214"/>
      <c r="IL451" s="214"/>
      <c r="IM451" s="214"/>
      <c r="IN451" s="214"/>
      <c r="IO451" s="214"/>
      <c r="IP451" s="214"/>
      <c r="IQ451" s="214"/>
      <c r="IR451" s="214"/>
      <c r="IS451" s="214"/>
      <c r="IT451" s="214"/>
      <c r="IU451" s="214"/>
      <c r="IV451" s="214"/>
    </row>
    <row r="452" s="224" customFormat="true" ht="36" hidden="false" customHeight="true" outlineLevel="0" collapsed="false">
      <c r="A452" s="221"/>
      <c r="B452" s="221"/>
      <c r="C452" s="226" t="s">
        <v>940</v>
      </c>
      <c r="D452" s="227" t="n">
        <v>350</v>
      </c>
      <c r="E452" s="228" t="n">
        <v>350</v>
      </c>
      <c r="F452" s="227" t="n">
        <v>350</v>
      </c>
      <c r="G452" s="238" t="n">
        <v>10</v>
      </c>
      <c r="H452" s="229" t="n">
        <v>1</v>
      </c>
      <c r="I452" s="230" t="n">
        <v>10</v>
      </c>
      <c r="J452" s="230"/>
      <c r="K452" s="214"/>
      <c r="L452" s="214"/>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14"/>
      <c r="AL452" s="214"/>
      <c r="AM452" s="214"/>
      <c r="AN452" s="214"/>
      <c r="AO452" s="214"/>
      <c r="AP452" s="214"/>
      <c r="AQ452" s="214"/>
      <c r="AR452" s="214"/>
      <c r="AS452" s="214"/>
      <c r="AT452" s="214"/>
      <c r="AU452" s="214"/>
      <c r="AV452" s="214"/>
      <c r="AW452" s="214"/>
      <c r="AX452" s="214"/>
      <c r="AY452" s="214"/>
      <c r="AZ452" s="214"/>
      <c r="BA452" s="214"/>
      <c r="BB452" s="214"/>
      <c r="BC452" s="214"/>
      <c r="BD452" s="214"/>
      <c r="BE452" s="214"/>
      <c r="BF452" s="214"/>
      <c r="BG452" s="214"/>
      <c r="BH452" s="214"/>
      <c r="BI452" s="214"/>
      <c r="BJ452" s="214"/>
      <c r="BK452" s="214"/>
      <c r="BL452" s="214"/>
      <c r="BM452" s="214"/>
      <c r="BN452" s="214"/>
      <c r="BO452" s="214"/>
      <c r="BP452" s="214"/>
      <c r="BQ452" s="214"/>
      <c r="BR452" s="214"/>
      <c r="BS452" s="214"/>
      <c r="BT452" s="214"/>
      <c r="BU452" s="214"/>
      <c r="BV452" s="214"/>
      <c r="BW452" s="214"/>
      <c r="BX452" s="214"/>
      <c r="BY452" s="214"/>
      <c r="BZ452" s="214"/>
      <c r="CA452" s="214"/>
      <c r="CB452" s="214"/>
      <c r="CC452" s="214"/>
      <c r="CD452" s="214"/>
      <c r="CE452" s="214"/>
      <c r="CF452" s="214"/>
      <c r="CG452" s="214"/>
      <c r="CH452" s="214"/>
      <c r="CI452" s="214"/>
      <c r="CJ452" s="214"/>
      <c r="CK452" s="214"/>
      <c r="CL452" s="214"/>
      <c r="CM452" s="214"/>
      <c r="CN452" s="214"/>
      <c r="CO452" s="214"/>
      <c r="CP452" s="214"/>
      <c r="CQ452" s="214"/>
      <c r="CR452" s="214"/>
      <c r="CS452" s="214"/>
      <c r="CT452" s="214"/>
      <c r="CU452" s="214"/>
      <c r="CV452" s="214"/>
      <c r="CW452" s="214"/>
      <c r="CX452" s="214"/>
      <c r="CY452" s="214"/>
      <c r="CZ452" s="214"/>
      <c r="DA452" s="214"/>
      <c r="DB452" s="214"/>
      <c r="DC452" s="214"/>
      <c r="DD452" s="214"/>
      <c r="DE452" s="214"/>
      <c r="DF452" s="214"/>
      <c r="DG452" s="214"/>
      <c r="DH452" s="214"/>
      <c r="DI452" s="214"/>
      <c r="DJ452" s="214"/>
      <c r="DK452" s="214"/>
      <c r="DL452" s="214"/>
      <c r="DM452" s="214"/>
      <c r="DN452" s="214"/>
      <c r="DO452" s="214"/>
      <c r="DP452" s="214"/>
      <c r="DQ452" s="214"/>
      <c r="DR452" s="214"/>
      <c r="DS452" s="214"/>
      <c r="DT452" s="214"/>
      <c r="DU452" s="214"/>
      <c r="DV452" s="214"/>
      <c r="DW452" s="214"/>
      <c r="DX452" s="214"/>
      <c r="DY452" s="214"/>
      <c r="DZ452" s="214"/>
      <c r="EA452" s="214"/>
      <c r="EB452" s="214"/>
      <c r="EC452" s="214"/>
      <c r="ED452" s="214"/>
      <c r="EE452" s="214"/>
      <c r="EF452" s="214"/>
      <c r="EG452" s="214"/>
      <c r="EH452" s="214"/>
      <c r="EI452" s="214"/>
      <c r="EJ452" s="214"/>
      <c r="EK452" s="214"/>
      <c r="EL452" s="214"/>
      <c r="EM452" s="214"/>
      <c r="EN452" s="214"/>
      <c r="EO452" s="214"/>
      <c r="EP452" s="214"/>
      <c r="EQ452" s="214"/>
      <c r="ER452" s="214"/>
      <c r="ES452" s="214"/>
      <c r="ET452" s="214"/>
      <c r="EU452" s="214"/>
      <c r="EV452" s="214"/>
      <c r="EW452" s="214"/>
      <c r="EX452" s="214"/>
      <c r="EY452" s="214"/>
      <c r="EZ452" s="214"/>
      <c r="FA452" s="214"/>
      <c r="FB452" s="214"/>
      <c r="FC452" s="214"/>
      <c r="FD452" s="214"/>
      <c r="FE452" s="214"/>
      <c r="FF452" s="214"/>
      <c r="FG452" s="214"/>
      <c r="FH452" s="214"/>
      <c r="FI452" s="214"/>
      <c r="FJ452" s="214"/>
      <c r="FK452" s="214"/>
      <c r="FL452" s="214"/>
      <c r="FM452" s="214"/>
      <c r="FN452" s="214"/>
      <c r="FO452" s="214"/>
      <c r="FP452" s="214"/>
      <c r="FQ452" s="214"/>
      <c r="FR452" s="214"/>
      <c r="FS452" s="214"/>
      <c r="FT452" s="214"/>
      <c r="FU452" s="214"/>
      <c r="FV452" s="214"/>
      <c r="FW452" s="214"/>
      <c r="FX452" s="214"/>
      <c r="FY452" s="214"/>
      <c r="FZ452" s="214"/>
      <c r="GA452" s="214"/>
      <c r="GB452" s="214"/>
      <c r="GC452" s="214"/>
      <c r="GD452" s="214"/>
      <c r="GE452" s="214"/>
      <c r="GF452" s="214"/>
      <c r="GG452" s="214"/>
      <c r="GH452" s="214"/>
      <c r="GI452" s="214"/>
      <c r="GJ452" s="214"/>
      <c r="GK452" s="214"/>
      <c r="GL452" s="214"/>
      <c r="GM452" s="214"/>
      <c r="GN452" s="214"/>
      <c r="GO452" s="214"/>
      <c r="GP452" s="214"/>
      <c r="GQ452" s="214"/>
      <c r="GR452" s="214"/>
      <c r="GS452" s="214"/>
      <c r="GT452" s="214"/>
      <c r="GU452" s="214"/>
      <c r="GV452" s="214"/>
      <c r="GW452" s="214"/>
      <c r="GX452" s="214"/>
      <c r="GY452" s="214"/>
      <c r="GZ452" s="214"/>
      <c r="HA452" s="214"/>
      <c r="HB452" s="214"/>
      <c r="HC452" s="214"/>
      <c r="HD452" s="214"/>
      <c r="HE452" s="214"/>
      <c r="HF452" s="214"/>
      <c r="HG452" s="214"/>
      <c r="HH452" s="214"/>
      <c r="HI452" s="214"/>
      <c r="HJ452" s="214"/>
      <c r="HK452" s="214"/>
      <c r="HL452" s="214"/>
      <c r="HM452" s="214"/>
      <c r="HN452" s="214"/>
      <c r="HO452" s="214"/>
      <c r="HP452" s="214"/>
      <c r="HQ452" s="214"/>
      <c r="HR452" s="214"/>
      <c r="HS452" s="214"/>
      <c r="HT452" s="214"/>
      <c r="HU452" s="214"/>
      <c r="HV452" s="214"/>
      <c r="HW452" s="214"/>
      <c r="HX452" s="214"/>
      <c r="HY452" s="214"/>
      <c r="HZ452" s="214"/>
      <c r="IA452" s="214"/>
      <c r="IB452" s="214"/>
      <c r="IC452" s="214"/>
      <c r="ID452" s="214"/>
      <c r="IE452" s="214"/>
      <c r="IF452" s="214"/>
      <c r="IG452" s="214"/>
      <c r="IH452" s="214"/>
      <c r="II452" s="214"/>
      <c r="IJ452" s="214"/>
      <c r="IK452" s="214"/>
      <c r="IL452" s="214"/>
      <c r="IM452" s="214"/>
      <c r="IN452" s="214"/>
      <c r="IO452" s="214"/>
      <c r="IP452" s="214"/>
      <c r="IQ452" s="214"/>
      <c r="IR452" s="214"/>
      <c r="IS452" s="214"/>
      <c r="IT452" s="214"/>
      <c r="IU452" s="214"/>
      <c r="IV452" s="214"/>
    </row>
    <row r="453" s="224" customFormat="true" ht="36" hidden="false" customHeight="true" outlineLevel="0" collapsed="false">
      <c r="A453" s="221"/>
      <c r="B453" s="221"/>
      <c r="C453" s="226" t="s">
        <v>941</v>
      </c>
      <c r="D453" s="227" t="n">
        <v>350</v>
      </c>
      <c r="E453" s="228" t="n">
        <v>350</v>
      </c>
      <c r="F453" s="227" t="n">
        <v>350</v>
      </c>
      <c r="G453" s="231" t="s">
        <v>702</v>
      </c>
      <c r="H453" s="227"/>
      <c r="I453" s="232" t="s">
        <v>702</v>
      </c>
      <c r="J453" s="232"/>
      <c r="K453" s="214"/>
      <c r="L453" s="214"/>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14"/>
      <c r="AL453" s="214"/>
      <c r="AM453" s="214"/>
      <c r="AN453" s="214"/>
      <c r="AO453" s="214"/>
      <c r="AP453" s="214"/>
      <c r="AQ453" s="214"/>
      <c r="AR453" s="214"/>
      <c r="AS453" s="214"/>
      <c r="AT453" s="214"/>
      <c r="AU453" s="214"/>
      <c r="AV453" s="214"/>
      <c r="AW453" s="214"/>
      <c r="AX453" s="214"/>
      <c r="AY453" s="214"/>
      <c r="AZ453" s="214"/>
      <c r="BA453" s="214"/>
      <c r="BB453" s="214"/>
      <c r="BC453" s="214"/>
      <c r="BD453" s="214"/>
      <c r="BE453" s="214"/>
      <c r="BF453" s="214"/>
      <c r="BG453" s="214"/>
      <c r="BH453" s="214"/>
      <c r="BI453" s="214"/>
      <c r="BJ453" s="214"/>
      <c r="BK453" s="214"/>
      <c r="BL453" s="214"/>
      <c r="BM453" s="214"/>
      <c r="BN453" s="214"/>
      <c r="BO453" s="214"/>
      <c r="BP453" s="214"/>
      <c r="BQ453" s="214"/>
      <c r="BR453" s="214"/>
      <c r="BS453" s="214"/>
      <c r="BT453" s="214"/>
      <c r="BU453" s="214"/>
      <c r="BV453" s="214"/>
      <c r="BW453" s="214"/>
      <c r="BX453" s="214"/>
      <c r="BY453" s="214"/>
      <c r="BZ453" s="214"/>
      <c r="CA453" s="214"/>
      <c r="CB453" s="214"/>
      <c r="CC453" s="214"/>
      <c r="CD453" s="214"/>
      <c r="CE453" s="214"/>
      <c r="CF453" s="214"/>
      <c r="CG453" s="214"/>
      <c r="CH453" s="214"/>
      <c r="CI453" s="214"/>
      <c r="CJ453" s="214"/>
      <c r="CK453" s="214"/>
      <c r="CL453" s="214"/>
      <c r="CM453" s="214"/>
      <c r="CN453" s="214"/>
      <c r="CO453" s="214"/>
      <c r="CP453" s="214"/>
      <c r="CQ453" s="214"/>
      <c r="CR453" s="214"/>
      <c r="CS453" s="214"/>
      <c r="CT453" s="214"/>
      <c r="CU453" s="214"/>
      <c r="CV453" s="214"/>
      <c r="CW453" s="214"/>
      <c r="CX453" s="214"/>
      <c r="CY453" s="214"/>
      <c r="CZ453" s="214"/>
      <c r="DA453" s="214"/>
      <c r="DB453" s="214"/>
      <c r="DC453" s="214"/>
      <c r="DD453" s="214"/>
      <c r="DE453" s="214"/>
      <c r="DF453" s="214"/>
      <c r="DG453" s="214"/>
      <c r="DH453" s="214"/>
      <c r="DI453" s="214"/>
      <c r="DJ453" s="214"/>
      <c r="DK453" s="214"/>
      <c r="DL453" s="214"/>
      <c r="DM453" s="214"/>
      <c r="DN453" s="214"/>
      <c r="DO453" s="214"/>
      <c r="DP453" s="214"/>
      <c r="DQ453" s="214"/>
      <c r="DR453" s="214"/>
      <c r="DS453" s="214"/>
      <c r="DT453" s="214"/>
      <c r="DU453" s="214"/>
      <c r="DV453" s="214"/>
      <c r="DW453" s="214"/>
      <c r="DX453" s="214"/>
      <c r="DY453" s="214"/>
      <c r="DZ453" s="214"/>
      <c r="EA453" s="214"/>
      <c r="EB453" s="214"/>
      <c r="EC453" s="214"/>
      <c r="ED453" s="214"/>
      <c r="EE453" s="214"/>
      <c r="EF453" s="214"/>
      <c r="EG453" s="214"/>
      <c r="EH453" s="214"/>
      <c r="EI453" s="214"/>
      <c r="EJ453" s="214"/>
      <c r="EK453" s="214"/>
      <c r="EL453" s="214"/>
      <c r="EM453" s="214"/>
      <c r="EN453" s="214"/>
      <c r="EO453" s="214"/>
      <c r="EP453" s="214"/>
      <c r="EQ453" s="214"/>
      <c r="ER453" s="214"/>
      <c r="ES453" s="214"/>
      <c r="ET453" s="214"/>
      <c r="EU453" s="214"/>
      <c r="EV453" s="214"/>
      <c r="EW453" s="214"/>
      <c r="EX453" s="214"/>
      <c r="EY453" s="214"/>
      <c r="EZ453" s="214"/>
      <c r="FA453" s="214"/>
      <c r="FB453" s="214"/>
      <c r="FC453" s="214"/>
      <c r="FD453" s="214"/>
      <c r="FE453" s="214"/>
      <c r="FF453" s="214"/>
      <c r="FG453" s="214"/>
      <c r="FH453" s="214"/>
      <c r="FI453" s="214"/>
      <c r="FJ453" s="214"/>
      <c r="FK453" s="214"/>
      <c r="FL453" s="214"/>
      <c r="FM453" s="214"/>
      <c r="FN453" s="214"/>
      <c r="FO453" s="214"/>
      <c r="FP453" s="214"/>
      <c r="FQ453" s="214"/>
      <c r="FR453" s="214"/>
      <c r="FS453" s="214"/>
      <c r="FT453" s="214"/>
      <c r="FU453" s="214"/>
      <c r="FV453" s="214"/>
      <c r="FW453" s="214"/>
      <c r="FX453" s="214"/>
      <c r="FY453" s="214"/>
      <c r="FZ453" s="214"/>
      <c r="GA453" s="214"/>
      <c r="GB453" s="214"/>
      <c r="GC453" s="214"/>
      <c r="GD453" s="214"/>
      <c r="GE453" s="214"/>
      <c r="GF453" s="214"/>
      <c r="GG453" s="214"/>
      <c r="GH453" s="214"/>
      <c r="GI453" s="214"/>
      <c r="GJ453" s="214"/>
      <c r="GK453" s="214"/>
      <c r="GL453" s="214"/>
      <c r="GM453" s="214"/>
      <c r="GN453" s="214"/>
      <c r="GO453" s="214"/>
      <c r="GP453" s="214"/>
      <c r="GQ453" s="214"/>
      <c r="GR453" s="214"/>
      <c r="GS453" s="214"/>
      <c r="GT453" s="214"/>
      <c r="GU453" s="214"/>
      <c r="GV453" s="214"/>
      <c r="GW453" s="214"/>
      <c r="GX453" s="214"/>
      <c r="GY453" s="214"/>
      <c r="GZ453" s="214"/>
      <c r="HA453" s="214"/>
      <c r="HB453" s="214"/>
      <c r="HC453" s="214"/>
      <c r="HD453" s="214"/>
      <c r="HE453" s="214"/>
      <c r="HF453" s="214"/>
      <c r="HG453" s="214"/>
      <c r="HH453" s="214"/>
      <c r="HI453" s="214"/>
      <c r="HJ453" s="214"/>
      <c r="HK453" s="214"/>
      <c r="HL453" s="214"/>
      <c r="HM453" s="214"/>
      <c r="HN453" s="214"/>
      <c r="HO453" s="214"/>
      <c r="HP453" s="214"/>
      <c r="HQ453" s="214"/>
      <c r="HR453" s="214"/>
      <c r="HS453" s="214"/>
      <c r="HT453" s="214"/>
      <c r="HU453" s="214"/>
      <c r="HV453" s="214"/>
      <c r="HW453" s="214"/>
      <c r="HX453" s="214"/>
      <c r="HY453" s="214"/>
      <c r="HZ453" s="214"/>
      <c r="IA453" s="214"/>
      <c r="IB453" s="214"/>
      <c r="IC453" s="214"/>
      <c r="ID453" s="214"/>
      <c r="IE453" s="214"/>
      <c r="IF453" s="214"/>
      <c r="IG453" s="214"/>
      <c r="IH453" s="214"/>
      <c r="II453" s="214"/>
      <c r="IJ453" s="214"/>
      <c r="IK453" s="214"/>
      <c r="IL453" s="214"/>
      <c r="IM453" s="214"/>
      <c r="IN453" s="214"/>
      <c r="IO453" s="214"/>
      <c r="IP453" s="214"/>
      <c r="IQ453" s="214"/>
      <c r="IR453" s="214"/>
      <c r="IS453" s="214"/>
      <c r="IT453" s="214"/>
      <c r="IU453" s="214"/>
      <c r="IV453" s="214"/>
    </row>
    <row r="454" s="224" customFormat="true" ht="36" hidden="false" customHeight="true" outlineLevel="0" collapsed="false">
      <c r="A454" s="221"/>
      <c r="B454" s="221"/>
      <c r="C454" s="226" t="s">
        <v>942</v>
      </c>
      <c r="D454" s="227"/>
      <c r="E454" s="228"/>
      <c r="F454" s="227"/>
      <c r="G454" s="231" t="s">
        <v>702</v>
      </c>
      <c r="H454" s="227"/>
      <c r="I454" s="232" t="s">
        <v>702</v>
      </c>
      <c r="J454" s="232"/>
      <c r="K454" s="214"/>
      <c r="L454" s="214"/>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14"/>
      <c r="AL454" s="214"/>
      <c r="AM454" s="214"/>
      <c r="AN454" s="214"/>
      <c r="AO454" s="214"/>
      <c r="AP454" s="214"/>
      <c r="AQ454" s="214"/>
      <c r="AR454" s="214"/>
      <c r="AS454" s="214"/>
      <c r="AT454" s="214"/>
      <c r="AU454" s="214"/>
      <c r="AV454" s="214"/>
      <c r="AW454" s="214"/>
      <c r="AX454" s="214"/>
      <c r="AY454" s="214"/>
      <c r="AZ454" s="214"/>
      <c r="BA454" s="214"/>
      <c r="BB454" s="214"/>
      <c r="BC454" s="214"/>
      <c r="BD454" s="214"/>
      <c r="BE454" s="214"/>
      <c r="BF454" s="214"/>
      <c r="BG454" s="214"/>
      <c r="BH454" s="214"/>
      <c r="BI454" s="214"/>
      <c r="BJ454" s="214"/>
      <c r="BK454" s="214"/>
      <c r="BL454" s="214"/>
      <c r="BM454" s="214"/>
      <c r="BN454" s="214"/>
      <c r="BO454" s="214"/>
      <c r="BP454" s="214"/>
      <c r="BQ454" s="214"/>
      <c r="BR454" s="214"/>
      <c r="BS454" s="214"/>
      <c r="BT454" s="214"/>
      <c r="BU454" s="214"/>
      <c r="BV454" s="214"/>
      <c r="BW454" s="214"/>
      <c r="BX454" s="214"/>
      <c r="BY454" s="214"/>
      <c r="BZ454" s="214"/>
      <c r="CA454" s="214"/>
      <c r="CB454" s="214"/>
      <c r="CC454" s="214"/>
      <c r="CD454" s="214"/>
      <c r="CE454" s="214"/>
      <c r="CF454" s="214"/>
      <c r="CG454" s="214"/>
      <c r="CH454" s="214"/>
      <c r="CI454" s="214"/>
      <c r="CJ454" s="214"/>
      <c r="CK454" s="214"/>
      <c r="CL454" s="214"/>
      <c r="CM454" s="214"/>
      <c r="CN454" s="214"/>
      <c r="CO454" s="214"/>
      <c r="CP454" s="214"/>
      <c r="CQ454" s="214"/>
      <c r="CR454" s="214"/>
      <c r="CS454" s="214"/>
      <c r="CT454" s="214"/>
      <c r="CU454" s="214"/>
      <c r="CV454" s="214"/>
      <c r="CW454" s="214"/>
      <c r="CX454" s="214"/>
      <c r="CY454" s="214"/>
      <c r="CZ454" s="214"/>
      <c r="DA454" s="214"/>
      <c r="DB454" s="214"/>
      <c r="DC454" s="214"/>
      <c r="DD454" s="214"/>
      <c r="DE454" s="214"/>
      <c r="DF454" s="214"/>
      <c r="DG454" s="214"/>
      <c r="DH454" s="214"/>
      <c r="DI454" s="214"/>
      <c r="DJ454" s="214"/>
      <c r="DK454" s="214"/>
      <c r="DL454" s="214"/>
      <c r="DM454" s="214"/>
      <c r="DN454" s="214"/>
      <c r="DO454" s="214"/>
      <c r="DP454" s="214"/>
      <c r="DQ454" s="214"/>
      <c r="DR454" s="214"/>
      <c r="DS454" s="214"/>
      <c r="DT454" s="214"/>
      <c r="DU454" s="214"/>
      <c r="DV454" s="214"/>
      <c r="DW454" s="214"/>
      <c r="DX454" s="214"/>
      <c r="DY454" s="214"/>
      <c r="DZ454" s="214"/>
      <c r="EA454" s="214"/>
      <c r="EB454" s="214"/>
      <c r="EC454" s="214"/>
      <c r="ED454" s="214"/>
      <c r="EE454" s="214"/>
      <c r="EF454" s="214"/>
      <c r="EG454" s="214"/>
      <c r="EH454" s="214"/>
      <c r="EI454" s="214"/>
      <c r="EJ454" s="214"/>
      <c r="EK454" s="214"/>
      <c r="EL454" s="214"/>
      <c r="EM454" s="214"/>
      <c r="EN454" s="214"/>
      <c r="EO454" s="214"/>
      <c r="EP454" s="214"/>
      <c r="EQ454" s="214"/>
      <c r="ER454" s="214"/>
      <c r="ES454" s="214"/>
      <c r="ET454" s="214"/>
      <c r="EU454" s="214"/>
      <c r="EV454" s="214"/>
      <c r="EW454" s="214"/>
      <c r="EX454" s="214"/>
      <c r="EY454" s="214"/>
      <c r="EZ454" s="214"/>
      <c r="FA454" s="214"/>
      <c r="FB454" s="214"/>
      <c r="FC454" s="214"/>
      <c r="FD454" s="214"/>
      <c r="FE454" s="214"/>
      <c r="FF454" s="214"/>
      <c r="FG454" s="214"/>
      <c r="FH454" s="214"/>
      <c r="FI454" s="214"/>
      <c r="FJ454" s="214"/>
      <c r="FK454" s="214"/>
      <c r="FL454" s="214"/>
      <c r="FM454" s="214"/>
      <c r="FN454" s="214"/>
      <c r="FO454" s="214"/>
      <c r="FP454" s="214"/>
      <c r="FQ454" s="214"/>
      <c r="FR454" s="214"/>
      <c r="FS454" s="214"/>
      <c r="FT454" s="214"/>
      <c r="FU454" s="214"/>
      <c r="FV454" s="214"/>
      <c r="FW454" s="214"/>
      <c r="FX454" s="214"/>
      <c r="FY454" s="214"/>
      <c r="FZ454" s="214"/>
      <c r="GA454" s="214"/>
      <c r="GB454" s="214"/>
      <c r="GC454" s="214"/>
      <c r="GD454" s="214"/>
      <c r="GE454" s="214"/>
      <c r="GF454" s="214"/>
      <c r="GG454" s="214"/>
      <c r="GH454" s="214"/>
      <c r="GI454" s="214"/>
      <c r="GJ454" s="214"/>
      <c r="GK454" s="214"/>
      <c r="GL454" s="214"/>
      <c r="GM454" s="214"/>
      <c r="GN454" s="214"/>
      <c r="GO454" s="214"/>
      <c r="GP454" s="214"/>
      <c r="GQ454" s="214"/>
      <c r="GR454" s="214"/>
      <c r="GS454" s="214"/>
      <c r="GT454" s="214"/>
      <c r="GU454" s="214"/>
      <c r="GV454" s="214"/>
      <c r="GW454" s="214"/>
      <c r="GX454" s="214"/>
      <c r="GY454" s="214"/>
      <c r="GZ454" s="214"/>
      <c r="HA454" s="214"/>
      <c r="HB454" s="214"/>
      <c r="HC454" s="214"/>
      <c r="HD454" s="214"/>
      <c r="HE454" s="214"/>
      <c r="HF454" s="214"/>
      <c r="HG454" s="214"/>
      <c r="HH454" s="214"/>
      <c r="HI454" s="214"/>
      <c r="HJ454" s="214"/>
      <c r="HK454" s="214"/>
      <c r="HL454" s="214"/>
      <c r="HM454" s="214"/>
      <c r="HN454" s="214"/>
      <c r="HO454" s="214"/>
      <c r="HP454" s="214"/>
      <c r="HQ454" s="214"/>
      <c r="HR454" s="214"/>
      <c r="HS454" s="214"/>
      <c r="HT454" s="214"/>
      <c r="HU454" s="214"/>
      <c r="HV454" s="214"/>
      <c r="HW454" s="214"/>
      <c r="HX454" s="214"/>
      <c r="HY454" s="214"/>
      <c r="HZ454" s="214"/>
      <c r="IA454" s="214"/>
      <c r="IB454" s="214"/>
      <c r="IC454" s="214"/>
      <c r="ID454" s="214"/>
      <c r="IE454" s="214"/>
      <c r="IF454" s="214"/>
      <c r="IG454" s="214"/>
      <c r="IH454" s="214"/>
      <c r="II454" s="214"/>
      <c r="IJ454" s="214"/>
      <c r="IK454" s="214"/>
      <c r="IL454" s="214"/>
      <c r="IM454" s="214"/>
      <c r="IN454" s="214"/>
      <c r="IO454" s="214"/>
      <c r="IP454" s="214"/>
      <c r="IQ454" s="214"/>
      <c r="IR454" s="214"/>
      <c r="IS454" s="214"/>
      <c r="IT454" s="214"/>
      <c r="IU454" s="214"/>
      <c r="IV454" s="214"/>
    </row>
    <row r="455" s="214" customFormat="true" ht="36" hidden="false" customHeight="true" outlineLevel="0" collapsed="false">
      <c r="A455" s="221"/>
      <c r="B455" s="221"/>
      <c r="C455" s="226" t="s">
        <v>943</v>
      </c>
      <c r="D455" s="232" t="s">
        <v>702</v>
      </c>
      <c r="E455" s="233" t="s">
        <v>702</v>
      </c>
      <c r="F455" s="232" t="s">
        <v>702</v>
      </c>
      <c r="G455" s="231" t="s">
        <v>702</v>
      </c>
      <c r="H455" s="227"/>
      <c r="I455" s="232" t="s">
        <v>702</v>
      </c>
      <c r="J455" s="232"/>
    </row>
    <row r="456" s="214" customFormat="true" ht="18" hidden="false" customHeight="true" outlineLevel="0" collapsed="false">
      <c r="A456" s="221" t="s">
        <v>944</v>
      </c>
      <c r="B456" s="221" t="s">
        <v>945</v>
      </c>
      <c r="C456" s="221"/>
      <c r="D456" s="221"/>
      <c r="E456" s="221"/>
      <c r="F456" s="234" t="s">
        <v>794</v>
      </c>
      <c r="G456" s="234"/>
      <c r="H456" s="234"/>
      <c r="I456" s="234"/>
      <c r="J456" s="234"/>
    </row>
    <row r="457" s="214" customFormat="true" ht="94" hidden="false" customHeight="true" outlineLevel="0" collapsed="false">
      <c r="A457" s="221"/>
      <c r="B457" s="235" t="s">
        <v>1204</v>
      </c>
      <c r="C457" s="235"/>
      <c r="D457" s="235"/>
      <c r="E457" s="235"/>
      <c r="F457" s="248" t="s">
        <v>1205</v>
      </c>
      <c r="G457" s="248"/>
      <c r="H457" s="248"/>
      <c r="I457" s="248"/>
      <c r="J457" s="248"/>
    </row>
    <row r="458" s="214" customFormat="true" ht="36" hidden="false" customHeight="true" outlineLevel="0" collapsed="false">
      <c r="A458" s="221" t="s">
        <v>948</v>
      </c>
      <c r="B458" s="221"/>
      <c r="C458" s="221"/>
      <c r="D458" s="221" t="s">
        <v>949</v>
      </c>
      <c r="E458" s="221"/>
      <c r="F458" s="221"/>
      <c r="G458" s="221" t="s">
        <v>834</v>
      </c>
      <c r="H458" s="221" t="s">
        <v>937</v>
      </c>
      <c r="I458" s="221" t="s">
        <v>939</v>
      </c>
      <c r="J458" s="221" t="s">
        <v>835</v>
      </c>
    </row>
    <row r="459" s="214" customFormat="true" ht="36" hidden="false" customHeight="true" outlineLevel="0" collapsed="false">
      <c r="A459" s="237" t="s">
        <v>828</v>
      </c>
      <c r="B459" s="221" t="s">
        <v>829</v>
      </c>
      <c r="C459" s="221" t="s">
        <v>830</v>
      </c>
      <c r="D459" s="221" t="s">
        <v>831</v>
      </c>
      <c r="E459" s="225" t="s">
        <v>832</v>
      </c>
      <c r="F459" s="221" t="s">
        <v>833</v>
      </c>
      <c r="G459" s="221"/>
      <c r="H459" s="221"/>
      <c r="I459" s="221"/>
      <c r="J459" s="221"/>
    </row>
    <row r="460" s="214" customFormat="true" ht="18" hidden="false" customHeight="true" outlineLevel="0" collapsed="false">
      <c r="A460" s="189" t="s">
        <v>836</v>
      </c>
      <c r="B460" s="190" t="s">
        <v>837</v>
      </c>
      <c r="C460" s="252" t="s">
        <v>1206</v>
      </c>
      <c r="D460" s="283" t="s">
        <v>855</v>
      </c>
      <c r="E460" s="238" t="n">
        <v>2000</v>
      </c>
      <c r="F460" s="221" t="s">
        <v>1069</v>
      </c>
      <c r="G460" s="239" t="s">
        <v>1207</v>
      </c>
      <c r="H460" s="284" t="n">
        <v>6</v>
      </c>
      <c r="I460" s="284" t="n">
        <v>6</v>
      </c>
      <c r="J460" s="239"/>
    </row>
    <row r="461" s="214" customFormat="true" ht="18" hidden="false" customHeight="true" outlineLevel="0" collapsed="false">
      <c r="A461" s="189"/>
      <c r="B461" s="190"/>
      <c r="C461" s="252" t="s">
        <v>1208</v>
      </c>
      <c r="D461" s="283" t="s">
        <v>855</v>
      </c>
      <c r="E461" s="238" t="n">
        <v>1</v>
      </c>
      <c r="F461" s="221" t="s">
        <v>847</v>
      </c>
      <c r="G461" s="239" t="s">
        <v>1099</v>
      </c>
      <c r="H461" s="284" t="n">
        <v>6</v>
      </c>
      <c r="I461" s="284" t="n">
        <v>6</v>
      </c>
      <c r="J461" s="239"/>
    </row>
    <row r="462" s="214" customFormat="true" ht="18" hidden="false" customHeight="true" outlineLevel="0" collapsed="false">
      <c r="A462" s="189"/>
      <c r="B462" s="190"/>
      <c r="C462" s="252" t="s">
        <v>1209</v>
      </c>
      <c r="D462" s="283" t="s">
        <v>855</v>
      </c>
      <c r="E462" s="238" t="n">
        <v>50</v>
      </c>
      <c r="F462" s="221" t="s">
        <v>1069</v>
      </c>
      <c r="G462" s="239" t="s">
        <v>1089</v>
      </c>
      <c r="H462" s="284" t="n">
        <v>6</v>
      </c>
      <c r="I462" s="284" t="n">
        <v>6</v>
      </c>
      <c r="J462" s="239"/>
    </row>
    <row r="463" s="214" customFormat="true" ht="18" hidden="false" customHeight="true" outlineLevel="0" collapsed="false">
      <c r="A463" s="189"/>
      <c r="B463" s="190"/>
      <c r="C463" s="252" t="s">
        <v>1210</v>
      </c>
      <c r="D463" s="283" t="s">
        <v>855</v>
      </c>
      <c r="E463" s="238" t="n">
        <v>1</v>
      </c>
      <c r="F463" s="221" t="s">
        <v>847</v>
      </c>
      <c r="G463" s="239" t="s">
        <v>1099</v>
      </c>
      <c r="H463" s="284" t="n">
        <v>6</v>
      </c>
      <c r="I463" s="284" t="n">
        <v>6</v>
      </c>
      <c r="J463" s="239"/>
    </row>
    <row r="464" s="214" customFormat="true" ht="18" hidden="false" customHeight="true" outlineLevel="0" collapsed="false">
      <c r="A464" s="189"/>
      <c r="B464" s="190"/>
      <c r="C464" s="252" t="s">
        <v>1211</v>
      </c>
      <c r="D464" s="283" t="s">
        <v>855</v>
      </c>
      <c r="E464" s="238" t="n">
        <v>2000</v>
      </c>
      <c r="F464" s="221" t="s">
        <v>1069</v>
      </c>
      <c r="G464" s="239" t="s">
        <v>1207</v>
      </c>
      <c r="H464" s="284" t="n">
        <v>6</v>
      </c>
      <c r="I464" s="284" t="n">
        <v>6</v>
      </c>
      <c r="J464" s="239"/>
    </row>
    <row r="465" s="214" customFormat="true" ht="18" hidden="false" customHeight="true" outlineLevel="0" collapsed="false">
      <c r="A465" s="189"/>
      <c r="B465" s="189" t="s">
        <v>869</v>
      </c>
      <c r="C465" s="252" t="s">
        <v>1109</v>
      </c>
      <c r="D465" s="283" t="s">
        <v>855</v>
      </c>
      <c r="E465" s="233" t="n">
        <v>100</v>
      </c>
      <c r="F465" s="231" t="s">
        <v>871</v>
      </c>
      <c r="G465" s="285" t="s">
        <v>1062</v>
      </c>
      <c r="H465" s="284" t="n">
        <v>7</v>
      </c>
      <c r="I465" s="284" t="n">
        <v>7</v>
      </c>
      <c r="J465" s="239"/>
    </row>
    <row r="466" s="214" customFormat="true" ht="18" hidden="false" customHeight="true" outlineLevel="0" collapsed="false">
      <c r="A466" s="189"/>
      <c r="B466" s="190" t="s">
        <v>880</v>
      </c>
      <c r="C466" s="191" t="s">
        <v>1110</v>
      </c>
      <c r="D466" s="283" t="s">
        <v>855</v>
      </c>
      <c r="E466" s="233" t="n">
        <v>100</v>
      </c>
      <c r="F466" s="231" t="s">
        <v>871</v>
      </c>
      <c r="G466" s="285" t="s">
        <v>1062</v>
      </c>
      <c r="H466" s="284" t="n">
        <v>7</v>
      </c>
      <c r="I466" s="284" t="n">
        <v>7</v>
      </c>
      <c r="J466" s="239"/>
    </row>
    <row r="467" s="214" customFormat="true" ht="18" hidden="false" customHeight="true" outlineLevel="0" collapsed="false">
      <c r="A467" s="189"/>
      <c r="B467" s="189" t="s">
        <v>891</v>
      </c>
      <c r="C467" s="191" t="s">
        <v>963</v>
      </c>
      <c r="D467" s="286" t="s">
        <v>839</v>
      </c>
      <c r="E467" s="233" t="n">
        <v>350</v>
      </c>
      <c r="F467" s="221" t="s">
        <v>893</v>
      </c>
      <c r="G467" s="239" t="s">
        <v>1212</v>
      </c>
      <c r="H467" s="284" t="n">
        <v>6</v>
      </c>
      <c r="I467" s="284" t="n">
        <v>6</v>
      </c>
      <c r="J467" s="239"/>
    </row>
    <row r="468" s="214" customFormat="true" ht="30" hidden="false" customHeight="true" outlineLevel="0" collapsed="false">
      <c r="A468" s="189" t="s">
        <v>895</v>
      </c>
      <c r="B468" s="189" t="s">
        <v>896</v>
      </c>
      <c r="C468" s="191" t="s">
        <v>1213</v>
      </c>
      <c r="D468" s="287" t="s">
        <v>855</v>
      </c>
      <c r="E468" s="233" t="n">
        <v>0.14</v>
      </c>
      <c r="F468" s="221" t="s">
        <v>1214</v>
      </c>
      <c r="G468" s="239" t="s">
        <v>1215</v>
      </c>
      <c r="H468" s="284" t="n">
        <v>30</v>
      </c>
      <c r="I468" s="284" t="n">
        <v>30</v>
      </c>
      <c r="J468" s="239"/>
    </row>
    <row r="469" s="214" customFormat="true" ht="30" hidden="false" customHeight="true" outlineLevel="0" collapsed="false">
      <c r="A469" s="208" t="s">
        <v>921</v>
      </c>
      <c r="B469" s="207" t="s">
        <v>918</v>
      </c>
      <c r="C469" s="191" t="s">
        <v>998</v>
      </c>
      <c r="D469" s="287" t="s">
        <v>855</v>
      </c>
      <c r="E469" s="233" t="n">
        <v>95</v>
      </c>
      <c r="F469" s="256" t="s">
        <v>871</v>
      </c>
      <c r="G469" s="279" t="s">
        <v>920</v>
      </c>
      <c r="H469" s="238" t="n">
        <v>10</v>
      </c>
      <c r="I469" s="238" t="n">
        <v>10</v>
      </c>
      <c r="J469" s="241"/>
    </row>
    <row r="470" s="214" customFormat="true" ht="54" hidden="false" customHeight="true" outlineLevel="0" collapsed="false">
      <c r="A470" s="221" t="s">
        <v>973</v>
      </c>
      <c r="B470" s="221"/>
      <c r="C470" s="221"/>
      <c r="D470" s="191" t="s">
        <v>779</v>
      </c>
      <c r="E470" s="191"/>
      <c r="F470" s="191"/>
      <c r="G470" s="191"/>
      <c r="H470" s="191"/>
      <c r="I470" s="191"/>
      <c r="J470" s="191"/>
    </row>
    <row r="471" s="214" customFormat="true" ht="25.5" hidden="false" customHeight="true" outlineLevel="0" collapsed="false">
      <c r="A471" s="221" t="s">
        <v>974</v>
      </c>
      <c r="B471" s="221"/>
      <c r="C471" s="221"/>
      <c r="D471" s="221"/>
      <c r="E471" s="221"/>
      <c r="F471" s="221"/>
      <c r="G471" s="221"/>
      <c r="H471" s="231" t="n">
        <v>100</v>
      </c>
      <c r="I471" s="231" t="n">
        <v>100</v>
      </c>
      <c r="J471" s="242" t="s">
        <v>975</v>
      </c>
    </row>
    <row r="472" s="214" customFormat="true" ht="17" hidden="false" customHeight="true" outlineLevel="0" collapsed="false">
      <c r="A472" s="244"/>
      <c r="B472" s="244"/>
      <c r="C472" s="244"/>
      <c r="D472" s="244"/>
      <c r="E472" s="245"/>
      <c r="F472" s="244"/>
      <c r="G472" s="244"/>
      <c r="H472" s="244"/>
      <c r="I472" s="244"/>
      <c r="J472" s="246"/>
    </row>
    <row r="473" s="214" customFormat="true" ht="29" hidden="false" customHeight="true" outlineLevel="0" collapsed="false">
      <c r="A473" s="243" t="s">
        <v>924</v>
      </c>
      <c r="B473" s="244"/>
      <c r="C473" s="244"/>
      <c r="D473" s="244"/>
      <c r="E473" s="245"/>
      <c r="F473" s="244"/>
      <c r="G473" s="244"/>
      <c r="H473" s="244"/>
      <c r="I473" s="244"/>
      <c r="J473" s="246"/>
    </row>
    <row r="474" s="214" customFormat="true" ht="27" hidden="false" customHeight="true" outlineLevel="0" collapsed="false">
      <c r="A474" s="247" t="s">
        <v>925</v>
      </c>
      <c r="B474" s="247"/>
      <c r="C474" s="247"/>
      <c r="D474" s="247"/>
      <c r="E474" s="247"/>
      <c r="F474" s="247"/>
      <c r="G474" s="247"/>
      <c r="H474" s="247"/>
      <c r="I474" s="247"/>
      <c r="J474" s="247"/>
    </row>
    <row r="475" s="214" customFormat="true" ht="19" hidden="false" customHeight="true" outlineLevel="0" collapsed="false">
      <c r="A475" s="247" t="s">
        <v>926</v>
      </c>
      <c r="B475" s="247"/>
      <c r="C475" s="247"/>
      <c r="D475" s="247"/>
      <c r="E475" s="247"/>
      <c r="F475" s="247"/>
      <c r="G475" s="247"/>
      <c r="H475" s="247"/>
      <c r="I475" s="247"/>
      <c r="J475" s="247"/>
    </row>
    <row r="476" s="214" customFormat="true" ht="18" hidden="false" customHeight="true" outlineLevel="0" collapsed="false">
      <c r="A476" s="247" t="s">
        <v>976</v>
      </c>
      <c r="B476" s="247"/>
      <c r="C476" s="247"/>
      <c r="D476" s="247"/>
      <c r="E476" s="247"/>
      <c r="F476" s="247"/>
      <c r="G476" s="247"/>
      <c r="H476" s="247"/>
      <c r="I476" s="247"/>
      <c r="J476" s="247"/>
    </row>
    <row r="477" s="214" customFormat="true" ht="18" hidden="false" customHeight="true" outlineLevel="0" collapsed="false">
      <c r="A477" s="247" t="s">
        <v>977</v>
      </c>
      <c r="B477" s="247"/>
      <c r="C477" s="247"/>
      <c r="D477" s="247"/>
      <c r="E477" s="247"/>
      <c r="F477" s="247"/>
      <c r="G477" s="247"/>
      <c r="H477" s="247"/>
      <c r="I477" s="247"/>
      <c r="J477" s="247"/>
    </row>
    <row r="478" s="214" customFormat="true" ht="18" hidden="false" customHeight="true" outlineLevel="0" collapsed="false">
      <c r="A478" s="247" t="s">
        <v>978</v>
      </c>
      <c r="B478" s="247"/>
      <c r="C478" s="247"/>
      <c r="D478" s="247"/>
      <c r="E478" s="247"/>
      <c r="F478" s="247"/>
      <c r="G478" s="247"/>
      <c r="H478" s="247"/>
      <c r="I478" s="247"/>
      <c r="J478" s="247"/>
    </row>
    <row r="479" s="214" customFormat="true" ht="24" hidden="false" customHeight="true" outlineLevel="0" collapsed="false">
      <c r="A479" s="247" t="s">
        <v>1085</v>
      </c>
      <c r="B479" s="247"/>
      <c r="C479" s="247"/>
      <c r="D479" s="247"/>
      <c r="E479" s="247"/>
      <c r="F479" s="247"/>
      <c r="G479" s="247"/>
      <c r="H479" s="247"/>
      <c r="I479" s="247"/>
      <c r="J479" s="247"/>
    </row>
    <row r="480" s="214" customFormat="true" ht="26" hidden="false" customHeight="true" outlineLevel="0" collapsed="false">
      <c r="A480" s="217" t="s">
        <v>929</v>
      </c>
      <c r="B480" s="217"/>
      <c r="C480" s="217"/>
      <c r="D480" s="217"/>
      <c r="E480" s="217"/>
      <c r="F480" s="217"/>
      <c r="G480" s="217"/>
      <c r="H480" s="217"/>
      <c r="I480" s="217"/>
      <c r="J480" s="217"/>
    </row>
    <row r="481" s="214" customFormat="true" ht="13" hidden="false" customHeight="true" outlineLevel="0" collapsed="false">
      <c r="A481" s="218"/>
      <c r="B481" s="218"/>
      <c r="C481" s="218"/>
      <c r="D481" s="218"/>
      <c r="E481" s="219"/>
      <c r="F481" s="218"/>
      <c r="G481" s="218"/>
      <c r="H481" s="218"/>
      <c r="I481" s="218"/>
      <c r="J481" s="162"/>
    </row>
    <row r="482" s="214" customFormat="true" ht="18" hidden="false" customHeight="true" outlineLevel="0" collapsed="false">
      <c r="A482" s="221" t="s">
        <v>930</v>
      </c>
      <c r="B482" s="221"/>
      <c r="C482" s="222" t="s">
        <v>1216</v>
      </c>
      <c r="D482" s="222"/>
      <c r="E482" s="222"/>
      <c r="F482" s="222"/>
      <c r="G482" s="222"/>
      <c r="H482" s="222"/>
      <c r="I482" s="222"/>
      <c r="J482" s="222"/>
    </row>
    <row r="483" s="214" customFormat="true" ht="18" hidden="false" customHeight="true" outlineLevel="0" collapsed="false">
      <c r="A483" s="221" t="s">
        <v>932</v>
      </c>
      <c r="B483" s="221"/>
      <c r="C483" s="223" t="s">
        <v>87</v>
      </c>
      <c r="D483" s="223"/>
      <c r="E483" s="223"/>
      <c r="F483" s="221" t="s">
        <v>933</v>
      </c>
      <c r="G483" s="222" t="s">
        <v>87</v>
      </c>
      <c r="H483" s="222"/>
      <c r="I483" s="222"/>
      <c r="J483" s="222"/>
    </row>
    <row r="484" s="214" customFormat="true" ht="36" hidden="false" customHeight="true" outlineLevel="0" collapsed="false">
      <c r="A484" s="221" t="s">
        <v>934</v>
      </c>
      <c r="B484" s="221"/>
      <c r="C484" s="231"/>
      <c r="D484" s="221" t="s">
        <v>935</v>
      </c>
      <c r="E484" s="225" t="s">
        <v>698</v>
      </c>
      <c r="F484" s="221" t="s">
        <v>936</v>
      </c>
      <c r="G484" s="221" t="s">
        <v>937</v>
      </c>
      <c r="H484" s="221" t="s">
        <v>938</v>
      </c>
      <c r="I484" s="221" t="s">
        <v>939</v>
      </c>
      <c r="J484" s="221"/>
    </row>
    <row r="485" s="214" customFormat="true" ht="36" hidden="false" customHeight="true" outlineLevel="0" collapsed="false">
      <c r="A485" s="221"/>
      <c r="B485" s="221"/>
      <c r="C485" s="226" t="s">
        <v>940</v>
      </c>
      <c r="D485" s="232" t="n">
        <v>4.87</v>
      </c>
      <c r="E485" s="233" t="n">
        <v>4.87</v>
      </c>
      <c r="F485" s="232" t="n">
        <v>4.87</v>
      </c>
      <c r="G485" s="231" t="n">
        <v>10</v>
      </c>
      <c r="H485" s="288" t="n">
        <v>1</v>
      </c>
      <c r="I485" s="230" t="n">
        <v>10</v>
      </c>
      <c r="J485" s="230"/>
    </row>
    <row r="486" s="214" customFormat="true" ht="36" hidden="false" customHeight="true" outlineLevel="0" collapsed="false">
      <c r="A486" s="221"/>
      <c r="B486" s="221"/>
      <c r="C486" s="226" t="s">
        <v>941</v>
      </c>
      <c r="D486" s="232" t="n">
        <v>4.87</v>
      </c>
      <c r="E486" s="233" t="n">
        <v>4.87</v>
      </c>
      <c r="F486" s="232" t="n">
        <v>4.87</v>
      </c>
      <c r="G486" s="231" t="s">
        <v>702</v>
      </c>
      <c r="H486" s="227"/>
      <c r="I486" s="232" t="s">
        <v>702</v>
      </c>
      <c r="J486" s="232"/>
    </row>
    <row r="487" s="214" customFormat="true" ht="36" hidden="false" customHeight="true" outlineLevel="0" collapsed="false">
      <c r="A487" s="221"/>
      <c r="B487" s="221"/>
      <c r="C487" s="226" t="s">
        <v>942</v>
      </c>
      <c r="D487" s="227"/>
      <c r="E487" s="228"/>
      <c r="F487" s="227"/>
      <c r="G487" s="231" t="s">
        <v>702</v>
      </c>
      <c r="H487" s="227"/>
      <c r="I487" s="232" t="s">
        <v>702</v>
      </c>
      <c r="J487" s="232"/>
    </row>
    <row r="488" s="214" customFormat="true" ht="36" hidden="false" customHeight="true" outlineLevel="0" collapsed="false">
      <c r="A488" s="221"/>
      <c r="B488" s="221"/>
      <c r="C488" s="226" t="s">
        <v>943</v>
      </c>
      <c r="D488" s="232" t="s">
        <v>702</v>
      </c>
      <c r="E488" s="233" t="s">
        <v>702</v>
      </c>
      <c r="F488" s="232" t="s">
        <v>702</v>
      </c>
      <c r="G488" s="231" t="s">
        <v>702</v>
      </c>
      <c r="H488" s="227"/>
      <c r="I488" s="232" t="s">
        <v>702</v>
      </c>
      <c r="J488" s="232"/>
    </row>
    <row r="489" s="214" customFormat="true" ht="18" hidden="false" customHeight="true" outlineLevel="0" collapsed="false">
      <c r="A489" s="221" t="s">
        <v>944</v>
      </c>
      <c r="B489" s="221" t="s">
        <v>945</v>
      </c>
      <c r="C489" s="221"/>
      <c r="D489" s="221"/>
      <c r="E489" s="221"/>
      <c r="F489" s="234" t="s">
        <v>794</v>
      </c>
      <c r="G489" s="234"/>
      <c r="H489" s="234"/>
      <c r="I489" s="234"/>
      <c r="J489" s="234"/>
    </row>
    <row r="490" s="214" customFormat="true" ht="55" hidden="false" customHeight="true" outlineLevel="0" collapsed="false">
      <c r="A490" s="221"/>
      <c r="B490" s="235" t="s">
        <v>1217</v>
      </c>
      <c r="C490" s="235"/>
      <c r="D490" s="235"/>
      <c r="E490" s="235"/>
      <c r="F490" s="248" t="s">
        <v>1218</v>
      </c>
      <c r="G490" s="248"/>
      <c r="H490" s="248"/>
      <c r="I490" s="248"/>
      <c r="J490" s="248"/>
    </row>
    <row r="491" s="214" customFormat="true" ht="36" hidden="false" customHeight="true" outlineLevel="0" collapsed="false">
      <c r="A491" s="221" t="s">
        <v>948</v>
      </c>
      <c r="B491" s="221"/>
      <c r="C491" s="221"/>
      <c r="D491" s="221" t="s">
        <v>949</v>
      </c>
      <c r="E491" s="221"/>
      <c r="F491" s="221"/>
      <c r="G491" s="221" t="s">
        <v>834</v>
      </c>
      <c r="H491" s="221" t="s">
        <v>937</v>
      </c>
      <c r="I491" s="221" t="s">
        <v>939</v>
      </c>
      <c r="J491" s="221" t="s">
        <v>835</v>
      </c>
    </row>
    <row r="492" s="214" customFormat="true" ht="36" hidden="false" customHeight="true" outlineLevel="0" collapsed="false">
      <c r="A492" s="237" t="s">
        <v>828</v>
      </c>
      <c r="B492" s="221" t="s">
        <v>829</v>
      </c>
      <c r="C492" s="221" t="s">
        <v>830</v>
      </c>
      <c r="D492" s="221" t="s">
        <v>831</v>
      </c>
      <c r="E492" s="225" t="s">
        <v>832</v>
      </c>
      <c r="F492" s="221" t="s">
        <v>833</v>
      </c>
      <c r="G492" s="221"/>
      <c r="H492" s="221"/>
      <c r="I492" s="221"/>
      <c r="J492" s="221"/>
    </row>
    <row r="493" s="214" customFormat="true" ht="26" hidden="false" customHeight="true" outlineLevel="0" collapsed="false">
      <c r="A493" s="189" t="s">
        <v>836</v>
      </c>
      <c r="B493" s="275" t="s">
        <v>837</v>
      </c>
      <c r="C493" s="252" t="s">
        <v>1219</v>
      </c>
      <c r="D493" s="287" t="s">
        <v>855</v>
      </c>
      <c r="E493" s="233" t="n">
        <v>750.84</v>
      </c>
      <c r="F493" s="221" t="s">
        <v>1069</v>
      </c>
      <c r="G493" s="239" t="s">
        <v>1220</v>
      </c>
      <c r="H493" s="239" t="n">
        <v>10</v>
      </c>
      <c r="I493" s="239" t="n">
        <v>10</v>
      </c>
      <c r="J493" s="239"/>
    </row>
    <row r="494" s="214" customFormat="true" ht="26" hidden="false" customHeight="true" outlineLevel="0" collapsed="false">
      <c r="A494" s="189"/>
      <c r="B494" s="275"/>
      <c r="C494" s="289" t="s">
        <v>1221</v>
      </c>
      <c r="D494" s="287" t="s">
        <v>855</v>
      </c>
      <c r="E494" s="233" t="n">
        <v>216.84</v>
      </c>
      <c r="F494" s="221" t="s">
        <v>1069</v>
      </c>
      <c r="G494" s="239" t="s">
        <v>1222</v>
      </c>
      <c r="H494" s="239" t="n">
        <v>10</v>
      </c>
      <c r="I494" s="239" t="n">
        <v>10</v>
      </c>
      <c r="J494" s="239"/>
    </row>
    <row r="495" s="214" customFormat="true" ht="26" hidden="false" customHeight="true" outlineLevel="0" collapsed="false">
      <c r="A495" s="189"/>
      <c r="B495" s="275" t="s">
        <v>869</v>
      </c>
      <c r="C495" s="191" t="s">
        <v>1223</v>
      </c>
      <c r="D495" s="287" t="s">
        <v>855</v>
      </c>
      <c r="E495" s="233" t="n">
        <v>100</v>
      </c>
      <c r="F495" s="231" t="s">
        <v>871</v>
      </c>
      <c r="G495" s="249" t="s">
        <v>1062</v>
      </c>
      <c r="H495" s="239" t="n">
        <v>10</v>
      </c>
      <c r="I495" s="239" t="n">
        <v>10</v>
      </c>
      <c r="J495" s="239"/>
    </row>
    <row r="496" s="214" customFormat="true" ht="26" hidden="false" customHeight="true" outlineLevel="0" collapsed="false">
      <c r="A496" s="189"/>
      <c r="B496" s="276" t="s">
        <v>891</v>
      </c>
      <c r="C496" s="191" t="s">
        <v>963</v>
      </c>
      <c r="D496" s="286" t="s">
        <v>839</v>
      </c>
      <c r="E496" s="233" t="n">
        <v>4.87</v>
      </c>
      <c r="F496" s="221" t="s">
        <v>893</v>
      </c>
      <c r="G496" s="240" t="s">
        <v>1224</v>
      </c>
      <c r="H496" s="239" t="n">
        <v>20</v>
      </c>
      <c r="I496" s="239" t="n">
        <v>20</v>
      </c>
      <c r="J496" s="239"/>
    </row>
    <row r="497" s="214" customFormat="true" ht="26" hidden="false" customHeight="true" outlineLevel="0" collapsed="false">
      <c r="A497" s="189" t="s">
        <v>895</v>
      </c>
      <c r="B497" s="189" t="s">
        <v>909</v>
      </c>
      <c r="C497" s="191" t="s">
        <v>1225</v>
      </c>
      <c r="D497" s="287" t="s">
        <v>855</v>
      </c>
      <c r="E497" s="233" t="n">
        <v>100</v>
      </c>
      <c r="F497" s="231" t="s">
        <v>871</v>
      </c>
      <c r="G497" s="239" t="s">
        <v>1062</v>
      </c>
      <c r="H497" s="239" t="n">
        <v>30</v>
      </c>
      <c r="I497" s="239" t="n">
        <v>30</v>
      </c>
      <c r="J497" s="239"/>
    </row>
    <row r="498" s="214" customFormat="true" ht="26" hidden="false" customHeight="true" outlineLevel="0" collapsed="false">
      <c r="A498" s="208" t="s">
        <v>921</v>
      </c>
      <c r="B498" s="207" t="s">
        <v>918</v>
      </c>
      <c r="C498" s="191" t="s">
        <v>998</v>
      </c>
      <c r="D498" s="287" t="s">
        <v>855</v>
      </c>
      <c r="E498" s="233" t="n">
        <v>92</v>
      </c>
      <c r="F498" s="279"/>
      <c r="G498" s="279" t="s">
        <v>997</v>
      </c>
      <c r="H498" s="238" t="n">
        <v>10</v>
      </c>
      <c r="I498" s="238" t="n">
        <v>10</v>
      </c>
      <c r="J498" s="241"/>
    </row>
    <row r="499" s="214" customFormat="true" ht="54" hidden="false" customHeight="true" outlineLevel="0" collapsed="false">
      <c r="A499" s="221" t="s">
        <v>973</v>
      </c>
      <c r="B499" s="221"/>
      <c r="C499" s="221"/>
      <c r="D499" s="191" t="s">
        <v>779</v>
      </c>
      <c r="E499" s="191"/>
      <c r="F499" s="191"/>
      <c r="G499" s="191"/>
      <c r="H499" s="191"/>
      <c r="I499" s="191"/>
      <c r="J499" s="191"/>
    </row>
    <row r="500" s="214" customFormat="true" ht="25.5" hidden="false" customHeight="true" outlineLevel="0" collapsed="false">
      <c r="A500" s="221" t="s">
        <v>974</v>
      </c>
      <c r="B500" s="221"/>
      <c r="C500" s="221"/>
      <c r="D500" s="221"/>
      <c r="E500" s="221"/>
      <c r="F500" s="221"/>
      <c r="G500" s="221"/>
      <c r="H500" s="231" t="n">
        <v>100</v>
      </c>
      <c r="I500" s="231" t="n">
        <v>100</v>
      </c>
      <c r="J500" s="242" t="s">
        <v>975</v>
      </c>
    </row>
    <row r="501" s="214" customFormat="true" ht="17" hidden="false" customHeight="true" outlineLevel="0" collapsed="false">
      <c r="A501" s="244"/>
      <c r="B501" s="244"/>
      <c r="C501" s="244"/>
      <c r="D501" s="244"/>
      <c r="E501" s="245"/>
      <c r="F501" s="244"/>
      <c r="G501" s="244"/>
      <c r="H501" s="244"/>
      <c r="I501" s="244"/>
      <c r="J501" s="246"/>
    </row>
    <row r="502" s="214" customFormat="true" ht="29" hidden="false" customHeight="true" outlineLevel="0" collapsed="false">
      <c r="A502" s="243" t="s">
        <v>924</v>
      </c>
      <c r="B502" s="244"/>
      <c r="C502" s="244"/>
      <c r="D502" s="244"/>
      <c r="E502" s="245"/>
      <c r="F502" s="244"/>
      <c r="G502" s="244"/>
      <c r="H502" s="244"/>
      <c r="I502" s="244"/>
      <c r="J502" s="246"/>
    </row>
    <row r="503" s="214" customFormat="true" ht="27" hidden="false" customHeight="true" outlineLevel="0" collapsed="false">
      <c r="A503" s="247" t="s">
        <v>925</v>
      </c>
      <c r="B503" s="247"/>
      <c r="C503" s="247"/>
      <c r="D503" s="247"/>
      <c r="E503" s="247"/>
      <c r="F503" s="247"/>
      <c r="G503" s="247"/>
      <c r="H503" s="247"/>
      <c r="I503" s="247"/>
      <c r="J503" s="247"/>
    </row>
    <row r="504" s="214" customFormat="true" ht="19" hidden="false" customHeight="true" outlineLevel="0" collapsed="false">
      <c r="A504" s="247" t="s">
        <v>926</v>
      </c>
      <c r="B504" s="247"/>
      <c r="C504" s="247"/>
      <c r="D504" s="247"/>
      <c r="E504" s="247"/>
      <c r="F504" s="247"/>
      <c r="G504" s="247"/>
      <c r="H504" s="247"/>
      <c r="I504" s="247"/>
      <c r="J504" s="247"/>
    </row>
    <row r="505" s="214" customFormat="true" ht="19" hidden="false" customHeight="true" outlineLevel="0" collapsed="false">
      <c r="A505" s="247" t="s">
        <v>976</v>
      </c>
      <c r="B505" s="247"/>
      <c r="C505" s="247"/>
      <c r="D505" s="247"/>
      <c r="E505" s="247"/>
      <c r="F505" s="247"/>
      <c r="G505" s="247"/>
      <c r="H505" s="247"/>
      <c r="I505" s="247"/>
      <c r="J505" s="247"/>
    </row>
    <row r="506" s="214" customFormat="true" ht="19" hidden="false" customHeight="true" outlineLevel="0" collapsed="false">
      <c r="A506" s="247" t="s">
        <v>977</v>
      </c>
      <c r="B506" s="247"/>
      <c r="C506" s="247"/>
      <c r="D506" s="247"/>
      <c r="E506" s="247"/>
      <c r="F506" s="247"/>
      <c r="G506" s="247"/>
      <c r="H506" s="247"/>
      <c r="I506" s="247"/>
      <c r="J506" s="247"/>
    </row>
    <row r="507" s="214" customFormat="true" ht="19" hidden="false" customHeight="true" outlineLevel="0" collapsed="false">
      <c r="A507" s="247" t="s">
        <v>978</v>
      </c>
      <c r="B507" s="247"/>
      <c r="C507" s="247"/>
      <c r="D507" s="247"/>
      <c r="E507" s="247"/>
      <c r="F507" s="247"/>
      <c r="G507" s="247"/>
      <c r="H507" s="247"/>
      <c r="I507" s="247"/>
      <c r="J507" s="247"/>
    </row>
    <row r="508" s="214" customFormat="true" ht="24" hidden="false" customHeight="true" outlineLevel="0" collapsed="false">
      <c r="A508" s="247" t="s">
        <v>1085</v>
      </c>
      <c r="B508" s="247"/>
      <c r="C508" s="247"/>
      <c r="D508" s="247"/>
      <c r="E508" s="247"/>
      <c r="F508" s="247"/>
      <c r="G508" s="247"/>
      <c r="H508" s="247"/>
      <c r="I508" s="247"/>
      <c r="J508" s="247"/>
    </row>
    <row r="509" s="214" customFormat="true" ht="26" hidden="false" customHeight="true" outlineLevel="0" collapsed="false">
      <c r="A509" s="217" t="s">
        <v>929</v>
      </c>
      <c r="B509" s="217"/>
      <c r="C509" s="217"/>
      <c r="D509" s="217"/>
      <c r="E509" s="217"/>
      <c r="F509" s="217"/>
      <c r="G509" s="217"/>
      <c r="H509" s="217"/>
      <c r="I509" s="217"/>
      <c r="J509" s="217"/>
    </row>
    <row r="510" s="214" customFormat="true" ht="13" hidden="false" customHeight="true" outlineLevel="0" collapsed="false">
      <c r="A510" s="218"/>
      <c r="B510" s="218"/>
      <c r="C510" s="218"/>
      <c r="D510" s="218"/>
      <c r="E510" s="219"/>
      <c r="F510" s="218"/>
      <c r="G510" s="218"/>
      <c r="H510" s="218"/>
      <c r="I510" s="218"/>
      <c r="J510" s="162"/>
    </row>
    <row r="511" s="214" customFormat="true" ht="18" hidden="false" customHeight="true" outlineLevel="0" collapsed="false">
      <c r="A511" s="221" t="s">
        <v>930</v>
      </c>
      <c r="B511" s="221"/>
      <c r="C511" s="256" t="s">
        <v>1226</v>
      </c>
      <c r="D511" s="256"/>
      <c r="E511" s="256"/>
      <c r="F511" s="256"/>
      <c r="G511" s="256"/>
      <c r="H511" s="256"/>
      <c r="I511" s="256"/>
      <c r="J511" s="256"/>
    </row>
    <row r="512" s="214" customFormat="true" ht="18" hidden="false" customHeight="true" outlineLevel="0" collapsed="false">
      <c r="A512" s="221" t="s">
        <v>932</v>
      </c>
      <c r="B512" s="221"/>
      <c r="C512" s="223" t="s">
        <v>87</v>
      </c>
      <c r="D512" s="223"/>
      <c r="E512" s="223"/>
      <c r="F512" s="221" t="s">
        <v>933</v>
      </c>
      <c r="G512" s="222" t="s">
        <v>87</v>
      </c>
      <c r="H512" s="222"/>
      <c r="I512" s="222"/>
      <c r="J512" s="222"/>
    </row>
    <row r="513" s="214" customFormat="true" ht="36" hidden="false" customHeight="true" outlineLevel="0" collapsed="false">
      <c r="A513" s="221" t="s">
        <v>934</v>
      </c>
      <c r="B513" s="221"/>
      <c r="C513" s="231"/>
      <c r="D513" s="221" t="s">
        <v>935</v>
      </c>
      <c r="E513" s="225" t="s">
        <v>698</v>
      </c>
      <c r="F513" s="221" t="s">
        <v>936</v>
      </c>
      <c r="G513" s="221" t="s">
        <v>937</v>
      </c>
      <c r="H513" s="221" t="s">
        <v>938</v>
      </c>
      <c r="I513" s="221" t="s">
        <v>939</v>
      </c>
      <c r="J513" s="221"/>
    </row>
    <row r="514" s="214" customFormat="true" ht="36" hidden="false" customHeight="true" outlineLevel="0" collapsed="false">
      <c r="A514" s="221"/>
      <c r="B514" s="221"/>
      <c r="C514" s="226" t="s">
        <v>940</v>
      </c>
      <c r="D514" s="227" t="n">
        <v>750</v>
      </c>
      <c r="E514" s="228" t="n">
        <v>750</v>
      </c>
      <c r="F514" s="227" t="n">
        <v>750</v>
      </c>
      <c r="G514" s="231" t="n">
        <v>10</v>
      </c>
      <c r="H514" s="229" t="n">
        <v>1</v>
      </c>
      <c r="I514" s="230" t="n">
        <v>10</v>
      </c>
      <c r="J514" s="230"/>
    </row>
    <row r="515" s="214" customFormat="true" ht="36" hidden="false" customHeight="true" outlineLevel="0" collapsed="false">
      <c r="A515" s="221"/>
      <c r="B515" s="221"/>
      <c r="C515" s="226" t="s">
        <v>941</v>
      </c>
      <c r="D515" s="227" t="n">
        <v>750</v>
      </c>
      <c r="E515" s="228" t="n">
        <v>750</v>
      </c>
      <c r="F515" s="227" t="n">
        <v>750</v>
      </c>
      <c r="G515" s="231" t="s">
        <v>702</v>
      </c>
      <c r="H515" s="227"/>
      <c r="I515" s="232" t="s">
        <v>702</v>
      </c>
      <c r="J515" s="232"/>
      <c r="L515" s="290"/>
    </row>
    <row r="516" s="214" customFormat="true" ht="36" hidden="false" customHeight="true" outlineLevel="0" collapsed="false">
      <c r="A516" s="221"/>
      <c r="B516" s="221"/>
      <c r="C516" s="226" t="s">
        <v>942</v>
      </c>
      <c r="D516" s="227"/>
      <c r="E516" s="228"/>
      <c r="F516" s="227"/>
      <c r="G516" s="231" t="s">
        <v>702</v>
      </c>
      <c r="H516" s="227"/>
      <c r="I516" s="232" t="s">
        <v>702</v>
      </c>
      <c r="J516" s="232"/>
      <c r="L516" s="290"/>
    </row>
    <row r="517" s="214" customFormat="true" ht="36" hidden="false" customHeight="true" outlineLevel="0" collapsed="false">
      <c r="A517" s="221"/>
      <c r="B517" s="221"/>
      <c r="C517" s="226" t="s">
        <v>943</v>
      </c>
      <c r="D517" s="232" t="s">
        <v>702</v>
      </c>
      <c r="E517" s="233" t="s">
        <v>702</v>
      </c>
      <c r="F517" s="232" t="s">
        <v>702</v>
      </c>
      <c r="G517" s="231" t="s">
        <v>702</v>
      </c>
      <c r="H517" s="227"/>
      <c r="I517" s="232" t="s">
        <v>702</v>
      </c>
      <c r="J517" s="232"/>
      <c r="L517" s="290"/>
    </row>
    <row r="518" s="214" customFormat="true" ht="18" hidden="false" customHeight="true" outlineLevel="0" collapsed="false">
      <c r="A518" s="221" t="s">
        <v>944</v>
      </c>
      <c r="B518" s="221" t="s">
        <v>945</v>
      </c>
      <c r="C518" s="221"/>
      <c r="D518" s="221"/>
      <c r="E518" s="221"/>
      <c r="F518" s="234" t="s">
        <v>794</v>
      </c>
      <c r="G518" s="234"/>
      <c r="H518" s="234"/>
      <c r="I518" s="234"/>
      <c r="J518" s="234"/>
      <c r="L518" s="290"/>
    </row>
    <row r="519" s="214" customFormat="true" ht="92" hidden="false" customHeight="true" outlineLevel="0" collapsed="false">
      <c r="A519" s="221"/>
      <c r="B519" s="235" t="s">
        <v>1227</v>
      </c>
      <c r="C519" s="235"/>
      <c r="D519" s="235"/>
      <c r="E519" s="235"/>
      <c r="F519" s="248" t="s">
        <v>1228</v>
      </c>
      <c r="G519" s="248"/>
      <c r="H519" s="248"/>
      <c r="I519" s="248"/>
      <c r="J519" s="248"/>
      <c r="L519" s="290"/>
    </row>
    <row r="520" s="214" customFormat="true" ht="36" hidden="false" customHeight="true" outlineLevel="0" collapsed="false">
      <c r="A520" s="221" t="s">
        <v>948</v>
      </c>
      <c r="B520" s="221"/>
      <c r="C520" s="221"/>
      <c r="D520" s="221" t="s">
        <v>949</v>
      </c>
      <c r="E520" s="221"/>
      <c r="F520" s="221"/>
      <c r="G520" s="221" t="s">
        <v>834</v>
      </c>
      <c r="H520" s="221" t="s">
        <v>937</v>
      </c>
      <c r="I520" s="221" t="s">
        <v>939</v>
      </c>
      <c r="J520" s="221" t="s">
        <v>835</v>
      </c>
    </row>
    <row r="521" s="214" customFormat="true" ht="36" hidden="false" customHeight="true" outlineLevel="0" collapsed="false">
      <c r="A521" s="237" t="s">
        <v>828</v>
      </c>
      <c r="B521" s="221" t="s">
        <v>829</v>
      </c>
      <c r="C521" s="221" t="s">
        <v>830</v>
      </c>
      <c r="D521" s="221" t="s">
        <v>831</v>
      </c>
      <c r="E521" s="225" t="s">
        <v>832</v>
      </c>
      <c r="F521" s="221" t="s">
        <v>833</v>
      </c>
      <c r="G521" s="221"/>
      <c r="H521" s="221"/>
      <c r="I521" s="221"/>
      <c r="J521" s="221"/>
    </row>
    <row r="522" s="214" customFormat="true" ht="26" hidden="false" customHeight="true" outlineLevel="0" collapsed="false">
      <c r="A522" s="189" t="s">
        <v>836</v>
      </c>
      <c r="B522" s="189" t="s">
        <v>891</v>
      </c>
      <c r="C522" s="191" t="s">
        <v>963</v>
      </c>
      <c r="D522" s="189" t="s">
        <v>839</v>
      </c>
      <c r="E522" s="233" t="n">
        <v>750</v>
      </c>
      <c r="F522" s="221" t="s">
        <v>893</v>
      </c>
      <c r="G522" s="240" t="s">
        <v>1229</v>
      </c>
      <c r="H522" s="239" t="n">
        <v>50</v>
      </c>
      <c r="I522" s="239" t="n">
        <v>50</v>
      </c>
      <c r="J522" s="239"/>
    </row>
    <row r="523" s="214" customFormat="true" ht="26" hidden="false" customHeight="true" outlineLevel="0" collapsed="false">
      <c r="A523" s="189" t="s">
        <v>895</v>
      </c>
      <c r="B523" s="189" t="s">
        <v>903</v>
      </c>
      <c r="C523" s="191" t="s">
        <v>1230</v>
      </c>
      <c r="D523" s="287" t="s">
        <v>855</v>
      </c>
      <c r="E523" s="233" t="n">
        <v>95</v>
      </c>
      <c r="F523" s="231" t="s">
        <v>871</v>
      </c>
      <c r="G523" s="239" t="s">
        <v>920</v>
      </c>
      <c r="H523" s="239" t="n">
        <v>30</v>
      </c>
      <c r="I523" s="239" t="n">
        <v>30</v>
      </c>
      <c r="J523" s="239"/>
    </row>
    <row r="524" s="214" customFormat="true" ht="26" hidden="false" customHeight="true" outlineLevel="0" collapsed="false">
      <c r="A524" s="208" t="s">
        <v>921</v>
      </c>
      <c r="B524" s="207" t="s">
        <v>918</v>
      </c>
      <c r="C524" s="191" t="s">
        <v>998</v>
      </c>
      <c r="D524" s="287" t="s">
        <v>855</v>
      </c>
      <c r="E524" s="233" t="n">
        <v>95</v>
      </c>
      <c r="F524" s="256" t="s">
        <v>871</v>
      </c>
      <c r="G524" s="279" t="s">
        <v>920</v>
      </c>
      <c r="H524" s="238" t="n">
        <v>10</v>
      </c>
      <c r="I524" s="238" t="n">
        <v>10</v>
      </c>
      <c r="J524" s="241"/>
    </row>
    <row r="525" s="214" customFormat="true" ht="54" hidden="false" customHeight="true" outlineLevel="0" collapsed="false">
      <c r="A525" s="221" t="s">
        <v>973</v>
      </c>
      <c r="B525" s="221"/>
      <c r="C525" s="221"/>
      <c r="D525" s="191" t="s">
        <v>779</v>
      </c>
      <c r="E525" s="191"/>
      <c r="F525" s="191"/>
      <c r="G525" s="191"/>
      <c r="H525" s="191"/>
      <c r="I525" s="191"/>
      <c r="J525" s="191"/>
    </row>
    <row r="526" s="214" customFormat="true" ht="25.5" hidden="false" customHeight="true" outlineLevel="0" collapsed="false">
      <c r="A526" s="221" t="s">
        <v>974</v>
      </c>
      <c r="B526" s="221"/>
      <c r="C526" s="221"/>
      <c r="D526" s="221"/>
      <c r="E526" s="221"/>
      <c r="F526" s="221"/>
      <c r="G526" s="221"/>
      <c r="H526" s="231" t="n">
        <v>100</v>
      </c>
      <c r="I526" s="231" t="n">
        <v>100</v>
      </c>
      <c r="J526" s="242" t="s">
        <v>975</v>
      </c>
    </row>
    <row r="527" s="214" customFormat="true" ht="17" hidden="false" customHeight="true" outlineLevel="0" collapsed="false">
      <c r="A527" s="244"/>
      <c r="B527" s="244"/>
      <c r="C527" s="244"/>
      <c r="D527" s="244"/>
      <c r="E527" s="245"/>
      <c r="F527" s="244"/>
      <c r="G527" s="244"/>
      <c r="H527" s="244"/>
      <c r="I527" s="244"/>
      <c r="J527" s="246"/>
    </row>
    <row r="528" s="214" customFormat="true" ht="29" hidden="false" customHeight="true" outlineLevel="0" collapsed="false">
      <c r="A528" s="243" t="s">
        <v>924</v>
      </c>
      <c r="B528" s="244"/>
      <c r="C528" s="244"/>
      <c r="D528" s="244"/>
      <c r="E528" s="245"/>
      <c r="F528" s="244"/>
      <c r="G528" s="244"/>
      <c r="H528" s="244"/>
      <c r="I528" s="244"/>
      <c r="J528" s="246"/>
    </row>
    <row r="529" s="214" customFormat="true" ht="27" hidden="false" customHeight="true" outlineLevel="0" collapsed="false">
      <c r="A529" s="247" t="s">
        <v>925</v>
      </c>
      <c r="B529" s="247"/>
      <c r="C529" s="247"/>
      <c r="D529" s="247"/>
      <c r="E529" s="247"/>
      <c r="F529" s="247"/>
      <c r="G529" s="247"/>
      <c r="H529" s="247"/>
      <c r="I529" s="247"/>
      <c r="J529" s="247"/>
    </row>
    <row r="530" s="214" customFormat="true" ht="19" hidden="false" customHeight="true" outlineLevel="0" collapsed="false">
      <c r="A530" s="247" t="s">
        <v>926</v>
      </c>
      <c r="B530" s="247"/>
      <c r="C530" s="247"/>
      <c r="D530" s="247"/>
      <c r="E530" s="247"/>
      <c r="F530" s="247"/>
      <c r="G530" s="247"/>
      <c r="H530" s="247"/>
      <c r="I530" s="247"/>
      <c r="J530" s="247"/>
    </row>
    <row r="531" s="214" customFormat="true" ht="19" hidden="false" customHeight="true" outlineLevel="0" collapsed="false">
      <c r="A531" s="247" t="s">
        <v>976</v>
      </c>
      <c r="B531" s="247"/>
      <c r="C531" s="247"/>
      <c r="D531" s="247"/>
      <c r="E531" s="247"/>
      <c r="F531" s="247"/>
      <c r="G531" s="247"/>
      <c r="H531" s="247"/>
      <c r="I531" s="247"/>
      <c r="J531" s="247"/>
    </row>
    <row r="532" s="214" customFormat="true" ht="19" hidden="false" customHeight="true" outlineLevel="0" collapsed="false">
      <c r="A532" s="247" t="s">
        <v>977</v>
      </c>
      <c r="B532" s="247"/>
      <c r="C532" s="247"/>
      <c r="D532" s="247"/>
      <c r="E532" s="247"/>
      <c r="F532" s="247"/>
      <c r="G532" s="247"/>
      <c r="H532" s="247"/>
      <c r="I532" s="247"/>
      <c r="J532" s="247"/>
    </row>
    <row r="533" s="214" customFormat="true" ht="19" hidden="false" customHeight="true" outlineLevel="0" collapsed="false">
      <c r="A533" s="247" t="s">
        <v>978</v>
      </c>
      <c r="B533" s="247"/>
      <c r="C533" s="247"/>
      <c r="D533" s="247"/>
      <c r="E533" s="247"/>
      <c r="F533" s="247"/>
      <c r="G533" s="247"/>
      <c r="H533" s="247"/>
      <c r="I533" s="247"/>
      <c r="J533" s="247"/>
    </row>
    <row r="534" s="214" customFormat="true" ht="24" hidden="false" customHeight="true" outlineLevel="0" collapsed="false">
      <c r="A534" s="247" t="s">
        <v>1085</v>
      </c>
      <c r="B534" s="247"/>
      <c r="C534" s="247"/>
      <c r="D534" s="247"/>
      <c r="E534" s="247"/>
      <c r="F534" s="247"/>
      <c r="G534" s="247"/>
      <c r="H534" s="247"/>
      <c r="I534" s="247"/>
      <c r="J534" s="247"/>
    </row>
    <row r="535" s="214" customFormat="true" ht="26" hidden="false" customHeight="true" outlineLevel="0" collapsed="false">
      <c r="A535" s="217" t="s">
        <v>929</v>
      </c>
      <c r="B535" s="217"/>
      <c r="C535" s="217"/>
      <c r="D535" s="217"/>
      <c r="E535" s="217"/>
      <c r="F535" s="217"/>
      <c r="G535" s="217"/>
      <c r="H535" s="217"/>
      <c r="I535" s="217"/>
      <c r="J535" s="217"/>
    </row>
    <row r="536" s="214" customFormat="true" ht="13" hidden="false" customHeight="true" outlineLevel="0" collapsed="false">
      <c r="A536" s="218"/>
      <c r="B536" s="218"/>
      <c r="C536" s="218"/>
      <c r="D536" s="218"/>
      <c r="E536" s="219"/>
      <c r="F536" s="218"/>
      <c r="G536" s="218"/>
      <c r="H536" s="218"/>
      <c r="I536" s="218"/>
      <c r="J536" s="162"/>
    </row>
    <row r="537" s="214" customFormat="true" ht="18" hidden="false" customHeight="true" outlineLevel="0" collapsed="false">
      <c r="A537" s="221" t="s">
        <v>930</v>
      </c>
      <c r="B537" s="221"/>
      <c r="C537" s="256" t="s">
        <v>1231</v>
      </c>
      <c r="D537" s="256"/>
      <c r="E537" s="256"/>
      <c r="F537" s="256"/>
      <c r="G537" s="256"/>
      <c r="H537" s="256"/>
      <c r="I537" s="256"/>
      <c r="J537" s="256"/>
    </row>
    <row r="538" s="214" customFormat="true" ht="18" hidden="false" customHeight="true" outlineLevel="0" collapsed="false">
      <c r="A538" s="221" t="s">
        <v>932</v>
      </c>
      <c r="B538" s="221"/>
      <c r="C538" s="223" t="s">
        <v>87</v>
      </c>
      <c r="D538" s="223"/>
      <c r="E538" s="223"/>
      <c r="F538" s="221" t="s">
        <v>933</v>
      </c>
      <c r="G538" s="222" t="s">
        <v>87</v>
      </c>
      <c r="H538" s="222"/>
      <c r="I538" s="222"/>
      <c r="J538" s="222"/>
    </row>
    <row r="539" s="214" customFormat="true" ht="36" hidden="false" customHeight="true" outlineLevel="0" collapsed="false">
      <c r="A539" s="221" t="s">
        <v>934</v>
      </c>
      <c r="B539" s="221"/>
      <c r="C539" s="231"/>
      <c r="D539" s="221" t="s">
        <v>935</v>
      </c>
      <c r="E539" s="225" t="s">
        <v>698</v>
      </c>
      <c r="F539" s="221" t="s">
        <v>936</v>
      </c>
      <c r="G539" s="221" t="s">
        <v>937</v>
      </c>
      <c r="H539" s="221" t="s">
        <v>938</v>
      </c>
      <c r="I539" s="221" t="s">
        <v>939</v>
      </c>
      <c r="J539" s="221"/>
    </row>
    <row r="540" s="214" customFormat="true" ht="36" hidden="false" customHeight="true" outlineLevel="0" collapsed="false">
      <c r="A540" s="221"/>
      <c r="B540" s="221"/>
      <c r="C540" s="226" t="s">
        <v>940</v>
      </c>
      <c r="D540" s="227" t="n">
        <v>236</v>
      </c>
      <c r="E540" s="228" t="n">
        <v>236</v>
      </c>
      <c r="F540" s="227" t="n">
        <v>236</v>
      </c>
      <c r="G540" s="231" t="n">
        <v>10</v>
      </c>
      <c r="H540" s="229" t="n">
        <v>1</v>
      </c>
      <c r="I540" s="230" t="n">
        <v>10</v>
      </c>
      <c r="J540" s="230"/>
    </row>
    <row r="541" s="214" customFormat="true" ht="36" hidden="false" customHeight="true" outlineLevel="0" collapsed="false">
      <c r="A541" s="221"/>
      <c r="B541" s="221"/>
      <c r="C541" s="226" t="s">
        <v>941</v>
      </c>
      <c r="D541" s="227" t="n">
        <v>236</v>
      </c>
      <c r="E541" s="228" t="n">
        <v>236</v>
      </c>
      <c r="F541" s="227" t="n">
        <v>236</v>
      </c>
      <c r="G541" s="231" t="s">
        <v>702</v>
      </c>
      <c r="H541" s="227"/>
      <c r="I541" s="232" t="s">
        <v>702</v>
      </c>
      <c r="J541" s="232"/>
    </row>
    <row r="542" s="214" customFormat="true" ht="36" hidden="false" customHeight="true" outlineLevel="0" collapsed="false">
      <c r="A542" s="221"/>
      <c r="B542" s="221"/>
      <c r="C542" s="226" t="s">
        <v>942</v>
      </c>
      <c r="D542" s="227"/>
      <c r="E542" s="228"/>
      <c r="F542" s="227"/>
      <c r="G542" s="231" t="s">
        <v>702</v>
      </c>
      <c r="H542" s="227"/>
      <c r="I542" s="232" t="s">
        <v>702</v>
      </c>
      <c r="J542" s="232"/>
    </row>
    <row r="543" s="214" customFormat="true" ht="36" hidden="false" customHeight="true" outlineLevel="0" collapsed="false">
      <c r="A543" s="221"/>
      <c r="B543" s="221"/>
      <c r="C543" s="226" t="s">
        <v>943</v>
      </c>
      <c r="D543" s="232" t="s">
        <v>702</v>
      </c>
      <c r="E543" s="233" t="s">
        <v>702</v>
      </c>
      <c r="F543" s="232" t="s">
        <v>702</v>
      </c>
      <c r="G543" s="231" t="s">
        <v>702</v>
      </c>
      <c r="H543" s="227"/>
      <c r="I543" s="232" t="s">
        <v>702</v>
      </c>
      <c r="J543" s="232"/>
    </row>
    <row r="544" s="214" customFormat="true" ht="18" hidden="false" customHeight="true" outlineLevel="0" collapsed="false">
      <c r="A544" s="221" t="s">
        <v>944</v>
      </c>
      <c r="B544" s="221" t="s">
        <v>945</v>
      </c>
      <c r="C544" s="221"/>
      <c r="D544" s="221"/>
      <c r="E544" s="221"/>
      <c r="F544" s="234" t="s">
        <v>794</v>
      </c>
      <c r="G544" s="234"/>
      <c r="H544" s="234"/>
      <c r="I544" s="234"/>
      <c r="J544" s="234"/>
    </row>
    <row r="545" s="214" customFormat="true" ht="65" hidden="false" customHeight="true" outlineLevel="0" collapsed="false">
      <c r="A545" s="221"/>
      <c r="B545" s="241" t="s">
        <v>1232</v>
      </c>
      <c r="C545" s="241"/>
      <c r="D545" s="241"/>
      <c r="E545" s="241"/>
      <c r="F545" s="236" t="s">
        <v>1233</v>
      </c>
      <c r="G545" s="236"/>
      <c r="H545" s="236"/>
      <c r="I545" s="236"/>
      <c r="J545" s="236"/>
    </row>
    <row r="546" s="214" customFormat="true" ht="36" hidden="false" customHeight="true" outlineLevel="0" collapsed="false">
      <c r="A546" s="221" t="s">
        <v>948</v>
      </c>
      <c r="B546" s="221"/>
      <c r="C546" s="221"/>
      <c r="D546" s="221" t="s">
        <v>949</v>
      </c>
      <c r="E546" s="221"/>
      <c r="F546" s="221"/>
      <c r="G546" s="221" t="s">
        <v>834</v>
      </c>
      <c r="H546" s="221" t="s">
        <v>937</v>
      </c>
      <c r="I546" s="221" t="s">
        <v>939</v>
      </c>
      <c r="J546" s="221" t="s">
        <v>835</v>
      </c>
    </row>
    <row r="547" s="214" customFormat="true" ht="36" hidden="false" customHeight="true" outlineLevel="0" collapsed="false">
      <c r="A547" s="237" t="s">
        <v>828</v>
      </c>
      <c r="B547" s="221" t="s">
        <v>829</v>
      </c>
      <c r="C547" s="221" t="s">
        <v>830</v>
      </c>
      <c r="D547" s="221" t="s">
        <v>831</v>
      </c>
      <c r="E547" s="225" t="s">
        <v>832</v>
      </c>
      <c r="F547" s="221" t="s">
        <v>833</v>
      </c>
      <c r="G547" s="221"/>
      <c r="H547" s="221"/>
      <c r="I547" s="221"/>
      <c r="J547" s="221"/>
    </row>
    <row r="548" s="214" customFormat="true" ht="26" hidden="false" customHeight="true" outlineLevel="0" collapsed="false">
      <c r="A548" s="189" t="s">
        <v>836</v>
      </c>
      <c r="B548" s="189" t="s">
        <v>891</v>
      </c>
      <c r="C548" s="191" t="s">
        <v>963</v>
      </c>
      <c r="D548" s="189" t="s">
        <v>839</v>
      </c>
      <c r="E548" s="233" t="n">
        <v>236</v>
      </c>
      <c r="F548" s="221" t="s">
        <v>893</v>
      </c>
      <c r="G548" s="240" t="s">
        <v>1234</v>
      </c>
      <c r="H548" s="239" t="n">
        <v>50</v>
      </c>
      <c r="I548" s="239" t="n">
        <v>50</v>
      </c>
      <c r="J548" s="239"/>
    </row>
    <row r="549" s="214" customFormat="true" ht="26" hidden="false" customHeight="true" outlineLevel="0" collapsed="false">
      <c r="A549" s="189" t="s">
        <v>895</v>
      </c>
      <c r="B549" s="189" t="s">
        <v>903</v>
      </c>
      <c r="C549" s="191" t="s">
        <v>1230</v>
      </c>
      <c r="D549" s="287" t="s">
        <v>855</v>
      </c>
      <c r="E549" s="233" t="n">
        <v>96</v>
      </c>
      <c r="F549" s="231" t="s">
        <v>871</v>
      </c>
      <c r="G549" s="239" t="s">
        <v>1235</v>
      </c>
      <c r="H549" s="239" t="n">
        <v>30</v>
      </c>
      <c r="I549" s="239" t="n">
        <v>30</v>
      </c>
      <c r="J549" s="239"/>
    </row>
    <row r="550" s="214" customFormat="true" ht="26" hidden="false" customHeight="true" outlineLevel="0" collapsed="false">
      <c r="A550" s="208" t="s">
        <v>921</v>
      </c>
      <c r="B550" s="207" t="s">
        <v>918</v>
      </c>
      <c r="C550" s="191" t="s">
        <v>998</v>
      </c>
      <c r="D550" s="287" t="s">
        <v>855</v>
      </c>
      <c r="E550" s="233" t="n">
        <v>98</v>
      </c>
      <c r="F550" s="256" t="s">
        <v>871</v>
      </c>
      <c r="G550" s="256" t="s">
        <v>1007</v>
      </c>
      <c r="H550" s="238" t="n">
        <v>10</v>
      </c>
      <c r="I550" s="238" t="n">
        <v>10</v>
      </c>
      <c r="J550" s="241"/>
    </row>
    <row r="551" s="214" customFormat="true" ht="54" hidden="false" customHeight="true" outlineLevel="0" collapsed="false">
      <c r="A551" s="221" t="s">
        <v>973</v>
      </c>
      <c r="B551" s="221"/>
      <c r="C551" s="221"/>
      <c r="D551" s="191" t="s">
        <v>779</v>
      </c>
      <c r="E551" s="191"/>
      <c r="F551" s="191"/>
      <c r="G551" s="191"/>
      <c r="H551" s="191"/>
      <c r="I551" s="191"/>
      <c r="J551" s="191"/>
    </row>
    <row r="552" s="214" customFormat="true" ht="25.5" hidden="false" customHeight="true" outlineLevel="0" collapsed="false">
      <c r="A552" s="221" t="s">
        <v>974</v>
      </c>
      <c r="B552" s="221"/>
      <c r="C552" s="221"/>
      <c r="D552" s="221"/>
      <c r="E552" s="221"/>
      <c r="F552" s="221"/>
      <c r="G552" s="221"/>
      <c r="H552" s="231" t="n">
        <v>100</v>
      </c>
      <c r="I552" s="231" t="n">
        <v>100</v>
      </c>
      <c r="J552" s="242" t="s">
        <v>975</v>
      </c>
    </row>
    <row r="553" s="214" customFormat="true" ht="14" hidden="false" customHeight="false" outlineLevel="0" collapsed="false">
      <c r="A553" s="244"/>
      <c r="B553" s="244"/>
      <c r="C553" s="244"/>
      <c r="D553" s="244"/>
      <c r="E553" s="245"/>
      <c r="F553" s="244"/>
      <c r="G553" s="244"/>
      <c r="H553" s="244"/>
      <c r="I553" s="244"/>
      <c r="J553" s="246"/>
    </row>
    <row r="554" s="214" customFormat="true" ht="14" hidden="false" customHeight="false" outlineLevel="0" collapsed="false">
      <c r="A554" s="243" t="s">
        <v>924</v>
      </c>
      <c r="B554" s="244"/>
      <c r="C554" s="244"/>
      <c r="D554" s="244"/>
      <c r="E554" s="245"/>
      <c r="F554" s="244"/>
      <c r="G554" s="244"/>
      <c r="H554" s="244"/>
      <c r="I554" s="244"/>
      <c r="J554" s="246"/>
    </row>
    <row r="555" s="214" customFormat="true" ht="14" hidden="false" customHeight="true" outlineLevel="0" collapsed="false">
      <c r="A555" s="247" t="s">
        <v>925</v>
      </c>
      <c r="B555" s="247"/>
      <c r="C555" s="247"/>
      <c r="D555" s="247"/>
      <c r="E555" s="247"/>
      <c r="F555" s="247"/>
      <c r="G555" s="247"/>
      <c r="H555" s="247"/>
      <c r="I555" s="247"/>
      <c r="J555" s="247"/>
    </row>
    <row r="556" s="214" customFormat="true" ht="14" hidden="false" customHeight="true" outlineLevel="0" collapsed="false">
      <c r="A556" s="247" t="s">
        <v>926</v>
      </c>
      <c r="B556" s="247"/>
      <c r="C556" s="247"/>
      <c r="D556" s="247"/>
      <c r="E556" s="247"/>
      <c r="F556" s="247"/>
      <c r="G556" s="247"/>
      <c r="H556" s="247"/>
      <c r="I556" s="247"/>
      <c r="J556" s="247"/>
    </row>
    <row r="557" s="214" customFormat="true" ht="14" hidden="false" customHeight="true" outlineLevel="0" collapsed="false">
      <c r="A557" s="247" t="s">
        <v>976</v>
      </c>
      <c r="B557" s="247"/>
      <c r="C557" s="247"/>
      <c r="D557" s="247"/>
      <c r="E557" s="247"/>
      <c r="F557" s="247"/>
      <c r="G557" s="247"/>
      <c r="H557" s="247"/>
      <c r="I557" s="247"/>
      <c r="J557" s="247"/>
    </row>
    <row r="558" s="214" customFormat="true" ht="14" hidden="false" customHeight="true" outlineLevel="0" collapsed="false">
      <c r="A558" s="247" t="s">
        <v>977</v>
      </c>
      <c r="B558" s="247"/>
      <c r="C558" s="247"/>
      <c r="D558" s="247"/>
      <c r="E558" s="247"/>
      <c r="F558" s="247"/>
      <c r="G558" s="247"/>
      <c r="H558" s="247"/>
      <c r="I558" s="247"/>
      <c r="J558" s="247"/>
    </row>
    <row r="559" s="214" customFormat="true" ht="14" hidden="false" customHeight="true" outlineLevel="0" collapsed="false">
      <c r="A559" s="247" t="s">
        <v>978</v>
      </c>
      <c r="B559" s="247"/>
      <c r="C559" s="247"/>
      <c r="D559" s="247"/>
      <c r="E559" s="247"/>
      <c r="F559" s="247"/>
      <c r="G559" s="247"/>
      <c r="H559" s="247"/>
      <c r="I559" s="247"/>
      <c r="J559" s="247"/>
    </row>
    <row r="560" s="214" customFormat="true" ht="14" hidden="false" customHeight="true" outlineLevel="0" collapsed="false">
      <c r="A560" s="247" t="s">
        <v>1085</v>
      </c>
      <c r="B560" s="247"/>
      <c r="C560" s="247"/>
      <c r="D560" s="247"/>
      <c r="E560" s="247"/>
      <c r="F560" s="247"/>
      <c r="G560" s="247"/>
      <c r="H560" s="247"/>
      <c r="I560" s="247"/>
      <c r="J560" s="247"/>
    </row>
    <row r="561" s="214" customFormat="true" ht="26" hidden="false" customHeight="true" outlineLevel="0" collapsed="false">
      <c r="A561" s="217" t="s">
        <v>929</v>
      </c>
      <c r="B561" s="217"/>
      <c r="C561" s="217"/>
      <c r="D561" s="217"/>
      <c r="E561" s="217"/>
      <c r="F561" s="217"/>
      <c r="G561" s="217"/>
      <c r="H561" s="217"/>
      <c r="I561" s="217"/>
      <c r="J561" s="217"/>
    </row>
    <row r="562" s="214" customFormat="true" ht="13" hidden="false" customHeight="true" outlineLevel="0" collapsed="false">
      <c r="A562" s="218"/>
      <c r="B562" s="218"/>
      <c r="C562" s="218"/>
      <c r="D562" s="218"/>
      <c r="E562" s="219"/>
      <c r="F562" s="218"/>
      <c r="G562" s="218"/>
      <c r="H562" s="218"/>
      <c r="I562" s="218"/>
      <c r="J562" s="162"/>
    </row>
    <row r="563" s="214" customFormat="true" ht="18" hidden="false" customHeight="true" outlineLevel="0" collapsed="false">
      <c r="A563" s="221" t="s">
        <v>930</v>
      </c>
      <c r="B563" s="221"/>
      <c r="C563" s="222" t="s">
        <v>1236</v>
      </c>
      <c r="D563" s="222"/>
      <c r="E563" s="222"/>
      <c r="F563" s="222"/>
      <c r="G563" s="222"/>
      <c r="H563" s="222"/>
      <c r="I563" s="222"/>
      <c r="J563" s="222"/>
    </row>
    <row r="564" s="214" customFormat="true" ht="18" hidden="false" customHeight="true" outlineLevel="0" collapsed="false">
      <c r="A564" s="221" t="s">
        <v>932</v>
      </c>
      <c r="B564" s="221"/>
      <c r="C564" s="223" t="s">
        <v>87</v>
      </c>
      <c r="D564" s="223"/>
      <c r="E564" s="223"/>
      <c r="F564" s="221" t="s">
        <v>933</v>
      </c>
      <c r="G564" s="222" t="s">
        <v>87</v>
      </c>
      <c r="H564" s="222"/>
      <c r="I564" s="222"/>
      <c r="J564" s="222"/>
    </row>
    <row r="565" s="214" customFormat="true" ht="36" hidden="false" customHeight="true" outlineLevel="0" collapsed="false">
      <c r="A565" s="221" t="s">
        <v>934</v>
      </c>
      <c r="B565" s="221"/>
      <c r="C565" s="231"/>
      <c r="D565" s="221" t="s">
        <v>935</v>
      </c>
      <c r="E565" s="225" t="s">
        <v>698</v>
      </c>
      <c r="F565" s="221" t="s">
        <v>936</v>
      </c>
      <c r="G565" s="221" t="s">
        <v>937</v>
      </c>
      <c r="H565" s="221" t="s">
        <v>938</v>
      </c>
      <c r="I565" s="221" t="s">
        <v>939</v>
      </c>
      <c r="J565" s="221"/>
    </row>
    <row r="566" s="214" customFormat="true" ht="36" hidden="false" customHeight="true" outlineLevel="0" collapsed="false">
      <c r="A566" s="221"/>
      <c r="B566" s="221"/>
      <c r="C566" s="226" t="s">
        <v>940</v>
      </c>
      <c r="D566" s="227" t="n">
        <v>461</v>
      </c>
      <c r="E566" s="228" t="n">
        <v>461</v>
      </c>
      <c r="F566" s="227" t="n">
        <v>461</v>
      </c>
      <c r="G566" s="231" t="n">
        <v>10</v>
      </c>
      <c r="H566" s="229" t="n">
        <v>1</v>
      </c>
      <c r="I566" s="230" t="n">
        <v>10</v>
      </c>
      <c r="J566" s="230"/>
    </row>
    <row r="567" s="214" customFormat="true" ht="36" hidden="false" customHeight="true" outlineLevel="0" collapsed="false">
      <c r="A567" s="221"/>
      <c r="B567" s="221"/>
      <c r="C567" s="226" t="s">
        <v>941</v>
      </c>
      <c r="D567" s="227" t="n">
        <v>461</v>
      </c>
      <c r="E567" s="228" t="n">
        <v>461</v>
      </c>
      <c r="F567" s="227" t="n">
        <v>461</v>
      </c>
      <c r="G567" s="231" t="s">
        <v>702</v>
      </c>
      <c r="H567" s="227"/>
      <c r="I567" s="232" t="s">
        <v>702</v>
      </c>
      <c r="J567" s="232"/>
    </row>
    <row r="568" s="214" customFormat="true" ht="36" hidden="false" customHeight="true" outlineLevel="0" collapsed="false">
      <c r="A568" s="221"/>
      <c r="B568" s="221"/>
      <c r="C568" s="226" t="s">
        <v>942</v>
      </c>
      <c r="D568" s="227"/>
      <c r="E568" s="228"/>
      <c r="F568" s="227"/>
      <c r="G568" s="231" t="s">
        <v>702</v>
      </c>
      <c r="H568" s="227"/>
      <c r="I568" s="232" t="s">
        <v>702</v>
      </c>
      <c r="J568" s="232"/>
    </row>
    <row r="569" s="214" customFormat="true" ht="36" hidden="false" customHeight="true" outlineLevel="0" collapsed="false">
      <c r="A569" s="221"/>
      <c r="B569" s="221"/>
      <c r="C569" s="226" t="s">
        <v>943</v>
      </c>
      <c r="D569" s="232" t="s">
        <v>702</v>
      </c>
      <c r="E569" s="233" t="s">
        <v>702</v>
      </c>
      <c r="F569" s="232" t="s">
        <v>702</v>
      </c>
      <c r="G569" s="231" t="s">
        <v>702</v>
      </c>
      <c r="H569" s="227"/>
      <c r="I569" s="232" t="s">
        <v>702</v>
      </c>
      <c r="J569" s="232"/>
    </row>
    <row r="570" s="214" customFormat="true" ht="18" hidden="false" customHeight="true" outlineLevel="0" collapsed="false">
      <c r="A570" s="221" t="s">
        <v>944</v>
      </c>
      <c r="B570" s="221" t="s">
        <v>945</v>
      </c>
      <c r="C570" s="221"/>
      <c r="D570" s="221"/>
      <c r="E570" s="221"/>
      <c r="F570" s="234" t="s">
        <v>794</v>
      </c>
      <c r="G570" s="234"/>
      <c r="H570" s="234"/>
      <c r="I570" s="234"/>
      <c r="J570" s="234"/>
    </row>
    <row r="571" s="214" customFormat="true" ht="57" hidden="false" customHeight="true" outlineLevel="0" collapsed="false">
      <c r="A571" s="221"/>
      <c r="B571" s="235" t="s">
        <v>1237</v>
      </c>
      <c r="C571" s="235"/>
      <c r="D571" s="235"/>
      <c r="E571" s="235"/>
      <c r="F571" s="248" t="s">
        <v>1237</v>
      </c>
      <c r="G571" s="248"/>
      <c r="H571" s="248"/>
      <c r="I571" s="248"/>
      <c r="J571" s="248"/>
    </row>
    <row r="572" s="214" customFormat="true" ht="36" hidden="false" customHeight="true" outlineLevel="0" collapsed="false">
      <c r="A572" s="221" t="s">
        <v>948</v>
      </c>
      <c r="B572" s="221"/>
      <c r="C572" s="221"/>
      <c r="D572" s="221" t="s">
        <v>949</v>
      </c>
      <c r="E572" s="221"/>
      <c r="F572" s="221"/>
      <c r="G572" s="221" t="s">
        <v>834</v>
      </c>
      <c r="H572" s="221" t="s">
        <v>937</v>
      </c>
      <c r="I572" s="221" t="s">
        <v>939</v>
      </c>
      <c r="J572" s="221" t="s">
        <v>835</v>
      </c>
    </row>
    <row r="573" s="214" customFormat="true" ht="36" hidden="false" customHeight="true" outlineLevel="0" collapsed="false">
      <c r="A573" s="237" t="s">
        <v>828</v>
      </c>
      <c r="B573" s="221" t="s">
        <v>829</v>
      </c>
      <c r="C573" s="221" t="s">
        <v>830</v>
      </c>
      <c r="D573" s="221" t="s">
        <v>831</v>
      </c>
      <c r="E573" s="225" t="s">
        <v>832</v>
      </c>
      <c r="F573" s="221" t="s">
        <v>833</v>
      </c>
      <c r="G573" s="221"/>
      <c r="H573" s="221"/>
      <c r="I573" s="221"/>
      <c r="J573" s="221"/>
    </row>
    <row r="574" s="214" customFormat="true" ht="26" hidden="false" customHeight="true" outlineLevel="0" collapsed="false">
      <c r="A574" s="189" t="s">
        <v>836</v>
      </c>
      <c r="B574" s="275" t="s">
        <v>837</v>
      </c>
      <c r="C574" s="291" t="s">
        <v>1238</v>
      </c>
      <c r="D574" s="287" t="s">
        <v>855</v>
      </c>
      <c r="E574" s="238" t="n">
        <v>5140</v>
      </c>
      <c r="F574" s="221" t="s">
        <v>1059</v>
      </c>
      <c r="G574" s="239" t="s">
        <v>1239</v>
      </c>
      <c r="H574" s="239" t="n">
        <v>5</v>
      </c>
      <c r="I574" s="239" t="n">
        <v>5</v>
      </c>
      <c r="J574" s="239"/>
    </row>
    <row r="575" s="214" customFormat="true" ht="26" hidden="false" customHeight="true" outlineLevel="0" collapsed="false">
      <c r="A575" s="189"/>
      <c r="B575" s="275"/>
      <c r="C575" s="291" t="s">
        <v>1240</v>
      </c>
      <c r="D575" s="287" t="s">
        <v>855</v>
      </c>
      <c r="E575" s="238" t="n">
        <v>3679</v>
      </c>
      <c r="F575" s="221" t="s">
        <v>1059</v>
      </c>
      <c r="G575" s="239" t="s">
        <v>1241</v>
      </c>
      <c r="H575" s="239" t="n">
        <v>5</v>
      </c>
      <c r="I575" s="239" t="n">
        <v>5</v>
      </c>
      <c r="J575" s="239"/>
    </row>
    <row r="576" s="214" customFormat="true" ht="26" hidden="false" customHeight="true" outlineLevel="0" collapsed="false">
      <c r="A576" s="189"/>
      <c r="B576" s="275"/>
      <c r="C576" s="289" t="s">
        <v>1242</v>
      </c>
      <c r="D576" s="287" t="s">
        <v>855</v>
      </c>
      <c r="E576" s="238" t="n">
        <v>52</v>
      </c>
      <c r="F576" s="221" t="s">
        <v>1243</v>
      </c>
      <c r="G576" s="239" t="s">
        <v>1244</v>
      </c>
      <c r="H576" s="239" t="n">
        <v>5</v>
      </c>
      <c r="I576" s="239" t="n">
        <v>5</v>
      </c>
      <c r="J576" s="239"/>
    </row>
    <row r="577" s="214" customFormat="true" ht="26" hidden="false" customHeight="true" outlineLevel="0" collapsed="false">
      <c r="A577" s="189"/>
      <c r="B577" s="275"/>
      <c r="C577" s="289" t="s">
        <v>1245</v>
      </c>
      <c r="D577" s="287" t="s">
        <v>855</v>
      </c>
      <c r="E577" s="238" t="n">
        <v>74</v>
      </c>
      <c r="F577" s="221" t="s">
        <v>1243</v>
      </c>
      <c r="G577" s="239" t="s">
        <v>1246</v>
      </c>
      <c r="H577" s="239" t="n">
        <v>5</v>
      </c>
      <c r="I577" s="239" t="n">
        <v>5</v>
      </c>
      <c r="J577" s="239"/>
    </row>
    <row r="578" s="214" customFormat="true" ht="26" hidden="false" customHeight="true" outlineLevel="0" collapsed="false">
      <c r="A578" s="189"/>
      <c r="B578" s="275"/>
      <c r="C578" s="289" t="s">
        <v>1247</v>
      </c>
      <c r="D578" s="287" t="s">
        <v>855</v>
      </c>
      <c r="E578" s="238" t="n">
        <v>588</v>
      </c>
      <c r="F578" s="221" t="s">
        <v>1059</v>
      </c>
      <c r="G578" s="239" t="s">
        <v>1248</v>
      </c>
      <c r="H578" s="239" t="n">
        <v>5</v>
      </c>
      <c r="I578" s="239" t="n">
        <v>5</v>
      </c>
      <c r="J578" s="239"/>
    </row>
    <row r="579" s="214" customFormat="true" ht="38" hidden="false" customHeight="true" outlineLevel="0" collapsed="false">
      <c r="A579" s="189"/>
      <c r="B579" s="275"/>
      <c r="C579" s="289" t="s">
        <v>1249</v>
      </c>
      <c r="D579" s="287" t="s">
        <v>855</v>
      </c>
      <c r="E579" s="238" t="n">
        <v>2707</v>
      </c>
      <c r="F579" s="221" t="s">
        <v>1059</v>
      </c>
      <c r="G579" s="239" t="s">
        <v>1250</v>
      </c>
      <c r="H579" s="239" t="n">
        <v>5</v>
      </c>
      <c r="I579" s="239" t="n">
        <v>5</v>
      </c>
      <c r="J579" s="239"/>
    </row>
    <row r="580" s="214" customFormat="true" ht="26" hidden="false" customHeight="true" outlineLevel="0" collapsed="false">
      <c r="A580" s="189"/>
      <c r="B580" s="275"/>
      <c r="C580" s="289" t="s">
        <v>1251</v>
      </c>
      <c r="D580" s="287" t="s">
        <v>855</v>
      </c>
      <c r="E580" s="238" t="n">
        <v>82</v>
      </c>
      <c r="F580" s="221" t="s">
        <v>1059</v>
      </c>
      <c r="G580" s="239" t="s">
        <v>1252</v>
      </c>
      <c r="H580" s="239" t="n">
        <v>5</v>
      </c>
      <c r="I580" s="239" t="n">
        <v>5</v>
      </c>
      <c r="J580" s="239"/>
    </row>
    <row r="581" s="214" customFormat="true" ht="26" hidden="false" customHeight="true" outlineLevel="0" collapsed="false">
      <c r="A581" s="189"/>
      <c r="B581" s="275"/>
      <c r="C581" s="289" t="s">
        <v>1253</v>
      </c>
      <c r="D581" s="287" t="s">
        <v>855</v>
      </c>
      <c r="E581" s="238" t="n">
        <v>5510</v>
      </c>
      <c r="F581" s="221" t="s">
        <v>1059</v>
      </c>
      <c r="G581" s="239" t="s">
        <v>1254</v>
      </c>
      <c r="H581" s="239" t="n">
        <v>5</v>
      </c>
      <c r="I581" s="239" t="n">
        <v>5</v>
      </c>
      <c r="J581" s="239"/>
    </row>
    <row r="582" s="214" customFormat="true" ht="26" hidden="false" customHeight="true" outlineLevel="0" collapsed="false">
      <c r="A582" s="189"/>
      <c r="B582" s="275"/>
      <c r="C582" s="289" t="s">
        <v>1255</v>
      </c>
      <c r="D582" s="189" t="s">
        <v>839</v>
      </c>
      <c r="E582" s="238" t="n">
        <v>1</v>
      </c>
      <c r="F582" s="221" t="s">
        <v>1243</v>
      </c>
      <c r="G582" s="240" t="s">
        <v>1256</v>
      </c>
      <c r="H582" s="239" t="n">
        <v>5</v>
      </c>
      <c r="I582" s="239" t="n">
        <v>5</v>
      </c>
      <c r="J582" s="239"/>
    </row>
    <row r="583" s="214" customFormat="true" ht="26" hidden="false" customHeight="true" outlineLevel="0" collapsed="false">
      <c r="A583" s="189"/>
      <c r="B583" s="276" t="s">
        <v>891</v>
      </c>
      <c r="C583" s="191" t="s">
        <v>963</v>
      </c>
      <c r="D583" s="189" t="s">
        <v>839</v>
      </c>
      <c r="E583" s="233" t="n">
        <v>461</v>
      </c>
      <c r="F583" s="221" t="s">
        <v>893</v>
      </c>
      <c r="G583" s="240" t="s">
        <v>1257</v>
      </c>
      <c r="H583" s="239" t="n">
        <v>5</v>
      </c>
      <c r="I583" s="239" t="n">
        <v>5</v>
      </c>
      <c r="J583" s="239"/>
    </row>
    <row r="584" s="214" customFormat="true" ht="26" hidden="false" customHeight="true" outlineLevel="0" collapsed="false">
      <c r="A584" s="189" t="s">
        <v>895</v>
      </c>
      <c r="B584" s="189" t="s">
        <v>896</v>
      </c>
      <c r="C584" s="191" t="s">
        <v>1258</v>
      </c>
      <c r="D584" s="287" t="s">
        <v>855</v>
      </c>
      <c r="E584" s="233" t="n">
        <v>32.5</v>
      </c>
      <c r="F584" s="221" t="s">
        <v>1259</v>
      </c>
      <c r="G584" s="239" t="s">
        <v>1260</v>
      </c>
      <c r="H584" s="239" t="n">
        <v>10</v>
      </c>
      <c r="I584" s="239" t="n">
        <v>10</v>
      </c>
      <c r="J584" s="239"/>
    </row>
    <row r="585" s="214" customFormat="true" ht="26" hidden="false" customHeight="true" outlineLevel="0" collapsed="false">
      <c r="A585" s="189"/>
      <c r="B585" s="189" t="s">
        <v>903</v>
      </c>
      <c r="C585" s="191" t="s">
        <v>1261</v>
      </c>
      <c r="D585" s="189" t="s">
        <v>839</v>
      </c>
      <c r="E585" s="238" t="n">
        <v>105</v>
      </c>
      <c r="F585" s="221" t="s">
        <v>841</v>
      </c>
      <c r="G585" s="240" t="s">
        <v>1262</v>
      </c>
      <c r="H585" s="239" t="n">
        <v>10</v>
      </c>
      <c r="I585" s="239" t="n">
        <v>10</v>
      </c>
      <c r="J585" s="239"/>
    </row>
    <row r="586" s="214" customFormat="true" ht="40" hidden="false" customHeight="true" outlineLevel="0" collapsed="false">
      <c r="A586" s="189"/>
      <c r="B586" s="189" t="s">
        <v>909</v>
      </c>
      <c r="C586" s="191" t="s">
        <v>1263</v>
      </c>
      <c r="D586" s="287" t="s">
        <v>855</v>
      </c>
      <c r="E586" s="233" t="n">
        <v>95</v>
      </c>
      <c r="F586" s="231" t="s">
        <v>871</v>
      </c>
      <c r="G586" s="239" t="s">
        <v>920</v>
      </c>
      <c r="H586" s="239" t="n">
        <v>10</v>
      </c>
      <c r="I586" s="239" t="n">
        <v>10</v>
      </c>
      <c r="J586" s="239"/>
    </row>
    <row r="587" s="214" customFormat="true" ht="26" hidden="false" customHeight="true" outlineLevel="0" collapsed="false">
      <c r="A587" s="208" t="s">
        <v>921</v>
      </c>
      <c r="B587" s="207" t="s">
        <v>918</v>
      </c>
      <c r="C587" s="191" t="s">
        <v>998</v>
      </c>
      <c r="D587" s="287" t="s">
        <v>855</v>
      </c>
      <c r="E587" s="233" t="n">
        <v>98</v>
      </c>
      <c r="F587" s="256" t="s">
        <v>871</v>
      </c>
      <c r="G587" s="279" t="s">
        <v>1007</v>
      </c>
      <c r="H587" s="238" t="n">
        <v>10</v>
      </c>
      <c r="I587" s="238" t="n">
        <v>10</v>
      </c>
      <c r="J587" s="241"/>
    </row>
    <row r="588" s="214" customFormat="true" ht="54" hidden="false" customHeight="true" outlineLevel="0" collapsed="false">
      <c r="A588" s="221" t="s">
        <v>973</v>
      </c>
      <c r="B588" s="221"/>
      <c r="C588" s="221"/>
      <c r="D588" s="191" t="s">
        <v>779</v>
      </c>
      <c r="E588" s="191"/>
      <c r="F588" s="191"/>
      <c r="G588" s="191"/>
      <c r="H588" s="191"/>
      <c r="I588" s="191"/>
      <c r="J588" s="191"/>
    </row>
    <row r="589" s="214" customFormat="true" ht="25.5" hidden="false" customHeight="true" outlineLevel="0" collapsed="false">
      <c r="A589" s="221" t="s">
        <v>974</v>
      </c>
      <c r="B589" s="221"/>
      <c r="C589" s="221"/>
      <c r="D589" s="221"/>
      <c r="E589" s="221"/>
      <c r="F589" s="221"/>
      <c r="G589" s="221"/>
      <c r="H589" s="231" t="n">
        <v>100</v>
      </c>
      <c r="I589" s="231" t="n">
        <v>100</v>
      </c>
      <c r="J589" s="242" t="s">
        <v>975</v>
      </c>
    </row>
    <row r="590" s="214" customFormat="true" ht="14" hidden="false" customHeight="false" outlineLevel="0" collapsed="false">
      <c r="A590" s="244"/>
      <c r="B590" s="244"/>
      <c r="C590" s="244"/>
      <c r="D590" s="244"/>
      <c r="E590" s="245"/>
      <c r="F590" s="244"/>
      <c r="G590" s="244"/>
      <c r="H590" s="244"/>
      <c r="I590" s="244"/>
      <c r="J590" s="246"/>
    </row>
    <row r="591" s="214" customFormat="true" ht="14" hidden="false" customHeight="false" outlineLevel="0" collapsed="false">
      <c r="A591" s="243" t="s">
        <v>924</v>
      </c>
      <c r="B591" s="244"/>
      <c r="C591" s="244"/>
      <c r="D591" s="244"/>
      <c r="E591" s="245"/>
      <c r="F591" s="244"/>
      <c r="G591" s="244"/>
      <c r="H591" s="244"/>
      <c r="I591" s="244"/>
      <c r="J591" s="246"/>
    </row>
    <row r="592" s="214" customFormat="true" ht="14" hidden="false" customHeight="true" outlineLevel="0" collapsed="false">
      <c r="A592" s="247" t="s">
        <v>925</v>
      </c>
      <c r="B592" s="247"/>
      <c r="C592" s="247"/>
      <c r="D592" s="247"/>
      <c r="E592" s="247"/>
      <c r="F592" s="247"/>
      <c r="G592" s="247"/>
      <c r="H592" s="247"/>
      <c r="I592" s="247"/>
      <c r="J592" s="247"/>
    </row>
    <row r="593" s="214" customFormat="true" ht="14" hidden="false" customHeight="true" outlineLevel="0" collapsed="false">
      <c r="A593" s="247" t="s">
        <v>926</v>
      </c>
      <c r="B593" s="247"/>
      <c r="C593" s="247"/>
      <c r="D593" s="247"/>
      <c r="E593" s="247"/>
      <c r="F593" s="247"/>
      <c r="G593" s="247"/>
      <c r="H593" s="247"/>
      <c r="I593" s="247"/>
      <c r="J593" s="247"/>
    </row>
    <row r="594" s="214" customFormat="true" ht="14" hidden="false" customHeight="true" outlineLevel="0" collapsed="false">
      <c r="A594" s="247" t="s">
        <v>976</v>
      </c>
      <c r="B594" s="247"/>
      <c r="C594" s="247"/>
      <c r="D594" s="247"/>
      <c r="E594" s="247"/>
      <c r="F594" s="247"/>
      <c r="G594" s="247"/>
      <c r="H594" s="247"/>
      <c r="I594" s="247"/>
      <c r="J594" s="247"/>
    </row>
    <row r="595" s="214" customFormat="true" ht="14" hidden="false" customHeight="true" outlineLevel="0" collapsed="false">
      <c r="A595" s="247" t="s">
        <v>977</v>
      </c>
      <c r="B595" s="247"/>
      <c r="C595" s="247"/>
      <c r="D595" s="247"/>
      <c r="E595" s="247"/>
      <c r="F595" s="247"/>
      <c r="G595" s="247"/>
      <c r="H595" s="247"/>
      <c r="I595" s="247"/>
      <c r="J595" s="247"/>
    </row>
    <row r="596" s="214" customFormat="true" ht="14" hidden="false" customHeight="true" outlineLevel="0" collapsed="false">
      <c r="A596" s="247" t="s">
        <v>978</v>
      </c>
      <c r="B596" s="247"/>
      <c r="C596" s="247"/>
      <c r="D596" s="247"/>
      <c r="E596" s="247"/>
      <c r="F596" s="247"/>
      <c r="G596" s="247"/>
      <c r="H596" s="247"/>
      <c r="I596" s="247"/>
      <c r="J596" s="247"/>
    </row>
    <row r="597" s="214" customFormat="true" ht="14" hidden="false" customHeight="true" outlineLevel="0" collapsed="false">
      <c r="A597" s="247" t="s">
        <v>1085</v>
      </c>
      <c r="B597" s="247"/>
      <c r="C597" s="247"/>
      <c r="D597" s="247"/>
      <c r="E597" s="247"/>
      <c r="F597" s="247"/>
      <c r="G597" s="247"/>
      <c r="H597" s="247"/>
      <c r="I597" s="247"/>
      <c r="J597" s="247"/>
    </row>
    <row r="598" s="214" customFormat="true" ht="26" hidden="false" customHeight="true" outlineLevel="0" collapsed="false">
      <c r="A598" s="217" t="s">
        <v>929</v>
      </c>
      <c r="B598" s="217"/>
      <c r="C598" s="217"/>
      <c r="D598" s="217"/>
      <c r="E598" s="217"/>
      <c r="F598" s="217"/>
      <c r="G598" s="217"/>
      <c r="H598" s="217"/>
      <c r="I598" s="217"/>
      <c r="J598" s="217"/>
    </row>
    <row r="599" s="214" customFormat="true" ht="13" hidden="false" customHeight="true" outlineLevel="0" collapsed="false">
      <c r="A599" s="218"/>
      <c r="B599" s="218"/>
      <c r="C599" s="218"/>
      <c r="D599" s="218"/>
      <c r="E599" s="219"/>
      <c r="F599" s="218"/>
      <c r="G599" s="218"/>
      <c r="H599" s="218"/>
      <c r="I599" s="218"/>
      <c r="J599" s="162"/>
    </row>
    <row r="600" s="214" customFormat="true" ht="18" hidden="false" customHeight="true" outlineLevel="0" collapsed="false">
      <c r="A600" s="221" t="s">
        <v>930</v>
      </c>
      <c r="B600" s="221"/>
      <c r="C600" s="256" t="s">
        <v>1264</v>
      </c>
      <c r="D600" s="256"/>
      <c r="E600" s="256"/>
      <c r="F600" s="256"/>
      <c r="G600" s="256"/>
      <c r="H600" s="256"/>
      <c r="I600" s="256"/>
      <c r="J600" s="256"/>
    </row>
    <row r="601" s="214" customFormat="true" ht="18" hidden="false" customHeight="true" outlineLevel="0" collapsed="false">
      <c r="A601" s="221" t="s">
        <v>932</v>
      </c>
      <c r="B601" s="221"/>
      <c r="C601" s="223" t="s">
        <v>87</v>
      </c>
      <c r="D601" s="223"/>
      <c r="E601" s="223"/>
      <c r="F601" s="221" t="s">
        <v>933</v>
      </c>
      <c r="G601" s="222" t="s">
        <v>87</v>
      </c>
      <c r="H601" s="222"/>
      <c r="I601" s="222"/>
      <c r="J601" s="222"/>
    </row>
    <row r="602" s="214" customFormat="true" ht="36" hidden="false" customHeight="true" outlineLevel="0" collapsed="false">
      <c r="A602" s="221" t="s">
        <v>934</v>
      </c>
      <c r="B602" s="221"/>
      <c r="C602" s="231"/>
      <c r="D602" s="221" t="s">
        <v>935</v>
      </c>
      <c r="E602" s="225" t="s">
        <v>698</v>
      </c>
      <c r="F602" s="221" t="s">
        <v>936</v>
      </c>
      <c r="G602" s="221" t="s">
        <v>937</v>
      </c>
      <c r="H602" s="221" t="s">
        <v>938</v>
      </c>
      <c r="I602" s="221" t="s">
        <v>939</v>
      </c>
      <c r="J602" s="221"/>
    </row>
    <row r="603" s="214" customFormat="true" ht="36" hidden="false" customHeight="true" outlineLevel="0" collapsed="false">
      <c r="A603" s="221"/>
      <c r="B603" s="221"/>
      <c r="C603" s="226" t="s">
        <v>940</v>
      </c>
      <c r="D603" s="227" t="n">
        <v>305</v>
      </c>
      <c r="E603" s="228" t="n">
        <v>305</v>
      </c>
      <c r="F603" s="227" t="n">
        <v>305</v>
      </c>
      <c r="G603" s="231" t="n">
        <v>10</v>
      </c>
      <c r="H603" s="229" t="n">
        <v>1</v>
      </c>
      <c r="I603" s="230" t="n">
        <v>10</v>
      </c>
      <c r="J603" s="230"/>
    </row>
    <row r="604" s="214" customFormat="true" ht="36" hidden="false" customHeight="true" outlineLevel="0" collapsed="false">
      <c r="A604" s="221"/>
      <c r="B604" s="221"/>
      <c r="C604" s="226" t="s">
        <v>941</v>
      </c>
      <c r="D604" s="227" t="n">
        <v>305</v>
      </c>
      <c r="E604" s="228" t="n">
        <v>305</v>
      </c>
      <c r="F604" s="227" t="n">
        <v>305</v>
      </c>
      <c r="G604" s="231" t="s">
        <v>702</v>
      </c>
      <c r="H604" s="227"/>
      <c r="I604" s="232" t="s">
        <v>702</v>
      </c>
      <c r="J604" s="232"/>
    </row>
    <row r="605" s="214" customFormat="true" ht="36" hidden="false" customHeight="true" outlineLevel="0" collapsed="false">
      <c r="A605" s="221"/>
      <c r="B605" s="221"/>
      <c r="C605" s="226" t="s">
        <v>942</v>
      </c>
      <c r="D605" s="227"/>
      <c r="E605" s="228"/>
      <c r="F605" s="227"/>
      <c r="G605" s="231" t="s">
        <v>702</v>
      </c>
      <c r="H605" s="227"/>
      <c r="I605" s="232" t="s">
        <v>702</v>
      </c>
      <c r="J605" s="232"/>
    </row>
    <row r="606" s="214" customFormat="true" ht="36" hidden="false" customHeight="true" outlineLevel="0" collapsed="false">
      <c r="A606" s="221"/>
      <c r="B606" s="221"/>
      <c r="C606" s="226" t="s">
        <v>943</v>
      </c>
      <c r="D606" s="232" t="s">
        <v>702</v>
      </c>
      <c r="E606" s="233" t="s">
        <v>702</v>
      </c>
      <c r="F606" s="232" t="s">
        <v>702</v>
      </c>
      <c r="G606" s="231" t="s">
        <v>702</v>
      </c>
      <c r="H606" s="227"/>
      <c r="I606" s="232" t="s">
        <v>702</v>
      </c>
      <c r="J606" s="232"/>
    </row>
    <row r="607" s="214" customFormat="true" ht="18" hidden="false" customHeight="true" outlineLevel="0" collapsed="false">
      <c r="A607" s="221" t="s">
        <v>944</v>
      </c>
      <c r="B607" s="221" t="s">
        <v>945</v>
      </c>
      <c r="C607" s="221"/>
      <c r="D607" s="221"/>
      <c r="E607" s="221"/>
      <c r="F607" s="234" t="s">
        <v>794</v>
      </c>
      <c r="G607" s="234"/>
      <c r="H607" s="234"/>
      <c r="I607" s="234"/>
      <c r="J607" s="234"/>
    </row>
    <row r="608" s="214" customFormat="true" ht="67" hidden="false" customHeight="true" outlineLevel="0" collapsed="false">
      <c r="A608" s="221"/>
      <c r="B608" s="235" t="s">
        <v>1265</v>
      </c>
      <c r="C608" s="235"/>
      <c r="D608" s="235"/>
      <c r="E608" s="235"/>
      <c r="F608" s="248" t="s">
        <v>1265</v>
      </c>
      <c r="G608" s="248"/>
      <c r="H608" s="248"/>
      <c r="I608" s="248"/>
      <c r="J608" s="248"/>
    </row>
    <row r="609" s="214" customFormat="true" ht="36" hidden="false" customHeight="true" outlineLevel="0" collapsed="false">
      <c r="A609" s="221" t="s">
        <v>948</v>
      </c>
      <c r="B609" s="221"/>
      <c r="C609" s="221"/>
      <c r="D609" s="221" t="s">
        <v>949</v>
      </c>
      <c r="E609" s="221"/>
      <c r="F609" s="221"/>
      <c r="G609" s="221" t="s">
        <v>834</v>
      </c>
      <c r="H609" s="221" t="s">
        <v>937</v>
      </c>
      <c r="I609" s="221" t="s">
        <v>939</v>
      </c>
      <c r="J609" s="221" t="s">
        <v>835</v>
      </c>
    </row>
    <row r="610" s="214" customFormat="true" ht="36" hidden="false" customHeight="true" outlineLevel="0" collapsed="false">
      <c r="A610" s="237" t="s">
        <v>828</v>
      </c>
      <c r="B610" s="221" t="s">
        <v>829</v>
      </c>
      <c r="C610" s="221" t="s">
        <v>830</v>
      </c>
      <c r="D610" s="221" t="s">
        <v>831</v>
      </c>
      <c r="E610" s="225" t="s">
        <v>832</v>
      </c>
      <c r="F610" s="221" t="s">
        <v>833</v>
      </c>
      <c r="G610" s="221"/>
      <c r="H610" s="221"/>
      <c r="I610" s="221"/>
      <c r="J610" s="221"/>
    </row>
    <row r="611" s="214" customFormat="true" ht="14" hidden="false" customHeight="true" outlineLevel="0" collapsed="false">
      <c r="A611" s="189" t="s">
        <v>836</v>
      </c>
      <c r="B611" s="190" t="s">
        <v>837</v>
      </c>
      <c r="C611" s="289" t="s">
        <v>1266</v>
      </c>
      <c r="D611" s="287" t="s">
        <v>855</v>
      </c>
      <c r="E611" s="238" t="n">
        <v>5</v>
      </c>
      <c r="F611" s="221" t="s">
        <v>1154</v>
      </c>
      <c r="G611" s="239" t="s">
        <v>1267</v>
      </c>
      <c r="H611" s="239" t="n">
        <v>6</v>
      </c>
      <c r="I611" s="239" t="n">
        <v>6</v>
      </c>
      <c r="J611" s="239"/>
    </row>
    <row r="612" s="214" customFormat="true" ht="26" hidden="false" customHeight="false" outlineLevel="0" collapsed="false">
      <c r="A612" s="189"/>
      <c r="B612" s="190"/>
      <c r="C612" s="289" t="s">
        <v>1268</v>
      </c>
      <c r="D612" s="287" t="s">
        <v>855</v>
      </c>
      <c r="E612" s="238" t="n">
        <v>3000</v>
      </c>
      <c r="F612" s="221" t="s">
        <v>1059</v>
      </c>
      <c r="G612" s="239" t="s">
        <v>1269</v>
      </c>
      <c r="H612" s="239" t="n">
        <v>6</v>
      </c>
      <c r="I612" s="239" t="n">
        <v>6</v>
      </c>
      <c r="J612" s="239"/>
    </row>
    <row r="613" s="214" customFormat="true" ht="26" hidden="false" customHeight="false" outlineLevel="0" collapsed="false">
      <c r="A613" s="189"/>
      <c r="B613" s="190"/>
      <c r="C613" s="289" t="s">
        <v>1270</v>
      </c>
      <c r="D613" s="287" t="s">
        <v>855</v>
      </c>
      <c r="E613" s="238" t="n">
        <v>8000</v>
      </c>
      <c r="F613" s="221" t="s">
        <v>1059</v>
      </c>
      <c r="G613" s="239" t="s">
        <v>1271</v>
      </c>
      <c r="H613" s="239" t="n">
        <v>6</v>
      </c>
      <c r="I613" s="239" t="n">
        <v>6</v>
      </c>
      <c r="J613" s="239"/>
    </row>
    <row r="614" s="214" customFormat="true" ht="26" hidden="false" customHeight="false" outlineLevel="0" collapsed="false">
      <c r="A614" s="189"/>
      <c r="B614" s="190"/>
      <c r="C614" s="289" t="s">
        <v>1272</v>
      </c>
      <c r="D614" s="287" t="s">
        <v>855</v>
      </c>
      <c r="E614" s="238" t="n">
        <v>4145</v>
      </c>
      <c r="F614" s="221" t="s">
        <v>1059</v>
      </c>
      <c r="G614" s="239" t="s">
        <v>1273</v>
      </c>
      <c r="H614" s="239" t="n">
        <v>6</v>
      </c>
      <c r="I614" s="239" t="n">
        <v>6</v>
      </c>
      <c r="J614" s="239"/>
    </row>
    <row r="615" s="214" customFormat="true" ht="14" hidden="false" customHeight="false" outlineLevel="0" collapsed="false">
      <c r="A615" s="189"/>
      <c r="B615" s="190"/>
      <c r="C615" s="289" t="s">
        <v>1274</v>
      </c>
      <c r="D615" s="287" t="s">
        <v>855</v>
      </c>
      <c r="E615" s="233" t="n">
        <v>1106.31</v>
      </c>
      <c r="F615" s="221" t="s">
        <v>1069</v>
      </c>
      <c r="G615" s="239" t="s">
        <v>1275</v>
      </c>
      <c r="H615" s="239" t="n">
        <v>6</v>
      </c>
      <c r="I615" s="239" t="n">
        <v>6</v>
      </c>
      <c r="J615" s="239"/>
    </row>
    <row r="616" s="214" customFormat="true" ht="14" hidden="false" customHeight="false" outlineLevel="0" collapsed="false">
      <c r="A616" s="189"/>
      <c r="B616" s="190"/>
      <c r="C616" s="289" t="s">
        <v>1276</v>
      </c>
      <c r="D616" s="287" t="s">
        <v>855</v>
      </c>
      <c r="E616" s="233" t="n">
        <v>1106.31</v>
      </c>
      <c r="F616" s="221" t="s">
        <v>1069</v>
      </c>
      <c r="G616" s="239" t="s">
        <v>1275</v>
      </c>
      <c r="H616" s="239" t="n">
        <v>5</v>
      </c>
      <c r="I616" s="239" t="n">
        <v>5</v>
      </c>
      <c r="J616" s="239"/>
    </row>
    <row r="617" s="214" customFormat="true" ht="14" hidden="false" customHeight="false" outlineLevel="0" collapsed="false">
      <c r="A617" s="189"/>
      <c r="B617" s="190"/>
      <c r="C617" s="289" t="s">
        <v>1277</v>
      </c>
      <c r="D617" s="287" t="s">
        <v>855</v>
      </c>
      <c r="E617" s="233" t="n">
        <v>1106.31</v>
      </c>
      <c r="F617" s="221" t="s">
        <v>1069</v>
      </c>
      <c r="G617" s="239" t="s">
        <v>1275</v>
      </c>
      <c r="H617" s="239" t="n">
        <v>6</v>
      </c>
      <c r="I617" s="239" t="n">
        <v>6</v>
      </c>
      <c r="J617" s="239"/>
    </row>
    <row r="618" s="214" customFormat="true" ht="26" hidden="false" customHeight="false" outlineLevel="0" collapsed="false">
      <c r="A618" s="189"/>
      <c r="B618" s="189" t="s">
        <v>891</v>
      </c>
      <c r="C618" s="191" t="s">
        <v>963</v>
      </c>
      <c r="D618" s="189" t="s">
        <v>839</v>
      </c>
      <c r="E618" s="233" t="n">
        <v>305</v>
      </c>
      <c r="F618" s="221" t="s">
        <v>893</v>
      </c>
      <c r="G618" s="240" t="s">
        <v>1278</v>
      </c>
      <c r="H618" s="239" t="n">
        <v>9</v>
      </c>
      <c r="I618" s="239" t="n">
        <v>9</v>
      </c>
      <c r="J618" s="239"/>
    </row>
    <row r="619" s="214" customFormat="true" ht="26" hidden="false" customHeight="false" outlineLevel="0" collapsed="false">
      <c r="A619" s="189" t="s">
        <v>895</v>
      </c>
      <c r="B619" s="189" t="s">
        <v>896</v>
      </c>
      <c r="C619" s="191" t="s">
        <v>1279</v>
      </c>
      <c r="D619" s="287" t="s">
        <v>855</v>
      </c>
      <c r="E619" s="233" t="n">
        <v>100</v>
      </c>
      <c r="F619" s="231" t="s">
        <v>871</v>
      </c>
      <c r="G619" s="239" t="s">
        <v>1062</v>
      </c>
      <c r="H619" s="239" t="n">
        <v>30</v>
      </c>
      <c r="I619" s="239" t="n">
        <v>30</v>
      </c>
      <c r="J619" s="239"/>
    </row>
    <row r="620" s="214" customFormat="true" ht="26" hidden="false" customHeight="false" outlineLevel="0" collapsed="false">
      <c r="A620" s="208" t="s">
        <v>921</v>
      </c>
      <c r="B620" s="207" t="s">
        <v>918</v>
      </c>
      <c r="C620" s="191" t="s">
        <v>998</v>
      </c>
      <c r="D620" s="287" t="s">
        <v>855</v>
      </c>
      <c r="E620" s="233" t="n">
        <v>92</v>
      </c>
      <c r="F620" s="256" t="s">
        <v>871</v>
      </c>
      <c r="G620" s="279" t="s">
        <v>997</v>
      </c>
      <c r="H620" s="238" t="n">
        <v>10</v>
      </c>
      <c r="I620" s="238" t="n">
        <v>10</v>
      </c>
      <c r="J620" s="241"/>
    </row>
    <row r="621" s="214" customFormat="true" ht="54" hidden="false" customHeight="true" outlineLevel="0" collapsed="false">
      <c r="A621" s="221" t="s">
        <v>973</v>
      </c>
      <c r="B621" s="221"/>
      <c r="C621" s="221"/>
      <c r="D621" s="191" t="s">
        <v>779</v>
      </c>
      <c r="E621" s="191"/>
      <c r="F621" s="191"/>
      <c r="G621" s="191"/>
      <c r="H621" s="191"/>
      <c r="I621" s="191"/>
      <c r="J621" s="191"/>
    </row>
    <row r="622" s="214" customFormat="true" ht="26" hidden="false" customHeight="true" outlineLevel="0" collapsed="false">
      <c r="A622" s="221" t="s">
        <v>974</v>
      </c>
      <c r="B622" s="221"/>
      <c r="C622" s="221"/>
      <c r="D622" s="221"/>
      <c r="E622" s="221"/>
      <c r="F622" s="221"/>
      <c r="G622" s="221"/>
      <c r="H622" s="231" t="n">
        <v>100</v>
      </c>
      <c r="I622" s="231" t="n">
        <v>100</v>
      </c>
      <c r="J622" s="242" t="s">
        <v>975</v>
      </c>
    </row>
    <row r="623" s="214" customFormat="true" ht="14" hidden="false" customHeight="false" outlineLevel="0" collapsed="false">
      <c r="A623" s="244"/>
      <c r="B623" s="244"/>
      <c r="C623" s="244"/>
      <c r="D623" s="244"/>
      <c r="E623" s="245"/>
      <c r="F623" s="244"/>
      <c r="G623" s="244"/>
      <c r="H623" s="244"/>
      <c r="I623" s="244"/>
      <c r="J623" s="246"/>
    </row>
    <row r="624" s="214" customFormat="true" ht="14" hidden="false" customHeight="false" outlineLevel="0" collapsed="false">
      <c r="A624" s="243" t="s">
        <v>924</v>
      </c>
      <c r="B624" s="244"/>
      <c r="C624" s="244"/>
      <c r="D624" s="244"/>
      <c r="E624" s="245"/>
      <c r="F624" s="244"/>
      <c r="G624" s="244"/>
      <c r="H624" s="244"/>
      <c r="I624" s="244"/>
      <c r="J624" s="246"/>
    </row>
    <row r="625" s="214" customFormat="true" ht="14" hidden="false" customHeight="true" outlineLevel="0" collapsed="false">
      <c r="A625" s="247" t="s">
        <v>925</v>
      </c>
      <c r="B625" s="247"/>
      <c r="C625" s="247"/>
      <c r="D625" s="247"/>
      <c r="E625" s="247"/>
      <c r="F625" s="247"/>
      <c r="G625" s="247"/>
      <c r="H625" s="247"/>
      <c r="I625" s="247"/>
      <c r="J625" s="247"/>
    </row>
    <row r="626" s="214" customFormat="true" ht="14" hidden="false" customHeight="true" outlineLevel="0" collapsed="false">
      <c r="A626" s="247" t="s">
        <v>926</v>
      </c>
      <c r="B626" s="247"/>
      <c r="C626" s="247"/>
      <c r="D626" s="247"/>
      <c r="E626" s="247"/>
      <c r="F626" s="247"/>
      <c r="G626" s="247"/>
      <c r="H626" s="247"/>
      <c r="I626" s="247"/>
      <c r="J626" s="247"/>
    </row>
    <row r="627" s="214" customFormat="true" ht="14" hidden="false" customHeight="true" outlineLevel="0" collapsed="false">
      <c r="A627" s="247" t="s">
        <v>976</v>
      </c>
      <c r="B627" s="247"/>
      <c r="C627" s="247"/>
      <c r="D627" s="247"/>
      <c r="E627" s="247"/>
      <c r="F627" s="247"/>
      <c r="G627" s="247"/>
      <c r="H627" s="247"/>
      <c r="I627" s="247"/>
      <c r="J627" s="247"/>
    </row>
    <row r="628" s="214" customFormat="true" ht="14" hidden="false" customHeight="true" outlineLevel="0" collapsed="false">
      <c r="A628" s="247" t="s">
        <v>977</v>
      </c>
      <c r="B628" s="247"/>
      <c r="C628" s="247"/>
      <c r="D628" s="247"/>
      <c r="E628" s="247"/>
      <c r="F628" s="247"/>
      <c r="G628" s="247"/>
      <c r="H628" s="247"/>
      <c r="I628" s="247"/>
      <c r="J628" s="247"/>
    </row>
    <row r="629" s="214" customFormat="true" ht="14" hidden="false" customHeight="true" outlineLevel="0" collapsed="false">
      <c r="A629" s="247" t="s">
        <v>978</v>
      </c>
      <c r="B629" s="247"/>
      <c r="C629" s="247"/>
      <c r="D629" s="247"/>
      <c r="E629" s="247"/>
      <c r="F629" s="247"/>
      <c r="G629" s="247"/>
      <c r="H629" s="247"/>
      <c r="I629" s="247"/>
      <c r="J629" s="247"/>
    </row>
    <row r="630" s="214" customFormat="true" ht="14" hidden="false" customHeight="true" outlineLevel="0" collapsed="false">
      <c r="A630" s="247" t="s">
        <v>1085</v>
      </c>
      <c r="B630" s="247"/>
      <c r="C630" s="247"/>
      <c r="D630" s="247"/>
      <c r="E630" s="247"/>
      <c r="F630" s="247"/>
      <c r="G630" s="247"/>
      <c r="H630" s="247"/>
      <c r="I630" s="247"/>
      <c r="J630" s="247"/>
    </row>
    <row r="631" s="214" customFormat="true" ht="26" hidden="false" customHeight="true" outlineLevel="0" collapsed="false">
      <c r="A631" s="217" t="s">
        <v>929</v>
      </c>
      <c r="B631" s="217"/>
      <c r="C631" s="217"/>
      <c r="D631" s="217"/>
      <c r="E631" s="217"/>
      <c r="F631" s="217"/>
      <c r="G631" s="217"/>
      <c r="H631" s="217"/>
      <c r="I631" s="217"/>
      <c r="J631" s="217"/>
    </row>
    <row r="632" s="220" customFormat="true" ht="13" hidden="false" customHeight="true" outlineLevel="0" collapsed="false">
      <c r="A632" s="218"/>
      <c r="B632" s="218"/>
      <c r="C632" s="218"/>
      <c r="D632" s="218"/>
      <c r="E632" s="219"/>
      <c r="F632" s="218"/>
      <c r="G632" s="218"/>
      <c r="H632" s="218"/>
      <c r="I632" s="218"/>
      <c r="J632" s="162"/>
    </row>
    <row r="633" s="58" customFormat="true" ht="18" hidden="false" customHeight="true" outlineLevel="0" collapsed="false">
      <c r="A633" s="221" t="s">
        <v>930</v>
      </c>
      <c r="B633" s="221"/>
      <c r="C633" s="256" t="s">
        <v>1280</v>
      </c>
      <c r="D633" s="256"/>
      <c r="E633" s="256"/>
      <c r="F633" s="256"/>
      <c r="G633" s="256"/>
      <c r="H633" s="256"/>
      <c r="I633" s="256"/>
      <c r="J633" s="256"/>
      <c r="K633" s="214"/>
      <c r="L633" s="214"/>
      <c r="M633" s="214"/>
      <c r="N633" s="214"/>
      <c r="O633" s="214"/>
      <c r="P633" s="214"/>
      <c r="Q633" s="214"/>
      <c r="R633" s="214"/>
      <c r="S633" s="214"/>
      <c r="T633" s="214"/>
      <c r="U633" s="214"/>
      <c r="V633" s="214"/>
      <c r="W633" s="214"/>
      <c r="X633" s="214"/>
      <c r="Y633" s="214"/>
      <c r="Z633" s="214"/>
      <c r="AA633" s="214"/>
      <c r="AB633" s="214"/>
      <c r="AC633" s="214"/>
      <c r="AD633" s="214"/>
      <c r="AE633" s="214"/>
      <c r="AF633" s="214"/>
      <c r="AG633" s="214"/>
      <c r="AH633" s="214"/>
      <c r="AI633" s="214"/>
      <c r="AJ633" s="214"/>
      <c r="AK633" s="214"/>
      <c r="AL633" s="214"/>
      <c r="AM633" s="214"/>
      <c r="AN633" s="214"/>
      <c r="AO633" s="214"/>
      <c r="AP633" s="214"/>
      <c r="AQ633" s="214"/>
      <c r="AR633" s="214"/>
      <c r="AS633" s="214"/>
      <c r="AT633" s="214"/>
      <c r="AU633" s="214"/>
      <c r="AV633" s="214"/>
      <c r="AW633" s="214"/>
      <c r="AX633" s="214"/>
      <c r="AY633" s="214"/>
      <c r="AZ633" s="214"/>
      <c r="BA633" s="214"/>
      <c r="BB633" s="214"/>
      <c r="BC633" s="214"/>
      <c r="BD633" s="214"/>
      <c r="BE633" s="214"/>
      <c r="BF633" s="214"/>
      <c r="BG633" s="214"/>
      <c r="BH633" s="214"/>
      <c r="BI633" s="214"/>
      <c r="BJ633" s="214"/>
      <c r="BK633" s="214"/>
      <c r="BL633" s="214"/>
      <c r="BM633" s="214"/>
      <c r="BN633" s="214"/>
      <c r="BO633" s="214"/>
      <c r="BP633" s="214"/>
      <c r="BQ633" s="214"/>
      <c r="BR633" s="214"/>
      <c r="BS633" s="214"/>
      <c r="BT633" s="214"/>
      <c r="BU633" s="214"/>
      <c r="BV633" s="214"/>
      <c r="BW633" s="214"/>
      <c r="BX633" s="214"/>
      <c r="BY633" s="214"/>
      <c r="BZ633" s="214"/>
      <c r="CA633" s="214"/>
      <c r="CB633" s="214"/>
      <c r="CC633" s="214"/>
      <c r="CD633" s="214"/>
      <c r="CE633" s="214"/>
      <c r="CF633" s="214"/>
      <c r="CG633" s="214"/>
      <c r="CH633" s="214"/>
      <c r="CI633" s="214"/>
      <c r="CJ633" s="214"/>
      <c r="CK633" s="214"/>
      <c r="CL633" s="214"/>
      <c r="CM633" s="214"/>
      <c r="CN633" s="214"/>
      <c r="CO633" s="214"/>
      <c r="CP633" s="214"/>
      <c r="CQ633" s="214"/>
      <c r="CR633" s="214"/>
      <c r="CS633" s="214"/>
      <c r="CT633" s="214"/>
      <c r="CU633" s="214"/>
      <c r="CV633" s="214"/>
      <c r="CW633" s="214"/>
      <c r="CX633" s="214"/>
      <c r="CY633" s="214"/>
      <c r="CZ633" s="214"/>
      <c r="DA633" s="214"/>
      <c r="DB633" s="214"/>
      <c r="DC633" s="214"/>
      <c r="DD633" s="214"/>
      <c r="DE633" s="214"/>
      <c r="DF633" s="214"/>
      <c r="DG633" s="214"/>
      <c r="DH633" s="214"/>
      <c r="DI633" s="214"/>
      <c r="DJ633" s="214"/>
      <c r="DK633" s="214"/>
      <c r="DL633" s="214"/>
      <c r="DM633" s="214"/>
      <c r="DN633" s="214"/>
      <c r="DO633" s="214"/>
      <c r="DP633" s="214"/>
      <c r="DQ633" s="214"/>
      <c r="DR633" s="214"/>
      <c r="DS633" s="214"/>
      <c r="DT633" s="214"/>
      <c r="DU633" s="214"/>
      <c r="DV633" s="214"/>
      <c r="DW633" s="214"/>
      <c r="DX633" s="214"/>
      <c r="DY633" s="214"/>
      <c r="DZ633" s="214"/>
      <c r="EA633" s="214"/>
      <c r="EB633" s="214"/>
      <c r="EC633" s="214"/>
      <c r="ED633" s="214"/>
      <c r="EE633" s="214"/>
      <c r="EF633" s="214"/>
      <c r="EG633" s="214"/>
      <c r="EH633" s="214"/>
      <c r="EI633" s="214"/>
      <c r="EJ633" s="214"/>
      <c r="EK633" s="214"/>
      <c r="EL633" s="214"/>
      <c r="EM633" s="214"/>
      <c r="EN633" s="214"/>
      <c r="EO633" s="214"/>
      <c r="EP633" s="214"/>
      <c r="EQ633" s="214"/>
      <c r="ER633" s="214"/>
      <c r="ES633" s="214"/>
      <c r="ET633" s="214"/>
      <c r="EU633" s="214"/>
      <c r="EV633" s="214"/>
      <c r="EW633" s="214"/>
      <c r="EX633" s="214"/>
      <c r="EY633" s="214"/>
      <c r="EZ633" s="214"/>
      <c r="FA633" s="214"/>
      <c r="FB633" s="214"/>
      <c r="FC633" s="214"/>
      <c r="FD633" s="214"/>
      <c r="FE633" s="214"/>
      <c r="FF633" s="214"/>
      <c r="FG633" s="214"/>
      <c r="FH633" s="214"/>
      <c r="FI633" s="214"/>
      <c r="FJ633" s="214"/>
      <c r="FK633" s="214"/>
      <c r="FL633" s="214"/>
      <c r="FM633" s="214"/>
      <c r="FN633" s="214"/>
      <c r="FO633" s="214"/>
      <c r="FP633" s="214"/>
      <c r="FQ633" s="214"/>
      <c r="FR633" s="214"/>
      <c r="FS633" s="214"/>
      <c r="FT633" s="214"/>
      <c r="FU633" s="214"/>
      <c r="FV633" s="214"/>
      <c r="FW633" s="214"/>
      <c r="FX633" s="214"/>
      <c r="FY633" s="214"/>
      <c r="FZ633" s="214"/>
      <c r="GA633" s="214"/>
      <c r="GB633" s="214"/>
      <c r="GC633" s="214"/>
      <c r="GD633" s="214"/>
      <c r="GE633" s="214"/>
      <c r="GF633" s="214"/>
      <c r="GG633" s="214"/>
      <c r="GH633" s="214"/>
      <c r="GI633" s="214"/>
      <c r="GJ633" s="214"/>
      <c r="GK633" s="214"/>
      <c r="GL633" s="214"/>
      <c r="GM633" s="214"/>
      <c r="GN633" s="214"/>
      <c r="GO633" s="214"/>
      <c r="GP633" s="214"/>
      <c r="GQ633" s="214"/>
      <c r="GR633" s="214"/>
      <c r="GS633" s="214"/>
      <c r="GT633" s="214"/>
      <c r="GU633" s="214"/>
      <c r="GV633" s="214"/>
      <c r="GW633" s="214"/>
      <c r="GX633" s="214"/>
      <c r="GY633" s="214"/>
      <c r="GZ633" s="214"/>
      <c r="HA633" s="214"/>
      <c r="HB633" s="214"/>
      <c r="HC633" s="214"/>
      <c r="HD633" s="214"/>
      <c r="HE633" s="214"/>
      <c r="HF633" s="214"/>
      <c r="HG633" s="214"/>
      <c r="HH633" s="214"/>
      <c r="HI633" s="214"/>
      <c r="HJ633" s="214"/>
      <c r="HK633" s="214"/>
      <c r="HL633" s="214"/>
      <c r="HM633" s="214"/>
      <c r="HN633" s="214"/>
      <c r="HO633" s="214"/>
      <c r="HP633" s="214"/>
      <c r="HQ633" s="214"/>
      <c r="HR633" s="214"/>
      <c r="HS633" s="214"/>
      <c r="HT633" s="214"/>
      <c r="HU633" s="214"/>
      <c r="HV633" s="214"/>
      <c r="HW633" s="214"/>
      <c r="HX633" s="214"/>
      <c r="HY633" s="214"/>
      <c r="HZ633" s="214"/>
      <c r="IA633" s="214"/>
      <c r="IB633" s="214"/>
      <c r="IC633" s="214"/>
      <c r="ID633" s="214"/>
      <c r="IE633" s="214"/>
      <c r="IF633" s="214"/>
      <c r="IG633" s="214"/>
      <c r="IH633" s="214"/>
      <c r="II633" s="214"/>
      <c r="IJ633" s="214"/>
      <c r="IK633" s="214"/>
      <c r="IL633" s="214"/>
      <c r="IM633" s="214"/>
      <c r="IN633" s="214"/>
      <c r="IO633" s="214"/>
      <c r="IP633" s="214"/>
      <c r="IQ633" s="214"/>
      <c r="IR633" s="214"/>
      <c r="IS633" s="214"/>
      <c r="IT633" s="214"/>
      <c r="IU633" s="214"/>
      <c r="IV633" s="214"/>
    </row>
    <row r="634" s="224" customFormat="true" ht="18" hidden="false" customHeight="true" outlineLevel="0" collapsed="false">
      <c r="A634" s="221" t="s">
        <v>932</v>
      </c>
      <c r="B634" s="221"/>
      <c r="C634" s="223" t="s">
        <v>87</v>
      </c>
      <c r="D634" s="223"/>
      <c r="E634" s="223"/>
      <c r="F634" s="221" t="s">
        <v>933</v>
      </c>
      <c r="G634" s="222" t="s">
        <v>87</v>
      </c>
      <c r="H634" s="222"/>
      <c r="I634" s="222"/>
      <c r="J634" s="222"/>
      <c r="K634" s="214"/>
      <c r="L634" s="214"/>
      <c r="M634" s="214"/>
      <c r="N634" s="214"/>
      <c r="O634" s="214"/>
      <c r="P634" s="214"/>
      <c r="Q634" s="214"/>
      <c r="R634" s="214"/>
      <c r="S634" s="214"/>
      <c r="T634" s="214"/>
      <c r="U634" s="214"/>
      <c r="V634" s="214"/>
      <c r="W634" s="214"/>
      <c r="X634" s="214"/>
      <c r="Y634" s="214"/>
      <c r="Z634" s="214"/>
      <c r="AA634" s="214"/>
      <c r="AB634" s="214"/>
      <c r="AC634" s="214"/>
      <c r="AD634" s="214"/>
      <c r="AE634" s="214"/>
      <c r="AF634" s="214"/>
      <c r="AG634" s="214"/>
      <c r="AH634" s="214"/>
      <c r="AI634" s="214"/>
      <c r="AJ634" s="214"/>
      <c r="AK634" s="214"/>
      <c r="AL634" s="214"/>
      <c r="AM634" s="214"/>
      <c r="AN634" s="214"/>
      <c r="AO634" s="214"/>
      <c r="AP634" s="214"/>
      <c r="AQ634" s="214"/>
      <c r="AR634" s="214"/>
      <c r="AS634" s="214"/>
      <c r="AT634" s="214"/>
      <c r="AU634" s="214"/>
      <c r="AV634" s="214"/>
      <c r="AW634" s="214"/>
      <c r="AX634" s="214"/>
      <c r="AY634" s="214"/>
      <c r="AZ634" s="214"/>
      <c r="BA634" s="214"/>
      <c r="BB634" s="214"/>
      <c r="BC634" s="214"/>
      <c r="BD634" s="214"/>
      <c r="BE634" s="214"/>
      <c r="BF634" s="214"/>
      <c r="BG634" s="214"/>
      <c r="BH634" s="214"/>
      <c r="BI634" s="214"/>
      <c r="BJ634" s="214"/>
      <c r="BK634" s="214"/>
      <c r="BL634" s="214"/>
      <c r="BM634" s="214"/>
      <c r="BN634" s="214"/>
      <c r="BO634" s="214"/>
      <c r="BP634" s="214"/>
      <c r="BQ634" s="214"/>
      <c r="BR634" s="214"/>
      <c r="BS634" s="214"/>
      <c r="BT634" s="214"/>
      <c r="BU634" s="214"/>
      <c r="BV634" s="214"/>
      <c r="BW634" s="214"/>
      <c r="BX634" s="214"/>
      <c r="BY634" s="214"/>
      <c r="BZ634" s="214"/>
      <c r="CA634" s="214"/>
      <c r="CB634" s="214"/>
      <c r="CC634" s="214"/>
      <c r="CD634" s="214"/>
      <c r="CE634" s="214"/>
      <c r="CF634" s="214"/>
      <c r="CG634" s="214"/>
      <c r="CH634" s="214"/>
      <c r="CI634" s="214"/>
      <c r="CJ634" s="214"/>
      <c r="CK634" s="214"/>
      <c r="CL634" s="214"/>
      <c r="CM634" s="214"/>
      <c r="CN634" s="214"/>
      <c r="CO634" s="214"/>
      <c r="CP634" s="214"/>
      <c r="CQ634" s="214"/>
      <c r="CR634" s="214"/>
      <c r="CS634" s="214"/>
      <c r="CT634" s="214"/>
      <c r="CU634" s="214"/>
      <c r="CV634" s="214"/>
      <c r="CW634" s="214"/>
      <c r="CX634" s="214"/>
      <c r="CY634" s="214"/>
      <c r="CZ634" s="214"/>
      <c r="DA634" s="214"/>
      <c r="DB634" s="214"/>
      <c r="DC634" s="214"/>
      <c r="DD634" s="214"/>
      <c r="DE634" s="214"/>
      <c r="DF634" s="214"/>
      <c r="DG634" s="214"/>
      <c r="DH634" s="214"/>
      <c r="DI634" s="214"/>
      <c r="DJ634" s="214"/>
      <c r="DK634" s="214"/>
      <c r="DL634" s="214"/>
      <c r="DM634" s="214"/>
      <c r="DN634" s="214"/>
      <c r="DO634" s="214"/>
      <c r="DP634" s="214"/>
      <c r="DQ634" s="214"/>
      <c r="DR634" s="214"/>
      <c r="DS634" s="214"/>
      <c r="DT634" s="214"/>
      <c r="DU634" s="214"/>
      <c r="DV634" s="214"/>
      <c r="DW634" s="214"/>
      <c r="DX634" s="214"/>
      <c r="DY634" s="214"/>
      <c r="DZ634" s="214"/>
      <c r="EA634" s="214"/>
      <c r="EB634" s="214"/>
      <c r="EC634" s="214"/>
      <c r="ED634" s="214"/>
      <c r="EE634" s="214"/>
      <c r="EF634" s="214"/>
      <c r="EG634" s="214"/>
      <c r="EH634" s="214"/>
      <c r="EI634" s="214"/>
      <c r="EJ634" s="214"/>
      <c r="EK634" s="214"/>
      <c r="EL634" s="214"/>
      <c r="EM634" s="214"/>
      <c r="EN634" s="214"/>
      <c r="EO634" s="214"/>
      <c r="EP634" s="214"/>
      <c r="EQ634" s="214"/>
      <c r="ER634" s="214"/>
      <c r="ES634" s="214"/>
      <c r="ET634" s="214"/>
      <c r="EU634" s="214"/>
      <c r="EV634" s="214"/>
      <c r="EW634" s="214"/>
      <c r="EX634" s="214"/>
      <c r="EY634" s="214"/>
      <c r="EZ634" s="214"/>
      <c r="FA634" s="214"/>
      <c r="FB634" s="214"/>
      <c r="FC634" s="214"/>
      <c r="FD634" s="214"/>
      <c r="FE634" s="214"/>
      <c r="FF634" s="214"/>
      <c r="FG634" s="214"/>
      <c r="FH634" s="214"/>
      <c r="FI634" s="214"/>
      <c r="FJ634" s="214"/>
      <c r="FK634" s="214"/>
      <c r="FL634" s="214"/>
      <c r="FM634" s="214"/>
      <c r="FN634" s="214"/>
      <c r="FO634" s="214"/>
      <c r="FP634" s="214"/>
      <c r="FQ634" s="214"/>
      <c r="FR634" s="214"/>
      <c r="FS634" s="214"/>
      <c r="FT634" s="214"/>
      <c r="FU634" s="214"/>
      <c r="FV634" s="214"/>
      <c r="FW634" s="214"/>
      <c r="FX634" s="214"/>
      <c r="FY634" s="214"/>
      <c r="FZ634" s="214"/>
      <c r="GA634" s="214"/>
      <c r="GB634" s="214"/>
      <c r="GC634" s="214"/>
      <c r="GD634" s="214"/>
      <c r="GE634" s="214"/>
      <c r="GF634" s="214"/>
      <c r="GG634" s="214"/>
      <c r="GH634" s="214"/>
      <c r="GI634" s="214"/>
      <c r="GJ634" s="214"/>
      <c r="GK634" s="214"/>
      <c r="GL634" s="214"/>
      <c r="GM634" s="214"/>
      <c r="GN634" s="214"/>
      <c r="GO634" s="214"/>
      <c r="GP634" s="214"/>
      <c r="GQ634" s="214"/>
      <c r="GR634" s="214"/>
      <c r="GS634" s="214"/>
      <c r="GT634" s="214"/>
      <c r="GU634" s="214"/>
      <c r="GV634" s="214"/>
      <c r="GW634" s="214"/>
      <c r="GX634" s="214"/>
      <c r="GY634" s="214"/>
      <c r="GZ634" s="214"/>
      <c r="HA634" s="214"/>
      <c r="HB634" s="214"/>
      <c r="HC634" s="214"/>
      <c r="HD634" s="214"/>
      <c r="HE634" s="214"/>
      <c r="HF634" s="214"/>
      <c r="HG634" s="214"/>
      <c r="HH634" s="214"/>
      <c r="HI634" s="214"/>
      <c r="HJ634" s="214"/>
      <c r="HK634" s="214"/>
      <c r="HL634" s="214"/>
      <c r="HM634" s="214"/>
      <c r="HN634" s="214"/>
      <c r="HO634" s="214"/>
      <c r="HP634" s="214"/>
      <c r="HQ634" s="214"/>
      <c r="HR634" s="214"/>
      <c r="HS634" s="214"/>
      <c r="HT634" s="214"/>
      <c r="HU634" s="214"/>
      <c r="HV634" s="214"/>
      <c r="HW634" s="214"/>
      <c r="HX634" s="214"/>
      <c r="HY634" s="214"/>
      <c r="HZ634" s="214"/>
      <c r="IA634" s="214"/>
      <c r="IB634" s="214"/>
      <c r="IC634" s="214"/>
      <c r="ID634" s="214"/>
      <c r="IE634" s="214"/>
      <c r="IF634" s="214"/>
      <c r="IG634" s="214"/>
      <c r="IH634" s="214"/>
      <c r="II634" s="214"/>
      <c r="IJ634" s="214"/>
      <c r="IK634" s="214"/>
      <c r="IL634" s="214"/>
      <c r="IM634" s="214"/>
      <c r="IN634" s="214"/>
      <c r="IO634" s="214"/>
      <c r="IP634" s="214"/>
      <c r="IQ634" s="214"/>
      <c r="IR634" s="214"/>
      <c r="IS634" s="214"/>
      <c r="IT634" s="214"/>
      <c r="IU634" s="214"/>
      <c r="IV634" s="214"/>
    </row>
    <row r="635" s="224" customFormat="true" ht="36" hidden="false" customHeight="true" outlineLevel="0" collapsed="false">
      <c r="A635" s="221" t="s">
        <v>934</v>
      </c>
      <c r="B635" s="221"/>
      <c r="C635" s="231"/>
      <c r="D635" s="221" t="s">
        <v>935</v>
      </c>
      <c r="E635" s="225" t="s">
        <v>698</v>
      </c>
      <c r="F635" s="221" t="s">
        <v>936</v>
      </c>
      <c r="G635" s="221" t="s">
        <v>937</v>
      </c>
      <c r="H635" s="221" t="s">
        <v>938</v>
      </c>
      <c r="I635" s="221" t="s">
        <v>939</v>
      </c>
      <c r="J635" s="221"/>
      <c r="K635" s="214"/>
      <c r="L635" s="214"/>
      <c r="M635" s="214"/>
      <c r="N635" s="214"/>
      <c r="O635" s="214"/>
      <c r="P635" s="214"/>
      <c r="Q635" s="214"/>
      <c r="R635" s="214"/>
      <c r="S635" s="214"/>
      <c r="T635" s="214"/>
      <c r="U635" s="214"/>
      <c r="V635" s="214"/>
      <c r="W635" s="214"/>
      <c r="X635" s="214"/>
      <c r="Y635" s="214"/>
      <c r="Z635" s="214"/>
      <c r="AA635" s="214"/>
      <c r="AB635" s="214"/>
      <c r="AC635" s="214"/>
      <c r="AD635" s="214"/>
      <c r="AE635" s="214"/>
      <c r="AF635" s="214"/>
      <c r="AG635" s="214"/>
      <c r="AH635" s="214"/>
      <c r="AI635" s="214"/>
      <c r="AJ635" s="214"/>
      <c r="AK635" s="214"/>
      <c r="AL635" s="214"/>
      <c r="AM635" s="214"/>
      <c r="AN635" s="214"/>
      <c r="AO635" s="214"/>
      <c r="AP635" s="214"/>
      <c r="AQ635" s="214"/>
      <c r="AR635" s="214"/>
      <c r="AS635" s="214"/>
      <c r="AT635" s="214"/>
      <c r="AU635" s="214"/>
      <c r="AV635" s="214"/>
      <c r="AW635" s="214"/>
      <c r="AX635" s="214"/>
      <c r="AY635" s="214"/>
      <c r="AZ635" s="214"/>
      <c r="BA635" s="214"/>
      <c r="BB635" s="214"/>
      <c r="BC635" s="214"/>
      <c r="BD635" s="214"/>
      <c r="BE635" s="214"/>
      <c r="BF635" s="214"/>
      <c r="BG635" s="214"/>
      <c r="BH635" s="214"/>
      <c r="BI635" s="214"/>
      <c r="BJ635" s="214"/>
      <c r="BK635" s="214"/>
      <c r="BL635" s="214"/>
      <c r="BM635" s="214"/>
      <c r="BN635" s="214"/>
      <c r="BO635" s="214"/>
      <c r="BP635" s="214"/>
      <c r="BQ635" s="214"/>
      <c r="BR635" s="214"/>
      <c r="BS635" s="214"/>
      <c r="BT635" s="214"/>
      <c r="BU635" s="214"/>
      <c r="BV635" s="214"/>
      <c r="BW635" s="214"/>
      <c r="BX635" s="214"/>
      <c r="BY635" s="214"/>
      <c r="BZ635" s="214"/>
      <c r="CA635" s="214"/>
      <c r="CB635" s="214"/>
      <c r="CC635" s="214"/>
      <c r="CD635" s="214"/>
      <c r="CE635" s="214"/>
      <c r="CF635" s="214"/>
      <c r="CG635" s="214"/>
      <c r="CH635" s="214"/>
      <c r="CI635" s="214"/>
      <c r="CJ635" s="214"/>
      <c r="CK635" s="214"/>
      <c r="CL635" s="214"/>
      <c r="CM635" s="214"/>
      <c r="CN635" s="214"/>
      <c r="CO635" s="214"/>
      <c r="CP635" s="214"/>
      <c r="CQ635" s="214"/>
      <c r="CR635" s="214"/>
      <c r="CS635" s="214"/>
      <c r="CT635" s="214"/>
      <c r="CU635" s="214"/>
      <c r="CV635" s="214"/>
      <c r="CW635" s="214"/>
      <c r="CX635" s="214"/>
      <c r="CY635" s="214"/>
      <c r="CZ635" s="214"/>
      <c r="DA635" s="214"/>
      <c r="DB635" s="214"/>
      <c r="DC635" s="214"/>
      <c r="DD635" s="214"/>
      <c r="DE635" s="214"/>
      <c r="DF635" s="214"/>
      <c r="DG635" s="214"/>
      <c r="DH635" s="214"/>
      <c r="DI635" s="214"/>
      <c r="DJ635" s="214"/>
      <c r="DK635" s="214"/>
      <c r="DL635" s="214"/>
      <c r="DM635" s="214"/>
      <c r="DN635" s="214"/>
      <c r="DO635" s="214"/>
      <c r="DP635" s="214"/>
      <c r="DQ635" s="214"/>
      <c r="DR635" s="214"/>
      <c r="DS635" s="214"/>
      <c r="DT635" s="214"/>
      <c r="DU635" s="214"/>
      <c r="DV635" s="214"/>
      <c r="DW635" s="214"/>
      <c r="DX635" s="214"/>
      <c r="DY635" s="214"/>
      <c r="DZ635" s="214"/>
      <c r="EA635" s="214"/>
      <c r="EB635" s="214"/>
      <c r="EC635" s="214"/>
      <c r="ED635" s="214"/>
      <c r="EE635" s="214"/>
      <c r="EF635" s="214"/>
      <c r="EG635" s="214"/>
      <c r="EH635" s="214"/>
      <c r="EI635" s="214"/>
      <c r="EJ635" s="214"/>
      <c r="EK635" s="214"/>
      <c r="EL635" s="214"/>
      <c r="EM635" s="214"/>
      <c r="EN635" s="214"/>
      <c r="EO635" s="214"/>
      <c r="EP635" s="214"/>
      <c r="EQ635" s="214"/>
      <c r="ER635" s="214"/>
      <c r="ES635" s="214"/>
      <c r="ET635" s="214"/>
      <c r="EU635" s="214"/>
      <c r="EV635" s="214"/>
      <c r="EW635" s="214"/>
      <c r="EX635" s="214"/>
      <c r="EY635" s="214"/>
      <c r="EZ635" s="214"/>
      <c r="FA635" s="214"/>
      <c r="FB635" s="214"/>
      <c r="FC635" s="214"/>
      <c r="FD635" s="214"/>
      <c r="FE635" s="214"/>
      <c r="FF635" s="214"/>
      <c r="FG635" s="214"/>
      <c r="FH635" s="214"/>
      <c r="FI635" s="214"/>
      <c r="FJ635" s="214"/>
      <c r="FK635" s="214"/>
      <c r="FL635" s="214"/>
      <c r="FM635" s="214"/>
      <c r="FN635" s="214"/>
      <c r="FO635" s="214"/>
      <c r="FP635" s="214"/>
      <c r="FQ635" s="214"/>
      <c r="FR635" s="214"/>
      <c r="FS635" s="214"/>
      <c r="FT635" s="214"/>
      <c r="FU635" s="214"/>
      <c r="FV635" s="214"/>
      <c r="FW635" s="214"/>
      <c r="FX635" s="214"/>
      <c r="FY635" s="214"/>
      <c r="FZ635" s="214"/>
      <c r="GA635" s="214"/>
      <c r="GB635" s="214"/>
      <c r="GC635" s="214"/>
      <c r="GD635" s="214"/>
      <c r="GE635" s="214"/>
      <c r="GF635" s="214"/>
      <c r="GG635" s="214"/>
      <c r="GH635" s="214"/>
      <c r="GI635" s="214"/>
      <c r="GJ635" s="214"/>
      <c r="GK635" s="214"/>
      <c r="GL635" s="214"/>
      <c r="GM635" s="214"/>
      <c r="GN635" s="214"/>
      <c r="GO635" s="214"/>
      <c r="GP635" s="214"/>
      <c r="GQ635" s="214"/>
      <c r="GR635" s="214"/>
      <c r="GS635" s="214"/>
      <c r="GT635" s="214"/>
      <c r="GU635" s="214"/>
      <c r="GV635" s="214"/>
      <c r="GW635" s="214"/>
      <c r="GX635" s="214"/>
      <c r="GY635" s="214"/>
      <c r="GZ635" s="214"/>
      <c r="HA635" s="214"/>
      <c r="HB635" s="214"/>
      <c r="HC635" s="214"/>
      <c r="HD635" s="214"/>
      <c r="HE635" s="214"/>
      <c r="HF635" s="214"/>
      <c r="HG635" s="214"/>
      <c r="HH635" s="214"/>
      <c r="HI635" s="214"/>
      <c r="HJ635" s="214"/>
      <c r="HK635" s="214"/>
      <c r="HL635" s="214"/>
      <c r="HM635" s="214"/>
      <c r="HN635" s="214"/>
      <c r="HO635" s="214"/>
      <c r="HP635" s="214"/>
      <c r="HQ635" s="214"/>
      <c r="HR635" s="214"/>
      <c r="HS635" s="214"/>
      <c r="HT635" s="214"/>
      <c r="HU635" s="214"/>
      <c r="HV635" s="214"/>
      <c r="HW635" s="214"/>
      <c r="HX635" s="214"/>
      <c r="HY635" s="214"/>
      <c r="HZ635" s="214"/>
      <c r="IA635" s="214"/>
      <c r="IB635" s="214"/>
      <c r="IC635" s="214"/>
      <c r="ID635" s="214"/>
      <c r="IE635" s="214"/>
      <c r="IF635" s="214"/>
      <c r="IG635" s="214"/>
      <c r="IH635" s="214"/>
      <c r="II635" s="214"/>
      <c r="IJ635" s="214"/>
      <c r="IK635" s="214"/>
      <c r="IL635" s="214"/>
      <c r="IM635" s="214"/>
      <c r="IN635" s="214"/>
      <c r="IO635" s="214"/>
      <c r="IP635" s="214"/>
      <c r="IQ635" s="214"/>
      <c r="IR635" s="214"/>
      <c r="IS635" s="214"/>
      <c r="IT635" s="214"/>
      <c r="IU635" s="214"/>
      <c r="IV635" s="214"/>
    </row>
    <row r="636" s="224" customFormat="true" ht="36" hidden="false" customHeight="true" outlineLevel="0" collapsed="false">
      <c r="A636" s="221"/>
      <c r="B636" s="221"/>
      <c r="C636" s="226" t="s">
        <v>940</v>
      </c>
      <c r="D636" s="227" t="n">
        <v>15.39</v>
      </c>
      <c r="E636" s="228" t="n">
        <v>15.39</v>
      </c>
      <c r="F636" s="227" t="n">
        <v>15.39</v>
      </c>
      <c r="G636" s="231" t="n">
        <v>10</v>
      </c>
      <c r="H636" s="229" t="n">
        <v>1</v>
      </c>
      <c r="I636" s="230" t="n">
        <v>10</v>
      </c>
      <c r="J636" s="230"/>
      <c r="K636" s="214"/>
      <c r="L636" s="214"/>
      <c r="M636" s="214"/>
      <c r="N636" s="214"/>
      <c r="O636" s="214"/>
      <c r="P636" s="214"/>
      <c r="Q636" s="214"/>
      <c r="R636" s="214"/>
      <c r="S636" s="214"/>
      <c r="T636" s="214"/>
      <c r="U636" s="214"/>
      <c r="V636" s="214"/>
      <c r="W636" s="214"/>
      <c r="X636" s="214"/>
      <c r="Y636" s="214"/>
      <c r="Z636" s="214"/>
      <c r="AA636" s="214"/>
      <c r="AB636" s="214"/>
      <c r="AC636" s="214"/>
      <c r="AD636" s="214"/>
      <c r="AE636" s="214"/>
      <c r="AF636" s="214"/>
      <c r="AG636" s="214"/>
      <c r="AH636" s="214"/>
      <c r="AI636" s="214"/>
      <c r="AJ636" s="214"/>
      <c r="AK636" s="214"/>
      <c r="AL636" s="214"/>
      <c r="AM636" s="214"/>
      <c r="AN636" s="214"/>
      <c r="AO636" s="214"/>
      <c r="AP636" s="214"/>
      <c r="AQ636" s="214"/>
      <c r="AR636" s="214"/>
      <c r="AS636" s="214"/>
      <c r="AT636" s="214"/>
      <c r="AU636" s="214"/>
      <c r="AV636" s="214"/>
      <c r="AW636" s="214"/>
      <c r="AX636" s="214"/>
      <c r="AY636" s="214"/>
      <c r="AZ636" s="214"/>
      <c r="BA636" s="214"/>
      <c r="BB636" s="214"/>
      <c r="BC636" s="214"/>
      <c r="BD636" s="214"/>
      <c r="BE636" s="214"/>
      <c r="BF636" s="214"/>
      <c r="BG636" s="214"/>
      <c r="BH636" s="214"/>
      <c r="BI636" s="214"/>
      <c r="BJ636" s="214"/>
      <c r="BK636" s="214"/>
      <c r="BL636" s="214"/>
      <c r="BM636" s="214"/>
      <c r="BN636" s="214"/>
      <c r="BO636" s="214"/>
      <c r="BP636" s="214"/>
      <c r="BQ636" s="214"/>
      <c r="BR636" s="214"/>
      <c r="BS636" s="214"/>
      <c r="BT636" s="214"/>
      <c r="BU636" s="214"/>
      <c r="BV636" s="214"/>
      <c r="BW636" s="214"/>
      <c r="BX636" s="214"/>
      <c r="BY636" s="214"/>
      <c r="BZ636" s="214"/>
      <c r="CA636" s="214"/>
      <c r="CB636" s="214"/>
      <c r="CC636" s="214"/>
      <c r="CD636" s="214"/>
      <c r="CE636" s="214"/>
      <c r="CF636" s="214"/>
      <c r="CG636" s="214"/>
      <c r="CH636" s="214"/>
      <c r="CI636" s="214"/>
      <c r="CJ636" s="214"/>
      <c r="CK636" s="214"/>
      <c r="CL636" s="214"/>
      <c r="CM636" s="214"/>
      <c r="CN636" s="214"/>
      <c r="CO636" s="214"/>
      <c r="CP636" s="214"/>
      <c r="CQ636" s="214"/>
      <c r="CR636" s="214"/>
      <c r="CS636" s="214"/>
      <c r="CT636" s="214"/>
      <c r="CU636" s="214"/>
      <c r="CV636" s="214"/>
      <c r="CW636" s="214"/>
      <c r="CX636" s="214"/>
      <c r="CY636" s="214"/>
      <c r="CZ636" s="214"/>
      <c r="DA636" s="214"/>
      <c r="DB636" s="214"/>
      <c r="DC636" s="214"/>
      <c r="DD636" s="214"/>
      <c r="DE636" s="214"/>
      <c r="DF636" s="214"/>
      <c r="DG636" s="214"/>
      <c r="DH636" s="214"/>
      <c r="DI636" s="214"/>
      <c r="DJ636" s="214"/>
      <c r="DK636" s="214"/>
      <c r="DL636" s="214"/>
      <c r="DM636" s="214"/>
      <c r="DN636" s="214"/>
      <c r="DO636" s="214"/>
      <c r="DP636" s="214"/>
      <c r="DQ636" s="214"/>
      <c r="DR636" s="214"/>
      <c r="DS636" s="214"/>
      <c r="DT636" s="214"/>
      <c r="DU636" s="214"/>
      <c r="DV636" s="214"/>
      <c r="DW636" s="214"/>
      <c r="DX636" s="214"/>
      <c r="DY636" s="214"/>
      <c r="DZ636" s="214"/>
      <c r="EA636" s="214"/>
      <c r="EB636" s="214"/>
      <c r="EC636" s="214"/>
      <c r="ED636" s="214"/>
      <c r="EE636" s="214"/>
      <c r="EF636" s="214"/>
      <c r="EG636" s="214"/>
      <c r="EH636" s="214"/>
      <c r="EI636" s="214"/>
      <c r="EJ636" s="214"/>
      <c r="EK636" s="214"/>
      <c r="EL636" s="214"/>
      <c r="EM636" s="214"/>
      <c r="EN636" s="214"/>
      <c r="EO636" s="214"/>
      <c r="EP636" s="214"/>
      <c r="EQ636" s="214"/>
      <c r="ER636" s="214"/>
      <c r="ES636" s="214"/>
      <c r="ET636" s="214"/>
      <c r="EU636" s="214"/>
      <c r="EV636" s="214"/>
      <c r="EW636" s="214"/>
      <c r="EX636" s="214"/>
      <c r="EY636" s="214"/>
      <c r="EZ636" s="214"/>
      <c r="FA636" s="214"/>
      <c r="FB636" s="214"/>
      <c r="FC636" s="214"/>
      <c r="FD636" s="214"/>
      <c r="FE636" s="214"/>
      <c r="FF636" s="214"/>
      <c r="FG636" s="214"/>
      <c r="FH636" s="214"/>
      <c r="FI636" s="214"/>
      <c r="FJ636" s="214"/>
      <c r="FK636" s="214"/>
      <c r="FL636" s="214"/>
      <c r="FM636" s="214"/>
      <c r="FN636" s="214"/>
      <c r="FO636" s="214"/>
      <c r="FP636" s="214"/>
      <c r="FQ636" s="214"/>
      <c r="FR636" s="214"/>
      <c r="FS636" s="214"/>
      <c r="FT636" s="214"/>
      <c r="FU636" s="214"/>
      <c r="FV636" s="214"/>
      <c r="FW636" s="214"/>
      <c r="FX636" s="214"/>
      <c r="FY636" s="214"/>
      <c r="FZ636" s="214"/>
      <c r="GA636" s="214"/>
      <c r="GB636" s="214"/>
      <c r="GC636" s="214"/>
      <c r="GD636" s="214"/>
      <c r="GE636" s="214"/>
      <c r="GF636" s="214"/>
      <c r="GG636" s="214"/>
      <c r="GH636" s="214"/>
      <c r="GI636" s="214"/>
      <c r="GJ636" s="214"/>
      <c r="GK636" s="214"/>
      <c r="GL636" s="214"/>
      <c r="GM636" s="214"/>
      <c r="GN636" s="214"/>
      <c r="GO636" s="214"/>
      <c r="GP636" s="214"/>
      <c r="GQ636" s="214"/>
      <c r="GR636" s="214"/>
      <c r="GS636" s="214"/>
      <c r="GT636" s="214"/>
      <c r="GU636" s="214"/>
      <c r="GV636" s="214"/>
      <c r="GW636" s="214"/>
      <c r="GX636" s="214"/>
      <c r="GY636" s="214"/>
      <c r="GZ636" s="214"/>
      <c r="HA636" s="214"/>
      <c r="HB636" s="214"/>
      <c r="HC636" s="214"/>
      <c r="HD636" s="214"/>
      <c r="HE636" s="214"/>
      <c r="HF636" s="214"/>
      <c r="HG636" s="214"/>
      <c r="HH636" s="214"/>
      <c r="HI636" s="214"/>
      <c r="HJ636" s="214"/>
      <c r="HK636" s="214"/>
      <c r="HL636" s="214"/>
      <c r="HM636" s="214"/>
      <c r="HN636" s="214"/>
      <c r="HO636" s="214"/>
      <c r="HP636" s="214"/>
      <c r="HQ636" s="214"/>
      <c r="HR636" s="214"/>
      <c r="HS636" s="214"/>
      <c r="HT636" s="214"/>
      <c r="HU636" s="214"/>
      <c r="HV636" s="214"/>
      <c r="HW636" s="214"/>
      <c r="HX636" s="214"/>
      <c r="HY636" s="214"/>
      <c r="HZ636" s="214"/>
      <c r="IA636" s="214"/>
      <c r="IB636" s="214"/>
      <c r="IC636" s="214"/>
      <c r="ID636" s="214"/>
      <c r="IE636" s="214"/>
      <c r="IF636" s="214"/>
      <c r="IG636" s="214"/>
      <c r="IH636" s="214"/>
      <c r="II636" s="214"/>
      <c r="IJ636" s="214"/>
      <c r="IK636" s="214"/>
      <c r="IL636" s="214"/>
      <c r="IM636" s="214"/>
      <c r="IN636" s="214"/>
      <c r="IO636" s="214"/>
      <c r="IP636" s="214"/>
      <c r="IQ636" s="214"/>
      <c r="IR636" s="214"/>
      <c r="IS636" s="214"/>
      <c r="IT636" s="214"/>
      <c r="IU636" s="214"/>
      <c r="IV636" s="214"/>
    </row>
    <row r="637" s="224" customFormat="true" ht="36" hidden="false" customHeight="true" outlineLevel="0" collapsed="false">
      <c r="A637" s="221"/>
      <c r="B637" s="221"/>
      <c r="C637" s="226" t="s">
        <v>941</v>
      </c>
      <c r="D637" s="227" t="n">
        <v>15.39</v>
      </c>
      <c r="E637" s="228" t="n">
        <v>15.39</v>
      </c>
      <c r="F637" s="227" t="n">
        <v>15.39</v>
      </c>
      <c r="G637" s="231" t="s">
        <v>702</v>
      </c>
      <c r="H637" s="227"/>
      <c r="I637" s="232" t="s">
        <v>702</v>
      </c>
      <c r="J637" s="232"/>
      <c r="K637" s="214"/>
      <c r="L637" s="214"/>
      <c r="M637" s="214"/>
      <c r="N637" s="214"/>
      <c r="O637" s="214"/>
      <c r="P637" s="214"/>
      <c r="Q637" s="214"/>
      <c r="R637" s="214"/>
      <c r="S637" s="214"/>
      <c r="T637" s="214"/>
      <c r="U637" s="214"/>
      <c r="V637" s="214"/>
      <c r="W637" s="214"/>
      <c r="X637" s="214"/>
      <c r="Y637" s="214"/>
      <c r="Z637" s="214"/>
      <c r="AA637" s="214"/>
      <c r="AB637" s="214"/>
      <c r="AC637" s="214"/>
      <c r="AD637" s="214"/>
      <c r="AE637" s="214"/>
      <c r="AF637" s="214"/>
      <c r="AG637" s="214"/>
      <c r="AH637" s="214"/>
      <c r="AI637" s="214"/>
      <c r="AJ637" s="214"/>
      <c r="AK637" s="214"/>
      <c r="AL637" s="214"/>
      <c r="AM637" s="214"/>
      <c r="AN637" s="214"/>
      <c r="AO637" s="214"/>
      <c r="AP637" s="214"/>
      <c r="AQ637" s="214"/>
      <c r="AR637" s="214"/>
      <c r="AS637" s="214"/>
      <c r="AT637" s="214"/>
      <c r="AU637" s="214"/>
      <c r="AV637" s="214"/>
      <c r="AW637" s="214"/>
      <c r="AX637" s="214"/>
      <c r="AY637" s="214"/>
      <c r="AZ637" s="214"/>
      <c r="BA637" s="214"/>
      <c r="BB637" s="214"/>
      <c r="BC637" s="214"/>
      <c r="BD637" s="214"/>
      <c r="BE637" s="214"/>
      <c r="BF637" s="214"/>
      <c r="BG637" s="214"/>
      <c r="BH637" s="214"/>
      <c r="BI637" s="214"/>
      <c r="BJ637" s="214"/>
      <c r="BK637" s="214"/>
      <c r="BL637" s="214"/>
      <c r="BM637" s="214"/>
      <c r="BN637" s="214"/>
      <c r="BO637" s="214"/>
      <c r="BP637" s="214"/>
      <c r="BQ637" s="214"/>
      <c r="BR637" s="214"/>
      <c r="BS637" s="214"/>
      <c r="BT637" s="214"/>
      <c r="BU637" s="214"/>
      <c r="BV637" s="214"/>
      <c r="BW637" s="214"/>
      <c r="BX637" s="214"/>
      <c r="BY637" s="214"/>
      <c r="BZ637" s="214"/>
      <c r="CA637" s="214"/>
      <c r="CB637" s="214"/>
      <c r="CC637" s="214"/>
      <c r="CD637" s="214"/>
      <c r="CE637" s="214"/>
      <c r="CF637" s="214"/>
      <c r="CG637" s="214"/>
      <c r="CH637" s="214"/>
      <c r="CI637" s="214"/>
      <c r="CJ637" s="214"/>
      <c r="CK637" s="214"/>
      <c r="CL637" s="214"/>
      <c r="CM637" s="214"/>
      <c r="CN637" s="214"/>
      <c r="CO637" s="214"/>
      <c r="CP637" s="214"/>
      <c r="CQ637" s="214"/>
      <c r="CR637" s="214"/>
      <c r="CS637" s="214"/>
      <c r="CT637" s="214"/>
      <c r="CU637" s="214"/>
      <c r="CV637" s="214"/>
      <c r="CW637" s="214"/>
      <c r="CX637" s="214"/>
      <c r="CY637" s="214"/>
      <c r="CZ637" s="214"/>
      <c r="DA637" s="214"/>
      <c r="DB637" s="214"/>
      <c r="DC637" s="214"/>
      <c r="DD637" s="214"/>
      <c r="DE637" s="214"/>
      <c r="DF637" s="214"/>
      <c r="DG637" s="214"/>
      <c r="DH637" s="214"/>
      <c r="DI637" s="214"/>
      <c r="DJ637" s="214"/>
      <c r="DK637" s="214"/>
      <c r="DL637" s="214"/>
      <c r="DM637" s="214"/>
      <c r="DN637" s="214"/>
      <c r="DO637" s="214"/>
      <c r="DP637" s="214"/>
      <c r="DQ637" s="214"/>
      <c r="DR637" s="214"/>
      <c r="DS637" s="214"/>
      <c r="DT637" s="214"/>
      <c r="DU637" s="214"/>
      <c r="DV637" s="214"/>
      <c r="DW637" s="214"/>
      <c r="DX637" s="214"/>
      <c r="DY637" s="214"/>
      <c r="DZ637" s="214"/>
      <c r="EA637" s="214"/>
      <c r="EB637" s="214"/>
      <c r="EC637" s="214"/>
      <c r="ED637" s="214"/>
      <c r="EE637" s="214"/>
      <c r="EF637" s="214"/>
      <c r="EG637" s="214"/>
      <c r="EH637" s="214"/>
      <c r="EI637" s="214"/>
      <c r="EJ637" s="214"/>
      <c r="EK637" s="214"/>
      <c r="EL637" s="214"/>
      <c r="EM637" s="214"/>
      <c r="EN637" s="214"/>
      <c r="EO637" s="214"/>
      <c r="EP637" s="214"/>
      <c r="EQ637" s="214"/>
      <c r="ER637" s="214"/>
      <c r="ES637" s="214"/>
      <c r="ET637" s="214"/>
      <c r="EU637" s="214"/>
      <c r="EV637" s="214"/>
      <c r="EW637" s="214"/>
      <c r="EX637" s="214"/>
      <c r="EY637" s="214"/>
      <c r="EZ637" s="214"/>
      <c r="FA637" s="214"/>
      <c r="FB637" s="214"/>
      <c r="FC637" s="214"/>
      <c r="FD637" s="214"/>
      <c r="FE637" s="214"/>
      <c r="FF637" s="214"/>
      <c r="FG637" s="214"/>
      <c r="FH637" s="214"/>
      <c r="FI637" s="214"/>
      <c r="FJ637" s="214"/>
      <c r="FK637" s="214"/>
      <c r="FL637" s="214"/>
      <c r="FM637" s="214"/>
      <c r="FN637" s="214"/>
      <c r="FO637" s="214"/>
      <c r="FP637" s="214"/>
      <c r="FQ637" s="214"/>
      <c r="FR637" s="214"/>
      <c r="FS637" s="214"/>
      <c r="FT637" s="214"/>
      <c r="FU637" s="214"/>
      <c r="FV637" s="214"/>
      <c r="FW637" s="214"/>
      <c r="FX637" s="214"/>
      <c r="FY637" s="214"/>
      <c r="FZ637" s="214"/>
      <c r="GA637" s="214"/>
      <c r="GB637" s="214"/>
      <c r="GC637" s="214"/>
      <c r="GD637" s="214"/>
      <c r="GE637" s="214"/>
      <c r="GF637" s="214"/>
      <c r="GG637" s="214"/>
      <c r="GH637" s="214"/>
      <c r="GI637" s="214"/>
      <c r="GJ637" s="214"/>
      <c r="GK637" s="214"/>
      <c r="GL637" s="214"/>
      <c r="GM637" s="214"/>
      <c r="GN637" s="214"/>
      <c r="GO637" s="214"/>
      <c r="GP637" s="214"/>
      <c r="GQ637" s="214"/>
      <c r="GR637" s="214"/>
      <c r="GS637" s="214"/>
      <c r="GT637" s="214"/>
      <c r="GU637" s="214"/>
      <c r="GV637" s="214"/>
      <c r="GW637" s="214"/>
      <c r="GX637" s="214"/>
      <c r="GY637" s="214"/>
      <c r="GZ637" s="214"/>
      <c r="HA637" s="214"/>
      <c r="HB637" s="214"/>
      <c r="HC637" s="214"/>
      <c r="HD637" s="214"/>
      <c r="HE637" s="214"/>
      <c r="HF637" s="214"/>
      <c r="HG637" s="214"/>
      <c r="HH637" s="214"/>
      <c r="HI637" s="214"/>
      <c r="HJ637" s="214"/>
      <c r="HK637" s="214"/>
      <c r="HL637" s="214"/>
      <c r="HM637" s="214"/>
      <c r="HN637" s="214"/>
      <c r="HO637" s="214"/>
      <c r="HP637" s="214"/>
      <c r="HQ637" s="214"/>
      <c r="HR637" s="214"/>
      <c r="HS637" s="214"/>
      <c r="HT637" s="214"/>
      <c r="HU637" s="214"/>
      <c r="HV637" s="214"/>
      <c r="HW637" s="214"/>
      <c r="HX637" s="214"/>
      <c r="HY637" s="214"/>
      <c r="HZ637" s="214"/>
      <c r="IA637" s="214"/>
      <c r="IB637" s="214"/>
      <c r="IC637" s="214"/>
      <c r="ID637" s="214"/>
      <c r="IE637" s="214"/>
      <c r="IF637" s="214"/>
      <c r="IG637" s="214"/>
      <c r="IH637" s="214"/>
      <c r="II637" s="214"/>
      <c r="IJ637" s="214"/>
      <c r="IK637" s="214"/>
      <c r="IL637" s="214"/>
      <c r="IM637" s="214"/>
      <c r="IN637" s="214"/>
      <c r="IO637" s="214"/>
      <c r="IP637" s="214"/>
      <c r="IQ637" s="214"/>
      <c r="IR637" s="214"/>
      <c r="IS637" s="214"/>
      <c r="IT637" s="214"/>
      <c r="IU637" s="214"/>
      <c r="IV637" s="214"/>
    </row>
    <row r="638" s="224" customFormat="true" ht="36" hidden="false" customHeight="true" outlineLevel="0" collapsed="false">
      <c r="A638" s="221"/>
      <c r="B638" s="221"/>
      <c r="C638" s="226" t="s">
        <v>942</v>
      </c>
      <c r="D638" s="227"/>
      <c r="E638" s="228"/>
      <c r="F638" s="227"/>
      <c r="G638" s="231" t="s">
        <v>702</v>
      </c>
      <c r="H638" s="227"/>
      <c r="I638" s="232" t="s">
        <v>702</v>
      </c>
      <c r="J638" s="232"/>
      <c r="K638" s="214"/>
      <c r="L638" s="214"/>
      <c r="M638" s="214"/>
      <c r="N638" s="214"/>
      <c r="O638" s="214"/>
      <c r="P638" s="214"/>
      <c r="Q638" s="214"/>
      <c r="R638" s="214"/>
      <c r="S638" s="214"/>
      <c r="T638" s="214"/>
      <c r="U638" s="214"/>
      <c r="V638" s="214"/>
      <c r="W638" s="214"/>
      <c r="X638" s="214"/>
      <c r="Y638" s="214"/>
      <c r="Z638" s="214"/>
      <c r="AA638" s="214"/>
      <c r="AB638" s="214"/>
      <c r="AC638" s="214"/>
      <c r="AD638" s="214"/>
      <c r="AE638" s="214"/>
      <c r="AF638" s="214"/>
      <c r="AG638" s="214"/>
      <c r="AH638" s="214"/>
      <c r="AI638" s="214"/>
      <c r="AJ638" s="214"/>
      <c r="AK638" s="214"/>
      <c r="AL638" s="214"/>
      <c r="AM638" s="214"/>
      <c r="AN638" s="214"/>
      <c r="AO638" s="214"/>
      <c r="AP638" s="214"/>
      <c r="AQ638" s="214"/>
      <c r="AR638" s="214"/>
      <c r="AS638" s="214"/>
      <c r="AT638" s="214"/>
      <c r="AU638" s="214"/>
      <c r="AV638" s="214"/>
      <c r="AW638" s="214"/>
      <c r="AX638" s="214"/>
      <c r="AY638" s="214"/>
      <c r="AZ638" s="214"/>
      <c r="BA638" s="214"/>
      <c r="BB638" s="214"/>
      <c r="BC638" s="214"/>
      <c r="BD638" s="214"/>
      <c r="BE638" s="214"/>
      <c r="BF638" s="214"/>
      <c r="BG638" s="214"/>
      <c r="BH638" s="214"/>
      <c r="BI638" s="214"/>
      <c r="BJ638" s="214"/>
      <c r="BK638" s="214"/>
      <c r="BL638" s="214"/>
      <c r="BM638" s="214"/>
      <c r="BN638" s="214"/>
      <c r="BO638" s="214"/>
      <c r="BP638" s="214"/>
      <c r="BQ638" s="214"/>
      <c r="BR638" s="214"/>
      <c r="BS638" s="214"/>
      <c r="BT638" s="214"/>
      <c r="BU638" s="214"/>
      <c r="BV638" s="214"/>
      <c r="BW638" s="214"/>
      <c r="BX638" s="214"/>
      <c r="BY638" s="214"/>
      <c r="BZ638" s="214"/>
      <c r="CA638" s="214"/>
      <c r="CB638" s="214"/>
      <c r="CC638" s="214"/>
      <c r="CD638" s="214"/>
      <c r="CE638" s="214"/>
      <c r="CF638" s="214"/>
      <c r="CG638" s="214"/>
      <c r="CH638" s="214"/>
      <c r="CI638" s="214"/>
      <c r="CJ638" s="214"/>
      <c r="CK638" s="214"/>
      <c r="CL638" s="214"/>
      <c r="CM638" s="214"/>
      <c r="CN638" s="214"/>
      <c r="CO638" s="214"/>
      <c r="CP638" s="214"/>
      <c r="CQ638" s="214"/>
      <c r="CR638" s="214"/>
      <c r="CS638" s="214"/>
      <c r="CT638" s="214"/>
      <c r="CU638" s="214"/>
      <c r="CV638" s="214"/>
      <c r="CW638" s="214"/>
      <c r="CX638" s="214"/>
      <c r="CY638" s="214"/>
      <c r="CZ638" s="214"/>
      <c r="DA638" s="214"/>
      <c r="DB638" s="214"/>
      <c r="DC638" s="214"/>
      <c r="DD638" s="214"/>
      <c r="DE638" s="214"/>
      <c r="DF638" s="214"/>
      <c r="DG638" s="214"/>
      <c r="DH638" s="214"/>
      <c r="DI638" s="214"/>
      <c r="DJ638" s="214"/>
      <c r="DK638" s="214"/>
      <c r="DL638" s="214"/>
      <c r="DM638" s="214"/>
      <c r="DN638" s="214"/>
      <c r="DO638" s="214"/>
      <c r="DP638" s="214"/>
      <c r="DQ638" s="214"/>
      <c r="DR638" s="214"/>
      <c r="DS638" s="214"/>
      <c r="DT638" s="214"/>
      <c r="DU638" s="214"/>
      <c r="DV638" s="214"/>
      <c r="DW638" s="214"/>
      <c r="DX638" s="214"/>
      <c r="DY638" s="214"/>
      <c r="DZ638" s="214"/>
      <c r="EA638" s="214"/>
      <c r="EB638" s="214"/>
      <c r="EC638" s="214"/>
      <c r="ED638" s="214"/>
      <c r="EE638" s="214"/>
      <c r="EF638" s="214"/>
      <c r="EG638" s="214"/>
      <c r="EH638" s="214"/>
      <c r="EI638" s="214"/>
      <c r="EJ638" s="214"/>
      <c r="EK638" s="214"/>
      <c r="EL638" s="214"/>
      <c r="EM638" s="214"/>
      <c r="EN638" s="214"/>
      <c r="EO638" s="214"/>
      <c r="EP638" s="214"/>
      <c r="EQ638" s="214"/>
      <c r="ER638" s="214"/>
      <c r="ES638" s="214"/>
      <c r="ET638" s="214"/>
      <c r="EU638" s="214"/>
      <c r="EV638" s="214"/>
      <c r="EW638" s="214"/>
      <c r="EX638" s="214"/>
      <c r="EY638" s="214"/>
      <c r="EZ638" s="214"/>
      <c r="FA638" s="214"/>
      <c r="FB638" s="214"/>
      <c r="FC638" s="214"/>
      <c r="FD638" s="214"/>
      <c r="FE638" s="214"/>
      <c r="FF638" s="214"/>
      <c r="FG638" s="214"/>
      <c r="FH638" s="214"/>
      <c r="FI638" s="214"/>
      <c r="FJ638" s="214"/>
      <c r="FK638" s="214"/>
      <c r="FL638" s="214"/>
      <c r="FM638" s="214"/>
      <c r="FN638" s="214"/>
      <c r="FO638" s="214"/>
      <c r="FP638" s="214"/>
      <c r="FQ638" s="214"/>
      <c r="FR638" s="214"/>
      <c r="FS638" s="214"/>
      <c r="FT638" s="214"/>
      <c r="FU638" s="214"/>
      <c r="FV638" s="214"/>
      <c r="FW638" s="214"/>
      <c r="FX638" s="214"/>
      <c r="FY638" s="214"/>
      <c r="FZ638" s="214"/>
      <c r="GA638" s="214"/>
      <c r="GB638" s="214"/>
      <c r="GC638" s="214"/>
      <c r="GD638" s="214"/>
      <c r="GE638" s="214"/>
      <c r="GF638" s="214"/>
      <c r="GG638" s="214"/>
      <c r="GH638" s="214"/>
      <c r="GI638" s="214"/>
      <c r="GJ638" s="214"/>
      <c r="GK638" s="214"/>
      <c r="GL638" s="214"/>
      <c r="GM638" s="214"/>
      <c r="GN638" s="214"/>
      <c r="GO638" s="214"/>
      <c r="GP638" s="214"/>
      <c r="GQ638" s="214"/>
      <c r="GR638" s="214"/>
      <c r="GS638" s="214"/>
      <c r="GT638" s="214"/>
      <c r="GU638" s="214"/>
      <c r="GV638" s="214"/>
      <c r="GW638" s="214"/>
      <c r="GX638" s="214"/>
      <c r="GY638" s="214"/>
      <c r="GZ638" s="214"/>
      <c r="HA638" s="214"/>
      <c r="HB638" s="214"/>
      <c r="HC638" s="214"/>
      <c r="HD638" s="214"/>
      <c r="HE638" s="214"/>
      <c r="HF638" s="214"/>
      <c r="HG638" s="214"/>
      <c r="HH638" s="214"/>
      <c r="HI638" s="214"/>
      <c r="HJ638" s="214"/>
      <c r="HK638" s="214"/>
      <c r="HL638" s="214"/>
      <c r="HM638" s="214"/>
      <c r="HN638" s="214"/>
      <c r="HO638" s="214"/>
      <c r="HP638" s="214"/>
      <c r="HQ638" s="214"/>
      <c r="HR638" s="214"/>
      <c r="HS638" s="214"/>
      <c r="HT638" s="214"/>
      <c r="HU638" s="214"/>
      <c r="HV638" s="214"/>
      <c r="HW638" s="214"/>
      <c r="HX638" s="214"/>
      <c r="HY638" s="214"/>
      <c r="HZ638" s="214"/>
      <c r="IA638" s="214"/>
      <c r="IB638" s="214"/>
      <c r="IC638" s="214"/>
      <c r="ID638" s="214"/>
      <c r="IE638" s="214"/>
      <c r="IF638" s="214"/>
      <c r="IG638" s="214"/>
      <c r="IH638" s="214"/>
      <c r="II638" s="214"/>
      <c r="IJ638" s="214"/>
      <c r="IK638" s="214"/>
      <c r="IL638" s="214"/>
      <c r="IM638" s="214"/>
      <c r="IN638" s="214"/>
      <c r="IO638" s="214"/>
      <c r="IP638" s="214"/>
      <c r="IQ638" s="214"/>
      <c r="IR638" s="214"/>
      <c r="IS638" s="214"/>
      <c r="IT638" s="214"/>
      <c r="IU638" s="214"/>
      <c r="IV638" s="214"/>
    </row>
    <row r="639" s="214" customFormat="true" ht="36" hidden="false" customHeight="true" outlineLevel="0" collapsed="false">
      <c r="A639" s="221"/>
      <c r="B639" s="221"/>
      <c r="C639" s="226" t="s">
        <v>943</v>
      </c>
      <c r="D639" s="232" t="s">
        <v>702</v>
      </c>
      <c r="E639" s="233" t="s">
        <v>702</v>
      </c>
      <c r="F639" s="232" t="s">
        <v>702</v>
      </c>
      <c r="G639" s="231" t="s">
        <v>702</v>
      </c>
      <c r="H639" s="227"/>
      <c r="I639" s="232" t="s">
        <v>702</v>
      </c>
      <c r="J639" s="232"/>
    </row>
    <row r="640" s="214" customFormat="true" ht="18" hidden="false" customHeight="true" outlineLevel="0" collapsed="false">
      <c r="A640" s="221" t="s">
        <v>944</v>
      </c>
      <c r="B640" s="221" t="s">
        <v>945</v>
      </c>
      <c r="C640" s="221"/>
      <c r="D640" s="221"/>
      <c r="E640" s="221"/>
      <c r="F640" s="234" t="s">
        <v>794</v>
      </c>
      <c r="G640" s="234"/>
      <c r="H640" s="234"/>
      <c r="I640" s="234"/>
      <c r="J640" s="234"/>
    </row>
    <row r="641" s="214" customFormat="true" ht="53" hidden="false" customHeight="true" outlineLevel="0" collapsed="false">
      <c r="A641" s="221"/>
      <c r="B641" s="235" t="s">
        <v>1281</v>
      </c>
      <c r="C641" s="235"/>
      <c r="D641" s="235"/>
      <c r="E641" s="235"/>
      <c r="F641" s="234" t="s">
        <v>1281</v>
      </c>
      <c r="G641" s="234"/>
      <c r="H641" s="234"/>
      <c r="I641" s="234"/>
      <c r="J641" s="234"/>
    </row>
    <row r="642" s="214" customFormat="true" ht="36" hidden="false" customHeight="true" outlineLevel="0" collapsed="false">
      <c r="A642" s="221" t="s">
        <v>948</v>
      </c>
      <c r="B642" s="221"/>
      <c r="C642" s="221"/>
      <c r="D642" s="221" t="s">
        <v>949</v>
      </c>
      <c r="E642" s="221"/>
      <c r="F642" s="221"/>
      <c r="G642" s="221" t="s">
        <v>834</v>
      </c>
      <c r="H642" s="221" t="s">
        <v>937</v>
      </c>
      <c r="I642" s="221" t="s">
        <v>939</v>
      </c>
      <c r="J642" s="221" t="s">
        <v>835</v>
      </c>
    </row>
    <row r="643" s="214" customFormat="true" ht="36" hidden="false" customHeight="true" outlineLevel="0" collapsed="false">
      <c r="A643" s="237" t="s">
        <v>828</v>
      </c>
      <c r="B643" s="221" t="s">
        <v>829</v>
      </c>
      <c r="C643" s="221" t="s">
        <v>830</v>
      </c>
      <c r="D643" s="221" t="s">
        <v>831</v>
      </c>
      <c r="E643" s="225" t="s">
        <v>832</v>
      </c>
      <c r="F643" s="221" t="s">
        <v>833</v>
      </c>
      <c r="G643" s="221"/>
      <c r="H643" s="221"/>
      <c r="I643" s="221"/>
      <c r="J643" s="221"/>
    </row>
    <row r="644" s="214" customFormat="true" ht="18" hidden="false" customHeight="true" outlineLevel="0" collapsed="false">
      <c r="A644" s="287"/>
      <c r="B644" s="189" t="s">
        <v>891</v>
      </c>
      <c r="C644" s="191" t="s">
        <v>892</v>
      </c>
      <c r="D644" s="189" t="s">
        <v>839</v>
      </c>
      <c r="E644" s="233" t="n">
        <v>15.39</v>
      </c>
      <c r="F644" s="221" t="s">
        <v>893</v>
      </c>
      <c r="G644" s="240" t="s">
        <v>1282</v>
      </c>
      <c r="H644" s="239" t="n">
        <v>50</v>
      </c>
      <c r="I644" s="239" t="n">
        <v>50</v>
      </c>
      <c r="J644" s="239"/>
    </row>
    <row r="645" s="214" customFormat="true" ht="30" hidden="false" customHeight="true" outlineLevel="0" collapsed="false">
      <c r="A645" s="189"/>
      <c r="B645" s="189" t="s">
        <v>903</v>
      </c>
      <c r="C645" s="191" t="s">
        <v>1283</v>
      </c>
      <c r="D645" s="287" t="s">
        <v>855</v>
      </c>
      <c r="E645" s="233" t="n">
        <v>90</v>
      </c>
      <c r="F645" s="231" t="s">
        <v>871</v>
      </c>
      <c r="G645" s="239" t="s">
        <v>957</v>
      </c>
      <c r="H645" s="239" t="n">
        <v>7</v>
      </c>
      <c r="I645" s="239" t="n">
        <v>7</v>
      </c>
      <c r="J645" s="239"/>
    </row>
    <row r="646" s="214" customFormat="true" ht="30" hidden="false" customHeight="true" outlineLevel="0" collapsed="false">
      <c r="A646" s="189"/>
      <c r="B646" s="189" t="s">
        <v>909</v>
      </c>
      <c r="C646" s="289" t="s">
        <v>1284</v>
      </c>
      <c r="D646" s="287" t="s">
        <v>855</v>
      </c>
      <c r="E646" s="233" t="n">
        <v>60</v>
      </c>
      <c r="F646" s="231" t="s">
        <v>871</v>
      </c>
      <c r="G646" s="239" t="s">
        <v>911</v>
      </c>
      <c r="H646" s="239" t="n">
        <v>8</v>
      </c>
      <c r="I646" s="239" t="n">
        <v>8</v>
      </c>
      <c r="J646" s="239"/>
    </row>
    <row r="647" s="214" customFormat="true" ht="30" hidden="false" customHeight="true" outlineLevel="0" collapsed="false">
      <c r="A647" s="189"/>
      <c r="B647" s="189"/>
      <c r="C647" s="289" t="s">
        <v>1285</v>
      </c>
      <c r="D647" s="287" t="s">
        <v>855</v>
      </c>
      <c r="E647" s="233" t="n">
        <v>70</v>
      </c>
      <c r="F647" s="231" t="s">
        <v>871</v>
      </c>
      <c r="G647" s="239" t="s">
        <v>1286</v>
      </c>
      <c r="H647" s="239" t="n">
        <v>8</v>
      </c>
      <c r="I647" s="239" t="n">
        <v>8</v>
      </c>
      <c r="J647" s="239"/>
    </row>
    <row r="648" s="214" customFormat="true" ht="30" hidden="false" customHeight="true" outlineLevel="0" collapsed="false">
      <c r="A648" s="189"/>
      <c r="B648" s="189"/>
      <c r="C648" s="289" t="s">
        <v>1287</v>
      </c>
      <c r="D648" s="287" t="s">
        <v>855</v>
      </c>
      <c r="E648" s="233" t="n">
        <v>70</v>
      </c>
      <c r="F648" s="231" t="s">
        <v>871</v>
      </c>
      <c r="G648" s="239" t="s">
        <v>1286</v>
      </c>
      <c r="H648" s="239" t="n">
        <v>7</v>
      </c>
      <c r="I648" s="239" t="n">
        <v>7</v>
      </c>
      <c r="J648" s="239"/>
    </row>
    <row r="649" s="214" customFormat="true" ht="30" hidden="false" customHeight="true" outlineLevel="0" collapsed="false">
      <c r="A649" s="208" t="s">
        <v>921</v>
      </c>
      <c r="B649" s="207" t="s">
        <v>918</v>
      </c>
      <c r="C649" s="191" t="s">
        <v>998</v>
      </c>
      <c r="D649" s="287" t="s">
        <v>855</v>
      </c>
      <c r="E649" s="233" t="n">
        <v>90</v>
      </c>
      <c r="F649" s="256" t="s">
        <v>871</v>
      </c>
      <c r="G649" s="279" t="s">
        <v>957</v>
      </c>
      <c r="H649" s="238" t="n">
        <v>10</v>
      </c>
      <c r="I649" s="238" t="n">
        <v>10</v>
      </c>
      <c r="J649" s="241"/>
    </row>
    <row r="650" s="214" customFormat="true" ht="54" hidden="false" customHeight="true" outlineLevel="0" collapsed="false">
      <c r="A650" s="221" t="s">
        <v>973</v>
      </c>
      <c r="B650" s="221"/>
      <c r="C650" s="221"/>
      <c r="D650" s="191" t="s">
        <v>779</v>
      </c>
      <c r="E650" s="191"/>
      <c r="F650" s="191"/>
      <c r="G650" s="191"/>
      <c r="H650" s="191"/>
      <c r="I650" s="191"/>
      <c r="J650" s="191"/>
    </row>
    <row r="651" s="214" customFormat="true" ht="25.5" hidden="false" customHeight="true" outlineLevel="0" collapsed="false">
      <c r="A651" s="221" t="s">
        <v>974</v>
      </c>
      <c r="B651" s="221"/>
      <c r="C651" s="221"/>
      <c r="D651" s="221"/>
      <c r="E651" s="221"/>
      <c r="F651" s="221"/>
      <c r="G651" s="221"/>
      <c r="H651" s="231" t="n">
        <v>100</v>
      </c>
      <c r="I651" s="231" t="n">
        <v>100</v>
      </c>
      <c r="J651" s="242" t="s">
        <v>975</v>
      </c>
    </row>
    <row r="652" s="214" customFormat="true" ht="17" hidden="false" customHeight="true" outlineLevel="0" collapsed="false">
      <c r="A652" s="244"/>
      <c r="B652" s="244"/>
      <c r="C652" s="244"/>
      <c r="D652" s="244"/>
      <c r="E652" s="245"/>
      <c r="F652" s="244"/>
      <c r="G652" s="244"/>
      <c r="H652" s="244"/>
      <c r="I652" s="244"/>
      <c r="J652" s="246"/>
    </row>
    <row r="653" s="214" customFormat="true" ht="29" hidden="false" customHeight="true" outlineLevel="0" collapsed="false">
      <c r="A653" s="243" t="s">
        <v>924</v>
      </c>
      <c r="B653" s="244"/>
      <c r="C653" s="244"/>
      <c r="D653" s="244"/>
      <c r="E653" s="245"/>
      <c r="F653" s="244"/>
      <c r="G653" s="244"/>
      <c r="H653" s="244"/>
      <c r="I653" s="244"/>
      <c r="J653" s="246"/>
    </row>
    <row r="654" s="214" customFormat="true" ht="27" hidden="false" customHeight="true" outlineLevel="0" collapsed="false">
      <c r="A654" s="247" t="s">
        <v>925</v>
      </c>
      <c r="B654" s="247"/>
      <c r="C654" s="247"/>
      <c r="D654" s="247"/>
      <c r="E654" s="247"/>
      <c r="F654" s="247"/>
      <c r="G654" s="247"/>
      <c r="H654" s="247"/>
      <c r="I654" s="247"/>
      <c r="J654" s="247"/>
    </row>
    <row r="655" s="214" customFormat="true" ht="19" hidden="false" customHeight="true" outlineLevel="0" collapsed="false">
      <c r="A655" s="247" t="s">
        <v>926</v>
      </c>
      <c r="B655" s="247"/>
      <c r="C655" s="247"/>
      <c r="D655" s="247"/>
      <c r="E655" s="247"/>
      <c r="F655" s="247"/>
      <c r="G655" s="247"/>
      <c r="H655" s="247"/>
      <c r="I655" s="247"/>
      <c r="J655" s="247"/>
    </row>
    <row r="656" s="214" customFormat="true" ht="18" hidden="false" customHeight="true" outlineLevel="0" collapsed="false">
      <c r="A656" s="247" t="s">
        <v>976</v>
      </c>
      <c r="B656" s="247"/>
      <c r="C656" s="247"/>
      <c r="D656" s="247"/>
      <c r="E656" s="247"/>
      <c r="F656" s="247"/>
      <c r="G656" s="247"/>
      <c r="H656" s="247"/>
      <c r="I656" s="247"/>
      <c r="J656" s="247"/>
    </row>
    <row r="657" s="214" customFormat="true" ht="18" hidden="false" customHeight="true" outlineLevel="0" collapsed="false">
      <c r="A657" s="247" t="s">
        <v>977</v>
      </c>
      <c r="B657" s="247"/>
      <c r="C657" s="247"/>
      <c r="D657" s="247"/>
      <c r="E657" s="247"/>
      <c r="F657" s="247"/>
      <c r="G657" s="247"/>
      <c r="H657" s="247"/>
      <c r="I657" s="247"/>
      <c r="J657" s="247"/>
    </row>
    <row r="658" s="214" customFormat="true" ht="18" hidden="false" customHeight="true" outlineLevel="0" collapsed="false">
      <c r="A658" s="247" t="s">
        <v>978</v>
      </c>
      <c r="B658" s="247"/>
      <c r="C658" s="247"/>
      <c r="D658" s="247"/>
      <c r="E658" s="247"/>
      <c r="F658" s="247"/>
      <c r="G658" s="247"/>
      <c r="H658" s="247"/>
      <c r="I658" s="247"/>
      <c r="J658" s="247"/>
    </row>
    <row r="659" s="214" customFormat="true" ht="24" hidden="false" customHeight="true" outlineLevel="0" collapsed="false">
      <c r="A659" s="247" t="s">
        <v>1085</v>
      </c>
      <c r="B659" s="247"/>
      <c r="C659" s="247"/>
      <c r="D659" s="247"/>
      <c r="E659" s="247"/>
      <c r="F659" s="247"/>
      <c r="G659" s="247"/>
      <c r="H659" s="247"/>
      <c r="I659" s="247"/>
      <c r="J659" s="247"/>
    </row>
  </sheetData>
  <mergeCells count="72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8:B19"/>
    <mergeCell ref="A22:A23"/>
    <mergeCell ref="A24:A25"/>
    <mergeCell ref="B24:B25"/>
    <mergeCell ref="A26:C26"/>
    <mergeCell ref="D26:J26"/>
    <mergeCell ref="A27:G27"/>
    <mergeCell ref="A29:J29"/>
    <mergeCell ref="A30:J30"/>
    <mergeCell ref="A31:J31"/>
    <mergeCell ref="A32:J32"/>
    <mergeCell ref="A33:J33"/>
    <mergeCell ref="A34:J34"/>
    <mergeCell ref="A35:J35"/>
    <mergeCell ref="A37:B37"/>
    <mergeCell ref="C37:J37"/>
    <mergeCell ref="A38:B38"/>
    <mergeCell ref="C38:E38"/>
    <mergeCell ref="G38:J38"/>
    <mergeCell ref="A39:B43"/>
    <mergeCell ref="I39:J39"/>
    <mergeCell ref="I40:J40"/>
    <mergeCell ref="I41:J41"/>
    <mergeCell ref="I42:J42"/>
    <mergeCell ref="I43:J43"/>
    <mergeCell ref="A44:A45"/>
    <mergeCell ref="B44:E44"/>
    <mergeCell ref="F44:J44"/>
    <mergeCell ref="B45:E45"/>
    <mergeCell ref="F45:J45"/>
    <mergeCell ref="A46:C46"/>
    <mergeCell ref="D46:F46"/>
    <mergeCell ref="G46:G47"/>
    <mergeCell ref="H46:H47"/>
    <mergeCell ref="I46:I47"/>
    <mergeCell ref="J46:J47"/>
    <mergeCell ref="A48:A55"/>
    <mergeCell ref="B48:B52"/>
    <mergeCell ref="A56:A58"/>
    <mergeCell ref="A60:C60"/>
    <mergeCell ref="D60:J60"/>
    <mergeCell ref="A61:G61"/>
    <mergeCell ref="A63:J63"/>
    <mergeCell ref="A64:J64"/>
    <mergeCell ref="A65:J65"/>
    <mergeCell ref="A66:J66"/>
    <mergeCell ref="A67:J67"/>
    <mergeCell ref="A68:J68"/>
    <mergeCell ref="A69:J69"/>
    <mergeCell ref="A71:B71"/>
    <mergeCell ref="C71:J71"/>
    <mergeCell ref="A72:B72"/>
    <mergeCell ref="C72:E72"/>
    <mergeCell ref="G72:J72"/>
    <mergeCell ref="A73:B77"/>
    <mergeCell ref="I73:J73"/>
    <mergeCell ref="I74:J74"/>
    <mergeCell ref="I75:J75"/>
    <mergeCell ref="I76:J76"/>
    <mergeCell ref="I77:J77"/>
    <mergeCell ref="A78:A79"/>
    <mergeCell ref="B78:E78"/>
    <mergeCell ref="F78:J78"/>
    <mergeCell ref="B79:E79"/>
    <mergeCell ref="F79:J79"/>
    <mergeCell ref="A80:C80"/>
    <mergeCell ref="D80:F80"/>
    <mergeCell ref="G80:G81"/>
    <mergeCell ref="H80:H81"/>
    <mergeCell ref="I80:I81"/>
    <mergeCell ref="J80:J81"/>
    <mergeCell ref="A82:A89"/>
    <mergeCell ref="B82:B83"/>
    <mergeCell ref="B84:B87"/>
    <mergeCell ref="A90:A91"/>
    <mergeCell ref="B90:B91"/>
    <mergeCell ref="A93:C93"/>
    <mergeCell ref="D93:J93"/>
    <mergeCell ref="A94:G94"/>
    <mergeCell ref="A96:J96"/>
    <mergeCell ref="A97:J97"/>
    <mergeCell ref="A98:J98"/>
    <mergeCell ref="A99:J99"/>
    <mergeCell ref="A100:J100"/>
    <mergeCell ref="A101:J101"/>
    <mergeCell ref="A102:J102"/>
    <mergeCell ref="A104:B104"/>
    <mergeCell ref="C104:J104"/>
    <mergeCell ref="A105:B105"/>
    <mergeCell ref="C105:E105"/>
    <mergeCell ref="G105:J105"/>
    <mergeCell ref="A106:B110"/>
    <mergeCell ref="I106:J106"/>
    <mergeCell ref="I107:J107"/>
    <mergeCell ref="I108:J108"/>
    <mergeCell ref="I109:J109"/>
    <mergeCell ref="I110:J110"/>
    <mergeCell ref="A111:A112"/>
    <mergeCell ref="B111:E111"/>
    <mergeCell ref="F111:J111"/>
    <mergeCell ref="B112:E112"/>
    <mergeCell ref="F112:J112"/>
    <mergeCell ref="A113:C113"/>
    <mergeCell ref="D113:F113"/>
    <mergeCell ref="G113:G114"/>
    <mergeCell ref="H113:H114"/>
    <mergeCell ref="I113:I114"/>
    <mergeCell ref="J113:J114"/>
    <mergeCell ref="A115:A119"/>
    <mergeCell ref="B115:B116"/>
    <mergeCell ref="A120:A122"/>
    <mergeCell ref="B121:B122"/>
    <mergeCell ref="A124:C124"/>
    <mergeCell ref="D124:J124"/>
    <mergeCell ref="A125:G125"/>
    <mergeCell ref="A127:J127"/>
    <mergeCell ref="A128:J128"/>
    <mergeCell ref="A129:J129"/>
    <mergeCell ref="A130:J130"/>
    <mergeCell ref="A131:J131"/>
    <mergeCell ref="A132:J132"/>
    <mergeCell ref="A133:J133"/>
    <mergeCell ref="A135:B135"/>
    <mergeCell ref="C135:J135"/>
    <mergeCell ref="A136:B136"/>
    <mergeCell ref="C136:E136"/>
    <mergeCell ref="G136:J136"/>
    <mergeCell ref="A137:B141"/>
    <mergeCell ref="I137:J137"/>
    <mergeCell ref="I138:J138"/>
    <mergeCell ref="I139:J139"/>
    <mergeCell ref="I140:J140"/>
    <mergeCell ref="I141:J141"/>
    <mergeCell ref="A142:A143"/>
    <mergeCell ref="B142:E142"/>
    <mergeCell ref="F142:J142"/>
    <mergeCell ref="B143:E143"/>
    <mergeCell ref="F143:J143"/>
    <mergeCell ref="A144:C144"/>
    <mergeCell ref="D144:F144"/>
    <mergeCell ref="G144:G145"/>
    <mergeCell ref="H144:H145"/>
    <mergeCell ref="I144:I145"/>
    <mergeCell ref="J144:J145"/>
    <mergeCell ref="A146:A154"/>
    <mergeCell ref="B146:B150"/>
    <mergeCell ref="B151:B152"/>
    <mergeCell ref="A155:A156"/>
    <mergeCell ref="B155:B156"/>
    <mergeCell ref="A158:C158"/>
    <mergeCell ref="D158:J158"/>
    <mergeCell ref="A159:G159"/>
    <mergeCell ref="A161:J161"/>
    <mergeCell ref="A162:J162"/>
    <mergeCell ref="A163:J163"/>
    <mergeCell ref="A164:J164"/>
    <mergeCell ref="A165:J165"/>
    <mergeCell ref="A166:J166"/>
    <mergeCell ref="A167:J167"/>
    <mergeCell ref="A169:B169"/>
    <mergeCell ref="C169:J169"/>
    <mergeCell ref="A170:B170"/>
    <mergeCell ref="C170:E170"/>
    <mergeCell ref="G170:J170"/>
    <mergeCell ref="A171:B175"/>
    <mergeCell ref="I171:J171"/>
    <mergeCell ref="I172:J172"/>
    <mergeCell ref="I173:J173"/>
    <mergeCell ref="I174:J174"/>
    <mergeCell ref="I175:J175"/>
    <mergeCell ref="A176:A177"/>
    <mergeCell ref="B176:E176"/>
    <mergeCell ref="F176:J176"/>
    <mergeCell ref="B177:E177"/>
    <mergeCell ref="F177:J177"/>
    <mergeCell ref="A178:C178"/>
    <mergeCell ref="D178:F178"/>
    <mergeCell ref="G178:G179"/>
    <mergeCell ref="H178:H179"/>
    <mergeCell ref="I178:I179"/>
    <mergeCell ref="J178:J179"/>
    <mergeCell ref="A180:A181"/>
    <mergeCell ref="A184:C184"/>
    <mergeCell ref="D184:J184"/>
    <mergeCell ref="A185:G185"/>
    <mergeCell ref="A187:J187"/>
    <mergeCell ref="A188:J188"/>
    <mergeCell ref="A189:J189"/>
    <mergeCell ref="A190:J190"/>
    <mergeCell ref="A191:J191"/>
    <mergeCell ref="A192:J192"/>
    <mergeCell ref="A193:J193"/>
    <mergeCell ref="A195:B195"/>
    <mergeCell ref="C195:J195"/>
    <mergeCell ref="A196:B196"/>
    <mergeCell ref="C196:E196"/>
    <mergeCell ref="G196:J196"/>
    <mergeCell ref="A197:B201"/>
    <mergeCell ref="I197:J197"/>
    <mergeCell ref="I198:J198"/>
    <mergeCell ref="I199:J199"/>
    <mergeCell ref="I200:J200"/>
    <mergeCell ref="I201:J201"/>
    <mergeCell ref="A202:A203"/>
    <mergeCell ref="B202:E202"/>
    <mergeCell ref="F202:J202"/>
    <mergeCell ref="B203:E203"/>
    <mergeCell ref="F203:J203"/>
    <mergeCell ref="A204:C204"/>
    <mergeCell ref="D204:F204"/>
    <mergeCell ref="G204:G205"/>
    <mergeCell ref="H204:H205"/>
    <mergeCell ref="I204:I205"/>
    <mergeCell ref="J204:J205"/>
    <mergeCell ref="A206:A207"/>
    <mergeCell ref="A210:C210"/>
    <mergeCell ref="D210:J210"/>
    <mergeCell ref="A211:G211"/>
    <mergeCell ref="A213:J213"/>
    <mergeCell ref="A214:J214"/>
    <mergeCell ref="A215:J215"/>
    <mergeCell ref="A216:J216"/>
    <mergeCell ref="A217:J217"/>
    <mergeCell ref="A218:J218"/>
    <mergeCell ref="A219:J219"/>
    <mergeCell ref="A221:B221"/>
    <mergeCell ref="C221:J221"/>
    <mergeCell ref="A222:B222"/>
    <mergeCell ref="C222:E222"/>
    <mergeCell ref="G222:J222"/>
    <mergeCell ref="A223:B227"/>
    <mergeCell ref="I223:J223"/>
    <mergeCell ref="I224:J224"/>
    <mergeCell ref="I225:J225"/>
    <mergeCell ref="I226:J226"/>
    <mergeCell ref="I227:J227"/>
    <mergeCell ref="A228:A229"/>
    <mergeCell ref="B228:E228"/>
    <mergeCell ref="F228:J228"/>
    <mergeCell ref="B229:E229"/>
    <mergeCell ref="F229:J229"/>
    <mergeCell ref="A230:C230"/>
    <mergeCell ref="D230:F230"/>
    <mergeCell ref="G230:G231"/>
    <mergeCell ref="H230:H231"/>
    <mergeCell ref="I230:I231"/>
    <mergeCell ref="J230:J231"/>
    <mergeCell ref="A232:A238"/>
    <mergeCell ref="B232:B235"/>
    <mergeCell ref="A241:C241"/>
    <mergeCell ref="D241:J241"/>
    <mergeCell ref="A242:G242"/>
    <mergeCell ref="A245:J245"/>
    <mergeCell ref="A246:J246"/>
    <mergeCell ref="A247:J247"/>
    <mergeCell ref="A248:J248"/>
    <mergeCell ref="A249:J249"/>
    <mergeCell ref="A250:J250"/>
    <mergeCell ref="A251:J251"/>
    <mergeCell ref="A253:B253"/>
    <mergeCell ref="C253:J253"/>
    <mergeCell ref="A254:B254"/>
    <mergeCell ref="C254:E254"/>
    <mergeCell ref="G254:J254"/>
    <mergeCell ref="A255:B259"/>
    <mergeCell ref="I255:J255"/>
    <mergeCell ref="I256:J256"/>
    <mergeCell ref="I257:J257"/>
    <mergeCell ref="I258:J258"/>
    <mergeCell ref="I259:J259"/>
    <mergeCell ref="A260:A261"/>
    <mergeCell ref="B260:E260"/>
    <mergeCell ref="F260:J260"/>
    <mergeCell ref="B261:E261"/>
    <mergeCell ref="F261:J261"/>
    <mergeCell ref="A262:C262"/>
    <mergeCell ref="D262:F262"/>
    <mergeCell ref="G262:G263"/>
    <mergeCell ref="H262:H263"/>
    <mergeCell ref="I262:I263"/>
    <mergeCell ref="J262:J263"/>
    <mergeCell ref="A264:A276"/>
    <mergeCell ref="B264:B273"/>
    <mergeCell ref="A277:A279"/>
    <mergeCell ref="A281:C281"/>
    <mergeCell ref="D281:J281"/>
    <mergeCell ref="A282:G282"/>
    <mergeCell ref="A285:J285"/>
    <mergeCell ref="A286:J286"/>
    <mergeCell ref="A287:J287"/>
    <mergeCell ref="A288:J288"/>
    <mergeCell ref="A289:J289"/>
    <mergeCell ref="A290:J290"/>
    <mergeCell ref="A291:J291"/>
    <mergeCell ref="A293:B293"/>
    <mergeCell ref="C293:J293"/>
    <mergeCell ref="A294:B294"/>
    <mergeCell ref="C294:E294"/>
    <mergeCell ref="G294:J294"/>
    <mergeCell ref="A295:B299"/>
    <mergeCell ref="I295:J295"/>
    <mergeCell ref="I296:J296"/>
    <mergeCell ref="I297:J297"/>
    <mergeCell ref="I298:J298"/>
    <mergeCell ref="I299:J299"/>
    <mergeCell ref="A300:A301"/>
    <mergeCell ref="B300:E300"/>
    <mergeCell ref="F300:J300"/>
    <mergeCell ref="B301:E301"/>
    <mergeCell ref="F301:J301"/>
    <mergeCell ref="A302:C302"/>
    <mergeCell ref="D302:F302"/>
    <mergeCell ref="G302:G303"/>
    <mergeCell ref="H302:H303"/>
    <mergeCell ref="I302:I303"/>
    <mergeCell ref="J302:J303"/>
    <mergeCell ref="A307:C307"/>
    <mergeCell ref="D307:J307"/>
    <mergeCell ref="A308:G308"/>
    <mergeCell ref="A311:J311"/>
    <mergeCell ref="A312:J312"/>
    <mergeCell ref="A313:J313"/>
    <mergeCell ref="A314:J314"/>
    <mergeCell ref="A315:J315"/>
    <mergeCell ref="A316:J316"/>
    <mergeCell ref="A317:J317"/>
    <mergeCell ref="A319:B319"/>
    <mergeCell ref="C319:J319"/>
    <mergeCell ref="A320:B320"/>
    <mergeCell ref="C320:E320"/>
    <mergeCell ref="G320:J320"/>
    <mergeCell ref="A321:B325"/>
    <mergeCell ref="I321:J321"/>
    <mergeCell ref="I322:J322"/>
    <mergeCell ref="I323:J323"/>
    <mergeCell ref="I324:J324"/>
    <mergeCell ref="I325:J325"/>
    <mergeCell ref="A326:A327"/>
    <mergeCell ref="B326:E326"/>
    <mergeCell ref="F326:J326"/>
    <mergeCell ref="B327:E327"/>
    <mergeCell ref="F327:J327"/>
    <mergeCell ref="A328:C328"/>
    <mergeCell ref="D328:F328"/>
    <mergeCell ref="G328:G329"/>
    <mergeCell ref="H328:H329"/>
    <mergeCell ref="I328:I329"/>
    <mergeCell ref="J328:J329"/>
    <mergeCell ref="A330:A334"/>
    <mergeCell ref="B330:B332"/>
    <mergeCell ref="A337:C337"/>
    <mergeCell ref="D337:J337"/>
    <mergeCell ref="A338:G338"/>
    <mergeCell ref="A341:J341"/>
    <mergeCell ref="A342:J342"/>
    <mergeCell ref="A343:J343"/>
    <mergeCell ref="A344:J344"/>
    <mergeCell ref="A345:J345"/>
    <mergeCell ref="A346:J346"/>
    <mergeCell ref="A347:J347"/>
    <mergeCell ref="A349:B349"/>
    <mergeCell ref="C349:J349"/>
    <mergeCell ref="A350:B350"/>
    <mergeCell ref="C350:E350"/>
    <mergeCell ref="G350:J350"/>
    <mergeCell ref="A351:B355"/>
    <mergeCell ref="I351:J351"/>
    <mergeCell ref="I352:J352"/>
    <mergeCell ref="I353:J353"/>
    <mergeCell ref="I354:J354"/>
    <mergeCell ref="I355:J355"/>
    <mergeCell ref="A356:A357"/>
    <mergeCell ref="B356:E356"/>
    <mergeCell ref="F356:J356"/>
    <mergeCell ref="B357:E357"/>
    <mergeCell ref="F357:J357"/>
    <mergeCell ref="A358:C358"/>
    <mergeCell ref="D358:F358"/>
    <mergeCell ref="G358:G359"/>
    <mergeCell ref="H358:H359"/>
    <mergeCell ref="I358:I359"/>
    <mergeCell ref="J358:J359"/>
    <mergeCell ref="A360:A364"/>
    <mergeCell ref="B360:B361"/>
    <mergeCell ref="A367:C367"/>
    <mergeCell ref="D367:J367"/>
    <mergeCell ref="A368:G368"/>
    <mergeCell ref="A371:J371"/>
    <mergeCell ref="A372:J372"/>
    <mergeCell ref="A373:J373"/>
    <mergeCell ref="A374:J374"/>
    <mergeCell ref="A375:J375"/>
    <mergeCell ref="A376:J376"/>
    <mergeCell ref="A377:J377"/>
    <mergeCell ref="A379:B379"/>
    <mergeCell ref="C379:J379"/>
    <mergeCell ref="A380:B380"/>
    <mergeCell ref="C380:E380"/>
    <mergeCell ref="G380:J380"/>
    <mergeCell ref="A381:B385"/>
    <mergeCell ref="I381:J381"/>
    <mergeCell ref="I382:J382"/>
    <mergeCell ref="I383:J383"/>
    <mergeCell ref="I384:J384"/>
    <mergeCell ref="I385:J385"/>
    <mergeCell ref="A386:A387"/>
    <mergeCell ref="B386:E386"/>
    <mergeCell ref="F386:J386"/>
    <mergeCell ref="B387:E387"/>
    <mergeCell ref="F387:J387"/>
    <mergeCell ref="A388:C388"/>
    <mergeCell ref="D388:F388"/>
    <mergeCell ref="G388:G389"/>
    <mergeCell ref="H388:H389"/>
    <mergeCell ref="I388:I389"/>
    <mergeCell ref="J388:J389"/>
    <mergeCell ref="A390:A397"/>
    <mergeCell ref="B390:B397"/>
    <mergeCell ref="A400:C400"/>
    <mergeCell ref="D400:J400"/>
    <mergeCell ref="A401:G401"/>
    <mergeCell ref="A404:J404"/>
    <mergeCell ref="A405:J405"/>
    <mergeCell ref="A406:J406"/>
    <mergeCell ref="A407:J407"/>
    <mergeCell ref="A408:J408"/>
    <mergeCell ref="A409:J409"/>
    <mergeCell ref="A410:J410"/>
    <mergeCell ref="A412:B412"/>
    <mergeCell ref="C412:J412"/>
    <mergeCell ref="A413:B413"/>
    <mergeCell ref="C413:E413"/>
    <mergeCell ref="G413:J413"/>
    <mergeCell ref="A414:B418"/>
    <mergeCell ref="I414:J414"/>
    <mergeCell ref="I415:J415"/>
    <mergeCell ref="I416:J416"/>
    <mergeCell ref="I417:J417"/>
    <mergeCell ref="I418:J418"/>
    <mergeCell ref="A419:A420"/>
    <mergeCell ref="B419:E419"/>
    <mergeCell ref="F419:J419"/>
    <mergeCell ref="B420:E420"/>
    <mergeCell ref="F420:J420"/>
    <mergeCell ref="A421:C421"/>
    <mergeCell ref="D421:F421"/>
    <mergeCell ref="G421:G422"/>
    <mergeCell ref="H421:H422"/>
    <mergeCell ref="I421:I422"/>
    <mergeCell ref="J421:J422"/>
    <mergeCell ref="A423:A434"/>
    <mergeCell ref="B423:B433"/>
    <mergeCell ref="A437:C437"/>
    <mergeCell ref="D437:J437"/>
    <mergeCell ref="A438:G438"/>
    <mergeCell ref="A441:J441"/>
    <mergeCell ref="A442:J442"/>
    <mergeCell ref="A443:J443"/>
    <mergeCell ref="A444:J444"/>
    <mergeCell ref="A445:J445"/>
    <mergeCell ref="A446:J446"/>
    <mergeCell ref="A447:J447"/>
    <mergeCell ref="A449:B449"/>
    <mergeCell ref="C449:J449"/>
    <mergeCell ref="A450:B450"/>
    <mergeCell ref="C450:E450"/>
    <mergeCell ref="G450:J450"/>
    <mergeCell ref="A451:B455"/>
    <mergeCell ref="I451:J451"/>
    <mergeCell ref="I452:J452"/>
    <mergeCell ref="I453:J453"/>
    <mergeCell ref="I454:J454"/>
    <mergeCell ref="I455:J455"/>
    <mergeCell ref="A456:A457"/>
    <mergeCell ref="B456:E456"/>
    <mergeCell ref="F456:J456"/>
    <mergeCell ref="B457:E457"/>
    <mergeCell ref="F457:J457"/>
    <mergeCell ref="A458:C458"/>
    <mergeCell ref="D458:F458"/>
    <mergeCell ref="G458:G459"/>
    <mergeCell ref="H458:H459"/>
    <mergeCell ref="I458:I459"/>
    <mergeCell ref="J458:J459"/>
    <mergeCell ref="A460:A467"/>
    <mergeCell ref="B460:B464"/>
    <mergeCell ref="A470:C470"/>
    <mergeCell ref="D470:J470"/>
    <mergeCell ref="A471:G471"/>
    <mergeCell ref="A474:J474"/>
    <mergeCell ref="A475:J475"/>
    <mergeCell ref="A476:J476"/>
    <mergeCell ref="A477:J477"/>
    <mergeCell ref="A478:J478"/>
    <mergeCell ref="A479:J479"/>
    <mergeCell ref="A480:J480"/>
    <mergeCell ref="A482:B482"/>
    <mergeCell ref="C482:J482"/>
    <mergeCell ref="A483:B483"/>
    <mergeCell ref="C483:E483"/>
    <mergeCell ref="G483:J483"/>
    <mergeCell ref="A484:B488"/>
    <mergeCell ref="I484:J484"/>
    <mergeCell ref="I485:J485"/>
    <mergeCell ref="I486:J486"/>
    <mergeCell ref="I487:J487"/>
    <mergeCell ref="I488:J488"/>
    <mergeCell ref="A489:A490"/>
    <mergeCell ref="B489:E489"/>
    <mergeCell ref="F489:J489"/>
    <mergeCell ref="B490:E490"/>
    <mergeCell ref="F490:J490"/>
    <mergeCell ref="A491:C491"/>
    <mergeCell ref="D491:F491"/>
    <mergeCell ref="G491:G492"/>
    <mergeCell ref="H491:H492"/>
    <mergeCell ref="I491:I492"/>
    <mergeCell ref="J491:J492"/>
    <mergeCell ref="A493:A496"/>
    <mergeCell ref="B493:B494"/>
    <mergeCell ref="A499:C499"/>
    <mergeCell ref="D499:J499"/>
    <mergeCell ref="A500:G500"/>
    <mergeCell ref="A503:J503"/>
    <mergeCell ref="A504:J504"/>
    <mergeCell ref="A505:J505"/>
    <mergeCell ref="A506:J506"/>
    <mergeCell ref="A507:J507"/>
    <mergeCell ref="A508:J508"/>
    <mergeCell ref="A509:J509"/>
    <mergeCell ref="A511:B511"/>
    <mergeCell ref="C511:J511"/>
    <mergeCell ref="A512:B512"/>
    <mergeCell ref="C512:E512"/>
    <mergeCell ref="G512:J512"/>
    <mergeCell ref="A513:B517"/>
    <mergeCell ref="I513:J513"/>
    <mergeCell ref="I514:J514"/>
    <mergeCell ref="I515:J515"/>
    <mergeCell ref="I516:J516"/>
    <mergeCell ref="I517:J517"/>
    <mergeCell ref="A518:A519"/>
    <mergeCell ref="B518:E518"/>
    <mergeCell ref="F518:J518"/>
    <mergeCell ref="B519:E519"/>
    <mergeCell ref="F519:J519"/>
    <mergeCell ref="A520:C520"/>
    <mergeCell ref="D520:F520"/>
    <mergeCell ref="G520:G521"/>
    <mergeCell ref="H520:H521"/>
    <mergeCell ref="I520:I521"/>
    <mergeCell ref="J520:J521"/>
    <mergeCell ref="A525:C525"/>
    <mergeCell ref="D525:J525"/>
    <mergeCell ref="A526:G526"/>
    <mergeCell ref="A529:J529"/>
    <mergeCell ref="A530:J530"/>
    <mergeCell ref="A531:J531"/>
    <mergeCell ref="A532:J532"/>
    <mergeCell ref="A533:J533"/>
    <mergeCell ref="A534:J534"/>
    <mergeCell ref="A535:J535"/>
    <mergeCell ref="A537:B537"/>
    <mergeCell ref="C537:J537"/>
    <mergeCell ref="A538:B538"/>
    <mergeCell ref="C538:E538"/>
    <mergeCell ref="G538:J538"/>
    <mergeCell ref="A539:B543"/>
    <mergeCell ref="I539:J539"/>
    <mergeCell ref="I540:J540"/>
    <mergeCell ref="I541:J541"/>
    <mergeCell ref="I542:J542"/>
    <mergeCell ref="I543:J543"/>
    <mergeCell ref="A544:A545"/>
    <mergeCell ref="B544:E544"/>
    <mergeCell ref="F544:J544"/>
    <mergeCell ref="B545:E545"/>
    <mergeCell ref="F545:J545"/>
    <mergeCell ref="A546:C546"/>
    <mergeCell ref="D546:F546"/>
    <mergeCell ref="G546:G547"/>
    <mergeCell ref="H546:H547"/>
    <mergeCell ref="I546:I547"/>
    <mergeCell ref="J546:J547"/>
    <mergeCell ref="A551:C551"/>
    <mergeCell ref="D551:J551"/>
    <mergeCell ref="A552:G552"/>
    <mergeCell ref="A555:J555"/>
    <mergeCell ref="A556:J556"/>
    <mergeCell ref="A557:J557"/>
    <mergeCell ref="A558:J558"/>
    <mergeCell ref="A559:J559"/>
    <mergeCell ref="A560:J560"/>
    <mergeCell ref="A561:J561"/>
    <mergeCell ref="A563:B563"/>
    <mergeCell ref="C563:J563"/>
    <mergeCell ref="A564:B564"/>
    <mergeCell ref="C564:E564"/>
    <mergeCell ref="G564:J564"/>
    <mergeCell ref="A565:B569"/>
    <mergeCell ref="I565:J565"/>
    <mergeCell ref="I566:J566"/>
    <mergeCell ref="I567:J567"/>
    <mergeCell ref="I568:J568"/>
    <mergeCell ref="I569:J569"/>
    <mergeCell ref="A570:A571"/>
    <mergeCell ref="B570:E570"/>
    <mergeCell ref="F570:J570"/>
    <mergeCell ref="B571:E571"/>
    <mergeCell ref="F571:J571"/>
    <mergeCell ref="A572:C572"/>
    <mergeCell ref="D572:F572"/>
    <mergeCell ref="G572:G573"/>
    <mergeCell ref="H572:H573"/>
    <mergeCell ref="I572:I573"/>
    <mergeCell ref="J572:J573"/>
    <mergeCell ref="A574:A583"/>
    <mergeCell ref="B574:B582"/>
    <mergeCell ref="A584:A586"/>
    <mergeCell ref="A588:C588"/>
    <mergeCell ref="D588:J588"/>
    <mergeCell ref="A589:G589"/>
    <mergeCell ref="A592:J592"/>
    <mergeCell ref="A593:J593"/>
    <mergeCell ref="A594:J594"/>
    <mergeCell ref="A595:J595"/>
    <mergeCell ref="A596:J596"/>
    <mergeCell ref="A597:J597"/>
    <mergeCell ref="A598:J598"/>
    <mergeCell ref="A600:B600"/>
    <mergeCell ref="C600:J600"/>
    <mergeCell ref="A601:B601"/>
    <mergeCell ref="C601:E601"/>
    <mergeCell ref="G601:J601"/>
    <mergeCell ref="A602:B606"/>
    <mergeCell ref="I602:J602"/>
    <mergeCell ref="I603:J603"/>
    <mergeCell ref="I604:J604"/>
    <mergeCell ref="I605:J605"/>
    <mergeCell ref="I606:J606"/>
    <mergeCell ref="A607:A608"/>
    <mergeCell ref="B607:E607"/>
    <mergeCell ref="F607:J607"/>
    <mergeCell ref="B608:E608"/>
    <mergeCell ref="F608:J608"/>
    <mergeCell ref="A609:C609"/>
    <mergeCell ref="D609:F609"/>
    <mergeCell ref="G609:G610"/>
    <mergeCell ref="H609:H610"/>
    <mergeCell ref="I609:I610"/>
    <mergeCell ref="J609:J610"/>
    <mergeCell ref="A611:A618"/>
    <mergeCell ref="B611:B617"/>
    <mergeCell ref="A621:C621"/>
    <mergeCell ref="D621:J621"/>
    <mergeCell ref="A622:G622"/>
    <mergeCell ref="A625:J625"/>
    <mergeCell ref="A626:J626"/>
    <mergeCell ref="A627:J627"/>
    <mergeCell ref="A628:J628"/>
    <mergeCell ref="A629:J629"/>
    <mergeCell ref="A630:J630"/>
    <mergeCell ref="A631:J631"/>
    <mergeCell ref="A633:B633"/>
    <mergeCell ref="C633:J633"/>
    <mergeCell ref="A634:B634"/>
    <mergeCell ref="C634:E634"/>
    <mergeCell ref="G634:J634"/>
    <mergeCell ref="A635:B639"/>
    <mergeCell ref="I635:J635"/>
    <mergeCell ref="I636:J636"/>
    <mergeCell ref="I637:J637"/>
    <mergeCell ref="I638:J638"/>
    <mergeCell ref="I639:J639"/>
    <mergeCell ref="A640:A641"/>
    <mergeCell ref="B640:E640"/>
    <mergeCell ref="F640:J640"/>
    <mergeCell ref="B641:E641"/>
    <mergeCell ref="F641:J641"/>
    <mergeCell ref="A642:C642"/>
    <mergeCell ref="D642:F642"/>
    <mergeCell ref="G642:G643"/>
    <mergeCell ref="H642:H643"/>
    <mergeCell ref="I642:I643"/>
    <mergeCell ref="J642:J643"/>
    <mergeCell ref="A645:A648"/>
    <mergeCell ref="B646:B648"/>
    <mergeCell ref="A650:C650"/>
    <mergeCell ref="D650:J650"/>
    <mergeCell ref="A651:G651"/>
    <mergeCell ref="A654:J654"/>
    <mergeCell ref="A655:J655"/>
    <mergeCell ref="A656:J656"/>
    <mergeCell ref="A657:J657"/>
    <mergeCell ref="A658:J658"/>
    <mergeCell ref="A659:J6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V65536"/>
    </sheetView>
  </sheetViews>
  <sheetFormatPr defaultColWidth="8.99609375" defaultRowHeight="15" zeroHeight="false" outlineLevelRow="0" outlineLevelCol="0"/>
  <cols>
    <col collapsed="false" customWidth="true" hidden="false" outlineLevel="0" max="3" min="1" style="29" width="4.87"/>
    <col collapsed="false" customWidth="true" hidden="false" outlineLevel="0" max="4" min="4" style="29" width="37.36"/>
    <col collapsed="false" customWidth="true" hidden="false" outlineLevel="0" max="8" min="5" style="29" width="13.49"/>
    <col collapsed="false" customWidth="true" hidden="false" outlineLevel="0" max="9" min="9" style="29" width="14.99"/>
    <col collapsed="false" customWidth="true" hidden="false" outlineLevel="0" max="11" min="10" style="29" width="13.49"/>
    <col collapsed="false" customWidth="false" hidden="false" outlineLevel="0" max="257" min="12" style="29" width="8.99"/>
  </cols>
  <sheetData>
    <row r="1" customFormat="false" ht="29.25" hidden="false" customHeight="true" outlineLevel="0" collapsed="false">
      <c r="A1" s="3"/>
      <c r="B1" s="3"/>
      <c r="C1" s="3"/>
      <c r="D1" s="3"/>
      <c r="E1" s="3"/>
      <c r="F1" s="3"/>
      <c r="G1" s="30" t="s">
        <v>84</v>
      </c>
      <c r="H1" s="3"/>
      <c r="I1" s="3"/>
      <c r="J1" s="3"/>
      <c r="K1" s="3"/>
      <c r="L1" s="3"/>
    </row>
    <row r="2" customFormat="false" ht="18" hidden="false" customHeight="true" outlineLevel="0" collapsed="false">
      <c r="A2" s="3"/>
      <c r="B2" s="3"/>
      <c r="C2" s="3"/>
      <c r="D2" s="3"/>
      <c r="E2" s="3"/>
      <c r="F2" s="3"/>
      <c r="G2" s="3"/>
      <c r="H2" s="3"/>
      <c r="I2" s="3"/>
      <c r="J2" s="3"/>
      <c r="K2" s="3"/>
      <c r="L2" s="4" t="s">
        <v>85</v>
      </c>
    </row>
    <row r="3" customFormat="false" ht="18" hidden="false" customHeight="true" outlineLevel="0" collapsed="false">
      <c r="A3" s="6" t="s">
        <v>86</v>
      </c>
      <c r="B3" s="6" t="s">
        <v>87</v>
      </c>
      <c r="C3" s="3"/>
      <c r="D3" s="3"/>
      <c r="E3" s="3"/>
      <c r="F3" s="3"/>
      <c r="G3" s="7"/>
      <c r="H3" s="3"/>
      <c r="I3" s="3"/>
      <c r="J3" s="3"/>
      <c r="K3" s="3"/>
      <c r="L3" s="4" t="s">
        <v>3</v>
      </c>
    </row>
    <row r="4" customFormat="false" ht="21" hidden="false" customHeight="true" outlineLevel="0" collapsed="false">
      <c r="A4" s="8" t="s">
        <v>6</v>
      </c>
      <c r="B4" s="8"/>
      <c r="C4" s="8"/>
      <c r="D4" s="8"/>
      <c r="E4" s="31" t="s">
        <v>71</v>
      </c>
      <c r="F4" s="31" t="s">
        <v>88</v>
      </c>
      <c r="G4" s="31" t="s">
        <v>89</v>
      </c>
      <c r="H4" s="31" t="s">
        <v>90</v>
      </c>
      <c r="I4" s="31"/>
      <c r="J4" s="31" t="s">
        <v>91</v>
      </c>
      <c r="K4" s="31" t="s">
        <v>92</v>
      </c>
      <c r="L4" s="31" t="s">
        <v>93</v>
      </c>
    </row>
    <row r="5" customFormat="false" ht="21" hidden="false" customHeight="true" outlineLevel="0" collapsed="false">
      <c r="A5" s="31" t="s">
        <v>94</v>
      </c>
      <c r="B5" s="31"/>
      <c r="C5" s="31"/>
      <c r="D5" s="8" t="s">
        <v>95</v>
      </c>
      <c r="E5" s="31"/>
      <c r="F5" s="31"/>
      <c r="G5" s="31"/>
      <c r="H5" s="31"/>
      <c r="I5" s="31"/>
      <c r="J5" s="31"/>
      <c r="K5" s="31"/>
      <c r="L5" s="31" t="s">
        <v>96</v>
      </c>
    </row>
    <row r="6" customFormat="false" ht="21" hidden="false" customHeight="true" outlineLevel="0" collapsed="false">
      <c r="A6" s="31"/>
      <c r="B6" s="31"/>
      <c r="C6" s="31"/>
      <c r="D6" s="8"/>
      <c r="E6" s="31"/>
      <c r="F6" s="31"/>
      <c r="G6" s="31"/>
      <c r="H6" s="31" t="s">
        <v>96</v>
      </c>
      <c r="I6" s="32" t="s">
        <v>97</v>
      </c>
      <c r="J6" s="31"/>
      <c r="K6" s="31"/>
      <c r="L6" s="31"/>
    </row>
    <row r="7" customFormat="false" ht="21" hidden="false" customHeight="true" outlineLevel="0" collapsed="false">
      <c r="A7" s="31"/>
      <c r="B7" s="31"/>
      <c r="C7" s="31"/>
      <c r="D7" s="8"/>
      <c r="E7" s="31"/>
      <c r="F7" s="31"/>
      <c r="G7" s="31"/>
      <c r="H7" s="31"/>
      <c r="I7" s="32"/>
      <c r="J7" s="31"/>
      <c r="K7" s="31"/>
      <c r="L7" s="31"/>
    </row>
    <row r="8" customFormat="false" ht="21" hidden="false" customHeight="true" outlineLevel="0" collapsed="false">
      <c r="A8" s="8" t="s">
        <v>98</v>
      </c>
      <c r="B8" s="8" t="s">
        <v>99</v>
      </c>
      <c r="C8" s="8" t="s">
        <v>100</v>
      </c>
      <c r="D8" s="8" t="s">
        <v>10</v>
      </c>
      <c r="E8" s="33" t="s">
        <v>11</v>
      </c>
      <c r="F8" s="33" t="s">
        <v>12</v>
      </c>
      <c r="G8" s="33" t="s">
        <v>18</v>
      </c>
      <c r="H8" s="33" t="s">
        <v>21</v>
      </c>
      <c r="I8" s="33" t="s">
        <v>24</v>
      </c>
      <c r="J8" s="33" t="s">
        <v>27</v>
      </c>
      <c r="K8" s="33" t="s">
        <v>30</v>
      </c>
      <c r="L8" s="33" t="s">
        <v>33</v>
      </c>
    </row>
    <row r="9" customFormat="false" ht="21" hidden="false" customHeight="true" outlineLevel="0" collapsed="false">
      <c r="A9" s="8"/>
      <c r="B9" s="8"/>
      <c r="C9" s="8"/>
      <c r="D9" s="8" t="s">
        <v>101</v>
      </c>
      <c r="E9" s="26" t="n">
        <v>5695.86</v>
      </c>
      <c r="F9" s="26" t="n">
        <v>5040.69</v>
      </c>
      <c r="G9" s="26" t="n">
        <v>0</v>
      </c>
      <c r="H9" s="26" t="n">
        <v>0</v>
      </c>
      <c r="I9" s="26"/>
      <c r="J9" s="26" t="n">
        <v>0</v>
      </c>
      <c r="K9" s="26" t="n">
        <v>0</v>
      </c>
      <c r="L9" s="26" t="n">
        <v>655.17</v>
      </c>
    </row>
    <row r="10" customFormat="false" ht="21" hidden="false" customHeight="true" outlineLevel="0" collapsed="false">
      <c r="A10" s="34" t="s">
        <v>102</v>
      </c>
      <c r="B10" s="34"/>
      <c r="C10" s="34"/>
      <c r="D10" s="35" t="s">
        <v>103</v>
      </c>
      <c r="E10" s="36" t="n">
        <v>1018.49</v>
      </c>
      <c r="F10" s="36" t="n">
        <v>1016.49</v>
      </c>
      <c r="G10" s="36" t="n">
        <v>0</v>
      </c>
      <c r="H10" s="36" t="n">
        <v>0</v>
      </c>
      <c r="I10" s="36"/>
      <c r="J10" s="36" t="n">
        <v>0</v>
      </c>
      <c r="K10" s="36" t="n">
        <v>0</v>
      </c>
      <c r="L10" s="36" t="n">
        <v>2</v>
      </c>
    </row>
    <row r="11" customFormat="false" ht="21" hidden="false" customHeight="true" outlineLevel="0" collapsed="false">
      <c r="A11" s="34" t="s">
        <v>104</v>
      </c>
      <c r="B11" s="34"/>
      <c r="C11" s="34"/>
      <c r="D11" s="35" t="s">
        <v>105</v>
      </c>
      <c r="E11" s="36" t="n">
        <v>18.15</v>
      </c>
      <c r="F11" s="36" t="n">
        <v>18.15</v>
      </c>
      <c r="G11" s="36" t="n">
        <v>0</v>
      </c>
      <c r="H11" s="36" t="n">
        <v>0</v>
      </c>
      <c r="I11" s="36"/>
      <c r="J11" s="36" t="n">
        <v>0</v>
      </c>
      <c r="K11" s="36" t="n">
        <v>0</v>
      </c>
      <c r="L11" s="36" t="n">
        <v>0</v>
      </c>
    </row>
    <row r="12" customFormat="false" ht="21" hidden="false" customHeight="true" outlineLevel="0" collapsed="false">
      <c r="A12" s="34" t="s">
        <v>106</v>
      </c>
      <c r="B12" s="34"/>
      <c r="C12" s="34"/>
      <c r="D12" s="35" t="s">
        <v>107</v>
      </c>
      <c r="E12" s="36" t="n">
        <v>15.39</v>
      </c>
      <c r="F12" s="36" t="n">
        <v>15.39</v>
      </c>
      <c r="G12" s="36" t="n">
        <v>0</v>
      </c>
      <c r="H12" s="36" t="n">
        <v>0</v>
      </c>
      <c r="I12" s="36"/>
      <c r="J12" s="36" t="n">
        <v>0</v>
      </c>
      <c r="K12" s="36" t="n">
        <v>0</v>
      </c>
      <c r="L12" s="36" t="n">
        <v>0</v>
      </c>
    </row>
    <row r="13" customFormat="false" ht="21" hidden="false" customHeight="true" outlineLevel="0" collapsed="false">
      <c r="A13" s="34" t="s">
        <v>108</v>
      </c>
      <c r="B13" s="34"/>
      <c r="C13" s="34"/>
      <c r="D13" s="35" t="s">
        <v>109</v>
      </c>
      <c r="E13" s="36" t="n">
        <v>2.76</v>
      </c>
      <c r="F13" s="36" t="n">
        <v>2.76</v>
      </c>
      <c r="G13" s="36" t="n">
        <v>0</v>
      </c>
      <c r="H13" s="36" t="n">
        <v>0</v>
      </c>
      <c r="I13" s="36"/>
      <c r="J13" s="36" t="n">
        <v>0</v>
      </c>
      <c r="K13" s="36" t="n">
        <v>0</v>
      </c>
      <c r="L13" s="36" t="n">
        <v>0</v>
      </c>
    </row>
    <row r="14" customFormat="false" ht="21" hidden="false" customHeight="true" outlineLevel="0" collapsed="false">
      <c r="A14" s="34" t="s">
        <v>110</v>
      </c>
      <c r="B14" s="34"/>
      <c r="C14" s="34"/>
      <c r="D14" s="35" t="s">
        <v>111</v>
      </c>
      <c r="E14" s="36" t="n">
        <v>863.43</v>
      </c>
      <c r="F14" s="36" t="n">
        <v>863.43</v>
      </c>
      <c r="G14" s="36" t="n">
        <v>0</v>
      </c>
      <c r="H14" s="36" t="n">
        <v>0</v>
      </c>
      <c r="I14" s="36"/>
      <c r="J14" s="36" t="n">
        <v>0</v>
      </c>
      <c r="K14" s="36" t="n">
        <v>0</v>
      </c>
      <c r="L14" s="36" t="n">
        <v>0</v>
      </c>
    </row>
    <row r="15" customFormat="false" ht="21" hidden="false" customHeight="true" outlineLevel="0" collapsed="false">
      <c r="A15" s="34" t="s">
        <v>112</v>
      </c>
      <c r="B15" s="34"/>
      <c r="C15" s="34"/>
      <c r="D15" s="35" t="s">
        <v>107</v>
      </c>
      <c r="E15" s="36" t="n">
        <v>334.63</v>
      </c>
      <c r="F15" s="36" t="n">
        <v>334.63</v>
      </c>
      <c r="G15" s="36" t="n">
        <v>0</v>
      </c>
      <c r="H15" s="36" t="n">
        <v>0</v>
      </c>
      <c r="I15" s="36"/>
      <c r="J15" s="36" t="n">
        <v>0</v>
      </c>
      <c r="K15" s="36" t="n">
        <v>0</v>
      </c>
      <c r="L15" s="36" t="n">
        <v>0</v>
      </c>
    </row>
    <row r="16" customFormat="false" ht="21" hidden="false" customHeight="true" outlineLevel="0" collapsed="false">
      <c r="A16" s="34" t="s">
        <v>113</v>
      </c>
      <c r="B16" s="34"/>
      <c r="C16" s="34"/>
      <c r="D16" s="35" t="s">
        <v>114</v>
      </c>
      <c r="E16" s="36" t="n">
        <v>465.27</v>
      </c>
      <c r="F16" s="36" t="n">
        <v>465.27</v>
      </c>
      <c r="G16" s="36" t="n">
        <v>0</v>
      </c>
      <c r="H16" s="36" t="n">
        <v>0</v>
      </c>
      <c r="I16" s="36"/>
      <c r="J16" s="36" t="n">
        <v>0</v>
      </c>
      <c r="K16" s="36" t="n">
        <v>0</v>
      </c>
      <c r="L16" s="36" t="n">
        <v>0</v>
      </c>
    </row>
    <row r="17" customFormat="false" ht="21" hidden="false" customHeight="true" outlineLevel="0" collapsed="false">
      <c r="A17" s="34" t="s">
        <v>115</v>
      </c>
      <c r="B17" s="34"/>
      <c r="C17" s="34"/>
      <c r="D17" s="35" t="s">
        <v>116</v>
      </c>
      <c r="E17" s="36" t="n">
        <v>63.53</v>
      </c>
      <c r="F17" s="36" t="n">
        <v>63.53</v>
      </c>
      <c r="G17" s="36" t="n">
        <v>0</v>
      </c>
      <c r="H17" s="36" t="n">
        <v>0</v>
      </c>
      <c r="I17" s="36"/>
      <c r="J17" s="36" t="n">
        <v>0</v>
      </c>
      <c r="K17" s="36" t="n">
        <v>0</v>
      </c>
      <c r="L17" s="36" t="n">
        <v>0</v>
      </c>
    </row>
    <row r="18" customFormat="false" ht="21" hidden="false" customHeight="true" outlineLevel="0" collapsed="false">
      <c r="A18" s="34" t="s">
        <v>117</v>
      </c>
      <c r="B18" s="34"/>
      <c r="C18" s="34"/>
      <c r="D18" s="35" t="s">
        <v>118</v>
      </c>
      <c r="E18" s="36" t="n">
        <v>33.34</v>
      </c>
      <c r="F18" s="36" t="n">
        <v>33.34</v>
      </c>
      <c r="G18" s="36" t="n">
        <v>0</v>
      </c>
      <c r="H18" s="36" t="n">
        <v>0</v>
      </c>
      <c r="I18" s="36"/>
      <c r="J18" s="36" t="n">
        <v>0</v>
      </c>
      <c r="K18" s="36" t="n">
        <v>0</v>
      </c>
      <c r="L18" s="36" t="n">
        <v>0</v>
      </c>
    </row>
    <row r="19" customFormat="false" ht="21" hidden="false" customHeight="true" outlineLevel="0" collapsed="false">
      <c r="A19" s="34" t="s">
        <v>119</v>
      </c>
      <c r="B19" s="34"/>
      <c r="C19" s="34"/>
      <c r="D19" s="35" t="s">
        <v>107</v>
      </c>
      <c r="E19" s="36" t="n">
        <v>33.34</v>
      </c>
      <c r="F19" s="36" t="n">
        <v>33.34</v>
      </c>
      <c r="G19" s="36" t="n">
        <v>0</v>
      </c>
      <c r="H19" s="36" t="n">
        <v>0</v>
      </c>
      <c r="I19" s="36"/>
      <c r="J19" s="36" t="n">
        <v>0</v>
      </c>
      <c r="K19" s="36" t="n">
        <v>0</v>
      </c>
      <c r="L19" s="36" t="n">
        <v>0</v>
      </c>
    </row>
    <row r="20" customFormat="false" ht="21" hidden="false" customHeight="true" outlineLevel="0" collapsed="false">
      <c r="A20" s="34" t="s">
        <v>120</v>
      </c>
      <c r="B20" s="34"/>
      <c r="C20" s="34"/>
      <c r="D20" s="35" t="s">
        <v>121</v>
      </c>
      <c r="E20" s="36" t="n">
        <v>25.99</v>
      </c>
      <c r="F20" s="36" t="n">
        <v>25.99</v>
      </c>
      <c r="G20" s="36" t="n">
        <v>0</v>
      </c>
      <c r="H20" s="36" t="n">
        <v>0</v>
      </c>
      <c r="I20" s="36"/>
      <c r="J20" s="36" t="n">
        <v>0</v>
      </c>
      <c r="K20" s="36" t="n">
        <v>0</v>
      </c>
      <c r="L20" s="36" t="n">
        <v>0</v>
      </c>
    </row>
    <row r="21" customFormat="false" ht="21" hidden="false" customHeight="true" outlineLevel="0" collapsed="false">
      <c r="A21" s="34" t="s">
        <v>122</v>
      </c>
      <c r="B21" s="34"/>
      <c r="C21" s="34"/>
      <c r="D21" s="35" t="s">
        <v>107</v>
      </c>
      <c r="E21" s="36" t="n">
        <v>25.99</v>
      </c>
      <c r="F21" s="36" t="n">
        <v>25.99</v>
      </c>
      <c r="G21" s="36" t="n">
        <v>0</v>
      </c>
      <c r="H21" s="36" t="n">
        <v>0</v>
      </c>
      <c r="I21" s="36"/>
      <c r="J21" s="36" t="n">
        <v>0</v>
      </c>
      <c r="K21" s="36" t="n">
        <v>0</v>
      </c>
      <c r="L21" s="36" t="n">
        <v>0</v>
      </c>
    </row>
    <row r="22" customFormat="false" ht="21" hidden="false" customHeight="true" outlineLevel="0" collapsed="false">
      <c r="A22" s="34" t="s">
        <v>123</v>
      </c>
      <c r="B22" s="34"/>
      <c r="C22" s="34"/>
      <c r="D22" s="35" t="s">
        <v>124</v>
      </c>
      <c r="E22" s="36" t="n">
        <v>75.16</v>
      </c>
      <c r="F22" s="36" t="n">
        <v>75.16</v>
      </c>
      <c r="G22" s="36" t="n">
        <v>0</v>
      </c>
      <c r="H22" s="36" t="n">
        <v>0</v>
      </c>
      <c r="I22" s="36"/>
      <c r="J22" s="36" t="n">
        <v>0</v>
      </c>
      <c r="K22" s="36" t="n">
        <v>0</v>
      </c>
      <c r="L22" s="36" t="n">
        <v>0</v>
      </c>
    </row>
    <row r="23" customFormat="false" ht="21" hidden="false" customHeight="true" outlineLevel="0" collapsed="false">
      <c r="A23" s="34" t="s">
        <v>125</v>
      </c>
      <c r="B23" s="34"/>
      <c r="C23" s="34"/>
      <c r="D23" s="35" t="s">
        <v>107</v>
      </c>
      <c r="E23" s="36" t="n">
        <v>48.9</v>
      </c>
      <c r="F23" s="36" t="n">
        <v>48.9</v>
      </c>
      <c r="G23" s="36" t="n">
        <v>0</v>
      </c>
      <c r="H23" s="36" t="n">
        <v>0</v>
      </c>
      <c r="I23" s="36"/>
      <c r="J23" s="36" t="n">
        <v>0</v>
      </c>
      <c r="K23" s="36" t="n">
        <v>0</v>
      </c>
      <c r="L23" s="36" t="n">
        <v>0</v>
      </c>
    </row>
    <row r="24" customFormat="false" ht="21" hidden="false" customHeight="true" outlineLevel="0" collapsed="false">
      <c r="A24" s="34" t="s">
        <v>126</v>
      </c>
      <c r="B24" s="34"/>
      <c r="C24" s="34"/>
      <c r="D24" s="35" t="s">
        <v>127</v>
      </c>
      <c r="E24" s="36" t="n">
        <v>26.26</v>
      </c>
      <c r="F24" s="36" t="n">
        <v>26.26</v>
      </c>
      <c r="G24" s="36" t="n">
        <v>0</v>
      </c>
      <c r="H24" s="36" t="n">
        <v>0</v>
      </c>
      <c r="I24" s="36"/>
      <c r="J24" s="36" t="n">
        <v>0</v>
      </c>
      <c r="K24" s="36" t="n">
        <v>0</v>
      </c>
      <c r="L24" s="36" t="n">
        <v>0</v>
      </c>
    </row>
    <row r="25" customFormat="false" ht="21" hidden="false" customHeight="true" outlineLevel="0" collapsed="false">
      <c r="A25" s="34" t="s">
        <v>128</v>
      </c>
      <c r="B25" s="34"/>
      <c r="C25" s="34"/>
      <c r="D25" s="35" t="s">
        <v>129</v>
      </c>
      <c r="E25" s="36" t="n">
        <v>0.42</v>
      </c>
      <c r="F25" s="36" t="n">
        <v>0.42</v>
      </c>
      <c r="G25" s="36" t="n">
        <v>0</v>
      </c>
      <c r="H25" s="36" t="n">
        <v>0</v>
      </c>
      <c r="I25" s="36"/>
      <c r="J25" s="36" t="n">
        <v>0</v>
      </c>
      <c r="K25" s="36" t="n">
        <v>0</v>
      </c>
      <c r="L25" s="36" t="n">
        <v>0</v>
      </c>
    </row>
    <row r="26" customFormat="false" ht="21" hidden="false" customHeight="true" outlineLevel="0" collapsed="false">
      <c r="A26" s="34" t="s">
        <v>130</v>
      </c>
      <c r="B26" s="34"/>
      <c r="C26" s="34"/>
      <c r="D26" s="35" t="s">
        <v>131</v>
      </c>
      <c r="E26" s="36" t="n">
        <v>0.42</v>
      </c>
      <c r="F26" s="36" t="n">
        <v>0.42</v>
      </c>
      <c r="G26" s="36" t="n">
        <v>0</v>
      </c>
      <c r="H26" s="36" t="n">
        <v>0</v>
      </c>
      <c r="I26" s="36"/>
      <c r="J26" s="36" t="n">
        <v>0</v>
      </c>
      <c r="K26" s="36" t="n">
        <v>0</v>
      </c>
      <c r="L26" s="36" t="n">
        <v>0</v>
      </c>
    </row>
    <row r="27" customFormat="false" ht="21" hidden="false" customHeight="true" outlineLevel="0" collapsed="false">
      <c r="A27" s="34" t="s">
        <v>132</v>
      </c>
      <c r="B27" s="34"/>
      <c r="C27" s="34"/>
      <c r="D27" s="35" t="s">
        <v>133</v>
      </c>
      <c r="E27" s="36" t="n">
        <v>2</v>
      </c>
      <c r="F27" s="36" t="n">
        <v>0</v>
      </c>
      <c r="G27" s="36" t="n">
        <v>0</v>
      </c>
      <c r="H27" s="36" t="n">
        <v>0</v>
      </c>
      <c r="I27" s="36"/>
      <c r="J27" s="36" t="n">
        <v>0</v>
      </c>
      <c r="K27" s="36" t="n">
        <v>0</v>
      </c>
      <c r="L27" s="36" t="n">
        <v>2</v>
      </c>
    </row>
    <row r="28" customFormat="false" ht="21" hidden="false" customHeight="true" outlineLevel="0" collapsed="false">
      <c r="A28" s="34" t="s">
        <v>134</v>
      </c>
      <c r="B28" s="34"/>
      <c r="C28" s="34"/>
      <c r="D28" s="35" t="s">
        <v>135</v>
      </c>
      <c r="E28" s="36" t="n">
        <v>2</v>
      </c>
      <c r="F28" s="36" t="n">
        <v>0</v>
      </c>
      <c r="G28" s="36" t="n">
        <v>0</v>
      </c>
      <c r="H28" s="36" t="n">
        <v>0</v>
      </c>
      <c r="I28" s="36"/>
      <c r="J28" s="36" t="n">
        <v>0</v>
      </c>
      <c r="K28" s="36" t="n">
        <v>0</v>
      </c>
      <c r="L28" s="36" t="n">
        <v>2</v>
      </c>
    </row>
    <row r="29" customFormat="false" ht="21" hidden="false" customHeight="true" outlineLevel="0" collapsed="false">
      <c r="A29" s="34" t="s">
        <v>136</v>
      </c>
      <c r="B29" s="34"/>
      <c r="C29" s="34"/>
      <c r="D29" s="35" t="s">
        <v>137</v>
      </c>
      <c r="E29" s="36" t="n">
        <v>1</v>
      </c>
      <c r="F29" s="36" t="n">
        <v>0</v>
      </c>
      <c r="G29" s="36" t="n">
        <v>0</v>
      </c>
      <c r="H29" s="36" t="n">
        <v>0</v>
      </c>
      <c r="I29" s="36"/>
      <c r="J29" s="36" t="n">
        <v>0</v>
      </c>
      <c r="K29" s="36" t="n">
        <v>0</v>
      </c>
      <c r="L29" s="36" t="n">
        <v>1</v>
      </c>
    </row>
    <row r="30" customFormat="false" ht="21" hidden="false" customHeight="true" outlineLevel="0" collapsed="false">
      <c r="A30" s="34" t="s">
        <v>138</v>
      </c>
      <c r="B30" s="34"/>
      <c r="C30" s="34"/>
      <c r="D30" s="35" t="s">
        <v>139</v>
      </c>
      <c r="E30" s="36" t="n">
        <v>1</v>
      </c>
      <c r="F30" s="36" t="n">
        <v>0</v>
      </c>
      <c r="G30" s="36" t="n">
        <v>0</v>
      </c>
      <c r="H30" s="36" t="n">
        <v>0</v>
      </c>
      <c r="I30" s="36"/>
      <c r="J30" s="36" t="n">
        <v>0</v>
      </c>
      <c r="K30" s="36" t="n">
        <v>0</v>
      </c>
      <c r="L30" s="36" t="n">
        <v>1</v>
      </c>
    </row>
    <row r="31" customFormat="false" ht="21" hidden="false" customHeight="true" outlineLevel="0" collapsed="false">
      <c r="A31" s="34" t="s">
        <v>140</v>
      </c>
      <c r="B31" s="34"/>
      <c r="C31" s="34"/>
      <c r="D31" s="35" t="s">
        <v>141</v>
      </c>
      <c r="E31" s="36" t="n">
        <v>1</v>
      </c>
      <c r="F31" s="36" t="n">
        <v>0</v>
      </c>
      <c r="G31" s="36" t="n">
        <v>0</v>
      </c>
      <c r="H31" s="36" t="n">
        <v>0</v>
      </c>
      <c r="I31" s="36"/>
      <c r="J31" s="36" t="n">
        <v>0</v>
      </c>
      <c r="K31" s="36" t="n">
        <v>0</v>
      </c>
      <c r="L31" s="36" t="n">
        <v>1</v>
      </c>
    </row>
    <row r="32" customFormat="false" ht="21" hidden="false" customHeight="true" outlineLevel="0" collapsed="false">
      <c r="A32" s="34" t="s">
        <v>142</v>
      </c>
      <c r="B32" s="34"/>
      <c r="C32" s="34"/>
      <c r="D32" s="35" t="s">
        <v>143</v>
      </c>
      <c r="E32" s="36" t="n">
        <v>11.5</v>
      </c>
      <c r="F32" s="36" t="n">
        <v>5</v>
      </c>
      <c r="G32" s="36" t="n">
        <v>0</v>
      </c>
      <c r="H32" s="36" t="n">
        <v>0</v>
      </c>
      <c r="I32" s="36"/>
      <c r="J32" s="36" t="n">
        <v>0</v>
      </c>
      <c r="K32" s="36" t="n">
        <v>0</v>
      </c>
      <c r="L32" s="36" t="n">
        <v>6.5</v>
      </c>
    </row>
    <row r="33" customFormat="false" ht="21" hidden="false" customHeight="true" outlineLevel="0" collapsed="false">
      <c r="A33" s="34" t="s">
        <v>144</v>
      </c>
      <c r="B33" s="34"/>
      <c r="C33" s="34"/>
      <c r="D33" s="35" t="s">
        <v>145</v>
      </c>
      <c r="E33" s="36" t="n">
        <v>5</v>
      </c>
      <c r="F33" s="36" t="n">
        <v>5</v>
      </c>
      <c r="G33" s="36" t="n">
        <v>0</v>
      </c>
      <c r="H33" s="36" t="n">
        <v>0</v>
      </c>
      <c r="I33" s="36"/>
      <c r="J33" s="36" t="n">
        <v>0</v>
      </c>
      <c r="K33" s="36" t="n">
        <v>0</v>
      </c>
      <c r="L33" s="36" t="n">
        <v>0</v>
      </c>
    </row>
    <row r="34" customFormat="false" ht="21" hidden="false" customHeight="true" outlineLevel="0" collapsed="false">
      <c r="A34" s="34" t="s">
        <v>146</v>
      </c>
      <c r="B34" s="34"/>
      <c r="C34" s="34"/>
      <c r="D34" s="35" t="s">
        <v>147</v>
      </c>
      <c r="E34" s="36" t="n">
        <v>5</v>
      </c>
      <c r="F34" s="36" t="n">
        <v>5</v>
      </c>
      <c r="G34" s="36" t="n">
        <v>0</v>
      </c>
      <c r="H34" s="36" t="n">
        <v>0</v>
      </c>
      <c r="I34" s="36"/>
      <c r="J34" s="36" t="n">
        <v>0</v>
      </c>
      <c r="K34" s="36" t="n">
        <v>0</v>
      </c>
      <c r="L34" s="36" t="n">
        <v>0</v>
      </c>
    </row>
    <row r="35" customFormat="false" ht="21" hidden="false" customHeight="true" outlineLevel="0" collapsed="false">
      <c r="A35" s="34" t="s">
        <v>148</v>
      </c>
      <c r="B35" s="34"/>
      <c r="C35" s="34"/>
      <c r="D35" s="35" t="s">
        <v>149</v>
      </c>
      <c r="E35" s="36" t="n">
        <v>1.5</v>
      </c>
      <c r="F35" s="36" t="n">
        <v>0</v>
      </c>
      <c r="G35" s="36" t="n">
        <v>0</v>
      </c>
      <c r="H35" s="36" t="n">
        <v>0</v>
      </c>
      <c r="I35" s="36"/>
      <c r="J35" s="36" t="n">
        <v>0</v>
      </c>
      <c r="K35" s="36" t="n">
        <v>0</v>
      </c>
      <c r="L35" s="36" t="n">
        <v>1.5</v>
      </c>
    </row>
    <row r="36" customFormat="false" ht="21" hidden="false" customHeight="true" outlineLevel="0" collapsed="false">
      <c r="A36" s="34" t="s">
        <v>150</v>
      </c>
      <c r="B36" s="34"/>
      <c r="C36" s="34"/>
      <c r="D36" s="35" t="s">
        <v>151</v>
      </c>
      <c r="E36" s="36" t="n">
        <v>1.5</v>
      </c>
      <c r="F36" s="36" t="n">
        <v>0</v>
      </c>
      <c r="G36" s="36" t="n">
        <v>0</v>
      </c>
      <c r="H36" s="36" t="n">
        <v>0</v>
      </c>
      <c r="I36" s="36"/>
      <c r="J36" s="36" t="n">
        <v>0</v>
      </c>
      <c r="K36" s="36" t="n">
        <v>0</v>
      </c>
      <c r="L36" s="36" t="n">
        <v>1.5</v>
      </c>
    </row>
    <row r="37" customFormat="false" ht="21" hidden="false" customHeight="true" outlineLevel="0" collapsed="false">
      <c r="A37" s="34" t="s">
        <v>152</v>
      </c>
      <c r="B37" s="34"/>
      <c r="C37" s="34"/>
      <c r="D37" s="35" t="s">
        <v>153</v>
      </c>
      <c r="E37" s="36" t="n">
        <v>5</v>
      </c>
      <c r="F37" s="36" t="n">
        <v>0</v>
      </c>
      <c r="G37" s="36" t="n">
        <v>0</v>
      </c>
      <c r="H37" s="36" t="n">
        <v>0</v>
      </c>
      <c r="I37" s="36"/>
      <c r="J37" s="36" t="n">
        <v>0</v>
      </c>
      <c r="K37" s="36" t="n">
        <v>0</v>
      </c>
      <c r="L37" s="36" t="n">
        <v>5</v>
      </c>
    </row>
    <row r="38" customFormat="false" ht="21" hidden="false" customHeight="true" outlineLevel="0" collapsed="false">
      <c r="A38" s="34" t="s">
        <v>154</v>
      </c>
      <c r="B38" s="34"/>
      <c r="C38" s="34"/>
      <c r="D38" s="35" t="s">
        <v>155</v>
      </c>
      <c r="E38" s="36" t="n">
        <v>5</v>
      </c>
      <c r="F38" s="36" t="n">
        <v>0</v>
      </c>
      <c r="G38" s="36" t="n">
        <v>0</v>
      </c>
      <c r="H38" s="36" t="n">
        <v>0</v>
      </c>
      <c r="I38" s="36"/>
      <c r="J38" s="36" t="n">
        <v>0</v>
      </c>
      <c r="K38" s="36" t="n">
        <v>0</v>
      </c>
      <c r="L38" s="36" t="n">
        <v>5</v>
      </c>
    </row>
    <row r="39" customFormat="false" ht="21" hidden="false" customHeight="true" outlineLevel="0" collapsed="false">
      <c r="A39" s="34" t="s">
        <v>156</v>
      </c>
      <c r="B39" s="34"/>
      <c r="C39" s="34"/>
      <c r="D39" s="35" t="s">
        <v>157</v>
      </c>
      <c r="E39" s="36" t="n">
        <v>35</v>
      </c>
      <c r="F39" s="36" t="n">
        <v>35</v>
      </c>
      <c r="G39" s="36" t="n">
        <v>0</v>
      </c>
      <c r="H39" s="36" t="n">
        <v>0</v>
      </c>
      <c r="I39" s="36"/>
      <c r="J39" s="36" t="n">
        <v>0</v>
      </c>
      <c r="K39" s="36" t="n">
        <v>0</v>
      </c>
      <c r="L39" s="36" t="n">
        <v>0</v>
      </c>
    </row>
    <row r="40" customFormat="false" ht="21" hidden="false" customHeight="true" outlineLevel="0" collapsed="false">
      <c r="A40" s="34" t="s">
        <v>158</v>
      </c>
      <c r="B40" s="34"/>
      <c r="C40" s="34"/>
      <c r="D40" s="35" t="s">
        <v>159</v>
      </c>
      <c r="E40" s="36" t="n">
        <v>35</v>
      </c>
      <c r="F40" s="36" t="n">
        <v>35</v>
      </c>
      <c r="G40" s="36" t="n">
        <v>0</v>
      </c>
      <c r="H40" s="36" t="n">
        <v>0</v>
      </c>
      <c r="I40" s="36"/>
      <c r="J40" s="36" t="n">
        <v>0</v>
      </c>
      <c r="K40" s="36" t="n">
        <v>0</v>
      </c>
      <c r="L40" s="36" t="n">
        <v>0</v>
      </c>
    </row>
    <row r="41" customFormat="false" ht="21" hidden="false" customHeight="true" outlineLevel="0" collapsed="false">
      <c r="A41" s="34" t="s">
        <v>160</v>
      </c>
      <c r="B41" s="34"/>
      <c r="C41" s="34"/>
      <c r="D41" s="35" t="s">
        <v>161</v>
      </c>
      <c r="E41" s="36" t="n">
        <v>35</v>
      </c>
      <c r="F41" s="36" t="n">
        <v>35</v>
      </c>
      <c r="G41" s="36" t="n">
        <v>0</v>
      </c>
      <c r="H41" s="36" t="n">
        <v>0</v>
      </c>
      <c r="I41" s="36"/>
      <c r="J41" s="36" t="n">
        <v>0</v>
      </c>
      <c r="K41" s="36" t="n">
        <v>0</v>
      </c>
      <c r="L41" s="36" t="n">
        <v>0</v>
      </c>
    </row>
    <row r="42" customFormat="false" ht="21" hidden="false" customHeight="true" outlineLevel="0" collapsed="false">
      <c r="A42" s="34" t="s">
        <v>162</v>
      </c>
      <c r="B42" s="34"/>
      <c r="C42" s="34"/>
      <c r="D42" s="35" t="s">
        <v>163</v>
      </c>
      <c r="E42" s="36" t="n">
        <v>8.39</v>
      </c>
      <c r="F42" s="36" t="n">
        <v>8.39</v>
      </c>
      <c r="G42" s="36" t="n">
        <v>0</v>
      </c>
      <c r="H42" s="36" t="n">
        <v>0</v>
      </c>
      <c r="I42" s="36"/>
      <c r="J42" s="36" t="n">
        <v>0</v>
      </c>
      <c r="K42" s="36" t="n">
        <v>0</v>
      </c>
      <c r="L42" s="36" t="n">
        <v>0</v>
      </c>
    </row>
    <row r="43" customFormat="false" ht="21" hidden="false" customHeight="true" outlineLevel="0" collapsed="false">
      <c r="A43" s="34" t="s">
        <v>164</v>
      </c>
      <c r="B43" s="34"/>
      <c r="C43" s="34"/>
      <c r="D43" s="35" t="s">
        <v>165</v>
      </c>
      <c r="E43" s="36" t="n">
        <v>4.72</v>
      </c>
      <c r="F43" s="36" t="n">
        <v>4.72</v>
      </c>
      <c r="G43" s="36" t="n">
        <v>0</v>
      </c>
      <c r="H43" s="36" t="n">
        <v>0</v>
      </c>
      <c r="I43" s="36"/>
      <c r="J43" s="36" t="n">
        <v>0</v>
      </c>
      <c r="K43" s="36" t="n">
        <v>0</v>
      </c>
      <c r="L43" s="36" t="n">
        <v>0</v>
      </c>
    </row>
    <row r="44" customFormat="false" ht="21" hidden="false" customHeight="true" outlineLevel="0" collapsed="false">
      <c r="A44" s="34" t="s">
        <v>166</v>
      </c>
      <c r="B44" s="34"/>
      <c r="C44" s="34"/>
      <c r="D44" s="35" t="s">
        <v>167</v>
      </c>
      <c r="E44" s="36" t="n">
        <v>0.72</v>
      </c>
      <c r="F44" s="36" t="n">
        <v>0.72</v>
      </c>
      <c r="G44" s="36" t="n">
        <v>0</v>
      </c>
      <c r="H44" s="36" t="n">
        <v>0</v>
      </c>
      <c r="I44" s="36"/>
      <c r="J44" s="36" t="n">
        <v>0</v>
      </c>
      <c r="K44" s="36" t="n">
        <v>0</v>
      </c>
      <c r="L44" s="36" t="n">
        <v>0</v>
      </c>
    </row>
    <row r="45" customFormat="false" ht="21" hidden="false" customHeight="true" outlineLevel="0" collapsed="false">
      <c r="A45" s="34" t="s">
        <v>168</v>
      </c>
      <c r="B45" s="34"/>
      <c r="C45" s="34"/>
      <c r="D45" s="35" t="s">
        <v>169</v>
      </c>
      <c r="E45" s="36" t="n">
        <v>4</v>
      </c>
      <c r="F45" s="36" t="n">
        <v>4</v>
      </c>
      <c r="G45" s="36" t="n">
        <v>0</v>
      </c>
      <c r="H45" s="36" t="n">
        <v>0</v>
      </c>
      <c r="I45" s="36"/>
      <c r="J45" s="36" t="n">
        <v>0</v>
      </c>
      <c r="K45" s="36" t="n">
        <v>0</v>
      </c>
      <c r="L45" s="36" t="n">
        <v>0</v>
      </c>
    </row>
    <row r="46" customFormat="false" ht="21" hidden="false" customHeight="true" outlineLevel="0" collapsed="false">
      <c r="A46" s="34" t="s">
        <v>170</v>
      </c>
      <c r="B46" s="34"/>
      <c r="C46" s="34"/>
      <c r="D46" s="35" t="s">
        <v>171</v>
      </c>
      <c r="E46" s="36" t="n">
        <v>2.12</v>
      </c>
      <c r="F46" s="36" t="n">
        <v>2.12</v>
      </c>
      <c r="G46" s="36" t="n">
        <v>0</v>
      </c>
      <c r="H46" s="36" t="n">
        <v>0</v>
      </c>
      <c r="I46" s="36"/>
      <c r="J46" s="36" t="n">
        <v>0</v>
      </c>
      <c r="K46" s="36" t="n">
        <v>0</v>
      </c>
      <c r="L46" s="36" t="n">
        <v>0</v>
      </c>
    </row>
    <row r="47" customFormat="false" ht="21" hidden="false" customHeight="true" outlineLevel="0" collapsed="false">
      <c r="A47" s="34" t="s">
        <v>172</v>
      </c>
      <c r="B47" s="34"/>
      <c r="C47" s="34"/>
      <c r="D47" s="35" t="s">
        <v>173</v>
      </c>
      <c r="E47" s="36" t="n">
        <v>2.12</v>
      </c>
      <c r="F47" s="36" t="n">
        <v>2.12</v>
      </c>
      <c r="G47" s="36" t="n">
        <v>0</v>
      </c>
      <c r="H47" s="36" t="n">
        <v>0</v>
      </c>
      <c r="I47" s="36"/>
      <c r="J47" s="36" t="n">
        <v>0</v>
      </c>
      <c r="K47" s="36" t="n">
        <v>0</v>
      </c>
      <c r="L47" s="36" t="n">
        <v>0</v>
      </c>
    </row>
    <row r="48" customFormat="false" ht="21" hidden="false" customHeight="true" outlineLevel="0" collapsed="false">
      <c r="A48" s="34" t="s">
        <v>174</v>
      </c>
      <c r="B48" s="34"/>
      <c r="C48" s="34"/>
      <c r="D48" s="35" t="s">
        <v>175</v>
      </c>
      <c r="E48" s="36" t="n">
        <v>1.55</v>
      </c>
      <c r="F48" s="36" t="n">
        <v>1.55</v>
      </c>
      <c r="G48" s="36" t="n">
        <v>0</v>
      </c>
      <c r="H48" s="36" t="n">
        <v>0</v>
      </c>
      <c r="I48" s="36"/>
      <c r="J48" s="36" t="n">
        <v>0</v>
      </c>
      <c r="K48" s="36" t="n">
        <v>0</v>
      </c>
      <c r="L48" s="36" t="n">
        <v>0</v>
      </c>
    </row>
    <row r="49" customFormat="false" ht="21" hidden="false" customHeight="true" outlineLevel="0" collapsed="false">
      <c r="A49" s="34" t="s">
        <v>176</v>
      </c>
      <c r="B49" s="34"/>
      <c r="C49" s="34"/>
      <c r="D49" s="35" t="s">
        <v>175</v>
      </c>
      <c r="E49" s="36" t="n">
        <v>1.55</v>
      </c>
      <c r="F49" s="36" t="n">
        <v>1.55</v>
      </c>
      <c r="G49" s="36" t="n">
        <v>0</v>
      </c>
      <c r="H49" s="36" t="n">
        <v>0</v>
      </c>
      <c r="I49" s="36"/>
      <c r="J49" s="36" t="n">
        <v>0</v>
      </c>
      <c r="K49" s="36" t="n">
        <v>0</v>
      </c>
      <c r="L49" s="36" t="n">
        <v>0</v>
      </c>
    </row>
    <row r="50" customFormat="false" ht="21" hidden="false" customHeight="true" outlineLevel="0" collapsed="false">
      <c r="A50" s="34" t="s">
        <v>177</v>
      </c>
      <c r="B50" s="34"/>
      <c r="C50" s="34"/>
      <c r="D50" s="35" t="s">
        <v>178</v>
      </c>
      <c r="E50" s="36" t="n">
        <v>586.82</v>
      </c>
      <c r="F50" s="36" t="n">
        <v>521.58</v>
      </c>
      <c r="G50" s="36" t="n">
        <v>0</v>
      </c>
      <c r="H50" s="36" t="n">
        <v>0</v>
      </c>
      <c r="I50" s="36"/>
      <c r="J50" s="36" t="n">
        <v>0</v>
      </c>
      <c r="K50" s="36" t="n">
        <v>0</v>
      </c>
      <c r="L50" s="36" t="n">
        <v>65.24</v>
      </c>
    </row>
    <row r="51" customFormat="false" ht="21" hidden="false" customHeight="true" outlineLevel="0" collapsed="false">
      <c r="A51" s="34" t="s">
        <v>179</v>
      </c>
      <c r="B51" s="34"/>
      <c r="C51" s="34"/>
      <c r="D51" s="35" t="s">
        <v>180</v>
      </c>
      <c r="E51" s="36" t="n">
        <v>265.78</v>
      </c>
      <c r="F51" s="36" t="n">
        <v>215.78</v>
      </c>
      <c r="G51" s="36" t="n">
        <v>0</v>
      </c>
      <c r="H51" s="36" t="n">
        <v>0</v>
      </c>
      <c r="I51" s="36"/>
      <c r="J51" s="36" t="n">
        <v>0</v>
      </c>
      <c r="K51" s="36" t="n">
        <v>0</v>
      </c>
      <c r="L51" s="36" t="n">
        <v>50</v>
      </c>
    </row>
    <row r="52" customFormat="false" ht="21" hidden="false" customHeight="true" outlineLevel="0" collapsed="false">
      <c r="A52" s="34" t="s">
        <v>181</v>
      </c>
      <c r="B52" s="34"/>
      <c r="C52" s="34"/>
      <c r="D52" s="35" t="s">
        <v>182</v>
      </c>
      <c r="E52" s="36" t="n">
        <v>215.78</v>
      </c>
      <c r="F52" s="36" t="n">
        <v>215.78</v>
      </c>
      <c r="G52" s="36" t="n">
        <v>0</v>
      </c>
      <c r="H52" s="36" t="n">
        <v>0</v>
      </c>
      <c r="I52" s="36"/>
      <c r="J52" s="36" t="n">
        <v>0</v>
      </c>
      <c r="K52" s="36" t="n">
        <v>0</v>
      </c>
      <c r="L52" s="36" t="n">
        <v>0</v>
      </c>
    </row>
    <row r="53" customFormat="false" ht="21" hidden="false" customHeight="true" outlineLevel="0" collapsed="false">
      <c r="A53" s="34" t="s">
        <v>183</v>
      </c>
      <c r="B53" s="34"/>
      <c r="C53" s="34"/>
      <c r="D53" s="35" t="s">
        <v>184</v>
      </c>
      <c r="E53" s="36" t="n">
        <v>50</v>
      </c>
      <c r="F53" s="36" t="n">
        <v>0</v>
      </c>
      <c r="G53" s="36" t="n">
        <v>0</v>
      </c>
      <c r="H53" s="36" t="n">
        <v>0</v>
      </c>
      <c r="I53" s="36"/>
      <c r="J53" s="36" t="n">
        <v>0</v>
      </c>
      <c r="K53" s="36" t="n">
        <v>0</v>
      </c>
      <c r="L53" s="36" t="n">
        <v>50</v>
      </c>
    </row>
    <row r="54" customFormat="false" ht="21" hidden="false" customHeight="true" outlineLevel="0" collapsed="false">
      <c r="A54" s="34" t="s">
        <v>185</v>
      </c>
      <c r="B54" s="34"/>
      <c r="C54" s="34"/>
      <c r="D54" s="35" t="s">
        <v>186</v>
      </c>
      <c r="E54" s="36" t="n">
        <v>151.9</v>
      </c>
      <c r="F54" s="36" t="n">
        <v>151.9</v>
      </c>
      <c r="G54" s="36" t="n">
        <v>0</v>
      </c>
      <c r="H54" s="36" t="n">
        <v>0</v>
      </c>
      <c r="I54" s="36"/>
      <c r="J54" s="36" t="n">
        <v>0</v>
      </c>
      <c r="K54" s="36" t="n">
        <v>0</v>
      </c>
      <c r="L54" s="36" t="n">
        <v>0</v>
      </c>
    </row>
    <row r="55" customFormat="false" ht="21" hidden="false" customHeight="true" outlineLevel="0" collapsed="false">
      <c r="A55" s="34" t="s">
        <v>187</v>
      </c>
      <c r="B55" s="34"/>
      <c r="C55" s="34"/>
      <c r="D55" s="35" t="s">
        <v>188</v>
      </c>
      <c r="E55" s="36" t="n">
        <v>7.5</v>
      </c>
      <c r="F55" s="36" t="n">
        <v>7.5</v>
      </c>
      <c r="G55" s="36" t="n">
        <v>0</v>
      </c>
      <c r="H55" s="36" t="n">
        <v>0</v>
      </c>
      <c r="I55" s="36"/>
      <c r="J55" s="36" t="n">
        <v>0</v>
      </c>
      <c r="K55" s="36" t="n">
        <v>0</v>
      </c>
      <c r="L55" s="36" t="n">
        <v>0</v>
      </c>
    </row>
    <row r="56" customFormat="false" ht="21" hidden="false" customHeight="true" outlineLevel="0" collapsed="false">
      <c r="A56" s="34" t="s">
        <v>189</v>
      </c>
      <c r="B56" s="34"/>
      <c r="C56" s="34"/>
      <c r="D56" s="35" t="s">
        <v>190</v>
      </c>
      <c r="E56" s="36" t="n">
        <v>11.52</v>
      </c>
      <c r="F56" s="36" t="n">
        <v>11.52</v>
      </c>
      <c r="G56" s="36" t="n">
        <v>0</v>
      </c>
      <c r="H56" s="36" t="n">
        <v>0</v>
      </c>
      <c r="I56" s="36"/>
      <c r="J56" s="36" t="n">
        <v>0</v>
      </c>
      <c r="K56" s="36" t="n">
        <v>0</v>
      </c>
      <c r="L56" s="36" t="n">
        <v>0</v>
      </c>
    </row>
    <row r="57" customFormat="false" ht="21" hidden="false" customHeight="true" outlineLevel="0" collapsed="false">
      <c r="A57" s="34" t="s">
        <v>191</v>
      </c>
      <c r="B57" s="34"/>
      <c r="C57" s="34"/>
      <c r="D57" s="35" t="s">
        <v>192</v>
      </c>
      <c r="E57" s="36" t="n">
        <v>114.7</v>
      </c>
      <c r="F57" s="36" t="n">
        <v>114.7</v>
      </c>
      <c r="G57" s="36" t="n">
        <v>0</v>
      </c>
      <c r="H57" s="36" t="n">
        <v>0</v>
      </c>
      <c r="I57" s="36"/>
      <c r="J57" s="36" t="n">
        <v>0</v>
      </c>
      <c r="K57" s="36" t="n">
        <v>0</v>
      </c>
      <c r="L57" s="36" t="n">
        <v>0</v>
      </c>
    </row>
    <row r="58" customFormat="false" ht="21" hidden="false" customHeight="true" outlineLevel="0" collapsed="false">
      <c r="A58" s="34" t="s">
        <v>193</v>
      </c>
      <c r="B58" s="34"/>
      <c r="C58" s="34"/>
      <c r="D58" s="35" t="s">
        <v>194</v>
      </c>
      <c r="E58" s="36" t="n">
        <v>13.19</v>
      </c>
      <c r="F58" s="36" t="n">
        <v>13.19</v>
      </c>
      <c r="G58" s="36" t="n">
        <v>0</v>
      </c>
      <c r="H58" s="36" t="n">
        <v>0</v>
      </c>
      <c r="I58" s="36"/>
      <c r="J58" s="36" t="n">
        <v>0</v>
      </c>
      <c r="K58" s="36" t="n">
        <v>0</v>
      </c>
      <c r="L58" s="36" t="n">
        <v>0</v>
      </c>
    </row>
    <row r="59" customFormat="false" ht="21" hidden="false" customHeight="true" outlineLevel="0" collapsed="false">
      <c r="A59" s="34" t="s">
        <v>195</v>
      </c>
      <c r="B59" s="34"/>
      <c r="C59" s="34"/>
      <c r="D59" s="35" t="s">
        <v>196</v>
      </c>
      <c r="E59" s="36" t="n">
        <v>4.99</v>
      </c>
      <c r="F59" s="36" t="n">
        <v>4.99</v>
      </c>
      <c r="G59" s="36" t="n">
        <v>0</v>
      </c>
      <c r="H59" s="36" t="n">
        <v>0</v>
      </c>
      <c r="I59" s="36"/>
      <c r="J59" s="36" t="n">
        <v>0</v>
      </c>
      <c r="K59" s="36" t="n">
        <v>0</v>
      </c>
      <c r="L59" s="36" t="n">
        <v>0</v>
      </c>
    </row>
    <row r="60" customFormat="false" ht="21" hidden="false" customHeight="true" outlineLevel="0" collapsed="false">
      <c r="A60" s="34" t="s">
        <v>197</v>
      </c>
      <c r="B60" s="34"/>
      <c r="C60" s="34"/>
      <c r="D60" s="35" t="s">
        <v>198</v>
      </c>
      <c r="E60" s="36" t="n">
        <v>65.49</v>
      </c>
      <c r="F60" s="36" t="n">
        <v>63.96</v>
      </c>
      <c r="G60" s="36" t="n">
        <v>0</v>
      </c>
      <c r="H60" s="36" t="n">
        <v>0</v>
      </c>
      <c r="I60" s="36"/>
      <c r="J60" s="36" t="n">
        <v>0</v>
      </c>
      <c r="K60" s="36" t="n">
        <v>0</v>
      </c>
      <c r="L60" s="36" t="n">
        <v>1.53</v>
      </c>
    </row>
    <row r="61" customFormat="false" ht="21" hidden="false" customHeight="true" outlineLevel="0" collapsed="false">
      <c r="A61" s="34" t="s">
        <v>199</v>
      </c>
      <c r="B61" s="34"/>
      <c r="C61" s="34"/>
      <c r="D61" s="35" t="s">
        <v>200</v>
      </c>
      <c r="E61" s="36" t="n">
        <v>0.06</v>
      </c>
      <c r="F61" s="36" t="n">
        <v>0</v>
      </c>
      <c r="G61" s="36" t="n">
        <v>0</v>
      </c>
      <c r="H61" s="36" t="n">
        <v>0</v>
      </c>
      <c r="I61" s="36"/>
      <c r="J61" s="36" t="n">
        <v>0</v>
      </c>
      <c r="K61" s="36" t="n">
        <v>0</v>
      </c>
      <c r="L61" s="36" t="n">
        <v>0.06</v>
      </c>
    </row>
    <row r="62" customFormat="false" ht="21" hidden="false" customHeight="true" outlineLevel="0" collapsed="false">
      <c r="A62" s="34" t="s">
        <v>201</v>
      </c>
      <c r="B62" s="34"/>
      <c r="C62" s="34"/>
      <c r="D62" s="35" t="s">
        <v>202</v>
      </c>
      <c r="E62" s="36" t="n">
        <v>65.43</v>
      </c>
      <c r="F62" s="36" t="n">
        <v>63.96</v>
      </c>
      <c r="G62" s="36" t="n">
        <v>0</v>
      </c>
      <c r="H62" s="36" t="n">
        <v>0</v>
      </c>
      <c r="I62" s="36"/>
      <c r="J62" s="36" t="n">
        <v>0</v>
      </c>
      <c r="K62" s="36" t="n">
        <v>0</v>
      </c>
      <c r="L62" s="36" t="n">
        <v>1.47</v>
      </c>
    </row>
    <row r="63" customFormat="false" ht="21" hidden="false" customHeight="true" outlineLevel="0" collapsed="false">
      <c r="A63" s="34" t="s">
        <v>203</v>
      </c>
      <c r="B63" s="34"/>
      <c r="C63" s="34"/>
      <c r="D63" s="35" t="s">
        <v>204</v>
      </c>
      <c r="E63" s="36" t="n">
        <v>12.28</v>
      </c>
      <c r="F63" s="36" t="n">
        <v>12.28</v>
      </c>
      <c r="G63" s="36" t="n">
        <v>0</v>
      </c>
      <c r="H63" s="36" t="n">
        <v>0</v>
      </c>
      <c r="I63" s="36"/>
      <c r="J63" s="36" t="n">
        <v>0</v>
      </c>
      <c r="K63" s="36" t="n">
        <v>0</v>
      </c>
      <c r="L63" s="36" t="n">
        <v>0</v>
      </c>
    </row>
    <row r="64" customFormat="false" ht="21" hidden="false" customHeight="true" outlineLevel="0" collapsed="false">
      <c r="A64" s="34" t="s">
        <v>205</v>
      </c>
      <c r="B64" s="34"/>
      <c r="C64" s="34"/>
      <c r="D64" s="35" t="s">
        <v>206</v>
      </c>
      <c r="E64" s="36" t="n">
        <v>12.28</v>
      </c>
      <c r="F64" s="36" t="n">
        <v>12.28</v>
      </c>
      <c r="G64" s="36" t="n">
        <v>0</v>
      </c>
      <c r="H64" s="36" t="n">
        <v>0</v>
      </c>
      <c r="I64" s="36"/>
      <c r="J64" s="36" t="n">
        <v>0</v>
      </c>
      <c r="K64" s="36" t="n">
        <v>0</v>
      </c>
      <c r="L64" s="36" t="n">
        <v>0</v>
      </c>
    </row>
    <row r="65" customFormat="false" ht="21" hidden="false" customHeight="true" outlineLevel="0" collapsed="false">
      <c r="A65" s="34" t="s">
        <v>207</v>
      </c>
      <c r="B65" s="34"/>
      <c r="C65" s="34"/>
      <c r="D65" s="35" t="s">
        <v>208</v>
      </c>
      <c r="E65" s="36" t="n">
        <v>46.74</v>
      </c>
      <c r="F65" s="36" t="n">
        <v>46.74</v>
      </c>
      <c r="G65" s="36" t="n">
        <v>0</v>
      </c>
      <c r="H65" s="36" t="n">
        <v>0</v>
      </c>
      <c r="I65" s="36"/>
      <c r="J65" s="36" t="n">
        <v>0</v>
      </c>
      <c r="K65" s="36" t="n">
        <v>0</v>
      </c>
      <c r="L65" s="36" t="n">
        <v>0</v>
      </c>
    </row>
    <row r="66" customFormat="false" ht="21" hidden="false" customHeight="true" outlineLevel="0" collapsed="false">
      <c r="A66" s="34" t="s">
        <v>209</v>
      </c>
      <c r="B66" s="34"/>
      <c r="C66" s="34"/>
      <c r="D66" s="35" t="s">
        <v>210</v>
      </c>
      <c r="E66" s="36" t="n">
        <v>46.74</v>
      </c>
      <c r="F66" s="36" t="n">
        <v>46.74</v>
      </c>
      <c r="G66" s="36" t="n">
        <v>0</v>
      </c>
      <c r="H66" s="36" t="n">
        <v>0</v>
      </c>
      <c r="I66" s="36"/>
      <c r="J66" s="36" t="n">
        <v>0</v>
      </c>
      <c r="K66" s="36" t="n">
        <v>0</v>
      </c>
      <c r="L66" s="36" t="n">
        <v>0</v>
      </c>
    </row>
    <row r="67" customFormat="false" ht="21" hidden="false" customHeight="true" outlineLevel="0" collapsed="false">
      <c r="A67" s="34" t="s">
        <v>211</v>
      </c>
      <c r="B67" s="34"/>
      <c r="C67" s="34"/>
      <c r="D67" s="35" t="s">
        <v>212</v>
      </c>
      <c r="E67" s="36" t="n">
        <v>4.04</v>
      </c>
      <c r="F67" s="36" t="n">
        <v>4.04</v>
      </c>
      <c r="G67" s="36" t="n">
        <v>0</v>
      </c>
      <c r="H67" s="36" t="n">
        <v>0</v>
      </c>
      <c r="I67" s="36"/>
      <c r="J67" s="36" t="n">
        <v>0</v>
      </c>
      <c r="K67" s="36" t="n">
        <v>0</v>
      </c>
      <c r="L67" s="36" t="n">
        <v>0</v>
      </c>
    </row>
    <row r="68" customFormat="false" ht="21" hidden="false" customHeight="true" outlineLevel="0" collapsed="false">
      <c r="A68" s="34" t="s">
        <v>213</v>
      </c>
      <c r="B68" s="34"/>
      <c r="C68" s="34"/>
      <c r="D68" s="35" t="s">
        <v>214</v>
      </c>
      <c r="E68" s="36" t="n">
        <v>1.89</v>
      </c>
      <c r="F68" s="36" t="n">
        <v>1.89</v>
      </c>
      <c r="G68" s="36" t="n">
        <v>0</v>
      </c>
      <c r="H68" s="36" t="n">
        <v>0</v>
      </c>
      <c r="I68" s="36"/>
      <c r="J68" s="36" t="n">
        <v>0</v>
      </c>
      <c r="K68" s="36" t="n">
        <v>0</v>
      </c>
      <c r="L68" s="36" t="n">
        <v>0</v>
      </c>
    </row>
    <row r="69" customFormat="false" ht="21" hidden="false" customHeight="true" outlineLevel="0" collapsed="false">
      <c r="A69" s="34" t="s">
        <v>215</v>
      </c>
      <c r="B69" s="34"/>
      <c r="C69" s="34"/>
      <c r="D69" s="35" t="s">
        <v>216</v>
      </c>
      <c r="E69" s="36" t="n">
        <v>2.15</v>
      </c>
      <c r="F69" s="36" t="n">
        <v>2.15</v>
      </c>
      <c r="G69" s="36" t="n">
        <v>0</v>
      </c>
      <c r="H69" s="36" t="n">
        <v>0</v>
      </c>
      <c r="I69" s="36"/>
      <c r="J69" s="36" t="n">
        <v>0</v>
      </c>
      <c r="K69" s="36" t="n">
        <v>0</v>
      </c>
      <c r="L69" s="36" t="n">
        <v>0</v>
      </c>
    </row>
    <row r="70" customFormat="false" ht="21" hidden="false" customHeight="true" outlineLevel="0" collapsed="false">
      <c r="A70" s="34" t="s">
        <v>217</v>
      </c>
      <c r="B70" s="34"/>
      <c r="C70" s="34"/>
      <c r="D70" s="35" t="s">
        <v>218</v>
      </c>
      <c r="E70" s="36" t="n">
        <v>13.71</v>
      </c>
      <c r="F70" s="36" t="n">
        <v>0</v>
      </c>
      <c r="G70" s="36" t="n">
        <v>0</v>
      </c>
      <c r="H70" s="36" t="n">
        <v>0</v>
      </c>
      <c r="I70" s="36"/>
      <c r="J70" s="36" t="n">
        <v>0</v>
      </c>
      <c r="K70" s="36" t="n">
        <v>0</v>
      </c>
      <c r="L70" s="36" t="n">
        <v>13.71</v>
      </c>
    </row>
    <row r="71" customFormat="false" ht="21" hidden="false" customHeight="true" outlineLevel="0" collapsed="false">
      <c r="A71" s="34" t="s">
        <v>219</v>
      </c>
      <c r="B71" s="34"/>
      <c r="C71" s="34"/>
      <c r="D71" s="35" t="s">
        <v>220</v>
      </c>
      <c r="E71" s="36" t="n">
        <v>13.71</v>
      </c>
      <c r="F71" s="36" t="n">
        <v>0</v>
      </c>
      <c r="G71" s="36" t="n">
        <v>0</v>
      </c>
      <c r="H71" s="36" t="n">
        <v>0</v>
      </c>
      <c r="I71" s="36"/>
      <c r="J71" s="36" t="n">
        <v>0</v>
      </c>
      <c r="K71" s="36" t="n">
        <v>0</v>
      </c>
      <c r="L71" s="36" t="n">
        <v>13.71</v>
      </c>
    </row>
    <row r="72" customFormat="false" ht="21" hidden="false" customHeight="true" outlineLevel="0" collapsed="false">
      <c r="A72" s="34" t="s">
        <v>221</v>
      </c>
      <c r="B72" s="34"/>
      <c r="C72" s="34"/>
      <c r="D72" s="35" t="s">
        <v>222</v>
      </c>
      <c r="E72" s="36" t="n">
        <v>0.6</v>
      </c>
      <c r="F72" s="36" t="n">
        <v>0.6</v>
      </c>
      <c r="G72" s="36" t="n">
        <v>0</v>
      </c>
      <c r="H72" s="36" t="n">
        <v>0</v>
      </c>
      <c r="I72" s="36"/>
      <c r="J72" s="36" t="n">
        <v>0</v>
      </c>
      <c r="K72" s="36" t="n">
        <v>0</v>
      </c>
      <c r="L72" s="36" t="n">
        <v>0</v>
      </c>
    </row>
    <row r="73" customFormat="false" ht="21" hidden="false" customHeight="true" outlineLevel="0" collapsed="false">
      <c r="A73" s="34" t="s">
        <v>223</v>
      </c>
      <c r="B73" s="34"/>
      <c r="C73" s="34"/>
      <c r="D73" s="35" t="s">
        <v>224</v>
      </c>
      <c r="E73" s="36" t="n">
        <v>0.6</v>
      </c>
      <c r="F73" s="36" t="n">
        <v>0.6</v>
      </c>
      <c r="G73" s="36" t="n">
        <v>0</v>
      </c>
      <c r="H73" s="36" t="n">
        <v>0</v>
      </c>
      <c r="I73" s="36"/>
      <c r="J73" s="36" t="n">
        <v>0</v>
      </c>
      <c r="K73" s="36" t="n">
        <v>0</v>
      </c>
      <c r="L73" s="36" t="n">
        <v>0</v>
      </c>
    </row>
    <row r="74" customFormat="false" ht="21" hidden="false" customHeight="true" outlineLevel="0" collapsed="false">
      <c r="A74" s="34" t="s">
        <v>225</v>
      </c>
      <c r="B74" s="34"/>
      <c r="C74" s="34"/>
      <c r="D74" s="35" t="s">
        <v>226</v>
      </c>
      <c r="E74" s="36" t="n">
        <v>26.28</v>
      </c>
      <c r="F74" s="36" t="n">
        <v>26.28</v>
      </c>
      <c r="G74" s="36" t="n">
        <v>0</v>
      </c>
      <c r="H74" s="36" t="n">
        <v>0</v>
      </c>
      <c r="I74" s="36"/>
      <c r="J74" s="36" t="n">
        <v>0</v>
      </c>
      <c r="K74" s="36" t="n">
        <v>0</v>
      </c>
      <c r="L74" s="36" t="n">
        <v>0</v>
      </c>
    </row>
    <row r="75" customFormat="false" ht="21" hidden="false" customHeight="true" outlineLevel="0" collapsed="false">
      <c r="A75" s="34" t="s">
        <v>227</v>
      </c>
      <c r="B75" s="34"/>
      <c r="C75" s="34"/>
      <c r="D75" s="35" t="s">
        <v>228</v>
      </c>
      <c r="E75" s="36" t="n">
        <v>26.28</v>
      </c>
      <c r="F75" s="36" t="n">
        <v>26.28</v>
      </c>
      <c r="G75" s="36" t="n">
        <v>0</v>
      </c>
      <c r="H75" s="36" t="n">
        <v>0</v>
      </c>
      <c r="I75" s="36"/>
      <c r="J75" s="36" t="n">
        <v>0</v>
      </c>
      <c r="K75" s="36" t="n">
        <v>0</v>
      </c>
      <c r="L75" s="36" t="n">
        <v>0</v>
      </c>
    </row>
    <row r="76" customFormat="false" ht="21" hidden="false" customHeight="true" outlineLevel="0" collapsed="false">
      <c r="A76" s="34" t="s">
        <v>229</v>
      </c>
      <c r="B76" s="34"/>
      <c r="C76" s="34"/>
      <c r="D76" s="35" t="s">
        <v>230</v>
      </c>
      <c r="E76" s="36" t="n">
        <v>146.34</v>
      </c>
      <c r="F76" s="36" t="n">
        <v>146.34</v>
      </c>
      <c r="G76" s="36" t="n">
        <v>0</v>
      </c>
      <c r="H76" s="36" t="n">
        <v>0</v>
      </c>
      <c r="I76" s="36"/>
      <c r="J76" s="36" t="n">
        <v>0</v>
      </c>
      <c r="K76" s="36" t="n">
        <v>0</v>
      </c>
      <c r="L76" s="36" t="n">
        <v>0</v>
      </c>
    </row>
    <row r="77" customFormat="false" ht="21" hidden="false" customHeight="true" outlineLevel="0" collapsed="false">
      <c r="A77" s="34" t="s">
        <v>231</v>
      </c>
      <c r="B77" s="34"/>
      <c r="C77" s="34"/>
      <c r="D77" s="35" t="s">
        <v>232</v>
      </c>
      <c r="E77" s="36" t="n">
        <v>26.88</v>
      </c>
      <c r="F77" s="36" t="n">
        <v>26.88</v>
      </c>
      <c r="G77" s="36" t="n">
        <v>0</v>
      </c>
      <c r="H77" s="36" t="n">
        <v>0</v>
      </c>
      <c r="I77" s="36"/>
      <c r="J77" s="36" t="n">
        <v>0</v>
      </c>
      <c r="K77" s="36" t="n">
        <v>0</v>
      </c>
      <c r="L77" s="36" t="n">
        <v>0</v>
      </c>
    </row>
    <row r="78" customFormat="false" ht="21" hidden="false" customHeight="true" outlineLevel="0" collapsed="false">
      <c r="A78" s="34" t="s">
        <v>233</v>
      </c>
      <c r="B78" s="34"/>
      <c r="C78" s="34"/>
      <c r="D78" s="35" t="s">
        <v>234</v>
      </c>
      <c r="E78" s="36" t="n">
        <v>26.88</v>
      </c>
      <c r="F78" s="36" t="n">
        <v>26.88</v>
      </c>
      <c r="G78" s="36" t="n">
        <v>0</v>
      </c>
      <c r="H78" s="36" t="n">
        <v>0</v>
      </c>
      <c r="I78" s="36"/>
      <c r="J78" s="36" t="n">
        <v>0</v>
      </c>
      <c r="K78" s="36" t="n">
        <v>0</v>
      </c>
      <c r="L78" s="36" t="n">
        <v>0</v>
      </c>
    </row>
    <row r="79" customFormat="false" ht="21" hidden="false" customHeight="true" outlineLevel="0" collapsed="false">
      <c r="A79" s="34" t="s">
        <v>235</v>
      </c>
      <c r="B79" s="34"/>
      <c r="C79" s="34"/>
      <c r="D79" s="35" t="s">
        <v>236</v>
      </c>
      <c r="E79" s="36" t="n">
        <v>119.46</v>
      </c>
      <c r="F79" s="36" t="n">
        <v>119.46</v>
      </c>
      <c r="G79" s="36" t="n">
        <v>0</v>
      </c>
      <c r="H79" s="36" t="n">
        <v>0</v>
      </c>
      <c r="I79" s="36"/>
      <c r="J79" s="36" t="n">
        <v>0</v>
      </c>
      <c r="K79" s="36" t="n">
        <v>0</v>
      </c>
      <c r="L79" s="36" t="n">
        <v>0</v>
      </c>
    </row>
    <row r="80" customFormat="false" ht="21" hidden="false" customHeight="true" outlineLevel="0" collapsed="false">
      <c r="A80" s="34" t="s">
        <v>237</v>
      </c>
      <c r="B80" s="34"/>
      <c r="C80" s="34"/>
      <c r="D80" s="35" t="s">
        <v>238</v>
      </c>
      <c r="E80" s="36" t="n">
        <v>32.95</v>
      </c>
      <c r="F80" s="36" t="n">
        <v>32.95</v>
      </c>
      <c r="G80" s="36" t="n">
        <v>0</v>
      </c>
      <c r="H80" s="36" t="n">
        <v>0</v>
      </c>
      <c r="I80" s="36"/>
      <c r="J80" s="36" t="n">
        <v>0</v>
      </c>
      <c r="K80" s="36" t="n">
        <v>0</v>
      </c>
      <c r="L80" s="36" t="n">
        <v>0</v>
      </c>
    </row>
    <row r="81" customFormat="false" ht="21" hidden="false" customHeight="true" outlineLevel="0" collapsed="false">
      <c r="A81" s="34" t="s">
        <v>239</v>
      </c>
      <c r="B81" s="34"/>
      <c r="C81" s="34"/>
      <c r="D81" s="35" t="s">
        <v>240</v>
      </c>
      <c r="E81" s="36" t="n">
        <v>41.34</v>
      </c>
      <c r="F81" s="36" t="n">
        <v>41.34</v>
      </c>
      <c r="G81" s="36" t="n">
        <v>0</v>
      </c>
      <c r="H81" s="36" t="n">
        <v>0</v>
      </c>
      <c r="I81" s="36"/>
      <c r="J81" s="36" t="n">
        <v>0</v>
      </c>
      <c r="K81" s="36" t="n">
        <v>0</v>
      </c>
      <c r="L81" s="36" t="n">
        <v>0</v>
      </c>
    </row>
    <row r="82" customFormat="false" ht="21" hidden="false" customHeight="true" outlineLevel="0" collapsed="false">
      <c r="A82" s="34" t="s">
        <v>241</v>
      </c>
      <c r="B82" s="34"/>
      <c r="C82" s="34"/>
      <c r="D82" s="35" t="s">
        <v>242</v>
      </c>
      <c r="E82" s="36" t="n">
        <v>43.84</v>
      </c>
      <c r="F82" s="36" t="n">
        <v>43.84</v>
      </c>
      <c r="G82" s="36" t="n">
        <v>0</v>
      </c>
      <c r="H82" s="36" t="n">
        <v>0</v>
      </c>
      <c r="I82" s="36"/>
      <c r="J82" s="36" t="n">
        <v>0</v>
      </c>
      <c r="K82" s="36" t="n">
        <v>0</v>
      </c>
      <c r="L82" s="36" t="n">
        <v>0</v>
      </c>
    </row>
    <row r="83" customFormat="false" ht="21" hidden="false" customHeight="true" outlineLevel="0" collapsed="false">
      <c r="A83" s="34" t="s">
        <v>243</v>
      </c>
      <c r="B83" s="34"/>
      <c r="C83" s="34"/>
      <c r="D83" s="35" t="s">
        <v>244</v>
      </c>
      <c r="E83" s="36" t="n">
        <v>1.33</v>
      </c>
      <c r="F83" s="36" t="n">
        <v>1.33</v>
      </c>
      <c r="G83" s="36" t="n">
        <v>0</v>
      </c>
      <c r="H83" s="36" t="n">
        <v>0</v>
      </c>
      <c r="I83" s="36"/>
      <c r="J83" s="36" t="n">
        <v>0</v>
      </c>
      <c r="K83" s="36" t="n">
        <v>0</v>
      </c>
      <c r="L83" s="36" t="n">
        <v>0</v>
      </c>
    </row>
    <row r="84" customFormat="false" ht="21" hidden="false" customHeight="true" outlineLevel="0" collapsed="false">
      <c r="A84" s="34" t="s">
        <v>245</v>
      </c>
      <c r="B84" s="34"/>
      <c r="C84" s="34"/>
      <c r="D84" s="35" t="s">
        <v>246</v>
      </c>
      <c r="E84" s="36" t="n">
        <v>32.69</v>
      </c>
      <c r="F84" s="36" t="n">
        <v>32.69</v>
      </c>
      <c r="G84" s="36" t="n">
        <v>0</v>
      </c>
      <c r="H84" s="36" t="n">
        <v>0</v>
      </c>
      <c r="I84" s="36"/>
      <c r="J84" s="36" t="n">
        <v>0</v>
      </c>
      <c r="K84" s="36" t="n">
        <v>0</v>
      </c>
      <c r="L84" s="36" t="n">
        <v>0</v>
      </c>
    </row>
    <row r="85" customFormat="false" ht="21" hidden="false" customHeight="true" outlineLevel="0" collapsed="false">
      <c r="A85" s="34" t="s">
        <v>247</v>
      </c>
      <c r="B85" s="34"/>
      <c r="C85" s="34"/>
      <c r="D85" s="35" t="s">
        <v>248</v>
      </c>
      <c r="E85" s="36" t="n">
        <v>32.69</v>
      </c>
      <c r="F85" s="36" t="n">
        <v>32.69</v>
      </c>
      <c r="G85" s="36" t="n">
        <v>0</v>
      </c>
      <c r="H85" s="36" t="n">
        <v>0</v>
      </c>
      <c r="I85" s="36"/>
      <c r="J85" s="36" t="n">
        <v>0</v>
      </c>
      <c r="K85" s="36" t="n">
        <v>0</v>
      </c>
      <c r="L85" s="36" t="n">
        <v>0</v>
      </c>
    </row>
    <row r="86" customFormat="false" ht="21" hidden="false" customHeight="true" outlineLevel="0" collapsed="false">
      <c r="A86" s="34" t="s">
        <v>249</v>
      </c>
      <c r="B86" s="34"/>
      <c r="C86" s="34"/>
      <c r="D86" s="35" t="s">
        <v>250</v>
      </c>
      <c r="E86" s="36" t="n">
        <v>32.69</v>
      </c>
      <c r="F86" s="36" t="n">
        <v>32.69</v>
      </c>
      <c r="G86" s="36" t="n">
        <v>0</v>
      </c>
      <c r="H86" s="36" t="n">
        <v>0</v>
      </c>
      <c r="I86" s="36"/>
      <c r="J86" s="36" t="n">
        <v>0</v>
      </c>
      <c r="K86" s="36" t="n">
        <v>0</v>
      </c>
      <c r="L86" s="36" t="n">
        <v>0</v>
      </c>
    </row>
    <row r="87" customFormat="false" ht="21" hidden="false" customHeight="true" outlineLevel="0" collapsed="false">
      <c r="A87" s="34" t="s">
        <v>251</v>
      </c>
      <c r="B87" s="34"/>
      <c r="C87" s="34"/>
      <c r="D87" s="35" t="s">
        <v>252</v>
      </c>
      <c r="E87" s="36" t="n">
        <v>79.83</v>
      </c>
      <c r="F87" s="36" t="n">
        <v>79.83</v>
      </c>
      <c r="G87" s="36" t="n">
        <v>0</v>
      </c>
      <c r="H87" s="36" t="n">
        <v>0</v>
      </c>
      <c r="I87" s="36"/>
      <c r="J87" s="36" t="n">
        <v>0</v>
      </c>
      <c r="K87" s="36" t="n">
        <v>0</v>
      </c>
      <c r="L87" s="36" t="n">
        <v>0</v>
      </c>
    </row>
    <row r="88" customFormat="false" ht="21" hidden="false" customHeight="true" outlineLevel="0" collapsed="false">
      <c r="A88" s="34" t="s">
        <v>253</v>
      </c>
      <c r="B88" s="34"/>
      <c r="C88" s="34"/>
      <c r="D88" s="35" t="s">
        <v>254</v>
      </c>
      <c r="E88" s="36" t="n">
        <v>79.83</v>
      </c>
      <c r="F88" s="36" t="n">
        <v>79.83</v>
      </c>
      <c r="G88" s="36" t="n">
        <v>0</v>
      </c>
      <c r="H88" s="36" t="n">
        <v>0</v>
      </c>
      <c r="I88" s="36"/>
      <c r="J88" s="36" t="n">
        <v>0</v>
      </c>
      <c r="K88" s="36" t="n">
        <v>0</v>
      </c>
      <c r="L88" s="36" t="n">
        <v>0</v>
      </c>
    </row>
    <row r="89" customFormat="false" ht="21" hidden="false" customHeight="true" outlineLevel="0" collapsed="false">
      <c r="A89" s="34" t="s">
        <v>255</v>
      </c>
      <c r="B89" s="34"/>
      <c r="C89" s="34"/>
      <c r="D89" s="35" t="s">
        <v>256</v>
      </c>
      <c r="E89" s="36" t="n">
        <v>26.45</v>
      </c>
      <c r="F89" s="36" t="n">
        <v>26.45</v>
      </c>
      <c r="G89" s="36" t="n">
        <v>0</v>
      </c>
      <c r="H89" s="36" t="n">
        <v>0</v>
      </c>
      <c r="I89" s="36"/>
      <c r="J89" s="36" t="n">
        <v>0</v>
      </c>
      <c r="K89" s="36" t="n">
        <v>0</v>
      </c>
      <c r="L89" s="36" t="n">
        <v>0</v>
      </c>
    </row>
    <row r="90" customFormat="false" ht="21" hidden="false" customHeight="true" outlineLevel="0" collapsed="false">
      <c r="A90" s="34" t="s">
        <v>257</v>
      </c>
      <c r="B90" s="34"/>
      <c r="C90" s="34"/>
      <c r="D90" s="35" t="s">
        <v>258</v>
      </c>
      <c r="E90" s="36" t="n">
        <v>1.13</v>
      </c>
      <c r="F90" s="36" t="n">
        <v>1.13</v>
      </c>
      <c r="G90" s="36" t="n">
        <v>0</v>
      </c>
      <c r="H90" s="36" t="n">
        <v>0</v>
      </c>
      <c r="I90" s="36"/>
      <c r="J90" s="36" t="n">
        <v>0</v>
      </c>
      <c r="K90" s="36" t="n">
        <v>0</v>
      </c>
      <c r="L90" s="36" t="n">
        <v>0</v>
      </c>
    </row>
    <row r="91" customFormat="false" ht="21" hidden="false" customHeight="true" outlineLevel="0" collapsed="false">
      <c r="A91" s="34" t="s">
        <v>259</v>
      </c>
      <c r="B91" s="34"/>
      <c r="C91" s="34"/>
      <c r="D91" s="35" t="s">
        <v>260</v>
      </c>
      <c r="E91" s="36" t="n">
        <v>20.28</v>
      </c>
      <c r="F91" s="36" t="n">
        <v>20.28</v>
      </c>
      <c r="G91" s="36" t="n">
        <v>0</v>
      </c>
      <c r="H91" s="36" t="n">
        <v>0</v>
      </c>
      <c r="I91" s="36"/>
      <c r="J91" s="36" t="n">
        <v>0</v>
      </c>
      <c r="K91" s="36" t="n">
        <v>0</v>
      </c>
      <c r="L91" s="36" t="n">
        <v>0</v>
      </c>
    </row>
    <row r="92" customFormat="false" ht="21" hidden="false" customHeight="true" outlineLevel="0" collapsed="false">
      <c r="A92" s="34" t="s">
        <v>261</v>
      </c>
      <c r="B92" s="34"/>
      <c r="C92" s="34"/>
      <c r="D92" s="35" t="s">
        <v>262</v>
      </c>
      <c r="E92" s="36" t="n">
        <v>31.97</v>
      </c>
      <c r="F92" s="36" t="n">
        <v>31.97</v>
      </c>
      <c r="G92" s="36" t="n">
        <v>0</v>
      </c>
      <c r="H92" s="36" t="n">
        <v>0</v>
      </c>
      <c r="I92" s="36"/>
      <c r="J92" s="36" t="n">
        <v>0</v>
      </c>
      <c r="K92" s="36" t="n">
        <v>0</v>
      </c>
      <c r="L92" s="36" t="n">
        <v>0</v>
      </c>
    </row>
    <row r="93" customFormat="false" ht="21" hidden="false" customHeight="true" outlineLevel="0" collapsed="false">
      <c r="A93" s="34" t="s">
        <v>263</v>
      </c>
      <c r="B93" s="34"/>
      <c r="C93" s="34"/>
      <c r="D93" s="35" t="s">
        <v>264</v>
      </c>
      <c r="E93" s="36" t="n">
        <v>3520.37</v>
      </c>
      <c r="F93" s="36" t="n">
        <v>2939.94</v>
      </c>
      <c r="G93" s="36" t="n">
        <v>0</v>
      </c>
      <c r="H93" s="36" t="n">
        <v>0</v>
      </c>
      <c r="I93" s="36"/>
      <c r="J93" s="36" t="n">
        <v>0</v>
      </c>
      <c r="K93" s="36" t="n">
        <v>0</v>
      </c>
      <c r="L93" s="36" t="n">
        <v>580.43</v>
      </c>
    </row>
    <row r="94" customFormat="false" ht="21" hidden="false" customHeight="true" outlineLevel="0" collapsed="false">
      <c r="A94" s="34" t="s">
        <v>265</v>
      </c>
      <c r="B94" s="34"/>
      <c r="C94" s="34"/>
      <c r="D94" s="35" t="s">
        <v>266</v>
      </c>
      <c r="E94" s="36" t="n">
        <v>109.4</v>
      </c>
      <c r="F94" s="36" t="n">
        <v>109.4</v>
      </c>
      <c r="G94" s="36" t="n">
        <v>0</v>
      </c>
      <c r="H94" s="36" t="n">
        <v>0</v>
      </c>
      <c r="I94" s="36"/>
      <c r="J94" s="36" t="n">
        <v>0</v>
      </c>
      <c r="K94" s="36" t="n">
        <v>0</v>
      </c>
      <c r="L94" s="36" t="n">
        <v>0</v>
      </c>
    </row>
    <row r="95" customFormat="false" ht="21" hidden="false" customHeight="true" outlineLevel="0" collapsed="false">
      <c r="A95" s="34" t="s">
        <v>267</v>
      </c>
      <c r="B95" s="34"/>
      <c r="C95" s="34"/>
      <c r="D95" s="35" t="s">
        <v>268</v>
      </c>
      <c r="E95" s="36" t="n">
        <v>109.4</v>
      </c>
      <c r="F95" s="36" t="n">
        <v>109.4</v>
      </c>
      <c r="G95" s="36" t="n">
        <v>0</v>
      </c>
      <c r="H95" s="36" t="n">
        <v>0</v>
      </c>
      <c r="I95" s="36"/>
      <c r="J95" s="36" t="n">
        <v>0</v>
      </c>
      <c r="K95" s="36" t="n">
        <v>0</v>
      </c>
      <c r="L95" s="36" t="n">
        <v>0</v>
      </c>
    </row>
    <row r="96" customFormat="false" ht="21" hidden="false" customHeight="true" outlineLevel="0" collapsed="false">
      <c r="A96" s="34" t="s">
        <v>269</v>
      </c>
      <c r="B96" s="34"/>
      <c r="C96" s="34"/>
      <c r="D96" s="35" t="s">
        <v>270</v>
      </c>
      <c r="E96" s="36" t="n">
        <v>3067.82</v>
      </c>
      <c r="F96" s="36" t="n">
        <v>2487.4</v>
      </c>
      <c r="G96" s="36" t="n">
        <v>0</v>
      </c>
      <c r="H96" s="36" t="n">
        <v>0</v>
      </c>
      <c r="I96" s="36"/>
      <c r="J96" s="36" t="n">
        <v>0</v>
      </c>
      <c r="K96" s="36" t="n">
        <v>0</v>
      </c>
      <c r="L96" s="36" t="n">
        <v>580.42</v>
      </c>
    </row>
    <row r="97" customFormat="false" ht="21" hidden="false" customHeight="true" outlineLevel="0" collapsed="false">
      <c r="A97" s="34" t="s">
        <v>271</v>
      </c>
      <c r="B97" s="34"/>
      <c r="C97" s="34"/>
      <c r="D97" s="35" t="s">
        <v>272</v>
      </c>
      <c r="E97" s="36" t="n">
        <v>1177.39</v>
      </c>
      <c r="F97" s="36" t="n">
        <v>1177.39</v>
      </c>
      <c r="G97" s="36" t="n">
        <v>0</v>
      </c>
      <c r="H97" s="36" t="n">
        <v>0</v>
      </c>
      <c r="I97" s="36"/>
      <c r="J97" s="36" t="n">
        <v>0</v>
      </c>
      <c r="K97" s="36" t="n">
        <v>0</v>
      </c>
      <c r="L97" s="36" t="n">
        <v>0</v>
      </c>
    </row>
    <row r="98" customFormat="false" ht="21" hidden="false" customHeight="true" outlineLevel="0" collapsed="false">
      <c r="A98" s="34" t="s">
        <v>273</v>
      </c>
      <c r="B98" s="34"/>
      <c r="C98" s="34"/>
      <c r="D98" s="35" t="s">
        <v>274</v>
      </c>
      <c r="E98" s="36" t="n">
        <v>1268.22</v>
      </c>
      <c r="F98" s="36" t="n">
        <v>1268.22</v>
      </c>
      <c r="G98" s="36" t="n">
        <v>0</v>
      </c>
      <c r="H98" s="36" t="n">
        <v>0</v>
      </c>
      <c r="I98" s="36"/>
      <c r="J98" s="36" t="n">
        <v>0</v>
      </c>
      <c r="K98" s="36" t="n">
        <v>0</v>
      </c>
      <c r="L98" s="36" t="n">
        <v>0</v>
      </c>
    </row>
    <row r="99" customFormat="false" ht="21" hidden="false" customHeight="true" outlineLevel="0" collapsed="false">
      <c r="A99" s="34" t="s">
        <v>275</v>
      </c>
      <c r="B99" s="34"/>
      <c r="C99" s="34"/>
      <c r="D99" s="35" t="s">
        <v>276</v>
      </c>
      <c r="E99" s="36" t="n">
        <v>8.58</v>
      </c>
      <c r="F99" s="36" t="n">
        <v>8.58</v>
      </c>
      <c r="G99" s="36" t="n">
        <v>0</v>
      </c>
      <c r="H99" s="36" t="n">
        <v>0</v>
      </c>
      <c r="I99" s="36"/>
      <c r="J99" s="36" t="n">
        <v>0</v>
      </c>
      <c r="K99" s="36" t="n">
        <v>0</v>
      </c>
      <c r="L99" s="36" t="n">
        <v>0</v>
      </c>
    </row>
    <row r="100" customFormat="false" ht="21" hidden="false" customHeight="true" outlineLevel="0" collapsed="false">
      <c r="A100" s="34" t="s">
        <v>277</v>
      </c>
      <c r="B100" s="34"/>
      <c r="C100" s="34"/>
      <c r="D100" s="35" t="s">
        <v>278</v>
      </c>
      <c r="E100" s="36" t="n">
        <v>613.64</v>
      </c>
      <c r="F100" s="36" t="n">
        <v>33.22</v>
      </c>
      <c r="G100" s="36" t="n">
        <v>0</v>
      </c>
      <c r="H100" s="36" t="n">
        <v>0</v>
      </c>
      <c r="I100" s="36"/>
      <c r="J100" s="36" t="n">
        <v>0</v>
      </c>
      <c r="K100" s="36" t="n">
        <v>0</v>
      </c>
      <c r="L100" s="36" t="n">
        <v>580.42</v>
      </c>
    </row>
    <row r="101" customFormat="false" ht="21" hidden="false" customHeight="true" outlineLevel="0" collapsed="false">
      <c r="A101" s="34" t="s">
        <v>279</v>
      </c>
      <c r="B101" s="34"/>
      <c r="C101" s="34"/>
      <c r="D101" s="35" t="s">
        <v>280</v>
      </c>
      <c r="E101" s="36" t="n">
        <v>343.14</v>
      </c>
      <c r="F101" s="36" t="n">
        <v>343.14</v>
      </c>
      <c r="G101" s="36" t="n">
        <v>0</v>
      </c>
      <c r="H101" s="36" t="n">
        <v>0</v>
      </c>
      <c r="I101" s="36"/>
      <c r="J101" s="36" t="n">
        <v>0</v>
      </c>
      <c r="K101" s="36" t="n">
        <v>0</v>
      </c>
      <c r="L101" s="36" t="n">
        <v>0</v>
      </c>
    </row>
    <row r="102" customFormat="false" ht="21" hidden="false" customHeight="true" outlineLevel="0" collapsed="false">
      <c r="A102" s="34" t="s">
        <v>281</v>
      </c>
      <c r="B102" s="34"/>
      <c r="C102" s="34"/>
      <c r="D102" s="35" t="s">
        <v>282</v>
      </c>
      <c r="E102" s="36" t="n">
        <v>226.22</v>
      </c>
      <c r="F102" s="36" t="n">
        <v>226.22</v>
      </c>
      <c r="G102" s="36" t="n">
        <v>0</v>
      </c>
      <c r="H102" s="36" t="n">
        <v>0</v>
      </c>
      <c r="I102" s="36"/>
      <c r="J102" s="36" t="n">
        <v>0</v>
      </c>
      <c r="K102" s="36" t="n">
        <v>0</v>
      </c>
      <c r="L102" s="36" t="n">
        <v>0</v>
      </c>
    </row>
    <row r="103" customFormat="false" ht="21" hidden="false" customHeight="true" outlineLevel="0" collapsed="false">
      <c r="A103" s="34" t="s">
        <v>283</v>
      </c>
      <c r="B103" s="34"/>
      <c r="C103" s="34"/>
      <c r="D103" s="35" t="s">
        <v>284</v>
      </c>
      <c r="E103" s="36" t="n">
        <v>116.91</v>
      </c>
      <c r="F103" s="36" t="n">
        <v>116.91</v>
      </c>
      <c r="G103" s="36" t="n">
        <v>0</v>
      </c>
      <c r="H103" s="36" t="n">
        <v>0</v>
      </c>
      <c r="I103" s="36"/>
      <c r="J103" s="36" t="n">
        <v>0</v>
      </c>
      <c r="K103" s="36" t="n">
        <v>0</v>
      </c>
      <c r="L103" s="36" t="n">
        <v>0</v>
      </c>
    </row>
    <row r="104" customFormat="false" ht="21" hidden="false" customHeight="true" outlineLevel="0" collapsed="false">
      <c r="A104" s="34" t="s">
        <v>285</v>
      </c>
      <c r="B104" s="34"/>
      <c r="C104" s="34"/>
      <c r="D104" s="35" t="s">
        <v>286</v>
      </c>
      <c r="E104" s="36" t="n">
        <v>0.01</v>
      </c>
      <c r="F104" s="36" t="n">
        <v>0</v>
      </c>
      <c r="G104" s="36" t="n">
        <v>0</v>
      </c>
      <c r="H104" s="36" t="n">
        <v>0</v>
      </c>
      <c r="I104" s="36"/>
      <c r="J104" s="36" t="n">
        <v>0</v>
      </c>
      <c r="K104" s="36" t="n">
        <v>0</v>
      </c>
      <c r="L104" s="36" t="n">
        <v>0.01</v>
      </c>
    </row>
    <row r="105" customFormat="false" ht="21" hidden="false" customHeight="true" outlineLevel="0" collapsed="false">
      <c r="A105" s="34" t="s">
        <v>287</v>
      </c>
      <c r="B105" s="34"/>
      <c r="C105" s="34"/>
      <c r="D105" s="35" t="s">
        <v>288</v>
      </c>
      <c r="E105" s="36" t="n">
        <v>0.01</v>
      </c>
      <c r="F105" s="36" t="n">
        <v>0</v>
      </c>
      <c r="G105" s="36" t="n">
        <v>0</v>
      </c>
      <c r="H105" s="36" t="n">
        <v>0</v>
      </c>
      <c r="I105" s="36"/>
      <c r="J105" s="36" t="n">
        <v>0</v>
      </c>
      <c r="K105" s="36" t="n">
        <v>0</v>
      </c>
      <c r="L105" s="36" t="n">
        <v>0.01</v>
      </c>
    </row>
    <row r="106" customFormat="false" ht="21" hidden="false" customHeight="true" outlineLevel="0" collapsed="false">
      <c r="A106" s="34" t="s">
        <v>289</v>
      </c>
      <c r="B106" s="34"/>
      <c r="C106" s="34"/>
      <c r="D106" s="35" t="s">
        <v>290</v>
      </c>
      <c r="E106" s="36" t="n">
        <v>9.17</v>
      </c>
      <c r="F106" s="36" t="n">
        <v>9.17</v>
      </c>
      <c r="G106" s="36" t="n">
        <v>0</v>
      </c>
      <c r="H106" s="36" t="n">
        <v>0</v>
      </c>
      <c r="I106" s="36"/>
      <c r="J106" s="36" t="n">
        <v>0</v>
      </c>
      <c r="K106" s="36" t="n">
        <v>0</v>
      </c>
      <c r="L106" s="36" t="n">
        <v>0</v>
      </c>
    </row>
    <row r="107" customFormat="false" ht="21" hidden="false" customHeight="true" outlineLevel="0" collapsed="false">
      <c r="A107" s="34" t="s">
        <v>291</v>
      </c>
      <c r="B107" s="34"/>
      <c r="C107" s="34"/>
      <c r="D107" s="35" t="s">
        <v>292</v>
      </c>
      <c r="E107" s="36" t="n">
        <v>9.17</v>
      </c>
      <c r="F107" s="36" t="n">
        <v>9.17</v>
      </c>
      <c r="G107" s="36" t="n">
        <v>0</v>
      </c>
      <c r="H107" s="36" t="n">
        <v>0</v>
      </c>
      <c r="I107" s="36"/>
      <c r="J107" s="36" t="n">
        <v>0</v>
      </c>
      <c r="K107" s="36" t="n">
        <v>0</v>
      </c>
      <c r="L107" s="36" t="n">
        <v>0</v>
      </c>
    </row>
    <row r="108" customFormat="false" ht="21" hidden="false" customHeight="true" outlineLevel="0" collapsed="false">
      <c r="A108" s="34" t="s">
        <v>293</v>
      </c>
      <c r="B108" s="34"/>
      <c r="C108" s="34"/>
      <c r="D108" s="35" t="s">
        <v>292</v>
      </c>
      <c r="E108" s="36" t="n">
        <v>9.17</v>
      </c>
      <c r="F108" s="36" t="n">
        <v>9.17</v>
      </c>
      <c r="G108" s="36" t="n">
        <v>0</v>
      </c>
      <c r="H108" s="36" t="n">
        <v>0</v>
      </c>
      <c r="I108" s="36"/>
      <c r="J108" s="36" t="n">
        <v>0</v>
      </c>
      <c r="K108" s="36" t="n">
        <v>0</v>
      </c>
      <c r="L108" s="36" t="n">
        <v>0</v>
      </c>
    </row>
    <row r="109" customFormat="false" ht="21" hidden="false" customHeight="true" outlineLevel="0" collapsed="false">
      <c r="A109" s="34" t="s">
        <v>294</v>
      </c>
      <c r="B109" s="34"/>
      <c r="C109" s="34"/>
      <c r="D109" s="35" t="s">
        <v>295</v>
      </c>
      <c r="E109" s="36" t="n">
        <v>11.68</v>
      </c>
      <c r="F109" s="36" t="n">
        <v>11.68</v>
      </c>
      <c r="G109" s="36" t="n">
        <v>0</v>
      </c>
      <c r="H109" s="36" t="n">
        <v>0</v>
      </c>
      <c r="I109" s="36"/>
      <c r="J109" s="36" t="n">
        <v>0</v>
      </c>
      <c r="K109" s="36" t="n">
        <v>0</v>
      </c>
      <c r="L109" s="36" t="n">
        <v>0</v>
      </c>
    </row>
    <row r="110" customFormat="false" ht="21" hidden="false" customHeight="true" outlineLevel="0" collapsed="false">
      <c r="A110" s="34" t="s">
        <v>296</v>
      </c>
      <c r="B110" s="34"/>
      <c r="C110" s="34"/>
      <c r="D110" s="35" t="s">
        <v>297</v>
      </c>
      <c r="E110" s="36" t="n">
        <v>11.68</v>
      </c>
      <c r="F110" s="36" t="n">
        <v>11.68</v>
      </c>
      <c r="G110" s="36" t="n">
        <v>0</v>
      </c>
      <c r="H110" s="36" t="n">
        <v>0</v>
      </c>
      <c r="I110" s="36"/>
      <c r="J110" s="36" t="n">
        <v>0</v>
      </c>
      <c r="K110" s="36" t="n">
        <v>0</v>
      </c>
      <c r="L110" s="36" t="n">
        <v>0</v>
      </c>
    </row>
    <row r="111" customFormat="false" ht="21" hidden="false" customHeight="true" outlineLevel="0" collapsed="false">
      <c r="A111" s="34" t="s">
        <v>298</v>
      </c>
      <c r="B111" s="34"/>
      <c r="C111" s="34"/>
      <c r="D111" s="35" t="s">
        <v>299</v>
      </c>
      <c r="E111" s="36" t="n">
        <v>11.68</v>
      </c>
      <c r="F111" s="36" t="n">
        <v>11.68</v>
      </c>
      <c r="G111" s="36" t="n">
        <v>0</v>
      </c>
      <c r="H111" s="36" t="n">
        <v>0</v>
      </c>
      <c r="I111" s="36"/>
      <c r="J111" s="36" t="n">
        <v>0</v>
      </c>
      <c r="K111" s="36" t="n">
        <v>0</v>
      </c>
      <c r="L111" s="36" t="n">
        <v>0</v>
      </c>
    </row>
    <row r="112" customFormat="false" ht="21" hidden="false" customHeight="true" outlineLevel="0" collapsed="false">
      <c r="A112" s="34" t="s">
        <v>300</v>
      </c>
      <c r="B112" s="34"/>
      <c r="C112" s="34"/>
      <c r="D112" s="35" t="s">
        <v>301</v>
      </c>
      <c r="E112" s="36" t="n">
        <v>96.53</v>
      </c>
      <c r="F112" s="36" t="n">
        <v>96.53</v>
      </c>
      <c r="G112" s="36" t="n">
        <v>0</v>
      </c>
      <c r="H112" s="36" t="n">
        <v>0</v>
      </c>
      <c r="I112" s="36"/>
      <c r="J112" s="36" t="n">
        <v>0</v>
      </c>
      <c r="K112" s="36" t="n">
        <v>0</v>
      </c>
      <c r="L112" s="36" t="n">
        <v>0</v>
      </c>
    </row>
    <row r="113" customFormat="false" ht="21" hidden="false" customHeight="true" outlineLevel="0" collapsed="false">
      <c r="A113" s="34" t="s">
        <v>302</v>
      </c>
      <c r="B113" s="34"/>
      <c r="C113" s="34"/>
      <c r="D113" s="35" t="s">
        <v>303</v>
      </c>
      <c r="E113" s="36" t="n">
        <v>96.53</v>
      </c>
      <c r="F113" s="36" t="n">
        <v>96.53</v>
      </c>
      <c r="G113" s="36" t="n">
        <v>0</v>
      </c>
      <c r="H113" s="36" t="n">
        <v>0</v>
      </c>
      <c r="I113" s="36"/>
      <c r="J113" s="36" t="n">
        <v>0</v>
      </c>
      <c r="K113" s="36" t="n">
        <v>0</v>
      </c>
      <c r="L113" s="36" t="n">
        <v>0</v>
      </c>
    </row>
    <row r="114" customFormat="false" ht="21" hidden="false" customHeight="true" outlineLevel="0" collapsed="false">
      <c r="A114" s="34" t="s">
        <v>304</v>
      </c>
      <c r="B114" s="34"/>
      <c r="C114" s="34"/>
      <c r="D114" s="35" t="s">
        <v>305</v>
      </c>
      <c r="E114" s="36" t="n">
        <v>96.53</v>
      </c>
      <c r="F114" s="36" t="n">
        <v>96.53</v>
      </c>
      <c r="G114" s="36" t="n">
        <v>0</v>
      </c>
      <c r="H114" s="36" t="n">
        <v>0</v>
      </c>
      <c r="I114" s="36"/>
      <c r="J114" s="36" t="n">
        <v>0</v>
      </c>
      <c r="K114" s="36" t="n">
        <v>0</v>
      </c>
      <c r="L114" s="36" t="n">
        <v>0</v>
      </c>
    </row>
    <row r="115" customFormat="false" ht="21" hidden="false" customHeight="true" outlineLevel="0" collapsed="false">
      <c r="A115" s="34" t="s">
        <v>306</v>
      </c>
      <c r="B115" s="34"/>
      <c r="C115" s="34"/>
      <c r="D115" s="35" t="s">
        <v>307</v>
      </c>
      <c r="E115" s="36" t="n">
        <v>0.18</v>
      </c>
      <c r="F115" s="36" t="n">
        <v>0.18</v>
      </c>
      <c r="G115" s="36" t="n">
        <v>0</v>
      </c>
      <c r="H115" s="36" t="n">
        <v>0</v>
      </c>
      <c r="I115" s="36"/>
      <c r="J115" s="36" t="n">
        <v>0</v>
      </c>
      <c r="K115" s="36" t="n">
        <v>0</v>
      </c>
      <c r="L115" s="36" t="n">
        <v>0</v>
      </c>
    </row>
    <row r="116" customFormat="false" ht="21" hidden="false" customHeight="true" outlineLevel="0" collapsed="false">
      <c r="A116" s="34" t="s">
        <v>308</v>
      </c>
      <c r="B116" s="34"/>
      <c r="C116" s="34"/>
      <c r="D116" s="35" t="s">
        <v>309</v>
      </c>
      <c r="E116" s="36" t="n">
        <v>0.18</v>
      </c>
      <c r="F116" s="36" t="n">
        <v>0.18</v>
      </c>
      <c r="G116" s="36" t="n">
        <v>0</v>
      </c>
      <c r="H116" s="36" t="n">
        <v>0</v>
      </c>
      <c r="I116" s="36"/>
      <c r="J116" s="36" t="n">
        <v>0</v>
      </c>
      <c r="K116" s="36" t="n">
        <v>0</v>
      </c>
      <c r="L116" s="36" t="n">
        <v>0</v>
      </c>
    </row>
    <row r="117" customFormat="false" ht="21" hidden="false" customHeight="true" outlineLevel="0" collapsed="false">
      <c r="A117" s="34" t="s">
        <v>310</v>
      </c>
      <c r="B117" s="34"/>
      <c r="C117" s="34"/>
      <c r="D117" s="35" t="s">
        <v>311</v>
      </c>
      <c r="E117" s="36" t="n">
        <v>0.18</v>
      </c>
      <c r="F117" s="36" t="n">
        <v>0.18</v>
      </c>
      <c r="G117" s="36" t="n">
        <v>0</v>
      </c>
      <c r="H117" s="36" t="n">
        <v>0</v>
      </c>
      <c r="I117" s="36"/>
      <c r="J117" s="36" t="n">
        <v>0</v>
      </c>
      <c r="K117" s="36" t="n">
        <v>0</v>
      </c>
      <c r="L117" s="36" t="n">
        <v>0</v>
      </c>
    </row>
    <row r="118" customFormat="false" ht="21" hidden="false" customHeight="true" outlineLevel="0" collapsed="false">
      <c r="A118" s="34" t="s">
        <v>312</v>
      </c>
      <c r="B118" s="34"/>
      <c r="C118" s="34"/>
      <c r="D118" s="35" t="s">
        <v>313</v>
      </c>
      <c r="E118" s="36" t="n">
        <v>7.23</v>
      </c>
      <c r="F118" s="36" t="n">
        <v>7.23</v>
      </c>
      <c r="G118" s="36" t="n">
        <v>0</v>
      </c>
      <c r="H118" s="36" t="n">
        <v>0</v>
      </c>
      <c r="I118" s="36"/>
      <c r="J118" s="36" t="n">
        <v>0</v>
      </c>
      <c r="K118" s="36" t="n">
        <v>0</v>
      </c>
      <c r="L118" s="36" t="n">
        <v>0</v>
      </c>
    </row>
    <row r="119" customFormat="false" ht="21" hidden="false" customHeight="true" outlineLevel="0" collapsed="false">
      <c r="A119" s="34" t="s">
        <v>314</v>
      </c>
      <c r="B119" s="34"/>
      <c r="C119" s="34"/>
      <c r="D119" s="35" t="s">
        <v>315</v>
      </c>
      <c r="E119" s="36" t="n">
        <v>7.23</v>
      </c>
      <c r="F119" s="36" t="n">
        <v>7.23</v>
      </c>
      <c r="G119" s="36" t="n">
        <v>0</v>
      </c>
      <c r="H119" s="36" t="n">
        <v>0</v>
      </c>
      <c r="I119" s="36"/>
      <c r="J119" s="36" t="n">
        <v>0</v>
      </c>
      <c r="K119" s="36" t="n">
        <v>0</v>
      </c>
      <c r="L119" s="36" t="n">
        <v>0</v>
      </c>
    </row>
    <row r="120" customFormat="false" ht="21" hidden="false" customHeight="true" outlineLevel="0" collapsed="false">
      <c r="A120" s="34" t="s">
        <v>316</v>
      </c>
      <c r="B120" s="34"/>
      <c r="C120" s="34"/>
      <c r="D120" s="35" t="s">
        <v>317</v>
      </c>
      <c r="E120" s="36" t="n">
        <v>7.23</v>
      </c>
      <c r="F120" s="36" t="n">
        <v>7.23</v>
      </c>
      <c r="G120" s="36" t="n">
        <v>0</v>
      </c>
      <c r="H120" s="36" t="n">
        <v>0</v>
      </c>
      <c r="I120" s="36"/>
      <c r="J120" s="36" t="n">
        <v>0</v>
      </c>
      <c r="K120" s="36" t="n">
        <v>0</v>
      </c>
      <c r="L120" s="36" t="n">
        <v>0</v>
      </c>
    </row>
    <row r="121" customFormat="false" ht="21" hidden="false" customHeight="true" outlineLevel="0" collapsed="false">
      <c r="A121" s="34" t="s">
        <v>318</v>
      </c>
      <c r="B121" s="34"/>
      <c r="C121" s="34"/>
      <c r="D121" s="35" t="s">
        <v>319</v>
      </c>
      <c r="E121" s="36" t="n">
        <v>130.64</v>
      </c>
      <c r="F121" s="36" t="n">
        <v>130.64</v>
      </c>
      <c r="G121" s="36" t="n">
        <v>0</v>
      </c>
      <c r="H121" s="36" t="n">
        <v>0</v>
      </c>
      <c r="I121" s="36"/>
      <c r="J121" s="36" t="n">
        <v>0</v>
      </c>
      <c r="K121" s="36" t="n">
        <v>0</v>
      </c>
      <c r="L121" s="36" t="n">
        <v>0</v>
      </c>
    </row>
    <row r="122" customFormat="false" ht="21" hidden="false" customHeight="true" outlineLevel="0" collapsed="false">
      <c r="A122" s="34" t="s">
        <v>320</v>
      </c>
      <c r="B122" s="34"/>
      <c r="C122" s="34"/>
      <c r="D122" s="35" t="s">
        <v>321</v>
      </c>
      <c r="E122" s="36" t="n">
        <v>130.64</v>
      </c>
      <c r="F122" s="36" t="n">
        <v>130.64</v>
      </c>
      <c r="G122" s="36" t="n">
        <v>0</v>
      </c>
      <c r="H122" s="36" t="n">
        <v>0</v>
      </c>
      <c r="I122" s="36"/>
      <c r="J122" s="36" t="n">
        <v>0</v>
      </c>
      <c r="K122" s="36" t="n">
        <v>0</v>
      </c>
      <c r="L122" s="36" t="n">
        <v>0</v>
      </c>
    </row>
    <row r="123" customFormat="false" ht="21" hidden="false" customHeight="true" outlineLevel="0" collapsed="false">
      <c r="A123" s="34" t="s">
        <v>322</v>
      </c>
      <c r="B123" s="34"/>
      <c r="C123" s="34"/>
      <c r="D123" s="35" t="s">
        <v>323</v>
      </c>
      <c r="E123" s="36" t="n">
        <v>4.7</v>
      </c>
      <c r="F123" s="36" t="n">
        <v>4.7</v>
      </c>
      <c r="G123" s="36" t="n">
        <v>0</v>
      </c>
      <c r="H123" s="36" t="n">
        <v>0</v>
      </c>
      <c r="I123" s="36"/>
      <c r="J123" s="36" t="n">
        <v>0</v>
      </c>
      <c r="K123" s="36" t="n">
        <v>0</v>
      </c>
      <c r="L123" s="36" t="n">
        <v>0</v>
      </c>
    </row>
    <row r="124" customFormat="false" ht="21" hidden="false" customHeight="true" outlineLevel="0" collapsed="false">
      <c r="A124" s="34" t="s">
        <v>324</v>
      </c>
      <c r="B124" s="34"/>
      <c r="C124" s="34"/>
      <c r="D124" s="35" t="s">
        <v>325</v>
      </c>
      <c r="E124" s="36" t="n">
        <v>125.94</v>
      </c>
      <c r="F124" s="36" t="n">
        <v>125.94</v>
      </c>
      <c r="G124" s="36" t="n">
        <v>0</v>
      </c>
      <c r="H124" s="36" t="n">
        <v>0</v>
      </c>
      <c r="I124" s="36"/>
      <c r="J124" s="36" t="n">
        <v>0</v>
      </c>
      <c r="K124" s="36" t="n">
        <v>0</v>
      </c>
      <c r="L124" s="36" t="n">
        <v>0</v>
      </c>
    </row>
    <row r="125" customFormat="false" ht="21" hidden="false" customHeight="true" outlineLevel="0" collapsed="false">
      <c r="A125" s="37" t="s">
        <v>326</v>
      </c>
      <c r="B125" s="37"/>
      <c r="C125" s="37"/>
      <c r="D125" s="37"/>
      <c r="E125" s="37"/>
      <c r="F125" s="37"/>
      <c r="G125" s="37"/>
      <c r="H125" s="37"/>
      <c r="I125" s="37"/>
      <c r="J125" s="37"/>
      <c r="K125" s="37"/>
    </row>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19.9" hidden="false" customHeight="true" outlineLevel="0" collapsed="false"/>
    <row r="325" customFormat="false" ht="19.9" hidden="false" customHeight="true" outlineLevel="0" collapsed="false"/>
    <row r="326" customFormat="false" ht="19.9" hidden="false" customHeight="true" outlineLevel="0" collapsed="false"/>
    <row r="327" customFormat="false" ht="19.9" hidden="false" customHeight="true" outlineLevel="0" collapsed="false"/>
  </sheetData>
  <mergeCells count="13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39.99"/>
    <col collapsed="false" customWidth="true" hidden="false" outlineLevel="0" max="10" min="5" style="29" width="15.24"/>
    <col collapsed="false" customWidth="false" hidden="false" outlineLevel="0" max="257" min="11" style="29" width="8.99"/>
  </cols>
  <sheetData>
    <row r="1" customFormat="false" ht="36" hidden="false" customHeight="true" outlineLevel="0" collapsed="false">
      <c r="A1" s="2" t="s">
        <v>327</v>
      </c>
      <c r="B1" s="2"/>
      <c r="C1" s="2"/>
      <c r="D1" s="2"/>
      <c r="E1" s="2"/>
      <c r="F1" s="2"/>
      <c r="G1" s="2"/>
      <c r="H1" s="2"/>
      <c r="I1" s="2"/>
      <c r="J1" s="2"/>
    </row>
    <row r="2" customFormat="false" ht="18" hidden="false" customHeight="true" outlineLevel="0" collapsed="false">
      <c r="A2" s="3"/>
      <c r="B2" s="3"/>
      <c r="C2" s="3"/>
      <c r="D2" s="3"/>
      <c r="E2" s="3"/>
      <c r="F2" s="3"/>
      <c r="G2" s="3"/>
      <c r="H2" s="3"/>
      <c r="I2" s="3"/>
      <c r="J2" s="4" t="s">
        <v>328</v>
      </c>
    </row>
    <row r="3" customFormat="false" ht="18" hidden="false" customHeight="true" outlineLevel="0" collapsed="false">
      <c r="A3" s="6" t="s">
        <v>86</v>
      </c>
      <c r="B3" s="6" t="s">
        <v>87</v>
      </c>
      <c r="C3" s="3"/>
      <c r="D3" s="3"/>
      <c r="E3" s="3"/>
      <c r="F3" s="7"/>
      <c r="G3" s="3"/>
      <c r="H3" s="3"/>
      <c r="I3" s="3"/>
      <c r="J3" s="4" t="s">
        <v>3</v>
      </c>
    </row>
    <row r="4" customFormat="false" ht="18" hidden="false" customHeight="true" outlineLevel="0" collapsed="false">
      <c r="A4" s="8" t="s">
        <v>6</v>
      </c>
      <c r="B4" s="8"/>
      <c r="C4" s="8"/>
      <c r="D4" s="8"/>
      <c r="E4" s="38" t="s">
        <v>73</v>
      </c>
      <c r="F4" s="38" t="s">
        <v>329</v>
      </c>
      <c r="G4" s="38" t="s">
        <v>330</v>
      </c>
      <c r="H4" s="38" t="s">
        <v>331</v>
      </c>
      <c r="I4" s="38" t="s">
        <v>332</v>
      </c>
      <c r="J4" s="38" t="s">
        <v>333</v>
      </c>
    </row>
    <row r="5" customFormat="false" ht="35.25" hidden="false" customHeight="true" outlineLevel="0" collapsed="false">
      <c r="A5" s="39" t="s">
        <v>94</v>
      </c>
      <c r="B5" s="39"/>
      <c r="C5" s="39"/>
      <c r="D5" s="13" t="s">
        <v>95</v>
      </c>
      <c r="E5" s="38"/>
      <c r="F5" s="38"/>
      <c r="G5" s="38"/>
      <c r="H5" s="38"/>
      <c r="I5" s="38"/>
      <c r="J5" s="38"/>
    </row>
    <row r="6" customFormat="false" ht="18" hidden="false" customHeight="true" outlineLevel="0" collapsed="false">
      <c r="A6" s="39"/>
      <c r="B6" s="39"/>
      <c r="C6" s="39"/>
      <c r="D6" s="13"/>
      <c r="E6" s="38"/>
      <c r="F6" s="38"/>
      <c r="G6" s="38"/>
      <c r="H6" s="38"/>
      <c r="I6" s="38"/>
      <c r="J6" s="38"/>
    </row>
    <row r="7" customFormat="false" ht="16.5" hidden="false" customHeight="true" outlineLevel="0" collapsed="false">
      <c r="A7" s="39"/>
      <c r="B7" s="39"/>
      <c r="C7" s="39"/>
      <c r="D7" s="13"/>
      <c r="E7" s="38"/>
      <c r="F7" s="38"/>
      <c r="G7" s="38"/>
      <c r="H7" s="38"/>
      <c r="I7" s="38"/>
      <c r="J7" s="38"/>
    </row>
    <row r="8" customFormat="false" ht="21.75" hidden="false" customHeight="true" outlineLevel="0" collapsed="false">
      <c r="A8" s="12" t="s">
        <v>98</v>
      </c>
      <c r="B8" s="13" t="s">
        <v>99</v>
      </c>
      <c r="C8" s="13" t="s">
        <v>100</v>
      </c>
      <c r="D8" s="13" t="s">
        <v>10</v>
      </c>
      <c r="E8" s="40" t="s">
        <v>11</v>
      </c>
      <c r="F8" s="40" t="s">
        <v>12</v>
      </c>
      <c r="G8" s="40" t="s">
        <v>18</v>
      </c>
      <c r="H8" s="40" t="s">
        <v>21</v>
      </c>
      <c r="I8" s="40" t="s">
        <v>24</v>
      </c>
      <c r="J8" s="40" t="s">
        <v>27</v>
      </c>
    </row>
    <row r="9" customFormat="false" ht="21.75" hidden="false" customHeight="true" outlineLevel="0" collapsed="false">
      <c r="A9" s="12"/>
      <c r="B9" s="13"/>
      <c r="C9" s="13"/>
      <c r="D9" s="13" t="s">
        <v>101</v>
      </c>
      <c r="E9" s="41" t="n">
        <v>6015.83</v>
      </c>
      <c r="F9" s="41" t="n">
        <v>1814</v>
      </c>
      <c r="G9" s="41" t="n">
        <v>4201.83</v>
      </c>
      <c r="H9" s="42"/>
      <c r="I9" s="42"/>
      <c r="J9" s="42"/>
    </row>
    <row r="10" customFormat="false" ht="24" hidden="false" customHeight="true" outlineLevel="0" collapsed="false">
      <c r="A10" s="34" t="s">
        <v>102</v>
      </c>
      <c r="B10" s="34"/>
      <c r="C10" s="34"/>
      <c r="D10" s="35" t="s">
        <v>103</v>
      </c>
      <c r="E10" s="41" t="n">
        <v>1019.49</v>
      </c>
      <c r="F10" s="41" t="n">
        <v>918.98</v>
      </c>
      <c r="G10" s="41" t="n">
        <v>100.51</v>
      </c>
      <c r="H10" s="41"/>
      <c r="I10" s="41"/>
      <c r="J10" s="41"/>
    </row>
    <row r="11" customFormat="false" ht="24" hidden="false" customHeight="true" outlineLevel="0" collapsed="false">
      <c r="A11" s="34" t="s">
        <v>104</v>
      </c>
      <c r="B11" s="34"/>
      <c r="C11" s="34"/>
      <c r="D11" s="35" t="s">
        <v>105</v>
      </c>
      <c r="E11" s="41" t="n">
        <v>18.14</v>
      </c>
      <c r="F11" s="41" t="n">
        <v>18.14</v>
      </c>
      <c r="G11" s="41"/>
      <c r="H11" s="41"/>
      <c r="I11" s="41"/>
      <c r="J11" s="41"/>
    </row>
    <row r="12" customFormat="false" ht="24" hidden="false" customHeight="true" outlineLevel="0" collapsed="false">
      <c r="A12" s="34" t="s">
        <v>106</v>
      </c>
      <c r="B12" s="34"/>
      <c r="C12" s="34"/>
      <c r="D12" s="35" t="s">
        <v>107</v>
      </c>
      <c r="E12" s="41" t="n">
        <v>15.38</v>
      </c>
      <c r="F12" s="41" t="n">
        <v>15.38</v>
      </c>
      <c r="G12" s="41"/>
      <c r="H12" s="41"/>
      <c r="I12" s="41"/>
      <c r="J12" s="41"/>
    </row>
    <row r="13" customFormat="false" ht="24" hidden="false" customHeight="true" outlineLevel="0" collapsed="false">
      <c r="A13" s="34" t="s">
        <v>108</v>
      </c>
      <c r="B13" s="34"/>
      <c r="C13" s="34"/>
      <c r="D13" s="35" t="s">
        <v>109</v>
      </c>
      <c r="E13" s="41" t="n">
        <v>2.76</v>
      </c>
      <c r="F13" s="41" t="n">
        <v>2.76</v>
      </c>
      <c r="G13" s="41"/>
      <c r="H13" s="41"/>
      <c r="I13" s="41"/>
      <c r="J13" s="41"/>
    </row>
    <row r="14" customFormat="false" ht="24" hidden="false" customHeight="true" outlineLevel="0" collapsed="false">
      <c r="A14" s="34" t="s">
        <v>110</v>
      </c>
      <c r="B14" s="34"/>
      <c r="C14" s="34"/>
      <c r="D14" s="35" t="s">
        <v>111</v>
      </c>
      <c r="E14" s="41" t="n">
        <v>863.44</v>
      </c>
      <c r="F14" s="41" t="n">
        <v>792.61</v>
      </c>
      <c r="G14" s="41" t="n">
        <v>70.83</v>
      </c>
      <c r="H14" s="41"/>
      <c r="I14" s="41"/>
      <c r="J14" s="41"/>
    </row>
    <row r="15" customFormat="false" ht="24" hidden="false" customHeight="true" outlineLevel="0" collapsed="false">
      <c r="A15" s="34" t="s">
        <v>112</v>
      </c>
      <c r="B15" s="34"/>
      <c r="C15" s="34"/>
      <c r="D15" s="35" t="s">
        <v>107</v>
      </c>
      <c r="E15" s="41" t="n">
        <v>334.63</v>
      </c>
      <c r="F15" s="41" t="n">
        <v>318.93</v>
      </c>
      <c r="G15" s="41" t="n">
        <v>15.7</v>
      </c>
      <c r="H15" s="41"/>
      <c r="I15" s="41"/>
      <c r="J15" s="41"/>
    </row>
    <row r="16" customFormat="false" ht="24" hidden="false" customHeight="true" outlineLevel="0" collapsed="false">
      <c r="A16" s="34" t="s">
        <v>113</v>
      </c>
      <c r="B16" s="34"/>
      <c r="C16" s="34"/>
      <c r="D16" s="35" t="s">
        <v>114</v>
      </c>
      <c r="E16" s="41" t="n">
        <v>465.27</v>
      </c>
      <c r="F16" s="41" t="n">
        <v>465.27</v>
      </c>
      <c r="G16" s="41"/>
      <c r="H16" s="41"/>
      <c r="I16" s="41"/>
      <c r="J16" s="41"/>
    </row>
    <row r="17" customFormat="false" ht="24" hidden="false" customHeight="true" outlineLevel="0" collapsed="false">
      <c r="A17" s="34" t="s">
        <v>115</v>
      </c>
      <c r="B17" s="34"/>
      <c r="C17" s="34"/>
      <c r="D17" s="35" t="s">
        <v>116</v>
      </c>
      <c r="E17" s="41" t="n">
        <v>63.54</v>
      </c>
      <c r="F17" s="41" t="n">
        <v>8.41</v>
      </c>
      <c r="G17" s="41" t="n">
        <v>55.13</v>
      </c>
      <c r="H17" s="41"/>
      <c r="I17" s="41"/>
      <c r="J17" s="41"/>
    </row>
    <row r="18" customFormat="false" ht="24" hidden="false" customHeight="true" outlineLevel="0" collapsed="false">
      <c r="A18" s="34" t="s">
        <v>117</v>
      </c>
      <c r="B18" s="34"/>
      <c r="C18" s="34"/>
      <c r="D18" s="35" t="s">
        <v>118</v>
      </c>
      <c r="E18" s="41" t="n">
        <v>33.34</v>
      </c>
      <c r="F18" s="41" t="n">
        <v>33.34</v>
      </c>
      <c r="G18" s="41"/>
      <c r="H18" s="41"/>
      <c r="I18" s="41"/>
      <c r="J18" s="41"/>
    </row>
    <row r="19" customFormat="false" ht="24" hidden="false" customHeight="true" outlineLevel="0" collapsed="false">
      <c r="A19" s="34" t="s">
        <v>119</v>
      </c>
      <c r="B19" s="34"/>
      <c r="C19" s="34"/>
      <c r="D19" s="35" t="s">
        <v>107</v>
      </c>
      <c r="E19" s="41" t="n">
        <v>33.34</v>
      </c>
      <c r="F19" s="41" t="n">
        <v>33.34</v>
      </c>
      <c r="G19" s="41"/>
      <c r="H19" s="41"/>
      <c r="I19" s="41"/>
      <c r="J19" s="41"/>
    </row>
    <row r="20" customFormat="false" ht="24" hidden="false" customHeight="true" outlineLevel="0" collapsed="false">
      <c r="A20" s="34" t="s">
        <v>120</v>
      </c>
      <c r="B20" s="34"/>
      <c r="C20" s="34"/>
      <c r="D20" s="35" t="s">
        <v>121</v>
      </c>
      <c r="E20" s="41" t="n">
        <v>25.99</v>
      </c>
      <c r="F20" s="41" t="n">
        <v>25.99</v>
      </c>
      <c r="G20" s="41"/>
      <c r="H20" s="41"/>
      <c r="I20" s="41"/>
      <c r="J20" s="41"/>
    </row>
    <row r="21" customFormat="false" ht="24" hidden="false" customHeight="true" outlineLevel="0" collapsed="false">
      <c r="A21" s="34" t="s">
        <v>122</v>
      </c>
      <c r="B21" s="34"/>
      <c r="C21" s="34"/>
      <c r="D21" s="35" t="s">
        <v>107</v>
      </c>
      <c r="E21" s="41" t="n">
        <v>25.99</v>
      </c>
      <c r="F21" s="41" t="n">
        <v>25.99</v>
      </c>
      <c r="G21" s="41"/>
      <c r="H21" s="41"/>
      <c r="I21" s="41"/>
      <c r="J21" s="41"/>
    </row>
    <row r="22" customFormat="false" ht="24" hidden="false" customHeight="true" outlineLevel="0" collapsed="false">
      <c r="A22" s="34" t="s">
        <v>334</v>
      </c>
      <c r="B22" s="34"/>
      <c r="C22" s="34"/>
      <c r="D22" s="35" t="s">
        <v>335</v>
      </c>
      <c r="E22" s="41" t="n">
        <v>3</v>
      </c>
      <c r="F22" s="41"/>
      <c r="G22" s="41" t="n">
        <v>3</v>
      </c>
      <c r="H22" s="41"/>
      <c r="I22" s="41"/>
      <c r="J22" s="41"/>
    </row>
    <row r="23" customFormat="false" ht="24" hidden="false" customHeight="true" outlineLevel="0" collapsed="false">
      <c r="A23" s="34" t="s">
        <v>336</v>
      </c>
      <c r="B23" s="34"/>
      <c r="C23" s="34"/>
      <c r="D23" s="35" t="s">
        <v>337</v>
      </c>
      <c r="E23" s="41" t="n">
        <v>3</v>
      </c>
      <c r="F23" s="41"/>
      <c r="G23" s="41" t="n">
        <v>3</v>
      </c>
      <c r="H23" s="41"/>
      <c r="I23" s="41"/>
      <c r="J23" s="41"/>
    </row>
    <row r="24" customFormat="false" ht="24" hidden="false" customHeight="true" outlineLevel="0" collapsed="false">
      <c r="A24" s="34" t="s">
        <v>123</v>
      </c>
      <c r="B24" s="34"/>
      <c r="C24" s="34"/>
      <c r="D24" s="35" t="s">
        <v>124</v>
      </c>
      <c r="E24" s="41" t="n">
        <v>75.16</v>
      </c>
      <c r="F24" s="41" t="n">
        <v>48.9</v>
      </c>
      <c r="G24" s="41" t="n">
        <v>26.26</v>
      </c>
      <c r="H24" s="41"/>
      <c r="I24" s="41"/>
      <c r="J24" s="41"/>
    </row>
    <row r="25" customFormat="false" ht="24" hidden="false" customHeight="true" outlineLevel="0" collapsed="false">
      <c r="A25" s="34" t="s">
        <v>125</v>
      </c>
      <c r="B25" s="34"/>
      <c r="C25" s="34"/>
      <c r="D25" s="35" t="s">
        <v>107</v>
      </c>
      <c r="E25" s="41" t="n">
        <v>48.9</v>
      </c>
      <c r="F25" s="41" t="n">
        <v>48.9</v>
      </c>
      <c r="G25" s="41"/>
      <c r="H25" s="41"/>
      <c r="I25" s="41"/>
      <c r="J25" s="41"/>
    </row>
    <row r="26" customFormat="false" ht="24" hidden="false" customHeight="true" outlineLevel="0" collapsed="false">
      <c r="A26" s="34" t="s">
        <v>126</v>
      </c>
      <c r="B26" s="34"/>
      <c r="C26" s="34"/>
      <c r="D26" s="35" t="s">
        <v>127</v>
      </c>
      <c r="E26" s="41" t="n">
        <v>26.26</v>
      </c>
      <c r="F26" s="41"/>
      <c r="G26" s="41" t="n">
        <v>26.26</v>
      </c>
      <c r="H26" s="41"/>
      <c r="I26" s="41"/>
      <c r="J26" s="41"/>
    </row>
    <row r="27" customFormat="false" ht="24" hidden="false" customHeight="true" outlineLevel="0" collapsed="false">
      <c r="A27" s="34" t="s">
        <v>128</v>
      </c>
      <c r="B27" s="34"/>
      <c r="C27" s="34"/>
      <c r="D27" s="35" t="s">
        <v>129</v>
      </c>
      <c r="E27" s="41" t="n">
        <v>0.42</v>
      </c>
      <c r="F27" s="41"/>
      <c r="G27" s="41" t="n">
        <v>0.42</v>
      </c>
      <c r="H27" s="41"/>
      <c r="I27" s="41"/>
      <c r="J27" s="41"/>
    </row>
    <row r="28" customFormat="false" ht="24" hidden="false" customHeight="true" outlineLevel="0" collapsed="false">
      <c r="A28" s="34" t="s">
        <v>130</v>
      </c>
      <c r="B28" s="34"/>
      <c r="C28" s="34"/>
      <c r="D28" s="35" t="s">
        <v>131</v>
      </c>
      <c r="E28" s="41" t="n">
        <v>0.42</v>
      </c>
      <c r="F28" s="41"/>
      <c r="G28" s="41" t="n">
        <v>0.42</v>
      </c>
      <c r="H28" s="41"/>
      <c r="I28" s="41"/>
      <c r="J28" s="41"/>
    </row>
    <row r="29" customFormat="false" ht="24" hidden="false" customHeight="true" outlineLevel="0" collapsed="false">
      <c r="A29" s="34" t="s">
        <v>136</v>
      </c>
      <c r="B29" s="34"/>
      <c r="C29" s="34"/>
      <c r="D29" s="35" t="s">
        <v>137</v>
      </c>
      <c r="E29" s="41" t="n">
        <v>1</v>
      </c>
      <c r="F29" s="41"/>
      <c r="G29" s="41" t="n">
        <v>1</v>
      </c>
      <c r="H29" s="41"/>
      <c r="I29" s="41"/>
      <c r="J29" s="41"/>
    </row>
    <row r="30" customFormat="false" ht="24" hidden="false" customHeight="true" outlineLevel="0" collapsed="false">
      <c r="A30" s="34" t="s">
        <v>138</v>
      </c>
      <c r="B30" s="34"/>
      <c r="C30" s="34"/>
      <c r="D30" s="35" t="s">
        <v>139</v>
      </c>
      <c r="E30" s="41" t="n">
        <v>1</v>
      </c>
      <c r="F30" s="41"/>
      <c r="G30" s="41" t="n">
        <v>1</v>
      </c>
      <c r="H30" s="41"/>
      <c r="I30" s="41"/>
      <c r="J30" s="41"/>
    </row>
    <row r="31" customFormat="false" ht="24" hidden="false" customHeight="true" outlineLevel="0" collapsed="false">
      <c r="A31" s="34" t="s">
        <v>140</v>
      </c>
      <c r="B31" s="34"/>
      <c r="C31" s="34"/>
      <c r="D31" s="35" t="s">
        <v>141</v>
      </c>
      <c r="E31" s="41" t="n">
        <v>1</v>
      </c>
      <c r="F31" s="41"/>
      <c r="G31" s="41" t="n">
        <v>1</v>
      </c>
      <c r="H31" s="41"/>
      <c r="I31" s="41"/>
      <c r="J31" s="41"/>
    </row>
    <row r="32" customFormat="false" ht="24" hidden="false" customHeight="true" outlineLevel="0" collapsed="false">
      <c r="A32" s="34" t="s">
        <v>142</v>
      </c>
      <c r="B32" s="34"/>
      <c r="C32" s="34"/>
      <c r="D32" s="35" t="s">
        <v>143</v>
      </c>
      <c r="E32" s="41" t="n">
        <v>11.5</v>
      </c>
      <c r="F32" s="41" t="n">
        <v>5</v>
      </c>
      <c r="G32" s="41" t="n">
        <v>6.5</v>
      </c>
      <c r="H32" s="41"/>
      <c r="I32" s="41"/>
      <c r="J32" s="41"/>
    </row>
    <row r="33" customFormat="false" ht="24" hidden="false" customHeight="true" outlineLevel="0" collapsed="false">
      <c r="A33" s="34" t="s">
        <v>144</v>
      </c>
      <c r="B33" s="34"/>
      <c r="C33" s="34"/>
      <c r="D33" s="35" t="s">
        <v>145</v>
      </c>
      <c r="E33" s="41" t="n">
        <v>5</v>
      </c>
      <c r="F33" s="41" t="n">
        <v>5</v>
      </c>
      <c r="G33" s="41"/>
      <c r="H33" s="41"/>
      <c r="I33" s="41"/>
      <c r="J33" s="41"/>
    </row>
    <row r="34" customFormat="false" ht="24" hidden="false" customHeight="true" outlineLevel="0" collapsed="false">
      <c r="A34" s="34" t="s">
        <v>146</v>
      </c>
      <c r="B34" s="34"/>
      <c r="C34" s="34"/>
      <c r="D34" s="35" t="s">
        <v>147</v>
      </c>
      <c r="E34" s="41" t="n">
        <v>5</v>
      </c>
      <c r="F34" s="41" t="n">
        <v>5</v>
      </c>
      <c r="G34" s="41"/>
      <c r="H34" s="41"/>
      <c r="I34" s="41"/>
      <c r="J34" s="41"/>
    </row>
    <row r="35" customFormat="false" ht="24" hidden="false" customHeight="true" outlineLevel="0" collapsed="false">
      <c r="A35" s="34" t="s">
        <v>148</v>
      </c>
      <c r="B35" s="34"/>
      <c r="C35" s="34"/>
      <c r="D35" s="35" t="s">
        <v>149</v>
      </c>
      <c r="E35" s="41" t="n">
        <v>1.5</v>
      </c>
      <c r="F35" s="41"/>
      <c r="G35" s="41" t="n">
        <v>1.5</v>
      </c>
      <c r="H35" s="41"/>
      <c r="I35" s="41"/>
      <c r="J35" s="41"/>
    </row>
    <row r="36" customFormat="false" ht="24" hidden="false" customHeight="true" outlineLevel="0" collapsed="false">
      <c r="A36" s="34" t="s">
        <v>150</v>
      </c>
      <c r="B36" s="34"/>
      <c r="C36" s="34"/>
      <c r="D36" s="35" t="s">
        <v>151</v>
      </c>
      <c r="E36" s="41" t="n">
        <v>1.5</v>
      </c>
      <c r="F36" s="41"/>
      <c r="G36" s="41" t="n">
        <v>1.5</v>
      </c>
      <c r="H36" s="41"/>
      <c r="I36" s="41"/>
      <c r="J36" s="41"/>
    </row>
    <row r="37" customFormat="false" ht="24" hidden="false" customHeight="true" outlineLevel="0" collapsed="false">
      <c r="A37" s="34" t="s">
        <v>152</v>
      </c>
      <c r="B37" s="34"/>
      <c r="C37" s="34"/>
      <c r="D37" s="35" t="s">
        <v>153</v>
      </c>
      <c r="E37" s="41" t="n">
        <v>5</v>
      </c>
      <c r="F37" s="41"/>
      <c r="G37" s="41" t="n">
        <v>5</v>
      </c>
      <c r="H37" s="41"/>
      <c r="I37" s="41"/>
      <c r="J37" s="41"/>
    </row>
    <row r="38" customFormat="false" ht="24" hidden="false" customHeight="true" outlineLevel="0" collapsed="false">
      <c r="A38" s="34" t="s">
        <v>154</v>
      </c>
      <c r="B38" s="34"/>
      <c r="C38" s="34"/>
      <c r="D38" s="35" t="s">
        <v>155</v>
      </c>
      <c r="E38" s="41" t="n">
        <v>5</v>
      </c>
      <c r="F38" s="41"/>
      <c r="G38" s="41" t="n">
        <v>5</v>
      </c>
      <c r="H38" s="41"/>
      <c r="I38" s="41"/>
      <c r="J38" s="41"/>
    </row>
    <row r="39" customFormat="false" ht="24" hidden="false" customHeight="true" outlineLevel="0" collapsed="false">
      <c r="A39" s="34" t="s">
        <v>156</v>
      </c>
      <c r="B39" s="34"/>
      <c r="C39" s="34"/>
      <c r="D39" s="35" t="s">
        <v>157</v>
      </c>
      <c r="E39" s="41" t="n">
        <v>35</v>
      </c>
      <c r="F39" s="41"/>
      <c r="G39" s="41" t="n">
        <v>35</v>
      </c>
      <c r="H39" s="41"/>
      <c r="I39" s="41"/>
      <c r="J39" s="41"/>
    </row>
    <row r="40" customFormat="false" ht="24" hidden="false" customHeight="true" outlineLevel="0" collapsed="false">
      <c r="A40" s="34" t="s">
        <v>158</v>
      </c>
      <c r="B40" s="34"/>
      <c r="C40" s="34"/>
      <c r="D40" s="35" t="s">
        <v>159</v>
      </c>
      <c r="E40" s="41" t="n">
        <v>35</v>
      </c>
      <c r="F40" s="41"/>
      <c r="G40" s="41" t="n">
        <v>35</v>
      </c>
      <c r="H40" s="41"/>
      <c r="I40" s="41"/>
      <c r="J40" s="41"/>
    </row>
    <row r="41" customFormat="false" ht="24" hidden="false" customHeight="true" outlineLevel="0" collapsed="false">
      <c r="A41" s="34" t="s">
        <v>160</v>
      </c>
      <c r="B41" s="34"/>
      <c r="C41" s="34"/>
      <c r="D41" s="35" t="s">
        <v>161</v>
      </c>
      <c r="E41" s="41" t="n">
        <v>35</v>
      </c>
      <c r="F41" s="41"/>
      <c r="G41" s="41" t="n">
        <v>35</v>
      </c>
      <c r="H41" s="41"/>
      <c r="I41" s="41"/>
      <c r="J41" s="41"/>
    </row>
    <row r="42" customFormat="false" ht="24" hidden="false" customHeight="true" outlineLevel="0" collapsed="false">
      <c r="A42" s="34" t="s">
        <v>162</v>
      </c>
      <c r="B42" s="34"/>
      <c r="C42" s="34"/>
      <c r="D42" s="35" t="s">
        <v>163</v>
      </c>
      <c r="E42" s="41" t="n">
        <v>8.39</v>
      </c>
      <c r="F42" s="41"/>
      <c r="G42" s="41" t="n">
        <v>8.39</v>
      </c>
      <c r="H42" s="41"/>
      <c r="I42" s="41"/>
      <c r="J42" s="41"/>
    </row>
    <row r="43" customFormat="false" ht="24" hidden="false" customHeight="true" outlineLevel="0" collapsed="false">
      <c r="A43" s="34" t="s">
        <v>164</v>
      </c>
      <c r="B43" s="34"/>
      <c r="C43" s="34"/>
      <c r="D43" s="35" t="s">
        <v>165</v>
      </c>
      <c r="E43" s="41" t="n">
        <v>4.72</v>
      </c>
      <c r="F43" s="41"/>
      <c r="G43" s="41" t="n">
        <v>4.72</v>
      </c>
      <c r="H43" s="41"/>
      <c r="I43" s="41"/>
      <c r="J43" s="41"/>
    </row>
    <row r="44" customFormat="false" ht="24" hidden="false" customHeight="true" outlineLevel="0" collapsed="false">
      <c r="A44" s="34" t="s">
        <v>166</v>
      </c>
      <c r="B44" s="34"/>
      <c r="C44" s="34"/>
      <c r="D44" s="35" t="s">
        <v>167</v>
      </c>
      <c r="E44" s="41" t="n">
        <v>0.72</v>
      </c>
      <c r="F44" s="41"/>
      <c r="G44" s="41" t="n">
        <v>0.72</v>
      </c>
      <c r="H44" s="41"/>
      <c r="I44" s="41"/>
      <c r="J44" s="41"/>
    </row>
    <row r="45" customFormat="false" ht="24" hidden="false" customHeight="true" outlineLevel="0" collapsed="false">
      <c r="A45" s="34" t="s">
        <v>168</v>
      </c>
      <c r="B45" s="34"/>
      <c r="C45" s="34"/>
      <c r="D45" s="35" t="s">
        <v>169</v>
      </c>
      <c r="E45" s="41" t="n">
        <v>4</v>
      </c>
      <c r="F45" s="41"/>
      <c r="G45" s="41" t="n">
        <v>4</v>
      </c>
      <c r="H45" s="41"/>
      <c r="I45" s="41"/>
      <c r="J45" s="41"/>
    </row>
    <row r="46" customFormat="false" ht="24" hidden="false" customHeight="true" outlineLevel="0" collapsed="false">
      <c r="A46" s="34" t="s">
        <v>170</v>
      </c>
      <c r="B46" s="34"/>
      <c r="C46" s="34"/>
      <c r="D46" s="35" t="s">
        <v>171</v>
      </c>
      <c r="E46" s="41" t="n">
        <v>2.12</v>
      </c>
      <c r="F46" s="41"/>
      <c r="G46" s="41" t="n">
        <v>2.12</v>
      </c>
      <c r="H46" s="41"/>
      <c r="I46" s="41"/>
      <c r="J46" s="41"/>
    </row>
    <row r="47" customFormat="false" ht="24" hidden="false" customHeight="true" outlineLevel="0" collapsed="false">
      <c r="A47" s="34" t="s">
        <v>172</v>
      </c>
      <c r="B47" s="34"/>
      <c r="C47" s="34"/>
      <c r="D47" s="35" t="s">
        <v>173</v>
      </c>
      <c r="E47" s="41" t="n">
        <v>2.12</v>
      </c>
      <c r="F47" s="41"/>
      <c r="G47" s="41" t="n">
        <v>2.12</v>
      </c>
      <c r="H47" s="41"/>
      <c r="I47" s="41"/>
      <c r="J47" s="41"/>
    </row>
    <row r="48" customFormat="false" ht="24" hidden="false" customHeight="true" outlineLevel="0" collapsed="false">
      <c r="A48" s="34" t="s">
        <v>174</v>
      </c>
      <c r="B48" s="34"/>
      <c r="C48" s="34"/>
      <c r="D48" s="35" t="s">
        <v>175</v>
      </c>
      <c r="E48" s="41" t="n">
        <v>1.55</v>
      </c>
      <c r="F48" s="41"/>
      <c r="G48" s="41" t="n">
        <v>1.55</v>
      </c>
      <c r="H48" s="41"/>
      <c r="I48" s="41"/>
      <c r="J48" s="41"/>
    </row>
    <row r="49" customFormat="false" ht="24" hidden="false" customHeight="true" outlineLevel="0" collapsed="false">
      <c r="A49" s="34" t="s">
        <v>176</v>
      </c>
      <c r="B49" s="34"/>
      <c r="C49" s="34"/>
      <c r="D49" s="35" t="s">
        <v>175</v>
      </c>
      <c r="E49" s="41" t="n">
        <v>1.55</v>
      </c>
      <c r="F49" s="41"/>
      <c r="G49" s="41" t="n">
        <v>1.55</v>
      </c>
      <c r="H49" s="41"/>
      <c r="I49" s="41"/>
      <c r="J49" s="41"/>
    </row>
    <row r="50" customFormat="false" ht="24" hidden="false" customHeight="true" outlineLevel="0" collapsed="false">
      <c r="A50" s="34" t="s">
        <v>177</v>
      </c>
      <c r="B50" s="34"/>
      <c r="C50" s="34"/>
      <c r="D50" s="35" t="s">
        <v>178</v>
      </c>
      <c r="E50" s="41" t="n">
        <v>604.86</v>
      </c>
      <c r="F50" s="41" t="n">
        <v>374.96</v>
      </c>
      <c r="G50" s="41" t="n">
        <v>229.9</v>
      </c>
      <c r="H50" s="41"/>
      <c r="I50" s="41"/>
      <c r="J50" s="41"/>
    </row>
    <row r="51" customFormat="false" ht="24" hidden="false" customHeight="true" outlineLevel="0" collapsed="false">
      <c r="A51" s="34" t="s">
        <v>179</v>
      </c>
      <c r="B51" s="34"/>
      <c r="C51" s="34"/>
      <c r="D51" s="35" t="s">
        <v>180</v>
      </c>
      <c r="E51" s="41" t="n">
        <v>266.75</v>
      </c>
      <c r="F51" s="41" t="n">
        <v>215.77</v>
      </c>
      <c r="G51" s="41" t="n">
        <v>50.98</v>
      </c>
      <c r="H51" s="41"/>
      <c r="I51" s="41"/>
      <c r="J51" s="41"/>
    </row>
    <row r="52" customFormat="false" ht="24" hidden="false" customHeight="true" outlineLevel="0" collapsed="false">
      <c r="A52" s="34" t="s">
        <v>181</v>
      </c>
      <c r="B52" s="34"/>
      <c r="C52" s="34"/>
      <c r="D52" s="35" t="s">
        <v>182</v>
      </c>
      <c r="E52" s="41" t="n">
        <v>215.77</v>
      </c>
      <c r="F52" s="41" t="n">
        <v>215.77</v>
      </c>
      <c r="G52" s="41"/>
      <c r="H52" s="41"/>
      <c r="I52" s="41"/>
      <c r="J52" s="41"/>
    </row>
    <row r="53" customFormat="false" ht="24" hidden="false" customHeight="true" outlineLevel="0" collapsed="false">
      <c r="A53" s="34" t="s">
        <v>183</v>
      </c>
      <c r="B53" s="34"/>
      <c r="C53" s="34"/>
      <c r="D53" s="35" t="s">
        <v>184</v>
      </c>
      <c r="E53" s="41" t="n">
        <v>50.98</v>
      </c>
      <c r="F53" s="41"/>
      <c r="G53" s="41" t="n">
        <v>50.98</v>
      </c>
      <c r="H53" s="41"/>
      <c r="I53" s="41"/>
      <c r="J53" s="41"/>
    </row>
    <row r="54" customFormat="false" ht="24" hidden="false" customHeight="true" outlineLevel="0" collapsed="false">
      <c r="A54" s="34" t="s">
        <v>185</v>
      </c>
      <c r="B54" s="34"/>
      <c r="C54" s="34"/>
      <c r="D54" s="35" t="s">
        <v>186</v>
      </c>
      <c r="E54" s="41" t="n">
        <v>151.9</v>
      </c>
      <c r="F54" s="41" t="n">
        <v>146.91</v>
      </c>
      <c r="G54" s="41" t="n">
        <v>4.99</v>
      </c>
      <c r="H54" s="41"/>
      <c r="I54" s="41"/>
      <c r="J54" s="41"/>
    </row>
    <row r="55" customFormat="false" ht="24" hidden="false" customHeight="true" outlineLevel="0" collapsed="false">
      <c r="A55" s="34" t="s">
        <v>187</v>
      </c>
      <c r="B55" s="34"/>
      <c r="C55" s="34"/>
      <c r="D55" s="35" t="s">
        <v>188</v>
      </c>
      <c r="E55" s="41" t="n">
        <v>7.5</v>
      </c>
      <c r="F55" s="41" t="n">
        <v>7.5</v>
      </c>
      <c r="G55" s="41"/>
      <c r="H55" s="41"/>
      <c r="I55" s="41"/>
      <c r="J55" s="41"/>
    </row>
    <row r="56" customFormat="false" ht="24" hidden="false" customHeight="true" outlineLevel="0" collapsed="false">
      <c r="A56" s="34" t="s">
        <v>189</v>
      </c>
      <c r="B56" s="34"/>
      <c r="C56" s="34"/>
      <c r="D56" s="35" t="s">
        <v>190</v>
      </c>
      <c r="E56" s="41" t="n">
        <v>11.52</v>
      </c>
      <c r="F56" s="41" t="n">
        <v>11.52</v>
      </c>
      <c r="G56" s="41"/>
      <c r="H56" s="41"/>
      <c r="I56" s="41"/>
      <c r="J56" s="41"/>
    </row>
    <row r="57" customFormat="false" ht="24" hidden="false" customHeight="true" outlineLevel="0" collapsed="false">
      <c r="A57" s="34" t="s">
        <v>191</v>
      </c>
      <c r="B57" s="34"/>
      <c r="C57" s="34"/>
      <c r="D57" s="35" t="s">
        <v>192</v>
      </c>
      <c r="E57" s="41" t="n">
        <v>114.7</v>
      </c>
      <c r="F57" s="41" t="n">
        <v>114.7</v>
      </c>
      <c r="G57" s="41"/>
      <c r="H57" s="41"/>
      <c r="I57" s="41"/>
      <c r="J57" s="41"/>
    </row>
    <row r="58" customFormat="false" ht="24" hidden="false" customHeight="true" outlineLevel="0" collapsed="false">
      <c r="A58" s="34" t="s">
        <v>193</v>
      </c>
      <c r="B58" s="34"/>
      <c r="C58" s="34"/>
      <c r="D58" s="35" t="s">
        <v>194</v>
      </c>
      <c r="E58" s="41" t="n">
        <v>13.19</v>
      </c>
      <c r="F58" s="41" t="n">
        <v>13.19</v>
      </c>
      <c r="G58" s="41"/>
      <c r="H58" s="41"/>
      <c r="I58" s="41"/>
      <c r="J58" s="41"/>
    </row>
    <row r="59" customFormat="false" ht="24" hidden="false" customHeight="true" outlineLevel="0" collapsed="false">
      <c r="A59" s="34" t="s">
        <v>195</v>
      </c>
      <c r="B59" s="34"/>
      <c r="C59" s="34"/>
      <c r="D59" s="35" t="s">
        <v>196</v>
      </c>
      <c r="E59" s="41" t="n">
        <v>4.99</v>
      </c>
      <c r="F59" s="41"/>
      <c r="G59" s="41" t="n">
        <v>4.99</v>
      </c>
      <c r="H59" s="41"/>
      <c r="I59" s="41"/>
      <c r="J59" s="41"/>
    </row>
    <row r="60" customFormat="false" ht="24" hidden="false" customHeight="true" outlineLevel="0" collapsed="false">
      <c r="A60" s="34" t="s">
        <v>197</v>
      </c>
      <c r="B60" s="34"/>
      <c r="C60" s="34"/>
      <c r="D60" s="35" t="s">
        <v>198</v>
      </c>
      <c r="E60" s="41" t="n">
        <v>64.03</v>
      </c>
      <c r="F60" s="41"/>
      <c r="G60" s="41" t="n">
        <v>64.03</v>
      </c>
      <c r="H60" s="41"/>
      <c r="I60" s="41"/>
      <c r="J60" s="41"/>
    </row>
    <row r="61" customFormat="false" ht="24" hidden="false" customHeight="true" outlineLevel="0" collapsed="false">
      <c r="A61" s="34" t="s">
        <v>199</v>
      </c>
      <c r="B61" s="34"/>
      <c r="C61" s="34"/>
      <c r="D61" s="35" t="s">
        <v>200</v>
      </c>
      <c r="E61" s="41" t="n">
        <v>0.06</v>
      </c>
      <c r="F61" s="41"/>
      <c r="G61" s="41" t="n">
        <v>0.06</v>
      </c>
      <c r="H61" s="41"/>
      <c r="I61" s="41"/>
      <c r="J61" s="41"/>
    </row>
    <row r="62" customFormat="false" ht="24" hidden="false" customHeight="true" outlineLevel="0" collapsed="false">
      <c r="A62" s="34" t="s">
        <v>201</v>
      </c>
      <c r="B62" s="34"/>
      <c r="C62" s="34"/>
      <c r="D62" s="35" t="s">
        <v>202</v>
      </c>
      <c r="E62" s="41" t="n">
        <v>63.97</v>
      </c>
      <c r="F62" s="41"/>
      <c r="G62" s="41" t="n">
        <v>63.97</v>
      </c>
      <c r="H62" s="41"/>
      <c r="I62" s="41"/>
      <c r="J62" s="41"/>
    </row>
    <row r="63" customFormat="false" ht="24" hidden="false" customHeight="true" outlineLevel="0" collapsed="false">
      <c r="A63" s="34" t="s">
        <v>203</v>
      </c>
      <c r="B63" s="34"/>
      <c r="C63" s="34"/>
      <c r="D63" s="35" t="s">
        <v>204</v>
      </c>
      <c r="E63" s="41" t="n">
        <v>12.28</v>
      </c>
      <c r="F63" s="41" t="n">
        <v>12.28</v>
      </c>
      <c r="G63" s="41"/>
      <c r="H63" s="41"/>
      <c r="I63" s="41"/>
      <c r="J63" s="41"/>
    </row>
    <row r="64" customFormat="false" ht="24" hidden="false" customHeight="true" outlineLevel="0" collapsed="false">
      <c r="A64" s="34" t="s">
        <v>205</v>
      </c>
      <c r="B64" s="34"/>
      <c r="C64" s="34"/>
      <c r="D64" s="35" t="s">
        <v>206</v>
      </c>
      <c r="E64" s="41" t="n">
        <v>12.28</v>
      </c>
      <c r="F64" s="41" t="n">
        <v>12.28</v>
      </c>
      <c r="G64" s="41"/>
      <c r="H64" s="41"/>
      <c r="I64" s="41"/>
      <c r="J64" s="41"/>
    </row>
    <row r="65" customFormat="false" ht="24" hidden="false" customHeight="true" outlineLevel="0" collapsed="false">
      <c r="A65" s="34" t="s">
        <v>207</v>
      </c>
      <c r="B65" s="34"/>
      <c r="C65" s="34"/>
      <c r="D65" s="35" t="s">
        <v>208</v>
      </c>
      <c r="E65" s="41" t="n">
        <v>46.74</v>
      </c>
      <c r="F65" s="41"/>
      <c r="G65" s="41" t="n">
        <v>46.74</v>
      </c>
      <c r="H65" s="41"/>
      <c r="I65" s="41"/>
      <c r="J65" s="41"/>
    </row>
    <row r="66" customFormat="false" ht="24" hidden="false" customHeight="true" outlineLevel="0" collapsed="false">
      <c r="A66" s="34" t="s">
        <v>209</v>
      </c>
      <c r="B66" s="34"/>
      <c r="C66" s="34"/>
      <c r="D66" s="35" t="s">
        <v>210</v>
      </c>
      <c r="E66" s="41" t="n">
        <v>46.74</v>
      </c>
      <c r="F66" s="41"/>
      <c r="G66" s="41" t="n">
        <v>46.74</v>
      </c>
      <c r="H66" s="41"/>
      <c r="I66" s="41"/>
      <c r="J66" s="41"/>
    </row>
    <row r="67" customFormat="false" ht="24" hidden="false" customHeight="true" outlineLevel="0" collapsed="false">
      <c r="A67" s="34" t="s">
        <v>211</v>
      </c>
      <c r="B67" s="34"/>
      <c r="C67" s="34"/>
      <c r="D67" s="35" t="s">
        <v>212</v>
      </c>
      <c r="E67" s="41" t="n">
        <v>4.04</v>
      </c>
      <c r="F67" s="41"/>
      <c r="G67" s="41" t="n">
        <v>4.04</v>
      </c>
      <c r="H67" s="41"/>
      <c r="I67" s="41"/>
      <c r="J67" s="41"/>
    </row>
    <row r="68" customFormat="false" ht="24" hidden="false" customHeight="true" outlineLevel="0" collapsed="false">
      <c r="A68" s="34" t="s">
        <v>213</v>
      </c>
      <c r="B68" s="34"/>
      <c r="C68" s="34"/>
      <c r="D68" s="35" t="s">
        <v>214</v>
      </c>
      <c r="E68" s="41" t="n">
        <v>1.89</v>
      </c>
      <c r="F68" s="41"/>
      <c r="G68" s="41" t="n">
        <v>1.89</v>
      </c>
      <c r="H68" s="41"/>
      <c r="I68" s="41"/>
      <c r="J68" s="41"/>
    </row>
    <row r="69" customFormat="false" ht="24" hidden="false" customHeight="true" outlineLevel="0" collapsed="false">
      <c r="A69" s="34" t="s">
        <v>215</v>
      </c>
      <c r="B69" s="34"/>
      <c r="C69" s="34"/>
      <c r="D69" s="35" t="s">
        <v>216</v>
      </c>
      <c r="E69" s="41" t="n">
        <v>2.15</v>
      </c>
      <c r="F69" s="41"/>
      <c r="G69" s="41" t="n">
        <v>2.15</v>
      </c>
      <c r="H69" s="41"/>
      <c r="I69" s="41"/>
      <c r="J69" s="41"/>
    </row>
    <row r="70" customFormat="false" ht="24" hidden="false" customHeight="true" outlineLevel="0" collapsed="false">
      <c r="A70" s="34" t="s">
        <v>217</v>
      </c>
      <c r="B70" s="34"/>
      <c r="C70" s="34"/>
      <c r="D70" s="35" t="s">
        <v>218</v>
      </c>
      <c r="E70" s="41" t="n">
        <v>32.24</v>
      </c>
      <c r="F70" s="41"/>
      <c r="G70" s="41" t="n">
        <v>32.24</v>
      </c>
      <c r="H70" s="41"/>
      <c r="I70" s="41"/>
      <c r="J70" s="41"/>
    </row>
    <row r="71" customFormat="false" ht="24" hidden="false" customHeight="true" outlineLevel="0" collapsed="false">
      <c r="A71" s="34" t="s">
        <v>219</v>
      </c>
      <c r="B71" s="34"/>
      <c r="C71" s="34"/>
      <c r="D71" s="35" t="s">
        <v>220</v>
      </c>
      <c r="E71" s="41" t="n">
        <v>32.24</v>
      </c>
      <c r="F71" s="41"/>
      <c r="G71" s="41" t="n">
        <v>32.24</v>
      </c>
      <c r="H71" s="41"/>
      <c r="I71" s="41"/>
      <c r="J71" s="41"/>
    </row>
    <row r="72" customFormat="false" ht="24" hidden="false" customHeight="true" outlineLevel="0" collapsed="false">
      <c r="A72" s="34" t="s">
        <v>221</v>
      </c>
      <c r="B72" s="34"/>
      <c r="C72" s="34"/>
      <c r="D72" s="35" t="s">
        <v>222</v>
      </c>
      <c r="E72" s="41" t="n">
        <v>0.6</v>
      </c>
      <c r="F72" s="41"/>
      <c r="G72" s="41" t="n">
        <v>0.6</v>
      </c>
      <c r="H72" s="41"/>
      <c r="I72" s="41"/>
      <c r="J72" s="41"/>
    </row>
    <row r="73" customFormat="false" ht="24" hidden="false" customHeight="true" outlineLevel="0" collapsed="false">
      <c r="A73" s="34" t="s">
        <v>223</v>
      </c>
      <c r="B73" s="34"/>
      <c r="C73" s="34"/>
      <c r="D73" s="35" t="s">
        <v>224</v>
      </c>
      <c r="E73" s="41" t="n">
        <v>0.6</v>
      </c>
      <c r="F73" s="41"/>
      <c r="G73" s="41" t="n">
        <v>0.6</v>
      </c>
      <c r="H73" s="41"/>
      <c r="I73" s="41"/>
      <c r="J73" s="41"/>
    </row>
    <row r="74" customFormat="false" ht="24" hidden="false" customHeight="true" outlineLevel="0" collapsed="false">
      <c r="A74" s="34" t="s">
        <v>225</v>
      </c>
      <c r="B74" s="34"/>
      <c r="C74" s="34"/>
      <c r="D74" s="35" t="s">
        <v>226</v>
      </c>
      <c r="E74" s="41" t="n">
        <v>26.28</v>
      </c>
      <c r="F74" s="41"/>
      <c r="G74" s="41" t="n">
        <v>26.28</v>
      </c>
      <c r="H74" s="41"/>
      <c r="I74" s="41"/>
      <c r="J74" s="41"/>
    </row>
    <row r="75" customFormat="false" ht="24" hidden="false" customHeight="true" outlineLevel="0" collapsed="false">
      <c r="A75" s="34" t="s">
        <v>227</v>
      </c>
      <c r="B75" s="34"/>
      <c r="C75" s="34"/>
      <c r="D75" s="35" t="s">
        <v>228</v>
      </c>
      <c r="E75" s="41" t="n">
        <v>26.28</v>
      </c>
      <c r="F75" s="41"/>
      <c r="G75" s="41" t="n">
        <v>26.28</v>
      </c>
      <c r="H75" s="41"/>
      <c r="I75" s="41"/>
      <c r="J75" s="41"/>
    </row>
    <row r="76" customFormat="false" ht="24" hidden="false" customHeight="true" outlineLevel="0" collapsed="false">
      <c r="A76" s="34" t="s">
        <v>229</v>
      </c>
      <c r="B76" s="34"/>
      <c r="C76" s="34"/>
      <c r="D76" s="35" t="s">
        <v>230</v>
      </c>
      <c r="E76" s="41" t="n">
        <v>146.33</v>
      </c>
      <c r="F76" s="41" t="n">
        <v>119.45</v>
      </c>
      <c r="G76" s="41" t="n">
        <v>26.88</v>
      </c>
      <c r="H76" s="41"/>
      <c r="I76" s="41"/>
      <c r="J76" s="41"/>
    </row>
    <row r="77" customFormat="false" ht="24" hidden="false" customHeight="true" outlineLevel="0" collapsed="false">
      <c r="A77" s="34" t="s">
        <v>231</v>
      </c>
      <c r="B77" s="34"/>
      <c r="C77" s="34"/>
      <c r="D77" s="35" t="s">
        <v>232</v>
      </c>
      <c r="E77" s="41" t="n">
        <v>26.88</v>
      </c>
      <c r="F77" s="41"/>
      <c r="G77" s="41" t="n">
        <v>26.88</v>
      </c>
      <c r="H77" s="41"/>
      <c r="I77" s="41"/>
      <c r="J77" s="41"/>
    </row>
    <row r="78" customFormat="false" ht="24" hidden="false" customHeight="true" outlineLevel="0" collapsed="false">
      <c r="A78" s="34" t="s">
        <v>233</v>
      </c>
      <c r="B78" s="34"/>
      <c r="C78" s="34"/>
      <c r="D78" s="35" t="s">
        <v>234</v>
      </c>
      <c r="E78" s="41" t="n">
        <v>26.88</v>
      </c>
      <c r="F78" s="41"/>
      <c r="G78" s="41" t="n">
        <v>26.88</v>
      </c>
      <c r="H78" s="41"/>
      <c r="I78" s="41"/>
      <c r="J78" s="41"/>
    </row>
    <row r="79" customFormat="false" ht="24" hidden="false" customHeight="true" outlineLevel="0" collapsed="false">
      <c r="A79" s="34" t="s">
        <v>235</v>
      </c>
      <c r="B79" s="34"/>
      <c r="C79" s="34"/>
      <c r="D79" s="35" t="s">
        <v>236</v>
      </c>
      <c r="E79" s="41" t="n">
        <v>119.45</v>
      </c>
      <c r="F79" s="41" t="n">
        <v>119.45</v>
      </c>
      <c r="G79" s="41"/>
      <c r="H79" s="41"/>
      <c r="I79" s="41"/>
      <c r="J79" s="41"/>
    </row>
    <row r="80" customFormat="false" ht="24" hidden="false" customHeight="true" outlineLevel="0" collapsed="false">
      <c r="A80" s="34" t="s">
        <v>237</v>
      </c>
      <c r="B80" s="34"/>
      <c r="C80" s="34"/>
      <c r="D80" s="35" t="s">
        <v>238</v>
      </c>
      <c r="E80" s="41" t="n">
        <v>32.95</v>
      </c>
      <c r="F80" s="41" t="n">
        <v>32.95</v>
      </c>
      <c r="G80" s="41"/>
      <c r="H80" s="41"/>
      <c r="I80" s="41"/>
      <c r="J80" s="41"/>
    </row>
    <row r="81" customFormat="false" ht="24" hidden="false" customHeight="true" outlineLevel="0" collapsed="false">
      <c r="A81" s="34" t="s">
        <v>239</v>
      </c>
      <c r="B81" s="34"/>
      <c r="C81" s="34"/>
      <c r="D81" s="35" t="s">
        <v>240</v>
      </c>
      <c r="E81" s="41" t="n">
        <v>41.34</v>
      </c>
      <c r="F81" s="41" t="n">
        <v>41.34</v>
      </c>
      <c r="G81" s="41"/>
      <c r="H81" s="41"/>
      <c r="I81" s="41"/>
      <c r="J81" s="41"/>
    </row>
    <row r="82" customFormat="false" ht="24" hidden="false" customHeight="true" outlineLevel="0" collapsed="false">
      <c r="A82" s="34" t="s">
        <v>241</v>
      </c>
      <c r="B82" s="34"/>
      <c r="C82" s="34"/>
      <c r="D82" s="35" t="s">
        <v>242</v>
      </c>
      <c r="E82" s="41" t="n">
        <v>43.84</v>
      </c>
      <c r="F82" s="41" t="n">
        <v>43.84</v>
      </c>
      <c r="G82" s="41"/>
      <c r="H82" s="41"/>
      <c r="I82" s="41"/>
      <c r="J82" s="41"/>
    </row>
    <row r="83" customFormat="false" ht="24" hidden="false" customHeight="true" outlineLevel="0" collapsed="false">
      <c r="A83" s="34" t="s">
        <v>243</v>
      </c>
      <c r="B83" s="34"/>
      <c r="C83" s="34"/>
      <c r="D83" s="35" t="s">
        <v>244</v>
      </c>
      <c r="E83" s="41" t="n">
        <v>1.32</v>
      </c>
      <c r="F83" s="41" t="n">
        <v>1.32</v>
      </c>
      <c r="G83" s="41"/>
      <c r="H83" s="41"/>
      <c r="I83" s="41"/>
      <c r="J83" s="41"/>
    </row>
    <row r="84" customFormat="false" ht="24" hidden="false" customHeight="true" outlineLevel="0" collapsed="false">
      <c r="A84" s="34" t="s">
        <v>245</v>
      </c>
      <c r="B84" s="34"/>
      <c r="C84" s="34"/>
      <c r="D84" s="35" t="s">
        <v>246</v>
      </c>
      <c r="E84" s="41" t="n">
        <v>249.2</v>
      </c>
      <c r="F84" s="41" t="n">
        <v>29.27</v>
      </c>
      <c r="G84" s="41" t="n">
        <v>219.93</v>
      </c>
      <c r="H84" s="41"/>
      <c r="I84" s="41"/>
      <c r="J84" s="41"/>
    </row>
    <row r="85" customFormat="false" ht="24" hidden="false" customHeight="true" outlineLevel="0" collapsed="false">
      <c r="A85" s="34" t="s">
        <v>247</v>
      </c>
      <c r="B85" s="34"/>
      <c r="C85" s="34"/>
      <c r="D85" s="35" t="s">
        <v>248</v>
      </c>
      <c r="E85" s="41" t="n">
        <v>32.69</v>
      </c>
      <c r="F85" s="41" t="n">
        <v>29.27</v>
      </c>
      <c r="G85" s="41" t="n">
        <v>3.42</v>
      </c>
      <c r="H85" s="41"/>
      <c r="I85" s="41"/>
      <c r="J85" s="41"/>
    </row>
    <row r="86" customFormat="false" ht="24" hidden="false" customHeight="true" outlineLevel="0" collapsed="false">
      <c r="A86" s="34" t="s">
        <v>249</v>
      </c>
      <c r="B86" s="34"/>
      <c r="C86" s="34"/>
      <c r="D86" s="35" t="s">
        <v>250</v>
      </c>
      <c r="E86" s="41" t="n">
        <v>32.69</v>
      </c>
      <c r="F86" s="41" t="n">
        <v>29.27</v>
      </c>
      <c r="G86" s="41" t="n">
        <v>3.42</v>
      </c>
      <c r="H86" s="41"/>
      <c r="I86" s="41"/>
      <c r="J86" s="41"/>
    </row>
    <row r="87" customFormat="false" ht="24" hidden="false" customHeight="true" outlineLevel="0" collapsed="false">
      <c r="A87" s="34" t="s">
        <v>338</v>
      </c>
      <c r="B87" s="34"/>
      <c r="C87" s="34"/>
      <c r="D87" s="35" t="s">
        <v>339</v>
      </c>
      <c r="E87" s="41" t="n">
        <v>216.51</v>
      </c>
      <c r="F87" s="41"/>
      <c r="G87" s="41" t="n">
        <v>216.51</v>
      </c>
      <c r="H87" s="41"/>
      <c r="I87" s="41"/>
      <c r="J87" s="41"/>
    </row>
    <row r="88" customFormat="false" ht="24" hidden="false" customHeight="true" outlineLevel="0" collapsed="false">
      <c r="A88" s="34" t="s">
        <v>340</v>
      </c>
      <c r="B88" s="34"/>
      <c r="C88" s="34"/>
      <c r="D88" s="35" t="s">
        <v>341</v>
      </c>
      <c r="E88" s="41" t="n">
        <v>9.53</v>
      </c>
      <c r="F88" s="41"/>
      <c r="G88" s="41" t="n">
        <v>9.53</v>
      </c>
      <c r="H88" s="41"/>
      <c r="I88" s="41"/>
      <c r="J88" s="41"/>
    </row>
    <row r="89" customFormat="false" ht="24" hidden="false" customHeight="true" outlineLevel="0" collapsed="false">
      <c r="A89" s="34" t="s">
        <v>342</v>
      </c>
      <c r="B89" s="34"/>
      <c r="C89" s="34"/>
      <c r="D89" s="35" t="s">
        <v>343</v>
      </c>
      <c r="E89" s="41" t="n">
        <v>206.98</v>
      </c>
      <c r="F89" s="41"/>
      <c r="G89" s="41" t="n">
        <v>206.98</v>
      </c>
      <c r="H89" s="41"/>
      <c r="I89" s="41"/>
      <c r="J89" s="41"/>
    </row>
    <row r="90" customFormat="false" ht="24" hidden="false" customHeight="true" outlineLevel="0" collapsed="false">
      <c r="A90" s="34" t="s">
        <v>251</v>
      </c>
      <c r="B90" s="34"/>
      <c r="C90" s="34"/>
      <c r="D90" s="35" t="s">
        <v>252</v>
      </c>
      <c r="E90" s="41" t="n">
        <v>79.83</v>
      </c>
      <c r="F90" s="41"/>
      <c r="G90" s="41" t="n">
        <v>79.83</v>
      </c>
      <c r="H90" s="41"/>
      <c r="I90" s="41"/>
      <c r="J90" s="41"/>
    </row>
    <row r="91" customFormat="false" ht="24" hidden="false" customHeight="true" outlineLevel="0" collapsed="false">
      <c r="A91" s="34" t="s">
        <v>253</v>
      </c>
      <c r="B91" s="34"/>
      <c r="C91" s="34"/>
      <c r="D91" s="35" t="s">
        <v>254</v>
      </c>
      <c r="E91" s="41" t="n">
        <v>79.83</v>
      </c>
      <c r="F91" s="41"/>
      <c r="G91" s="41" t="n">
        <v>79.83</v>
      </c>
      <c r="H91" s="41"/>
      <c r="I91" s="41"/>
      <c r="J91" s="41"/>
    </row>
    <row r="92" customFormat="false" ht="24" hidden="false" customHeight="true" outlineLevel="0" collapsed="false">
      <c r="A92" s="34" t="s">
        <v>255</v>
      </c>
      <c r="B92" s="34"/>
      <c r="C92" s="34"/>
      <c r="D92" s="35" t="s">
        <v>256</v>
      </c>
      <c r="E92" s="41" t="n">
        <v>26.45</v>
      </c>
      <c r="F92" s="41"/>
      <c r="G92" s="41" t="n">
        <v>26.45</v>
      </c>
      <c r="H92" s="41"/>
      <c r="I92" s="41"/>
      <c r="J92" s="41"/>
    </row>
    <row r="93" customFormat="false" ht="24" hidden="false" customHeight="true" outlineLevel="0" collapsed="false">
      <c r="A93" s="34" t="s">
        <v>257</v>
      </c>
      <c r="B93" s="34"/>
      <c r="C93" s="34"/>
      <c r="D93" s="35" t="s">
        <v>258</v>
      </c>
      <c r="E93" s="41" t="n">
        <v>1.13</v>
      </c>
      <c r="F93" s="41"/>
      <c r="G93" s="41" t="n">
        <v>1.13</v>
      </c>
      <c r="H93" s="41"/>
      <c r="I93" s="41"/>
      <c r="J93" s="41"/>
    </row>
    <row r="94" customFormat="false" ht="24" hidden="false" customHeight="true" outlineLevel="0" collapsed="false">
      <c r="A94" s="34" t="s">
        <v>259</v>
      </c>
      <c r="B94" s="34"/>
      <c r="C94" s="34"/>
      <c r="D94" s="35" t="s">
        <v>260</v>
      </c>
      <c r="E94" s="41" t="n">
        <v>20.28</v>
      </c>
      <c r="F94" s="41"/>
      <c r="G94" s="41" t="n">
        <v>20.28</v>
      </c>
      <c r="H94" s="41"/>
      <c r="I94" s="41"/>
      <c r="J94" s="41"/>
    </row>
    <row r="95" customFormat="false" ht="24" hidden="false" customHeight="true" outlineLevel="0" collapsed="false">
      <c r="A95" s="34" t="s">
        <v>261</v>
      </c>
      <c r="B95" s="34"/>
      <c r="C95" s="34"/>
      <c r="D95" s="35" t="s">
        <v>262</v>
      </c>
      <c r="E95" s="41" t="n">
        <v>31.97</v>
      </c>
      <c r="F95" s="41"/>
      <c r="G95" s="41" t="n">
        <v>31.97</v>
      </c>
      <c r="H95" s="41"/>
      <c r="I95" s="41"/>
      <c r="J95" s="41"/>
    </row>
    <row r="96" customFormat="false" ht="24" hidden="false" customHeight="true" outlineLevel="0" collapsed="false">
      <c r="A96" s="34" t="s">
        <v>263</v>
      </c>
      <c r="B96" s="34"/>
      <c r="C96" s="34"/>
      <c r="D96" s="35" t="s">
        <v>264</v>
      </c>
      <c r="E96" s="41" t="n">
        <v>3604.22</v>
      </c>
      <c r="F96" s="41" t="n">
        <v>268.13</v>
      </c>
      <c r="G96" s="41" t="n">
        <v>3336.09</v>
      </c>
      <c r="H96" s="41"/>
      <c r="I96" s="41"/>
      <c r="J96" s="41"/>
    </row>
    <row r="97" customFormat="false" ht="24" hidden="false" customHeight="true" outlineLevel="0" collapsed="false">
      <c r="A97" s="34" t="s">
        <v>265</v>
      </c>
      <c r="B97" s="34"/>
      <c r="C97" s="34"/>
      <c r="D97" s="35" t="s">
        <v>266</v>
      </c>
      <c r="E97" s="41" t="n">
        <v>130.46</v>
      </c>
      <c r="F97" s="41"/>
      <c r="G97" s="41" t="n">
        <v>130.46</v>
      </c>
      <c r="H97" s="41"/>
      <c r="I97" s="41"/>
      <c r="J97" s="41"/>
    </row>
    <row r="98" customFormat="false" ht="24" hidden="false" customHeight="true" outlineLevel="0" collapsed="false">
      <c r="A98" s="34" t="s">
        <v>344</v>
      </c>
      <c r="B98" s="34"/>
      <c r="C98" s="34"/>
      <c r="D98" s="35" t="s">
        <v>345</v>
      </c>
      <c r="E98" s="41" t="n">
        <v>3.07</v>
      </c>
      <c r="F98" s="41"/>
      <c r="G98" s="41" t="n">
        <v>3.07</v>
      </c>
      <c r="H98" s="41"/>
      <c r="I98" s="41"/>
      <c r="J98" s="41"/>
    </row>
    <row r="99" customFormat="false" ht="24" hidden="false" customHeight="true" outlineLevel="0" collapsed="false">
      <c r="A99" s="34" t="s">
        <v>346</v>
      </c>
      <c r="B99" s="34"/>
      <c r="C99" s="34"/>
      <c r="D99" s="35" t="s">
        <v>347</v>
      </c>
      <c r="E99" s="41" t="n">
        <v>5</v>
      </c>
      <c r="F99" s="41"/>
      <c r="G99" s="41" t="n">
        <v>5</v>
      </c>
      <c r="H99" s="41"/>
      <c r="I99" s="41"/>
      <c r="J99" s="41"/>
    </row>
    <row r="100" customFormat="false" ht="24" hidden="false" customHeight="true" outlineLevel="0" collapsed="false">
      <c r="A100" s="34" t="s">
        <v>267</v>
      </c>
      <c r="B100" s="34"/>
      <c r="C100" s="34"/>
      <c r="D100" s="35" t="s">
        <v>268</v>
      </c>
      <c r="E100" s="41" t="n">
        <v>109.4</v>
      </c>
      <c r="F100" s="41"/>
      <c r="G100" s="41" t="n">
        <v>109.4</v>
      </c>
      <c r="H100" s="41"/>
      <c r="I100" s="41"/>
      <c r="J100" s="41"/>
    </row>
    <row r="101" customFormat="false" ht="24" hidden="false" customHeight="true" outlineLevel="0" collapsed="false">
      <c r="A101" s="34" t="s">
        <v>348</v>
      </c>
      <c r="B101" s="34"/>
      <c r="C101" s="34"/>
      <c r="D101" s="35" t="s">
        <v>349</v>
      </c>
      <c r="E101" s="41" t="n">
        <v>0.4</v>
      </c>
      <c r="F101" s="41"/>
      <c r="G101" s="41" t="n">
        <v>0.4</v>
      </c>
      <c r="H101" s="41"/>
      <c r="I101" s="41"/>
      <c r="J101" s="41"/>
    </row>
    <row r="102" customFormat="false" ht="24" hidden="false" customHeight="true" outlineLevel="0" collapsed="false">
      <c r="A102" s="34" t="s">
        <v>350</v>
      </c>
      <c r="B102" s="34"/>
      <c r="C102" s="34"/>
      <c r="D102" s="35" t="s">
        <v>351</v>
      </c>
      <c r="E102" s="41" t="n">
        <v>12.59</v>
      </c>
      <c r="F102" s="41"/>
      <c r="G102" s="41" t="n">
        <v>12.59</v>
      </c>
      <c r="H102" s="41"/>
      <c r="I102" s="41"/>
      <c r="J102" s="41"/>
    </row>
    <row r="103" customFormat="false" ht="24" hidden="false" customHeight="true" outlineLevel="0" collapsed="false">
      <c r="A103" s="34" t="s">
        <v>352</v>
      </c>
      <c r="B103" s="34"/>
      <c r="C103" s="34"/>
      <c r="D103" s="35" t="s">
        <v>353</v>
      </c>
      <c r="E103" s="41" t="n">
        <v>5.08</v>
      </c>
      <c r="F103" s="41"/>
      <c r="G103" s="41" t="n">
        <v>5.08</v>
      </c>
      <c r="H103" s="41"/>
      <c r="I103" s="41"/>
      <c r="J103" s="41"/>
    </row>
    <row r="104" customFormat="false" ht="24" hidden="false" customHeight="true" outlineLevel="0" collapsed="false">
      <c r="A104" s="34" t="s">
        <v>354</v>
      </c>
      <c r="B104" s="34"/>
      <c r="C104" s="34"/>
      <c r="D104" s="35" t="s">
        <v>355</v>
      </c>
      <c r="E104" s="41" t="n">
        <v>5.08</v>
      </c>
      <c r="F104" s="41"/>
      <c r="G104" s="41" t="n">
        <v>5.08</v>
      </c>
      <c r="H104" s="41"/>
      <c r="I104" s="41"/>
      <c r="J104" s="41"/>
    </row>
    <row r="105" customFormat="false" ht="24" hidden="false" customHeight="true" outlineLevel="0" collapsed="false">
      <c r="A105" s="34" t="s">
        <v>356</v>
      </c>
      <c r="B105" s="34"/>
      <c r="C105" s="34"/>
      <c r="D105" s="35" t="s">
        <v>357</v>
      </c>
      <c r="E105" s="41" t="n">
        <v>0.5</v>
      </c>
      <c r="F105" s="41"/>
      <c r="G105" s="41" t="n">
        <v>0.5</v>
      </c>
      <c r="H105" s="41"/>
      <c r="I105" s="41"/>
      <c r="J105" s="41"/>
    </row>
    <row r="106" customFormat="false" ht="24" hidden="false" customHeight="true" outlineLevel="0" collapsed="false">
      <c r="A106" s="34" t="s">
        <v>358</v>
      </c>
      <c r="B106" s="34"/>
      <c r="C106" s="34"/>
      <c r="D106" s="35" t="s">
        <v>359</v>
      </c>
      <c r="E106" s="41" t="n">
        <v>0.5</v>
      </c>
      <c r="F106" s="41"/>
      <c r="G106" s="41" t="n">
        <v>0.5</v>
      </c>
      <c r="H106" s="41"/>
      <c r="I106" s="41"/>
      <c r="J106" s="41"/>
    </row>
    <row r="107" customFormat="false" ht="24" hidden="false" customHeight="true" outlineLevel="0" collapsed="false">
      <c r="A107" s="34" t="s">
        <v>269</v>
      </c>
      <c r="B107" s="34"/>
      <c r="C107" s="34"/>
      <c r="D107" s="35" t="s">
        <v>270</v>
      </c>
      <c r="E107" s="41" t="n">
        <v>3125.05</v>
      </c>
      <c r="F107" s="41"/>
      <c r="G107" s="41" t="n">
        <v>3125.05</v>
      </c>
      <c r="H107" s="41"/>
      <c r="I107" s="41"/>
      <c r="J107" s="41"/>
    </row>
    <row r="108" customFormat="false" ht="24" hidden="false" customHeight="true" outlineLevel="0" collapsed="false">
      <c r="A108" s="34" t="s">
        <v>271</v>
      </c>
      <c r="B108" s="34"/>
      <c r="C108" s="34"/>
      <c r="D108" s="35" t="s">
        <v>272</v>
      </c>
      <c r="E108" s="41" t="n">
        <v>1178.69</v>
      </c>
      <c r="F108" s="41"/>
      <c r="G108" s="41" t="n">
        <v>1178.69</v>
      </c>
      <c r="H108" s="41"/>
      <c r="I108" s="41"/>
      <c r="J108" s="41"/>
    </row>
    <row r="109" customFormat="false" ht="24" hidden="false" customHeight="true" outlineLevel="0" collapsed="false">
      <c r="A109" s="34" t="s">
        <v>273</v>
      </c>
      <c r="B109" s="34"/>
      <c r="C109" s="34"/>
      <c r="D109" s="35" t="s">
        <v>274</v>
      </c>
      <c r="E109" s="41" t="n">
        <v>1268.22</v>
      </c>
      <c r="F109" s="41"/>
      <c r="G109" s="41" t="n">
        <v>1268.22</v>
      </c>
      <c r="H109" s="41"/>
      <c r="I109" s="41"/>
      <c r="J109" s="41"/>
    </row>
    <row r="110" customFormat="false" ht="24" hidden="false" customHeight="true" outlineLevel="0" collapsed="false">
      <c r="A110" s="34" t="s">
        <v>275</v>
      </c>
      <c r="B110" s="34"/>
      <c r="C110" s="34"/>
      <c r="D110" s="35" t="s">
        <v>276</v>
      </c>
      <c r="E110" s="41" t="n">
        <v>8.58</v>
      </c>
      <c r="F110" s="41"/>
      <c r="G110" s="41" t="n">
        <v>8.58</v>
      </c>
      <c r="H110" s="41"/>
      <c r="I110" s="41"/>
      <c r="J110" s="41"/>
    </row>
    <row r="111" customFormat="false" ht="24" hidden="false" customHeight="true" outlineLevel="0" collapsed="false">
      <c r="A111" s="34" t="s">
        <v>277</v>
      </c>
      <c r="B111" s="34"/>
      <c r="C111" s="34"/>
      <c r="D111" s="35" t="s">
        <v>278</v>
      </c>
      <c r="E111" s="41" t="n">
        <v>669.56</v>
      </c>
      <c r="F111" s="41"/>
      <c r="G111" s="41" t="n">
        <v>669.56</v>
      </c>
      <c r="H111" s="41"/>
      <c r="I111" s="41"/>
      <c r="J111" s="41"/>
    </row>
    <row r="112" customFormat="false" ht="24" hidden="false" customHeight="true" outlineLevel="0" collapsed="false">
      <c r="A112" s="34" t="s">
        <v>279</v>
      </c>
      <c r="B112" s="34"/>
      <c r="C112" s="34"/>
      <c r="D112" s="35" t="s">
        <v>280</v>
      </c>
      <c r="E112" s="41" t="n">
        <v>343.13</v>
      </c>
      <c r="F112" s="41" t="n">
        <v>268.13</v>
      </c>
      <c r="G112" s="41" t="n">
        <v>75</v>
      </c>
      <c r="H112" s="41"/>
      <c r="I112" s="41"/>
      <c r="J112" s="41"/>
    </row>
    <row r="113" customFormat="false" ht="24" hidden="false" customHeight="true" outlineLevel="0" collapsed="false">
      <c r="A113" s="34" t="s">
        <v>281</v>
      </c>
      <c r="B113" s="34"/>
      <c r="C113" s="34"/>
      <c r="D113" s="35" t="s">
        <v>282</v>
      </c>
      <c r="E113" s="41" t="n">
        <v>226.22</v>
      </c>
      <c r="F113" s="41" t="n">
        <v>226.22</v>
      </c>
      <c r="G113" s="41"/>
      <c r="H113" s="41"/>
      <c r="I113" s="41"/>
      <c r="J113" s="41"/>
    </row>
    <row r="114" customFormat="false" ht="24" hidden="false" customHeight="true" outlineLevel="0" collapsed="false">
      <c r="A114" s="34" t="s">
        <v>283</v>
      </c>
      <c r="B114" s="34"/>
      <c r="C114" s="34"/>
      <c r="D114" s="35" t="s">
        <v>284</v>
      </c>
      <c r="E114" s="41" t="n">
        <v>116.91</v>
      </c>
      <c r="F114" s="41" t="n">
        <v>41.91</v>
      </c>
      <c r="G114" s="41" t="n">
        <v>75</v>
      </c>
      <c r="H114" s="41"/>
      <c r="I114" s="41"/>
      <c r="J114" s="41"/>
    </row>
    <row r="115" customFormat="false" ht="24" hidden="false" customHeight="true" outlineLevel="0" collapsed="false">
      <c r="A115" s="34" t="s">
        <v>285</v>
      </c>
      <c r="B115" s="34"/>
      <c r="C115" s="34"/>
      <c r="D115" s="35" t="s">
        <v>286</v>
      </c>
      <c r="E115" s="41" t="n">
        <v>0</v>
      </c>
      <c r="F115" s="41"/>
      <c r="G115" s="41" t="n">
        <v>0</v>
      </c>
      <c r="H115" s="41"/>
      <c r="I115" s="41"/>
      <c r="J115" s="41"/>
    </row>
    <row r="116" customFormat="false" ht="24" hidden="false" customHeight="true" outlineLevel="0" collapsed="false">
      <c r="A116" s="34" t="s">
        <v>287</v>
      </c>
      <c r="B116" s="34"/>
      <c r="C116" s="34"/>
      <c r="D116" s="35" t="s">
        <v>288</v>
      </c>
      <c r="E116" s="41" t="n">
        <v>0</v>
      </c>
      <c r="F116" s="41"/>
      <c r="G116" s="41" t="n">
        <v>0</v>
      </c>
      <c r="H116" s="41"/>
      <c r="I116" s="41"/>
      <c r="J116" s="41"/>
    </row>
    <row r="117" customFormat="false" ht="24" hidden="false" customHeight="true" outlineLevel="0" collapsed="false">
      <c r="A117" s="34" t="s">
        <v>360</v>
      </c>
      <c r="B117" s="34"/>
      <c r="C117" s="34"/>
      <c r="D117" s="35" t="s">
        <v>361</v>
      </c>
      <c r="E117" s="41" t="n">
        <v>0.58</v>
      </c>
      <c r="F117" s="41"/>
      <c r="G117" s="41" t="n">
        <v>0.58</v>
      </c>
      <c r="H117" s="41"/>
      <c r="I117" s="41"/>
      <c r="J117" s="41"/>
    </row>
    <row r="118" customFormat="false" ht="24" hidden="false" customHeight="true" outlineLevel="0" collapsed="false">
      <c r="A118" s="34" t="s">
        <v>362</v>
      </c>
      <c r="B118" s="34"/>
      <c r="C118" s="34"/>
      <c r="D118" s="35" t="s">
        <v>363</v>
      </c>
      <c r="E118" s="41" t="n">
        <v>0.58</v>
      </c>
      <c r="F118" s="41"/>
      <c r="G118" s="41" t="n">
        <v>0.58</v>
      </c>
      <c r="H118" s="41"/>
      <c r="I118" s="41"/>
      <c r="J118" s="41"/>
    </row>
    <row r="119" customFormat="false" ht="24" hidden="false" customHeight="true" outlineLevel="0" collapsed="false">
      <c r="A119" s="34" t="s">
        <v>364</v>
      </c>
      <c r="B119" s="34"/>
      <c r="C119" s="34"/>
      <c r="D119" s="35" t="s">
        <v>365</v>
      </c>
      <c r="E119" s="41" t="n">
        <v>0.58</v>
      </c>
      <c r="F119" s="41"/>
      <c r="G119" s="41" t="n">
        <v>0.58</v>
      </c>
      <c r="H119" s="41"/>
      <c r="I119" s="41"/>
      <c r="J119" s="41"/>
    </row>
    <row r="120" customFormat="false" ht="24" hidden="false" customHeight="true" outlineLevel="0" collapsed="false">
      <c r="A120" s="34" t="s">
        <v>289</v>
      </c>
      <c r="B120" s="34"/>
      <c r="C120" s="34"/>
      <c r="D120" s="35" t="s">
        <v>290</v>
      </c>
      <c r="E120" s="41" t="n">
        <v>9.17</v>
      </c>
      <c r="F120" s="41"/>
      <c r="G120" s="41" t="n">
        <v>9.17</v>
      </c>
      <c r="H120" s="41"/>
      <c r="I120" s="41"/>
      <c r="J120" s="41"/>
    </row>
    <row r="121" customFormat="false" ht="24" hidden="false" customHeight="true" outlineLevel="0" collapsed="false">
      <c r="A121" s="34" t="s">
        <v>291</v>
      </c>
      <c r="B121" s="34"/>
      <c r="C121" s="34"/>
      <c r="D121" s="35" t="s">
        <v>292</v>
      </c>
      <c r="E121" s="41" t="n">
        <v>9.17</v>
      </c>
      <c r="F121" s="41"/>
      <c r="G121" s="41" t="n">
        <v>9.17</v>
      </c>
      <c r="H121" s="41"/>
      <c r="I121" s="41"/>
      <c r="J121" s="41"/>
    </row>
    <row r="122" customFormat="false" ht="24" hidden="false" customHeight="true" outlineLevel="0" collapsed="false">
      <c r="A122" s="34" t="s">
        <v>293</v>
      </c>
      <c r="B122" s="34"/>
      <c r="C122" s="34"/>
      <c r="D122" s="35" t="s">
        <v>292</v>
      </c>
      <c r="E122" s="41" t="n">
        <v>9.17</v>
      </c>
      <c r="F122" s="41"/>
      <c r="G122" s="41" t="n">
        <v>9.17</v>
      </c>
      <c r="H122" s="41"/>
      <c r="I122" s="41"/>
      <c r="J122" s="41"/>
    </row>
    <row r="123" customFormat="false" ht="24" hidden="false" customHeight="true" outlineLevel="0" collapsed="false">
      <c r="A123" s="34" t="s">
        <v>294</v>
      </c>
      <c r="B123" s="34"/>
      <c r="C123" s="34"/>
      <c r="D123" s="35" t="s">
        <v>295</v>
      </c>
      <c r="E123" s="41" t="n">
        <v>11.68</v>
      </c>
      <c r="F123" s="41"/>
      <c r="G123" s="41" t="n">
        <v>11.68</v>
      </c>
      <c r="H123" s="41"/>
      <c r="I123" s="41"/>
      <c r="J123" s="41"/>
    </row>
    <row r="124" customFormat="false" ht="24" hidden="false" customHeight="true" outlineLevel="0" collapsed="false">
      <c r="A124" s="34" t="s">
        <v>296</v>
      </c>
      <c r="B124" s="34"/>
      <c r="C124" s="34"/>
      <c r="D124" s="35" t="s">
        <v>297</v>
      </c>
      <c r="E124" s="41" t="n">
        <v>11.68</v>
      </c>
      <c r="F124" s="41"/>
      <c r="G124" s="41" t="n">
        <v>11.68</v>
      </c>
      <c r="H124" s="41"/>
      <c r="I124" s="41"/>
      <c r="J124" s="41"/>
    </row>
    <row r="125" customFormat="false" ht="24" hidden="false" customHeight="true" outlineLevel="0" collapsed="false">
      <c r="A125" s="34" t="s">
        <v>298</v>
      </c>
      <c r="B125" s="34"/>
      <c r="C125" s="34"/>
      <c r="D125" s="35" t="s">
        <v>299</v>
      </c>
      <c r="E125" s="41" t="n">
        <v>11.68</v>
      </c>
      <c r="F125" s="41"/>
      <c r="G125" s="41" t="n">
        <v>11.68</v>
      </c>
      <c r="H125" s="41"/>
      <c r="I125" s="41"/>
      <c r="J125" s="41"/>
    </row>
    <row r="126" customFormat="false" ht="24" hidden="false" customHeight="true" outlineLevel="0" collapsed="false">
      <c r="A126" s="34" t="s">
        <v>300</v>
      </c>
      <c r="B126" s="34"/>
      <c r="C126" s="34"/>
      <c r="D126" s="35" t="s">
        <v>301</v>
      </c>
      <c r="E126" s="41" t="n">
        <v>96.53</v>
      </c>
      <c r="F126" s="41" t="n">
        <v>96.53</v>
      </c>
      <c r="G126" s="41"/>
      <c r="H126" s="41"/>
      <c r="I126" s="41"/>
      <c r="J126" s="41"/>
    </row>
    <row r="127" customFormat="false" ht="24" hidden="false" customHeight="true" outlineLevel="0" collapsed="false">
      <c r="A127" s="34" t="s">
        <v>302</v>
      </c>
      <c r="B127" s="34"/>
      <c r="C127" s="34"/>
      <c r="D127" s="35" t="s">
        <v>303</v>
      </c>
      <c r="E127" s="41" t="n">
        <v>96.53</v>
      </c>
      <c r="F127" s="41" t="n">
        <v>96.53</v>
      </c>
      <c r="G127" s="41"/>
      <c r="H127" s="41"/>
      <c r="I127" s="41"/>
      <c r="J127" s="41"/>
    </row>
    <row r="128" customFormat="false" ht="24" hidden="false" customHeight="true" outlineLevel="0" collapsed="false">
      <c r="A128" s="34" t="s">
        <v>304</v>
      </c>
      <c r="B128" s="34"/>
      <c r="C128" s="34"/>
      <c r="D128" s="35" t="s">
        <v>305</v>
      </c>
      <c r="E128" s="41" t="n">
        <v>96.53</v>
      </c>
      <c r="F128" s="41" t="n">
        <v>96.53</v>
      </c>
      <c r="G128" s="41"/>
      <c r="H128" s="41"/>
      <c r="I128" s="41"/>
      <c r="J128" s="41"/>
    </row>
    <row r="129" customFormat="false" ht="24" hidden="false" customHeight="true" outlineLevel="0" collapsed="false">
      <c r="A129" s="34" t="s">
        <v>306</v>
      </c>
      <c r="B129" s="34"/>
      <c r="C129" s="34"/>
      <c r="D129" s="35" t="s">
        <v>307</v>
      </c>
      <c r="E129" s="41" t="n">
        <v>0.18</v>
      </c>
      <c r="F129" s="41"/>
      <c r="G129" s="41" t="n">
        <v>0.18</v>
      </c>
      <c r="H129" s="41"/>
      <c r="I129" s="41"/>
      <c r="J129" s="41"/>
    </row>
    <row r="130" customFormat="false" ht="24" hidden="false" customHeight="true" outlineLevel="0" collapsed="false">
      <c r="A130" s="34" t="s">
        <v>308</v>
      </c>
      <c r="B130" s="34"/>
      <c r="C130" s="34"/>
      <c r="D130" s="35" t="s">
        <v>309</v>
      </c>
      <c r="E130" s="41" t="n">
        <v>0.18</v>
      </c>
      <c r="F130" s="41"/>
      <c r="G130" s="41" t="n">
        <v>0.18</v>
      </c>
      <c r="H130" s="41"/>
      <c r="I130" s="41"/>
      <c r="J130" s="41"/>
    </row>
    <row r="131" customFormat="false" ht="24" hidden="false" customHeight="true" outlineLevel="0" collapsed="false">
      <c r="A131" s="34" t="s">
        <v>310</v>
      </c>
      <c r="B131" s="34"/>
      <c r="C131" s="34"/>
      <c r="D131" s="35" t="s">
        <v>311</v>
      </c>
      <c r="E131" s="41" t="n">
        <v>0.18</v>
      </c>
      <c r="F131" s="41"/>
      <c r="G131" s="41" t="n">
        <v>0.18</v>
      </c>
      <c r="H131" s="41"/>
      <c r="I131" s="41"/>
      <c r="J131" s="41"/>
    </row>
    <row r="132" customFormat="false" ht="24" hidden="false" customHeight="true" outlineLevel="0" collapsed="false">
      <c r="A132" s="34" t="s">
        <v>312</v>
      </c>
      <c r="B132" s="34"/>
      <c r="C132" s="34"/>
      <c r="D132" s="35" t="s">
        <v>313</v>
      </c>
      <c r="E132" s="41" t="n">
        <v>7.23</v>
      </c>
      <c r="F132" s="41" t="n">
        <v>1.68</v>
      </c>
      <c r="G132" s="41" t="n">
        <v>5.55</v>
      </c>
      <c r="H132" s="41"/>
      <c r="I132" s="41"/>
      <c r="J132" s="41"/>
    </row>
    <row r="133" customFormat="false" ht="24" hidden="false" customHeight="true" outlineLevel="0" collapsed="false">
      <c r="A133" s="34" t="s">
        <v>314</v>
      </c>
      <c r="B133" s="34"/>
      <c r="C133" s="34"/>
      <c r="D133" s="35" t="s">
        <v>315</v>
      </c>
      <c r="E133" s="41" t="n">
        <v>7.23</v>
      </c>
      <c r="F133" s="41" t="n">
        <v>1.68</v>
      </c>
      <c r="G133" s="41" t="n">
        <v>5.55</v>
      </c>
      <c r="H133" s="41"/>
      <c r="I133" s="41"/>
      <c r="J133" s="41"/>
    </row>
    <row r="134" customFormat="false" ht="24" hidden="false" customHeight="true" outlineLevel="0" collapsed="false">
      <c r="A134" s="34" t="s">
        <v>316</v>
      </c>
      <c r="B134" s="34"/>
      <c r="C134" s="34"/>
      <c r="D134" s="35" t="s">
        <v>317</v>
      </c>
      <c r="E134" s="41" t="n">
        <v>7.23</v>
      </c>
      <c r="F134" s="41" t="n">
        <v>1.68</v>
      </c>
      <c r="G134" s="41" t="n">
        <v>5.55</v>
      </c>
      <c r="H134" s="41"/>
      <c r="I134" s="41"/>
      <c r="J134" s="41"/>
    </row>
    <row r="135" customFormat="false" ht="24" hidden="false" customHeight="true" outlineLevel="0" collapsed="false">
      <c r="A135" s="34" t="s">
        <v>318</v>
      </c>
      <c r="B135" s="34"/>
      <c r="C135" s="34"/>
      <c r="D135" s="35" t="s">
        <v>319</v>
      </c>
      <c r="E135" s="41" t="n">
        <v>130.64</v>
      </c>
      <c r="F135" s="41"/>
      <c r="G135" s="41" t="n">
        <v>130.64</v>
      </c>
      <c r="H135" s="41"/>
      <c r="I135" s="41"/>
      <c r="J135" s="41"/>
    </row>
    <row r="136" customFormat="false" ht="24" hidden="false" customHeight="true" outlineLevel="0" collapsed="false">
      <c r="A136" s="34" t="s">
        <v>320</v>
      </c>
      <c r="B136" s="34"/>
      <c r="C136" s="34"/>
      <c r="D136" s="35" t="s">
        <v>321</v>
      </c>
      <c r="E136" s="41" t="n">
        <v>130.64</v>
      </c>
      <c r="F136" s="41"/>
      <c r="G136" s="41" t="n">
        <v>130.64</v>
      </c>
      <c r="H136" s="41"/>
      <c r="I136" s="41"/>
      <c r="J136" s="41"/>
    </row>
    <row r="137" customFormat="false" ht="24" hidden="false" customHeight="true" outlineLevel="0" collapsed="false">
      <c r="A137" s="34" t="s">
        <v>322</v>
      </c>
      <c r="B137" s="34"/>
      <c r="C137" s="34"/>
      <c r="D137" s="35" t="s">
        <v>323</v>
      </c>
      <c r="E137" s="41" t="n">
        <v>4.7</v>
      </c>
      <c r="F137" s="41"/>
      <c r="G137" s="41" t="n">
        <v>4.7</v>
      </c>
      <c r="H137" s="41"/>
      <c r="I137" s="41"/>
      <c r="J137" s="41"/>
    </row>
    <row r="138" customFormat="false" ht="24" hidden="false" customHeight="true" outlineLevel="0" collapsed="false">
      <c r="A138" s="34" t="s">
        <v>324</v>
      </c>
      <c r="B138" s="34"/>
      <c r="C138" s="34"/>
      <c r="D138" s="35" t="s">
        <v>325</v>
      </c>
      <c r="E138" s="41" t="n">
        <v>125.94</v>
      </c>
      <c r="F138" s="41"/>
      <c r="G138" s="41" t="n">
        <v>125.94</v>
      </c>
      <c r="H138" s="41"/>
      <c r="I138" s="41"/>
      <c r="J138" s="41"/>
    </row>
    <row r="139" customFormat="false" ht="20.25" hidden="false" customHeight="true" outlineLevel="0" collapsed="false">
      <c r="A139" s="43" t="s">
        <v>366</v>
      </c>
      <c r="B139" s="43"/>
      <c r="C139" s="43"/>
      <c r="D139" s="43"/>
      <c r="E139" s="43"/>
      <c r="F139" s="43"/>
      <c r="G139" s="43"/>
      <c r="H139" s="43"/>
      <c r="I139" s="43"/>
      <c r="J139" s="43"/>
    </row>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19.9" hidden="false" customHeight="true" outlineLevel="0" collapsed="false"/>
    <row r="283" customFormat="false" ht="19.9" hidden="false" customHeight="true" outlineLevel="0" collapsed="false"/>
    <row r="284" customFormat="false" ht="19.9" hidden="false" customHeight="true" outlineLevel="0" collapsed="false"/>
    <row r="285" customFormat="false" ht="19.9" hidden="false" customHeight="true" outlineLevel="0" collapsed="false"/>
  </sheetData>
  <mergeCells count="1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5" zeroHeight="false" outlineLevelRow="0" outlineLevelCol="0"/>
  <cols>
    <col collapsed="false" customWidth="true" hidden="false" outlineLevel="0" max="1" min="1" style="44" width="27.39"/>
    <col collapsed="false" customWidth="true" hidden="false" outlineLevel="0" max="2" min="2" style="44" width="5.4"/>
    <col collapsed="false" customWidth="true" hidden="false" outlineLevel="0" max="3" min="3" style="44" width="11.39"/>
    <col collapsed="false" customWidth="true" hidden="false" outlineLevel="0" max="4" min="4" style="44" width="45.24"/>
    <col collapsed="false" customWidth="true" hidden="false" outlineLevel="0" max="5" min="5" style="44" width="5.99"/>
    <col collapsed="false" customWidth="true" hidden="false" outlineLevel="0" max="9" min="6" style="44" width="12.19"/>
    <col collapsed="false" customWidth="false" hidden="false" outlineLevel="0" max="257" min="10" style="44" width="8.99"/>
  </cols>
  <sheetData>
    <row r="1" customFormat="false" ht="25.5" hidden="false" customHeight="true" outlineLevel="0" collapsed="false">
      <c r="A1" s="3"/>
      <c r="B1" s="3"/>
      <c r="C1" s="3"/>
      <c r="D1" s="30" t="s">
        <v>367</v>
      </c>
      <c r="E1" s="3"/>
      <c r="F1" s="3"/>
      <c r="G1" s="3"/>
      <c r="H1" s="3"/>
      <c r="I1" s="3"/>
    </row>
    <row r="2" s="45" customFormat="true" ht="18" hidden="false" customHeight="true" outlineLevel="0" collapsed="false">
      <c r="A2" s="3"/>
      <c r="B2" s="3"/>
      <c r="C2" s="3"/>
      <c r="D2" s="3"/>
      <c r="E2" s="3"/>
      <c r="F2" s="3"/>
      <c r="G2" s="3"/>
      <c r="H2" s="3"/>
      <c r="I2" s="4" t="s">
        <v>368</v>
      </c>
    </row>
    <row r="3" s="45"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6" t="s">
        <v>369</v>
      </c>
      <c r="B4" s="46"/>
      <c r="C4" s="46"/>
      <c r="D4" s="47" t="s">
        <v>370</v>
      </c>
      <c r="E4" s="47"/>
      <c r="F4" s="47"/>
      <c r="G4" s="47"/>
      <c r="H4" s="47"/>
      <c r="I4" s="47"/>
    </row>
    <row r="5" customFormat="false" ht="39.75" hidden="false" customHeight="true" outlineLevel="0" collapsed="false">
      <c r="A5" s="48" t="s">
        <v>371</v>
      </c>
      <c r="B5" s="49" t="s">
        <v>7</v>
      </c>
      <c r="C5" s="49" t="s">
        <v>372</v>
      </c>
      <c r="D5" s="49" t="s">
        <v>373</v>
      </c>
      <c r="E5" s="49" t="s">
        <v>7</v>
      </c>
      <c r="F5" s="50" t="s">
        <v>101</v>
      </c>
      <c r="G5" s="49" t="s">
        <v>374</v>
      </c>
      <c r="H5" s="51" t="s">
        <v>375</v>
      </c>
      <c r="I5" s="51" t="s">
        <v>376</v>
      </c>
    </row>
    <row r="6" customFormat="false" ht="18" hidden="false" customHeight="true" outlineLevel="0" collapsed="false">
      <c r="A6" s="48"/>
      <c r="B6" s="49"/>
      <c r="C6" s="49"/>
      <c r="D6" s="49"/>
      <c r="E6" s="49"/>
      <c r="F6" s="50" t="s">
        <v>96</v>
      </c>
      <c r="G6" s="49" t="s">
        <v>374</v>
      </c>
      <c r="H6" s="51"/>
      <c r="I6" s="51"/>
    </row>
    <row r="7" customFormat="false" ht="18" hidden="false" customHeight="true" outlineLevel="0" collapsed="false">
      <c r="A7" s="52" t="s">
        <v>377</v>
      </c>
      <c r="B7" s="53"/>
      <c r="C7" s="53" t="s">
        <v>11</v>
      </c>
      <c r="D7" s="50" t="s">
        <v>377</v>
      </c>
      <c r="E7" s="53"/>
      <c r="F7" s="53" t="s">
        <v>12</v>
      </c>
      <c r="G7" s="53" t="s">
        <v>18</v>
      </c>
      <c r="H7" s="53" t="s">
        <v>21</v>
      </c>
      <c r="I7" s="53" t="s">
        <v>24</v>
      </c>
    </row>
    <row r="8" customFormat="false" ht="18" hidden="false" customHeight="true" outlineLevel="0" collapsed="false">
      <c r="A8" s="19" t="s">
        <v>378</v>
      </c>
      <c r="B8" s="53" t="s">
        <v>11</v>
      </c>
      <c r="C8" s="54" t="n">
        <v>4830.04</v>
      </c>
      <c r="D8" s="17" t="s">
        <v>14</v>
      </c>
      <c r="E8" s="53" t="n">
        <v>33</v>
      </c>
      <c r="F8" s="54" t="n">
        <v>1016.49</v>
      </c>
      <c r="G8" s="54" t="n">
        <v>1016.49</v>
      </c>
      <c r="H8" s="54"/>
      <c r="I8" s="54"/>
    </row>
    <row r="9" customFormat="false" ht="18" hidden="false" customHeight="true" outlineLevel="0" collapsed="false">
      <c r="A9" s="19" t="s">
        <v>379</v>
      </c>
      <c r="B9" s="53" t="s">
        <v>12</v>
      </c>
      <c r="C9" s="54" t="n">
        <v>210.47</v>
      </c>
      <c r="D9" s="17" t="s">
        <v>16</v>
      </c>
      <c r="E9" s="53" t="n">
        <v>34</v>
      </c>
      <c r="F9" s="54"/>
      <c r="G9" s="54"/>
      <c r="H9" s="54"/>
      <c r="I9" s="54"/>
    </row>
    <row r="10" customFormat="false" ht="18" hidden="false" customHeight="true" outlineLevel="0" collapsed="false">
      <c r="A10" s="19" t="s">
        <v>380</v>
      </c>
      <c r="B10" s="53" t="s">
        <v>18</v>
      </c>
      <c r="C10" s="54" t="n">
        <v>0.18</v>
      </c>
      <c r="D10" s="17" t="s">
        <v>19</v>
      </c>
      <c r="E10" s="53" t="n">
        <v>35</v>
      </c>
      <c r="F10" s="54"/>
      <c r="G10" s="54"/>
      <c r="H10" s="54"/>
      <c r="I10" s="54"/>
    </row>
    <row r="11" customFormat="false" ht="18" hidden="false" customHeight="true" outlineLevel="0" collapsed="false">
      <c r="A11" s="19"/>
      <c r="B11" s="53" t="s">
        <v>21</v>
      </c>
      <c r="C11" s="54"/>
      <c r="D11" s="17" t="s">
        <v>22</v>
      </c>
      <c r="E11" s="53" t="n">
        <v>36</v>
      </c>
      <c r="F11" s="54" t="n">
        <v>5</v>
      </c>
      <c r="G11" s="54" t="n">
        <v>5</v>
      </c>
      <c r="H11" s="54"/>
      <c r="I11" s="54"/>
    </row>
    <row r="12" customFormat="false" ht="18" hidden="false" customHeight="true" outlineLevel="0" collapsed="false">
      <c r="A12" s="19"/>
      <c r="B12" s="53" t="s">
        <v>24</v>
      </c>
      <c r="C12" s="54"/>
      <c r="D12" s="17" t="s">
        <v>25</v>
      </c>
      <c r="E12" s="53" t="n">
        <v>37</v>
      </c>
      <c r="F12" s="54"/>
      <c r="G12" s="54"/>
      <c r="H12" s="54"/>
      <c r="I12" s="54"/>
    </row>
    <row r="13" customFormat="false" ht="18" hidden="false" customHeight="true" outlineLevel="0" collapsed="false">
      <c r="A13" s="19"/>
      <c r="B13" s="53" t="s">
        <v>27</v>
      </c>
      <c r="C13" s="54"/>
      <c r="D13" s="17" t="s">
        <v>28</v>
      </c>
      <c r="E13" s="53" t="n">
        <v>38</v>
      </c>
      <c r="F13" s="54" t="n">
        <v>35</v>
      </c>
      <c r="G13" s="54" t="n">
        <v>35</v>
      </c>
      <c r="H13" s="54"/>
      <c r="I13" s="54"/>
    </row>
    <row r="14" customFormat="false" ht="18" hidden="false" customHeight="true" outlineLevel="0" collapsed="false">
      <c r="A14" s="19"/>
      <c r="B14" s="53" t="s">
        <v>30</v>
      </c>
      <c r="C14" s="54"/>
      <c r="D14" s="17" t="s">
        <v>31</v>
      </c>
      <c r="E14" s="53" t="n">
        <v>39</v>
      </c>
      <c r="F14" s="54" t="n">
        <v>8.39</v>
      </c>
      <c r="G14" s="54" t="n">
        <v>8.39</v>
      </c>
      <c r="H14" s="54"/>
      <c r="I14" s="54"/>
    </row>
    <row r="15" customFormat="false" ht="18" hidden="false" customHeight="true" outlineLevel="0" collapsed="false">
      <c r="A15" s="19"/>
      <c r="B15" s="53" t="s">
        <v>33</v>
      </c>
      <c r="C15" s="54"/>
      <c r="D15" s="17" t="s">
        <v>34</v>
      </c>
      <c r="E15" s="53" t="n">
        <v>40</v>
      </c>
      <c r="F15" s="54" t="n">
        <v>521.59</v>
      </c>
      <c r="G15" s="54" t="n">
        <v>521.59</v>
      </c>
      <c r="H15" s="54"/>
      <c r="I15" s="54"/>
    </row>
    <row r="16" customFormat="false" ht="18" hidden="false" customHeight="true" outlineLevel="0" collapsed="false">
      <c r="A16" s="19"/>
      <c r="B16" s="53" t="s">
        <v>35</v>
      </c>
      <c r="C16" s="54"/>
      <c r="D16" s="17" t="s">
        <v>36</v>
      </c>
      <c r="E16" s="53" t="n">
        <v>41</v>
      </c>
      <c r="F16" s="54" t="n">
        <v>146.33</v>
      </c>
      <c r="G16" s="54" t="n">
        <v>146.33</v>
      </c>
      <c r="H16" s="54"/>
      <c r="I16" s="54"/>
    </row>
    <row r="17" customFormat="false" ht="18" hidden="false" customHeight="true" outlineLevel="0" collapsed="false">
      <c r="A17" s="19"/>
      <c r="B17" s="53" t="s">
        <v>37</v>
      </c>
      <c r="C17" s="54"/>
      <c r="D17" s="17" t="s">
        <v>38</v>
      </c>
      <c r="E17" s="53" t="n">
        <v>42</v>
      </c>
      <c r="F17" s="54" t="n">
        <v>42.22</v>
      </c>
      <c r="G17" s="54" t="n">
        <v>42.22</v>
      </c>
      <c r="H17" s="54"/>
      <c r="I17" s="54"/>
    </row>
    <row r="18" customFormat="false" ht="18" hidden="false" customHeight="true" outlineLevel="0" collapsed="false">
      <c r="A18" s="19"/>
      <c r="B18" s="53" t="s">
        <v>39</v>
      </c>
      <c r="C18" s="54"/>
      <c r="D18" s="17" t="s">
        <v>40</v>
      </c>
      <c r="E18" s="53" t="n">
        <v>43</v>
      </c>
      <c r="F18" s="54" t="n">
        <v>79.83</v>
      </c>
      <c r="G18" s="54"/>
      <c r="H18" s="54" t="n">
        <v>79.83</v>
      </c>
      <c r="I18" s="54"/>
    </row>
    <row r="19" customFormat="false" ht="18" hidden="false" customHeight="true" outlineLevel="0" collapsed="false">
      <c r="A19" s="19"/>
      <c r="B19" s="53" t="s">
        <v>41</v>
      </c>
      <c r="C19" s="54"/>
      <c r="D19" s="17" t="s">
        <v>42</v>
      </c>
      <c r="E19" s="53" t="n">
        <v>44</v>
      </c>
      <c r="F19" s="54" t="n">
        <v>2945.02</v>
      </c>
      <c r="G19" s="54" t="n">
        <v>2945.02</v>
      </c>
      <c r="H19" s="54"/>
      <c r="I19" s="54"/>
    </row>
    <row r="20" customFormat="false" ht="18" hidden="false" customHeight="true" outlineLevel="0" collapsed="false">
      <c r="A20" s="19"/>
      <c r="B20" s="53" t="s">
        <v>43</v>
      </c>
      <c r="C20" s="54"/>
      <c r="D20" s="17" t="s">
        <v>44</v>
      </c>
      <c r="E20" s="53" t="n">
        <v>45</v>
      </c>
      <c r="F20" s="54"/>
      <c r="G20" s="54"/>
      <c r="H20" s="54"/>
      <c r="I20" s="54"/>
    </row>
    <row r="21" customFormat="false" ht="18" hidden="false" customHeight="true" outlineLevel="0" collapsed="false">
      <c r="A21" s="19"/>
      <c r="B21" s="53" t="s">
        <v>45</v>
      </c>
      <c r="C21" s="54"/>
      <c r="D21" s="17" t="s">
        <v>46</v>
      </c>
      <c r="E21" s="53" t="n">
        <v>46</v>
      </c>
      <c r="F21" s="54"/>
      <c r="G21" s="54"/>
      <c r="H21" s="54"/>
      <c r="I21" s="54"/>
    </row>
    <row r="22" customFormat="false" ht="18" hidden="false" customHeight="true" outlineLevel="0" collapsed="false">
      <c r="A22" s="19"/>
      <c r="B22" s="53" t="s">
        <v>47</v>
      </c>
      <c r="C22" s="54"/>
      <c r="D22" s="17" t="s">
        <v>48</v>
      </c>
      <c r="E22" s="53" t="n">
        <v>47</v>
      </c>
      <c r="F22" s="54" t="n">
        <v>9.17</v>
      </c>
      <c r="G22" s="54" t="n">
        <v>9.17</v>
      </c>
      <c r="H22" s="54"/>
      <c r="I22" s="54"/>
    </row>
    <row r="23" customFormat="false" ht="18" hidden="false" customHeight="true" outlineLevel="0" collapsed="false">
      <c r="A23" s="19"/>
      <c r="B23" s="53" t="s">
        <v>49</v>
      </c>
      <c r="C23" s="54"/>
      <c r="D23" s="17" t="s">
        <v>50</v>
      </c>
      <c r="E23" s="53" t="n">
        <v>48</v>
      </c>
      <c r="F23" s="54"/>
      <c r="G23" s="54"/>
      <c r="H23" s="54"/>
      <c r="I23" s="54"/>
    </row>
    <row r="24" customFormat="false" ht="18" hidden="false" customHeight="true" outlineLevel="0" collapsed="false">
      <c r="A24" s="19"/>
      <c r="B24" s="53" t="s">
        <v>51</v>
      </c>
      <c r="C24" s="54"/>
      <c r="D24" s="17" t="s">
        <v>52</v>
      </c>
      <c r="E24" s="53" t="n">
        <v>49</v>
      </c>
      <c r="F24" s="54"/>
      <c r="G24" s="54"/>
      <c r="H24" s="54"/>
      <c r="I24" s="54"/>
    </row>
    <row r="25" customFormat="false" ht="18" hidden="false" customHeight="true" outlineLevel="0" collapsed="false">
      <c r="A25" s="19"/>
      <c r="B25" s="53" t="s">
        <v>53</v>
      </c>
      <c r="C25" s="54"/>
      <c r="D25" s="17" t="s">
        <v>54</v>
      </c>
      <c r="E25" s="53" t="n">
        <v>50</v>
      </c>
      <c r="F25" s="54" t="n">
        <v>11.68</v>
      </c>
      <c r="G25" s="54" t="n">
        <v>11.68</v>
      </c>
      <c r="H25" s="54"/>
      <c r="I25" s="54"/>
    </row>
    <row r="26" customFormat="false" ht="18" hidden="false" customHeight="true" outlineLevel="0" collapsed="false">
      <c r="A26" s="19"/>
      <c r="B26" s="53" t="s">
        <v>55</v>
      </c>
      <c r="C26" s="54"/>
      <c r="D26" s="17" t="s">
        <v>56</v>
      </c>
      <c r="E26" s="53" t="n">
        <v>51</v>
      </c>
      <c r="F26" s="54" t="n">
        <v>96.53</v>
      </c>
      <c r="G26" s="54" t="n">
        <v>96.53</v>
      </c>
      <c r="H26" s="54"/>
      <c r="I26" s="54"/>
    </row>
    <row r="27" customFormat="false" ht="18" hidden="false" customHeight="true" outlineLevel="0" collapsed="false">
      <c r="A27" s="19"/>
      <c r="B27" s="53" t="s">
        <v>57</v>
      </c>
      <c r="C27" s="54"/>
      <c r="D27" s="17" t="s">
        <v>58</v>
      </c>
      <c r="E27" s="53" t="n">
        <v>52</v>
      </c>
      <c r="F27" s="54"/>
      <c r="G27" s="54"/>
      <c r="H27" s="54"/>
      <c r="I27" s="54"/>
    </row>
    <row r="28" customFormat="false" ht="18" hidden="false" customHeight="true" outlineLevel="0" collapsed="false">
      <c r="A28" s="19"/>
      <c r="B28" s="53" t="s">
        <v>59</v>
      </c>
      <c r="C28" s="54"/>
      <c r="D28" s="17" t="s">
        <v>60</v>
      </c>
      <c r="E28" s="53" t="n">
        <v>53</v>
      </c>
      <c r="F28" s="54" t="n">
        <v>0.18</v>
      </c>
      <c r="G28" s="54"/>
      <c r="H28" s="54"/>
      <c r="I28" s="54" t="n">
        <v>0.18</v>
      </c>
    </row>
    <row r="29" customFormat="false" ht="18" hidden="false" customHeight="true" outlineLevel="0" collapsed="false">
      <c r="A29" s="19"/>
      <c r="B29" s="53" t="s">
        <v>61</v>
      </c>
      <c r="C29" s="54"/>
      <c r="D29" s="17" t="s">
        <v>62</v>
      </c>
      <c r="E29" s="53" t="n">
        <v>54</v>
      </c>
      <c r="F29" s="54" t="n">
        <v>7.23</v>
      </c>
      <c r="G29" s="54" t="n">
        <v>7.23</v>
      </c>
      <c r="H29" s="54"/>
      <c r="I29" s="54"/>
    </row>
    <row r="30" customFormat="false" ht="18" hidden="false" customHeight="true" outlineLevel="0" collapsed="false">
      <c r="A30" s="19"/>
      <c r="B30" s="53" t="s">
        <v>63</v>
      </c>
      <c r="C30" s="54"/>
      <c r="D30" s="17" t="s">
        <v>64</v>
      </c>
      <c r="E30" s="53" t="n">
        <v>55</v>
      </c>
      <c r="F30" s="54" t="n">
        <v>130.64</v>
      </c>
      <c r="G30" s="54"/>
      <c r="H30" s="54" t="n">
        <v>130.64</v>
      </c>
      <c r="I30" s="54"/>
    </row>
    <row r="31" customFormat="false" ht="18" hidden="false" customHeight="true" outlineLevel="0" collapsed="false">
      <c r="A31" s="19"/>
      <c r="B31" s="53" t="s">
        <v>65</v>
      </c>
      <c r="C31" s="54"/>
      <c r="D31" s="17" t="s">
        <v>66</v>
      </c>
      <c r="E31" s="53" t="n">
        <v>56</v>
      </c>
      <c r="F31" s="54"/>
      <c r="G31" s="54"/>
      <c r="H31" s="54"/>
      <c r="I31" s="54"/>
    </row>
    <row r="32" customFormat="false" ht="18" hidden="false" customHeight="true" outlineLevel="0" collapsed="false">
      <c r="A32" s="19"/>
      <c r="B32" s="53" t="s">
        <v>67</v>
      </c>
      <c r="C32" s="54"/>
      <c r="D32" s="55" t="s">
        <v>68</v>
      </c>
      <c r="E32" s="53" t="n">
        <v>57</v>
      </c>
      <c r="F32" s="54"/>
      <c r="G32" s="54"/>
      <c r="H32" s="54"/>
      <c r="I32" s="54"/>
    </row>
    <row r="33" customFormat="false" ht="18" hidden="false" customHeight="true" outlineLevel="0" collapsed="false">
      <c r="A33" s="19"/>
      <c r="B33" s="53" t="s">
        <v>69</v>
      </c>
      <c r="C33" s="54"/>
      <c r="D33" s="55" t="s">
        <v>70</v>
      </c>
      <c r="E33" s="53" t="n">
        <v>58</v>
      </c>
      <c r="F33" s="54"/>
      <c r="G33" s="54"/>
      <c r="H33" s="54"/>
      <c r="I33" s="54"/>
    </row>
    <row r="34" customFormat="false" ht="18" hidden="false" customHeight="true" outlineLevel="0" collapsed="false">
      <c r="A34" s="52" t="s">
        <v>71</v>
      </c>
      <c r="B34" s="53" t="s">
        <v>72</v>
      </c>
      <c r="C34" s="54" t="n">
        <v>5040.69</v>
      </c>
      <c r="D34" s="50" t="s">
        <v>73</v>
      </c>
      <c r="E34" s="53" t="n">
        <v>59</v>
      </c>
      <c r="F34" s="54" t="n">
        <v>5055.3</v>
      </c>
      <c r="G34" s="54" t="n">
        <v>4844.65</v>
      </c>
      <c r="H34" s="54" t="n">
        <v>210.47</v>
      </c>
      <c r="I34" s="54" t="n">
        <v>0.18</v>
      </c>
    </row>
    <row r="35" customFormat="false" ht="18" hidden="false" customHeight="true" outlineLevel="0" collapsed="false">
      <c r="A35" s="19" t="s">
        <v>381</v>
      </c>
      <c r="B35" s="53" t="s">
        <v>75</v>
      </c>
      <c r="C35" s="54" t="n">
        <v>14.61</v>
      </c>
      <c r="D35" s="55" t="s">
        <v>382</v>
      </c>
      <c r="E35" s="53" t="n">
        <v>60</v>
      </c>
      <c r="F35" s="54"/>
      <c r="G35" s="54"/>
      <c r="H35" s="54"/>
      <c r="I35" s="54"/>
    </row>
    <row r="36" customFormat="false" ht="17.25" hidden="false" customHeight="true" outlineLevel="0" collapsed="false">
      <c r="A36" s="19" t="s">
        <v>378</v>
      </c>
      <c r="B36" s="53" t="s">
        <v>78</v>
      </c>
      <c r="C36" s="54" t="n">
        <v>14.61</v>
      </c>
      <c r="D36" s="55"/>
      <c r="E36" s="53" t="n">
        <v>61</v>
      </c>
      <c r="F36" s="54"/>
      <c r="G36" s="54"/>
      <c r="H36" s="54"/>
      <c r="I36" s="54"/>
    </row>
    <row r="37" customFormat="false" ht="17.25" hidden="false" customHeight="true" outlineLevel="0" collapsed="false">
      <c r="A37" s="19" t="s">
        <v>379</v>
      </c>
      <c r="B37" s="53" t="s">
        <v>81</v>
      </c>
      <c r="C37" s="54" t="n">
        <v>0</v>
      </c>
      <c r="D37" s="55"/>
      <c r="E37" s="53" t="n">
        <v>62</v>
      </c>
      <c r="F37" s="54"/>
      <c r="G37" s="54"/>
      <c r="H37" s="54"/>
      <c r="I37" s="54"/>
    </row>
    <row r="38" customFormat="false" ht="15" hidden="false" customHeight="false" outlineLevel="0" collapsed="false">
      <c r="A38" s="19" t="s">
        <v>380</v>
      </c>
      <c r="B38" s="53" t="s">
        <v>383</v>
      </c>
      <c r="C38" s="54" t="n">
        <v>0</v>
      </c>
      <c r="D38" s="55"/>
      <c r="E38" s="53" t="n">
        <v>63</v>
      </c>
      <c r="F38" s="54"/>
      <c r="G38" s="54"/>
      <c r="H38" s="54"/>
      <c r="I38" s="54"/>
    </row>
    <row r="39" customFormat="false" ht="17.25" hidden="false" customHeight="true" outlineLevel="0" collapsed="false">
      <c r="A39" s="52" t="s">
        <v>80</v>
      </c>
      <c r="B39" s="53" t="s">
        <v>384</v>
      </c>
      <c r="C39" s="54" t="n">
        <v>5055.3</v>
      </c>
      <c r="D39" s="50" t="s">
        <v>80</v>
      </c>
      <c r="E39" s="53" t="n">
        <v>64</v>
      </c>
      <c r="F39" s="54" t="n">
        <v>5055.3</v>
      </c>
      <c r="G39" s="54" t="n">
        <v>4844.65</v>
      </c>
      <c r="H39" s="54" t="n">
        <v>210.47</v>
      </c>
      <c r="I39" s="54" t="n">
        <v>0.18</v>
      </c>
    </row>
    <row r="40" customFormat="false" ht="15" hidden="false" customHeight="false" outlineLevel="0" collapsed="false">
      <c r="A40" s="56" t="s">
        <v>385</v>
      </c>
      <c r="B40" s="57"/>
      <c r="C40" s="57"/>
      <c r="D40" s="57"/>
      <c r="E40" s="57"/>
      <c r="F40" s="57"/>
      <c r="G40" s="57"/>
      <c r="H40" s="57"/>
      <c r="I40" s="5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5" activeCellId="0" sqref="D5:D6"/>
    </sheetView>
  </sheetViews>
  <sheetFormatPr defaultColWidth="8.99609375" defaultRowHeight="14.25" zeroHeight="false" outlineLevelRow="0" outlineLevelCol="0"/>
  <cols>
    <col collapsed="false" customWidth="true" hidden="false" outlineLevel="0" max="3" min="1" style="58" width="3.75"/>
    <col collapsed="false" customWidth="true" hidden="false" outlineLevel="0" max="4" min="4" style="58" width="28.32"/>
    <col collapsed="false" customWidth="true" hidden="false" outlineLevel="0" max="6" min="5" style="58" width="8.24"/>
    <col collapsed="false" customWidth="true" hidden="false" outlineLevel="0" max="7" min="7" style="58" width="9.36"/>
    <col collapsed="false" customWidth="true" hidden="false" outlineLevel="0" max="8" min="8" style="58" width="17.5"/>
    <col collapsed="false" customWidth="true" hidden="false" outlineLevel="0" max="9" min="9" style="58" width="12.12"/>
    <col collapsed="false" customWidth="true" hidden="false" outlineLevel="0" max="10" min="10" style="58" width="12.36"/>
    <col collapsed="false" customWidth="true" hidden="false" outlineLevel="0" max="11" min="11" style="58" width="13.24"/>
    <col collapsed="false" customWidth="true" hidden="false" outlineLevel="0" max="15" min="12" style="58" width="12.5"/>
    <col collapsed="false" customWidth="true" hidden="false" outlineLevel="0" max="20" min="16" style="58" width="8.24"/>
    <col collapsed="false" customWidth="false" hidden="false" outlineLevel="0" max="257" min="21" style="58" width="8.99"/>
  </cols>
  <sheetData>
    <row r="1" customFormat="false" ht="36" hidden="false" customHeight="true" outlineLevel="0" collapsed="false">
      <c r="A1" s="59" t="s">
        <v>386</v>
      </c>
      <c r="B1" s="59"/>
      <c r="C1" s="59"/>
      <c r="D1" s="59"/>
      <c r="E1" s="59"/>
      <c r="F1" s="59"/>
      <c r="G1" s="59"/>
      <c r="H1" s="59"/>
      <c r="I1" s="59"/>
      <c r="J1" s="59"/>
      <c r="K1" s="59"/>
      <c r="L1" s="59"/>
      <c r="M1" s="59"/>
      <c r="N1" s="59"/>
      <c r="O1" s="59"/>
      <c r="P1" s="59"/>
      <c r="Q1" s="59"/>
      <c r="R1" s="59"/>
      <c r="S1" s="59"/>
      <c r="T1" s="59"/>
    </row>
    <row r="2" customFormat="false" ht="19.5" hidden="false" customHeight="true" outlineLevel="0" collapsed="false">
      <c r="A2" s="60"/>
      <c r="B2" s="60"/>
      <c r="C2" s="60"/>
      <c r="D2" s="60"/>
      <c r="E2" s="60"/>
      <c r="F2" s="60"/>
      <c r="G2" s="60"/>
      <c r="H2" s="60"/>
      <c r="I2" s="60"/>
      <c r="J2" s="60"/>
      <c r="K2" s="60"/>
      <c r="L2" s="60"/>
      <c r="M2" s="60"/>
      <c r="N2" s="60"/>
      <c r="O2" s="60"/>
      <c r="P2" s="60"/>
      <c r="Q2" s="45"/>
      <c r="R2" s="45"/>
      <c r="S2" s="61" t="s">
        <v>387</v>
      </c>
      <c r="T2" s="61"/>
    </row>
    <row r="3" s="70" customFormat="true" ht="22" hidden="false" customHeight="true" outlineLevel="0" collapsed="false">
      <c r="A3" s="62" t="s">
        <v>2</v>
      </c>
      <c r="B3" s="62"/>
      <c r="C3" s="62"/>
      <c r="D3" s="62"/>
      <c r="E3" s="62"/>
      <c r="F3" s="62"/>
      <c r="G3" s="62"/>
      <c r="H3" s="63"/>
      <c r="I3" s="64"/>
      <c r="J3" s="64"/>
      <c r="K3" s="65"/>
      <c r="L3" s="65"/>
      <c r="M3" s="65"/>
      <c r="N3" s="66"/>
      <c r="O3" s="66"/>
      <c r="P3" s="67"/>
      <c r="Q3" s="68"/>
      <c r="R3" s="68"/>
      <c r="S3" s="69" t="s">
        <v>388</v>
      </c>
      <c r="T3" s="69"/>
    </row>
    <row r="4" s="72" customFormat="true" ht="39.75" hidden="false" customHeight="true" outlineLevel="0" collapsed="false">
      <c r="A4" s="71" t="s">
        <v>6</v>
      </c>
      <c r="B4" s="71"/>
      <c r="C4" s="71"/>
      <c r="D4" s="71"/>
      <c r="E4" s="71" t="s">
        <v>389</v>
      </c>
      <c r="F4" s="71"/>
      <c r="G4" s="71"/>
      <c r="H4" s="71" t="s">
        <v>390</v>
      </c>
      <c r="I4" s="71"/>
      <c r="J4" s="71"/>
      <c r="K4" s="71" t="s">
        <v>391</v>
      </c>
      <c r="L4" s="71"/>
      <c r="M4" s="71"/>
      <c r="N4" s="71"/>
      <c r="O4" s="71"/>
      <c r="P4" s="71" t="s">
        <v>79</v>
      </c>
      <c r="Q4" s="71"/>
      <c r="R4" s="71"/>
      <c r="S4" s="71"/>
      <c r="T4" s="71"/>
    </row>
    <row r="5" s="74" customFormat="true" ht="26.25" hidden="false" customHeight="true" outlineLevel="0" collapsed="false">
      <c r="A5" s="71" t="s">
        <v>392</v>
      </c>
      <c r="B5" s="71"/>
      <c r="C5" s="71"/>
      <c r="D5" s="71" t="s">
        <v>95</v>
      </c>
      <c r="E5" s="71" t="s">
        <v>101</v>
      </c>
      <c r="F5" s="71" t="s">
        <v>393</v>
      </c>
      <c r="G5" s="71" t="s">
        <v>394</v>
      </c>
      <c r="H5" s="73" t="s">
        <v>101</v>
      </c>
      <c r="I5" s="73" t="s">
        <v>329</v>
      </c>
      <c r="J5" s="71" t="s">
        <v>330</v>
      </c>
      <c r="K5" s="73" t="s">
        <v>101</v>
      </c>
      <c r="L5" s="71" t="s">
        <v>329</v>
      </c>
      <c r="M5" s="71"/>
      <c r="N5" s="71"/>
      <c r="O5" s="71" t="s">
        <v>330</v>
      </c>
      <c r="P5" s="73" t="s">
        <v>101</v>
      </c>
      <c r="Q5" s="71" t="s">
        <v>393</v>
      </c>
      <c r="R5" s="71" t="s">
        <v>394</v>
      </c>
      <c r="S5" s="71"/>
      <c r="T5" s="71"/>
    </row>
    <row r="6" s="74" customFormat="true" ht="36" hidden="false" customHeight="true" outlineLevel="0" collapsed="false">
      <c r="A6" s="71"/>
      <c r="B6" s="71"/>
      <c r="C6" s="71"/>
      <c r="D6" s="71"/>
      <c r="E6" s="71"/>
      <c r="F6" s="71"/>
      <c r="G6" s="71"/>
      <c r="H6" s="73"/>
      <c r="I6" s="73"/>
      <c r="J6" s="71"/>
      <c r="K6" s="73"/>
      <c r="L6" s="75" t="s">
        <v>96</v>
      </c>
      <c r="M6" s="75" t="s">
        <v>395</v>
      </c>
      <c r="N6" s="75" t="s">
        <v>396</v>
      </c>
      <c r="O6" s="71"/>
      <c r="P6" s="73"/>
      <c r="Q6" s="71"/>
      <c r="R6" s="75" t="s">
        <v>96</v>
      </c>
      <c r="S6" s="73" t="s">
        <v>397</v>
      </c>
      <c r="T6" s="73" t="s">
        <v>398</v>
      </c>
    </row>
    <row r="7" s="74" customFormat="true" ht="22.5" hidden="false" customHeight="true" outlineLevel="0" collapsed="false">
      <c r="A7" s="71" t="s">
        <v>98</v>
      </c>
      <c r="B7" s="71" t="s">
        <v>99</v>
      </c>
      <c r="C7" s="71" t="s">
        <v>100</v>
      </c>
      <c r="D7" s="71" t="s">
        <v>10</v>
      </c>
      <c r="E7" s="71" t="n">
        <v>1</v>
      </c>
      <c r="F7" s="71" t="n">
        <v>2</v>
      </c>
      <c r="G7" s="71" t="n">
        <v>3</v>
      </c>
      <c r="H7" s="71" t="n">
        <v>4</v>
      </c>
      <c r="I7" s="71" t="n">
        <v>5</v>
      </c>
      <c r="J7" s="71" t="n">
        <v>6</v>
      </c>
      <c r="K7" s="71" t="n">
        <v>7</v>
      </c>
      <c r="L7" s="71" t="n">
        <v>8</v>
      </c>
      <c r="M7" s="71" t="n">
        <v>9</v>
      </c>
      <c r="N7" s="71" t="n">
        <v>10</v>
      </c>
      <c r="O7" s="71" t="n">
        <v>11</v>
      </c>
      <c r="P7" s="71" t="n">
        <v>12</v>
      </c>
      <c r="Q7" s="71" t="n">
        <v>13</v>
      </c>
      <c r="R7" s="71" t="n">
        <v>14</v>
      </c>
      <c r="S7" s="71" t="n">
        <v>15</v>
      </c>
      <c r="T7" s="71" t="n">
        <v>16</v>
      </c>
    </row>
    <row r="8" s="74" customFormat="true" ht="22.5" hidden="false" customHeight="true" outlineLevel="0" collapsed="false">
      <c r="A8" s="71"/>
      <c r="B8" s="71"/>
      <c r="C8" s="71"/>
      <c r="D8" s="71" t="s">
        <v>101</v>
      </c>
      <c r="E8" s="41" t="n">
        <v>14.61</v>
      </c>
      <c r="F8" s="41" t="n">
        <v>0</v>
      </c>
      <c r="G8" s="41" t="n">
        <v>14.61</v>
      </c>
      <c r="H8" s="41" t="n">
        <v>4830.04</v>
      </c>
      <c r="I8" s="41" t="n">
        <v>1814.01</v>
      </c>
      <c r="J8" s="41" t="n">
        <v>3016.03</v>
      </c>
      <c r="K8" s="41" t="n">
        <v>4844.65</v>
      </c>
      <c r="L8" s="41" t="n">
        <v>1814.01</v>
      </c>
      <c r="M8" s="41" t="n">
        <v>1632.42</v>
      </c>
      <c r="N8" s="41" t="n">
        <v>181.59</v>
      </c>
      <c r="O8" s="41" t="n">
        <v>3030.64</v>
      </c>
      <c r="P8" s="41" t="n">
        <v>0</v>
      </c>
      <c r="Q8" s="41" t="n">
        <v>0</v>
      </c>
      <c r="R8" s="41" t="n">
        <v>0</v>
      </c>
      <c r="S8" s="41" t="n">
        <v>0</v>
      </c>
      <c r="T8" s="41" t="n">
        <v>0</v>
      </c>
    </row>
    <row r="9" s="74" customFormat="true" ht="21.75" hidden="false" customHeight="true" outlineLevel="0" collapsed="false">
      <c r="A9" s="34" t="s">
        <v>102</v>
      </c>
      <c r="B9" s="34"/>
      <c r="C9" s="34"/>
      <c r="D9" s="35" t="s">
        <v>103</v>
      </c>
      <c r="E9" s="41" t="n">
        <v>0</v>
      </c>
      <c r="F9" s="41" t="n">
        <v>0</v>
      </c>
      <c r="G9" s="41" t="n">
        <v>0</v>
      </c>
      <c r="H9" s="41" t="n">
        <v>1016.49</v>
      </c>
      <c r="I9" s="41" t="n">
        <v>918.98</v>
      </c>
      <c r="J9" s="41" t="n">
        <v>97.51</v>
      </c>
      <c r="K9" s="41" t="n">
        <v>1016.49</v>
      </c>
      <c r="L9" s="41" t="n">
        <v>918.98</v>
      </c>
      <c r="M9" s="41" t="n">
        <v>838.44</v>
      </c>
      <c r="N9" s="41" t="n">
        <v>80.54</v>
      </c>
      <c r="O9" s="41" t="n">
        <v>97.51</v>
      </c>
      <c r="P9" s="41" t="n">
        <v>0</v>
      </c>
      <c r="Q9" s="41" t="n">
        <v>0</v>
      </c>
      <c r="R9" s="41" t="n">
        <v>0</v>
      </c>
      <c r="S9" s="41" t="n">
        <v>0</v>
      </c>
      <c r="T9" s="41" t="n">
        <v>0</v>
      </c>
    </row>
    <row r="10" s="74" customFormat="true" ht="21.75" hidden="false" customHeight="true" outlineLevel="0" collapsed="false">
      <c r="A10" s="34" t="s">
        <v>104</v>
      </c>
      <c r="B10" s="34"/>
      <c r="C10" s="34"/>
      <c r="D10" s="35" t="s">
        <v>105</v>
      </c>
      <c r="E10" s="41" t="n">
        <v>0</v>
      </c>
      <c r="F10" s="41" t="n">
        <v>0</v>
      </c>
      <c r="G10" s="41" t="n">
        <v>0</v>
      </c>
      <c r="H10" s="41" t="n">
        <v>18.14</v>
      </c>
      <c r="I10" s="41" t="n">
        <v>18.14</v>
      </c>
      <c r="J10" s="41" t="n">
        <v>0</v>
      </c>
      <c r="K10" s="41" t="n">
        <v>18.14</v>
      </c>
      <c r="L10" s="41" t="n">
        <v>18.14</v>
      </c>
      <c r="M10" s="41" t="n">
        <v>14.1</v>
      </c>
      <c r="N10" s="41" t="n">
        <v>4.04</v>
      </c>
      <c r="O10" s="41"/>
      <c r="P10" s="41" t="n">
        <v>0</v>
      </c>
      <c r="Q10" s="41" t="n">
        <v>0</v>
      </c>
      <c r="R10" s="41" t="n">
        <v>0</v>
      </c>
      <c r="S10" s="41" t="n">
        <v>0</v>
      </c>
      <c r="T10" s="41" t="n">
        <v>0</v>
      </c>
    </row>
    <row r="11" s="74" customFormat="true" ht="21.75" hidden="false" customHeight="true" outlineLevel="0" collapsed="false">
      <c r="A11" s="34" t="s">
        <v>106</v>
      </c>
      <c r="B11" s="34"/>
      <c r="C11" s="34"/>
      <c r="D11" s="35" t="s">
        <v>107</v>
      </c>
      <c r="E11" s="41" t="n">
        <v>0</v>
      </c>
      <c r="F11" s="41" t="n">
        <v>0</v>
      </c>
      <c r="G11" s="41" t="n">
        <v>0</v>
      </c>
      <c r="H11" s="41" t="n">
        <v>15.38</v>
      </c>
      <c r="I11" s="41" t="n">
        <v>15.38</v>
      </c>
      <c r="J11" s="41" t="n">
        <v>0</v>
      </c>
      <c r="K11" s="41" t="n">
        <v>15.38</v>
      </c>
      <c r="L11" s="41" t="n">
        <v>15.38</v>
      </c>
      <c r="M11" s="41" t="n">
        <v>14.1</v>
      </c>
      <c r="N11" s="41" t="n">
        <v>1.28</v>
      </c>
      <c r="O11" s="41"/>
      <c r="P11" s="41" t="n">
        <v>0</v>
      </c>
      <c r="Q11" s="41" t="n">
        <v>0</v>
      </c>
      <c r="R11" s="41" t="n">
        <v>0</v>
      </c>
      <c r="S11" s="41" t="n">
        <v>0</v>
      </c>
      <c r="T11" s="41" t="n">
        <v>0</v>
      </c>
    </row>
    <row r="12" s="74" customFormat="true" ht="21.75" hidden="false" customHeight="true" outlineLevel="0" collapsed="false">
      <c r="A12" s="34" t="s">
        <v>399</v>
      </c>
      <c r="B12" s="34"/>
      <c r="C12" s="34"/>
      <c r="D12" s="35" t="s">
        <v>400</v>
      </c>
      <c r="E12" s="41" t="n">
        <v>0</v>
      </c>
      <c r="F12" s="41" t="n">
        <v>0</v>
      </c>
      <c r="G12" s="41" t="n">
        <v>0</v>
      </c>
      <c r="H12" s="41"/>
      <c r="I12" s="41"/>
      <c r="J12" s="41"/>
      <c r="K12" s="41"/>
      <c r="L12" s="41"/>
      <c r="M12" s="41"/>
      <c r="N12" s="41"/>
      <c r="O12" s="41"/>
      <c r="P12" s="41" t="n">
        <v>0</v>
      </c>
      <c r="Q12" s="41" t="n">
        <v>0</v>
      </c>
      <c r="R12" s="41"/>
      <c r="S12" s="41"/>
      <c r="T12" s="41"/>
    </row>
    <row r="13" s="74" customFormat="true" ht="21.75" hidden="false" customHeight="true" outlineLevel="0" collapsed="false">
      <c r="A13" s="34" t="s">
        <v>108</v>
      </c>
      <c r="B13" s="34"/>
      <c r="C13" s="34"/>
      <c r="D13" s="35" t="s">
        <v>109</v>
      </c>
      <c r="E13" s="41" t="n">
        <v>0</v>
      </c>
      <c r="F13" s="41" t="n">
        <v>0</v>
      </c>
      <c r="G13" s="41" t="n">
        <v>0</v>
      </c>
      <c r="H13" s="41" t="n">
        <v>2.76</v>
      </c>
      <c r="I13" s="41" t="n">
        <v>2.76</v>
      </c>
      <c r="J13" s="41" t="n">
        <v>0</v>
      </c>
      <c r="K13" s="41" t="n">
        <v>2.76</v>
      </c>
      <c r="L13" s="41" t="n">
        <v>2.76</v>
      </c>
      <c r="M13" s="41" t="n">
        <v>0</v>
      </c>
      <c r="N13" s="41" t="n">
        <v>2.76</v>
      </c>
      <c r="O13" s="41"/>
      <c r="P13" s="41" t="n">
        <v>0</v>
      </c>
      <c r="Q13" s="41" t="n">
        <v>0</v>
      </c>
      <c r="R13" s="41" t="n">
        <v>0</v>
      </c>
      <c r="S13" s="41" t="n">
        <v>0</v>
      </c>
      <c r="T13" s="41" t="n">
        <v>0</v>
      </c>
    </row>
    <row r="14" s="74" customFormat="true" ht="21.75" hidden="false" customHeight="true" outlineLevel="0" collapsed="false">
      <c r="A14" s="34" t="s">
        <v>401</v>
      </c>
      <c r="B14" s="34"/>
      <c r="C14" s="34"/>
      <c r="D14" s="35" t="s">
        <v>402</v>
      </c>
      <c r="E14" s="41" t="n">
        <v>0</v>
      </c>
      <c r="F14" s="41" t="n">
        <v>0</v>
      </c>
      <c r="G14" s="41" t="n">
        <v>0</v>
      </c>
      <c r="H14" s="41"/>
      <c r="I14" s="41"/>
      <c r="J14" s="41"/>
      <c r="K14" s="41"/>
      <c r="L14" s="41"/>
      <c r="M14" s="41"/>
      <c r="N14" s="41"/>
      <c r="O14" s="41"/>
      <c r="P14" s="41" t="n">
        <v>0</v>
      </c>
      <c r="Q14" s="41" t="n">
        <v>0</v>
      </c>
      <c r="R14" s="41"/>
      <c r="S14" s="41"/>
      <c r="T14" s="41"/>
    </row>
    <row r="15" s="74" customFormat="true" ht="21.75" hidden="false" customHeight="true" outlineLevel="0" collapsed="false">
      <c r="A15" s="34" t="s">
        <v>403</v>
      </c>
      <c r="B15" s="34"/>
      <c r="C15" s="34"/>
      <c r="D15" s="35" t="s">
        <v>404</v>
      </c>
      <c r="E15" s="41" t="n">
        <v>0</v>
      </c>
      <c r="F15" s="41" t="n">
        <v>0</v>
      </c>
      <c r="G15" s="41" t="n">
        <v>0</v>
      </c>
      <c r="H15" s="41"/>
      <c r="I15" s="41"/>
      <c r="J15" s="41"/>
      <c r="K15" s="41"/>
      <c r="L15" s="41"/>
      <c r="M15" s="41"/>
      <c r="N15" s="41"/>
      <c r="O15" s="41"/>
      <c r="P15" s="41" t="n">
        <v>0</v>
      </c>
      <c r="Q15" s="41" t="n">
        <v>0</v>
      </c>
      <c r="R15" s="41"/>
      <c r="S15" s="41"/>
      <c r="T15" s="41"/>
    </row>
    <row r="16" s="74" customFormat="true" ht="21.75" hidden="false" customHeight="true" outlineLevel="0" collapsed="false">
      <c r="A16" s="34" t="s">
        <v>110</v>
      </c>
      <c r="B16" s="34"/>
      <c r="C16" s="34"/>
      <c r="D16" s="35" t="s">
        <v>111</v>
      </c>
      <c r="E16" s="41" t="n">
        <v>0</v>
      </c>
      <c r="F16" s="41" t="n">
        <v>0</v>
      </c>
      <c r="G16" s="41" t="n">
        <v>0</v>
      </c>
      <c r="H16" s="41" t="n">
        <v>863.43</v>
      </c>
      <c r="I16" s="41" t="n">
        <v>792.6</v>
      </c>
      <c r="J16" s="41" t="n">
        <v>70.83</v>
      </c>
      <c r="K16" s="41" t="n">
        <v>863.43</v>
      </c>
      <c r="L16" s="41" t="n">
        <v>792.6</v>
      </c>
      <c r="M16" s="41" t="n">
        <v>735.65</v>
      </c>
      <c r="N16" s="41" t="n">
        <v>56.95</v>
      </c>
      <c r="O16" s="41" t="n">
        <v>70.83</v>
      </c>
      <c r="P16" s="41" t="n">
        <v>0</v>
      </c>
      <c r="Q16" s="41" t="n">
        <v>0</v>
      </c>
      <c r="R16" s="41" t="n">
        <v>0</v>
      </c>
      <c r="S16" s="41" t="n">
        <v>0</v>
      </c>
      <c r="T16" s="41" t="n">
        <v>0</v>
      </c>
    </row>
    <row r="17" s="74" customFormat="true" ht="21.75" hidden="false" customHeight="true" outlineLevel="0" collapsed="false">
      <c r="A17" s="34" t="s">
        <v>112</v>
      </c>
      <c r="B17" s="34"/>
      <c r="C17" s="34"/>
      <c r="D17" s="35" t="s">
        <v>107</v>
      </c>
      <c r="E17" s="41" t="n">
        <v>0</v>
      </c>
      <c r="F17" s="41" t="n">
        <v>0</v>
      </c>
      <c r="G17" s="41" t="n">
        <v>0</v>
      </c>
      <c r="H17" s="41" t="n">
        <v>334.63</v>
      </c>
      <c r="I17" s="41" t="n">
        <v>318.93</v>
      </c>
      <c r="J17" s="41" t="n">
        <v>15.7</v>
      </c>
      <c r="K17" s="41" t="n">
        <v>334.63</v>
      </c>
      <c r="L17" s="41" t="n">
        <v>318.93</v>
      </c>
      <c r="M17" s="41" t="n">
        <v>276.84</v>
      </c>
      <c r="N17" s="41" t="n">
        <v>42.1</v>
      </c>
      <c r="O17" s="41" t="n">
        <v>15.7</v>
      </c>
      <c r="P17" s="41" t="n">
        <v>0</v>
      </c>
      <c r="Q17" s="41" t="n">
        <v>0</v>
      </c>
      <c r="R17" s="41" t="n">
        <v>0</v>
      </c>
      <c r="S17" s="41" t="n">
        <v>0</v>
      </c>
      <c r="T17" s="41" t="n">
        <v>0</v>
      </c>
    </row>
    <row r="18" s="74" customFormat="true" ht="21.75" hidden="false" customHeight="true" outlineLevel="0" collapsed="false">
      <c r="A18" s="34" t="s">
        <v>405</v>
      </c>
      <c r="B18" s="34"/>
      <c r="C18" s="34"/>
      <c r="D18" s="35" t="s">
        <v>406</v>
      </c>
      <c r="E18" s="41" t="n">
        <v>0</v>
      </c>
      <c r="F18" s="41" t="n">
        <v>0</v>
      </c>
      <c r="G18" s="41" t="n">
        <v>0</v>
      </c>
      <c r="H18" s="41"/>
      <c r="I18" s="41"/>
      <c r="J18" s="41"/>
      <c r="K18" s="41"/>
      <c r="L18" s="41"/>
      <c r="M18" s="41"/>
      <c r="N18" s="41"/>
      <c r="O18" s="41"/>
      <c r="P18" s="41" t="n">
        <v>0</v>
      </c>
      <c r="Q18" s="41" t="n">
        <v>0</v>
      </c>
      <c r="R18" s="41"/>
      <c r="S18" s="41"/>
      <c r="T18" s="41"/>
    </row>
    <row r="19" s="74" customFormat="true" ht="21.75" hidden="false" customHeight="true" outlineLevel="0" collapsed="false">
      <c r="A19" s="34" t="s">
        <v>113</v>
      </c>
      <c r="B19" s="34"/>
      <c r="C19" s="34"/>
      <c r="D19" s="35" t="s">
        <v>114</v>
      </c>
      <c r="E19" s="41" t="n">
        <v>0</v>
      </c>
      <c r="F19" s="41" t="n">
        <v>0</v>
      </c>
      <c r="G19" s="41" t="n">
        <v>0</v>
      </c>
      <c r="H19" s="41" t="n">
        <v>465.27</v>
      </c>
      <c r="I19" s="41" t="n">
        <v>465.27</v>
      </c>
      <c r="J19" s="41" t="n">
        <v>0</v>
      </c>
      <c r="K19" s="41" t="n">
        <v>465.27</v>
      </c>
      <c r="L19" s="41" t="n">
        <v>465.27</v>
      </c>
      <c r="M19" s="41" t="n">
        <v>450.41</v>
      </c>
      <c r="N19" s="41" t="n">
        <v>14.86</v>
      </c>
      <c r="O19" s="41"/>
      <c r="P19" s="41" t="n">
        <v>0</v>
      </c>
      <c r="Q19" s="41" t="n">
        <v>0</v>
      </c>
      <c r="R19" s="41" t="n">
        <v>0</v>
      </c>
      <c r="S19" s="41" t="n">
        <v>0</v>
      </c>
      <c r="T19" s="41" t="n">
        <v>0</v>
      </c>
    </row>
    <row r="20" s="74" customFormat="true" ht="21.75" hidden="false" customHeight="true" outlineLevel="0" collapsed="false">
      <c r="A20" s="34" t="s">
        <v>115</v>
      </c>
      <c r="B20" s="34"/>
      <c r="C20" s="34"/>
      <c r="D20" s="35" t="s">
        <v>116</v>
      </c>
      <c r="E20" s="41" t="n">
        <v>0</v>
      </c>
      <c r="F20" s="41" t="n">
        <v>0</v>
      </c>
      <c r="G20" s="41" t="n">
        <v>0</v>
      </c>
      <c r="H20" s="41" t="n">
        <v>63.53</v>
      </c>
      <c r="I20" s="41" t="n">
        <v>8.4</v>
      </c>
      <c r="J20" s="41" t="n">
        <v>55.13</v>
      </c>
      <c r="K20" s="41" t="n">
        <v>63.53</v>
      </c>
      <c r="L20" s="41" t="n">
        <v>8.4</v>
      </c>
      <c r="M20" s="41" t="n">
        <v>8.4</v>
      </c>
      <c r="N20" s="41" t="n">
        <v>0</v>
      </c>
      <c r="O20" s="41" t="n">
        <v>55.13</v>
      </c>
      <c r="P20" s="41" t="n">
        <v>0</v>
      </c>
      <c r="Q20" s="41" t="n">
        <v>0</v>
      </c>
      <c r="R20" s="41" t="n">
        <v>0</v>
      </c>
      <c r="S20" s="41" t="n">
        <v>0</v>
      </c>
      <c r="T20" s="41" t="n">
        <v>0</v>
      </c>
    </row>
    <row r="21" s="74" customFormat="true" ht="21.75" hidden="false" customHeight="true" outlineLevel="0" collapsed="false">
      <c r="A21" s="34" t="s">
        <v>117</v>
      </c>
      <c r="B21" s="34"/>
      <c r="C21" s="34"/>
      <c r="D21" s="35" t="s">
        <v>118</v>
      </c>
      <c r="E21" s="41" t="n">
        <v>0</v>
      </c>
      <c r="F21" s="41" t="n">
        <v>0</v>
      </c>
      <c r="G21" s="41" t="n">
        <v>0</v>
      </c>
      <c r="H21" s="41" t="n">
        <v>33.35</v>
      </c>
      <c r="I21" s="41" t="n">
        <v>33.35</v>
      </c>
      <c r="J21" s="41" t="n">
        <v>0</v>
      </c>
      <c r="K21" s="41" t="n">
        <v>33.35</v>
      </c>
      <c r="L21" s="41" t="n">
        <v>33.35</v>
      </c>
      <c r="M21" s="41" t="n">
        <v>29.46</v>
      </c>
      <c r="N21" s="41" t="n">
        <v>3.89</v>
      </c>
      <c r="O21" s="41"/>
      <c r="P21" s="41" t="n">
        <v>0</v>
      </c>
      <c r="Q21" s="41" t="n">
        <v>0</v>
      </c>
      <c r="R21" s="41" t="n">
        <v>0</v>
      </c>
      <c r="S21" s="41" t="n">
        <v>0</v>
      </c>
      <c r="T21" s="41" t="n">
        <v>0</v>
      </c>
    </row>
    <row r="22" s="74" customFormat="true" ht="21.75" hidden="false" customHeight="true" outlineLevel="0" collapsed="false">
      <c r="A22" s="34" t="s">
        <v>119</v>
      </c>
      <c r="B22" s="34"/>
      <c r="C22" s="34"/>
      <c r="D22" s="35" t="s">
        <v>107</v>
      </c>
      <c r="E22" s="41" t="n">
        <v>0</v>
      </c>
      <c r="F22" s="41" t="n">
        <v>0</v>
      </c>
      <c r="G22" s="41" t="n">
        <v>0</v>
      </c>
      <c r="H22" s="41" t="n">
        <v>33.35</v>
      </c>
      <c r="I22" s="41" t="n">
        <v>33.35</v>
      </c>
      <c r="J22" s="41" t="n">
        <v>0</v>
      </c>
      <c r="K22" s="41" t="n">
        <v>33.35</v>
      </c>
      <c r="L22" s="41" t="n">
        <v>33.35</v>
      </c>
      <c r="M22" s="41" t="n">
        <v>29.46</v>
      </c>
      <c r="N22" s="41" t="n">
        <v>3.89</v>
      </c>
      <c r="O22" s="41"/>
      <c r="P22" s="41" t="n">
        <v>0</v>
      </c>
      <c r="Q22" s="41" t="n">
        <v>0</v>
      </c>
      <c r="R22" s="41" t="n">
        <v>0</v>
      </c>
      <c r="S22" s="41" t="n">
        <v>0</v>
      </c>
      <c r="T22" s="41" t="n">
        <v>0</v>
      </c>
    </row>
    <row r="23" s="74" customFormat="true" ht="21.75" hidden="false" customHeight="true" outlineLevel="0" collapsed="false">
      <c r="A23" s="34" t="s">
        <v>407</v>
      </c>
      <c r="B23" s="34"/>
      <c r="C23" s="34"/>
      <c r="D23" s="35" t="s">
        <v>408</v>
      </c>
      <c r="E23" s="41" t="n">
        <v>0</v>
      </c>
      <c r="F23" s="41" t="n">
        <v>0</v>
      </c>
      <c r="G23" s="41" t="n">
        <v>0</v>
      </c>
      <c r="H23" s="41"/>
      <c r="I23" s="41"/>
      <c r="J23" s="41"/>
      <c r="K23" s="41"/>
      <c r="L23" s="41"/>
      <c r="M23" s="41"/>
      <c r="N23" s="41"/>
      <c r="O23" s="41"/>
      <c r="P23" s="41" t="n">
        <v>0</v>
      </c>
      <c r="Q23" s="41" t="n">
        <v>0</v>
      </c>
      <c r="R23" s="41"/>
      <c r="S23" s="41"/>
      <c r="T23" s="41"/>
    </row>
    <row r="24" s="74" customFormat="true" ht="21.75" hidden="false" customHeight="true" outlineLevel="0" collapsed="false">
      <c r="A24" s="34" t="s">
        <v>120</v>
      </c>
      <c r="B24" s="34"/>
      <c r="C24" s="34"/>
      <c r="D24" s="35" t="s">
        <v>121</v>
      </c>
      <c r="E24" s="41" t="n">
        <v>0</v>
      </c>
      <c r="F24" s="41" t="n">
        <v>0</v>
      </c>
      <c r="G24" s="41" t="n">
        <v>0</v>
      </c>
      <c r="H24" s="41" t="n">
        <v>25.99</v>
      </c>
      <c r="I24" s="41" t="n">
        <v>25.99</v>
      </c>
      <c r="J24" s="41" t="n">
        <v>0</v>
      </c>
      <c r="K24" s="41" t="n">
        <v>25.99</v>
      </c>
      <c r="L24" s="41" t="n">
        <v>25.99</v>
      </c>
      <c r="M24" s="41" t="n">
        <v>15.05</v>
      </c>
      <c r="N24" s="41" t="n">
        <v>10.94</v>
      </c>
      <c r="O24" s="41"/>
      <c r="P24" s="41" t="n">
        <v>0</v>
      </c>
      <c r="Q24" s="41" t="n">
        <v>0</v>
      </c>
      <c r="R24" s="41" t="n">
        <v>0</v>
      </c>
      <c r="S24" s="41" t="n">
        <v>0</v>
      </c>
      <c r="T24" s="41" t="n">
        <v>0</v>
      </c>
    </row>
    <row r="25" s="74" customFormat="true" ht="21.75" hidden="false" customHeight="true" outlineLevel="0" collapsed="false">
      <c r="A25" s="34" t="s">
        <v>122</v>
      </c>
      <c r="B25" s="34"/>
      <c r="C25" s="34"/>
      <c r="D25" s="35" t="s">
        <v>107</v>
      </c>
      <c r="E25" s="41" t="n">
        <v>0</v>
      </c>
      <c r="F25" s="41" t="n">
        <v>0</v>
      </c>
      <c r="G25" s="41" t="n">
        <v>0</v>
      </c>
      <c r="H25" s="41" t="n">
        <v>25.99</v>
      </c>
      <c r="I25" s="41" t="n">
        <v>25.99</v>
      </c>
      <c r="J25" s="41" t="n">
        <v>0</v>
      </c>
      <c r="K25" s="41" t="n">
        <v>25.99</v>
      </c>
      <c r="L25" s="41" t="n">
        <v>25.99</v>
      </c>
      <c r="M25" s="41" t="n">
        <v>15.05</v>
      </c>
      <c r="N25" s="41" t="n">
        <v>10.94</v>
      </c>
      <c r="O25" s="41"/>
      <c r="P25" s="41" t="n">
        <v>0</v>
      </c>
      <c r="Q25" s="41" t="n">
        <v>0</v>
      </c>
      <c r="R25" s="41" t="n">
        <v>0</v>
      </c>
      <c r="S25" s="41" t="n">
        <v>0</v>
      </c>
      <c r="T25" s="41" t="n">
        <v>0</v>
      </c>
    </row>
    <row r="26" s="74" customFormat="true" ht="21.75" hidden="false" customHeight="true" outlineLevel="0" collapsed="false">
      <c r="A26" s="34" t="s">
        <v>334</v>
      </c>
      <c r="B26" s="34"/>
      <c r="C26" s="34"/>
      <c r="D26" s="35" t="s">
        <v>335</v>
      </c>
      <c r="E26" s="41" t="n">
        <v>0</v>
      </c>
      <c r="F26" s="41" t="n">
        <v>0</v>
      </c>
      <c r="G26" s="41" t="n">
        <v>0</v>
      </c>
      <c r="H26" s="41"/>
      <c r="I26" s="41"/>
      <c r="J26" s="41"/>
      <c r="K26" s="41"/>
      <c r="L26" s="41"/>
      <c r="M26" s="41"/>
      <c r="N26" s="41"/>
      <c r="O26" s="41"/>
      <c r="P26" s="41" t="n">
        <v>0</v>
      </c>
      <c r="Q26" s="41" t="n">
        <v>0</v>
      </c>
      <c r="R26" s="41"/>
      <c r="S26" s="41"/>
      <c r="T26" s="41"/>
    </row>
    <row r="27" s="74" customFormat="true" ht="21.75" hidden="false" customHeight="true" outlineLevel="0" collapsed="false">
      <c r="A27" s="34" t="s">
        <v>409</v>
      </c>
      <c r="B27" s="34"/>
      <c r="C27" s="34"/>
      <c r="D27" s="35" t="s">
        <v>410</v>
      </c>
      <c r="E27" s="41" t="n">
        <v>0</v>
      </c>
      <c r="F27" s="41" t="n">
        <v>0</v>
      </c>
      <c r="G27" s="41" t="n">
        <v>0</v>
      </c>
      <c r="H27" s="41"/>
      <c r="I27" s="41"/>
      <c r="J27" s="41"/>
      <c r="K27" s="41"/>
      <c r="L27" s="41"/>
      <c r="M27" s="41"/>
      <c r="N27" s="41"/>
      <c r="O27" s="41"/>
      <c r="P27" s="41" t="n">
        <v>0</v>
      </c>
      <c r="Q27" s="41" t="n">
        <v>0</v>
      </c>
      <c r="R27" s="41"/>
      <c r="S27" s="41"/>
      <c r="T27" s="41"/>
    </row>
    <row r="28" s="74" customFormat="true" ht="21.75" hidden="false" customHeight="true" outlineLevel="0" collapsed="false">
      <c r="A28" s="34" t="s">
        <v>336</v>
      </c>
      <c r="B28" s="34"/>
      <c r="C28" s="34"/>
      <c r="D28" s="35" t="s">
        <v>337</v>
      </c>
      <c r="E28" s="41" t="n">
        <v>0</v>
      </c>
      <c r="F28" s="41" t="n">
        <v>0</v>
      </c>
      <c r="G28" s="41" t="n">
        <v>0</v>
      </c>
      <c r="H28" s="41"/>
      <c r="I28" s="41"/>
      <c r="J28" s="41"/>
      <c r="K28" s="41"/>
      <c r="L28" s="41"/>
      <c r="M28" s="41"/>
      <c r="N28" s="41"/>
      <c r="O28" s="41"/>
      <c r="P28" s="41" t="n">
        <v>0</v>
      </c>
      <c r="Q28" s="41" t="n">
        <v>0</v>
      </c>
      <c r="R28" s="41"/>
      <c r="S28" s="41"/>
      <c r="T28" s="41"/>
    </row>
    <row r="29" s="74" customFormat="true" ht="21.75" hidden="false" customHeight="true" outlineLevel="0" collapsed="false">
      <c r="A29" s="34" t="s">
        <v>411</v>
      </c>
      <c r="B29" s="34"/>
      <c r="C29" s="34"/>
      <c r="D29" s="35" t="s">
        <v>412</v>
      </c>
      <c r="E29" s="41" t="n">
        <v>0</v>
      </c>
      <c r="F29" s="41" t="n">
        <v>0</v>
      </c>
      <c r="G29" s="41" t="n">
        <v>0</v>
      </c>
      <c r="H29" s="41"/>
      <c r="I29" s="41"/>
      <c r="J29" s="41"/>
      <c r="K29" s="41"/>
      <c r="L29" s="41"/>
      <c r="M29" s="41"/>
      <c r="N29" s="41"/>
      <c r="O29" s="41"/>
      <c r="P29" s="41" t="n">
        <v>0</v>
      </c>
      <c r="Q29" s="41" t="n">
        <v>0</v>
      </c>
      <c r="R29" s="41"/>
      <c r="S29" s="41"/>
      <c r="T29" s="41"/>
    </row>
    <row r="30" s="74" customFormat="true" ht="21.75" hidden="false" customHeight="true" outlineLevel="0" collapsed="false">
      <c r="A30" s="34" t="s">
        <v>413</v>
      </c>
      <c r="B30" s="34"/>
      <c r="C30" s="34"/>
      <c r="D30" s="35" t="s">
        <v>107</v>
      </c>
      <c r="E30" s="41" t="n">
        <v>0</v>
      </c>
      <c r="F30" s="41" t="n">
        <v>0</v>
      </c>
      <c r="G30" s="41" t="n">
        <v>0</v>
      </c>
      <c r="H30" s="41"/>
      <c r="I30" s="41"/>
      <c r="J30" s="41"/>
      <c r="K30" s="41"/>
      <c r="L30" s="41"/>
      <c r="M30" s="41"/>
      <c r="N30" s="41"/>
      <c r="O30" s="41"/>
      <c r="P30" s="41" t="n">
        <v>0</v>
      </c>
      <c r="Q30" s="41" t="n">
        <v>0</v>
      </c>
      <c r="R30" s="41"/>
      <c r="S30" s="41"/>
      <c r="T30" s="41"/>
    </row>
    <row r="31" s="74" customFormat="true" ht="21.75" hidden="false" customHeight="true" outlineLevel="0" collapsed="false">
      <c r="A31" s="34" t="s">
        <v>414</v>
      </c>
      <c r="B31" s="34"/>
      <c r="C31" s="34"/>
      <c r="D31" s="35" t="s">
        <v>415</v>
      </c>
      <c r="E31" s="41" t="n">
        <v>0</v>
      </c>
      <c r="F31" s="41" t="n">
        <v>0</v>
      </c>
      <c r="G31" s="41" t="n">
        <v>0</v>
      </c>
      <c r="H31" s="41"/>
      <c r="I31" s="41"/>
      <c r="J31" s="41"/>
      <c r="K31" s="41"/>
      <c r="L31" s="41"/>
      <c r="M31" s="41"/>
      <c r="N31" s="41"/>
      <c r="O31" s="41"/>
      <c r="P31" s="41" t="n">
        <v>0</v>
      </c>
      <c r="Q31" s="41" t="n">
        <v>0</v>
      </c>
      <c r="R31" s="41"/>
      <c r="S31" s="41"/>
      <c r="T31" s="41"/>
    </row>
    <row r="32" s="74" customFormat="true" ht="21.75" hidden="false" customHeight="true" outlineLevel="0" collapsed="false">
      <c r="A32" s="34" t="s">
        <v>123</v>
      </c>
      <c r="B32" s="34"/>
      <c r="C32" s="34"/>
      <c r="D32" s="35" t="s">
        <v>124</v>
      </c>
      <c r="E32" s="41" t="n">
        <v>0</v>
      </c>
      <c r="F32" s="41" t="n">
        <v>0</v>
      </c>
      <c r="G32" s="41" t="n">
        <v>0</v>
      </c>
      <c r="H32" s="41" t="n">
        <v>75.16</v>
      </c>
      <c r="I32" s="41" t="n">
        <v>48.9</v>
      </c>
      <c r="J32" s="41" t="n">
        <v>26.26</v>
      </c>
      <c r="K32" s="41" t="n">
        <v>75.16</v>
      </c>
      <c r="L32" s="41" t="n">
        <v>48.9</v>
      </c>
      <c r="M32" s="41" t="n">
        <v>44.18</v>
      </c>
      <c r="N32" s="41" t="n">
        <v>4.72</v>
      </c>
      <c r="O32" s="41" t="n">
        <v>26.26</v>
      </c>
      <c r="P32" s="41" t="n">
        <v>0</v>
      </c>
      <c r="Q32" s="41" t="n">
        <v>0</v>
      </c>
      <c r="R32" s="41" t="n">
        <v>0</v>
      </c>
      <c r="S32" s="41" t="n">
        <v>0</v>
      </c>
      <c r="T32" s="41" t="n">
        <v>0</v>
      </c>
    </row>
    <row r="33" s="74" customFormat="true" ht="21.75" hidden="false" customHeight="true" outlineLevel="0" collapsed="false">
      <c r="A33" s="34" t="s">
        <v>125</v>
      </c>
      <c r="B33" s="34"/>
      <c r="C33" s="34"/>
      <c r="D33" s="35" t="s">
        <v>107</v>
      </c>
      <c r="E33" s="41" t="n">
        <v>0</v>
      </c>
      <c r="F33" s="41" t="n">
        <v>0</v>
      </c>
      <c r="G33" s="41" t="n">
        <v>0</v>
      </c>
      <c r="H33" s="41" t="n">
        <v>48.9</v>
      </c>
      <c r="I33" s="41" t="n">
        <v>48.9</v>
      </c>
      <c r="J33" s="41" t="n">
        <v>0</v>
      </c>
      <c r="K33" s="41" t="n">
        <v>48.9</v>
      </c>
      <c r="L33" s="41" t="n">
        <v>48.9</v>
      </c>
      <c r="M33" s="41" t="n">
        <v>44.18</v>
      </c>
      <c r="N33" s="41" t="n">
        <v>4.71</v>
      </c>
      <c r="O33" s="41"/>
      <c r="P33" s="41" t="n">
        <v>0</v>
      </c>
      <c r="Q33" s="41" t="n">
        <v>0</v>
      </c>
      <c r="R33" s="41" t="n">
        <v>0</v>
      </c>
      <c r="S33" s="41" t="n">
        <v>0</v>
      </c>
      <c r="T33" s="41" t="n">
        <v>0</v>
      </c>
    </row>
    <row r="34" s="74" customFormat="true" ht="21.75" hidden="false" customHeight="true" outlineLevel="0" collapsed="false">
      <c r="A34" s="34" t="s">
        <v>126</v>
      </c>
      <c r="B34" s="34"/>
      <c r="C34" s="34"/>
      <c r="D34" s="35" t="s">
        <v>127</v>
      </c>
      <c r="E34" s="41" t="n">
        <v>0</v>
      </c>
      <c r="F34" s="41" t="n">
        <v>0</v>
      </c>
      <c r="G34" s="41" t="n">
        <v>0</v>
      </c>
      <c r="H34" s="41" t="n">
        <v>26.26</v>
      </c>
      <c r="I34" s="41" t="n">
        <v>0</v>
      </c>
      <c r="J34" s="41" t="n">
        <v>26.26</v>
      </c>
      <c r="K34" s="41" t="n">
        <v>26.26</v>
      </c>
      <c r="L34" s="41"/>
      <c r="M34" s="41"/>
      <c r="N34" s="41"/>
      <c r="O34" s="41" t="n">
        <v>26.26</v>
      </c>
      <c r="P34" s="41" t="n">
        <v>0</v>
      </c>
      <c r="Q34" s="41" t="n">
        <v>0</v>
      </c>
      <c r="R34" s="41" t="n">
        <v>0</v>
      </c>
      <c r="S34" s="41" t="n">
        <v>0</v>
      </c>
      <c r="T34" s="41" t="n">
        <v>0</v>
      </c>
    </row>
    <row r="35" s="74" customFormat="true" ht="21.75" hidden="false" customHeight="true" outlineLevel="0" collapsed="false">
      <c r="A35" s="34" t="s">
        <v>128</v>
      </c>
      <c r="B35" s="34"/>
      <c r="C35" s="34"/>
      <c r="D35" s="35" t="s">
        <v>129</v>
      </c>
      <c r="E35" s="41" t="n">
        <v>0</v>
      </c>
      <c r="F35" s="41" t="n">
        <v>0</v>
      </c>
      <c r="G35" s="41" t="n">
        <v>0</v>
      </c>
      <c r="H35" s="41" t="n">
        <v>0.42</v>
      </c>
      <c r="I35" s="41" t="n">
        <v>0</v>
      </c>
      <c r="J35" s="41" t="n">
        <v>0.42</v>
      </c>
      <c r="K35" s="41" t="n">
        <v>0.42</v>
      </c>
      <c r="L35" s="41"/>
      <c r="M35" s="41"/>
      <c r="N35" s="41"/>
      <c r="O35" s="41" t="n">
        <v>0.42</v>
      </c>
      <c r="P35" s="41" t="n">
        <v>0</v>
      </c>
      <c r="Q35" s="41" t="n">
        <v>0</v>
      </c>
      <c r="R35" s="41" t="n">
        <v>0</v>
      </c>
      <c r="S35" s="41" t="n">
        <v>0</v>
      </c>
      <c r="T35" s="41" t="n">
        <v>0</v>
      </c>
    </row>
    <row r="36" s="74" customFormat="true" ht="21.75" hidden="false" customHeight="true" outlineLevel="0" collapsed="false">
      <c r="A36" s="34" t="s">
        <v>416</v>
      </c>
      <c r="B36" s="34"/>
      <c r="C36" s="34"/>
      <c r="D36" s="35" t="s">
        <v>417</v>
      </c>
      <c r="E36" s="41" t="n">
        <v>0</v>
      </c>
      <c r="F36" s="41" t="n">
        <v>0</v>
      </c>
      <c r="G36" s="41" t="n">
        <v>0</v>
      </c>
      <c r="H36" s="41"/>
      <c r="I36" s="41"/>
      <c r="J36" s="41"/>
      <c r="K36" s="41"/>
      <c r="L36" s="41"/>
      <c r="M36" s="41"/>
      <c r="N36" s="41"/>
      <c r="O36" s="41"/>
      <c r="P36" s="41" t="n">
        <v>0</v>
      </c>
      <c r="Q36" s="41" t="n">
        <v>0</v>
      </c>
      <c r="R36" s="41"/>
      <c r="S36" s="41"/>
      <c r="T36" s="41"/>
    </row>
    <row r="37" s="74" customFormat="true" ht="21.75" hidden="false" customHeight="true" outlineLevel="0" collapsed="false">
      <c r="A37" s="34" t="s">
        <v>130</v>
      </c>
      <c r="B37" s="34"/>
      <c r="C37" s="34"/>
      <c r="D37" s="35" t="s">
        <v>131</v>
      </c>
      <c r="E37" s="41" t="n">
        <v>0</v>
      </c>
      <c r="F37" s="41" t="n">
        <v>0</v>
      </c>
      <c r="G37" s="41" t="n">
        <v>0</v>
      </c>
      <c r="H37" s="41" t="n">
        <v>0.42</v>
      </c>
      <c r="I37" s="41" t="n">
        <v>0</v>
      </c>
      <c r="J37" s="41" t="n">
        <v>0.42</v>
      </c>
      <c r="K37" s="41" t="n">
        <v>0.42</v>
      </c>
      <c r="L37" s="41"/>
      <c r="M37" s="41"/>
      <c r="N37" s="41"/>
      <c r="O37" s="41" t="n">
        <v>0.42</v>
      </c>
      <c r="P37" s="41" t="n">
        <v>0</v>
      </c>
      <c r="Q37" s="41" t="n">
        <v>0</v>
      </c>
      <c r="R37" s="41" t="n">
        <v>0</v>
      </c>
      <c r="S37" s="41" t="n">
        <v>0</v>
      </c>
      <c r="T37" s="41" t="n">
        <v>0</v>
      </c>
    </row>
    <row r="38" s="74" customFormat="true" ht="21.75" hidden="false" customHeight="true" outlineLevel="0" collapsed="false">
      <c r="A38" s="34" t="s">
        <v>418</v>
      </c>
      <c r="B38" s="34"/>
      <c r="C38" s="34"/>
      <c r="D38" s="35" t="s">
        <v>419</v>
      </c>
      <c r="E38" s="41" t="n">
        <v>0</v>
      </c>
      <c r="F38" s="41" t="n">
        <v>0</v>
      </c>
      <c r="G38" s="41" t="n">
        <v>0</v>
      </c>
      <c r="H38" s="41"/>
      <c r="I38" s="41"/>
      <c r="J38" s="41"/>
      <c r="K38" s="41"/>
      <c r="L38" s="41"/>
      <c r="M38" s="41"/>
      <c r="N38" s="41"/>
      <c r="O38" s="41"/>
      <c r="P38" s="41" t="n">
        <v>0</v>
      </c>
      <c r="Q38" s="41" t="n">
        <v>0</v>
      </c>
      <c r="R38" s="41"/>
      <c r="S38" s="41"/>
      <c r="T38" s="41"/>
    </row>
    <row r="39" s="74" customFormat="true" ht="21.75" hidden="false" customHeight="true" outlineLevel="0" collapsed="false">
      <c r="A39" s="34" t="s">
        <v>420</v>
      </c>
      <c r="B39" s="34"/>
      <c r="C39" s="34"/>
      <c r="D39" s="35" t="s">
        <v>417</v>
      </c>
      <c r="E39" s="41" t="n">
        <v>0</v>
      </c>
      <c r="F39" s="41" t="n">
        <v>0</v>
      </c>
      <c r="G39" s="41" t="n">
        <v>0</v>
      </c>
      <c r="H39" s="41"/>
      <c r="I39" s="41"/>
      <c r="J39" s="41"/>
      <c r="K39" s="41"/>
      <c r="L39" s="41"/>
      <c r="M39" s="41"/>
      <c r="N39" s="41"/>
      <c r="O39" s="41"/>
      <c r="P39" s="41" t="n">
        <v>0</v>
      </c>
      <c r="Q39" s="41" t="n">
        <v>0</v>
      </c>
      <c r="R39" s="41"/>
      <c r="S39" s="41"/>
      <c r="T39" s="41"/>
    </row>
    <row r="40" s="74" customFormat="true" ht="21.75" hidden="false" customHeight="true" outlineLevel="0" collapsed="false">
      <c r="A40" s="34" t="s">
        <v>421</v>
      </c>
      <c r="B40" s="34"/>
      <c r="C40" s="34"/>
      <c r="D40" s="35" t="s">
        <v>422</v>
      </c>
      <c r="E40" s="41" t="n">
        <v>0</v>
      </c>
      <c r="F40" s="41" t="n">
        <v>0</v>
      </c>
      <c r="G40" s="41" t="n">
        <v>0</v>
      </c>
      <c r="H40" s="41"/>
      <c r="I40" s="41"/>
      <c r="J40" s="41"/>
      <c r="K40" s="41"/>
      <c r="L40" s="41"/>
      <c r="M40" s="41"/>
      <c r="N40" s="41"/>
      <c r="O40" s="41"/>
      <c r="P40" s="41" t="n">
        <v>0</v>
      </c>
      <c r="Q40" s="41" t="n">
        <v>0</v>
      </c>
      <c r="R40" s="41"/>
      <c r="S40" s="41"/>
      <c r="T40" s="41"/>
    </row>
    <row r="41" s="74" customFormat="true" ht="21.75" hidden="false" customHeight="true" outlineLevel="0" collapsed="false">
      <c r="A41" s="34" t="s">
        <v>132</v>
      </c>
      <c r="B41" s="34"/>
      <c r="C41" s="34"/>
      <c r="D41" s="35" t="s">
        <v>133</v>
      </c>
      <c r="E41" s="41" t="n">
        <v>0</v>
      </c>
      <c r="F41" s="41" t="n">
        <v>0</v>
      </c>
      <c r="G41" s="41" t="n">
        <v>0</v>
      </c>
      <c r="H41" s="41"/>
      <c r="I41" s="41"/>
      <c r="J41" s="41"/>
      <c r="K41" s="41"/>
      <c r="L41" s="41"/>
      <c r="M41" s="41"/>
      <c r="N41" s="41"/>
      <c r="O41" s="41"/>
      <c r="P41" s="41" t="n">
        <v>0</v>
      </c>
      <c r="Q41" s="41" t="n">
        <v>0</v>
      </c>
      <c r="R41" s="41"/>
      <c r="S41" s="41"/>
      <c r="T41" s="41"/>
    </row>
    <row r="42" s="74" customFormat="true" ht="21.75" hidden="false" customHeight="true" outlineLevel="0" collapsed="false">
      <c r="A42" s="34" t="s">
        <v>134</v>
      </c>
      <c r="B42" s="34"/>
      <c r="C42" s="34"/>
      <c r="D42" s="35" t="s">
        <v>135</v>
      </c>
      <c r="E42" s="41" t="n">
        <v>0</v>
      </c>
      <c r="F42" s="41" t="n">
        <v>0</v>
      </c>
      <c r="G42" s="41" t="n">
        <v>0</v>
      </c>
      <c r="H42" s="41"/>
      <c r="I42" s="41"/>
      <c r="J42" s="41"/>
      <c r="K42" s="41"/>
      <c r="L42" s="41"/>
      <c r="M42" s="41"/>
      <c r="N42" s="41"/>
      <c r="O42" s="41"/>
      <c r="P42" s="41" t="n">
        <v>0</v>
      </c>
      <c r="Q42" s="41" t="n">
        <v>0</v>
      </c>
      <c r="R42" s="41"/>
      <c r="S42" s="41"/>
      <c r="T42" s="41"/>
    </row>
    <row r="43" s="74" customFormat="true" ht="21.75" hidden="false" customHeight="true" outlineLevel="0" collapsed="false">
      <c r="A43" s="34" t="s">
        <v>423</v>
      </c>
      <c r="B43" s="34"/>
      <c r="C43" s="34"/>
      <c r="D43" s="35" t="s">
        <v>424</v>
      </c>
      <c r="E43" s="41" t="n">
        <v>0</v>
      </c>
      <c r="F43" s="41" t="n">
        <v>0</v>
      </c>
      <c r="G43" s="41" t="n">
        <v>0</v>
      </c>
      <c r="H43" s="41"/>
      <c r="I43" s="41"/>
      <c r="J43" s="41"/>
      <c r="K43" s="41"/>
      <c r="L43" s="41"/>
      <c r="M43" s="41"/>
      <c r="N43" s="41"/>
      <c r="O43" s="41"/>
      <c r="P43" s="41" t="n">
        <v>0</v>
      </c>
      <c r="Q43" s="41" t="n">
        <v>0</v>
      </c>
      <c r="R43" s="41"/>
      <c r="S43" s="41"/>
      <c r="T43" s="41"/>
    </row>
    <row r="44" s="74" customFormat="true" ht="21.75" hidden="false" customHeight="true" outlineLevel="0" collapsed="false">
      <c r="A44" s="34" t="s">
        <v>425</v>
      </c>
      <c r="B44" s="34"/>
      <c r="C44" s="34"/>
      <c r="D44" s="35" t="s">
        <v>424</v>
      </c>
      <c r="E44" s="41" t="n">
        <v>0</v>
      </c>
      <c r="F44" s="41" t="n">
        <v>0</v>
      </c>
      <c r="G44" s="41" t="n">
        <v>0</v>
      </c>
      <c r="H44" s="41"/>
      <c r="I44" s="41"/>
      <c r="J44" s="41"/>
      <c r="K44" s="41"/>
      <c r="L44" s="41"/>
      <c r="M44" s="41"/>
      <c r="N44" s="41"/>
      <c r="O44" s="41"/>
      <c r="P44" s="41" t="n">
        <v>0</v>
      </c>
      <c r="Q44" s="41" t="n">
        <v>0</v>
      </c>
      <c r="R44" s="41"/>
      <c r="S44" s="41"/>
      <c r="T44" s="41"/>
    </row>
    <row r="45" s="74" customFormat="true" ht="21.75" hidden="false" customHeight="true" outlineLevel="0" collapsed="false">
      <c r="A45" s="34" t="s">
        <v>142</v>
      </c>
      <c r="B45" s="34"/>
      <c r="C45" s="34"/>
      <c r="D45" s="35" t="s">
        <v>143</v>
      </c>
      <c r="E45" s="41" t="n">
        <v>0</v>
      </c>
      <c r="F45" s="41" t="n">
        <v>0</v>
      </c>
      <c r="G45" s="41" t="n">
        <v>0</v>
      </c>
      <c r="H45" s="41" t="n">
        <v>5</v>
      </c>
      <c r="I45" s="41" t="n">
        <v>5</v>
      </c>
      <c r="J45" s="41"/>
      <c r="K45" s="41" t="n">
        <v>5</v>
      </c>
      <c r="L45" s="41" t="n">
        <v>5</v>
      </c>
      <c r="M45" s="41" t="n">
        <v>5</v>
      </c>
      <c r="N45" s="41" t="n">
        <v>0</v>
      </c>
      <c r="O45" s="41"/>
      <c r="P45" s="41" t="n">
        <v>0</v>
      </c>
      <c r="Q45" s="41" t="n">
        <v>0</v>
      </c>
      <c r="R45" s="41" t="n">
        <v>0</v>
      </c>
      <c r="S45" s="41" t="n">
        <v>0</v>
      </c>
      <c r="T45" s="41" t="n">
        <v>0</v>
      </c>
    </row>
    <row r="46" s="74" customFormat="true" ht="21.75" hidden="false" customHeight="true" outlineLevel="0" collapsed="false">
      <c r="A46" s="34" t="s">
        <v>144</v>
      </c>
      <c r="B46" s="34"/>
      <c r="C46" s="34"/>
      <c r="D46" s="35" t="s">
        <v>145</v>
      </c>
      <c r="E46" s="41" t="n">
        <v>0</v>
      </c>
      <c r="F46" s="41" t="n">
        <v>0</v>
      </c>
      <c r="G46" s="41" t="n">
        <v>0</v>
      </c>
      <c r="H46" s="41" t="n">
        <v>5</v>
      </c>
      <c r="I46" s="41" t="n">
        <v>5</v>
      </c>
      <c r="J46" s="41"/>
      <c r="K46" s="41" t="n">
        <v>5</v>
      </c>
      <c r="L46" s="41" t="n">
        <v>5</v>
      </c>
      <c r="M46" s="41" t="n">
        <v>5</v>
      </c>
      <c r="N46" s="41" t="n">
        <v>0</v>
      </c>
      <c r="O46" s="41"/>
      <c r="P46" s="41" t="n">
        <v>0</v>
      </c>
      <c r="Q46" s="41" t="n">
        <v>0</v>
      </c>
      <c r="R46" s="41" t="n">
        <v>0</v>
      </c>
      <c r="S46" s="41" t="n">
        <v>0</v>
      </c>
      <c r="T46" s="41" t="n">
        <v>0</v>
      </c>
    </row>
    <row r="47" s="74" customFormat="true" ht="21.75" hidden="false" customHeight="true" outlineLevel="0" collapsed="false">
      <c r="A47" s="34" t="s">
        <v>426</v>
      </c>
      <c r="B47" s="34"/>
      <c r="C47" s="34"/>
      <c r="D47" s="35" t="s">
        <v>107</v>
      </c>
      <c r="E47" s="41" t="n">
        <v>0</v>
      </c>
      <c r="F47" s="41" t="n">
        <v>0</v>
      </c>
      <c r="G47" s="41" t="n">
        <v>0</v>
      </c>
      <c r="H47" s="41"/>
      <c r="I47" s="41"/>
      <c r="J47" s="41"/>
      <c r="K47" s="41"/>
      <c r="L47" s="41"/>
      <c r="M47" s="41"/>
      <c r="N47" s="41"/>
      <c r="O47" s="41"/>
      <c r="P47" s="41" t="n">
        <v>0</v>
      </c>
      <c r="Q47" s="41" t="n">
        <v>0</v>
      </c>
      <c r="R47" s="41"/>
      <c r="S47" s="41"/>
      <c r="T47" s="41"/>
    </row>
    <row r="48" s="74" customFormat="true" ht="21.75" hidden="false" customHeight="true" outlineLevel="0" collapsed="false">
      <c r="A48" s="34" t="s">
        <v>146</v>
      </c>
      <c r="B48" s="34"/>
      <c r="C48" s="34"/>
      <c r="D48" s="35" t="s">
        <v>147</v>
      </c>
      <c r="E48" s="41" t="n">
        <v>0</v>
      </c>
      <c r="F48" s="41" t="n">
        <v>0</v>
      </c>
      <c r="G48" s="41" t="n">
        <v>0</v>
      </c>
      <c r="H48" s="41" t="n">
        <v>5</v>
      </c>
      <c r="I48" s="41" t="n">
        <v>5</v>
      </c>
      <c r="J48" s="41"/>
      <c r="K48" s="41" t="n">
        <v>5</v>
      </c>
      <c r="L48" s="41" t="n">
        <v>5</v>
      </c>
      <c r="M48" s="41" t="n">
        <v>5</v>
      </c>
      <c r="N48" s="41" t="n">
        <v>0</v>
      </c>
      <c r="O48" s="41"/>
      <c r="P48" s="41" t="n">
        <v>0</v>
      </c>
      <c r="Q48" s="41" t="n">
        <v>0</v>
      </c>
      <c r="R48" s="41" t="n">
        <v>0</v>
      </c>
      <c r="S48" s="41" t="n">
        <v>0</v>
      </c>
      <c r="T48" s="41" t="n">
        <v>0</v>
      </c>
    </row>
    <row r="49" s="74" customFormat="true" ht="21.75" hidden="false" customHeight="true" outlineLevel="0" collapsed="false">
      <c r="A49" s="34" t="s">
        <v>427</v>
      </c>
      <c r="B49" s="34"/>
      <c r="C49" s="34"/>
      <c r="D49" s="35" t="s">
        <v>428</v>
      </c>
      <c r="E49" s="41" t="n">
        <v>0</v>
      </c>
      <c r="F49" s="41" t="n">
        <v>0</v>
      </c>
      <c r="G49" s="41" t="n">
        <v>0</v>
      </c>
      <c r="H49" s="41"/>
      <c r="I49" s="41"/>
      <c r="J49" s="41"/>
      <c r="K49" s="41"/>
      <c r="L49" s="41"/>
      <c r="M49" s="41"/>
      <c r="N49" s="41"/>
      <c r="O49" s="41"/>
      <c r="P49" s="41" t="n">
        <v>0</v>
      </c>
      <c r="Q49" s="41" t="n">
        <v>0</v>
      </c>
      <c r="R49" s="41"/>
      <c r="S49" s="41"/>
      <c r="T49" s="41"/>
    </row>
    <row r="50" s="74" customFormat="true" ht="21.75" hidden="false" customHeight="true" outlineLevel="0" collapsed="false">
      <c r="A50" s="34" t="s">
        <v>429</v>
      </c>
      <c r="B50" s="34"/>
      <c r="C50" s="34"/>
      <c r="D50" s="35" t="s">
        <v>428</v>
      </c>
      <c r="E50" s="41" t="n">
        <v>0</v>
      </c>
      <c r="F50" s="41" t="n">
        <v>0</v>
      </c>
      <c r="G50" s="41" t="n">
        <v>0</v>
      </c>
      <c r="H50" s="41"/>
      <c r="I50" s="41"/>
      <c r="J50" s="41"/>
      <c r="K50" s="41"/>
      <c r="L50" s="41"/>
      <c r="M50" s="41"/>
      <c r="N50" s="41"/>
      <c r="O50" s="41"/>
      <c r="P50" s="41" t="n">
        <v>0</v>
      </c>
      <c r="Q50" s="41" t="n">
        <v>0</v>
      </c>
      <c r="R50" s="41"/>
      <c r="S50" s="41"/>
      <c r="T50" s="41"/>
    </row>
    <row r="51" s="74" customFormat="true" ht="21.75" hidden="false" customHeight="true" outlineLevel="0" collapsed="false">
      <c r="A51" s="34" t="s">
        <v>156</v>
      </c>
      <c r="B51" s="34"/>
      <c r="C51" s="34"/>
      <c r="D51" s="35" t="s">
        <v>157</v>
      </c>
      <c r="E51" s="41" t="n">
        <v>0</v>
      </c>
      <c r="F51" s="41" t="n">
        <v>0</v>
      </c>
      <c r="G51" s="41" t="n">
        <v>0</v>
      </c>
      <c r="H51" s="41" t="n">
        <v>35</v>
      </c>
      <c r="I51" s="41" t="n">
        <v>0</v>
      </c>
      <c r="J51" s="41" t="n">
        <v>35</v>
      </c>
      <c r="K51" s="41" t="n">
        <v>35</v>
      </c>
      <c r="L51" s="41"/>
      <c r="M51" s="41"/>
      <c r="N51" s="41"/>
      <c r="O51" s="41" t="n">
        <v>35</v>
      </c>
      <c r="P51" s="41" t="n">
        <v>0</v>
      </c>
      <c r="Q51" s="41" t="n">
        <v>0</v>
      </c>
      <c r="R51" s="41" t="n">
        <v>0</v>
      </c>
      <c r="S51" s="41" t="n">
        <v>0</v>
      </c>
      <c r="T51" s="41" t="n">
        <v>0</v>
      </c>
    </row>
    <row r="52" s="74" customFormat="true" ht="21.75" hidden="false" customHeight="true" outlineLevel="0" collapsed="false">
      <c r="A52" s="34" t="s">
        <v>430</v>
      </c>
      <c r="B52" s="34"/>
      <c r="C52" s="34"/>
      <c r="D52" s="35" t="s">
        <v>431</v>
      </c>
      <c r="E52" s="41" t="n">
        <v>0</v>
      </c>
      <c r="F52" s="41" t="n">
        <v>0</v>
      </c>
      <c r="G52" s="41" t="n">
        <v>0</v>
      </c>
      <c r="H52" s="41"/>
      <c r="I52" s="41"/>
      <c r="J52" s="41"/>
      <c r="K52" s="41"/>
      <c r="L52" s="41"/>
      <c r="M52" s="41"/>
      <c r="N52" s="41"/>
      <c r="O52" s="41"/>
      <c r="P52" s="41" t="n">
        <v>0</v>
      </c>
      <c r="Q52" s="41" t="n">
        <v>0</v>
      </c>
      <c r="R52" s="41"/>
      <c r="S52" s="41"/>
      <c r="T52" s="41"/>
    </row>
    <row r="53" s="74" customFormat="true" ht="21.75" hidden="false" customHeight="true" outlineLevel="0" collapsed="false">
      <c r="A53" s="34" t="s">
        <v>432</v>
      </c>
      <c r="B53" s="34"/>
      <c r="C53" s="34"/>
      <c r="D53" s="35" t="s">
        <v>433</v>
      </c>
      <c r="E53" s="41" t="n">
        <v>0</v>
      </c>
      <c r="F53" s="41" t="n">
        <v>0</v>
      </c>
      <c r="G53" s="41" t="n">
        <v>0</v>
      </c>
      <c r="H53" s="41"/>
      <c r="I53" s="41"/>
      <c r="J53" s="41"/>
      <c r="K53" s="41"/>
      <c r="L53" s="41"/>
      <c r="M53" s="41"/>
      <c r="N53" s="41"/>
      <c r="O53" s="41"/>
      <c r="P53" s="41" t="n">
        <v>0</v>
      </c>
      <c r="Q53" s="41" t="n">
        <v>0</v>
      </c>
      <c r="R53" s="41"/>
      <c r="S53" s="41"/>
      <c r="T53" s="41"/>
    </row>
    <row r="54" s="74" customFormat="true" ht="21.75" hidden="false" customHeight="true" outlineLevel="0" collapsed="false">
      <c r="A54" s="34" t="s">
        <v>158</v>
      </c>
      <c r="B54" s="34"/>
      <c r="C54" s="34"/>
      <c r="D54" s="35" t="s">
        <v>159</v>
      </c>
      <c r="E54" s="41" t="n">
        <v>0</v>
      </c>
      <c r="F54" s="41" t="n">
        <v>0</v>
      </c>
      <c r="G54" s="41" t="n">
        <v>0</v>
      </c>
      <c r="H54" s="41" t="n">
        <v>35</v>
      </c>
      <c r="I54" s="41" t="n">
        <v>0</v>
      </c>
      <c r="J54" s="41" t="n">
        <v>35</v>
      </c>
      <c r="K54" s="41" t="n">
        <v>35</v>
      </c>
      <c r="L54" s="41"/>
      <c r="M54" s="41"/>
      <c r="N54" s="41"/>
      <c r="O54" s="41" t="n">
        <v>35</v>
      </c>
      <c r="P54" s="41" t="n">
        <v>0</v>
      </c>
      <c r="Q54" s="41" t="n">
        <v>0</v>
      </c>
      <c r="R54" s="41" t="n">
        <v>0</v>
      </c>
      <c r="S54" s="41" t="n">
        <v>0</v>
      </c>
      <c r="T54" s="41" t="n">
        <v>0</v>
      </c>
    </row>
    <row r="55" s="74" customFormat="true" ht="21.75" hidden="false" customHeight="true" outlineLevel="0" collapsed="false">
      <c r="A55" s="34" t="s">
        <v>160</v>
      </c>
      <c r="B55" s="34"/>
      <c r="C55" s="34"/>
      <c r="D55" s="35" t="s">
        <v>161</v>
      </c>
      <c r="E55" s="41" t="n">
        <v>0</v>
      </c>
      <c r="F55" s="41" t="n">
        <v>0</v>
      </c>
      <c r="G55" s="41" t="n">
        <v>0</v>
      </c>
      <c r="H55" s="41" t="n">
        <v>35</v>
      </c>
      <c r="I55" s="41" t="n">
        <v>0</v>
      </c>
      <c r="J55" s="41" t="n">
        <v>35</v>
      </c>
      <c r="K55" s="41" t="n">
        <v>35</v>
      </c>
      <c r="L55" s="41"/>
      <c r="M55" s="41"/>
      <c r="N55" s="41"/>
      <c r="O55" s="41" t="n">
        <v>35</v>
      </c>
      <c r="P55" s="41" t="n">
        <v>0</v>
      </c>
      <c r="Q55" s="41" t="n">
        <v>0</v>
      </c>
      <c r="R55" s="41" t="n">
        <v>0</v>
      </c>
      <c r="S55" s="41" t="n">
        <v>0</v>
      </c>
      <c r="T55" s="41" t="n">
        <v>0</v>
      </c>
    </row>
    <row r="56" s="74" customFormat="true" ht="21.75" hidden="false" customHeight="true" outlineLevel="0" collapsed="false">
      <c r="A56" s="34" t="s">
        <v>162</v>
      </c>
      <c r="B56" s="34"/>
      <c r="C56" s="34"/>
      <c r="D56" s="35" t="s">
        <v>163</v>
      </c>
      <c r="E56" s="41" t="n">
        <v>0</v>
      </c>
      <c r="F56" s="41" t="n">
        <v>0</v>
      </c>
      <c r="G56" s="41" t="n">
        <v>0</v>
      </c>
      <c r="H56" s="41" t="n">
        <v>8.39</v>
      </c>
      <c r="I56" s="41" t="n">
        <v>0</v>
      </c>
      <c r="J56" s="41" t="n">
        <v>8.39</v>
      </c>
      <c r="K56" s="41" t="n">
        <v>8.39</v>
      </c>
      <c r="L56" s="41"/>
      <c r="M56" s="41"/>
      <c r="N56" s="41"/>
      <c r="O56" s="41" t="n">
        <v>8.39</v>
      </c>
      <c r="P56" s="41" t="n">
        <v>0</v>
      </c>
      <c r="Q56" s="41" t="n">
        <v>0</v>
      </c>
      <c r="R56" s="41" t="n">
        <v>0</v>
      </c>
      <c r="S56" s="41" t="n">
        <v>0</v>
      </c>
      <c r="T56" s="41" t="n">
        <v>0</v>
      </c>
    </row>
    <row r="57" s="74" customFormat="true" ht="21.75" hidden="false" customHeight="true" outlineLevel="0" collapsed="false">
      <c r="A57" s="34" t="s">
        <v>164</v>
      </c>
      <c r="B57" s="34"/>
      <c r="C57" s="34"/>
      <c r="D57" s="35" t="s">
        <v>165</v>
      </c>
      <c r="E57" s="41" t="n">
        <v>0</v>
      </c>
      <c r="F57" s="41" t="n">
        <v>0</v>
      </c>
      <c r="G57" s="41" t="n">
        <v>0</v>
      </c>
      <c r="H57" s="41" t="n">
        <v>4.72</v>
      </c>
      <c r="I57" s="41" t="n">
        <v>0</v>
      </c>
      <c r="J57" s="41" t="n">
        <v>4.72</v>
      </c>
      <c r="K57" s="41" t="n">
        <v>4.72</v>
      </c>
      <c r="L57" s="41"/>
      <c r="M57" s="41"/>
      <c r="N57" s="41"/>
      <c r="O57" s="41" t="n">
        <v>4.72</v>
      </c>
      <c r="P57" s="41" t="n">
        <v>0</v>
      </c>
      <c r="Q57" s="41" t="n">
        <v>0</v>
      </c>
      <c r="R57" s="41" t="n">
        <v>0</v>
      </c>
      <c r="S57" s="41" t="n">
        <v>0</v>
      </c>
      <c r="T57" s="41" t="n">
        <v>0</v>
      </c>
    </row>
    <row r="58" s="74" customFormat="true" ht="21.75" hidden="false" customHeight="true" outlineLevel="0" collapsed="false">
      <c r="A58" s="34" t="s">
        <v>166</v>
      </c>
      <c r="B58" s="34"/>
      <c r="C58" s="34"/>
      <c r="D58" s="35" t="s">
        <v>167</v>
      </c>
      <c r="E58" s="41" t="n">
        <v>0</v>
      </c>
      <c r="F58" s="41" t="n">
        <v>0</v>
      </c>
      <c r="G58" s="41" t="n">
        <v>0</v>
      </c>
      <c r="H58" s="41" t="n">
        <v>0.72</v>
      </c>
      <c r="I58" s="41" t="n">
        <v>0</v>
      </c>
      <c r="J58" s="41" t="n">
        <v>0.72</v>
      </c>
      <c r="K58" s="41" t="n">
        <v>0.72</v>
      </c>
      <c r="L58" s="41"/>
      <c r="M58" s="41"/>
      <c r="N58" s="41"/>
      <c r="O58" s="41" t="n">
        <v>0.72</v>
      </c>
      <c r="P58" s="41" t="n">
        <v>0</v>
      </c>
      <c r="Q58" s="41" t="n">
        <v>0</v>
      </c>
      <c r="R58" s="41" t="n">
        <v>0</v>
      </c>
      <c r="S58" s="41" t="n">
        <v>0</v>
      </c>
      <c r="T58" s="41" t="n">
        <v>0</v>
      </c>
    </row>
    <row r="59" s="74" customFormat="true" ht="21.75" hidden="false" customHeight="true" outlineLevel="0" collapsed="false">
      <c r="A59" s="34" t="s">
        <v>168</v>
      </c>
      <c r="B59" s="34"/>
      <c r="C59" s="34"/>
      <c r="D59" s="35" t="s">
        <v>169</v>
      </c>
      <c r="E59" s="41" t="n">
        <v>0</v>
      </c>
      <c r="F59" s="41" t="n">
        <v>0</v>
      </c>
      <c r="G59" s="41" t="n">
        <v>0</v>
      </c>
      <c r="H59" s="41" t="n">
        <v>4</v>
      </c>
      <c r="I59" s="41" t="n">
        <v>0</v>
      </c>
      <c r="J59" s="41" t="n">
        <v>4</v>
      </c>
      <c r="K59" s="41" t="n">
        <v>4</v>
      </c>
      <c r="L59" s="41"/>
      <c r="M59" s="41"/>
      <c r="N59" s="41"/>
      <c r="O59" s="41" t="n">
        <v>4</v>
      </c>
      <c r="P59" s="41" t="n">
        <v>0</v>
      </c>
      <c r="Q59" s="41" t="n">
        <v>0</v>
      </c>
      <c r="R59" s="41" t="n">
        <v>0</v>
      </c>
      <c r="S59" s="41" t="n">
        <v>0</v>
      </c>
      <c r="T59" s="41" t="n">
        <v>0</v>
      </c>
    </row>
    <row r="60" s="74" customFormat="true" ht="21.75" hidden="false" customHeight="true" outlineLevel="0" collapsed="false">
      <c r="A60" s="34" t="s">
        <v>170</v>
      </c>
      <c r="B60" s="34"/>
      <c r="C60" s="34"/>
      <c r="D60" s="35" t="s">
        <v>171</v>
      </c>
      <c r="E60" s="41" t="n">
        <v>0</v>
      </c>
      <c r="F60" s="41" t="n">
        <v>0</v>
      </c>
      <c r="G60" s="41" t="n">
        <v>0</v>
      </c>
      <c r="H60" s="41" t="n">
        <v>2.12</v>
      </c>
      <c r="I60" s="41" t="n">
        <v>0</v>
      </c>
      <c r="J60" s="41" t="n">
        <v>2.12</v>
      </c>
      <c r="K60" s="41" t="n">
        <v>2.12</v>
      </c>
      <c r="L60" s="41"/>
      <c r="M60" s="41"/>
      <c r="N60" s="41"/>
      <c r="O60" s="41" t="n">
        <v>2.12</v>
      </c>
      <c r="P60" s="41" t="n">
        <v>0</v>
      </c>
      <c r="Q60" s="41" t="n">
        <v>0</v>
      </c>
      <c r="R60" s="41" t="n">
        <v>0</v>
      </c>
      <c r="S60" s="41" t="n">
        <v>0</v>
      </c>
      <c r="T60" s="41" t="n">
        <v>0</v>
      </c>
    </row>
    <row r="61" s="74" customFormat="true" ht="21.75" hidden="false" customHeight="true" outlineLevel="0" collapsed="false">
      <c r="A61" s="34" t="s">
        <v>172</v>
      </c>
      <c r="B61" s="34"/>
      <c r="C61" s="34"/>
      <c r="D61" s="35" t="s">
        <v>173</v>
      </c>
      <c r="E61" s="41" t="n">
        <v>0</v>
      </c>
      <c r="F61" s="41" t="n">
        <v>0</v>
      </c>
      <c r="G61" s="41" t="n">
        <v>0</v>
      </c>
      <c r="H61" s="41" t="n">
        <v>2.12</v>
      </c>
      <c r="I61" s="41" t="n">
        <v>0</v>
      </c>
      <c r="J61" s="41" t="n">
        <v>2.12</v>
      </c>
      <c r="K61" s="41" t="n">
        <v>2.12</v>
      </c>
      <c r="L61" s="41"/>
      <c r="M61" s="41"/>
      <c r="N61" s="41"/>
      <c r="O61" s="41" t="n">
        <v>2.12</v>
      </c>
      <c r="P61" s="41" t="n">
        <v>0</v>
      </c>
      <c r="Q61" s="41" t="n">
        <v>0</v>
      </c>
      <c r="R61" s="41" t="n">
        <v>0</v>
      </c>
      <c r="S61" s="41" t="n">
        <v>0</v>
      </c>
      <c r="T61" s="41" t="n">
        <v>0</v>
      </c>
    </row>
    <row r="62" s="74" customFormat="true" ht="21.75" hidden="false" customHeight="true" outlineLevel="0" collapsed="false">
      <c r="A62" s="34" t="s">
        <v>174</v>
      </c>
      <c r="B62" s="34"/>
      <c r="C62" s="34"/>
      <c r="D62" s="35" t="s">
        <v>175</v>
      </c>
      <c r="E62" s="41" t="n">
        <v>0</v>
      </c>
      <c r="F62" s="41" t="n">
        <v>0</v>
      </c>
      <c r="G62" s="41" t="n">
        <v>0</v>
      </c>
      <c r="H62" s="41" t="n">
        <v>1.55</v>
      </c>
      <c r="I62" s="41" t="n">
        <v>0</v>
      </c>
      <c r="J62" s="41" t="n">
        <v>1.55</v>
      </c>
      <c r="K62" s="41" t="n">
        <v>1.55</v>
      </c>
      <c r="L62" s="41"/>
      <c r="M62" s="41"/>
      <c r="N62" s="41"/>
      <c r="O62" s="41" t="n">
        <v>1.55</v>
      </c>
      <c r="P62" s="41" t="n">
        <v>0</v>
      </c>
      <c r="Q62" s="41" t="n">
        <v>0</v>
      </c>
      <c r="R62" s="41" t="n">
        <v>0</v>
      </c>
      <c r="S62" s="41" t="n">
        <v>0</v>
      </c>
      <c r="T62" s="41" t="n">
        <v>0</v>
      </c>
    </row>
    <row r="63" s="74" customFormat="true" ht="21.75" hidden="false" customHeight="true" outlineLevel="0" collapsed="false">
      <c r="A63" s="34" t="s">
        <v>176</v>
      </c>
      <c r="B63" s="34"/>
      <c r="C63" s="34"/>
      <c r="D63" s="35" t="s">
        <v>175</v>
      </c>
      <c r="E63" s="41" t="n">
        <v>0</v>
      </c>
      <c r="F63" s="41" t="n">
        <v>0</v>
      </c>
      <c r="G63" s="41" t="n">
        <v>0</v>
      </c>
      <c r="H63" s="41" t="n">
        <v>1.55</v>
      </c>
      <c r="I63" s="41" t="n">
        <v>0</v>
      </c>
      <c r="J63" s="41" t="n">
        <v>1.55</v>
      </c>
      <c r="K63" s="41" t="n">
        <v>1.55</v>
      </c>
      <c r="L63" s="41"/>
      <c r="M63" s="41"/>
      <c r="N63" s="41"/>
      <c r="O63" s="41" t="n">
        <v>1.55</v>
      </c>
      <c r="P63" s="41" t="n">
        <v>0</v>
      </c>
      <c r="Q63" s="41" t="n">
        <v>0</v>
      </c>
      <c r="R63" s="41" t="n">
        <v>0</v>
      </c>
      <c r="S63" s="41" t="n">
        <v>0</v>
      </c>
      <c r="T63" s="41" t="n">
        <v>0</v>
      </c>
    </row>
    <row r="64" s="74" customFormat="true" ht="21.75" hidden="false" customHeight="true" outlineLevel="0" collapsed="false">
      <c r="A64" s="34" t="s">
        <v>177</v>
      </c>
      <c r="B64" s="34"/>
      <c r="C64" s="34"/>
      <c r="D64" s="35" t="s">
        <v>178</v>
      </c>
      <c r="E64" s="41" t="n">
        <v>0</v>
      </c>
      <c r="F64" s="41" t="n">
        <v>0</v>
      </c>
      <c r="G64" s="41" t="n">
        <v>0</v>
      </c>
      <c r="H64" s="41" t="n">
        <v>521.59</v>
      </c>
      <c r="I64" s="41" t="n">
        <v>374.97</v>
      </c>
      <c r="J64" s="41" t="n">
        <v>146.62</v>
      </c>
      <c r="K64" s="41" t="n">
        <v>521.59</v>
      </c>
      <c r="L64" s="41" t="n">
        <v>374.97</v>
      </c>
      <c r="M64" s="41" t="n">
        <v>350.79</v>
      </c>
      <c r="N64" s="41" t="n">
        <v>24.18</v>
      </c>
      <c r="O64" s="41" t="n">
        <v>146.62</v>
      </c>
      <c r="P64" s="41" t="n">
        <v>0</v>
      </c>
      <c r="Q64" s="41" t="n">
        <v>0</v>
      </c>
      <c r="R64" s="41" t="n">
        <v>0</v>
      </c>
      <c r="S64" s="41" t="n">
        <v>0</v>
      </c>
      <c r="T64" s="41" t="n">
        <v>0</v>
      </c>
    </row>
    <row r="65" s="74" customFormat="true" ht="21.75" hidden="false" customHeight="true" outlineLevel="0" collapsed="false">
      <c r="A65" s="34" t="s">
        <v>434</v>
      </c>
      <c r="B65" s="34"/>
      <c r="C65" s="34"/>
      <c r="D65" s="35" t="s">
        <v>435</v>
      </c>
      <c r="E65" s="41" t="n">
        <v>0</v>
      </c>
      <c r="F65" s="41" t="n">
        <v>0</v>
      </c>
      <c r="G65" s="41" t="n">
        <v>0</v>
      </c>
      <c r="H65" s="41"/>
      <c r="I65" s="41"/>
      <c r="J65" s="41"/>
      <c r="K65" s="41"/>
      <c r="L65" s="41"/>
      <c r="M65" s="41"/>
      <c r="N65" s="41"/>
      <c r="O65" s="41"/>
      <c r="P65" s="41" t="n">
        <v>0</v>
      </c>
      <c r="Q65" s="41" t="n">
        <v>0</v>
      </c>
      <c r="R65" s="41"/>
      <c r="S65" s="41"/>
      <c r="T65" s="41"/>
    </row>
    <row r="66" s="74" customFormat="true" ht="21.75" hidden="false" customHeight="true" outlineLevel="0" collapsed="false">
      <c r="A66" s="34" t="s">
        <v>436</v>
      </c>
      <c r="B66" s="34"/>
      <c r="C66" s="34"/>
      <c r="D66" s="35" t="s">
        <v>437</v>
      </c>
      <c r="E66" s="41" t="n">
        <v>0</v>
      </c>
      <c r="F66" s="41" t="n">
        <v>0</v>
      </c>
      <c r="G66" s="41" t="n">
        <v>0</v>
      </c>
      <c r="H66" s="41"/>
      <c r="I66" s="41"/>
      <c r="J66" s="41"/>
      <c r="K66" s="41"/>
      <c r="L66" s="41"/>
      <c r="M66" s="41"/>
      <c r="N66" s="41"/>
      <c r="O66" s="41"/>
      <c r="P66" s="41" t="n">
        <v>0</v>
      </c>
      <c r="Q66" s="41" t="n">
        <v>0</v>
      </c>
      <c r="R66" s="41"/>
      <c r="S66" s="41"/>
      <c r="T66" s="41"/>
    </row>
    <row r="67" s="74" customFormat="true" ht="21.75" hidden="false" customHeight="true" outlineLevel="0" collapsed="false">
      <c r="A67" s="34" t="s">
        <v>179</v>
      </c>
      <c r="B67" s="34"/>
      <c r="C67" s="34"/>
      <c r="D67" s="35" t="s">
        <v>180</v>
      </c>
      <c r="E67" s="41" t="n">
        <v>0</v>
      </c>
      <c r="F67" s="41" t="n">
        <v>0</v>
      </c>
      <c r="G67" s="41" t="n">
        <v>0</v>
      </c>
      <c r="H67" s="41" t="n">
        <v>215.78</v>
      </c>
      <c r="I67" s="41" t="n">
        <v>215.78</v>
      </c>
      <c r="J67" s="41" t="n">
        <v>0</v>
      </c>
      <c r="K67" s="41" t="n">
        <v>215.78</v>
      </c>
      <c r="L67" s="41" t="n">
        <v>215.78</v>
      </c>
      <c r="M67" s="41" t="n">
        <v>192.38</v>
      </c>
      <c r="N67" s="41" t="n">
        <v>23.4</v>
      </c>
      <c r="O67" s="41"/>
      <c r="P67" s="41" t="n">
        <v>0</v>
      </c>
      <c r="Q67" s="41" t="n">
        <v>0</v>
      </c>
      <c r="R67" s="41" t="n">
        <v>0</v>
      </c>
      <c r="S67" s="41" t="n">
        <v>0</v>
      </c>
      <c r="T67" s="41" t="n">
        <v>0</v>
      </c>
    </row>
    <row r="68" s="74" customFormat="true" ht="21.75" hidden="false" customHeight="true" outlineLevel="0" collapsed="false">
      <c r="A68" s="34" t="s">
        <v>181</v>
      </c>
      <c r="B68" s="34"/>
      <c r="C68" s="34"/>
      <c r="D68" s="35" t="s">
        <v>182</v>
      </c>
      <c r="E68" s="41" t="n">
        <v>0</v>
      </c>
      <c r="F68" s="41" t="n">
        <v>0</v>
      </c>
      <c r="G68" s="41" t="n">
        <v>0</v>
      </c>
      <c r="H68" s="41" t="n">
        <v>215.78</v>
      </c>
      <c r="I68" s="41" t="n">
        <v>215.78</v>
      </c>
      <c r="J68" s="41" t="n">
        <v>0</v>
      </c>
      <c r="K68" s="41" t="n">
        <v>215.78</v>
      </c>
      <c r="L68" s="41" t="n">
        <v>215.78</v>
      </c>
      <c r="M68" s="41" t="n">
        <v>192.38</v>
      </c>
      <c r="N68" s="41" t="n">
        <v>23.4</v>
      </c>
      <c r="O68" s="41"/>
      <c r="P68" s="41" t="n">
        <v>0</v>
      </c>
      <c r="Q68" s="41" t="n">
        <v>0</v>
      </c>
      <c r="R68" s="41" t="n">
        <v>0</v>
      </c>
      <c r="S68" s="41" t="n">
        <v>0</v>
      </c>
      <c r="T68" s="41" t="n">
        <v>0</v>
      </c>
    </row>
    <row r="69" s="74" customFormat="true" ht="21.75" hidden="false" customHeight="true" outlineLevel="0" collapsed="false">
      <c r="A69" s="34" t="s">
        <v>185</v>
      </c>
      <c r="B69" s="34"/>
      <c r="C69" s="34"/>
      <c r="D69" s="35" t="s">
        <v>186</v>
      </c>
      <c r="E69" s="41" t="n">
        <v>0</v>
      </c>
      <c r="F69" s="41" t="n">
        <v>0</v>
      </c>
      <c r="G69" s="41" t="n">
        <v>0</v>
      </c>
      <c r="H69" s="41" t="n">
        <v>151.9</v>
      </c>
      <c r="I69" s="41" t="n">
        <v>146.91</v>
      </c>
      <c r="J69" s="41" t="n">
        <v>4.99</v>
      </c>
      <c r="K69" s="41" t="n">
        <v>151.9</v>
      </c>
      <c r="L69" s="41" t="n">
        <v>146.91</v>
      </c>
      <c r="M69" s="41" t="n">
        <v>146.13</v>
      </c>
      <c r="N69" s="41" t="n">
        <v>0.78</v>
      </c>
      <c r="O69" s="41" t="n">
        <v>4.99</v>
      </c>
      <c r="P69" s="41" t="n">
        <v>0</v>
      </c>
      <c r="Q69" s="41" t="n">
        <v>0</v>
      </c>
      <c r="R69" s="41" t="n">
        <v>0</v>
      </c>
      <c r="S69" s="41" t="n">
        <v>0</v>
      </c>
      <c r="T69" s="41" t="n">
        <v>0</v>
      </c>
    </row>
    <row r="70" s="74" customFormat="true" ht="21.75" hidden="false" customHeight="true" outlineLevel="0" collapsed="false">
      <c r="A70" s="34" t="s">
        <v>187</v>
      </c>
      <c r="B70" s="34"/>
      <c r="C70" s="34"/>
      <c r="D70" s="35" t="s">
        <v>188</v>
      </c>
      <c r="E70" s="41" t="n">
        <v>0</v>
      </c>
      <c r="F70" s="41" t="n">
        <v>0</v>
      </c>
      <c r="G70" s="41" t="n">
        <v>0</v>
      </c>
      <c r="H70" s="41" t="n">
        <v>7.5</v>
      </c>
      <c r="I70" s="41" t="n">
        <v>7.5</v>
      </c>
      <c r="J70" s="41" t="n">
        <v>0</v>
      </c>
      <c r="K70" s="41" t="n">
        <v>7.5</v>
      </c>
      <c r="L70" s="41" t="n">
        <v>7.5</v>
      </c>
      <c r="M70" s="41" t="n">
        <v>7.2</v>
      </c>
      <c r="N70" s="41" t="n">
        <v>0.3</v>
      </c>
      <c r="O70" s="41"/>
      <c r="P70" s="41" t="n">
        <v>0</v>
      </c>
      <c r="Q70" s="41" t="n">
        <v>0</v>
      </c>
      <c r="R70" s="41" t="n">
        <v>0</v>
      </c>
      <c r="S70" s="41" t="n">
        <v>0</v>
      </c>
      <c r="T70" s="41" t="n">
        <v>0</v>
      </c>
    </row>
    <row r="71" s="74" customFormat="true" ht="21.75" hidden="false" customHeight="true" outlineLevel="0" collapsed="false">
      <c r="A71" s="34" t="s">
        <v>189</v>
      </c>
      <c r="B71" s="34"/>
      <c r="C71" s="34"/>
      <c r="D71" s="35" t="s">
        <v>190</v>
      </c>
      <c r="E71" s="41" t="n">
        <v>0</v>
      </c>
      <c r="F71" s="41" t="n">
        <v>0</v>
      </c>
      <c r="G71" s="41" t="n">
        <v>0</v>
      </c>
      <c r="H71" s="41" t="n">
        <v>11.52</v>
      </c>
      <c r="I71" s="41" t="n">
        <v>11.52</v>
      </c>
      <c r="J71" s="41" t="n">
        <v>0</v>
      </c>
      <c r="K71" s="41" t="n">
        <v>11.52</v>
      </c>
      <c r="L71" s="41" t="n">
        <v>11.52</v>
      </c>
      <c r="M71" s="41" t="n">
        <v>11.04</v>
      </c>
      <c r="N71" s="41" t="n">
        <v>0.48</v>
      </c>
      <c r="O71" s="41"/>
      <c r="P71" s="41" t="n">
        <v>0</v>
      </c>
      <c r="Q71" s="41" t="n">
        <v>0</v>
      </c>
      <c r="R71" s="41" t="n">
        <v>0</v>
      </c>
      <c r="S71" s="41" t="n">
        <v>0</v>
      </c>
      <c r="T71" s="41" t="n">
        <v>0</v>
      </c>
    </row>
    <row r="72" s="74" customFormat="true" ht="21.75" hidden="false" customHeight="true" outlineLevel="0" collapsed="false">
      <c r="A72" s="34" t="s">
        <v>191</v>
      </c>
      <c r="B72" s="34"/>
      <c r="C72" s="34"/>
      <c r="D72" s="35" t="s">
        <v>192</v>
      </c>
      <c r="E72" s="41" t="n">
        <v>0</v>
      </c>
      <c r="F72" s="41" t="n">
        <v>0</v>
      </c>
      <c r="G72" s="41" t="n">
        <v>0</v>
      </c>
      <c r="H72" s="41" t="n">
        <v>114.7</v>
      </c>
      <c r="I72" s="41" t="n">
        <v>114.7</v>
      </c>
      <c r="J72" s="41" t="n">
        <v>0</v>
      </c>
      <c r="K72" s="41" t="n">
        <v>114.7</v>
      </c>
      <c r="L72" s="41" t="n">
        <v>114.7</v>
      </c>
      <c r="M72" s="41" t="n">
        <v>114.7</v>
      </c>
      <c r="N72" s="41" t="n">
        <v>0</v>
      </c>
      <c r="O72" s="41"/>
      <c r="P72" s="41" t="n">
        <v>0</v>
      </c>
      <c r="Q72" s="41" t="n">
        <v>0</v>
      </c>
      <c r="R72" s="41" t="n">
        <v>0</v>
      </c>
      <c r="S72" s="41" t="n">
        <v>0</v>
      </c>
      <c r="T72" s="41" t="n">
        <v>0</v>
      </c>
    </row>
    <row r="73" s="74" customFormat="true" ht="21.75" hidden="false" customHeight="true" outlineLevel="0" collapsed="false">
      <c r="A73" s="34" t="s">
        <v>193</v>
      </c>
      <c r="B73" s="34"/>
      <c r="C73" s="34"/>
      <c r="D73" s="35" t="s">
        <v>194</v>
      </c>
      <c r="E73" s="41" t="n">
        <v>0</v>
      </c>
      <c r="F73" s="41" t="n">
        <v>0</v>
      </c>
      <c r="G73" s="41" t="n">
        <v>0</v>
      </c>
      <c r="H73" s="41" t="n">
        <v>13.19</v>
      </c>
      <c r="I73" s="41" t="n">
        <v>13.19</v>
      </c>
      <c r="J73" s="41" t="n">
        <v>0</v>
      </c>
      <c r="K73" s="41" t="n">
        <v>13.19</v>
      </c>
      <c r="L73" s="41" t="n">
        <v>13.19</v>
      </c>
      <c r="M73" s="41" t="n">
        <v>13.19</v>
      </c>
      <c r="N73" s="41" t="n">
        <v>0</v>
      </c>
      <c r="O73" s="41"/>
      <c r="P73" s="41" t="n">
        <v>0</v>
      </c>
      <c r="Q73" s="41" t="n">
        <v>0</v>
      </c>
      <c r="R73" s="41" t="n">
        <v>0</v>
      </c>
      <c r="S73" s="41" t="n">
        <v>0</v>
      </c>
      <c r="T73" s="41" t="n">
        <v>0</v>
      </c>
    </row>
    <row r="74" s="74" customFormat="true" ht="21.75" hidden="false" customHeight="true" outlineLevel="0" collapsed="false">
      <c r="A74" s="34" t="s">
        <v>195</v>
      </c>
      <c r="B74" s="34"/>
      <c r="C74" s="34"/>
      <c r="D74" s="35" t="s">
        <v>196</v>
      </c>
      <c r="E74" s="41" t="n">
        <v>0</v>
      </c>
      <c r="F74" s="41" t="n">
        <v>0</v>
      </c>
      <c r="G74" s="41" t="n">
        <v>0</v>
      </c>
      <c r="H74" s="41" t="n">
        <v>4.99</v>
      </c>
      <c r="I74" s="41" t="n">
        <v>0</v>
      </c>
      <c r="J74" s="41" t="n">
        <v>4.99</v>
      </c>
      <c r="K74" s="41" t="n">
        <v>4.99</v>
      </c>
      <c r="L74" s="41"/>
      <c r="M74" s="41"/>
      <c r="N74" s="41"/>
      <c r="O74" s="41" t="n">
        <v>4.99</v>
      </c>
      <c r="P74" s="41" t="n">
        <v>0</v>
      </c>
      <c r="Q74" s="41" t="n">
        <v>0</v>
      </c>
      <c r="R74" s="41" t="n">
        <v>0</v>
      </c>
      <c r="S74" s="41" t="n">
        <v>0</v>
      </c>
      <c r="T74" s="41" t="n">
        <v>0</v>
      </c>
    </row>
    <row r="75" s="74" customFormat="true" ht="21.75" hidden="false" customHeight="true" outlineLevel="0" collapsed="false">
      <c r="A75" s="34" t="s">
        <v>197</v>
      </c>
      <c r="B75" s="34"/>
      <c r="C75" s="34"/>
      <c r="D75" s="35" t="s">
        <v>198</v>
      </c>
      <c r="E75" s="41" t="n">
        <v>0</v>
      </c>
      <c r="F75" s="41" t="n">
        <v>0</v>
      </c>
      <c r="G75" s="41" t="n">
        <v>0</v>
      </c>
      <c r="H75" s="41" t="n">
        <v>63.97</v>
      </c>
      <c r="I75" s="41" t="n">
        <v>0</v>
      </c>
      <c r="J75" s="41" t="n">
        <v>63.97</v>
      </c>
      <c r="K75" s="41" t="n">
        <v>63.97</v>
      </c>
      <c r="L75" s="41"/>
      <c r="M75" s="41"/>
      <c r="N75" s="41"/>
      <c r="O75" s="41" t="n">
        <v>63.97</v>
      </c>
      <c r="P75" s="41" t="n">
        <v>0</v>
      </c>
      <c r="Q75" s="41" t="n">
        <v>0</v>
      </c>
      <c r="R75" s="41" t="n">
        <v>0</v>
      </c>
      <c r="S75" s="41" t="n">
        <v>0</v>
      </c>
      <c r="T75" s="41" t="n">
        <v>0</v>
      </c>
    </row>
    <row r="76" s="74" customFormat="true" ht="21.75" hidden="false" customHeight="true" outlineLevel="0" collapsed="false">
      <c r="A76" s="34" t="s">
        <v>438</v>
      </c>
      <c r="B76" s="34"/>
      <c r="C76" s="34"/>
      <c r="D76" s="35" t="s">
        <v>439</v>
      </c>
      <c r="E76" s="41" t="n">
        <v>0</v>
      </c>
      <c r="F76" s="41" t="n">
        <v>0</v>
      </c>
      <c r="G76" s="41" t="n">
        <v>0</v>
      </c>
      <c r="H76" s="41"/>
      <c r="I76" s="41"/>
      <c r="J76" s="41"/>
      <c r="K76" s="41"/>
      <c r="L76" s="41"/>
      <c r="M76" s="41"/>
      <c r="N76" s="41"/>
      <c r="O76" s="41"/>
      <c r="P76" s="41" t="n">
        <v>0</v>
      </c>
      <c r="Q76" s="41" t="n">
        <v>0</v>
      </c>
      <c r="R76" s="41"/>
      <c r="S76" s="41"/>
      <c r="T76" s="41"/>
    </row>
    <row r="77" s="74" customFormat="true" ht="21.75" hidden="false" customHeight="true" outlineLevel="0" collapsed="false">
      <c r="A77" s="34" t="s">
        <v>440</v>
      </c>
      <c r="B77" s="34"/>
      <c r="C77" s="34"/>
      <c r="D77" s="35" t="s">
        <v>441</v>
      </c>
      <c r="E77" s="41" t="n">
        <v>0</v>
      </c>
      <c r="F77" s="41" t="n">
        <v>0</v>
      </c>
      <c r="G77" s="41" t="n">
        <v>0</v>
      </c>
      <c r="H77" s="41"/>
      <c r="I77" s="41"/>
      <c r="J77" s="41"/>
      <c r="K77" s="41"/>
      <c r="L77" s="41"/>
      <c r="M77" s="41"/>
      <c r="N77" s="41"/>
      <c r="O77" s="41"/>
      <c r="P77" s="41" t="n">
        <v>0</v>
      </c>
      <c r="Q77" s="41" t="n">
        <v>0</v>
      </c>
      <c r="R77" s="41"/>
      <c r="S77" s="41"/>
      <c r="T77" s="41"/>
    </row>
    <row r="78" s="74" customFormat="true" ht="21.75" hidden="false" customHeight="true" outlineLevel="0" collapsed="false">
      <c r="A78" s="34" t="s">
        <v>201</v>
      </c>
      <c r="B78" s="34"/>
      <c r="C78" s="34"/>
      <c r="D78" s="35" t="s">
        <v>202</v>
      </c>
      <c r="E78" s="41" t="n">
        <v>0</v>
      </c>
      <c r="F78" s="41" t="n">
        <v>0</v>
      </c>
      <c r="G78" s="41" t="n">
        <v>0</v>
      </c>
      <c r="H78" s="41" t="n">
        <v>63.97</v>
      </c>
      <c r="I78" s="41" t="n">
        <v>0</v>
      </c>
      <c r="J78" s="41" t="n">
        <v>63.97</v>
      </c>
      <c r="K78" s="41" t="n">
        <v>63.97</v>
      </c>
      <c r="L78" s="41"/>
      <c r="M78" s="41"/>
      <c r="N78" s="41"/>
      <c r="O78" s="41" t="n">
        <v>63.97</v>
      </c>
      <c r="P78" s="41" t="n">
        <v>0</v>
      </c>
      <c r="Q78" s="41" t="n">
        <v>0</v>
      </c>
      <c r="R78" s="41" t="n">
        <v>0</v>
      </c>
      <c r="S78" s="41" t="n">
        <v>0</v>
      </c>
      <c r="T78" s="41" t="n">
        <v>0</v>
      </c>
    </row>
    <row r="79" s="74" customFormat="true" ht="21.75" hidden="false" customHeight="true" outlineLevel="0" collapsed="false">
      <c r="A79" s="34" t="s">
        <v>203</v>
      </c>
      <c r="B79" s="34"/>
      <c r="C79" s="34"/>
      <c r="D79" s="35" t="s">
        <v>204</v>
      </c>
      <c r="E79" s="41" t="n">
        <v>0</v>
      </c>
      <c r="F79" s="41" t="n">
        <v>0</v>
      </c>
      <c r="G79" s="41" t="n">
        <v>0</v>
      </c>
      <c r="H79" s="41" t="n">
        <v>12.28</v>
      </c>
      <c r="I79" s="41" t="n">
        <v>12.28</v>
      </c>
      <c r="J79" s="41" t="n">
        <v>0</v>
      </c>
      <c r="K79" s="41" t="n">
        <v>12.28</v>
      </c>
      <c r="L79" s="41" t="n">
        <v>12.28</v>
      </c>
      <c r="M79" s="41" t="n">
        <v>12.28</v>
      </c>
      <c r="N79" s="41" t="n">
        <v>0</v>
      </c>
      <c r="O79" s="41"/>
      <c r="P79" s="41" t="n">
        <v>0</v>
      </c>
      <c r="Q79" s="41" t="n">
        <v>0</v>
      </c>
      <c r="R79" s="41" t="n">
        <v>0</v>
      </c>
      <c r="S79" s="41" t="n">
        <v>0</v>
      </c>
      <c r="T79" s="41" t="n">
        <v>0</v>
      </c>
    </row>
    <row r="80" s="74" customFormat="true" ht="21.75" hidden="false" customHeight="true" outlineLevel="0" collapsed="false">
      <c r="A80" s="34" t="s">
        <v>205</v>
      </c>
      <c r="B80" s="34"/>
      <c r="C80" s="34"/>
      <c r="D80" s="35" t="s">
        <v>206</v>
      </c>
      <c r="E80" s="41" t="n">
        <v>0</v>
      </c>
      <c r="F80" s="41" t="n">
        <v>0</v>
      </c>
      <c r="G80" s="41" t="n">
        <v>0</v>
      </c>
      <c r="H80" s="41" t="n">
        <v>12.28</v>
      </c>
      <c r="I80" s="41" t="n">
        <v>12.28</v>
      </c>
      <c r="J80" s="41" t="n">
        <v>0</v>
      </c>
      <c r="K80" s="41" t="n">
        <v>12.28</v>
      </c>
      <c r="L80" s="41" t="n">
        <v>12.28</v>
      </c>
      <c r="M80" s="41" t="n">
        <v>12.28</v>
      </c>
      <c r="N80" s="41" t="n">
        <v>0</v>
      </c>
      <c r="O80" s="41"/>
      <c r="P80" s="41" t="n">
        <v>0</v>
      </c>
      <c r="Q80" s="41" t="n">
        <v>0</v>
      </c>
      <c r="R80" s="41" t="n">
        <v>0</v>
      </c>
      <c r="S80" s="41" t="n">
        <v>0</v>
      </c>
      <c r="T80" s="41" t="n">
        <v>0</v>
      </c>
    </row>
    <row r="81" s="74" customFormat="true" ht="21.75" hidden="false" customHeight="true" outlineLevel="0" collapsed="false">
      <c r="A81" s="34" t="s">
        <v>442</v>
      </c>
      <c r="B81" s="34"/>
      <c r="C81" s="34"/>
      <c r="D81" s="35" t="s">
        <v>443</v>
      </c>
      <c r="E81" s="41" t="n">
        <v>0</v>
      </c>
      <c r="F81" s="41" t="n">
        <v>0</v>
      </c>
      <c r="G81" s="41" t="n">
        <v>0</v>
      </c>
      <c r="H81" s="41"/>
      <c r="I81" s="41"/>
      <c r="J81" s="41"/>
      <c r="K81" s="41"/>
      <c r="L81" s="41"/>
      <c r="M81" s="41"/>
      <c r="N81" s="41"/>
      <c r="O81" s="41"/>
      <c r="P81" s="41" t="n">
        <v>0</v>
      </c>
      <c r="Q81" s="41" t="n">
        <v>0</v>
      </c>
      <c r="R81" s="41"/>
      <c r="S81" s="41"/>
      <c r="T81" s="41"/>
    </row>
    <row r="82" s="74" customFormat="true" ht="21.75" hidden="false" customHeight="true" outlineLevel="0" collapsed="false">
      <c r="A82" s="34" t="s">
        <v>444</v>
      </c>
      <c r="B82" s="34"/>
      <c r="C82" s="34"/>
      <c r="D82" s="35" t="s">
        <v>445</v>
      </c>
      <c r="E82" s="41" t="n">
        <v>0</v>
      </c>
      <c r="F82" s="41" t="n">
        <v>0</v>
      </c>
      <c r="G82" s="41" t="n">
        <v>0</v>
      </c>
      <c r="H82" s="41"/>
      <c r="I82" s="41"/>
      <c r="J82" s="41"/>
      <c r="K82" s="41"/>
      <c r="L82" s="41"/>
      <c r="M82" s="41"/>
      <c r="N82" s="41"/>
      <c r="O82" s="41"/>
      <c r="P82" s="41" t="n">
        <v>0</v>
      </c>
      <c r="Q82" s="41" t="n">
        <v>0</v>
      </c>
      <c r="R82" s="41"/>
      <c r="S82" s="41"/>
      <c r="T82" s="41"/>
    </row>
    <row r="83" s="74" customFormat="true" ht="21.75" hidden="false" customHeight="true" outlineLevel="0" collapsed="false">
      <c r="A83" s="34" t="s">
        <v>207</v>
      </c>
      <c r="B83" s="34"/>
      <c r="C83" s="34"/>
      <c r="D83" s="35" t="s">
        <v>208</v>
      </c>
      <c r="E83" s="41" t="n">
        <v>0</v>
      </c>
      <c r="F83" s="41" t="n">
        <v>0</v>
      </c>
      <c r="G83" s="41" t="n">
        <v>0</v>
      </c>
      <c r="H83" s="41" t="n">
        <v>46.74</v>
      </c>
      <c r="I83" s="41" t="n">
        <v>0</v>
      </c>
      <c r="J83" s="41" t="n">
        <v>46.74</v>
      </c>
      <c r="K83" s="41" t="n">
        <v>46.74</v>
      </c>
      <c r="L83" s="41"/>
      <c r="M83" s="41"/>
      <c r="N83" s="41"/>
      <c r="O83" s="41" t="n">
        <v>46.74</v>
      </c>
      <c r="P83" s="41" t="n">
        <v>0</v>
      </c>
      <c r="Q83" s="41" t="n">
        <v>0</v>
      </c>
      <c r="R83" s="41" t="n">
        <v>0</v>
      </c>
      <c r="S83" s="41" t="n">
        <v>0</v>
      </c>
      <c r="T83" s="41" t="n">
        <v>0</v>
      </c>
    </row>
    <row r="84" s="74" customFormat="true" ht="21.75" hidden="false" customHeight="true" outlineLevel="0" collapsed="false">
      <c r="A84" s="34" t="s">
        <v>209</v>
      </c>
      <c r="B84" s="34"/>
      <c r="C84" s="34"/>
      <c r="D84" s="35" t="s">
        <v>210</v>
      </c>
      <c r="E84" s="41" t="n">
        <v>0</v>
      </c>
      <c r="F84" s="41" t="n">
        <v>0</v>
      </c>
      <c r="G84" s="41" t="n">
        <v>0</v>
      </c>
      <c r="H84" s="41" t="n">
        <v>46.74</v>
      </c>
      <c r="I84" s="41" t="n">
        <v>0</v>
      </c>
      <c r="J84" s="41" t="n">
        <v>46.74</v>
      </c>
      <c r="K84" s="41" t="n">
        <v>46.74</v>
      </c>
      <c r="L84" s="41"/>
      <c r="M84" s="41"/>
      <c r="N84" s="41"/>
      <c r="O84" s="41" t="n">
        <v>46.74</v>
      </c>
      <c r="P84" s="41" t="n">
        <v>0</v>
      </c>
      <c r="Q84" s="41" t="n">
        <v>0</v>
      </c>
      <c r="R84" s="41" t="n">
        <v>0</v>
      </c>
      <c r="S84" s="41" t="n">
        <v>0</v>
      </c>
      <c r="T84" s="41" t="n">
        <v>0</v>
      </c>
    </row>
    <row r="85" s="74" customFormat="true" ht="21.75" hidden="false" customHeight="true" outlineLevel="0" collapsed="false">
      <c r="A85" s="34" t="s">
        <v>211</v>
      </c>
      <c r="B85" s="34"/>
      <c r="C85" s="34"/>
      <c r="D85" s="35" t="s">
        <v>212</v>
      </c>
      <c r="E85" s="41" t="n">
        <v>0</v>
      </c>
      <c r="F85" s="41" t="n">
        <v>0</v>
      </c>
      <c r="G85" s="41" t="n">
        <v>0</v>
      </c>
      <c r="H85" s="41" t="n">
        <v>4.04</v>
      </c>
      <c r="I85" s="41" t="n">
        <v>0</v>
      </c>
      <c r="J85" s="41" t="n">
        <v>4.04</v>
      </c>
      <c r="K85" s="41" t="n">
        <v>4.04</v>
      </c>
      <c r="L85" s="41"/>
      <c r="M85" s="41"/>
      <c r="N85" s="41"/>
      <c r="O85" s="41" t="n">
        <v>4.04</v>
      </c>
      <c r="P85" s="41" t="n">
        <v>0</v>
      </c>
      <c r="Q85" s="41" t="n">
        <v>0</v>
      </c>
      <c r="R85" s="41" t="n">
        <v>0</v>
      </c>
      <c r="S85" s="41" t="n">
        <v>0</v>
      </c>
      <c r="T85" s="41" t="n">
        <v>0</v>
      </c>
    </row>
    <row r="86" s="74" customFormat="true" ht="21.75" hidden="false" customHeight="true" outlineLevel="0" collapsed="false">
      <c r="A86" s="34" t="s">
        <v>213</v>
      </c>
      <c r="B86" s="34"/>
      <c r="C86" s="34"/>
      <c r="D86" s="35" t="s">
        <v>214</v>
      </c>
      <c r="E86" s="41" t="n">
        <v>0</v>
      </c>
      <c r="F86" s="41" t="n">
        <v>0</v>
      </c>
      <c r="G86" s="41" t="n">
        <v>0</v>
      </c>
      <c r="H86" s="41" t="n">
        <v>1.89</v>
      </c>
      <c r="I86" s="41" t="n">
        <v>0</v>
      </c>
      <c r="J86" s="41" t="n">
        <v>1.89</v>
      </c>
      <c r="K86" s="41" t="n">
        <v>1.89</v>
      </c>
      <c r="L86" s="41"/>
      <c r="M86" s="41"/>
      <c r="N86" s="41"/>
      <c r="O86" s="41" t="n">
        <v>1.89</v>
      </c>
      <c r="P86" s="41" t="n">
        <v>0</v>
      </c>
      <c r="Q86" s="41" t="n">
        <v>0</v>
      </c>
      <c r="R86" s="41" t="n">
        <v>0</v>
      </c>
      <c r="S86" s="41" t="n">
        <v>0</v>
      </c>
      <c r="T86" s="41" t="n">
        <v>0</v>
      </c>
    </row>
    <row r="87" s="74" customFormat="true" ht="21.75" hidden="false" customHeight="true" outlineLevel="0" collapsed="false">
      <c r="A87" s="34" t="s">
        <v>215</v>
      </c>
      <c r="B87" s="34"/>
      <c r="C87" s="34"/>
      <c r="D87" s="35" t="s">
        <v>216</v>
      </c>
      <c r="E87" s="41" t="n">
        <v>0</v>
      </c>
      <c r="F87" s="41" t="n">
        <v>0</v>
      </c>
      <c r="G87" s="41" t="n">
        <v>0</v>
      </c>
      <c r="H87" s="41" t="n">
        <v>2.15</v>
      </c>
      <c r="I87" s="41" t="n">
        <v>0</v>
      </c>
      <c r="J87" s="41" t="n">
        <v>2.15</v>
      </c>
      <c r="K87" s="41" t="n">
        <v>2.15</v>
      </c>
      <c r="L87" s="41"/>
      <c r="M87" s="41"/>
      <c r="N87" s="41"/>
      <c r="O87" s="41" t="n">
        <v>2.15</v>
      </c>
      <c r="P87" s="41" t="n">
        <v>0</v>
      </c>
      <c r="Q87" s="41" t="n">
        <v>0</v>
      </c>
      <c r="R87" s="41" t="n">
        <v>0</v>
      </c>
      <c r="S87" s="41" t="n">
        <v>0</v>
      </c>
      <c r="T87" s="41" t="n">
        <v>0</v>
      </c>
    </row>
    <row r="88" s="74" customFormat="true" ht="21.75" hidden="false" customHeight="true" outlineLevel="0" collapsed="false">
      <c r="A88" s="34" t="s">
        <v>446</v>
      </c>
      <c r="B88" s="34"/>
      <c r="C88" s="34"/>
      <c r="D88" s="35" t="s">
        <v>447</v>
      </c>
      <c r="E88" s="41" t="n">
        <v>0</v>
      </c>
      <c r="F88" s="41" t="n">
        <v>0</v>
      </c>
      <c r="G88" s="41" t="n">
        <v>0</v>
      </c>
      <c r="H88" s="41"/>
      <c r="I88" s="41"/>
      <c r="J88" s="41"/>
      <c r="K88" s="41"/>
      <c r="L88" s="41"/>
      <c r="M88" s="41"/>
      <c r="N88" s="41"/>
      <c r="O88" s="41"/>
      <c r="P88" s="41" t="n">
        <v>0</v>
      </c>
      <c r="Q88" s="41" t="n">
        <v>0</v>
      </c>
      <c r="R88" s="41"/>
      <c r="S88" s="41"/>
      <c r="T88" s="41"/>
    </row>
    <row r="89" s="74" customFormat="true" ht="21.75" hidden="false" customHeight="true" outlineLevel="0" collapsed="false">
      <c r="A89" s="34" t="s">
        <v>448</v>
      </c>
      <c r="B89" s="34"/>
      <c r="C89" s="34"/>
      <c r="D89" s="35" t="s">
        <v>449</v>
      </c>
      <c r="E89" s="41" t="n">
        <v>0</v>
      </c>
      <c r="F89" s="41" t="n">
        <v>0</v>
      </c>
      <c r="G89" s="41" t="n">
        <v>0</v>
      </c>
      <c r="H89" s="41"/>
      <c r="I89" s="41"/>
      <c r="J89" s="41"/>
      <c r="K89" s="41"/>
      <c r="L89" s="41"/>
      <c r="M89" s="41"/>
      <c r="N89" s="41"/>
      <c r="O89" s="41"/>
      <c r="P89" s="41" t="n">
        <v>0</v>
      </c>
      <c r="Q89" s="41" t="n">
        <v>0</v>
      </c>
      <c r="R89" s="41"/>
      <c r="S89" s="41"/>
      <c r="T89" s="41"/>
    </row>
    <row r="90" s="74" customFormat="true" ht="21.75" hidden="false" customHeight="true" outlineLevel="0" collapsed="false">
      <c r="A90" s="34" t="s">
        <v>221</v>
      </c>
      <c r="B90" s="34"/>
      <c r="C90" s="34"/>
      <c r="D90" s="35" t="s">
        <v>222</v>
      </c>
      <c r="E90" s="41" t="n">
        <v>0</v>
      </c>
      <c r="F90" s="41" t="n">
        <v>0</v>
      </c>
      <c r="G90" s="41" t="n">
        <v>0</v>
      </c>
      <c r="H90" s="41" t="n">
        <v>0.6</v>
      </c>
      <c r="I90" s="41" t="n">
        <v>0</v>
      </c>
      <c r="J90" s="41" t="n">
        <v>0.6</v>
      </c>
      <c r="K90" s="41" t="n">
        <v>0.6</v>
      </c>
      <c r="L90" s="41"/>
      <c r="M90" s="41"/>
      <c r="N90" s="41"/>
      <c r="O90" s="41" t="n">
        <v>0.6</v>
      </c>
      <c r="P90" s="41" t="n">
        <v>0</v>
      </c>
      <c r="Q90" s="41" t="n">
        <v>0</v>
      </c>
      <c r="R90" s="41" t="n">
        <v>0</v>
      </c>
      <c r="S90" s="41" t="n">
        <v>0</v>
      </c>
      <c r="T90" s="41" t="n">
        <v>0</v>
      </c>
    </row>
    <row r="91" s="74" customFormat="true" ht="21.75" hidden="false" customHeight="true" outlineLevel="0" collapsed="false">
      <c r="A91" s="34" t="s">
        <v>223</v>
      </c>
      <c r="B91" s="34"/>
      <c r="C91" s="34"/>
      <c r="D91" s="35" t="s">
        <v>224</v>
      </c>
      <c r="E91" s="41" t="n">
        <v>0</v>
      </c>
      <c r="F91" s="41" t="n">
        <v>0</v>
      </c>
      <c r="G91" s="41" t="n">
        <v>0</v>
      </c>
      <c r="H91" s="41" t="n">
        <v>0.6</v>
      </c>
      <c r="I91" s="41" t="n">
        <v>0</v>
      </c>
      <c r="J91" s="41" t="n">
        <v>0.6</v>
      </c>
      <c r="K91" s="41" t="n">
        <v>0.6</v>
      </c>
      <c r="L91" s="41"/>
      <c r="M91" s="41"/>
      <c r="N91" s="41"/>
      <c r="O91" s="41" t="n">
        <v>0.6</v>
      </c>
      <c r="P91" s="41" t="n">
        <v>0</v>
      </c>
      <c r="Q91" s="41" t="n">
        <v>0</v>
      </c>
      <c r="R91" s="41" t="n">
        <v>0</v>
      </c>
      <c r="S91" s="41" t="n">
        <v>0</v>
      </c>
      <c r="T91" s="41" t="n">
        <v>0</v>
      </c>
    </row>
    <row r="92" s="74" customFormat="true" ht="21.75" hidden="false" customHeight="true" outlineLevel="0" collapsed="false">
      <c r="A92" s="34" t="s">
        <v>225</v>
      </c>
      <c r="B92" s="34"/>
      <c r="C92" s="34"/>
      <c r="D92" s="35" t="s">
        <v>226</v>
      </c>
      <c r="E92" s="41" t="n">
        <v>0</v>
      </c>
      <c r="F92" s="41" t="n">
        <v>0</v>
      </c>
      <c r="G92" s="41" t="n">
        <v>0</v>
      </c>
      <c r="H92" s="41" t="n">
        <v>26.28</v>
      </c>
      <c r="I92" s="41" t="n">
        <v>0</v>
      </c>
      <c r="J92" s="41" t="n">
        <v>26.28</v>
      </c>
      <c r="K92" s="41" t="n">
        <v>26.28</v>
      </c>
      <c r="L92" s="41"/>
      <c r="M92" s="41"/>
      <c r="N92" s="41"/>
      <c r="O92" s="41" t="n">
        <v>26.28</v>
      </c>
      <c r="P92" s="41" t="n">
        <v>0</v>
      </c>
      <c r="Q92" s="41" t="n">
        <v>0</v>
      </c>
      <c r="R92" s="41" t="n">
        <v>0</v>
      </c>
      <c r="S92" s="41" t="n">
        <v>0</v>
      </c>
      <c r="T92" s="41" t="n">
        <v>0</v>
      </c>
    </row>
    <row r="93" s="74" customFormat="true" ht="21.75" hidden="false" customHeight="true" outlineLevel="0" collapsed="false">
      <c r="A93" s="34" t="s">
        <v>227</v>
      </c>
      <c r="B93" s="34"/>
      <c r="C93" s="34"/>
      <c r="D93" s="35" t="s">
        <v>228</v>
      </c>
      <c r="E93" s="41" t="n">
        <v>0</v>
      </c>
      <c r="F93" s="41" t="n">
        <v>0</v>
      </c>
      <c r="G93" s="41" t="n">
        <v>0</v>
      </c>
      <c r="H93" s="41" t="n">
        <v>26.28</v>
      </c>
      <c r="I93" s="41" t="n">
        <v>0</v>
      </c>
      <c r="J93" s="41" t="n">
        <v>26.28</v>
      </c>
      <c r="K93" s="41" t="n">
        <v>26.28</v>
      </c>
      <c r="L93" s="41"/>
      <c r="M93" s="41"/>
      <c r="N93" s="41"/>
      <c r="O93" s="41" t="n">
        <v>26.28</v>
      </c>
      <c r="P93" s="41" t="n">
        <v>0</v>
      </c>
      <c r="Q93" s="41" t="n">
        <v>0</v>
      </c>
      <c r="R93" s="41" t="n">
        <v>0</v>
      </c>
      <c r="S93" s="41" t="n">
        <v>0</v>
      </c>
      <c r="T93" s="41" t="n">
        <v>0</v>
      </c>
    </row>
    <row r="94" s="74" customFormat="true" ht="21.75" hidden="false" customHeight="true" outlineLevel="0" collapsed="false">
      <c r="A94" s="34" t="s">
        <v>450</v>
      </c>
      <c r="B94" s="34"/>
      <c r="C94" s="34"/>
      <c r="D94" s="35" t="s">
        <v>451</v>
      </c>
      <c r="E94" s="41" t="n">
        <v>0</v>
      </c>
      <c r="F94" s="41" t="n">
        <v>0</v>
      </c>
      <c r="G94" s="41" t="n">
        <v>0</v>
      </c>
      <c r="H94" s="41"/>
      <c r="I94" s="41"/>
      <c r="J94" s="41"/>
      <c r="K94" s="41"/>
      <c r="L94" s="41"/>
      <c r="M94" s="41"/>
      <c r="N94" s="41"/>
      <c r="O94" s="41"/>
      <c r="P94" s="41" t="n">
        <v>0</v>
      </c>
      <c r="Q94" s="41" t="n">
        <v>0</v>
      </c>
      <c r="R94" s="41"/>
      <c r="S94" s="41"/>
      <c r="T94" s="41"/>
    </row>
    <row r="95" s="74" customFormat="true" ht="21.75" hidden="false" customHeight="true" outlineLevel="0" collapsed="false">
      <c r="A95" s="34" t="s">
        <v>452</v>
      </c>
      <c r="B95" s="34"/>
      <c r="C95" s="34"/>
      <c r="D95" s="35" t="s">
        <v>453</v>
      </c>
      <c r="E95" s="41" t="n">
        <v>0</v>
      </c>
      <c r="F95" s="41" t="n">
        <v>0</v>
      </c>
      <c r="G95" s="41" t="n">
        <v>0</v>
      </c>
      <c r="H95" s="41"/>
      <c r="I95" s="41"/>
      <c r="J95" s="41"/>
      <c r="K95" s="41"/>
      <c r="L95" s="41"/>
      <c r="M95" s="41"/>
      <c r="N95" s="41"/>
      <c r="O95" s="41"/>
      <c r="P95" s="41" t="n">
        <v>0</v>
      </c>
      <c r="Q95" s="41" t="n">
        <v>0</v>
      </c>
      <c r="R95" s="41"/>
      <c r="S95" s="41"/>
      <c r="T95" s="41"/>
    </row>
    <row r="96" s="74" customFormat="true" ht="21.75" hidden="false" customHeight="true" outlineLevel="0" collapsed="false">
      <c r="A96" s="34" t="s">
        <v>229</v>
      </c>
      <c r="B96" s="34"/>
      <c r="C96" s="34"/>
      <c r="D96" s="35" t="s">
        <v>230</v>
      </c>
      <c r="E96" s="41" t="n">
        <v>0</v>
      </c>
      <c r="F96" s="41" t="n">
        <v>0</v>
      </c>
      <c r="G96" s="41" t="n">
        <v>0</v>
      </c>
      <c r="H96" s="41" t="n">
        <v>146.33</v>
      </c>
      <c r="I96" s="41" t="n">
        <v>119.45</v>
      </c>
      <c r="J96" s="41" t="n">
        <v>26.88</v>
      </c>
      <c r="K96" s="41" t="n">
        <v>146.33</v>
      </c>
      <c r="L96" s="41" t="n">
        <v>119.45</v>
      </c>
      <c r="M96" s="41" t="n">
        <v>119.45</v>
      </c>
      <c r="N96" s="41" t="n">
        <v>0</v>
      </c>
      <c r="O96" s="41" t="n">
        <v>26.88</v>
      </c>
      <c r="P96" s="41" t="n">
        <v>0</v>
      </c>
      <c r="Q96" s="41" t="n">
        <v>0</v>
      </c>
      <c r="R96" s="41" t="n">
        <v>0</v>
      </c>
      <c r="S96" s="41" t="n">
        <v>0</v>
      </c>
      <c r="T96" s="41" t="n">
        <v>0</v>
      </c>
    </row>
    <row r="97" s="74" customFormat="true" ht="21.75" hidden="false" customHeight="true" outlineLevel="0" collapsed="false">
      <c r="A97" s="34" t="s">
        <v>454</v>
      </c>
      <c r="B97" s="34"/>
      <c r="C97" s="34"/>
      <c r="D97" s="35" t="s">
        <v>455</v>
      </c>
      <c r="E97" s="41" t="n">
        <v>0</v>
      </c>
      <c r="F97" s="41" t="n">
        <v>0</v>
      </c>
      <c r="G97" s="41" t="n">
        <v>0</v>
      </c>
      <c r="H97" s="41"/>
      <c r="I97" s="41"/>
      <c r="J97" s="41"/>
      <c r="K97" s="41"/>
      <c r="L97" s="41"/>
      <c r="M97" s="41"/>
      <c r="N97" s="41"/>
      <c r="O97" s="41"/>
      <c r="P97" s="41" t="n">
        <v>0</v>
      </c>
      <c r="Q97" s="41" t="n">
        <v>0</v>
      </c>
      <c r="R97" s="41"/>
      <c r="S97" s="41"/>
      <c r="T97" s="41"/>
    </row>
    <row r="98" s="74" customFormat="true" ht="21.75" hidden="false" customHeight="true" outlineLevel="0" collapsed="false">
      <c r="A98" s="34" t="s">
        <v>456</v>
      </c>
      <c r="B98" s="34"/>
      <c r="C98" s="34"/>
      <c r="D98" s="35" t="s">
        <v>457</v>
      </c>
      <c r="E98" s="41" t="n">
        <v>0</v>
      </c>
      <c r="F98" s="41" t="n">
        <v>0</v>
      </c>
      <c r="G98" s="41" t="n">
        <v>0</v>
      </c>
      <c r="H98" s="41"/>
      <c r="I98" s="41"/>
      <c r="J98" s="41"/>
      <c r="K98" s="41"/>
      <c r="L98" s="41"/>
      <c r="M98" s="41"/>
      <c r="N98" s="41"/>
      <c r="O98" s="41"/>
      <c r="P98" s="41" t="n">
        <v>0</v>
      </c>
      <c r="Q98" s="41" t="n">
        <v>0</v>
      </c>
      <c r="R98" s="41"/>
      <c r="S98" s="41"/>
      <c r="T98" s="41"/>
    </row>
    <row r="99" s="74" customFormat="true" ht="21.75" hidden="false" customHeight="true" outlineLevel="0" collapsed="false">
      <c r="A99" s="34" t="s">
        <v>458</v>
      </c>
      <c r="B99" s="34"/>
      <c r="C99" s="34"/>
      <c r="D99" s="35" t="s">
        <v>459</v>
      </c>
      <c r="E99" s="41" t="n">
        <v>0</v>
      </c>
      <c r="F99" s="41" t="n">
        <v>0</v>
      </c>
      <c r="G99" s="41" t="n">
        <v>0</v>
      </c>
      <c r="H99" s="41"/>
      <c r="I99" s="41"/>
      <c r="J99" s="41"/>
      <c r="K99" s="41"/>
      <c r="L99" s="41"/>
      <c r="M99" s="41"/>
      <c r="N99" s="41"/>
      <c r="O99" s="41"/>
      <c r="P99" s="41" t="n">
        <v>0</v>
      </c>
      <c r="Q99" s="41" t="n">
        <v>0</v>
      </c>
      <c r="R99" s="41"/>
      <c r="S99" s="41"/>
      <c r="T99" s="41"/>
    </row>
    <row r="100" s="74" customFormat="true" ht="21.75" hidden="false" customHeight="true" outlineLevel="0" collapsed="false">
      <c r="A100" s="34" t="s">
        <v>231</v>
      </c>
      <c r="B100" s="34"/>
      <c r="C100" s="34"/>
      <c r="D100" s="35" t="s">
        <v>232</v>
      </c>
      <c r="E100" s="41" t="n">
        <v>0</v>
      </c>
      <c r="F100" s="41" t="n">
        <v>0</v>
      </c>
      <c r="G100" s="41" t="n">
        <v>0</v>
      </c>
      <c r="H100" s="41" t="n">
        <v>26.88</v>
      </c>
      <c r="I100" s="41" t="n">
        <v>0</v>
      </c>
      <c r="J100" s="41" t="n">
        <v>26.88</v>
      </c>
      <c r="K100" s="41" t="n">
        <v>26.88</v>
      </c>
      <c r="L100" s="41"/>
      <c r="M100" s="41"/>
      <c r="N100" s="41"/>
      <c r="O100" s="41" t="n">
        <v>26.88</v>
      </c>
      <c r="P100" s="41" t="n">
        <v>0</v>
      </c>
      <c r="Q100" s="41" t="n">
        <v>0</v>
      </c>
      <c r="R100" s="41" t="n">
        <v>0</v>
      </c>
      <c r="S100" s="41" t="n">
        <v>0</v>
      </c>
      <c r="T100" s="41" t="n">
        <v>0</v>
      </c>
    </row>
    <row r="101" s="74" customFormat="true" ht="21.75" hidden="false" customHeight="true" outlineLevel="0" collapsed="false">
      <c r="A101" s="34" t="s">
        <v>233</v>
      </c>
      <c r="B101" s="34"/>
      <c r="C101" s="34"/>
      <c r="D101" s="35" t="s">
        <v>234</v>
      </c>
      <c r="E101" s="41" t="n">
        <v>0</v>
      </c>
      <c r="F101" s="41" t="n">
        <v>0</v>
      </c>
      <c r="G101" s="41" t="n">
        <v>0</v>
      </c>
      <c r="H101" s="41" t="n">
        <v>26.88</v>
      </c>
      <c r="I101" s="41" t="n">
        <v>0</v>
      </c>
      <c r="J101" s="41" t="n">
        <v>26.88</v>
      </c>
      <c r="K101" s="41" t="n">
        <v>26.88</v>
      </c>
      <c r="L101" s="41"/>
      <c r="M101" s="41"/>
      <c r="N101" s="41"/>
      <c r="O101" s="41" t="n">
        <v>26.88</v>
      </c>
      <c r="P101" s="41" t="n">
        <v>0</v>
      </c>
      <c r="Q101" s="41" t="n">
        <v>0</v>
      </c>
      <c r="R101" s="41" t="n">
        <v>0</v>
      </c>
      <c r="S101" s="41" t="n">
        <v>0</v>
      </c>
      <c r="T101" s="41" t="n">
        <v>0</v>
      </c>
    </row>
    <row r="102" s="74" customFormat="true" ht="21.75" hidden="false" customHeight="true" outlineLevel="0" collapsed="false">
      <c r="A102" s="34" t="s">
        <v>235</v>
      </c>
      <c r="B102" s="34"/>
      <c r="C102" s="34"/>
      <c r="D102" s="35" t="s">
        <v>236</v>
      </c>
      <c r="E102" s="41" t="n">
        <v>0</v>
      </c>
      <c r="F102" s="41" t="n">
        <v>0</v>
      </c>
      <c r="G102" s="41" t="n">
        <v>0</v>
      </c>
      <c r="H102" s="41" t="n">
        <v>119.45</v>
      </c>
      <c r="I102" s="41" t="n">
        <v>119.45</v>
      </c>
      <c r="J102" s="41" t="n">
        <v>0</v>
      </c>
      <c r="K102" s="41" t="n">
        <v>119.45</v>
      </c>
      <c r="L102" s="41" t="n">
        <v>119.45</v>
      </c>
      <c r="M102" s="41" t="n">
        <v>119.45</v>
      </c>
      <c r="N102" s="41" t="n">
        <v>0</v>
      </c>
      <c r="O102" s="41"/>
      <c r="P102" s="41" t="n">
        <v>0</v>
      </c>
      <c r="Q102" s="41" t="n">
        <v>0</v>
      </c>
      <c r="R102" s="41" t="n">
        <v>0</v>
      </c>
      <c r="S102" s="41" t="n">
        <v>0</v>
      </c>
      <c r="T102" s="41" t="n">
        <v>0</v>
      </c>
    </row>
    <row r="103" s="74" customFormat="true" ht="21.75" hidden="false" customHeight="true" outlineLevel="0" collapsed="false">
      <c r="A103" s="34" t="s">
        <v>237</v>
      </c>
      <c r="B103" s="34"/>
      <c r="C103" s="34"/>
      <c r="D103" s="35" t="s">
        <v>238</v>
      </c>
      <c r="E103" s="41" t="n">
        <v>0</v>
      </c>
      <c r="F103" s="41" t="n">
        <v>0</v>
      </c>
      <c r="G103" s="41" t="n">
        <v>0</v>
      </c>
      <c r="H103" s="41" t="n">
        <v>32.95</v>
      </c>
      <c r="I103" s="41" t="n">
        <v>32.95</v>
      </c>
      <c r="J103" s="41" t="n">
        <v>0</v>
      </c>
      <c r="K103" s="41" t="n">
        <v>32.95</v>
      </c>
      <c r="L103" s="41" t="n">
        <v>32.95</v>
      </c>
      <c r="M103" s="41" t="n">
        <v>32.95</v>
      </c>
      <c r="N103" s="41" t="n">
        <v>0</v>
      </c>
      <c r="O103" s="41"/>
      <c r="P103" s="41" t="n">
        <v>0</v>
      </c>
      <c r="Q103" s="41" t="n">
        <v>0</v>
      </c>
      <c r="R103" s="41" t="n">
        <v>0</v>
      </c>
      <c r="S103" s="41" t="n">
        <v>0</v>
      </c>
      <c r="T103" s="41" t="n">
        <v>0</v>
      </c>
    </row>
    <row r="104" s="74" customFormat="true" ht="21.75" hidden="false" customHeight="true" outlineLevel="0" collapsed="false">
      <c r="A104" s="34" t="s">
        <v>239</v>
      </c>
      <c r="B104" s="34"/>
      <c r="C104" s="34"/>
      <c r="D104" s="35" t="s">
        <v>240</v>
      </c>
      <c r="E104" s="41" t="n">
        <v>0</v>
      </c>
      <c r="F104" s="41" t="n">
        <v>0</v>
      </c>
      <c r="G104" s="41" t="n">
        <v>0</v>
      </c>
      <c r="H104" s="41" t="n">
        <v>41.34</v>
      </c>
      <c r="I104" s="41" t="n">
        <v>41.34</v>
      </c>
      <c r="J104" s="41" t="n">
        <v>0</v>
      </c>
      <c r="K104" s="41" t="n">
        <v>41.34</v>
      </c>
      <c r="L104" s="41" t="n">
        <v>41.34</v>
      </c>
      <c r="M104" s="41" t="n">
        <v>41.34</v>
      </c>
      <c r="N104" s="41" t="n">
        <v>0</v>
      </c>
      <c r="O104" s="41"/>
      <c r="P104" s="41" t="n">
        <v>0</v>
      </c>
      <c r="Q104" s="41" t="n">
        <v>0</v>
      </c>
      <c r="R104" s="41" t="n">
        <v>0</v>
      </c>
      <c r="S104" s="41" t="n">
        <v>0</v>
      </c>
      <c r="T104" s="41" t="n">
        <v>0</v>
      </c>
    </row>
    <row r="105" s="74" customFormat="true" ht="21.75" hidden="false" customHeight="true" outlineLevel="0" collapsed="false">
      <c r="A105" s="34" t="s">
        <v>241</v>
      </c>
      <c r="B105" s="34"/>
      <c r="C105" s="34"/>
      <c r="D105" s="35" t="s">
        <v>242</v>
      </c>
      <c r="E105" s="41" t="n">
        <v>0</v>
      </c>
      <c r="F105" s="41" t="n">
        <v>0</v>
      </c>
      <c r="G105" s="41" t="n">
        <v>0</v>
      </c>
      <c r="H105" s="41" t="n">
        <v>43.84</v>
      </c>
      <c r="I105" s="41" t="n">
        <v>43.84</v>
      </c>
      <c r="J105" s="41" t="n">
        <v>0</v>
      </c>
      <c r="K105" s="41" t="n">
        <v>43.84</v>
      </c>
      <c r="L105" s="41" t="n">
        <v>43.84</v>
      </c>
      <c r="M105" s="41" t="n">
        <v>43.84</v>
      </c>
      <c r="N105" s="41" t="n">
        <v>0</v>
      </c>
      <c r="O105" s="41"/>
      <c r="P105" s="41" t="n">
        <v>0</v>
      </c>
      <c r="Q105" s="41" t="n">
        <v>0</v>
      </c>
      <c r="R105" s="41" t="n">
        <v>0</v>
      </c>
      <c r="S105" s="41" t="n">
        <v>0</v>
      </c>
      <c r="T105" s="41" t="n">
        <v>0</v>
      </c>
    </row>
    <row r="106" s="74" customFormat="true" ht="21.75" hidden="false" customHeight="true" outlineLevel="0" collapsed="false">
      <c r="A106" s="34" t="s">
        <v>243</v>
      </c>
      <c r="B106" s="34"/>
      <c r="C106" s="34"/>
      <c r="D106" s="35" t="s">
        <v>244</v>
      </c>
      <c r="E106" s="41" t="n">
        <v>0</v>
      </c>
      <c r="F106" s="41" t="n">
        <v>0</v>
      </c>
      <c r="G106" s="41" t="n">
        <v>0</v>
      </c>
      <c r="H106" s="41" t="n">
        <v>1.32</v>
      </c>
      <c r="I106" s="41" t="n">
        <v>1.32</v>
      </c>
      <c r="J106" s="41" t="n">
        <v>0</v>
      </c>
      <c r="K106" s="41" t="n">
        <v>1.32</v>
      </c>
      <c r="L106" s="41" t="n">
        <v>1.32</v>
      </c>
      <c r="M106" s="41" t="n">
        <v>1.32</v>
      </c>
      <c r="N106" s="41" t="n">
        <v>0</v>
      </c>
      <c r="O106" s="41"/>
      <c r="P106" s="41" t="n">
        <v>0</v>
      </c>
      <c r="Q106" s="41" t="n">
        <v>0</v>
      </c>
      <c r="R106" s="41" t="n">
        <v>0</v>
      </c>
      <c r="S106" s="41" t="n">
        <v>0</v>
      </c>
      <c r="T106" s="41" t="n">
        <v>0</v>
      </c>
    </row>
    <row r="107" s="74" customFormat="true" ht="21.75" hidden="false" customHeight="true" outlineLevel="0" collapsed="false">
      <c r="A107" s="34" t="s">
        <v>460</v>
      </c>
      <c r="B107" s="34"/>
      <c r="C107" s="34"/>
      <c r="D107" s="35" t="s">
        <v>461</v>
      </c>
      <c r="E107" s="41" t="n">
        <v>0</v>
      </c>
      <c r="F107" s="41" t="n">
        <v>0</v>
      </c>
      <c r="G107" s="41" t="n">
        <v>0</v>
      </c>
      <c r="H107" s="41"/>
      <c r="I107" s="41"/>
      <c r="J107" s="41"/>
      <c r="K107" s="41"/>
      <c r="L107" s="41"/>
      <c r="M107" s="41"/>
      <c r="N107" s="41"/>
      <c r="O107" s="41"/>
      <c r="P107" s="41" t="n">
        <v>0</v>
      </c>
      <c r="Q107" s="41" t="n">
        <v>0</v>
      </c>
      <c r="R107" s="41"/>
      <c r="S107" s="41"/>
      <c r="T107" s="41"/>
    </row>
    <row r="108" s="74" customFormat="true" ht="21.75" hidden="false" customHeight="true" outlineLevel="0" collapsed="false">
      <c r="A108" s="34" t="s">
        <v>462</v>
      </c>
      <c r="B108" s="34"/>
      <c r="C108" s="34"/>
      <c r="D108" s="35" t="s">
        <v>463</v>
      </c>
      <c r="E108" s="41" t="n">
        <v>0</v>
      </c>
      <c r="F108" s="41" t="n">
        <v>0</v>
      </c>
      <c r="G108" s="41" t="n">
        <v>0</v>
      </c>
      <c r="H108" s="41"/>
      <c r="I108" s="41"/>
      <c r="J108" s="41"/>
      <c r="K108" s="41"/>
      <c r="L108" s="41"/>
      <c r="M108" s="41"/>
      <c r="N108" s="41"/>
      <c r="O108" s="41"/>
      <c r="P108" s="41" t="n">
        <v>0</v>
      </c>
      <c r="Q108" s="41" t="n">
        <v>0</v>
      </c>
      <c r="R108" s="41"/>
      <c r="S108" s="41"/>
      <c r="T108" s="41"/>
    </row>
    <row r="109" s="74" customFormat="true" ht="21.75" hidden="false" customHeight="true" outlineLevel="0" collapsed="false">
      <c r="A109" s="34" t="s">
        <v>245</v>
      </c>
      <c r="B109" s="34"/>
      <c r="C109" s="34"/>
      <c r="D109" s="35" t="s">
        <v>246</v>
      </c>
      <c r="E109" s="41" t="n">
        <v>9.53</v>
      </c>
      <c r="F109" s="41" t="n">
        <v>0</v>
      </c>
      <c r="G109" s="41" t="n">
        <v>9.53</v>
      </c>
      <c r="H109" s="41" t="n">
        <v>32.69</v>
      </c>
      <c r="I109" s="41" t="n">
        <v>29.27</v>
      </c>
      <c r="J109" s="41" t="n">
        <v>3.42</v>
      </c>
      <c r="K109" s="41" t="n">
        <v>42.22</v>
      </c>
      <c r="L109" s="41" t="n">
        <v>29.27</v>
      </c>
      <c r="M109" s="41" t="n">
        <v>28.1</v>
      </c>
      <c r="N109" s="41" t="n">
        <v>1.17</v>
      </c>
      <c r="O109" s="41" t="n">
        <v>12.95</v>
      </c>
      <c r="P109" s="41" t="n">
        <v>0</v>
      </c>
      <c r="Q109" s="41" t="n">
        <v>0</v>
      </c>
      <c r="R109" s="41" t="n">
        <v>0</v>
      </c>
      <c r="S109" s="41" t="n">
        <v>0</v>
      </c>
      <c r="T109" s="41" t="n">
        <v>0</v>
      </c>
    </row>
    <row r="110" s="74" customFormat="true" ht="21.75" hidden="false" customHeight="true" outlineLevel="0" collapsed="false">
      <c r="A110" s="34" t="s">
        <v>247</v>
      </c>
      <c r="B110" s="34"/>
      <c r="C110" s="34"/>
      <c r="D110" s="35" t="s">
        <v>248</v>
      </c>
      <c r="E110" s="41" t="n">
        <v>0</v>
      </c>
      <c r="F110" s="41" t="n">
        <v>0</v>
      </c>
      <c r="G110" s="41" t="n">
        <v>0</v>
      </c>
      <c r="H110" s="41" t="n">
        <v>32.69</v>
      </c>
      <c r="I110" s="41" t="n">
        <v>29.27</v>
      </c>
      <c r="J110" s="41" t="n">
        <v>3.42</v>
      </c>
      <c r="K110" s="41" t="n">
        <v>32.69</v>
      </c>
      <c r="L110" s="41" t="n">
        <v>29.27</v>
      </c>
      <c r="M110" s="41" t="n">
        <v>28.1</v>
      </c>
      <c r="N110" s="41" t="n">
        <v>1.17</v>
      </c>
      <c r="O110" s="41" t="n">
        <v>3.42</v>
      </c>
      <c r="P110" s="41" t="n">
        <v>0</v>
      </c>
      <c r="Q110" s="41" t="n">
        <v>0</v>
      </c>
      <c r="R110" s="41" t="n">
        <v>0</v>
      </c>
      <c r="S110" s="41" t="n">
        <v>0</v>
      </c>
      <c r="T110" s="41" t="n">
        <v>0</v>
      </c>
    </row>
    <row r="111" s="74" customFormat="true" ht="21.75" hidden="false" customHeight="true" outlineLevel="0" collapsed="false">
      <c r="A111" s="34" t="s">
        <v>249</v>
      </c>
      <c r="B111" s="34"/>
      <c r="C111" s="34"/>
      <c r="D111" s="35" t="s">
        <v>250</v>
      </c>
      <c r="E111" s="41" t="n">
        <v>0</v>
      </c>
      <c r="F111" s="41" t="n">
        <v>0</v>
      </c>
      <c r="G111" s="41" t="n">
        <v>0</v>
      </c>
      <c r="H111" s="41" t="n">
        <v>32.69</v>
      </c>
      <c r="I111" s="41" t="n">
        <v>29.27</v>
      </c>
      <c r="J111" s="41" t="n">
        <v>3.42</v>
      </c>
      <c r="K111" s="41" t="n">
        <v>32.69</v>
      </c>
      <c r="L111" s="41" t="n">
        <v>29.27</v>
      </c>
      <c r="M111" s="41" t="n">
        <v>28.1</v>
      </c>
      <c r="N111" s="41" t="n">
        <v>1.17</v>
      </c>
      <c r="O111" s="41" t="n">
        <v>3.42</v>
      </c>
      <c r="P111" s="41" t="n">
        <v>0</v>
      </c>
      <c r="Q111" s="41" t="n">
        <v>0</v>
      </c>
      <c r="R111" s="41" t="n">
        <v>0</v>
      </c>
      <c r="S111" s="41" t="n">
        <v>0</v>
      </c>
      <c r="T111" s="41" t="n">
        <v>0</v>
      </c>
    </row>
    <row r="112" s="74" customFormat="true" ht="21.75" hidden="false" customHeight="true" outlineLevel="0" collapsed="false">
      <c r="A112" s="34" t="s">
        <v>464</v>
      </c>
      <c r="B112" s="34"/>
      <c r="C112" s="34"/>
      <c r="D112" s="35" t="s">
        <v>465</v>
      </c>
      <c r="E112" s="41" t="n">
        <v>0</v>
      </c>
      <c r="F112" s="41" t="n">
        <v>0</v>
      </c>
      <c r="G112" s="41" t="n">
        <v>0</v>
      </c>
      <c r="H112" s="41"/>
      <c r="I112" s="41"/>
      <c r="J112" s="41"/>
      <c r="K112" s="41"/>
      <c r="L112" s="41"/>
      <c r="M112" s="41"/>
      <c r="N112" s="41"/>
      <c r="O112" s="41"/>
      <c r="P112" s="41" t="n">
        <v>0</v>
      </c>
      <c r="Q112" s="41" t="n">
        <v>0</v>
      </c>
      <c r="R112" s="41"/>
      <c r="S112" s="41"/>
      <c r="T112" s="41"/>
    </row>
    <row r="113" s="74" customFormat="true" ht="21.75" hidden="false" customHeight="true" outlineLevel="0" collapsed="false">
      <c r="A113" s="34" t="s">
        <v>466</v>
      </c>
      <c r="B113" s="34"/>
      <c r="C113" s="34"/>
      <c r="D113" s="35" t="s">
        <v>467</v>
      </c>
      <c r="E113" s="41" t="n">
        <v>0</v>
      </c>
      <c r="F113" s="41" t="n">
        <v>0</v>
      </c>
      <c r="G113" s="41" t="n">
        <v>0</v>
      </c>
      <c r="H113" s="41"/>
      <c r="I113" s="41"/>
      <c r="J113" s="41"/>
      <c r="K113" s="41"/>
      <c r="L113" s="41"/>
      <c r="M113" s="41"/>
      <c r="N113" s="41"/>
      <c r="O113" s="41"/>
      <c r="P113" s="41" t="n">
        <v>0</v>
      </c>
      <c r="Q113" s="41" t="n">
        <v>0</v>
      </c>
      <c r="R113" s="41"/>
      <c r="S113" s="41"/>
      <c r="T113" s="41"/>
    </row>
    <row r="114" s="74" customFormat="true" ht="21.75" hidden="false" customHeight="true" outlineLevel="0" collapsed="false">
      <c r="A114" s="34" t="s">
        <v>338</v>
      </c>
      <c r="B114" s="34"/>
      <c r="C114" s="34"/>
      <c r="D114" s="35" t="s">
        <v>339</v>
      </c>
      <c r="E114" s="41" t="n">
        <v>9.53</v>
      </c>
      <c r="F114" s="41" t="n">
        <v>0</v>
      </c>
      <c r="G114" s="41" t="n">
        <v>9.53</v>
      </c>
      <c r="H114" s="41"/>
      <c r="I114" s="41"/>
      <c r="J114" s="41"/>
      <c r="K114" s="41" t="n">
        <v>9.53</v>
      </c>
      <c r="L114" s="41"/>
      <c r="M114" s="41"/>
      <c r="N114" s="41"/>
      <c r="O114" s="41" t="n">
        <v>9.53</v>
      </c>
      <c r="P114" s="41" t="n">
        <v>0</v>
      </c>
      <c r="Q114" s="41" t="n">
        <v>0</v>
      </c>
      <c r="R114" s="41" t="n">
        <v>0</v>
      </c>
      <c r="S114" s="41" t="n">
        <v>0</v>
      </c>
      <c r="T114" s="41" t="n">
        <v>0</v>
      </c>
    </row>
    <row r="115" s="74" customFormat="true" ht="21.75" hidden="false" customHeight="true" outlineLevel="0" collapsed="false">
      <c r="A115" s="34" t="s">
        <v>340</v>
      </c>
      <c r="B115" s="34"/>
      <c r="C115" s="34"/>
      <c r="D115" s="35" t="s">
        <v>341</v>
      </c>
      <c r="E115" s="41" t="n">
        <v>9.53</v>
      </c>
      <c r="F115" s="41" t="n">
        <v>0</v>
      </c>
      <c r="G115" s="41" t="n">
        <v>9.53</v>
      </c>
      <c r="H115" s="41"/>
      <c r="I115" s="41"/>
      <c r="J115" s="41"/>
      <c r="K115" s="41" t="n">
        <v>9.53</v>
      </c>
      <c r="L115" s="41"/>
      <c r="M115" s="41"/>
      <c r="N115" s="41"/>
      <c r="O115" s="41" t="n">
        <v>9.53</v>
      </c>
      <c r="P115" s="41" t="n">
        <v>0</v>
      </c>
      <c r="Q115" s="41" t="n">
        <v>0</v>
      </c>
      <c r="R115" s="41" t="n">
        <v>0</v>
      </c>
      <c r="S115" s="41" t="n">
        <v>0</v>
      </c>
      <c r="T115" s="41" t="n">
        <v>0</v>
      </c>
    </row>
    <row r="116" s="74" customFormat="true" ht="21.75" hidden="false" customHeight="true" outlineLevel="0" collapsed="false">
      <c r="A116" s="34" t="s">
        <v>263</v>
      </c>
      <c r="B116" s="34"/>
      <c r="C116" s="34"/>
      <c r="D116" s="35" t="s">
        <v>264</v>
      </c>
      <c r="E116" s="41" t="n">
        <v>5.08</v>
      </c>
      <c r="F116" s="41" t="n">
        <v>0</v>
      </c>
      <c r="G116" s="41" t="n">
        <v>5.08</v>
      </c>
      <c r="H116" s="41" t="n">
        <v>2939.94</v>
      </c>
      <c r="I116" s="41" t="n">
        <v>268.13</v>
      </c>
      <c r="J116" s="41" t="n">
        <v>2671.81</v>
      </c>
      <c r="K116" s="41" t="n">
        <v>2945.02</v>
      </c>
      <c r="L116" s="41" t="n">
        <v>268.13</v>
      </c>
      <c r="M116" s="41" t="n">
        <v>192.43</v>
      </c>
      <c r="N116" s="41" t="n">
        <v>75.7</v>
      </c>
      <c r="O116" s="41" t="n">
        <v>2676.89</v>
      </c>
      <c r="P116" s="41" t="n">
        <v>0</v>
      </c>
      <c r="Q116" s="41" t="n">
        <v>0</v>
      </c>
      <c r="R116" s="41" t="n">
        <v>0</v>
      </c>
      <c r="S116" s="41" t="n">
        <v>0</v>
      </c>
      <c r="T116" s="41" t="n">
        <v>0</v>
      </c>
    </row>
    <row r="117" s="74" customFormat="true" ht="21.75" hidden="false" customHeight="true" outlineLevel="0" collapsed="false">
      <c r="A117" s="34" t="s">
        <v>265</v>
      </c>
      <c r="B117" s="34"/>
      <c r="C117" s="34"/>
      <c r="D117" s="35" t="s">
        <v>266</v>
      </c>
      <c r="E117" s="41" t="n">
        <v>0</v>
      </c>
      <c r="F117" s="41" t="n">
        <v>0</v>
      </c>
      <c r="G117" s="41" t="n">
        <v>0</v>
      </c>
      <c r="H117" s="41" t="n">
        <v>109.4</v>
      </c>
      <c r="I117" s="41" t="n">
        <v>0</v>
      </c>
      <c r="J117" s="41" t="n">
        <v>109.4</v>
      </c>
      <c r="K117" s="41" t="n">
        <v>109.4</v>
      </c>
      <c r="L117" s="41"/>
      <c r="M117" s="41"/>
      <c r="N117" s="41"/>
      <c r="O117" s="41" t="n">
        <v>109.4</v>
      </c>
      <c r="P117" s="41" t="n">
        <v>0</v>
      </c>
      <c r="Q117" s="41" t="n">
        <v>0</v>
      </c>
      <c r="R117" s="41" t="n">
        <v>0</v>
      </c>
      <c r="S117" s="41" t="n">
        <v>0</v>
      </c>
      <c r="T117" s="41" t="n">
        <v>0</v>
      </c>
    </row>
    <row r="118" s="74" customFormat="true" ht="21.75" hidden="false" customHeight="true" outlineLevel="0" collapsed="false">
      <c r="A118" s="34" t="s">
        <v>468</v>
      </c>
      <c r="B118" s="34"/>
      <c r="C118" s="34"/>
      <c r="D118" s="35" t="s">
        <v>469</v>
      </c>
      <c r="E118" s="41" t="n">
        <v>0</v>
      </c>
      <c r="F118" s="41" t="n">
        <v>0</v>
      </c>
      <c r="G118" s="41" t="n">
        <v>0</v>
      </c>
      <c r="H118" s="41"/>
      <c r="I118" s="41"/>
      <c r="J118" s="41"/>
      <c r="K118" s="41"/>
      <c r="L118" s="41"/>
      <c r="M118" s="41"/>
      <c r="N118" s="41"/>
      <c r="O118" s="41"/>
      <c r="P118" s="41" t="n">
        <v>0</v>
      </c>
      <c r="Q118" s="41" t="n">
        <v>0</v>
      </c>
      <c r="R118" s="41"/>
      <c r="S118" s="41"/>
      <c r="T118" s="41"/>
    </row>
    <row r="119" s="74" customFormat="true" ht="21.75" hidden="false" customHeight="true" outlineLevel="0" collapsed="false">
      <c r="A119" s="34" t="s">
        <v>267</v>
      </c>
      <c r="B119" s="34"/>
      <c r="C119" s="34"/>
      <c r="D119" s="35" t="s">
        <v>268</v>
      </c>
      <c r="E119" s="41" t="n">
        <v>0</v>
      </c>
      <c r="F119" s="41" t="n">
        <v>0</v>
      </c>
      <c r="G119" s="41" t="n">
        <v>0</v>
      </c>
      <c r="H119" s="41" t="n">
        <v>109.4</v>
      </c>
      <c r="I119" s="41" t="n">
        <v>0</v>
      </c>
      <c r="J119" s="41" t="n">
        <v>109.4</v>
      </c>
      <c r="K119" s="41" t="n">
        <v>109.4</v>
      </c>
      <c r="L119" s="41"/>
      <c r="M119" s="41"/>
      <c r="N119" s="41"/>
      <c r="O119" s="41" t="n">
        <v>109.4</v>
      </c>
      <c r="P119" s="41" t="n">
        <v>0</v>
      </c>
      <c r="Q119" s="41" t="n">
        <v>0</v>
      </c>
      <c r="R119" s="41" t="n">
        <v>0</v>
      </c>
      <c r="S119" s="41" t="n">
        <v>0</v>
      </c>
      <c r="T119" s="41" t="n">
        <v>0</v>
      </c>
    </row>
    <row r="120" s="74" customFormat="true" ht="21.75" hidden="false" customHeight="true" outlineLevel="0" collapsed="false">
      <c r="A120" s="34" t="s">
        <v>470</v>
      </c>
      <c r="B120" s="34"/>
      <c r="C120" s="34"/>
      <c r="D120" s="35" t="s">
        <v>471</v>
      </c>
      <c r="E120" s="41" t="n">
        <v>0</v>
      </c>
      <c r="F120" s="41" t="n">
        <v>0</v>
      </c>
      <c r="G120" s="41" t="n">
        <v>0</v>
      </c>
      <c r="H120" s="41"/>
      <c r="I120" s="41"/>
      <c r="J120" s="41"/>
      <c r="K120" s="41"/>
      <c r="L120" s="41"/>
      <c r="M120" s="41"/>
      <c r="N120" s="41"/>
      <c r="O120" s="41"/>
      <c r="P120" s="41" t="n">
        <v>0</v>
      </c>
      <c r="Q120" s="41" t="n">
        <v>0</v>
      </c>
      <c r="R120" s="41"/>
      <c r="S120" s="41"/>
      <c r="T120" s="41"/>
    </row>
    <row r="121" s="74" customFormat="true" ht="21.75" hidden="false" customHeight="true" outlineLevel="0" collapsed="false">
      <c r="A121" s="34" t="s">
        <v>352</v>
      </c>
      <c r="B121" s="34"/>
      <c r="C121" s="34"/>
      <c r="D121" s="35" t="s">
        <v>353</v>
      </c>
      <c r="E121" s="41" t="n">
        <v>5.08</v>
      </c>
      <c r="F121" s="41" t="n">
        <v>0</v>
      </c>
      <c r="G121" s="41" t="n">
        <v>5.08</v>
      </c>
      <c r="H121" s="41"/>
      <c r="I121" s="41"/>
      <c r="J121" s="41"/>
      <c r="K121" s="41" t="n">
        <v>5.08</v>
      </c>
      <c r="L121" s="41"/>
      <c r="M121" s="41"/>
      <c r="N121" s="41"/>
      <c r="O121" s="41" t="n">
        <v>5.08</v>
      </c>
      <c r="P121" s="41" t="n">
        <v>0</v>
      </c>
      <c r="Q121" s="41" t="n">
        <v>0</v>
      </c>
      <c r="R121" s="41" t="n">
        <v>0</v>
      </c>
      <c r="S121" s="41" t="n">
        <v>0</v>
      </c>
      <c r="T121" s="41" t="n">
        <v>0</v>
      </c>
    </row>
    <row r="122" s="74" customFormat="true" ht="21.75" hidden="false" customHeight="true" outlineLevel="0" collapsed="false">
      <c r="A122" s="34" t="s">
        <v>472</v>
      </c>
      <c r="B122" s="34"/>
      <c r="C122" s="34"/>
      <c r="D122" s="35" t="s">
        <v>473</v>
      </c>
      <c r="E122" s="41" t="n">
        <v>0</v>
      </c>
      <c r="F122" s="41" t="n">
        <v>0</v>
      </c>
      <c r="G122" s="41" t="n">
        <v>0</v>
      </c>
      <c r="H122" s="41"/>
      <c r="I122" s="41"/>
      <c r="J122" s="41"/>
      <c r="K122" s="41"/>
      <c r="L122" s="41"/>
      <c r="M122" s="41"/>
      <c r="N122" s="41"/>
      <c r="O122" s="41"/>
      <c r="P122" s="41" t="n">
        <v>0</v>
      </c>
      <c r="Q122" s="41" t="n">
        <v>0</v>
      </c>
      <c r="R122" s="41"/>
      <c r="S122" s="41"/>
      <c r="T122" s="41"/>
    </row>
    <row r="123" s="74" customFormat="true" ht="21.75" hidden="false" customHeight="true" outlineLevel="0" collapsed="false">
      <c r="A123" s="34" t="s">
        <v>474</v>
      </c>
      <c r="B123" s="34"/>
      <c r="C123" s="34"/>
      <c r="D123" s="35" t="s">
        <v>475</v>
      </c>
      <c r="E123" s="41" t="n">
        <v>0</v>
      </c>
      <c r="F123" s="41" t="n">
        <v>0</v>
      </c>
      <c r="G123" s="41" t="n">
        <v>0</v>
      </c>
      <c r="H123" s="41"/>
      <c r="I123" s="41"/>
      <c r="J123" s="41"/>
      <c r="K123" s="41"/>
      <c r="L123" s="41"/>
      <c r="M123" s="41"/>
      <c r="N123" s="41"/>
      <c r="O123" s="41"/>
      <c r="P123" s="41" t="n">
        <v>0</v>
      </c>
      <c r="Q123" s="41" t="n">
        <v>0</v>
      </c>
      <c r="R123" s="41"/>
      <c r="S123" s="41"/>
      <c r="T123" s="41"/>
    </row>
    <row r="124" s="74" customFormat="true" ht="21.75" hidden="false" customHeight="true" outlineLevel="0" collapsed="false">
      <c r="A124" s="34" t="s">
        <v>354</v>
      </c>
      <c r="B124" s="34"/>
      <c r="C124" s="34"/>
      <c r="D124" s="35" t="s">
        <v>355</v>
      </c>
      <c r="E124" s="41" t="n">
        <v>5.08</v>
      </c>
      <c r="F124" s="41" t="n">
        <v>0</v>
      </c>
      <c r="G124" s="41" t="n">
        <v>5.08</v>
      </c>
      <c r="H124" s="41"/>
      <c r="I124" s="41"/>
      <c r="J124" s="41"/>
      <c r="K124" s="41" t="n">
        <v>5.08</v>
      </c>
      <c r="L124" s="41"/>
      <c r="M124" s="41"/>
      <c r="N124" s="41"/>
      <c r="O124" s="41" t="n">
        <v>5.08</v>
      </c>
      <c r="P124" s="41" t="n">
        <v>0</v>
      </c>
      <c r="Q124" s="41" t="n">
        <v>0</v>
      </c>
      <c r="R124" s="41" t="n">
        <v>0</v>
      </c>
      <c r="S124" s="41" t="n">
        <v>0</v>
      </c>
      <c r="T124" s="41" t="n">
        <v>0</v>
      </c>
    </row>
    <row r="125" s="74" customFormat="true" ht="21.75" hidden="false" customHeight="true" outlineLevel="0" collapsed="false">
      <c r="A125" s="34" t="s">
        <v>269</v>
      </c>
      <c r="B125" s="34"/>
      <c r="C125" s="34"/>
      <c r="D125" s="35" t="s">
        <v>270</v>
      </c>
      <c r="E125" s="41" t="n">
        <v>0</v>
      </c>
      <c r="F125" s="41" t="n">
        <v>0</v>
      </c>
      <c r="G125" s="41" t="n">
        <v>0</v>
      </c>
      <c r="H125" s="41" t="n">
        <v>2487.41</v>
      </c>
      <c r="I125" s="41" t="n">
        <v>0</v>
      </c>
      <c r="J125" s="41" t="n">
        <v>2487.41</v>
      </c>
      <c r="K125" s="41" t="n">
        <v>2487.41</v>
      </c>
      <c r="L125" s="41"/>
      <c r="M125" s="41"/>
      <c r="N125" s="41"/>
      <c r="O125" s="41" t="n">
        <v>2487.41</v>
      </c>
      <c r="P125" s="41" t="n">
        <v>0</v>
      </c>
      <c r="Q125" s="41" t="n">
        <v>0</v>
      </c>
      <c r="R125" s="41" t="n">
        <v>0</v>
      </c>
      <c r="S125" s="41" t="n">
        <v>0</v>
      </c>
      <c r="T125" s="41" t="n">
        <v>0</v>
      </c>
    </row>
    <row r="126" s="74" customFormat="true" ht="21.75" hidden="false" customHeight="true" outlineLevel="0" collapsed="false">
      <c r="A126" s="34" t="s">
        <v>271</v>
      </c>
      <c r="B126" s="34"/>
      <c r="C126" s="34"/>
      <c r="D126" s="35" t="s">
        <v>272</v>
      </c>
      <c r="E126" s="41" t="n">
        <v>0</v>
      </c>
      <c r="F126" s="41" t="n">
        <v>0</v>
      </c>
      <c r="G126" s="41" t="n">
        <v>0</v>
      </c>
      <c r="H126" s="41" t="n">
        <v>1177.39</v>
      </c>
      <c r="I126" s="41" t="n">
        <v>0</v>
      </c>
      <c r="J126" s="41" t="n">
        <v>1177.39</v>
      </c>
      <c r="K126" s="41" t="n">
        <v>1177.39</v>
      </c>
      <c r="L126" s="41"/>
      <c r="M126" s="41"/>
      <c r="N126" s="41"/>
      <c r="O126" s="41" t="n">
        <v>1177.39</v>
      </c>
      <c r="P126" s="41" t="n">
        <v>0</v>
      </c>
      <c r="Q126" s="41" t="n">
        <v>0</v>
      </c>
      <c r="R126" s="41" t="n">
        <v>0</v>
      </c>
      <c r="S126" s="41" t="n">
        <v>0</v>
      </c>
      <c r="T126" s="41" t="n">
        <v>0</v>
      </c>
    </row>
    <row r="127" s="74" customFormat="true" ht="21.75" hidden="false" customHeight="true" outlineLevel="0" collapsed="false">
      <c r="A127" s="34" t="s">
        <v>273</v>
      </c>
      <c r="B127" s="34"/>
      <c r="C127" s="34"/>
      <c r="D127" s="35" t="s">
        <v>274</v>
      </c>
      <c r="E127" s="41" t="n">
        <v>0</v>
      </c>
      <c r="F127" s="41" t="n">
        <v>0</v>
      </c>
      <c r="G127" s="41" t="n">
        <v>0</v>
      </c>
      <c r="H127" s="41" t="n">
        <v>1268.22</v>
      </c>
      <c r="I127" s="41" t="n">
        <v>0</v>
      </c>
      <c r="J127" s="41" t="n">
        <v>1268.22</v>
      </c>
      <c r="K127" s="41" t="n">
        <v>1268.22</v>
      </c>
      <c r="L127" s="41"/>
      <c r="M127" s="41"/>
      <c r="N127" s="41"/>
      <c r="O127" s="41" t="n">
        <v>1268.22</v>
      </c>
      <c r="P127" s="41" t="n">
        <v>0</v>
      </c>
      <c r="Q127" s="41" t="n">
        <v>0</v>
      </c>
      <c r="R127" s="41" t="n">
        <v>0</v>
      </c>
      <c r="S127" s="41" t="n">
        <v>0</v>
      </c>
      <c r="T127" s="41" t="n">
        <v>0</v>
      </c>
    </row>
    <row r="128" s="74" customFormat="true" ht="21.75" hidden="false" customHeight="true" outlineLevel="0" collapsed="false">
      <c r="A128" s="34" t="s">
        <v>275</v>
      </c>
      <c r="B128" s="34"/>
      <c r="C128" s="34"/>
      <c r="D128" s="35" t="s">
        <v>276</v>
      </c>
      <c r="E128" s="41" t="n">
        <v>0</v>
      </c>
      <c r="F128" s="41" t="n">
        <v>0</v>
      </c>
      <c r="G128" s="41" t="n">
        <v>0</v>
      </c>
      <c r="H128" s="41" t="n">
        <v>8.58</v>
      </c>
      <c r="I128" s="41" t="n">
        <v>0</v>
      </c>
      <c r="J128" s="41" t="n">
        <v>8.58</v>
      </c>
      <c r="K128" s="41" t="n">
        <v>8.58</v>
      </c>
      <c r="L128" s="41"/>
      <c r="M128" s="41"/>
      <c r="N128" s="41"/>
      <c r="O128" s="41" t="n">
        <v>8.58</v>
      </c>
      <c r="P128" s="41" t="n">
        <v>0</v>
      </c>
      <c r="Q128" s="41" t="n">
        <v>0</v>
      </c>
      <c r="R128" s="41" t="n">
        <v>0</v>
      </c>
      <c r="S128" s="41" t="n">
        <v>0</v>
      </c>
      <c r="T128" s="41" t="n">
        <v>0</v>
      </c>
    </row>
    <row r="129" s="74" customFormat="true" ht="21.75" hidden="false" customHeight="true" outlineLevel="0" collapsed="false">
      <c r="A129" s="34" t="s">
        <v>476</v>
      </c>
      <c r="B129" s="34"/>
      <c r="C129" s="34"/>
      <c r="D129" s="35" t="s">
        <v>477</v>
      </c>
      <c r="E129" s="41" t="n">
        <v>0</v>
      </c>
      <c r="F129" s="41" t="n">
        <v>0</v>
      </c>
      <c r="G129" s="41" t="n">
        <v>0</v>
      </c>
      <c r="H129" s="41"/>
      <c r="I129" s="41"/>
      <c r="J129" s="41"/>
      <c r="K129" s="41"/>
      <c r="L129" s="41"/>
      <c r="M129" s="41"/>
      <c r="N129" s="41"/>
      <c r="O129" s="41"/>
      <c r="P129" s="41" t="n">
        <v>0</v>
      </c>
      <c r="Q129" s="41" t="n">
        <v>0</v>
      </c>
      <c r="R129" s="41"/>
      <c r="S129" s="41"/>
      <c r="T129" s="41"/>
    </row>
    <row r="130" s="74" customFormat="true" ht="21.75" hidden="false" customHeight="true" outlineLevel="0" collapsed="false">
      <c r="A130" s="34" t="s">
        <v>277</v>
      </c>
      <c r="B130" s="34"/>
      <c r="C130" s="34"/>
      <c r="D130" s="35" t="s">
        <v>278</v>
      </c>
      <c r="E130" s="41" t="n">
        <v>0</v>
      </c>
      <c r="F130" s="41" t="n">
        <v>0</v>
      </c>
      <c r="G130" s="41" t="n">
        <v>0</v>
      </c>
      <c r="H130" s="41" t="n">
        <v>33.22</v>
      </c>
      <c r="I130" s="41" t="n">
        <v>0</v>
      </c>
      <c r="J130" s="41" t="n">
        <v>33.22</v>
      </c>
      <c r="K130" s="41" t="n">
        <v>33.22</v>
      </c>
      <c r="L130" s="41"/>
      <c r="M130" s="41"/>
      <c r="N130" s="41"/>
      <c r="O130" s="41" t="n">
        <v>33.22</v>
      </c>
      <c r="P130" s="41" t="n">
        <v>0</v>
      </c>
      <c r="Q130" s="41" t="n">
        <v>0</v>
      </c>
      <c r="R130" s="41" t="n">
        <v>0</v>
      </c>
      <c r="S130" s="41" t="n">
        <v>0</v>
      </c>
      <c r="T130" s="41" t="n">
        <v>0</v>
      </c>
    </row>
    <row r="131" s="74" customFormat="true" ht="21.75" hidden="false" customHeight="true" outlineLevel="0" collapsed="false">
      <c r="A131" s="34" t="s">
        <v>279</v>
      </c>
      <c r="B131" s="34"/>
      <c r="C131" s="34"/>
      <c r="D131" s="35" t="s">
        <v>280</v>
      </c>
      <c r="E131" s="41" t="n">
        <v>0</v>
      </c>
      <c r="F131" s="41" t="n">
        <v>0</v>
      </c>
      <c r="G131" s="41" t="n">
        <v>0</v>
      </c>
      <c r="H131" s="41" t="n">
        <v>343.13</v>
      </c>
      <c r="I131" s="41" t="n">
        <v>268.13</v>
      </c>
      <c r="J131" s="41" t="n">
        <v>75</v>
      </c>
      <c r="K131" s="41" t="n">
        <v>343.13</v>
      </c>
      <c r="L131" s="41" t="n">
        <v>268.13</v>
      </c>
      <c r="M131" s="41" t="n">
        <v>192.43</v>
      </c>
      <c r="N131" s="41" t="n">
        <v>75.7</v>
      </c>
      <c r="O131" s="41" t="n">
        <v>75</v>
      </c>
      <c r="P131" s="41" t="n">
        <v>0</v>
      </c>
      <c r="Q131" s="41" t="n">
        <v>0</v>
      </c>
      <c r="R131" s="41" t="n">
        <v>0</v>
      </c>
      <c r="S131" s="41" t="n">
        <v>0</v>
      </c>
      <c r="T131" s="41" t="n">
        <v>0</v>
      </c>
    </row>
    <row r="132" s="74" customFormat="true" ht="21.75" hidden="false" customHeight="true" outlineLevel="0" collapsed="false">
      <c r="A132" s="34" t="s">
        <v>281</v>
      </c>
      <c r="B132" s="34"/>
      <c r="C132" s="34"/>
      <c r="D132" s="35" t="s">
        <v>282</v>
      </c>
      <c r="E132" s="41" t="n">
        <v>0</v>
      </c>
      <c r="F132" s="41" t="n">
        <v>0</v>
      </c>
      <c r="G132" s="41" t="n">
        <v>0</v>
      </c>
      <c r="H132" s="41" t="n">
        <v>226.22</v>
      </c>
      <c r="I132" s="41" t="n">
        <v>226.22</v>
      </c>
      <c r="J132" s="41" t="n">
        <v>0</v>
      </c>
      <c r="K132" s="41" t="n">
        <v>226.22</v>
      </c>
      <c r="L132" s="41" t="n">
        <v>226.22</v>
      </c>
      <c r="M132" s="41" t="n">
        <v>160.22</v>
      </c>
      <c r="N132" s="41" t="n">
        <v>66</v>
      </c>
      <c r="O132" s="41"/>
      <c r="P132" s="41" t="n">
        <v>0</v>
      </c>
      <c r="Q132" s="41" t="n">
        <v>0</v>
      </c>
      <c r="R132" s="41" t="n">
        <v>0</v>
      </c>
      <c r="S132" s="41" t="n">
        <v>0</v>
      </c>
      <c r="T132" s="41" t="n">
        <v>0</v>
      </c>
    </row>
    <row r="133" s="74" customFormat="true" ht="21.75" hidden="false" customHeight="true" outlineLevel="0" collapsed="false">
      <c r="A133" s="34" t="s">
        <v>283</v>
      </c>
      <c r="B133" s="34"/>
      <c r="C133" s="34"/>
      <c r="D133" s="35" t="s">
        <v>284</v>
      </c>
      <c r="E133" s="41" t="n">
        <v>0</v>
      </c>
      <c r="F133" s="41" t="n">
        <v>0</v>
      </c>
      <c r="G133" s="41" t="n">
        <v>0</v>
      </c>
      <c r="H133" s="41" t="n">
        <v>116.91</v>
      </c>
      <c r="I133" s="41" t="n">
        <v>41.91</v>
      </c>
      <c r="J133" s="41" t="n">
        <v>75</v>
      </c>
      <c r="K133" s="41" t="n">
        <v>116.91</v>
      </c>
      <c r="L133" s="41" t="n">
        <v>41.91</v>
      </c>
      <c r="M133" s="41" t="n">
        <v>32.21</v>
      </c>
      <c r="N133" s="41" t="n">
        <v>9.7</v>
      </c>
      <c r="O133" s="41" t="n">
        <v>75</v>
      </c>
      <c r="P133" s="41" t="n">
        <v>0</v>
      </c>
      <c r="Q133" s="41" t="n">
        <v>0</v>
      </c>
      <c r="R133" s="41" t="n">
        <v>0</v>
      </c>
      <c r="S133" s="41" t="n">
        <v>0</v>
      </c>
      <c r="T133" s="41" t="n">
        <v>0</v>
      </c>
    </row>
    <row r="134" s="74" customFormat="true" ht="21.75" hidden="false" customHeight="true" outlineLevel="0" collapsed="false">
      <c r="A134" s="34" t="s">
        <v>285</v>
      </c>
      <c r="B134" s="34"/>
      <c r="C134" s="34"/>
      <c r="D134" s="35" t="s">
        <v>286</v>
      </c>
      <c r="E134" s="41" t="n">
        <v>0</v>
      </c>
      <c r="F134" s="41" t="n">
        <v>0</v>
      </c>
      <c r="G134" s="41" t="n">
        <v>0</v>
      </c>
      <c r="H134" s="41" t="n">
        <v>0</v>
      </c>
      <c r="I134" s="41" t="n">
        <v>0</v>
      </c>
      <c r="J134" s="41" t="n">
        <v>0</v>
      </c>
      <c r="K134" s="41" t="n">
        <v>0</v>
      </c>
      <c r="L134" s="41"/>
      <c r="M134" s="41"/>
      <c r="N134" s="41"/>
      <c r="O134" s="41" t="n">
        <v>0</v>
      </c>
      <c r="P134" s="41" t="n">
        <v>0</v>
      </c>
      <c r="Q134" s="41" t="n">
        <v>0</v>
      </c>
      <c r="R134" s="41" t="n">
        <v>0</v>
      </c>
      <c r="S134" s="41" t="n">
        <v>0</v>
      </c>
      <c r="T134" s="41" t="n">
        <v>0</v>
      </c>
    </row>
    <row r="135" s="74" customFormat="true" ht="21.75" hidden="false" customHeight="true" outlineLevel="0" collapsed="false">
      <c r="A135" s="34" t="s">
        <v>287</v>
      </c>
      <c r="B135" s="34"/>
      <c r="C135" s="34"/>
      <c r="D135" s="35" t="s">
        <v>288</v>
      </c>
      <c r="E135" s="41" t="n">
        <v>0</v>
      </c>
      <c r="F135" s="41" t="n">
        <v>0</v>
      </c>
      <c r="G135" s="41" t="n">
        <v>0</v>
      </c>
      <c r="H135" s="41" t="n">
        <v>0</v>
      </c>
      <c r="I135" s="41" t="n">
        <v>0</v>
      </c>
      <c r="J135" s="41" t="n">
        <v>0</v>
      </c>
      <c r="K135" s="41" t="n">
        <v>0</v>
      </c>
      <c r="L135" s="41"/>
      <c r="M135" s="41"/>
      <c r="N135" s="41"/>
      <c r="O135" s="41" t="n">
        <v>0</v>
      </c>
      <c r="P135" s="41" t="n">
        <v>0</v>
      </c>
      <c r="Q135" s="41" t="n">
        <v>0</v>
      </c>
      <c r="R135" s="41" t="n">
        <v>0</v>
      </c>
      <c r="S135" s="41" t="n">
        <v>0</v>
      </c>
      <c r="T135" s="41" t="n">
        <v>0</v>
      </c>
    </row>
    <row r="136" s="74" customFormat="true" ht="21.75" hidden="false" customHeight="true" outlineLevel="0" collapsed="false">
      <c r="A136" s="34" t="s">
        <v>360</v>
      </c>
      <c r="B136" s="34"/>
      <c r="C136" s="34"/>
      <c r="D136" s="35" t="s">
        <v>361</v>
      </c>
      <c r="E136" s="41" t="n">
        <v>0</v>
      </c>
      <c r="F136" s="41" t="n">
        <v>0</v>
      </c>
      <c r="G136" s="41" t="n">
        <v>0</v>
      </c>
      <c r="H136" s="41"/>
      <c r="I136" s="41"/>
      <c r="J136" s="41"/>
      <c r="K136" s="41"/>
      <c r="L136" s="41"/>
      <c r="M136" s="41"/>
      <c r="N136" s="41"/>
      <c r="O136" s="41"/>
      <c r="P136" s="41" t="n">
        <v>0</v>
      </c>
      <c r="Q136" s="41" t="n">
        <v>0</v>
      </c>
      <c r="R136" s="41"/>
      <c r="S136" s="41"/>
      <c r="T136" s="41"/>
    </row>
    <row r="137" s="74" customFormat="true" ht="21.75" hidden="false" customHeight="true" outlineLevel="0" collapsed="false">
      <c r="A137" s="34" t="s">
        <v>362</v>
      </c>
      <c r="B137" s="34"/>
      <c r="C137" s="34"/>
      <c r="D137" s="35" t="s">
        <v>363</v>
      </c>
      <c r="E137" s="41" t="n">
        <v>0</v>
      </c>
      <c r="F137" s="41" t="n">
        <v>0</v>
      </c>
      <c r="G137" s="41" t="n">
        <v>0</v>
      </c>
      <c r="H137" s="41"/>
      <c r="I137" s="41"/>
      <c r="J137" s="41"/>
      <c r="K137" s="41"/>
      <c r="L137" s="41"/>
      <c r="M137" s="41"/>
      <c r="N137" s="41"/>
      <c r="O137" s="41"/>
      <c r="P137" s="41" t="n">
        <v>0</v>
      </c>
      <c r="Q137" s="41" t="n">
        <v>0</v>
      </c>
      <c r="R137" s="41"/>
      <c r="S137" s="41"/>
      <c r="T137" s="41"/>
    </row>
    <row r="138" s="74" customFormat="true" ht="21.75" hidden="false" customHeight="true" outlineLevel="0" collapsed="false">
      <c r="A138" s="34" t="s">
        <v>478</v>
      </c>
      <c r="B138" s="34"/>
      <c r="C138" s="34"/>
      <c r="D138" s="35" t="s">
        <v>479</v>
      </c>
      <c r="E138" s="41" t="n">
        <v>0</v>
      </c>
      <c r="F138" s="41" t="n">
        <v>0</v>
      </c>
      <c r="G138" s="41" t="n">
        <v>0</v>
      </c>
      <c r="H138" s="41"/>
      <c r="I138" s="41"/>
      <c r="J138" s="41"/>
      <c r="K138" s="41"/>
      <c r="L138" s="41"/>
      <c r="M138" s="41"/>
      <c r="N138" s="41"/>
      <c r="O138" s="41"/>
      <c r="P138" s="41" t="n">
        <v>0</v>
      </c>
      <c r="Q138" s="41" t="n">
        <v>0</v>
      </c>
      <c r="R138" s="41"/>
      <c r="S138" s="41"/>
      <c r="T138" s="41"/>
    </row>
    <row r="139" s="74" customFormat="true" ht="21.75" hidden="false" customHeight="true" outlineLevel="0" collapsed="false">
      <c r="A139" s="34" t="s">
        <v>289</v>
      </c>
      <c r="B139" s="34"/>
      <c r="C139" s="34"/>
      <c r="D139" s="35" t="s">
        <v>290</v>
      </c>
      <c r="E139" s="41" t="n">
        <v>0</v>
      </c>
      <c r="F139" s="41" t="n">
        <v>0</v>
      </c>
      <c r="G139" s="41" t="n">
        <v>0</v>
      </c>
      <c r="H139" s="41" t="n">
        <v>9.17</v>
      </c>
      <c r="I139" s="41" t="n">
        <v>0</v>
      </c>
      <c r="J139" s="41" t="n">
        <v>9.17</v>
      </c>
      <c r="K139" s="41" t="n">
        <v>9.17</v>
      </c>
      <c r="L139" s="41"/>
      <c r="M139" s="41"/>
      <c r="N139" s="41"/>
      <c r="O139" s="41" t="n">
        <v>9.17</v>
      </c>
      <c r="P139" s="41" t="n">
        <v>0</v>
      </c>
      <c r="Q139" s="41" t="n">
        <v>0</v>
      </c>
      <c r="R139" s="41" t="n">
        <v>0</v>
      </c>
      <c r="S139" s="41" t="n">
        <v>0</v>
      </c>
      <c r="T139" s="41" t="n">
        <v>0</v>
      </c>
    </row>
    <row r="140" s="74" customFormat="true" ht="21.75" hidden="false" customHeight="true" outlineLevel="0" collapsed="false">
      <c r="A140" s="34" t="s">
        <v>291</v>
      </c>
      <c r="B140" s="34"/>
      <c r="C140" s="34"/>
      <c r="D140" s="35" t="s">
        <v>292</v>
      </c>
      <c r="E140" s="41" t="n">
        <v>0</v>
      </c>
      <c r="F140" s="41" t="n">
        <v>0</v>
      </c>
      <c r="G140" s="41" t="n">
        <v>0</v>
      </c>
      <c r="H140" s="41" t="n">
        <v>9.17</v>
      </c>
      <c r="I140" s="41" t="n">
        <v>0</v>
      </c>
      <c r="J140" s="41" t="n">
        <v>9.17</v>
      </c>
      <c r="K140" s="41" t="n">
        <v>9.17</v>
      </c>
      <c r="L140" s="41"/>
      <c r="M140" s="41"/>
      <c r="N140" s="41"/>
      <c r="O140" s="41" t="n">
        <v>9.17</v>
      </c>
      <c r="P140" s="41" t="n">
        <v>0</v>
      </c>
      <c r="Q140" s="41" t="n">
        <v>0</v>
      </c>
      <c r="R140" s="41" t="n">
        <v>0</v>
      </c>
      <c r="S140" s="41" t="n">
        <v>0</v>
      </c>
      <c r="T140" s="41" t="n">
        <v>0</v>
      </c>
    </row>
    <row r="141" s="74" customFormat="true" ht="21.75" hidden="false" customHeight="true" outlineLevel="0" collapsed="false">
      <c r="A141" s="34" t="s">
        <v>293</v>
      </c>
      <c r="B141" s="34"/>
      <c r="C141" s="34"/>
      <c r="D141" s="35" t="s">
        <v>292</v>
      </c>
      <c r="E141" s="41" t="n">
        <v>0</v>
      </c>
      <c r="F141" s="41" t="n">
        <v>0</v>
      </c>
      <c r="G141" s="41" t="n">
        <v>0</v>
      </c>
      <c r="H141" s="41" t="n">
        <v>9.17</v>
      </c>
      <c r="I141" s="41" t="n">
        <v>0</v>
      </c>
      <c r="J141" s="41" t="n">
        <v>9.17</v>
      </c>
      <c r="K141" s="41" t="n">
        <v>9.17</v>
      </c>
      <c r="L141" s="41"/>
      <c r="M141" s="41"/>
      <c r="N141" s="41"/>
      <c r="O141" s="41" t="n">
        <v>9.17</v>
      </c>
      <c r="P141" s="41" t="n">
        <v>0</v>
      </c>
      <c r="Q141" s="41" t="n">
        <v>0</v>
      </c>
      <c r="R141" s="41" t="n">
        <v>0</v>
      </c>
      <c r="S141" s="41" t="n">
        <v>0</v>
      </c>
      <c r="T141" s="41" t="n">
        <v>0</v>
      </c>
    </row>
    <row r="142" s="74" customFormat="true" ht="21.75" hidden="false" customHeight="true" outlineLevel="0" collapsed="false">
      <c r="A142" s="34" t="s">
        <v>294</v>
      </c>
      <c r="B142" s="34"/>
      <c r="C142" s="34"/>
      <c r="D142" s="35" t="s">
        <v>295</v>
      </c>
      <c r="E142" s="41" t="n">
        <v>0</v>
      </c>
      <c r="F142" s="41" t="n">
        <v>0</v>
      </c>
      <c r="G142" s="41" t="n">
        <v>0</v>
      </c>
      <c r="H142" s="41" t="n">
        <v>11.68</v>
      </c>
      <c r="I142" s="41" t="n">
        <v>0</v>
      </c>
      <c r="J142" s="41" t="n">
        <v>11.68</v>
      </c>
      <c r="K142" s="41" t="n">
        <v>11.68</v>
      </c>
      <c r="L142" s="41"/>
      <c r="M142" s="41"/>
      <c r="N142" s="41"/>
      <c r="O142" s="41" t="n">
        <v>11.68</v>
      </c>
      <c r="P142" s="41" t="n">
        <v>0</v>
      </c>
      <c r="Q142" s="41" t="n">
        <v>0</v>
      </c>
      <c r="R142" s="41" t="n">
        <v>0</v>
      </c>
      <c r="S142" s="41" t="n">
        <v>0</v>
      </c>
      <c r="T142" s="41" t="n">
        <v>0</v>
      </c>
    </row>
    <row r="143" s="74" customFormat="true" ht="21.75" hidden="false" customHeight="true" outlineLevel="0" collapsed="false">
      <c r="A143" s="34" t="s">
        <v>296</v>
      </c>
      <c r="B143" s="34"/>
      <c r="C143" s="34"/>
      <c r="D143" s="35" t="s">
        <v>297</v>
      </c>
      <c r="E143" s="41" t="n">
        <v>0</v>
      </c>
      <c r="F143" s="41" t="n">
        <v>0</v>
      </c>
      <c r="G143" s="41" t="n">
        <v>0</v>
      </c>
      <c r="H143" s="41" t="n">
        <v>11.68</v>
      </c>
      <c r="I143" s="41" t="n">
        <v>0</v>
      </c>
      <c r="J143" s="41" t="n">
        <v>11.68</v>
      </c>
      <c r="K143" s="41" t="n">
        <v>11.68</v>
      </c>
      <c r="L143" s="41"/>
      <c r="M143" s="41"/>
      <c r="N143" s="41"/>
      <c r="O143" s="41" t="n">
        <v>11.68</v>
      </c>
      <c r="P143" s="41" t="n">
        <v>0</v>
      </c>
      <c r="Q143" s="41" t="n">
        <v>0</v>
      </c>
      <c r="R143" s="41" t="n">
        <v>0</v>
      </c>
      <c r="S143" s="41" t="n">
        <v>0</v>
      </c>
      <c r="T143" s="41" t="n">
        <v>0</v>
      </c>
    </row>
    <row r="144" s="74" customFormat="true" ht="21.75" hidden="false" customHeight="true" outlineLevel="0" collapsed="false">
      <c r="A144" s="34" t="s">
        <v>298</v>
      </c>
      <c r="B144" s="34"/>
      <c r="C144" s="34"/>
      <c r="D144" s="35" t="s">
        <v>299</v>
      </c>
      <c r="E144" s="41" t="n">
        <v>0</v>
      </c>
      <c r="F144" s="41" t="n">
        <v>0</v>
      </c>
      <c r="G144" s="41" t="n">
        <v>0</v>
      </c>
      <c r="H144" s="41" t="n">
        <v>11.68</v>
      </c>
      <c r="I144" s="41" t="n">
        <v>0</v>
      </c>
      <c r="J144" s="41" t="n">
        <v>11.68</v>
      </c>
      <c r="K144" s="41" t="n">
        <v>11.68</v>
      </c>
      <c r="L144" s="41"/>
      <c r="M144" s="41"/>
      <c r="N144" s="41"/>
      <c r="O144" s="41" t="n">
        <v>11.68</v>
      </c>
      <c r="P144" s="41" t="n">
        <v>0</v>
      </c>
      <c r="Q144" s="41" t="n">
        <v>0</v>
      </c>
      <c r="R144" s="41" t="n">
        <v>0</v>
      </c>
      <c r="S144" s="41" t="n">
        <v>0</v>
      </c>
      <c r="T144" s="41" t="n">
        <v>0</v>
      </c>
    </row>
    <row r="145" s="74" customFormat="true" ht="21.75" hidden="false" customHeight="true" outlineLevel="0" collapsed="false">
      <c r="A145" s="34" t="s">
        <v>300</v>
      </c>
      <c r="B145" s="34"/>
      <c r="C145" s="34"/>
      <c r="D145" s="35" t="s">
        <v>301</v>
      </c>
      <c r="E145" s="41" t="n">
        <v>0</v>
      </c>
      <c r="F145" s="41" t="n">
        <v>0</v>
      </c>
      <c r="G145" s="41" t="n">
        <v>0</v>
      </c>
      <c r="H145" s="41" t="n">
        <v>96.53</v>
      </c>
      <c r="I145" s="41" t="n">
        <v>96.53</v>
      </c>
      <c r="J145" s="41" t="n">
        <v>0</v>
      </c>
      <c r="K145" s="41" t="n">
        <v>96.53</v>
      </c>
      <c r="L145" s="41" t="n">
        <v>96.53</v>
      </c>
      <c r="M145" s="41" t="n">
        <v>96.53</v>
      </c>
      <c r="N145" s="41" t="n">
        <v>0</v>
      </c>
      <c r="O145" s="41"/>
      <c r="P145" s="41" t="n">
        <v>0</v>
      </c>
      <c r="Q145" s="41" t="n">
        <v>0</v>
      </c>
      <c r="R145" s="41" t="n">
        <v>0</v>
      </c>
      <c r="S145" s="41" t="n">
        <v>0</v>
      </c>
      <c r="T145" s="41" t="n">
        <v>0</v>
      </c>
    </row>
    <row r="146" s="74" customFormat="true" ht="21.75" hidden="false" customHeight="true" outlineLevel="0" collapsed="false">
      <c r="A146" s="34" t="s">
        <v>302</v>
      </c>
      <c r="B146" s="34"/>
      <c r="C146" s="34"/>
      <c r="D146" s="35" t="s">
        <v>303</v>
      </c>
      <c r="E146" s="41" t="n">
        <v>0</v>
      </c>
      <c r="F146" s="41" t="n">
        <v>0</v>
      </c>
      <c r="G146" s="41" t="n">
        <v>0</v>
      </c>
      <c r="H146" s="41" t="n">
        <v>96.53</v>
      </c>
      <c r="I146" s="41" t="n">
        <v>96.53</v>
      </c>
      <c r="J146" s="41" t="n">
        <v>0</v>
      </c>
      <c r="K146" s="41" t="n">
        <v>96.53</v>
      </c>
      <c r="L146" s="41" t="n">
        <v>96.53</v>
      </c>
      <c r="M146" s="41" t="n">
        <v>96.53</v>
      </c>
      <c r="N146" s="41" t="n">
        <v>0</v>
      </c>
      <c r="O146" s="41"/>
      <c r="P146" s="41" t="n">
        <v>0</v>
      </c>
      <c r="Q146" s="41" t="n">
        <v>0</v>
      </c>
      <c r="R146" s="41" t="n">
        <v>0</v>
      </c>
      <c r="S146" s="41" t="n">
        <v>0</v>
      </c>
      <c r="T146" s="41" t="n">
        <v>0</v>
      </c>
    </row>
    <row r="147" s="74" customFormat="true" ht="21.75" hidden="false" customHeight="true" outlineLevel="0" collapsed="false">
      <c r="A147" s="34" t="s">
        <v>304</v>
      </c>
      <c r="B147" s="34"/>
      <c r="C147" s="34"/>
      <c r="D147" s="35" t="s">
        <v>305</v>
      </c>
      <c r="E147" s="41" t="n">
        <v>0</v>
      </c>
      <c r="F147" s="41" t="n">
        <v>0</v>
      </c>
      <c r="G147" s="41" t="n">
        <v>0</v>
      </c>
      <c r="H147" s="41" t="n">
        <v>96.53</v>
      </c>
      <c r="I147" s="41" t="n">
        <v>96.53</v>
      </c>
      <c r="J147" s="41" t="n">
        <v>0</v>
      </c>
      <c r="K147" s="41" t="n">
        <v>96.53</v>
      </c>
      <c r="L147" s="41" t="n">
        <v>96.53</v>
      </c>
      <c r="M147" s="41" t="n">
        <v>96.53</v>
      </c>
      <c r="N147" s="41" t="n">
        <v>0</v>
      </c>
      <c r="O147" s="41"/>
      <c r="P147" s="41" t="n">
        <v>0</v>
      </c>
      <c r="Q147" s="41" t="n">
        <v>0</v>
      </c>
      <c r="R147" s="41" t="n">
        <v>0</v>
      </c>
      <c r="S147" s="41" t="n">
        <v>0</v>
      </c>
      <c r="T147" s="41" t="n">
        <v>0</v>
      </c>
    </row>
    <row r="148" s="74" customFormat="true" ht="21.75" hidden="false" customHeight="true" outlineLevel="0" collapsed="false">
      <c r="A148" s="34" t="s">
        <v>312</v>
      </c>
      <c r="B148" s="34"/>
      <c r="C148" s="34"/>
      <c r="D148" s="35" t="s">
        <v>313</v>
      </c>
      <c r="E148" s="41" t="n">
        <v>0</v>
      </c>
      <c r="F148" s="41" t="n">
        <v>0</v>
      </c>
      <c r="G148" s="41" t="n">
        <v>0</v>
      </c>
      <c r="H148" s="41" t="n">
        <v>7.23</v>
      </c>
      <c r="I148" s="41" t="n">
        <v>1.68</v>
      </c>
      <c r="J148" s="41" t="n">
        <v>5.55</v>
      </c>
      <c r="K148" s="41" t="n">
        <v>7.23</v>
      </c>
      <c r="L148" s="41" t="n">
        <v>1.68</v>
      </c>
      <c r="M148" s="41" t="n">
        <v>1.68</v>
      </c>
      <c r="N148" s="41" t="n">
        <v>0</v>
      </c>
      <c r="O148" s="41" t="n">
        <v>5.55</v>
      </c>
      <c r="P148" s="41" t="n">
        <v>0</v>
      </c>
      <c r="Q148" s="41" t="n">
        <v>0</v>
      </c>
      <c r="R148" s="41" t="n">
        <v>0</v>
      </c>
      <c r="S148" s="41" t="n">
        <v>0</v>
      </c>
      <c r="T148" s="41" t="n">
        <v>0</v>
      </c>
    </row>
    <row r="149" s="74" customFormat="true" ht="21.75" hidden="false" customHeight="true" outlineLevel="0" collapsed="false">
      <c r="A149" s="34" t="s">
        <v>314</v>
      </c>
      <c r="B149" s="34"/>
      <c r="C149" s="34"/>
      <c r="D149" s="35" t="s">
        <v>315</v>
      </c>
      <c r="E149" s="41" t="n">
        <v>0</v>
      </c>
      <c r="F149" s="41" t="n">
        <v>0</v>
      </c>
      <c r="G149" s="41" t="n">
        <v>0</v>
      </c>
      <c r="H149" s="41" t="n">
        <v>7.23</v>
      </c>
      <c r="I149" s="41" t="n">
        <v>1.68</v>
      </c>
      <c r="J149" s="41" t="n">
        <v>5.55</v>
      </c>
      <c r="K149" s="41" t="n">
        <v>7.23</v>
      </c>
      <c r="L149" s="41" t="n">
        <v>1.68</v>
      </c>
      <c r="M149" s="41" t="n">
        <v>1.68</v>
      </c>
      <c r="N149" s="41" t="n">
        <v>0</v>
      </c>
      <c r="O149" s="41" t="n">
        <v>5.55</v>
      </c>
      <c r="P149" s="41" t="n">
        <v>0</v>
      </c>
      <c r="Q149" s="41" t="n">
        <v>0</v>
      </c>
      <c r="R149" s="41" t="n">
        <v>0</v>
      </c>
      <c r="S149" s="41" t="n">
        <v>0</v>
      </c>
      <c r="T149" s="41" t="n">
        <v>0</v>
      </c>
    </row>
    <row r="150" s="74" customFormat="true" ht="21.75" hidden="false" customHeight="true" outlineLevel="0" collapsed="false">
      <c r="A150" s="34" t="s">
        <v>480</v>
      </c>
      <c r="B150" s="34"/>
      <c r="C150" s="34"/>
      <c r="D150" s="35" t="s">
        <v>481</v>
      </c>
      <c r="E150" s="41" t="n">
        <v>0</v>
      </c>
      <c r="F150" s="41" t="n">
        <v>0</v>
      </c>
      <c r="G150" s="41" t="n">
        <v>0</v>
      </c>
      <c r="H150" s="41"/>
      <c r="I150" s="41"/>
      <c r="J150" s="41"/>
      <c r="K150" s="41"/>
      <c r="L150" s="41"/>
      <c r="M150" s="41"/>
      <c r="N150" s="41"/>
      <c r="O150" s="41"/>
      <c r="P150" s="41" t="n">
        <v>0</v>
      </c>
      <c r="Q150" s="41" t="n">
        <v>0</v>
      </c>
      <c r="R150" s="41"/>
      <c r="S150" s="41"/>
      <c r="T150" s="41"/>
    </row>
    <row r="151" s="74" customFormat="true" ht="21.75" hidden="false" customHeight="true" outlineLevel="0" collapsed="false">
      <c r="A151" s="34" t="s">
        <v>316</v>
      </c>
      <c r="B151" s="34"/>
      <c r="C151" s="34"/>
      <c r="D151" s="35" t="s">
        <v>317</v>
      </c>
      <c r="E151" s="41" t="n">
        <v>0</v>
      </c>
      <c r="F151" s="41" t="n">
        <v>0</v>
      </c>
      <c r="G151" s="41" t="n">
        <v>0</v>
      </c>
      <c r="H151" s="41" t="n">
        <v>7.23</v>
      </c>
      <c r="I151" s="41" t="n">
        <v>1.68</v>
      </c>
      <c r="J151" s="41" t="n">
        <v>5.55</v>
      </c>
      <c r="K151" s="41" t="n">
        <v>7.23</v>
      </c>
      <c r="L151" s="41" t="n">
        <v>1.68</v>
      </c>
      <c r="M151" s="41" t="n">
        <v>1.68</v>
      </c>
      <c r="N151" s="41" t="n">
        <v>0</v>
      </c>
      <c r="O151" s="41" t="n">
        <v>5.55</v>
      </c>
      <c r="P151" s="41" t="n">
        <v>0</v>
      </c>
      <c r="Q151" s="41" t="n">
        <v>0</v>
      </c>
      <c r="R151" s="41" t="n">
        <v>0</v>
      </c>
      <c r="S151" s="41" t="n">
        <v>0</v>
      </c>
      <c r="T151" s="41" t="n">
        <v>0</v>
      </c>
    </row>
    <row r="152" s="74" customFormat="true" ht="21.75" hidden="false" customHeight="true" outlineLevel="0" collapsed="false">
      <c r="A152" s="34" t="s">
        <v>482</v>
      </c>
      <c r="B152" s="34"/>
      <c r="C152" s="34"/>
      <c r="D152" s="35" t="s">
        <v>483</v>
      </c>
      <c r="E152" s="41" t="n">
        <v>0</v>
      </c>
      <c r="F152" s="41" t="n">
        <v>0</v>
      </c>
      <c r="G152" s="41" t="n">
        <v>0</v>
      </c>
      <c r="H152" s="41"/>
      <c r="I152" s="41"/>
      <c r="J152" s="41"/>
      <c r="K152" s="41"/>
      <c r="L152" s="41"/>
      <c r="M152" s="41"/>
      <c r="N152" s="41"/>
      <c r="O152" s="41"/>
      <c r="P152" s="41" t="n">
        <v>0</v>
      </c>
      <c r="Q152" s="41" t="n">
        <v>0</v>
      </c>
      <c r="R152" s="41"/>
      <c r="S152" s="41"/>
      <c r="T152" s="41"/>
    </row>
    <row r="153" s="74" customFormat="true" ht="21.75" hidden="false" customHeight="true" outlineLevel="0" collapsed="false">
      <c r="A153" s="34" t="s">
        <v>484</v>
      </c>
      <c r="B153" s="34"/>
      <c r="C153" s="34"/>
      <c r="D153" s="35" t="s">
        <v>485</v>
      </c>
      <c r="E153" s="41" t="n">
        <v>0</v>
      </c>
      <c r="F153" s="41" t="n">
        <v>0</v>
      </c>
      <c r="G153" s="41" t="n">
        <v>0</v>
      </c>
      <c r="H153" s="41"/>
      <c r="I153" s="41"/>
      <c r="J153" s="41"/>
      <c r="K153" s="41"/>
      <c r="L153" s="41"/>
      <c r="M153" s="41"/>
      <c r="N153" s="41"/>
      <c r="O153" s="41"/>
      <c r="P153" s="41" t="n">
        <v>0</v>
      </c>
      <c r="Q153" s="41" t="n">
        <v>0</v>
      </c>
      <c r="R153" s="41"/>
      <c r="S153" s="41"/>
      <c r="T153" s="41"/>
    </row>
    <row r="154" s="74" customFormat="true" ht="21.75" hidden="false" customHeight="true" outlineLevel="0" collapsed="false">
      <c r="A154" s="34" t="s">
        <v>486</v>
      </c>
      <c r="B154" s="34"/>
      <c r="C154" s="34"/>
      <c r="D154" s="35" t="s">
        <v>487</v>
      </c>
      <c r="E154" s="41" t="n">
        <v>0</v>
      </c>
      <c r="F154" s="41" t="n">
        <v>0</v>
      </c>
      <c r="G154" s="41" t="n">
        <v>0</v>
      </c>
      <c r="H154" s="41"/>
      <c r="I154" s="41"/>
      <c r="J154" s="41"/>
      <c r="K154" s="41"/>
      <c r="L154" s="41"/>
      <c r="M154" s="41"/>
      <c r="N154" s="41"/>
      <c r="O154" s="41"/>
      <c r="P154" s="41" t="n">
        <v>0</v>
      </c>
      <c r="Q154" s="41" t="n">
        <v>0</v>
      </c>
      <c r="R154" s="41"/>
      <c r="S154" s="41"/>
      <c r="T154" s="41"/>
    </row>
    <row r="155" s="74" customFormat="true" ht="21.75" hidden="false" customHeight="true" outlineLevel="0" collapsed="false">
      <c r="A155" s="76" t="s">
        <v>488</v>
      </c>
      <c r="B155" s="76"/>
      <c r="C155" s="76"/>
      <c r="D155" s="77" t="s">
        <v>489</v>
      </c>
      <c r="E155" s="78" t="n">
        <v>0</v>
      </c>
      <c r="F155" s="78" t="n">
        <v>0</v>
      </c>
      <c r="G155" s="78" t="n">
        <v>0</v>
      </c>
      <c r="H155" s="78"/>
      <c r="I155" s="78"/>
      <c r="J155" s="78"/>
      <c r="K155" s="78"/>
      <c r="L155" s="78"/>
      <c r="M155" s="78"/>
      <c r="N155" s="78"/>
      <c r="O155" s="78"/>
      <c r="P155" s="78" t="n">
        <v>0</v>
      </c>
      <c r="Q155" s="78" t="n">
        <v>0</v>
      </c>
      <c r="R155" s="78"/>
      <c r="S155" s="78"/>
      <c r="T155" s="78"/>
    </row>
    <row r="156" s="80" customFormat="true" ht="24" hidden="false" customHeight="true" outlineLevel="0" collapsed="false">
      <c r="A156" s="79" t="s">
        <v>490</v>
      </c>
      <c r="B156" s="79"/>
      <c r="C156" s="79"/>
      <c r="D156" s="79"/>
      <c r="E156" s="79"/>
      <c r="F156" s="79"/>
      <c r="G156" s="79"/>
      <c r="H156" s="79"/>
      <c r="I156" s="79"/>
      <c r="J156" s="79"/>
      <c r="K156" s="79"/>
      <c r="L156" s="79"/>
      <c r="M156" s="79"/>
      <c r="N156" s="79"/>
      <c r="O156" s="79"/>
      <c r="P156" s="79"/>
      <c r="Q156" s="79"/>
      <c r="R156" s="79"/>
      <c r="S156" s="79"/>
      <c r="T156" s="79"/>
    </row>
    <row r="159" customFormat="false" ht="14.25" hidden="false" customHeight="true" outlineLevel="0" collapsed="false">
      <c r="Q159" s="81"/>
      <c r="R159" s="81"/>
    </row>
  </sheetData>
  <mergeCells count="175">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T15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65536"/>
    </sheetView>
  </sheetViews>
  <sheetFormatPr defaultColWidth="8.99609375" defaultRowHeight="15" zeroHeight="false" outlineLevelRow="0" outlineLevelCol="0"/>
  <cols>
    <col collapsed="false" customWidth="true" hidden="false" outlineLevel="0" max="1" min="1" style="44" width="8.62"/>
    <col collapsed="false" customWidth="true" hidden="false" outlineLevel="0" max="2" min="2" style="44" width="31.87"/>
    <col collapsed="false" customWidth="true" hidden="false" outlineLevel="0" max="3" min="3" style="44" width="11.99"/>
    <col collapsed="false" customWidth="true" hidden="false" outlineLevel="0" max="4" min="4" style="44" width="8.62"/>
    <col collapsed="false" customWidth="true" hidden="false" outlineLevel="0" max="5" min="5" style="44" width="21.37"/>
    <col collapsed="false" customWidth="true" hidden="false" outlineLevel="0" max="6" min="6" style="44" width="11.24"/>
    <col collapsed="false" customWidth="true" hidden="false" outlineLevel="0" max="7" min="7" style="44" width="8.62"/>
    <col collapsed="false" customWidth="true" hidden="false" outlineLevel="0" max="8" min="8" style="44" width="40.12"/>
    <col collapsed="false" customWidth="true" hidden="false" outlineLevel="0" max="9" min="9" style="44" width="10.24"/>
    <col collapsed="false" customWidth="false" hidden="false" outlineLevel="0" max="257" min="10" style="44" width="8.99"/>
  </cols>
  <sheetData>
    <row r="1" customFormat="false" ht="23" hidden="false" customHeight="false" outlineLevel="0" collapsed="false">
      <c r="A1" s="82" t="s">
        <v>491</v>
      </c>
      <c r="B1" s="82"/>
      <c r="C1" s="82"/>
      <c r="D1" s="82"/>
      <c r="E1" s="82"/>
      <c r="F1" s="82"/>
      <c r="G1" s="82"/>
      <c r="H1" s="82"/>
      <c r="I1" s="82"/>
    </row>
    <row r="2" s="83" customFormat="true" ht="14.1" hidden="false" customHeight="true" outlineLevel="0" collapsed="false">
      <c r="A2" s="6"/>
      <c r="B2" s="6"/>
      <c r="C2" s="6"/>
      <c r="D2" s="6"/>
      <c r="E2" s="6"/>
      <c r="F2" s="6"/>
      <c r="G2" s="6"/>
      <c r="H2" s="61" t="s">
        <v>492</v>
      </c>
      <c r="I2" s="61"/>
    </row>
    <row r="3" s="84" customFormat="true" ht="14.1" hidden="false" customHeight="true" outlineLevel="0" collapsed="false">
      <c r="A3" s="6" t="s">
        <v>86</v>
      </c>
      <c r="B3" s="6" t="s">
        <v>87</v>
      </c>
      <c r="D3" s="6"/>
      <c r="E3" s="6"/>
      <c r="F3" s="6"/>
      <c r="G3" s="6"/>
      <c r="H3" s="69" t="s">
        <v>388</v>
      </c>
      <c r="I3" s="69"/>
    </row>
    <row r="4" s="85" customFormat="true" ht="14.1" hidden="false" customHeight="true" outlineLevel="0" collapsed="false">
      <c r="A4" s="31" t="s">
        <v>395</v>
      </c>
      <c r="B4" s="31"/>
      <c r="C4" s="31"/>
      <c r="D4" s="38" t="s">
        <v>396</v>
      </c>
      <c r="E4" s="38"/>
      <c r="F4" s="38"/>
      <c r="G4" s="38"/>
      <c r="H4" s="38"/>
      <c r="I4" s="38"/>
    </row>
    <row r="5" s="85" customFormat="true" ht="14.1" hidden="false" customHeight="true" outlineLevel="0" collapsed="false">
      <c r="A5" s="39" t="s">
        <v>493</v>
      </c>
      <c r="B5" s="86" t="s">
        <v>95</v>
      </c>
      <c r="C5" s="86" t="s">
        <v>8</v>
      </c>
      <c r="D5" s="86" t="s">
        <v>493</v>
      </c>
      <c r="E5" s="86" t="s">
        <v>95</v>
      </c>
      <c r="F5" s="86" t="s">
        <v>8</v>
      </c>
      <c r="G5" s="86" t="s">
        <v>493</v>
      </c>
      <c r="H5" s="86" t="s">
        <v>95</v>
      </c>
      <c r="I5" s="86" t="s">
        <v>8</v>
      </c>
    </row>
    <row r="6" s="85" customFormat="true" ht="14.1" hidden="false" customHeight="true" outlineLevel="0" collapsed="false">
      <c r="A6" s="39"/>
      <c r="B6" s="86"/>
      <c r="C6" s="86"/>
      <c r="D6" s="86"/>
      <c r="E6" s="86"/>
      <c r="F6" s="86"/>
      <c r="G6" s="86"/>
      <c r="H6" s="86"/>
      <c r="I6" s="86"/>
    </row>
    <row r="7" s="85" customFormat="true" ht="14.1" hidden="false" customHeight="true" outlineLevel="0" collapsed="false">
      <c r="A7" s="87" t="s">
        <v>494</v>
      </c>
      <c r="B7" s="17" t="s">
        <v>495</v>
      </c>
      <c r="C7" s="54" t="n">
        <v>1208.7</v>
      </c>
      <c r="D7" s="88" t="s">
        <v>496</v>
      </c>
      <c r="E7" s="17" t="s">
        <v>497</v>
      </c>
      <c r="F7" s="54" t="n">
        <v>181.59</v>
      </c>
      <c r="G7" s="88" t="s">
        <v>498</v>
      </c>
      <c r="H7" s="17" t="s">
        <v>499</v>
      </c>
      <c r="I7" s="14"/>
    </row>
    <row r="8" s="85" customFormat="true" ht="14.1" hidden="false" customHeight="true" outlineLevel="0" collapsed="false">
      <c r="A8" s="87" t="s">
        <v>500</v>
      </c>
      <c r="B8" s="17" t="s">
        <v>501</v>
      </c>
      <c r="C8" s="54" t="n">
        <v>268.58</v>
      </c>
      <c r="D8" s="88" t="s">
        <v>502</v>
      </c>
      <c r="E8" s="17" t="s">
        <v>503</v>
      </c>
      <c r="F8" s="54" t="n">
        <v>114.1</v>
      </c>
      <c r="G8" s="88" t="s">
        <v>504</v>
      </c>
      <c r="H8" s="17" t="s">
        <v>505</v>
      </c>
      <c r="I8" s="14"/>
    </row>
    <row r="9" s="89" customFormat="true" ht="14.1" hidden="false" customHeight="true" outlineLevel="0" collapsed="false">
      <c r="A9" s="87" t="s">
        <v>506</v>
      </c>
      <c r="B9" s="17" t="s">
        <v>507</v>
      </c>
      <c r="C9" s="54" t="n">
        <v>239.13</v>
      </c>
      <c r="D9" s="88" t="s">
        <v>508</v>
      </c>
      <c r="E9" s="17" t="s">
        <v>509</v>
      </c>
      <c r="F9" s="54" t="n">
        <v>0</v>
      </c>
      <c r="G9" s="88" t="s">
        <v>510</v>
      </c>
      <c r="H9" s="17" t="s">
        <v>511</v>
      </c>
      <c r="I9" s="14"/>
    </row>
    <row r="10" s="89" customFormat="true" ht="14.1" hidden="false" customHeight="true" outlineLevel="0" collapsed="false">
      <c r="A10" s="87" t="s">
        <v>512</v>
      </c>
      <c r="B10" s="17" t="s">
        <v>513</v>
      </c>
      <c r="C10" s="54" t="n">
        <v>124.31</v>
      </c>
      <c r="D10" s="88" t="s">
        <v>514</v>
      </c>
      <c r="E10" s="17" t="s">
        <v>515</v>
      </c>
      <c r="F10" s="54" t="n">
        <v>0</v>
      </c>
      <c r="G10" s="88" t="s">
        <v>516</v>
      </c>
      <c r="H10" s="17" t="s">
        <v>517</v>
      </c>
      <c r="I10" s="14"/>
    </row>
    <row r="11" s="89" customFormat="true" ht="14.1" hidden="false" customHeight="true" outlineLevel="0" collapsed="false">
      <c r="A11" s="87" t="s">
        <v>518</v>
      </c>
      <c r="B11" s="17" t="s">
        <v>519</v>
      </c>
      <c r="C11" s="54" t="n">
        <v>0</v>
      </c>
      <c r="D11" s="88" t="s">
        <v>520</v>
      </c>
      <c r="E11" s="17" t="s">
        <v>521</v>
      </c>
      <c r="F11" s="54" t="n">
        <v>0</v>
      </c>
      <c r="G11" s="88" t="s">
        <v>522</v>
      </c>
      <c r="H11" s="17" t="s">
        <v>523</v>
      </c>
      <c r="I11" s="14"/>
    </row>
    <row r="12" s="89" customFormat="true" ht="14.1" hidden="false" customHeight="true" outlineLevel="0" collapsed="false">
      <c r="A12" s="87" t="s">
        <v>524</v>
      </c>
      <c r="B12" s="17" t="s">
        <v>525</v>
      </c>
      <c r="C12" s="54" t="n">
        <v>224.94</v>
      </c>
      <c r="D12" s="88" t="s">
        <v>526</v>
      </c>
      <c r="E12" s="17" t="s">
        <v>527</v>
      </c>
      <c r="F12" s="54" t="n">
        <v>1.14</v>
      </c>
      <c r="G12" s="88" t="s">
        <v>528</v>
      </c>
      <c r="H12" s="17" t="s">
        <v>529</v>
      </c>
      <c r="I12" s="14"/>
    </row>
    <row r="13" s="89" customFormat="true" ht="14.1" hidden="false" customHeight="true" outlineLevel="0" collapsed="false">
      <c r="A13" s="87" t="s">
        <v>530</v>
      </c>
      <c r="B13" s="17" t="s">
        <v>531</v>
      </c>
      <c r="C13" s="54" t="n">
        <v>114.7</v>
      </c>
      <c r="D13" s="88" t="s">
        <v>532</v>
      </c>
      <c r="E13" s="17" t="s">
        <v>533</v>
      </c>
      <c r="F13" s="54" t="n">
        <v>1.14</v>
      </c>
      <c r="G13" s="88" t="s">
        <v>534</v>
      </c>
      <c r="H13" s="17" t="s">
        <v>535</v>
      </c>
      <c r="I13" s="14"/>
    </row>
    <row r="14" s="89" customFormat="true" ht="14.1" hidden="false" customHeight="true" outlineLevel="0" collapsed="false">
      <c r="A14" s="87" t="s">
        <v>536</v>
      </c>
      <c r="B14" s="17" t="s">
        <v>537</v>
      </c>
      <c r="C14" s="54" t="n">
        <v>13.19</v>
      </c>
      <c r="D14" s="88" t="s">
        <v>538</v>
      </c>
      <c r="E14" s="17" t="s">
        <v>539</v>
      </c>
      <c r="F14" s="54" t="n">
        <v>5.73</v>
      </c>
      <c r="G14" s="88" t="s">
        <v>540</v>
      </c>
      <c r="H14" s="17" t="s">
        <v>541</v>
      </c>
      <c r="I14" s="14"/>
    </row>
    <row r="15" s="89" customFormat="true" ht="14.1" hidden="false" customHeight="true" outlineLevel="0" collapsed="false">
      <c r="A15" s="87" t="s">
        <v>542</v>
      </c>
      <c r="B15" s="17" t="s">
        <v>543</v>
      </c>
      <c r="C15" s="54" t="n">
        <v>74.29</v>
      </c>
      <c r="D15" s="88" t="s">
        <v>544</v>
      </c>
      <c r="E15" s="17" t="s">
        <v>545</v>
      </c>
      <c r="F15" s="54" t="n">
        <v>0</v>
      </c>
      <c r="G15" s="88" t="s">
        <v>546</v>
      </c>
      <c r="H15" s="17" t="s">
        <v>547</v>
      </c>
      <c r="I15" s="14"/>
    </row>
    <row r="16" s="89" customFormat="true" ht="14.1" hidden="false" customHeight="true" outlineLevel="0" collapsed="false">
      <c r="A16" s="87" t="s">
        <v>548</v>
      </c>
      <c r="B16" s="17" t="s">
        <v>549</v>
      </c>
      <c r="C16" s="54" t="n">
        <v>43.84</v>
      </c>
      <c r="D16" s="88" t="s">
        <v>550</v>
      </c>
      <c r="E16" s="17" t="s">
        <v>551</v>
      </c>
      <c r="F16" s="54" t="n">
        <v>0</v>
      </c>
      <c r="G16" s="88" t="s">
        <v>552</v>
      </c>
      <c r="H16" s="17" t="s">
        <v>553</v>
      </c>
      <c r="I16" s="14"/>
    </row>
    <row r="17" s="89" customFormat="true" ht="14.1" hidden="false" customHeight="true" outlineLevel="0" collapsed="false">
      <c r="A17" s="87" t="s">
        <v>554</v>
      </c>
      <c r="B17" s="17" t="s">
        <v>555</v>
      </c>
      <c r="C17" s="54" t="n">
        <v>2.51</v>
      </c>
      <c r="D17" s="88" t="s">
        <v>556</v>
      </c>
      <c r="E17" s="17" t="s">
        <v>557</v>
      </c>
      <c r="F17" s="54" t="n">
        <v>11.08</v>
      </c>
      <c r="G17" s="88" t="s">
        <v>558</v>
      </c>
      <c r="H17" s="17" t="s">
        <v>559</v>
      </c>
      <c r="I17" s="14"/>
    </row>
    <row r="18" s="89" customFormat="true" ht="14.1" hidden="false" customHeight="true" outlineLevel="0" collapsed="false">
      <c r="A18" s="87" t="s">
        <v>560</v>
      </c>
      <c r="B18" s="17" t="s">
        <v>561</v>
      </c>
      <c r="C18" s="54" t="n">
        <v>96.53</v>
      </c>
      <c r="D18" s="88" t="s">
        <v>562</v>
      </c>
      <c r="E18" s="17" t="s">
        <v>563</v>
      </c>
      <c r="F18" s="54" t="n">
        <v>0</v>
      </c>
      <c r="G18" s="88" t="s">
        <v>564</v>
      </c>
      <c r="H18" s="17" t="s">
        <v>565</v>
      </c>
      <c r="I18" s="14"/>
    </row>
    <row r="19" s="89" customFormat="true" ht="14.1" hidden="false" customHeight="true" outlineLevel="0" collapsed="false">
      <c r="A19" s="87" t="s">
        <v>566</v>
      </c>
      <c r="B19" s="17" t="s">
        <v>567</v>
      </c>
      <c r="C19" s="54" t="n">
        <v>0</v>
      </c>
      <c r="D19" s="88" t="s">
        <v>568</v>
      </c>
      <c r="E19" s="17" t="s">
        <v>569</v>
      </c>
      <c r="F19" s="54" t="n">
        <v>2.54</v>
      </c>
      <c r="G19" s="88" t="s">
        <v>570</v>
      </c>
      <c r="H19" s="17" t="s">
        <v>571</v>
      </c>
      <c r="I19" s="14"/>
    </row>
    <row r="20" s="89" customFormat="true" ht="14.1" hidden="false" customHeight="true" outlineLevel="0" collapsed="false">
      <c r="A20" s="87" t="s">
        <v>572</v>
      </c>
      <c r="B20" s="17" t="s">
        <v>573</v>
      </c>
      <c r="C20" s="54" t="n">
        <v>6.68</v>
      </c>
      <c r="D20" s="88" t="s">
        <v>574</v>
      </c>
      <c r="E20" s="17" t="s">
        <v>575</v>
      </c>
      <c r="F20" s="54" t="n">
        <v>0</v>
      </c>
      <c r="G20" s="88" t="s">
        <v>576</v>
      </c>
      <c r="H20" s="17" t="s">
        <v>577</v>
      </c>
      <c r="I20" s="42"/>
    </row>
    <row r="21" s="89" customFormat="true" ht="14.1" hidden="false" customHeight="true" outlineLevel="0" collapsed="false">
      <c r="A21" s="87" t="s">
        <v>578</v>
      </c>
      <c r="B21" s="17" t="s">
        <v>579</v>
      </c>
      <c r="C21" s="54" t="n">
        <v>423.72</v>
      </c>
      <c r="D21" s="88" t="s">
        <v>580</v>
      </c>
      <c r="E21" s="17" t="s">
        <v>581</v>
      </c>
      <c r="F21" s="54" t="n">
        <v>0.38</v>
      </c>
      <c r="G21" s="88" t="s">
        <v>582</v>
      </c>
      <c r="H21" s="17" t="s">
        <v>583</v>
      </c>
      <c r="I21" s="42"/>
    </row>
    <row r="22" s="89" customFormat="true" ht="14.1" hidden="false" customHeight="true" outlineLevel="0" collapsed="false">
      <c r="A22" s="87" t="s">
        <v>584</v>
      </c>
      <c r="B22" s="17" t="s">
        <v>585</v>
      </c>
      <c r="C22" s="54" t="n">
        <v>0</v>
      </c>
      <c r="D22" s="88" t="s">
        <v>586</v>
      </c>
      <c r="E22" s="17" t="s">
        <v>587</v>
      </c>
      <c r="F22" s="54" t="n">
        <v>0.38</v>
      </c>
      <c r="G22" s="88" t="s">
        <v>588</v>
      </c>
      <c r="H22" s="17" t="s">
        <v>589</v>
      </c>
      <c r="I22" s="42"/>
    </row>
    <row r="23" s="89" customFormat="true" ht="14.1" hidden="false" customHeight="true" outlineLevel="0" collapsed="false">
      <c r="A23" s="87" t="s">
        <v>590</v>
      </c>
      <c r="B23" s="17" t="s">
        <v>591</v>
      </c>
      <c r="C23" s="54" t="n">
        <v>18.24</v>
      </c>
      <c r="D23" s="88" t="s">
        <v>592</v>
      </c>
      <c r="E23" s="17" t="s">
        <v>593</v>
      </c>
      <c r="F23" s="54" t="n">
        <v>0</v>
      </c>
      <c r="G23" s="88" t="s">
        <v>594</v>
      </c>
      <c r="H23" s="17" t="s">
        <v>595</v>
      </c>
      <c r="I23" s="42"/>
    </row>
    <row r="24" s="89" customFormat="true" ht="14.1" hidden="false" customHeight="true" outlineLevel="0" collapsed="false">
      <c r="A24" s="87" t="s">
        <v>596</v>
      </c>
      <c r="B24" s="17" t="s">
        <v>597</v>
      </c>
      <c r="C24" s="54" t="n">
        <v>0</v>
      </c>
      <c r="D24" s="88" t="s">
        <v>598</v>
      </c>
      <c r="E24" s="17" t="s">
        <v>599</v>
      </c>
      <c r="F24" s="54" t="n">
        <v>0</v>
      </c>
      <c r="G24" s="88" t="s">
        <v>600</v>
      </c>
      <c r="H24" s="17" t="s">
        <v>601</v>
      </c>
      <c r="I24" s="42"/>
    </row>
    <row r="25" s="89" customFormat="true" ht="14.1" hidden="false" customHeight="true" outlineLevel="0" collapsed="false">
      <c r="A25" s="87" t="s">
        <v>602</v>
      </c>
      <c r="B25" s="17" t="s">
        <v>603</v>
      </c>
      <c r="C25" s="54" t="n">
        <v>7.81</v>
      </c>
      <c r="D25" s="88" t="s">
        <v>604</v>
      </c>
      <c r="E25" s="17" t="s">
        <v>605</v>
      </c>
      <c r="F25" s="54" t="n">
        <v>0</v>
      </c>
      <c r="G25" s="88" t="s">
        <v>606</v>
      </c>
      <c r="H25" s="17" t="s">
        <v>607</v>
      </c>
      <c r="I25" s="42"/>
    </row>
    <row r="26" s="89" customFormat="true" ht="14.1" hidden="false" customHeight="true" outlineLevel="0" collapsed="false">
      <c r="A26" s="87" t="s">
        <v>608</v>
      </c>
      <c r="B26" s="17" t="s">
        <v>609</v>
      </c>
      <c r="C26" s="54" t="n">
        <v>397.67</v>
      </c>
      <c r="D26" s="88" t="s">
        <v>610</v>
      </c>
      <c r="E26" s="17" t="s">
        <v>611</v>
      </c>
      <c r="F26" s="54" t="n">
        <v>0</v>
      </c>
      <c r="G26" s="88" t="s">
        <v>612</v>
      </c>
      <c r="H26" s="17" t="s">
        <v>613</v>
      </c>
      <c r="I26" s="42"/>
    </row>
    <row r="27" s="89" customFormat="true" ht="14.1" hidden="false" customHeight="true" outlineLevel="0" collapsed="false">
      <c r="A27" s="87" t="s">
        <v>614</v>
      </c>
      <c r="B27" s="17" t="s">
        <v>615</v>
      </c>
      <c r="C27" s="54" t="n">
        <v>0</v>
      </c>
      <c r="D27" s="88" t="s">
        <v>616</v>
      </c>
      <c r="E27" s="17" t="s">
        <v>617</v>
      </c>
      <c r="F27" s="54" t="n">
        <v>0</v>
      </c>
      <c r="G27" s="88" t="s">
        <v>618</v>
      </c>
      <c r="H27" s="17" t="s">
        <v>619</v>
      </c>
      <c r="I27" s="42"/>
    </row>
    <row r="28" s="89" customFormat="true" ht="14.1" hidden="false" customHeight="true" outlineLevel="0" collapsed="false">
      <c r="A28" s="87" t="s">
        <v>620</v>
      </c>
      <c r="B28" s="17" t="s">
        <v>621</v>
      </c>
      <c r="C28" s="54" t="n">
        <v>0</v>
      </c>
      <c r="D28" s="88" t="s">
        <v>622</v>
      </c>
      <c r="E28" s="17" t="s">
        <v>623</v>
      </c>
      <c r="F28" s="54" t="n">
        <v>0</v>
      </c>
      <c r="G28" s="88" t="s">
        <v>624</v>
      </c>
      <c r="H28" s="17" t="s">
        <v>625</v>
      </c>
      <c r="I28" s="42"/>
    </row>
    <row r="29" s="89" customFormat="true" ht="14.1" hidden="false" customHeight="true" outlineLevel="0" collapsed="false">
      <c r="A29" s="87" t="s">
        <v>626</v>
      </c>
      <c r="B29" s="17" t="s">
        <v>627</v>
      </c>
      <c r="C29" s="54" t="n">
        <v>0</v>
      </c>
      <c r="D29" s="88" t="s">
        <v>628</v>
      </c>
      <c r="E29" s="17" t="s">
        <v>629</v>
      </c>
      <c r="F29" s="54" t="n">
        <v>2.16</v>
      </c>
      <c r="G29" s="88" t="s">
        <v>630</v>
      </c>
      <c r="H29" s="17" t="s">
        <v>631</v>
      </c>
      <c r="I29" s="42"/>
    </row>
    <row r="30" s="89" customFormat="true" ht="14.1" hidden="false" customHeight="true" outlineLevel="0" collapsed="false">
      <c r="A30" s="87" t="s">
        <v>632</v>
      </c>
      <c r="B30" s="17" t="s">
        <v>633</v>
      </c>
      <c r="C30" s="54" t="n">
        <v>0</v>
      </c>
      <c r="D30" s="88" t="s">
        <v>634</v>
      </c>
      <c r="E30" s="17" t="s">
        <v>635</v>
      </c>
      <c r="F30" s="54" t="n">
        <v>0.58</v>
      </c>
      <c r="G30" s="88" t="s">
        <v>636</v>
      </c>
      <c r="H30" s="17" t="s">
        <v>319</v>
      </c>
      <c r="I30" s="42"/>
    </row>
    <row r="31" s="89" customFormat="true" ht="14.1" hidden="false" customHeight="true" outlineLevel="0" collapsed="false">
      <c r="A31" s="87" t="s">
        <v>637</v>
      </c>
      <c r="B31" s="17" t="s">
        <v>638</v>
      </c>
      <c r="C31" s="54" t="n">
        <v>0</v>
      </c>
      <c r="D31" s="88" t="s">
        <v>639</v>
      </c>
      <c r="E31" s="17" t="s">
        <v>640</v>
      </c>
      <c r="F31" s="54" t="n">
        <v>15.6</v>
      </c>
      <c r="G31" s="88" t="s">
        <v>641</v>
      </c>
      <c r="H31" s="17" t="s">
        <v>642</v>
      </c>
      <c r="I31" s="42"/>
    </row>
    <row r="32" s="89" customFormat="true" ht="14.1" hidden="false" customHeight="true" outlineLevel="0" collapsed="false">
      <c r="A32" s="87" t="n">
        <v>30311</v>
      </c>
      <c r="B32" s="17" t="s">
        <v>643</v>
      </c>
      <c r="C32" s="54" t="n">
        <v>0</v>
      </c>
      <c r="D32" s="88" t="s">
        <v>644</v>
      </c>
      <c r="E32" s="17" t="s">
        <v>645</v>
      </c>
      <c r="F32" s="54" t="n">
        <v>26.31</v>
      </c>
      <c r="G32" s="88" t="s">
        <v>646</v>
      </c>
      <c r="H32" s="17" t="s">
        <v>647</v>
      </c>
      <c r="I32" s="42"/>
    </row>
    <row r="33" s="89" customFormat="true" ht="14.1" hidden="false" customHeight="true" outlineLevel="0" collapsed="false">
      <c r="A33" s="87" t="s">
        <v>648</v>
      </c>
      <c r="B33" s="17" t="s">
        <v>649</v>
      </c>
      <c r="C33" s="54" t="n">
        <v>0</v>
      </c>
      <c r="D33" s="88" t="s">
        <v>650</v>
      </c>
      <c r="E33" s="17" t="s">
        <v>651</v>
      </c>
      <c r="F33" s="54" t="n">
        <v>0</v>
      </c>
      <c r="G33" s="88" t="s">
        <v>652</v>
      </c>
      <c r="H33" s="17" t="s">
        <v>653</v>
      </c>
      <c r="I33" s="42"/>
    </row>
    <row r="34" s="89" customFormat="true" ht="14.1" hidden="false" customHeight="true" outlineLevel="0" collapsed="false">
      <c r="A34" s="87"/>
      <c r="B34" s="88"/>
      <c r="C34" s="54"/>
      <c r="D34" s="88" t="s">
        <v>654</v>
      </c>
      <c r="E34" s="17" t="s">
        <v>655</v>
      </c>
      <c r="F34" s="54" t="n">
        <v>0.45</v>
      </c>
      <c r="G34" s="88" t="s">
        <v>656</v>
      </c>
      <c r="H34" s="17" t="s">
        <v>657</v>
      </c>
      <c r="I34" s="42"/>
    </row>
    <row r="35" s="89" customFormat="true" ht="14.1" hidden="false" customHeight="true" outlineLevel="0" collapsed="false">
      <c r="A35" s="87"/>
      <c r="B35" s="88"/>
      <c r="C35" s="54"/>
      <c r="D35" s="88" t="s">
        <v>658</v>
      </c>
      <c r="E35" s="17" t="s">
        <v>659</v>
      </c>
      <c r="F35" s="54" t="n">
        <v>0</v>
      </c>
      <c r="G35" s="88"/>
      <c r="H35" s="88"/>
      <c r="I35" s="42"/>
    </row>
    <row r="36" s="93" customFormat="true" ht="14.1" hidden="false" customHeight="true" outlineLevel="0" collapsed="false">
      <c r="A36" s="20"/>
      <c r="B36" s="23"/>
      <c r="C36" s="90"/>
      <c r="D36" s="91" t="s">
        <v>660</v>
      </c>
      <c r="E36" s="23" t="s">
        <v>661</v>
      </c>
      <c r="F36" s="90" t="n">
        <v>0</v>
      </c>
      <c r="G36" s="91"/>
      <c r="H36" s="91"/>
      <c r="I36" s="92"/>
    </row>
    <row r="37" s="93" customFormat="true" ht="14.1" hidden="false" customHeight="true" outlineLevel="0" collapsed="false">
      <c r="A37" s="24"/>
      <c r="B37" s="24"/>
      <c r="C37" s="94"/>
      <c r="D37" s="95" t="s">
        <v>662</v>
      </c>
      <c r="E37" s="24" t="s">
        <v>663</v>
      </c>
      <c r="F37" s="94" t="n">
        <v>0</v>
      </c>
      <c r="G37" s="95"/>
      <c r="H37" s="95"/>
      <c r="I37" s="95"/>
    </row>
    <row r="38" customFormat="false" ht="15" hidden="false" customHeight="false" outlineLevel="0" collapsed="false">
      <c r="A38" s="95"/>
      <c r="B38" s="95"/>
      <c r="C38" s="94"/>
      <c r="D38" s="95" t="s">
        <v>664</v>
      </c>
      <c r="E38" s="24" t="s">
        <v>665</v>
      </c>
      <c r="F38" s="94" t="n">
        <v>0</v>
      </c>
      <c r="G38" s="95"/>
      <c r="H38" s="95"/>
      <c r="I38" s="95"/>
    </row>
    <row r="39" customFormat="false" ht="15" hidden="false" customHeight="false" outlineLevel="0" collapsed="false">
      <c r="A39" s="95"/>
      <c r="B39" s="95"/>
      <c r="C39" s="94"/>
      <c r="D39" s="95" t="s">
        <v>666</v>
      </c>
      <c r="E39" s="24" t="s">
        <v>667</v>
      </c>
      <c r="F39" s="94" t="n">
        <v>0</v>
      </c>
      <c r="G39" s="95"/>
      <c r="H39" s="95"/>
      <c r="I39" s="95"/>
    </row>
    <row r="40" customFormat="false" ht="15" hidden="false" customHeight="false" outlineLevel="0" collapsed="false">
      <c r="A40" s="8" t="s">
        <v>668</v>
      </c>
      <c r="B40" s="8"/>
      <c r="C40" s="94" t="n">
        <v>1632.42</v>
      </c>
      <c r="D40" s="8" t="s">
        <v>669</v>
      </c>
      <c r="E40" s="8"/>
      <c r="F40" s="8"/>
      <c r="G40" s="8"/>
      <c r="H40" s="8"/>
      <c r="I40" s="54" t="n">
        <v>181.59</v>
      </c>
    </row>
    <row r="41" customFormat="false" ht="15" hidden="false" customHeight="true" outlineLevel="0" collapsed="false">
      <c r="A41" s="96" t="s">
        <v>670</v>
      </c>
      <c r="B41" s="96"/>
      <c r="C41" s="96"/>
      <c r="D41" s="96"/>
      <c r="E41" s="96"/>
      <c r="F41" s="96"/>
      <c r="G41" s="96"/>
      <c r="H41" s="96"/>
      <c r="I41" s="96"/>
    </row>
    <row r="42" customFormat="false" ht="15" hidden="false" customHeight="false" outlineLevel="0" collapsed="false">
      <c r="A42" s="97"/>
      <c r="B42" s="97"/>
      <c r="C42" s="97"/>
      <c r="D42" s="97"/>
      <c r="E42" s="97"/>
      <c r="F42" s="97"/>
      <c r="G42" s="97"/>
      <c r="H42" s="97"/>
      <c r="I42" s="97"/>
    </row>
    <row r="43" customFormat="false" ht="15" hidden="false" customHeight="false" outlineLevel="0" collapsed="false">
      <c r="A43" s="97"/>
      <c r="B43" s="97"/>
      <c r="C43" s="97"/>
      <c r="D43" s="97"/>
      <c r="E43" s="97"/>
      <c r="F43" s="97"/>
      <c r="G43" s="97"/>
      <c r="H43" s="97"/>
      <c r="I43" s="9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0" activeCellId="0" sqref="E10"/>
    </sheetView>
  </sheetViews>
  <sheetFormatPr defaultColWidth="7.98046875" defaultRowHeight="12.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9" min="6" style="3" width="18.99"/>
    <col collapsed="false" customWidth="true" hidden="false" outlineLevel="0" max="10" min="10" style="3" width="18.26"/>
    <col collapsed="false" customWidth="true" hidden="false" outlineLevel="0" max="11" min="11" style="3" width="35.41"/>
    <col collapsed="false" customWidth="true" hidden="false" outlineLevel="0" max="12" min="12" style="3" width="19.87"/>
    <col collapsed="false" customWidth="false" hidden="false" outlineLevel="0" max="257" min="13" style="3" width="7.98"/>
  </cols>
  <sheetData>
    <row r="1" s="3" customFormat="true" ht="27.5" hidden="false" customHeight="false" outlineLevel="0" collapsed="false">
      <c r="A1" s="2" t="s">
        <v>671</v>
      </c>
      <c r="B1" s="2"/>
      <c r="C1" s="2"/>
      <c r="D1" s="2"/>
      <c r="E1" s="2"/>
      <c r="F1" s="2"/>
      <c r="G1" s="2"/>
      <c r="H1" s="2"/>
      <c r="I1" s="2"/>
      <c r="J1" s="2"/>
      <c r="K1" s="2"/>
      <c r="L1" s="2"/>
    </row>
    <row r="2" s="3" customFormat="true" ht="13" hidden="false" customHeight="false" outlineLevel="0" collapsed="false">
      <c r="L2" s="4" t="s">
        <v>672</v>
      </c>
    </row>
    <row r="3" s="3" customFormat="true" ht="13" hidden="false" customHeight="false" outlineLevel="0" collapsed="false">
      <c r="A3" s="6" t="s">
        <v>2</v>
      </c>
      <c r="F3" s="7"/>
      <c r="G3" s="7"/>
      <c r="H3" s="7"/>
      <c r="I3" s="7"/>
      <c r="L3" s="4" t="s">
        <v>3</v>
      </c>
    </row>
    <row r="4" s="3" customFormat="true" ht="15.4" hidden="false" customHeight="true" outlineLevel="0" collapsed="false">
      <c r="A4" s="31" t="s">
        <v>673</v>
      </c>
      <c r="B4" s="31"/>
      <c r="C4" s="31"/>
      <c r="D4" s="31"/>
      <c r="E4" s="31"/>
      <c r="F4" s="31"/>
      <c r="G4" s="31"/>
      <c r="H4" s="31"/>
      <c r="I4" s="31"/>
      <c r="J4" s="31"/>
      <c r="K4" s="31"/>
      <c r="L4" s="31"/>
    </row>
    <row r="5" s="3" customFormat="true" ht="15.4" hidden="false" customHeight="true" outlineLevel="0" collapsed="false">
      <c r="A5" s="39" t="s">
        <v>493</v>
      </c>
      <c r="B5" s="86" t="s">
        <v>95</v>
      </c>
      <c r="C5" s="86" t="s">
        <v>8</v>
      </c>
      <c r="D5" s="86" t="s">
        <v>493</v>
      </c>
      <c r="E5" s="86" t="s">
        <v>95</v>
      </c>
      <c r="F5" s="86" t="s">
        <v>8</v>
      </c>
      <c r="G5" s="86" t="s">
        <v>493</v>
      </c>
      <c r="H5" s="86" t="s">
        <v>95</v>
      </c>
      <c r="I5" s="86" t="s">
        <v>8</v>
      </c>
      <c r="J5" s="86" t="s">
        <v>493</v>
      </c>
      <c r="K5" s="86" t="s">
        <v>95</v>
      </c>
      <c r="L5" s="86" t="s">
        <v>8</v>
      </c>
    </row>
    <row r="6" s="3" customFormat="true" ht="15.4" hidden="false" customHeight="true" outlineLevel="0" collapsed="false">
      <c r="A6" s="39"/>
      <c r="B6" s="86"/>
      <c r="C6" s="86"/>
      <c r="D6" s="86"/>
      <c r="E6" s="86"/>
      <c r="F6" s="86"/>
      <c r="G6" s="86"/>
      <c r="H6" s="86"/>
      <c r="I6" s="86"/>
      <c r="J6" s="86"/>
      <c r="K6" s="86"/>
      <c r="L6" s="86"/>
    </row>
    <row r="7" s="3" customFormat="true" ht="15.4" hidden="false" customHeight="true" outlineLevel="0" collapsed="false">
      <c r="A7" s="87" t="s">
        <v>494</v>
      </c>
      <c r="B7" s="17" t="s">
        <v>495</v>
      </c>
      <c r="C7" s="54" t="n">
        <v>0</v>
      </c>
      <c r="D7" s="88" t="s">
        <v>496</v>
      </c>
      <c r="E7" s="17" t="s">
        <v>497</v>
      </c>
      <c r="F7" s="54" t="n">
        <v>2255.78</v>
      </c>
      <c r="G7" s="88" t="n">
        <v>309</v>
      </c>
      <c r="H7" s="17" t="s">
        <v>674</v>
      </c>
      <c r="I7" s="54" t="n">
        <v>0</v>
      </c>
      <c r="J7" s="88" t="n">
        <v>311</v>
      </c>
      <c r="K7" s="17" t="s">
        <v>675</v>
      </c>
      <c r="L7" s="54"/>
    </row>
    <row r="8" s="3" customFormat="true" ht="15.4" hidden="false" customHeight="true" outlineLevel="0" collapsed="false">
      <c r="A8" s="87" t="s">
        <v>500</v>
      </c>
      <c r="B8" s="17" t="s">
        <v>501</v>
      </c>
      <c r="C8" s="54" t="n">
        <v>0</v>
      </c>
      <c r="D8" s="88" t="s">
        <v>502</v>
      </c>
      <c r="E8" s="17" t="s">
        <v>503</v>
      </c>
      <c r="F8" s="54" t="n">
        <v>57.67</v>
      </c>
      <c r="G8" s="88" t="n">
        <v>30901</v>
      </c>
      <c r="H8" s="17" t="s">
        <v>505</v>
      </c>
      <c r="I8" s="54" t="n">
        <v>0</v>
      </c>
      <c r="J8" s="88" t="n">
        <v>31101</v>
      </c>
      <c r="K8" s="17" t="s">
        <v>607</v>
      </c>
      <c r="L8" s="54"/>
    </row>
    <row r="9" s="3" customFormat="true" ht="15.4" hidden="false" customHeight="true" outlineLevel="0" collapsed="false">
      <c r="A9" s="87" t="s">
        <v>506</v>
      </c>
      <c r="B9" s="17" t="s">
        <v>507</v>
      </c>
      <c r="C9" s="54" t="n">
        <v>0</v>
      </c>
      <c r="D9" s="88" t="s">
        <v>508</v>
      </c>
      <c r="E9" s="17" t="s">
        <v>509</v>
      </c>
      <c r="F9" s="54" t="n">
        <v>0</v>
      </c>
      <c r="G9" s="88" t="n">
        <v>30902</v>
      </c>
      <c r="H9" s="17" t="s">
        <v>511</v>
      </c>
      <c r="I9" s="54" t="n">
        <v>0</v>
      </c>
      <c r="J9" s="88" t="n">
        <v>31199</v>
      </c>
      <c r="K9" s="17" t="s">
        <v>631</v>
      </c>
      <c r="L9" s="54"/>
    </row>
    <row r="10" s="3" customFormat="true" ht="15.4" hidden="false" customHeight="true" outlineLevel="0" collapsed="false">
      <c r="A10" s="87" t="s">
        <v>512</v>
      </c>
      <c r="B10" s="17" t="s">
        <v>513</v>
      </c>
      <c r="C10" s="54" t="n">
        <v>0</v>
      </c>
      <c r="D10" s="88" t="s">
        <v>514</v>
      </c>
      <c r="E10" s="17" t="s">
        <v>515</v>
      </c>
      <c r="F10" s="54" t="n">
        <v>0</v>
      </c>
      <c r="G10" s="88" t="n">
        <v>30903</v>
      </c>
      <c r="H10" s="17" t="s">
        <v>517</v>
      </c>
      <c r="I10" s="54" t="n">
        <v>0</v>
      </c>
      <c r="J10" s="88" t="s">
        <v>600</v>
      </c>
      <c r="K10" s="17" t="s">
        <v>601</v>
      </c>
      <c r="L10" s="54"/>
    </row>
    <row r="11" s="3" customFormat="true" ht="15.4" hidden="false" customHeight="true" outlineLevel="0" collapsed="false">
      <c r="A11" s="87" t="s">
        <v>518</v>
      </c>
      <c r="B11" s="17" t="s">
        <v>519</v>
      </c>
      <c r="C11" s="54" t="n">
        <v>0</v>
      </c>
      <c r="D11" s="88" t="s">
        <v>520</v>
      </c>
      <c r="E11" s="17" t="s">
        <v>521</v>
      </c>
      <c r="F11" s="54" t="n">
        <v>0</v>
      </c>
      <c r="G11" s="88" t="n">
        <v>30905</v>
      </c>
      <c r="H11" s="17" t="s">
        <v>523</v>
      </c>
      <c r="I11" s="54" t="n">
        <v>0</v>
      </c>
      <c r="J11" s="88" t="s">
        <v>606</v>
      </c>
      <c r="K11" s="17" t="s">
        <v>607</v>
      </c>
      <c r="L11" s="54"/>
    </row>
    <row r="12" s="3" customFormat="true" ht="15.4" hidden="false" customHeight="true" outlineLevel="0" collapsed="false">
      <c r="A12" s="87" t="s">
        <v>524</v>
      </c>
      <c r="B12" s="17" t="s">
        <v>525</v>
      </c>
      <c r="C12" s="54" t="n">
        <v>0</v>
      </c>
      <c r="D12" s="88" t="s">
        <v>526</v>
      </c>
      <c r="E12" s="17" t="s">
        <v>527</v>
      </c>
      <c r="F12" s="54" t="n">
        <v>0</v>
      </c>
      <c r="G12" s="88" t="n">
        <v>30906</v>
      </c>
      <c r="H12" s="17" t="s">
        <v>529</v>
      </c>
      <c r="I12" s="54" t="n">
        <v>0</v>
      </c>
      <c r="J12" s="88" t="s">
        <v>612</v>
      </c>
      <c r="K12" s="17" t="s">
        <v>613</v>
      </c>
      <c r="L12" s="54"/>
    </row>
    <row r="13" s="3" customFormat="true" ht="15.4" hidden="false" customHeight="true" outlineLevel="0" collapsed="false">
      <c r="A13" s="87" t="s">
        <v>530</v>
      </c>
      <c r="B13" s="17" t="s">
        <v>531</v>
      </c>
      <c r="C13" s="54" t="n">
        <v>0</v>
      </c>
      <c r="D13" s="88" t="s">
        <v>532</v>
      </c>
      <c r="E13" s="17" t="s">
        <v>533</v>
      </c>
      <c r="F13" s="54" t="n">
        <v>0</v>
      </c>
      <c r="G13" s="88" t="n">
        <v>30907</v>
      </c>
      <c r="H13" s="17" t="s">
        <v>535</v>
      </c>
      <c r="I13" s="54" t="n">
        <v>0</v>
      </c>
      <c r="J13" s="88" t="s">
        <v>618</v>
      </c>
      <c r="K13" s="17" t="s">
        <v>619</v>
      </c>
      <c r="L13" s="54"/>
    </row>
    <row r="14" s="3" customFormat="true" ht="15.4" hidden="false" customHeight="true" outlineLevel="0" collapsed="false">
      <c r="A14" s="87" t="s">
        <v>536</v>
      </c>
      <c r="B14" s="17" t="s">
        <v>537</v>
      </c>
      <c r="C14" s="54" t="n">
        <v>0</v>
      </c>
      <c r="D14" s="88" t="s">
        <v>538</v>
      </c>
      <c r="E14" s="17" t="s">
        <v>539</v>
      </c>
      <c r="F14" s="54" t="n">
        <v>0</v>
      </c>
      <c r="G14" s="88" t="n">
        <v>30908</v>
      </c>
      <c r="H14" s="17" t="s">
        <v>541</v>
      </c>
      <c r="I14" s="54" t="n">
        <v>0</v>
      </c>
      <c r="J14" s="88" t="s">
        <v>624</v>
      </c>
      <c r="K14" s="17" t="s">
        <v>625</v>
      </c>
      <c r="L14" s="54"/>
    </row>
    <row r="15" s="3" customFormat="true" ht="15.4" hidden="false" customHeight="true" outlineLevel="0" collapsed="false">
      <c r="A15" s="87" t="s">
        <v>542</v>
      </c>
      <c r="B15" s="17" t="s">
        <v>543</v>
      </c>
      <c r="C15" s="54" t="n">
        <v>0</v>
      </c>
      <c r="D15" s="88" t="s">
        <v>544</v>
      </c>
      <c r="E15" s="17" t="s">
        <v>545</v>
      </c>
      <c r="F15" s="54" t="n">
        <v>0</v>
      </c>
      <c r="G15" s="88" t="n">
        <v>30913</v>
      </c>
      <c r="H15" s="17" t="s">
        <v>571</v>
      </c>
      <c r="I15" s="54" t="n">
        <v>0</v>
      </c>
      <c r="J15" s="88" t="s">
        <v>630</v>
      </c>
      <c r="K15" s="17" t="s">
        <v>631</v>
      </c>
      <c r="L15" s="54"/>
    </row>
    <row r="16" s="3" customFormat="true" ht="15.4" hidden="false" customHeight="true" outlineLevel="0" collapsed="false">
      <c r="A16" s="87" t="s">
        <v>548</v>
      </c>
      <c r="B16" s="17" t="s">
        <v>549</v>
      </c>
      <c r="C16" s="54" t="n">
        <v>0</v>
      </c>
      <c r="D16" s="88" t="s">
        <v>550</v>
      </c>
      <c r="E16" s="17" t="s">
        <v>551</v>
      </c>
      <c r="F16" s="54" t="n">
        <v>0</v>
      </c>
      <c r="G16" s="88" t="n">
        <v>30919</v>
      </c>
      <c r="H16" s="17" t="s">
        <v>577</v>
      </c>
      <c r="I16" s="54" t="n">
        <v>0</v>
      </c>
      <c r="J16" s="98" t="n">
        <v>313</v>
      </c>
      <c r="K16" s="99" t="s">
        <v>676</v>
      </c>
      <c r="L16" s="54"/>
    </row>
    <row r="17" s="3" customFormat="true" ht="15.4" hidden="false" customHeight="true" outlineLevel="0" collapsed="false">
      <c r="A17" s="87" t="s">
        <v>554</v>
      </c>
      <c r="B17" s="17" t="s">
        <v>555</v>
      </c>
      <c r="C17" s="54" t="n">
        <v>0</v>
      </c>
      <c r="D17" s="88" t="s">
        <v>556</v>
      </c>
      <c r="E17" s="17" t="s">
        <v>557</v>
      </c>
      <c r="F17" s="54" t="n">
        <v>0.3</v>
      </c>
      <c r="G17" s="88" t="n">
        <v>20921</v>
      </c>
      <c r="H17" s="17" t="s">
        <v>583</v>
      </c>
      <c r="I17" s="54" t="n">
        <v>0</v>
      </c>
      <c r="J17" s="98" t="n">
        <v>31302</v>
      </c>
      <c r="K17" s="99" t="s">
        <v>677</v>
      </c>
      <c r="L17" s="54"/>
    </row>
    <row r="18" s="3" customFormat="true" ht="15.4" hidden="false" customHeight="true" outlineLevel="0" collapsed="false">
      <c r="A18" s="87" t="s">
        <v>560</v>
      </c>
      <c r="B18" s="17" t="s">
        <v>561</v>
      </c>
      <c r="C18" s="54" t="n">
        <v>0</v>
      </c>
      <c r="D18" s="88" t="s">
        <v>562</v>
      </c>
      <c r="E18" s="17" t="s">
        <v>563</v>
      </c>
      <c r="F18" s="54" t="n">
        <v>0</v>
      </c>
      <c r="G18" s="88" t="n">
        <v>30922</v>
      </c>
      <c r="H18" s="17" t="s">
        <v>589</v>
      </c>
      <c r="I18" s="54" t="n">
        <v>0</v>
      </c>
      <c r="J18" s="98" t="n">
        <v>31303</v>
      </c>
      <c r="K18" s="99" t="s">
        <v>678</v>
      </c>
      <c r="L18" s="54"/>
    </row>
    <row r="19" s="3" customFormat="true" ht="15.4" hidden="false" customHeight="true" outlineLevel="0" collapsed="false">
      <c r="A19" s="87" t="s">
        <v>566</v>
      </c>
      <c r="B19" s="17" t="s">
        <v>567</v>
      </c>
      <c r="C19" s="54" t="n">
        <v>0</v>
      </c>
      <c r="D19" s="88" t="s">
        <v>568</v>
      </c>
      <c r="E19" s="17" t="s">
        <v>569</v>
      </c>
      <c r="F19" s="54" t="n">
        <v>2.12</v>
      </c>
      <c r="G19" s="88" t="n">
        <v>30999</v>
      </c>
      <c r="H19" s="17" t="s">
        <v>679</v>
      </c>
      <c r="I19" s="54" t="n">
        <v>0</v>
      </c>
      <c r="J19" s="98" t="n">
        <v>31304</v>
      </c>
      <c r="K19" s="99" t="s">
        <v>680</v>
      </c>
      <c r="L19" s="54"/>
    </row>
    <row r="20" s="3" customFormat="true" ht="15.4" hidden="false" customHeight="true" outlineLevel="0" collapsed="false">
      <c r="A20" s="87" t="s">
        <v>572</v>
      </c>
      <c r="B20" s="17" t="s">
        <v>573</v>
      </c>
      <c r="C20" s="54" t="n">
        <v>0</v>
      </c>
      <c r="D20" s="88" t="s">
        <v>574</v>
      </c>
      <c r="E20" s="17" t="s">
        <v>575</v>
      </c>
      <c r="F20" s="54" t="n">
        <v>0</v>
      </c>
      <c r="G20" s="88" t="s">
        <v>498</v>
      </c>
      <c r="H20" s="17" t="s">
        <v>499</v>
      </c>
      <c r="I20" s="54" t="n">
        <v>540</v>
      </c>
      <c r="J20" s="88" t="s">
        <v>636</v>
      </c>
      <c r="K20" s="17" t="s">
        <v>319</v>
      </c>
      <c r="L20" s="54"/>
    </row>
    <row r="21" s="3" customFormat="true" ht="15.4" hidden="false" customHeight="true" outlineLevel="0" collapsed="false">
      <c r="A21" s="87" t="s">
        <v>578</v>
      </c>
      <c r="B21" s="17" t="s">
        <v>579</v>
      </c>
      <c r="C21" s="54" t="n">
        <v>234.86</v>
      </c>
      <c r="D21" s="88" t="s">
        <v>580</v>
      </c>
      <c r="E21" s="17" t="s">
        <v>581</v>
      </c>
      <c r="F21" s="54" t="n">
        <v>0</v>
      </c>
      <c r="G21" s="88" t="s">
        <v>504</v>
      </c>
      <c r="H21" s="17" t="s">
        <v>505</v>
      </c>
      <c r="I21" s="54" t="n">
        <v>425</v>
      </c>
      <c r="J21" s="88" t="s">
        <v>646</v>
      </c>
      <c r="K21" s="17" t="s">
        <v>647</v>
      </c>
      <c r="L21" s="54"/>
    </row>
    <row r="22" s="3" customFormat="true" ht="15.4" hidden="false" customHeight="true" outlineLevel="0" collapsed="false">
      <c r="A22" s="87" t="s">
        <v>584</v>
      </c>
      <c r="B22" s="17" t="s">
        <v>585</v>
      </c>
      <c r="C22" s="54" t="n">
        <v>0</v>
      </c>
      <c r="D22" s="88" t="s">
        <v>586</v>
      </c>
      <c r="E22" s="17" t="s">
        <v>587</v>
      </c>
      <c r="F22" s="54" t="n">
        <v>0.42</v>
      </c>
      <c r="G22" s="88" t="s">
        <v>510</v>
      </c>
      <c r="H22" s="17" t="s">
        <v>511</v>
      </c>
      <c r="I22" s="54" t="n">
        <v>0</v>
      </c>
      <c r="J22" s="88" t="s">
        <v>652</v>
      </c>
      <c r="K22" s="17" t="s">
        <v>653</v>
      </c>
      <c r="L22" s="54"/>
    </row>
    <row r="23" s="3" customFormat="true" ht="15.4" hidden="false" customHeight="true" outlineLevel="0" collapsed="false">
      <c r="A23" s="87" t="s">
        <v>590</v>
      </c>
      <c r="B23" s="17" t="s">
        <v>591</v>
      </c>
      <c r="C23" s="54" t="n">
        <v>0</v>
      </c>
      <c r="D23" s="88" t="s">
        <v>592</v>
      </c>
      <c r="E23" s="17" t="s">
        <v>593</v>
      </c>
      <c r="F23" s="54" t="n">
        <v>0</v>
      </c>
      <c r="G23" s="88" t="s">
        <v>516</v>
      </c>
      <c r="H23" s="17" t="s">
        <v>517</v>
      </c>
      <c r="I23" s="54" t="n">
        <v>0</v>
      </c>
      <c r="J23" s="88" t="n">
        <v>39909</v>
      </c>
      <c r="K23" s="17" t="s">
        <v>681</v>
      </c>
      <c r="L23" s="54"/>
    </row>
    <row r="24" s="3" customFormat="true" ht="15.4" hidden="false" customHeight="true" outlineLevel="0" collapsed="false">
      <c r="A24" s="87" t="s">
        <v>596</v>
      </c>
      <c r="B24" s="17" t="s">
        <v>597</v>
      </c>
      <c r="C24" s="54" t="n">
        <v>0</v>
      </c>
      <c r="D24" s="88" t="s">
        <v>598</v>
      </c>
      <c r="E24" s="17" t="s">
        <v>599</v>
      </c>
      <c r="F24" s="54" t="n">
        <v>0</v>
      </c>
      <c r="G24" s="88" t="s">
        <v>522</v>
      </c>
      <c r="H24" s="17" t="s">
        <v>523</v>
      </c>
      <c r="I24" s="54" t="n">
        <v>115</v>
      </c>
      <c r="J24" s="88" t="n">
        <v>39910</v>
      </c>
      <c r="K24" s="17" t="s">
        <v>682</v>
      </c>
      <c r="L24" s="54"/>
    </row>
    <row r="25" s="3" customFormat="true" ht="15.4" hidden="false" customHeight="true" outlineLevel="0" collapsed="false">
      <c r="A25" s="87" t="s">
        <v>602</v>
      </c>
      <c r="B25" s="17" t="s">
        <v>603</v>
      </c>
      <c r="C25" s="54" t="n">
        <v>0</v>
      </c>
      <c r="D25" s="88" t="s">
        <v>604</v>
      </c>
      <c r="E25" s="17" t="s">
        <v>605</v>
      </c>
      <c r="F25" s="54" t="n">
        <v>0</v>
      </c>
      <c r="G25" s="88" t="s">
        <v>528</v>
      </c>
      <c r="H25" s="17" t="s">
        <v>529</v>
      </c>
      <c r="I25" s="54" t="n">
        <v>0</v>
      </c>
      <c r="J25" s="88" t="n">
        <v>39999</v>
      </c>
      <c r="K25" s="17" t="s">
        <v>657</v>
      </c>
      <c r="L25" s="54"/>
    </row>
    <row r="26" s="3" customFormat="true" ht="15.4" hidden="false" customHeight="true" outlineLevel="0" collapsed="false">
      <c r="A26" s="87" t="s">
        <v>608</v>
      </c>
      <c r="B26" s="17" t="s">
        <v>609</v>
      </c>
      <c r="C26" s="54" t="n">
        <v>229.41</v>
      </c>
      <c r="D26" s="88" t="s">
        <v>610</v>
      </c>
      <c r="E26" s="17" t="s">
        <v>611</v>
      </c>
      <c r="F26" s="54" t="n">
        <v>0</v>
      </c>
      <c r="G26" s="88" t="s">
        <v>534</v>
      </c>
      <c r="H26" s="17" t="s">
        <v>535</v>
      </c>
      <c r="I26" s="54" t="n">
        <v>0</v>
      </c>
      <c r="J26" s="88"/>
      <c r="K26" s="88"/>
      <c r="L26" s="54"/>
    </row>
    <row r="27" s="3" customFormat="true" ht="15.4" hidden="false" customHeight="true" outlineLevel="0" collapsed="false">
      <c r="A27" s="87" t="s">
        <v>614</v>
      </c>
      <c r="B27" s="17" t="s">
        <v>615</v>
      </c>
      <c r="C27" s="54" t="n">
        <v>0</v>
      </c>
      <c r="D27" s="88" t="s">
        <v>616</v>
      </c>
      <c r="E27" s="17" t="s">
        <v>617</v>
      </c>
      <c r="F27" s="54" t="n">
        <v>43</v>
      </c>
      <c r="G27" s="88" t="s">
        <v>540</v>
      </c>
      <c r="H27" s="17" t="s">
        <v>541</v>
      </c>
      <c r="I27" s="54" t="n">
        <v>0</v>
      </c>
      <c r="J27" s="88"/>
      <c r="K27" s="88"/>
      <c r="L27" s="54"/>
    </row>
    <row r="28" s="3" customFormat="true" ht="15.4" hidden="false" customHeight="true" outlineLevel="0" collapsed="false">
      <c r="A28" s="87" t="s">
        <v>620</v>
      </c>
      <c r="B28" s="17" t="s">
        <v>621</v>
      </c>
      <c r="C28" s="54" t="n">
        <v>0</v>
      </c>
      <c r="D28" s="88" t="s">
        <v>622</v>
      </c>
      <c r="E28" s="17" t="s">
        <v>623</v>
      </c>
      <c r="F28" s="54" t="n">
        <v>2107.05</v>
      </c>
      <c r="G28" s="88" t="s">
        <v>546</v>
      </c>
      <c r="H28" s="17" t="s">
        <v>547</v>
      </c>
      <c r="I28" s="54" t="n">
        <v>0</v>
      </c>
      <c r="J28" s="88"/>
      <c r="K28" s="88"/>
      <c r="L28" s="54"/>
    </row>
    <row r="29" s="3" customFormat="true" ht="15.4" hidden="false" customHeight="true" outlineLevel="0" collapsed="false">
      <c r="A29" s="87" t="s">
        <v>626</v>
      </c>
      <c r="B29" s="17" t="s">
        <v>627</v>
      </c>
      <c r="C29" s="54" t="n">
        <v>0</v>
      </c>
      <c r="D29" s="88" t="s">
        <v>628</v>
      </c>
      <c r="E29" s="17" t="s">
        <v>629</v>
      </c>
      <c r="F29" s="54" t="n">
        <v>0</v>
      </c>
      <c r="G29" s="88" t="s">
        <v>552</v>
      </c>
      <c r="H29" s="17" t="s">
        <v>553</v>
      </c>
      <c r="I29" s="54" t="n">
        <v>0</v>
      </c>
      <c r="J29" s="88"/>
      <c r="K29" s="88"/>
      <c r="L29" s="54"/>
    </row>
    <row r="30" s="3" customFormat="true" ht="15.4" hidden="false" customHeight="true" outlineLevel="0" collapsed="false">
      <c r="A30" s="87" t="s">
        <v>632</v>
      </c>
      <c r="B30" s="17" t="s">
        <v>633</v>
      </c>
      <c r="C30" s="54" t="n">
        <v>0.26</v>
      </c>
      <c r="D30" s="88" t="s">
        <v>634</v>
      </c>
      <c r="E30" s="17" t="s">
        <v>635</v>
      </c>
      <c r="F30" s="54" t="n">
        <v>0</v>
      </c>
      <c r="G30" s="88" t="s">
        <v>558</v>
      </c>
      <c r="H30" s="17" t="s">
        <v>559</v>
      </c>
      <c r="I30" s="54" t="n">
        <v>0</v>
      </c>
      <c r="J30" s="88"/>
      <c r="K30" s="88"/>
      <c r="L30" s="54"/>
    </row>
    <row r="31" s="3" customFormat="true" ht="15.4" hidden="false" customHeight="true" outlineLevel="0" collapsed="false">
      <c r="A31" s="87" t="s">
        <v>637</v>
      </c>
      <c r="B31" s="17" t="s">
        <v>638</v>
      </c>
      <c r="C31" s="54" t="n">
        <v>0</v>
      </c>
      <c r="D31" s="88" t="s">
        <v>639</v>
      </c>
      <c r="E31" s="17" t="s">
        <v>640</v>
      </c>
      <c r="F31" s="54" t="n">
        <v>0</v>
      </c>
      <c r="G31" s="88" t="s">
        <v>564</v>
      </c>
      <c r="H31" s="17" t="s">
        <v>565</v>
      </c>
      <c r="I31" s="54" t="n">
        <v>0</v>
      </c>
      <c r="J31" s="88"/>
      <c r="K31" s="88"/>
      <c r="L31" s="54"/>
    </row>
    <row r="32" s="3" customFormat="true" ht="15.4" hidden="false" customHeight="true" outlineLevel="0" collapsed="false">
      <c r="A32" s="87" t="n">
        <v>30311</v>
      </c>
      <c r="B32" s="17" t="s">
        <v>643</v>
      </c>
      <c r="C32" s="54" t="n">
        <v>0</v>
      </c>
      <c r="D32" s="88" t="s">
        <v>644</v>
      </c>
      <c r="E32" s="17" t="s">
        <v>645</v>
      </c>
      <c r="F32" s="54" t="n">
        <v>0</v>
      </c>
      <c r="G32" s="88" t="s">
        <v>570</v>
      </c>
      <c r="H32" s="17" t="s">
        <v>571</v>
      </c>
      <c r="I32" s="54" t="n">
        <v>0</v>
      </c>
      <c r="J32" s="88"/>
      <c r="K32" s="88"/>
      <c r="L32" s="54"/>
    </row>
    <row r="33" s="3" customFormat="true" ht="15.4" hidden="false" customHeight="true" outlineLevel="0" collapsed="false">
      <c r="A33" s="87" t="s">
        <v>648</v>
      </c>
      <c r="B33" s="17" t="s">
        <v>683</v>
      </c>
      <c r="C33" s="54" t="n">
        <v>5.19</v>
      </c>
      <c r="D33" s="88" t="s">
        <v>650</v>
      </c>
      <c r="E33" s="17" t="s">
        <v>651</v>
      </c>
      <c r="F33" s="54" t="n">
        <v>0</v>
      </c>
      <c r="G33" s="88" t="s">
        <v>576</v>
      </c>
      <c r="H33" s="17" t="s">
        <v>577</v>
      </c>
      <c r="I33" s="54" t="n">
        <v>0</v>
      </c>
      <c r="J33" s="88"/>
      <c r="K33" s="88"/>
      <c r="L33" s="54"/>
    </row>
    <row r="34" s="3" customFormat="true" ht="15.4" hidden="false" customHeight="true" outlineLevel="0" collapsed="false">
      <c r="A34" s="87"/>
      <c r="B34" s="88"/>
      <c r="C34" s="54"/>
      <c r="D34" s="88" t="s">
        <v>654</v>
      </c>
      <c r="E34" s="17" t="s">
        <v>655</v>
      </c>
      <c r="F34" s="54" t="n">
        <v>45.22</v>
      </c>
      <c r="G34" s="88" t="s">
        <v>582</v>
      </c>
      <c r="H34" s="17" t="s">
        <v>583</v>
      </c>
      <c r="I34" s="54" t="n">
        <v>0</v>
      </c>
      <c r="J34" s="88"/>
      <c r="K34" s="88"/>
      <c r="L34" s="54"/>
    </row>
    <row r="35" s="3" customFormat="true" ht="16.9" hidden="false" customHeight="true" outlineLevel="0" collapsed="false">
      <c r="A35" s="87"/>
      <c r="B35" s="88"/>
      <c r="C35" s="54"/>
      <c r="D35" s="88" t="s">
        <v>658</v>
      </c>
      <c r="E35" s="17" t="s">
        <v>659</v>
      </c>
      <c r="F35" s="54" t="n">
        <v>0</v>
      </c>
      <c r="G35" s="88" t="s">
        <v>588</v>
      </c>
      <c r="H35" s="17" t="s">
        <v>589</v>
      </c>
      <c r="I35" s="54" t="n">
        <v>0</v>
      </c>
      <c r="J35" s="88"/>
      <c r="K35" s="88"/>
      <c r="L35" s="54"/>
    </row>
    <row r="36" s="3" customFormat="true" ht="15.4" hidden="false" customHeight="true" outlineLevel="0" collapsed="false">
      <c r="A36" s="87"/>
      <c r="B36" s="88"/>
      <c r="C36" s="54"/>
      <c r="D36" s="88" t="s">
        <v>660</v>
      </c>
      <c r="E36" s="17" t="s">
        <v>661</v>
      </c>
      <c r="F36" s="54" t="n">
        <v>0</v>
      </c>
      <c r="G36" s="88" t="s">
        <v>594</v>
      </c>
      <c r="H36" s="17" t="s">
        <v>595</v>
      </c>
      <c r="I36" s="54" t="n">
        <v>0</v>
      </c>
      <c r="J36" s="88"/>
      <c r="K36" s="88"/>
      <c r="L36" s="54"/>
    </row>
    <row r="37" s="3" customFormat="true" ht="15.4" hidden="false" customHeight="true" outlineLevel="0" collapsed="false">
      <c r="A37" s="87"/>
      <c r="B37" s="88"/>
      <c r="C37" s="54"/>
      <c r="D37" s="88" t="s">
        <v>662</v>
      </c>
      <c r="E37" s="17" t="s">
        <v>663</v>
      </c>
      <c r="F37" s="54" t="n">
        <v>0</v>
      </c>
      <c r="G37" s="88"/>
      <c r="H37" s="42"/>
      <c r="I37" s="54"/>
      <c r="J37" s="88"/>
      <c r="K37" s="88"/>
      <c r="L37" s="54"/>
    </row>
    <row r="38" s="3" customFormat="true" ht="15.4" hidden="false" customHeight="true" outlineLevel="0" collapsed="false">
      <c r="A38" s="87"/>
      <c r="B38" s="88"/>
      <c r="C38" s="54"/>
      <c r="D38" s="88" t="s">
        <v>664</v>
      </c>
      <c r="E38" s="17" t="s">
        <v>665</v>
      </c>
      <c r="F38" s="54" t="n">
        <v>0</v>
      </c>
      <c r="G38" s="88"/>
      <c r="H38" s="42"/>
      <c r="I38" s="54"/>
      <c r="J38" s="88"/>
      <c r="K38" s="88"/>
      <c r="L38" s="54"/>
    </row>
    <row r="39" s="3" customFormat="true" ht="15.4" hidden="false" customHeight="true" outlineLevel="0" collapsed="false">
      <c r="A39" s="87"/>
      <c r="B39" s="88"/>
      <c r="C39" s="54"/>
      <c r="D39" s="88" t="s">
        <v>666</v>
      </c>
      <c r="E39" s="17" t="s">
        <v>667</v>
      </c>
      <c r="F39" s="54" t="n">
        <v>0</v>
      </c>
      <c r="G39" s="88"/>
      <c r="H39" s="42"/>
      <c r="I39" s="54"/>
      <c r="J39" s="88"/>
      <c r="K39" s="88"/>
      <c r="L39" s="54"/>
    </row>
    <row r="40" s="3" customFormat="true" ht="15.4" hidden="false" customHeight="true" outlineLevel="0" collapsed="false">
      <c r="A40" s="100" t="s">
        <v>684</v>
      </c>
      <c r="B40" s="100"/>
      <c r="C40" s="100"/>
      <c r="D40" s="100"/>
      <c r="E40" s="100"/>
      <c r="F40" s="100"/>
      <c r="G40" s="100"/>
      <c r="H40" s="100"/>
      <c r="I40" s="100"/>
      <c r="J40" s="100"/>
      <c r="K40" s="100"/>
      <c r="L40" s="100"/>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D8" colorId="64" zoomScale="100" zoomScaleNormal="100" zoomScalePageLayoutView="100" workbookViewId="0">
      <selection pane="topLeft" activeCell="K18" activeCellId="0" sqref="K18:K19"/>
    </sheetView>
  </sheetViews>
  <sheetFormatPr defaultColWidth="8.99609375" defaultRowHeight="15" zeroHeight="false" outlineLevelRow="0" outlineLevelCol="0"/>
  <cols>
    <col collapsed="false" customWidth="true" hidden="false" outlineLevel="0" max="3" min="1" style="44" width="3.75"/>
    <col collapsed="false" customWidth="true" hidden="false" outlineLevel="0" max="4" min="4" style="44" width="39.49"/>
    <col collapsed="false" customWidth="true" hidden="false" outlineLevel="0" max="8" min="5" style="44" width="7.87"/>
    <col collapsed="false" customWidth="true" hidden="false" outlineLevel="0" max="9" min="9" style="44" width="8.11"/>
    <col collapsed="false" customWidth="true" hidden="false" outlineLevel="0" max="10" min="10" style="44" width="9.24"/>
    <col collapsed="false" customWidth="true" hidden="false" outlineLevel="0" max="13" min="11" style="44" width="7.87"/>
    <col collapsed="false" customWidth="true" hidden="false" outlineLevel="0" max="15" min="14" style="44" width="9.5"/>
    <col collapsed="false" customWidth="true" hidden="false" outlineLevel="0" max="19" min="16" style="44" width="7.87"/>
    <col collapsed="false" customWidth="true" hidden="false" outlineLevel="0" max="20" min="20" style="44" width="10.49"/>
    <col collapsed="false" customWidth="false" hidden="false" outlineLevel="0" max="257" min="21" style="44" width="8.99"/>
  </cols>
  <sheetData>
    <row r="1" customFormat="false" ht="35.25" hidden="false" customHeight="true" outlineLevel="0" collapsed="false">
      <c r="A1" s="101" t="s">
        <v>685</v>
      </c>
      <c r="B1" s="101"/>
      <c r="C1" s="101"/>
      <c r="D1" s="101"/>
      <c r="E1" s="101"/>
      <c r="F1" s="101"/>
      <c r="G1" s="101"/>
      <c r="H1" s="101"/>
      <c r="I1" s="101"/>
      <c r="J1" s="101"/>
      <c r="K1" s="101"/>
      <c r="L1" s="101"/>
      <c r="M1" s="101"/>
      <c r="N1" s="101"/>
      <c r="O1" s="101"/>
      <c r="P1" s="101"/>
      <c r="Q1" s="101"/>
      <c r="R1" s="101"/>
      <c r="S1" s="101"/>
      <c r="T1" s="101"/>
    </row>
    <row r="2" customFormat="false" ht="18" hidden="false" customHeight="true" outlineLevel="0" collapsed="false">
      <c r="A2" s="102"/>
      <c r="B2" s="102"/>
      <c r="C2" s="102"/>
      <c r="D2" s="102"/>
      <c r="E2" s="102"/>
      <c r="F2" s="102"/>
      <c r="G2" s="102"/>
      <c r="H2" s="102"/>
      <c r="I2" s="102"/>
      <c r="J2" s="102"/>
      <c r="K2" s="102"/>
      <c r="L2" s="102"/>
      <c r="M2" s="102"/>
      <c r="N2" s="102"/>
      <c r="P2" s="103"/>
      <c r="Q2" s="45"/>
      <c r="R2" s="45"/>
      <c r="S2" s="45"/>
      <c r="T2" s="104" t="s">
        <v>686</v>
      </c>
    </row>
    <row r="3" customFormat="false" ht="18" hidden="false" customHeight="true" outlineLevel="0" collapsed="false">
      <c r="A3" s="105" t="s">
        <v>2</v>
      </c>
      <c r="B3" s="105"/>
      <c r="C3" s="105"/>
      <c r="D3" s="105"/>
      <c r="E3" s="106"/>
      <c r="F3" s="106"/>
      <c r="G3" s="102"/>
      <c r="H3" s="102"/>
      <c r="I3" s="102"/>
      <c r="J3" s="102"/>
      <c r="K3" s="102"/>
      <c r="L3" s="102"/>
      <c r="M3" s="102"/>
      <c r="N3" s="102"/>
      <c r="P3" s="107"/>
      <c r="Q3" s="45"/>
      <c r="R3" s="45"/>
      <c r="S3" s="45"/>
      <c r="T3" s="108" t="s">
        <v>388</v>
      </c>
    </row>
    <row r="4" s="72" customFormat="true" ht="39.75" hidden="false" customHeight="true" outlineLevel="0" collapsed="false">
      <c r="A4" s="31" t="s">
        <v>6</v>
      </c>
      <c r="B4" s="31"/>
      <c r="C4" s="31"/>
      <c r="D4" s="31"/>
      <c r="E4" s="31" t="s">
        <v>389</v>
      </c>
      <c r="F4" s="31"/>
      <c r="G4" s="31"/>
      <c r="H4" s="31" t="s">
        <v>390</v>
      </c>
      <c r="I4" s="31"/>
      <c r="J4" s="31"/>
      <c r="K4" s="31" t="s">
        <v>391</v>
      </c>
      <c r="L4" s="31"/>
      <c r="M4" s="31"/>
      <c r="N4" s="31"/>
      <c r="O4" s="31"/>
      <c r="P4" s="31" t="s">
        <v>79</v>
      </c>
      <c r="Q4" s="31"/>
      <c r="R4" s="31"/>
      <c r="S4" s="31"/>
      <c r="T4" s="31"/>
    </row>
    <row r="5" s="74" customFormat="true" ht="26.25" hidden="false" customHeight="true" outlineLevel="0" collapsed="false">
      <c r="A5" s="31" t="s">
        <v>392</v>
      </c>
      <c r="B5" s="31"/>
      <c r="C5" s="31"/>
      <c r="D5" s="31" t="s">
        <v>95</v>
      </c>
      <c r="E5" s="31" t="s">
        <v>101</v>
      </c>
      <c r="F5" s="31" t="s">
        <v>393</v>
      </c>
      <c r="G5" s="31" t="s">
        <v>394</v>
      </c>
      <c r="H5" s="31" t="s">
        <v>101</v>
      </c>
      <c r="I5" s="31" t="s">
        <v>329</v>
      </c>
      <c r="J5" s="31" t="s">
        <v>330</v>
      </c>
      <c r="K5" s="31" t="s">
        <v>101</v>
      </c>
      <c r="L5" s="31" t="s">
        <v>329</v>
      </c>
      <c r="M5" s="31"/>
      <c r="N5" s="31"/>
      <c r="O5" s="31" t="s">
        <v>330</v>
      </c>
      <c r="P5" s="31" t="s">
        <v>101</v>
      </c>
      <c r="Q5" s="31" t="s">
        <v>393</v>
      </c>
      <c r="R5" s="31" t="s">
        <v>394</v>
      </c>
      <c r="S5" s="31"/>
      <c r="T5" s="31"/>
    </row>
    <row r="6" s="74" customFormat="true" ht="29" hidden="false" customHeight="true" outlineLevel="0" collapsed="false">
      <c r="A6" s="31"/>
      <c r="B6" s="31"/>
      <c r="C6" s="31"/>
      <c r="D6" s="31"/>
      <c r="E6" s="31"/>
      <c r="F6" s="31"/>
      <c r="G6" s="31" t="s">
        <v>96</v>
      </c>
      <c r="H6" s="31"/>
      <c r="I6" s="31"/>
      <c r="J6" s="31" t="s">
        <v>96</v>
      </c>
      <c r="K6" s="31"/>
      <c r="L6" s="31"/>
      <c r="M6" s="31"/>
      <c r="N6" s="31"/>
      <c r="O6" s="31" t="s">
        <v>96</v>
      </c>
      <c r="P6" s="31"/>
      <c r="Q6" s="31"/>
      <c r="R6" s="31" t="s">
        <v>96</v>
      </c>
      <c r="S6" s="31" t="s">
        <v>397</v>
      </c>
      <c r="T6" s="31" t="s">
        <v>687</v>
      </c>
    </row>
    <row r="7" customFormat="false" ht="19.5" hidden="false" customHeight="true" outlineLevel="0" collapsed="false">
      <c r="A7" s="31"/>
      <c r="B7" s="31"/>
      <c r="C7" s="31"/>
      <c r="D7" s="31"/>
      <c r="E7" s="31"/>
      <c r="F7" s="31"/>
      <c r="G7" s="31"/>
      <c r="H7" s="31"/>
      <c r="I7" s="31"/>
      <c r="J7" s="31"/>
      <c r="K7" s="31"/>
      <c r="L7" s="75" t="s">
        <v>96</v>
      </c>
      <c r="M7" s="75" t="s">
        <v>395</v>
      </c>
      <c r="N7" s="75" t="s">
        <v>396</v>
      </c>
      <c r="O7" s="31"/>
      <c r="P7" s="31"/>
      <c r="Q7" s="31"/>
      <c r="R7" s="31"/>
      <c r="S7" s="31"/>
      <c r="T7" s="31"/>
    </row>
    <row r="8" customFormat="false" ht="19.5" hidden="false" customHeight="true" outlineLevel="0" collapsed="false">
      <c r="A8" s="31" t="s">
        <v>98</v>
      </c>
      <c r="B8" s="31" t="s">
        <v>99</v>
      </c>
      <c r="C8" s="31" t="s">
        <v>100</v>
      </c>
      <c r="D8" s="31" t="s">
        <v>10</v>
      </c>
      <c r="E8" s="25" t="s">
        <v>11</v>
      </c>
      <c r="F8" s="25" t="s">
        <v>12</v>
      </c>
      <c r="G8" s="25" t="s">
        <v>18</v>
      </c>
      <c r="H8" s="25" t="s">
        <v>21</v>
      </c>
      <c r="I8" s="25" t="s">
        <v>24</v>
      </c>
      <c r="J8" s="25" t="s">
        <v>27</v>
      </c>
      <c r="K8" s="25" t="s">
        <v>30</v>
      </c>
      <c r="L8" s="25" t="s">
        <v>33</v>
      </c>
      <c r="M8" s="25" t="s">
        <v>35</v>
      </c>
      <c r="N8" s="25" t="s">
        <v>37</v>
      </c>
      <c r="O8" s="25" t="s">
        <v>39</v>
      </c>
      <c r="P8" s="25" t="s">
        <v>41</v>
      </c>
      <c r="Q8" s="25" t="s">
        <v>43</v>
      </c>
      <c r="R8" s="25" t="s">
        <v>45</v>
      </c>
      <c r="S8" s="25" t="s">
        <v>47</v>
      </c>
      <c r="T8" s="25" t="s">
        <v>49</v>
      </c>
    </row>
    <row r="9" customFormat="false" ht="20.25" hidden="false" customHeight="true" outlineLevel="0" collapsed="false">
      <c r="A9" s="31"/>
      <c r="B9" s="31"/>
      <c r="C9" s="31"/>
      <c r="D9" s="31" t="s">
        <v>101</v>
      </c>
      <c r="E9" s="41" t="n">
        <v>0</v>
      </c>
      <c r="F9" s="41" t="n">
        <v>0</v>
      </c>
      <c r="G9" s="41" t="n">
        <v>0</v>
      </c>
      <c r="H9" s="41" t="n">
        <v>210.47</v>
      </c>
      <c r="I9" s="41" t="n">
        <v>0</v>
      </c>
      <c r="J9" s="41" t="n">
        <v>210.47</v>
      </c>
      <c r="K9" s="41" t="n">
        <v>210.47</v>
      </c>
      <c r="L9" s="41"/>
      <c r="M9" s="41"/>
      <c r="N9" s="41"/>
      <c r="O9" s="41" t="n">
        <v>210.47</v>
      </c>
      <c r="P9" s="41" t="n">
        <v>0</v>
      </c>
      <c r="Q9" s="41" t="n">
        <v>0</v>
      </c>
      <c r="R9" s="41" t="n">
        <v>0</v>
      </c>
      <c r="S9" s="41" t="n">
        <v>0</v>
      </c>
      <c r="T9" s="41" t="n">
        <v>0</v>
      </c>
    </row>
    <row r="10" customFormat="false" ht="20.25" hidden="false" customHeight="true" outlineLevel="0" collapsed="false">
      <c r="A10" s="34" t="s">
        <v>251</v>
      </c>
      <c r="B10" s="34"/>
      <c r="C10" s="34"/>
      <c r="D10" s="35" t="s">
        <v>252</v>
      </c>
      <c r="E10" s="41" t="n">
        <v>0</v>
      </c>
      <c r="F10" s="41" t="n">
        <v>0</v>
      </c>
      <c r="G10" s="41" t="n">
        <v>0</v>
      </c>
      <c r="H10" s="41" t="n">
        <v>79.83</v>
      </c>
      <c r="I10" s="41" t="n">
        <v>0</v>
      </c>
      <c r="J10" s="41" t="n">
        <v>79.83</v>
      </c>
      <c r="K10" s="41" t="n">
        <v>79.83</v>
      </c>
      <c r="L10" s="41"/>
      <c r="M10" s="41"/>
      <c r="N10" s="41"/>
      <c r="O10" s="41" t="n">
        <v>79.83</v>
      </c>
      <c r="P10" s="41" t="n">
        <v>0</v>
      </c>
      <c r="Q10" s="41" t="n">
        <v>0</v>
      </c>
      <c r="R10" s="41" t="n">
        <v>0</v>
      </c>
      <c r="S10" s="41" t="n">
        <v>0</v>
      </c>
      <c r="T10" s="41" t="n">
        <v>0</v>
      </c>
    </row>
    <row r="11" customFormat="false" ht="20.25" hidden="false" customHeight="true" outlineLevel="0" collapsed="false">
      <c r="A11" s="34" t="s">
        <v>253</v>
      </c>
      <c r="B11" s="34"/>
      <c r="C11" s="34"/>
      <c r="D11" s="35" t="s">
        <v>254</v>
      </c>
      <c r="E11" s="41" t="n">
        <v>0</v>
      </c>
      <c r="F11" s="41" t="n">
        <v>0</v>
      </c>
      <c r="G11" s="41" t="n">
        <v>0</v>
      </c>
      <c r="H11" s="41" t="n">
        <v>79.83</v>
      </c>
      <c r="I11" s="41" t="n">
        <v>0</v>
      </c>
      <c r="J11" s="41" t="n">
        <v>79.83</v>
      </c>
      <c r="K11" s="41" t="n">
        <v>79.83</v>
      </c>
      <c r="L11" s="41"/>
      <c r="M11" s="41"/>
      <c r="N11" s="41"/>
      <c r="O11" s="41" t="n">
        <v>79.83</v>
      </c>
      <c r="P11" s="41" t="n">
        <v>0</v>
      </c>
      <c r="Q11" s="41" t="n">
        <v>0</v>
      </c>
      <c r="R11" s="41" t="n">
        <v>0</v>
      </c>
      <c r="S11" s="41" t="n">
        <v>0</v>
      </c>
      <c r="T11" s="41" t="n">
        <v>0</v>
      </c>
    </row>
    <row r="12" customFormat="false" ht="20.25" hidden="false" customHeight="true" outlineLevel="0" collapsed="false">
      <c r="A12" s="34" t="s">
        <v>255</v>
      </c>
      <c r="B12" s="34"/>
      <c r="C12" s="34"/>
      <c r="D12" s="35" t="s">
        <v>256</v>
      </c>
      <c r="E12" s="41" t="n">
        <v>0</v>
      </c>
      <c r="F12" s="41" t="n">
        <v>0</v>
      </c>
      <c r="G12" s="41" t="n">
        <v>0</v>
      </c>
      <c r="H12" s="41" t="n">
        <v>26.45</v>
      </c>
      <c r="I12" s="41" t="n">
        <v>0</v>
      </c>
      <c r="J12" s="41" t="n">
        <v>26.45</v>
      </c>
      <c r="K12" s="41" t="n">
        <v>26.45</v>
      </c>
      <c r="L12" s="41"/>
      <c r="M12" s="41"/>
      <c r="N12" s="41"/>
      <c r="O12" s="41" t="n">
        <v>26.45</v>
      </c>
      <c r="P12" s="41" t="n">
        <v>0</v>
      </c>
      <c r="Q12" s="41" t="n">
        <v>0</v>
      </c>
      <c r="R12" s="41" t="n">
        <v>0</v>
      </c>
      <c r="S12" s="41" t="n">
        <v>0</v>
      </c>
      <c r="T12" s="41" t="n">
        <v>0</v>
      </c>
    </row>
    <row r="13" customFormat="false" ht="20.25" hidden="false" customHeight="true" outlineLevel="0" collapsed="false">
      <c r="A13" s="34" t="s">
        <v>257</v>
      </c>
      <c r="B13" s="34"/>
      <c r="C13" s="34"/>
      <c r="D13" s="35" t="s">
        <v>258</v>
      </c>
      <c r="E13" s="41" t="n">
        <v>0</v>
      </c>
      <c r="F13" s="41" t="n">
        <v>0</v>
      </c>
      <c r="G13" s="41" t="n">
        <v>0</v>
      </c>
      <c r="H13" s="41" t="n">
        <v>1.13</v>
      </c>
      <c r="I13" s="41" t="n">
        <v>0</v>
      </c>
      <c r="J13" s="41" t="n">
        <v>1.13</v>
      </c>
      <c r="K13" s="41" t="n">
        <v>1.13</v>
      </c>
      <c r="L13" s="41"/>
      <c r="M13" s="41"/>
      <c r="N13" s="41"/>
      <c r="O13" s="41" t="n">
        <v>1.13</v>
      </c>
      <c r="P13" s="41" t="n">
        <v>0</v>
      </c>
      <c r="Q13" s="41" t="n">
        <v>0</v>
      </c>
      <c r="R13" s="41" t="n">
        <v>0</v>
      </c>
      <c r="S13" s="41" t="n">
        <v>0</v>
      </c>
      <c r="T13" s="41" t="n">
        <v>0</v>
      </c>
    </row>
    <row r="14" customFormat="false" ht="20.25" hidden="false" customHeight="true" outlineLevel="0" collapsed="false">
      <c r="A14" s="34" t="s">
        <v>259</v>
      </c>
      <c r="B14" s="34"/>
      <c r="C14" s="34"/>
      <c r="D14" s="35" t="s">
        <v>260</v>
      </c>
      <c r="E14" s="41" t="n">
        <v>0</v>
      </c>
      <c r="F14" s="41" t="n">
        <v>0</v>
      </c>
      <c r="G14" s="41" t="n">
        <v>0</v>
      </c>
      <c r="H14" s="41" t="n">
        <v>20.28</v>
      </c>
      <c r="I14" s="41" t="n">
        <v>0</v>
      </c>
      <c r="J14" s="41" t="n">
        <v>20.28</v>
      </c>
      <c r="K14" s="41" t="n">
        <v>20.28</v>
      </c>
      <c r="L14" s="41"/>
      <c r="M14" s="41"/>
      <c r="N14" s="41"/>
      <c r="O14" s="41" t="n">
        <v>20.28</v>
      </c>
      <c r="P14" s="41" t="n">
        <v>0</v>
      </c>
      <c r="Q14" s="41" t="n">
        <v>0</v>
      </c>
      <c r="R14" s="41" t="n">
        <v>0</v>
      </c>
      <c r="S14" s="41" t="n">
        <v>0</v>
      </c>
      <c r="T14" s="41" t="n">
        <v>0</v>
      </c>
    </row>
    <row r="15" customFormat="false" ht="20.25" hidden="false" customHeight="true" outlineLevel="0" collapsed="false">
      <c r="A15" s="34" t="s">
        <v>261</v>
      </c>
      <c r="B15" s="34"/>
      <c r="C15" s="34"/>
      <c r="D15" s="35" t="s">
        <v>262</v>
      </c>
      <c r="E15" s="41" t="n">
        <v>0</v>
      </c>
      <c r="F15" s="41" t="n">
        <v>0</v>
      </c>
      <c r="G15" s="41" t="n">
        <v>0</v>
      </c>
      <c r="H15" s="41" t="n">
        <v>31.97</v>
      </c>
      <c r="I15" s="41" t="n">
        <v>0</v>
      </c>
      <c r="J15" s="41" t="n">
        <v>31.97</v>
      </c>
      <c r="K15" s="41" t="n">
        <v>31.97</v>
      </c>
      <c r="L15" s="41"/>
      <c r="M15" s="41"/>
      <c r="N15" s="41"/>
      <c r="O15" s="41" t="n">
        <v>31.97</v>
      </c>
      <c r="P15" s="41" t="n">
        <v>0</v>
      </c>
      <c r="Q15" s="41" t="n">
        <v>0</v>
      </c>
      <c r="R15" s="41" t="n">
        <v>0</v>
      </c>
      <c r="S15" s="41" t="n">
        <v>0</v>
      </c>
      <c r="T15" s="41" t="n">
        <v>0</v>
      </c>
    </row>
    <row r="16" customFormat="false" ht="20.25" hidden="false" customHeight="true" outlineLevel="0" collapsed="false">
      <c r="A16" s="34" t="s">
        <v>318</v>
      </c>
      <c r="B16" s="34"/>
      <c r="C16" s="34"/>
      <c r="D16" s="35" t="s">
        <v>319</v>
      </c>
      <c r="E16" s="41" t="n">
        <v>0</v>
      </c>
      <c r="F16" s="41" t="n">
        <v>0</v>
      </c>
      <c r="G16" s="41" t="n">
        <v>0</v>
      </c>
      <c r="H16" s="41" t="n">
        <v>130.64</v>
      </c>
      <c r="I16" s="41" t="n">
        <v>0</v>
      </c>
      <c r="J16" s="41" t="n">
        <v>130.64</v>
      </c>
      <c r="K16" s="41" t="n">
        <v>130.64</v>
      </c>
      <c r="L16" s="41"/>
      <c r="M16" s="41"/>
      <c r="N16" s="41"/>
      <c r="O16" s="41" t="n">
        <v>130.64</v>
      </c>
      <c r="P16" s="41" t="n">
        <v>0</v>
      </c>
      <c r="Q16" s="41" t="n">
        <v>0</v>
      </c>
      <c r="R16" s="41" t="n">
        <v>0</v>
      </c>
      <c r="S16" s="41" t="n">
        <v>0</v>
      </c>
      <c r="T16" s="41" t="n">
        <v>0</v>
      </c>
    </row>
    <row r="17" customFormat="false" ht="20.25" hidden="false" customHeight="true" outlineLevel="0" collapsed="false">
      <c r="A17" s="34" t="s">
        <v>320</v>
      </c>
      <c r="B17" s="34"/>
      <c r="C17" s="34"/>
      <c r="D17" s="35" t="s">
        <v>321</v>
      </c>
      <c r="E17" s="41" t="n">
        <v>0</v>
      </c>
      <c r="F17" s="41" t="n">
        <v>0</v>
      </c>
      <c r="G17" s="41" t="n">
        <v>0</v>
      </c>
      <c r="H17" s="41" t="n">
        <v>130.64</v>
      </c>
      <c r="I17" s="41" t="n">
        <v>0</v>
      </c>
      <c r="J17" s="41" t="n">
        <v>130.64</v>
      </c>
      <c r="K17" s="41" t="n">
        <v>130.64</v>
      </c>
      <c r="L17" s="41"/>
      <c r="M17" s="41"/>
      <c r="N17" s="41"/>
      <c r="O17" s="41" t="n">
        <v>130.64</v>
      </c>
      <c r="P17" s="41" t="n">
        <v>0</v>
      </c>
      <c r="Q17" s="41" t="n">
        <v>0</v>
      </c>
      <c r="R17" s="41" t="n">
        <v>0</v>
      </c>
      <c r="S17" s="41" t="n">
        <v>0</v>
      </c>
      <c r="T17" s="41" t="n">
        <v>0</v>
      </c>
    </row>
    <row r="18" customFormat="false" ht="20.25" hidden="false" customHeight="true" outlineLevel="0" collapsed="false">
      <c r="A18" s="34" t="s">
        <v>322</v>
      </c>
      <c r="B18" s="34"/>
      <c r="C18" s="34"/>
      <c r="D18" s="35" t="s">
        <v>323</v>
      </c>
      <c r="E18" s="41" t="n">
        <v>0</v>
      </c>
      <c r="F18" s="41" t="n">
        <v>0</v>
      </c>
      <c r="G18" s="41" t="n">
        <v>0</v>
      </c>
      <c r="H18" s="41" t="n">
        <v>4.7</v>
      </c>
      <c r="I18" s="41" t="n">
        <v>0</v>
      </c>
      <c r="J18" s="41" t="n">
        <v>4.7</v>
      </c>
      <c r="K18" s="41" t="n">
        <v>4.7</v>
      </c>
      <c r="L18" s="41"/>
      <c r="M18" s="41"/>
      <c r="N18" s="41"/>
      <c r="O18" s="41" t="n">
        <v>4.7</v>
      </c>
      <c r="P18" s="41" t="n">
        <v>0</v>
      </c>
      <c r="Q18" s="41" t="n">
        <v>0</v>
      </c>
      <c r="R18" s="41" t="n">
        <v>0</v>
      </c>
      <c r="S18" s="41" t="n">
        <v>0</v>
      </c>
      <c r="T18" s="41" t="n">
        <v>0</v>
      </c>
    </row>
    <row r="19" customFormat="false" ht="20.25" hidden="false" customHeight="true" outlineLevel="0" collapsed="false">
      <c r="A19" s="34" t="s">
        <v>324</v>
      </c>
      <c r="B19" s="34"/>
      <c r="C19" s="34"/>
      <c r="D19" s="35" t="s">
        <v>325</v>
      </c>
      <c r="E19" s="41" t="n">
        <v>0</v>
      </c>
      <c r="F19" s="41" t="n">
        <v>0</v>
      </c>
      <c r="G19" s="41" t="n">
        <v>0</v>
      </c>
      <c r="H19" s="41" t="n">
        <v>125.94</v>
      </c>
      <c r="I19" s="41" t="n">
        <v>0</v>
      </c>
      <c r="J19" s="41" t="n">
        <v>125.94</v>
      </c>
      <c r="K19" s="41" t="n">
        <v>125.94</v>
      </c>
      <c r="L19" s="41"/>
      <c r="M19" s="41"/>
      <c r="N19" s="41"/>
      <c r="O19" s="41" t="n">
        <v>125.94</v>
      </c>
      <c r="P19" s="41" t="n">
        <v>0</v>
      </c>
      <c r="Q19" s="41" t="n">
        <v>0</v>
      </c>
      <c r="R19" s="41" t="n">
        <v>0</v>
      </c>
      <c r="S19" s="41" t="n">
        <v>0</v>
      </c>
      <c r="T19" s="41" t="n">
        <v>0</v>
      </c>
    </row>
    <row r="20" customFormat="false" ht="24" hidden="false" customHeight="true" outlineLevel="0" collapsed="false">
      <c r="A20" s="109" t="s">
        <v>688</v>
      </c>
      <c r="B20" s="109"/>
      <c r="C20" s="109"/>
      <c r="D20" s="109"/>
      <c r="E20" s="109"/>
      <c r="F20" s="109"/>
      <c r="G20" s="109"/>
      <c r="H20" s="109"/>
      <c r="I20" s="109"/>
      <c r="J20" s="109"/>
      <c r="K20" s="109"/>
      <c r="L20" s="109"/>
      <c r="M20" s="109"/>
      <c r="N20" s="109"/>
      <c r="O20" s="109"/>
      <c r="P20" s="109"/>
      <c r="Q20" s="45"/>
      <c r="R20" s="45"/>
      <c r="S20" s="45"/>
      <c r="T20" s="4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P2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1:IV65536"/>
    </sheetView>
  </sheetViews>
  <sheetFormatPr defaultColWidth="8.99609375" defaultRowHeight="15" zeroHeight="false" outlineLevelRow="0" outlineLevelCol="0"/>
  <cols>
    <col collapsed="false" customWidth="true" hidden="false" outlineLevel="0" max="3" min="1" style="44" width="3.75"/>
    <col collapsed="false" customWidth="true" hidden="false" outlineLevel="0" max="4" min="4" style="44" width="37.99"/>
    <col collapsed="false" customWidth="true" hidden="false" outlineLevel="0" max="7" min="5" style="44" width="7.87"/>
    <col collapsed="false" customWidth="true" hidden="false" outlineLevel="0" max="9" min="8" style="44" width="8.74"/>
    <col collapsed="false" customWidth="true" hidden="false" outlineLevel="0" max="10" min="10" style="44" width="7.87"/>
    <col collapsed="false" customWidth="false" hidden="false" outlineLevel="0" max="257" min="11" style="44" width="8.99"/>
  </cols>
  <sheetData>
    <row r="1" customFormat="false" ht="35.25" hidden="false" customHeight="true" outlineLevel="0" collapsed="false">
      <c r="A1" s="101" t="s">
        <v>689</v>
      </c>
      <c r="B1" s="101"/>
      <c r="C1" s="101"/>
      <c r="D1" s="101"/>
      <c r="E1" s="101"/>
      <c r="F1" s="101"/>
      <c r="G1" s="101"/>
      <c r="H1" s="101"/>
      <c r="I1" s="101"/>
      <c r="J1" s="101"/>
    </row>
    <row r="2" customFormat="false" ht="18" hidden="false" customHeight="true" outlineLevel="0" collapsed="false">
      <c r="A2" s="102"/>
      <c r="B2" s="102"/>
      <c r="C2" s="102"/>
      <c r="D2" s="102"/>
      <c r="E2" s="102"/>
      <c r="F2" s="102"/>
      <c r="G2" s="102"/>
      <c r="H2" s="102"/>
      <c r="I2" s="102"/>
      <c r="L2" s="104" t="s">
        <v>690</v>
      </c>
    </row>
    <row r="3" customFormat="false" ht="18" hidden="false" customHeight="true" outlineLevel="0" collapsed="false">
      <c r="A3" s="105" t="s">
        <v>2</v>
      </c>
      <c r="B3" s="105"/>
      <c r="C3" s="105"/>
      <c r="D3" s="105"/>
      <c r="E3" s="110"/>
      <c r="F3" s="110"/>
      <c r="G3" s="102"/>
      <c r="H3" s="102"/>
      <c r="I3" s="102"/>
      <c r="L3" s="108" t="s">
        <v>388</v>
      </c>
    </row>
    <row r="4" s="72" customFormat="true" ht="39.75" hidden="false" customHeight="true" outlineLevel="0" collapsed="false">
      <c r="A4" s="31" t="s">
        <v>6</v>
      </c>
      <c r="B4" s="31"/>
      <c r="C4" s="31"/>
      <c r="D4" s="31"/>
      <c r="E4" s="31" t="s">
        <v>389</v>
      </c>
      <c r="F4" s="31"/>
      <c r="G4" s="31"/>
      <c r="H4" s="31" t="s">
        <v>390</v>
      </c>
      <c r="I4" s="31" t="s">
        <v>391</v>
      </c>
      <c r="J4" s="31" t="s">
        <v>79</v>
      </c>
      <c r="K4" s="31"/>
      <c r="L4" s="31"/>
    </row>
    <row r="5" s="74" customFormat="true" ht="26.25" hidden="false" customHeight="true" outlineLevel="0" collapsed="false">
      <c r="A5" s="31" t="s">
        <v>392</v>
      </c>
      <c r="B5" s="31"/>
      <c r="C5" s="31"/>
      <c r="D5" s="31" t="s">
        <v>95</v>
      </c>
      <c r="E5" s="31"/>
      <c r="F5" s="31"/>
      <c r="G5" s="31"/>
      <c r="H5" s="31"/>
      <c r="I5" s="31"/>
      <c r="J5" s="31" t="s">
        <v>101</v>
      </c>
      <c r="K5" s="31" t="s">
        <v>691</v>
      </c>
      <c r="L5" s="31" t="s">
        <v>692</v>
      </c>
    </row>
    <row r="6" s="74" customFormat="true" ht="36" hidden="false" customHeight="true" outlineLevel="0" collapsed="false">
      <c r="A6" s="31"/>
      <c r="B6" s="31"/>
      <c r="C6" s="31"/>
      <c r="D6" s="31"/>
      <c r="E6" s="31" t="s">
        <v>101</v>
      </c>
      <c r="F6" s="31" t="s">
        <v>691</v>
      </c>
      <c r="G6" s="31" t="s">
        <v>692</v>
      </c>
      <c r="H6" s="31"/>
      <c r="I6" s="31"/>
      <c r="J6" s="31"/>
      <c r="K6" s="31"/>
      <c r="L6" s="31" t="s">
        <v>398</v>
      </c>
    </row>
    <row r="7" customFormat="false" ht="19.5" hidden="false" customHeight="true" outlineLevel="0" collapsed="false">
      <c r="A7" s="31"/>
      <c r="B7" s="31"/>
      <c r="C7" s="31"/>
      <c r="D7" s="31"/>
      <c r="E7" s="31"/>
      <c r="F7" s="31"/>
      <c r="G7" s="31"/>
      <c r="H7" s="31"/>
      <c r="I7" s="31"/>
      <c r="J7" s="31"/>
      <c r="K7" s="31"/>
      <c r="L7" s="31"/>
    </row>
    <row r="8" customFormat="false" ht="19.5" hidden="false" customHeight="true" outlineLevel="0" collapsed="false">
      <c r="A8" s="31" t="s">
        <v>98</v>
      </c>
      <c r="B8" s="31" t="s">
        <v>99</v>
      </c>
      <c r="C8" s="31" t="s">
        <v>100</v>
      </c>
      <c r="D8" s="31" t="s">
        <v>10</v>
      </c>
      <c r="E8" s="33" t="n">
        <v>1</v>
      </c>
      <c r="F8" s="33" t="n">
        <v>2</v>
      </c>
      <c r="G8" s="33" t="n">
        <v>3</v>
      </c>
      <c r="H8" s="33" t="n">
        <v>4</v>
      </c>
      <c r="I8" s="33" t="n">
        <v>5</v>
      </c>
      <c r="J8" s="33" t="n">
        <v>6</v>
      </c>
      <c r="K8" s="33" t="n">
        <v>7</v>
      </c>
      <c r="L8" s="33" t="n">
        <v>8</v>
      </c>
    </row>
    <row r="9" customFormat="false" ht="20.25" hidden="false" customHeight="true" outlineLevel="0" collapsed="false">
      <c r="A9" s="31"/>
      <c r="B9" s="31"/>
      <c r="C9" s="31"/>
      <c r="D9" s="31" t="s">
        <v>101</v>
      </c>
      <c r="E9" s="41" t="n">
        <v>0</v>
      </c>
      <c r="F9" s="41" t="n">
        <v>0</v>
      </c>
      <c r="G9" s="41" t="n">
        <v>0</v>
      </c>
      <c r="H9" s="41" t="n">
        <v>0.18</v>
      </c>
      <c r="I9" s="41" t="n">
        <v>0.18</v>
      </c>
      <c r="J9" s="41" t="n">
        <v>0</v>
      </c>
      <c r="K9" s="41" t="n">
        <v>0</v>
      </c>
      <c r="L9" s="41" t="n">
        <v>0</v>
      </c>
    </row>
    <row r="10" customFormat="false" ht="20.25" hidden="false" customHeight="true" outlineLevel="0" collapsed="false">
      <c r="A10" s="34" t="s">
        <v>306</v>
      </c>
      <c r="B10" s="34"/>
      <c r="C10" s="34"/>
      <c r="D10" s="35" t="s">
        <v>307</v>
      </c>
      <c r="E10" s="41" t="n">
        <v>0</v>
      </c>
      <c r="F10" s="41" t="n">
        <v>0</v>
      </c>
      <c r="G10" s="41" t="n">
        <v>0</v>
      </c>
      <c r="H10" s="41" t="n">
        <v>0.18</v>
      </c>
      <c r="I10" s="41" t="n">
        <v>0.18</v>
      </c>
      <c r="J10" s="41" t="n">
        <v>0</v>
      </c>
      <c r="K10" s="41" t="n">
        <v>0</v>
      </c>
      <c r="L10" s="41" t="n">
        <v>0</v>
      </c>
    </row>
    <row r="11" customFormat="false" ht="20.25" hidden="false" customHeight="true" outlineLevel="0" collapsed="false">
      <c r="A11" s="34" t="s">
        <v>308</v>
      </c>
      <c r="B11" s="34"/>
      <c r="C11" s="34"/>
      <c r="D11" s="35" t="s">
        <v>309</v>
      </c>
      <c r="E11" s="41" t="n">
        <v>0</v>
      </c>
      <c r="F11" s="41" t="n">
        <v>0</v>
      </c>
      <c r="G11" s="41" t="n">
        <v>0</v>
      </c>
      <c r="H11" s="41" t="n">
        <v>0.18</v>
      </c>
      <c r="I11" s="41" t="n">
        <v>0.18</v>
      </c>
      <c r="J11" s="41" t="n">
        <v>0</v>
      </c>
      <c r="K11" s="41" t="n">
        <v>0</v>
      </c>
      <c r="L11" s="41" t="n">
        <v>0</v>
      </c>
    </row>
    <row r="12" customFormat="false" ht="20.25" hidden="false" customHeight="true" outlineLevel="0" collapsed="false">
      <c r="A12" s="34" t="s">
        <v>310</v>
      </c>
      <c r="B12" s="34"/>
      <c r="C12" s="34"/>
      <c r="D12" s="35" t="s">
        <v>311</v>
      </c>
      <c r="E12" s="41" t="n">
        <v>0</v>
      </c>
      <c r="F12" s="41" t="n">
        <v>0</v>
      </c>
      <c r="G12" s="41" t="n">
        <v>0</v>
      </c>
      <c r="H12" s="41" t="n">
        <v>0.18</v>
      </c>
      <c r="I12" s="41" t="n">
        <v>0.18</v>
      </c>
      <c r="J12" s="41" t="n">
        <v>0</v>
      </c>
      <c r="K12" s="41" t="n">
        <v>0</v>
      </c>
      <c r="L12" s="41" t="n">
        <v>0</v>
      </c>
    </row>
    <row r="13" customFormat="false" ht="24" hidden="false" customHeight="true" outlineLevel="0" collapsed="false">
      <c r="A13" s="109" t="s">
        <v>693</v>
      </c>
      <c r="B13" s="109"/>
      <c r="C13" s="109"/>
      <c r="D13" s="109"/>
      <c r="E13" s="109"/>
      <c r="F13" s="109"/>
      <c r="G13" s="109"/>
      <c r="H13" s="109"/>
      <c r="I13" s="109"/>
      <c r="J13" s="45"/>
    </row>
  </sheetData>
  <mergeCells count="21">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I13"/>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听潮</cp:lastModifiedBy>
  <cp:lastPrinted>2017-07-10T03:10:22Z</cp:lastPrinted>
  <dcterms:modified xsi:type="dcterms:W3CDTF">2024-11-21T09:29: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5D5AC3E8EA4FE1BADD20364FDE41F4_13</vt:lpwstr>
  </property>
  <property fmtid="{D5CDD505-2E9C-101B-9397-08002B2CF9AE}" pid="3" name="KSOProductBuildVer">
    <vt:lpwstr>2052-12.1.0.18912</vt:lpwstr>
  </property>
  <property fmtid="{D5CDD505-2E9C-101B-9397-08002B2CF9AE}" pid="4" name="KSOReadingLayout">
    <vt:bool>1</vt:bool>
  </property>
</Properties>
</file>