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71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红十字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机关事业单位基本养老保险缴费支出</t>
  </si>
  <si>
    <t xml:space="preserve">行政运行</t>
  </si>
  <si>
    <t xml:space="preserve">其他红十字事业支出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4446</t>
  </si>
  <si>
    <t xml:space="preserve">其他商品和服务支出</t>
  </si>
  <si>
    <t xml:space="preserve">2081601</t>
  </si>
  <si>
    <t xml:space="preserve">30299</t>
  </si>
  <si>
    <t xml:space="preserve">530113210000000004439</t>
  </si>
  <si>
    <t xml:space="preserve">社会保障缴费</t>
  </si>
  <si>
    <t xml:space="preserve">2080505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2101101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30217</t>
  </si>
  <si>
    <t xml:space="preserve">530113210000000004430</t>
  </si>
  <si>
    <t xml:space="preserve">2210201</t>
  </si>
  <si>
    <t xml:space="preserve">30113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31100001514879</t>
  </si>
  <si>
    <t xml:space="preserve">行政人员绩效奖励</t>
  </si>
  <si>
    <t xml:space="preserve">30103</t>
  </si>
  <si>
    <t xml:space="preserve">奖金</t>
  </si>
  <si>
    <t xml:space="preserve">530113210000000004441</t>
  </si>
  <si>
    <t xml:space="preserve">公车购置及运维费</t>
  </si>
  <si>
    <t xml:space="preserve">30231</t>
  </si>
  <si>
    <t xml:space="preserve">公务用车运行维护费</t>
  </si>
  <si>
    <t xml:space="preserve">530113210000000004444</t>
  </si>
  <si>
    <t xml:space="preserve">工会经费</t>
  </si>
  <si>
    <t xml:space="preserve">30228</t>
  </si>
  <si>
    <t xml:space="preserve">530113210000000004447</t>
  </si>
  <si>
    <t xml:space="preserve">租车经费</t>
  </si>
  <si>
    <t xml:space="preserve">30239</t>
  </si>
  <si>
    <t xml:space="preserve">其他交通费用</t>
  </si>
  <si>
    <t xml:space="preserve">530113210000000004443</t>
  </si>
  <si>
    <t xml:space="preserve">公务交通补贴</t>
  </si>
  <si>
    <t xml:space="preserve">530113210000000004437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10000000002694</t>
  </si>
  <si>
    <t xml:space="preserve">应急救护培训项目资金</t>
  </si>
  <si>
    <t xml:space="preserve">2081699</t>
  </si>
  <si>
    <t xml:space="preserve">30202</t>
  </si>
  <si>
    <t xml:space="preserve">印刷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应急救护培训项目资金</t>
  </si>
  <si>
    <r>
      <rPr>
        <sz val="9"/>
        <color rgb="FF000000"/>
        <rFont val="Noto Sans"/>
        <family val="2"/>
      </rPr>
      <t xml:space="preserve">为全民参与学习自救互救知识，达到保护自己，救助他人，提高全民自救互救能力，降低意外伤害带来的损失，争做生命与健康的保护神，实现“人人学急救、急救为人人”。公益性培训主要针对全区机关企事业单位、农村、乡镇、学校、社区开展应急救护培训。根据《关于印发昆明市卫生健康委关于开展国家卫生健康城市（县）复审系统督查工作方案的通知》（昆卫爱卫发［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文件要求，明确了急救知识与技能培训每年新增</t>
    </r>
    <r>
      <rPr>
        <sz val="9"/>
        <color rgb="FF000000"/>
        <rFont val="宋体"/>
        <family val="0"/>
        <charset val="134"/>
      </rPr>
      <t xml:space="preserve">1-1.5</t>
    </r>
    <r>
      <rPr>
        <sz val="9"/>
        <color rgb="FF000000"/>
        <rFont val="Noto Sans"/>
        <family val="2"/>
      </rPr>
      <t xml:space="preserve">万人，占国卫复审考核明察分值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分；重点场所配备</t>
    </r>
    <r>
      <rPr>
        <sz val="9"/>
        <color rgb="FF000000"/>
        <rFont val="宋体"/>
        <family val="0"/>
        <charset val="134"/>
      </rPr>
      <t xml:space="preserve">AED</t>
    </r>
    <r>
      <rPr>
        <sz val="9"/>
        <color rgb="FF000000"/>
        <rFont val="Noto Sans"/>
        <family val="2"/>
      </rPr>
      <t xml:space="preserve">除颤仪及醒目标识，占国卫复审考核暗访分值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分。昆明市红十字会下达东川区红十字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目标任务为：开展应急救护培训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，取证培训不少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东川区红十字会开展公益性应急救护培训不少于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、应急救护取证培训不少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，每期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每月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期。开展应急救护公益性培训“五进”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增强全区机关、企事业单位、农村、乡镇、学校自救互救意识，达到保护自己，救助他人。</t>
    </r>
  </si>
  <si>
    <t xml:space="preserve">      产出指标</t>
  </si>
  <si>
    <t xml:space="preserve">数量指标</t>
  </si>
  <si>
    <t xml:space="preserve">组织培训期数</t>
  </si>
  <si>
    <t xml:space="preserve">&gt;=</t>
  </si>
  <si>
    <t xml:space="preserve">次</t>
  </si>
  <si>
    <t xml:space="preserve">定量指标</t>
  </si>
  <si>
    <r>
      <rPr>
        <sz val="9"/>
        <color rgb="FF000000"/>
        <rFont val="Noto Sans"/>
        <family val="2"/>
      </rPr>
      <t xml:space="preserve">每期视参训学员人数不定，一般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每年开展公益性培训人数不少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救护员取证培训不少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。</t>
    </r>
  </si>
  <si>
    <t xml:space="preserve">培训参加人次</t>
  </si>
  <si>
    <t xml:space="preserve">10800</t>
  </si>
  <si>
    <t xml:space="preserve">人次</t>
  </si>
  <si>
    <r>
      <rPr>
        <sz val="9"/>
        <color rgb="FF000000"/>
        <rFont val="Noto Sans"/>
        <family val="2"/>
      </rPr>
      <t xml:space="preserve">每期视参训学员人数不定，一般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每年开展公益性培训人数不少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救护员取证培训不少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培训人员合格率</t>
  </si>
  <si>
    <t xml:space="preserve">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救护员取证培训不少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，合格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培训出勤率</t>
  </si>
  <si>
    <r>
      <rPr>
        <sz val="9"/>
        <color rgb="FF000000"/>
        <rFont val="Noto Sans"/>
        <family val="2"/>
      </rPr>
      <t xml:space="preserve">参训期间对参加培训的人员严格考勤制度，保证参训出勤率等于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参训率</t>
  </si>
  <si>
    <t xml:space="preserve">98</t>
  </si>
  <si>
    <r>
      <rPr>
        <sz val="9"/>
        <color rgb="FF000000"/>
        <rFont val="Noto Sans"/>
        <family val="2"/>
      </rPr>
      <t xml:space="preserve">保证参训率大于等于</t>
    </r>
    <r>
      <rPr>
        <sz val="9"/>
        <color rgb="FF000000"/>
        <rFont val="宋体"/>
        <family val="0"/>
        <charset val="134"/>
      </rPr>
      <t xml:space="preserve">98%
</t>
    </r>
    <r>
      <rPr>
        <sz val="9"/>
        <color rgb="FF000000"/>
        <rFont val="Noto Sans"/>
        <family val="2"/>
      </rPr>
      <t xml:space="preserve">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经济成本指标</t>
  </si>
  <si>
    <t xml:space="preserve">万元</t>
  </si>
  <si>
    <t xml:space="preserve">培训经费用于购买教具、教材、印制宣传材料、聘请师资、租赁场地、支付培训交通费、差旅费等</t>
  </si>
  <si>
    <t xml:space="preserve">      效益指标</t>
  </si>
  <si>
    <t xml:space="preserve">社会效益</t>
  </si>
  <si>
    <t xml:space="preserve">提高受训者遇到意外伤害时的自救能力</t>
  </si>
  <si>
    <t xml:space="preserve">大幅提升</t>
  </si>
  <si>
    <t xml:space="preserve">人</t>
  </si>
  <si>
    <t xml:space="preserve">定性指标</t>
  </si>
  <si>
    <t xml:space="preserve">大幅提升受训者遇到意外伤害时的自救能力</t>
  </si>
  <si>
    <t xml:space="preserve">建立强大的应急救护骨干和卫生应急宣传普及志愿者队伍</t>
  </si>
  <si>
    <t xml:space="preserve">为全面应急救护普及奠定人才基础</t>
  </si>
  <si>
    <t xml:space="preserve">培训期间加强应急救护宣传的普及，对有意向的培训者纳入志愿者队伍，对优秀的志愿者纳入应急救护骨干</t>
  </si>
  <si>
    <t xml:space="preserve">可持续影响</t>
  </si>
  <si>
    <t xml:space="preserve">及时率</t>
  </si>
  <si>
    <r>
      <rPr>
        <sz val="9"/>
        <color rgb="FF000000"/>
        <rFont val="Noto Sans"/>
        <family val="2"/>
      </rPr>
      <t xml:space="preserve">对有应急救护培训需求的企业、机关事业单位、乡镇、社区等及时进行培训，及时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      满意度指标</t>
  </si>
  <si>
    <t xml:space="preserve">服务对象满意度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红十字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茶几</t>
  </si>
  <si>
    <t xml:space="preserve">茶几</t>
  </si>
  <si>
    <t xml:space="preserve">元</t>
  </si>
  <si>
    <t xml:space="preserve">打印纸、复印纸</t>
  </si>
  <si>
    <t xml:space="preserve">复印纸</t>
  </si>
  <si>
    <t xml:space="preserve">办公桌</t>
  </si>
  <si>
    <t xml:space="preserve">台式电脑</t>
  </si>
  <si>
    <t xml:space="preserve">台式计算机</t>
  </si>
  <si>
    <t xml:space="preserve">公务用车保险费</t>
  </si>
  <si>
    <t xml:space="preserve">机动车保险服务</t>
  </si>
  <si>
    <t xml:space="preserve">公务用车燃油费</t>
  </si>
  <si>
    <t xml:space="preserve">车辆加油、添加燃料服务</t>
  </si>
  <si>
    <t xml:space="preserve">公务用车维修费</t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红十字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购买服务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红十字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红十字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昆明市东川区红十字会</t>
  </si>
  <si>
    <t xml:space="preserve">家具、用具、装具</t>
  </si>
  <si>
    <t xml:space="preserve">台、桌类</t>
  </si>
  <si>
    <t xml:space="preserve">办公用品</t>
  </si>
  <si>
    <t xml:space="preserve">通用设备</t>
  </si>
  <si>
    <t xml:space="preserve">台式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红十字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展救灾备灾工作，收集灾情信息，建设应急体系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救助工作，开展博爱送万家活动，开展人道救助活动，积极申报先心病、白血病、无偿献血帮扶及其他人道救助项目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做好应急救护培训工作，开展公益普及性培训，培训急救员，组织辖区人员进行师资培训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开展三献工作，开展无偿献血宣传，开展造血干细胞捐献者入库登记，开展遗体、器官捐献宣传动员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开展世界红十字日、世界急救日、</t>
    </r>
    <r>
      <rPr>
        <sz val="9"/>
        <color rgb="FF000000"/>
        <rFont val="宋体"/>
        <family val="0"/>
        <charset val="134"/>
      </rPr>
      <t xml:space="preserve">12.1</t>
    </r>
    <r>
      <rPr>
        <sz val="9"/>
        <color rgb="FF000000"/>
        <rFont val="Noto Sans"/>
        <family val="2"/>
      </rPr>
      <t xml:space="preserve">艾滋病日宣传活动，积极向社会筹集募捐资金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积极开展红十字志愿服务活动，组建登记新发展志愿者，发展红十字会青少年会员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开展红十字自身建设，发展基层红十字组织，健全理事会制度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东川区红十字会根据红十字会职能职责及上级红会下达任务，开展救护员培训持证人数不少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、应急救护培训覆盖人数不少于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、先心病筛查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、医疗救助不少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、助学帮扶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、募集捐赠款物不少于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、造干捐献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份、人体器官捐献登记人数不少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、建立基层红十字会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志愿服务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、发展个人会员不少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、发展注册志愿者不少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并在省市区媒体开展红十字宣传工作。</t>
    </r>
    <r>
      <rPr>
        <sz val="9"/>
        <color rgb="FF000000"/>
        <rFont val="宋体"/>
        <family val="0"/>
        <charset val="134"/>
      </rPr>
      <t xml:space="preserve">2025-2026</t>
    </r>
    <r>
      <rPr>
        <sz val="9"/>
        <color rgb="FF000000"/>
        <rFont val="Noto Sans"/>
        <family val="2"/>
      </rPr>
      <t xml:space="preserve">年每年预计目标任务较本年稍增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根据红十字会职能职责开展救护员培训持证人数不少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、应急救护培训覆盖人数不少于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、先心病筛查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、医疗救助不少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、助学帮扶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、募集捐赠款物不少于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、造干捐献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份、人体器官捐献登记人数不少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、建立基层红十字会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志愿服务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、发展个人会员不少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、发展注册志愿者不少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并在省市区媒体开展红十字宣传工作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做好本部门人员、公用经费保障，按规定落实干部职工各项待遇，支持部门正常履职。根据红十字会职能职责开展救护员培训、应急救护培训、先心病筛查、医疗救助、助学帮扶、募集捐赠款物、造干捐献、人体器官捐献、建立基层红十字会、志愿服务队、发展个人会员、发展注册志愿者并开展红十字宣传工作。</t>
  </si>
  <si>
    <r>
      <rPr>
        <sz val="9"/>
        <color rgb="FF000000"/>
        <rFont val="Noto Sans"/>
        <family val="2"/>
      </rPr>
      <t xml:space="preserve">为保障在东川举办的重要活动可以提供应急救护服务保障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开展公益性培训人数不少于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，救护员取证培训不少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，注册志愿者增长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。推进救护培训进社区、进农村、进学校、进企业、进机关，不断提高应急救护知识在人民群众中的普及率。</t>
    </r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单位在职人数</t>
  </si>
  <si>
    <t xml:space="preserve">按实际情况评扣分</t>
  </si>
  <si>
    <t xml:space="preserve">反应部门在职人数</t>
  </si>
  <si>
    <t xml:space="preserve">实际在职人数</t>
  </si>
  <si>
    <t xml:space="preserve">单位内公岗人员</t>
  </si>
  <si>
    <t xml:space="preserve">反应部门公岗人数</t>
  </si>
  <si>
    <t xml:space="preserve">实际在职公岗人数</t>
  </si>
  <si>
    <t xml:space="preserve">开展培训人数</t>
  </si>
  <si>
    <t xml:space="preserve">10000</t>
  </si>
  <si>
    <t xml:space="preserve">是否达到指标值</t>
  </si>
  <si>
    <t xml:space="preserve">本年内参加应急救护培训人数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急救护培训方案</t>
    </r>
  </si>
  <si>
    <t xml:space="preserve">人道救助普及人数</t>
  </si>
  <si>
    <t xml:space="preserve">3000</t>
  </si>
  <si>
    <t xml:space="preserve">本年内对辖区内弱势群体的救助人数</t>
  </si>
  <si>
    <r>
      <rPr>
        <sz val="9"/>
        <color rgb="FF000000"/>
        <rFont val="Noto Sans"/>
        <family val="2"/>
      </rPr>
      <t xml:space="preserve">根据博爱送万家普及人数及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救助人数测算</t>
    </r>
  </si>
  <si>
    <t xml:space="preserve">开展红十字志愿服务活动</t>
  </si>
  <si>
    <t xml:space="preserve">场</t>
  </si>
  <si>
    <t xml:space="preserve">本年内开展红十字志愿服务活动场次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数据测算</t>
    </r>
  </si>
  <si>
    <t xml:space="preserve">各项支出、补助资金拨付及时率</t>
  </si>
  <si>
    <r>
      <rPr>
        <sz val="9"/>
        <color rgb="FF000000"/>
        <rFont val="Noto Sans"/>
        <family val="2"/>
      </rPr>
      <t xml:space="preserve">各项资金是否按时拨付
救助对象认定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救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救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根据部门职能职责及实际情况进行发放</t>
  </si>
  <si>
    <t xml:space="preserve">应急救护培训合格率</t>
  </si>
  <si>
    <t xml:space="preserve">90</t>
  </si>
  <si>
    <r>
      <rPr>
        <sz val="9"/>
        <color rgb="FF000000"/>
        <rFont val="Noto Sans"/>
        <family val="2"/>
      </rPr>
      <t xml:space="preserve">应急救护培训考试人员合格情况
救助标准执行合规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照救助标准核定发放的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资金总额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实际情况进行测算</t>
    </r>
  </si>
  <si>
    <t xml:space="preserve">筹集募捐资金对辖区内弱势群众进行救助</t>
  </si>
  <si>
    <t xml:space="preserve">200</t>
  </si>
  <si>
    <r>
      <rPr>
        <sz val="9"/>
        <color rgb="FF000000"/>
        <rFont val="Noto Sans"/>
        <family val="2"/>
      </rPr>
      <t xml:space="preserve">面向全社会筹集捐赠资金对弱势群里进行救助，加快东川区建设
救助资金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救助资金总额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筹资情况进行测算</t>
    </r>
  </si>
  <si>
    <t xml:space="preserve">效益指标</t>
  </si>
  <si>
    <t xml:space="preserve">持续提高红十字精神影响力</t>
  </si>
  <si>
    <t xml:space="preserve">在辖区内提升红十字公信力、影响力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工作情况进行测算</t>
    </r>
  </si>
  <si>
    <t xml:space="preserve">满意度指标</t>
  </si>
  <si>
    <t xml:space="preserve">受助群众满意度</t>
  </si>
  <si>
    <r>
      <rPr>
        <sz val="9"/>
        <color rgb="FF000000"/>
        <rFont val="Noto Sans"/>
        <family val="2"/>
      </rPr>
      <t xml:space="preserve">辖区内所有受助群众对救助情况的满意度
救助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获救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单位人员满意度</t>
  </si>
  <si>
    <t xml:space="preserve">95</t>
  </si>
  <si>
    <t xml:space="preserve">本单位人员对经费使用的满意情况</t>
  </si>
  <si>
    <t xml:space="preserve">根据实际情况进行测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_ * #,##0.00_ ;_ * \-#,##0.00_ ;_ * \-??_ ;_ @_ "/>
    <numFmt numFmtId="169" formatCode="0.00_);[RED]\-0.00\ "/>
    <numFmt numFmtId="170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229442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1041474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96372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91596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12" t="n">
        <v>1229442</v>
      </c>
      <c r="C33" s="21" t="s">
        <v>46</v>
      </c>
      <c r="D33" s="12" t="n">
        <v>1229442</v>
      </c>
    </row>
    <row r="34" customFormat="false" ht="20.25" hidden="false" customHeight="true" outlineLevel="0" collapsed="false">
      <c r="A34" s="22" t="s">
        <v>47</v>
      </c>
      <c r="B34" s="23"/>
      <c r="C34" s="11" t="s">
        <v>48</v>
      </c>
      <c r="D34" s="24" t="s">
        <v>49</v>
      </c>
    </row>
    <row r="35" customFormat="false" ht="20.25" hidden="false" customHeight="true" outlineLevel="0" collapsed="false">
      <c r="A35" s="15" t="s">
        <v>50</v>
      </c>
      <c r="B35" s="23"/>
      <c r="C35" s="15" t="s">
        <v>50</v>
      </c>
      <c r="D35" s="24"/>
    </row>
    <row r="36" customFormat="false" ht="20.25" hidden="false" customHeight="true" outlineLevel="0" collapsed="false">
      <c r="A36" s="15" t="s">
        <v>51</v>
      </c>
      <c r="B36" s="23"/>
      <c r="C36" s="15" t="s">
        <v>52</v>
      </c>
      <c r="D36" s="24"/>
    </row>
    <row r="37" customFormat="false" ht="20.25" hidden="false" customHeight="true" outlineLevel="0" collapsed="false">
      <c r="A37" s="25" t="s">
        <v>53</v>
      </c>
      <c r="B37" s="12" t="n">
        <v>1229442</v>
      </c>
      <c r="C37" s="21" t="s">
        <v>54</v>
      </c>
      <c r="D37" s="12" t="n">
        <v>12294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 t="n">
        <v>0</v>
      </c>
      <c r="B1" s="119" t="n">
        <v>0</v>
      </c>
      <c r="C1" s="120" t="n">
        <v>1</v>
      </c>
      <c r="D1" s="46"/>
      <c r="E1" s="46"/>
      <c r="F1" s="121" t="s">
        <v>325</v>
      </c>
    </row>
    <row r="2" customFormat="false" ht="26.25" hidden="false" customHeight="true" outlineLevel="0" collapsed="false">
      <c r="A2" s="122" t="s">
        <v>326</v>
      </c>
      <c r="B2" s="122"/>
      <c r="C2" s="122"/>
      <c r="D2" s="122"/>
      <c r="E2" s="122"/>
      <c r="F2" s="122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121"/>
      <c r="F3" s="46" t="s">
        <v>57</v>
      </c>
    </row>
    <row r="4" customFormat="false" ht="19.5" hidden="false" customHeight="true" outlineLevel="0" collapsed="false">
      <c r="A4" s="10" t="s">
        <v>155</v>
      </c>
      <c r="B4" s="123" t="s">
        <v>77</v>
      </c>
      <c r="C4" s="124" t="s">
        <v>78</v>
      </c>
      <c r="D4" s="10" t="s">
        <v>327</v>
      </c>
      <c r="E4" s="10"/>
      <c r="F4" s="10"/>
    </row>
    <row r="5" customFormat="false" ht="18.75" hidden="false" customHeight="true" outlineLevel="0" collapsed="false">
      <c r="A5" s="10"/>
      <c r="B5" s="123"/>
      <c r="C5" s="124"/>
      <c r="D5" s="124" t="s">
        <v>60</v>
      </c>
      <c r="E5" s="125" t="s">
        <v>80</v>
      </c>
      <c r="F5" s="124" t="s">
        <v>81</v>
      </c>
    </row>
    <row r="6" customFormat="false" ht="18.75" hidden="false" customHeight="true" outlineLevel="0" collapsed="false">
      <c r="A6" s="78" t="n">
        <v>1</v>
      </c>
      <c r="B6" s="80" t="s">
        <v>138</v>
      </c>
      <c r="C6" s="10" t="n">
        <v>3</v>
      </c>
      <c r="D6" s="80" t="s">
        <v>140</v>
      </c>
      <c r="E6" s="80" t="s">
        <v>141</v>
      </c>
      <c r="F6" s="10" t="n">
        <v>6</v>
      </c>
    </row>
    <row r="7" customFormat="false" ht="18.75" hidden="false" customHeight="true" outlineLevel="0" collapsed="false">
      <c r="A7" s="126"/>
      <c r="B7" s="126"/>
      <c r="C7" s="126"/>
      <c r="D7" s="127"/>
      <c r="E7" s="128"/>
      <c r="F7" s="128"/>
    </row>
    <row r="8" customFormat="false" ht="18.75" hidden="false" customHeight="true" outlineLevel="0" collapsed="false">
      <c r="A8" s="105" t="s">
        <v>94</v>
      </c>
      <c r="B8" s="105"/>
      <c r="C8" s="105"/>
      <c r="D8" s="129"/>
      <c r="E8" s="128"/>
      <c r="F8" s="128"/>
    </row>
    <row r="9" customFormat="false" ht="14.25" hidden="false" customHeight="true" outlineLevel="0" collapsed="false">
      <c r="A9" s="130" t="s">
        <v>328</v>
      </c>
      <c r="B9" s="130"/>
      <c r="C9" s="130"/>
      <c r="D9" s="130"/>
      <c r="E9" s="130"/>
      <c r="F9" s="13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4"/>
      <c r="Q1" s="60" t="s">
        <v>329</v>
      </c>
    </row>
    <row r="2" customFormat="false" ht="27.75" hidden="false" customHeight="true" outlineLevel="0" collapsed="false">
      <c r="A2" s="131" t="s">
        <v>33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32"/>
      <c r="Q3" s="62" t="s">
        <v>146</v>
      </c>
    </row>
    <row r="4" customFormat="false" ht="15.75" hidden="false" customHeight="true" outlineLevel="0" collapsed="false">
      <c r="A4" s="47" t="s">
        <v>331</v>
      </c>
      <c r="B4" s="133" t="s">
        <v>332</v>
      </c>
      <c r="C4" s="133" t="s">
        <v>333</v>
      </c>
      <c r="D4" s="133" t="s">
        <v>334</v>
      </c>
      <c r="E4" s="133" t="s">
        <v>335</v>
      </c>
      <c r="F4" s="133" t="s">
        <v>336</v>
      </c>
      <c r="G4" s="133" t="s">
        <v>16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47"/>
      <c r="B5" s="133"/>
      <c r="C5" s="133"/>
      <c r="D5" s="133"/>
      <c r="E5" s="133"/>
      <c r="F5" s="133"/>
      <c r="G5" s="134" t="s">
        <v>60</v>
      </c>
      <c r="H5" s="47" t="s">
        <v>63</v>
      </c>
      <c r="I5" s="47" t="s">
        <v>337</v>
      </c>
      <c r="J5" s="135" t="s">
        <v>338</v>
      </c>
      <c r="K5" s="136" t="s">
        <v>339</v>
      </c>
      <c r="L5" s="135" t="s">
        <v>67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47"/>
      <c r="B6" s="133"/>
      <c r="C6" s="133"/>
      <c r="D6" s="133"/>
      <c r="E6" s="133"/>
      <c r="F6" s="133"/>
      <c r="G6" s="134"/>
      <c r="H6" s="47"/>
      <c r="I6" s="47"/>
      <c r="J6" s="135"/>
      <c r="K6" s="136"/>
      <c r="L6" s="135" t="s">
        <v>62</v>
      </c>
      <c r="M6" s="135" t="s">
        <v>69</v>
      </c>
      <c r="N6" s="135" t="s">
        <v>260</v>
      </c>
      <c r="O6" s="135" t="s">
        <v>71</v>
      </c>
      <c r="P6" s="137" t="s">
        <v>72</v>
      </c>
      <c r="Q6" s="135" t="s">
        <v>73</v>
      </c>
    </row>
    <row r="7" customFormat="false" ht="20" hidden="false" customHeight="true" outlineLevel="0" collapsed="false">
      <c r="A7" s="52" t="n">
        <v>1</v>
      </c>
      <c r="B7" s="138" t="n">
        <v>2</v>
      </c>
      <c r="C7" s="138" t="n">
        <v>3</v>
      </c>
      <c r="D7" s="52" t="n">
        <v>4</v>
      </c>
      <c r="E7" s="138" t="n">
        <v>5</v>
      </c>
      <c r="F7" s="138" t="n">
        <v>6</v>
      </c>
      <c r="G7" s="52" t="n">
        <v>7</v>
      </c>
      <c r="H7" s="138" t="n">
        <v>8</v>
      </c>
      <c r="I7" s="138" t="n">
        <v>9</v>
      </c>
      <c r="J7" s="52" t="n">
        <v>10</v>
      </c>
      <c r="K7" s="138" t="n">
        <v>11</v>
      </c>
      <c r="L7" s="138" t="n">
        <v>12</v>
      </c>
      <c r="M7" s="52" t="n">
        <v>13</v>
      </c>
      <c r="N7" s="138" t="n">
        <v>14</v>
      </c>
      <c r="O7" s="138" t="n">
        <v>15</v>
      </c>
      <c r="P7" s="52" t="n">
        <v>16</v>
      </c>
      <c r="Q7" s="138" t="n">
        <v>17</v>
      </c>
    </row>
    <row r="8" customFormat="false" ht="20" hidden="false" customHeight="true" outlineLevel="0" collapsed="false">
      <c r="A8" s="139" t="s">
        <v>264</v>
      </c>
      <c r="B8" s="140" t="s">
        <v>340</v>
      </c>
      <c r="C8" s="140" t="s">
        <v>341</v>
      </c>
      <c r="D8" s="140" t="s">
        <v>342</v>
      </c>
      <c r="E8" s="141" t="n">
        <v>4</v>
      </c>
      <c r="F8" s="142" t="n">
        <v>2200</v>
      </c>
      <c r="G8" s="142" t="n">
        <v>2200</v>
      </c>
      <c r="H8" s="142" t="n">
        <v>2200</v>
      </c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0" hidden="false" customHeight="true" outlineLevel="0" collapsed="false">
      <c r="A9" s="139" t="s">
        <v>264</v>
      </c>
      <c r="B9" s="140" t="s">
        <v>343</v>
      </c>
      <c r="C9" s="140" t="s">
        <v>344</v>
      </c>
      <c r="D9" s="140" t="s">
        <v>342</v>
      </c>
      <c r="E9" s="141" t="n">
        <v>10</v>
      </c>
      <c r="F9" s="142" t="n">
        <v>1700</v>
      </c>
      <c r="G9" s="142" t="n">
        <v>1700</v>
      </c>
      <c r="H9" s="142" t="n">
        <v>1700</v>
      </c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20" hidden="false" customHeight="true" outlineLevel="0" collapsed="false">
      <c r="A10" s="139" t="s">
        <v>264</v>
      </c>
      <c r="B10" s="140" t="s">
        <v>345</v>
      </c>
      <c r="C10" s="140" t="s">
        <v>345</v>
      </c>
      <c r="D10" s="140" t="s">
        <v>342</v>
      </c>
      <c r="E10" s="141" t="n">
        <v>1</v>
      </c>
      <c r="F10" s="142" t="n">
        <v>1800</v>
      </c>
      <c r="G10" s="142" t="n">
        <v>1800</v>
      </c>
      <c r="H10" s="142" t="n">
        <v>1800</v>
      </c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21" hidden="false" customHeight="true" outlineLevel="0" collapsed="false">
      <c r="A11" s="139" t="s">
        <v>264</v>
      </c>
      <c r="B11" s="140" t="s">
        <v>346</v>
      </c>
      <c r="C11" s="140" t="s">
        <v>347</v>
      </c>
      <c r="D11" s="140" t="s">
        <v>342</v>
      </c>
      <c r="E11" s="141" t="n">
        <v>3</v>
      </c>
      <c r="F11" s="142" t="n">
        <v>12300</v>
      </c>
      <c r="G11" s="142" t="n">
        <v>12300</v>
      </c>
      <c r="H11" s="142" t="n">
        <v>12300</v>
      </c>
      <c r="I11" s="143"/>
      <c r="J11" s="143"/>
      <c r="K11" s="144"/>
      <c r="L11" s="143"/>
      <c r="M11" s="143"/>
      <c r="N11" s="143"/>
      <c r="O11" s="143"/>
      <c r="P11" s="144"/>
      <c r="Q11" s="143"/>
    </row>
    <row r="12" customFormat="false" ht="20" hidden="false" customHeight="true" outlineLevel="0" collapsed="false">
      <c r="A12" s="139" t="s">
        <v>235</v>
      </c>
      <c r="B12" s="140" t="s">
        <v>348</v>
      </c>
      <c r="C12" s="140" t="s">
        <v>349</v>
      </c>
      <c r="D12" s="140" t="s">
        <v>342</v>
      </c>
      <c r="E12" s="141" t="n">
        <v>1</v>
      </c>
      <c r="F12" s="142" t="n">
        <v>2200</v>
      </c>
      <c r="G12" s="142" t="n">
        <v>2200</v>
      </c>
      <c r="H12" s="142" t="n">
        <v>2200</v>
      </c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0" hidden="false" customHeight="true" outlineLevel="0" collapsed="false">
      <c r="A13" s="139" t="s">
        <v>235</v>
      </c>
      <c r="B13" s="140" t="s">
        <v>350</v>
      </c>
      <c r="C13" s="140" t="s">
        <v>351</v>
      </c>
      <c r="D13" s="140" t="s">
        <v>342</v>
      </c>
      <c r="E13" s="141" t="n">
        <v>1</v>
      </c>
      <c r="F13" s="142" t="n">
        <v>5000</v>
      </c>
      <c r="G13" s="142" t="n">
        <v>5000</v>
      </c>
      <c r="H13" s="142" t="n">
        <v>5000</v>
      </c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21" hidden="false" customHeight="true" outlineLevel="0" collapsed="false">
      <c r="A14" s="139" t="s">
        <v>235</v>
      </c>
      <c r="B14" s="140" t="s">
        <v>352</v>
      </c>
      <c r="C14" s="140" t="s">
        <v>353</v>
      </c>
      <c r="D14" s="140" t="s">
        <v>342</v>
      </c>
      <c r="E14" s="141" t="n">
        <v>1</v>
      </c>
      <c r="F14" s="142" t="n">
        <v>4800</v>
      </c>
      <c r="G14" s="142" t="n">
        <v>4800</v>
      </c>
      <c r="H14" s="142" t="n">
        <v>4800</v>
      </c>
      <c r="I14" s="144"/>
      <c r="J14" s="144"/>
      <c r="K14" s="144"/>
      <c r="L14" s="144"/>
      <c r="M14" s="144"/>
      <c r="N14" s="144"/>
      <c r="O14" s="144"/>
      <c r="P14" s="144"/>
      <c r="Q14" s="144"/>
    </row>
    <row r="15" customFormat="false" ht="21" hidden="false" customHeight="true" outlineLevel="0" collapsed="false">
      <c r="A15" s="145" t="s">
        <v>94</v>
      </c>
      <c r="B15" s="145"/>
      <c r="C15" s="145"/>
      <c r="D15" s="145"/>
      <c r="E15" s="145"/>
      <c r="F15" s="145"/>
      <c r="G15" s="144" t="n">
        <f aca="false">SUM(G8:G14)</f>
        <v>30000</v>
      </c>
      <c r="H15" s="144" t="n">
        <f aca="false">SUM(H8:H14)</f>
        <v>30000</v>
      </c>
      <c r="I15" s="144"/>
      <c r="J15" s="144"/>
      <c r="K15" s="144"/>
      <c r="L15" s="144"/>
      <c r="M15" s="144"/>
      <c r="N15" s="144"/>
      <c r="O15" s="144"/>
      <c r="P15" s="144"/>
      <c r="Q15" s="14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F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6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7"/>
      <c r="H1" s="147"/>
      <c r="I1" s="147"/>
      <c r="J1" s="147"/>
      <c r="K1" s="148"/>
      <c r="L1" s="90"/>
      <c r="M1" s="90"/>
      <c r="N1" s="90"/>
      <c r="O1" s="90"/>
      <c r="P1" s="149"/>
      <c r="Q1" s="150" t="s">
        <v>354</v>
      </c>
    </row>
    <row r="2" customFormat="false" ht="27.75" hidden="false" customHeight="true" outlineLevel="0" collapsed="false">
      <c r="A2" s="131" t="s">
        <v>35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26.1" hidden="false" customHeight="true" outlineLevel="0" collapsed="false">
      <c r="A3" s="7" t="s">
        <v>2</v>
      </c>
      <c r="B3" s="7"/>
      <c r="C3" s="7"/>
      <c r="D3" s="29"/>
      <c r="E3" s="29"/>
      <c r="F3" s="29"/>
      <c r="G3" s="151"/>
      <c r="H3" s="151"/>
      <c r="I3" s="151"/>
      <c r="J3" s="151"/>
      <c r="K3" s="148"/>
      <c r="L3" s="90"/>
      <c r="M3" s="90"/>
      <c r="N3" s="90"/>
      <c r="O3" s="90"/>
      <c r="P3" s="152"/>
      <c r="Q3" s="153" t="s">
        <v>146</v>
      </c>
    </row>
    <row r="4" customFormat="false" ht="15.75" hidden="false" customHeight="true" outlineLevel="0" collapsed="false">
      <c r="A4" s="47" t="s">
        <v>331</v>
      </c>
      <c r="B4" s="47" t="s">
        <v>356</v>
      </c>
      <c r="C4" s="47" t="s">
        <v>357</v>
      </c>
      <c r="D4" s="47" t="s">
        <v>358</v>
      </c>
      <c r="E4" s="47" t="s">
        <v>359</v>
      </c>
      <c r="F4" s="47" t="s">
        <v>360</v>
      </c>
      <c r="G4" s="47" t="s">
        <v>162</v>
      </c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 t="s">
        <v>60</v>
      </c>
      <c r="H5" s="47" t="s">
        <v>63</v>
      </c>
      <c r="I5" s="47" t="s">
        <v>337</v>
      </c>
      <c r="J5" s="47" t="s">
        <v>338</v>
      </c>
      <c r="K5" s="154" t="s">
        <v>339</v>
      </c>
      <c r="L5" s="47" t="s">
        <v>67</v>
      </c>
      <c r="M5" s="47"/>
      <c r="N5" s="47"/>
      <c r="O5" s="47"/>
      <c r="P5" s="47"/>
      <c r="Q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154"/>
      <c r="L6" s="47" t="s">
        <v>62</v>
      </c>
      <c r="M6" s="47" t="s">
        <v>69</v>
      </c>
      <c r="N6" s="47" t="s">
        <v>260</v>
      </c>
      <c r="O6" s="47" t="s">
        <v>71</v>
      </c>
      <c r="P6" s="108" t="s">
        <v>72</v>
      </c>
      <c r="Q6" s="47" t="s">
        <v>73</v>
      </c>
    </row>
    <row r="7" customFormat="false" ht="20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20" hidden="false" customHeight="true" outlineLevel="0" collapsed="false">
      <c r="A9" s="65"/>
      <c r="B9" s="42"/>
      <c r="C9" s="42"/>
      <c r="D9" s="42"/>
      <c r="E9" s="42"/>
      <c r="F9" s="42"/>
      <c r="G9" s="24"/>
      <c r="H9" s="24"/>
      <c r="I9" s="24"/>
      <c r="J9" s="24"/>
      <c r="K9" s="40"/>
      <c r="L9" s="24"/>
      <c r="M9" s="24"/>
      <c r="N9" s="24"/>
      <c r="O9" s="24"/>
      <c r="P9" s="40"/>
      <c r="Q9" s="24"/>
    </row>
    <row r="10" customFormat="false" ht="20" hidden="false" customHeight="true" outlineLevel="0" collapsed="false">
      <c r="A10" s="65"/>
      <c r="B10" s="39"/>
      <c r="C10" s="39"/>
      <c r="D10" s="39"/>
      <c r="E10" s="39"/>
      <c r="F10" s="39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20" hidden="false" customHeight="true" outlineLevel="0" collapsed="false">
      <c r="A11" s="10" t="s">
        <v>94</v>
      </c>
      <c r="B11" s="10"/>
      <c r="C11" s="10"/>
      <c r="D11" s="10"/>
      <c r="E11" s="10"/>
      <c r="F11" s="10"/>
      <c r="G11" s="17"/>
      <c r="H11" s="17"/>
      <c r="I11" s="17"/>
      <c r="J11" s="17"/>
      <c r="K11" s="155"/>
      <c r="L11" s="17"/>
      <c r="M11" s="17"/>
      <c r="N11" s="17"/>
      <c r="O11" s="17"/>
      <c r="P11" s="155"/>
      <c r="Q11" s="17"/>
    </row>
    <row r="12" s="1" customFormat="true" ht="14.25" hidden="false" customHeight="true" outlineLevel="0" collapsed="false">
      <c r="A12" s="130" t="s">
        <v>361</v>
      </c>
      <c r="B12" s="130"/>
      <c r="C12" s="130"/>
      <c r="D12" s="130"/>
      <c r="E12" s="130"/>
      <c r="F12" s="130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29"/>
      <c r="B1" s="4"/>
      <c r="C1" s="4"/>
      <c r="D1" s="43"/>
      <c r="E1" s="1"/>
      <c r="F1" s="1"/>
      <c r="G1" s="1"/>
      <c r="H1" s="1"/>
      <c r="I1" s="1"/>
      <c r="J1" s="1"/>
      <c r="K1" s="1"/>
      <c r="L1" s="1"/>
      <c r="M1" s="156" t="s">
        <v>362</v>
      </c>
    </row>
    <row r="2" s="2" customFormat="true" ht="35" hidden="false" customHeight="true" outlineLevel="0" collapsed="false">
      <c r="A2" s="157" t="s">
        <v>36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s="161" customFormat="true" ht="24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9"/>
      <c r="K3" s="159"/>
      <c r="L3" s="159"/>
      <c r="M3" s="160" t="s">
        <v>146</v>
      </c>
    </row>
    <row r="4" s="2" customFormat="true" ht="19.5" hidden="false" customHeight="true" outlineLevel="0" collapsed="false">
      <c r="A4" s="10" t="s">
        <v>364</v>
      </c>
      <c r="B4" s="125" t="s">
        <v>162</v>
      </c>
      <c r="C4" s="125"/>
      <c r="D4" s="125"/>
      <c r="E4" s="10" t="s">
        <v>365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2" t="s">
        <v>60</v>
      </c>
      <c r="C5" s="49" t="s">
        <v>63</v>
      </c>
      <c r="D5" s="163" t="s">
        <v>366</v>
      </c>
      <c r="E5" s="52"/>
      <c r="F5" s="52"/>
      <c r="G5" s="52"/>
      <c r="H5" s="52"/>
      <c r="I5" s="52"/>
      <c r="J5" s="52"/>
      <c r="K5" s="52"/>
      <c r="L5" s="52"/>
      <c r="M5" s="52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39"/>
      <c r="B7" s="165" t="n">
        <f aca="false">SUM(C7:D7)</f>
        <v>0</v>
      </c>
      <c r="C7" s="165"/>
      <c r="D7" s="166"/>
      <c r="E7" s="165"/>
      <c r="F7" s="165"/>
      <c r="G7" s="165"/>
      <c r="H7" s="165"/>
      <c r="I7" s="165"/>
      <c r="J7" s="165"/>
      <c r="K7" s="165"/>
      <c r="L7" s="165"/>
      <c r="M7" s="165"/>
    </row>
    <row r="8" s="2" customFormat="true" ht="24" hidden="false" customHeight="true" outlineLevel="0" collapsed="false">
      <c r="A8" s="167"/>
      <c r="B8" s="165" t="n">
        <f aca="false">SUM(C8:D8)</f>
        <v>0</v>
      </c>
      <c r="C8" s="165"/>
      <c r="D8" s="166"/>
      <c r="E8" s="165"/>
      <c r="F8" s="165"/>
      <c r="G8" s="165"/>
      <c r="H8" s="165"/>
      <c r="I8" s="165"/>
      <c r="J8" s="165"/>
      <c r="K8" s="165"/>
      <c r="L8" s="165"/>
      <c r="M8" s="165"/>
    </row>
    <row r="9" s="2" customFormat="true" ht="14.25" hidden="false" customHeight="true" outlineLevel="0" collapsed="false">
      <c r="A9" s="168" t="s">
        <v>367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s="2" customFormat="true" ht="14.2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</row>
    <row r="11" s="2" customFormat="true" ht="14.2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</row>
    <row r="12" s="2" customFormat="true" ht="14.2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</row>
    <row r="13" s="2" customFormat="true" ht="14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</row>
    <row r="14" s="2" customFormat="true" ht="14.2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</row>
    <row r="15" s="2" customFormat="true" ht="14.2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</row>
    <row r="16" s="2" customFormat="true" ht="14.2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2" customFormat="true" ht="14.2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18" s="2" customFormat="true" ht="14.2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</row>
    <row r="19" s="2" customFormat="true" ht="14.2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" zeroHeight="false" outlineLevelRow="0" outlineLevelCol="0"/>
  <cols>
    <col collapsed="false" customWidth="true" hidden="false" outlineLevel="0" max="5" min="1" style="58" width="20.7"/>
    <col collapsed="false" customWidth="true" hidden="false" outlineLevel="0" max="6" min="6" style="2" width="20.7"/>
    <col collapsed="false" customWidth="true" hidden="false" outlineLevel="0" max="7" min="7" style="58" width="20.7"/>
    <col collapsed="false" customWidth="true" hidden="false" outlineLevel="0" max="9" min="8" style="2" width="20.7"/>
    <col collapsed="false" customWidth="true" hidden="false" outlineLevel="0" max="10" min="10" style="58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368</v>
      </c>
    </row>
    <row r="2" customFormat="false" ht="28.5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47" t="s">
        <v>270</v>
      </c>
      <c r="B4" s="47" t="s">
        <v>271</v>
      </c>
      <c r="C4" s="47" t="s">
        <v>272</v>
      </c>
      <c r="D4" s="47" t="s">
        <v>273</v>
      </c>
      <c r="E4" s="47" t="s">
        <v>274</v>
      </c>
      <c r="F4" s="63" t="s">
        <v>275</v>
      </c>
      <c r="G4" s="47" t="s">
        <v>276</v>
      </c>
      <c r="H4" s="63" t="s">
        <v>277</v>
      </c>
      <c r="I4" s="63" t="s">
        <v>278</v>
      </c>
      <c r="J4" s="47" t="s">
        <v>279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63" t="n">
        <v>6</v>
      </c>
      <c r="G5" s="47" t="n">
        <v>7</v>
      </c>
      <c r="H5" s="63" t="n">
        <v>8</v>
      </c>
      <c r="I5" s="63" t="n">
        <v>9</v>
      </c>
      <c r="J5" s="47" t="n">
        <v>10</v>
      </c>
    </row>
    <row r="6" customFormat="false" ht="42" hidden="false" customHeight="true" outlineLevel="0" collapsed="false">
      <c r="A6" s="39"/>
      <c r="B6" s="167"/>
      <c r="C6" s="167"/>
      <c r="D6" s="167"/>
      <c r="E6" s="169"/>
      <c r="F6" s="42"/>
      <c r="G6" s="169"/>
      <c r="H6" s="42"/>
      <c r="I6" s="42"/>
      <c r="J6" s="169"/>
    </row>
    <row r="7" customFormat="false" ht="42.75" hidden="false" customHeight="true" outlineLevel="0" collapsed="false">
      <c r="A7" s="170"/>
      <c r="B7" s="170"/>
      <c r="C7" s="170"/>
      <c r="D7" s="170"/>
      <c r="E7" s="39"/>
      <c r="F7" s="170"/>
      <c r="G7" s="39"/>
      <c r="H7" s="170"/>
      <c r="I7" s="170"/>
      <c r="J7" s="39"/>
    </row>
    <row r="8" customFormat="false" ht="12" hidden="false" customHeight="false" outlineLevel="0" collapsed="false">
      <c r="A8" s="171" t="s">
        <v>3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" zeroHeight="false" outlineLevelRow="0" outlineLevelCol="0"/>
  <cols>
    <col collapsed="false" customWidth="true" hidden="false" outlineLevel="0" max="1" min="1" style="172" width="28.99"/>
    <col collapsed="false" customWidth="true" hidden="false" outlineLevel="0" max="2" min="2" style="172" width="23.41"/>
    <col collapsed="false" customWidth="true" hidden="false" outlineLevel="0" max="3" min="3" style="172" width="24.83"/>
    <col collapsed="false" customWidth="true" hidden="false" outlineLevel="0" max="6" min="4" style="172" width="23.56"/>
    <col collapsed="false" customWidth="true" hidden="false" outlineLevel="0" max="7" min="7" style="172" width="25.12"/>
    <col collapsed="false" customWidth="true" hidden="false" outlineLevel="0" max="8" min="8" style="172" width="18.83"/>
    <col collapsed="false" customWidth="false" hidden="false" outlineLevel="0" max="257" min="9" style="172" width="9.13"/>
  </cols>
  <sheetData>
    <row r="1" customFormat="false" ht="12" hidden="false" customHeight="false" outlineLevel="0" collapsed="false">
      <c r="H1" s="173" t="s">
        <v>371</v>
      </c>
    </row>
    <row r="2" customFormat="false" ht="28.5" hidden="false" customHeight="false" outlineLevel="0" collapsed="false">
      <c r="A2" s="174" t="s">
        <v>372</v>
      </c>
      <c r="B2" s="174"/>
      <c r="C2" s="174"/>
      <c r="D2" s="174"/>
      <c r="E2" s="174"/>
      <c r="F2" s="174"/>
      <c r="G2" s="174"/>
      <c r="H2" s="174"/>
    </row>
    <row r="3" customFormat="false" ht="13.5" hidden="false" customHeight="false" outlineLevel="0" collapsed="false">
      <c r="A3" s="175" t="s">
        <v>2</v>
      </c>
      <c r="B3" s="175"/>
    </row>
    <row r="4" customFormat="false" ht="18" hidden="false" customHeight="true" outlineLevel="0" collapsed="false">
      <c r="A4" s="176" t="s">
        <v>155</v>
      </c>
      <c r="B4" s="176" t="s">
        <v>373</v>
      </c>
      <c r="C4" s="176" t="s">
        <v>374</v>
      </c>
      <c r="D4" s="176" t="s">
        <v>375</v>
      </c>
      <c r="E4" s="176" t="s">
        <v>376</v>
      </c>
      <c r="F4" s="176" t="s">
        <v>377</v>
      </c>
      <c r="G4" s="176"/>
      <c r="H4" s="176"/>
    </row>
    <row r="5" customFormat="false" ht="18" hidden="false" customHeight="true" outlineLevel="0" collapsed="false">
      <c r="A5" s="176"/>
      <c r="B5" s="176"/>
      <c r="C5" s="176"/>
      <c r="D5" s="176"/>
      <c r="E5" s="176"/>
      <c r="F5" s="177" t="s">
        <v>335</v>
      </c>
      <c r="G5" s="177" t="s">
        <v>378</v>
      </c>
      <c r="H5" s="177" t="s">
        <v>379</v>
      </c>
    </row>
    <row r="6" customFormat="false" ht="21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</row>
    <row r="7" customFormat="false" ht="24" hidden="false" customHeight="true" outlineLevel="0" collapsed="false">
      <c r="A7" s="179" t="s">
        <v>380</v>
      </c>
      <c r="B7" s="179"/>
      <c r="C7" s="179"/>
      <c r="D7" s="179"/>
      <c r="E7" s="179"/>
      <c r="F7" s="180" t="n">
        <f aca="false">SUM(F8:F11)</f>
        <v>18</v>
      </c>
      <c r="G7" s="181" t="n">
        <f aca="false">SUM(G8:G11)</f>
        <v>18000</v>
      </c>
      <c r="H7" s="181" t="n">
        <f aca="false">SUM(H8:H11)</f>
        <v>64500</v>
      </c>
    </row>
    <row r="8" customFormat="false" ht="24" hidden="false" customHeight="true" outlineLevel="0" collapsed="false">
      <c r="A8" s="179"/>
      <c r="B8" s="182" t="s">
        <v>381</v>
      </c>
      <c r="C8" s="182" t="s">
        <v>382</v>
      </c>
      <c r="D8" s="182" t="s">
        <v>341</v>
      </c>
      <c r="E8" s="182" t="s">
        <v>342</v>
      </c>
      <c r="F8" s="180" t="n">
        <v>4</v>
      </c>
      <c r="G8" s="181" t="n">
        <v>2200</v>
      </c>
      <c r="H8" s="181" t="n">
        <f aca="false">SUM(F8*G8)</f>
        <v>8800</v>
      </c>
    </row>
    <row r="9" customFormat="false" ht="24" hidden="false" customHeight="true" outlineLevel="0" collapsed="false">
      <c r="A9" s="179"/>
      <c r="B9" s="182" t="s">
        <v>383</v>
      </c>
      <c r="C9" s="182" t="s">
        <v>344</v>
      </c>
      <c r="D9" s="182" t="s">
        <v>344</v>
      </c>
      <c r="E9" s="182" t="s">
        <v>342</v>
      </c>
      <c r="F9" s="180" t="n">
        <v>10</v>
      </c>
      <c r="G9" s="181" t="n">
        <v>1700</v>
      </c>
      <c r="H9" s="181" t="n">
        <f aca="false">SUM(F9*G9)</f>
        <v>17000</v>
      </c>
    </row>
    <row r="10" customFormat="false" ht="24" hidden="false" customHeight="true" outlineLevel="0" collapsed="false">
      <c r="A10" s="179"/>
      <c r="B10" s="182" t="s">
        <v>381</v>
      </c>
      <c r="C10" s="182" t="s">
        <v>382</v>
      </c>
      <c r="D10" s="182" t="s">
        <v>345</v>
      </c>
      <c r="E10" s="182" t="s">
        <v>342</v>
      </c>
      <c r="F10" s="180" t="n">
        <v>1</v>
      </c>
      <c r="G10" s="181" t="n">
        <v>1800</v>
      </c>
      <c r="H10" s="181" t="n">
        <f aca="false">SUM(F10*G10)</f>
        <v>1800</v>
      </c>
    </row>
    <row r="11" customFormat="false" ht="24" hidden="false" customHeight="true" outlineLevel="0" collapsed="false">
      <c r="A11" s="179"/>
      <c r="B11" s="182" t="s">
        <v>384</v>
      </c>
      <c r="C11" s="182" t="s">
        <v>385</v>
      </c>
      <c r="D11" s="182" t="s">
        <v>347</v>
      </c>
      <c r="E11" s="182" t="s">
        <v>342</v>
      </c>
      <c r="F11" s="180" t="n">
        <v>3</v>
      </c>
      <c r="G11" s="181" t="n">
        <v>12300</v>
      </c>
      <c r="H11" s="181" t="n">
        <f aca="false">SUM(F11*G11)</f>
        <v>369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386</v>
      </c>
    </row>
    <row r="2" customFormat="false" ht="28.5" hidden="false" customHeight="false" outlineLevel="0" collapsed="false">
      <c r="A2" s="174" t="s">
        <v>38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5" t="s">
        <v>2</v>
      </c>
      <c r="B3" s="175"/>
      <c r="C3" s="172"/>
      <c r="D3" s="172"/>
      <c r="E3" s="172"/>
      <c r="F3" s="172"/>
      <c r="G3" s="172"/>
      <c r="H3" s="172"/>
      <c r="I3" s="172"/>
      <c r="J3" s="172"/>
      <c r="K3" s="183" t="s">
        <v>146</v>
      </c>
    </row>
    <row r="4" customFormat="false" ht="14.25" hidden="false" customHeight="true" outlineLevel="0" collapsed="false">
      <c r="A4" s="176" t="s">
        <v>255</v>
      </c>
      <c r="B4" s="176" t="s">
        <v>157</v>
      </c>
      <c r="C4" s="176" t="s">
        <v>256</v>
      </c>
      <c r="D4" s="176" t="s">
        <v>158</v>
      </c>
      <c r="E4" s="176" t="s">
        <v>159</v>
      </c>
      <c r="F4" s="176" t="s">
        <v>257</v>
      </c>
      <c r="G4" s="176" t="s">
        <v>258</v>
      </c>
      <c r="H4" s="176" t="s">
        <v>60</v>
      </c>
      <c r="I4" s="184" t="s">
        <v>388</v>
      </c>
      <c r="J4" s="184"/>
      <c r="K4" s="184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85" t="s">
        <v>63</v>
      </c>
      <c r="J5" s="177" t="s">
        <v>64</v>
      </c>
      <c r="K5" s="177" t="s">
        <v>65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</row>
    <row r="7" customFormat="false" ht="14.2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78"/>
      <c r="J7" s="178"/>
      <c r="K7" s="178"/>
    </row>
    <row r="8" customFormat="false" ht="14.2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8"/>
      <c r="J8" s="178"/>
      <c r="K8" s="178"/>
    </row>
    <row r="9" customFormat="false" ht="14.25" hidden="false" customHeight="true" outlineLevel="0" collapsed="false">
      <c r="A9" s="176" t="s">
        <v>60</v>
      </c>
      <c r="B9" s="176"/>
      <c r="C9" s="176"/>
      <c r="D9" s="176"/>
      <c r="E9" s="176"/>
      <c r="F9" s="176"/>
      <c r="G9" s="176"/>
      <c r="H9" s="179"/>
      <c r="I9" s="178"/>
      <c r="J9" s="178"/>
      <c r="K9" s="178"/>
    </row>
    <row r="10" s="2" customFormat="true" ht="12" hidden="false" customHeight="false" outlineLevel="0" collapsed="false">
      <c r="A10" s="171" t="s">
        <v>389</v>
      </c>
      <c r="B10" s="58"/>
      <c r="C10" s="58"/>
      <c r="D10" s="58"/>
      <c r="E10" s="58"/>
      <c r="G10" s="58"/>
      <c r="J10" s="58"/>
    </row>
    <row r="11" customFormat="false" ht="14.2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8"/>
      <c r="I11" s="187"/>
      <c r="J11" s="187"/>
      <c r="K11" s="187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3" t="s">
        <v>390</v>
      </c>
    </row>
    <row r="2" customFormat="false" ht="28.5" hidden="false" customHeight="false" outlineLevel="0" collapsed="false">
      <c r="A2" s="174" t="s">
        <v>391</v>
      </c>
      <c r="B2" s="174"/>
      <c r="C2" s="174"/>
      <c r="D2" s="174"/>
      <c r="E2" s="174"/>
      <c r="F2" s="174"/>
      <c r="G2" s="174"/>
    </row>
    <row r="3" customFormat="false" ht="13.5" hidden="false" customHeight="false" outlineLevel="0" collapsed="false">
      <c r="A3" s="175" t="s">
        <v>2</v>
      </c>
      <c r="B3" s="175"/>
      <c r="C3" s="172"/>
      <c r="D3" s="172"/>
      <c r="E3" s="172"/>
      <c r="F3" s="172"/>
      <c r="G3" s="183" t="s">
        <v>146</v>
      </c>
    </row>
    <row r="4" customFormat="false" ht="14.25" hidden="false" customHeight="true" outlineLevel="0" collapsed="false">
      <c r="A4" s="176" t="s">
        <v>256</v>
      </c>
      <c r="B4" s="176" t="s">
        <v>255</v>
      </c>
      <c r="C4" s="176" t="s">
        <v>157</v>
      </c>
      <c r="D4" s="176" t="s">
        <v>392</v>
      </c>
      <c r="E4" s="184" t="s">
        <v>63</v>
      </c>
      <c r="F4" s="184"/>
      <c r="G4" s="184"/>
    </row>
    <row r="5" customFormat="false" ht="13.5" hidden="false" customHeight="false" outlineLevel="0" collapsed="false">
      <c r="A5" s="176"/>
      <c r="B5" s="176"/>
      <c r="C5" s="176"/>
      <c r="D5" s="176"/>
      <c r="E5" s="189" t="s">
        <v>393</v>
      </c>
      <c r="F5" s="190" t="s">
        <v>394</v>
      </c>
      <c r="G5" s="190" t="s">
        <v>395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</row>
    <row r="7" customFormat="false" ht="14.25" hidden="false" customHeight="false" outlineLevel="0" collapsed="false">
      <c r="A7" s="191" t="s">
        <v>74</v>
      </c>
      <c r="B7" s="191" t="s">
        <v>262</v>
      </c>
      <c r="C7" s="191" t="s">
        <v>264</v>
      </c>
      <c r="D7" s="191" t="s">
        <v>396</v>
      </c>
      <c r="E7" s="178" t="n">
        <v>30000</v>
      </c>
      <c r="F7" s="178" t="n">
        <v>150000</v>
      </c>
      <c r="G7" s="178" t="n">
        <v>150000</v>
      </c>
    </row>
    <row r="8" customFormat="false" ht="14.25" hidden="false" customHeight="false" outlineLevel="0" collapsed="false">
      <c r="A8" s="191"/>
      <c r="B8" s="191"/>
      <c r="C8" s="191"/>
      <c r="D8" s="191"/>
      <c r="E8" s="178"/>
      <c r="F8" s="178"/>
      <c r="G8" s="178"/>
    </row>
    <row r="9" customFormat="false" ht="14.25" hidden="false" customHeight="false" outlineLevel="0" collapsed="false">
      <c r="A9" s="179"/>
      <c r="B9" s="179"/>
      <c r="C9" s="179"/>
      <c r="D9" s="179"/>
      <c r="E9" s="178"/>
      <c r="F9" s="178"/>
      <c r="G9" s="178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V3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2" width="17.28"/>
    <col collapsed="false" customWidth="true" hidden="false" outlineLevel="0" max="2" min="2" style="192" width="29.59"/>
    <col collapsed="false" customWidth="true" hidden="false" outlineLevel="0" max="3" min="3" style="192" width="17.42"/>
    <col collapsed="false" customWidth="true" hidden="false" outlineLevel="0" max="4" min="4" style="192" width="16.42"/>
    <col collapsed="false" customWidth="true" hidden="false" outlineLevel="0" max="5" min="5" style="192" width="18.13"/>
    <col collapsed="false" customWidth="true" hidden="false" outlineLevel="0" max="6" min="6" style="192" width="10.41"/>
    <col collapsed="false" customWidth="true" hidden="false" outlineLevel="0" max="7" min="7" style="192" width="10.28"/>
    <col collapsed="false" customWidth="true" hidden="false" outlineLevel="0" max="8" min="8" style="192" width="17.7"/>
    <col collapsed="false" customWidth="true" hidden="false" outlineLevel="0" max="9" min="9" style="192" width="15.41"/>
    <col collapsed="false" customWidth="true" hidden="false" outlineLevel="0" max="10" min="10" style="192" width="27.4"/>
    <col collapsed="false" customWidth="false" hidden="false" outlineLevel="0" max="257" min="11" style="192" width="10.13"/>
  </cols>
  <sheetData>
    <row r="1" s="192" customFormat="true" ht="13.5" hidden="false" customHeight="false" outlineLevel="0" collapsed="false">
      <c r="J1" s="193" t="s">
        <v>397</v>
      </c>
    </row>
    <row r="2" s="192" customFormat="true" ht="35" hidden="false" customHeight="true" outlineLevel="0" collapsed="false">
      <c r="A2" s="194" t="s">
        <v>398</v>
      </c>
      <c r="B2" s="194"/>
      <c r="C2" s="194"/>
      <c r="D2" s="194"/>
      <c r="E2" s="194"/>
      <c r="F2" s="194"/>
      <c r="G2" s="194"/>
      <c r="H2" s="194"/>
      <c r="I2" s="194"/>
      <c r="J2" s="194"/>
    </row>
    <row r="3" s="192" customFormat="true" ht="30" hidden="false" customHeight="true" outlineLevel="0" collapsed="false">
      <c r="A3" s="195" t="s">
        <v>399</v>
      </c>
      <c r="B3" s="196" t="s">
        <v>74</v>
      </c>
      <c r="C3" s="196"/>
      <c r="D3" s="196"/>
      <c r="E3" s="196"/>
      <c r="F3" s="196"/>
      <c r="G3" s="196"/>
      <c r="H3" s="196"/>
      <c r="I3" s="196"/>
      <c r="J3" s="196"/>
    </row>
    <row r="4" s="192" customFormat="true" ht="32.1" hidden="false" customHeight="true" outlineLevel="0" collapsed="false">
      <c r="A4" s="195" t="s">
        <v>400</v>
      </c>
      <c r="B4" s="195"/>
      <c r="C4" s="195"/>
      <c r="D4" s="195"/>
      <c r="E4" s="195"/>
      <c r="F4" s="195"/>
      <c r="G4" s="195"/>
      <c r="H4" s="195"/>
      <c r="I4" s="195"/>
      <c r="J4" s="195" t="s">
        <v>401</v>
      </c>
    </row>
    <row r="5" s="192" customFormat="true" ht="90" hidden="false" customHeight="true" outlineLevel="0" collapsed="false">
      <c r="A5" s="195" t="s">
        <v>402</v>
      </c>
      <c r="B5" s="197" t="s">
        <v>403</v>
      </c>
      <c r="C5" s="198" t="s">
        <v>404</v>
      </c>
      <c r="D5" s="198"/>
      <c r="E5" s="198"/>
      <c r="F5" s="198"/>
      <c r="G5" s="198"/>
      <c r="H5" s="198"/>
      <c r="I5" s="198"/>
      <c r="J5" s="199" t="s">
        <v>405</v>
      </c>
    </row>
    <row r="6" s="192" customFormat="true" ht="74" hidden="false" customHeight="true" outlineLevel="0" collapsed="false">
      <c r="A6" s="195"/>
      <c r="B6" s="197" t="s">
        <v>406</v>
      </c>
      <c r="C6" s="198" t="s">
        <v>407</v>
      </c>
      <c r="D6" s="198"/>
      <c r="E6" s="198"/>
      <c r="F6" s="198"/>
      <c r="G6" s="198"/>
      <c r="H6" s="198"/>
      <c r="I6" s="198"/>
      <c r="J6" s="199" t="s">
        <v>408</v>
      </c>
    </row>
    <row r="7" s="192" customFormat="true" ht="76" hidden="false" customHeight="true" outlineLevel="0" collapsed="false">
      <c r="A7" s="197" t="s">
        <v>409</v>
      </c>
      <c r="B7" s="200" t="s">
        <v>410</v>
      </c>
      <c r="C7" s="201" t="s">
        <v>411</v>
      </c>
      <c r="D7" s="201"/>
      <c r="E7" s="201"/>
      <c r="F7" s="201"/>
      <c r="G7" s="201"/>
      <c r="H7" s="201"/>
      <c r="I7" s="201"/>
      <c r="J7" s="202" t="s">
        <v>412</v>
      </c>
    </row>
    <row r="8" s="192" customFormat="true" ht="24" hidden="false" customHeight="true" outlineLevel="0" collapsed="false">
      <c r="A8" s="203" t="s">
        <v>413</v>
      </c>
      <c r="B8" s="203"/>
      <c r="C8" s="203"/>
      <c r="D8" s="203"/>
      <c r="E8" s="203"/>
      <c r="F8" s="203"/>
      <c r="G8" s="203"/>
      <c r="H8" s="203"/>
      <c r="I8" s="203"/>
      <c r="J8" s="203"/>
    </row>
    <row r="9" s="192" customFormat="true" ht="32.1" hidden="false" customHeight="true" outlineLevel="0" collapsed="false">
      <c r="A9" s="197" t="s">
        <v>414</v>
      </c>
      <c r="B9" s="197"/>
      <c r="C9" s="195" t="s">
        <v>415</v>
      </c>
      <c r="D9" s="195"/>
      <c r="E9" s="195"/>
      <c r="F9" s="195" t="s">
        <v>416</v>
      </c>
      <c r="G9" s="195"/>
      <c r="H9" s="195" t="s">
        <v>417</v>
      </c>
      <c r="I9" s="195"/>
      <c r="J9" s="195"/>
    </row>
    <row r="10" s="192" customFormat="true" ht="23" hidden="false" customHeight="true" outlineLevel="0" collapsed="false">
      <c r="A10" s="197"/>
      <c r="B10" s="197"/>
      <c r="C10" s="195"/>
      <c r="D10" s="195"/>
      <c r="E10" s="195"/>
      <c r="F10" s="195"/>
      <c r="G10" s="195"/>
      <c r="H10" s="197" t="s">
        <v>418</v>
      </c>
      <c r="I10" s="197" t="s">
        <v>419</v>
      </c>
      <c r="J10" s="197" t="s">
        <v>420</v>
      </c>
    </row>
    <row r="11" s="192" customFormat="true" ht="96" hidden="false" customHeight="true" outlineLevel="0" collapsed="false">
      <c r="A11" s="204" t="s">
        <v>421</v>
      </c>
      <c r="B11" s="204"/>
      <c r="C11" s="205" t="s">
        <v>422</v>
      </c>
      <c r="D11" s="205"/>
      <c r="E11" s="205"/>
      <c r="F11" s="206" t="s">
        <v>264</v>
      </c>
      <c r="G11" s="206"/>
      <c r="H11" s="12" t="n">
        <v>30000</v>
      </c>
      <c r="I11" s="12" t="n">
        <v>30000</v>
      </c>
      <c r="J11" s="197"/>
    </row>
    <row r="12" s="192" customFormat="true" ht="27" hidden="false" customHeight="true" outlineLevel="0" collapsed="false">
      <c r="A12" s="207" t="s">
        <v>423</v>
      </c>
      <c r="B12" s="207"/>
      <c r="C12" s="207"/>
      <c r="D12" s="207"/>
      <c r="E12" s="207"/>
      <c r="F12" s="207"/>
      <c r="G12" s="207"/>
      <c r="H12" s="207"/>
      <c r="I12" s="207"/>
      <c r="J12" s="207"/>
    </row>
    <row r="13" s="192" customFormat="true" ht="32.1" hidden="false" customHeight="true" outlineLevel="0" collapsed="false">
      <c r="A13" s="208" t="s">
        <v>424</v>
      </c>
      <c r="B13" s="208"/>
      <c r="C13" s="208"/>
      <c r="D13" s="208"/>
      <c r="E13" s="208"/>
      <c r="F13" s="208"/>
      <c r="G13" s="208"/>
      <c r="H13" s="209" t="s">
        <v>425</v>
      </c>
      <c r="I13" s="210" t="s">
        <v>279</v>
      </c>
      <c r="J13" s="209" t="s">
        <v>426</v>
      </c>
    </row>
    <row r="14" s="212" customFormat="true" ht="32.1" hidden="false" customHeight="true" outlineLevel="0" collapsed="false">
      <c r="A14" s="210" t="s">
        <v>272</v>
      </c>
      <c r="B14" s="210" t="s">
        <v>427</v>
      </c>
      <c r="C14" s="209" t="s">
        <v>274</v>
      </c>
      <c r="D14" s="209" t="s">
        <v>275</v>
      </c>
      <c r="E14" s="209" t="s">
        <v>276</v>
      </c>
      <c r="F14" s="211" t="s">
        <v>277</v>
      </c>
      <c r="G14" s="211" t="s">
        <v>278</v>
      </c>
      <c r="H14" s="209"/>
      <c r="I14" s="210"/>
      <c r="J14" s="209"/>
    </row>
    <row r="15" s="29" customFormat="true" ht="32.25" hidden="false" customHeight="true" outlineLevel="0" collapsed="false">
      <c r="A15" s="213" t="s">
        <v>428</v>
      </c>
      <c r="B15" s="213"/>
      <c r="C15" s="118"/>
      <c r="D15" s="213"/>
      <c r="E15" s="213"/>
      <c r="F15" s="213"/>
      <c r="G15" s="213"/>
      <c r="H15" s="214"/>
      <c r="I15" s="215"/>
      <c r="J15" s="214"/>
    </row>
    <row r="16" s="29" customFormat="true" ht="32.25" hidden="false" customHeight="true" outlineLevel="0" collapsed="false">
      <c r="A16" s="213"/>
      <c r="B16" s="213" t="s">
        <v>283</v>
      </c>
      <c r="C16" s="118"/>
      <c r="D16" s="213"/>
      <c r="E16" s="213"/>
      <c r="F16" s="213"/>
      <c r="G16" s="213"/>
      <c r="H16" s="214"/>
      <c r="I16" s="215"/>
      <c r="J16" s="214"/>
    </row>
    <row r="17" s="29" customFormat="true" ht="32.25" hidden="false" customHeight="true" outlineLevel="0" collapsed="false">
      <c r="A17" s="213"/>
      <c r="B17" s="213"/>
      <c r="C17" s="55" t="s">
        <v>429</v>
      </c>
      <c r="D17" s="216" t="s">
        <v>295</v>
      </c>
      <c r="E17" s="216" t="s">
        <v>143</v>
      </c>
      <c r="F17" s="213" t="s">
        <v>312</v>
      </c>
      <c r="G17" s="213" t="s">
        <v>287</v>
      </c>
      <c r="H17" s="217" t="s">
        <v>430</v>
      </c>
      <c r="I17" s="218" t="s">
        <v>431</v>
      </c>
      <c r="J17" s="217" t="s">
        <v>432</v>
      </c>
    </row>
    <row r="18" s="29" customFormat="true" ht="32.25" hidden="false" customHeight="true" outlineLevel="0" collapsed="false">
      <c r="A18" s="216"/>
      <c r="B18" s="216"/>
      <c r="C18" s="55" t="s">
        <v>433</v>
      </c>
      <c r="D18" s="216" t="s">
        <v>295</v>
      </c>
      <c r="E18" s="216" t="s">
        <v>138</v>
      </c>
      <c r="F18" s="213" t="s">
        <v>312</v>
      </c>
      <c r="G18" s="213" t="s">
        <v>287</v>
      </c>
      <c r="H18" s="217" t="s">
        <v>430</v>
      </c>
      <c r="I18" s="218" t="s">
        <v>434</v>
      </c>
      <c r="J18" s="217" t="s">
        <v>435</v>
      </c>
    </row>
    <row r="19" s="29" customFormat="true" ht="32.25" hidden="false" customHeight="true" outlineLevel="0" collapsed="false">
      <c r="A19" s="216"/>
      <c r="B19" s="216"/>
      <c r="C19" s="55" t="s">
        <v>436</v>
      </c>
      <c r="D19" s="216" t="s">
        <v>285</v>
      </c>
      <c r="E19" s="216" t="s">
        <v>437</v>
      </c>
      <c r="F19" s="213" t="s">
        <v>312</v>
      </c>
      <c r="G19" s="213" t="s">
        <v>287</v>
      </c>
      <c r="H19" s="217" t="s">
        <v>438</v>
      </c>
      <c r="I19" s="218" t="s">
        <v>439</v>
      </c>
      <c r="J19" s="217" t="s">
        <v>440</v>
      </c>
    </row>
    <row r="20" s="29" customFormat="true" ht="32.25" hidden="false" customHeight="true" outlineLevel="0" collapsed="false">
      <c r="A20" s="216"/>
      <c r="B20" s="216"/>
      <c r="C20" s="55" t="s">
        <v>441</v>
      </c>
      <c r="D20" s="216" t="s">
        <v>285</v>
      </c>
      <c r="E20" s="216" t="s">
        <v>442</v>
      </c>
      <c r="F20" s="213" t="s">
        <v>312</v>
      </c>
      <c r="G20" s="213" t="s">
        <v>287</v>
      </c>
      <c r="H20" s="217" t="s">
        <v>438</v>
      </c>
      <c r="I20" s="218" t="s">
        <v>443</v>
      </c>
      <c r="J20" s="217" t="s">
        <v>444</v>
      </c>
    </row>
    <row r="21" s="29" customFormat="true" ht="32.25" hidden="false" customHeight="true" outlineLevel="0" collapsed="false">
      <c r="A21" s="216"/>
      <c r="B21" s="216"/>
      <c r="C21" s="55" t="s">
        <v>445</v>
      </c>
      <c r="D21" s="216" t="s">
        <v>285</v>
      </c>
      <c r="E21" s="216" t="s">
        <v>174</v>
      </c>
      <c r="F21" s="213" t="s">
        <v>446</v>
      </c>
      <c r="G21" s="213" t="s">
        <v>287</v>
      </c>
      <c r="H21" s="217" t="s">
        <v>438</v>
      </c>
      <c r="I21" s="218" t="s">
        <v>447</v>
      </c>
      <c r="J21" s="217" t="s">
        <v>448</v>
      </c>
    </row>
    <row r="22" s="29" customFormat="true" ht="32.25" hidden="false" customHeight="true" outlineLevel="0" collapsed="false">
      <c r="A22" s="216"/>
      <c r="B22" s="213" t="s">
        <v>293</v>
      </c>
      <c r="C22" s="118"/>
      <c r="D22" s="216"/>
      <c r="E22" s="216"/>
      <c r="F22" s="216"/>
      <c r="G22" s="216"/>
      <c r="H22" s="214"/>
      <c r="I22" s="215"/>
      <c r="J22" s="214"/>
    </row>
    <row r="23" s="29" customFormat="true" ht="32.25" hidden="false" customHeight="true" outlineLevel="0" collapsed="false">
      <c r="A23" s="216"/>
      <c r="B23" s="216"/>
      <c r="C23" s="55" t="s">
        <v>449</v>
      </c>
      <c r="D23" s="216" t="s">
        <v>285</v>
      </c>
      <c r="E23" s="216" t="s">
        <v>302</v>
      </c>
      <c r="F23" s="216" t="s">
        <v>297</v>
      </c>
      <c r="G23" s="213" t="s">
        <v>313</v>
      </c>
      <c r="H23" s="217" t="s">
        <v>438</v>
      </c>
      <c r="I23" s="218" t="s">
        <v>450</v>
      </c>
      <c r="J23" s="217" t="s">
        <v>451</v>
      </c>
    </row>
    <row r="24" s="29" customFormat="true" ht="32.25" hidden="false" customHeight="true" outlineLevel="0" collapsed="false">
      <c r="A24" s="216"/>
      <c r="B24" s="216"/>
      <c r="C24" s="55" t="s">
        <v>452</v>
      </c>
      <c r="D24" s="216" t="s">
        <v>285</v>
      </c>
      <c r="E24" s="216" t="s">
        <v>453</v>
      </c>
      <c r="F24" s="216" t="s">
        <v>297</v>
      </c>
      <c r="G24" s="213" t="s">
        <v>287</v>
      </c>
      <c r="H24" s="217" t="s">
        <v>438</v>
      </c>
      <c r="I24" s="218" t="s">
        <v>454</v>
      </c>
      <c r="J24" s="217" t="s">
        <v>455</v>
      </c>
    </row>
    <row r="25" s="29" customFormat="true" ht="32.25" hidden="false" customHeight="true" outlineLevel="0" collapsed="false">
      <c r="A25" s="216"/>
      <c r="B25" s="216"/>
      <c r="C25" s="55" t="s">
        <v>456</v>
      </c>
      <c r="D25" s="216" t="s">
        <v>285</v>
      </c>
      <c r="E25" s="216" t="s">
        <v>457</v>
      </c>
      <c r="F25" s="213" t="s">
        <v>306</v>
      </c>
      <c r="G25" s="213" t="s">
        <v>287</v>
      </c>
      <c r="H25" s="217" t="s">
        <v>438</v>
      </c>
      <c r="I25" s="218" t="s">
        <v>458</v>
      </c>
      <c r="J25" s="217" t="s">
        <v>459</v>
      </c>
    </row>
    <row r="26" s="29" customFormat="true" ht="32.25" hidden="false" customHeight="true" outlineLevel="0" collapsed="false">
      <c r="A26" s="213" t="s">
        <v>460</v>
      </c>
      <c r="B26" s="216"/>
      <c r="C26" s="118"/>
      <c r="D26" s="216"/>
      <c r="E26" s="216"/>
      <c r="F26" s="216"/>
      <c r="G26" s="216"/>
      <c r="H26" s="214"/>
      <c r="I26" s="215"/>
      <c r="J26" s="214"/>
    </row>
    <row r="27" s="29" customFormat="true" ht="32.25" hidden="false" customHeight="true" outlineLevel="0" collapsed="false">
      <c r="A27" s="216"/>
      <c r="B27" s="213" t="s">
        <v>309</v>
      </c>
      <c r="C27" s="118"/>
      <c r="D27" s="216"/>
      <c r="E27" s="216"/>
      <c r="F27" s="216"/>
      <c r="G27" s="216"/>
      <c r="H27" s="214"/>
      <c r="I27" s="215"/>
      <c r="J27" s="214"/>
    </row>
    <row r="28" s="29" customFormat="true" ht="32.25" hidden="false" customHeight="true" outlineLevel="0" collapsed="false">
      <c r="A28" s="216"/>
      <c r="B28" s="216"/>
      <c r="C28" s="55" t="s">
        <v>461</v>
      </c>
      <c r="D28" s="216" t="s">
        <v>295</v>
      </c>
      <c r="E28" s="213" t="s">
        <v>311</v>
      </c>
      <c r="F28" s="216" t="s">
        <v>297</v>
      </c>
      <c r="G28" s="213" t="s">
        <v>313</v>
      </c>
      <c r="H28" s="217" t="s">
        <v>438</v>
      </c>
      <c r="I28" s="218" t="s">
        <v>462</v>
      </c>
      <c r="J28" s="217" t="s">
        <v>463</v>
      </c>
    </row>
    <row r="29" s="29" customFormat="true" ht="32.25" hidden="false" customHeight="true" outlineLevel="0" collapsed="false">
      <c r="A29" s="213" t="s">
        <v>464</v>
      </c>
      <c r="B29" s="216"/>
      <c r="C29" s="118"/>
      <c r="D29" s="216"/>
      <c r="E29" s="216"/>
      <c r="F29" s="216"/>
      <c r="G29" s="216"/>
      <c r="H29" s="214"/>
      <c r="I29" s="215"/>
      <c r="J29" s="214"/>
    </row>
    <row r="30" s="29" customFormat="true" ht="32.25" hidden="false" customHeight="true" outlineLevel="0" collapsed="false">
      <c r="A30" s="216"/>
      <c r="B30" s="213" t="s">
        <v>322</v>
      </c>
      <c r="C30" s="118"/>
      <c r="D30" s="216"/>
      <c r="E30" s="216"/>
      <c r="F30" s="216"/>
      <c r="G30" s="216"/>
      <c r="H30" s="214"/>
      <c r="I30" s="215"/>
      <c r="J30" s="214"/>
    </row>
    <row r="31" s="29" customFormat="true" ht="32.25" hidden="false" customHeight="true" outlineLevel="0" collapsed="false">
      <c r="A31" s="216"/>
      <c r="B31" s="216"/>
      <c r="C31" s="55" t="s">
        <v>465</v>
      </c>
      <c r="D31" s="216" t="s">
        <v>285</v>
      </c>
      <c r="E31" s="216" t="s">
        <v>453</v>
      </c>
      <c r="F31" s="216" t="s">
        <v>297</v>
      </c>
      <c r="G31" s="213" t="s">
        <v>313</v>
      </c>
      <c r="H31" s="217" t="s">
        <v>438</v>
      </c>
      <c r="I31" s="218" t="s">
        <v>466</v>
      </c>
      <c r="J31" s="217" t="s">
        <v>455</v>
      </c>
    </row>
    <row r="32" s="29" customFormat="true" ht="32.25" hidden="false" customHeight="true" outlineLevel="0" collapsed="false">
      <c r="A32" s="216"/>
      <c r="B32" s="216"/>
      <c r="C32" s="55" t="s">
        <v>467</v>
      </c>
      <c r="D32" s="216" t="s">
        <v>285</v>
      </c>
      <c r="E32" s="216" t="s">
        <v>468</v>
      </c>
      <c r="F32" s="216" t="s">
        <v>297</v>
      </c>
      <c r="G32" s="213" t="s">
        <v>313</v>
      </c>
      <c r="H32" s="217" t="s">
        <v>438</v>
      </c>
      <c r="I32" s="218" t="s">
        <v>469</v>
      </c>
      <c r="J32" s="217" t="s">
        <v>470</v>
      </c>
    </row>
  </sheetData>
  <mergeCells count="20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J12"/>
    <mergeCell ref="A13:G13"/>
    <mergeCell ref="H13:H14"/>
    <mergeCell ref="I13:I14"/>
    <mergeCell ref="J13:J14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5</v>
      </c>
    </row>
    <row r="2" customFormat="false" ht="36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7</v>
      </c>
    </row>
    <row r="4" customFormat="false" ht="18.75" hidden="false" customHeight="true" outlineLevel="0" collapsed="false">
      <c r="A4" s="32" t="s">
        <v>58</v>
      </c>
      <c r="B4" s="33" t="s">
        <v>59</v>
      </c>
      <c r="C4" s="33" t="s">
        <v>60</v>
      </c>
      <c r="D4" s="33" t="s">
        <v>6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7</v>
      </c>
      <c r="P4" s="33"/>
      <c r="Q4" s="33"/>
      <c r="R4" s="33"/>
      <c r="S4" s="33"/>
    </row>
    <row r="5" customFormat="false" ht="18.75" hidden="false" customHeight="true" outlineLevel="0" collapsed="false">
      <c r="A5" s="32"/>
      <c r="B5" s="33"/>
      <c r="C5" s="33"/>
      <c r="D5" s="34" t="s">
        <v>62</v>
      </c>
      <c r="E5" s="34" t="s">
        <v>63</v>
      </c>
      <c r="F5" s="34" t="s">
        <v>64</v>
      </c>
      <c r="G5" s="34" t="s">
        <v>65</v>
      </c>
      <c r="H5" s="34" t="s">
        <v>66</v>
      </c>
      <c r="I5" s="34" t="s">
        <v>67</v>
      </c>
      <c r="J5" s="34"/>
      <c r="K5" s="34"/>
      <c r="L5" s="34"/>
      <c r="M5" s="34"/>
      <c r="N5" s="34"/>
      <c r="O5" s="32" t="s">
        <v>62</v>
      </c>
      <c r="P5" s="32" t="s">
        <v>63</v>
      </c>
      <c r="Q5" s="32" t="s">
        <v>64</v>
      </c>
      <c r="R5" s="32" t="s">
        <v>65</v>
      </c>
      <c r="S5" s="32" t="s">
        <v>68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62</v>
      </c>
      <c r="J6" s="35" t="s">
        <v>69</v>
      </c>
      <c r="K6" s="35" t="s">
        <v>70</v>
      </c>
      <c r="L6" s="35" t="s">
        <v>71</v>
      </c>
      <c r="M6" s="35" t="s">
        <v>72</v>
      </c>
      <c r="N6" s="35" t="s">
        <v>73</v>
      </c>
      <c r="O6" s="32"/>
      <c r="P6" s="32"/>
      <c r="Q6" s="32"/>
      <c r="R6" s="32"/>
      <c r="S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7" t="n">
        <v>19</v>
      </c>
    </row>
    <row r="8" customFormat="false" ht="16.5" hidden="false" customHeight="true" outlineLevel="0" collapsed="false">
      <c r="A8" s="36" t="n">
        <v>265001</v>
      </c>
      <c r="B8" s="38" t="s">
        <v>74</v>
      </c>
      <c r="C8" s="37" t="n">
        <v>1229442</v>
      </c>
      <c r="D8" s="36" t="n">
        <v>1229442</v>
      </c>
      <c r="E8" s="37" t="n">
        <v>1229442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7"/>
    </row>
    <row r="9" customFormat="false" ht="16.5" hidden="false" customHeight="true" outlineLevel="0" collapsed="false">
      <c r="A9" s="39"/>
      <c r="B9" s="39"/>
      <c r="C9" s="24"/>
      <c r="D9" s="24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6.5" hidden="false" customHeight="true" outlineLevel="0" collapsed="false">
      <c r="A10" s="41" t="s">
        <v>60</v>
      </c>
      <c r="B10" s="41"/>
      <c r="C10" s="42" t="n">
        <v>1229442</v>
      </c>
      <c r="D10" s="42" t="n">
        <v>1229442</v>
      </c>
      <c r="E10" s="42" t="n">
        <v>1229442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3" t="s">
        <v>75</v>
      </c>
    </row>
    <row r="2" customFormat="false" ht="28.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29"/>
      <c r="N3" s="29"/>
      <c r="O3" s="46" t="s">
        <v>57</v>
      </c>
    </row>
    <row r="4" customFormat="false" ht="17.25" hidden="false" customHeight="true" outlineLevel="0" collapsed="false">
      <c r="A4" s="47" t="s">
        <v>77</v>
      </c>
      <c r="B4" s="47" t="s">
        <v>78</v>
      </c>
      <c r="C4" s="48" t="s">
        <v>60</v>
      </c>
      <c r="D4" s="49" t="s">
        <v>63</v>
      </c>
      <c r="E4" s="49"/>
      <c r="F4" s="49"/>
      <c r="G4" s="47" t="s">
        <v>64</v>
      </c>
      <c r="H4" s="47" t="s">
        <v>65</v>
      </c>
      <c r="I4" s="47" t="s">
        <v>79</v>
      </c>
      <c r="J4" s="47" t="s">
        <v>67</v>
      </c>
      <c r="K4" s="47"/>
      <c r="L4" s="47"/>
      <c r="M4" s="47"/>
      <c r="N4" s="47"/>
      <c r="O4" s="47"/>
    </row>
    <row r="5" customFormat="false" ht="27" hidden="false" customHeight="true" outlineLevel="0" collapsed="false">
      <c r="A5" s="47"/>
      <c r="B5" s="47"/>
      <c r="C5" s="48"/>
      <c r="D5" s="47" t="s">
        <v>62</v>
      </c>
      <c r="E5" s="47" t="s">
        <v>80</v>
      </c>
      <c r="F5" s="47" t="s">
        <v>81</v>
      </c>
      <c r="G5" s="47"/>
      <c r="H5" s="47"/>
      <c r="I5" s="47"/>
      <c r="J5" s="47" t="s">
        <v>62</v>
      </c>
      <c r="K5" s="47" t="s">
        <v>82</v>
      </c>
      <c r="L5" s="47" t="s">
        <v>83</v>
      </c>
      <c r="M5" s="47" t="s">
        <v>84</v>
      </c>
      <c r="N5" s="47" t="s">
        <v>85</v>
      </c>
      <c r="O5" s="47" t="s">
        <v>86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2" t="n">
        <v>4</v>
      </c>
      <c r="E6" s="52" t="n">
        <v>5</v>
      </c>
      <c r="F6" s="52" t="n">
        <v>6</v>
      </c>
      <c r="G6" s="51" t="n">
        <v>7</v>
      </c>
      <c r="H6" s="51" t="n">
        <v>8</v>
      </c>
      <c r="I6" s="53" t="n">
        <v>9</v>
      </c>
      <c r="J6" s="53" t="n">
        <v>10</v>
      </c>
      <c r="K6" s="51" t="n">
        <v>11</v>
      </c>
      <c r="L6" s="53" t="n">
        <v>12</v>
      </c>
      <c r="M6" s="53" t="n">
        <v>13</v>
      </c>
      <c r="N6" s="51" t="n">
        <v>14</v>
      </c>
      <c r="O6" s="53" t="n">
        <v>15</v>
      </c>
    </row>
    <row r="7" customFormat="false" ht="20.25" hidden="false" customHeight="true" outlineLevel="0" collapsed="false">
      <c r="A7" s="54" t="n">
        <v>2080505</v>
      </c>
      <c r="B7" s="55" t="s">
        <v>87</v>
      </c>
      <c r="C7" s="56" t="n">
        <v>114450</v>
      </c>
      <c r="D7" s="56" t="n">
        <v>114450</v>
      </c>
      <c r="E7" s="56" t="n">
        <v>114450</v>
      </c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0.25" hidden="false" customHeight="true" outlineLevel="0" collapsed="false">
      <c r="A8" s="54" t="n">
        <v>2081601</v>
      </c>
      <c r="B8" s="55" t="s">
        <v>88</v>
      </c>
      <c r="C8" s="56" t="n">
        <v>897024</v>
      </c>
      <c r="D8" s="56" t="n">
        <v>897024</v>
      </c>
      <c r="E8" s="56" t="n">
        <v>897024</v>
      </c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0.25" hidden="false" customHeight="true" outlineLevel="0" collapsed="false">
      <c r="A9" s="54" t="n">
        <v>2081699</v>
      </c>
      <c r="B9" s="55" t="s">
        <v>89</v>
      </c>
      <c r="C9" s="56" t="n">
        <v>30000</v>
      </c>
      <c r="D9" s="56" t="n">
        <v>30000</v>
      </c>
      <c r="E9" s="56"/>
      <c r="F9" s="56" t="n">
        <v>30000</v>
      </c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0.25" hidden="false" customHeight="true" outlineLevel="0" collapsed="false">
      <c r="A10" s="54" t="n">
        <v>2101101</v>
      </c>
      <c r="B10" s="55" t="s">
        <v>90</v>
      </c>
      <c r="C10" s="56" t="n">
        <v>59496</v>
      </c>
      <c r="D10" s="56" t="n">
        <v>59496</v>
      </c>
      <c r="E10" s="56" t="n">
        <v>59496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0.25" hidden="false" customHeight="true" outlineLevel="0" collapsed="false">
      <c r="A11" s="54" t="n">
        <v>2101103</v>
      </c>
      <c r="B11" s="55" t="s">
        <v>91</v>
      </c>
      <c r="C11" s="56" t="n">
        <v>35766</v>
      </c>
      <c r="D11" s="56" t="n">
        <v>35766</v>
      </c>
      <c r="E11" s="56" t="n">
        <v>35766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0.25" hidden="false" customHeight="true" outlineLevel="0" collapsed="false">
      <c r="A12" s="54" t="n">
        <v>2101199</v>
      </c>
      <c r="B12" s="55" t="s">
        <v>92</v>
      </c>
      <c r="C12" s="56" t="n">
        <v>1110</v>
      </c>
      <c r="D12" s="56" t="n">
        <v>1110</v>
      </c>
      <c r="E12" s="56" t="n">
        <v>111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0.25" hidden="false" customHeight="true" outlineLevel="0" collapsed="false">
      <c r="A13" s="54" t="n">
        <v>2210201</v>
      </c>
      <c r="B13" s="55" t="s">
        <v>93</v>
      </c>
      <c r="C13" s="56" t="n">
        <v>91596</v>
      </c>
      <c r="D13" s="56" t="n">
        <v>91596</v>
      </c>
      <c r="E13" s="56" t="n">
        <v>91596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7.25" hidden="false" customHeight="true" outlineLevel="0" collapsed="false">
      <c r="A14" s="57" t="s">
        <v>94</v>
      </c>
      <c r="B14" s="57" t="s">
        <v>94</v>
      </c>
      <c r="C14" s="56" t="n">
        <f aca="false">SUM(C7:C13)</f>
        <v>1229442</v>
      </c>
      <c r="D14" s="56" t="n">
        <f aca="false">SUM(D7:D13)</f>
        <v>1229442</v>
      </c>
      <c r="E14" s="56" t="n">
        <f aca="false">SUM(E7:E13)</f>
        <v>1199442</v>
      </c>
      <c r="F14" s="56" t="n">
        <f aca="false">SUM(F7:F13)</f>
        <v>30000</v>
      </c>
      <c r="G14" s="56"/>
      <c r="H14" s="56"/>
      <c r="I14" s="56"/>
      <c r="J14" s="56"/>
      <c r="K14" s="56"/>
      <c r="L14" s="56"/>
      <c r="M14" s="56"/>
      <c r="N14" s="56"/>
      <c r="O14" s="56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36" activeCellId="0" sqref="D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62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3" t="s">
        <v>7</v>
      </c>
      <c r="C5" s="10" t="s">
        <v>97</v>
      </c>
      <c r="D5" s="63" t="s">
        <v>7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98</v>
      </c>
      <c r="B7" s="12" t="n">
        <f aca="false">SUM(B8+B11)</f>
        <v>1229442</v>
      </c>
      <c r="C7" s="65" t="s">
        <v>99</v>
      </c>
      <c r="D7" s="13"/>
    </row>
    <row r="8" customFormat="false" ht="17.25" hidden="false" customHeight="true" outlineLevel="0" collapsed="false">
      <c r="A8" s="66" t="s">
        <v>100</v>
      </c>
      <c r="B8" s="12" t="n">
        <v>1229442</v>
      </c>
      <c r="C8" s="65" t="s">
        <v>101</v>
      </c>
      <c r="D8" s="13"/>
    </row>
    <row r="9" customFormat="false" ht="17.25" hidden="false" customHeight="true" outlineLevel="0" collapsed="false">
      <c r="A9" s="66" t="s">
        <v>102</v>
      </c>
      <c r="B9" s="12"/>
      <c r="C9" s="65" t="s">
        <v>103</v>
      </c>
      <c r="D9" s="13"/>
    </row>
    <row r="10" customFormat="false" ht="17.25" hidden="false" customHeight="true" outlineLevel="0" collapsed="false">
      <c r="A10" s="66" t="s">
        <v>104</v>
      </c>
      <c r="B10" s="12"/>
      <c r="C10" s="65" t="s">
        <v>105</v>
      </c>
      <c r="D10" s="13"/>
    </row>
    <row r="11" customFormat="false" ht="17.25" hidden="false" customHeight="true" outlineLevel="0" collapsed="false">
      <c r="A11" s="66" t="s">
        <v>106</v>
      </c>
      <c r="B11" s="12"/>
      <c r="C11" s="65" t="s">
        <v>107</v>
      </c>
      <c r="D11" s="13"/>
    </row>
    <row r="12" customFormat="false" ht="17.25" hidden="false" customHeight="true" outlineLevel="0" collapsed="false">
      <c r="A12" s="66" t="s">
        <v>100</v>
      </c>
      <c r="B12" s="12"/>
      <c r="C12" s="65" t="s">
        <v>108</v>
      </c>
      <c r="D12" s="13"/>
    </row>
    <row r="13" customFormat="false" ht="17.25" hidden="false" customHeight="true" outlineLevel="0" collapsed="false">
      <c r="A13" s="66" t="s">
        <v>102</v>
      </c>
      <c r="B13" s="13"/>
      <c r="C13" s="65" t="s">
        <v>109</v>
      </c>
      <c r="D13" s="13"/>
    </row>
    <row r="14" customFormat="false" ht="17.25" hidden="false" customHeight="true" outlineLevel="0" collapsed="false">
      <c r="A14" s="66" t="s">
        <v>104</v>
      </c>
      <c r="B14" s="13"/>
      <c r="C14" s="65" t="s">
        <v>110</v>
      </c>
      <c r="D14" s="13"/>
    </row>
    <row r="15" customFormat="false" ht="17.25" hidden="false" customHeight="true" outlineLevel="0" collapsed="false">
      <c r="A15" s="66"/>
      <c r="B15" s="13"/>
      <c r="C15" s="65" t="s">
        <v>111</v>
      </c>
      <c r="D15" s="67" t="n">
        <v>1041474</v>
      </c>
    </row>
    <row r="16" customFormat="false" ht="17.25" hidden="false" customHeight="true" outlineLevel="0" collapsed="false">
      <c r="A16" s="66"/>
      <c r="B16" s="12"/>
      <c r="C16" s="65" t="s">
        <v>112</v>
      </c>
      <c r="D16" s="67" t="n">
        <v>96372</v>
      </c>
    </row>
    <row r="17" customFormat="false" ht="17.25" hidden="false" customHeight="true" outlineLevel="0" collapsed="false">
      <c r="A17" s="66"/>
      <c r="B17" s="68"/>
      <c r="C17" s="65" t="s">
        <v>113</v>
      </c>
      <c r="D17" s="67"/>
    </row>
    <row r="18" customFormat="false" ht="17.25" hidden="false" customHeight="true" outlineLevel="0" collapsed="false">
      <c r="A18" s="14"/>
      <c r="B18" s="68"/>
      <c r="C18" s="65" t="s">
        <v>114</v>
      </c>
      <c r="D18" s="67"/>
    </row>
    <row r="19" customFormat="false" ht="17.25" hidden="false" customHeight="true" outlineLevel="0" collapsed="false">
      <c r="A19" s="14"/>
      <c r="B19" s="69"/>
      <c r="C19" s="65" t="s">
        <v>115</v>
      </c>
      <c r="D19" s="67"/>
    </row>
    <row r="20" customFormat="false" ht="17.25" hidden="false" customHeight="true" outlineLevel="0" collapsed="false">
      <c r="A20" s="69"/>
      <c r="B20" s="69"/>
      <c r="C20" s="65" t="s">
        <v>116</v>
      </c>
      <c r="D20" s="67"/>
    </row>
    <row r="21" customFormat="false" ht="17.25" hidden="false" customHeight="true" outlineLevel="0" collapsed="false">
      <c r="A21" s="69"/>
      <c r="B21" s="69"/>
      <c r="C21" s="65" t="s">
        <v>117</v>
      </c>
      <c r="D21" s="67"/>
    </row>
    <row r="22" customFormat="false" ht="17.25" hidden="false" customHeight="true" outlineLevel="0" collapsed="false">
      <c r="A22" s="69"/>
      <c r="B22" s="69"/>
      <c r="C22" s="65" t="s">
        <v>118</v>
      </c>
      <c r="D22" s="67"/>
    </row>
    <row r="23" customFormat="false" ht="17.25" hidden="false" customHeight="true" outlineLevel="0" collapsed="false">
      <c r="A23" s="69"/>
      <c r="B23" s="69"/>
      <c r="C23" s="65" t="s">
        <v>119</v>
      </c>
      <c r="D23" s="67"/>
    </row>
    <row r="24" customFormat="false" ht="17.25" hidden="false" customHeight="true" outlineLevel="0" collapsed="false">
      <c r="A24" s="69"/>
      <c r="B24" s="69"/>
      <c r="C24" s="65" t="s">
        <v>120</v>
      </c>
      <c r="D24" s="67"/>
    </row>
    <row r="25" customFormat="false" ht="17.25" hidden="false" customHeight="true" outlineLevel="0" collapsed="false">
      <c r="A25" s="69"/>
      <c r="B25" s="69"/>
      <c r="C25" s="65" t="s">
        <v>121</v>
      </c>
      <c r="D25" s="67"/>
    </row>
    <row r="26" customFormat="false" ht="17.25" hidden="false" customHeight="true" outlineLevel="0" collapsed="false">
      <c r="A26" s="69"/>
      <c r="B26" s="69"/>
      <c r="C26" s="65" t="s">
        <v>122</v>
      </c>
      <c r="D26" s="67" t="n">
        <v>91596</v>
      </c>
    </row>
    <row r="27" customFormat="false" ht="17.25" hidden="false" customHeight="true" outlineLevel="0" collapsed="false">
      <c r="A27" s="69"/>
      <c r="B27" s="69"/>
      <c r="C27" s="65" t="s">
        <v>123</v>
      </c>
      <c r="D27" s="13"/>
    </row>
    <row r="28" customFormat="false" ht="17.25" hidden="false" customHeight="true" outlineLevel="0" collapsed="false">
      <c r="A28" s="69"/>
      <c r="B28" s="69"/>
      <c r="C28" s="65" t="s">
        <v>124</v>
      </c>
      <c r="D28" s="13"/>
    </row>
    <row r="29" customFormat="false" ht="17.25" hidden="false" customHeight="true" outlineLevel="0" collapsed="false">
      <c r="A29" s="69"/>
      <c r="B29" s="69"/>
      <c r="C29" s="65" t="s">
        <v>125</v>
      </c>
      <c r="D29" s="13"/>
    </row>
    <row r="30" customFormat="false" ht="17.25" hidden="false" customHeight="true" outlineLevel="0" collapsed="false">
      <c r="A30" s="69"/>
      <c r="B30" s="69"/>
      <c r="C30" s="65" t="s">
        <v>126</v>
      </c>
      <c r="D30" s="13"/>
    </row>
    <row r="31" customFormat="false" ht="17.25" hidden="false" customHeight="true" outlineLevel="0" collapsed="false">
      <c r="A31" s="69"/>
      <c r="B31" s="69"/>
      <c r="C31" s="65" t="s">
        <v>127</v>
      </c>
      <c r="D31" s="13"/>
    </row>
    <row r="32" customFormat="false" ht="17.25" hidden="false" customHeight="true" outlineLevel="0" collapsed="false">
      <c r="A32" s="69"/>
      <c r="B32" s="69"/>
      <c r="C32" s="65" t="s">
        <v>128</v>
      </c>
      <c r="D32" s="13"/>
    </row>
    <row r="33" customFormat="false" ht="17.25" hidden="false" customHeight="true" outlineLevel="0" collapsed="false">
      <c r="A33" s="69"/>
      <c r="B33" s="69"/>
      <c r="C33" s="65" t="s">
        <v>129</v>
      </c>
      <c r="D33" s="13"/>
    </row>
    <row r="34" customFormat="false" ht="14.25" hidden="false" customHeight="true" outlineLevel="0" collapsed="false">
      <c r="A34" s="21"/>
      <c r="B34" s="68"/>
      <c r="C34" s="11" t="s">
        <v>130</v>
      </c>
      <c r="D34" s="68"/>
    </row>
    <row r="35" customFormat="false" ht="17.25" hidden="false" customHeight="true" outlineLevel="0" collapsed="false">
      <c r="A35" s="70" t="s">
        <v>131</v>
      </c>
      <c r="B35" s="71" t="n">
        <f aca="false">SUM(B8:B34)</f>
        <v>1229442</v>
      </c>
      <c r="C35" s="21" t="s">
        <v>54</v>
      </c>
      <c r="D35" s="72" t="n">
        <f aca="false">SUM(D8:D34)</f>
        <v>12294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3"/>
      <c r="G1" s="43" t="s">
        <v>132</v>
      </c>
    </row>
    <row r="2" customFormat="false" ht="39" hidden="false" customHeight="true" outlineLevel="0" collapsed="false">
      <c r="A2" s="75" t="s">
        <v>133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46"/>
      <c r="G3" s="46" t="s">
        <v>57</v>
      </c>
    </row>
    <row r="4" customFormat="false" ht="20.25" hidden="false" customHeight="true" outlineLevel="0" collapsed="false">
      <c r="A4" s="76" t="s">
        <v>134</v>
      </c>
      <c r="B4" s="76"/>
      <c r="C4" s="10" t="s">
        <v>60</v>
      </c>
      <c r="D4" s="77" t="s">
        <v>80</v>
      </c>
      <c r="E4" s="77"/>
      <c r="F4" s="77"/>
      <c r="G4" s="77" t="s">
        <v>81</v>
      </c>
    </row>
    <row r="5" customFormat="false" ht="20.25" hidden="false" customHeight="true" outlineLevel="0" collapsed="false">
      <c r="A5" s="78" t="s">
        <v>77</v>
      </c>
      <c r="B5" s="79" t="s">
        <v>78</v>
      </c>
      <c r="C5" s="10"/>
      <c r="D5" s="77" t="s">
        <v>62</v>
      </c>
      <c r="E5" s="10" t="s">
        <v>135</v>
      </c>
      <c r="F5" s="10" t="s">
        <v>136</v>
      </c>
      <c r="G5" s="77"/>
    </row>
    <row r="6" customFormat="false" ht="13.5" hidden="false" customHeight="true" outlineLevel="0" collapsed="false">
      <c r="A6" s="80" t="s">
        <v>137</v>
      </c>
      <c r="B6" s="80" t="s">
        <v>138</v>
      </c>
      <c r="C6" s="81" t="s">
        <v>139</v>
      </c>
      <c r="D6" s="80" t="s">
        <v>140</v>
      </c>
      <c r="E6" s="80" t="s">
        <v>141</v>
      </c>
      <c r="F6" s="80" t="s">
        <v>142</v>
      </c>
      <c r="G6" s="80" t="s">
        <v>143</v>
      </c>
    </row>
    <row r="7" customFormat="false" ht="18" hidden="false" customHeight="true" outlineLevel="0" collapsed="false">
      <c r="A7" s="54" t="n">
        <v>2080505</v>
      </c>
      <c r="B7" s="55" t="s">
        <v>87</v>
      </c>
      <c r="C7" s="82" t="n">
        <f aca="false">D7+G7</f>
        <v>114450</v>
      </c>
      <c r="D7" s="82" t="n">
        <f aca="false">SUM(E7:F7)</f>
        <v>114450</v>
      </c>
      <c r="E7" s="83" t="n">
        <v>114450</v>
      </c>
      <c r="F7" s="83"/>
      <c r="G7" s="83"/>
    </row>
    <row r="8" customFormat="false" ht="18" hidden="false" customHeight="true" outlineLevel="0" collapsed="false">
      <c r="A8" s="54" t="n">
        <v>2081601</v>
      </c>
      <c r="B8" s="55" t="s">
        <v>88</v>
      </c>
      <c r="C8" s="82" t="n">
        <f aca="false">D8+G8</f>
        <v>897024</v>
      </c>
      <c r="D8" s="82" t="n">
        <f aca="false">SUM(E8:F8)</f>
        <v>897024</v>
      </c>
      <c r="E8" s="83" t="n">
        <v>788364</v>
      </c>
      <c r="F8" s="83" t="n">
        <v>108660</v>
      </c>
      <c r="G8" s="83"/>
    </row>
    <row r="9" customFormat="false" ht="18" hidden="false" customHeight="true" outlineLevel="0" collapsed="false">
      <c r="A9" s="54" t="n">
        <v>2081699</v>
      </c>
      <c r="B9" s="55" t="s">
        <v>89</v>
      </c>
      <c r="C9" s="82" t="n">
        <f aca="false">D9+G9</f>
        <v>30000</v>
      </c>
      <c r="D9" s="82"/>
      <c r="E9" s="83"/>
      <c r="F9" s="83"/>
      <c r="G9" s="83" t="n">
        <v>30000</v>
      </c>
    </row>
    <row r="10" customFormat="false" ht="18" hidden="false" customHeight="true" outlineLevel="0" collapsed="false">
      <c r="A10" s="54" t="n">
        <v>2101101</v>
      </c>
      <c r="B10" s="55" t="s">
        <v>90</v>
      </c>
      <c r="C10" s="82" t="n">
        <f aca="false">D10+G10</f>
        <v>59496</v>
      </c>
      <c r="D10" s="82" t="n">
        <f aca="false">SUM(E10:F10)</f>
        <v>59496</v>
      </c>
      <c r="E10" s="83" t="n">
        <v>59496</v>
      </c>
      <c r="F10" s="83"/>
      <c r="G10" s="83"/>
    </row>
    <row r="11" customFormat="false" ht="18" hidden="false" customHeight="true" outlineLevel="0" collapsed="false">
      <c r="A11" s="54" t="n">
        <v>2101103</v>
      </c>
      <c r="B11" s="55" t="s">
        <v>91</v>
      </c>
      <c r="C11" s="82" t="n">
        <f aca="false">D11+G11</f>
        <v>35766</v>
      </c>
      <c r="D11" s="82" t="n">
        <f aca="false">SUM(E11:F11)</f>
        <v>35766</v>
      </c>
      <c r="E11" s="83" t="n">
        <v>35766</v>
      </c>
      <c r="F11" s="83"/>
      <c r="G11" s="83"/>
    </row>
    <row r="12" customFormat="false" ht="18" hidden="false" customHeight="true" outlineLevel="0" collapsed="false">
      <c r="A12" s="54" t="n">
        <v>2101199</v>
      </c>
      <c r="B12" s="55" t="s">
        <v>92</v>
      </c>
      <c r="C12" s="82" t="n">
        <f aca="false">D12+G12</f>
        <v>1110</v>
      </c>
      <c r="D12" s="82" t="n">
        <f aca="false">SUM(E12:F12)</f>
        <v>1110</v>
      </c>
      <c r="E12" s="83" t="n">
        <v>1110</v>
      </c>
      <c r="F12" s="83"/>
      <c r="G12" s="83"/>
    </row>
    <row r="13" customFormat="false" ht="18" hidden="false" customHeight="true" outlineLevel="0" collapsed="false">
      <c r="A13" s="54" t="n">
        <v>2210201</v>
      </c>
      <c r="B13" s="55" t="s">
        <v>93</v>
      </c>
      <c r="C13" s="82" t="n">
        <f aca="false">D13+G13</f>
        <v>91596</v>
      </c>
      <c r="D13" s="82" t="n">
        <f aca="false">SUM(E13:F13)</f>
        <v>91596</v>
      </c>
      <c r="E13" s="83" t="n">
        <v>91596</v>
      </c>
      <c r="F13" s="83"/>
      <c r="G13" s="83"/>
    </row>
    <row r="14" customFormat="false" ht="18" hidden="false" customHeight="true" outlineLevel="0" collapsed="false">
      <c r="A14" s="84" t="s">
        <v>94</v>
      </c>
      <c r="B14" s="84" t="s">
        <v>94</v>
      </c>
      <c r="C14" s="85" t="n">
        <f aca="false">SUM(C7:C13)</f>
        <v>1229442</v>
      </c>
      <c r="D14" s="85" t="n">
        <f aca="false">SUM(D7:D13)</f>
        <v>1199442</v>
      </c>
      <c r="E14" s="85" t="n">
        <f aca="false">SUM(E7:E13)</f>
        <v>1090782</v>
      </c>
      <c r="F14" s="85" t="n">
        <f aca="false">SUM(F7:F13)</f>
        <v>108660</v>
      </c>
      <c r="G14" s="85" t="n">
        <f aca="false">SUM(G7:G13)</f>
        <v>30000</v>
      </c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44</v>
      </c>
    </row>
    <row r="2" customFormat="false" ht="39" hidden="false" customHeight="true" outlineLevel="0" collapsed="false">
      <c r="A2" s="75" t="s">
        <v>145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1"/>
      <c r="F3" s="92" t="s">
        <v>146</v>
      </c>
    </row>
    <row r="4" s="94" customFormat="true" ht="20.25" hidden="false" customHeight="true" outlineLevel="0" collapsed="false">
      <c r="A4" s="93" t="s">
        <v>147</v>
      </c>
      <c r="B4" s="10" t="s">
        <v>148</v>
      </c>
      <c r="C4" s="10" t="s">
        <v>149</v>
      </c>
      <c r="D4" s="10"/>
      <c r="E4" s="10"/>
      <c r="F4" s="10" t="s">
        <v>150</v>
      </c>
    </row>
    <row r="5" s="94" customFormat="true" ht="20.25" hidden="false" customHeight="true" outlineLevel="0" collapsed="false">
      <c r="A5" s="93"/>
      <c r="B5" s="10"/>
      <c r="C5" s="10" t="s">
        <v>62</v>
      </c>
      <c r="D5" s="10" t="s">
        <v>151</v>
      </c>
      <c r="E5" s="10" t="s">
        <v>152</v>
      </c>
      <c r="F5" s="10"/>
    </row>
    <row r="6" s="94" customFormat="true" ht="20.2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customFormat="false" ht="20.25" hidden="false" customHeight="true" outlineLevel="0" collapsed="false">
      <c r="A7" s="12" t="n">
        <v>13200</v>
      </c>
      <c r="B7" s="12" t="n">
        <v>0</v>
      </c>
      <c r="C7" s="97" t="n">
        <v>12000</v>
      </c>
      <c r="D7" s="12"/>
      <c r="E7" s="12" t="n">
        <v>12000</v>
      </c>
      <c r="F7" s="12" t="n">
        <v>12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9.56"/>
    <col collapsed="false" customWidth="true" hidden="false" outlineLevel="0" max="2" min="2" style="73" width="20.13"/>
    <col collapsed="false" customWidth="true" hidden="false" outlineLevel="0" max="3" min="3" style="73" width="14.83"/>
    <col collapsed="false" customWidth="true" hidden="false" outlineLevel="0" max="5" min="4" style="73" width="15.13"/>
    <col collapsed="false" customWidth="true" hidden="false" outlineLevel="0" max="7" min="6" style="73" width="14.28"/>
    <col collapsed="false" customWidth="true" hidden="false" outlineLevel="0" max="9" min="8" style="90" width="12.13"/>
    <col collapsed="false" customWidth="true" hidden="false" outlineLevel="0" max="10" min="10" style="90" width="14.56"/>
    <col collapsed="false" customWidth="true" hidden="false" outlineLevel="0" max="24" min="11" style="9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8" t="s">
        <v>153</v>
      </c>
    </row>
    <row r="2" customFormat="false" ht="39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X3" s="99" t="s">
        <v>57</v>
      </c>
    </row>
    <row r="4" customFormat="false" ht="13.5" hidden="false" customHeight="true" outlineLevel="0" collapsed="false">
      <c r="A4" s="100" t="s">
        <v>155</v>
      </c>
      <c r="B4" s="100" t="s">
        <v>156</v>
      </c>
      <c r="C4" s="100" t="s">
        <v>157</v>
      </c>
      <c r="D4" s="100" t="s">
        <v>158</v>
      </c>
      <c r="E4" s="100" t="s">
        <v>159</v>
      </c>
      <c r="F4" s="100" t="s">
        <v>160</v>
      </c>
      <c r="G4" s="100" t="s">
        <v>161</v>
      </c>
      <c r="H4" s="47" t="s">
        <v>1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47" t="s">
        <v>163</v>
      </c>
      <c r="I5" s="47" t="s">
        <v>164</v>
      </c>
      <c r="J5" s="47"/>
      <c r="K5" s="47"/>
      <c r="L5" s="47"/>
      <c r="M5" s="47"/>
      <c r="N5" s="47"/>
      <c r="O5" s="10" t="s">
        <v>165</v>
      </c>
      <c r="P5" s="10"/>
      <c r="Q5" s="10"/>
      <c r="R5" s="47" t="s">
        <v>66</v>
      </c>
      <c r="S5" s="47" t="s">
        <v>67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47"/>
      <c r="I6" s="47" t="s">
        <v>166</v>
      </c>
      <c r="J6" s="47"/>
      <c r="K6" s="47" t="s">
        <v>167</v>
      </c>
      <c r="L6" s="47" t="s">
        <v>168</v>
      </c>
      <c r="M6" s="47" t="s">
        <v>169</v>
      </c>
      <c r="N6" s="47" t="s">
        <v>170</v>
      </c>
      <c r="O6" s="93" t="s">
        <v>63</v>
      </c>
      <c r="P6" s="93" t="s">
        <v>64</v>
      </c>
      <c r="Q6" s="93" t="s">
        <v>65</v>
      </c>
      <c r="R6" s="47"/>
      <c r="S6" s="47" t="s">
        <v>62</v>
      </c>
      <c r="T6" s="47" t="s">
        <v>69</v>
      </c>
      <c r="U6" s="47" t="s">
        <v>70</v>
      </c>
      <c r="V6" s="47" t="s">
        <v>71</v>
      </c>
      <c r="W6" s="47" t="s">
        <v>72</v>
      </c>
      <c r="X6" s="47" t="s">
        <v>73</v>
      </c>
    </row>
    <row r="7" customFormat="false" ht="27" hidden="false" customHeight="true" outlineLevel="0" collapsed="false">
      <c r="A7" s="100"/>
      <c r="B7" s="100"/>
      <c r="C7" s="100"/>
      <c r="D7" s="100"/>
      <c r="E7" s="100"/>
      <c r="F7" s="100"/>
      <c r="G7" s="100"/>
      <c r="H7" s="47"/>
      <c r="I7" s="47" t="s">
        <v>62</v>
      </c>
      <c r="J7" s="47" t="s">
        <v>171</v>
      </c>
      <c r="K7" s="47"/>
      <c r="L7" s="47"/>
      <c r="M7" s="47"/>
      <c r="N7" s="47"/>
      <c r="O7" s="93"/>
      <c r="P7" s="93"/>
      <c r="Q7" s="93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80" t="s">
        <v>137</v>
      </c>
      <c r="B8" s="80" t="s">
        <v>138</v>
      </c>
      <c r="C8" s="80" t="s">
        <v>139</v>
      </c>
      <c r="D8" s="80" t="s">
        <v>140</v>
      </c>
      <c r="E8" s="80" t="s">
        <v>141</v>
      </c>
      <c r="F8" s="80" t="s">
        <v>142</v>
      </c>
      <c r="G8" s="80" t="s">
        <v>143</v>
      </c>
      <c r="H8" s="80" t="s">
        <v>172</v>
      </c>
      <c r="I8" s="80" t="s">
        <v>173</v>
      </c>
      <c r="J8" s="80" t="s">
        <v>174</v>
      </c>
      <c r="K8" s="80" t="s">
        <v>175</v>
      </c>
      <c r="L8" s="80" t="s">
        <v>176</v>
      </c>
      <c r="M8" s="80" t="s">
        <v>177</v>
      </c>
      <c r="N8" s="80" t="s">
        <v>178</v>
      </c>
      <c r="O8" s="80" t="s">
        <v>179</v>
      </c>
      <c r="P8" s="80" t="s">
        <v>180</v>
      </c>
      <c r="Q8" s="80" t="s">
        <v>181</v>
      </c>
      <c r="R8" s="80" t="s">
        <v>182</v>
      </c>
      <c r="S8" s="80" t="s">
        <v>183</v>
      </c>
      <c r="T8" s="80" t="s">
        <v>184</v>
      </c>
      <c r="U8" s="80" t="s">
        <v>185</v>
      </c>
      <c r="V8" s="80" t="s">
        <v>186</v>
      </c>
      <c r="W8" s="80" t="s">
        <v>187</v>
      </c>
      <c r="X8" s="80" t="s">
        <v>188</v>
      </c>
    </row>
    <row r="9" customFormat="false" ht="13.5" hidden="false" customHeight="true" outlineLevel="0" collapsed="false">
      <c r="A9" s="55" t="s">
        <v>74</v>
      </c>
      <c r="B9" s="101" t="s">
        <v>189</v>
      </c>
      <c r="C9" s="55" t="s">
        <v>190</v>
      </c>
      <c r="D9" s="102" t="s">
        <v>191</v>
      </c>
      <c r="E9" s="103" t="s">
        <v>88</v>
      </c>
      <c r="F9" s="102" t="s">
        <v>192</v>
      </c>
      <c r="G9" s="103" t="s">
        <v>190</v>
      </c>
      <c r="H9" s="104" t="n">
        <v>2100</v>
      </c>
      <c r="I9" s="104" t="n">
        <v>2100</v>
      </c>
      <c r="J9" s="78"/>
      <c r="K9" s="78"/>
      <c r="L9" s="78"/>
      <c r="M9" s="104" t="n">
        <v>2100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13.5" hidden="false" customHeight="true" outlineLevel="0" collapsed="false">
      <c r="A10" s="55" t="s">
        <v>74</v>
      </c>
      <c r="B10" s="101" t="s">
        <v>193</v>
      </c>
      <c r="C10" s="55" t="s">
        <v>194</v>
      </c>
      <c r="D10" s="102" t="s">
        <v>195</v>
      </c>
      <c r="E10" s="103" t="s">
        <v>87</v>
      </c>
      <c r="F10" s="102" t="s">
        <v>196</v>
      </c>
      <c r="G10" s="103" t="s">
        <v>197</v>
      </c>
      <c r="H10" s="104" t="n">
        <v>114450</v>
      </c>
      <c r="I10" s="104" t="n">
        <v>114450</v>
      </c>
      <c r="J10" s="78"/>
      <c r="K10" s="78"/>
      <c r="L10" s="78"/>
      <c r="M10" s="104" t="n">
        <v>114450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3.5" hidden="false" customHeight="true" outlineLevel="0" collapsed="false">
      <c r="A11" s="55" t="s">
        <v>74</v>
      </c>
      <c r="B11" s="101" t="s">
        <v>193</v>
      </c>
      <c r="C11" s="55" t="s">
        <v>194</v>
      </c>
      <c r="D11" s="102" t="s">
        <v>191</v>
      </c>
      <c r="E11" s="103" t="s">
        <v>88</v>
      </c>
      <c r="F11" s="102" t="s">
        <v>198</v>
      </c>
      <c r="G11" s="103" t="s">
        <v>199</v>
      </c>
      <c r="H11" s="104" t="n">
        <v>637</v>
      </c>
      <c r="I11" s="104" t="n">
        <v>637</v>
      </c>
      <c r="J11" s="78"/>
      <c r="K11" s="78"/>
      <c r="L11" s="78"/>
      <c r="M11" s="104" t="n">
        <v>637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13.5" hidden="false" customHeight="true" outlineLevel="0" collapsed="false">
      <c r="A12" s="55" t="s">
        <v>74</v>
      </c>
      <c r="B12" s="101" t="s">
        <v>193</v>
      </c>
      <c r="C12" s="55" t="s">
        <v>194</v>
      </c>
      <c r="D12" s="102" t="s">
        <v>200</v>
      </c>
      <c r="E12" s="103" t="s">
        <v>90</v>
      </c>
      <c r="F12" s="102" t="s">
        <v>201</v>
      </c>
      <c r="G12" s="103" t="s">
        <v>202</v>
      </c>
      <c r="H12" s="104" t="n">
        <v>59496</v>
      </c>
      <c r="I12" s="104" t="n">
        <v>59496</v>
      </c>
      <c r="J12" s="78"/>
      <c r="K12" s="78"/>
      <c r="L12" s="78"/>
      <c r="M12" s="104" t="n">
        <v>59496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</row>
    <row r="13" customFormat="false" ht="13.5" hidden="false" customHeight="true" outlineLevel="0" collapsed="false">
      <c r="A13" s="55" t="s">
        <v>74</v>
      </c>
      <c r="B13" s="101" t="s">
        <v>193</v>
      </c>
      <c r="C13" s="55" t="s">
        <v>194</v>
      </c>
      <c r="D13" s="102" t="s">
        <v>203</v>
      </c>
      <c r="E13" s="103" t="s">
        <v>91</v>
      </c>
      <c r="F13" s="102" t="s">
        <v>204</v>
      </c>
      <c r="G13" s="103" t="s">
        <v>205</v>
      </c>
      <c r="H13" s="104" t="n">
        <v>35766</v>
      </c>
      <c r="I13" s="104" t="n">
        <v>35766</v>
      </c>
      <c r="J13" s="78"/>
      <c r="K13" s="78"/>
      <c r="L13" s="78"/>
      <c r="M13" s="104" t="n">
        <v>35766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</row>
    <row r="14" customFormat="false" ht="13.5" hidden="false" customHeight="true" outlineLevel="0" collapsed="false">
      <c r="A14" s="55" t="s">
        <v>74</v>
      </c>
      <c r="B14" s="101" t="s">
        <v>193</v>
      </c>
      <c r="C14" s="55" t="s">
        <v>194</v>
      </c>
      <c r="D14" s="102" t="s">
        <v>206</v>
      </c>
      <c r="E14" s="103" t="s">
        <v>92</v>
      </c>
      <c r="F14" s="102" t="s">
        <v>198</v>
      </c>
      <c r="G14" s="103" t="s">
        <v>199</v>
      </c>
      <c r="H14" s="104" t="n">
        <v>1110</v>
      </c>
      <c r="I14" s="104" t="n">
        <v>1110</v>
      </c>
      <c r="J14" s="78"/>
      <c r="K14" s="78"/>
      <c r="L14" s="78"/>
      <c r="M14" s="104" t="n">
        <v>1110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</row>
    <row r="15" customFormat="false" ht="13.5" hidden="false" customHeight="true" outlineLevel="0" collapsed="false">
      <c r="A15" s="55" t="s">
        <v>74</v>
      </c>
      <c r="B15" s="101" t="s">
        <v>193</v>
      </c>
      <c r="C15" s="55" t="s">
        <v>150</v>
      </c>
      <c r="D15" s="102" t="s">
        <v>191</v>
      </c>
      <c r="E15" s="103" t="s">
        <v>88</v>
      </c>
      <c r="F15" s="102" t="s">
        <v>207</v>
      </c>
      <c r="G15" s="103" t="s">
        <v>150</v>
      </c>
      <c r="H15" s="104" t="n">
        <v>1200</v>
      </c>
      <c r="I15" s="104" t="n">
        <v>1200</v>
      </c>
      <c r="J15" s="78"/>
      <c r="K15" s="78"/>
      <c r="L15" s="78"/>
      <c r="M15" s="104" t="n">
        <v>1200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customFormat="false" ht="13.5" hidden="false" customHeight="true" outlineLevel="0" collapsed="false">
      <c r="A16" s="55" t="s">
        <v>74</v>
      </c>
      <c r="B16" s="101" t="s">
        <v>208</v>
      </c>
      <c r="C16" s="55" t="s">
        <v>93</v>
      </c>
      <c r="D16" s="102" t="s">
        <v>209</v>
      </c>
      <c r="E16" s="103" t="s">
        <v>93</v>
      </c>
      <c r="F16" s="102" t="s">
        <v>210</v>
      </c>
      <c r="G16" s="103" t="s">
        <v>93</v>
      </c>
      <c r="H16" s="104" t="n">
        <v>91596</v>
      </c>
      <c r="I16" s="104" t="n">
        <v>91596</v>
      </c>
      <c r="J16" s="78"/>
      <c r="K16" s="78"/>
      <c r="L16" s="78"/>
      <c r="M16" s="104" t="n">
        <v>91596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</row>
    <row r="17" customFormat="false" ht="13.5" hidden="false" customHeight="true" outlineLevel="0" collapsed="false">
      <c r="A17" s="55" t="s">
        <v>74</v>
      </c>
      <c r="B17" s="101" t="s">
        <v>189</v>
      </c>
      <c r="C17" s="55" t="s">
        <v>211</v>
      </c>
      <c r="D17" s="102" t="s">
        <v>191</v>
      </c>
      <c r="E17" s="103" t="s">
        <v>88</v>
      </c>
      <c r="F17" s="102" t="s">
        <v>212</v>
      </c>
      <c r="G17" s="103" t="s">
        <v>213</v>
      </c>
      <c r="H17" s="104" t="n">
        <v>4500</v>
      </c>
      <c r="I17" s="104" t="n">
        <v>4500</v>
      </c>
      <c r="J17" s="78"/>
      <c r="K17" s="78"/>
      <c r="L17" s="78"/>
      <c r="M17" s="104" t="n">
        <v>4500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</row>
    <row r="18" customFormat="false" ht="13.5" hidden="false" customHeight="true" outlineLevel="0" collapsed="false">
      <c r="A18" s="55" t="s">
        <v>74</v>
      </c>
      <c r="B18" s="101" t="s">
        <v>189</v>
      </c>
      <c r="C18" s="55" t="s">
        <v>211</v>
      </c>
      <c r="D18" s="102" t="s">
        <v>191</v>
      </c>
      <c r="E18" s="103" t="s">
        <v>88</v>
      </c>
      <c r="F18" s="102" t="s">
        <v>214</v>
      </c>
      <c r="G18" s="103" t="s">
        <v>215</v>
      </c>
      <c r="H18" s="104" t="n">
        <v>600</v>
      </c>
      <c r="I18" s="104" t="n">
        <v>600</v>
      </c>
      <c r="J18" s="78"/>
      <c r="K18" s="78"/>
      <c r="L18" s="78"/>
      <c r="M18" s="104" t="n">
        <v>600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customFormat="false" ht="13.5" hidden="false" customHeight="true" outlineLevel="0" collapsed="false">
      <c r="A19" s="55" t="s">
        <v>74</v>
      </c>
      <c r="B19" s="101" t="s">
        <v>189</v>
      </c>
      <c r="C19" s="55" t="s">
        <v>211</v>
      </c>
      <c r="D19" s="102" t="s">
        <v>191</v>
      </c>
      <c r="E19" s="103" t="s">
        <v>88</v>
      </c>
      <c r="F19" s="102" t="s">
        <v>216</v>
      </c>
      <c r="G19" s="103" t="s">
        <v>217</v>
      </c>
      <c r="H19" s="104" t="n">
        <v>600</v>
      </c>
      <c r="I19" s="104" t="n">
        <v>600</v>
      </c>
      <c r="J19" s="78"/>
      <c r="K19" s="78"/>
      <c r="L19" s="78"/>
      <c r="M19" s="104" t="n">
        <v>600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</row>
    <row r="20" customFormat="false" ht="13.5" hidden="false" customHeight="true" outlineLevel="0" collapsed="false">
      <c r="A20" s="55" t="s">
        <v>74</v>
      </c>
      <c r="B20" s="101" t="s">
        <v>189</v>
      </c>
      <c r="C20" s="55" t="s">
        <v>211</v>
      </c>
      <c r="D20" s="102" t="s">
        <v>191</v>
      </c>
      <c r="E20" s="103" t="s">
        <v>88</v>
      </c>
      <c r="F20" s="102" t="s">
        <v>218</v>
      </c>
      <c r="G20" s="103" t="s">
        <v>219</v>
      </c>
      <c r="H20" s="104" t="n">
        <v>4200</v>
      </c>
      <c r="I20" s="104" t="n">
        <v>4200</v>
      </c>
      <c r="J20" s="78"/>
      <c r="K20" s="78"/>
      <c r="L20" s="78"/>
      <c r="M20" s="104" t="n">
        <v>4200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</row>
    <row r="21" customFormat="false" ht="13.5" hidden="false" customHeight="true" outlineLevel="0" collapsed="false">
      <c r="A21" s="55" t="s">
        <v>74</v>
      </c>
      <c r="B21" s="101" t="s">
        <v>189</v>
      </c>
      <c r="C21" s="55" t="s">
        <v>211</v>
      </c>
      <c r="D21" s="102" t="s">
        <v>191</v>
      </c>
      <c r="E21" s="103" t="s">
        <v>88</v>
      </c>
      <c r="F21" s="102" t="s">
        <v>220</v>
      </c>
      <c r="G21" s="103" t="s">
        <v>221</v>
      </c>
      <c r="H21" s="104" t="n">
        <v>7680</v>
      </c>
      <c r="I21" s="104" t="n">
        <v>7680</v>
      </c>
      <c r="J21" s="78"/>
      <c r="K21" s="78"/>
      <c r="L21" s="78"/>
      <c r="M21" s="104" t="n">
        <v>7680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customFormat="false" ht="13.5" hidden="false" customHeight="true" outlineLevel="0" collapsed="false">
      <c r="A22" s="55" t="s">
        <v>74</v>
      </c>
      <c r="B22" s="101" t="s">
        <v>189</v>
      </c>
      <c r="C22" s="55" t="s">
        <v>211</v>
      </c>
      <c r="D22" s="102" t="s">
        <v>191</v>
      </c>
      <c r="E22" s="103" t="s">
        <v>88</v>
      </c>
      <c r="F22" s="102" t="s">
        <v>222</v>
      </c>
      <c r="G22" s="103" t="s">
        <v>223</v>
      </c>
      <c r="H22" s="104" t="n">
        <v>900</v>
      </c>
      <c r="I22" s="104" t="n">
        <v>900</v>
      </c>
      <c r="J22" s="78"/>
      <c r="K22" s="78"/>
      <c r="L22" s="78"/>
      <c r="M22" s="104" t="n">
        <v>900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</row>
    <row r="23" customFormat="false" ht="13.5" hidden="false" customHeight="true" outlineLevel="0" collapsed="false">
      <c r="A23" s="55" t="s">
        <v>74</v>
      </c>
      <c r="B23" s="101" t="s">
        <v>189</v>
      </c>
      <c r="C23" s="55" t="s">
        <v>211</v>
      </c>
      <c r="D23" s="102" t="s">
        <v>191</v>
      </c>
      <c r="E23" s="103" t="s">
        <v>88</v>
      </c>
      <c r="F23" s="102" t="s">
        <v>224</v>
      </c>
      <c r="G23" s="103" t="s">
        <v>225</v>
      </c>
      <c r="H23" s="104" t="n">
        <v>300</v>
      </c>
      <c r="I23" s="104" t="n">
        <v>300</v>
      </c>
      <c r="J23" s="78"/>
      <c r="K23" s="78"/>
      <c r="L23" s="78"/>
      <c r="M23" s="104" t="n">
        <v>300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</row>
    <row r="24" customFormat="false" ht="13.5" hidden="false" customHeight="true" outlineLevel="0" collapsed="false">
      <c r="A24" s="55" t="s">
        <v>74</v>
      </c>
      <c r="B24" s="101" t="s">
        <v>189</v>
      </c>
      <c r="C24" s="55" t="s">
        <v>211</v>
      </c>
      <c r="D24" s="102" t="s">
        <v>191</v>
      </c>
      <c r="E24" s="103" t="s">
        <v>88</v>
      </c>
      <c r="F24" s="102" t="s">
        <v>226</v>
      </c>
      <c r="G24" s="103" t="s">
        <v>227</v>
      </c>
      <c r="H24" s="104" t="n">
        <v>300</v>
      </c>
      <c r="I24" s="104" t="n">
        <v>300</v>
      </c>
      <c r="J24" s="78"/>
      <c r="K24" s="78"/>
      <c r="L24" s="78"/>
      <c r="M24" s="104" t="n">
        <v>300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customFormat="false" ht="13.5" hidden="false" customHeight="true" outlineLevel="0" collapsed="false">
      <c r="A25" s="55" t="s">
        <v>74</v>
      </c>
      <c r="B25" s="101" t="s">
        <v>189</v>
      </c>
      <c r="C25" s="55" t="s">
        <v>211</v>
      </c>
      <c r="D25" s="102" t="s">
        <v>191</v>
      </c>
      <c r="E25" s="103" t="s">
        <v>88</v>
      </c>
      <c r="F25" s="102" t="s">
        <v>228</v>
      </c>
      <c r="G25" s="103" t="s">
        <v>229</v>
      </c>
      <c r="H25" s="104" t="n">
        <v>14400</v>
      </c>
      <c r="I25" s="104" t="n">
        <v>14400</v>
      </c>
      <c r="J25" s="78"/>
      <c r="K25" s="78"/>
      <c r="L25" s="78"/>
      <c r="M25" s="104" t="n">
        <v>14400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customFormat="false" ht="13.5" hidden="false" customHeight="true" outlineLevel="0" collapsed="false">
      <c r="A26" s="55" t="s">
        <v>74</v>
      </c>
      <c r="B26" s="101" t="s">
        <v>230</v>
      </c>
      <c r="C26" s="55" t="s">
        <v>231</v>
      </c>
      <c r="D26" s="102" t="s">
        <v>191</v>
      </c>
      <c r="E26" s="103" t="s">
        <v>88</v>
      </c>
      <c r="F26" s="102" t="s">
        <v>232</v>
      </c>
      <c r="G26" s="103" t="s">
        <v>233</v>
      </c>
      <c r="H26" s="104" t="n">
        <v>98520</v>
      </c>
      <c r="I26" s="104" t="n">
        <v>98520</v>
      </c>
      <c r="J26" s="78"/>
      <c r="K26" s="78"/>
      <c r="L26" s="78"/>
      <c r="M26" s="104" t="n">
        <v>985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13.5" hidden="false" customHeight="true" outlineLevel="0" collapsed="false">
      <c r="A27" s="55" t="s">
        <v>74</v>
      </c>
      <c r="B27" s="101" t="s">
        <v>234</v>
      </c>
      <c r="C27" s="55" t="s">
        <v>235</v>
      </c>
      <c r="D27" s="102" t="s">
        <v>191</v>
      </c>
      <c r="E27" s="103" t="s">
        <v>88</v>
      </c>
      <c r="F27" s="102" t="s">
        <v>236</v>
      </c>
      <c r="G27" s="103" t="s">
        <v>237</v>
      </c>
      <c r="H27" s="104" t="n">
        <v>12000</v>
      </c>
      <c r="I27" s="104" t="n">
        <v>12000</v>
      </c>
      <c r="J27" s="78"/>
      <c r="K27" s="78"/>
      <c r="L27" s="78"/>
      <c r="M27" s="104" t="n">
        <v>1200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13.5" hidden="false" customHeight="true" outlineLevel="0" collapsed="false">
      <c r="A28" s="55" t="s">
        <v>74</v>
      </c>
      <c r="B28" s="101" t="s">
        <v>238</v>
      </c>
      <c r="C28" s="55" t="s">
        <v>239</v>
      </c>
      <c r="D28" s="102" t="s">
        <v>191</v>
      </c>
      <c r="E28" s="103" t="s">
        <v>88</v>
      </c>
      <c r="F28" s="102" t="s">
        <v>240</v>
      </c>
      <c r="G28" s="103" t="s">
        <v>239</v>
      </c>
      <c r="H28" s="104" t="n">
        <v>1800</v>
      </c>
      <c r="I28" s="104" t="n">
        <v>1800</v>
      </c>
      <c r="J28" s="78"/>
      <c r="K28" s="78"/>
      <c r="L28" s="78"/>
      <c r="M28" s="104" t="n">
        <v>1800</v>
      </c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13.5" hidden="false" customHeight="true" outlineLevel="0" collapsed="false">
      <c r="A29" s="55" t="s">
        <v>74</v>
      </c>
      <c r="B29" s="101" t="s">
        <v>241</v>
      </c>
      <c r="C29" s="55" t="s">
        <v>242</v>
      </c>
      <c r="D29" s="102" t="s">
        <v>191</v>
      </c>
      <c r="E29" s="103" t="s">
        <v>88</v>
      </c>
      <c r="F29" s="102" t="s">
        <v>243</v>
      </c>
      <c r="G29" s="103" t="s">
        <v>244</v>
      </c>
      <c r="H29" s="104" t="n">
        <v>5280</v>
      </c>
      <c r="I29" s="104" t="n">
        <v>5280</v>
      </c>
      <c r="J29" s="78"/>
      <c r="K29" s="78"/>
      <c r="L29" s="78"/>
      <c r="M29" s="104" t="n">
        <v>5280</v>
      </c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13.5" hidden="false" customHeight="true" outlineLevel="0" collapsed="false">
      <c r="A30" s="55" t="s">
        <v>74</v>
      </c>
      <c r="B30" s="101" t="s">
        <v>245</v>
      </c>
      <c r="C30" s="55" t="s">
        <v>246</v>
      </c>
      <c r="D30" s="102" t="s">
        <v>191</v>
      </c>
      <c r="E30" s="103" t="s">
        <v>88</v>
      </c>
      <c r="F30" s="102" t="s">
        <v>243</v>
      </c>
      <c r="G30" s="103" t="s">
        <v>244</v>
      </c>
      <c r="H30" s="104" t="n">
        <v>52800</v>
      </c>
      <c r="I30" s="104" t="n">
        <v>52800</v>
      </c>
      <c r="J30" s="78"/>
      <c r="K30" s="78"/>
      <c r="L30" s="78"/>
      <c r="M30" s="104" t="n">
        <v>52800</v>
      </c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13.5" hidden="false" customHeight="true" outlineLevel="0" collapsed="false">
      <c r="A31" s="55" t="s">
        <v>74</v>
      </c>
      <c r="B31" s="101" t="s">
        <v>247</v>
      </c>
      <c r="C31" s="55" t="s">
        <v>248</v>
      </c>
      <c r="D31" s="102" t="s">
        <v>191</v>
      </c>
      <c r="E31" s="103" t="s">
        <v>88</v>
      </c>
      <c r="F31" s="102" t="s">
        <v>249</v>
      </c>
      <c r="G31" s="103" t="s">
        <v>250</v>
      </c>
      <c r="H31" s="104" t="n">
        <v>268692</v>
      </c>
      <c r="I31" s="104" t="n">
        <v>268692</v>
      </c>
      <c r="J31" s="78"/>
      <c r="K31" s="78"/>
      <c r="L31" s="78"/>
      <c r="M31" s="104" t="n">
        <v>268692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3.5" hidden="false" customHeight="true" outlineLevel="0" collapsed="false">
      <c r="A32" s="55" t="s">
        <v>74</v>
      </c>
      <c r="B32" s="101" t="s">
        <v>247</v>
      </c>
      <c r="C32" s="55" t="s">
        <v>248</v>
      </c>
      <c r="D32" s="102" t="s">
        <v>191</v>
      </c>
      <c r="E32" s="103" t="s">
        <v>88</v>
      </c>
      <c r="F32" s="102" t="s">
        <v>251</v>
      </c>
      <c r="G32" s="103" t="s">
        <v>252</v>
      </c>
      <c r="H32" s="104" t="n">
        <v>398124</v>
      </c>
      <c r="I32" s="104" t="n">
        <v>398124</v>
      </c>
      <c r="J32" s="78"/>
      <c r="K32" s="78"/>
      <c r="L32" s="78"/>
      <c r="M32" s="104" t="n">
        <v>398124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3.5" hidden="false" customHeight="true" outlineLevel="0" collapsed="false">
      <c r="A33" s="55" t="s">
        <v>74</v>
      </c>
      <c r="B33" s="101" t="s">
        <v>247</v>
      </c>
      <c r="C33" s="55" t="s">
        <v>248</v>
      </c>
      <c r="D33" s="102" t="s">
        <v>191</v>
      </c>
      <c r="E33" s="103" t="s">
        <v>88</v>
      </c>
      <c r="F33" s="102" t="s">
        <v>232</v>
      </c>
      <c r="G33" s="103" t="s">
        <v>233</v>
      </c>
      <c r="H33" s="104" t="n">
        <v>22391</v>
      </c>
      <c r="I33" s="104" t="n">
        <v>22391</v>
      </c>
      <c r="J33" s="78"/>
      <c r="K33" s="78"/>
      <c r="L33" s="78"/>
      <c r="M33" s="104" t="n">
        <v>22391</v>
      </c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18" hidden="false" customHeight="true" outlineLevel="0" collapsed="false">
      <c r="A34" s="105" t="s">
        <v>94</v>
      </c>
      <c r="B34" s="105"/>
      <c r="C34" s="105"/>
      <c r="D34" s="105"/>
      <c r="E34" s="105"/>
      <c r="F34" s="105"/>
      <c r="G34" s="105"/>
      <c r="H34" s="104" t="n">
        <f aca="false">SUM(H9:H33)</f>
        <v>1199442</v>
      </c>
      <c r="I34" s="104" t="n">
        <f aca="false">SUM(I9:I33)</f>
        <v>1199442</v>
      </c>
      <c r="J34" s="106"/>
      <c r="K34" s="106"/>
      <c r="L34" s="106"/>
      <c r="M34" s="104" t="n">
        <f aca="false">SUM(M9:M33)</f>
        <v>1199442</v>
      </c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9.56"/>
    <col collapsed="false" customWidth="true" hidden="false" outlineLevel="0" max="4" min="4" style="1" width="22.99"/>
    <col collapsed="false" customWidth="true" hidden="false" outlineLevel="0" max="5" min="5" style="1" width="11.12"/>
    <col collapsed="false" customWidth="true" hidden="false" outlineLevel="0" max="6" min="6" style="1" width="16.7"/>
    <col collapsed="false" customWidth="true" hidden="false" outlineLevel="0" max="7" min="7" style="1" width="9.83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3" t="s">
        <v>253</v>
      </c>
    </row>
    <row r="2" customFormat="false" ht="27.75" hidden="false" customHeight="true" outlineLevel="0" collapsed="false">
      <c r="A2" s="44" t="s">
        <v>2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29"/>
      <c r="J3" s="29"/>
      <c r="K3" s="29"/>
      <c r="L3" s="29"/>
      <c r="M3" s="29"/>
      <c r="N3" s="29"/>
      <c r="O3" s="29"/>
      <c r="P3" s="29"/>
      <c r="Q3" s="29"/>
      <c r="W3" s="46" t="s">
        <v>146</v>
      </c>
    </row>
    <row r="4" customFormat="false" ht="15.75" hidden="false" customHeight="true" outlineLevel="0" collapsed="false">
      <c r="A4" s="108" t="s">
        <v>255</v>
      </c>
      <c r="B4" s="108" t="s">
        <v>156</v>
      </c>
      <c r="C4" s="108" t="s">
        <v>157</v>
      </c>
      <c r="D4" s="108" t="s">
        <v>256</v>
      </c>
      <c r="E4" s="108" t="s">
        <v>158</v>
      </c>
      <c r="F4" s="108" t="s">
        <v>159</v>
      </c>
      <c r="G4" s="108" t="s">
        <v>257</v>
      </c>
      <c r="H4" s="108" t="s">
        <v>258</v>
      </c>
      <c r="I4" s="108" t="s">
        <v>60</v>
      </c>
      <c r="J4" s="10" t="s">
        <v>259</v>
      </c>
      <c r="K4" s="10"/>
      <c r="L4" s="10"/>
      <c r="M4" s="10"/>
      <c r="N4" s="10" t="s">
        <v>165</v>
      </c>
      <c r="O4" s="10"/>
      <c r="P4" s="10"/>
      <c r="Q4" s="93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3</v>
      </c>
      <c r="K5" s="10"/>
      <c r="L5" s="93" t="s">
        <v>64</v>
      </c>
      <c r="M5" s="93" t="s">
        <v>65</v>
      </c>
      <c r="N5" s="93" t="s">
        <v>63</v>
      </c>
      <c r="O5" s="93" t="s">
        <v>64</v>
      </c>
      <c r="P5" s="93" t="s">
        <v>65</v>
      </c>
      <c r="Q5" s="93"/>
      <c r="R5" s="93" t="s">
        <v>62</v>
      </c>
      <c r="S5" s="93" t="s">
        <v>69</v>
      </c>
      <c r="T5" s="93" t="s">
        <v>260</v>
      </c>
      <c r="U5" s="93" t="s">
        <v>71</v>
      </c>
      <c r="V5" s="93" t="s">
        <v>72</v>
      </c>
      <c r="W5" s="93" t="s">
        <v>73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2</v>
      </c>
      <c r="K6" s="109" t="s">
        <v>261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38" t="s">
        <v>262</v>
      </c>
      <c r="B8" s="110" t="s">
        <v>263</v>
      </c>
      <c r="C8" s="55" t="s">
        <v>264</v>
      </c>
      <c r="D8" s="38" t="s">
        <v>74</v>
      </c>
      <c r="E8" s="102" t="s">
        <v>265</v>
      </c>
      <c r="F8" s="103" t="s">
        <v>89</v>
      </c>
      <c r="G8" s="102" t="s">
        <v>212</v>
      </c>
      <c r="H8" s="103" t="s">
        <v>213</v>
      </c>
      <c r="I8" s="104" t="n">
        <v>23100</v>
      </c>
      <c r="J8" s="104" t="n">
        <v>23100</v>
      </c>
      <c r="K8" s="104" t="n">
        <v>23100</v>
      </c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15" hidden="false" customHeight="true" outlineLevel="0" collapsed="false">
      <c r="A9" s="38" t="s">
        <v>262</v>
      </c>
      <c r="B9" s="110" t="s">
        <v>263</v>
      </c>
      <c r="C9" s="55" t="s">
        <v>264</v>
      </c>
      <c r="D9" s="38" t="s">
        <v>74</v>
      </c>
      <c r="E9" s="102" t="s">
        <v>265</v>
      </c>
      <c r="F9" s="103" t="s">
        <v>89</v>
      </c>
      <c r="G9" s="102" t="s">
        <v>266</v>
      </c>
      <c r="H9" s="103" t="s">
        <v>267</v>
      </c>
      <c r="I9" s="104" t="n">
        <v>4800</v>
      </c>
      <c r="J9" s="104" t="n">
        <v>4800</v>
      </c>
      <c r="K9" s="104" t="n">
        <v>4800</v>
      </c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</row>
    <row r="10" customFormat="false" ht="18.75" hidden="false" customHeight="true" outlineLevel="0" collapsed="false">
      <c r="A10" s="38" t="s">
        <v>262</v>
      </c>
      <c r="B10" s="110" t="s">
        <v>263</v>
      </c>
      <c r="C10" s="55" t="s">
        <v>264</v>
      </c>
      <c r="D10" s="38" t="s">
        <v>74</v>
      </c>
      <c r="E10" s="102" t="s">
        <v>265</v>
      </c>
      <c r="F10" s="103" t="s">
        <v>89</v>
      </c>
      <c r="G10" s="102" t="s">
        <v>243</v>
      </c>
      <c r="H10" s="103" t="s">
        <v>244</v>
      </c>
      <c r="I10" s="104" t="n">
        <v>2100</v>
      </c>
      <c r="J10" s="104" t="n">
        <v>2100</v>
      </c>
      <c r="K10" s="104" t="n">
        <v>2100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</row>
    <row r="11" customFormat="false" ht="18.75" hidden="false" customHeight="true" outlineLevel="0" collapsed="false">
      <c r="A11" s="32" t="s">
        <v>94</v>
      </c>
      <c r="B11" s="32"/>
      <c r="C11" s="32"/>
      <c r="D11" s="32"/>
      <c r="E11" s="32"/>
      <c r="F11" s="32"/>
      <c r="G11" s="32"/>
      <c r="H11" s="32"/>
      <c r="I11" s="104" t="n">
        <f aca="false">SUM(I8:I10)</f>
        <v>30000</v>
      </c>
      <c r="J11" s="104" t="n">
        <f aca="false">SUM(J8:J10)</f>
        <v>30000</v>
      </c>
      <c r="K11" s="104" t="n">
        <f aca="false">SUM(K8:K10)</f>
        <v>30000</v>
      </c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16"/>
    </sheetView>
  </sheetViews>
  <sheetFormatPr defaultColWidth="9.12890625" defaultRowHeight="12" zeroHeight="false" outlineLevelRow="0" outlineLevelCol="0"/>
  <cols>
    <col collapsed="false" customWidth="true" hidden="false" outlineLevel="0" max="5" min="1" style="58" width="25.7"/>
    <col collapsed="false" customWidth="true" hidden="false" outlineLevel="0" max="6" min="6" style="2" width="25.7"/>
    <col collapsed="false" customWidth="true" hidden="false" outlineLevel="0" max="7" min="7" style="58" width="25.7"/>
    <col collapsed="false" customWidth="true" hidden="false" outlineLevel="0" max="9" min="8" style="2" width="25.7"/>
    <col collapsed="false" customWidth="true" hidden="false" outlineLevel="0" max="10" min="10" style="58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268</v>
      </c>
    </row>
    <row r="2" customFormat="false" ht="28.5" hidden="false" customHeight="tru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47" t="s">
        <v>270</v>
      </c>
      <c r="B4" s="47" t="s">
        <v>271</v>
      </c>
      <c r="C4" s="47" t="s">
        <v>272</v>
      </c>
      <c r="D4" s="47" t="s">
        <v>273</v>
      </c>
      <c r="E4" s="47" t="s">
        <v>274</v>
      </c>
      <c r="F4" s="63" t="s">
        <v>275</v>
      </c>
      <c r="G4" s="47" t="s">
        <v>276</v>
      </c>
      <c r="H4" s="63" t="s">
        <v>277</v>
      </c>
      <c r="I4" s="63" t="s">
        <v>278</v>
      </c>
      <c r="J4" s="47" t="s">
        <v>279</v>
      </c>
    </row>
    <row r="5" customFormat="false" ht="20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63" t="n">
        <v>6</v>
      </c>
      <c r="G5" s="47" t="n">
        <v>7</v>
      </c>
      <c r="H5" s="63" t="n">
        <v>8</v>
      </c>
      <c r="I5" s="63" t="n">
        <v>9</v>
      </c>
      <c r="J5" s="47" t="n">
        <v>10</v>
      </c>
    </row>
    <row r="6" customFormat="false" ht="42" hidden="false" customHeight="true" outlineLevel="0" collapsed="false">
      <c r="A6" s="116" t="s">
        <v>74</v>
      </c>
      <c r="B6" s="55"/>
      <c r="C6" s="55"/>
      <c r="D6" s="55"/>
      <c r="E6" s="39"/>
      <c r="F6" s="55"/>
      <c r="G6" s="39"/>
      <c r="H6" s="55"/>
      <c r="I6" s="55"/>
      <c r="J6" s="39"/>
    </row>
    <row r="7" customFormat="false" ht="42.75" hidden="false" customHeight="true" outlineLevel="0" collapsed="false">
      <c r="A7" s="117" t="s">
        <v>280</v>
      </c>
      <c r="B7" s="117" t="s">
        <v>281</v>
      </c>
      <c r="C7" s="55" t="s">
        <v>282</v>
      </c>
      <c r="D7" s="55" t="s">
        <v>283</v>
      </c>
      <c r="E7" s="116" t="s">
        <v>284</v>
      </c>
      <c r="F7" s="118" t="s">
        <v>285</v>
      </c>
      <c r="G7" s="39" t="s">
        <v>184</v>
      </c>
      <c r="H7" s="55" t="s">
        <v>286</v>
      </c>
      <c r="I7" s="55" t="s">
        <v>287</v>
      </c>
      <c r="J7" s="116" t="s">
        <v>288</v>
      </c>
    </row>
    <row r="8" customFormat="false" ht="45" hidden="false" customHeight="false" outlineLevel="0" collapsed="false">
      <c r="A8" s="117"/>
      <c r="B8" s="117"/>
      <c r="C8" s="55" t="s">
        <v>282</v>
      </c>
      <c r="D8" s="55" t="s">
        <v>283</v>
      </c>
      <c r="E8" s="116" t="s">
        <v>289</v>
      </c>
      <c r="F8" s="118" t="s">
        <v>285</v>
      </c>
      <c r="G8" s="39" t="s">
        <v>290</v>
      </c>
      <c r="H8" s="55" t="s">
        <v>291</v>
      </c>
      <c r="I8" s="55" t="s">
        <v>287</v>
      </c>
      <c r="J8" s="116" t="s">
        <v>292</v>
      </c>
    </row>
    <row r="9" customFormat="false" ht="22.5" hidden="false" customHeight="false" outlineLevel="0" collapsed="false">
      <c r="A9" s="117"/>
      <c r="B9" s="117"/>
      <c r="C9" s="55" t="s">
        <v>282</v>
      </c>
      <c r="D9" s="55" t="s">
        <v>293</v>
      </c>
      <c r="E9" s="116" t="s">
        <v>294</v>
      </c>
      <c r="F9" s="118" t="s">
        <v>295</v>
      </c>
      <c r="G9" s="39" t="s">
        <v>296</v>
      </c>
      <c r="H9" s="118" t="s">
        <v>297</v>
      </c>
      <c r="I9" s="55" t="s">
        <v>287</v>
      </c>
      <c r="J9" s="116" t="s">
        <v>298</v>
      </c>
    </row>
    <row r="10" customFormat="false" ht="78.75" hidden="false" customHeight="false" outlineLevel="0" collapsed="false">
      <c r="A10" s="117"/>
      <c r="B10" s="117"/>
      <c r="C10" s="55" t="s">
        <v>282</v>
      </c>
      <c r="D10" s="55" t="s">
        <v>293</v>
      </c>
      <c r="E10" s="116" t="s">
        <v>299</v>
      </c>
      <c r="F10" s="118" t="s">
        <v>295</v>
      </c>
      <c r="G10" s="39" t="s">
        <v>296</v>
      </c>
      <c r="H10" s="118" t="s">
        <v>297</v>
      </c>
      <c r="I10" s="55" t="s">
        <v>287</v>
      </c>
      <c r="J10" s="116" t="s">
        <v>300</v>
      </c>
    </row>
    <row r="11" customFormat="false" ht="33.75" hidden="false" customHeight="false" outlineLevel="0" collapsed="false">
      <c r="A11" s="117"/>
      <c r="B11" s="117"/>
      <c r="C11" s="55" t="s">
        <v>282</v>
      </c>
      <c r="D11" s="55" t="s">
        <v>293</v>
      </c>
      <c r="E11" s="116" t="s">
        <v>301</v>
      </c>
      <c r="F11" s="118" t="s">
        <v>285</v>
      </c>
      <c r="G11" s="39" t="s">
        <v>302</v>
      </c>
      <c r="H11" s="118" t="s">
        <v>297</v>
      </c>
      <c r="I11" s="55" t="s">
        <v>287</v>
      </c>
      <c r="J11" s="116" t="s">
        <v>303</v>
      </c>
    </row>
    <row r="12" customFormat="false" ht="45" hidden="false" customHeight="false" outlineLevel="0" collapsed="false">
      <c r="A12" s="117"/>
      <c r="B12" s="117"/>
      <c r="C12" s="55" t="s">
        <v>282</v>
      </c>
      <c r="D12" s="55" t="s">
        <v>304</v>
      </c>
      <c r="E12" s="116" t="s">
        <v>305</v>
      </c>
      <c r="F12" s="118" t="s">
        <v>295</v>
      </c>
      <c r="G12" s="39" t="s">
        <v>179</v>
      </c>
      <c r="H12" s="55" t="s">
        <v>306</v>
      </c>
      <c r="I12" s="55" t="s">
        <v>287</v>
      </c>
      <c r="J12" s="116" t="s">
        <v>307</v>
      </c>
    </row>
    <row r="13" customFormat="false" ht="22.5" hidden="false" customHeight="false" outlineLevel="0" collapsed="false">
      <c r="A13" s="117"/>
      <c r="B13" s="117"/>
      <c r="C13" s="55" t="s">
        <v>308</v>
      </c>
      <c r="D13" s="55" t="s">
        <v>309</v>
      </c>
      <c r="E13" s="116" t="s">
        <v>310</v>
      </c>
      <c r="F13" s="118" t="s">
        <v>295</v>
      </c>
      <c r="G13" s="116" t="s">
        <v>311</v>
      </c>
      <c r="H13" s="55" t="s">
        <v>312</v>
      </c>
      <c r="I13" s="55" t="s">
        <v>313</v>
      </c>
      <c r="J13" s="116" t="s">
        <v>314</v>
      </c>
    </row>
    <row r="14" customFormat="false" ht="45" hidden="false" customHeight="false" outlineLevel="0" collapsed="false">
      <c r="A14" s="117"/>
      <c r="B14" s="117"/>
      <c r="C14" s="55" t="s">
        <v>308</v>
      </c>
      <c r="D14" s="55" t="s">
        <v>309</v>
      </c>
      <c r="E14" s="116" t="s">
        <v>315</v>
      </c>
      <c r="F14" s="118" t="s">
        <v>295</v>
      </c>
      <c r="G14" s="116" t="s">
        <v>316</v>
      </c>
      <c r="H14" s="55" t="s">
        <v>312</v>
      </c>
      <c r="I14" s="55" t="s">
        <v>313</v>
      </c>
      <c r="J14" s="116" t="s">
        <v>317</v>
      </c>
    </row>
    <row r="15" customFormat="false" ht="33.75" hidden="false" customHeight="false" outlineLevel="0" collapsed="false">
      <c r="A15" s="117"/>
      <c r="B15" s="117"/>
      <c r="C15" s="55" t="s">
        <v>308</v>
      </c>
      <c r="D15" s="55" t="s">
        <v>318</v>
      </c>
      <c r="E15" s="116" t="s">
        <v>319</v>
      </c>
      <c r="F15" s="118" t="s">
        <v>295</v>
      </c>
      <c r="G15" s="39" t="s">
        <v>296</v>
      </c>
      <c r="H15" s="118" t="s">
        <v>297</v>
      </c>
      <c r="I15" s="55" t="s">
        <v>287</v>
      </c>
      <c r="J15" s="116" t="s">
        <v>320</v>
      </c>
    </row>
    <row r="16" customFormat="false" ht="67.5" hidden="false" customHeight="false" outlineLevel="0" collapsed="false">
      <c r="A16" s="117"/>
      <c r="B16" s="117"/>
      <c r="C16" s="55" t="s">
        <v>321</v>
      </c>
      <c r="D16" s="55" t="s">
        <v>322</v>
      </c>
      <c r="E16" s="116" t="s">
        <v>323</v>
      </c>
      <c r="F16" s="118" t="s">
        <v>295</v>
      </c>
      <c r="G16" s="39" t="s">
        <v>302</v>
      </c>
      <c r="H16" s="118" t="s">
        <v>297</v>
      </c>
      <c r="I16" s="55" t="s">
        <v>313</v>
      </c>
      <c r="J16" s="116" t="s">
        <v>324</v>
      </c>
    </row>
  </sheetData>
  <mergeCells count="4">
    <mergeCell ref="A2:J2"/>
    <mergeCell ref="A3:H3"/>
    <mergeCell ref="A7:A16"/>
    <mergeCell ref="B7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80388329</cp:lastModifiedBy>
  <cp:lastPrinted>2021-01-13T07:07:30Z</cp:lastPrinted>
  <dcterms:modified xsi:type="dcterms:W3CDTF">2024-11-04T07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7140</vt:lpwstr>
  </property>
</Properties>
</file>