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01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国共产党昆明市东川区委员会党史研究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昆明市东川区委员会党史研究室</t>
  </si>
  <si>
    <t xml:space="preserve">  中国共产党昆明市东川区委员会党史研究室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3329</t>
  </si>
  <si>
    <t xml:space="preserve">行政人员工资支出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1000000000333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3332</t>
  </si>
  <si>
    <t xml:space="preserve">住房公积金</t>
  </si>
  <si>
    <t xml:space="preserve">30113</t>
  </si>
  <si>
    <t xml:space="preserve">530113210000000003333</t>
  </si>
  <si>
    <t xml:space="preserve">离休费</t>
  </si>
  <si>
    <t xml:space="preserve">行政单位离退休</t>
  </si>
  <si>
    <t xml:space="preserve">30305</t>
  </si>
  <si>
    <t xml:space="preserve">生活补助</t>
  </si>
  <si>
    <t xml:space="preserve">530113210000000003335</t>
  </si>
  <si>
    <t xml:space="preserve">30217</t>
  </si>
  <si>
    <t xml:space="preserve">530113210000000003336</t>
  </si>
  <si>
    <t xml:space="preserve">公务交通补贴</t>
  </si>
  <si>
    <t xml:space="preserve">30239</t>
  </si>
  <si>
    <t xml:space="preserve">其他交通费用</t>
  </si>
  <si>
    <t xml:space="preserve">530113210000000003337</t>
  </si>
  <si>
    <t xml:space="preserve">工会经费</t>
  </si>
  <si>
    <t xml:space="preserve">30228</t>
  </si>
  <si>
    <t xml:space="preserve">530113210000000003338</t>
  </si>
  <si>
    <t xml:space="preserve">离退休公用经费</t>
  </si>
  <si>
    <t xml:space="preserve">30299</t>
  </si>
  <si>
    <t xml:space="preserve">其他商品和服务支出</t>
  </si>
  <si>
    <t xml:space="preserve">530113210000000003339</t>
  </si>
  <si>
    <t xml:space="preserve">530113210000000003340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3341</t>
  </si>
  <si>
    <t xml:space="preserve">租车经费</t>
  </si>
  <si>
    <t xml:space="preserve">530113221100000314382</t>
  </si>
  <si>
    <t xml:space="preserve">离退休生活补助</t>
  </si>
  <si>
    <t xml:space="preserve">事业单位离退休</t>
  </si>
  <si>
    <t xml:space="preserve">530113231100001512989</t>
  </si>
  <si>
    <t xml:space="preserve">行政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10000000001759</t>
  </si>
  <si>
    <t xml:space="preserve">《东川年鉴》出版印刷经费</t>
  </si>
  <si>
    <t xml:space="preserve">其他党委办公厅（室）及相关机构事务支出</t>
  </si>
  <si>
    <t xml:space="preserve">30202</t>
  </si>
  <si>
    <t xml:space="preserve">印刷费</t>
  </si>
  <si>
    <t xml:space="preserve">民生类</t>
  </si>
  <si>
    <t xml:space="preserve">530113241100002274115</t>
  </si>
  <si>
    <t xml:space="preserve">《东川扶贫志》编纂出版经费</t>
  </si>
  <si>
    <t xml:space="preserve">31002</t>
  </si>
  <si>
    <t xml:space="preserve">办公设备购置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完成初稿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完成总纂。</t>
    </r>
  </si>
  <si>
    <t xml:space="preserve">      产出指标</t>
  </si>
  <si>
    <t xml:space="preserve">数量指标</t>
  </si>
  <si>
    <t xml:space="preserve">《扶贫志》印刷数量</t>
  </si>
  <si>
    <t xml:space="preserve">&gt;=</t>
  </si>
  <si>
    <t xml:space="preserve">1000</t>
  </si>
  <si>
    <t xml:space="preserve">册</t>
  </si>
  <si>
    <t xml:space="preserve">定量指标</t>
  </si>
  <si>
    <t xml:space="preserve">实际出版印刷书籍的本数</t>
  </si>
  <si>
    <t xml:space="preserve">      效益指标</t>
  </si>
  <si>
    <t xml:space="preserve">社会效益</t>
  </si>
  <si>
    <t xml:space="preserve">利用率</t>
  </si>
  <si>
    <t xml:space="preserve">=</t>
  </si>
  <si>
    <t xml:space="preserve">90</t>
  </si>
  <si>
    <t xml:space="preserve">%</t>
  </si>
  <si>
    <t xml:space="preserve">定性指标</t>
  </si>
  <si>
    <t xml:space="preserve">使用比率</t>
  </si>
  <si>
    <t xml:space="preserve">      满意度指标</t>
  </si>
  <si>
    <t xml:space="preserve">服务对象满意度</t>
  </si>
  <si>
    <t xml:space="preserve">使用对象满意度</t>
  </si>
  <si>
    <t xml:space="preserve">95</t>
  </si>
  <si>
    <t xml:space="preserve">反映服务对象对地方志工作的整体满意情况</t>
  </si>
  <si>
    <r>
      <rPr>
        <sz val="9"/>
        <color rgb="FF000000"/>
        <rFont val="Noto Sans"/>
        <family val="2"/>
      </rPr>
      <t xml:space="preserve">《东川年鉴》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卷）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以前完成编辑出版发行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将收集、整理编辑年鉴资料，预计成书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字左右，达到国家书籍出版质量规定，出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开精装本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册。</t>
    </r>
  </si>
  <si>
    <t xml:space="preserve">年鉴印刷数量</t>
  </si>
  <si>
    <t xml:space="preserve">600</t>
  </si>
  <si>
    <t xml:space="preserve">质量指标</t>
  </si>
  <si>
    <t xml:space="preserve">差错率</t>
  </si>
  <si>
    <t xml:space="preserve">&lt;</t>
  </si>
  <si>
    <t xml:space="preserve">0.1</t>
  </si>
  <si>
    <t xml:space="preserve">‰</t>
  </si>
  <si>
    <t xml:space="preserve">反映文稿质量情况</t>
  </si>
  <si>
    <t xml:space="preserve">审稿通过率</t>
  </si>
  <si>
    <t xml:space="preserve">100</t>
  </si>
  <si>
    <t xml:space="preserve">反映最终文稿审稿通过情况</t>
  </si>
  <si>
    <t xml:space="preserve">时效指标</t>
  </si>
  <si>
    <t xml:space="preserve">年鉴编辑、印刷出版工作完成率</t>
  </si>
  <si>
    <t xml:space="preserve">成书印刷出版工作完成率</t>
  </si>
  <si>
    <t xml:space="preserve">年鉴利用率</t>
  </si>
  <si>
    <t xml:space="preserve">查阅者及各编撰单位的使用情况</t>
  </si>
  <si>
    <t xml:space="preserve">年鉴使用对象满意度</t>
  </si>
  <si>
    <t xml:space="preserve">98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中国共产党昆明市东川区委员会党史研究室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无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件</t>
  </si>
  <si>
    <t xml:space="preserve">碎纸机</t>
  </si>
  <si>
    <t xml:space="preserve">台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中国共产党昆明市东川区委员会党史研究室无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政府购买服务预算数，此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备注：中国共产党昆明市东川区委员会党史研究室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无对下转移支付预算表支出情况，此表无数据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备注：中国共产党昆明市东川区委员会党史研究室无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新增资产配置表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上级补助</t>
  </si>
  <si>
    <r>
      <rPr>
        <sz val="12"/>
        <color rgb="FF000000"/>
        <rFont val="Noto Sans"/>
        <family val="2"/>
      </rPr>
      <t xml:space="preserve">备注：中国共产党昆明市东川区委员会党史研究室无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上级补助项目支出预算表，此表无数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（一）贯彻实施党史、地方志工作法规、规章及政策，指导全区党史、地方志工作。
（二）负责征集、整理东川地方党史资料，组织编纂东川地方党史和重要党史人物传记，编辑党史书刊。
（三）负责征集、整理东川地方史志资料，组织编纂地方志书、地方综合年鉴和地情资料。
（四）负责资料信息库建设和管理，运用党史资料及研究成果、地方志及地情资料编纂成果，开展革命传统、爱国主义、集体主义和社会主义教育。
（五）配合做好地方党史重大事件、重要人物纪念设施展陈大纲和党史题材文艺、影视创作的史实审定工作。
（六）负责东川区方志馆的建设和运行管理。
（七）组织开展地方党史、地方志学术研究和工作经验交流；指导各乡（镇）和机关企事业单位党史、地方志资料的征集、研究和编纂等工作。
（八）完成上级交办的其他工作任务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11"/>
        <color rgb="FF000000"/>
        <rFont val="宋体"/>
        <family val="0"/>
        <charset val="134"/>
      </rPr>
      <t xml:space="preserve">2024-2026</t>
    </r>
    <r>
      <rPr>
        <sz val="11"/>
        <color rgb="FF000000"/>
        <rFont val="Noto Sans"/>
        <family val="2"/>
      </rPr>
      <t xml:space="preserve">年整体支出总目标为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力推进《东川年鉴》编纂出版。切实担负起组织编纂地方综合年鉴的职责，达到一年一鉴、公开出版；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省市有关年鉴、党史大事记中有关东川部分的文稿撰写上报任务（《云南年鉴》《昆明年鉴》《东川党史大事记》等；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党史有关专题的上报任务；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加强对东川历史文化的收集整理，为东川转型发展提供有效资料；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开展党史、地方志宣传，充分发挥编史修志、资政育人的社会功能；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做好党风廉政建设责任制、基层党建、意识形态工作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《东川扶贫志》编纂出版工作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《东川年鉴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卷）的稿件征集及编纂工作，并正式出版发行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昆明市委党史研究室安排的《东川党史大事记》上报任务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昆明市委党史研究室专题资料征编工作的上报任务；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开展党史、地方志宣传，充分发挥编史修志、资政育人的社会功能；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做好党风廉政建设责任制、基层党建、意识形态工作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《东川扶贫志》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资料收集及初稿撰写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机构正常运转经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《东川年鉴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卷）的稿件征集及编纂工作，并正式出版发行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昆明市委党史研究室安排的《东川党史大事记》上报任务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昆明市委党史研究室专题资料征编工作的上报任务；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开展党史、地方志宣传，充分发挥编史修志、资政育人的社会功能；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做好党风廉政建设责任制、基层党建、意识形态工作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做好本部门退休人员生活补助保障、已故离休人员无固定收入配偶生活经费保障、退休人员公用经费保障。</t>
    </r>
  </si>
  <si>
    <r>
      <rPr>
        <sz val="11"/>
        <color rgb="FF000000"/>
        <rFont val="Noto Sans"/>
        <family val="2"/>
      </rPr>
      <t xml:space="preserve">单击查看预算项目</t>
    </r>
    <r>
      <rPr>
        <sz val="11"/>
        <color rgb="FF000000"/>
        <rFont val="宋体"/>
        <family val="0"/>
        <charset val="134"/>
      </rPr>
      <t xml:space="preserve">(13)</t>
    </r>
  </si>
  <si>
    <t xml:space="preserve">编辑出版《东川年鉴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卷）《东川年鉴》正式出版发行经费。完成《东川年鉴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卷）的稿件征集及编纂工作，并正式出版发行。</t>
    </r>
  </si>
  <si>
    <r>
      <rPr>
        <sz val="11"/>
        <color rgb="FF000000"/>
        <rFont val="Noto Sans"/>
        <family val="2"/>
      </rPr>
      <t xml:space="preserve">单击查看预算项目</t>
    </r>
    <r>
      <rPr>
        <sz val="11"/>
        <color rgb="FF000000"/>
        <rFont val="宋体"/>
        <family val="0"/>
        <charset val="134"/>
      </rPr>
      <t xml:space="preserve">(1)</t>
    </r>
  </si>
  <si>
    <t xml:space="preserve">编辑出版《东川扶贫志》</t>
  </si>
  <si>
    <r>
      <rPr>
        <sz val="11"/>
        <color rgb="FF000000"/>
        <rFont val="Noto Sans"/>
        <family val="2"/>
      </rPr>
      <t xml:space="preserve">《东川扶贫志》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完成资料收集及初稿撰写。</t>
    </r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党史专题资料征编数</t>
  </si>
  <si>
    <t xml:space="preserve">&lt;=</t>
  </si>
  <si>
    <t xml:space="preserve">篇</t>
  </si>
  <si>
    <t xml:space="preserve">无</t>
  </si>
  <si>
    <t xml:space="preserve">反映工作上报情况</t>
  </si>
  <si>
    <t xml:space="preserve">根据昆明市委党史研究室文件关于专题资料征编工作的通知</t>
  </si>
  <si>
    <t xml:space="preserve">《东川年鉴》印刷数量</t>
  </si>
  <si>
    <t xml:space="preserve">根据各单位、企业实际情况及近年需求数</t>
  </si>
  <si>
    <t xml:space="preserve">《东川党史大事记》字数</t>
  </si>
  <si>
    <t xml:space="preserve">万字</t>
  </si>
  <si>
    <t xml:space="preserve">反映信息收集、编辑情况</t>
  </si>
  <si>
    <t xml:space="preserve">根据收集、编辑整理的信息</t>
  </si>
  <si>
    <t xml:space="preserve">党史专题资料字数</t>
  </si>
  <si>
    <t xml:space="preserve">反映稿件收集、编辑情况</t>
  </si>
  <si>
    <t xml:space="preserve">收集各撰稿单位编辑整理的稿件</t>
  </si>
  <si>
    <t xml:space="preserve">党史、地方志宣讲次数</t>
  </si>
  <si>
    <t xml:space="preserve">次</t>
  </si>
  <si>
    <t xml:space="preserve">反映史志工作宣传力度</t>
  </si>
  <si>
    <t xml:space="preserve">部门职能职责</t>
  </si>
  <si>
    <t xml:space="preserve">《地方综合年鉴编纂出版规定》、国家出版物质量管理的规定</t>
  </si>
  <si>
    <t xml:space="preserve">《东川党史大事记》上报完成率</t>
  </si>
  <si>
    <t xml:space="preserve">反映对《东川党史大事记》上报工作完成率</t>
  </si>
  <si>
    <r>
      <rPr>
        <sz val="11"/>
        <color rgb="FF000000"/>
        <rFont val="Noto Sans"/>
        <family val="2"/>
      </rPr>
      <t xml:space="preserve">职能职责、《中共昆明市委党史研究室关于报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党史大事记的通知》</t>
    </r>
  </si>
  <si>
    <t xml:space="preserve">东川年鉴编辑、印刷出版工作完成率</t>
  </si>
  <si>
    <t xml:space="preserve">关于撰写报送《东川年鉴》稿件的通知、《地方综合年鉴编纂出版规定》、职能职责</t>
  </si>
  <si>
    <t xml:space="preserve">党史专题资料上报完成率</t>
  </si>
  <si>
    <t xml:space="preserve">反映对党史专题资料上报工作完成率</t>
  </si>
  <si>
    <t xml:space="preserve">落实党风廉政建设责任制、基层党建、意识形态工作完成率</t>
  </si>
  <si>
    <t xml:space="preserve">反映工作完成率</t>
  </si>
  <si>
    <t xml:space="preserve">根据区纪委监委、区委组织部、区委宣传部的文件</t>
  </si>
  <si>
    <t xml:space="preserve">效益指标</t>
  </si>
  <si>
    <t xml:space="preserve">东川年鉴利用率</t>
  </si>
  <si>
    <r>
      <rPr>
        <sz val="11"/>
        <color rgb="FF000000"/>
        <rFont val="Noto Sans"/>
        <family val="2"/>
      </rPr>
      <t xml:space="preserve">中华人民共和国国务院令第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号《地方志工作条例》、云南省人民政府令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《云南省地方志工作规定》、云南省地方志事业发展规划纲要（</t>
    </r>
    <r>
      <rPr>
        <sz val="11"/>
        <color rgb="FF000000"/>
        <rFont val="宋体"/>
        <family val="0"/>
        <charset val="134"/>
      </rPr>
      <t xml:space="preserve">2016-2020</t>
    </r>
    <r>
      <rPr>
        <sz val="11"/>
        <color rgb="FF000000"/>
        <rFont val="Noto Sans"/>
        <family val="2"/>
      </rPr>
      <t xml:space="preserve">年）的通知</t>
    </r>
  </si>
  <si>
    <t xml:space="preserve">满意度指标</t>
  </si>
  <si>
    <t xml:space="preserve">东川年鉴使用对象满意度</t>
  </si>
  <si>
    <t xml:space="preserve">《 调查问卷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_ * #,##0.00_ ;_ * \-#,##0.00_ ;_ * \-??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2320712.49</v>
      </c>
      <c r="C7" s="11" t="s">
        <v>10</v>
      </c>
      <c r="D7" s="12" t="n">
        <v>1648130.42</v>
      </c>
    </row>
    <row r="8" customFormat="false" ht="20.25" hidden="false" customHeight="true" outlineLevel="0" collapsed="false">
      <c r="A8" s="11" t="s">
        <v>11</v>
      </c>
      <c r="B8" s="13"/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3"/>
      <c r="C9" s="11" t="s">
        <v>14</v>
      </c>
      <c r="D9" s="13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3"/>
    </row>
    <row r="11" customFormat="false" ht="20.25" hidden="false" customHeight="true" outlineLevel="0" collapsed="false">
      <c r="A11" s="11" t="s">
        <v>17</v>
      </c>
      <c r="B11" s="14"/>
      <c r="C11" s="11" t="s">
        <v>18</v>
      </c>
      <c r="D11" s="13"/>
    </row>
    <row r="12" customFormat="false" ht="20.25" hidden="false" customHeight="true" outlineLevel="0" collapsed="false">
      <c r="A12" s="15" t="s">
        <v>19</v>
      </c>
      <c r="B12" s="14"/>
      <c r="C12" s="11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1" t="s">
        <v>22</v>
      </c>
      <c r="D13" s="13"/>
    </row>
    <row r="14" customFormat="false" ht="20.25" hidden="false" customHeight="true" outlineLevel="0" collapsed="false">
      <c r="A14" s="15" t="s">
        <v>23</v>
      </c>
      <c r="B14" s="14"/>
      <c r="C14" s="11" t="s">
        <v>24</v>
      </c>
      <c r="D14" s="12" t="n">
        <v>363602.02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2" t="n">
        <v>171946.05</v>
      </c>
    </row>
    <row r="16" customFormat="false" ht="20.25" hidden="false" customHeight="true" outlineLevel="0" collapsed="false">
      <c r="A16" s="16" t="s">
        <v>27</v>
      </c>
      <c r="B16" s="18"/>
      <c r="C16" s="11" t="s">
        <v>28</v>
      </c>
      <c r="D16" s="13"/>
    </row>
    <row r="17" customFormat="false" ht="20.25" hidden="false" customHeight="true" outlineLevel="0" collapsed="false">
      <c r="A17" s="18"/>
      <c r="B17" s="18"/>
      <c r="C17" s="11" t="s">
        <v>29</v>
      </c>
      <c r="D17" s="13"/>
    </row>
    <row r="18" customFormat="false" ht="20.25" hidden="false" customHeight="true" outlineLevel="0" collapsed="false">
      <c r="A18" s="18"/>
      <c r="B18" s="18"/>
      <c r="C18" s="11" t="s">
        <v>30</v>
      </c>
      <c r="D18" s="13"/>
    </row>
    <row r="19" customFormat="false" ht="20.25" hidden="false" customHeight="true" outlineLevel="0" collapsed="false">
      <c r="A19" s="18"/>
      <c r="B19" s="18"/>
      <c r="C19" s="11" t="s">
        <v>31</v>
      </c>
      <c r="D19" s="13"/>
    </row>
    <row r="20" customFormat="false" ht="20.25" hidden="false" customHeight="true" outlineLevel="0" collapsed="false">
      <c r="A20" s="18"/>
      <c r="B20" s="18"/>
      <c r="C20" s="11" t="s">
        <v>32</v>
      </c>
      <c r="D20" s="13"/>
    </row>
    <row r="21" customFormat="false" ht="20.25" hidden="false" customHeight="true" outlineLevel="0" collapsed="false">
      <c r="A21" s="18"/>
      <c r="B21" s="18"/>
      <c r="C21" s="11" t="s">
        <v>33</v>
      </c>
      <c r="D21" s="13"/>
    </row>
    <row r="22" customFormat="false" ht="20.25" hidden="false" customHeight="true" outlineLevel="0" collapsed="false">
      <c r="A22" s="18"/>
      <c r="B22" s="18"/>
      <c r="C22" s="11" t="s">
        <v>34</v>
      </c>
      <c r="D22" s="13"/>
    </row>
    <row r="23" customFormat="false" ht="20.25" hidden="false" customHeight="true" outlineLevel="0" collapsed="false">
      <c r="A23" s="18"/>
      <c r="B23" s="18"/>
      <c r="C23" s="11" t="s">
        <v>35</v>
      </c>
      <c r="D23" s="13"/>
    </row>
    <row r="24" customFormat="false" ht="20.25" hidden="false" customHeight="true" outlineLevel="0" collapsed="false">
      <c r="A24" s="18"/>
      <c r="B24" s="18"/>
      <c r="C24" s="11" t="s">
        <v>36</v>
      </c>
      <c r="D24" s="13"/>
    </row>
    <row r="25" customFormat="false" ht="20.25" hidden="false" customHeight="true" outlineLevel="0" collapsed="false">
      <c r="A25" s="18"/>
      <c r="B25" s="18"/>
      <c r="C25" s="11" t="s">
        <v>37</v>
      </c>
      <c r="D25" s="19" t="n">
        <v>137034</v>
      </c>
    </row>
    <row r="26" customFormat="false" ht="20.25" hidden="false" customHeight="true" outlineLevel="0" collapsed="false">
      <c r="A26" s="18"/>
      <c r="B26" s="18"/>
      <c r="C26" s="11" t="s">
        <v>38</v>
      </c>
      <c r="D26" s="13"/>
    </row>
    <row r="27" customFormat="false" ht="20.25" hidden="false" customHeight="true" outlineLevel="0" collapsed="false">
      <c r="A27" s="18"/>
      <c r="B27" s="18"/>
      <c r="C27" s="11" t="s">
        <v>39</v>
      </c>
      <c r="D27" s="13"/>
    </row>
    <row r="28" customFormat="false" ht="20.25" hidden="false" customHeight="true" outlineLevel="0" collapsed="false">
      <c r="A28" s="18"/>
      <c r="B28" s="18"/>
      <c r="C28" s="11" t="s">
        <v>40</v>
      </c>
      <c r="D28" s="13"/>
    </row>
    <row r="29" customFormat="false" ht="20.25" hidden="false" customHeight="true" outlineLevel="0" collapsed="false">
      <c r="A29" s="18"/>
      <c r="B29" s="18"/>
      <c r="C29" s="11" t="s">
        <v>41</v>
      </c>
      <c r="D29" s="13"/>
    </row>
    <row r="30" customFormat="false" ht="20.25" hidden="false" customHeight="true" outlineLevel="0" collapsed="false">
      <c r="A30" s="18"/>
      <c r="B30" s="18"/>
      <c r="C30" s="11" t="s">
        <v>42</v>
      </c>
      <c r="D30" s="13"/>
    </row>
    <row r="31" customFormat="false" ht="20.25" hidden="false" customHeight="true" outlineLevel="0" collapsed="false">
      <c r="A31" s="20"/>
      <c r="B31" s="21"/>
      <c r="C31" s="11" t="s">
        <v>43</v>
      </c>
      <c r="D31" s="13"/>
    </row>
    <row r="32" customFormat="false" ht="20.25" hidden="false" customHeight="true" outlineLevel="0" collapsed="false">
      <c r="A32" s="20"/>
      <c r="B32" s="21"/>
      <c r="C32" s="11" t="s">
        <v>44</v>
      </c>
      <c r="D32" s="13"/>
    </row>
    <row r="33" customFormat="false" ht="20.25" hidden="false" customHeight="true" outlineLevel="0" collapsed="false">
      <c r="A33" s="22" t="s">
        <v>45</v>
      </c>
      <c r="B33" s="12" t="n">
        <v>2320712.49</v>
      </c>
      <c r="C33" s="23" t="s">
        <v>46</v>
      </c>
      <c r="D33" s="24" t="n">
        <v>2320712.49</v>
      </c>
    </row>
    <row r="34" customFormat="false" ht="20.25" hidden="false" customHeight="true" outlineLevel="0" collapsed="false">
      <c r="A34" s="25" t="s">
        <v>47</v>
      </c>
      <c r="B34" s="26"/>
      <c r="C34" s="11" t="s">
        <v>48</v>
      </c>
      <c r="D34" s="27" t="s">
        <v>49</v>
      </c>
    </row>
    <row r="35" customFormat="false" ht="20.25" hidden="false" customHeight="true" outlineLevel="0" collapsed="false">
      <c r="A35" s="16" t="s">
        <v>50</v>
      </c>
      <c r="B35" s="26"/>
      <c r="C35" s="16" t="s">
        <v>50</v>
      </c>
      <c r="D35" s="27"/>
    </row>
    <row r="36" customFormat="false" ht="20.25" hidden="false" customHeight="true" outlineLevel="0" collapsed="false">
      <c r="A36" s="16" t="s">
        <v>51</v>
      </c>
      <c r="B36" s="26"/>
      <c r="C36" s="16" t="s">
        <v>52</v>
      </c>
      <c r="D36" s="27"/>
    </row>
    <row r="37" customFormat="false" ht="20.25" hidden="false" customHeight="true" outlineLevel="0" collapsed="false">
      <c r="A37" s="28" t="s">
        <v>53</v>
      </c>
      <c r="B37" s="24" t="n">
        <v>2320712.49</v>
      </c>
      <c r="C37" s="23" t="s">
        <v>54</v>
      </c>
      <c r="D37" s="24" t="n">
        <v>2320712.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49"/>
      <c r="E1" s="49"/>
      <c r="F1" s="131" t="s">
        <v>367</v>
      </c>
    </row>
    <row r="2" customFormat="false" ht="26.25" hidden="false" customHeight="true" outlineLevel="0" collapsed="false">
      <c r="A2" s="132" t="s">
        <v>368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131"/>
      <c r="F3" s="49" t="s">
        <v>57</v>
      </c>
    </row>
    <row r="4" customFormat="false" ht="19.5" hidden="false" customHeight="true" outlineLevel="0" collapsed="false">
      <c r="A4" s="10" t="s">
        <v>185</v>
      </c>
      <c r="B4" s="133" t="s">
        <v>78</v>
      </c>
      <c r="C4" s="134" t="s">
        <v>79</v>
      </c>
      <c r="D4" s="10" t="s">
        <v>369</v>
      </c>
      <c r="E4" s="10"/>
      <c r="F4" s="10"/>
    </row>
    <row r="5" customFormat="false" ht="18.75" hidden="false" customHeight="true" outlineLevel="0" collapsed="false">
      <c r="A5" s="10"/>
      <c r="B5" s="133"/>
      <c r="C5" s="134"/>
      <c r="D5" s="134" t="s">
        <v>60</v>
      </c>
      <c r="E5" s="135" t="s">
        <v>81</v>
      </c>
      <c r="F5" s="134" t="s">
        <v>82</v>
      </c>
    </row>
    <row r="6" customFormat="false" ht="18.75" hidden="false" customHeight="true" outlineLevel="0" collapsed="false">
      <c r="A6" s="78" t="n">
        <v>1</v>
      </c>
      <c r="B6" s="80" t="s">
        <v>168</v>
      </c>
      <c r="C6" s="10" t="n">
        <v>3</v>
      </c>
      <c r="D6" s="80" t="s">
        <v>170</v>
      </c>
      <c r="E6" s="80" t="s">
        <v>171</v>
      </c>
      <c r="F6" s="10" t="n">
        <v>6</v>
      </c>
    </row>
    <row r="7" customFormat="false" ht="48" hidden="false" customHeight="true" outlineLevel="0" collapsed="false">
      <c r="B7" s="127"/>
      <c r="C7" s="127"/>
      <c r="D7" s="136"/>
      <c r="E7" s="137"/>
      <c r="F7" s="137"/>
    </row>
    <row r="8" customFormat="false" ht="18.75" hidden="false" customHeight="true" outlineLevel="0" collapsed="false">
      <c r="A8" s="107" t="s">
        <v>124</v>
      </c>
      <c r="B8" s="107"/>
      <c r="C8" s="107"/>
      <c r="D8" s="138"/>
      <c r="E8" s="137"/>
      <c r="F8" s="137"/>
    </row>
    <row r="9" customFormat="false" ht="59.1" hidden="false" customHeight="true" outlineLevel="0" collapsed="false">
      <c r="A9" s="139" t="s">
        <v>370</v>
      </c>
      <c r="B9" s="139"/>
      <c r="C9" s="139"/>
      <c r="D9" s="139"/>
      <c r="E9" s="139"/>
      <c r="F9" s="13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6"/>
      <c r="Q1" s="63" t="s">
        <v>371</v>
      </c>
    </row>
    <row r="2" customFormat="false" ht="27.75" hidden="false" customHeight="true" outlineLevel="0" collapsed="false">
      <c r="A2" s="140" t="s">
        <v>37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41"/>
      <c r="Q3" s="65" t="s">
        <v>176</v>
      </c>
    </row>
    <row r="4" customFormat="false" ht="15.75" hidden="false" customHeight="true" outlineLevel="0" collapsed="false">
      <c r="A4" s="50" t="s">
        <v>373</v>
      </c>
      <c r="B4" s="142" t="s">
        <v>374</v>
      </c>
      <c r="C4" s="142" t="s">
        <v>375</v>
      </c>
      <c r="D4" s="142" t="s">
        <v>376</v>
      </c>
      <c r="E4" s="142" t="s">
        <v>377</v>
      </c>
      <c r="F4" s="142" t="s">
        <v>378</v>
      </c>
      <c r="G4" s="142" t="s">
        <v>192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7.25" hidden="false" customHeight="true" outlineLevel="0" collapsed="false">
      <c r="A5" s="50"/>
      <c r="B5" s="142"/>
      <c r="C5" s="142"/>
      <c r="D5" s="142"/>
      <c r="E5" s="142"/>
      <c r="F5" s="142"/>
      <c r="G5" s="143" t="s">
        <v>60</v>
      </c>
      <c r="H5" s="50" t="s">
        <v>63</v>
      </c>
      <c r="I5" s="50" t="s">
        <v>379</v>
      </c>
      <c r="J5" s="144" t="s">
        <v>380</v>
      </c>
      <c r="K5" s="145" t="s">
        <v>381</v>
      </c>
      <c r="L5" s="144" t="s">
        <v>67</v>
      </c>
      <c r="M5" s="144"/>
      <c r="N5" s="144"/>
      <c r="O5" s="144"/>
      <c r="P5" s="144"/>
      <c r="Q5" s="144"/>
    </row>
    <row r="6" customFormat="false" ht="54" hidden="false" customHeight="true" outlineLevel="0" collapsed="false">
      <c r="A6" s="50"/>
      <c r="B6" s="142"/>
      <c r="C6" s="142"/>
      <c r="D6" s="142"/>
      <c r="E6" s="142"/>
      <c r="F6" s="142"/>
      <c r="G6" s="143"/>
      <c r="H6" s="50"/>
      <c r="I6" s="50"/>
      <c r="J6" s="144"/>
      <c r="K6" s="145"/>
      <c r="L6" s="144" t="s">
        <v>62</v>
      </c>
      <c r="M6" s="144" t="s">
        <v>69</v>
      </c>
      <c r="N6" s="144" t="s">
        <v>301</v>
      </c>
      <c r="O6" s="144" t="s">
        <v>71</v>
      </c>
      <c r="P6" s="146" t="s">
        <v>72</v>
      </c>
      <c r="Q6" s="144" t="s">
        <v>73</v>
      </c>
    </row>
    <row r="7" customFormat="false" ht="20.1" hidden="false" customHeight="true" outlineLevel="0" collapsed="false">
      <c r="A7" s="55" t="n">
        <v>1</v>
      </c>
      <c r="B7" s="147" t="n">
        <v>2</v>
      </c>
      <c r="C7" s="147" t="n">
        <v>3</v>
      </c>
      <c r="D7" s="55" t="n">
        <v>4</v>
      </c>
      <c r="E7" s="147" t="n">
        <v>5</v>
      </c>
      <c r="F7" s="147" t="n">
        <v>6</v>
      </c>
      <c r="G7" s="55" t="n">
        <v>7</v>
      </c>
      <c r="H7" s="147" t="n">
        <v>8</v>
      </c>
      <c r="I7" s="147" t="n">
        <v>9</v>
      </c>
      <c r="J7" s="55" t="n">
        <v>10</v>
      </c>
      <c r="K7" s="147" t="n">
        <v>11</v>
      </c>
      <c r="L7" s="147" t="n">
        <v>12</v>
      </c>
      <c r="M7" s="55" t="n">
        <v>13</v>
      </c>
      <c r="N7" s="147" t="n">
        <v>14</v>
      </c>
      <c r="O7" s="147" t="n">
        <v>15</v>
      </c>
      <c r="P7" s="55" t="n">
        <v>16</v>
      </c>
      <c r="Q7" s="147" t="n">
        <v>17</v>
      </c>
    </row>
    <row r="8" customFormat="false" ht="21" hidden="false" customHeight="true" outlineLevel="0" collapsed="false">
      <c r="A8" s="148" t="s">
        <v>268</v>
      </c>
      <c r="B8" s="149" t="s">
        <v>382</v>
      </c>
      <c r="C8" s="149" t="s">
        <v>382</v>
      </c>
      <c r="D8" s="149" t="s">
        <v>383</v>
      </c>
      <c r="E8" s="150" t="n">
        <v>8</v>
      </c>
      <c r="F8" s="99"/>
      <c r="G8" s="99" t="n">
        <v>1344</v>
      </c>
      <c r="H8" s="99" t="n">
        <v>1344</v>
      </c>
      <c r="I8" s="151"/>
      <c r="J8" s="151"/>
      <c r="K8" s="151"/>
      <c r="L8" s="151"/>
      <c r="M8" s="151"/>
      <c r="N8" s="151"/>
      <c r="O8" s="151"/>
      <c r="P8" s="151"/>
      <c r="Q8" s="151"/>
    </row>
    <row r="9" customFormat="false" ht="21" hidden="false" customHeight="true" outlineLevel="0" collapsed="false">
      <c r="A9" s="148" t="s">
        <v>268</v>
      </c>
      <c r="B9" s="149" t="s">
        <v>384</v>
      </c>
      <c r="C9" s="149" t="s">
        <v>384</v>
      </c>
      <c r="D9" s="149" t="s">
        <v>385</v>
      </c>
      <c r="E9" s="150" t="n">
        <v>1</v>
      </c>
      <c r="F9" s="99"/>
      <c r="G9" s="99" t="n">
        <v>800</v>
      </c>
      <c r="H9" s="99" t="n">
        <v>800</v>
      </c>
      <c r="I9" s="152"/>
      <c r="J9" s="152"/>
      <c r="K9" s="151"/>
      <c r="L9" s="152"/>
      <c r="M9" s="152"/>
      <c r="N9" s="152"/>
      <c r="O9" s="152"/>
      <c r="P9" s="151"/>
      <c r="Q9" s="152"/>
    </row>
    <row r="10" customFormat="false" ht="21" hidden="false" customHeight="true" outlineLevel="0" collapsed="false">
      <c r="A10" s="148" t="s">
        <v>268</v>
      </c>
      <c r="B10" s="149" t="s">
        <v>386</v>
      </c>
      <c r="C10" s="149" t="s">
        <v>386</v>
      </c>
      <c r="D10" s="149" t="s">
        <v>385</v>
      </c>
      <c r="E10" s="150" t="n">
        <v>1</v>
      </c>
      <c r="F10" s="99"/>
      <c r="G10" s="99" t="n">
        <v>4800</v>
      </c>
      <c r="H10" s="99" t="n">
        <v>4800</v>
      </c>
      <c r="I10" s="152"/>
      <c r="J10" s="152"/>
      <c r="K10" s="151"/>
      <c r="L10" s="152"/>
      <c r="M10" s="152"/>
      <c r="N10" s="152"/>
      <c r="O10" s="152"/>
      <c r="P10" s="151"/>
      <c r="Q10" s="152"/>
    </row>
    <row r="11" customFormat="false" ht="21" hidden="false" customHeight="true" outlineLevel="0" collapsed="false">
      <c r="A11" s="148" t="s">
        <v>311</v>
      </c>
      <c r="B11" s="149" t="s">
        <v>386</v>
      </c>
      <c r="C11" s="149" t="s">
        <v>386</v>
      </c>
      <c r="D11" s="149" t="s">
        <v>385</v>
      </c>
      <c r="E11" s="150" t="n">
        <v>2</v>
      </c>
      <c r="F11" s="99"/>
      <c r="G11" s="99" t="n">
        <v>9600</v>
      </c>
      <c r="H11" s="99" t="n">
        <v>9600</v>
      </c>
      <c r="I11" s="152"/>
      <c r="J11" s="152"/>
      <c r="K11" s="151"/>
      <c r="L11" s="152"/>
      <c r="M11" s="152"/>
      <c r="N11" s="152"/>
      <c r="O11" s="152"/>
      <c r="P11" s="151"/>
      <c r="Q11" s="152"/>
    </row>
    <row r="12" customFormat="false" ht="21" hidden="false" customHeight="true" outlineLevel="0" collapsed="false">
      <c r="A12" s="153" t="s">
        <v>124</v>
      </c>
      <c r="B12" s="153"/>
      <c r="C12" s="153"/>
      <c r="D12" s="153"/>
      <c r="E12" s="153"/>
      <c r="F12" s="153"/>
      <c r="G12" s="154" t="n">
        <v>16544</v>
      </c>
      <c r="H12" s="154" t="n">
        <v>16544</v>
      </c>
      <c r="I12" s="151"/>
      <c r="J12" s="151"/>
      <c r="K12" s="151"/>
      <c r="L12" s="151"/>
      <c r="M12" s="151"/>
      <c r="N12" s="151"/>
      <c r="O12" s="151"/>
      <c r="P12" s="151"/>
      <c r="Q12" s="15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F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5" width="26.99"/>
    <col collapsed="false" customWidth="true" hidden="false" outlineLevel="0" max="6" min="2" style="155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4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6"/>
      <c r="H1" s="156"/>
      <c r="I1" s="156"/>
      <c r="J1" s="156"/>
      <c r="K1" s="157"/>
      <c r="L1" s="91"/>
      <c r="M1" s="91"/>
      <c r="N1" s="91"/>
      <c r="O1" s="91"/>
      <c r="P1" s="158"/>
      <c r="Q1" s="159" t="s">
        <v>387</v>
      </c>
    </row>
    <row r="2" customFormat="false" ht="27.75" hidden="false" customHeight="true" outlineLevel="0" collapsed="false">
      <c r="A2" s="140" t="s">
        <v>38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6.1" hidden="false" customHeight="true" outlineLevel="0" collapsed="false">
      <c r="A3" s="7" t="s">
        <v>2</v>
      </c>
      <c r="B3" s="7"/>
      <c r="C3" s="7"/>
      <c r="D3" s="32"/>
      <c r="E3" s="32"/>
      <c r="F3" s="32"/>
      <c r="G3" s="160"/>
      <c r="H3" s="160"/>
      <c r="I3" s="160"/>
      <c r="J3" s="160"/>
      <c r="K3" s="157"/>
      <c r="L3" s="91"/>
      <c r="M3" s="91"/>
      <c r="N3" s="91"/>
      <c r="O3" s="91"/>
      <c r="P3" s="161"/>
      <c r="Q3" s="162" t="s">
        <v>176</v>
      </c>
    </row>
    <row r="4" customFormat="false" ht="15.75" hidden="false" customHeight="true" outlineLevel="0" collapsed="false">
      <c r="A4" s="50" t="s">
        <v>373</v>
      </c>
      <c r="B4" s="50" t="s">
        <v>389</v>
      </c>
      <c r="C4" s="50" t="s">
        <v>390</v>
      </c>
      <c r="D4" s="50" t="s">
        <v>391</v>
      </c>
      <c r="E4" s="50" t="s">
        <v>392</v>
      </c>
      <c r="F4" s="50" t="s">
        <v>393</v>
      </c>
      <c r="G4" s="50" t="s">
        <v>192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0</v>
      </c>
      <c r="H5" s="50" t="s">
        <v>63</v>
      </c>
      <c r="I5" s="50" t="s">
        <v>379</v>
      </c>
      <c r="J5" s="50" t="s">
        <v>380</v>
      </c>
      <c r="K5" s="163" t="s">
        <v>381</v>
      </c>
      <c r="L5" s="50" t="s">
        <v>67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63"/>
      <c r="L6" s="50" t="s">
        <v>62</v>
      </c>
      <c r="M6" s="50" t="s">
        <v>69</v>
      </c>
      <c r="N6" s="50" t="s">
        <v>301</v>
      </c>
      <c r="O6" s="50" t="s">
        <v>71</v>
      </c>
      <c r="P6" s="109" t="s">
        <v>72</v>
      </c>
      <c r="Q6" s="50" t="s">
        <v>73</v>
      </c>
    </row>
    <row r="7" customFormat="false" ht="20.1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63.95" hidden="false" customHeight="true" outlineLevel="0" collapsed="false">
      <c r="A8" s="164"/>
      <c r="B8" s="10"/>
      <c r="C8" s="10"/>
      <c r="D8" s="10"/>
      <c r="E8" s="10"/>
      <c r="F8" s="149"/>
      <c r="G8" s="99"/>
      <c r="H8" s="99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20.1" hidden="false" customHeight="true" outlineLevel="0" collapsed="false">
      <c r="A9" s="148"/>
      <c r="B9" s="10"/>
      <c r="C9" s="10"/>
      <c r="D9" s="10"/>
      <c r="E9" s="10"/>
      <c r="F9" s="149"/>
      <c r="G9" s="99"/>
      <c r="H9" s="99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20.1" hidden="false" customHeight="true" outlineLevel="0" collapsed="false">
      <c r="A10" s="10" t="s">
        <v>124</v>
      </c>
      <c r="B10" s="10"/>
      <c r="C10" s="10"/>
      <c r="D10" s="10"/>
      <c r="E10" s="10"/>
      <c r="F10" s="10"/>
      <c r="G10" s="154"/>
      <c r="H10" s="154"/>
      <c r="I10" s="18"/>
      <c r="J10" s="18"/>
      <c r="K10" s="165"/>
      <c r="L10" s="18"/>
      <c r="M10" s="18"/>
      <c r="N10" s="18"/>
      <c r="O10" s="18"/>
      <c r="P10" s="165"/>
      <c r="Q10" s="18"/>
    </row>
    <row r="11" customFormat="false" ht="44.1" hidden="false" customHeight="true" outlineLevel="0" collapsed="false">
      <c r="A11" s="83" t="s">
        <v>394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13.41"/>
    <col collapsed="false" customWidth="true" hidden="false" outlineLevel="0" max="4" min="4" style="1" width="16.7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32"/>
      <c r="B1" s="4"/>
      <c r="C1" s="4"/>
      <c r="D1" s="46"/>
      <c r="M1" s="166" t="s">
        <v>395</v>
      </c>
    </row>
    <row r="2" customFormat="false" ht="35.1" hidden="false" customHeight="true" outlineLevel="0" collapsed="false">
      <c r="A2" s="167" t="s">
        <v>39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s="171" customFormat="true" ht="24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9"/>
      <c r="K3" s="169"/>
      <c r="L3" s="169"/>
      <c r="M3" s="170" t="s">
        <v>176</v>
      </c>
    </row>
    <row r="4" customFormat="false" ht="19.5" hidden="false" customHeight="true" outlineLevel="0" collapsed="false">
      <c r="A4" s="10" t="s">
        <v>397</v>
      </c>
      <c r="B4" s="135" t="s">
        <v>192</v>
      </c>
      <c r="C4" s="135"/>
      <c r="D4" s="135"/>
      <c r="E4" s="10" t="s">
        <v>398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72" t="s">
        <v>60</v>
      </c>
      <c r="C5" s="52" t="s">
        <v>63</v>
      </c>
      <c r="D5" s="173" t="s">
        <v>399</v>
      </c>
      <c r="E5" s="55"/>
      <c r="F5" s="55"/>
      <c r="G5" s="55"/>
      <c r="H5" s="55"/>
      <c r="I5" s="55"/>
      <c r="J5" s="55"/>
      <c r="K5" s="55"/>
      <c r="L5" s="55"/>
      <c r="M5" s="55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74" t="n">
        <v>4</v>
      </c>
      <c r="E6" s="10" t="n">
        <v>5</v>
      </c>
      <c r="F6" s="10" t="n">
        <v>6</v>
      </c>
      <c r="G6" s="10" t="n">
        <v>7</v>
      </c>
      <c r="H6" s="174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2"/>
      <c r="B7" s="175" t="n">
        <f aca="false">SUM(C7:D7)</f>
        <v>0</v>
      </c>
      <c r="C7" s="175"/>
      <c r="D7" s="176"/>
      <c r="E7" s="175"/>
      <c r="F7" s="175"/>
      <c r="G7" s="175"/>
      <c r="H7" s="175"/>
      <c r="I7" s="175"/>
      <c r="J7" s="175"/>
      <c r="K7" s="175"/>
      <c r="L7" s="175"/>
      <c r="M7" s="175"/>
    </row>
    <row r="8" customFormat="false" ht="24" hidden="false" customHeight="true" outlineLevel="0" collapsed="false">
      <c r="A8" s="177"/>
      <c r="B8" s="175" t="n">
        <f aca="false">SUM(C8:D8)</f>
        <v>0</v>
      </c>
      <c r="C8" s="175"/>
      <c r="D8" s="176"/>
      <c r="E8" s="175"/>
      <c r="F8" s="175"/>
      <c r="G8" s="175"/>
      <c r="H8" s="175"/>
      <c r="I8" s="175"/>
      <c r="J8" s="175"/>
      <c r="K8" s="175"/>
      <c r="L8" s="175"/>
      <c r="M8" s="175"/>
    </row>
    <row r="9" customFormat="false" ht="14.25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39" hidden="false" customHeight="true" outlineLevel="0" collapsed="false">
      <c r="A10" s="153" t="s">
        <v>400</v>
      </c>
      <c r="B10" s="153"/>
      <c r="C10" s="153"/>
      <c r="D10" s="153"/>
      <c r="E10" s="178"/>
      <c r="F10" s="178"/>
      <c r="G10" s="178"/>
      <c r="H10" s="178"/>
      <c r="I10" s="178"/>
      <c r="J10" s="178"/>
      <c r="K10" s="178"/>
      <c r="L10" s="178"/>
      <c r="M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</row>
    <row r="12" customFormat="false" ht="14.2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</row>
    <row r="13" customFormat="false" ht="14.2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  <row r="14" customFormat="false" ht="14.2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</row>
    <row r="15" customFormat="false" ht="14.2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</row>
    <row r="16" customFormat="false" ht="14.2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customFormat="false" ht="14.2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</row>
    <row r="18" customFormat="false" ht="14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</row>
    <row r="19" customFormat="false" ht="14.2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</row>
  </sheetData>
  <mergeCells count="6">
    <mergeCell ref="A2:M2"/>
    <mergeCell ref="A3:I3"/>
    <mergeCell ref="A4:A5"/>
    <mergeCell ref="B4:D4"/>
    <mergeCell ref="E4:M4"/>
    <mergeCell ref="A10:D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6" t="s">
        <v>401</v>
      </c>
    </row>
    <row r="2" customFormat="false" ht="28.5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0" t="s">
        <v>316</v>
      </c>
      <c r="B4" s="50" t="s">
        <v>317</v>
      </c>
      <c r="C4" s="50" t="s">
        <v>318</v>
      </c>
      <c r="D4" s="50" t="s">
        <v>319</v>
      </c>
      <c r="E4" s="50" t="s">
        <v>320</v>
      </c>
      <c r="F4" s="66" t="s">
        <v>321</v>
      </c>
      <c r="G4" s="50" t="s">
        <v>322</v>
      </c>
      <c r="H4" s="66" t="s">
        <v>323</v>
      </c>
      <c r="I4" s="66" t="s">
        <v>324</v>
      </c>
      <c r="J4" s="50" t="s">
        <v>32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6" t="n">
        <v>6</v>
      </c>
      <c r="G5" s="50" t="n">
        <v>7</v>
      </c>
      <c r="H5" s="66" t="n">
        <v>8</v>
      </c>
      <c r="I5" s="66" t="n">
        <v>9</v>
      </c>
      <c r="J5" s="50" t="n">
        <v>10</v>
      </c>
    </row>
    <row r="6" customFormat="false" ht="48" hidden="false" customHeight="true" outlineLevel="0" collapsed="false">
      <c r="A6" s="127"/>
      <c r="B6" s="177"/>
      <c r="C6" s="177"/>
      <c r="D6" s="177"/>
      <c r="E6" s="43"/>
      <c r="F6" s="179"/>
      <c r="G6" s="43"/>
      <c r="H6" s="179"/>
      <c r="I6" s="179"/>
      <c r="J6" s="43"/>
    </row>
    <row r="7" customFormat="false" ht="42.75" hidden="false" customHeight="true" outlineLevel="0" collapsed="false">
      <c r="A7" s="180"/>
      <c r="B7" s="180"/>
      <c r="C7" s="180"/>
      <c r="D7" s="180"/>
      <c r="E7" s="82"/>
      <c r="F7" s="180"/>
      <c r="G7" s="82"/>
      <c r="H7" s="180"/>
      <c r="I7" s="180"/>
      <c r="J7" s="82"/>
    </row>
    <row r="8" customFormat="false" ht="12" hidden="false" customHeight="false" outlineLevel="0" collapsed="false">
      <c r="A8" s="153" t="s">
        <v>400</v>
      </c>
      <c r="B8" s="153"/>
      <c r="C8" s="153"/>
      <c r="D8" s="153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7"/>
    <col collapsed="false" customWidth="true" hidden="false" outlineLevel="0" max="3" min="3" style="181" width="24.85"/>
    <col collapsed="false" customWidth="true" hidden="false" outlineLevel="0" max="6" min="4" style="181" width="23.56"/>
    <col collapsed="false" customWidth="true" hidden="false" outlineLevel="0" max="7" min="7" style="181" width="25.13"/>
    <col collapsed="false" customWidth="true" hidden="false" outlineLevel="0" max="8" min="8" style="181" width="18.85"/>
    <col collapsed="false" customWidth="false" hidden="false" outlineLevel="0" max="257" min="9" style="181" width="9.14"/>
  </cols>
  <sheetData>
    <row r="1" customFormat="false" ht="12" hidden="false" customHeight="false" outlineLevel="0" collapsed="false">
      <c r="H1" s="182" t="s">
        <v>403</v>
      </c>
    </row>
    <row r="2" customFormat="false" ht="28.5" hidden="false" customHeight="false" outlineLevel="0" collapsed="false">
      <c r="A2" s="183" t="s">
        <v>404</v>
      </c>
      <c r="B2" s="183"/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A3" s="184" t="s">
        <v>2</v>
      </c>
      <c r="B3" s="184"/>
    </row>
    <row r="4" customFormat="false" ht="18" hidden="false" customHeight="true" outlineLevel="0" collapsed="false">
      <c r="A4" s="185" t="s">
        <v>185</v>
      </c>
      <c r="B4" s="185" t="s">
        <v>405</v>
      </c>
      <c r="C4" s="185" t="s">
        <v>406</v>
      </c>
      <c r="D4" s="185" t="s">
        <v>407</v>
      </c>
      <c r="E4" s="185" t="s">
        <v>408</v>
      </c>
      <c r="F4" s="185" t="s">
        <v>409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6" t="s">
        <v>377</v>
      </c>
      <c r="G5" s="186" t="s">
        <v>410</v>
      </c>
      <c r="H5" s="186" t="s">
        <v>411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</row>
    <row r="7" customFormat="false" ht="33" hidden="false" customHeight="true" outlineLevel="0" collapsed="false">
      <c r="B7" s="188"/>
      <c r="C7" s="188"/>
      <c r="D7" s="188"/>
      <c r="E7" s="188"/>
      <c r="F7" s="187"/>
      <c r="G7" s="187"/>
      <c r="H7" s="187"/>
    </row>
    <row r="8" customFormat="false" ht="24" hidden="false" customHeight="true" outlineLevel="0" collapsed="false">
      <c r="A8" s="189"/>
      <c r="B8" s="189"/>
      <c r="C8" s="189"/>
      <c r="D8" s="189"/>
      <c r="E8" s="189"/>
      <c r="F8" s="187"/>
      <c r="G8" s="187"/>
      <c r="H8" s="187"/>
    </row>
    <row r="9" customFormat="false" ht="24" hidden="false" customHeight="true" outlineLevel="0" collapsed="false">
      <c r="A9" s="190"/>
      <c r="B9" s="190"/>
      <c r="C9" s="190"/>
      <c r="D9" s="190"/>
      <c r="E9" s="190"/>
      <c r="F9" s="191"/>
      <c r="G9" s="191"/>
      <c r="H9" s="191"/>
    </row>
    <row r="10" customFormat="false" ht="14.25" hidden="false" customHeight="true" outlineLevel="0" collapsed="false">
      <c r="A10" s="192" t="s">
        <v>412</v>
      </c>
      <c r="B10" s="192"/>
      <c r="C10" s="192"/>
      <c r="D10" s="192"/>
      <c r="E10" s="192"/>
      <c r="F10" s="192"/>
      <c r="G10" s="192"/>
      <c r="H10" s="192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14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9.85"/>
    <col collapsed="false" customWidth="true" hidden="false" outlineLevel="0" max="7" min="7" style="0" width="18.28"/>
    <col collapsed="false" customWidth="true" hidden="false" outlineLevel="0" max="8" min="8" style="0" width="14.7"/>
    <col collapsed="false" customWidth="true" hidden="false" outlineLevel="0" max="9" min="9" style="0" width="19.41"/>
    <col collapsed="false" customWidth="true" hidden="false" outlineLevel="0" max="10" min="10" style="0" width="19.56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2" t="s">
        <v>413</v>
      </c>
    </row>
    <row r="2" customFormat="false" ht="28.5" hidden="false" customHeight="false" outlineLevel="0" collapsed="false">
      <c r="A2" s="183" t="s">
        <v>41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3.5" hidden="false" customHeight="false" outlineLevel="0" collapsed="false">
      <c r="A3" s="184" t="s">
        <v>415</v>
      </c>
      <c r="B3" s="184"/>
      <c r="C3" s="181"/>
      <c r="D3" s="181"/>
      <c r="E3" s="181"/>
      <c r="F3" s="181"/>
      <c r="G3" s="181"/>
      <c r="H3" s="181"/>
      <c r="I3" s="181"/>
      <c r="J3" s="181"/>
      <c r="K3" s="193" t="s">
        <v>176</v>
      </c>
    </row>
    <row r="4" customFormat="false" ht="14.25" hidden="false" customHeight="true" outlineLevel="0" collapsed="false">
      <c r="A4" s="185" t="s">
        <v>296</v>
      </c>
      <c r="B4" s="185" t="s">
        <v>187</v>
      </c>
      <c r="C4" s="185" t="s">
        <v>297</v>
      </c>
      <c r="D4" s="185" t="s">
        <v>188</v>
      </c>
      <c r="E4" s="185" t="s">
        <v>189</v>
      </c>
      <c r="F4" s="185" t="s">
        <v>298</v>
      </c>
      <c r="G4" s="185" t="s">
        <v>299</v>
      </c>
      <c r="H4" s="185" t="s">
        <v>60</v>
      </c>
      <c r="I4" s="194" t="s">
        <v>416</v>
      </c>
      <c r="J4" s="194"/>
      <c r="K4" s="194"/>
    </row>
    <row r="5" customFormat="false" ht="13.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95" t="s">
        <v>63</v>
      </c>
      <c r="J5" s="186" t="s">
        <v>64</v>
      </c>
      <c r="K5" s="186" t="s">
        <v>65</v>
      </c>
    </row>
    <row r="6" customFormat="false" ht="14.2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</row>
    <row r="7" customFormat="false" ht="14.25" hidden="false" customHeight="false" outlineLevel="0" collapsed="false">
      <c r="A7" s="188"/>
      <c r="B7" s="188"/>
      <c r="D7" s="188"/>
      <c r="E7" s="188"/>
      <c r="F7" s="188"/>
      <c r="G7" s="188"/>
      <c r="H7" s="188"/>
      <c r="I7" s="187"/>
      <c r="J7" s="187"/>
      <c r="K7" s="187"/>
    </row>
    <row r="8" customFormat="false" ht="14.25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7"/>
      <c r="J8" s="187"/>
      <c r="K8" s="187"/>
    </row>
    <row r="9" customFormat="false" ht="14.25" hidden="false" customHeight="true" outlineLevel="0" collapsed="false">
      <c r="A9" s="185" t="s">
        <v>60</v>
      </c>
      <c r="B9" s="185"/>
      <c r="C9" s="185"/>
      <c r="D9" s="185"/>
      <c r="E9" s="185"/>
      <c r="F9" s="185"/>
      <c r="G9" s="185"/>
      <c r="H9" s="189"/>
      <c r="I9" s="187"/>
      <c r="J9" s="187"/>
      <c r="K9" s="187"/>
    </row>
    <row r="10" customFormat="false" ht="14.25" hidden="false" customHeight="true" outlineLevel="0" collapsed="false">
      <c r="A10" s="196"/>
      <c r="B10" s="196"/>
      <c r="C10" s="192" t="s">
        <v>417</v>
      </c>
      <c r="D10" s="192"/>
      <c r="E10" s="192"/>
      <c r="F10" s="192"/>
      <c r="G10" s="192"/>
      <c r="H10" s="192"/>
      <c r="I10" s="192"/>
      <c r="J10" s="192"/>
      <c r="K10" s="19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C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2" t="s">
        <v>418</v>
      </c>
    </row>
    <row r="2" customFormat="false" ht="28.5" hidden="false" customHeight="false" outlineLevel="0" collapsed="false">
      <c r="A2" s="183" t="s">
        <v>419</v>
      </c>
      <c r="B2" s="183"/>
      <c r="C2" s="183"/>
      <c r="D2" s="183"/>
      <c r="E2" s="183"/>
      <c r="F2" s="183"/>
      <c r="G2" s="183"/>
    </row>
    <row r="3" customFormat="false" ht="13.5" hidden="false" customHeight="false" outlineLevel="0" collapsed="false">
      <c r="A3" s="184" t="s">
        <v>2</v>
      </c>
      <c r="B3" s="184"/>
      <c r="C3" s="181"/>
      <c r="D3" s="181"/>
      <c r="E3" s="181"/>
      <c r="F3" s="181"/>
      <c r="G3" s="193" t="s">
        <v>176</v>
      </c>
    </row>
    <row r="4" customFormat="false" ht="14.25" hidden="false" customHeight="true" outlineLevel="0" collapsed="false">
      <c r="A4" s="185" t="s">
        <v>297</v>
      </c>
      <c r="B4" s="185" t="s">
        <v>296</v>
      </c>
      <c r="C4" s="185" t="s">
        <v>187</v>
      </c>
      <c r="D4" s="185" t="s">
        <v>420</v>
      </c>
      <c r="E4" s="194" t="s">
        <v>63</v>
      </c>
      <c r="F4" s="194"/>
      <c r="G4" s="194"/>
    </row>
    <row r="5" customFormat="false" ht="13.5" hidden="false" customHeight="false" outlineLevel="0" collapsed="false">
      <c r="A5" s="185"/>
      <c r="B5" s="185"/>
      <c r="C5" s="185"/>
      <c r="D5" s="185"/>
      <c r="E5" s="197" t="s">
        <v>421</v>
      </c>
      <c r="F5" s="198" t="s">
        <v>422</v>
      </c>
      <c r="G5" s="198" t="s">
        <v>423</v>
      </c>
    </row>
    <row r="6" customFormat="false" ht="14.2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</row>
    <row r="7" customFormat="false" ht="22.5" hidden="false" customHeight="false" outlineLevel="0" collapsed="false">
      <c r="A7" s="41" t="s">
        <v>74</v>
      </c>
      <c r="B7" s="122" t="s">
        <v>424</v>
      </c>
      <c r="C7" s="41" t="s">
        <v>305</v>
      </c>
      <c r="D7" s="41" t="s">
        <v>425</v>
      </c>
      <c r="E7" s="84" t="n">
        <v>200000</v>
      </c>
      <c r="F7" s="84" t="n">
        <v>150000</v>
      </c>
      <c r="G7" s="84" t="n">
        <v>150000</v>
      </c>
    </row>
    <row r="8" customFormat="false" ht="22.5" hidden="false" customHeight="false" outlineLevel="0" collapsed="false">
      <c r="A8" s="41" t="s">
        <v>74</v>
      </c>
      <c r="B8" s="122" t="s">
        <v>426</v>
      </c>
      <c r="C8" s="41" t="s">
        <v>311</v>
      </c>
      <c r="D8" s="41" t="s">
        <v>425</v>
      </c>
      <c r="E8" s="84" t="n">
        <v>130400</v>
      </c>
      <c r="F8" s="84"/>
      <c r="G8" s="84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10.13671875" defaultRowHeight="13.5" zeroHeight="false" outlineLevelRow="0" outlineLevelCol="0"/>
  <cols>
    <col collapsed="false" customWidth="true" hidden="false" outlineLevel="0" max="1" min="1" style="199" width="15.56"/>
    <col collapsed="false" customWidth="true" hidden="false" outlineLevel="0" max="3" min="2" style="199" width="17.42"/>
    <col collapsed="false" customWidth="true" hidden="false" outlineLevel="0" max="4" min="4" style="199" width="16.42"/>
    <col collapsed="false" customWidth="true" hidden="false" outlineLevel="0" max="5" min="5" style="199" width="18.14"/>
    <col collapsed="false" customWidth="true" hidden="false" outlineLevel="0" max="6" min="6" style="199" width="10.41"/>
    <col collapsed="false" customWidth="true" hidden="false" outlineLevel="0" max="7" min="7" style="199" width="10.28"/>
    <col collapsed="false" customWidth="true" hidden="false" outlineLevel="0" max="8" min="8" style="199" width="17.7"/>
    <col collapsed="false" customWidth="true" hidden="false" outlineLevel="0" max="9" min="9" style="199" width="14.56"/>
    <col collapsed="false" customWidth="true" hidden="false" outlineLevel="0" max="10" min="10" style="199" width="27.42"/>
    <col collapsed="false" customWidth="false" hidden="false" outlineLevel="0" max="257" min="11" style="199" width="10.13"/>
  </cols>
  <sheetData>
    <row r="1" customFormat="false" ht="13.5" hidden="false" customHeight="false" outlineLevel="0" collapsed="false">
      <c r="J1" s="200" t="s">
        <v>427</v>
      </c>
    </row>
    <row r="2" customFormat="false" ht="35.1" hidden="false" customHeight="true" outlineLevel="0" collapsed="false">
      <c r="A2" s="201" t="s">
        <v>428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30" hidden="false" customHeight="true" outlineLevel="0" collapsed="false">
      <c r="A3" s="202" t="s">
        <v>429</v>
      </c>
      <c r="B3" s="203" t="s">
        <v>74</v>
      </c>
      <c r="C3" s="203"/>
      <c r="D3" s="203"/>
      <c r="E3" s="203"/>
      <c r="F3" s="203"/>
      <c r="G3" s="203"/>
      <c r="H3" s="203"/>
      <c r="I3" s="203"/>
      <c r="J3" s="203"/>
    </row>
    <row r="4" customFormat="false" ht="32.1" hidden="false" customHeight="true" outlineLevel="0" collapsed="false">
      <c r="A4" s="202" t="s">
        <v>430</v>
      </c>
      <c r="B4" s="202"/>
      <c r="C4" s="202"/>
      <c r="D4" s="202"/>
      <c r="E4" s="202"/>
      <c r="F4" s="202"/>
      <c r="G4" s="202"/>
      <c r="H4" s="202"/>
      <c r="I4" s="202"/>
      <c r="J4" s="202" t="s">
        <v>431</v>
      </c>
    </row>
    <row r="5" customFormat="false" ht="143.1" hidden="false" customHeight="true" outlineLevel="0" collapsed="false">
      <c r="A5" s="202" t="s">
        <v>432</v>
      </c>
      <c r="B5" s="204" t="s">
        <v>433</v>
      </c>
      <c r="C5" s="205" t="s">
        <v>434</v>
      </c>
      <c r="D5" s="205"/>
      <c r="E5" s="205"/>
      <c r="F5" s="205"/>
      <c r="G5" s="205"/>
      <c r="H5" s="205"/>
      <c r="I5" s="205"/>
      <c r="J5" s="206" t="s">
        <v>435</v>
      </c>
    </row>
    <row r="6" customFormat="false" ht="78" hidden="false" customHeight="true" outlineLevel="0" collapsed="false">
      <c r="A6" s="202"/>
      <c r="B6" s="204" t="s">
        <v>436</v>
      </c>
      <c r="C6" s="207" t="s">
        <v>437</v>
      </c>
      <c r="D6" s="207"/>
      <c r="E6" s="207"/>
      <c r="F6" s="207"/>
      <c r="G6" s="207"/>
      <c r="H6" s="207"/>
      <c r="I6" s="207"/>
      <c r="J6" s="206" t="s">
        <v>438</v>
      </c>
    </row>
    <row r="7" customFormat="false" ht="63" hidden="false" customHeight="true" outlineLevel="0" collapsed="false">
      <c r="A7" s="204" t="s">
        <v>439</v>
      </c>
      <c r="B7" s="208" t="s">
        <v>440</v>
      </c>
      <c r="C7" s="209" t="s">
        <v>441</v>
      </c>
      <c r="D7" s="209"/>
      <c r="E7" s="209"/>
      <c r="F7" s="209"/>
      <c r="G7" s="209"/>
      <c r="H7" s="209"/>
      <c r="I7" s="209"/>
      <c r="J7" s="210" t="s">
        <v>442</v>
      </c>
    </row>
    <row r="8" customFormat="false" ht="24" hidden="false" customHeight="true" outlineLevel="0" collapsed="false">
      <c r="A8" s="211" t="s">
        <v>443</v>
      </c>
      <c r="B8" s="211"/>
      <c r="C8" s="211"/>
      <c r="D8" s="211"/>
      <c r="E8" s="211"/>
      <c r="F8" s="211"/>
      <c r="G8" s="211"/>
      <c r="H8" s="211"/>
      <c r="I8" s="211"/>
      <c r="J8" s="211"/>
    </row>
    <row r="9" customFormat="false" ht="32.1" hidden="false" customHeight="true" outlineLevel="0" collapsed="false">
      <c r="A9" s="204" t="s">
        <v>444</v>
      </c>
      <c r="B9" s="204"/>
      <c r="C9" s="202" t="s">
        <v>445</v>
      </c>
      <c r="D9" s="202"/>
      <c r="E9" s="202"/>
      <c r="F9" s="202" t="s">
        <v>446</v>
      </c>
      <c r="G9" s="202"/>
      <c r="H9" s="202" t="s">
        <v>447</v>
      </c>
      <c r="I9" s="202"/>
      <c r="J9" s="202"/>
    </row>
    <row r="10" customFormat="false" ht="23.1" hidden="false" customHeight="true" outlineLevel="0" collapsed="false">
      <c r="A10" s="204"/>
      <c r="B10" s="204"/>
      <c r="C10" s="202"/>
      <c r="D10" s="202"/>
      <c r="E10" s="202"/>
      <c r="F10" s="202"/>
      <c r="G10" s="202"/>
      <c r="H10" s="204" t="s">
        <v>448</v>
      </c>
      <c r="I10" s="204" t="s">
        <v>449</v>
      </c>
      <c r="J10" s="204" t="s">
        <v>450</v>
      </c>
    </row>
    <row r="11" customFormat="false" ht="23.1" hidden="false" customHeight="true" outlineLevel="0" collapsed="false">
      <c r="A11" s="205" t="s">
        <v>451</v>
      </c>
      <c r="B11" s="205"/>
      <c r="C11" s="207" t="s">
        <v>452</v>
      </c>
      <c r="D11" s="207"/>
      <c r="E11" s="207"/>
      <c r="F11" s="205" t="s">
        <v>453</v>
      </c>
      <c r="G11" s="205"/>
      <c r="H11" s="212" t="n">
        <v>1990312.49</v>
      </c>
      <c r="I11" s="212" t="n">
        <v>1990312.49</v>
      </c>
      <c r="J11" s="204"/>
    </row>
    <row r="12" customFormat="false" ht="23.1" hidden="false" customHeight="true" outlineLevel="0" collapsed="false">
      <c r="A12" s="205" t="s">
        <v>454</v>
      </c>
      <c r="B12" s="205"/>
      <c r="C12" s="205" t="s">
        <v>455</v>
      </c>
      <c r="D12" s="205"/>
      <c r="E12" s="205"/>
      <c r="F12" s="205" t="s">
        <v>456</v>
      </c>
      <c r="G12" s="205"/>
      <c r="H12" s="212" t="n">
        <v>200000</v>
      </c>
      <c r="I12" s="212" t="n">
        <v>200000</v>
      </c>
      <c r="J12" s="204"/>
    </row>
    <row r="13" customFormat="false" ht="23.1" hidden="false" customHeight="true" outlineLevel="0" collapsed="false">
      <c r="A13" s="205" t="s">
        <v>457</v>
      </c>
      <c r="B13" s="205"/>
      <c r="C13" s="205" t="s">
        <v>458</v>
      </c>
      <c r="D13" s="205"/>
      <c r="E13" s="205"/>
      <c r="F13" s="205" t="s">
        <v>456</v>
      </c>
      <c r="G13" s="205"/>
      <c r="H13" s="212" t="n">
        <v>130400</v>
      </c>
      <c r="I13" s="212" t="n">
        <v>130400</v>
      </c>
      <c r="J13" s="213" t="n">
        <v>0</v>
      </c>
    </row>
    <row r="14" customFormat="false" ht="27" hidden="false" customHeight="true" outlineLevel="0" collapsed="false">
      <c r="A14" s="214" t="s">
        <v>459</v>
      </c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32.1" hidden="false" customHeight="true" outlineLevel="0" collapsed="false">
      <c r="A15" s="215" t="s">
        <v>460</v>
      </c>
      <c r="B15" s="215"/>
      <c r="C15" s="215"/>
      <c r="D15" s="215"/>
      <c r="E15" s="215"/>
      <c r="F15" s="215"/>
      <c r="G15" s="215"/>
      <c r="H15" s="216" t="s">
        <v>461</v>
      </c>
      <c r="I15" s="217" t="s">
        <v>325</v>
      </c>
      <c r="J15" s="216" t="s">
        <v>462</v>
      </c>
    </row>
    <row r="16" s="219" customFormat="true" ht="32.1" hidden="false" customHeight="true" outlineLevel="0" collapsed="false">
      <c r="A16" s="217" t="s">
        <v>318</v>
      </c>
      <c r="B16" s="217" t="s">
        <v>463</v>
      </c>
      <c r="C16" s="216" t="s">
        <v>320</v>
      </c>
      <c r="D16" s="216" t="s">
        <v>321</v>
      </c>
      <c r="E16" s="216" t="s">
        <v>322</v>
      </c>
      <c r="F16" s="218" t="s">
        <v>323</v>
      </c>
      <c r="G16" s="218" t="s">
        <v>324</v>
      </c>
      <c r="H16" s="216"/>
      <c r="I16" s="217"/>
      <c r="J16" s="216"/>
    </row>
    <row r="17" s="222" customFormat="true" ht="32.1" hidden="false" customHeight="true" outlineLevel="0" collapsed="false">
      <c r="A17" s="220" t="s">
        <v>464</v>
      </c>
      <c r="B17" s="220"/>
      <c r="C17" s="220"/>
      <c r="D17" s="220"/>
      <c r="E17" s="220"/>
      <c r="F17" s="221"/>
      <c r="G17" s="221"/>
      <c r="H17" s="221"/>
      <c r="I17" s="221"/>
      <c r="J17" s="221"/>
    </row>
    <row r="18" s="222" customFormat="true" ht="32.1" hidden="false" customHeight="true" outlineLevel="0" collapsed="false">
      <c r="A18" s="220"/>
      <c r="B18" s="220" t="s">
        <v>328</v>
      </c>
      <c r="C18" s="220"/>
      <c r="D18" s="220"/>
      <c r="E18" s="220"/>
      <c r="F18" s="221"/>
      <c r="G18" s="221"/>
      <c r="H18" s="221"/>
      <c r="I18" s="221"/>
      <c r="J18" s="221"/>
    </row>
    <row r="19" s="222" customFormat="true" ht="32.1" hidden="false" customHeight="true" outlineLevel="0" collapsed="false">
      <c r="A19" s="220"/>
      <c r="B19" s="220"/>
      <c r="C19" s="220" t="s">
        <v>465</v>
      </c>
      <c r="D19" s="223" t="s">
        <v>466</v>
      </c>
      <c r="E19" s="220" t="n">
        <v>7</v>
      </c>
      <c r="F19" s="224" t="s">
        <v>467</v>
      </c>
      <c r="G19" s="224" t="s">
        <v>333</v>
      </c>
      <c r="H19" s="224" t="s">
        <v>468</v>
      </c>
      <c r="I19" s="224" t="s">
        <v>469</v>
      </c>
      <c r="J19" s="224" t="s">
        <v>470</v>
      </c>
    </row>
    <row r="20" s="222" customFormat="true" ht="32.1" hidden="false" customHeight="true" outlineLevel="0" collapsed="false">
      <c r="A20" s="220"/>
      <c r="B20" s="220"/>
      <c r="C20" s="220" t="s">
        <v>471</v>
      </c>
      <c r="D20" s="223" t="s">
        <v>338</v>
      </c>
      <c r="E20" s="220" t="n">
        <v>800</v>
      </c>
      <c r="F20" s="224" t="s">
        <v>332</v>
      </c>
      <c r="G20" s="224" t="s">
        <v>333</v>
      </c>
      <c r="H20" s="224" t="s">
        <v>468</v>
      </c>
      <c r="I20" s="224" t="s">
        <v>334</v>
      </c>
      <c r="J20" s="224" t="s">
        <v>472</v>
      </c>
    </row>
    <row r="21" s="222" customFormat="true" ht="32.1" hidden="false" customHeight="true" outlineLevel="0" collapsed="false">
      <c r="A21" s="220"/>
      <c r="B21" s="220"/>
      <c r="C21" s="220" t="s">
        <v>473</v>
      </c>
      <c r="D21" s="223" t="s">
        <v>330</v>
      </c>
      <c r="E21" s="220" t="n">
        <v>1</v>
      </c>
      <c r="F21" s="224" t="s">
        <v>474</v>
      </c>
      <c r="G21" s="224" t="s">
        <v>333</v>
      </c>
      <c r="H21" s="224" t="s">
        <v>468</v>
      </c>
      <c r="I21" s="224" t="s">
        <v>475</v>
      </c>
      <c r="J21" s="224" t="s">
        <v>476</v>
      </c>
    </row>
    <row r="22" s="222" customFormat="true" ht="32.1" hidden="false" customHeight="true" outlineLevel="0" collapsed="false">
      <c r="A22" s="220"/>
      <c r="B22" s="220"/>
      <c r="C22" s="220" t="s">
        <v>477</v>
      </c>
      <c r="D22" s="223" t="s">
        <v>466</v>
      </c>
      <c r="E22" s="220" t="n">
        <v>5</v>
      </c>
      <c r="F22" s="224" t="s">
        <v>474</v>
      </c>
      <c r="G22" s="224" t="s">
        <v>333</v>
      </c>
      <c r="H22" s="224" t="s">
        <v>468</v>
      </c>
      <c r="I22" s="224" t="s">
        <v>478</v>
      </c>
      <c r="J22" s="224" t="s">
        <v>479</v>
      </c>
    </row>
    <row r="23" s="222" customFormat="true" ht="32.1" hidden="false" customHeight="true" outlineLevel="0" collapsed="false">
      <c r="A23" s="220"/>
      <c r="B23" s="220"/>
      <c r="C23" s="220" t="s">
        <v>480</v>
      </c>
      <c r="D23" s="223" t="s">
        <v>330</v>
      </c>
      <c r="E23" s="220" t="n">
        <v>4</v>
      </c>
      <c r="F23" s="224" t="s">
        <v>481</v>
      </c>
      <c r="G23" s="224" t="s">
        <v>333</v>
      </c>
      <c r="H23" s="224" t="s">
        <v>468</v>
      </c>
      <c r="I23" s="224" t="s">
        <v>482</v>
      </c>
      <c r="J23" s="224" t="s">
        <v>483</v>
      </c>
    </row>
    <row r="24" s="222" customFormat="true" ht="32.1" hidden="false" customHeight="true" outlineLevel="0" collapsed="false">
      <c r="A24" s="220"/>
      <c r="B24" s="220" t="s">
        <v>351</v>
      </c>
      <c r="C24" s="220"/>
      <c r="D24" s="220"/>
      <c r="E24" s="220"/>
      <c r="F24" s="224"/>
      <c r="G24" s="224"/>
      <c r="H24" s="224"/>
      <c r="I24" s="224"/>
      <c r="J24" s="224"/>
    </row>
    <row r="25" s="222" customFormat="true" ht="32.1" hidden="false" customHeight="true" outlineLevel="0" collapsed="false">
      <c r="A25" s="220"/>
      <c r="B25" s="220"/>
      <c r="C25" s="220" t="s">
        <v>357</v>
      </c>
      <c r="D25" s="223" t="s">
        <v>338</v>
      </c>
      <c r="E25" s="220" t="n">
        <v>100</v>
      </c>
      <c r="F25" s="221" t="s">
        <v>340</v>
      </c>
      <c r="G25" s="224" t="s">
        <v>333</v>
      </c>
      <c r="H25" s="224" t="s">
        <v>468</v>
      </c>
      <c r="I25" s="224" t="s">
        <v>359</v>
      </c>
      <c r="J25" s="224" t="s">
        <v>484</v>
      </c>
    </row>
    <row r="26" s="222" customFormat="true" ht="32.1" hidden="false" customHeight="true" outlineLevel="0" collapsed="false">
      <c r="A26" s="220"/>
      <c r="B26" s="220"/>
      <c r="C26" s="220" t="s">
        <v>352</v>
      </c>
      <c r="D26" s="223" t="s">
        <v>353</v>
      </c>
      <c r="E26" s="220" t="n">
        <v>0.3</v>
      </c>
      <c r="F26" s="221" t="s">
        <v>340</v>
      </c>
      <c r="G26" s="224" t="s">
        <v>333</v>
      </c>
      <c r="H26" s="224" t="s">
        <v>468</v>
      </c>
      <c r="I26" s="224" t="s">
        <v>356</v>
      </c>
      <c r="J26" s="224" t="s">
        <v>484</v>
      </c>
    </row>
    <row r="27" s="222" customFormat="true" ht="32.1" hidden="false" customHeight="true" outlineLevel="0" collapsed="false">
      <c r="A27" s="220"/>
      <c r="B27" s="220" t="s">
        <v>360</v>
      </c>
      <c r="C27" s="220"/>
      <c r="D27" s="220"/>
      <c r="E27" s="220"/>
      <c r="F27" s="224"/>
      <c r="G27" s="224"/>
      <c r="H27" s="224"/>
      <c r="I27" s="224"/>
      <c r="J27" s="224"/>
    </row>
    <row r="28" s="222" customFormat="true" ht="32.1" hidden="false" customHeight="true" outlineLevel="0" collapsed="false">
      <c r="A28" s="220"/>
      <c r="B28" s="220"/>
      <c r="C28" s="220" t="s">
        <v>485</v>
      </c>
      <c r="D28" s="223" t="s">
        <v>338</v>
      </c>
      <c r="E28" s="220" t="n">
        <v>100</v>
      </c>
      <c r="F28" s="221" t="s">
        <v>340</v>
      </c>
      <c r="G28" s="224" t="s">
        <v>333</v>
      </c>
      <c r="H28" s="224" t="s">
        <v>468</v>
      </c>
      <c r="I28" s="224" t="s">
        <v>486</v>
      </c>
      <c r="J28" s="224" t="s">
        <v>487</v>
      </c>
    </row>
    <row r="29" s="222" customFormat="true" ht="32.1" hidden="false" customHeight="true" outlineLevel="0" collapsed="false">
      <c r="A29" s="220"/>
      <c r="B29" s="220"/>
      <c r="C29" s="220" t="s">
        <v>488</v>
      </c>
      <c r="D29" s="223" t="s">
        <v>338</v>
      </c>
      <c r="E29" s="220" t="n">
        <v>100</v>
      </c>
      <c r="F29" s="221" t="s">
        <v>340</v>
      </c>
      <c r="G29" s="224" t="s">
        <v>333</v>
      </c>
      <c r="H29" s="224" t="s">
        <v>468</v>
      </c>
      <c r="I29" s="224" t="s">
        <v>362</v>
      </c>
      <c r="J29" s="224" t="s">
        <v>489</v>
      </c>
    </row>
    <row r="30" s="222" customFormat="true" ht="32.1" hidden="false" customHeight="true" outlineLevel="0" collapsed="false">
      <c r="A30" s="220"/>
      <c r="B30" s="220"/>
      <c r="C30" s="220" t="s">
        <v>490</v>
      </c>
      <c r="D30" s="223" t="s">
        <v>338</v>
      </c>
      <c r="E30" s="220" t="n">
        <v>100</v>
      </c>
      <c r="F30" s="221" t="s">
        <v>340</v>
      </c>
      <c r="G30" s="224" t="s">
        <v>333</v>
      </c>
      <c r="H30" s="224" t="s">
        <v>468</v>
      </c>
      <c r="I30" s="224" t="s">
        <v>491</v>
      </c>
      <c r="J30" s="224" t="s">
        <v>470</v>
      </c>
    </row>
    <row r="31" s="222" customFormat="true" ht="32.1" hidden="false" customHeight="true" outlineLevel="0" collapsed="false">
      <c r="A31" s="220"/>
      <c r="B31" s="220"/>
      <c r="C31" s="220" t="s">
        <v>492</v>
      </c>
      <c r="D31" s="223" t="s">
        <v>338</v>
      </c>
      <c r="E31" s="220" t="n">
        <v>100</v>
      </c>
      <c r="F31" s="221" t="s">
        <v>340</v>
      </c>
      <c r="G31" s="224" t="s">
        <v>333</v>
      </c>
      <c r="H31" s="224" t="s">
        <v>468</v>
      </c>
      <c r="I31" s="224" t="s">
        <v>493</v>
      </c>
      <c r="J31" s="224" t="s">
        <v>494</v>
      </c>
    </row>
    <row r="32" s="222" customFormat="true" ht="32.1" hidden="false" customHeight="true" outlineLevel="0" collapsed="false">
      <c r="A32" s="220" t="s">
        <v>495</v>
      </c>
      <c r="B32" s="220"/>
      <c r="C32" s="220"/>
      <c r="D32" s="220"/>
      <c r="E32" s="220"/>
      <c r="F32" s="224"/>
      <c r="G32" s="224"/>
      <c r="H32" s="224"/>
      <c r="I32" s="224"/>
      <c r="J32" s="224"/>
    </row>
    <row r="33" s="222" customFormat="true" ht="32.1" hidden="false" customHeight="true" outlineLevel="0" collapsed="false">
      <c r="A33" s="220"/>
      <c r="B33" s="220" t="s">
        <v>336</v>
      </c>
      <c r="C33" s="220"/>
      <c r="D33" s="220"/>
      <c r="E33" s="220"/>
      <c r="F33" s="224"/>
      <c r="G33" s="224"/>
      <c r="H33" s="224"/>
      <c r="I33" s="224"/>
      <c r="J33" s="224"/>
    </row>
    <row r="34" s="222" customFormat="true" ht="32.1" hidden="false" customHeight="true" outlineLevel="0" collapsed="false">
      <c r="A34" s="220"/>
      <c r="B34" s="220"/>
      <c r="C34" s="220" t="s">
        <v>496</v>
      </c>
      <c r="D34" s="223" t="s">
        <v>330</v>
      </c>
      <c r="E34" s="220" t="n">
        <v>90</v>
      </c>
      <c r="F34" s="221" t="s">
        <v>340</v>
      </c>
      <c r="G34" s="224" t="s">
        <v>333</v>
      </c>
      <c r="H34" s="224" t="s">
        <v>468</v>
      </c>
      <c r="I34" s="224" t="s">
        <v>364</v>
      </c>
      <c r="J34" s="224" t="s">
        <v>497</v>
      </c>
    </row>
    <row r="35" s="222" customFormat="true" ht="32.1" hidden="false" customHeight="true" outlineLevel="0" collapsed="false">
      <c r="A35" s="220" t="s">
        <v>498</v>
      </c>
      <c r="B35" s="220"/>
      <c r="C35" s="220"/>
      <c r="D35" s="220"/>
      <c r="E35" s="220"/>
      <c r="F35" s="224"/>
      <c r="G35" s="224"/>
      <c r="H35" s="224"/>
      <c r="I35" s="224"/>
      <c r="J35" s="224"/>
    </row>
    <row r="36" s="222" customFormat="true" ht="32.1" hidden="false" customHeight="true" outlineLevel="0" collapsed="false">
      <c r="A36" s="220"/>
      <c r="B36" s="220" t="s">
        <v>344</v>
      </c>
      <c r="C36" s="220"/>
      <c r="D36" s="220"/>
      <c r="E36" s="220"/>
      <c r="F36" s="224"/>
      <c r="G36" s="224"/>
      <c r="H36" s="224"/>
      <c r="I36" s="224"/>
      <c r="J36" s="224"/>
    </row>
    <row r="37" s="222" customFormat="true" ht="32.1" hidden="false" customHeight="true" outlineLevel="0" collapsed="false">
      <c r="A37" s="220"/>
      <c r="B37" s="220"/>
      <c r="C37" s="220" t="s">
        <v>499</v>
      </c>
      <c r="D37" s="223" t="s">
        <v>330</v>
      </c>
      <c r="E37" s="220" t="n">
        <v>95</v>
      </c>
      <c r="F37" s="221" t="s">
        <v>340</v>
      </c>
      <c r="G37" s="224" t="s">
        <v>333</v>
      </c>
      <c r="H37" s="224" t="s">
        <v>468</v>
      </c>
      <c r="I37" s="224" t="s">
        <v>347</v>
      </c>
      <c r="J37" s="224" t="s">
        <v>500</v>
      </c>
    </row>
  </sheetData>
  <mergeCells count="26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29.1" hidden="false" customHeight="true" outlineLevel="0" collapsed="false">
      <c r="A8" s="39" t="n">
        <v>320</v>
      </c>
      <c r="B8" s="41" t="s">
        <v>74</v>
      </c>
      <c r="C8" s="42" t="n">
        <v>2320712.49</v>
      </c>
      <c r="D8" s="42" t="n">
        <v>2320712.49</v>
      </c>
      <c r="E8" s="42" t="n">
        <v>2320712.49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27" hidden="false" customHeight="true" outlineLevel="0" collapsed="false">
      <c r="A9" s="43" t="n">
        <v>320001</v>
      </c>
      <c r="B9" s="41" t="s">
        <v>75</v>
      </c>
      <c r="C9" s="42" t="n">
        <v>2320712.49</v>
      </c>
      <c r="D9" s="42" t="n">
        <v>2320712.49</v>
      </c>
      <c r="E9" s="42" t="n">
        <v>2320712.49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6.5" hidden="false" customHeight="true" outlineLevel="0" collapsed="false">
      <c r="A10" s="45" t="s">
        <v>60</v>
      </c>
      <c r="B10" s="45"/>
      <c r="C10" s="42" t="n">
        <v>2320712.49</v>
      </c>
      <c r="D10" s="42" t="n">
        <v>2320712.49</v>
      </c>
      <c r="E10" s="42" t="n">
        <v>2320712.49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6</v>
      </c>
    </row>
    <row r="2" customFormat="false" ht="28.5" hidden="false" customHeight="true" outlineLevel="0" collapsed="false">
      <c r="A2" s="47" t="s">
        <v>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2"/>
      <c r="N3" s="32"/>
      <c r="O3" s="49" t="s">
        <v>57</v>
      </c>
    </row>
    <row r="4" customFormat="false" ht="17.25" hidden="false" customHeight="true" outlineLevel="0" collapsed="false">
      <c r="A4" s="50" t="s">
        <v>78</v>
      </c>
      <c r="B4" s="50" t="s">
        <v>79</v>
      </c>
      <c r="C4" s="51" t="s">
        <v>60</v>
      </c>
      <c r="D4" s="52" t="s">
        <v>63</v>
      </c>
      <c r="E4" s="52"/>
      <c r="F4" s="52"/>
      <c r="G4" s="50" t="s">
        <v>64</v>
      </c>
      <c r="H4" s="50" t="s">
        <v>65</v>
      </c>
      <c r="I4" s="50" t="s">
        <v>80</v>
      </c>
      <c r="J4" s="50" t="s">
        <v>67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2</v>
      </c>
      <c r="E5" s="50" t="s">
        <v>81</v>
      </c>
      <c r="F5" s="50" t="s">
        <v>82</v>
      </c>
      <c r="G5" s="50"/>
      <c r="H5" s="50"/>
      <c r="I5" s="50"/>
      <c r="J5" s="50" t="s">
        <v>62</v>
      </c>
      <c r="K5" s="50" t="s">
        <v>83</v>
      </c>
      <c r="L5" s="50" t="s">
        <v>84</v>
      </c>
      <c r="M5" s="50" t="s">
        <v>85</v>
      </c>
      <c r="N5" s="50" t="s">
        <v>86</v>
      </c>
      <c r="O5" s="50" t="s">
        <v>87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6" t="n">
        <v>9</v>
      </c>
      <c r="J6" s="56" t="n">
        <v>10</v>
      </c>
      <c r="K6" s="54" t="n">
        <v>11</v>
      </c>
      <c r="L6" s="56" t="n">
        <v>12</v>
      </c>
      <c r="M6" s="56" t="n">
        <v>13</v>
      </c>
      <c r="N6" s="54" t="n">
        <v>14</v>
      </c>
      <c r="O6" s="56" t="n">
        <v>15</v>
      </c>
    </row>
    <row r="7" customFormat="false" ht="20.25" hidden="false" customHeight="true" outlineLevel="0" collapsed="false">
      <c r="A7" s="57" t="s">
        <v>88</v>
      </c>
      <c r="B7" s="58" t="s">
        <v>89</v>
      </c>
      <c r="C7" s="13" t="n">
        <v>1648130.42</v>
      </c>
      <c r="D7" s="42" t="n">
        <v>1648130.42</v>
      </c>
      <c r="E7" s="42" t="n">
        <v>1317730.42</v>
      </c>
      <c r="F7" s="42" t="n">
        <v>330400</v>
      </c>
      <c r="G7" s="27"/>
      <c r="H7" s="27"/>
      <c r="I7" s="27"/>
      <c r="J7" s="27"/>
      <c r="K7" s="27"/>
      <c r="L7" s="27"/>
      <c r="M7" s="27"/>
      <c r="N7" s="27"/>
      <c r="O7" s="27"/>
    </row>
    <row r="8" customFormat="false" ht="20.25" hidden="false" customHeight="true" outlineLevel="0" collapsed="false">
      <c r="A8" s="57" t="s">
        <v>90</v>
      </c>
      <c r="B8" s="58" t="s">
        <v>91</v>
      </c>
      <c r="C8" s="13" t="n">
        <v>1648130.42</v>
      </c>
      <c r="D8" s="42" t="n">
        <v>1648130.42</v>
      </c>
      <c r="E8" s="42" t="n">
        <v>1317730.42</v>
      </c>
      <c r="F8" s="42" t="n">
        <v>330400</v>
      </c>
      <c r="G8" s="59"/>
      <c r="H8" s="59"/>
      <c r="I8" s="59"/>
      <c r="J8" s="59"/>
      <c r="K8" s="59"/>
      <c r="L8" s="59"/>
      <c r="M8" s="59"/>
      <c r="N8" s="59"/>
      <c r="O8" s="59"/>
    </row>
    <row r="9" customFormat="false" ht="20.25" hidden="false" customHeight="true" outlineLevel="0" collapsed="false">
      <c r="A9" s="57" t="s">
        <v>92</v>
      </c>
      <c r="B9" s="58" t="s">
        <v>93</v>
      </c>
      <c r="C9" s="13" t="n">
        <v>1317730.42</v>
      </c>
      <c r="D9" s="42" t="n">
        <v>1317730.42</v>
      </c>
      <c r="E9" s="42" t="n">
        <v>1317730.42</v>
      </c>
      <c r="F9" s="42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20.25" hidden="false" customHeight="true" outlineLevel="0" collapsed="false">
      <c r="A10" s="57" t="s">
        <v>94</v>
      </c>
      <c r="B10" s="58" t="s">
        <v>95</v>
      </c>
      <c r="C10" s="13" t="n">
        <v>330400</v>
      </c>
      <c r="D10" s="42" t="n">
        <v>330400</v>
      </c>
      <c r="E10" s="42"/>
      <c r="F10" s="42" t="n">
        <v>330400</v>
      </c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20.25" hidden="false" customHeight="true" outlineLevel="0" collapsed="false">
      <c r="A11" s="57" t="s">
        <v>96</v>
      </c>
      <c r="B11" s="58" t="s">
        <v>97</v>
      </c>
      <c r="C11" s="13" t="n">
        <v>363602.02</v>
      </c>
      <c r="D11" s="42" t="n">
        <v>363602.02</v>
      </c>
      <c r="E11" s="42" t="n">
        <v>363602.02</v>
      </c>
      <c r="F11" s="42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0.25" hidden="false" customHeight="true" outlineLevel="0" collapsed="false">
      <c r="A12" s="57" t="s">
        <v>98</v>
      </c>
      <c r="B12" s="58" t="s">
        <v>99</v>
      </c>
      <c r="C12" s="13" t="n">
        <v>363602.02</v>
      </c>
      <c r="D12" s="42" t="n">
        <v>363602.02</v>
      </c>
      <c r="E12" s="42" t="n">
        <v>363602.02</v>
      </c>
      <c r="F12" s="42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20.25" hidden="false" customHeight="true" outlineLevel="0" collapsed="false">
      <c r="A13" s="57" t="s">
        <v>100</v>
      </c>
      <c r="B13" s="58" t="s">
        <v>101</v>
      </c>
      <c r="C13" s="13" t="n">
        <v>21600</v>
      </c>
      <c r="D13" s="42" t="n">
        <v>21600</v>
      </c>
      <c r="E13" s="42" t="n">
        <v>21600</v>
      </c>
      <c r="F13" s="42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20.25" hidden="false" customHeight="true" outlineLevel="0" collapsed="false">
      <c r="A14" s="57" t="s">
        <v>102</v>
      </c>
      <c r="B14" s="58" t="s">
        <v>103</v>
      </c>
      <c r="C14" s="13" t="n">
        <v>93600</v>
      </c>
      <c r="D14" s="42" t="n">
        <v>93600</v>
      </c>
      <c r="E14" s="42" t="n">
        <v>93600</v>
      </c>
      <c r="F14" s="42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0.25" hidden="false" customHeight="true" outlineLevel="0" collapsed="false">
      <c r="A15" s="57" t="s">
        <v>104</v>
      </c>
      <c r="B15" s="58" t="s">
        <v>105</v>
      </c>
      <c r="C15" s="13" t="n">
        <v>170357.76</v>
      </c>
      <c r="D15" s="42" t="n">
        <v>170357.76</v>
      </c>
      <c r="E15" s="42" t="n">
        <v>170357.76</v>
      </c>
      <c r="F15" s="42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0.25" hidden="false" customHeight="true" outlineLevel="0" collapsed="false">
      <c r="A16" s="57" t="s">
        <v>106</v>
      </c>
      <c r="B16" s="58" t="s">
        <v>107</v>
      </c>
      <c r="C16" s="13" t="n">
        <v>78044.26</v>
      </c>
      <c r="D16" s="42" t="n">
        <v>78044.26</v>
      </c>
      <c r="E16" s="42" t="n">
        <v>78044.26</v>
      </c>
      <c r="F16" s="42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20.25" hidden="false" customHeight="true" outlineLevel="0" collapsed="false">
      <c r="A17" s="57" t="s">
        <v>108</v>
      </c>
      <c r="B17" s="58" t="s">
        <v>109</v>
      </c>
      <c r="C17" s="13" t="n">
        <v>171946.05</v>
      </c>
      <c r="D17" s="42" t="n">
        <v>171946.05</v>
      </c>
      <c r="E17" s="42" t="n">
        <v>171946.05</v>
      </c>
      <c r="F17" s="42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20.25" hidden="false" customHeight="true" outlineLevel="0" collapsed="false">
      <c r="A18" s="57" t="s">
        <v>110</v>
      </c>
      <c r="B18" s="58" t="s">
        <v>111</v>
      </c>
      <c r="C18" s="13" t="n">
        <v>171946.05</v>
      </c>
      <c r="D18" s="42" t="n">
        <v>171946.05</v>
      </c>
      <c r="E18" s="42" t="n">
        <v>171946.05</v>
      </c>
      <c r="F18" s="42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20.25" hidden="false" customHeight="true" outlineLevel="0" collapsed="false">
      <c r="A19" s="57" t="s">
        <v>112</v>
      </c>
      <c r="B19" s="58" t="s">
        <v>113</v>
      </c>
      <c r="C19" s="13" t="n">
        <v>91575.09</v>
      </c>
      <c r="D19" s="42" t="n">
        <v>91575.09</v>
      </c>
      <c r="E19" s="42" t="n">
        <v>91575.09</v>
      </c>
      <c r="F19" s="42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0.25" hidden="false" customHeight="true" outlineLevel="0" collapsed="false">
      <c r="A20" s="57" t="s">
        <v>114</v>
      </c>
      <c r="B20" s="58" t="s">
        <v>115</v>
      </c>
      <c r="C20" s="13" t="n">
        <v>78718.11</v>
      </c>
      <c r="D20" s="42" t="n">
        <v>78718.11</v>
      </c>
      <c r="E20" s="42" t="n">
        <v>78718.11</v>
      </c>
      <c r="F20" s="42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0.25" hidden="false" customHeight="true" outlineLevel="0" collapsed="false">
      <c r="A21" s="57" t="s">
        <v>116</v>
      </c>
      <c r="B21" s="58" t="s">
        <v>117</v>
      </c>
      <c r="C21" s="13" t="n">
        <v>1652.85</v>
      </c>
      <c r="D21" s="42" t="n">
        <v>1652.85</v>
      </c>
      <c r="E21" s="42" t="n">
        <v>1652.85</v>
      </c>
      <c r="F21" s="42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20.25" hidden="false" customHeight="true" outlineLevel="0" collapsed="false">
      <c r="A22" s="57" t="s">
        <v>118</v>
      </c>
      <c r="B22" s="58" t="s">
        <v>119</v>
      </c>
      <c r="C22" s="13" t="n">
        <v>137034</v>
      </c>
      <c r="D22" s="42" t="n">
        <v>137034</v>
      </c>
      <c r="E22" s="42" t="n">
        <v>137034</v>
      </c>
      <c r="F22" s="42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20.25" hidden="false" customHeight="true" outlineLevel="0" collapsed="false">
      <c r="A23" s="57" t="s">
        <v>120</v>
      </c>
      <c r="B23" s="58" t="s">
        <v>121</v>
      </c>
      <c r="C23" s="13" t="n">
        <v>137034</v>
      </c>
      <c r="D23" s="42" t="n">
        <v>137034</v>
      </c>
      <c r="E23" s="42" t="n">
        <v>137034</v>
      </c>
      <c r="F23" s="42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20.25" hidden="false" customHeight="true" outlineLevel="0" collapsed="false">
      <c r="A24" s="57" t="s">
        <v>122</v>
      </c>
      <c r="B24" s="58" t="s">
        <v>123</v>
      </c>
      <c r="C24" s="13" t="n">
        <v>137034</v>
      </c>
      <c r="D24" s="42" t="n">
        <v>137034</v>
      </c>
      <c r="E24" s="42" t="n">
        <v>137034</v>
      </c>
      <c r="F24" s="42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7.25" hidden="false" customHeight="true" outlineLevel="0" collapsed="false">
      <c r="A25" s="60" t="s">
        <v>124</v>
      </c>
      <c r="B25" s="60" t="s">
        <v>124</v>
      </c>
      <c r="C25" s="42" t="n">
        <v>2320712.49</v>
      </c>
      <c r="D25" s="42" t="n">
        <v>2320712.49</v>
      </c>
      <c r="E25" s="42" t="n">
        <v>1990312.49</v>
      </c>
      <c r="F25" s="42" t="n">
        <v>330400</v>
      </c>
      <c r="G25" s="59"/>
      <c r="H25" s="59"/>
      <c r="I25" s="59"/>
      <c r="J25" s="59"/>
      <c r="K25" s="59"/>
      <c r="L25" s="59"/>
      <c r="M25" s="59"/>
      <c r="N25" s="59"/>
      <c r="O25" s="5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2"/>
      <c r="B1" s="62"/>
      <c r="C1" s="62"/>
      <c r="D1" s="63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6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27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8</v>
      </c>
      <c r="B7" s="12" t="n">
        <v>2320712.49</v>
      </c>
      <c r="C7" s="68" t="s">
        <v>129</v>
      </c>
      <c r="D7" s="12" t="n">
        <v>2320712.49</v>
      </c>
    </row>
    <row r="8" customFormat="false" ht="17.25" hidden="false" customHeight="true" outlineLevel="0" collapsed="false">
      <c r="A8" s="69" t="s">
        <v>130</v>
      </c>
      <c r="B8" s="12" t="n">
        <v>2320712.49</v>
      </c>
      <c r="C8" s="68" t="s">
        <v>131</v>
      </c>
      <c r="D8" s="12" t="n">
        <v>1648130.42</v>
      </c>
    </row>
    <row r="9" customFormat="false" ht="17.25" hidden="false" customHeight="true" outlineLevel="0" collapsed="false">
      <c r="A9" s="69" t="s">
        <v>132</v>
      </c>
      <c r="B9" s="13"/>
      <c r="C9" s="68" t="s">
        <v>133</v>
      </c>
      <c r="D9" s="14"/>
    </row>
    <row r="10" customFormat="false" ht="17.25" hidden="false" customHeight="true" outlineLevel="0" collapsed="false">
      <c r="A10" s="69" t="s">
        <v>134</v>
      </c>
      <c r="B10" s="13"/>
      <c r="C10" s="68" t="s">
        <v>135</v>
      </c>
      <c r="D10" s="14"/>
    </row>
    <row r="11" customFormat="false" ht="17.25" hidden="false" customHeight="true" outlineLevel="0" collapsed="false">
      <c r="A11" s="69" t="s">
        <v>136</v>
      </c>
      <c r="B11" s="13"/>
      <c r="C11" s="68" t="s">
        <v>137</v>
      </c>
      <c r="D11" s="14"/>
    </row>
    <row r="12" customFormat="false" ht="17.25" hidden="false" customHeight="true" outlineLevel="0" collapsed="false">
      <c r="A12" s="69" t="s">
        <v>130</v>
      </c>
      <c r="B12" s="13"/>
      <c r="C12" s="68" t="s">
        <v>138</v>
      </c>
      <c r="D12" s="14"/>
    </row>
    <row r="13" customFormat="false" ht="17.25" hidden="false" customHeight="true" outlineLevel="0" collapsed="false">
      <c r="A13" s="69" t="s">
        <v>132</v>
      </c>
      <c r="B13" s="14"/>
      <c r="C13" s="68" t="s">
        <v>139</v>
      </c>
      <c r="D13" s="14"/>
    </row>
    <row r="14" customFormat="false" ht="17.25" hidden="false" customHeight="true" outlineLevel="0" collapsed="false">
      <c r="A14" s="69" t="s">
        <v>134</v>
      </c>
      <c r="B14" s="14"/>
      <c r="C14" s="68" t="s">
        <v>140</v>
      </c>
      <c r="D14" s="14"/>
    </row>
    <row r="15" customFormat="false" ht="17.25" hidden="false" customHeight="true" outlineLevel="0" collapsed="false">
      <c r="A15" s="69"/>
      <c r="B15" s="14"/>
      <c r="C15" s="68" t="s">
        <v>141</v>
      </c>
      <c r="D15" s="19" t="n">
        <v>363602.02</v>
      </c>
    </row>
    <row r="16" customFormat="false" ht="17.25" hidden="false" customHeight="true" outlineLevel="0" collapsed="false">
      <c r="A16" s="69"/>
      <c r="B16" s="13"/>
      <c r="C16" s="68" t="s">
        <v>142</v>
      </c>
      <c r="D16" s="19" t="n">
        <v>171946.05</v>
      </c>
    </row>
    <row r="17" customFormat="false" ht="17.25" hidden="false" customHeight="true" outlineLevel="0" collapsed="false">
      <c r="A17" s="69"/>
      <c r="B17" s="70"/>
      <c r="C17" s="68" t="s">
        <v>143</v>
      </c>
      <c r="D17" s="14"/>
    </row>
    <row r="18" customFormat="false" ht="17.25" hidden="false" customHeight="true" outlineLevel="0" collapsed="false">
      <c r="A18" s="15"/>
      <c r="B18" s="70"/>
      <c r="C18" s="68" t="s">
        <v>144</v>
      </c>
      <c r="D18" s="14"/>
    </row>
    <row r="19" customFormat="false" ht="17.25" hidden="false" customHeight="true" outlineLevel="0" collapsed="false">
      <c r="A19" s="15"/>
      <c r="B19" s="71"/>
      <c r="C19" s="68" t="s">
        <v>145</v>
      </c>
      <c r="D19" s="14"/>
    </row>
    <row r="20" customFormat="false" ht="17.25" hidden="false" customHeight="true" outlineLevel="0" collapsed="false">
      <c r="A20" s="71"/>
      <c r="B20" s="71"/>
      <c r="C20" s="68" t="s">
        <v>146</v>
      </c>
      <c r="D20" s="14"/>
    </row>
    <row r="21" customFormat="false" ht="17.25" hidden="false" customHeight="true" outlineLevel="0" collapsed="false">
      <c r="A21" s="71"/>
      <c r="B21" s="71"/>
      <c r="C21" s="68" t="s">
        <v>147</v>
      </c>
      <c r="D21" s="14"/>
    </row>
    <row r="22" customFormat="false" ht="17.25" hidden="false" customHeight="true" outlineLevel="0" collapsed="false">
      <c r="A22" s="71"/>
      <c r="B22" s="71"/>
      <c r="C22" s="68" t="s">
        <v>148</v>
      </c>
      <c r="D22" s="14"/>
    </row>
    <row r="23" customFormat="false" ht="17.25" hidden="false" customHeight="true" outlineLevel="0" collapsed="false">
      <c r="A23" s="71"/>
      <c r="B23" s="71"/>
      <c r="C23" s="68" t="s">
        <v>149</v>
      </c>
      <c r="D23" s="14"/>
    </row>
    <row r="24" customFormat="false" ht="17.25" hidden="false" customHeight="true" outlineLevel="0" collapsed="false">
      <c r="A24" s="71"/>
      <c r="B24" s="71"/>
      <c r="C24" s="68" t="s">
        <v>150</v>
      </c>
      <c r="D24" s="14"/>
    </row>
    <row r="25" customFormat="false" ht="17.25" hidden="false" customHeight="true" outlineLevel="0" collapsed="false">
      <c r="A25" s="71"/>
      <c r="B25" s="71"/>
      <c r="C25" s="68" t="s">
        <v>151</v>
      </c>
      <c r="D25" s="14"/>
    </row>
    <row r="26" customFormat="false" ht="17.25" hidden="false" customHeight="true" outlineLevel="0" collapsed="false">
      <c r="A26" s="71"/>
      <c r="B26" s="71"/>
      <c r="C26" s="68" t="s">
        <v>152</v>
      </c>
      <c r="D26" s="19" t="n">
        <v>137034</v>
      </c>
    </row>
    <row r="27" customFormat="false" ht="17.25" hidden="false" customHeight="true" outlineLevel="0" collapsed="false">
      <c r="A27" s="71"/>
      <c r="B27" s="71"/>
      <c r="C27" s="68" t="s">
        <v>153</v>
      </c>
      <c r="D27" s="14"/>
    </row>
    <row r="28" customFormat="false" ht="17.25" hidden="false" customHeight="true" outlineLevel="0" collapsed="false">
      <c r="A28" s="71"/>
      <c r="B28" s="71"/>
      <c r="C28" s="68" t="s">
        <v>154</v>
      </c>
      <c r="D28" s="14"/>
    </row>
    <row r="29" customFormat="false" ht="17.25" hidden="false" customHeight="true" outlineLevel="0" collapsed="false">
      <c r="A29" s="71"/>
      <c r="B29" s="71"/>
      <c r="C29" s="68" t="s">
        <v>155</v>
      </c>
      <c r="D29" s="14"/>
    </row>
    <row r="30" customFormat="false" ht="17.25" hidden="false" customHeight="true" outlineLevel="0" collapsed="false">
      <c r="A30" s="71"/>
      <c r="B30" s="71"/>
      <c r="C30" s="68" t="s">
        <v>156</v>
      </c>
      <c r="D30" s="14"/>
    </row>
    <row r="31" customFormat="false" ht="17.25" hidden="false" customHeight="true" outlineLevel="0" collapsed="false">
      <c r="A31" s="71"/>
      <c r="B31" s="71"/>
      <c r="C31" s="68" t="s">
        <v>157</v>
      </c>
      <c r="D31" s="14"/>
    </row>
    <row r="32" customFormat="false" ht="17.25" hidden="false" customHeight="true" outlineLevel="0" collapsed="false">
      <c r="A32" s="71"/>
      <c r="B32" s="71"/>
      <c r="C32" s="68" t="s">
        <v>158</v>
      </c>
      <c r="D32" s="14"/>
    </row>
    <row r="33" customFormat="false" ht="17.25" hidden="false" customHeight="true" outlineLevel="0" collapsed="false">
      <c r="A33" s="71"/>
      <c r="B33" s="71"/>
      <c r="C33" s="68" t="s">
        <v>159</v>
      </c>
      <c r="D33" s="14"/>
    </row>
    <row r="34" customFormat="false" ht="14.25" hidden="false" customHeight="true" outlineLevel="0" collapsed="false">
      <c r="A34" s="23"/>
      <c r="B34" s="70"/>
      <c r="C34" s="11" t="s">
        <v>160</v>
      </c>
      <c r="D34" s="70"/>
    </row>
    <row r="35" customFormat="false" ht="17.25" hidden="false" customHeight="true" outlineLevel="0" collapsed="false">
      <c r="A35" s="72" t="s">
        <v>161</v>
      </c>
      <c r="B35" s="24" t="n">
        <v>2320712.49</v>
      </c>
      <c r="C35" s="23" t="s">
        <v>54</v>
      </c>
      <c r="D35" s="24" t="n">
        <v>2320712.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4"/>
      <c r="F1" s="46"/>
      <c r="G1" s="46" t="s">
        <v>162</v>
      </c>
    </row>
    <row r="2" customFormat="false" ht="39" hidden="false" customHeight="true" outlineLevel="0" collapsed="false">
      <c r="A2" s="75" t="s">
        <v>163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49"/>
      <c r="G3" s="49" t="s">
        <v>57</v>
      </c>
    </row>
    <row r="4" customFormat="false" ht="20.25" hidden="false" customHeight="true" outlineLevel="0" collapsed="false">
      <c r="A4" s="76" t="s">
        <v>164</v>
      </c>
      <c r="B4" s="76"/>
      <c r="C4" s="10" t="s">
        <v>60</v>
      </c>
      <c r="D4" s="77" t="s">
        <v>81</v>
      </c>
      <c r="E4" s="77"/>
      <c r="F4" s="77"/>
      <c r="G4" s="77" t="s">
        <v>82</v>
      </c>
    </row>
    <row r="5" customFormat="false" ht="20.25" hidden="false" customHeight="true" outlineLevel="0" collapsed="false">
      <c r="A5" s="78" t="s">
        <v>78</v>
      </c>
      <c r="B5" s="79" t="s">
        <v>79</v>
      </c>
      <c r="C5" s="10"/>
      <c r="D5" s="77" t="s">
        <v>62</v>
      </c>
      <c r="E5" s="10" t="s">
        <v>165</v>
      </c>
      <c r="F5" s="10" t="s">
        <v>166</v>
      </c>
      <c r="G5" s="77"/>
    </row>
    <row r="6" customFormat="false" ht="13.5" hidden="false" customHeight="true" outlineLevel="0" collapsed="false">
      <c r="A6" s="80" t="s">
        <v>167</v>
      </c>
      <c r="B6" s="80" t="s">
        <v>168</v>
      </c>
      <c r="C6" s="81" t="s">
        <v>169</v>
      </c>
      <c r="D6" s="80" t="s">
        <v>170</v>
      </c>
      <c r="E6" s="80" t="s">
        <v>171</v>
      </c>
      <c r="F6" s="80" t="s">
        <v>172</v>
      </c>
      <c r="G6" s="80" t="s">
        <v>173</v>
      </c>
    </row>
    <row r="7" customFormat="false" ht="18" hidden="false" customHeight="true" outlineLevel="0" collapsed="false">
      <c r="A7" s="82" t="s">
        <v>88</v>
      </c>
      <c r="B7" s="83" t="s">
        <v>89</v>
      </c>
      <c r="C7" s="84" t="n">
        <v>1648130.42</v>
      </c>
      <c r="D7" s="85" t="n">
        <v>1317730.42</v>
      </c>
      <c r="E7" s="85" t="n">
        <v>1172080.42</v>
      </c>
      <c r="F7" s="85" t="n">
        <v>145650</v>
      </c>
      <c r="G7" s="85" t="n">
        <v>330400</v>
      </c>
    </row>
    <row r="8" customFormat="false" ht="18" hidden="false" customHeight="true" outlineLevel="0" collapsed="false">
      <c r="A8" s="82" t="s">
        <v>90</v>
      </c>
      <c r="B8" s="83" t="s">
        <v>91</v>
      </c>
      <c r="C8" s="84" t="n">
        <v>1648130.42</v>
      </c>
      <c r="D8" s="85" t="n">
        <v>1317730.42</v>
      </c>
      <c r="E8" s="85" t="n">
        <v>1172080.42</v>
      </c>
      <c r="F8" s="85" t="n">
        <v>145650</v>
      </c>
      <c r="G8" s="85" t="n">
        <v>330400</v>
      </c>
    </row>
    <row r="9" customFormat="false" ht="18" hidden="false" customHeight="true" outlineLevel="0" collapsed="false">
      <c r="A9" s="82" t="s">
        <v>92</v>
      </c>
      <c r="B9" s="83" t="s">
        <v>93</v>
      </c>
      <c r="C9" s="84" t="n">
        <v>1317730.42</v>
      </c>
      <c r="D9" s="85" t="n">
        <v>1317730.42</v>
      </c>
      <c r="E9" s="85" t="n">
        <v>1172080.42</v>
      </c>
      <c r="F9" s="85" t="n">
        <v>145650</v>
      </c>
      <c r="G9" s="85"/>
    </row>
    <row r="10" customFormat="false" ht="18" hidden="false" customHeight="true" outlineLevel="0" collapsed="false">
      <c r="A10" s="82" t="s">
        <v>94</v>
      </c>
      <c r="B10" s="83" t="s">
        <v>95</v>
      </c>
      <c r="C10" s="84" t="n">
        <v>330400</v>
      </c>
      <c r="D10" s="85"/>
      <c r="E10" s="85"/>
      <c r="F10" s="85"/>
      <c r="G10" s="85" t="n">
        <v>330400</v>
      </c>
    </row>
    <row r="11" customFormat="false" ht="18" hidden="false" customHeight="true" outlineLevel="0" collapsed="false">
      <c r="A11" s="82" t="s">
        <v>96</v>
      </c>
      <c r="B11" s="83" t="s">
        <v>97</v>
      </c>
      <c r="C11" s="84" t="n">
        <v>363602.02</v>
      </c>
      <c r="D11" s="85" t="n">
        <v>363602.02</v>
      </c>
      <c r="E11" s="85" t="n">
        <v>360002.02</v>
      </c>
      <c r="F11" s="85" t="n">
        <v>3600</v>
      </c>
      <c r="G11" s="85"/>
    </row>
    <row r="12" customFormat="false" ht="18" hidden="false" customHeight="true" outlineLevel="0" collapsed="false">
      <c r="A12" s="82" t="s">
        <v>98</v>
      </c>
      <c r="B12" s="83" t="s">
        <v>99</v>
      </c>
      <c r="C12" s="84" t="n">
        <v>363602.02</v>
      </c>
      <c r="D12" s="85" t="n">
        <v>363602.02</v>
      </c>
      <c r="E12" s="85" t="n">
        <v>360002.02</v>
      </c>
      <c r="F12" s="85" t="n">
        <v>3600</v>
      </c>
      <c r="G12" s="85"/>
    </row>
    <row r="13" customFormat="false" ht="18" hidden="false" customHeight="true" outlineLevel="0" collapsed="false">
      <c r="A13" s="82" t="s">
        <v>100</v>
      </c>
      <c r="B13" s="83" t="s">
        <v>101</v>
      </c>
      <c r="C13" s="84" t="n">
        <v>21600</v>
      </c>
      <c r="D13" s="85" t="n">
        <v>21600</v>
      </c>
      <c r="E13" s="85" t="n">
        <v>18000</v>
      </c>
      <c r="F13" s="85" t="n">
        <v>3600</v>
      </c>
      <c r="G13" s="85"/>
    </row>
    <row r="14" customFormat="false" ht="18" hidden="false" customHeight="true" outlineLevel="0" collapsed="false">
      <c r="A14" s="82" t="s">
        <v>102</v>
      </c>
      <c r="B14" s="83" t="s">
        <v>103</v>
      </c>
      <c r="C14" s="84" t="n">
        <v>93600</v>
      </c>
      <c r="D14" s="85" t="n">
        <v>93600</v>
      </c>
      <c r="E14" s="85" t="n">
        <v>93600</v>
      </c>
      <c r="F14" s="85"/>
      <c r="G14" s="85"/>
    </row>
    <row r="15" customFormat="false" ht="18" hidden="false" customHeight="true" outlineLevel="0" collapsed="false">
      <c r="A15" s="82" t="s">
        <v>104</v>
      </c>
      <c r="B15" s="83" t="s">
        <v>105</v>
      </c>
      <c r="C15" s="84" t="n">
        <v>170357.76</v>
      </c>
      <c r="D15" s="85" t="n">
        <v>170357.76</v>
      </c>
      <c r="E15" s="85" t="n">
        <v>170357.76</v>
      </c>
      <c r="F15" s="85"/>
      <c r="G15" s="85"/>
    </row>
    <row r="16" customFormat="false" ht="18" hidden="false" customHeight="true" outlineLevel="0" collapsed="false">
      <c r="A16" s="82" t="s">
        <v>106</v>
      </c>
      <c r="B16" s="83" t="s">
        <v>107</v>
      </c>
      <c r="C16" s="84" t="n">
        <v>78044.26</v>
      </c>
      <c r="D16" s="85" t="n">
        <v>78044.26</v>
      </c>
      <c r="E16" s="85" t="n">
        <v>78044.26</v>
      </c>
      <c r="F16" s="85"/>
      <c r="G16" s="85"/>
    </row>
    <row r="17" customFormat="false" ht="18" hidden="false" customHeight="true" outlineLevel="0" collapsed="false">
      <c r="A17" s="82" t="s">
        <v>108</v>
      </c>
      <c r="B17" s="83" t="s">
        <v>109</v>
      </c>
      <c r="C17" s="84" t="n">
        <v>171946.05</v>
      </c>
      <c r="D17" s="85" t="n">
        <v>171946.05</v>
      </c>
      <c r="E17" s="85" t="n">
        <v>171946.05</v>
      </c>
      <c r="F17" s="85"/>
      <c r="G17" s="85"/>
    </row>
    <row r="18" customFormat="false" ht="18" hidden="false" customHeight="true" outlineLevel="0" collapsed="false">
      <c r="A18" s="82" t="s">
        <v>110</v>
      </c>
      <c r="B18" s="83" t="s">
        <v>111</v>
      </c>
      <c r="C18" s="84" t="n">
        <v>171946.05</v>
      </c>
      <c r="D18" s="85" t="n">
        <v>171946.05</v>
      </c>
      <c r="E18" s="85" t="n">
        <v>171946.05</v>
      </c>
      <c r="F18" s="85"/>
      <c r="G18" s="85"/>
    </row>
    <row r="19" customFormat="false" ht="18" hidden="false" customHeight="true" outlineLevel="0" collapsed="false">
      <c r="A19" s="82" t="s">
        <v>112</v>
      </c>
      <c r="B19" s="83" t="s">
        <v>113</v>
      </c>
      <c r="C19" s="84" t="n">
        <v>91575.09</v>
      </c>
      <c r="D19" s="85" t="n">
        <v>91575.09</v>
      </c>
      <c r="E19" s="85" t="n">
        <v>91575.09</v>
      </c>
      <c r="F19" s="85"/>
      <c r="G19" s="85"/>
    </row>
    <row r="20" customFormat="false" ht="18" hidden="false" customHeight="true" outlineLevel="0" collapsed="false">
      <c r="A20" s="82" t="s">
        <v>114</v>
      </c>
      <c r="B20" s="83" t="s">
        <v>115</v>
      </c>
      <c r="C20" s="84" t="n">
        <v>78718.11</v>
      </c>
      <c r="D20" s="85" t="n">
        <v>78718.11</v>
      </c>
      <c r="E20" s="85" t="n">
        <v>78718.11</v>
      </c>
      <c r="F20" s="85"/>
      <c r="G20" s="85"/>
    </row>
    <row r="21" customFormat="false" ht="18" hidden="false" customHeight="true" outlineLevel="0" collapsed="false">
      <c r="A21" s="82" t="s">
        <v>116</v>
      </c>
      <c r="B21" s="83" t="s">
        <v>117</v>
      </c>
      <c r="C21" s="84" t="n">
        <v>1652.85</v>
      </c>
      <c r="D21" s="85" t="n">
        <v>1652.85</v>
      </c>
      <c r="E21" s="85" t="n">
        <v>1652.85</v>
      </c>
      <c r="F21" s="85"/>
      <c r="G21" s="85"/>
    </row>
    <row r="22" customFormat="false" ht="18" hidden="false" customHeight="true" outlineLevel="0" collapsed="false">
      <c r="A22" s="82" t="s">
        <v>118</v>
      </c>
      <c r="B22" s="83" t="s">
        <v>119</v>
      </c>
      <c r="C22" s="84" t="n">
        <v>137034</v>
      </c>
      <c r="D22" s="85" t="n">
        <v>137034</v>
      </c>
      <c r="E22" s="85" t="n">
        <v>137034</v>
      </c>
      <c r="F22" s="85"/>
      <c r="G22" s="85"/>
    </row>
    <row r="23" customFormat="false" ht="18" hidden="false" customHeight="true" outlineLevel="0" collapsed="false">
      <c r="A23" s="82" t="s">
        <v>120</v>
      </c>
      <c r="B23" s="83" t="s">
        <v>121</v>
      </c>
      <c r="C23" s="84" t="n">
        <v>137034</v>
      </c>
      <c r="D23" s="85" t="n">
        <v>137034</v>
      </c>
      <c r="E23" s="85" t="n">
        <v>137034</v>
      </c>
      <c r="F23" s="85"/>
      <c r="G23" s="85"/>
    </row>
    <row r="24" customFormat="false" ht="18" hidden="false" customHeight="true" outlineLevel="0" collapsed="false">
      <c r="A24" s="82" t="s">
        <v>122</v>
      </c>
      <c r="B24" s="83" t="s">
        <v>123</v>
      </c>
      <c r="C24" s="84" t="n">
        <v>137034</v>
      </c>
      <c r="D24" s="85" t="n">
        <v>137034</v>
      </c>
      <c r="E24" s="85" t="n">
        <v>137034</v>
      </c>
      <c r="F24" s="85"/>
      <c r="G24" s="85"/>
    </row>
    <row r="25" customFormat="false" ht="18" hidden="false" customHeight="true" outlineLevel="0" collapsed="false">
      <c r="A25" s="86" t="s">
        <v>124</v>
      </c>
      <c r="B25" s="86" t="s">
        <v>124</v>
      </c>
      <c r="C25" s="84" t="n">
        <v>2320712.49</v>
      </c>
      <c r="D25" s="85" t="n">
        <v>1990312.49</v>
      </c>
      <c r="E25" s="84" t="n">
        <v>1841062.49</v>
      </c>
      <c r="F25" s="84" t="n">
        <v>149250</v>
      </c>
      <c r="G25" s="84" t="n">
        <v>3304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74</v>
      </c>
    </row>
    <row r="2" customFormat="false" ht="39" hidden="false" customHeight="true" outlineLevel="0" collapsed="false">
      <c r="A2" s="75" t="s">
        <v>175</v>
      </c>
      <c r="B2" s="75"/>
      <c r="C2" s="75"/>
      <c r="D2" s="75"/>
      <c r="E2" s="75"/>
      <c r="F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1"/>
      <c r="F3" s="93" t="s">
        <v>176</v>
      </c>
    </row>
    <row r="4" s="95" customFormat="true" ht="20.25" hidden="false" customHeight="true" outlineLevel="0" collapsed="false">
      <c r="A4" s="94" t="s">
        <v>177</v>
      </c>
      <c r="B4" s="10" t="s">
        <v>178</v>
      </c>
      <c r="C4" s="10" t="s">
        <v>179</v>
      </c>
      <c r="D4" s="10"/>
      <c r="E4" s="10"/>
      <c r="F4" s="10" t="s">
        <v>180</v>
      </c>
    </row>
    <row r="5" s="95" customFormat="true" ht="20.25" hidden="false" customHeight="true" outlineLevel="0" collapsed="false">
      <c r="A5" s="94"/>
      <c r="B5" s="10"/>
      <c r="C5" s="10" t="s">
        <v>62</v>
      </c>
      <c r="D5" s="10" t="s">
        <v>181</v>
      </c>
      <c r="E5" s="10" t="s">
        <v>182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98" t="n">
        <v>1800</v>
      </c>
      <c r="B7" s="99"/>
      <c r="C7" s="42"/>
      <c r="D7" s="42"/>
      <c r="E7" s="42"/>
      <c r="F7" s="42" t="n">
        <v>18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6.7"/>
    <col collapsed="false" customWidth="true" hidden="false" outlineLevel="0" max="3" min="2" style="73" width="14.85"/>
    <col collapsed="false" customWidth="true" hidden="false" outlineLevel="0" max="4" min="4" style="73" width="15.13"/>
    <col collapsed="false" customWidth="true" hidden="false" outlineLevel="0" max="5" min="5" style="73" width="30.56"/>
    <col collapsed="false" customWidth="true" hidden="false" outlineLevel="0" max="6" min="6" style="73" width="14.28"/>
    <col collapsed="false" customWidth="true" hidden="false" outlineLevel="0" max="7" min="7" style="73" width="27.85"/>
    <col collapsed="false" customWidth="true" hidden="false" outlineLevel="0" max="9" min="8" style="91" width="12.14"/>
    <col collapsed="false" customWidth="true" hidden="false" outlineLevel="0" max="10" min="10" style="91" width="14.56"/>
    <col collapsed="false" customWidth="true" hidden="false" outlineLevel="0" max="24" min="11" style="91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00" t="s">
        <v>183</v>
      </c>
    </row>
    <row r="2" customFormat="false" ht="39" hidden="false" customHeight="true" outlineLevel="0" collapsed="false">
      <c r="A2" s="75" t="s">
        <v>18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1" t="s">
        <v>57</v>
      </c>
    </row>
    <row r="4" customFormat="false" ht="13.5" hidden="false" customHeight="true" outlineLevel="0" collapsed="false">
      <c r="A4" s="102" t="s">
        <v>185</v>
      </c>
      <c r="B4" s="102" t="s">
        <v>186</v>
      </c>
      <c r="C4" s="102" t="s">
        <v>187</v>
      </c>
      <c r="D4" s="102" t="s">
        <v>188</v>
      </c>
      <c r="E4" s="102" t="s">
        <v>189</v>
      </c>
      <c r="F4" s="102" t="s">
        <v>190</v>
      </c>
      <c r="G4" s="102" t="s">
        <v>191</v>
      </c>
      <c r="H4" s="50" t="s">
        <v>192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50" t="s">
        <v>193</v>
      </c>
      <c r="I5" s="50" t="s">
        <v>194</v>
      </c>
      <c r="J5" s="50"/>
      <c r="K5" s="50"/>
      <c r="L5" s="50"/>
      <c r="M5" s="50"/>
      <c r="N5" s="50"/>
      <c r="O5" s="10" t="s">
        <v>195</v>
      </c>
      <c r="P5" s="10"/>
      <c r="Q5" s="10"/>
      <c r="R5" s="50" t="s">
        <v>66</v>
      </c>
      <c r="S5" s="50" t="s">
        <v>67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50"/>
      <c r="I6" s="50" t="s">
        <v>196</v>
      </c>
      <c r="J6" s="50"/>
      <c r="K6" s="50" t="s">
        <v>197</v>
      </c>
      <c r="L6" s="50" t="s">
        <v>198</v>
      </c>
      <c r="M6" s="50" t="s">
        <v>199</v>
      </c>
      <c r="N6" s="50" t="s">
        <v>200</v>
      </c>
      <c r="O6" s="94" t="s">
        <v>63</v>
      </c>
      <c r="P6" s="94" t="s">
        <v>64</v>
      </c>
      <c r="Q6" s="94" t="s">
        <v>65</v>
      </c>
      <c r="R6" s="50"/>
      <c r="S6" s="50" t="s">
        <v>62</v>
      </c>
      <c r="T6" s="50" t="s">
        <v>69</v>
      </c>
      <c r="U6" s="50" t="s">
        <v>70</v>
      </c>
      <c r="V6" s="50" t="s">
        <v>71</v>
      </c>
      <c r="W6" s="50" t="s">
        <v>72</v>
      </c>
      <c r="X6" s="50" t="s">
        <v>73</v>
      </c>
    </row>
    <row r="7" customFormat="false" ht="27" hidden="false" customHeight="true" outlineLevel="0" collapsed="false">
      <c r="A7" s="102"/>
      <c r="B7" s="102"/>
      <c r="C7" s="102"/>
      <c r="D7" s="102"/>
      <c r="E7" s="102"/>
      <c r="F7" s="102"/>
      <c r="G7" s="102"/>
      <c r="H7" s="50"/>
      <c r="I7" s="50" t="s">
        <v>62</v>
      </c>
      <c r="J7" s="50" t="s">
        <v>201</v>
      </c>
      <c r="K7" s="50"/>
      <c r="L7" s="50"/>
      <c r="M7" s="50"/>
      <c r="N7" s="50"/>
      <c r="O7" s="94"/>
      <c r="P7" s="94"/>
      <c r="Q7" s="94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0" t="s">
        <v>167</v>
      </c>
      <c r="B8" s="80" t="s">
        <v>168</v>
      </c>
      <c r="C8" s="80" t="s">
        <v>169</v>
      </c>
      <c r="D8" s="80" t="s">
        <v>170</v>
      </c>
      <c r="E8" s="80" t="s">
        <v>171</v>
      </c>
      <c r="F8" s="80" t="s">
        <v>172</v>
      </c>
      <c r="G8" s="80" t="s">
        <v>173</v>
      </c>
      <c r="H8" s="80" t="s">
        <v>202</v>
      </c>
      <c r="I8" s="80" t="s">
        <v>203</v>
      </c>
      <c r="J8" s="80" t="s">
        <v>204</v>
      </c>
      <c r="K8" s="80" t="s">
        <v>205</v>
      </c>
      <c r="L8" s="80" t="s">
        <v>206</v>
      </c>
      <c r="M8" s="80" t="s">
        <v>207</v>
      </c>
      <c r="N8" s="80" t="s">
        <v>208</v>
      </c>
      <c r="O8" s="80" t="s">
        <v>209</v>
      </c>
      <c r="P8" s="80" t="s">
        <v>210</v>
      </c>
      <c r="Q8" s="80" t="s">
        <v>211</v>
      </c>
      <c r="R8" s="80" t="s">
        <v>212</v>
      </c>
      <c r="S8" s="80" t="s">
        <v>213</v>
      </c>
      <c r="T8" s="80" t="s">
        <v>214</v>
      </c>
      <c r="U8" s="80" t="s">
        <v>215</v>
      </c>
      <c r="V8" s="80" t="s">
        <v>216</v>
      </c>
      <c r="W8" s="80" t="s">
        <v>217</v>
      </c>
      <c r="X8" s="80" t="s">
        <v>218</v>
      </c>
    </row>
    <row r="9" customFormat="false" ht="18" hidden="false" customHeight="true" outlineLevel="0" collapsed="false">
      <c r="A9" s="103" t="s">
        <v>74</v>
      </c>
      <c r="B9" s="104" t="s">
        <v>219</v>
      </c>
      <c r="C9" s="103" t="s">
        <v>220</v>
      </c>
      <c r="D9" s="104" t="s">
        <v>92</v>
      </c>
      <c r="E9" s="103" t="s">
        <v>221</v>
      </c>
      <c r="F9" s="104" t="s">
        <v>222</v>
      </c>
      <c r="G9" s="103" t="s">
        <v>223</v>
      </c>
      <c r="H9" s="14" t="n">
        <v>404832</v>
      </c>
      <c r="I9" s="14" t="n">
        <v>404832</v>
      </c>
      <c r="J9" s="105"/>
      <c r="K9" s="105"/>
      <c r="L9" s="105"/>
      <c r="M9" s="14" t="n">
        <v>404832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18" hidden="false" customHeight="true" outlineLevel="0" collapsed="false">
      <c r="A10" s="103" t="s">
        <v>74</v>
      </c>
      <c r="B10" s="104" t="s">
        <v>219</v>
      </c>
      <c r="C10" s="103" t="s">
        <v>220</v>
      </c>
      <c r="D10" s="104" t="s">
        <v>92</v>
      </c>
      <c r="E10" s="103" t="s">
        <v>221</v>
      </c>
      <c r="F10" s="104" t="s">
        <v>224</v>
      </c>
      <c r="G10" s="103" t="s">
        <v>225</v>
      </c>
      <c r="H10" s="14" t="n">
        <v>586236</v>
      </c>
      <c r="I10" s="14" t="n">
        <v>586236</v>
      </c>
      <c r="J10" s="106"/>
      <c r="K10" s="106"/>
      <c r="L10" s="106"/>
      <c r="M10" s="14" t="n">
        <v>586236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</row>
    <row r="11" customFormat="false" ht="18" hidden="false" customHeight="true" outlineLevel="0" collapsed="false">
      <c r="A11" s="103" t="s">
        <v>74</v>
      </c>
      <c r="B11" s="104" t="s">
        <v>219</v>
      </c>
      <c r="C11" s="103" t="s">
        <v>220</v>
      </c>
      <c r="D11" s="104" t="s">
        <v>92</v>
      </c>
      <c r="E11" s="103" t="s">
        <v>221</v>
      </c>
      <c r="F11" s="104" t="s">
        <v>226</v>
      </c>
      <c r="G11" s="103" t="s">
        <v>227</v>
      </c>
      <c r="H11" s="14" t="n">
        <v>33736</v>
      </c>
      <c r="I11" s="14" t="n">
        <v>33736</v>
      </c>
      <c r="J11" s="106"/>
      <c r="K11" s="106"/>
      <c r="L11" s="106"/>
      <c r="M11" s="14" t="n">
        <v>33736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</row>
    <row r="12" customFormat="false" ht="18" hidden="false" customHeight="true" outlineLevel="0" collapsed="false">
      <c r="A12" s="103" t="s">
        <v>74</v>
      </c>
      <c r="B12" s="104" t="s">
        <v>228</v>
      </c>
      <c r="C12" s="103" t="s">
        <v>229</v>
      </c>
      <c r="D12" s="104" t="s">
        <v>104</v>
      </c>
      <c r="E12" s="103" t="s">
        <v>230</v>
      </c>
      <c r="F12" s="104" t="s">
        <v>231</v>
      </c>
      <c r="G12" s="103" t="s">
        <v>232</v>
      </c>
      <c r="H12" s="14" t="n">
        <v>170357.76</v>
      </c>
      <c r="I12" s="14" t="n">
        <v>170357.76</v>
      </c>
      <c r="J12" s="106"/>
      <c r="K12" s="106"/>
      <c r="L12" s="106"/>
      <c r="M12" s="14" t="n">
        <v>170357.76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</row>
    <row r="13" customFormat="false" ht="18" hidden="false" customHeight="true" outlineLevel="0" collapsed="false">
      <c r="A13" s="103" t="s">
        <v>74</v>
      </c>
      <c r="B13" s="104" t="s">
        <v>228</v>
      </c>
      <c r="C13" s="103" t="s">
        <v>229</v>
      </c>
      <c r="D13" s="104" t="s">
        <v>106</v>
      </c>
      <c r="E13" s="103" t="s">
        <v>233</v>
      </c>
      <c r="F13" s="104" t="s">
        <v>234</v>
      </c>
      <c r="G13" s="103" t="s">
        <v>235</v>
      </c>
      <c r="H13" s="14" t="n">
        <v>78044.26</v>
      </c>
      <c r="I13" s="14" t="n">
        <v>78044.26</v>
      </c>
      <c r="J13" s="106"/>
      <c r="K13" s="106"/>
      <c r="L13" s="106"/>
      <c r="M13" s="14" t="n">
        <v>78044.2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</row>
    <row r="14" customFormat="false" ht="18" hidden="false" customHeight="true" outlineLevel="0" collapsed="false">
      <c r="A14" s="103" t="s">
        <v>74</v>
      </c>
      <c r="B14" s="104" t="s">
        <v>228</v>
      </c>
      <c r="C14" s="103" t="s">
        <v>229</v>
      </c>
      <c r="D14" s="104" t="s">
        <v>112</v>
      </c>
      <c r="E14" s="103" t="s">
        <v>236</v>
      </c>
      <c r="F14" s="104" t="s">
        <v>237</v>
      </c>
      <c r="G14" s="103" t="s">
        <v>238</v>
      </c>
      <c r="H14" s="14" t="n">
        <v>88591.05</v>
      </c>
      <c r="I14" s="14" t="n">
        <v>88591.05</v>
      </c>
      <c r="J14" s="106"/>
      <c r="K14" s="106"/>
      <c r="L14" s="106"/>
      <c r="M14" s="14" t="n">
        <v>88591.05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</row>
    <row r="15" customFormat="false" ht="18" hidden="false" customHeight="true" outlineLevel="0" collapsed="false">
      <c r="A15" s="103" t="s">
        <v>74</v>
      </c>
      <c r="B15" s="104" t="s">
        <v>228</v>
      </c>
      <c r="C15" s="103" t="s">
        <v>229</v>
      </c>
      <c r="D15" s="104" t="s">
        <v>112</v>
      </c>
      <c r="E15" s="103" t="s">
        <v>236</v>
      </c>
      <c r="F15" s="104" t="s">
        <v>237</v>
      </c>
      <c r="G15" s="103" t="s">
        <v>238</v>
      </c>
      <c r="H15" s="14" t="n">
        <v>2984.04</v>
      </c>
      <c r="I15" s="14" t="n">
        <v>2984.04</v>
      </c>
      <c r="J15" s="106"/>
      <c r="K15" s="106"/>
      <c r="L15" s="106"/>
      <c r="M15" s="14" t="n">
        <v>2984.04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</row>
    <row r="16" customFormat="false" ht="18" hidden="false" customHeight="true" outlineLevel="0" collapsed="false">
      <c r="A16" s="103" t="s">
        <v>74</v>
      </c>
      <c r="B16" s="104" t="s">
        <v>228</v>
      </c>
      <c r="C16" s="103" t="s">
        <v>229</v>
      </c>
      <c r="D16" s="104" t="s">
        <v>114</v>
      </c>
      <c r="E16" s="103" t="s">
        <v>239</v>
      </c>
      <c r="F16" s="104" t="s">
        <v>240</v>
      </c>
      <c r="G16" s="103" t="s">
        <v>241</v>
      </c>
      <c r="H16" s="14" t="n">
        <v>53237.07</v>
      </c>
      <c r="I16" s="14" t="n">
        <v>53237.07</v>
      </c>
      <c r="J16" s="106"/>
      <c r="K16" s="106"/>
      <c r="L16" s="106"/>
      <c r="M16" s="14" t="n">
        <v>53237.07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</row>
    <row r="17" customFormat="false" ht="18" hidden="false" customHeight="true" outlineLevel="0" collapsed="false">
      <c r="A17" s="103" t="s">
        <v>74</v>
      </c>
      <c r="B17" s="104" t="s">
        <v>228</v>
      </c>
      <c r="C17" s="103" t="s">
        <v>229</v>
      </c>
      <c r="D17" s="104" t="s">
        <v>114</v>
      </c>
      <c r="E17" s="103" t="s">
        <v>239</v>
      </c>
      <c r="F17" s="104" t="s">
        <v>240</v>
      </c>
      <c r="G17" s="103" t="s">
        <v>241</v>
      </c>
      <c r="H17" s="14" t="n">
        <v>25481.04</v>
      </c>
      <c r="I17" s="14" t="n">
        <v>25481.04</v>
      </c>
      <c r="J17" s="106"/>
      <c r="K17" s="106"/>
      <c r="L17" s="106"/>
      <c r="M17" s="14" t="n">
        <v>25481.04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</row>
    <row r="18" customFormat="false" ht="18" hidden="false" customHeight="true" outlineLevel="0" collapsed="false">
      <c r="A18" s="103" t="s">
        <v>74</v>
      </c>
      <c r="B18" s="104" t="s">
        <v>228</v>
      </c>
      <c r="C18" s="103" t="s">
        <v>229</v>
      </c>
      <c r="D18" s="104" t="s">
        <v>92</v>
      </c>
      <c r="E18" s="103" t="s">
        <v>221</v>
      </c>
      <c r="F18" s="104" t="s">
        <v>242</v>
      </c>
      <c r="G18" s="103" t="s">
        <v>243</v>
      </c>
      <c r="H18" s="14" t="n">
        <v>756.42</v>
      </c>
      <c r="I18" s="14" t="n">
        <v>756.42</v>
      </c>
      <c r="J18" s="106"/>
      <c r="K18" s="106"/>
      <c r="L18" s="106"/>
      <c r="M18" s="14" t="n">
        <v>756.42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</row>
    <row r="19" customFormat="false" ht="18" hidden="false" customHeight="true" outlineLevel="0" collapsed="false">
      <c r="A19" s="103" t="s">
        <v>74</v>
      </c>
      <c r="B19" s="104" t="s">
        <v>228</v>
      </c>
      <c r="C19" s="103" t="s">
        <v>229</v>
      </c>
      <c r="D19" s="104" t="s">
        <v>116</v>
      </c>
      <c r="E19" s="103" t="s">
        <v>244</v>
      </c>
      <c r="F19" s="104" t="s">
        <v>242</v>
      </c>
      <c r="G19" s="103" t="s">
        <v>243</v>
      </c>
      <c r="H19" s="14" t="n">
        <v>1652.85</v>
      </c>
      <c r="I19" s="14" t="n">
        <v>1652.85</v>
      </c>
      <c r="J19" s="106"/>
      <c r="K19" s="106"/>
      <c r="L19" s="106"/>
      <c r="M19" s="14" t="n">
        <v>1652.85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</row>
    <row r="20" customFormat="false" ht="18" hidden="false" customHeight="true" outlineLevel="0" collapsed="false">
      <c r="A20" s="103" t="s">
        <v>74</v>
      </c>
      <c r="B20" s="104" t="s">
        <v>245</v>
      </c>
      <c r="C20" s="103" t="s">
        <v>246</v>
      </c>
      <c r="D20" s="104" t="s">
        <v>122</v>
      </c>
      <c r="E20" s="103" t="s">
        <v>246</v>
      </c>
      <c r="F20" s="104" t="s">
        <v>247</v>
      </c>
      <c r="G20" s="103" t="s">
        <v>246</v>
      </c>
      <c r="H20" s="14" t="n">
        <v>137034</v>
      </c>
      <c r="I20" s="14" t="n">
        <v>137034</v>
      </c>
      <c r="J20" s="106"/>
      <c r="K20" s="106"/>
      <c r="L20" s="106"/>
      <c r="M20" s="14" t="n">
        <v>137034</v>
      </c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</row>
    <row r="21" customFormat="false" ht="18" hidden="false" customHeight="true" outlineLevel="0" collapsed="false">
      <c r="A21" s="103" t="s">
        <v>74</v>
      </c>
      <c r="B21" s="104" t="s">
        <v>248</v>
      </c>
      <c r="C21" s="103" t="s">
        <v>249</v>
      </c>
      <c r="D21" s="104" t="s">
        <v>100</v>
      </c>
      <c r="E21" s="103" t="s">
        <v>250</v>
      </c>
      <c r="F21" s="104" t="s">
        <v>251</v>
      </c>
      <c r="G21" s="103" t="s">
        <v>252</v>
      </c>
      <c r="H21" s="14" t="n">
        <v>18000</v>
      </c>
      <c r="I21" s="14" t="n">
        <v>18000</v>
      </c>
      <c r="J21" s="106"/>
      <c r="K21" s="106"/>
      <c r="L21" s="106"/>
      <c r="M21" s="14" t="n">
        <v>18000</v>
      </c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</row>
    <row r="22" customFormat="false" ht="18" hidden="false" customHeight="true" outlineLevel="0" collapsed="false">
      <c r="A22" s="103" t="s">
        <v>74</v>
      </c>
      <c r="B22" s="104" t="s">
        <v>253</v>
      </c>
      <c r="C22" s="103" t="s">
        <v>180</v>
      </c>
      <c r="D22" s="104" t="s">
        <v>92</v>
      </c>
      <c r="E22" s="103" t="s">
        <v>221</v>
      </c>
      <c r="F22" s="104" t="s">
        <v>254</v>
      </c>
      <c r="G22" s="103" t="s">
        <v>180</v>
      </c>
      <c r="H22" s="14" t="n">
        <v>1800</v>
      </c>
      <c r="I22" s="14" t="n">
        <v>1800</v>
      </c>
      <c r="J22" s="106"/>
      <c r="K22" s="106"/>
      <c r="L22" s="106"/>
      <c r="M22" s="14" t="n">
        <v>1800</v>
      </c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</row>
    <row r="23" customFormat="false" ht="18" hidden="false" customHeight="true" outlineLevel="0" collapsed="false">
      <c r="A23" s="103" t="s">
        <v>74</v>
      </c>
      <c r="B23" s="104" t="s">
        <v>255</v>
      </c>
      <c r="C23" s="103" t="s">
        <v>256</v>
      </c>
      <c r="D23" s="104" t="s">
        <v>92</v>
      </c>
      <c r="E23" s="103" t="s">
        <v>221</v>
      </c>
      <c r="F23" s="104" t="s">
        <v>257</v>
      </c>
      <c r="G23" s="103" t="s">
        <v>258</v>
      </c>
      <c r="H23" s="14" t="n">
        <v>79800</v>
      </c>
      <c r="I23" s="14" t="n">
        <v>79800</v>
      </c>
      <c r="J23" s="106"/>
      <c r="K23" s="106"/>
      <c r="L23" s="106"/>
      <c r="M23" s="14" t="n">
        <v>79800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</row>
    <row r="24" customFormat="false" ht="18" hidden="false" customHeight="true" outlineLevel="0" collapsed="false">
      <c r="A24" s="103" t="s">
        <v>74</v>
      </c>
      <c r="B24" s="104" t="s">
        <v>259</v>
      </c>
      <c r="C24" s="103" t="s">
        <v>260</v>
      </c>
      <c r="D24" s="104" t="s">
        <v>92</v>
      </c>
      <c r="E24" s="103" t="s">
        <v>221</v>
      </c>
      <c r="F24" s="104" t="s">
        <v>261</v>
      </c>
      <c r="G24" s="103" t="s">
        <v>260</v>
      </c>
      <c r="H24" s="14" t="n">
        <v>2700</v>
      </c>
      <c r="I24" s="14" t="n">
        <v>2700</v>
      </c>
      <c r="J24" s="106"/>
      <c r="K24" s="106"/>
      <c r="L24" s="106"/>
      <c r="M24" s="14" t="n">
        <v>2700</v>
      </c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</row>
    <row r="25" customFormat="false" ht="18" hidden="false" customHeight="true" outlineLevel="0" collapsed="false">
      <c r="A25" s="103" t="s">
        <v>74</v>
      </c>
      <c r="B25" s="104" t="s">
        <v>262</v>
      </c>
      <c r="C25" s="103" t="s">
        <v>263</v>
      </c>
      <c r="D25" s="104" t="s">
        <v>100</v>
      </c>
      <c r="E25" s="103" t="s">
        <v>250</v>
      </c>
      <c r="F25" s="104" t="s">
        <v>264</v>
      </c>
      <c r="G25" s="103" t="s">
        <v>265</v>
      </c>
      <c r="H25" s="14" t="n">
        <v>3600</v>
      </c>
      <c r="I25" s="14" t="n">
        <v>3600</v>
      </c>
      <c r="J25" s="106"/>
      <c r="K25" s="106"/>
      <c r="L25" s="106"/>
      <c r="M25" s="14" t="n">
        <v>3600</v>
      </c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</row>
    <row r="26" customFormat="false" ht="18" hidden="false" customHeight="true" outlineLevel="0" collapsed="false">
      <c r="A26" s="103" t="s">
        <v>74</v>
      </c>
      <c r="B26" s="104" t="s">
        <v>266</v>
      </c>
      <c r="C26" s="103" t="s">
        <v>265</v>
      </c>
      <c r="D26" s="104" t="s">
        <v>92</v>
      </c>
      <c r="E26" s="103" t="s">
        <v>221</v>
      </c>
      <c r="F26" s="104" t="s">
        <v>264</v>
      </c>
      <c r="G26" s="103" t="s">
        <v>265</v>
      </c>
      <c r="H26" s="14" t="n">
        <v>3150</v>
      </c>
      <c r="I26" s="14" t="n">
        <v>3150</v>
      </c>
      <c r="J26" s="106"/>
      <c r="K26" s="106"/>
      <c r="L26" s="106"/>
      <c r="M26" s="14" t="n">
        <v>3150</v>
      </c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</row>
    <row r="27" customFormat="false" ht="18" hidden="false" customHeight="true" outlineLevel="0" collapsed="false">
      <c r="A27" s="103" t="s">
        <v>74</v>
      </c>
      <c r="B27" s="104" t="s">
        <v>267</v>
      </c>
      <c r="C27" s="103" t="s">
        <v>268</v>
      </c>
      <c r="D27" s="104" t="s">
        <v>92</v>
      </c>
      <c r="E27" s="103" t="s">
        <v>221</v>
      </c>
      <c r="F27" s="104" t="s">
        <v>269</v>
      </c>
      <c r="G27" s="103" t="s">
        <v>270</v>
      </c>
      <c r="H27" s="14" t="n">
        <v>6750</v>
      </c>
      <c r="I27" s="14" t="n">
        <v>6750</v>
      </c>
      <c r="J27" s="106"/>
      <c r="K27" s="106"/>
      <c r="L27" s="106"/>
      <c r="M27" s="14" t="n">
        <v>6750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</row>
    <row r="28" customFormat="false" ht="18" hidden="false" customHeight="true" outlineLevel="0" collapsed="false">
      <c r="A28" s="103" t="s">
        <v>74</v>
      </c>
      <c r="B28" s="104" t="s">
        <v>267</v>
      </c>
      <c r="C28" s="103" t="s">
        <v>268</v>
      </c>
      <c r="D28" s="104" t="s">
        <v>92</v>
      </c>
      <c r="E28" s="103" t="s">
        <v>221</v>
      </c>
      <c r="F28" s="104" t="s">
        <v>271</v>
      </c>
      <c r="G28" s="103" t="s">
        <v>272</v>
      </c>
      <c r="H28" s="14" t="n">
        <v>900</v>
      </c>
      <c r="I28" s="14" t="n">
        <v>900</v>
      </c>
      <c r="J28" s="106"/>
      <c r="K28" s="106"/>
      <c r="L28" s="106"/>
      <c r="M28" s="14" t="n">
        <v>900</v>
      </c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</row>
    <row r="29" customFormat="false" ht="18" hidden="false" customHeight="true" outlineLevel="0" collapsed="false">
      <c r="A29" s="103" t="s">
        <v>74</v>
      </c>
      <c r="B29" s="104" t="s">
        <v>267</v>
      </c>
      <c r="C29" s="103" t="s">
        <v>268</v>
      </c>
      <c r="D29" s="104" t="s">
        <v>92</v>
      </c>
      <c r="E29" s="103" t="s">
        <v>221</v>
      </c>
      <c r="F29" s="104" t="s">
        <v>273</v>
      </c>
      <c r="G29" s="103" t="s">
        <v>274</v>
      </c>
      <c r="H29" s="14" t="n">
        <v>900</v>
      </c>
      <c r="I29" s="14" t="n">
        <v>900</v>
      </c>
      <c r="J29" s="106"/>
      <c r="K29" s="106"/>
      <c r="L29" s="106"/>
      <c r="M29" s="14" t="n">
        <v>900</v>
      </c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</row>
    <row r="30" customFormat="false" ht="18" hidden="false" customHeight="true" outlineLevel="0" collapsed="false">
      <c r="A30" s="103" t="s">
        <v>74</v>
      </c>
      <c r="B30" s="104" t="s">
        <v>267</v>
      </c>
      <c r="C30" s="103" t="s">
        <v>268</v>
      </c>
      <c r="D30" s="104" t="s">
        <v>92</v>
      </c>
      <c r="E30" s="103" t="s">
        <v>221</v>
      </c>
      <c r="F30" s="104" t="s">
        <v>275</v>
      </c>
      <c r="G30" s="103" t="s">
        <v>276</v>
      </c>
      <c r="H30" s="14" t="n">
        <v>6300</v>
      </c>
      <c r="I30" s="14" t="n">
        <v>6300</v>
      </c>
      <c r="J30" s="106"/>
      <c r="K30" s="106"/>
      <c r="L30" s="106"/>
      <c r="M30" s="14" t="n">
        <v>6300</v>
      </c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</row>
    <row r="31" customFormat="false" ht="18" hidden="false" customHeight="true" outlineLevel="0" collapsed="false">
      <c r="A31" s="103" t="s">
        <v>74</v>
      </c>
      <c r="B31" s="104" t="s">
        <v>267</v>
      </c>
      <c r="C31" s="103" t="s">
        <v>268</v>
      </c>
      <c r="D31" s="104" t="s">
        <v>92</v>
      </c>
      <c r="E31" s="103" t="s">
        <v>221</v>
      </c>
      <c r="F31" s="104" t="s">
        <v>277</v>
      </c>
      <c r="G31" s="103" t="s">
        <v>278</v>
      </c>
      <c r="H31" s="14" t="n">
        <v>11520</v>
      </c>
      <c r="I31" s="14" t="n">
        <v>11520</v>
      </c>
      <c r="J31" s="106"/>
      <c r="K31" s="106"/>
      <c r="L31" s="106"/>
      <c r="M31" s="14" t="n">
        <v>11520</v>
      </c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</row>
    <row r="32" customFormat="false" ht="18" hidden="false" customHeight="true" outlineLevel="0" collapsed="false">
      <c r="A32" s="103" t="s">
        <v>74</v>
      </c>
      <c r="B32" s="104" t="s">
        <v>267</v>
      </c>
      <c r="C32" s="103" t="s">
        <v>268</v>
      </c>
      <c r="D32" s="104" t="s">
        <v>92</v>
      </c>
      <c r="E32" s="103" t="s">
        <v>221</v>
      </c>
      <c r="F32" s="104" t="s">
        <v>279</v>
      </c>
      <c r="G32" s="103" t="s">
        <v>280</v>
      </c>
      <c r="H32" s="14" t="n">
        <v>1350</v>
      </c>
      <c r="I32" s="14" t="n">
        <v>1350</v>
      </c>
      <c r="J32" s="106"/>
      <c r="K32" s="106"/>
      <c r="L32" s="106"/>
      <c r="M32" s="14" t="n">
        <v>1350</v>
      </c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</row>
    <row r="33" customFormat="false" ht="18" hidden="false" customHeight="true" outlineLevel="0" collapsed="false">
      <c r="A33" s="103" t="s">
        <v>74</v>
      </c>
      <c r="B33" s="104" t="s">
        <v>267</v>
      </c>
      <c r="C33" s="103" t="s">
        <v>268</v>
      </c>
      <c r="D33" s="104" t="s">
        <v>92</v>
      </c>
      <c r="E33" s="103" t="s">
        <v>221</v>
      </c>
      <c r="F33" s="104" t="s">
        <v>281</v>
      </c>
      <c r="G33" s="103" t="s">
        <v>282</v>
      </c>
      <c r="H33" s="14" t="n">
        <v>450</v>
      </c>
      <c r="I33" s="14" t="n">
        <v>450</v>
      </c>
      <c r="J33" s="106"/>
      <c r="K33" s="106"/>
      <c r="L33" s="106"/>
      <c r="M33" s="14" t="n">
        <v>450</v>
      </c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</row>
    <row r="34" customFormat="false" ht="18" hidden="false" customHeight="true" outlineLevel="0" collapsed="false">
      <c r="A34" s="103" t="s">
        <v>74</v>
      </c>
      <c r="B34" s="104" t="s">
        <v>267</v>
      </c>
      <c r="C34" s="103" t="s">
        <v>268</v>
      </c>
      <c r="D34" s="104" t="s">
        <v>92</v>
      </c>
      <c r="E34" s="103" t="s">
        <v>221</v>
      </c>
      <c r="F34" s="104" t="s">
        <v>283</v>
      </c>
      <c r="G34" s="103" t="s">
        <v>284</v>
      </c>
      <c r="H34" s="14" t="n">
        <v>450</v>
      </c>
      <c r="I34" s="14" t="n">
        <v>450</v>
      </c>
      <c r="J34" s="106"/>
      <c r="K34" s="106"/>
      <c r="L34" s="106"/>
      <c r="M34" s="14" t="n">
        <v>450</v>
      </c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</row>
    <row r="35" customFormat="false" ht="18" hidden="false" customHeight="true" outlineLevel="0" collapsed="false">
      <c r="A35" s="103" t="s">
        <v>74</v>
      </c>
      <c r="B35" s="104" t="s">
        <v>267</v>
      </c>
      <c r="C35" s="103" t="s">
        <v>268</v>
      </c>
      <c r="D35" s="104" t="s">
        <v>92</v>
      </c>
      <c r="E35" s="103" t="s">
        <v>221</v>
      </c>
      <c r="F35" s="104" t="s">
        <v>285</v>
      </c>
      <c r="G35" s="103" t="s">
        <v>286</v>
      </c>
      <c r="H35" s="14" t="n">
        <v>21600</v>
      </c>
      <c r="I35" s="14" t="n">
        <v>21600</v>
      </c>
      <c r="J35" s="106"/>
      <c r="K35" s="106"/>
      <c r="L35" s="106"/>
      <c r="M35" s="14" t="n">
        <v>21600</v>
      </c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</row>
    <row r="36" customFormat="false" ht="18" hidden="false" customHeight="true" outlineLevel="0" collapsed="false">
      <c r="A36" s="103" t="s">
        <v>74</v>
      </c>
      <c r="B36" s="104" t="s">
        <v>287</v>
      </c>
      <c r="C36" s="103" t="s">
        <v>288</v>
      </c>
      <c r="D36" s="104" t="s">
        <v>92</v>
      </c>
      <c r="E36" s="103" t="s">
        <v>221</v>
      </c>
      <c r="F36" s="104" t="s">
        <v>257</v>
      </c>
      <c r="G36" s="103" t="s">
        <v>258</v>
      </c>
      <c r="H36" s="14" t="n">
        <v>7980</v>
      </c>
      <c r="I36" s="14" t="n">
        <v>7980</v>
      </c>
      <c r="J36" s="106"/>
      <c r="K36" s="106"/>
      <c r="L36" s="106"/>
      <c r="M36" s="14" t="n">
        <v>7980</v>
      </c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</row>
    <row r="37" customFormat="false" ht="18" hidden="false" customHeight="true" outlineLevel="0" collapsed="false">
      <c r="A37" s="103" t="s">
        <v>74</v>
      </c>
      <c r="B37" s="104" t="s">
        <v>289</v>
      </c>
      <c r="C37" s="103" t="s">
        <v>290</v>
      </c>
      <c r="D37" s="104" t="s">
        <v>102</v>
      </c>
      <c r="E37" s="103" t="s">
        <v>291</v>
      </c>
      <c r="F37" s="104" t="s">
        <v>251</v>
      </c>
      <c r="G37" s="103" t="s">
        <v>252</v>
      </c>
      <c r="H37" s="14" t="n">
        <v>93600</v>
      </c>
      <c r="I37" s="14" t="n">
        <v>93600</v>
      </c>
      <c r="J37" s="106"/>
      <c r="K37" s="106"/>
      <c r="L37" s="106"/>
      <c r="M37" s="14" t="n">
        <v>93600</v>
      </c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</row>
    <row r="38" customFormat="false" ht="18" hidden="false" customHeight="true" outlineLevel="0" collapsed="false">
      <c r="A38" s="103" t="s">
        <v>74</v>
      </c>
      <c r="B38" s="104" t="s">
        <v>292</v>
      </c>
      <c r="C38" s="103" t="s">
        <v>293</v>
      </c>
      <c r="D38" s="104" t="s">
        <v>92</v>
      </c>
      <c r="E38" s="103" t="s">
        <v>221</v>
      </c>
      <c r="F38" s="104" t="s">
        <v>226</v>
      </c>
      <c r="G38" s="103" t="s">
        <v>227</v>
      </c>
      <c r="H38" s="14" t="n">
        <v>146520</v>
      </c>
      <c r="I38" s="14" t="n">
        <v>146520</v>
      </c>
      <c r="J38" s="106"/>
      <c r="K38" s="106"/>
      <c r="L38" s="106"/>
      <c r="M38" s="14" t="n">
        <v>146520</v>
      </c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</row>
    <row r="39" customFormat="false" ht="18" hidden="false" customHeight="true" outlineLevel="0" collapsed="false">
      <c r="A39" s="107" t="s">
        <v>124</v>
      </c>
      <c r="B39" s="107"/>
      <c r="C39" s="107"/>
      <c r="D39" s="107"/>
      <c r="E39" s="107"/>
      <c r="F39" s="107"/>
      <c r="G39" s="107"/>
      <c r="H39" s="14" t="n">
        <v>1990312.49</v>
      </c>
      <c r="I39" s="14" t="n">
        <v>1990312.49</v>
      </c>
      <c r="J39" s="106"/>
      <c r="K39" s="106"/>
      <c r="L39" s="106"/>
      <c r="M39" s="14" t="n">
        <v>1990312.49</v>
      </c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0.41"/>
    <col collapsed="false" customWidth="true" hidden="false" outlineLevel="0" max="3" min="3" style="1" width="23.28"/>
    <col collapsed="false" customWidth="true" hidden="false" outlineLevel="0" max="4" min="4" style="1" width="34.85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8"/>
      <c r="F1" s="108"/>
      <c r="G1" s="108"/>
      <c r="H1" s="108"/>
      <c r="I1" s="4"/>
      <c r="J1" s="4"/>
      <c r="K1" s="4"/>
      <c r="L1" s="4"/>
      <c r="M1" s="4"/>
      <c r="N1" s="4"/>
      <c r="O1" s="4"/>
      <c r="P1" s="4"/>
      <c r="Q1" s="4"/>
      <c r="W1" s="46" t="s">
        <v>294</v>
      </c>
    </row>
    <row r="2" customFormat="false" ht="27.75" hidden="false" customHeight="true" outlineLevel="0" collapsed="false">
      <c r="A2" s="47" t="s">
        <v>2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32"/>
      <c r="J3" s="32"/>
      <c r="K3" s="32"/>
      <c r="L3" s="32"/>
      <c r="M3" s="32"/>
      <c r="N3" s="32"/>
      <c r="O3" s="32"/>
      <c r="P3" s="32"/>
      <c r="Q3" s="32"/>
      <c r="W3" s="49" t="s">
        <v>176</v>
      </c>
    </row>
    <row r="4" customFormat="false" ht="15.75" hidden="false" customHeight="true" outlineLevel="0" collapsed="false">
      <c r="A4" s="109" t="s">
        <v>296</v>
      </c>
      <c r="B4" s="109" t="s">
        <v>186</v>
      </c>
      <c r="C4" s="109" t="s">
        <v>187</v>
      </c>
      <c r="D4" s="109" t="s">
        <v>297</v>
      </c>
      <c r="E4" s="109" t="s">
        <v>188</v>
      </c>
      <c r="F4" s="109" t="s">
        <v>189</v>
      </c>
      <c r="G4" s="109" t="s">
        <v>298</v>
      </c>
      <c r="H4" s="109" t="s">
        <v>299</v>
      </c>
      <c r="I4" s="109" t="s">
        <v>60</v>
      </c>
      <c r="J4" s="10" t="s">
        <v>300</v>
      </c>
      <c r="K4" s="10"/>
      <c r="L4" s="10"/>
      <c r="M4" s="10"/>
      <c r="N4" s="10" t="s">
        <v>195</v>
      </c>
      <c r="O4" s="10"/>
      <c r="P4" s="10"/>
      <c r="Q4" s="94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" t="s">
        <v>63</v>
      </c>
      <c r="K5" s="10"/>
      <c r="L5" s="94" t="s">
        <v>64</v>
      </c>
      <c r="M5" s="94" t="s">
        <v>65</v>
      </c>
      <c r="N5" s="94" t="s">
        <v>63</v>
      </c>
      <c r="O5" s="94" t="s">
        <v>64</v>
      </c>
      <c r="P5" s="94" t="s">
        <v>65</v>
      </c>
      <c r="Q5" s="94"/>
      <c r="R5" s="94" t="s">
        <v>62</v>
      </c>
      <c r="S5" s="94" t="s">
        <v>69</v>
      </c>
      <c r="T5" s="94" t="s">
        <v>301</v>
      </c>
      <c r="U5" s="94" t="s">
        <v>71</v>
      </c>
      <c r="V5" s="94" t="s">
        <v>72</v>
      </c>
      <c r="W5" s="94" t="s">
        <v>73</v>
      </c>
    </row>
    <row r="6" customFormat="false" ht="27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10" t="s">
        <v>62</v>
      </c>
      <c r="K6" s="110" t="s">
        <v>302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11" t="s">
        <v>303</v>
      </c>
      <c r="B8" s="112" t="s">
        <v>304</v>
      </c>
      <c r="C8" s="111" t="s">
        <v>305</v>
      </c>
      <c r="D8" s="111" t="s">
        <v>74</v>
      </c>
      <c r="E8" s="112" t="s">
        <v>94</v>
      </c>
      <c r="F8" s="111" t="s">
        <v>306</v>
      </c>
      <c r="G8" s="112" t="s">
        <v>269</v>
      </c>
      <c r="H8" s="111" t="s">
        <v>270</v>
      </c>
      <c r="I8" s="13" t="n">
        <v>58000</v>
      </c>
      <c r="J8" s="13" t="n">
        <v>58000</v>
      </c>
      <c r="K8" s="42" t="n">
        <v>58000</v>
      </c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18.75" hidden="false" customHeight="true" outlineLevel="0" collapsed="false">
      <c r="A9" s="111" t="s">
        <v>303</v>
      </c>
      <c r="B9" s="112" t="s">
        <v>304</v>
      </c>
      <c r="C9" s="111" t="s">
        <v>305</v>
      </c>
      <c r="D9" s="111" t="s">
        <v>74</v>
      </c>
      <c r="E9" s="112" t="s">
        <v>94</v>
      </c>
      <c r="F9" s="111" t="s">
        <v>306</v>
      </c>
      <c r="G9" s="112" t="s">
        <v>307</v>
      </c>
      <c r="H9" s="111" t="s">
        <v>308</v>
      </c>
      <c r="I9" s="13" t="n">
        <v>142000</v>
      </c>
      <c r="J9" s="13" t="n">
        <v>142000</v>
      </c>
      <c r="K9" s="42" t="n">
        <v>142000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customFormat="false" ht="18.75" hidden="false" customHeight="true" outlineLevel="0" collapsed="false">
      <c r="A10" s="111" t="s">
        <v>309</v>
      </c>
      <c r="B10" s="112" t="s">
        <v>310</v>
      </c>
      <c r="C10" s="111" t="s">
        <v>311</v>
      </c>
      <c r="D10" s="111" t="s">
        <v>74</v>
      </c>
      <c r="E10" s="112" t="s">
        <v>94</v>
      </c>
      <c r="F10" s="111" t="s">
        <v>306</v>
      </c>
      <c r="G10" s="112" t="s">
        <v>269</v>
      </c>
      <c r="H10" s="111" t="s">
        <v>270</v>
      </c>
      <c r="I10" s="13" t="n">
        <v>21000</v>
      </c>
      <c r="J10" s="13" t="n">
        <v>21000</v>
      </c>
      <c r="K10" s="42" t="n">
        <v>21000</v>
      </c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</row>
    <row r="11" customFormat="false" ht="18.75" hidden="false" customHeight="true" outlineLevel="0" collapsed="false">
      <c r="A11" s="111" t="s">
        <v>309</v>
      </c>
      <c r="B11" s="112" t="s">
        <v>310</v>
      </c>
      <c r="C11" s="111" t="s">
        <v>311</v>
      </c>
      <c r="D11" s="111" t="s">
        <v>74</v>
      </c>
      <c r="E11" s="112" t="s">
        <v>94</v>
      </c>
      <c r="F11" s="111" t="s">
        <v>306</v>
      </c>
      <c r="G11" s="112" t="s">
        <v>312</v>
      </c>
      <c r="H11" s="111" t="s">
        <v>313</v>
      </c>
      <c r="I11" s="13" t="n">
        <v>109400</v>
      </c>
      <c r="J11" s="13" t="n">
        <v>109400</v>
      </c>
      <c r="K11" s="42" t="n">
        <v>109400</v>
      </c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</row>
    <row r="12" customFormat="false" ht="18.75" hidden="false" customHeight="true" outlineLevel="0" collapsed="false">
      <c r="A12" s="35" t="s">
        <v>124</v>
      </c>
      <c r="B12" s="35"/>
      <c r="C12" s="35"/>
      <c r="D12" s="35"/>
      <c r="E12" s="35"/>
      <c r="F12" s="35"/>
      <c r="G12" s="35"/>
      <c r="H12" s="35"/>
      <c r="I12" s="42" t="n">
        <v>330400</v>
      </c>
      <c r="J12" s="42" t="n">
        <v>330400</v>
      </c>
      <c r="K12" s="42" t="n">
        <v>330400</v>
      </c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5" min="1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6" t="s">
        <v>314</v>
      </c>
    </row>
    <row r="2" customFormat="false" ht="28.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0" t="s">
        <v>316</v>
      </c>
      <c r="B4" s="50" t="s">
        <v>317</v>
      </c>
      <c r="C4" s="50" t="s">
        <v>318</v>
      </c>
      <c r="D4" s="50" t="s">
        <v>319</v>
      </c>
      <c r="E4" s="50" t="s">
        <v>320</v>
      </c>
      <c r="F4" s="66" t="s">
        <v>321</v>
      </c>
      <c r="G4" s="50" t="s">
        <v>322</v>
      </c>
      <c r="H4" s="66" t="s">
        <v>323</v>
      </c>
      <c r="I4" s="66" t="s">
        <v>324</v>
      </c>
      <c r="J4" s="50" t="s">
        <v>325</v>
      </c>
    </row>
    <row r="5" customFormat="false" ht="20.1" hidden="false" customHeight="true" outlineLevel="0" collapsed="false">
      <c r="A5" s="118" t="n">
        <v>1</v>
      </c>
      <c r="B5" s="118" t="n">
        <v>2</v>
      </c>
      <c r="C5" s="50" t="n">
        <v>3</v>
      </c>
      <c r="D5" s="50" t="n">
        <v>4</v>
      </c>
      <c r="E5" s="50" t="n">
        <v>5</v>
      </c>
      <c r="F5" s="66" t="n">
        <v>6</v>
      </c>
      <c r="G5" s="50" t="n">
        <v>7</v>
      </c>
      <c r="H5" s="66" t="n">
        <v>8</v>
      </c>
      <c r="I5" s="66" t="n">
        <v>9</v>
      </c>
      <c r="J5" s="50" t="n">
        <v>10</v>
      </c>
    </row>
    <row r="6" customFormat="false" ht="42" hidden="false" customHeight="true" outlineLevel="0" collapsed="false">
      <c r="A6" s="119" t="s">
        <v>74</v>
      </c>
      <c r="B6" s="120" t="s">
        <v>326</v>
      </c>
      <c r="C6" s="121" t="s">
        <v>327</v>
      </c>
      <c r="D6" s="41" t="s">
        <v>328</v>
      </c>
      <c r="E6" s="83" t="s">
        <v>329</v>
      </c>
      <c r="F6" s="122" t="s">
        <v>330</v>
      </c>
      <c r="G6" s="82" t="s">
        <v>331</v>
      </c>
      <c r="H6" s="41" t="s">
        <v>332</v>
      </c>
      <c r="I6" s="41" t="s">
        <v>333</v>
      </c>
      <c r="J6" s="83" t="s">
        <v>334</v>
      </c>
    </row>
    <row r="7" customFormat="false" ht="23.1" hidden="false" customHeight="true" outlineLevel="0" collapsed="false">
      <c r="A7" s="119"/>
      <c r="B7" s="120"/>
      <c r="C7" s="121" t="s">
        <v>335</v>
      </c>
      <c r="D7" s="41" t="s">
        <v>336</v>
      </c>
      <c r="E7" s="83" t="s">
        <v>337</v>
      </c>
      <c r="F7" s="122" t="s">
        <v>338</v>
      </c>
      <c r="G7" s="82" t="s">
        <v>339</v>
      </c>
      <c r="H7" s="122" t="s">
        <v>340</v>
      </c>
      <c r="I7" s="41" t="s">
        <v>341</v>
      </c>
      <c r="J7" s="83" t="s">
        <v>342</v>
      </c>
    </row>
    <row r="8" customFormat="false" ht="24.95" hidden="false" customHeight="true" outlineLevel="0" collapsed="false">
      <c r="A8" s="119"/>
      <c r="B8" s="120"/>
      <c r="C8" s="123" t="s">
        <v>343</v>
      </c>
      <c r="D8" s="124" t="s">
        <v>344</v>
      </c>
      <c r="E8" s="125" t="s">
        <v>345</v>
      </c>
      <c r="F8" s="126" t="s">
        <v>338</v>
      </c>
      <c r="G8" s="127" t="s">
        <v>346</v>
      </c>
      <c r="H8" s="126" t="s">
        <v>340</v>
      </c>
      <c r="I8" s="124" t="s">
        <v>341</v>
      </c>
      <c r="J8" s="125" t="s">
        <v>347</v>
      </c>
    </row>
    <row r="9" customFormat="false" ht="15" hidden="false" customHeight="true" outlineLevel="0" collapsed="false">
      <c r="A9" s="119" t="s">
        <v>74</v>
      </c>
      <c r="B9" s="128" t="s">
        <v>348</v>
      </c>
      <c r="C9" s="41" t="s">
        <v>327</v>
      </c>
      <c r="D9" s="41" t="s">
        <v>328</v>
      </c>
      <c r="E9" s="83" t="s">
        <v>349</v>
      </c>
      <c r="F9" s="122" t="s">
        <v>330</v>
      </c>
      <c r="G9" s="82" t="s">
        <v>350</v>
      </c>
      <c r="H9" s="41" t="s">
        <v>332</v>
      </c>
      <c r="I9" s="41" t="s">
        <v>333</v>
      </c>
      <c r="J9" s="83" t="s">
        <v>334</v>
      </c>
    </row>
    <row r="10" customFormat="false" ht="12" hidden="false" customHeight="false" outlineLevel="0" collapsed="false">
      <c r="A10" s="119"/>
      <c r="B10" s="128"/>
      <c r="C10" s="41" t="s">
        <v>327</v>
      </c>
      <c r="D10" s="41" t="s">
        <v>351</v>
      </c>
      <c r="E10" s="83" t="s">
        <v>352</v>
      </c>
      <c r="F10" s="122" t="s">
        <v>353</v>
      </c>
      <c r="G10" s="82" t="s">
        <v>354</v>
      </c>
      <c r="H10" s="122" t="s">
        <v>355</v>
      </c>
      <c r="I10" s="41" t="s">
        <v>333</v>
      </c>
      <c r="J10" s="83" t="s">
        <v>356</v>
      </c>
    </row>
    <row r="11" customFormat="false" ht="12" hidden="false" customHeight="false" outlineLevel="0" collapsed="false">
      <c r="A11" s="119"/>
      <c r="B11" s="128"/>
      <c r="C11" s="41" t="s">
        <v>327</v>
      </c>
      <c r="D11" s="41" t="s">
        <v>351</v>
      </c>
      <c r="E11" s="83" t="s">
        <v>357</v>
      </c>
      <c r="F11" s="122" t="s">
        <v>338</v>
      </c>
      <c r="G11" s="82" t="s">
        <v>358</v>
      </c>
      <c r="H11" s="122" t="s">
        <v>340</v>
      </c>
      <c r="I11" s="41" t="s">
        <v>333</v>
      </c>
      <c r="J11" s="83" t="s">
        <v>359</v>
      </c>
    </row>
    <row r="12" customFormat="false" ht="12" hidden="false" customHeight="false" outlineLevel="0" collapsed="false">
      <c r="A12" s="119"/>
      <c r="B12" s="128"/>
      <c r="C12" s="41" t="s">
        <v>327</v>
      </c>
      <c r="D12" s="41" t="s">
        <v>360</v>
      </c>
      <c r="E12" s="83" t="s">
        <v>361</v>
      </c>
      <c r="F12" s="122" t="s">
        <v>338</v>
      </c>
      <c r="G12" s="82" t="s">
        <v>358</v>
      </c>
      <c r="H12" s="122" t="s">
        <v>340</v>
      </c>
      <c r="I12" s="41" t="s">
        <v>333</v>
      </c>
      <c r="J12" s="83" t="s">
        <v>362</v>
      </c>
    </row>
    <row r="13" customFormat="false" ht="12" hidden="false" customHeight="false" outlineLevel="0" collapsed="false">
      <c r="A13" s="119"/>
      <c r="B13" s="128"/>
      <c r="C13" s="41" t="s">
        <v>335</v>
      </c>
      <c r="D13" s="41" t="s">
        <v>336</v>
      </c>
      <c r="E13" s="83" t="s">
        <v>363</v>
      </c>
      <c r="F13" s="122" t="s">
        <v>330</v>
      </c>
      <c r="G13" s="82" t="s">
        <v>339</v>
      </c>
      <c r="H13" s="122" t="s">
        <v>340</v>
      </c>
      <c r="I13" s="41" t="s">
        <v>333</v>
      </c>
      <c r="J13" s="83" t="s">
        <v>364</v>
      </c>
    </row>
    <row r="14" customFormat="false" ht="22.5" hidden="false" customHeight="false" outlineLevel="0" collapsed="false">
      <c r="A14" s="119"/>
      <c r="B14" s="128"/>
      <c r="C14" s="41" t="s">
        <v>343</v>
      </c>
      <c r="D14" s="41" t="s">
        <v>344</v>
      </c>
      <c r="E14" s="83" t="s">
        <v>365</v>
      </c>
      <c r="F14" s="122" t="s">
        <v>330</v>
      </c>
      <c r="G14" s="82" t="s">
        <v>366</v>
      </c>
      <c r="H14" s="122" t="s">
        <v>340</v>
      </c>
      <c r="I14" s="41" t="s">
        <v>333</v>
      </c>
      <c r="J14" s="83" t="s">
        <v>347</v>
      </c>
    </row>
  </sheetData>
  <mergeCells count="6">
    <mergeCell ref="A2:J2"/>
    <mergeCell ref="A3:H3"/>
    <mergeCell ref="A6:A8"/>
    <mergeCell ref="B6:B8"/>
    <mergeCell ref="A9:A14"/>
    <mergeCell ref="B9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4-11-04T01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6D617BE0441D8B41DCA4F140C7FA7</vt:lpwstr>
  </property>
  <property fmtid="{D5CDD505-2E9C-101B-9397-08002B2CF9AE}" pid="3" name="KSOProductBuildVer">
    <vt:lpwstr>2052-11.8.2.12309</vt:lpwstr>
  </property>
</Properties>
</file>