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4" uniqueCount="736">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国共产党昆明市东川区委员会宣传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89</t>
  </si>
  <si>
    <t xml:space="preserve">中国共产党昆明市东川区委员会宣传部</t>
  </si>
  <si>
    <t xml:space="preserve">189001</t>
  </si>
  <si>
    <t xml:space="preserve">  中国共产党昆明市东川区委员会宣传部</t>
  </si>
  <si>
    <t xml:space="preserve">416</t>
  </si>
  <si>
    <t xml:space="preserve">昆明市东川区融媒体中心</t>
  </si>
  <si>
    <t xml:space="preserve">416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3</t>
  </si>
  <si>
    <t xml:space="preserve">  宣传事务</t>
  </si>
  <si>
    <t xml:space="preserve">2013301</t>
  </si>
  <si>
    <t xml:space="preserve">    行政运行</t>
  </si>
  <si>
    <t xml:space="preserve">2013399</t>
  </si>
  <si>
    <t xml:space="preserve">    其他宣传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013350</t>
  </si>
  <si>
    <t xml:space="preserve">    事业运行</t>
  </si>
  <si>
    <t xml:space="preserve">207</t>
  </si>
  <si>
    <t xml:space="preserve">文化旅游体育与传媒支出</t>
  </si>
  <si>
    <t xml:space="preserve">20708</t>
  </si>
  <si>
    <t xml:space="preserve">  广播电视</t>
  </si>
  <si>
    <t xml:space="preserve">2070899</t>
  </si>
  <si>
    <t xml:space="preserve">    其他广播电视支出</t>
  </si>
  <si>
    <t xml:space="preserve">2080502</t>
  </si>
  <si>
    <t xml:space="preserve">    事业单位离退休</t>
  </si>
  <si>
    <t xml:space="preserve">2080506</t>
  </si>
  <si>
    <t xml:space="preserve">    机关事业单位职业年金缴费支出</t>
  </si>
  <si>
    <t xml:space="preserve">2101102</t>
  </si>
  <si>
    <t xml:space="preserve">    事业单位医疗</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4274</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10000000004275</t>
  </si>
  <si>
    <t xml:space="preserve">事业人员工资支出</t>
  </si>
  <si>
    <t xml:space="preserve">30107</t>
  </si>
  <si>
    <t xml:space="preserve">绩效工资</t>
  </si>
  <si>
    <t xml:space="preserve">530113210000000004276</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4277</t>
  </si>
  <si>
    <t xml:space="preserve">住房公积金</t>
  </si>
  <si>
    <t xml:space="preserve">30113</t>
  </si>
  <si>
    <t xml:space="preserve">530113210000000004279</t>
  </si>
  <si>
    <t xml:space="preserve">公车购置及运维费</t>
  </si>
  <si>
    <t xml:space="preserve">30231</t>
  </si>
  <si>
    <t xml:space="preserve">公务用车运行维护费</t>
  </si>
  <si>
    <t xml:space="preserve">530113210000000004280</t>
  </si>
  <si>
    <t xml:space="preserve">30217</t>
  </si>
  <si>
    <t xml:space="preserve">530113210000000004281</t>
  </si>
  <si>
    <t xml:space="preserve">公务交通补贴</t>
  </si>
  <si>
    <t xml:space="preserve">30239</t>
  </si>
  <si>
    <t xml:space="preserve">其他交通费用</t>
  </si>
  <si>
    <t xml:space="preserve">530113210000000004292</t>
  </si>
  <si>
    <t xml:space="preserve">工会经费</t>
  </si>
  <si>
    <t xml:space="preserve">30228</t>
  </si>
  <si>
    <t xml:space="preserve">530113210000000004298</t>
  </si>
  <si>
    <t xml:space="preserve">离退休公用经费</t>
  </si>
  <si>
    <t xml:space="preserve">行政单位离退休</t>
  </si>
  <si>
    <t xml:space="preserve">30299</t>
  </si>
  <si>
    <t xml:space="preserve">其他商品和服务支出</t>
  </si>
  <si>
    <t xml:space="preserve">530113210000000004321</t>
  </si>
  <si>
    <t xml:space="preserve">530113210000000004328</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330</t>
  </si>
  <si>
    <t xml:space="preserve">租车经费</t>
  </si>
  <si>
    <t xml:space="preserve">530113221100000329997</t>
  </si>
  <si>
    <t xml:space="preserve">离退休生活补助</t>
  </si>
  <si>
    <t xml:space="preserve">30305</t>
  </si>
  <si>
    <t xml:space="preserve">生活补助</t>
  </si>
  <si>
    <t xml:space="preserve">530113231100001515171</t>
  </si>
  <si>
    <t xml:space="preserve">行政人员绩效奖励</t>
  </si>
  <si>
    <t xml:space="preserve">530113231100001515174</t>
  </si>
  <si>
    <t xml:space="preserve">事业人员绩效奖励</t>
  </si>
  <si>
    <t xml:space="preserve">530113210000000003859</t>
  </si>
  <si>
    <t xml:space="preserve">事业运行</t>
  </si>
  <si>
    <t xml:space="preserve">530113210000000003861</t>
  </si>
  <si>
    <t xml:space="preserve">530113210000000003865</t>
  </si>
  <si>
    <t xml:space="preserve">530113210000000003868</t>
  </si>
  <si>
    <t xml:space="preserve">530113210000000003869</t>
  </si>
  <si>
    <t xml:space="preserve">事业单位离退休</t>
  </si>
  <si>
    <t xml:space="preserve">530113210000000003870</t>
  </si>
  <si>
    <t xml:space="preserve">530113210000000003871</t>
  </si>
  <si>
    <t xml:space="preserve">530113210000000005618</t>
  </si>
  <si>
    <t xml:space="preserve">机关事业单位职业年金缴费支出</t>
  </si>
  <si>
    <t xml:space="preserve">30109</t>
  </si>
  <si>
    <t xml:space="preserve">职业年金缴费</t>
  </si>
  <si>
    <t xml:space="preserve">事业单位医疗</t>
  </si>
  <si>
    <t xml:space="preserve">530113221100000329337</t>
  </si>
  <si>
    <t xml:space="preserve">530113231100001517446</t>
  </si>
  <si>
    <t xml:space="preserve">530113241100002275209</t>
  </si>
  <si>
    <t xml:space="preserve">编外聘用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10000000001819</t>
  </si>
  <si>
    <t xml:space="preserve">宣传及媒体合作工作专项经费</t>
  </si>
  <si>
    <t xml:space="preserve">其他宣传事务支出</t>
  </si>
  <si>
    <t xml:space="preserve">30227</t>
  </si>
  <si>
    <t xml:space="preserve">委托业务费</t>
  </si>
  <si>
    <t xml:space="preserve">530113221100000258955</t>
  </si>
  <si>
    <t xml:space="preserve">东川区委理论学习中心组专项学习经费</t>
  </si>
  <si>
    <t xml:space="preserve">事业发展类</t>
  </si>
  <si>
    <t xml:space="preserve">530113221100000305696</t>
  </si>
  <si>
    <t xml:space="preserve">创建云南省文明城市工作项目经费</t>
  </si>
  <si>
    <t xml:space="preserve">530113231100002406997</t>
  </si>
  <si>
    <r>
      <rPr>
        <sz val="9"/>
        <rFont val="宋体"/>
        <family val="0"/>
        <charset val="134"/>
      </rPr>
      <t xml:space="preserve">2023</t>
    </r>
    <r>
      <rPr>
        <sz val="9"/>
        <rFont val="Noto Sans"/>
        <family val="2"/>
      </rPr>
      <t xml:space="preserve">年省级文博会建设专项资金</t>
    </r>
  </si>
  <si>
    <t xml:space="preserve">530113231100001150502</t>
  </si>
  <si>
    <t xml:space="preserve">东川区融媒体系统运行维护经费</t>
  </si>
  <si>
    <t xml:space="preserve">其他广播电视支出</t>
  </si>
  <si>
    <t xml:space="preserve">530113221100000770475</t>
  </si>
  <si>
    <r>
      <rPr>
        <sz val="9"/>
        <rFont val="宋体"/>
        <family val="0"/>
        <charset val="134"/>
      </rPr>
      <t xml:space="preserve">2022</t>
    </r>
    <r>
      <rPr>
        <sz val="9"/>
        <rFont val="Noto Sans"/>
        <family val="2"/>
      </rPr>
      <t xml:space="preserve">年中央广播电视节目无线覆盖（数字）运行维护经费</t>
    </r>
  </si>
  <si>
    <t xml:space="preserve">530113221100000837173</t>
  </si>
  <si>
    <r>
      <rPr>
        <sz val="9"/>
        <rFont val="宋体"/>
        <family val="0"/>
        <charset val="134"/>
      </rPr>
      <t xml:space="preserve">2022</t>
    </r>
    <r>
      <rPr>
        <sz val="9"/>
        <rFont val="Noto Sans"/>
        <family val="2"/>
      </rPr>
      <t xml:space="preserve">年广播电视公共服务基层为民中心建设项目补助资金</t>
    </r>
  </si>
  <si>
    <t xml:space="preserve">530113231100001798458</t>
  </si>
  <si>
    <r>
      <rPr>
        <sz val="9"/>
        <rFont val="Noto Sans"/>
        <family val="2"/>
      </rPr>
      <t xml:space="preserve">中央广播电视节目无线（数字</t>
    </r>
    <r>
      <rPr>
        <sz val="9"/>
        <rFont val="宋体"/>
        <family val="0"/>
        <charset val="134"/>
      </rPr>
      <t xml:space="preserve">\</t>
    </r>
    <r>
      <rPr>
        <sz val="9"/>
        <rFont val="Noto Sans"/>
        <family val="2"/>
      </rPr>
      <t xml:space="preserve">模拟）覆盖运行维护经费</t>
    </r>
  </si>
  <si>
    <t xml:space="preserve">530113231100001930946</t>
  </si>
  <si>
    <t xml:space="preserve">广播电视基层为民服务中心建设项目补助资金</t>
  </si>
  <si>
    <t xml:space="preserve">530113231100001990112</t>
  </si>
  <si>
    <r>
      <rPr>
        <sz val="9"/>
        <rFont val="宋体"/>
        <family val="0"/>
        <charset val="134"/>
      </rPr>
      <t xml:space="preserve">2023</t>
    </r>
    <r>
      <rPr>
        <sz val="9"/>
        <rFont val="Noto Sans"/>
        <family val="2"/>
      </rPr>
      <t xml:space="preserve">年省级广播电视事业发展专项资金</t>
    </r>
  </si>
  <si>
    <t xml:space="preserve">530113231100002094281</t>
  </si>
  <si>
    <t xml:space="preserve">东川区应急广播建设资金</t>
  </si>
  <si>
    <t xml:space="preserve">31002</t>
  </si>
  <si>
    <t xml:space="preserve">办公设备购置</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创建云南省文明城市工作项目经费</t>
  </si>
  <si>
    <r>
      <rPr>
        <sz val="9"/>
        <color rgb="FF000000"/>
        <rFont val="Noto Sans"/>
        <family val="2"/>
      </rPr>
      <t xml:space="preserve">根根据区委主要领导安排，东川区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申请创建第五届云南省文明城市，并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成功夺牌。为持续巩固提升省级文明城市创建成果，全面发动、全员参与、全力推进，着力提升市民文明素质、城市文明程度、城市文化品位、群众生活质量，制作刊播社会主义核心价值观公益广告，制作悬挂宣传标语，制作立柱式宣传栏，在全区灯箱、旗杆上制作悬挂公益广告等各项工作，不断推动创建省级文明城市工作制度化、常态化，持续提高城市文明程度和市民文明素质。</t>
    </r>
  </si>
  <si>
    <t xml:space="preserve">      产出指标</t>
  </si>
  <si>
    <t xml:space="preserve">数量指标</t>
  </si>
  <si>
    <t xml:space="preserve">创文期间宣传栏、灯杆道旗、景观小品、建筑围挡、公交站台、主次干道、背街小巷重点位置写真、大型广告宣传等社会氛围营造费用</t>
  </si>
  <si>
    <t xml:space="preserve">=</t>
  </si>
  <si>
    <t xml:space="preserve">660000</t>
  </si>
  <si>
    <t xml:space="preserve">元</t>
  </si>
  <si>
    <t xml:space="preserve">定量指标</t>
  </si>
  <si>
    <t xml:space="preserve">巩固提升云南省文明城市创建成果</t>
  </si>
  <si>
    <t xml:space="preserve">常态化开展创文社会氛围宣传入户宣传品</t>
  </si>
  <si>
    <t xml:space="preserve">100000</t>
  </si>
  <si>
    <t xml:space="preserve">完成常态化创文动员、入户宣传品制作</t>
  </si>
  <si>
    <t xml:space="preserve">社会宣传标识及活动开展</t>
  </si>
  <si>
    <t xml:space="preserve">完成常态化创文相关活动的开展</t>
  </si>
  <si>
    <t xml:space="preserve">城市主干道路沿线宣传</t>
  </si>
  <si>
    <t xml:space="preserve">完成主次干道氛围营造工作</t>
  </si>
  <si>
    <t xml:space="preserve">新闻媒体宣传费用</t>
  </si>
  <si>
    <t xml:space="preserve">40000</t>
  </si>
  <si>
    <r>
      <rPr>
        <sz val="9"/>
        <color rgb="FF000000"/>
        <rFont val="Noto Sans"/>
        <family val="2"/>
      </rPr>
      <t xml:space="preserve">媒体宣传</t>
    </r>
    <r>
      <rPr>
        <sz val="9"/>
        <color rgb="FF000000"/>
        <rFont val="宋体"/>
        <family val="0"/>
        <charset val="134"/>
      </rPr>
      <t xml:space="preserve">40</t>
    </r>
    <r>
      <rPr>
        <sz val="9"/>
        <color rgb="FF000000"/>
        <rFont val="Noto Sans"/>
        <family val="2"/>
      </rPr>
      <t xml:space="preserve">篇以上</t>
    </r>
  </si>
  <si>
    <t xml:space="preserve">      效益指标</t>
  </si>
  <si>
    <t xml:space="preserve">经济效益</t>
  </si>
  <si>
    <t xml:space="preserve">促进经济发展</t>
  </si>
  <si>
    <t xml:space="preserve">&gt;=</t>
  </si>
  <si>
    <t xml:space="preserve">有所增长</t>
  </si>
  <si>
    <t xml:space="preserve">%</t>
  </si>
  <si>
    <t xml:space="preserve">定性指标</t>
  </si>
  <si>
    <t xml:space="preserve">创建云南省文明城市</t>
  </si>
  <si>
    <t xml:space="preserve">社会效益</t>
  </si>
  <si>
    <t xml:space="preserve">文明程度提升</t>
  </si>
  <si>
    <t xml:space="preserve">有所提高</t>
  </si>
  <si>
    <t xml:space="preserve">可持续影响</t>
  </si>
  <si>
    <t xml:space="preserve">提升文明城市</t>
  </si>
  <si>
    <t xml:space="preserve">      满意度指标</t>
  </si>
  <si>
    <t xml:space="preserve">服务对象满意度</t>
  </si>
  <si>
    <t xml:space="preserve">市民满意度</t>
  </si>
  <si>
    <t xml:space="preserve">95</t>
  </si>
  <si>
    <r>
      <rPr>
        <sz val="9"/>
        <color rgb="FF000000"/>
        <rFont val="宋体"/>
        <family val="0"/>
        <charset val="134"/>
      </rPr>
      <t xml:space="preserve">    2023</t>
    </r>
    <r>
      <rPr>
        <sz val="9"/>
        <color rgb="FF000000"/>
        <rFont val="Noto Sans"/>
        <family val="2"/>
      </rPr>
      <t xml:space="preserve">年省级文博会建设专项资金</t>
    </r>
  </si>
  <si>
    <t xml:space="preserve">云南省文化产业博览会东川区展厅建设和精品文艺节目展演工作</t>
  </si>
  <si>
    <t xml:space="preserve">招商引资</t>
  </si>
  <si>
    <t xml:space="preserve">家</t>
  </si>
  <si>
    <r>
      <rPr>
        <sz val="9"/>
        <color rgb="FF000000"/>
        <rFont val="Noto Sans"/>
        <family val="2"/>
      </rPr>
      <t xml:space="preserve">东财行</t>
    </r>
    <r>
      <rPr>
        <sz val="9"/>
        <color rgb="FF000000"/>
        <rFont val="宋体"/>
        <family val="0"/>
        <charset val="134"/>
      </rPr>
      <t xml:space="preserve">[2023]171</t>
    </r>
    <r>
      <rPr>
        <sz val="9"/>
        <color rgb="FF000000"/>
        <rFont val="Noto Sans"/>
        <family val="2"/>
      </rPr>
      <t xml:space="preserve">号</t>
    </r>
  </si>
  <si>
    <t xml:space="preserve">文化产业宣传</t>
  </si>
  <si>
    <t xml:space="preserve">时效指标</t>
  </si>
  <si>
    <t xml:space="preserve">项目完成时间</t>
  </si>
  <si>
    <t xml:space="preserve">年</t>
  </si>
  <si>
    <t xml:space="preserve">东川知名度有所提升</t>
  </si>
  <si>
    <t xml:space="preserve">长期</t>
  </si>
  <si>
    <t xml:space="preserve">期</t>
  </si>
  <si>
    <t xml:space="preserve">区委区政府对文博会满意度</t>
  </si>
  <si>
    <t xml:space="preserve">85</t>
  </si>
  <si>
    <t xml:space="preserve">    东川区委理论学习中心组专项学习经费</t>
  </si>
  <si>
    <r>
      <rPr>
        <sz val="9"/>
        <color rgb="FF000000"/>
        <rFont val="Noto Sans"/>
        <family val="2"/>
      </rPr>
      <t xml:space="preserve">以习近平新时代中国特色社会主义思想为指导，全面贯彻党的二十大精神，坚持不懈学习马克思列宁主义、毛泽东思想和中国特色社会主义理论体系，特别是把学习贯彻习近平新时代中国特色社会主义思想作为首要政治任务，开展好</t>
    </r>
    <r>
      <rPr>
        <sz val="9"/>
        <color rgb="FF000000"/>
        <rFont val="宋体"/>
        <family val="0"/>
        <charset val="134"/>
      </rPr>
      <t xml:space="preserve">2023</t>
    </r>
    <r>
      <rPr>
        <sz val="9"/>
        <color rgb="FF000000"/>
        <rFont val="Noto Sans"/>
        <family val="2"/>
      </rPr>
      <t xml:space="preserve">年区委理论学习中心组学习。</t>
    </r>
  </si>
  <si>
    <t xml:space="preserve">开展次数</t>
  </si>
  <si>
    <t xml:space="preserve">次</t>
  </si>
  <si>
    <t xml:space="preserve">开展学习次数。</t>
  </si>
  <si>
    <t xml:space="preserve">质量指标</t>
  </si>
  <si>
    <t xml:space="preserve">按质按量完成</t>
  </si>
  <si>
    <t xml:space="preserve">100</t>
  </si>
  <si>
    <t xml:space="preserve">学习完成情况。</t>
  </si>
  <si>
    <t xml:space="preserve">按时完成</t>
  </si>
  <si>
    <t xml:space="preserve">年底完成工作任务。</t>
  </si>
  <si>
    <t xml:space="preserve">加强干部队伍建设，进一步推进习近平新时代中国特色社会主义思想的纵深发展</t>
  </si>
  <si>
    <t xml:space="preserve">持续发挥作用的期限</t>
  </si>
  <si>
    <t xml:space="preserve">长久持续</t>
  </si>
  <si>
    <t xml:space="preserve">满意度</t>
  </si>
  <si>
    <t xml:space="preserve">    宣传及媒体合作工作专项经费</t>
  </si>
  <si>
    <r>
      <rPr>
        <sz val="9"/>
        <color rgb="FF000000"/>
        <rFont val="Noto Sans"/>
        <family val="2"/>
      </rPr>
      <t xml:space="preserve">根据昆明市委宣传部《</t>
    </r>
    <r>
      <rPr>
        <sz val="9"/>
        <color rgb="FF000000"/>
        <rFont val="宋体"/>
        <family val="0"/>
        <charset val="134"/>
      </rPr>
      <t xml:space="preserve">2023 </t>
    </r>
    <r>
      <rPr>
        <sz val="9"/>
        <color rgb="FF000000"/>
        <rFont val="Noto Sans"/>
        <family val="2"/>
      </rPr>
      <t xml:space="preserve">年度全市意识形态工作责任制和精神文明创建指标考评细则》（昆宣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文件要求，东川区每年要在中央主流媒体播发外宣稿件不少于 </t>
    </r>
    <r>
      <rPr>
        <sz val="9"/>
        <color rgb="FF000000"/>
        <rFont val="宋体"/>
        <family val="0"/>
        <charset val="134"/>
      </rPr>
      <t xml:space="preserve">40 </t>
    </r>
    <r>
      <rPr>
        <sz val="9"/>
        <color rgb="FF000000"/>
        <rFont val="Noto Sans"/>
        <family val="2"/>
      </rPr>
      <t xml:space="preserve">篇（条），在省级主流媒体播发外宣稿件不少于 </t>
    </r>
    <r>
      <rPr>
        <sz val="9"/>
        <color rgb="FF000000"/>
        <rFont val="宋体"/>
        <family val="0"/>
        <charset val="134"/>
      </rPr>
      <t xml:space="preserve">400 </t>
    </r>
    <r>
      <rPr>
        <sz val="9"/>
        <color rgb="FF000000"/>
        <rFont val="Noto Sans"/>
        <family val="2"/>
      </rPr>
      <t xml:space="preserve">篇（条），鉴于区内宣传稿件水平、宣传平台影响力等要素薄弱的实际情况，无法保证每年按质按量完成考核任务，无法实现提升东川宣传影响力的目标，故计划</t>
    </r>
    <r>
      <rPr>
        <sz val="9"/>
        <color rgb="FF000000"/>
        <rFont val="宋体"/>
        <family val="0"/>
        <charset val="134"/>
      </rPr>
      <t xml:space="preserve">2024</t>
    </r>
    <r>
      <rPr>
        <sz val="9"/>
        <color rgb="FF000000"/>
        <rFont val="Noto Sans"/>
        <family val="2"/>
      </rPr>
      <t xml:space="preserve">年与中央省市媒体积极开展合作。按照”扫黄打非“年度行动方案，组织开展专项执法检查不少于</t>
    </r>
    <r>
      <rPr>
        <sz val="9"/>
        <color rgb="FF000000"/>
        <rFont val="宋体"/>
        <family val="0"/>
        <charset val="134"/>
      </rPr>
      <t xml:space="preserve">4</t>
    </r>
    <r>
      <rPr>
        <sz val="9"/>
        <color rgb="FF000000"/>
        <rFont val="Noto Sans"/>
        <family val="2"/>
      </rPr>
      <t xml:space="preserve">次。印制“扫黄打非”宣传资料，积极做好政策法规宣传，年度开展宣传活动不少于</t>
    </r>
    <r>
      <rPr>
        <sz val="9"/>
        <color rgb="FF000000"/>
        <rFont val="宋体"/>
        <family val="0"/>
        <charset val="134"/>
      </rPr>
      <t xml:space="preserve">4</t>
    </r>
    <r>
      <rPr>
        <sz val="9"/>
        <color rgb="FF000000"/>
        <rFont val="Noto Sans"/>
        <family val="2"/>
      </rPr>
      <t xml:space="preserve">次。</t>
    </r>
  </si>
  <si>
    <t xml:space="preserve">发布稿件数量</t>
  </si>
  <si>
    <t xml:space="preserve">500</t>
  </si>
  <si>
    <t xml:space="preserve">篇</t>
  </si>
  <si>
    <r>
      <rPr>
        <sz val="9"/>
        <color rgb="FF000000"/>
        <rFont val="Noto Sans"/>
        <family val="2"/>
      </rPr>
      <t xml:space="preserve">围绕中国春城、历史文化名城、国际大健康名城、区域性国际中心城市定位，以</t>
    </r>
    <r>
      <rPr>
        <sz val="9"/>
        <color rgb="FF000000"/>
        <rFont val="宋体"/>
        <family val="0"/>
        <charset val="134"/>
      </rPr>
      <t xml:space="preserve">COP15</t>
    </r>
    <r>
      <rPr>
        <sz val="9"/>
        <color rgb="FF000000"/>
        <rFont val="Noto Sans"/>
        <family val="2"/>
      </rPr>
      <t xml:space="preserve">大会在昆召开契机，加大对外宣传力度，在中央主流媒体播发外宣稿件不少于</t>
    </r>
    <r>
      <rPr>
        <sz val="9"/>
        <color rgb="FF000000"/>
        <rFont val="宋体"/>
        <family val="0"/>
        <charset val="134"/>
      </rPr>
      <t xml:space="preserve">40</t>
    </r>
    <r>
      <rPr>
        <sz val="9"/>
        <color rgb="FF000000"/>
        <rFont val="Noto Sans"/>
        <family val="2"/>
      </rPr>
      <t xml:space="preserve">篇（条），在省级主流媒体播发外宣稿件不少于</t>
    </r>
    <r>
      <rPr>
        <sz val="9"/>
        <color rgb="FF000000"/>
        <rFont val="宋体"/>
        <family val="0"/>
        <charset val="134"/>
      </rPr>
      <t xml:space="preserve">400</t>
    </r>
    <r>
      <rPr>
        <sz val="9"/>
        <color rgb="FF000000"/>
        <rFont val="Noto Sans"/>
        <family val="2"/>
      </rPr>
      <t xml:space="preserve">篇（条）。</t>
    </r>
  </si>
  <si>
    <t xml:space="preserve">开展扫黄打非活动</t>
  </si>
  <si>
    <r>
      <rPr>
        <sz val="9"/>
        <color rgb="FF000000"/>
        <rFont val="Noto Sans"/>
        <family val="2"/>
      </rPr>
      <t xml:space="preserve">按照”扫黄打非“年度行动方案，组织开展专项执法检查不少于</t>
    </r>
    <r>
      <rPr>
        <sz val="9"/>
        <color rgb="FF000000"/>
        <rFont val="宋体"/>
        <family val="0"/>
        <charset val="134"/>
      </rPr>
      <t xml:space="preserve">4</t>
    </r>
    <r>
      <rPr>
        <sz val="9"/>
        <color rgb="FF000000"/>
        <rFont val="Noto Sans"/>
        <family val="2"/>
      </rPr>
      <t xml:space="preserve">次。印制“扫黄打非”宣传资料，积极做好政策法规宣传，年度开展宣传活动不少于</t>
    </r>
    <r>
      <rPr>
        <sz val="9"/>
        <color rgb="FF000000"/>
        <rFont val="宋体"/>
        <family val="0"/>
        <charset val="134"/>
      </rPr>
      <t xml:space="preserve">4</t>
    </r>
    <r>
      <rPr>
        <sz val="9"/>
        <color rgb="FF000000"/>
        <rFont val="Noto Sans"/>
        <family val="2"/>
      </rPr>
      <t xml:space="preserve">次。</t>
    </r>
  </si>
  <si>
    <t xml:space="preserve">计划完成率</t>
  </si>
  <si>
    <t xml:space="preserve">88</t>
  </si>
  <si>
    <r>
      <rPr>
        <sz val="9"/>
        <color rgb="FF000000"/>
        <rFont val="Noto Sans"/>
        <family val="2"/>
      </rPr>
      <t xml:space="preserve">计划完成率</t>
    </r>
    <r>
      <rPr>
        <sz val="9"/>
        <color rgb="FF000000"/>
        <rFont val="宋体"/>
        <family val="0"/>
        <charset val="134"/>
      </rPr>
      <t xml:space="preserve">=</t>
    </r>
    <r>
      <rPr>
        <sz val="9"/>
        <color rgb="FF000000"/>
        <rFont val="Noto Sans"/>
        <family val="2"/>
      </rPr>
      <t xml:space="preserve">在规定时间内宣传任务完成数</t>
    </r>
    <r>
      <rPr>
        <sz val="9"/>
        <color rgb="FF000000"/>
        <rFont val="宋体"/>
        <family val="0"/>
        <charset val="134"/>
      </rPr>
      <t xml:space="preserve">/</t>
    </r>
    <r>
      <rPr>
        <sz val="9"/>
        <color rgb="FF000000"/>
        <rFont val="Noto Sans"/>
        <family val="2"/>
      </rPr>
      <t xml:space="preserve">宣传任务计划数</t>
    </r>
    <r>
      <rPr>
        <sz val="9"/>
        <color rgb="FF000000"/>
        <rFont val="宋体"/>
        <family val="0"/>
        <charset val="134"/>
      </rPr>
      <t xml:space="preserve">*100%</t>
    </r>
  </si>
  <si>
    <t xml:space="preserve">国家媒体采用数</t>
  </si>
  <si>
    <t xml:space="preserve">40</t>
  </si>
  <si>
    <t xml:space="preserve">反映宣传内容被国家级相关媒体、网络等采用的数量情况。</t>
  </si>
  <si>
    <t xml:space="preserve">省级媒体采用数</t>
  </si>
  <si>
    <t xml:space="preserve">400</t>
  </si>
  <si>
    <t xml:space="preserve">反映宣传内容被省级相关媒体、网络等采用的数量情况。</t>
  </si>
  <si>
    <t xml:space="preserve">社会公众满意度</t>
  </si>
  <si>
    <t xml:space="preserve">90</t>
  </si>
  <si>
    <t xml:space="preserve">反映社会公众对宣传的满意程度。</t>
  </si>
  <si>
    <r>
      <rPr>
        <sz val="9"/>
        <color rgb="FF000000"/>
        <rFont val="宋体"/>
        <family val="0"/>
        <charset val="134"/>
      </rPr>
      <t xml:space="preserve">    2023</t>
    </r>
    <r>
      <rPr>
        <sz val="9"/>
        <color rgb="FF000000"/>
        <rFont val="Noto Sans"/>
        <family val="2"/>
      </rPr>
      <t xml:space="preserve">年省级广播电视事业发展专项资金</t>
    </r>
  </si>
  <si>
    <r>
      <rPr>
        <sz val="9"/>
        <color rgb="FF000000"/>
        <rFont val="Noto Sans"/>
        <family val="2"/>
      </rPr>
      <t xml:space="preserve">有力保障省级节目省级节目无线覆盖工程正常运行，利用广播电视发射台免费为城乡居民提供云南省</t>
    </r>
    <r>
      <rPr>
        <sz val="9"/>
        <color rgb="FF000000"/>
        <rFont val="宋体"/>
        <family val="0"/>
        <charset val="134"/>
      </rPr>
      <t xml:space="preserve">1</t>
    </r>
    <r>
      <rPr>
        <sz val="9"/>
        <color rgb="FF000000"/>
        <rFont val="Noto Sans"/>
        <family val="2"/>
      </rPr>
      <t xml:space="preserve">套调频广播节目，实现农村地区广播电视长期通、优质通；有力保障已建成的</t>
    </r>
    <r>
      <rPr>
        <sz val="9"/>
        <color rgb="FF000000"/>
        <rFont val="宋体"/>
        <family val="0"/>
        <charset val="134"/>
      </rPr>
      <t xml:space="preserve">1</t>
    </r>
    <r>
      <rPr>
        <sz val="9"/>
        <color rgb="FF000000"/>
        <rFont val="Noto Sans"/>
        <family val="2"/>
      </rPr>
      <t xml:space="preserve">共县级应急广播体系正常运行，促进达到国家基本公共服务指导标准。</t>
    </r>
  </si>
  <si>
    <t xml:space="preserve">发射机单机播出时间</t>
  </si>
  <si>
    <t xml:space="preserve">6242</t>
  </si>
  <si>
    <t xml:space="preserve">小时</t>
  </si>
  <si>
    <t xml:space="preserve">乡镇级服务网点建立率（综合文化服务中心）</t>
  </si>
  <si>
    <t xml:space="preserve">98</t>
  </si>
  <si>
    <t xml:space="preserve">乡镇级服务网点建设情况</t>
  </si>
  <si>
    <t xml:space="preserve">乡镇（街道）为民服务中心每周服务时长</t>
  </si>
  <si>
    <t xml:space="preserve">发射机发射功率</t>
  </si>
  <si>
    <t xml:space="preserve">直播卫星正常运行率</t>
  </si>
  <si>
    <t xml:space="preserve">直播卫星运行情况</t>
  </si>
  <si>
    <t xml:space="preserve">县级应急广播系统正常运行率</t>
  </si>
  <si>
    <t xml:space="preserve">应急广播系统运行情况</t>
  </si>
  <si>
    <t xml:space="preserve">直播卫星设备接收的电视节目数</t>
  </si>
  <si>
    <t xml:space="preserve">56</t>
  </si>
  <si>
    <t xml:space="preserve">套</t>
  </si>
  <si>
    <t xml:space="preserve">直播卫星设备接收的广播节目数</t>
  </si>
  <si>
    <t xml:space="preserve">44</t>
  </si>
  <si>
    <t xml:space="preserve">保障农村地区直播卫星村村通、户户通数量</t>
  </si>
  <si>
    <t xml:space="preserve">79413</t>
  </si>
  <si>
    <t xml:space="preserve">保障应急广播日常发货预警、正常宣传、日常使用等效能</t>
  </si>
  <si>
    <t xml:space="preserve">应急广播使用情况</t>
  </si>
  <si>
    <t xml:space="preserve">用户满意度</t>
  </si>
  <si>
    <t xml:space="preserve">受益群众满意度</t>
  </si>
  <si>
    <t xml:space="preserve">    广播电视基层为民服务中心建设项目补助资金</t>
  </si>
  <si>
    <r>
      <rPr>
        <sz val="9"/>
        <color rgb="FF000000"/>
        <rFont val="Noto Sans"/>
        <family val="2"/>
      </rPr>
      <t xml:space="preserve">为贯彻落实国家省市《构建关于加快构建现代公共文化服务体系的实施意见》、《基本公共文化服务实施标准》（</t>
    </r>
    <r>
      <rPr>
        <sz val="9"/>
        <color rgb="FF000000"/>
        <rFont val="宋体"/>
        <family val="0"/>
        <charset val="134"/>
      </rPr>
      <t xml:space="preserve">2015—2020</t>
    </r>
    <r>
      <rPr>
        <sz val="9"/>
        <color rgb="FF000000"/>
        <rFont val="Noto Sans"/>
        <family val="2"/>
      </rPr>
      <t xml:space="preserve">年）及云南省广播电视局印发的《关于广播电视高质量创新性跨越式发展实施意见》（云广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关于加强基层广播电视公共服务网络标准化建设的实施意见》《云南省基层广播电视公共服务网络建设标准体系》等文件工作要求，努力推动昆明市完成“在乡镇以上设立广播电视户户通专营服务网点，负责户户通设备的销售、安装和售后服务”广播电视公共服务基本标准，推进广播电视事业创新发展，提升全市广播电视事业服务能力和水平</t>
    </r>
    <r>
      <rPr>
        <sz val="9"/>
        <color rgb="FF000000"/>
        <rFont val="宋体"/>
        <family val="0"/>
        <charset val="134"/>
      </rPr>
      <t xml:space="preserve">,</t>
    </r>
    <r>
      <rPr>
        <sz val="9"/>
        <color rgb="FF000000"/>
        <rFont val="Noto Sans"/>
        <family val="2"/>
      </rPr>
      <t xml:space="preserve">围绕着力提升乡镇“村村通”、“户户通”、“村村响”等广播电视基层公共服务工程的运行维护能力，在东川区阿旺镇、碧谷街道、铜都街道、舍块镇建设广播电视公共服务基层为民服务中心，保障人民群众的收听收看广播电视的文化权益，保证广播电视基层公共服务的有效通、长期通、时时通。</t>
    </r>
  </si>
  <si>
    <t xml:space="preserve">新建数量</t>
  </si>
  <si>
    <t xml:space="preserve">个</t>
  </si>
  <si>
    <r>
      <rPr>
        <sz val="9"/>
        <color rgb="FF000000"/>
        <rFont val="Noto Sans"/>
        <family val="2"/>
      </rPr>
      <t xml:space="preserve">建设</t>
    </r>
    <r>
      <rPr>
        <sz val="9"/>
        <color rgb="FF000000"/>
        <rFont val="宋体"/>
        <family val="0"/>
        <charset val="134"/>
      </rPr>
      <t xml:space="preserve">4</t>
    </r>
    <r>
      <rPr>
        <sz val="9"/>
        <color rgb="FF000000"/>
        <rFont val="Noto Sans"/>
        <family val="2"/>
      </rPr>
      <t xml:space="preserve">个乡镇广播电视公共服务中心</t>
    </r>
  </si>
  <si>
    <t xml:space="preserve">建设达标合格率</t>
  </si>
  <si>
    <t xml:space="preserve">项目完成情况</t>
  </si>
  <si>
    <t xml:space="preserve">各个广播电视为民服务乡镇示范点完工率</t>
  </si>
  <si>
    <t xml:space="preserve">99</t>
  </si>
  <si>
    <t xml:space="preserve">项目建设情况</t>
  </si>
  <si>
    <t xml:space="preserve">当地群众收听收看广播电视的保障率</t>
  </si>
  <si>
    <t xml:space="preserve">统计情况</t>
  </si>
  <si>
    <t xml:space="preserve">服务群众满意率</t>
  </si>
  <si>
    <r>
      <rPr>
        <sz val="9"/>
        <color rgb="FF000000"/>
        <rFont val="宋体"/>
        <family val="0"/>
        <charset val="134"/>
      </rPr>
      <t xml:space="preserve">    2022</t>
    </r>
    <r>
      <rPr>
        <sz val="9"/>
        <color rgb="FF000000"/>
        <rFont val="Noto Sans"/>
        <family val="2"/>
      </rPr>
      <t xml:space="preserve">年广播电视公共服务基层为民中心建设项目补助资金</t>
    </r>
  </si>
  <si>
    <t xml:space="preserve">完成乌龙镇、因民镇、红土地镇建设广播电视基层为民服务中心建设</t>
  </si>
  <si>
    <t xml:space="preserve">建设数量（乡镇）</t>
  </si>
  <si>
    <t xml:space="preserve">广播电视基层为民服务中心建设</t>
  </si>
  <si>
    <t xml:space="preserve">验收通过率</t>
  </si>
  <si>
    <t xml:space="preserve">项目通过市级验收</t>
  </si>
  <si>
    <t xml:space="preserve">建设完成时间</t>
  </si>
  <si>
    <t xml:space="preserve">&lt;=</t>
  </si>
  <si>
    <r>
      <rPr>
        <sz val="9"/>
        <color rgb="FF000000"/>
        <rFont val="宋体"/>
        <family val="0"/>
        <charset val="134"/>
      </rPr>
      <t xml:space="preserve">2022</t>
    </r>
    <r>
      <rPr>
        <sz val="9"/>
        <color rgb="FF000000"/>
        <rFont val="Noto Sans"/>
        <family val="2"/>
      </rPr>
      <t xml:space="preserve">年年底前完成建设验收</t>
    </r>
  </si>
  <si>
    <t xml:space="preserve">保障广播电视设备的正常运行指标</t>
  </si>
  <si>
    <t xml:space="preserve">广播电视设备正常指数</t>
  </si>
  <si>
    <t xml:space="preserve">群众满意度</t>
  </si>
  <si>
    <t xml:space="preserve">受益群众测评</t>
  </si>
  <si>
    <r>
      <rPr>
        <sz val="9"/>
        <color rgb="FF000000"/>
        <rFont val="Noto Sans"/>
        <family val="2"/>
      </rPr>
      <t xml:space="preserve">    中央广播电视节目无线（数字</t>
    </r>
    <r>
      <rPr>
        <sz val="9"/>
        <color rgb="FF000000"/>
        <rFont val="宋体"/>
        <family val="0"/>
        <charset val="134"/>
      </rPr>
      <t xml:space="preserve">\</t>
    </r>
    <r>
      <rPr>
        <sz val="9"/>
        <color rgb="FF000000"/>
        <rFont val="Noto Sans"/>
        <family val="2"/>
      </rPr>
      <t xml:space="preserve">模拟）覆盖运行维护经费</t>
    </r>
  </si>
  <si>
    <r>
      <rPr>
        <sz val="9"/>
        <color rgb="FF000000"/>
        <rFont val="Noto Sans"/>
        <family val="2"/>
      </rPr>
      <t xml:space="preserve">对全区范围内</t>
    </r>
    <r>
      <rPr>
        <sz val="9"/>
        <color rgb="FF000000"/>
        <rFont val="宋体"/>
        <family val="0"/>
        <charset val="134"/>
      </rPr>
      <t xml:space="preserve">1</t>
    </r>
    <r>
      <rPr>
        <sz val="9"/>
        <color rgb="FF000000"/>
        <rFont val="Noto Sans"/>
        <family val="2"/>
      </rPr>
      <t xml:space="preserve">个区级主台站，</t>
    </r>
    <r>
      <rPr>
        <sz val="9"/>
        <color rgb="FF000000"/>
        <rFont val="宋体"/>
        <family val="0"/>
        <charset val="134"/>
      </rPr>
      <t xml:space="preserve">7</t>
    </r>
    <r>
      <rPr>
        <sz val="9"/>
        <color rgb="FF000000"/>
        <rFont val="Noto Sans"/>
        <family val="2"/>
      </rPr>
      <t xml:space="preserve">个乡镇电视转播站的播出信号、设备运行、电力和环境、机房安全防范进行远程监测和管理，有效提升全区发射台和乡镇转播站运行维护及安全播出。提高公共服务能力，保障人民群众收听收看广播电视权益、保证播出安全、保障人民群众收听收看权益。</t>
    </r>
  </si>
  <si>
    <t xml:space="preserve">通无线覆盖（模拟）提供广播节目</t>
  </si>
  <si>
    <r>
      <rPr>
        <sz val="9"/>
        <color rgb="FF000000"/>
        <rFont val="Noto Sans"/>
        <family val="2"/>
      </rPr>
      <t xml:space="preserve">保障</t>
    </r>
    <r>
      <rPr>
        <sz val="9"/>
        <color rgb="FF000000"/>
        <rFont val="宋体"/>
        <family val="0"/>
        <charset val="134"/>
      </rPr>
      <t xml:space="preserve">FM96.6Mhz</t>
    </r>
    <r>
      <rPr>
        <sz val="9"/>
        <color rgb="FF000000"/>
        <rFont val="Noto Sans"/>
        <family val="2"/>
      </rPr>
      <t xml:space="preserve">的正常播出，不得因为非政策原因停播。</t>
    </r>
  </si>
  <si>
    <t xml:space="preserve">通过地面数字电视提供电视节目</t>
  </si>
  <si>
    <r>
      <rPr>
        <sz val="9"/>
        <color rgb="FF000000"/>
        <rFont val="Noto Sans"/>
        <family val="2"/>
      </rPr>
      <t xml:space="preserve">全区</t>
    </r>
    <r>
      <rPr>
        <sz val="9"/>
        <color rgb="FF000000"/>
        <rFont val="宋体"/>
        <family val="0"/>
        <charset val="134"/>
      </rPr>
      <t xml:space="preserve">1</t>
    </r>
    <r>
      <rPr>
        <sz val="9"/>
        <color rgb="FF000000"/>
        <rFont val="Noto Sans"/>
        <family val="2"/>
      </rPr>
      <t xml:space="preserve">个区级台站，</t>
    </r>
    <r>
      <rPr>
        <sz val="9"/>
        <color rgb="FF000000"/>
        <rFont val="宋体"/>
        <family val="0"/>
        <charset val="134"/>
      </rPr>
      <t xml:space="preserve">7</t>
    </r>
    <r>
      <rPr>
        <sz val="9"/>
        <color rgb="FF000000"/>
        <rFont val="Noto Sans"/>
        <family val="2"/>
      </rPr>
      <t xml:space="preserve">个乡镇台站，每个台站</t>
    </r>
    <r>
      <rPr>
        <sz val="9"/>
        <color rgb="FF000000"/>
        <rFont val="宋体"/>
        <family val="0"/>
        <charset val="134"/>
      </rPr>
      <t xml:space="preserve">12</t>
    </r>
    <r>
      <rPr>
        <sz val="9"/>
        <color rgb="FF000000"/>
        <rFont val="Noto Sans"/>
        <family val="2"/>
      </rPr>
      <t xml:space="preserve">套中央节目。</t>
    </r>
  </si>
  <si>
    <t xml:space="preserve">发射机满功率、满时段、满调制播出率</t>
  </si>
  <si>
    <t xml:space="preserve">&gt;</t>
  </si>
  <si>
    <t xml:space="preserve">实际查看及监听监看情况对设备运行情况打分</t>
  </si>
  <si>
    <t xml:space="preserve">中央广播电视无线数字监测平台上线率</t>
  </si>
  <si>
    <t xml:space="preserve">根据上级监测上线情况打分</t>
  </si>
  <si>
    <t xml:space="preserve">广播电视综合人口覆盖率</t>
  </si>
  <si>
    <t xml:space="preserve">根据广电系统广播电视行业统计数据确定</t>
  </si>
  <si>
    <t xml:space="preserve">根据受益群众实际情况测评打分</t>
  </si>
  <si>
    <t xml:space="preserve">    东川区融媒体系统运行维护经费</t>
  </si>
  <si>
    <r>
      <rPr>
        <sz val="9"/>
        <color rgb="FF000000"/>
        <rFont val="Noto Sans"/>
        <family val="2"/>
      </rPr>
      <t xml:space="preserve">围绕区委、政府中心工作在融媒</t>
    </r>
    <r>
      <rPr>
        <sz val="9"/>
        <color rgb="FF000000"/>
        <rFont val="宋体"/>
        <family val="0"/>
        <charset val="134"/>
      </rPr>
      <t xml:space="preserve">APP</t>
    </r>
    <r>
      <rPr>
        <sz val="9"/>
        <color rgb="FF000000"/>
        <rFont val="Noto Sans"/>
        <family val="2"/>
      </rPr>
      <t xml:space="preserve">上进行信息发布</t>
    </r>
  </si>
  <si>
    <r>
      <rPr>
        <sz val="9"/>
        <color rgb="FF000000"/>
        <rFont val="Noto Sans"/>
        <family val="2"/>
      </rPr>
      <t xml:space="preserve">融媒</t>
    </r>
    <r>
      <rPr>
        <sz val="9"/>
        <color rgb="FF000000"/>
        <rFont val="宋体"/>
        <family val="0"/>
        <charset val="134"/>
      </rPr>
      <t xml:space="preserve">APP</t>
    </r>
    <r>
      <rPr>
        <sz val="9"/>
        <color rgb="FF000000"/>
        <rFont val="Noto Sans"/>
        <family val="2"/>
      </rPr>
      <t xml:space="preserve">数量</t>
    </r>
  </si>
  <si>
    <r>
      <rPr>
        <sz val="9"/>
        <color rgb="FF000000"/>
        <rFont val="Noto Sans"/>
        <family val="2"/>
      </rPr>
      <t xml:space="preserve">考核融媒</t>
    </r>
    <r>
      <rPr>
        <sz val="9"/>
        <color rgb="FF000000"/>
        <rFont val="宋体"/>
        <family val="0"/>
        <charset val="134"/>
      </rPr>
      <t xml:space="preserve">APP</t>
    </r>
    <r>
      <rPr>
        <sz val="9"/>
        <color rgb="FF000000"/>
        <rFont val="Noto Sans"/>
        <family val="2"/>
      </rPr>
      <t xml:space="preserve">的运行情况</t>
    </r>
  </si>
  <si>
    <t xml:space="preserve">发布信息数量</t>
  </si>
  <si>
    <t xml:space="preserve">720</t>
  </si>
  <si>
    <t xml:space="preserve">条</t>
  </si>
  <si>
    <r>
      <rPr>
        <sz val="9"/>
        <color rgb="FF000000"/>
        <rFont val="Noto Sans"/>
        <family val="2"/>
      </rPr>
      <t xml:space="preserve">在东川融媒</t>
    </r>
    <r>
      <rPr>
        <sz val="9"/>
        <color rgb="FF000000"/>
        <rFont val="宋体"/>
        <family val="0"/>
        <charset val="134"/>
      </rPr>
      <t xml:space="preserve">APP</t>
    </r>
    <r>
      <rPr>
        <sz val="9"/>
        <color rgb="FF000000"/>
        <rFont val="Noto Sans"/>
        <family val="2"/>
      </rPr>
      <t xml:space="preserve">上发布本地信息</t>
    </r>
  </si>
  <si>
    <t xml:space="preserve">发信息成功率</t>
  </si>
  <si>
    <t xml:space="preserve">考核信息发布情况</t>
  </si>
  <si>
    <t xml:space="preserve">项目运行周期</t>
  </si>
  <si>
    <r>
      <rPr>
        <sz val="9"/>
        <color rgb="FF000000"/>
        <rFont val="Noto Sans"/>
        <family val="2"/>
      </rPr>
      <t xml:space="preserve">考核融媒</t>
    </r>
    <r>
      <rPr>
        <sz val="9"/>
        <color rgb="FF000000"/>
        <rFont val="宋体"/>
        <family val="0"/>
        <charset val="134"/>
      </rPr>
      <t xml:space="preserve">APP</t>
    </r>
    <r>
      <rPr>
        <sz val="9"/>
        <color rgb="FF000000"/>
        <rFont val="Noto Sans"/>
        <family val="2"/>
      </rPr>
      <t xml:space="preserve">运行情况</t>
    </r>
  </si>
  <si>
    <t xml:space="preserve">信息发布影响力</t>
  </si>
  <si>
    <t xml:space="preserve">50%</t>
  </si>
  <si>
    <r>
      <rPr>
        <sz val="9"/>
        <color rgb="FF000000"/>
        <rFont val="Noto Sans"/>
        <family val="2"/>
      </rPr>
      <t xml:space="preserve">融媒</t>
    </r>
    <r>
      <rPr>
        <sz val="9"/>
        <color rgb="FF000000"/>
        <rFont val="宋体"/>
        <family val="0"/>
        <charset val="134"/>
      </rPr>
      <t xml:space="preserve">APP</t>
    </r>
    <r>
      <rPr>
        <sz val="9"/>
        <color rgb="FF000000"/>
        <rFont val="Noto Sans"/>
        <family val="2"/>
      </rPr>
      <t xml:space="preserve">的本地下载情况</t>
    </r>
  </si>
  <si>
    <t xml:space="preserve">信息发布推广</t>
  </si>
  <si>
    <t xml:space="preserve">服务对象满意度调查</t>
  </si>
  <si>
    <t xml:space="preserve">    东川区应急广播建设资金</t>
  </si>
  <si>
    <r>
      <rPr>
        <sz val="9"/>
        <color rgb="FF000000"/>
        <rFont val="Noto Sans"/>
        <family val="2"/>
      </rPr>
      <t xml:space="preserve">完成</t>
    </r>
    <r>
      <rPr>
        <sz val="9"/>
        <color rgb="FF000000"/>
        <rFont val="宋体"/>
        <family val="0"/>
        <charset val="134"/>
      </rPr>
      <t xml:space="preserve">20</t>
    </r>
    <r>
      <rPr>
        <sz val="9"/>
        <color rgb="FF000000"/>
        <rFont val="Noto Sans"/>
        <family val="2"/>
      </rPr>
      <t xml:space="preserve">户以上</t>
    </r>
    <r>
      <rPr>
        <sz val="9"/>
        <color rgb="FF000000"/>
        <rFont val="宋体"/>
        <family val="0"/>
        <charset val="134"/>
      </rPr>
      <t xml:space="preserve">800</t>
    </r>
    <r>
      <rPr>
        <sz val="9"/>
        <color rgb="FF000000"/>
        <rFont val="Noto Sans"/>
        <family val="2"/>
      </rPr>
      <t xml:space="preserve">个自然村的应急广播终端补点项目建设及地址灾害点应急广播建设，实现应急广播全覆盖。</t>
    </r>
  </si>
  <si>
    <t xml:space="preserve">终端补点数量</t>
  </si>
  <si>
    <t xml:space="preserve">800</t>
  </si>
  <si>
    <t xml:space="preserve">终端建设数量</t>
  </si>
  <si>
    <t xml:space="preserve">项目验收合格率</t>
  </si>
  <si>
    <t xml:space="preserve">完成时限</t>
  </si>
  <si>
    <r>
      <rPr>
        <sz val="9"/>
        <color rgb="FF000000"/>
        <rFont val="宋体"/>
        <family val="0"/>
        <charset val="134"/>
      </rPr>
      <t xml:space="preserve">2023</t>
    </r>
    <r>
      <rPr>
        <sz val="9"/>
        <color rgb="FF000000"/>
        <rFont val="Noto Sans"/>
        <family val="2"/>
      </rPr>
      <t xml:space="preserve">年年底前完成</t>
    </r>
  </si>
  <si>
    <t xml:space="preserve">应急广播覆盖率</t>
  </si>
  <si>
    <t xml:space="preserve">服务对象调查</t>
  </si>
  <si>
    <r>
      <rPr>
        <sz val="9"/>
        <color rgb="FF000000"/>
        <rFont val="宋体"/>
        <family val="0"/>
        <charset val="134"/>
      </rPr>
      <t xml:space="preserve">    2022</t>
    </r>
    <r>
      <rPr>
        <sz val="9"/>
        <color rgb="FF000000"/>
        <rFont val="Noto Sans"/>
        <family val="2"/>
      </rPr>
      <t xml:space="preserve">年中央广播电视节目无线覆盖（数字）运行维护经费</t>
    </r>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个县级发射台、</t>
    </r>
    <r>
      <rPr>
        <sz val="9"/>
        <color rgb="FF000000"/>
        <rFont val="宋体"/>
        <family val="0"/>
        <charset val="134"/>
      </rPr>
      <t xml:space="preserve">7</t>
    </r>
    <r>
      <rPr>
        <sz val="9"/>
        <color rgb="FF000000"/>
        <rFont val="Noto Sans"/>
        <family val="2"/>
      </rPr>
      <t xml:space="preserve">个乡镇小功率电视转播站</t>
    </r>
  </si>
  <si>
    <t xml:space="preserve">调频节目</t>
  </si>
  <si>
    <t xml:space="preserve">正常转播一套调频广播</t>
  </si>
  <si>
    <t xml:space="preserve">中央地面数字乡镇电视转播站</t>
  </si>
  <si>
    <t xml:space="preserve">座（处）</t>
  </si>
  <si>
    <r>
      <rPr>
        <sz val="9"/>
        <color rgb="FF000000"/>
        <rFont val="Noto Sans"/>
        <family val="2"/>
      </rPr>
      <t xml:space="preserve">运行维护</t>
    </r>
    <r>
      <rPr>
        <sz val="9"/>
        <color rgb="FF000000"/>
        <rFont val="宋体"/>
        <family val="0"/>
        <charset val="134"/>
      </rPr>
      <t xml:space="preserve">7</t>
    </r>
    <r>
      <rPr>
        <sz val="9"/>
        <color rgb="FF000000"/>
        <rFont val="Noto Sans"/>
        <family val="2"/>
      </rPr>
      <t xml:space="preserve">个乡镇电视转播站</t>
    </r>
  </si>
  <si>
    <r>
      <rPr>
        <sz val="9"/>
        <color rgb="FF000000"/>
        <rFont val="Noto Sans"/>
        <family val="2"/>
      </rPr>
      <t xml:space="preserve">中央地面数字电视县级</t>
    </r>
    <r>
      <rPr>
        <sz val="9"/>
        <color rgb="FF000000"/>
        <rFont val="宋体"/>
        <family val="0"/>
        <charset val="134"/>
      </rPr>
      <t xml:space="preserve">300W</t>
    </r>
    <r>
      <rPr>
        <sz val="9"/>
        <color rgb="FF000000"/>
        <rFont val="Noto Sans"/>
        <family val="2"/>
      </rPr>
      <t xml:space="preserve">电视发射台</t>
    </r>
  </si>
  <si>
    <r>
      <rPr>
        <sz val="9"/>
        <color rgb="FF000000"/>
        <rFont val="Noto Sans"/>
        <family val="2"/>
      </rPr>
      <t xml:space="preserve">运行维护好</t>
    </r>
    <r>
      <rPr>
        <sz val="9"/>
        <color rgb="FF000000"/>
        <rFont val="宋体"/>
        <family val="0"/>
        <charset val="134"/>
      </rPr>
      <t xml:space="preserve">1</t>
    </r>
    <r>
      <rPr>
        <sz val="9"/>
        <color rgb="FF000000"/>
        <rFont val="Noto Sans"/>
        <family val="2"/>
      </rPr>
      <t xml:space="preserve">座县级电视发射台</t>
    </r>
  </si>
  <si>
    <t xml:space="preserve">发射机单机播出时间发射时间计算</t>
  </si>
  <si>
    <t xml:space="preserve">安全播出</t>
  </si>
  <si>
    <t xml:space="preserve">0</t>
  </si>
  <si>
    <t xml:space="preserve">根据上级核定的安全播出事故扣分</t>
  </si>
  <si>
    <t xml:space="preserve">根据实际发射功率计算</t>
  </si>
  <si>
    <t xml:space="preserve">运行维护时间</t>
  </si>
  <si>
    <t xml:space="preserve">根据维护运行情况确定</t>
  </si>
  <si>
    <t xml:space="preserve">县级发射台转发中央调频节目数</t>
  </si>
  <si>
    <r>
      <rPr>
        <sz val="9"/>
        <color rgb="FF000000"/>
        <rFont val="Noto Sans"/>
        <family val="2"/>
      </rPr>
      <t xml:space="preserve">安全运行</t>
    </r>
    <r>
      <rPr>
        <sz val="9"/>
        <color rgb="FF000000"/>
        <rFont val="宋体"/>
        <family val="0"/>
        <charset val="134"/>
      </rPr>
      <t xml:space="preserve">1</t>
    </r>
    <r>
      <rPr>
        <sz val="9"/>
        <color rgb="FF000000"/>
        <rFont val="Noto Sans"/>
        <family val="2"/>
      </rPr>
      <t xml:space="preserve">套中央调频节目</t>
    </r>
  </si>
  <si>
    <t xml:space="preserve">转发中央地面数字电视节目</t>
  </si>
  <si>
    <t xml:space="preserve">安全运行中央地面数字电视节目</t>
  </si>
  <si>
    <t xml:space="preserve">服务对象满意度指标</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中国共产党昆明市东川区委员会宣传部</t>
    </r>
    <r>
      <rPr>
        <sz val="10"/>
        <rFont val="宋体"/>
        <family val="0"/>
        <charset val="134"/>
      </rPr>
      <t xml:space="preserve">2024</t>
    </r>
    <r>
      <rPr>
        <sz val="10"/>
        <rFont val="Noto Sans"/>
        <family val="2"/>
      </rPr>
      <t xml:space="preserve">年度无政府性基金预算支出预算表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t xml:space="preserve">纸制品</t>
  </si>
  <si>
    <t xml:space="preserve">箱</t>
  </si>
  <si>
    <t xml:space="preserve">图文图形工作站</t>
  </si>
  <si>
    <t xml:space="preserve">图形工作站</t>
  </si>
  <si>
    <t xml:space="preserve">台</t>
  </si>
  <si>
    <t xml:space="preserve">应急广播高音喇叭</t>
  </si>
  <si>
    <t xml:space="preserve">多工广播设备</t>
  </si>
  <si>
    <t xml:space="preserve">只</t>
  </si>
  <si>
    <t xml:space="preserve">应急广播户外立杆</t>
  </si>
  <si>
    <t xml:space="preserve">应急广播网络通讯费</t>
  </si>
  <si>
    <t xml:space="preserve">应急广播线缆辅材</t>
  </si>
  <si>
    <t xml:space="preserve">应急广播主机设备（收扩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公务用车保险</t>
  </si>
  <si>
    <r>
      <rPr>
        <sz val="9"/>
        <color rgb="FF000000"/>
        <rFont val="宋体"/>
        <family val="0"/>
        <charset val="134"/>
      </rPr>
      <t xml:space="preserve">A1803 </t>
    </r>
    <r>
      <rPr>
        <sz val="9"/>
        <color rgb="FF000000"/>
        <rFont val="Noto Sans"/>
        <family val="2"/>
      </rPr>
      <t xml:space="preserve">社会保险服务</t>
    </r>
  </si>
  <si>
    <r>
      <rPr>
        <sz val="9"/>
        <color rgb="FF000000"/>
        <rFont val="宋体"/>
        <family val="0"/>
        <charset val="134"/>
      </rPr>
      <t xml:space="preserve">A </t>
    </r>
    <r>
      <rPr>
        <sz val="9"/>
        <color rgb="FF000000"/>
        <rFont val="Noto Sans"/>
        <family val="2"/>
      </rPr>
      <t xml:space="preserve">公共服务</t>
    </r>
  </si>
  <si>
    <t xml:space="preserve">车辆保险</t>
  </si>
  <si>
    <t xml:space="preserve">公务用车维修</t>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B </t>
    </r>
    <r>
      <rPr>
        <sz val="9"/>
        <color rgb="FF000000"/>
        <rFont val="Noto Sans"/>
        <family val="2"/>
      </rPr>
      <t xml:space="preserve">政府履职辅助性服务</t>
    </r>
  </si>
  <si>
    <t xml:space="preserve">车辆维修</t>
  </si>
  <si>
    <t xml:space="preserve">公务用车加油</t>
  </si>
  <si>
    <r>
      <rPr>
        <sz val="9"/>
        <color rgb="FF000000"/>
        <rFont val="宋体"/>
        <family val="0"/>
        <charset val="134"/>
      </rPr>
      <t xml:space="preserve">B1107 </t>
    </r>
    <r>
      <rPr>
        <sz val="9"/>
        <color rgb="FF000000"/>
        <rFont val="Noto Sans"/>
        <family val="2"/>
      </rPr>
      <t xml:space="preserve">其他适合通过市场化方式提供的后勤服务</t>
    </r>
  </si>
  <si>
    <t xml:space="preserve">车辆加油</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中国共产党昆明市东川区委员会宣传部</t>
    </r>
    <r>
      <rPr>
        <sz val="9"/>
        <rFont val="宋体"/>
        <family val="0"/>
        <charset val="134"/>
      </rPr>
      <t xml:space="preserve">2024</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9"/>
        <rFont val="Noto Sans"/>
        <family val="2"/>
      </rPr>
      <t xml:space="preserve">备注：中国共产党昆明市东川区委员会宣传部</t>
    </r>
    <r>
      <rPr>
        <sz val="9"/>
        <rFont val="宋体"/>
        <family val="0"/>
        <charset val="134"/>
      </rPr>
      <t xml:space="preserve">2024</t>
    </r>
    <r>
      <rPr>
        <sz val="9"/>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rFont val="Noto Sans"/>
        <family val="2"/>
      </rPr>
      <t xml:space="preserve">备注：中国共产党昆明市东川区委员会宣传部</t>
    </r>
    <r>
      <rPr>
        <sz val="9"/>
        <rFont val="宋体"/>
        <family val="0"/>
        <charset val="134"/>
      </rPr>
      <t xml:space="preserve">2024</t>
    </r>
    <r>
      <rPr>
        <sz val="9"/>
        <rFont val="Noto Sans"/>
        <family val="2"/>
      </rPr>
      <t xml:space="preserve">年度无新增资产配置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中国共产党昆明市东川区委员会宣传部</t>
    </r>
    <r>
      <rPr>
        <sz val="10"/>
        <rFont val="宋体"/>
        <family val="0"/>
        <charset val="134"/>
      </rPr>
      <t xml:space="preserve">2024</t>
    </r>
    <r>
      <rPr>
        <sz val="10"/>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023</t>
    </r>
    <r>
      <rPr>
        <sz val="9"/>
        <color rgb="FF000000"/>
        <rFont val="Noto Sans"/>
        <family val="2"/>
      </rPr>
      <t xml:space="preserve">年省级文博会建设专项资金</t>
    </r>
  </si>
  <si>
    <r>
      <rPr>
        <sz val="9"/>
        <color rgb="FF000000"/>
        <rFont val="宋体"/>
        <family val="0"/>
        <charset val="134"/>
      </rPr>
      <t xml:space="preserve">2022</t>
    </r>
    <r>
      <rPr>
        <sz val="9"/>
        <color rgb="FF000000"/>
        <rFont val="Noto Sans"/>
        <family val="2"/>
      </rPr>
      <t xml:space="preserve">年中央广播电视节目无线覆盖（数字）运行维护经费</t>
    </r>
  </si>
  <si>
    <r>
      <rPr>
        <sz val="9"/>
        <color rgb="FF000000"/>
        <rFont val="宋体"/>
        <family val="0"/>
        <charset val="134"/>
      </rPr>
      <t xml:space="preserve">2022</t>
    </r>
    <r>
      <rPr>
        <sz val="9"/>
        <color rgb="FF000000"/>
        <rFont val="Noto Sans"/>
        <family val="2"/>
      </rPr>
      <t xml:space="preserve">年广播电视公共服务基层为民中心建设项目补助资金</t>
    </r>
  </si>
  <si>
    <r>
      <rPr>
        <sz val="9"/>
        <color rgb="FF000000"/>
        <rFont val="Noto Sans"/>
        <family val="2"/>
      </rPr>
      <t xml:space="preserve">中央广播电视节目无线（数字</t>
    </r>
    <r>
      <rPr>
        <sz val="9"/>
        <color rgb="FF000000"/>
        <rFont val="宋体"/>
        <family val="0"/>
        <charset val="134"/>
      </rPr>
      <t xml:space="preserve">\</t>
    </r>
    <r>
      <rPr>
        <sz val="9"/>
        <color rgb="FF000000"/>
        <rFont val="Noto Sans"/>
        <family val="2"/>
      </rPr>
      <t xml:space="preserve">模拟）覆盖运行维护经费</t>
    </r>
  </si>
  <si>
    <r>
      <rPr>
        <sz val="9"/>
        <color rgb="FF000000"/>
        <rFont val="宋体"/>
        <family val="0"/>
        <charset val="134"/>
      </rPr>
      <t xml:space="preserve">2023</t>
    </r>
    <r>
      <rPr>
        <sz val="9"/>
        <color rgb="FF000000"/>
        <rFont val="Noto Sans"/>
        <family val="2"/>
      </rPr>
      <t xml:space="preserve">年省级广播电视事业发展专项资金</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t xml:space="preserve">根据中宣部和省委、市委、区委的安排部署，制订全区宣传思想工作规划并提出宣传系统社会事业发展的指导意见，促进全区文化体育、卫生、广电、计生等社会事业发展；指导街（镇）、区直部门党委（党工委、党组、党总支部）的宣传工作；协调全区宣传系统各部门之间的关系。同时指导全区理论学习、理论研究和理论宣传；掌握全区理论工作动态，总结和推广理论学习工作经验。引导新闻舆论，把握舆论导向和宣传基调；指导、协调广播电视部门的工作；对区广播电视事业局的工作实施方针、政策的指导。负责社会文化工作和文化市场的宏观管理；研究和规划全区文化艺术发展的战略目标和任务；对区文体局、文联的工作实施方针、政策的指导。负责规划、部署全局性的思想政治工作任务以及全区社会宣传、企业宣传、社区宣传、法制宣传、科技宣传和全民国防教育等工作。制定基层党员思想理论教育计划，编写党员教育教材；配合区委组织部做好党员教育工作。指导全区群众性的精神文明建设活动，管理区委精神文明建设办公室。组织实施对外宣传工作，贯彻对外宣传工作的政策；组织、协调对外新闻报道和对外文化交流。组织实施省、市委宣传部和区委有关宣传工作的重点课题的调研，做好舆情信息、宣传信息收集和报送工作。宏观指导协调宣传系统党的建设。</t>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落实党委（党组）意识形态责任制工作：每年召开</t>
    </r>
    <r>
      <rPr>
        <sz val="9"/>
        <color rgb="FF000000"/>
        <rFont val="宋体"/>
        <family val="0"/>
        <charset val="134"/>
      </rPr>
      <t xml:space="preserve">4</t>
    </r>
    <r>
      <rPr>
        <sz val="9"/>
        <color rgb="FF000000"/>
        <rFont val="Noto Sans"/>
        <family val="2"/>
      </rPr>
      <t xml:space="preserve">次意识形态研判会，形成</t>
    </r>
    <r>
      <rPr>
        <sz val="9"/>
        <color rgb="FF000000"/>
        <rFont val="宋体"/>
        <family val="0"/>
        <charset val="134"/>
      </rPr>
      <t xml:space="preserve">4</t>
    </r>
    <r>
      <rPr>
        <sz val="9"/>
        <color rgb="FF000000"/>
        <rFont val="Noto Sans"/>
        <family val="2"/>
      </rPr>
      <t xml:space="preserve">个季度意识形态报告；形成上半年和全年意识形态工作情况报告；每年向区委常委会报告意识形态工作</t>
    </r>
    <r>
      <rPr>
        <sz val="9"/>
        <color rgb="FF000000"/>
        <rFont val="宋体"/>
        <family val="0"/>
        <charset val="134"/>
      </rPr>
      <t xml:space="preserve">2</t>
    </r>
    <r>
      <rPr>
        <sz val="9"/>
        <color rgb="FF000000"/>
        <rFont val="Noto Sans"/>
        <family val="2"/>
      </rPr>
      <t xml:space="preserve">次；每年开展</t>
    </r>
    <r>
      <rPr>
        <sz val="9"/>
        <color rgb="FF000000"/>
        <rFont val="宋体"/>
        <family val="0"/>
        <charset val="134"/>
      </rPr>
      <t xml:space="preserve">1</t>
    </r>
    <r>
      <rPr>
        <sz val="9"/>
        <color rgb="FF000000"/>
        <rFont val="Noto Sans"/>
        <family val="2"/>
      </rPr>
      <t xml:space="preserve">次意识形态主题培训；每年进行</t>
    </r>
    <r>
      <rPr>
        <sz val="9"/>
        <color rgb="FF000000"/>
        <rFont val="宋体"/>
        <family val="0"/>
        <charset val="134"/>
      </rPr>
      <t xml:space="preserve">1</t>
    </r>
    <r>
      <rPr>
        <sz val="9"/>
        <color rgb="FF000000"/>
        <rFont val="Noto Sans"/>
        <family val="2"/>
      </rPr>
      <t xml:space="preserve">次意识形态工作专题督查；将意识形态考核纳入领导干部管理考核；</t>
    </r>
    <r>
      <rPr>
        <sz val="9"/>
        <color rgb="FF000000"/>
        <rFont val="宋体"/>
        <family val="0"/>
        <charset val="134"/>
      </rPr>
      <t xml:space="preserve">2</t>
    </r>
    <r>
      <rPr>
        <sz val="9"/>
        <color rgb="FF000000"/>
        <rFont val="Noto Sans"/>
        <family val="2"/>
      </rPr>
      <t xml:space="preserve">、按照中央、省委、市委和关于党委（党组）理论学习中心组学习有关部署要求，制定年度学习计划，健全完善制度，每季度集体学习研讨不少于</t>
    </r>
    <r>
      <rPr>
        <sz val="9"/>
        <color rgb="FF000000"/>
        <rFont val="宋体"/>
        <family val="0"/>
        <charset val="134"/>
      </rPr>
      <t xml:space="preserve">2</t>
    </r>
    <r>
      <rPr>
        <sz val="9"/>
        <color rgb="FF000000"/>
        <rFont val="Noto Sans"/>
        <family val="2"/>
      </rPr>
      <t xml:space="preserve">次，全年不少于</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认真开展全民阅读活动，推进“书香东川”公共图书阅读服务点建设。全年组织开展全民阅读活动不得少于</t>
    </r>
    <r>
      <rPr>
        <sz val="9"/>
        <color rgb="FF000000"/>
        <rFont val="宋体"/>
        <family val="0"/>
        <charset val="134"/>
      </rPr>
      <t xml:space="preserve">1</t>
    </r>
    <r>
      <rPr>
        <sz val="9"/>
        <color rgb="FF000000"/>
        <rFont val="Noto Sans"/>
        <family val="2"/>
      </rPr>
      <t xml:space="preserve">次。按计划全年向全区领导干部推荐书目</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利用多种形式宣传党的方针政策，每年组织策划主题宣传报道不少于</t>
    </r>
    <r>
      <rPr>
        <sz val="9"/>
        <color rgb="FF000000"/>
        <rFont val="宋体"/>
        <family val="0"/>
        <charset val="134"/>
      </rPr>
      <t xml:space="preserve">10</t>
    </r>
    <r>
      <rPr>
        <sz val="9"/>
        <color rgb="FF000000"/>
        <rFont val="Noto Sans"/>
        <family val="2"/>
      </rPr>
      <t xml:space="preserve">次。组织开展不少于</t>
    </r>
    <r>
      <rPr>
        <sz val="9"/>
        <color rgb="FF000000"/>
        <rFont val="宋体"/>
        <family val="0"/>
        <charset val="134"/>
      </rPr>
      <t xml:space="preserve">10</t>
    </r>
    <r>
      <rPr>
        <sz val="9"/>
        <color rgb="FF000000"/>
        <rFont val="Noto Sans"/>
        <family val="2"/>
      </rPr>
      <t xml:space="preserve">次主题网络宣传；</t>
    </r>
    <r>
      <rPr>
        <sz val="9"/>
        <color rgb="FF000000"/>
        <rFont val="宋体"/>
        <family val="0"/>
        <charset val="134"/>
      </rPr>
      <t xml:space="preserve">5</t>
    </r>
    <r>
      <rPr>
        <sz val="9"/>
        <color rgb="FF000000"/>
        <rFont val="Noto Sans"/>
        <family val="2"/>
      </rPr>
      <t xml:space="preserve">、积极开展对外宣传，每年在中央主流媒体播发外宣稿件不少于</t>
    </r>
    <r>
      <rPr>
        <sz val="9"/>
        <color rgb="FF000000"/>
        <rFont val="宋体"/>
        <family val="0"/>
        <charset val="134"/>
      </rPr>
      <t xml:space="preserve">20</t>
    </r>
    <r>
      <rPr>
        <sz val="9"/>
        <color rgb="FF000000"/>
        <rFont val="Noto Sans"/>
        <family val="2"/>
      </rPr>
      <t xml:space="preserve">篇（条），在省级主流媒体播发外宣稿件不少于</t>
    </r>
    <r>
      <rPr>
        <sz val="9"/>
        <color rgb="FF000000"/>
        <rFont val="宋体"/>
        <family val="0"/>
        <charset val="134"/>
      </rPr>
      <t xml:space="preserve">200</t>
    </r>
    <r>
      <rPr>
        <sz val="9"/>
        <color rgb="FF000000"/>
        <rFont val="Noto Sans"/>
        <family val="2"/>
      </rPr>
      <t xml:space="preserve">篇（条）；</t>
    </r>
    <r>
      <rPr>
        <sz val="9"/>
        <color rgb="FF000000"/>
        <rFont val="宋体"/>
        <family val="0"/>
        <charset val="134"/>
      </rPr>
      <t xml:space="preserve">6</t>
    </r>
    <r>
      <rPr>
        <sz val="9"/>
        <color rgb="FF000000"/>
        <rFont val="Noto Sans"/>
        <family val="2"/>
      </rPr>
      <t xml:space="preserve">、每月按要求报送涉昆涉滇信息及属地县区舆情信息及处置情况</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7</t>
    </r>
    <r>
      <rPr>
        <sz val="9"/>
        <color rgb="FF000000"/>
        <rFont val="Noto Sans"/>
        <family val="2"/>
      </rPr>
      <t xml:space="preserve">、做好典型经验、工作信息、调研文稿等材料的报送工作，每年被《昆明宣传》采纳的调研文稿、典型经验、意识形态领域工作等稿件</t>
    </r>
    <r>
      <rPr>
        <sz val="9"/>
        <color rgb="FF000000"/>
        <rFont val="宋体"/>
        <family val="0"/>
        <charset val="134"/>
      </rPr>
      <t xml:space="preserve">2</t>
    </r>
    <r>
      <rPr>
        <sz val="9"/>
        <color rgb="FF000000"/>
        <rFont val="Noto Sans"/>
        <family val="2"/>
      </rPr>
      <t xml:space="preserve">篇以上。</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r>
      <rPr>
        <sz val="9"/>
        <color rgb="FF000000"/>
        <rFont val="宋体"/>
        <family val="0"/>
        <charset val="134"/>
      </rPr>
      <t xml:space="preserve">1</t>
    </r>
    <r>
      <rPr>
        <sz val="9"/>
        <color rgb="FF000000"/>
        <rFont val="Noto Sans"/>
        <family val="2"/>
      </rPr>
      <t xml:space="preserve">、落实党委（党组）意识形态责任制工作：召开</t>
    </r>
    <r>
      <rPr>
        <sz val="9"/>
        <color rgb="FF000000"/>
        <rFont val="宋体"/>
        <family val="0"/>
        <charset val="134"/>
      </rPr>
      <t xml:space="preserve">4</t>
    </r>
    <r>
      <rPr>
        <sz val="9"/>
        <color rgb="FF000000"/>
        <rFont val="Noto Sans"/>
        <family val="2"/>
      </rPr>
      <t xml:space="preserve">次意识形态研判会，形成</t>
    </r>
    <r>
      <rPr>
        <sz val="9"/>
        <color rgb="FF000000"/>
        <rFont val="宋体"/>
        <family val="0"/>
        <charset val="134"/>
      </rPr>
      <t xml:space="preserve">4</t>
    </r>
    <r>
      <rPr>
        <sz val="9"/>
        <color rgb="FF000000"/>
        <rFont val="Noto Sans"/>
        <family val="2"/>
      </rPr>
      <t xml:space="preserve">个季度意识形态报告；形成上半年和全年意识形态工作情况报告；向区委常委会报告意识形态工作</t>
    </r>
    <r>
      <rPr>
        <sz val="9"/>
        <color rgb="FF000000"/>
        <rFont val="宋体"/>
        <family val="0"/>
        <charset val="134"/>
      </rPr>
      <t xml:space="preserve">2</t>
    </r>
    <r>
      <rPr>
        <sz val="9"/>
        <color rgb="FF000000"/>
        <rFont val="Noto Sans"/>
        <family val="2"/>
      </rPr>
      <t xml:space="preserve">次；开展</t>
    </r>
    <r>
      <rPr>
        <sz val="9"/>
        <color rgb="FF000000"/>
        <rFont val="宋体"/>
        <family val="0"/>
        <charset val="134"/>
      </rPr>
      <t xml:space="preserve">1</t>
    </r>
    <r>
      <rPr>
        <sz val="9"/>
        <color rgb="FF000000"/>
        <rFont val="Noto Sans"/>
        <family val="2"/>
      </rPr>
      <t xml:space="preserve">次意识形态主题培训；进行</t>
    </r>
    <r>
      <rPr>
        <sz val="9"/>
        <color rgb="FF000000"/>
        <rFont val="宋体"/>
        <family val="0"/>
        <charset val="134"/>
      </rPr>
      <t xml:space="preserve">1</t>
    </r>
    <r>
      <rPr>
        <sz val="9"/>
        <color rgb="FF000000"/>
        <rFont val="Noto Sans"/>
        <family val="2"/>
      </rPr>
      <t xml:space="preserve">次意识形态工作专题督查；将意识形态考核纳入领导干部管理考核；</t>
    </r>
    <r>
      <rPr>
        <sz val="9"/>
        <color rgb="FF000000"/>
        <rFont val="宋体"/>
        <family val="0"/>
        <charset val="134"/>
      </rPr>
      <t xml:space="preserve">2</t>
    </r>
    <r>
      <rPr>
        <sz val="9"/>
        <color rgb="FF000000"/>
        <rFont val="Noto Sans"/>
        <family val="2"/>
      </rPr>
      <t xml:space="preserve">、按照中央、省委、市委和关于党委（党组）理论学习中心组学习有关部署要求，制定年度学习计划，健全完善制度，每季度集体学习研讨不少于</t>
    </r>
    <r>
      <rPr>
        <sz val="9"/>
        <color rgb="FF000000"/>
        <rFont val="宋体"/>
        <family val="0"/>
        <charset val="134"/>
      </rPr>
      <t xml:space="preserve">2</t>
    </r>
    <r>
      <rPr>
        <sz val="9"/>
        <color rgb="FF000000"/>
        <rFont val="Noto Sans"/>
        <family val="2"/>
      </rPr>
      <t xml:space="preserve">次，全年不少于</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3</t>
    </r>
    <r>
      <rPr>
        <sz val="9"/>
        <color rgb="FF000000"/>
        <rFont val="Noto Sans"/>
        <family val="2"/>
      </rPr>
      <t xml:space="preserve">、认真开展全民阅读活动，推进“书香东川”公共图书阅读服务点建设。全年组织开展全民阅读活动不得少于</t>
    </r>
    <r>
      <rPr>
        <sz val="9"/>
        <color rgb="FF000000"/>
        <rFont val="宋体"/>
        <family val="0"/>
        <charset val="134"/>
      </rPr>
      <t xml:space="preserve">1</t>
    </r>
    <r>
      <rPr>
        <sz val="9"/>
        <color rgb="FF000000"/>
        <rFont val="Noto Sans"/>
        <family val="2"/>
      </rPr>
      <t xml:space="preserve">次。按计划全年向全区领导干部推荐书目</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4</t>
    </r>
    <r>
      <rPr>
        <sz val="9"/>
        <color rgb="FF000000"/>
        <rFont val="Noto Sans"/>
        <family val="2"/>
      </rPr>
      <t xml:space="preserve">、利用多种形式宣传党的方针政策，组织策划主题宣传报道不少于</t>
    </r>
    <r>
      <rPr>
        <sz val="9"/>
        <color rgb="FF000000"/>
        <rFont val="宋体"/>
        <family val="0"/>
        <charset val="134"/>
      </rPr>
      <t xml:space="preserve">10</t>
    </r>
    <r>
      <rPr>
        <sz val="9"/>
        <color rgb="FF000000"/>
        <rFont val="Noto Sans"/>
        <family val="2"/>
      </rPr>
      <t xml:space="preserve">次。组织开展不少于</t>
    </r>
    <r>
      <rPr>
        <sz val="9"/>
        <color rgb="FF000000"/>
        <rFont val="宋体"/>
        <family val="0"/>
        <charset val="134"/>
      </rPr>
      <t xml:space="preserve">10</t>
    </r>
    <r>
      <rPr>
        <sz val="9"/>
        <color rgb="FF000000"/>
        <rFont val="Noto Sans"/>
        <family val="2"/>
      </rPr>
      <t xml:space="preserve">次主题网络宣传；</t>
    </r>
    <r>
      <rPr>
        <sz val="9"/>
        <color rgb="FF000000"/>
        <rFont val="宋体"/>
        <family val="0"/>
        <charset val="134"/>
      </rPr>
      <t xml:space="preserve">5</t>
    </r>
    <r>
      <rPr>
        <sz val="9"/>
        <color rgb="FF000000"/>
        <rFont val="Noto Sans"/>
        <family val="2"/>
      </rPr>
      <t xml:space="preserve">、积极开展对外宣传，在中央主流媒体播发外宣稿件不少于</t>
    </r>
    <r>
      <rPr>
        <sz val="9"/>
        <color rgb="FF000000"/>
        <rFont val="宋体"/>
        <family val="0"/>
        <charset val="134"/>
      </rPr>
      <t xml:space="preserve">20</t>
    </r>
    <r>
      <rPr>
        <sz val="9"/>
        <color rgb="FF000000"/>
        <rFont val="Noto Sans"/>
        <family val="2"/>
      </rPr>
      <t xml:space="preserve">篇（条），在省级主流媒体播发外宣稿件不少于</t>
    </r>
    <r>
      <rPr>
        <sz val="9"/>
        <color rgb="FF000000"/>
        <rFont val="宋体"/>
        <family val="0"/>
        <charset val="134"/>
      </rPr>
      <t xml:space="preserve">200</t>
    </r>
    <r>
      <rPr>
        <sz val="9"/>
        <color rgb="FF000000"/>
        <rFont val="Noto Sans"/>
        <family val="2"/>
      </rPr>
      <t xml:space="preserve">篇（条）；</t>
    </r>
    <r>
      <rPr>
        <sz val="9"/>
        <color rgb="FF000000"/>
        <rFont val="宋体"/>
        <family val="0"/>
        <charset val="134"/>
      </rPr>
      <t xml:space="preserve">6</t>
    </r>
    <r>
      <rPr>
        <sz val="9"/>
        <color rgb="FF000000"/>
        <rFont val="Noto Sans"/>
        <family val="2"/>
      </rPr>
      <t xml:space="preserve">、每月按要求报送涉昆涉滇信息及属地县区舆情信息及处置情况</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7</t>
    </r>
    <r>
      <rPr>
        <sz val="9"/>
        <color rgb="FF000000"/>
        <rFont val="Noto Sans"/>
        <family val="2"/>
      </rPr>
      <t xml:space="preserve">、做好典型经验、工作信息、调研文稿等材料的报送工作，被《昆明宣传》采纳的调研文稿、典型经验、意识形态领域工作等稿件</t>
    </r>
    <r>
      <rPr>
        <sz val="9"/>
        <color rgb="FF000000"/>
        <rFont val="宋体"/>
        <family val="0"/>
        <charset val="134"/>
      </rPr>
      <t xml:space="preserve">2</t>
    </r>
    <r>
      <rPr>
        <sz val="9"/>
        <color rgb="FF000000"/>
        <rFont val="Noto Sans"/>
        <family val="2"/>
      </rPr>
      <t xml:space="preserve">篇以上。</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根据中宣部和省委、市委、区委的安排部署，制订全区宣传思想工作规划并提出宣传系统社会事业发展的指导意见，促进全区文化体育、卫生、广电、计生等社会事业发展；指导街（镇）、区直部门党委（党工委、党组、党总支部）的宣传工作；协调全区宣传系统各部门之间的关系。同时指导全区理论学习、理论研究和理论宣传；掌握全区理论工作动态，总结和推广理论学习工作经验。引导新闻舆论，把握舆论导向和宣传基调；指导、协调广播电视部门的工作；对区广播电视事业局的工作实施方针、政策的指导。负责社会文化工作和文化市场的宏观管理；研究和规划全区文化艺术发展的战略目标和任务；对区文体局、文联的工作实施方针、政策的指导。负责规划、部署全局</t>
  </si>
  <si>
    <t xml:space="preserve">宣传及媒体合作工作专项经费（含扫黄打非经费）</t>
  </si>
  <si>
    <r>
      <rPr>
        <sz val="9"/>
        <color rgb="FF000000"/>
        <rFont val="Noto Sans"/>
        <family val="2"/>
      </rPr>
      <t xml:space="preserve">根据昆明市委《关于加强和改进党的新闻舆论工作的实施意见》（昆发</t>
    </r>
    <r>
      <rPr>
        <sz val="9"/>
        <color rgb="FF000000"/>
        <rFont val="宋体"/>
        <family val="0"/>
        <charset val="134"/>
      </rPr>
      <t xml:space="preserve">201919</t>
    </r>
    <r>
      <rPr>
        <sz val="9"/>
        <color rgb="FF000000"/>
        <rFont val="Noto Sans"/>
        <family val="2"/>
      </rPr>
      <t xml:space="preserve">号）以及昆明市委宣传部《关于印发</t>
    </r>
    <r>
      <rPr>
        <sz val="9"/>
        <color rgb="FF000000"/>
        <rFont val="宋体"/>
        <family val="0"/>
        <charset val="134"/>
      </rPr>
      <t xml:space="preserve">2021</t>
    </r>
    <r>
      <rPr>
        <sz val="9"/>
        <color rgb="FF000000"/>
        <rFont val="Noto Sans"/>
        <family val="2"/>
      </rPr>
      <t xml:space="preserve">年意识形态工作考核内容及评分标准》〔昆宣通</t>
    </r>
    <r>
      <rPr>
        <sz val="9"/>
        <color rgb="FF000000"/>
        <rFont val="宋体"/>
        <family val="0"/>
        <charset val="134"/>
      </rPr>
      <t xml:space="preserve">(2021)17</t>
    </r>
    <r>
      <rPr>
        <sz val="9"/>
        <color rgb="FF000000"/>
        <rFont val="Noto Sans"/>
        <family val="2"/>
      </rPr>
      <t xml:space="preserve">号〕文件要求，构建大外宣格局，促进科学化、规范化管理，提升宣传工作水平，树立良好的东川对外新形象，为奋力开创幸福美丽新东川。</t>
    </r>
  </si>
  <si>
    <r>
      <rPr>
        <sz val="9"/>
        <color rgb="FF000000"/>
        <rFont val="Noto Sans"/>
        <family val="2"/>
      </rPr>
      <t xml:space="preserve">根据区委主要领导安排，东川区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申请创建第五届云南省文明城市，</t>
    </r>
    <r>
      <rPr>
        <sz val="9"/>
        <color rgb="FF000000"/>
        <rFont val="宋体"/>
        <family val="0"/>
        <charset val="134"/>
      </rPr>
      <t xml:space="preserve">2022</t>
    </r>
    <r>
      <rPr>
        <sz val="9"/>
        <color rgb="FF000000"/>
        <rFont val="Noto Sans"/>
        <family val="2"/>
      </rPr>
      <t xml:space="preserve">年荣获云南省文明城市荣誉称号。为持续巩固提升省级文明城市创建成果，打造优美环境、优良秩序、优质服务、优秀文化，着力提升</t>
    </r>
  </si>
  <si>
    <r>
      <rPr>
        <sz val="9"/>
        <color rgb="FF000000"/>
        <rFont val="Noto Sans"/>
        <family val="2"/>
      </rPr>
      <t xml:space="preserve">以习近平新时代中国特色社会主义思想为指导，全面贯彻党的二十大、党的十九大和十九届历次全会精神，坚持不懈学习马克思列宁主义、毛泽东思想和中国特色社会主义理论体系，把学习贯彻习近平新时代中国特色社会主义思想作为首要任务，进一步加强理论学习中心组学习，提升干部素质，按照上级工作要求，每年开展</t>
    </r>
    <r>
      <rPr>
        <sz val="9"/>
        <color rgb="FF000000"/>
        <rFont val="宋体"/>
        <family val="0"/>
        <charset val="134"/>
      </rPr>
      <t xml:space="preserve">8</t>
    </r>
    <r>
      <rPr>
        <sz val="9"/>
        <color rgb="FF000000"/>
        <rFont val="Noto Sans"/>
        <family val="2"/>
      </rPr>
      <t xml:space="preserve">次学习</t>
    </r>
  </si>
  <si>
    <t xml:space="preserve">云南省文化产业博览会东川区展厅建设和精品文艺节目展演</t>
  </si>
  <si>
    <t xml:space="preserve">全力讲好东川故事、传播好东川声音、展示东川良好形象，为东川高质量发展营造良好的舆论氛围。</t>
  </si>
  <si>
    <t xml:space="preserve">在区委、区政府的正确领导下，始终坚持以习近平新时代中国特色社会主义思想为指导，紧紧围绕学习宣传贯彻党的二十大精神这一主线，围绕区委、区政府中心工作，自觉担当起“举旗帜、聚民心、育新人、兴文化、展形象”的使命任务，全力讲好东川故事、传播好东川声音、展示东川良好形象，为东川高质量发展营造良好的舆论氛围。</t>
  </si>
  <si>
    <r>
      <rPr>
        <sz val="9"/>
        <color rgb="FF000000"/>
        <rFont val="Noto Sans"/>
        <family val="2"/>
      </rPr>
      <t xml:space="preserve">东川区应急广播终端补点建设项目，</t>
    </r>
    <r>
      <rPr>
        <sz val="9"/>
        <color rgb="FF000000"/>
        <rFont val="宋体"/>
        <family val="0"/>
        <charset val="134"/>
      </rPr>
      <t xml:space="preserve">2023</t>
    </r>
    <r>
      <rPr>
        <sz val="9"/>
        <color rgb="FF000000"/>
        <rFont val="Noto Sans"/>
        <family val="2"/>
      </rPr>
      <t xml:space="preserve">年年底完成</t>
    </r>
    <r>
      <rPr>
        <sz val="9"/>
        <color rgb="FF000000"/>
        <rFont val="宋体"/>
        <family val="0"/>
        <charset val="134"/>
      </rPr>
      <t xml:space="preserve">20</t>
    </r>
    <r>
      <rPr>
        <sz val="9"/>
        <color rgb="FF000000"/>
        <rFont val="Noto Sans"/>
        <family val="2"/>
      </rPr>
      <t xml:space="preserve">户以上</t>
    </r>
    <r>
      <rPr>
        <sz val="9"/>
        <color rgb="FF000000"/>
        <rFont val="宋体"/>
        <family val="0"/>
        <charset val="134"/>
      </rPr>
      <t xml:space="preserve">800</t>
    </r>
    <r>
      <rPr>
        <sz val="9"/>
        <color rgb="FF000000"/>
        <rFont val="Noto Sans"/>
        <family val="2"/>
      </rPr>
      <t xml:space="preserve">个自然村的应急广播终端补点建设，实现应急广播全覆盖。</t>
    </r>
  </si>
  <si>
    <r>
      <rPr>
        <sz val="9"/>
        <color rgb="FF000000"/>
        <rFont val="Noto Sans"/>
        <family val="2"/>
      </rPr>
      <t xml:space="preserve">为推动昆明市基层广播电视事业创新性发展，</t>
    </r>
    <r>
      <rPr>
        <sz val="9"/>
        <color rgb="FF000000"/>
        <rFont val="宋体"/>
        <family val="0"/>
        <charset val="134"/>
      </rPr>
      <t xml:space="preserve">2022</t>
    </r>
    <r>
      <rPr>
        <sz val="9"/>
        <color rgb="FF000000"/>
        <rFont val="Noto Sans"/>
        <family val="2"/>
      </rPr>
      <t xml:space="preserve">年在东川区乌龙镇、因民镇、红土地镇建设广播电视基层为民服务中心</t>
    </r>
  </si>
  <si>
    <r>
      <rPr>
        <sz val="9"/>
        <color rgb="FF000000"/>
        <rFont val="宋体"/>
        <family val="0"/>
        <charset val="134"/>
      </rPr>
      <t xml:space="preserve">2019</t>
    </r>
    <r>
      <rPr>
        <sz val="9"/>
        <color rgb="FF000000"/>
        <rFont val="Noto Sans"/>
        <family val="2"/>
      </rPr>
      <t xml:space="preserve">年机构改革，建立县级融媒体中心，其中硬性条件是要有县级融媒体系统，东川融媒体</t>
    </r>
    <r>
      <rPr>
        <sz val="9"/>
        <color rgb="FF000000"/>
        <rFont val="宋体"/>
        <family val="0"/>
        <charset val="134"/>
      </rPr>
      <t xml:space="preserve">APP</t>
    </r>
    <r>
      <rPr>
        <sz val="9"/>
        <color rgb="FF000000"/>
        <rFont val="Noto Sans"/>
        <family val="2"/>
      </rPr>
      <t xml:space="preserve">目前应急运行</t>
    </r>
    <r>
      <rPr>
        <sz val="9"/>
        <color rgb="FF000000"/>
        <rFont val="宋体"/>
        <family val="0"/>
        <charset val="134"/>
      </rPr>
      <t xml:space="preserve">3</t>
    </r>
    <r>
      <rPr>
        <sz val="9"/>
        <color rgb="FF000000"/>
        <rFont val="Noto Sans"/>
        <family val="2"/>
      </rPr>
      <t xml:space="preserve">年，每年需要支付昆明报业交通东川融媒体</t>
    </r>
    <r>
      <rPr>
        <sz val="9"/>
        <color rgb="FF000000"/>
        <rFont val="宋体"/>
        <family val="0"/>
        <charset val="134"/>
      </rPr>
      <t xml:space="preserve">APP</t>
    </r>
    <r>
      <rPr>
        <sz val="9"/>
        <color rgb="FF000000"/>
        <rFont val="Noto Sans"/>
        <family val="2"/>
      </rPr>
      <t xml:space="preserve">租赁费</t>
    </r>
    <r>
      <rPr>
        <sz val="9"/>
        <color rgb="FF000000"/>
        <rFont val="宋体"/>
        <family val="0"/>
        <charset val="134"/>
      </rPr>
      <t xml:space="preserve">25</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东川区完成四个乡镇的广播电视基层为民服务中心建设，市级补助</t>
    </r>
    <r>
      <rPr>
        <sz val="9"/>
        <color rgb="FF000000"/>
        <rFont val="宋体"/>
        <family val="0"/>
        <charset val="134"/>
      </rPr>
      <t xml:space="preserve">12</t>
    </r>
    <r>
      <rPr>
        <sz val="9"/>
        <color rgb="FF000000"/>
        <rFont val="Noto Sans"/>
        <family val="2"/>
      </rPr>
      <t xml:space="preserve">万元的建设资金。</t>
    </r>
  </si>
  <si>
    <t xml:space="preserve">省级补助东川区融媒体中心广播电视事业发展专项资金</t>
  </si>
  <si>
    <r>
      <rPr>
        <sz val="9"/>
        <color rgb="FF000000"/>
        <rFont val="Noto Sans"/>
        <family val="2"/>
      </rPr>
      <t xml:space="preserve">运行维护好东川区</t>
    </r>
    <r>
      <rPr>
        <sz val="9"/>
        <color rgb="FF000000"/>
        <rFont val="宋体"/>
        <family val="0"/>
        <charset val="134"/>
      </rPr>
      <t xml:space="preserve">1</t>
    </r>
    <r>
      <rPr>
        <sz val="9"/>
        <color rgb="FF000000"/>
        <rFont val="Noto Sans"/>
        <family val="2"/>
      </rPr>
      <t xml:space="preserve">个县级台无线发射台站及</t>
    </r>
    <r>
      <rPr>
        <sz val="9"/>
        <color rgb="FF000000"/>
        <rFont val="宋体"/>
        <family val="0"/>
        <charset val="134"/>
      </rPr>
      <t xml:space="preserve">7</t>
    </r>
    <r>
      <rPr>
        <sz val="9"/>
        <color rgb="FF000000"/>
        <rFont val="Noto Sans"/>
        <family val="2"/>
      </rPr>
      <t xml:space="preserve">个乡镇补点无线发射台站的中央</t>
    </r>
    <r>
      <rPr>
        <sz val="9"/>
        <color rgb="FF000000"/>
        <rFont val="宋体"/>
        <family val="0"/>
        <charset val="134"/>
      </rPr>
      <t xml:space="preserve">12</t>
    </r>
    <r>
      <rPr>
        <sz val="9"/>
        <color rgb="FF000000"/>
        <rFont val="Noto Sans"/>
        <family val="2"/>
      </rPr>
      <t xml:space="preserve">套地面数字电视节目及县级主台站</t>
    </r>
    <r>
      <rPr>
        <sz val="9"/>
        <color rgb="FF000000"/>
        <rFont val="宋体"/>
        <family val="0"/>
        <charset val="134"/>
      </rPr>
      <t xml:space="preserve">FM96.6Mhz</t>
    </r>
    <r>
      <rPr>
        <sz val="9"/>
        <color rgb="FF000000"/>
        <rFont val="Noto Sans"/>
        <family val="2"/>
      </rPr>
      <t xml:space="preserve">调频广播。</t>
    </r>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召开意识形态研判会</t>
  </si>
  <si>
    <t xml:space="preserve">年度工作完成情况</t>
  </si>
  <si>
    <t xml:space="preserve">依据部门“三定”方案、部门职能文件</t>
  </si>
  <si>
    <t xml:space="preserve">形成季度意识形态报告</t>
  </si>
  <si>
    <t xml:space="preserve">向区委常委会报告意识形态工作</t>
  </si>
  <si>
    <t xml:space="preserve">开展意识形态主题培训</t>
  </si>
  <si>
    <t xml:space="preserve">进行意识形态工作专题督查</t>
  </si>
  <si>
    <t xml:space="preserve">党委（党组）理论学习中心组集体学习研讨</t>
  </si>
  <si>
    <t xml:space="preserve">开展全民阅读活动</t>
  </si>
  <si>
    <t xml:space="preserve">全年向全区领导干部推荐书目</t>
  </si>
  <si>
    <t xml:space="preserve">组织策划主题宣传报道</t>
  </si>
  <si>
    <t xml:space="preserve">组织开展主题网络宣传</t>
  </si>
  <si>
    <t xml:space="preserve">在中央主流媒体播发外宣稿件</t>
  </si>
  <si>
    <t xml:space="preserve">在省级主流媒体播发外宣稿件</t>
  </si>
  <si>
    <t xml:space="preserve">200</t>
  </si>
  <si>
    <t xml:space="preserve">报送舆情信息及处置情况</t>
  </si>
  <si>
    <t xml:space="preserve">报送《昆明宣传》调研文稿、典型经验、意识形态领域工作等稿件</t>
  </si>
  <si>
    <t xml:space="preserve">2024.01.01-2024.12.31</t>
  </si>
  <si>
    <t xml:space="preserve">效益指标</t>
  </si>
  <si>
    <t xml:space="preserve">社会效益指标</t>
  </si>
  <si>
    <t xml:space="preserve">提高东川区宣传氛围营造</t>
  </si>
  <si>
    <t xml:space="preserve">提升意识形态各项工作</t>
  </si>
  <si>
    <t xml:space="preserve">推进党的建设各项工作</t>
  </si>
  <si>
    <t xml:space="preserve">满意度指标</t>
  </si>
  <si>
    <t xml:space="preserve">区委领导满意度</t>
  </si>
  <si>
    <t xml:space="preserve">媒体记者满意度</t>
  </si>
  <si>
    <t xml:space="preserve">公众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
    <numFmt numFmtId="169" formatCode="#,##0"/>
    <numFmt numFmtId="170"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9" fillId="2"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9" fillId="0" borderId="1" xfId="20" applyFont="true" applyBorder="true" applyAlignment="true" applyProtection="true">
      <alignment horizontal="righ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6"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9"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left" vertical="center" textRotation="0" wrapText="false" indent="0" shrinkToFit="false"/>
      <protection locked="fals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9" fillId="0" borderId="0" xfId="20" applyFont="true" applyBorder="true" applyAlignment="true" applyProtection="true">
      <alignment horizontal="general" vertical="top"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false" hidden="false"/>
    </xf>
    <xf numFmtId="170" fontId="4" fillId="0" borderId="6"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30"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10" fillId="0" borderId="6" xfId="2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6" fontId="9" fillId="0" borderId="6" xfId="20"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25" applyFont="true" applyBorder="true" applyAlignment="true" applyProtection="false">
      <alignment horizontal="center" vertical="center" textRotation="0" wrapText="true" indent="0" shrinkToFit="false"/>
      <protection locked="true" hidden="false"/>
    </xf>
    <xf numFmtId="166" fontId="30" fillId="0" borderId="1" xfId="25" applyFont="true" applyBorder="true" applyAlignment="true" applyProtection="false">
      <alignment horizontal="center" vertical="center" textRotation="0" wrapText="false" indent="0" shrinkToFit="false"/>
      <protection locked="true" hidden="false"/>
    </xf>
    <xf numFmtId="166" fontId="30"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29.62"/>
    <col collapsed="false" customWidth="true" hidden="false" outlineLevel="0" max="3" min="3" style="1" width="40.42"/>
    <col collapsed="false" customWidth="true" hidden="false" outlineLevel="0" max="4" min="4" style="1" width="31.35"/>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8262806.8</v>
      </c>
      <c r="C7" s="11" t="s">
        <v>10</v>
      </c>
      <c r="D7" s="12" t="n">
        <v>9819163.56</v>
      </c>
    </row>
    <row r="8" customFormat="false" ht="20.25" hidden="false" customHeight="true" outlineLevel="0" collapsed="false">
      <c r="A8" s="11" t="s">
        <v>11</v>
      </c>
      <c r="B8" s="13"/>
      <c r="C8" s="11" t="s">
        <v>12</v>
      </c>
      <c r="D8" s="12"/>
    </row>
    <row r="9" customFormat="false" ht="20.25" hidden="false" customHeight="true" outlineLevel="0" collapsed="false">
      <c r="A9" s="11" t="s">
        <v>13</v>
      </c>
      <c r="B9" s="13"/>
      <c r="C9" s="11" t="s">
        <v>14</v>
      </c>
      <c r="D9" s="12"/>
    </row>
    <row r="10" customFormat="false" ht="20.25" hidden="false" customHeight="true" outlineLevel="0" collapsed="false">
      <c r="A10" s="11" t="s">
        <v>15</v>
      </c>
      <c r="B10" s="14"/>
      <c r="C10" s="11" t="s">
        <v>16</v>
      </c>
      <c r="D10" s="12"/>
    </row>
    <row r="11" customFormat="false" ht="20.25" hidden="false" customHeight="true" outlineLevel="0" collapsed="false">
      <c r="A11" s="11" t="s">
        <v>17</v>
      </c>
      <c r="B11" s="14"/>
      <c r="C11" s="11" t="s">
        <v>18</v>
      </c>
      <c r="D11" s="12"/>
    </row>
    <row r="12" customFormat="false" ht="20.25" hidden="false" customHeight="true" outlineLevel="0" collapsed="false">
      <c r="A12" s="15" t="s">
        <v>19</v>
      </c>
      <c r="B12" s="14"/>
      <c r="C12" s="11" t="s">
        <v>20</v>
      </c>
      <c r="D12" s="12"/>
    </row>
    <row r="13" customFormat="false" ht="20.25" hidden="false" customHeight="true" outlineLevel="0" collapsed="false">
      <c r="A13" s="15" t="s">
        <v>21</v>
      </c>
      <c r="B13" s="14"/>
      <c r="C13" s="11" t="s">
        <v>22</v>
      </c>
      <c r="D13" s="12" t="n">
        <v>4700033.35</v>
      </c>
    </row>
    <row r="14" customFormat="false" ht="20.25" hidden="false" customHeight="true" outlineLevel="0" collapsed="false">
      <c r="A14" s="15" t="s">
        <v>23</v>
      </c>
      <c r="B14" s="14"/>
      <c r="C14" s="11" t="s">
        <v>24</v>
      </c>
      <c r="D14" s="12" t="n">
        <v>1854936.3</v>
      </c>
    </row>
    <row r="15" customFormat="false" ht="20.25" hidden="false" customHeight="true" outlineLevel="0" collapsed="false">
      <c r="A15" s="16" t="s">
        <v>25</v>
      </c>
      <c r="B15" s="17"/>
      <c r="C15" s="11" t="s">
        <v>26</v>
      </c>
      <c r="D15" s="12" t="n">
        <v>1007981.59</v>
      </c>
    </row>
    <row r="16" customFormat="false" ht="20.25" hidden="false" customHeight="true" outlineLevel="0" collapsed="false">
      <c r="A16" s="16" t="s">
        <v>27</v>
      </c>
      <c r="B16" s="18"/>
      <c r="C16" s="11" t="s">
        <v>28</v>
      </c>
      <c r="D16" s="12"/>
    </row>
    <row r="17" customFormat="false" ht="20.25" hidden="false" customHeight="true" outlineLevel="0" collapsed="false">
      <c r="A17" s="18"/>
      <c r="B17" s="18"/>
      <c r="C17" s="11" t="s">
        <v>29</v>
      </c>
      <c r="D17" s="12"/>
    </row>
    <row r="18" customFormat="false" ht="20.25" hidden="false" customHeight="true" outlineLevel="0" collapsed="false">
      <c r="A18" s="18"/>
      <c r="B18" s="18"/>
      <c r="C18" s="11" t="s">
        <v>30</v>
      </c>
      <c r="D18" s="12"/>
    </row>
    <row r="19" customFormat="false" ht="20.25" hidden="false" customHeight="true" outlineLevel="0" collapsed="false">
      <c r="A19" s="18"/>
      <c r="B19" s="18"/>
      <c r="C19" s="11" t="s">
        <v>31</v>
      </c>
      <c r="D19" s="12"/>
    </row>
    <row r="20" customFormat="false" ht="20.25" hidden="false" customHeight="true" outlineLevel="0" collapsed="false">
      <c r="A20" s="18"/>
      <c r="B20" s="18"/>
      <c r="C20" s="11" t="s">
        <v>32</v>
      </c>
      <c r="D20" s="12"/>
    </row>
    <row r="21" customFormat="false" ht="20.25" hidden="false" customHeight="true" outlineLevel="0" collapsed="false">
      <c r="A21" s="18"/>
      <c r="B21" s="18"/>
      <c r="C21" s="11" t="s">
        <v>33</v>
      </c>
      <c r="D21" s="12"/>
    </row>
    <row r="22" customFormat="false" ht="20.25" hidden="false" customHeight="true" outlineLevel="0" collapsed="false">
      <c r="A22" s="18"/>
      <c r="B22" s="18"/>
      <c r="C22" s="11" t="s">
        <v>34</v>
      </c>
      <c r="D22" s="12"/>
    </row>
    <row r="23" customFormat="false" ht="20.25" hidden="false" customHeight="true" outlineLevel="0" collapsed="false">
      <c r="A23" s="18"/>
      <c r="B23" s="18"/>
      <c r="C23" s="11" t="s">
        <v>35</v>
      </c>
      <c r="D23" s="12"/>
    </row>
    <row r="24" customFormat="false" ht="20.25" hidden="false" customHeight="true" outlineLevel="0" collapsed="false">
      <c r="A24" s="18"/>
      <c r="B24" s="18"/>
      <c r="C24" s="11" t="s">
        <v>36</v>
      </c>
      <c r="D24" s="12"/>
    </row>
    <row r="25" customFormat="false" ht="20.25" hidden="false" customHeight="true" outlineLevel="0" collapsed="false">
      <c r="A25" s="18"/>
      <c r="B25" s="18"/>
      <c r="C25" s="11" t="s">
        <v>37</v>
      </c>
      <c r="D25" s="12" t="n">
        <v>880692</v>
      </c>
    </row>
    <row r="26" customFormat="false" ht="20.25" hidden="false" customHeight="true" outlineLevel="0" collapsed="false">
      <c r="A26" s="18"/>
      <c r="B26" s="18"/>
      <c r="C26" s="11" t="s">
        <v>38</v>
      </c>
      <c r="D26" s="19"/>
    </row>
    <row r="27" customFormat="false" ht="20.25" hidden="false" customHeight="true" outlineLevel="0" collapsed="false">
      <c r="A27" s="18"/>
      <c r="B27" s="18"/>
      <c r="C27" s="11" t="s">
        <v>39</v>
      </c>
      <c r="D27" s="19"/>
    </row>
    <row r="28" customFormat="false" ht="20.25" hidden="false" customHeight="true" outlineLevel="0" collapsed="false">
      <c r="A28" s="18"/>
      <c r="B28" s="18"/>
      <c r="C28" s="11" t="s">
        <v>40</v>
      </c>
      <c r="D28" s="19"/>
    </row>
    <row r="29" customFormat="false" ht="20.25" hidden="false" customHeight="true" outlineLevel="0" collapsed="false">
      <c r="A29" s="18"/>
      <c r="B29" s="18"/>
      <c r="C29" s="11" t="s">
        <v>41</v>
      </c>
      <c r="D29" s="19"/>
    </row>
    <row r="30" customFormat="false" ht="20.25" hidden="false" customHeight="true" outlineLevel="0" collapsed="false">
      <c r="A30" s="18"/>
      <c r="B30" s="18"/>
      <c r="C30" s="11" t="s">
        <v>42</v>
      </c>
      <c r="D30" s="19"/>
    </row>
    <row r="31" customFormat="false" ht="20.25" hidden="false" customHeight="true" outlineLevel="0" collapsed="false">
      <c r="A31" s="20"/>
      <c r="B31" s="21"/>
      <c r="C31" s="11" t="s">
        <v>43</v>
      </c>
      <c r="D31" s="19"/>
    </row>
    <row r="32" customFormat="false" ht="20.25" hidden="false" customHeight="true" outlineLevel="0" collapsed="false">
      <c r="A32" s="20"/>
      <c r="B32" s="21"/>
      <c r="C32" s="11" t="s">
        <v>44</v>
      </c>
      <c r="D32" s="19"/>
    </row>
    <row r="33" customFormat="false" ht="20.25" hidden="false" customHeight="true" outlineLevel="0" collapsed="false">
      <c r="A33" s="22" t="s">
        <v>45</v>
      </c>
      <c r="B33" s="23" t="n">
        <f aca="false">SUM(B7:B32)</f>
        <v>18262806.8</v>
      </c>
      <c r="C33" s="24" t="s">
        <v>46</v>
      </c>
      <c r="D33" s="25" t="n">
        <f aca="false">SUM(D7:D32)</f>
        <v>18262806.8</v>
      </c>
    </row>
    <row r="34" customFormat="false" ht="20.25" hidden="false" customHeight="true" outlineLevel="0" collapsed="false">
      <c r="A34" s="26" t="s">
        <v>47</v>
      </c>
      <c r="B34" s="27"/>
      <c r="C34" s="11" t="s">
        <v>48</v>
      </c>
      <c r="D34" s="19"/>
    </row>
    <row r="35" customFormat="false" ht="20.25" hidden="false" customHeight="true" outlineLevel="0" collapsed="false">
      <c r="A35" s="16" t="s">
        <v>49</v>
      </c>
      <c r="B35" s="27"/>
      <c r="C35" s="16" t="s">
        <v>49</v>
      </c>
      <c r="D35" s="28"/>
    </row>
    <row r="36" customFormat="false" ht="20.25" hidden="false" customHeight="true" outlineLevel="0" collapsed="false">
      <c r="A36" s="16" t="s">
        <v>50</v>
      </c>
      <c r="B36" s="27"/>
      <c r="C36" s="16" t="s">
        <v>51</v>
      </c>
      <c r="D36" s="28"/>
    </row>
    <row r="37" customFormat="false" ht="20.25" hidden="false" customHeight="true" outlineLevel="0" collapsed="false">
      <c r="A37" s="29" t="s">
        <v>52</v>
      </c>
      <c r="B37" s="30" t="n">
        <f aca="false">SUM(B8:B36)</f>
        <v>18262806.8</v>
      </c>
      <c r="C37" s="24" t="s">
        <v>53</v>
      </c>
      <c r="D37" s="25" t="n">
        <v>18262806.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24" t="n">
        <v>0</v>
      </c>
      <c r="B1" s="124" t="n">
        <v>0</v>
      </c>
      <c r="C1" s="125" t="n">
        <v>1</v>
      </c>
      <c r="D1" s="52"/>
      <c r="E1" s="52"/>
      <c r="F1" s="126" t="s">
        <v>582</v>
      </c>
    </row>
    <row r="2" customFormat="false" ht="26.25" hidden="false" customHeight="true" outlineLevel="0" collapsed="false">
      <c r="A2" s="127" t="s">
        <v>583</v>
      </c>
      <c r="B2" s="127"/>
      <c r="C2" s="127"/>
      <c r="D2" s="127"/>
      <c r="E2" s="127"/>
      <c r="F2" s="127"/>
    </row>
    <row r="3" customFormat="false" ht="13.5" hidden="false" customHeight="true" outlineLevel="0" collapsed="false">
      <c r="A3" s="65" t="s">
        <v>2</v>
      </c>
      <c r="B3" s="65"/>
      <c r="C3" s="65"/>
      <c r="D3" s="65"/>
      <c r="E3" s="126"/>
      <c r="F3" s="52" t="s">
        <v>56</v>
      </c>
    </row>
    <row r="4" customFormat="false" ht="19.5" hidden="false" customHeight="true" outlineLevel="0" collapsed="false">
      <c r="A4" s="10" t="s">
        <v>199</v>
      </c>
      <c r="B4" s="128" t="s">
        <v>82</v>
      </c>
      <c r="C4" s="129" t="s">
        <v>83</v>
      </c>
      <c r="D4" s="10" t="s">
        <v>584</v>
      </c>
      <c r="E4" s="10"/>
      <c r="F4" s="10"/>
    </row>
    <row r="5" customFormat="false" ht="18.75" hidden="false" customHeight="true" outlineLevel="0" collapsed="false">
      <c r="A5" s="10"/>
      <c r="B5" s="128"/>
      <c r="C5" s="129"/>
      <c r="D5" s="129" t="s">
        <v>59</v>
      </c>
      <c r="E5" s="130" t="s">
        <v>85</v>
      </c>
      <c r="F5" s="129" t="s">
        <v>86</v>
      </c>
    </row>
    <row r="6" customFormat="false" ht="18.75" hidden="false" customHeight="true" outlineLevel="0" collapsed="false">
      <c r="A6" s="79" t="n">
        <v>1</v>
      </c>
      <c r="B6" s="81" t="s">
        <v>182</v>
      </c>
      <c r="C6" s="10" t="n">
        <v>3</v>
      </c>
      <c r="D6" s="81" t="s">
        <v>184</v>
      </c>
      <c r="E6" s="81" t="s">
        <v>185</v>
      </c>
      <c r="F6" s="10" t="n">
        <v>6</v>
      </c>
    </row>
    <row r="7" customFormat="false" ht="18.75" hidden="false" customHeight="true" outlineLevel="0" collapsed="false">
      <c r="A7" s="131"/>
      <c r="B7" s="131"/>
      <c r="C7" s="131"/>
      <c r="D7" s="132"/>
      <c r="E7" s="133"/>
      <c r="F7" s="133"/>
    </row>
    <row r="8" customFormat="false" ht="18.75" hidden="false" customHeight="true" outlineLevel="0" collapsed="false">
      <c r="A8" s="105" t="s">
        <v>138</v>
      </c>
      <c r="B8" s="105"/>
      <c r="C8" s="105"/>
      <c r="D8" s="134"/>
      <c r="E8" s="133"/>
      <c r="F8" s="133"/>
    </row>
    <row r="10" customFormat="false" ht="14.25" hidden="false" customHeight="true" outlineLevel="0" collapsed="false">
      <c r="A10" s="135" t="s">
        <v>58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2" activeCellId="0" sqref="L12"/>
    </sheetView>
  </sheetViews>
  <sheetFormatPr defaultColWidth="9.12109375" defaultRowHeight="14.25" zeroHeight="false" outlineLevelRow="0" outlineLevelCol="0"/>
  <cols>
    <col collapsed="false" customWidth="true" hidden="false" outlineLevel="0" max="3" min="1" style="1" width="20.7"/>
    <col collapsed="false" customWidth="true" hidden="false" outlineLevel="0" max="6" min="4" style="1" width="10.7"/>
    <col collapsed="false" customWidth="true" hidden="false" outlineLevel="0" max="8" min="7" style="1" width="12.35"/>
    <col collapsed="false" customWidth="true" hidden="false" outlineLevel="0" max="10" min="9"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16"/>
      <c r="Q1" s="64" t="s">
        <v>586</v>
      </c>
    </row>
    <row r="2" customFormat="false" ht="27.75" hidden="false" customHeight="true" outlineLevel="0" collapsed="false">
      <c r="A2" s="136" t="s">
        <v>587</v>
      </c>
      <c r="B2" s="136"/>
      <c r="C2" s="136"/>
      <c r="D2" s="136"/>
      <c r="E2" s="136"/>
      <c r="F2" s="136"/>
      <c r="G2" s="136"/>
      <c r="H2" s="136"/>
      <c r="I2" s="136"/>
      <c r="J2" s="136"/>
      <c r="K2" s="136"/>
      <c r="L2" s="136"/>
      <c r="M2" s="136"/>
      <c r="N2" s="136"/>
      <c r="O2" s="136"/>
      <c r="P2" s="136"/>
      <c r="Q2" s="136"/>
    </row>
    <row r="3" customFormat="false" ht="18.75" hidden="false" customHeight="true" outlineLevel="0" collapsed="false">
      <c r="A3" s="7" t="s">
        <v>2</v>
      </c>
      <c r="B3" s="7"/>
      <c r="C3" s="7"/>
      <c r="D3" s="7"/>
      <c r="E3" s="7"/>
      <c r="F3" s="7"/>
      <c r="G3" s="34"/>
      <c r="H3" s="34"/>
      <c r="I3" s="34"/>
      <c r="J3" s="34"/>
      <c r="P3" s="137"/>
      <c r="Q3" s="66" t="s">
        <v>190</v>
      </c>
    </row>
    <row r="4" customFormat="false" ht="15.75" hidden="false" customHeight="true" outlineLevel="0" collapsed="false">
      <c r="A4" s="53" t="s">
        <v>588</v>
      </c>
      <c r="B4" s="138" t="s">
        <v>589</v>
      </c>
      <c r="C4" s="138" t="s">
        <v>590</v>
      </c>
      <c r="D4" s="138" t="s">
        <v>591</v>
      </c>
      <c r="E4" s="138" t="s">
        <v>592</v>
      </c>
      <c r="F4" s="138" t="s">
        <v>593</v>
      </c>
      <c r="G4" s="138" t="s">
        <v>206</v>
      </c>
      <c r="H4" s="138"/>
      <c r="I4" s="138"/>
      <c r="J4" s="138"/>
      <c r="K4" s="138"/>
      <c r="L4" s="138"/>
      <c r="M4" s="138"/>
      <c r="N4" s="138"/>
      <c r="O4" s="138"/>
      <c r="P4" s="138"/>
      <c r="Q4" s="138"/>
    </row>
    <row r="5" customFormat="false" ht="17.25" hidden="false" customHeight="true" outlineLevel="0" collapsed="false">
      <c r="A5" s="53"/>
      <c r="B5" s="138"/>
      <c r="C5" s="138"/>
      <c r="D5" s="138"/>
      <c r="E5" s="138"/>
      <c r="F5" s="138"/>
      <c r="G5" s="139" t="s">
        <v>59</v>
      </c>
      <c r="H5" s="53" t="s">
        <v>62</v>
      </c>
      <c r="I5" s="53" t="s">
        <v>594</v>
      </c>
      <c r="J5" s="140" t="s">
        <v>595</v>
      </c>
      <c r="K5" s="141" t="s">
        <v>596</v>
      </c>
      <c r="L5" s="140" t="s">
        <v>66</v>
      </c>
      <c r="M5" s="140"/>
      <c r="N5" s="140"/>
      <c r="O5" s="140"/>
      <c r="P5" s="140"/>
      <c r="Q5" s="140"/>
    </row>
    <row r="6" customFormat="false" ht="54" hidden="false" customHeight="true" outlineLevel="0" collapsed="false">
      <c r="A6" s="53"/>
      <c r="B6" s="138"/>
      <c r="C6" s="138"/>
      <c r="D6" s="138"/>
      <c r="E6" s="138"/>
      <c r="F6" s="138"/>
      <c r="G6" s="139"/>
      <c r="H6" s="53"/>
      <c r="I6" s="53"/>
      <c r="J6" s="140"/>
      <c r="K6" s="141"/>
      <c r="L6" s="140" t="s">
        <v>61</v>
      </c>
      <c r="M6" s="140" t="s">
        <v>68</v>
      </c>
      <c r="N6" s="140" t="s">
        <v>339</v>
      </c>
      <c r="O6" s="140" t="s">
        <v>70</v>
      </c>
      <c r="P6" s="142" t="s">
        <v>71</v>
      </c>
      <c r="Q6" s="140" t="s">
        <v>72</v>
      </c>
    </row>
    <row r="7" customFormat="false" ht="20" hidden="false" customHeight="true" outlineLevel="0" collapsed="false">
      <c r="A7" s="58" t="n">
        <v>1</v>
      </c>
      <c r="B7" s="143" t="n">
        <v>2</v>
      </c>
      <c r="C7" s="143" t="n">
        <v>3</v>
      </c>
      <c r="D7" s="58" t="n">
        <v>4</v>
      </c>
      <c r="E7" s="143" t="n">
        <v>5</v>
      </c>
      <c r="F7" s="143" t="n">
        <v>6</v>
      </c>
      <c r="G7" s="58" t="n">
        <v>7</v>
      </c>
      <c r="H7" s="143" t="n">
        <v>8</v>
      </c>
      <c r="I7" s="143" t="n">
        <v>9</v>
      </c>
      <c r="J7" s="58" t="n">
        <v>10</v>
      </c>
      <c r="K7" s="143" t="n">
        <v>11</v>
      </c>
      <c r="L7" s="143" t="n">
        <v>12</v>
      </c>
      <c r="M7" s="58" t="n">
        <v>13</v>
      </c>
      <c r="N7" s="143" t="n">
        <v>14</v>
      </c>
      <c r="O7" s="143" t="n">
        <v>15</v>
      </c>
      <c r="P7" s="58" t="n">
        <v>16</v>
      </c>
      <c r="Q7" s="143" t="n">
        <v>17</v>
      </c>
    </row>
    <row r="8" customFormat="false" ht="21" hidden="false" customHeight="true" outlineLevel="0" collapsed="false">
      <c r="A8" s="144" t="s">
        <v>283</v>
      </c>
      <c r="B8" s="145" t="s">
        <v>597</v>
      </c>
      <c r="C8" s="145" t="s">
        <v>598</v>
      </c>
      <c r="D8" s="145" t="s">
        <v>599</v>
      </c>
      <c r="E8" s="146" t="n">
        <v>8</v>
      </c>
      <c r="F8" s="99" t="n">
        <v>5000</v>
      </c>
      <c r="G8" s="99" t="n">
        <v>5000</v>
      </c>
      <c r="H8" s="99" t="n">
        <v>5000</v>
      </c>
      <c r="I8" s="99"/>
      <c r="J8" s="99"/>
      <c r="K8" s="147"/>
      <c r="L8" s="147"/>
      <c r="M8" s="147"/>
      <c r="N8" s="147"/>
      <c r="O8" s="147"/>
      <c r="P8" s="147"/>
      <c r="Q8" s="147"/>
    </row>
    <row r="9" customFormat="false" ht="21" hidden="false" customHeight="true" outlineLevel="0" collapsed="false">
      <c r="A9" s="144" t="s">
        <v>283</v>
      </c>
      <c r="B9" s="145" t="s">
        <v>600</v>
      </c>
      <c r="C9" s="145" t="s">
        <v>601</v>
      </c>
      <c r="D9" s="145" t="s">
        <v>602</v>
      </c>
      <c r="E9" s="146" t="n">
        <v>1</v>
      </c>
      <c r="F9" s="99" t="n">
        <v>18000</v>
      </c>
      <c r="G9" s="99" t="n">
        <v>18000</v>
      </c>
      <c r="H9" s="99" t="n">
        <v>18000</v>
      </c>
      <c r="I9" s="99"/>
      <c r="J9" s="99"/>
      <c r="K9" s="147"/>
      <c r="L9" s="147"/>
      <c r="M9" s="147"/>
      <c r="N9" s="147"/>
      <c r="O9" s="147"/>
      <c r="P9" s="147"/>
      <c r="Q9" s="147"/>
    </row>
    <row r="10" customFormat="false" ht="21" hidden="false" customHeight="true" outlineLevel="0" collapsed="false">
      <c r="A10" s="144" t="s">
        <v>368</v>
      </c>
      <c r="B10" s="145" t="s">
        <v>603</v>
      </c>
      <c r="C10" s="145" t="s">
        <v>604</v>
      </c>
      <c r="D10" s="145" t="s">
        <v>605</v>
      </c>
      <c r="E10" s="146" t="n">
        <v>3200</v>
      </c>
      <c r="F10" s="99" t="n">
        <v>320000</v>
      </c>
      <c r="G10" s="99" t="n">
        <v>320000</v>
      </c>
      <c r="H10" s="99" t="n">
        <v>320000</v>
      </c>
      <c r="I10" s="99"/>
      <c r="J10" s="99"/>
      <c r="K10" s="147"/>
      <c r="L10" s="147"/>
      <c r="M10" s="147"/>
      <c r="N10" s="147"/>
      <c r="O10" s="147"/>
      <c r="P10" s="147"/>
      <c r="Q10" s="147"/>
    </row>
    <row r="11" customFormat="false" ht="21" hidden="false" customHeight="true" outlineLevel="0" collapsed="false">
      <c r="A11" s="144" t="s">
        <v>368</v>
      </c>
      <c r="B11" s="145" t="s">
        <v>606</v>
      </c>
      <c r="C11" s="145" t="s">
        <v>604</v>
      </c>
      <c r="D11" s="145" t="s">
        <v>485</v>
      </c>
      <c r="E11" s="146" t="n">
        <v>800</v>
      </c>
      <c r="F11" s="99" t="n">
        <v>720000</v>
      </c>
      <c r="G11" s="99" t="n">
        <v>720000</v>
      </c>
      <c r="H11" s="99" t="n">
        <v>720000</v>
      </c>
      <c r="I11" s="99"/>
      <c r="J11" s="99"/>
      <c r="K11" s="147"/>
      <c r="L11" s="147"/>
      <c r="M11" s="147"/>
      <c r="N11" s="147"/>
      <c r="O11" s="147"/>
      <c r="P11" s="147"/>
      <c r="Q11" s="147"/>
    </row>
    <row r="12" customFormat="false" ht="21" hidden="false" customHeight="true" outlineLevel="0" collapsed="false">
      <c r="A12" s="144" t="s">
        <v>368</v>
      </c>
      <c r="B12" s="145" t="s">
        <v>607</v>
      </c>
      <c r="C12" s="145" t="s">
        <v>604</v>
      </c>
      <c r="D12" s="145" t="s">
        <v>485</v>
      </c>
      <c r="E12" s="146" t="n">
        <v>800</v>
      </c>
      <c r="F12" s="99" t="n">
        <v>160000</v>
      </c>
      <c r="G12" s="99" t="n">
        <v>160000</v>
      </c>
      <c r="H12" s="99" t="n">
        <v>160000</v>
      </c>
      <c r="I12" s="99"/>
      <c r="J12" s="99"/>
      <c r="K12" s="147"/>
      <c r="L12" s="147"/>
      <c r="M12" s="147"/>
      <c r="N12" s="147"/>
      <c r="O12" s="147"/>
      <c r="P12" s="147"/>
      <c r="Q12" s="147"/>
    </row>
    <row r="13" customFormat="false" ht="21" hidden="false" customHeight="true" outlineLevel="0" collapsed="false">
      <c r="A13" s="144" t="s">
        <v>368</v>
      </c>
      <c r="B13" s="145" t="s">
        <v>608</v>
      </c>
      <c r="C13" s="145" t="s">
        <v>604</v>
      </c>
      <c r="D13" s="145" t="s">
        <v>485</v>
      </c>
      <c r="E13" s="146" t="n">
        <v>800</v>
      </c>
      <c r="F13" s="99" t="n">
        <v>440000</v>
      </c>
      <c r="G13" s="99" t="n">
        <v>440000</v>
      </c>
      <c r="H13" s="99" t="n">
        <v>440000</v>
      </c>
      <c r="I13" s="99"/>
      <c r="J13" s="99"/>
      <c r="K13" s="147"/>
      <c r="L13" s="147"/>
      <c r="M13" s="147"/>
      <c r="N13" s="147"/>
      <c r="O13" s="147"/>
      <c r="P13" s="147"/>
      <c r="Q13" s="147"/>
    </row>
    <row r="14" customFormat="false" ht="21" hidden="false" customHeight="true" outlineLevel="0" collapsed="false">
      <c r="A14" s="144" t="s">
        <v>368</v>
      </c>
      <c r="B14" s="145" t="s">
        <v>609</v>
      </c>
      <c r="C14" s="145" t="s">
        <v>604</v>
      </c>
      <c r="D14" s="145" t="s">
        <v>485</v>
      </c>
      <c r="E14" s="146" t="n">
        <v>800</v>
      </c>
      <c r="F14" s="99" t="n">
        <v>1760000</v>
      </c>
      <c r="G14" s="99" t="n">
        <v>1760000</v>
      </c>
      <c r="H14" s="99" t="n">
        <v>1760000</v>
      </c>
      <c r="I14" s="99"/>
      <c r="J14" s="99"/>
      <c r="K14" s="147"/>
      <c r="L14" s="147"/>
      <c r="M14" s="147"/>
      <c r="N14" s="147"/>
      <c r="O14" s="147"/>
      <c r="P14" s="147"/>
      <c r="Q14" s="147"/>
    </row>
    <row r="15" customFormat="false" ht="21" hidden="false" customHeight="true" outlineLevel="0" collapsed="false">
      <c r="A15" s="148" t="s">
        <v>138</v>
      </c>
      <c r="B15" s="148"/>
      <c r="C15" s="148"/>
      <c r="D15" s="148"/>
      <c r="E15" s="148"/>
      <c r="F15" s="148"/>
      <c r="G15" s="99" t="n">
        <f aca="false">SUM(G8:G14)</f>
        <v>3423000</v>
      </c>
      <c r="H15" s="99" t="n">
        <f aca="false">SUM(H8:H14)</f>
        <v>3423000</v>
      </c>
      <c r="I15" s="147"/>
      <c r="J15" s="147"/>
      <c r="K15" s="147"/>
      <c r="L15" s="147"/>
      <c r="M15" s="147"/>
      <c r="N15" s="147"/>
      <c r="O15" s="147"/>
      <c r="P15" s="147"/>
      <c r="Q15" s="14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F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6953125" defaultRowHeight="14.25" zeroHeight="false" outlineLevelRow="0" outlineLevelCol="0"/>
  <cols>
    <col collapsed="false" customWidth="true" hidden="false" outlineLevel="0" max="1" min="1" style="149" width="14.72"/>
    <col collapsed="false" customWidth="true" hidden="false" outlineLevel="0" max="2" min="2" style="149" width="12.08"/>
    <col collapsed="false" customWidth="true" hidden="false" outlineLevel="0" max="3" min="3" style="149" width="36.53"/>
    <col collapsed="false" customWidth="true" hidden="false" outlineLevel="0" max="4" min="4" style="149" width="17.62"/>
    <col collapsed="false" customWidth="true" hidden="false" outlineLevel="0" max="5" min="5" style="149" width="13.99"/>
    <col collapsed="false" customWidth="true" hidden="false" outlineLevel="0" max="6" min="6" style="149" width="10.7"/>
    <col collapsed="false" customWidth="true" hidden="false" outlineLevel="0" max="10" min="7" style="1" width="10.7"/>
    <col collapsed="false" customWidth="true" hidden="false" outlineLevel="0" max="11" min="11" style="2" width="10.7"/>
    <col collapsed="false" customWidth="true" hidden="false" outlineLevel="0" max="15" min="12" style="1" width="10.7"/>
    <col collapsed="false" customWidth="true" hidden="false" outlineLevel="0" max="16" min="16" style="2" width="10.7"/>
    <col collapsed="false" customWidth="true" hidden="false" outlineLevel="0" max="17" min="17" style="1" width="10.7"/>
    <col collapsed="false" customWidth="true" hidden="false" outlineLevel="0" max="246" min="18" style="2" width="9.12"/>
    <col collapsed="false" customWidth="false" hidden="false" outlineLevel="0" max="257" min="247" style="2" width="8.69"/>
  </cols>
  <sheetData>
    <row r="1" customFormat="false" ht="13.5" hidden="false" customHeight="true" outlineLevel="0" collapsed="false">
      <c r="A1" s="4"/>
      <c r="B1" s="4"/>
      <c r="C1" s="4"/>
      <c r="D1" s="4"/>
      <c r="E1" s="4"/>
      <c r="F1" s="4"/>
      <c r="G1" s="150"/>
      <c r="H1" s="150"/>
      <c r="I1" s="150"/>
      <c r="J1" s="150"/>
      <c r="K1" s="151"/>
      <c r="L1" s="92"/>
      <c r="M1" s="92"/>
      <c r="N1" s="92"/>
      <c r="O1" s="92"/>
      <c r="P1" s="152"/>
      <c r="Q1" s="153" t="s">
        <v>610</v>
      </c>
    </row>
    <row r="2" customFormat="false" ht="27.75" hidden="false" customHeight="true" outlineLevel="0" collapsed="false">
      <c r="A2" s="136" t="s">
        <v>611</v>
      </c>
      <c r="B2" s="136"/>
      <c r="C2" s="136"/>
      <c r="D2" s="136"/>
      <c r="E2" s="136"/>
      <c r="F2" s="136"/>
      <c r="G2" s="136"/>
      <c r="H2" s="136"/>
      <c r="I2" s="136"/>
      <c r="J2" s="136"/>
      <c r="K2" s="136"/>
      <c r="L2" s="136"/>
      <c r="M2" s="136"/>
      <c r="N2" s="136"/>
      <c r="O2" s="136"/>
      <c r="P2" s="136"/>
      <c r="Q2" s="136"/>
    </row>
    <row r="3" customFormat="false" ht="26.1" hidden="false" customHeight="true" outlineLevel="0" collapsed="false">
      <c r="A3" s="7" t="s">
        <v>2</v>
      </c>
      <c r="B3" s="7"/>
      <c r="C3" s="7"/>
      <c r="D3" s="34"/>
      <c r="E3" s="34"/>
      <c r="F3" s="34"/>
      <c r="G3" s="154"/>
      <c r="H3" s="154"/>
      <c r="I3" s="154"/>
      <c r="J3" s="154"/>
      <c r="K3" s="151"/>
      <c r="L3" s="92"/>
      <c r="M3" s="92"/>
      <c r="N3" s="92"/>
      <c r="O3" s="92"/>
      <c r="P3" s="155"/>
      <c r="Q3" s="156" t="s">
        <v>190</v>
      </c>
    </row>
    <row r="4" customFormat="false" ht="15.75" hidden="false" customHeight="true" outlineLevel="0" collapsed="false">
      <c r="A4" s="53" t="s">
        <v>588</v>
      </c>
      <c r="B4" s="53" t="s">
        <v>612</v>
      </c>
      <c r="C4" s="53" t="s">
        <v>613</v>
      </c>
      <c r="D4" s="53" t="s">
        <v>614</v>
      </c>
      <c r="E4" s="53" t="s">
        <v>615</v>
      </c>
      <c r="F4" s="53" t="s">
        <v>616</v>
      </c>
      <c r="G4" s="53" t="s">
        <v>206</v>
      </c>
      <c r="H4" s="53"/>
      <c r="I4" s="53"/>
      <c r="J4" s="53"/>
      <c r="K4" s="53"/>
      <c r="L4" s="53"/>
      <c r="M4" s="53"/>
      <c r="N4" s="53"/>
      <c r="O4" s="53"/>
      <c r="P4" s="53"/>
      <c r="Q4" s="53"/>
    </row>
    <row r="5" customFormat="false" ht="17.25" hidden="false" customHeight="true" outlineLevel="0" collapsed="false">
      <c r="A5" s="53"/>
      <c r="B5" s="53"/>
      <c r="C5" s="53"/>
      <c r="D5" s="53"/>
      <c r="E5" s="53"/>
      <c r="F5" s="53"/>
      <c r="G5" s="53" t="s">
        <v>59</v>
      </c>
      <c r="H5" s="53" t="s">
        <v>62</v>
      </c>
      <c r="I5" s="53" t="s">
        <v>594</v>
      </c>
      <c r="J5" s="53" t="s">
        <v>595</v>
      </c>
      <c r="K5" s="157" t="s">
        <v>596</v>
      </c>
      <c r="L5" s="53" t="s">
        <v>66</v>
      </c>
      <c r="M5" s="53"/>
      <c r="N5" s="53"/>
      <c r="O5" s="53"/>
      <c r="P5" s="53"/>
      <c r="Q5" s="53"/>
    </row>
    <row r="6" customFormat="false" ht="54" hidden="false" customHeight="true" outlineLevel="0" collapsed="false">
      <c r="A6" s="53"/>
      <c r="B6" s="53"/>
      <c r="C6" s="53"/>
      <c r="D6" s="53"/>
      <c r="E6" s="53"/>
      <c r="F6" s="53"/>
      <c r="G6" s="53"/>
      <c r="H6" s="53"/>
      <c r="I6" s="53"/>
      <c r="J6" s="53"/>
      <c r="K6" s="157"/>
      <c r="L6" s="53" t="s">
        <v>61</v>
      </c>
      <c r="M6" s="53" t="s">
        <v>68</v>
      </c>
      <c r="N6" s="53" t="s">
        <v>339</v>
      </c>
      <c r="O6" s="53" t="s">
        <v>70</v>
      </c>
      <c r="P6" s="109" t="s">
        <v>71</v>
      </c>
      <c r="Q6" s="53" t="s">
        <v>72</v>
      </c>
    </row>
    <row r="7" customFormat="false" ht="20"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row>
    <row r="8" customFormat="false" ht="20" hidden="false" customHeight="true" outlineLevel="0" collapsed="false">
      <c r="A8" s="144" t="s">
        <v>264</v>
      </c>
      <c r="B8" s="144" t="s">
        <v>617</v>
      </c>
      <c r="C8" s="158" t="s">
        <v>618</v>
      </c>
      <c r="D8" s="158" t="s">
        <v>619</v>
      </c>
      <c r="E8" s="145" t="s">
        <v>93</v>
      </c>
      <c r="F8" s="145" t="s">
        <v>620</v>
      </c>
      <c r="G8" s="99" t="n">
        <v>1500</v>
      </c>
      <c r="H8" s="99" t="n">
        <v>1500</v>
      </c>
      <c r="I8" s="46"/>
      <c r="J8" s="46"/>
      <c r="K8" s="46"/>
      <c r="L8" s="46"/>
      <c r="M8" s="46"/>
      <c r="N8" s="46"/>
      <c r="O8" s="46"/>
      <c r="P8" s="46"/>
      <c r="Q8" s="46"/>
    </row>
    <row r="9" customFormat="false" ht="20" hidden="false" customHeight="true" outlineLevel="0" collapsed="false">
      <c r="A9" s="144" t="s">
        <v>264</v>
      </c>
      <c r="B9" s="144" t="s">
        <v>621</v>
      </c>
      <c r="C9" s="158" t="s">
        <v>622</v>
      </c>
      <c r="D9" s="158" t="s">
        <v>623</v>
      </c>
      <c r="E9" s="145" t="s">
        <v>93</v>
      </c>
      <c r="F9" s="145" t="s">
        <v>624</v>
      </c>
      <c r="G9" s="99" t="n">
        <v>3000</v>
      </c>
      <c r="H9" s="99" t="n">
        <v>3000</v>
      </c>
      <c r="I9" s="28"/>
      <c r="J9" s="28"/>
      <c r="K9" s="46"/>
      <c r="L9" s="28"/>
      <c r="M9" s="28"/>
      <c r="N9" s="28"/>
      <c r="O9" s="28"/>
      <c r="P9" s="46"/>
      <c r="Q9" s="28"/>
    </row>
    <row r="10" customFormat="false" ht="20" hidden="false" customHeight="true" outlineLevel="0" collapsed="false">
      <c r="A10" s="144" t="s">
        <v>264</v>
      </c>
      <c r="B10" s="144" t="s">
        <v>625</v>
      </c>
      <c r="C10" s="158" t="s">
        <v>626</v>
      </c>
      <c r="D10" s="158" t="s">
        <v>623</v>
      </c>
      <c r="E10" s="145" t="s">
        <v>93</v>
      </c>
      <c r="F10" s="145" t="s">
        <v>627</v>
      </c>
      <c r="G10" s="99" t="n">
        <v>10500</v>
      </c>
      <c r="H10" s="99" t="n">
        <v>10500</v>
      </c>
      <c r="I10" s="70"/>
      <c r="J10" s="70"/>
      <c r="K10" s="70"/>
      <c r="L10" s="70"/>
      <c r="M10" s="70"/>
      <c r="N10" s="70"/>
      <c r="O10" s="70"/>
      <c r="P10" s="70"/>
      <c r="Q10" s="70"/>
    </row>
    <row r="11" customFormat="false" ht="20" hidden="false" customHeight="true" outlineLevel="0" collapsed="false">
      <c r="A11" s="10" t="s">
        <v>138</v>
      </c>
      <c r="B11" s="10"/>
      <c r="C11" s="10"/>
      <c r="D11" s="10"/>
      <c r="E11" s="10"/>
      <c r="F11" s="10"/>
      <c r="G11" s="159" t="n">
        <v>15000</v>
      </c>
      <c r="H11" s="159" t="n">
        <v>15000</v>
      </c>
      <c r="I11" s="18"/>
      <c r="J11" s="18"/>
      <c r="K11" s="160"/>
      <c r="L11" s="18"/>
      <c r="M11" s="18"/>
      <c r="N11" s="18"/>
      <c r="O11" s="18"/>
      <c r="P11" s="160"/>
      <c r="Q11" s="18"/>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7"/>
    <col collapsed="false" customWidth="true" hidden="false" outlineLevel="0" max="247" min="14" style="2" width="9.12"/>
    <col collapsed="false" customWidth="false" hidden="false" outlineLevel="0" max="257" min="248" style="2" width="8.87"/>
  </cols>
  <sheetData>
    <row r="1" s="2" customFormat="true" ht="13.5" hidden="false" customHeight="true" outlineLevel="0" collapsed="false">
      <c r="A1" s="34"/>
      <c r="B1" s="4"/>
      <c r="C1" s="4"/>
      <c r="D1" s="49"/>
      <c r="E1" s="1"/>
      <c r="F1" s="1"/>
      <c r="G1" s="1"/>
      <c r="H1" s="1"/>
      <c r="I1" s="1"/>
      <c r="J1" s="1"/>
      <c r="K1" s="1"/>
      <c r="L1" s="1"/>
      <c r="M1" s="161" t="s">
        <v>628</v>
      </c>
    </row>
    <row r="2" s="2" customFormat="true" ht="35" hidden="false" customHeight="true" outlineLevel="0" collapsed="false">
      <c r="A2" s="162" t="s">
        <v>629</v>
      </c>
      <c r="B2" s="162"/>
      <c r="C2" s="162"/>
      <c r="D2" s="162"/>
      <c r="E2" s="162"/>
      <c r="F2" s="162"/>
      <c r="G2" s="162"/>
      <c r="H2" s="162"/>
      <c r="I2" s="162"/>
      <c r="J2" s="162"/>
      <c r="K2" s="162"/>
      <c r="L2" s="162"/>
      <c r="M2" s="162"/>
    </row>
    <row r="3" s="166" customFormat="true" ht="24" hidden="false" customHeight="true" outlineLevel="0" collapsed="false">
      <c r="A3" s="163" t="s">
        <v>2</v>
      </c>
      <c r="B3" s="163"/>
      <c r="C3" s="163"/>
      <c r="D3" s="163"/>
      <c r="E3" s="163"/>
      <c r="F3" s="163"/>
      <c r="G3" s="163"/>
      <c r="H3" s="163"/>
      <c r="I3" s="163"/>
      <c r="J3" s="164"/>
      <c r="K3" s="164"/>
      <c r="L3" s="164"/>
      <c r="M3" s="165" t="s">
        <v>190</v>
      </c>
    </row>
    <row r="4" s="2" customFormat="true" ht="19.5" hidden="false" customHeight="true" outlineLevel="0" collapsed="false">
      <c r="A4" s="10" t="s">
        <v>630</v>
      </c>
      <c r="B4" s="130" t="s">
        <v>206</v>
      </c>
      <c r="C4" s="130"/>
      <c r="D4" s="130"/>
      <c r="E4" s="10" t="s">
        <v>631</v>
      </c>
      <c r="F4" s="10"/>
      <c r="G4" s="10"/>
      <c r="H4" s="10"/>
      <c r="I4" s="10"/>
      <c r="J4" s="10"/>
      <c r="K4" s="10"/>
      <c r="L4" s="10"/>
      <c r="M4" s="10"/>
    </row>
    <row r="5" s="2" customFormat="true" ht="40.5" hidden="false" customHeight="true" outlineLevel="0" collapsed="false">
      <c r="A5" s="10"/>
      <c r="B5" s="167" t="s">
        <v>59</v>
      </c>
      <c r="C5" s="55" t="s">
        <v>62</v>
      </c>
      <c r="D5" s="168" t="s">
        <v>632</v>
      </c>
      <c r="E5" s="58"/>
      <c r="F5" s="58"/>
      <c r="G5" s="58"/>
      <c r="H5" s="58"/>
      <c r="I5" s="58"/>
      <c r="J5" s="58"/>
      <c r="K5" s="58"/>
      <c r="L5" s="58"/>
      <c r="M5" s="58"/>
    </row>
    <row r="6" s="2" customFormat="true" ht="24" hidden="false" customHeight="true" outlineLevel="0" collapsed="false">
      <c r="A6" s="10" t="n">
        <v>1</v>
      </c>
      <c r="B6" s="10" t="n">
        <v>2</v>
      </c>
      <c r="C6" s="10" t="n">
        <v>3</v>
      </c>
      <c r="D6" s="169" t="n">
        <v>4</v>
      </c>
      <c r="E6" s="10" t="n">
        <v>5</v>
      </c>
      <c r="F6" s="10" t="n">
        <v>6</v>
      </c>
      <c r="G6" s="10" t="n">
        <v>7</v>
      </c>
      <c r="H6" s="169" t="n">
        <v>8</v>
      </c>
      <c r="I6" s="10" t="n">
        <v>9</v>
      </c>
      <c r="J6" s="10" t="n">
        <v>10</v>
      </c>
      <c r="K6" s="10" t="n">
        <v>11</v>
      </c>
      <c r="L6" s="10" t="n">
        <v>12</v>
      </c>
      <c r="M6" s="10" t="n">
        <v>13</v>
      </c>
    </row>
    <row r="7" s="2" customFormat="true" ht="24" hidden="false" customHeight="true" outlineLevel="0" collapsed="false">
      <c r="A7" s="83"/>
      <c r="B7" s="170" t="n">
        <f aca="false">SUM(C7:D7)</f>
        <v>0</v>
      </c>
      <c r="C7" s="170"/>
      <c r="D7" s="171"/>
      <c r="E7" s="170"/>
      <c r="F7" s="170"/>
      <c r="G7" s="170"/>
      <c r="H7" s="170"/>
      <c r="I7" s="170"/>
      <c r="J7" s="170"/>
      <c r="K7" s="170"/>
      <c r="L7" s="170"/>
      <c r="M7" s="170"/>
    </row>
    <row r="8" s="2" customFormat="true" ht="24" hidden="false" customHeight="true" outlineLevel="0" collapsed="false">
      <c r="A8" s="172"/>
      <c r="B8" s="170" t="n">
        <f aca="false">SUM(C8:D8)</f>
        <v>0</v>
      </c>
      <c r="C8" s="170"/>
      <c r="D8" s="171"/>
      <c r="E8" s="170"/>
      <c r="F8" s="170"/>
      <c r="G8" s="170"/>
      <c r="H8" s="170"/>
      <c r="I8" s="170"/>
      <c r="J8" s="170"/>
      <c r="K8" s="170"/>
      <c r="L8" s="170"/>
      <c r="M8" s="170"/>
    </row>
    <row r="9" s="2" customFormat="true" ht="14.25" hidden="false" customHeight="true" outlineLevel="0" collapsed="false">
      <c r="A9" s="173"/>
      <c r="B9" s="173"/>
      <c r="C9" s="173"/>
      <c r="D9" s="173"/>
      <c r="E9" s="173"/>
      <c r="F9" s="173"/>
      <c r="G9" s="173"/>
      <c r="H9" s="173"/>
      <c r="I9" s="173"/>
      <c r="J9" s="173"/>
      <c r="K9" s="173"/>
      <c r="L9" s="173"/>
      <c r="M9" s="173"/>
    </row>
    <row r="10" s="2" customFormat="true" ht="14.25" hidden="false" customHeight="true" outlineLevel="0" collapsed="false">
      <c r="A10" s="174" t="s">
        <v>633</v>
      </c>
      <c r="B10" s="173"/>
      <c r="C10" s="173"/>
      <c r="D10" s="173"/>
      <c r="E10" s="173"/>
      <c r="F10" s="173"/>
      <c r="G10" s="173"/>
      <c r="H10" s="173"/>
      <c r="I10" s="173"/>
      <c r="J10" s="173"/>
      <c r="K10" s="173"/>
      <c r="L10" s="173"/>
      <c r="M10" s="173"/>
    </row>
    <row r="11" s="2" customFormat="true" ht="14.25" hidden="false" customHeight="true" outlineLevel="0" collapsed="false">
      <c r="A11" s="173"/>
      <c r="B11" s="173"/>
      <c r="C11" s="173"/>
      <c r="D11" s="173"/>
      <c r="E11" s="173"/>
      <c r="F11" s="173"/>
      <c r="G11" s="173"/>
      <c r="H11" s="173"/>
      <c r="I11" s="173"/>
      <c r="J11" s="173"/>
      <c r="K11" s="173"/>
      <c r="L11" s="173"/>
      <c r="M11" s="173"/>
    </row>
    <row r="12" s="2" customFormat="true" ht="14.25" hidden="false" customHeight="true" outlineLevel="0" collapsed="false">
      <c r="A12" s="173"/>
      <c r="B12" s="173"/>
      <c r="C12" s="173"/>
      <c r="D12" s="173"/>
      <c r="E12" s="173"/>
      <c r="F12" s="173"/>
      <c r="G12" s="173"/>
      <c r="H12" s="173"/>
      <c r="I12" s="173"/>
      <c r="J12" s="173"/>
      <c r="K12" s="173"/>
      <c r="L12" s="173"/>
      <c r="M12" s="173"/>
    </row>
    <row r="13" s="2" customFormat="true" ht="14.25" hidden="false" customHeight="true" outlineLevel="0" collapsed="false">
      <c r="A13" s="173"/>
      <c r="B13" s="173"/>
      <c r="C13" s="173"/>
      <c r="D13" s="173"/>
      <c r="E13" s="173"/>
      <c r="F13" s="173"/>
      <c r="G13" s="173"/>
      <c r="H13" s="173"/>
      <c r="I13" s="173"/>
      <c r="J13" s="173"/>
      <c r="K13" s="173"/>
      <c r="L13" s="173"/>
      <c r="M13" s="173"/>
    </row>
    <row r="14" s="2" customFormat="true" ht="14.25" hidden="false" customHeight="true" outlineLevel="0" collapsed="false">
      <c r="A14" s="173"/>
      <c r="B14" s="173"/>
      <c r="C14" s="173"/>
      <c r="D14" s="173"/>
      <c r="E14" s="173"/>
      <c r="F14" s="173"/>
      <c r="G14" s="173"/>
      <c r="H14" s="173"/>
      <c r="I14" s="173"/>
      <c r="J14" s="173"/>
      <c r="K14" s="173"/>
      <c r="L14" s="173"/>
      <c r="M14" s="173"/>
    </row>
    <row r="15" s="2" customFormat="true" ht="14.25" hidden="false" customHeight="true" outlineLevel="0" collapsed="false">
      <c r="A15" s="173"/>
      <c r="B15" s="173"/>
      <c r="C15" s="173"/>
      <c r="D15" s="173"/>
      <c r="E15" s="173"/>
      <c r="F15" s="173"/>
      <c r="G15" s="173"/>
      <c r="H15" s="173"/>
      <c r="I15" s="173"/>
      <c r="J15" s="173"/>
      <c r="K15" s="173"/>
      <c r="L15" s="173"/>
      <c r="M15" s="173"/>
    </row>
    <row r="16" s="2" customFormat="true" ht="14.25" hidden="false" customHeight="true" outlineLevel="0" collapsed="false">
      <c r="A16" s="173"/>
      <c r="B16" s="173"/>
      <c r="C16" s="173"/>
      <c r="D16" s="173"/>
      <c r="E16" s="173"/>
      <c r="F16" s="173"/>
      <c r="G16" s="173"/>
      <c r="H16" s="173"/>
      <c r="I16" s="173"/>
      <c r="J16" s="173"/>
      <c r="K16" s="173"/>
      <c r="L16" s="173"/>
      <c r="M16" s="173"/>
    </row>
    <row r="17" s="2" customFormat="true" ht="14.25" hidden="false" customHeight="true" outlineLevel="0" collapsed="false">
      <c r="A17" s="173"/>
      <c r="B17" s="173"/>
      <c r="C17" s="173"/>
      <c r="D17" s="173"/>
      <c r="E17" s="173"/>
      <c r="F17" s="173"/>
      <c r="G17" s="173"/>
      <c r="H17" s="173"/>
      <c r="I17" s="173"/>
      <c r="J17" s="173"/>
      <c r="K17" s="173"/>
      <c r="L17" s="173"/>
      <c r="M17" s="173"/>
    </row>
    <row r="18" s="2" customFormat="true" ht="14.25" hidden="false" customHeight="true" outlineLevel="0" collapsed="false">
      <c r="A18" s="173"/>
      <c r="B18" s="173"/>
      <c r="C18" s="173"/>
      <c r="D18" s="173"/>
      <c r="E18" s="173"/>
      <c r="F18" s="173"/>
      <c r="G18" s="173"/>
      <c r="H18" s="173"/>
      <c r="I18" s="173"/>
      <c r="J18" s="173"/>
      <c r="K18" s="173"/>
      <c r="L18" s="173"/>
      <c r="M18" s="173"/>
    </row>
    <row r="19" s="2" customFormat="true" ht="14.25" hidden="false" customHeight="true" outlineLevel="0" collapsed="false">
      <c r="A19" s="173"/>
      <c r="B19" s="173"/>
      <c r="C19" s="173"/>
      <c r="D19" s="173"/>
      <c r="E19" s="173"/>
      <c r="F19" s="173"/>
      <c r="G19" s="173"/>
      <c r="H19" s="173"/>
      <c r="I19" s="173"/>
      <c r="J19" s="173"/>
      <c r="K19" s="173"/>
      <c r="L19" s="173"/>
      <c r="M19" s="173"/>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3" zeroHeight="false" outlineLevelRow="0" outlineLevelCol="0"/>
  <cols>
    <col collapsed="false" customWidth="true" hidden="false" outlineLevel="0" max="5" min="1" style="62" width="20.7"/>
    <col collapsed="false" customWidth="true" hidden="false" outlineLevel="0" max="6" min="6" style="2" width="20.7"/>
    <col collapsed="false" customWidth="true" hidden="false" outlineLevel="0" max="7" min="7" style="62" width="20.7"/>
    <col collapsed="false" customWidth="true" hidden="false" outlineLevel="0" max="9" min="8" style="2" width="20.7"/>
    <col collapsed="false" customWidth="true" hidden="false" outlineLevel="0" max="10" min="10" style="62" width="20.7"/>
    <col collapsed="false" customWidth="false" hidden="false" outlineLevel="0" max="257" min="11" style="2" width="9.12"/>
  </cols>
  <sheetData>
    <row r="1" customFormat="false" ht="12" hidden="false" customHeight="true" outlineLevel="0" collapsed="false">
      <c r="J1" s="116" t="s">
        <v>634</v>
      </c>
    </row>
    <row r="2" customFormat="false" ht="28.5" hidden="false" customHeight="true" outlineLevel="0" collapsed="false">
      <c r="A2" s="6" t="s">
        <v>635</v>
      </c>
      <c r="B2" s="6"/>
      <c r="C2" s="6"/>
      <c r="D2" s="6"/>
      <c r="E2" s="6"/>
      <c r="F2" s="6"/>
      <c r="G2" s="6"/>
      <c r="H2" s="6"/>
      <c r="I2" s="6"/>
      <c r="J2" s="6"/>
    </row>
    <row r="3" customFormat="false" ht="17.25" hidden="false" customHeight="true" outlineLevel="0" collapsed="false">
      <c r="A3" s="117" t="s">
        <v>2</v>
      </c>
      <c r="B3" s="117"/>
      <c r="C3" s="117"/>
      <c r="D3" s="117"/>
      <c r="E3" s="117"/>
      <c r="F3" s="117"/>
      <c r="G3" s="117"/>
      <c r="H3" s="117"/>
    </row>
    <row r="4" customFormat="false" ht="44.25" hidden="false" customHeight="true" outlineLevel="0" collapsed="false">
      <c r="A4" s="53" t="s">
        <v>373</v>
      </c>
      <c r="B4" s="53" t="s">
        <v>374</v>
      </c>
      <c r="C4" s="53" t="s">
        <v>375</v>
      </c>
      <c r="D4" s="53" t="s">
        <v>376</v>
      </c>
      <c r="E4" s="53" t="s">
        <v>377</v>
      </c>
      <c r="F4" s="67" t="s">
        <v>378</v>
      </c>
      <c r="G4" s="53" t="s">
        <v>379</v>
      </c>
      <c r="H4" s="67" t="s">
        <v>380</v>
      </c>
      <c r="I4" s="67" t="s">
        <v>381</v>
      </c>
      <c r="J4" s="53" t="s">
        <v>382</v>
      </c>
    </row>
    <row r="5" customFormat="false" ht="14.25" hidden="false" customHeight="true" outlineLevel="0" collapsed="false">
      <c r="A5" s="53" t="n">
        <v>1</v>
      </c>
      <c r="B5" s="53" t="n">
        <v>2</v>
      </c>
      <c r="C5" s="53" t="n">
        <v>3</v>
      </c>
      <c r="D5" s="53" t="n">
        <v>4</v>
      </c>
      <c r="E5" s="53" t="n">
        <v>5</v>
      </c>
      <c r="F5" s="67" t="n">
        <v>6</v>
      </c>
      <c r="G5" s="53" t="n">
        <v>7</v>
      </c>
      <c r="H5" s="67" t="n">
        <v>8</v>
      </c>
      <c r="I5" s="67" t="n">
        <v>9</v>
      </c>
      <c r="J5" s="53" t="n">
        <v>10</v>
      </c>
    </row>
    <row r="6" customFormat="false" ht="42" hidden="false" customHeight="true" outlineLevel="0" collapsed="false">
      <c r="A6" s="83"/>
      <c r="B6" s="172"/>
      <c r="C6" s="172"/>
      <c r="D6" s="172"/>
      <c r="E6" s="120"/>
      <c r="F6" s="175"/>
      <c r="G6" s="120"/>
      <c r="H6" s="175"/>
      <c r="I6" s="175"/>
      <c r="J6" s="120"/>
    </row>
    <row r="7" customFormat="false" ht="42.75" hidden="false" customHeight="true" outlineLevel="0" collapsed="false">
      <c r="A7" s="123"/>
      <c r="B7" s="123"/>
      <c r="C7" s="123"/>
      <c r="D7" s="123"/>
      <c r="E7" s="83"/>
      <c r="F7" s="123"/>
      <c r="G7" s="83"/>
      <c r="H7" s="123"/>
      <c r="I7" s="123"/>
      <c r="J7" s="83"/>
    </row>
    <row r="9" customFormat="false" ht="12.5" hidden="false" customHeight="false" outlineLevel="0" collapsed="false">
      <c r="A9" s="176" t="s">
        <v>63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3" zeroHeight="false" outlineLevelRow="0" outlineLevelCol="0"/>
  <cols>
    <col collapsed="false" customWidth="true" hidden="false" outlineLevel="0" max="1" min="1" style="177" width="28.99"/>
    <col collapsed="false" customWidth="true" hidden="false" outlineLevel="0" max="2" min="2" style="177" width="18.69"/>
    <col collapsed="false" customWidth="true" hidden="false" outlineLevel="0" max="3" min="3" style="177" width="24.83"/>
    <col collapsed="false" customWidth="true" hidden="false" outlineLevel="0" max="6" min="4" style="177" width="23.56"/>
    <col collapsed="false" customWidth="true" hidden="false" outlineLevel="0" max="7" min="7" style="177" width="25.12"/>
    <col collapsed="false" customWidth="true" hidden="false" outlineLevel="0" max="8" min="8" style="177" width="18.83"/>
    <col collapsed="false" customWidth="false" hidden="false" outlineLevel="0" max="257" min="9" style="177" width="9.12"/>
  </cols>
  <sheetData>
    <row r="1" customFormat="false" ht="13" hidden="false" customHeight="false" outlineLevel="0" collapsed="false">
      <c r="H1" s="178" t="s">
        <v>637</v>
      </c>
    </row>
    <row r="2" customFormat="false" ht="28.5" hidden="false" customHeight="false" outlineLevel="0" collapsed="false">
      <c r="A2" s="179" t="s">
        <v>638</v>
      </c>
      <c r="B2" s="179"/>
      <c r="C2" s="179"/>
      <c r="D2" s="179"/>
      <c r="E2" s="179"/>
      <c r="F2" s="179"/>
      <c r="G2" s="179"/>
      <c r="H2" s="179"/>
    </row>
    <row r="3" customFormat="false" ht="14" hidden="false" customHeight="false" outlineLevel="0" collapsed="false">
      <c r="A3" s="180" t="s">
        <v>2</v>
      </c>
      <c r="B3" s="180"/>
    </row>
    <row r="4" customFormat="false" ht="18" hidden="false" customHeight="true" outlineLevel="0" collapsed="false">
      <c r="A4" s="181" t="s">
        <v>199</v>
      </c>
      <c r="B4" s="181" t="s">
        <v>639</v>
      </c>
      <c r="C4" s="181" t="s">
        <v>640</v>
      </c>
      <c r="D4" s="181" t="s">
        <v>641</v>
      </c>
      <c r="E4" s="181" t="s">
        <v>642</v>
      </c>
      <c r="F4" s="181" t="s">
        <v>643</v>
      </c>
      <c r="G4" s="181"/>
      <c r="H4" s="181"/>
    </row>
    <row r="5" customFormat="false" ht="18" hidden="false" customHeight="true" outlineLevel="0" collapsed="false">
      <c r="A5" s="181"/>
      <c r="B5" s="181"/>
      <c r="C5" s="181"/>
      <c r="D5" s="181"/>
      <c r="E5" s="181"/>
      <c r="F5" s="182" t="s">
        <v>592</v>
      </c>
      <c r="G5" s="182" t="s">
        <v>644</v>
      </c>
      <c r="H5" s="182" t="s">
        <v>645</v>
      </c>
    </row>
    <row r="6" customFormat="false" ht="21" hidden="false" customHeight="true" outlineLevel="0" collapsed="false">
      <c r="A6" s="183" t="n">
        <v>1</v>
      </c>
      <c r="B6" s="183" t="n">
        <v>2</v>
      </c>
      <c r="C6" s="183" t="n">
        <v>3</v>
      </c>
      <c r="D6" s="183" t="n">
        <v>4</v>
      </c>
      <c r="E6" s="183" t="n">
        <v>5</v>
      </c>
      <c r="F6" s="183" t="n">
        <v>6</v>
      </c>
      <c r="G6" s="183" t="n">
        <v>7</v>
      </c>
      <c r="H6" s="183" t="n">
        <v>8</v>
      </c>
    </row>
    <row r="7" customFormat="false" ht="31" hidden="false" customHeight="true" outlineLevel="0" collapsed="false">
      <c r="A7" s="184" t="s">
        <v>74</v>
      </c>
      <c r="B7" s="185"/>
      <c r="C7" s="185"/>
      <c r="D7" s="185"/>
      <c r="E7" s="185"/>
      <c r="F7" s="183"/>
      <c r="G7" s="183"/>
      <c r="H7" s="183"/>
    </row>
    <row r="8" customFormat="false" ht="24" hidden="false" customHeight="true" outlineLevel="0" collapsed="false">
      <c r="A8" s="186"/>
      <c r="B8" s="186"/>
      <c r="C8" s="186"/>
      <c r="D8" s="186"/>
      <c r="E8" s="186"/>
      <c r="F8" s="183"/>
      <c r="G8" s="183"/>
      <c r="H8" s="183"/>
    </row>
    <row r="9" customFormat="false" ht="24" hidden="false" customHeight="true" outlineLevel="0" collapsed="false">
      <c r="A9" s="186"/>
      <c r="B9" s="186"/>
      <c r="C9" s="186"/>
      <c r="D9" s="186"/>
      <c r="E9" s="186"/>
      <c r="F9" s="183"/>
      <c r="G9" s="183"/>
      <c r="H9" s="183"/>
    </row>
    <row r="11" customFormat="false" ht="13" hidden="false" customHeight="false" outlineLevel="0" collapsed="false">
      <c r="A11" s="176" t="s">
        <v>64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3"/>
    <col collapsed="false" customWidth="true" hidden="false" outlineLevel="0" max="9" min="4" style="0" width="23.56"/>
    <col collapsed="false" customWidth="true" hidden="false" outlineLevel="0" max="10" min="10" style="0" width="25.12"/>
    <col collapsed="false" customWidth="true" hidden="false" outlineLevel="0" max="11" min="11" style="0" width="18.83"/>
  </cols>
  <sheetData>
    <row r="1" customFormat="false" ht="13" hidden="false" customHeight="false" outlineLevel="0" collapsed="false">
      <c r="A1" s="177"/>
      <c r="B1" s="177"/>
      <c r="C1" s="177"/>
      <c r="D1" s="177"/>
      <c r="E1" s="177"/>
      <c r="F1" s="177"/>
      <c r="G1" s="177"/>
      <c r="H1" s="177"/>
      <c r="I1" s="177"/>
      <c r="J1" s="177"/>
      <c r="K1" s="178" t="s">
        <v>647</v>
      </c>
    </row>
    <row r="2" customFormat="false" ht="28.5" hidden="false" customHeight="false" outlineLevel="0" collapsed="false">
      <c r="A2" s="179" t="s">
        <v>648</v>
      </c>
      <c r="B2" s="179"/>
      <c r="C2" s="179"/>
      <c r="D2" s="179"/>
      <c r="E2" s="179"/>
      <c r="F2" s="179"/>
      <c r="G2" s="179"/>
      <c r="H2" s="179"/>
      <c r="I2" s="179"/>
      <c r="J2" s="179"/>
      <c r="K2" s="179"/>
    </row>
    <row r="3" customFormat="false" ht="14" hidden="false" customHeight="false" outlineLevel="0" collapsed="false">
      <c r="A3" s="180" t="s">
        <v>2</v>
      </c>
      <c r="B3" s="180"/>
      <c r="C3" s="177"/>
      <c r="D3" s="177"/>
      <c r="E3" s="177"/>
      <c r="F3" s="177"/>
      <c r="G3" s="177"/>
      <c r="H3" s="177"/>
      <c r="I3" s="177"/>
      <c r="J3" s="177"/>
      <c r="K3" s="187" t="s">
        <v>190</v>
      </c>
    </row>
    <row r="4" customFormat="false" ht="15" hidden="false" customHeight="true" outlineLevel="0" collapsed="false">
      <c r="A4" s="181" t="s">
        <v>334</v>
      </c>
      <c r="B4" s="181" t="s">
        <v>201</v>
      </c>
      <c r="C4" s="181" t="s">
        <v>335</v>
      </c>
      <c r="D4" s="181" t="s">
        <v>202</v>
      </c>
      <c r="E4" s="181" t="s">
        <v>203</v>
      </c>
      <c r="F4" s="181" t="s">
        <v>336</v>
      </c>
      <c r="G4" s="181" t="s">
        <v>337</v>
      </c>
      <c r="H4" s="181" t="s">
        <v>59</v>
      </c>
      <c r="I4" s="188" t="s">
        <v>649</v>
      </c>
      <c r="J4" s="188"/>
      <c r="K4" s="188"/>
    </row>
    <row r="5" customFormat="false" ht="14" hidden="false" customHeight="false" outlineLevel="0" collapsed="false">
      <c r="A5" s="181"/>
      <c r="B5" s="181"/>
      <c r="C5" s="181"/>
      <c r="D5" s="181"/>
      <c r="E5" s="181"/>
      <c r="F5" s="181"/>
      <c r="G5" s="181"/>
      <c r="H5" s="181"/>
      <c r="I5" s="189" t="s">
        <v>62</v>
      </c>
      <c r="J5" s="182" t="s">
        <v>63</v>
      </c>
      <c r="K5" s="182" t="s">
        <v>64</v>
      </c>
    </row>
    <row r="6" customFormat="false" ht="15" hidden="false" customHeight="false" outlineLevel="0" collapsed="false">
      <c r="A6" s="183" t="n">
        <v>1</v>
      </c>
      <c r="B6" s="183" t="n">
        <v>2</v>
      </c>
      <c r="C6" s="183" t="n">
        <v>3</v>
      </c>
      <c r="D6" s="183" t="n">
        <v>4</v>
      </c>
      <c r="E6" s="183" t="n">
        <v>5</v>
      </c>
      <c r="F6" s="183" t="n">
        <v>6</v>
      </c>
      <c r="G6" s="183" t="n">
        <v>7</v>
      </c>
      <c r="H6" s="183" t="n">
        <v>8</v>
      </c>
      <c r="I6" s="183" t="n">
        <v>9</v>
      </c>
      <c r="J6" s="183" t="n">
        <v>10</v>
      </c>
      <c r="K6" s="183" t="n">
        <v>11</v>
      </c>
    </row>
    <row r="7" customFormat="false" ht="15" hidden="false" customHeight="false" outlineLevel="0" collapsed="false">
      <c r="A7" s="185"/>
      <c r="B7" s="185"/>
      <c r="C7" s="185"/>
      <c r="D7" s="185"/>
      <c r="E7" s="185"/>
      <c r="F7" s="185"/>
      <c r="G7" s="185"/>
      <c r="H7" s="185"/>
      <c r="I7" s="183"/>
      <c r="J7" s="183"/>
      <c r="K7" s="183"/>
    </row>
    <row r="8" customFormat="false" ht="15" hidden="false" customHeight="false" outlineLevel="0" collapsed="false">
      <c r="A8" s="186"/>
      <c r="B8" s="186"/>
      <c r="C8" s="186"/>
      <c r="D8" s="186"/>
      <c r="E8" s="186"/>
      <c r="F8" s="186"/>
      <c r="G8" s="186"/>
      <c r="H8" s="186"/>
      <c r="I8" s="183"/>
      <c r="J8" s="183"/>
      <c r="K8" s="183"/>
    </row>
    <row r="9" customFormat="false" ht="15" hidden="false" customHeight="true" outlineLevel="0" collapsed="false">
      <c r="A9" s="181" t="s">
        <v>59</v>
      </c>
      <c r="B9" s="181"/>
      <c r="C9" s="181"/>
      <c r="D9" s="181"/>
      <c r="E9" s="181"/>
      <c r="F9" s="181"/>
      <c r="G9" s="181"/>
      <c r="H9" s="186"/>
      <c r="I9" s="183"/>
      <c r="J9" s="183"/>
      <c r="K9" s="183"/>
    </row>
    <row r="11" customFormat="false" ht="13" hidden="false" customHeight="false" outlineLevel="0" collapsed="false">
      <c r="A11" s="190" t="s">
        <v>650</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1" activeCellId="0" sqref="E21"/>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9.62"/>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3" hidden="false" customHeight="false" outlineLevel="0" collapsed="false">
      <c r="A1" s="177"/>
      <c r="B1" s="177"/>
      <c r="C1" s="177"/>
      <c r="D1" s="177"/>
      <c r="E1" s="177"/>
      <c r="F1" s="177"/>
      <c r="G1" s="178" t="s">
        <v>651</v>
      </c>
    </row>
    <row r="2" customFormat="false" ht="28.5" hidden="false" customHeight="false" outlineLevel="0" collapsed="false">
      <c r="A2" s="179" t="s">
        <v>652</v>
      </c>
      <c r="B2" s="179"/>
      <c r="C2" s="179"/>
      <c r="D2" s="179"/>
      <c r="E2" s="179"/>
      <c r="F2" s="179"/>
      <c r="G2" s="179"/>
    </row>
    <row r="3" customFormat="false" ht="14" hidden="false" customHeight="false" outlineLevel="0" collapsed="false">
      <c r="A3" s="180" t="s">
        <v>2</v>
      </c>
      <c r="B3" s="180"/>
      <c r="C3" s="177"/>
      <c r="D3" s="177"/>
      <c r="E3" s="177"/>
      <c r="F3" s="177"/>
      <c r="G3" s="187" t="s">
        <v>190</v>
      </c>
    </row>
    <row r="4" customFormat="false" ht="15" hidden="false" customHeight="true" outlineLevel="0" collapsed="false">
      <c r="A4" s="181" t="s">
        <v>335</v>
      </c>
      <c r="B4" s="181" t="s">
        <v>334</v>
      </c>
      <c r="C4" s="181" t="s">
        <v>201</v>
      </c>
      <c r="D4" s="181" t="s">
        <v>653</v>
      </c>
      <c r="E4" s="188" t="s">
        <v>62</v>
      </c>
      <c r="F4" s="188"/>
      <c r="G4" s="188"/>
    </row>
    <row r="5" customFormat="false" ht="14" hidden="false" customHeight="false" outlineLevel="0" collapsed="false">
      <c r="A5" s="181"/>
      <c r="B5" s="181"/>
      <c r="C5" s="181"/>
      <c r="D5" s="181"/>
      <c r="E5" s="191" t="s">
        <v>654</v>
      </c>
      <c r="F5" s="192" t="s">
        <v>655</v>
      </c>
      <c r="G5" s="192" t="s">
        <v>656</v>
      </c>
    </row>
    <row r="6" customFormat="false" ht="15" hidden="false" customHeight="false" outlineLevel="0" collapsed="false">
      <c r="A6" s="183" t="n">
        <v>1</v>
      </c>
      <c r="B6" s="183" t="n">
        <v>2</v>
      </c>
      <c r="C6" s="183" t="n">
        <v>3</v>
      </c>
      <c r="D6" s="183" t="n">
        <v>4</v>
      </c>
      <c r="E6" s="183" t="n">
        <v>5</v>
      </c>
      <c r="F6" s="183" t="n">
        <v>6</v>
      </c>
      <c r="G6" s="183" t="n">
        <v>7</v>
      </c>
    </row>
    <row r="7" customFormat="false" ht="17" hidden="false" customHeight="true" outlineLevel="0" collapsed="false">
      <c r="A7" s="44" t="s">
        <v>74</v>
      </c>
      <c r="B7" s="193"/>
      <c r="C7" s="193"/>
      <c r="D7" s="43"/>
      <c r="E7" s="85" t="n">
        <v>1245650.9</v>
      </c>
      <c r="F7" s="85"/>
      <c r="G7" s="85"/>
    </row>
    <row r="8" customFormat="false" ht="17" hidden="false" customHeight="true" outlineLevel="0" collapsed="false">
      <c r="A8" s="43"/>
      <c r="B8" s="43" t="s">
        <v>657</v>
      </c>
      <c r="C8" s="44" t="s">
        <v>343</v>
      </c>
      <c r="D8" s="44" t="s">
        <v>658</v>
      </c>
      <c r="E8" s="85" t="n">
        <v>805650.9</v>
      </c>
      <c r="F8" s="85"/>
      <c r="G8" s="85"/>
    </row>
    <row r="9" customFormat="false" ht="17" hidden="false" customHeight="true" outlineLevel="0" collapsed="false">
      <c r="A9" s="18"/>
      <c r="B9" s="43" t="s">
        <v>657</v>
      </c>
      <c r="C9" s="44" t="s">
        <v>348</v>
      </c>
      <c r="D9" s="44" t="s">
        <v>658</v>
      </c>
      <c r="E9" s="85" t="n">
        <v>140000</v>
      </c>
      <c r="F9" s="85"/>
      <c r="G9" s="85"/>
    </row>
    <row r="10" customFormat="false" ht="17" hidden="false" customHeight="true" outlineLevel="0" collapsed="false">
      <c r="A10" s="18"/>
      <c r="B10" s="43" t="s">
        <v>659</v>
      </c>
      <c r="C10" s="44" t="s">
        <v>351</v>
      </c>
      <c r="D10" s="44" t="s">
        <v>658</v>
      </c>
      <c r="E10" s="85" t="n">
        <v>200000</v>
      </c>
      <c r="F10" s="85"/>
      <c r="G10" s="85"/>
    </row>
    <row r="11" customFormat="false" ht="17" hidden="false" customHeight="true" outlineLevel="0" collapsed="false">
      <c r="A11" s="18"/>
      <c r="B11" s="43" t="s">
        <v>659</v>
      </c>
      <c r="C11" s="43" t="s">
        <v>660</v>
      </c>
      <c r="D11" s="44" t="s">
        <v>658</v>
      </c>
      <c r="E11" s="85" t="n">
        <v>100000</v>
      </c>
      <c r="F11" s="85"/>
      <c r="G11" s="85"/>
    </row>
    <row r="12" customFormat="false" ht="17" hidden="false" customHeight="true" outlineLevel="0" collapsed="false">
      <c r="A12" s="44" t="s">
        <v>78</v>
      </c>
      <c r="B12" s="193"/>
      <c r="C12" s="193"/>
      <c r="D12" s="43"/>
      <c r="E12" s="85" t="n">
        <v>4700033.35</v>
      </c>
      <c r="F12" s="85"/>
      <c r="G12" s="85"/>
    </row>
    <row r="13" customFormat="false" ht="17" hidden="false" customHeight="true" outlineLevel="0" collapsed="false">
      <c r="A13" s="43"/>
      <c r="B13" s="43" t="s">
        <v>657</v>
      </c>
      <c r="C13" s="44" t="s">
        <v>355</v>
      </c>
      <c r="D13" s="44" t="s">
        <v>658</v>
      </c>
      <c r="E13" s="85" t="n">
        <v>250000</v>
      </c>
      <c r="F13" s="85"/>
      <c r="G13" s="85"/>
    </row>
    <row r="14" customFormat="false" ht="17" hidden="false" customHeight="true" outlineLevel="0" collapsed="false">
      <c r="A14" s="18"/>
      <c r="B14" s="43" t="s">
        <v>659</v>
      </c>
      <c r="C14" s="43" t="s">
        <v>661</v>
      </c>
      <c r="D14" s="44" t="s">
        <v>658</v>
      </c>
      <c r="E14" s="85" t="n">
        <v>88608.39</v>
      </c>
      <c r="F14" s="85"/>
      <c r="G14" s="85"/>
    </row>
    <row r="15" customFormat="false" ht="17" hidden="false" customHeight="true" outlineLevel="0" collapsed="false">
      <c r="A15" s="18"/>
      <c r="B15" s="43" t="s">
        <v>659</v>
      </c>
      <c r="C15" s="43" t="s">
        <v>662</v>
      </c>
      <c r="D15" s="44" t="s">
        <v>658</v>
      </c>
      <c r="E15" s="85" t="n">
        <v>60000</v>
      </c>
      <c r="F15" s="85"/>
      <c r="G15" s="85"/>
    </row>
    <row r="16" customFormat="false" ht="17" hidden="false" customHeight="true" outlineLevel="0" collapsed="false">
      <c r="A16" s="18"/>
      <c r="B16" s="43" t="s">
        <v>659</v>
      </c>
      <c r="C16" s="44" t="s">
        <v>663</v>
      </c>
      <c r="D16" s="44" t="s">
        <v>658</v>
      </c>
      <c r="E16" s="85" t="n">
        <v>471424.96</v>
      </c>
      <c r="F16" s="85"/>
      <c r="G16" s="85"/>
    </row>
    <row r="17" customFormat="false" ht="17" hidden="false" customHeight="true" outlineLevel="0" collapsed="false">
      <c r="A17" s="18"/>
      <c r="B17" s="43" t="s">
        <v>659</v>
      </c>
      <c r="C17" s="44" t="s">
        <v>364</v>
      </c>
      <c r="D17" s="44" t="s">
        <v>658</v>
      </c>
      <c r="E17" s="85" t="n">
        <v>120000</v>
      </c>
      <c r="F17" s="85"/>
      <c r="G17" s="85"/>
    </row>
    <row r="18" customFormat="false" ht="17" hidden="false" customHeight="true" outlineLevel="0" collapsed="false">
      <c r="A18" s="18"/>
      <c r="B18" s="43" t="s">
        <v>659</v>
      </c>
      <c r="C18" s="43" t="s">
        <v>664</v>
      </c>
      <c r="D18" s="44" t="s">
        <v>658</v>
      </c>
      <c r="E18" s="85" t="n">
        <v>110000</v>
      </c>
      <c r="F18" s="85"/>
      <c r="G18" s="85"/>
    </row>
    <row r="19" customFormat="false" ht="17" hidden="false" customHeight="true" outlineLevel="0" collapsed="false">
      <c r="A19" s="18"/>
      <c r="B19" s="43" t="s">
        <v>659</v>
      </c>
      <c r="C19" s="44" t="s">
        <v>368</v>
      </c>
      <c r="D19" s="44" t="s">
        <v>658</v>
      </c>
      <c r="E19" s="85" t="n">
        <v>3600000</v>
      </c>
      <c r="F19" s="85"/>
      <c r="G19" s="85"/>
    </row>
    <row r="20" customFormat="false" ht="19" hidden="false" customHeight="true" outlineLevel="0" collapsed="false">
      <c r="A20" s="194" t="s">
        <v>59</v>
      </c>
      <c r="B20" s="194"/>
      <c r="C20" s="194"/>
      <c r="D20" s="194"/>
      <c r="E20" s="85" t="n">
        <f aca="false">E7+E12</f>
        <v>5945684.25</v>
      </c>
      <c r="F20" s="85"/>
      <c r="G20" s="85"/>
    </row>
  </sheetData>
  <mergeCells count="7">
    <mergeCell ref="A2:G2"/>
    <mergeCell ref="A4:A5"/>
    <mergeCell ref="B4:B5"/>
    <mergeCell ref="C4:C5"/>
    <mergeCell ref="D4:D5"/>
    <mergeCell ref="E4:G4"/>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10.12109375" defaultRowHeight="14" zeroHeight="false" outlineLevelRow="0" outlineLevelCol="0"/>
  <cols>
    <col collapsed="false" customWidth="true" hidden="false" outlineLevel="0" max="1" min="1" style="195" width="17.27"/>
    <col collapsed="false" customWidth="true" hidden="false" outlineLevel="0" max="2" min="2" style="195" width="19.27"/>
    <col collapsed="false" customWidth="true" hidden="false" outlineLevel="0" max="3" min="3" style="195" width="17.42"/>
    <col collapsed="false" customWidth="true" hidden="false" outlineLevel="0" max="4" min="4" style="195" width="16.42"/>
    <col collapsed="false" customWidth="true" hidden="false" outlineLevel="0" max="5" min="5" style="195" width="18.12"/>
    <col collapsed="false" customWidth="true" hidden="false" outlineLevel="0" max="6" min="6" style="195" width="10.41"/>
    <col collapsed="false" customWidth="true" hidden="false" outlineLevel="0" max="7" min="7" style="195" width="10.27"/>
    <col collapsed="false" customWidth="true" hidden="false" outlineLevel="0" max="9" min="8" style="195" width="17.69"/>
    <col collapsed="false" customWidth="true" hidden="false" outlineLevel="0" max="10" min="10" style="195" width="26.31"/>
    <col collapsed="false" customWidth="false" hidden="false" outlineLevel="0" max="257" min="11" style="195" width="10.12"/>
  </cols>
  <sheetData>
    <row r="1" customFormat="false" ht="14" hidden="false" customHeight="false" outlineLevel="0" collapsed="false">
      <c r="J1" s="196" t="s">
        <v>665</v>
      </c>
      <c r="IW1" s="0"/>
    </row>
    <row r="2" s="195" customFormat="true" ht="35" hidden="false" customHeight="true" outlineLevel="0" collapsed="false">
      <c r="A2" s="197" t="s">
        <v>666</v>
      </c>
      <c r="B2" s="197"/>
      <c r="C2" s="197"/>
      <c r="D2" s="197"/>
      <c r="E2" s="197"/>
      <c r="F2" s="197"/>
      <c r="G2" s="197"/>
      <c r="H2" s="197"/>
      <c r="I2" s="197"/>
      <c r="J2" s="197"/>
    </row>
    <row r="3" s="195" customFormat="true" ht="30" hidden="false" customHeight="true" outlineLevel="0" collapsed="false">
      <c r="A3" s="198" t="s">
        <v>667</v>
      </c>
      <c r="B3" s="199" t="s">
        <v>74</v>
      </c>
      <c r="C3" s="199"/>
      <c r="D3" s="199"/>
      <c r="E3" s="199"/>
      <c r="F3" s="199"/>
      <c r="G3" s="199"/>
      <c r="H3" s="199"/>
      <c r="I3" s="199"/>
      <c r="J3" s="199"/>
    </row>
    <row r="4" s="195" customFormat="true" ht="32.1" hidden="false" customHeight="true" outlineLevel="0" collapsed="false">
      <c r="A4" s="198" t="s">
        <v>668</v>
      </c>
      <c r="B4" s="198"/>
      <c r="C4" s="198"/>
      <c r="D4" s="198"/>
      <c r="E4" s="198"/>
      <c r="F4" s="198"/>
      <c r="G4" s="198"/>
      <c r="H4" s="198"/>
      <c r="I4" s="198"/>
      <c r="J4" s="198" t="s">
        <v>669</v>
      </c>
    </row>
    <row r="5" s="195" customFormat="true" ht="112" hidden="false" customHeight="true" outlineLevel="0" collapsed="false">
      <c r="A5" s="198" t="s">
        <v>670</v>
      </c>
      <c r="B5" s="200" t="s">
        <v>671</v>
      </c>
      <c r="C5" s="201" t="s">
        <v>672</v>
      </c>
      <c r="D5" s="201"/>
      <c r="E5" s="201"/>
      <c r="F5" s="201"/>
      <c r="G5" s="201"/>
      <c r="H5" s="201"/>
      <c r="I5" s="201"/>
      <c r="J5" s="202" t="s">
        <v>673</v>
      </c>
    </row>
    <row r="6" s="195" customFormat="true" ht="102" hidden="false" customHeight="true" outlineLevel="0" collapsed="false">
      <c r="A6" s="198"/>
      <c r="B6" s="200" t="s">
        <v>674</v>
      </c>
      <c r="C6" s="203" t="s">
        <v>675</v>
      </c>
      <c r="D6" s="203"/>
      <c r="E6" s="203"/>
      <c r="F6" s="203"/>
      <c r="G6" s="203"/>
      <c r="H6" s="203"/>
      <c r="I6" s="203"/>
      <c r="J6" s="202" t="s">
        <v>676</v>
      </c>
    </row>
    <row r="7" s="195" customFormat="true" ht="96" hidden="false" customHeight="true" outlineLevel="0" collapsed="false">
      <c r="A7" s="200" t="s">
        <v>677</v>
      </c>
      <c r="B7" s="204" t="s">
        <v>678</v>
      </c>
      <c r="C7" s="205" t="s">
        <v>679</v>
      </c>
      <c r="D7" s="205"/>
      <c r="E7" s="205"/>
      <c r="F7" s="205"/>
      <c r="G7" s="205"/>
      <c r="H7" s="205"/>
      <c r="I7" s="205"/>
      <c r="J7" s="206" t="s">
        <v>680</v>
      </c>
    </row>
    <row r="8" s="195" customFormat="true" ht="24" hidden="false" customHeight="true" outlineLevel="0" collapsed="false">
      <c r="A8" s="207" t="s">
        <v>681</v>
      </c>
      <c r="B8" s="207"/>
      <c r="C8" s="207"/>
      <c r="D8" s="207"/>
      <c r="E8" s="207"/>
      <c r="F8" s="207"/>
      <c r="G8" s="207"/>
      <c r="H8" s="207"/>
      <c r="I8" s="207"/>
      <c r="J8" s="207"/>
    </row>
    <row r="9" s="195" customFormat="true" ht="32.1" hidden="false" customHeight="true" outlineLevel="0" collapsed="false">
      <c r="A9" s="200" t="s">
        <v>682</v>
      </c>
      <c r="B9" s="200"/>
      <c r="C9" s="198" t="s">
        <v>683</v>
      </c>
      <c r="D9" s="198"/>
      <c r="E9" s="198"/>
      <c r="F9" s="198" t="s">
        <v>684</v>
      </c>
      <c r="G9" s="198"/>
      <c r="H9" s="198" t="s">
        <v>685</v>
      </c>
      <c r="I9" s="198"/>
      <c r="J9" s="198"/>
    </row>
    <row r="10" s="195" customFormat="true" ht="23" hidden="false" customHeight="true" outlineLevel="0" collapsed="false">
      <c r="A10" s="200"/>
      <c r="B10" s="200"/>
      <c r="C10" s="198"/>
      <c r="D10" s="198"/>
      <c r="E10" s="198"/>
      <c r="F10" s="198"/>
      <c r="G10" s="198"/>
      <c r="H10" s="200" t="s">
        <v>686</v>
      </c>
      <c r="I10" s="200" t="s">
        <v>687</v>
      </c>
      <c r="J10" s="200" t="s">
        <v>688</v>
      </c>
    </row>
    <row r="11" s="195" customFormat="true" ht="194" hidden="false" customHeight="true" outlineLevel="0" collapsed="false">
      <c r="A11" s="208" t="s">
        <v>689</v>
      </c>
      <c r="B11" s="208"/>
      <c r="C11" s="203" t="s">
        <v>679</v>
      </c>
      <c r="D11" s="203"/>
      <c r="E11" s="203"/>
      <c r="F11" s="201" t="s">
        <v>85</v>
      </c>
      <c r="G11" s="201"/>
      <c r="H11" s="13" t="n">
        <v>3730481.14</v>
      </c>
      <c r="I11" s="13" t="n">
        <v>3730481.14</v>
      </c>
      <c r="J11" s="200"/>
    </row>
    <row r="12" s="195" customFormat="true" ht="61" hidden="false" customHeight="true" outlineLevel="0" collapsed="false">
      <c r="A12" s="208" t="s">
        <v>690</v>
      </c>
      <c r="B12" s="208"/>
      <c r="C12" s="201" t="s">
        <v>691</v>
      </c>
      <c r="D12" s="201"/>
      <c r="E12" s="201"/>
      <c r="F12" s="201" t="s">
        <v>86</v>
      </c>
      <c r="G12" s="201"/>
      <c r="H12" s="13" t="n">
        <v>805650.9</v>
      </c>
      <c r="I12" s="13" t="n">
        <v>805650.9</v>
      </c>
      <c r="J12" s="200"/>
    </row>
    <row r="13" s="195" customFormat="true" ht="61" hidden="false" customHeight="true" outlineLevel="0" collapsed="false">
      <c r="A13" s="208" t="s">
        <v>351</v>
      </c>
      <c r="B13" s="208"/>
      <c r="C13" s="209" t="s">
        <v>692</v>
      </c>
      <c r="D13" s="209"/>
      <c r="E13" s="209"/>
      <c r="F13" s="201" t="s">
        <v>86</v>
      </c>
      <c r="G13" s="201"/>
      <c r="H13" s="13" t="n">
        <v>200000</v>
      </c>
      <c r="I13" s="13" t="n">
        <v>200000</v>
      </c>
      <c r="J13" s="200"/>
    </row>
    <row r="14" s="195" customFormat="true" ht="61" hidden="false" customHeight="true" outlineLevel="0" collapsed="false">
      <c r="A14" s="208" t="s">
        <v>348</v>
      </c>
      <c r="B14" s="208"/>
      <c r="C14" s="209" t="s">
        <v>693</v>
      </c>
      <c r="D14" s="209"/>
      <c r="E14" s="209"/>
      <c r="F14" s="201" t="s">
        <v>86</v>
      </c>
      <c r="G14" s="201"/>
      <c r="H14" s="13" t="n">
        <v>140000</v>
      </c>
      <c r="I14" s="13" t="n">
        <v>140000</v>
      </c>
      <c r="J14" s="200"/>
    </row>
    <row r="15" s="195" customFormat="true" ht="38" hidden="false" customHeight="true" outlineLevel="0" collapsed="false">
      <c r="A15" s="210" t="s">
        <v>660</v>
      </c>
      <c r="B15" s="210"/>
      <c r="C15" s="201" t="s">
        <v>694</v>
      </c>
      <c r="D15" s="201"/>
      <c r="E15" s="201"/>
      <c r="F15" s="201" t="s">
        <v>86</v>
      </c>
      <c r="G15" s="201"/>
      <c r="H15" s="13" t="n">
        <v>100000</v>
      </c>
      <c r="I15" s="13" t="n">
        <v>100000</v>
      </c>
      <c r="J15" s="211" t="n">
        <v>0</v>
      </c>
    </row>
    <row r="16" s="195" customFormat="true" ht="63" hidden="false" customHeight="true" outlineLevel="0" collapsed="false">
      <c r="A16" s="208" t="s">
        <v>695</v>
      </c>
      <c r="B16" s="208"/>
      <c r="C16" s="212" t="s">
        <v>696</v>
      </c>
      <c r="D16" s="212"/>
      <c r="E16" s="212"/>
      <c r="F16" s="201" t="s">
        <v>85</v>
      </c>
      <c r="G16" s="201"/>
      <c r="H16" s="13" t="n">
        <v>8586641.41</v>
      </c>
      <c r="I16" s="13" t="n">
        <v>8586641.41</v>
      </c>
      <c r="J16" s="213"/>
    </row>
    <row r="17" s="195" customFormat="true" ht="38" hidden="false" customHeight="true" outlineLevel="0" collapsed="false">
      <c r="A17" s="208" t="s">
        <v>368</v>
      </c>
      <c r="B17" s="208"/>
      <c r="C17" s="212" t="s">
        <v>697</v>
      </c>
      <c r="D17" s="212"/>
      <c r="E17" s="212"/>
      <c r="F17" s="201" t="s">
        <v>86</v>
      </c>
      <c r="G17" s="201"/>
      <c r="H17" s="13" t="n">
        <v>3600000</v>
      </c>
      <c r="I17" s="13" t="n">
        <v>3600000</v>
      </c>
      <c r="J17" s="213"/>
    </row>
    <row r="18" s="195" customFormat="true" ht="38" hidden="false" customHeight="true" outlineLevel="0" collapsed="false">
      <c r="A18" s="210" t="s">
        <v>662</v>
      </c>
      <c r="B18" s="210"/>
      <c r="C18" s="212" t="s">
        <v>698</v>
      </c>
      <c r="D18" s="212"/>
      <c r="E18" s="212"/>
      <c r="F18" s="201" t="s">
        <v>86</v>
      </c>
      <c r="G18" s="201"/>
      <c r="H18" s="13" t="n">
        <v>60000</v>
      </c>
      <c r="I18" s="13" t="n">
        <v>60000</v>
      </c>
      <c r="J18" s="213"/>
    </row>
    <row r="19" s="195" customFormat="true" ht="38" hidden="false" customHeight="true" outlineLevel="0" collapsed="false">
      <c r="A19" s="208" t="s">
        <v>355</v>
      </c>
      <c r="B19" s="208"/>
      <c r="C19" s="214" t="s">
        <v>699</v>
      </c>
      <c r="D19" s="214"/>
      <c r="E19" s="214"/>
      <c r="F19" s="201" t="s">
        <v>86</v>
      </c>
      <c r="G19" s="201"/>
      <c r="H19" s="13" t="n">
        <v>250000</v>
      </c>
      <c r="I19" s="13" t="n">
        <v>250000</v>
      </c>
      <c r="J19" s="213"/>
    </row>
    <row r="20" s="195" customFormat="true" ht="38" hidden="false" customHeight="true" outlineLevel="0" collapsed="false">
      <c r="A20" s="208" t="s">
        <v>663</v>
      </c>
      <c r="B20" s="208"/>
      <c r="C20" s="212" t="s">
        <v>521</v>
      </c>
      <c r="D20" s="212"/>
      <c r="E20" s="212"/>
      <c r="F20" s="201" t="s">
        <v>86</v>
      </c>
      <c r="G20" s="201"/>
      <c r="H20" s="13" t="n">
        <v>471424.96</v>
      </c>
      <c r="I20" s="13" t="n">
        <v>471424.96</v>
      </c>
      <c r="J20" s="213"/>
    </row>
    <row r="21" s="195" customFormat="true" ht="38" hidden="false" customHeight="true" outlineLevel="0" collapsed="false">
      <c r="A21" s="208" t="s">
        <v>364</v>
      </c>
      <c r="B21" s="208"/>
      <c r="C21" s="214" t="s">
        <v>700</v>
      </c>
      <c r="D21" s="214"/>
      <c r="E21" s="214"/>
      <c r="F21" s="201" t="s">
        <v>86</v>
      </c>
      <c r="G21" s="201"/>
      <c r="H21" s="13" t="n">
        <v>120000</v>
      </c>
      <c r="I21" s="13" t="n">
        <v>120000</v>
      </c>
      <c r="J21" s="213"/>
    </row>
    <row r="22" s="195" customFormat="true" ht="38" hidden="false" customHeight="true" outlineLevel="0" collapsed="false">
      <c r="A22" s="210" t="s">
        <v>664</v>
      </c>
      <c r="B22" s="210"/>
      <c r="C22" s="212" t="s">
        <v>701</v>
      </c>
      <c r="D22" s="212"/>
      <c r="E22" s="212"/>
      <c r="F22" s="201" t="s">
        <v>86</v>
      </c>
      <c r="G22" s="201"/>
      <c r="H22" s="13" t="n">
        <v>110000</v>
      </c>
      <c r="I22" s="13" t="n">
        <v>110000</v>
      </c>
      <c r="J22" s="213"/>
    </row>
    <row r="23" s="195" customFormat="true" ht="38" hidden="false" customHeight="true" outlineLevel="0" collapsed="false">
      <c r="A23" s="210" t="s">
        <v>661</v>
      </c>
      <c r="B23" s="210"/>
      <c r="C23" s="212" t="s">
        <v>702</v>
      </c>
      <c r="D23" s="212"/>
      <c r="E23" s="212"/>
      <c r="F23" s="201" t="s">
        <v>86</v>
      </c>
      <c r="G23" s="201"/>
      <c r="H23" s="13" t="n">
        <v>88608.39</v>
      </c>
      <c r="I23" s="13" t="n">
        <v>88608.39</v>
      </c>
      <c r="J23" s="213"/>
    </row>
    <row r="24" s="195" customFormat="true" ht="27" hidden="false" customHeight="true" outlineLevel="0" collapsed="false">
      <c r="A24" s="215" t="s">
        <v>703</v>
      </c>
      <c r="B24" s="215"/>
      <c r="C24" s="215"/>
      <c r="D24" s="215"/>
      <c r="E24" s="215"/>
      <c r="F24" s="215"/>
      <c r="G24" s="215"/>
      <c r="H24" s="215"/>
      <c r="I24" s="215"/>
      <c r="J24" s="215"/>
    </row>
    <row r="25" s="195" customFormat="true" ht="32.1" hidden="false" customHeight="true" outlineLevel="0" collapsed="false">
      <c r="A25" s="216" t="s">
        <v>704</v>
      </c>
      <c r="B25" s="216"/>
      <c r="C25" s="216"/>
      <c r="D25" s="216"/>
      <c r="E25" s="216"/>
      <c r="F25" s="216"/>
      <c r="G25" s="216"/>
      <c r="H25" s="217" t="s">
        <v>705</v>
      </c>
      <c r="I25" s="218" t="s">
        <v>382</v>
      </c>
      <c r="J25" s="217" t="s">
        <v>706</v>
      </c>
    </row>
    <row r="26" s="220" customFormat="true" ht="32.1" hidden="false" customHeight="true" outlineLevel="0" collapsed="false">
      <c r="A26" s="218" t="s">
        <v>375</v>
      </c>
      <c r="B26" s="218" t="s">
        <v>707</v>
      </c>
      <c r="C26" s="217" t="s">
        <v>377</v>
      </c>
      <c r="D26" s="217" t="s">
        <v>378</v>
      </c>
      <c r="E26" s="217" t="s">
        <v>379</v>
      </c>
      <c r="F26" s="219" t="s">
        <v>380</v>
      </c>
      <c r="G26" s="219" t="s">
        <v>381</v>
      </c>
      <c r="H26" s="217"/>
      <c r="I26" s="218"/>
      <c r="J26" s="217"/>
    </row>
    <row r="27" s="220" customFormat="true" ht="32.1" hidden="false" customHeight="true" outlineLevel="0" collapsed="false">
      <c r="A27" s="221" t="s">
        <v>708</v>
      </c>
      <c r="B27" s="221"/>
      <c r="C27" s="123"/>
      <c r="D27" s="221"/>
      <c r="E27" s="221"/>
      <c r="F27" s="221"/>
      <c r="G27" s="221"/>
      <c r="H27" s="222"/>
      <c r="I27" s="223"/>
      <c r="J27" s="222"/>
    </row>
    <row r="28" s="220" customFormat="true" ht="32.1" hidden="false" customHeight="true" outlineLevel="0" collapsed="false">
      <c r="A28" s="221"/>
      <c r="B28" s="221" t="s">
        <v>386</v>
      </c>
      <c r="C28" s="123"/>
      <c r="D28" s="221"/>
      <c r="E28" s="221"/>
      <c r="F28" s="221"/>
      <c r="G28" s="221"/>
      <c r="H28" s="222"/>
      <c r="I28" s="223"/>
      <c r="J28" s="222"/>
    </row>
    <row r="29" s="220" customFormat="true" ht="32.1" hidden="false" customHeight="true" outlineLevel="0" collapsed="false">
      <c r="A29" s="221"/>
      <c r="B29" s="221"/>
      <c r="C29" s="122" t="s">
        <v>709</v>
      </c>
      <c r="D29" s="224" t="s">
        <v>388</v>
      </c>
      <c r="E29" s="224" t="s">
        <v>184</v>
      </c>
      <c r="F29" s="221" t="s">
        <v>437</v>
      </c>
      <c r="G29" s="221" t="s">
        <v>391</v>
      </c>
      <c r="H29" s="225" t="s">
        <v>710</v>
      </c>
      <c r="I29" s="226" t="s">
        <v>681</v>
      </c>
      <c r="J29" s="225" t="s">
        <v>711</v>
      </c>
    </row>
    <row r="30" s="220" customFormat="true" ht="32.1" hidden="false" customHeight="true" outlineLevel="0" collapsed="false">
      <c r="A30" s="224"/>
      <c r="B30" s="224"/>
      <c r="C30" s="122" t="s">
        <v>712</v>
      </c>
      <c r="D30" s="224" t="s">
        <v>388</v>
      </c>
      <c r="E30" s="224" t="s">
        <v>184</v>
      </c>
      <c r="F30" s="221" t="s">
        <v>497</v>
      </c>
      <c r="G30" s="221" t="s">
        <v>391</v>
      </c>
      <c r="H30" s="225" t="s">
        <v>710</v>
      </c>
      <c r="I30" s="226" t="s">
        <v>681</v>
      </c>
      <c r="J30" s="225" t="s">
        <v>711</v>
      </c>
    </row>
    <row r="31" s="220" customFormat="true" ht="32.1" hidden="false" customHeight="true" outlineLevel="0" collapsed="false">
      <c r="A31" s="224"/>
      <c r="B31" s="224"/>
      <c r="C31" s="122" t="s">
        <v>713</v>
      </c>
      <c r="D31" s="224" t="s">
        <v>388</v>
      </c>
      <c r="E31" s="224" t="s">
        <v>182</v>
      </c>
      <c r="F31" s="221" t="s">
        <v>437</v>
      </c>
      <c r="G31" s="221" t="s">
        <v>391</v>
      </c>
      <c r="H31" s="225" t="s">
        <v>710</v>
      </c>
      <c r="I31" s="226" t="s">
        <v>681</v>
      </c>
      <c r="J31" s="225" t="s">
        <v>711</v>
      </c>
    </row>
    <row r="32" s="220" customFormat="true" ht="32.1" hidden="false" customHeight="true" outlineLevel="0" collapsed="false">
      <c r="A32" s="224"/>
      <c r="B32" s="224"/>
      <c r="C32" s="122" t="s">
        <v>714</v>
      </c>
      <c r="D32" s="224" t="s">
        <v>388</v>
      </c>
      <c r="E32" s="224" t="s">
        <v>181</v>
      </c>
      <c r="F32" s="221" t="s">
        <v>437</v>
      </c>
      <c r="G32" s="221" t="s">
        <v>391</v>
      </c>
      <c r="H32" s="225" t="s">
        <v>710</v>
      </c>
      <c r="I32" s="226" t="s">
        <v>681</v>
      </c>
      <c r="J32" s="225" t="s">
        <v>711</v>
      </c>
    </row>
    <row r="33" s="220" customFormat="true" ht="32.1" hidden="false" customHeight="true" outlineLevel="0" collapsed="false">
      <c r="A33" s="224"/>
      <c r="B33" s="224"/>
      <c r="C33" s="122" t="s">
        <v>715</v>
      </c>
      <c r="D33" s="224" t="s">
        <v>388</v>
      </c>
      <c r="E33" s="224" t="s">
        <v>181</v>
      </c>
      <c r="F33" s="221" t="s">
        <v>437</v>
      </c>
      <c r="G33" s="221" t="s">
        <v>391</v>
      </c>
      <c r="H33" s="225" t="s">
        <v>710</v>
      </c>
      <c r="I33" s="226" t="s">
        <v>681</v>
      </c>
      <c r="J33" s="225" t="s">
        <v>711</v>
      </c>
    </row>
    <row r="34" s="220" customFormat="true" ht="32.1" hidden="false" customHeight="true" outlineLevel="0" collapsed="false">
      <c r="A34" s="224"/>
      <c r="B34" s="224"/>
      <c r="C34" s="122" t="s">
        <v>716</v>
      </c>
      <c r="D34" s="224" t="s">
        <v>388</v>
      </c>
      <c r="E34" s="224" t="s">
        <v>216</v>
      </c>
      <c r="F34" s="221" t="s">
        <v>437</v>
      </c>
      <c r="G34" s="221" t="s">
        <v>391</v>
      </c>
      <c r="H34" s="225" t="s">
        <v>710</v>
      </c>
      <c r="I34" s="226" t="s">
        <v>681</v>
      </c>
      <c r="J34" s="225" t="s">
        <v>711</v>
      </c>
    </row>
    <row r="35" s="220" customFormat="true" ht="32.1" hidden="false" customHeight="true" outlineLevel="0" collapsed="false">
      <c r="A35" s="224"/>
      <c r="B35" s="224"/>
      <c r="C35" s="122" t="s">
        <v>717</v>
      </c>
      <c r="D35" s="224" t="s">
        <v>388</v>
      </c>
      <c r="E35" s="224" t="s">
        <v>181</v>
      </c>
      <c r="F35" s="221" t="s">
        <v>437</v>
      </c>
      <c r="G35" s="221" t="s">
        <v>391</v>
      </c>
      <c r="H35" s="225" t="s">
        <v>710</v>
      </c>
      <c r="I35" s="226" t="s">
        <v>681</v>
      </c>
      <c r="J35" s="225" t="s">
        <v>711</v>
      </c>
    </row>
    <row r="36" s="220" customFormat="true" ht="32.1" hidden="false" customHeight="true" outlineLevel="0" collapsed="false">
      <c r="A36" s="224"/>
      <c r="B36" s="224"/>
      <c r="C36" s="122" t="s">
        <v>718</v>
      </c>
      <c r="D36" s="224" t="s">
        <v>388</v>
      </c>
      <c r="E36" s="224" t="s">
        <v>184</v>
      </c>
      <c r="F36" s="221" t="s">
        <v>437</v>
      </c>
      <c r="G36" s="221" t="s">
        <v>391</v>
      </c>
      <c r="H36" s="225" t="s">
        <v>710</v>
      </c>
      <c r="I36" s="226" t="s">
        <v>681</v>
      </c>
      <c r="J36" s="225" t="s">
        <v>711</v>
      </c>
    </row>
    <row r="37" s="220" customFormat="true" ht="32.1" hidden="false" customHeight="true" outlineLevel="0" collapsed="false">
      <c r="A37" s="224"/>
      <c r="B37" s="224"/>
      <c r="C37" s="122" t="s">
        <v>719</v>
      </c>
      <c r="D37" s="224" t="s">
        <v>388</v>
      </c>
      <c r="E37" s="224" t="s">
        <v>218</v>
      </c>
      <c r="F37" s="221" t="s">
        <v>437</v>
      </c>
      <c r="G37" s="221" t="s">
        <v>391</v>
      </c>
      <c r="H37" s="225" t="s">
        <v>710</v>
      </c>
      <c r="I37" s="226" t="s">
        <v>681</v>
      </c>
      <c r="J37" s="225" t="s">
        <v>711</v>
      </c>
    </row>
    <row r="38" s="220" customFormat="true" ht="32.1" hidden="false" customHeight="true" outlineLevel="0" collapsed="false">
      <c r="A38" s="224"/>
      <c r="B38" s="224"/>
      <c r="C38" s="122" t="s">
        <v>720</v>
      </c>
      <c r="D38" s="224" t="s">
        <v>388</v>
      </c>
      <c r="E38" s="224" t="s">
        <v>218</v>
      </c>
      <c r="F38" s="221" t="s">
        <v>437</v>
      </c>
      <c r="G38" s="221" t="s">
        <v>391</v>
      </c>
      <c r="H38" s="225" t="s">
        <v>710</v>
      </c>
      <c r="I38" s="226" t="s">
        <v>681</v>
      </c>
      <c r="J38" s="225" t="s">
        <v>711</v>
      </c>
    </row>
    <row r="39" s="220" customFormat="true" ht="32.1" hidden="false" customHeight="true" outlineLevel="0" collapsed="false">
      <c r="A39" s="224"/>
      <c r="B39" s="224"/>
      <c r="C39" s="122" t="s">
        <v>721</v>
      </c>
      <c r="D39" s="224" t="s">
        <v>388</v>
      </c>
      <c r="E39" s="224" t="s">
        <v>228</v>
      </c>
      <c r="F39" s="221" t="s">
        <v>453</v>
      </c>
      <c r="G39" s="221" t="s">
        <v>391</v>
      </c>
      <c r="H39" s="225" t="s">
        <v>710</v>
      </c>
      <c r="I39" s="226" t="s">
        <v>681</v>
      </c>
      <c r="J39" s="225" t="s">
        <v>711</v>
      </c>
    </row>
    <row r="40" s="220" customFormat="true" ht="32.1" hidden="false" customHeight="true" outlineLevel="0" collapsed="false">
      <c r="A40" s="224"/>
      <c r="B40" s="224"/>
      <c r="C40" s="122" t="s">
        <v>722</v>
      </c>
      <c r="D40" s="224" t="s">
        <v>388</v>
      </c>
      <c r="E40" s="224" t="s">
        <v>723</v>
      </c>
      <c r="F40" s="221" t="s">
        <v>453</v>
      </c>
      <c r="G40" s="221" t="s">
        <v>391</v>
      </c>
      <c r="H40" s="225" t="s">
        <v>710</v>
      </c>
      <c r="I40" s="226" t="s">
        <v>681</v>
      </c>
      <c r="J40" s="225" t="s">
        <v>711</v>
      </c>
    </row>
    <row r="41" s="220" customFormat="true" ht="32.1" hidden="false" customHeight="true" outlineLevel="0" collapsed="false">
      <c r="A41" s="224"/>
      <c r="B41" s="224"/>
      <c r="C41" s="122" t="s">
        <v>724</v>
      </c>
      <c r="D41" s="224" t="s">
        <v>388</v>
      </c>
      <c r="E41" s="224" t="s">
        <v>218</v>
      </c>
      <c r="F41" s="221" t="s">
        <v>540</v>
      </c>
      <c r="G41" s="221" t="s">
        <v>391</v>
      </c>
      <c r="H41" s="225" t="s">
        <v>710</v>
      </c>
      <c r="I41" s="226" t="s">
        <v>681</v>
      </c>
      <c r="J41" s="225" t="s">
        <v>711</v>
      </c>
    </row>
    <row r="42" s="220" customFormat="true" ht="32.1" hidden="false" customHeight="true" outlineLevel="0" collapsed="false">
      <c r="A42" s="224"/>
      <c r="B42" s="224"/>
      <c r="C42" s="122" t="s">
        <v>725</v>
      </c>
      <c r="D42" s="224" t="s">
        <v>388</v>
      </c>
      <c r="E42" s="224" t="s">
        <v>182</v>
      </c>
      <c r="F42" s="221" t="s">
        <v>453</v>
      </c>
      <c r="G42" s="221" t="s">
        <v>391</v>
      </c>
      <c r="H42" s="225" t="s">
        <v>710</v>
      </c>
      <c r="I42" s="226" t="s">
        <v>681</v>
      </c>
      <c r="J42" s="225" t="s">
        <v>711</v>
      </c>
    </row>
    <row r="43" s="220" customFormat="true" ht="32.1" hidden="false" customHeight="true" outlineLevel="0" collapsed="false">
      <c r="A43" s="224"/>
      <c r="B43" s="221" t="s">
        <v>426</v>
      </c>
      <c r="C43" s="123"/>
      <c r="D43" s="224"/>
      <c r="E43" s="224"/>
      <c r="F43" s="224"/>
      <c r="G43" s="224"/>
      <c r="H43" s="222"/>
      <c r="I43" s="223"/>
      <c r="J43" s="222"/>
    </row>
    <row r="44" s="220" customFormat="true" ht="32.1" hidden="false" customHeight="true" outlineLevel="0" collapsed="false">
      <c r="A44" s="224"/>
      <c r="B44" s="224"/>
      <c r="C44" s="123" t="s">
        <v>726</v>
      </c>
      <c r="D44" s="224" t="s">
        <v>388</v>
      </c>
      <c r="E44" s="224" t="s">
        <v>181</v>
      </c>
      <c r="F44" s="221" t="s">
        <v>428</v>
      </c>
      <c r="G44" s="221" t="s">
        <v>391</v>
      </c>
      <c r="H44" s="225" t="s">
        <v>710</v>
      </c>
      <c r="I44" s="226" t="s">
        <v>681</v>
      </c>
      <c r="J44" s="225" t="s">
        <v>711</v>
      </c>
    </row>
    <row r="45" s="220" customFormat="true" ht="32.1" hidden="false" customHeight="true" outlineLevel="0" collapsed="false">
      <c r="A45" s="221" t="s">
        <v>727</v>
      </c>
      <c r="B45" s="224"/>
      <c r="C45" s="123"/>
      <c r="D45" s="224"/>
      <c r="E45" s="224"/>
      <c r="F45" s="224"/>
      <c r="G45" s="224"/>
      <c r="H45" s="222"/>
      <c r="I45" s="223"/>
      <c r="J45" s="222"/>
    </row>
    <row r="46" s="220" customFormat="true" ht="32.1" hidden="false" customHeight="true" outlineLevel="0" collapsed="false">
      <c r="A46" s="224"/>
      <c r="B46" s="221" t="s">
        <v>728</v>
      </c>
      <c r="C46" s="123"/>
      <c r="D46" s="224"/>
      <c r="E46" s="224"/>
      <c r="F46" s="224"/>
      <c r="G46" s="224"/>
      <c r="H46" s="222"/>
      <c r="I46" s="223"/>
      <c r="J46" s="222"/>
    </row>
    <row r="47" s="220" customFormat="true" ht="32.1" hidden="false" customHeight="true" outlineLevel="0" collapsed="false">
      <c r="A47" s="224"/>
      <c r="B47" s="224"/>
      <c r="C47" s="122" t="s">
        <v>729</v>
      </c>
      <c r="D47" s="224" t="s">
        <v>388</v>
      </c>
      <c r="E47" s="221" t="s">
        <v>413</v>
      </c>
      <c r="F47" s="224" t="s">
        <v>408</v>
      </c>
      <c r="G47" s="221" t="s">
        <v>409</v>
      </c>
      <c r="H47" s="225" t="s">
        <v>710</v>
      </c>
      <c r="I47" s="226" t="s">
        <v>681</v>
      </c>
      <c r="J47" s="225" t="s">
        <v>711</v>
      </c>
    </row>
    <row r="48" s="220" customFormat="true" ht="32.1" hidden="false" customHeight="true" outlineLevel="0" collapsed="false">
      <c r="A48" s="224"/>
      <c r="B48" s="224"/>
      <c r="C48" s="122" t="s">
        <v>730</v>
      </c>
      <c r="D48" s="224" t="s">
        <v>388</v>
      </c>
      <c r="E48" s="221" t="s">
        <v>413</v>
      </c>
      <c r="F48" s="224" t="s">
        <v>408</v>
      </c>
      <c r="G48" s="221" t="s">
        <v>409</v>
      </c>
      <c r="H48" s="225" t="s">
        <v>710</v>
      </c>
      <c r="I48" s="226" t="s">
        <v>681</v>
      </c>
      <c r="J48" s="225" t="s">
        <v>711</v>
      </c>
    </row>
    <row r="49" s="220" customFormat="true" ht="32.1" hidden="false" customHeight="true" outlineLevel="0" collapsed="false">
      <c r="A49" s="224"/>
      <c r="B49" s="224"/>
      <c r="C49" s="122" t="s">
        <v>731</v>
      </c>
      <c r="D49" s="224" t="s">
        <v>388</v>
      </c>
      <c r="E49" s="221" t="s">
        <v>413</v>
      </c>
      <c r="F49" s="224" t="s">
        <v>408</v>
      </c>
      <c r="G49" s="221" t="s">
        <v>409</v>
      </c>
      <c r="H49" s="225" t="s">
        <v>710</v>
      </c>
      <c r="I49" s="226" t="s">
        <v>681</v>
      </c>
      <c r="J49" s="225" t="s">
        <v>711</v>
      </c>
    </row>
    <row r="50" s="220" customFormat="true" ht="32.1" hidden="false" customHeight="true" outlineLevel="0" collapsed="false">
      <c r="A50" s="221" t="s">
        <v>732</v>
      </c>
      <c r="B50" s="224"/>
      <c r="C50" s="123"/>
      <c r="D50" s="224"/>
      <c r="E50" s="224"/>
      <c r="F50" s="224"/>
      <c r="G50" s="224"/>
      <c r="H50" s="222"/>
      <c r="I50" s="223"/>
      <c r="J50" s="222"/>
    </row>
    <row r="51" s="220" customFormat="true" ht="32.1" hidden="false" customHeight="true" outlineLevel="0" collapsed="false">
      <c r="A51" s="224"/>
      <c r="B51" s="221" t="s">
        <v>581</v>
      </c>
      <c r="C51" s="123"/>
      <c r="D51" s="224"/>
      <c r="E51" s="224"/>
      <c r="F51" s="224"/>
      <c r="G51" s="224"/>
      <c r="H51" s="222"/>
      <c r="I51" s="223"/>
      <c r="J51" s="222"/>
    </row>
    <row r="52" s="220" customFormat="true" ht="32.1" hidden="false" customHeight="true" outlineLevel="0" collapsed="false">
      <c r="A52" s="224"/>
      <c r="B52" s="224"/>
      <c r="C52" s="122" t="s">
        <v>733</v>
      </c>
      <c r="D52" s="224" t="s">
        <v>406</v>
      </c>
      <c r="E52" s="224" t="s">
        <v>467</v>
      </c>
      <c r="F52" s="224" t="s">
        <v>408</v>
      </c>
      <c r="G52" s="221" t="s">
        <v>409</v>
      </c>
      <c r="H52" s="225" t="s">
        <v>710</v>
      </c>
      <c r="I52" s="226" t="s">
        <v>681</v>
      </c>
      <c r="J52" s="225" t="s">
        <v>711</v>
      </c>
    </row>
    <row r="53" s="220" customFormat="true" ht="32.1" hidden="false" customHeight="true" outlineLevel="0" collapsed="false">
      <c r="A53" s="224"/>
      <c r="B53" s="224"/>
      <c r="C53" s="122" t="s">
        <v>734</v>
      </c>
      <c r="D53" s="224" t="s">
        <v>406</v>
      </c>
      <c r="E53" s="224" t="s">
        <v>467</v>
      </c>
      <c r="F53" s="224" t="s">
        <v>408</v>
      </c>
      <c r="G53" s="221" t="s">
        <v>409</v>
      </c>
      <c r="H53" s="225" t="s">
        <v>710</v>
      </c>
      <c r="I53" s="226" t="s">
        <v>681</v>
      </c>
      <c r="J53" s="225" t="s">
        <v>711</v>
      </c>
    </row>
    <row r="54" s="220" customFormat="true" ht="32.1" hidden="false" customHeight="true" outlineLevel="0" collapsed="false">
      <c r="A54" s="224"/>
      <c r="B54" s="224"/>
      <c r="C54" s="122" t="s">
        <v>735</v>
      </c>
      <c r="D54" s="224" t="s">
        <v>406</v>
      </c>
      <c r="E54" s="224" t="s">
        <v>467</v>
      </c>
      <c r="F54" s="224" t="s">
        <v>408</v>
      </c>
      <c r="G54" s="221" t="s">
        <v>409</v>
      </c>
      <c r="H54" s="225" t="s">
        <v>710</v>
      </c>
      <c r="I54" s="226" t="s">
        <v>681</v>
      </c>
      <c r="J54" s="225" t="s">
        <v>711</v>
      </c>
    </row>
  </sheetData>
  <mergeCells count="56">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J24"/>
    <mergeCell ref="A25:G25"/>
    <mergeCell ref="H25:H26"/>
    <mergeCell ref="I25:I26"/>
    <mergeCell ref="J25: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5" min="3" style="1" width="14.26"/>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4</v>
      </c>
    </row>
    <row r="2" customFormat="false" ht="36" hidden="false" customHeight="true" outlineLevel="0" collapsed="false">
      <c r="A2" s="33" t="s">
        <v>55</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6</v>
      </c>
    </row>
    <row r="4" customFormat="false" ht="18.75" hidden="false" customHeight="true" outlineLevel="0" collapsed="false">
      <c r="A4" s="37" t="s">
        <v>57</v>
      </c>
      <c r="B4" s="38" t="s">
        <v>58</v>
      </c>
      <c r="C4" s="38" t="s">
        <v>59</v>
      </c>
      <c r="D4" s="38" t="s">
        <v>60</v>
      </c>
      <c r="E4" s="38"/>
      <c r="F4" s="38"/>
      <c r="G4" s="38"/>
      <c r="H4" s="38"/>
      <c r="I4" s="38"/>
      <c r="J4" s="38"/>
      <c r="K4" s="38"/>
      <c r="L4" s="38"/>
      <c r="M4" s="38"/>
      <c r="N4" s="38"/>
      <c r="O4" s="38" t="s">
        <v>47</v>
      </c>
      <c r="P4" s="38"/>
      <c r="Q4" s="38"/>
      <c r="R4" s="38"/>
      <c r="S4" s="38"/>
    </row>
    <row r="5" customFormat="false" ht="18.75" hidden="false" customHeight="true" outlineLevel="0" collapsed="false">
      <c r="A5" s="37"/>
      <c r="B5" s="38"/>
      <c r="C5" s="38"/>
      <c r="D5" s="39" t="s">
        <v>61</v>
      </c>
      <c r="E5" s="39" t="s">
        <v>62</v>
      </c>
      <c r="F5" s="39" t="s">
        <v>63</v>
      </c>
      <c r="G5" s="39" t="s">
        <v>64</v>
      </c>
      <c r="H5" s="39" t="s">
        <v>65</v>
      </c>
      <c r="I5" s="39" t="s">
        <v>66</v>
      </c>
      <c r="J5" s="39"/>
      <c r="K5" s="39"/>
      <c r="L5" s="39"/>
      <c r="M5" s="39"/>
      <c r="N5" s="39"/>
      <c r="O5" s="37" t="s">
        <v>61</v>
      </c>
      <c r="P5" s="37" t="s">
        <v>62</v>
      </c>
      <c r="Q5" s="37" t="s">
        <v>63</v>
      </c>
      <c r="R5" s="37" t="s">
        <v>64</v>
      </c>
      <c r="S5" s="37" t="s">
        <v>67</v>
      </c>
    </row>
    <row r="6" customFormat="false" ht="33.75" hidden="false" customHeight="true" outlineLevel="0" collapsed="false">
      <c r="A6" s="37"/>
      <c r="B6" s="38"/>
      <c r="C6" s="38"/>
      <c r="D6" s="39"/>
      <c r="E6" s="39"/>
      <c r="F6" s="39"/>
      <c r="G6" s="39"/>
      <c r="H6" s="39"/>
      <c r="I6" s="40" t="s">
        <v>61</v>
      </c>
      <c r="J6" s="40" t="s">
        <v>68</v>
      </c>
      <c r="K6" s="40" t="s">
        <v>69</v>
      </c>
      <c r="L6" s="40" t="s">
        <v>70</v>
      </c>
      <c r="M6" s="40" t="s">
        <v>71</v>
      </c>
      <c r="N6" s="40" t="s">
        <v>72</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28" hidden="false" customHeight="true" outlineLevel="0" collapsed="false">
      <c r="A8" s="43" t="s">
        <v>73</v>
      </c>
      <c r="B8" s="44" t="s">
        <v>74</v>
      </c>
      <c r="C8" s="45" t="n">
        <v>4976132.04</v>
      </c>
      <c r="D8" s="45" t="n">
        <v>4976132.04</v>
      </c>
      <c r="E8" s="45" t="n">
        <v>4976132.04</v>
      </c>
      <c r="F8" s="42"/>
      <c r="G8" s="41"/>
      <c r="H8" s="42"/>
      <c r="I8" s="42"/>
      <c r="J8" s="41"/>
      <c r="K8" s="42"/>
      <c r="L8" s="42"/>
      <c r="M8" s="41"/>
      <c r="N8" s="42"/>
      <c r="O8" s="42"/>
      <c r="P8" s="41"/>
      <c r="Q8" s="42"/>
      <c r="R8" s="42"/>
      <c r="S8" s="42"/>
    </row>
    <row r="9" customFormat="false" ht="28" hidden="false" customHeight="true" outlineLevel="0" collapsed="false">
      <c r="A9" s="43" t="s">
        <v>75</v>
      </c>
      <c r="B9" s="44" t="s">
        <v>76</v>
      </c>
      <c r="C9" s="45" t="n">
        <v>4976132.04</v>
      </c>
      <c r="D9" s="45" t="n">
        <v>4976132.04</v>
      </c>
      <c r="E9" s="45" t="n">
        <v>4976132.04</v>
      </c>
      <c r="F9" s="46"/>
      <c r="G9" s="46"/>
      <c r="H9" s="46"/>
      <c r="I9" s="46"/>
      <c r="J9" s="46"/>
      <c r="K9" s="46"/>
      <c r="L9" s="46"/>
      <c r="M9" s="46"/>
      <c r="N9" s="46"/>
      <c r="O9" s="46"/>
      <c r="P9" s="46"/>
      <c r="Q9" s="46"/>
      <c r="R9" s="46"/>
      <c r="S9" s="46"/>
    </row>
    <row r="10" customFormat="false" ht="28" hidden="false" customHeight="true" outlineLevel="0" collapsed="false">
      <c r="A10" s="43" t="s">
        <v>77</v>
      </c>
      <c r="B10" s="44" t="s">
        <v>78</v>
      </c>
      <c r="C10" s="45" t="n">
        <v>13286674.76</v>
      </c>
      <c r="D10" s="45" t="n">
        <v>13286674.76</v>
      </c>
      <c r="E10" s="45" t="n">
        <v>13286674.76</v>
      </c>
      <c r="F10" s="46"/>
      <c r="G10" s="46"/>
      <c r="H10" s="46"/>
      <c r="I10" s="46"/>
      <c r="J10" s="46"/>
      <c r="K10" s="46"/>
      <c r="L10" s="46"/>
      <c r="M10" s="46"/>
      <c r="N10" s="46"/>
      <c r="O10" s="46"/>
      <c r="P10" s="46"/>
      <c r="Q10" s="46"/>
      <c r="R10" s="46"/>
      <c r="S10" s="46"/>
    </row>
    <row r="11" customFormat="false" ht="28" hidden="false" customHeight="true" outlineLevel="0" collapsed="false">
      <c r="A11" s="43" t="s">
        <v>79</v>
      </c>
      <c r="B11" s="47" t="s">
        <v>78</v>
      </c>
      <c r="C11" s="45" t="n">
        <v>13286674.76</v>
      </c>
      <c r="D11" s="45" t="n">
        <v>13286674.76</v>
      </c>
      <c r="E11" s="45" t="n">
        <v>13286674.76</v>
      </c>
      <c r="F11" s="46"/>
      <c r="G11" s="46"/>
      <c r="H11" s="46"/>
      <c r="I11" s="46"/>
      <c r="J11" s="46"/>
      <c r="K11" s="46"/>
      <c r="L11" s="46"/>
      <c r="M11" s="46"/>
      <c r="N11" s="46"/>
      <c r="O11" s="46"/>
      <c r="P11" s="46"/>
      <c r="Q11" s="46"/>
      <c r="R11" s="46"/>
      <c r="S11" s="46"/>
    </row>
    <row r="12" customFormat="false" ht="24" hidden="false" customHeight="true" outlineLevel="0" collapsed="false">
      <c r="A12" s="48" t="s">
        <v>59</v>
      </c>
      <c r="B12" s="48"/>
      <c r="C12" s="45" t="n">
        <f aca="false">C8+C10</f>
        <v>18262806.8</v>
      </c>
      <c r="D12" s="45" t="n">
        <f aca="false">D8+D10</f>
        <v>18262806.8</v>
      </c>
      <c r="E12" s="45" t="n">
        <f aca="false">E8+E10</f>
        <v>18262806.8</v>
      </c>
      <c r="F12" s="46"/>
      <c r="G12" s="46"/>
      <c r="H12" s="46"/>
      <c r="I12" s="46"/>
      <c r="J12" s="46"/>
      <c r="K12" s="46"/>
      <c r="L12" s="46"/>
      <c r="M12" s="46"/>
      <c r="N12" s="46"/>
      <c r="O12" s="46"/>
      <c r="P12" s="46"/>
      <c r="Q12" s="46"/>
      <c r="R12" s="46"/>
      <c r="S12"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2:B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2109375" defaultRowHeight="14.25" zeroHeight="false" outlineLevelRow="0" outlineLevelCol="0"/>
  <cols>
    <col collapsed="false" customWidth="true" hidden="false" outlineLevel="0" max="1" min="1" style="1" width="14.27"/>
    <col collapsed="false" customWidth="true" hidden="false" outlineLevel="0" max="2" min="2" style="1" width="33.08"/>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9" t="s">
        <v>80</v>
      </c>
    </row>
    <row r="2" customFormat="false" ht="28.5" hidden="false" customHeight="true" outlineLevel="0" collapsed="false">
      <c r="A2" s="50" t="s">
        <v>81</v>
      </c>
      <c r="B2" s="50"/>
      <c r="C2" s="50"/>
      <c r="D2" s="50"/>
      <c r="E2" s="50"/>
      <c r="F2" s="50"/>
      <c r="G2" s="50"/>
      <c r="H2" s="50"/>
      <c r="I2" s="50"/>
      <c r="J2" s="50"/>
      <c r="K2" s="50"/>
      <c r="L2" s="50"/>
      <c r="M2" s="50"/>
      <c r="N2" s="50"/>
      <c r="O2" s="50"/>
    </row>
    <row r="3" customFormat="false" ht="15" hidden="false" customHeight="true" outlineLevel="0" collapsed="false">
      <c r="A3" s="51" t="s">
        <v>2</v>
      </c>
      <c r="B3" s="51"/>
      <c r="C3" s="51"/>
      <c r="D3" s="51"/>
      <c r="E3" s="51"/>
      <c r="F3" s="51"/>
      <c r="G3" s="51"/>
      <c r="H3" s="51"/>
      <c r="I3" s="51"/>
      <c r="J3" s="51"/>
      <c r="K3" s="51"/>
      <c r="L3" s="51"/>
      <c r="M3" s="34"/>
      <c r="N3" s="34"/>
      <c r="O3" s="52" t="s">
        <v>56</v>
      </c>
    </row>
    <row r="4" customFormat="false" ht="17.25" hidden="false" customHeight="true" outlineLevel="0" collapsed="false">
      <c r="A4" s="53" t="s">
        <v>82</v>
      </c>
      <c r="B4" s="53" t="s">
        <v>83</v>
      </c>
      <c r="C4" s="54" t="s">
        <v>59</v>
      </c>
      <c r="D4" s="55" t="s">
        <v>62</v>
      </c>
      <c r="E4" s="55"/>
      <c r="F4" s="55"/>
      <c r="G4" s="53" t="s">
        <v>63</v>
      </c>
      <c r="H4" s="53" t="s">
        <v>64</v>
      </c>
      <c r="I4" s="53" t="s">
        <v>84</v>
      </c>
      <c r="J4" s="53" t="s">
        <v>66</v>
      </c>
      <c r="K4" s="53"/>
      <c r="L4" s="53"/>
      <c r="M4" s="53"/>
      <c r="N4" s="53"/>
      <c r="O4" s="53"/>
    </row>
    <row r="5" customFormat="false" ht="28" hidden="false" customHeight="true" outlineLevel="0" collapsed="false">
      <c r="A5" s="53"/>
      <c r="B5" s="53"/>
      <c r="C5" s="54"/>
      <c r="D5" s="53" t="s">
        <v>61</v>
      </c>
      <c r="E5" s="53" t="s">
        <v>85</v>
      </c>
      <c r="F5" s="53" t="s">
        <v>86</v>
      </c>
      <c r="G5" s="53"/>
      <c r="H5" s="53"/>
      <c r="I5" s="53"/>
      <c r="J5" s="53" t="s">
        <v>61</v>
      </c>
      <c r="K5" s="53" t="s">
        <v>87</v>
      </c>
      <c r="L5" s="53" t="s">
        <v>88</v>
      </c>
      <c r="M5" s="53" t="s">
        <v>89</v>
      </c>
      <c r="N5" s="53" t="s">
        <v>90</v>
      </c>
      <c r="O5" s="53" t="s">
        <v>91</v>
      </c>
    </row>
    <row r="6" customFormat="false" ht="16.5" hidden="false" customHeight="true" outlineLevel="0" collapsed="false">
      <c r="A6" s="56" t="n">
        <v>1</v>
      </c>
      <c r="B6" s="56" t="n">
        <v>2</v>
      </c>
      <c r="C6" s="57" t="n">
        <v>3</v>
      </c>
      <c r="D6" s="58" t="n">
        <v>4</v>
      </c>
      <c r="E6" s="58" t="n">
        <v>5</v>
      </c>
      <c r="F6" s="58" t="n">
        <v>6</v>
      </c>
      <c r="G6" s="57" t="n">
        <v>7</v>
      </c>
      <c r="H6" s="57" t="n">
        <v>8</v>
      </c>
      <c r="I6" s="56" t="n">
        <v>9</v>
      </c>
      <c r="J6" s="56" t="n">
        <v>10</v>
      </c>
      <c r="K6" s="57" t="n">
        <v>11</v>
      </c>
      <c r="L6" s="56" t="n">
        <v>12</v>
      </c>
      <c r="M6" s="56" t="n">
        <v>13</v>
      </c>
      <c r="N6" s="57" t="n">
        <v>14</v>
      </c>
      <c r="O6" s="56" t="n">
        <v>15</v>
      </c>
    </row>
    <row r="7" customFormat="false" ht="16.5" hidden="false" customHeight="true" outlineLevel="0" collapsed="false">
      <c r="A7" s="59" t="s">
        <v>92</v>
      </c>
      <c r="B7" s="60" t="s">
        <v>93</v>
      </c>
      <c r="C7" s="13" t="n">
        <v>3861453.18</v>
      </c>
      <c r="D7" s="45" t="n">
        <v>3861453.18</v>
      </c>
      <c r="E7" s="45" t="n">
        <v>2615802.28</v>
      </c>
      <c r="F7" s="45" t="n">
        <v>1245650.9</v>
      </c>
      <c r="G7" s="57"/>
      <c r="H7" s="57"/>
      <c r="I7" s="56"/>
      <c r="J7" s="56"/>
      <c r="K7" s="57"/>
      <c r="L7" s="56"/>
      <c r="M7" s="56"/>
      <c r="N7" s="57"/>
      <c r="O7" s="56"/>
    </row>
    <row r="8" customFormat="false" ht="16.5" hidden="false" customHeight="true" outlineLevel="0" collapsed="false">
      <c r="A8" s="59" t="s">
        <v>94</v>
      </c>
      <c r="B8" s="60" t="s">
        <v>95</v>
      </c>
      <c r="C8" s="13" t="n">
        <v>3861453.18</v>
      </c>
      <c r="D8" s="45" t="n">
        <v>3861453.18</v>
      </c>
      <c r="E8" s="45" t="n">
        <v>2615802.28</v>
      </c>
      <c r="F8" s="45" t="n">
        <v>1245650.9</v>
      </c>
      <c r="G8" s="57"/>
      <c r="H8" s="57"/>
      <c r="I8" s="56"/>
      <c r="J8" s="56"/>
      <c r="K8" s="57"/>
      <c r="L8" s="56"/>
      <c r="M8" s="56"/>
      <c r="N8" s="57"/>
      <c r="O8" s="56"/>
    </row>
    <row r="9" customFormat="false" ht="16.5" hidden="false" customHeight="true" outlineLevel="0" collapsed="false">
      <c r="A9" s="59" t="s">
        <v>96</v>
      </c>
      <c r="B9" s="60" t="s">
        <v>97</v>
      </c>
      <c r="C9" s="13" t="n">
        <v>2615802.28</v>
      </c>
      <c r="D9" s="45" t="n">
        <v>2615802.28</v>
      </c>
      <c r="E9" s="45" t="n">
        <v>2615802.28</v>
      </c>
      <c r="F9" s="45"/>
      <c r="G9" s="57"/>
      <c r="H9" s="57"/>
      <c r="I9" s="56"/>
      <c r="J9" s="56"/>
      <c r="K9" s="57"/>
      <c r="L9" s="56"/>
      <c r="M9" s="56"/>
      <c r="N9" s="57"/>
      <c r="O9" s="56"/>
    </row>
    <row r="10" customFormat="false" ht="16.5" hidden="false" customHeight="true" outlineLevel="0" collapsed="false">
      <c r="A10" s="59" t="s">
        <v>98</v>
      </c>
      <c r="B10" s="60" t="s">
        <v>99</v>
      </c>
      <c r="C10" s="13" t="n">
        <v>1245650.9</v>
      </c>
      <c r="D10" s="45" t="n">
        <v>1245650.9</v>
      </c>
      <c r="E10" s="45"/>
      <c r="F10" s="45" t="n">
        <v>1245650.9</v>
      </c>
      <c r="G10" s="57"/>
      <c r="H10" s="57"/>
      <c r="I10" s="56"/>
      <c r="J10" s="56"/>
      <c r="K10" s="57"/>
      <c r="L10" s="56"/>
      <c r="M10" s="56"/>
      <c r="N10" s="57"/>
      <c r="O10" s="56"/>
    </row>
    <row r="11" customFormat="false" ht="16.5" hidden="false" customHeight="true" outlineLevel="0" collapsed="false">
      <c r="A11" s="59" t="s">
        <v>100</v>
      </c>
      <c r="B11" s="60" t="s">
        <v>101</v>
      </c>
      <c r="C11" s="13" t="n">
        <v>503623.7</v>
      </c>
      <c r="D11" s="45" t="n">
        <v>503623.7</v>
      </c>
      <c r="E11" s="45" t="n">
        <v>503623.7</v>
      </c>
      <c r="F11" s="45"/>
      <c r="G11" s="57"/>
      <c r="H11" s="57"/>
      <c r="I11" s="56"/>
      <c r="J11" s="56"/>
      <c r="K11" s="57"/>
      <c r="L11" s="56"/>
      <c r="M11" s="56"/>
      <c r="N11" s="57"/>
      <c r="O11" s="56"/>
    </row>
    <row r="12" customFormat="false" ht="16.5" hidden="false" customHeight="true" outlineLevel="0" collapsed="false">
      <c r="A12" s="59" t="s">
        <v>102</v>
      </c>
      <c r="B12" s="60" t="s">
        <v>103</v>
      </c>
      <c r="C12" s="13" t="n">
        <v>503623.7</v>
      </c>
      <c r="D12" s="45" t="n">
        <v>503623.7</v>
      </c>
      <c r="E12" s="45" t="n">
        <v>503623.7</v>
      </c>
      <c r="F12" s="45"/>
      <c r="G12" s="57"/>
      <c r="H12" s="57"/>
      <c r="I12" s="56"/>
      <c r="J12" s="56"/>
      <c r="K12" s="57"/>
      <c r="L12" s="56"/>
      <c r="M12" s="56"/>
      <c r="N12" s="57"/>
      <c r="O12" s="56"/>
    </row>
    <row r="13" customFormat="false" ht="16.5" hidden="false" customHeight="true" outlineLevel="0" collapsed="false">
      <c r="A13" s="59" t="s">
        <v>104</v>
      </c>
      <c r="B13" s="60" t="s">
        <v>105</v>
      </c>
      <c r="C13" s="13" t="n">
        <v>164400</v>
      </c>
      <c r="D13" s="45" t="n">
        <v>164400</v>
      </c>
      <c r="E13" s="45" t="n">
        <v>164400</v>
      </c>
      <c r="F13" s="45"/>
      <c r="G13" s="57"/>
      <c r="H13" s="57"/>
      <c r="I13" s="56"/>
      <c r="J13" s="56"/>
      <c r="K13" s="57"/>
      <c r="L13" s="56"/>
      <c r="M13" s="56"/>
      <c r="N13" s="57"/>
      <c r="O13" s="56"/>
    </row>
    <row r="14" customFormat="false" ht="16.5" hidden="false" customHeight="true" outlineLevel="0" collapsed="false">
      <c r="A14" s="59" t="s">
        <v>106</v>
      </c>
      <c r="B14" s="60" t="s">
        <v>107</v>
      </c>
      <c r="C14" s="13" t="n">
        <v>339223.7</v>
      </c>
      <c r="D14" s="45" t="n">
        <v>339223.7</v>
      </c>
      <c r="E14" s="45" t="n">
        <v>339223.7</v>
      </c>
      <c r="F14" s="45"/>
      <c r="G14" s="57"/>
      <c r="H14" s="57"/>
      <c r="I14" s="56"/>
      <c r="J14" s="56"/>
      <c r="K14" s="57"/>
      <c r="L14" s="56"/>
      <c r="M14" s="56"/>
      <c r="N14" s="57"/>
      <c r="O14" s="56"/>
    </row>
    <row r="15" customFormat="false" ht="16.5" hidden="false" customHeight="true" outlineLevel="0" collapsed="false">
      <c r="A15" s="59" t="s">
        <v>108</v>
      </c>
      <c r="B15" s="60" t="s">
        <v>109</v>
      </c>
      <c r="C15" s="13" t="n">
        <v>337011.16</v>
      </c>
      <c r="D15" s="45" t="n">
        <v>337011.16</v>
      </c>
      <c r="E15" s="45" t="n">
        <v>337011.16</v>
      </c>
      <c r="F15" s="45"/>
      <c r="G15" s="57"/>
      <c r="H15" s="57"/>
      <c r="I15" s="56"/>
      <c r="J15" s="56"/>
      <c r="K15" s="57"/>
      <c r="L15" s="56"/>
      <c r="M15" s="56"/>
      <c r="N15" s="57"/>
      <c r="O15" s="56"/>
    </row>
    <row r="16" customFormat="false" ht="16.5" hidden="false" customHeight="true" outlineLevel="0" collapsed="false">
      <c r="A16" s="59" t="s">
        <v>110</v>
      </c>
      <c r="B16" s="60" t="s">
        <v>111</v>
      </c>
      <c r="C16" s="13" t="n">
        <v>337011.16</v>
      </c>
      <c r="D16" s="45" t="n">
        <v>337011.16</v>
      </c>
      <c r="E16" s="45" t="n">
        <v>337011.16</v>
      </c>
      <c r="F16" s="45"/>
      <c r="G16" s="57"/>
      <c r="H16" s="57"/>
      <c r="I16" s="56"/>
      <c r="J16" s="56"/>
      <c r="K16" s="57"/>
      <c r="L16" s="56"/>
      <c r="M16" s="56"/>
      <c r="N16" s="57"/>
      <c r="O16" s="56"/>
    </row>
    <row r="17" customFormat="false" ht="16.5" hidden="false" customHeight="true" outlineLevel="0" collapsed="false">
      <c r="A17" s="59" t="s">
        <v>112</v>
      </c>
      <c r="B17" s="60" t="s">
        <v>113</v>
      </c>
      <c r="C17" s="13" t="n">
        <v>181935.08</v>
      </c>
      <c r="D17" s="45" t="n">
        <v>181935.08</v>
      </c>
      <c r="E17" s="45" t="n">
        <v>181935.08</v>
      </c>
      <c r="F17" s="45"/>
      <c r="G17" s="57"/>
      <c r="H17" s="57"/>
      <c r="I17" s="56"/>
      <c r="J17" s="56"/>
      <c r="K17" s="57"/>
      <c r="L17" s="56"/>
      <c r="M17" s="56"/>
      <c r="N17" s="57"/>
      <c r="O17" s="56"/>
    </row>
    <row r="18" customFormat="false" ht="16.5" hidden="false" customHeight="true" outlineLevel="0" collapsed="false">
      <c r="A18" s="59" t="s">
        <v>114</v>
      </c>
      <c r="B18" s="60" t="s">
        <v>115</v>
      </c>
      <c r="C18" s="13" t="n">
        <v>151727.08</v>
      </c>
      <c r="D18" s="45" t="n">
        <v>151727.08</v>
      </c>
      <c r="E18" s="45" t="n">
        <v>151727.08</v>
      </c>
      <c r="F18" s="45"/>
      <c r="G18" s="57"/>
      <c r="H18" s="57"/>
      <c r="I18" s="56"/>
      <c r="J18" s="56"/>
      <c r="K18" s="57"/>
      <c r="L18" s="56"/>
      <c r="M18" s="56"/>
      <c r="N18" s="57"/>
      <c r="O18" s="56"/>
    </row>
    <row r="19" customFormat="false" ht="16.5" hidden="false" customHeight="true" outlineLevel="0" collapsed="false">
      <c r="A19" s="59" t="s">
        <v>116</v>
      </c>
      <c r="B19" s="60" t="s">
        <v>117</v>
      </c>
      <c r="C19" s="13" t="n">
        <v>3349</v>
      </c>
      <c r="D19" s="45" t="n">
        <v>3349</v>
      </c>
      <c r="E19" s="45" t="n">
        <v>3349</v>
      </c>
      <c r="F19" s="45"/>
      <c r="G19" s="57"/>
      <c r="H19" s="57"/>
      <c r="I19" s="56"/>
      <c r="J19" s="56"/>
      <c r="K19" s="57"/>
      <c r="L19" s="56"/>
      <c r="M19" s="56"/>
      <c r="N19" s="57"/>
      <c r="O19" s="56"/>
    </row>
    <row r="20" customFormat="false" ht="16.5" hidden="false" customHeight="true" outlineLevel="0" collapsed="false">
      <c r="A20" s="59" t="s">
        <v>118</v>
      </c>
      <c r="B20" s="60" t="s">
        <v>119</v>
      </c>
      <c r="C20" s="13" t="n">
        <v>274044</v>
      </c>
      <c r="D20" s="45" t="n">
        <v>274044</v>
      </c>
      <c r="E20" s="45" t="n">
        <v>274044</v>
      </c>
      <c r="F20" s="45"/>
      <c r="G20" s="57"/>
      <c r="H20" s="57"/>
      <c r="I20" s="56"/>
      <c r="J20" s="56"/>
      <c r="K20" s="57"/>
      <c r="L20" s="56"/>
      <c r="M20" s="56"/>
      <c r="N20" s="57"/>
      <c r="O20" s="56"/>
    </row>
    <row r="21" customFormat="false" ht="20.25" hidden="false" customHeight="true" outlineLevel="0" collapsed="false">
      <c r="A21" s="59" t="s">
        <v>120</v>
      </c>
      <c r="B21" s="60" t="s">
        <v>121</v>
      </c>
      <c r="C21" s="13" t="n">
        <v>274044</v>
      </c>
      <c r="D21" s="45" t="n">
        <v>274044</v>
      </c>
      <c r="E21" s="45" t="n">
        <v>274044</v>
      </c>
      <c r="F21" s="45"/>
      <c r="G21" s="28"/>
      <c r="H21" s="28"/>
      <c r="I21" s="28"/>
      <c r="J21" s="28"/>
      <c r="K21" s="28"/>
      <c r="L21" s="28"/>
      <c r="M21" s="28"/>
      <c r="N21" s="28"/>
      <c r="O21" s="28"/>
    </row>
    <row r="22" customFormat="false" ht="20.25" hidden="false" customHeight="true" outlineLevel="0" collapsed="false">
      <c r="A22" s="59" t="s">
        <v>122</v>
      </c>
      <c r="B22" s="60" t="s">
        <v>123</v>
      </c>
      <c r="C22" s="13" t="n">
        <v>274044</v>
      </c>
      <c r="D22" s="45" t="n">
        <v>274044</v>
      </c>
      <c r="E22" s="45" t="n">
        <v>274044</v>
      </c>
      <c r="F22" s="45"/>
      <c r="G22" s="61"/>
      <c r="H22" s="61"/>
      <c r="I22" s="61"/>
      <c r="J22" s="61"/>
      <c r="K22" s="61"/>
      <c r="L22" s="61"/>
      <c r="M22" s="61"/>
      <c r="N22" s="61"/>
      <c r="O22" s="61"/>
    </row>
    <row r="23" customFormat="false" ht="20.25" hidden="false" customHeight="true" outlineLevel="0" collapsed="false">
      <c r="A23" s="59" t="s">
        <v>92</v>
      </c>
      <c r="B23" s="60" t="s">
        <v>93</v>
      </c>
      <c r="C23" s="13" t="n">
        <v>5957710.38</v>
      </c>
      <c r="D23" s="45" t="n">
        <v>5957710.38</v>
      </c>
      <c r="E23" s="45" t="n">
        <v>5957710.38</v>
      </c>
      <c r="F23" s="45"/>
      <c r="G23" s="61"/>
      <c r="H23" s="61"/>
      <c r="I23" s="61"/>
      <c r="J23" s="61"/>
      <c r="K23" s="61"/>
      <c r="L23" s="61"/>
      <c r="M23" s="61"/>
      <c r="N23" s="61"/>
      <c r="O23" s="61"/>
    </row>
    <row r="24" customFormat="false" ht="20.25" hidden="false" customHeight="true" outlineLevel="0" collapsed="false">
      <c r="A24" s="59" t="s">
        <v>94</v>
      </c>
      <c r="B24" s="60" t="s">
        <v>95</v>
      </c>
      <c r="C24" s="13" t="n">
        <v>5957710.38</v>
      </c>
      <c r="D24" s="45" t="n">
        <v>5957710.38</v>
      </c>
      <c r="E24" s="45" t="n">
        <v>5957710.38</v>
      </c>
      <c r="F24" s="45"/>
      <c r="G24" s="61"/>
      <c r="H24" s="61"/>
      <c r="I24" s="61"/>
      <c r="J24" s="61"/>
      <c r="K24" s="61"/>
      <c r="L24" s="61"/>
      <c r="M24" s="61"/>
      <c r="N24" s="61"/>
      <c r="O24" s="61"/>
    </row>
    <row r="25" customFormat="false" ht="20.25" hidden="false" customHeight="true" outlineLevel="0" collapsed="false">
      <c r="A25" s="59" t="s">
        <v>124</v>
      </c>
      <c r="B25" s="60" t="s">
        <v>125</v>
      </c>
      <c r="C25" s="13" t="n">
        <v>5957710.38</v>
      </c>
      <c r="D25" s="45" t="n">
        <v>5957710.38</v>
      </c>
      <c r="E25" s="45" t="n">
        <v>5957710.38</v>
      </c>
      <c r="F25" s="45"/>
      <c r="G25" s="61"/>
      <c r="H25" s="61"/>
      <c r="I25" s="61"/>
      <c r="J25" s="61"/>
      <c r="K25" s="61"/>
      <c r="L25" s="61"/>
      <c r="M25" s="61"/>
      <c r="N25" s="61"/>
      <c r="O25" s="61"/>
    </row>
    <row r="26" customFormat="false" ht="20.25" hidden="false" customHeight="true" outlineLevel="0" collapsed="false">
      <c r="A26" s="59" t="s">
        <v>126</v>
      </c>
      <c r="B26" s="60" t="s">
        <v>127</v>
      </c>
      <c r="C26" s="13" t="n">
        <v>4700033.35</v>
      </c>
      <c r="D26" s="45" t="n">
        <v>4700033.35</v>
      </c>
      <c r="E26" s="45"/>
      <c r="F26" s="45" t="n">
        <v>4700033.35</v>
      </c>
      <c r="G26" s="61"/>
      <c r="H26" s="61"/>
      <c r="I26" s="61"/>
      <c r="J26" s="61"/>
      <c r="K26" s="61"/>
      <c r="L26" s="61"/>
      <c r="M26" s="61"/>
      <c r="N26" s="61"/>
      <c r="O26" s="61"/>
    </row>
    <row r="27" customFormat="false" ht="20.25" hidden="false" customHeight="true" outlineLevel="0" collapsed="false">
      <c r="A27" s="59" t="s">
        <v>128</v>
      </c>
      <c r="B27" s="60" t="s">
        <v>129</v>
      </c>
      <c r="C27" s="13" t="n">
        <v>4700033.35</v>
      </c>
      <c r="D27" s="45" t="n">
        <v>4700033.35</v>
      </c>
      <c r="E27" s="45"/>
      <c r="F27" s="45" t="n">
        <v>4700033.35</v>
      </c>
      <c r="G27" s="61"/>
      <c r="H27" s="61"/>
      <c r="I27" s="61"/>
      <c r="J27" s="61"/>
      <c r="K27" s="61"/>
      <c r="L27" s="61"/>
      <c r="M27" s="61"/>
      <c r="N27" s="61"/>
      <c r="O27" s="61"/>
    </row>
    <row r="28" customFormat="false" ht="20.25" hidden="false" customHeight="true" outlineLevel="0" collapsed="false">
      <c r="A28" s="59" t="s">
        <v>130</v>
      </c>
      <c r="B28" s="60" t="s">
        <v>131</v>
      </c>
      <c r="C28" s="13" t="n">
        <v>4700033.35</v>
      </c>
      <c r="D28" s="45" t="n">
        <v>4700033.35</v>
      </c>
      <c r="E28" s="45"/>
      <c r="F28" s="45" t="n">
        <v>4700033.35</v>
      </c>
      <c r="G28" s="61"/>
      <c r="H28" s="61"/>
      <c r="I28" s="61"/>
      <c r="J28" s="61"/>
      <c r="K28" s="61"/>
      <c r="L28" s="61"/>
      <c r="M28" s="61"/>
      <c r="N28" s="61"/>
      <c r="O28" s="61"/>
    </row>
    <row r="29" customFormat="false" ht="20.25" hidden="false" customHeight="true" outlineLevel="0" collapsed="false">
      <c r="A29" s="59" t="s">
        <v>100</v>
      </c>
      <c r="B29" s="60" t="s">
        <v>101</v>
      </c>
      <c r="C29" s="13" t="n">
        <v>1351312.6</v>
      </c>
      <c r="D29" s="45" t="n">
        <v>1351312.6</v>
      </c>
      <c r="E29" s="45" t="n">
        <v>1351312.6</v>
      </c>
      <c r="F29" s="45"/>
      <c r="G29" s="61"/>
      <c r="H29" s="61"/>
      <c r="I29" s="61"/>
      <c r="J29" s="61"/>
      <c r="K29" s="61"/>
      <c r="L29" s="61"/>
      <c r="M29" s="61"/>
      <c r="N29" s="61"/>
      <c r="O29" s="61"/>
    </row>
    <row r="30" customFormat="false" ht="20.25" hidden="false" customHeight="true" outlineLevel="0" collapsed="false">
      <c r="A30" s="59" t="s">
        <v>102</v>
      </c>
      <c r="B30" s="60" t="s">
        <v>103</v>
      </c>
      <c r="C30" s="13" t="n">
        <v>1351312.6</v>
      </c>
      <c r="D30" s="45" t="n">
        <v>1351312.6</v>
      </c>
      <c r="E30" s="45" t="n">
        <v>1351312.6</v>
      </c>
      <c r="F30" s="45"/>
      <c r="G30" s="61"/>
      <c r="H30" s="61"/>
      <c r="I30" s="61"/>
      <c r="J30" s="61"/>
      <c r="K30" s="61"/>
      <c r="L30" s="61"/>
      <c r="M30" s="61"/>
      <c r="N30" s="61"/>
      <c r="O30" s="61"/>
    </row>
    <row r="31" customFormat="false" ht="20.25" hidden="false" customHeight="true" outlineLevel="0" collapsed="false">
      <c r="A31" s="59" t="s">
        <v>132</v>
      </c>
      <c r="B31" s="60" t="s">
        <v>133</v>
      </c>
      <c r="C31" s="13" t="n">
        <v>138600</v>
      </c>
      <c r="D31" s="45" t="n">
        <v>138600</v>
      </c>
      <c r="E31" s="45" t="n">
        <v>138600</v>
      </c>
      <c r="F31" s="45"/>
      <c r="G31" s="61"/>
      <c r="H31" s="61"/>
      <c r="I31" s="61"/>
      <c r="J31" s="61"/>
      <c r="K31" s="61"/>
      <c r="L31" s="61"/>
      <c r="M31" s="61"/>
      <c r="N31" s="61"/>
      <c r="O31" s="61"/>
    </row>
    <row r="32" customFormat="false" ht="20.25" hidden="false" customHeight="true" outlineLevel="0" collapsed="false">
      <c r="A32" s="59" t="s">
        <v>106</v>
      </c>
      <c r="B32" s="60" t="s">
        <v>107</v>
      </c>
      <c r="C32" s="13" t="n">
        <v>807823.02</v>
      </c>
      <c r="D32" s="45" t="n">
        <v>807823.02</v>
      </c>
      <c r="E32" s="45" t="n">
        <v>807823.02</v>
      </c>
      <c r="F32" s="45"/>
      <c r="G32" s="61"/>
      <c r="H32" s="61"/>
      <c r="I32" s="61"/>
      <c r="J32" s="61"/>
      <c r="K32" s="61"/>
      <c r="L32" s="61"/>
      <c r="M32" s="61"/>
      <c r="N32" s="61"/>
      <c r="O32" s="61"/>
    </row>
    <row r="33" customFormat="false" ht="20.25" hidden="false" customHeight="true" outlineLevel="0" collapsed="false">
      <c r="A33" s="59" t="s">
        <v>134</v>
      </c>
      <c r="B33" s="60" t="s">
        <v>135</v>
      </c>
      <c r="C33" s="13" t="n">
        <v>404889.58</v>
      </c>
      <c r="D33" s="45" t="n">
        <v>404889.58</v>
      </c>
      <c r="E33" s="45" t="n">
        <v>404889.58</v>
      </c>
      <c r="F33" s="45"/>
      <c r="G33" s="61"/>
      <c r="H33" s="61"/>
      <c r="I33" s="61"/>
      <c r="J33" s="61"/>
      <c r="K33" s="61"/>
      <c r="L33" s="61"/>
      <c r="M33" s="61"/>
      <c r="N33" s="61"/>
      <c r="O33" s="61"/>
    </row>
    <row r="34" customFormat="false" ht="20.25" hidden="false" customHeight="true" outlineLevel="0" collapsed="false">
      <c r="A34" s="59" t="s">
        <v>108</v>
      </c>
      <c r="B34" s="60" t="s">
        <v>109</v>
      </c>
      <c r="C34" s="13" t="n">
        <v>670970.43</v>
      </c>
      <c r="D34" s="45" t="n">
        <v>670970.43</v>
      </c>
      <c r="E34" s="45" t="n">
        <v>670970.43</v>
      </c>
      <c r="F34" s="45"/>
      <c r="G34" s="61"/>
      <c r="H34" s="61"/>
      <c r="I34" s="61"/>
      <c r="J34" s="61"/>
      <c r="K34" s="61"/>
      <c r="L34" s="61"/>
      <c r="M34" s="61"/>
      <c r="N34" s="61"/>
      <c r="O34" s="61"/>
    </row>
    <row r="35" customFormat="false" ht="20.25" hidden="false" customHeight="true" outlineLevel="0" collapsed="false">
      <c r="A35" s="59" t="s">
        <v>110</v>
      </c>
      <c r="B35" s="60" t="s">
        <v>111</v>
      </c>
      <c r="C35" s="13" t="n">
        <v>670970.43</v>
      </c>
      <c r="D35" s="45" t="n">
        <v>670970.43</v>
      </c>
      <c r="E35" s="45" t="n">
        <v>670970.43</v>
      </c>
      <c r="F35" s="45"/>
      <c r="G35" s="61"/>
      <c r="H35" s="61"/>
      <c r="I35" s="61"/>
      <c r="J35" s="61"/>
      <c r="K35" s="61"/>
      <c r="L35" s="61"/>
      <c r="M35" s="61"/>
      <c r="N35" s="61"/>
      <c r="O35" s="61"/>
    </row>
    <row r="36" customFormat="false" ht="20.25" hidden="false" customHeight="true" outlineLevel="0" collapsed="false">
      <c r="A36" s="59" t="s">
        <v>136</v>
      </c>
      <c r="B36" s="60" t="s">
        <v>137</v>
      </c>
      <c r="C36" s="13" t="n">
        <v>394691.25</v>
      </c>
      <c r="D36" s="45" t="n">
        <v>394691.25</v>
      </c>
      <c r="E36" s="45" t="n">
        <v>394691.25</v>
      </c>
      <c r="F36" s="45"/>
      <c r="G36" s="61"/>
      <c r="H36" s="61"/>
      <c r="I36" s="61"/>
      <c r="J36" s="61"/>
      <c r="K36" s="61"/>
      <c r="L36" s="61"/>
      <c r="M36" s="61"/>
      <c r="N36" s="61"/>
      <c r="O36" s="61"/>
    </row>
    <row r="37" customFormat="false" ht="20.25" hidden="false" customHeight="true" outlineLevel="0" collapsed="false">
      <c r="A37" s="59" t="s">
        <v>114</v>
      </c>
      <c r="B37" s="60" t="s">
        <v>115</v>
      </c>
      <c r="C37" s="13" t="n">
        <v>259494.24</v>
      </c>
      <c r="D37" s="45" t="n">
        <v>259494.24</v>
      </c>
      <c r="E37" s="45" t="n">
        <v>259494.24</v>
      </c>
      <c r="F37" s="45"/>
      <c r="G37" s="61"/>
      <c r="H37" s="61"/>
      <c r="I37" s="61"/>
      <c r="J37" s="61"/>
      <c r="K37" s="61"/>
      <c r="L37" s="61"/>
      <c r="M37" s="61"/>
      <c r="N37" s="61"/>
      <c r="O37" s="61"/>
    </row>
    <row r="38" customFormat="false" ht="20.25" hidden="false" customHeight="true" outlineLevel="0" collapsed="false">
      <c r="A38" s="59" t="s">
        <v>116</v>
      </c>
      <c r="B38" s="60" t="s">
        <v>117</v>
      </c>
      <c r="C38" s="13" t="n">
        <v>16784.94</v>
      </c>
      <c r="D38" s="45" t="n">
        <v>16784.94</v>
      </c>
      <c r="E38" s="45" t="n">
        <v>16784.94</v>
      </c>
      <c r="F38" s="45"/>
      <c r="G38" s="61"/>
      <c r="H38" s="61"/>
      <c r="I38" s="61"/>
      <c r="J38" s="61"/>
      <c r="K38" s="61"/>
      <c r="L38" s="61"/>
      <c r="M38" s="61"/>
      <c r="N38" s="61"/>
      <c r="O38" s="61"/>
    </row>
    <row r="39" customFormat="false" ht="20.25" hidden="false" customHeight="true" outlineLevel="0" collapsed="false">
      <c r="A39" s="59" t="s">
        <v>118</v>
      </c>
      <c r="B39" s="60" t="s">
        <v>119</v>
      </c>
      <c r="C39" s="13" t="n">
        <v>606648</v>
      </c>
      <c r="D39" s="45" t="n">
        <v>606648</v>
      </c>
      <c r="E39" s="45" t="n">
        <v>606648</v>
      </c>
      <c r="F39" s="45"/>
      <c r="G39" s="61"/>
      <c r="H39" s="61"/>
      <c r="I39" s="61"/>
      <c r="J39" s="61"/>
      <c r="K39" s="61"/>
      <c r="L39" s="61"/>
      <c r="M39" s="61"/>
      <c r="N39" s="61"/>
      <c r="O39" s="61"/>
    </row>
    <row r="40" customFormat="false" ht="20.25" hidden="false" customHeight="true" outlineLevel="0" collapsed="false">
      <c r="A40" s="59" t="s">
        <v>120</v>
      </c>
      <c r="B40" s="60" t="s">
        <v>121</v>
      </c>
      <c r="C40" s="13" t="n">
        <v>606648</v>
      </c>
      <c r="D40" s="45" t="n">
        <v>606648</v>
      </c>
      <c r="E40" s="45" t="n">
        <v>606648</v>
      </c>
      <c r="F40" s="45"/>
      <c r="G40" s="61"/>
      <c r="H40" s="61"/>
      <c r="I40" s="61"/>
      <c r="J40" s="61"/>
      <c r="K40" s="61"/>
      <c r="L40" s="61"/>
      <c r="M40" s="61"/>
      <c r="N40" s="61"/>
      <c r="O40" s="61"/>
    </row>
    <row r="41" customFormat="false" ht="20.25" hidden="false" customHeight="true" outlineLevel="0" collapsed="false">
      <c r="A41" s="59" t="s">
        <v>122</v>
      </c>
      <c r="B41" s="60" t="s">
        <v>123</v>
      </c>
      <c r="C41" s="13" t="n">
        <v>606648</v>
      </c>
      <c r="D41" s="45" t="n">
        <v>606648</v>
      </c>
      <c r="E41" s="45" t="n">
        <v>606648</v>
      </c>
      <c r="F41" s="45"/>
      <c r="G41" s="61"/>
      <c r="H41" s="61"/>
      <c r="I41" s="61"/>
      <c r="J41" s="61"/>
      <c r="K41" s="61"/>
      <c r="L41" s="61"/>
      <c r="M41" s="61"/>
      <c r="N41" s="61"/>
      <c r="O41" s="61"/>
    </row>
    <row r="42" customFormat="false" ht="17.25" hidden="false" customHeight="true" outlineLevel="0" collapsed="false">
      <c r="A42" s="37" t="s">
        <v>138</v>
      </c>
      <c r="B42" s="37" t="s">
        <v>138</v>
      </c>
      <c r="C42" s="45" t="n">
        <f aca="false">C7+C11+C15+C20+C23+C26+C29+C34+C39</f>
        <v>18262806.8</v>
      </c>
      <c r="D42" s="45" t="n">
        <f aca="false">D7+D11+D15+D20+D23+D26+D29+D34+D39</f>
        <v>18262806.8</v>
      </c>
      <c r="E42" s="45" t="n">
        <f aca="false">E7+E11+E15+E20+E23+E26+E29+E34+E39</f>
        <v>12317122.55</v>
      </c>
      <c r="F42" s="45" t="n">
        <f aca="false">F7+F11+F15+F20+F23+F26+F29+F34+F39</f>
        <v>5945684.25</v>
      </c>
      <c r="G42" s="61"/>
      <c r="H42" s="61"/>
      <c r="I42" s="61"/>
      <c r="J42" s="61"/>
      <c r="K42" s="61"/>
      <c r="L42" s="61"/>
      <c r="M42" s="61"/>
      <c r="N42" s="61"/>
      <c r="O42" s="61"/>
    </row>
  </sheetData>
  <mergeCells count="11">
    <mergeCell ref="A2:O2"/>
    <mergeCell ref="A3:L3"/>
    <mergeCell ref="A4:A5"/>
    <mergeCell ref="B4:B5"/>
    <mergeCell ref="C4:C5"/>
    <mergeCell ref="D4:F4"/>
    <mergeCell ref="G4:G5"/>
    <mergeCell ref="H4:H5"/>
    <mergeCell ref="I4:I5"/>
    <mergeCell ref="J4:O4"/>
    <mergeCell ref="A42: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34" activeCellId="0" sqref="F34"/>
    </sheetView>
  </sheetViews>
  <sheetFormatPr defaultColWidth="9.12109375" defaultRowHeight="14.25" zeroHeight="false" outlineLevelRow="0" outlineLevelCol="0"/>
  <cols>
    <col collapsed="false" customWidth="true" hidden="false" outlineLevel="0" max="1" min="1" style="62" width="34.99"/>
    <col collapsed="false" customWidth="true" hidden="false" outlineLevel="0" max="2" min="2" style="62" width="29.08"/>
    <col collapsed="false" customWidth="true" hidden="false" outlineLevel="0" max="3" min="3" style="62" width="37.9"/>
    <col collapsed="false" customWidth="true" hidden="false" outlineLevel="0" max="4" min="4" style="62" width="31.9"/>
    <col collapsed="false" customWidth="false" hidden="false" outlineLevel="0" max="257" min="5" style="2" width="9.12"/>
  </cols>
  <sheetData>
    <row r="1" customFormat="false" ht="14.25" hidden="false" customHeight="true" outlineLevel="0" collapsed="false">
      <c r="A1" s="63"/>
      <c r="B1" s="63"/>
      <c r="C1" s="63"/>
      <c r="D1" s="64" t="s">
        <v>139</v>
      </c>
    </row>
    <row r="2" customFormat="false" ht="31.5" hidden="false" customHeight="true" outlineLevel="0" collapsed="false">
      <c r="A2" s="6" t="s">
        <v>140</v>
      </c>
      <c r="B2" s="6"/>
      <c r="C2" s="6"/>
      <c r="D2" s="6"/>
    </row>
    <row r="3" customFormat="false" ht="17.25" hidden="false" customHeight="true" outlineLevel="0" collapsed="false">
      <c r="A3" s="65" t="s">
        <v>2</v>
      </c>
      <c r="B3" s="65"/>
      <c r="C3" s="8"/>
      <c r="D3" s="66"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7" t="s">
        <v>7</v>
      </c>
      <c r="C5" s="10" t="s">
        <v>141</v>
      </c>
      <c r="D5" s="67" t="s">
        <v>7</v>
      </c>
    </row>
    <row r="6" customFormat="false" ht="17.25" hidden="false" customHeight="true" outlineLevel="0" collapsed="false">
      <c r="A6" s="10"/>
      <c r="B6" s="67"/>
      <c r="C6" s="10"/>
      <c r="D6" s="67"/>
    </row>
    <row r="7" customFormat="false" ht="17.25" hidden="false" customHeight="true" outlineLevel="0" collapsed="false">
      <c r="A7" s="68" t="s">
        <v>142</v>
      </c>
      <c r="B7" s="12" t="n">
        <v>18262806.8</v>
      </c>
      <c r="C7" s="69" t="s">
        <v>143</v>
      </c>
      <c r="D7" s="12" t="n">
        <v>9819163.56</v>
      </c>
    </row>
    <row r="8" customFormat="false" ht="17.25" hidden="false" customHeight="true" outlineLevel="0" collapsed="false">
      <c r="A8" s="70" t="s">
        <v>144</v>
      </c>
      <c r="B8" s="12" t="n">
        <v>18262806.8</v>
      </c>
      <c r="C8" s="69" t="s">
        <v>145</v>
      </c>
      <c r="D8" s="12"/>
    </row>
    <row r="9" customFormat="false" ht="17.25" hidden="false" customHeight="true" outlineLevel="0" collapsed="false">
      <c r="A9" s="70" t="s">
        <v>146</v>
      </c>
      <c r="B9" s="13"/>
      <c r="C9" s="69" t="s">
        <v>147</v>
      </c>
      <c r="D9" s="12"/>
    </row>
    <row r="10" customFormat="false" ht="17.25" hidden="false" customHeight="true" outlineLevel="0" collapsed="false">
      <c r="A10" s="70" t="s">
        <v>148</v>
      </c>
      <c r="B10" s="13"/>
      <c r="C10" s="69" t="s">
        <v>149</v>
      </c>
      <c r="D10" s="12"/>
    </row>
    <row r="11" customFormat="false" ht="17.25" hidden="false" customHeight="true" outlineLevel="0" collapsed="false">
      <c r="A11" s="70" t="s">
        <v>150</v>
      </c>
      <c r="B11" s="13"/>
      <c r="C11" s="69" t="s">
        <v>151</v>
      </c>
      <c r="D11" s="12"/>
    </row>
    <row r="12" customFormat="false" ht="17.25" hidden="false" customHeight="true" outlineLevel="0" collapsed="false">
      <c r="A12" s="70" t="s">
        <v>144</v>
      </c>
      <c r="B12" s="13"/>
      <c r="C12" s="69" t="s">
        <v>152</v>
      </c>
      <c r="D12" s="12"/>
    </row>
    <row r="13" customFormat="false" ht="17.25" hidden="false" customHeight="true" outlineLevel="0" collapsed="false">
      <c r="A13" s="70" t="s">
        <v>146</v>
      </c>
      <c r="B13" s="12"/>
      <c r="C13" s="69" t="s">
        <v>153</v>
      </c>
      <c r="D13" s="12" t="n">
        <v>4700033.35</v>
      </c>
    </row>
    <row r="14" customFormat="false" ht="17.25" hidden="false" customHeight="true" outlineLevel="0" collapsed="false">
      <c r="A14" s="70" t="s">
        <v>148</v>
      </c>
      <c r="B14" s="12"/>
      <c r="C14" s="69" t="s">
        <v>154</v>
      </c>
      <c r="D14" s="12" t="n">
        <v>1854936.3</v>
      </c>
    </row>
    <row r="15" customFormat="false" ht="17.25" hidden="false" customHeight="true" outlineLevel="0" collapsed="false">
      <c r="A15" s="70"/>
      <c r="B15" s="14"/>
      <c r="C15" s="69" t="s">
        <v>155</v>
      </c>
      <c r="D15" s="12" t="n">
        <v>1007981.59</v>
      </c>
    </row>
    <row r="16" customFormat="false" ht="17.25" hidden="false" customHeight="true" outlineLevel="0" collapsed="false">
      <c r="A16" s="70"/>
      <c r="B16" s="13"/>
      <c r="C16" s="69" t="s">
        <v>156</v>
      </c>
      <c r="D16" s="12"/>
    </row>
    <row r="17" customFormat="false" ht="17.25" hidden="false" customHeight="true" outlineLevel="0" collapsed="false">
      <c r="A17" s="70"/>
      <c r="B17" s="71"/>
      <c r="C17" s="69" t="s">
        <v>157</v>
      </c>
      <c r="D17" s="12"/>
    </row>
    <row r="18" customFormat="false" ht="17.25" hidden="false" customHeight="true" outlineLevel="0" collapsed="false">
      <c r="A18" s="15"/>
      <c r="B18" s="71"/>
      <c r="C18" s="69" t="s">
        <v>158</v>
      </c>
      <c r="D18" s="12"/>
    </row>
    <row r="19" customFormat="false" ht="17.25" hidden="false" customHeight="true" outlineLevel="0" collapsed="false">
      <c r="A19" s="15"/>
      <c r="B19" s="72"/>
      <c r="C19" s="69" t="s">
        <v>159</v>
      </c>
      <c r="D19" s="12"/>
    </row>
    <row r="20" customFormat="false" ht="17.25" hidden="false" customHeight="true" outlineLevel="0" collapsed="false">
      <c r="A20" s="72"/>
      <c r="B20" s="72"/>
      <c r="C20" s="69" t="s">
        <v>160</v>
      </c>
      <c r="D20" s="12"/>
    </row>
    <row r="21" customFormat="false" ht="17.25" hidden="false" customHeight="true" outlineLevel="0" collapsed="false">
      <c r="A21" s="72"/>
      <c r="B21" s="72"/>
      <c r="C21" s="69" t="s">
        <v>161</v>
      </c>
      <c r="D21" s="12"/>
    </row>
    <row r="22" customFormat="false" ht="17.25" hidden="false" customHeight="true" outlineLevel="0" collapsed="false">
      <c r="A22" s="72"/>
      <c r="B22" s="72"/>
      <c r="C22" s="69" t="s">
        <v>162</v>
      </c>
      <c r="D22" s="12"/>
    </row>
    <row r="23" customFormat="false" ht="17.25" hidden="false" customHeight="true" outlineLevel="0" collapsed="false">
      <c r="A23" s="72"/>
      <c r="B23" s="72"/>
      <c r="C23" s="69" t="s">
        <v>163</v>
      </c>
      <c r="D23" s="12"/>
    </row>
    <row r="24" customFormat="false" ht="17.25" hidden="false" customHeight="true" outlineLevel="0" collapsed="false">
      <c r="A24" s="72"/>
      <c r="B24" s="72"/>
      <c r="C24" s="69" t="s">
        <v>164</v>
      </c>
      <c r="D24" s="12"/>
    </row>
    <row r="25" customFormat="false" ht="17.25" hidden="false" customHeight="true" outlineLevel="0" collapsed="false">
      <c r="A25" s="72"/>
      <c r="B25" s="72"/>
      <c r="C25" s="69" t="s">
        <v>165</v>
      </c>
      <c r="D25" s="12"/>
    </row>
    <row r="26" customFormat="false" ht="17.25" hidden="false" customHeight="true" outlineLevel="0" collapsed="false">
      <c r="A26" s="72"/>
      <c r="B26" s="72"/>
      <c r="C26" s="69" t="s">
        <v>166</v>
      </c>
      <c r="D26" s="12" t="n">
        <v>880692</v>
      </c>
    </row>
    <row r="27" customFormat="false" ht="17.25" hidden="false" customHeight="true" outlineLevel="0" collapsed="false">
      <c r="A27" s="72"/>
      <c r="B27" s="72"/>
      <c r="C27" s="69" t="s">
        <v>167</v>
      </c>
      <c r="D27" s="14"/>
    </row>
    <row r="28" customFormat="false" ht="17.25" hidden="false" customHeight="true" outlineLevel="0" collapsed="false">
      <c r="A28" s="72"/>
      <c r="B28" s="72"/>
      <c r="C28" s="69" t="s">
        <v>168</v>
      </c>
      <c r="D28" s="14"/>
    </row>
    <row r="29" customFormat="false" ht="17.25" hidden="false" customHeight="true" outlineLevel="0" collapsed="false">
      <c r="A29" s="72"/>
      <c r="B29" s="72"/>
      <c r="C29" s="69" t="s">
        <v>169</v>
      </c>
      <c r="D29" s="14"/>
    </row>
    <row r="30" customFormat="false" ht="17.25" hidden="false" customHeight="true" outlineLevel="0" collapsed="false">
      <c r="A30" s="72"/>
      <c r="B30" s="72"/>
      <c r="C30" s="69" t="s">
        <v>170</v>
      </c>
      <c r="D30" s="14"/>
    </row>
    <row r="31" customFormat="false" ht="17.25" hidden="false" customHeight="true" outlineLevel="0" collapsed="false">
      <c r="A31" s="72"/>
      <c r="B31" s="72"/>
      <c r="C31" s="69" t="s">
        <v>171</v>
      </c>
      <c r="D31" s="14"/>
    </row>
    <row r="32" customFormat="false" ht="17.25" hidden="false" customHeight="true" outlineLevel="0" collapsed="false">
      <c r="A32" s="72"/>
      <c r="B32" s="72"/>
      <c r="C32" s="69" t="s">
        <v>172</v>
      </c>
      <c r="D32" s="14"/>
    </row>
    <row r="33" customFormat="false" ht="17.25" hidden="false" customHeight="true" outlineLevel="0" collapsed="false">
      <c r="A33" s="72"/>
      <c r="B33" s="72"/>
      <c r="C33" s="69" t="s">
        <v>173</v>
      </c>
      <c r="D33" s="14"/>
    </row>
    <row r="34" customFormat="false" ht="14.25" hidden="false" customHeight="true" outlineLevel="0" collapsed="false">
      <c r="A34" s="24"/>
      <c r="B34" s="71"/>
      <c r="C34" s="11" t="s">
        <v>174</v>
      </c>
      <c r="D34" s="71"/>
    </row>
    <row r="35" customFormat="false" ht="17.25" hidden="false" customHeight="true" outlineLevel="0" collapsed="false">
      <c r="A35" s="73" t="s">
        <v>175</v>
      </c>
      <c r="B35" s="30" t="n">
        <v>18262806.8</v>
      </c>
      <c r="C35" s="24" t="s">
        <v>53</v>
      </c>
      <c r="D35" s="30" t="n">
        <f aca="false">SUM(D7:D34)</f>
        <v>18262806.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2109375" defaultRowHeight="14.25" zeroHeight="false" outlineLevelRow="0" outlineLevelCol="0"/>
  <cols>
    <col collapsed="false" customWidth="true" hidden="false" outlineLevel="0" max="1" min="1" style="74" width="20.12"/>
    <col collapsed="false" customWidth="true" hidden="false" outlineLevel="0" max="2" min="2" style="74" width="35.99"/>
    <col collapsed="false" customWidth="true" hidden="false" outlineLevel="0" max="3" min="3" style="1" width="22.26"/>
    <col collapsed="false" customWidth="true" hidden="false" outlineLevel="0" max="4" min="4" style="1" width="16.56"/>
    <col collapsed="false" customWidth="true" hidden="false" outlineLevel="0" max="5" min="5" style="1" width="19.53"/>
    <col collapsed="false" customWidth="true" hidden="false" outlineLevel="0" max="6" min="6" style="1" width="18.44"/>
    <col collapsed="false" customWidth="true" hidden="false" outlineLevel="0" max="7" min="7" style="1" width="21.9"/>
    <col collapsed="false" customWidth="false" hidden="false" outlineLevel="0" max="257" min="8" style="1" width="9.12"/>
  </cols>
  <sheetData>
    <row r="1" customFormat="false" ht="12" hidden="false" customHeight="true" outlineLevel="0" collapsed="false">
      <c r="D1" s="75"/>
      <c r="F1" s="49"/>
      <c r="G1" s="49" t="s">
        <v>176</v>
      </c>
    </row>
    <row r="2" customFormat="false" ht="39" hidden="false" customHeight="true" outlineLevel="0" collapsed="false">
      <c r="A2" s="76" t="s">
        <v>177</v>
      </c>
      <c r="B2" s="76"/>
      <c r="C2" s="76"/>
      <c r="D2" s="76"/>
      <c r="E2" s="76"/>
      <c r="F2" s="76"/>
      <c r="G2" s="76"/>
    </row>
    <row r="3" customFormat="false" ht="18" hidden="false" customHeight="true" outlineLevel="0" collapsed="false">
      <c r="A3" s="65" t="s">
        <v>2</v>
      </c>
      <c r="B3" s="65"/>
      <c r="C3" s="65"/>
      <c r="D3" s="65"/>
      <c r="E3" s="65"/>
      <c r="F3" s="52"/>
      <c r="G3" s="52" t="s">
        <v>56</v>
      </c>
    </row>
    <row r="4" customFormat="false" ht="20.25" hidden="false" customHeight="true" outlineLevel="0" collapsed="false">
      <c r="A4" s="77" t="s">
        <v>178</v>
      </c>
      <c r="B4" s="77"/>
      <c r="C4" s="10" t="s">
        <v>59</v>
      </c>
      <c r="D4" s="78" t="s">
        <v>85</v>
      </c>
      <c r="E4" s="78"/>
      <c r="F4" s="78"/>
      <c r="G4" s="78" t="s">
        <v>86</v>
      </c>
    </row>
    <row r="5" customFormat="false" ht="20.25" hidden="false" customHeight="true" outlineLevel="0" collapsed="false">
      <c r="A5" s="79" t="s">
        <v>82</v>
      </c>
      <c r="B5" s="80" t="s">
        <v>83</v>
      </c>
      <c r="C5" s="10"/>
      <c r="D5" s="78" t="s">
        <v>61</v>
      </c>
      <c r="E5" s="10" t="s">
        <v>179</v>
      </c>
      <c r="F5" s="10" t="s">
        <v>180</v>
      </c>
      <c r="G5" s="78"/>
    </row>
    <row r="6" customFormat="false" ht="13.5" hidden="false" customHeight="true" outlineLevel="0" collapsed="false">
      <c r="A6" s="81" t="s">
        <v>181</v>
      </c>
      <c r="B6" s="81" t="s">
        <v>182</v>
      </c>
      <c r="C6" s="82" t="s">
        <v>183</v>
      </c>
      <c r="D6" s="81" t="s">
        <v>184</v>
      </c>
      <c r="E6" s="81" t="s">
        <v>185</v>
      </c>
      <c r="F6" s="81" t="s">
        <v>186</v>
      </c>
      <c r="G6" s="81" t="s">
        <v>187</v>
      </c>
    </row>
    <row r="7" customFormat="false" ht="13.5" hidden="false" customHeight="true" outlineLevel="0" collapsed="false">
      <c r="A7" s="83" t="s">
        <v>92</v>
      </c>
      <c r="B7" s="84" t="s">
        <v>93</v>
      </c>
      <c r="C7" s="85" t="n">
        <v>3861453.18</v>
      </c>
      <c r="D7" s="86" t="n">
        <v>2615802.28</v>
      </c>
      <c r="E7" s="86" t="n">
        <v>2303662.28</v>
      </c>
      <c r="F7" s="86" t="n">
        <v>312140</v>
      </c>
      <c r="G7" s="86" t="n">
        <v>1245650.9</v>
      </c>
    </row>
    <row r="8" customFormat="false" ht="13.5" hidden="false" customHeight="true" outlineLevel="0" collapsed="false">
      <c r="A8" s="83" t="s">
        <v>94</v>
      </c>
      <c r="B8" s="84" t="s">
        <v>95</v>
      </c>
      <c r="C8" s="85" t="n">
        <v>3861453.18</v>
      </c>
      <c r="D8" s="86" t="n">
        <v>2615802.28</v>
      </c>
      <c r="E8" s="86" t="n">
        <v>2303662.28</v>
      </c>
      <c r="F8" s="86" t="n">
        <v>312140</v>
      </c>
      <c r="G8" s="86" t="n">
        <v>1245650.9</v>
      </c>
    </row>
    <row r="9" customFormat="false" ht="13.5" hidden="false" customHeight="true" outlineLevel="0" collapsed="false">
      <c r="A9" s="83" t="s">
        <v>96</v>
      </c>
      <c r="B9" s="84" t="s">
        <v>97</v>
      </c>
      <c r="C9" s="85" t="n">
        <v>2615802.28</v>
      </c>
      <c r="D9" s="86" t="n">
        <v>2615802.28</v>
      </c>
      <c r="E9" s="86" t="n">
        <v>2303662.28</v>
      </c>
      <c r="F9" s="86" t="n">
        <v>312140</v>
      </c>
      <c r="G9" s="86"/>
    </row>
    <row r="10" customFormat="false" ht="13.5" hidden="false" customHeight="true" outlineLevel="0" collapsed="false">
      <c r="A10" s="83" t="s">
        <v>98</v>
      </c>
      <c r="B10" s="84" t="s">
        <v>99</v>
      </c>
      <c r="C10" s="85" t="n">
        <v>1245650.9</v>
      </c>
      <c r="D10" s="86"/>
      <c r="E10" s="86"/>
      <c r="F10" s="86"/>
      <c r="G10" s="86" t="n">
        <v>1245650.9</v>
      </c>
    </row>
    <row r="11" customFormat="false" ht="13.5" hidden="false" customHeight="true" outlineLevel="0" collapsed="false">
      <c r="A11" s="83" t="s">
        <v>100</v>
      </c>
      <c r="B11" s="84" t="s">
        <v>101</v>
      </c>
      <c r="C11" s="85" t="n">
        <v>503623.7</v>
      </c>
      <c r="D11" s="86" t="n">
        <v>503623.7</v>
      </c>
      <c r="E11" s="86" t="n">
        <v>497623.7</v>
      </c>
      <c r="F11" s="86" t="n">
        <v>6000</v>
      </c>
      <c r="G11" s="86"/>
    </row>
    <row r="12" customFormat="false" ht="13.5" hidden="false" customHeight="true" outlineLevel="0" collapsed="false">
      <c r="A12" s="83" t="s">
        <v>102</v>
      </c>
      <c r="B12" s="84" t="s">
        <v>103</v>
      </c>
      <c r="C12" s="85" t="n">
        <v>503623.7</v>
      </c>
      <c r="D12" s="86" t="n">
        <v>503623.7</v>
      </c>
      <c r="E12" s="86" t="n">
        <v>497623.7</v>
      </c>
      <c r="F12" s="86" t="n">
        <v>6000</v>
      </c>
      <c r="G12" s="86"/>
    </row>
    <row r="13" customFormat="false" ht="13.5" hidden="false" customHeight="true" outlineLevel="0" collapsed="false">
      <c r="A13" s="83" t="s">
        <v>104</v>
      </c>
      <c r="B13" s="84" t="s">
        <v>105</v>
      </c>
      <c r="C13" s="85" t="n">
        <v>164400</v>
      </c>
      <c r="D13" s="86" t="n">
        <v>164400</v>
      </c>
      <c r="E13" s="86" t="n">
        <v>158400</v>
      </c>
      <c r="F13" s="86" t="n">
        <v>6000</v>
      </c>
      <c r="G13" s="86"/>
    </row>
    <row r="14" customFormat="false" ht="13.5" hidden="false" customHeight="true" outlineLevel="0" collapsed="false">
      <c r="A14" s="83" t="s">
        <v>106</v>
      </c>
      <c r="B14" s="84" t="s">
        <v>107</v>
      </c>
      <c r="C14" s="85" t="n">
        <v>339223.7</v>
      </c>
      <c r="D14" s="86" t="n">
        <v>339223.7</v>
      </c>
      <c r="E14" s="86" t="n">
        <v>339223.7</v>
      </c>
      <c r="F14" s="86"/>
      <c r="G14" s="86"/>
    </row>
    <row r="15" customFormat="false" ht="13.5" hidden="false" customHeight="true" outlineLevel="0" collapsed="false">
      <c r="A15" s="83" t="s">
        <v>108</v>
      </c>
      <c r="B15" s="84" t="s">
        <v>109</v>
      </c>
      <c r="C15" s="85" t="n">
        <v>337011.16</v>
      </c>
      <c r="D15" s="86" t="n">
        <v>337011.16</v>
      </c>
      <c r="E15" s="86" t="n">
        <v>337011.16</v>
      </c>
      <c r="F15" s="86"/>
      <c r="G15" s="86"/>
    </row>
    <row r="16" customFormat="false" ht="13.5" hidden="false" customHeight="true" outlineLevel="0" collapsed="false">
      <c r="A16" s="83" t="s">
        <v>110</v>
      </c>
      <c r="B16" s="84" t="s">
        <v>111</v>
      </c>
      <c r="C16" s="85" t="n">
        <v>337011.16</v>
      </c>
      <c r="D16" s="86" t="n">
        <v>337011.16</v>
      </c>
      <c r="E16" s="86" t="n">
        <v>337011.16</v>
      </c>
      <c r="F16" s="86"/>
      <c r="G16" s="86"/>
    </row>
    <row r="17" customFormat="false" ht="13.5" hidden="false" customHeight="true" outlineLevel="0" collapsed="false">
      <c r="A17" s="83" t="s">
        <v>112</v>
      </c>
      <c r="B17" s="84" t="s">
        <v>113</v>
      </c>
      <c r="C17" s="85" t="n">
        <v>181935.08</v>
      </c>
      <c r="D17" s="86" t="n">
        <v>181935.08</v>
      </c>
      <c r="E17" s="86" t="n">
        <v>181935.08</v>
      </c>
      <c r="F17" s="86"/>
      <c r="G17" s="86"/>
    </row>
    <row r="18" customFormat="false" ht="13.5" hidden="false" customHeight="true" outlineLevel="0" collapsed="false">
      <c r="A18" s="83" t="s">
        <v>114</v>
      </c>
      <c r="B18" s="84" t="s">
        <v>115</v>
      </c>
      <c r="C18" s="85" t="n">
        <v>151727.08</v>
      </c>
      <c r="D18" s="86" t="n">
        <v>151727.08</v>
      </c>
      <c r="E18" s="86" t="n">
        <v>151727.08</v>
      </c>
      <c r="F18" s="86"/>
      <c r="G18" s="86"/>
    </row>
    <row r="19" customFormat="false" ht="13.5" hidden="false" customHeight="true" outlineLevel="0" collapsed="false">
      <c r="A19" s="83" t="s">
        <v>116</v>
      </c>
      <c r="B19" s="84" t="s">
        <v>117</v>
      </c>
      <c r="C19" s="85" t="n">
        <v>3349</v>
      </c>
      <c r="D19" s="86" t="n">
        <v>3349</v>
      </c>
      <c r="E19" s="86" t="n">
        <v>3349</v>
      </c>
      <c r="F19" s="86"/>
      <c r="G19" s="86"/>
    </row>
    <row r="20" customFormat="false" ht="13.5" hidden="false" customHeight="true" outlineLevel="0" collapsed="false">
      <c r="A20" s="83" t="s">
        <v>118</v>
      </c>
      <c r="B20" s="84" t="s">
        <v>119</v>
      </c>
      <c r="C20" s="85" t="n">
        <v>274044</v>
      </c>
      <c r="D20" s="86" t="n">
        <v>274044</v>
      </c>
      <c r="E20" s="86" t="n">
        <v>274044</v>
      </c>
      <c r="F20" s="86"/>
      <c r="G20" s="86"/>
    </row>
    <row r="21" customFormat="false" ht="13.5" hidden="false" customHeight="true" outlineLevel="0" collapsed="false">
      <c r="A21" s="83" t="s">
        <v>120</v>
      </c>
      <c r="B21" s="84" t="s">
        <v>121</v>
      </c>
      <c r="C21" s="85" t="n">
        <v>274044</v>
      </c>
      <c r="D21" s="86" t="n">
        <v>274044</v>
      </c>
      <c r="E21" s="86" t="n">
        <v>274044</v>
      </c>
      <c r="F21" s="86"/>
      <c r="G21" s="86"/>
    </row>
    <row r="22" customFormat="false" ht="18" hidden="false" customHeight="true" outlineLevel="0" collapsed="false">
      <c r="A22" s="83" t="s">
        <v>122</v>
      </c>
      <c r="B22" s="84" t="s">
        <v>123</v>
      </c>
      <c r="C22" s="85" t="n">
        <v>274044</v>
      </c>
      <c r="D22" s="86" t="n">
        <v>274044</v>
      </c>
      <c r="E22" s="86" t="n">
        <v>274044</v>
      </c>
      <c r="F22" s="86"/>
      <c r="G22" s="86"/>
    </row>
    <row r="23" customFormat="false" ht="18" hidden="false" customHeight="true" outlineLevel="0" collapsed="false">
      <c r="A23" s="83" t="s">
        <v>92</v>
      </c>
      <c r="B23" s="84" t="s">
        <v>93</v>
      </c>
      <c r="C23" s="85" t="n">
        <v>5957710.38</v>
      </c>
      <c r="D23" s="86" t="n">
        <v>5957710.38</v>
      </c>
      <c r="E23" s="86" t="n">
        <v>5661930.38</v>
      </c>
      <c r="F23" s="86" t="n">
        <v>295780</v>
      </c>
      <c r="G23" s="86"/>
    </row>
    <row r="24" customFormat="false" ht="18" hidden="false" customHeight="true" outlineLevel="0" collapsed="false">
      <c r="A24" s="83" t="s">
        <v>94</v>
      </c>
      <c r="B24" s="84" t="s">
        <v>95</v>
      </c>
      <c r="C24" s="85" t="n">
        <v>5957710.38</v>
      </c>
      <c r="D24" s="86" t="n">
        <v>5957710.38</v>
      </c>
      <c r="E24" s="86" t="n">
        <v>5661930.38</v>
      </c>
      <c r="F24" s="86" t="n">
        <v>295780</v>
      </c>
      <c r="G24" s="86"/>
    </row>
    <row r="25" customFormat="false" ht="18" hidden="false" customHeight="true" outlineLevel="0" collapsed="false">
      <c r="A25" s="83" t="s">
        <v>124</v>
      </c>
      <c r="B25" s="84" t="s">
        <v>125</v>
      </c>
      <c r="C25" s="85" t="n">
        <v>5957710.38</v>
      </c>
      <c r="D25" s="86" t="n">
        <v>5957710.38</v>
      </c>
      <c r="E25" s="86" t="n">
        <v>5661930.38</v>
      </c>
      <c r="F25" s="86" t="n">
        <v>295780</v>
      </c>
      <c r="G25" s="86"/>
    </row>
    <row r="26" customFormat="false" ht="18" hidden="false" customHeight="true" outlineLevel="0" collapsed="false">
      <c r="A26" s="83" t="s">
        <v>126</v>
      </c>
      <c r="B26" s="84" t="s">
        <v>127</v>
      </c>
      <c r="C26" s="85" t="n">
        <v>4700033.35</v>
      </c>
      <c r="D26" s="86"/>
      <c r="E26" s="86"/>
      <c r="F26" s="86"/>
      <c r="G26" s="86" t="n">
        <v>4700033.35</v>
      </c>
    </row>
    <row r="27" customFormat="false" ht="18" hidden="false" customHeight="true" outlineLevel="0" collapsed="false">
      <c r="A27" s="83" t="s">
        <v>128</v>
      </c>
      <c r="B27" s="84" t="s">
        <v>129</v>
      </c>
      <c r="C27" s="85" t="n">
        <v>4700033.35</v>
      </c>
      <c r="D27" s="86"/>
      <c r="E27" s="86"/>
      <c r="F27" s="86"/>
      <c r="G27" s="86" t="n">
        <v>4700033.35</v>
      </c>
    </row>
    <row r="28" customFormat="false" ht="18" hidden="false" customHeight="true" outlineLevel="0" collapsed="false">
      <c r="A28" s="83" t="s">
        <v>130</v>
      </c>
      <c r="B28" s="84" t="s">
        <v>131</v>
      </c>
      <c r="C28" s="85" t="n">
        <v>4700033.35</v>
      </c>
      <c r="D28" s="86"/>
      <c r="E28" s="86"/>
      <c r="F28" s="86"/>
      <c r="G28" s="86" t="n">
        <v>4700033.35</v>
      </c>
    </row>
    <row r="29" customFormat="false" ht="18" hidden="false" customHeight="true" outlineLevel="0" collapsed="false">
      <c r="A29" s="83" t="s">
        <v>100</v>
      </c>
      <c r="B29" s="84" t="s">
        <v>101</v>
      </c>
      <c r="C29" s="85" t="n">
        <v>1351312.6</v>
      </c>
      <c r="D29" s="86" t="n">
        <v>1351312.6</v>
      </c>
      <c r="E29" s="86" t="n">
        <v>1347112.6</v>
      </c>
      <c r="F29" s="86" t="n">
        <v>4200</v>
      </c>
      <c r="G29" s="86"/>
    </row>
    <row r="30" customFormat="false" ht="18" hidden="false" customHeight="true" outlineLevel="0" collapsed="false">
      <c r="A30" s="83" t="s">
        <v>102</v>
      </c>
      <c r="B30" s="84" t="s">
        <v>103</v>
      </c>
      <c r="C30" s="85" t="n">
        <v>1351312.6</v>
      </c>
      <c r="D30" s="86" t="n">
        <v>1351312.6</v>
      </c>
      <c r="E30" s="86" t="n">
        <v>1347112.6</v>
      </c>
      <c r="F30" s="86" t="n">
        <v>4200</v>
      </c>
      <c r="G30" s="86"/>
    </row>
    <row r="31" customFormat="false" ht="18" hidden="false" customHeight="true" outlineLevel="0" collapsed="false">
      <c r="A31" s="83" t="s">
        <v>132</v>
      </c>
      <c r="B31" s="84" t="s">
        <v>133</v>
      </c>
      <c r="C31" s="85" t="n">
        <v>138600</v>
      </c>
      <c r="D31" s="86" t="n">
        <v>138600</v>
      </c>
      <c r="E31" s="86" t="n">
        <v>134400</v>
      </c>
      <c r="F31" s="86" t="n">
        <v>4200</v>
      </c>
      <c r="G31" s="86"/>
    </row>
    <row r="32" customFormat="false" ht="18" hidden="false" customHeight="true" outlineLevel="0" collapsed="false">
      <c r="A32" s="83" t="s">
        <v>106</v>
      </c>
      <c r="B32" s="84" t="s">
        <v>107</v>
      </c>
      <c r="C32" s="85" t="n">
        <v>807823.02</v>
      </c>
      <c r="D32" s="86" t="n">
        <v>807823.02</v>
      </c>
      <c r="E32" s="86" t="n">
        <v>807823.02</v>
      </c>
      <c r="F32" s="86"/>
      <c r="G32" s="86"/>
    </row>
    <row r="33" customFormat="false" ht="18" hidden="false" customHeight="true" outlineLevel="0" collapsed="false">
      <c r="A33" s="83" t="s">
        <v>134</v>
      </c>
      <c r="B33" s="84" t="s">
        <v>135</v>
      </c>
      <c r="C33" s="85" t="n">
        <v>404889.58</v>
      </c>
      <c r="D33" s="86" t="n">
        <v>404889.58</v>
      </c>
      <c r="E33" s="86" t="n">
        <v>404889.58</v>
      </c>
      <c r="F33" s="86"/>
      <c r="G33" s="86"/>
    </row>
    <row r="34" customFormat="false" ht="18" hidden="false" customHeight="true" outlineLevel="0" collapsed="false">
      <c r="A34" s="83" t="s">
        <v>108</v>
      </c>
      <c r="B34" s="84" t="s">
        <v>109</v>
      </c>
      <c r="C34" s="85" t="n">
        <v>670970.43</v>
      </c>
      <c r="D34" s="86" t="n">
        <v>670970.43</v>
      </c>
      <c r="E34" s="86" t="n">
        <v>670970.43</v>
      </c>
      <c r="F34" s="86"/>
      <c r="G34" s="86"/>
    </row>
    <row r="35" customFormat="false" ht="18" hidden="false" customHeight="true" outlineLevel="0" collapsed="false">
      <c r="A35" s="83" t="s">
        <v>110</v>
      </c>
      <c r="B35" s="84" t="s">
        <v>111</v>
      </c>
      <c r="C35" s="85" t="n">
        <v>670970.43</v>
      </c>
      <c r="D35" s="86" t="n">
        <v>670970.43</v>
      </c>
      <c r="E35" s="86" t="n">
        <v>670970.43</v>
      </c>
      <c r="F35" s="86"/>
      <c r="G35" s="86"/>
    </row>
    <row r="36" customFormat="false" ht="18" hidden="false" customHeight="true" outlineLevel="0" collapsed="false">
      <c r="A36" s="83" t="s">
        <v>136</v>
      </c>
      <c r="B36" s="84" t="s">
        <v>137</v>
      </c>
      <c r="C36" s="85" t="n">
        <v>394691.25</v>
      </c>
      <c r="D36" s="86" t="n">
        <v>394691.25</v>
      </c>
      <c r="E36" s="86" t="n">
        <v>394691.25</v>
      </c>
      <c r="F36" s="86"/>
      <c r="G36" s="86"/>
    </row>
    <row r="37" customFormat="false" ht="18" hidden="false" customHeight="true" outlineLevel="0" collapsed="false">
      <c r="A37" s="83" t="s">
        <v>114</v>
      </c>
      <c r="B37" s="84" t="s">
        <v>115</v>
      </c>
      <c r="C37" s="85" t="n">
        <v>259494.24</v>
      </c>
      <c r="D37" s="86" t="n">
        <v>259494.24</v>
      </c>
      <c r="E37" s="86" t="n">
        <v>259494.24</v>
      </c>
      <c r="F37" s="86"/>
      <c r="G37" s="86"/>
    </row>
    <row r="38" customFormat="false" ht="18" hidden="false" customHeight="true" outlineLevel="0" collapsed="false">
      <c r="A38" s="83" t="s">
        <v>116</v>
      </c>
      <c r="B38" s="84" t="s">
        <v>117</v>
      </c>
      <c r="C38" s="85" t="n">
        <v>16784.94</v>
      </c>
      <c r="D38" s="86" t="n">
        <v>16784.94</v>
      </c>
      <c r="E38" s="86" t="n">
        <v>16784.94</v>
      </c>
      <c r="F38" s="86"/>
      <c r="G38" s="86"/>
    </row>
    <row r="39" customFormat="false" ht="18" hidden="false" customHeight="true" outlineLevel="0" collapsed="false">
      <c r="A39" s="83" t="s">
        <v>118</v>
      </c>
      <c r="B39" s="84" t="s">
        <v>119</v>
      </c>
      <c r="C39" s="85" t="n">
        <v>606648</v>
      </c>
      <c r="D39" s="86" t="n">
        <v>606648</v>
      </c>
      <c r="E39" s="86" t="n">
        <v>606648</v>
      </c>
      <c r="F39" s="86"/>
      <c r="G39" s="86"/>
    </row>
    <row r="40" customFormat="false" ht="18" hidden="false" customHeight="true" outlineLevel="0" collapsed="false">
      <c r="A40" s="83" t="s">
        <v>120</v>
      </c>
      <c r="B40" s="84" t="s">
        <v>121</v>
      </c>
      <c r="C40" s="85" t="n">
        <v>606648</v>
      </c>
      <c r="D40" s="86" t="n">
        <v>606648</v>
      </c>
      <c r="E40" s="86" t="n">
        <v>606648</v>
      </c>
      <c r="F40" s="86"/>
      <c r="G40" s="86"/>
    </row>
    <row r="41" customFormat="false" ht="18" hidden="false" customHeight="true" outlineLevel="0" collapsed="false">
      <c r="A41" s="83" t="s">
        <v>122</v>
      </c>
      <c r="B41" s="84" t="s">
        <v>123</v>
      </c>
      <c r="C41" s="85" t="n">
        <v>606648</v>
      </c>
      <c r="D41" s="86" t="n">
        <v>606648</v>
      </c>
      <c r="E41" s="86" t="n">
        <v>606648</v>
      </c>
      <c r="F41" s="86"/>
      <c r="G41" s="86"/>
    </row>
    <row r="42" customFormat="false" ht="18" hidden="false" customHeight="true" outlineLevel="0" collapsed="false">
      <c r="A42" s="87" t="s">
        <v>138</v>
      </c>
      <c r="B42" s="87" t="s">
        <v>138</v>
      </c>
      <c r="C42" s="85" t="n">
        <f aca="false">C7+C11+C15+C20+C23+C26+C29+C34+C39</f>
        <v>18262806.8</v>
      </c>
      <c r="D42" s="85" t="n">
        <f aca="false">D7+D11+D15+D20+D23+D26+D29+D34+D39</f>
        <v>12317122.55</v>
      </c>
      <c r="E42" s="85" t="n">
        <f aca="false">E7+E11+E15+E20+E23+E26+E29+E34+E39</f>
        <v>11699002.55</v>
      </c>
      <c r="F42" s="85" t="n">
        <f aca="false">F7+F11+F15+F20+F23+F26+F29+F34+F39</f>
        <v>618120</v>
      </c>
      <c r="G42" s="85" t="n">
        <f aca="false">G7+G11+G15+G20+G23+G26+G29+G34+G39</f>
        <v>5945684.25</v>
      </c>
    </row>
  </sheetData>
  <mergeCells count="7">
    <mergeCell ref="A2:G2"/>
    <mergeCell ref="A3:E3"/>
    <mergeCell ref="A4:B4"/>
    <mergeCell ref="C4:C5"/>
    <mergeCell ref="D4:F4"/>
    <mergeCell ref="G4:G5"/>
    <mergeCell ref="A42: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109375" defaultRowHeight="15" zeroHeight="false" outlineLevelRow="0" outlineLevelCol="0"/>
  <cols>
    <col collapsed="false" customWidth="true" hidden="false" outlineLevel="0" max="2" min="1" style="88" width="27.42"/>
    <col collapsed="false" customWidth="true" hidden="false" outlineLevel="0" max="3" min="3" style="89" width="17.27"/>
    <col collapsed="false" customWidth="true" hidden="false" outlineLevel="0" max="5" min="4" style="90" width="26.27"/>
    <col collapsed="false" customWidth="true" hidden="false" outlineLevel="0" max="6" min="6" style="90" width="18.69"/>
    <col collapsed="false" customWidth="false" hidden="false" outlineLevel="0" max="257" min="7" style="1" width="9.12"/>
  </cols>
  <sheetData>
    <row r="1" customFormat="false" ht="12" hidden="false" customHeight="true" outlineLevel="0" collapsed="false">
      <c r="A1" s="91"/>
      <c r="B1" s="91"/>
      <c r="C1" s="92"/>
      <c r="D1" s="1"/>
      <c r="E1" s="1"/>
      <c r="F1" s="93" t="s">
        <v>188</v>
      </c>
    </row>
    <row r="2" customFormat="false" ht="39" hidden="false" customHeight="true" outlineLevel="0" collapsed="false">
      <c r="A2" s="76" t="s">
        <v>189</v>
      </c>
      <c r="B2" s="76"/>
      <c r="C2" s="76"/>
      <c r="D2" s="76"/>
      <c r="E2" s="76"/>
      <c r="F2" s="76"/>
    </row>
    <row r="3" customFormat="false" ht="18" hidden="false" customHeight="true" outlineLevel="0" collapsed="false">
      <c r="A3" s="65" t="s">
        <v>2</v>
      </c>
      <c r="B3" s="65"/>
      <c r="C3" s="65"/>
      <c r="D3" s="65"/>
      <c r="E3" s="1"/>
      <c r="F3" s="94" t="s">
        <v>190</v>
      </c>
    </row>
    <row r="4" s="96" customFormat="true" ht="20.25" hidden="false" customHeight="true" outlineLevel="0" collapsed="false">
      <c r="A4" s="95" t="s">
        <v>191</v>
      </c>
      <c r="B4" s="10" t="s">
        <v>192</v>
      </c>
      <c r="C4" s="10" t="s">
        <v>193</v>
      </c>
      <c r="D4" s="10"/>
      <c r="E4" s="10"/>
      <c r="F4" s="10" t="s">
        <v>194</v>
      </c>
    </row>
    <row r="5" s="96" customFormat="true" ht="20.25" hidden="false" customHeight="true" outlineLevel="0" collapsed="false">
      <c r="A5" s="95"/>
      <c r="B5" s="10"/>
      <c r="C5" s="10" t="s">
        <v>61</v>
      </c>
      <c r="D5" s="10" t="s">
        <v>195</v>
      </c>
      <c r="E5" s="10" t="s">
        <v>196</v>
      </c>
      <c r="F5" s="10"/>
    </row>
    <row r="6" s="96" customFormat="true" ht="20.25" hidden="false" customHeight="true" outlineLevel="0" collapsed="false">
      <c r="A6" s="97" t="n">
        <v>1</v>
      </c>
      <c r="B6" s="97" t="n">
        <v>2</v>
      </c>
      <c r="C6" s="98" t="n">
        <v>3</v>
      </c>
      <c r="D6" s="97" t="n">
        <v>4</v>
      </c>
      <c r="E6" s="97" t="n">
        <v>5</v>
      </c>
      <c r="F6" s="97" t="n">
        <v>6</v>
      </c>
    </row>
    <row r="7" customFormat="false" ht="20.25" hidden="false" customHeight="true" outlineLevel="0" collapsed="false">
      <c r="A7" s="45" t="n">
        <v>121435</v>
      </c>
      <c r="B7" s="99"/>
      <c r="C7" s="45" t="n">
        <v>15000</v>
      </c>
      <c r="D7" s="45"/>
      <c r="E7" s="45" t="n">
        <v>15000</v>
      </c>
      <c r="F7" s="45" t="n">
        <f aca="false">97235+9200</f>
        <v>10643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85" activeCellId="0" sqref="K85"/>
    </sheetView>
  </sheetViews>
  <sheetFormatPr defaultColWidth="9.12109375" defaultRowHeight="14.25" zeroHeight="false" outlineLevelRow="0" outlineLevelCol="0"/>
  <cols>
    <col collapsed="false" customWidth="true" hidden="false" outlineLevel="0" max="1" min="1" style="74" width="29.26"/>
    <col collapsed="false" customWidth="true" hidden="false" outlineLevel="0" max="2" min="2" style="74" width="29.08"/>
    <col collapsed="false" customWidth="true" hidden="false" outlineLevel="0" max="3" min="3" style="74" width="19.72"/>
    <col collapsed="false" customWidth="true" hidden="false" outlineLevel="0" max="4" min="4" style="74" width="16.72"/>
    <col collapsed="false" customWidth="true" hidden="false" outlineLevel="0" max="5" min="5" style="74" width="15.12"/>
    <col collapsed="false" customWidth="true" hidden="false" outlineLevel="0" max="7" min="6" style="74" width="14.27"/>
    <col collapsed="false" customWidth="true" hidden="false" outlineLevel="0" max="9" min="8" style="92" width="12.11"/>
    <col collapsed="false" customWidth="true" hidden="false" outlineLevel="0" max="10" min="10" style="92" width="14.56"/>
    <col collapsed="false" customWidth="true" hidden="false" outlineLevel="0" max="24" min="11" style="92" width="12.11"/>
    <col collapsed="false" customWidth="false" hidden="false" outlineLevel="0" max="257" min="25" style="1" width="9.12"/>
  </cols>
  <sheetData>
    <row r="1" customFormat="false" ht="12" hidden="false" customHeight="true" outlineLevel="0" collapsed="false">
      <c r="X1" s="100" t="s">
        <v>197</v>
      </c>
    </row>
    <row r="2" customFormat="false" ht="39" hidden="false" customHeight="true" outlineLevel="0" collapsed="false">
      <c r="A2" s="76" t="s">
        <v>198</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5" t="s">
        <v>2</v>
      </c>
      <c r="B3" s="65"/>
      <c r="C3" s="65"/>
      <c r="D3" s="65"/>
      <c r="E3" s="65"/>
      <c r="F3" s="65"/>
      <c r="G3" s="65"/>
      <c r="H3" s="65"/>
      <c r="I3" s="65"/>
      <c r="J3" s="1"/>
      <c r="K3" s="1"/>
      <c r="L3" s="1"/>
      <c r="M3" s="1"/>
      <c r="N3" s="1"/>
      <c r="O3" s="1"/>
      <c r="P3" s="1"/>
      <c r="Q3" s="1"/>
      <c r="X3" s="101" t="s">
        <v>56</v>
      </c>
    </row>
    <row r="4" customFormat="false" ht="14" hidden="false" customHeight="true" outlineLevel="0" collapsed="false">
      <c r="A4" s="102" t="s">
        <v>199</v>
      </c>
      <c r="B4" s="102" t="s">
        <v>200</v>
      </c>
      <c r="C4" s="102" t="s">
        <v>201</v>
      </c>
      <c r="D4" s="102" t="s">
        <v>202</v>
      </c>
      <c r="E4" s="102" t="s">
        <v>203</v>
      </c>
      <c r="F4" s="102" t="s">
        <v>204</v>
      </c>
      <c r="G4" s="102" t="s">
        <v>205</v>
      </c>
      <c r="H4" s="53" t="s">
        <v>206</v>
      </c>
      <c r="I4" s="53"/>
      <c r="J4" s="53"/>
      <c r="K4" s="53"/>
      <c r="L4" s="53"/>
      <c r="M4" s="53"/>
      <c r="N4" s="53"/>
      <c r="O4" s="53"/>
      <c r="P4" s="53"/>
      <c r="Q4" s="53"/>
      <c r="R4" s="53"/>
      <c r="S4" s="53"/>
      <c r="T4" s="53"/>
      <c r="U4" s="53"/>
      <c r="V4" s="53"/>
      <c r="W4" s="53"/>
      <c r="X4" s="53"/>
    </row>
    <row r="5" customFormat="false" ht="14" hidden="false" customHeight="true" outlineLevel="0" collapsed="false">
      <c r="A5" s="102"/>
      <c r="B5" s="102"/>
      <c r="C5" s="102"/>
      <c r="D5" s="102"/>
      <c r="E5" s="102"/>
      <c r="F5" s="102"/>
      <c r="G5" s="102"/>
      <c r="H5" s="53" t="s">
        <v>207</v>
      </c>
      <c r="I5" s="53" t="s">
        <v>208</v>
      </c>
      <c r="J5" s="53"/>
      <c r="K5" s="53"/>
      <c r="L5" s="53"/>
      <c r="M5" s="53"/>
      <c r="N5" s="53"/>
      <c r="O5" s="10" t="s">
        <v>209</v>
      </c>
      <c r="P5" s="10"/>
      <c r="Q5" s="10"/>
      <c r="R5" s="53" t="s">
        <v>65</v>
      </c>
      <c r="S5" s="53" t="s">
        <v>66</v>
      </c>
      <c r="T5" s="53"/>
      <c r="U5" s="53"/>
      <c r="V5" s="53"/>
      <c r="W5" s="53"/>
      <c r="X5" s="53"/>
    </row>
    <row r="6" customFormat="false" ht="13.5" hidden="false" customHeight="true" outlineLevel="0" collapsed="false">
      <c r="A6" s="102"/>
      <c r="B6" s="102"/>
      <c r="C6" s="102"/>
      <c r="D6" s="102"/>
      <c r="E6" s="102"/>
      <c r="F6" s="102"/>
      <c r="G6" s="102"/>
      <c r="H6" s="53"/>
      <c r="I6" s="53" t="s">
        <v>210</v>
      </c>
      <c r="J6" s="53"/>
      <c r="K6" s="53" t="s">
        <v>211</v>
      </c>
      <c r="L6" s="53" t="s">
        <v>212</v>
      </c>
      <c r="M6" s="53" t="s">
        <v>213</v>
      </c>
      <c r="N6" s="53" t="s">
        <v>214</v>
      </c>
      <c r="O6" s="95" t="s">
        <v>62</v>
      </c>
      <c r="P6" s="95" t="s">
        <v>63</v>
      </c>
      <c r="Q6" s="95" t="s">
        <v>64</v>
      </c>
      <c r="R6" s="53"/>
      <c r="S6" s="53" t="s">
        <v>61</v>
      </c>
      <c r="T6" s="53" t="s">
        <v>68</v>
      </c>
      <c r="U6" s="53" t="s">
        <v>69</v>
      </c>
      <c r="V6" s="53" t="s">
        <v>70</v>
      </c>
      <c r="W6" s="53" t="s">
        <v>71</v>
      </c>
      <c r="X6" s="53" t="s">
        <v>72</v>
      </c>
    </row>
    <row r="7" customFormat="false" ht="28" hidden="false" customHeight="true" outlineLevel="0" collapsed="false">
      <c r="A7" s="102"/>
      <c r="B7" s="102"/>
      <c r="C7" s="102"/>
      <c r="D7" s="102"/>
      <c r="E7" s="102"/>
      <c r="F7" s="102"/>
      <c r="G7" s="102"/>
      <c r="H7" s="53"/>
      <c r="I7" s="53" t="s">
        <v>61</v>
      </c>
      <c r="J7" s="53" t="s">
        <v>215</v>
      </c>
      <c r="K7" s="53"/>
      <c r="L7" s="53"/>
      <c r="M7" s="53"/>
      <c r="N7" s="53"/>
      <c r="O7" s="95"/>
      <c r="P7" s="95"/>
      <c r="Q7" s="95"/>
      <c r="R7" s="53"/>
      <c r="S7" s="53"/>
      <c r="T7" s="53"/>
      <c r="U7" s="53"/>
      <c r="V7" s="53"/>
      <c r="W7" s="53"/>
      <c r="X7" s="53"/>
    </row>
    <row r="8" customFormat="false" ht="13.5" hidden="false" customHeight="true" outlineLevel="0" collapsed="false">
      <c r="A8" s="81" t="s">
        <v>181</v>
      </c>
      <c r="B8" s="81" t="s">
        <v>182</v>
      </c>
      <c r="C8" s="81" t="s">
        <v>183</v>
      </c>
      <c r="D8" s="81" t="s">
        <v>184</v>
      </c>
      <c r="E8" s="81" t="s">
        <v>185</v>
      </c>
      <c r="F8" s="81" t="s">
        <v>186</v>
      </c>
      <c r="G8" s="81" t="s">
        <v>187</v>
      </c>
      <c r="H8" s="81" t="s">
        <v>216</v>
      </c>
      <c r="I8" s="81" t="s">
        <v>217</v>
      </c>
      <c r="J8" s="81" t="s">
        <v>218</v>
      </c>
      <c r="K8" s="81" t="s">
        <v>219</v>
      </c>
      <c r="L8" s="81" t="s">
        <v>220</v>
      </c>
      <c r="M8" s="81" t="s">
        <v>221</v>
      </c>
      <c r="N8" s="81" t="s">
        <v>222</v>
      </c>
      <c r="O8" s="81" t="s">
        <v>223</v>
      </c>
      <c r="P8" s="81" t="s">
        <v>224</v>
      </c>
      <c r="Q8" s="81" t="s">
        <v>225</v>
      </c>
      <c r="R8" s="81" t="s">
        <v>226</v>
      </c>
      <c r="S8" s="81" t="s">
        <v>227</v>
      </c>
      <c r="T8" s="81" t="s">
        <v>228</v>
      </c>
      <c r="U8" s="81" t="s">
        <v>229</v>
      </c>
      <c r="V8" s="81" t="s">
        <v>230</v>
      </c>
      <c r="W8" s="81" t="s">
        <v>231</v>
      </c>
      <c r="X8" s="81" t="s">
        <v>232</v>
      </c>
    </row>
    <row r="9" customFormat="false" ht="18" hidden="false" customHeight="true" outlineLevel="0" collapsed="false">
      <c r="A9" s="103" t="s">
        <v>74</v>
      </c>
      <c r="B9" s="103" t="s">
        <v>74</v>
      </c>
      <c r="C9" s="104" t="s">
        <v>233</v>
      </c>
      <c r="D9" s="103" t="s">
        <v>234</v>
      </c>
      <c r="E9" s="104" t="s">
        <v>96</v>
      </c>
      <c r="F9" s="103" t="s">
        <v>235</v>
      </c>
      <c r="G9" s="104" t="s">
        <v>236</v>
      </c>
      <c r="H9" s="103" t="s">
        <v>237</v>
      </c>
      <c r="I9" s="45" t="n">
        <v>587664</v>
      </c>
      <c r="J9" s="45"/>
      <c r="K9" s="46"/>
      <c r="L9" s="46"/>
      <c r="M9" s="45" t="n">
        <v>587664</v>
      </c>
      <c r="N9" s="45"/>
      <c r="O9" s="46"/>
      <c r="P9" s="45"/>
      <c r="Q9" s="45"/>
      <c r="R9" s="45"/>
      <c r="S9" s="45"/>
      <c r="T9" s="45"/>
      <c r="U9" s="45"/>
      <c r="V9" s="45"/>
      <c r="W9" s="45"/>
      <c r="X9" s="45"/>
    </row>
    <row r="10" customFormat="false" ht="18" hidden="false" customHeight="true" outlineLevel="0" collapsed="false">
      <c r="A10" s="103" t="s">
        <v>74</v>
      </c>
      <c r="B10" s="103" t="s">
        <v>74</v>
      </c>
      <c r="C10" s="104" t="s">
        <v>233</v>
      </c>
      <c r="D10" s="103" t="s">
        <v>234</v>
      </c>
      <c r="E10" s="104" t="s">
        <v>96</v>
      </c>
      <c r="F10" s="103" t="s">
        <v>235</v>
      </c>
      <c r="G10" s="104" t="s">
        <v>238</v>
      </c>
      <c r="H10" s="103" t="s">
        <v>239</v>
      </c>
      <c r="I10" s="45" t="n">
        <v>960192</v>
      </c>
      <c r="J10" s="45"/>
      <c r="K10" s="18"/>
      <c r="L10" s="18"/>
      <c r="M10" s="45" t="n">
        <v>960192</v>
      </c>
      <c r="N10" s="45"/>
      <c r="O10" s="18"/>
      <c r="P10" s="45"/>
      <c r="Q10" s="45"/>
      <c r="R10" s="45"/>
      <c r="S10" s="45"/>
      <c r="T10" s="45"/>
      <c r="U10" s="45"/>
      <c r="V10" s="45"/>
      <c r="W10" s="45"/>
      <c r="X10" s="45"/>
    </row>
    <row r="11" customFormat="false" ht="18" hidden="false" customHeight="true" outlineLevel="0" collapsed="false">
      <c r="A11" s="103" t="s">
        <v>74</v>
      </c>
      <c r="B11" s="103" t="s">
        <v>74</v>
      </c>
      <c r="C11" s="104" t="s">
        <v>233</v>
      </c>
      <c r="D11" s="103" t="s">
        <v>234</v>
      </c>
      <c r="E11" s="104" t="s">
        <v>96</v>
      </c>
      <c r="F11" s="103" t="s">
        <v>235</v>
      </c>
      <c r="G11" s="104" t="s">
        <v>240</v>
      </c>
      <c r="H11" s="103" t="s">
        <v>241</v>
      </c>
      <c r="I11" s="45" t="n">
        <v>48972</v>
      </c>
      <c r="J11" s="45"/>
      <c r="K11" s="18"/>
      <c r="L11" s="18"/>
      <c r="M11" s="45" t="n">
        <v>48972</v>
      </c>
      <c r="N11" s="45"/>
      <c r="O11" s="18"/>
      <c r="P11" s="45"/>
      <c r="Q11" s="45"/>
      <c r="R11" s="45"/>
      <c r="S11" s="45"/>
      <c r="T11" s="45"/>
      <c r="U11" s="45"/>
      <c r="V11" s="45"/>
      <c r="W11" s="45"/>
      <c r="X11" s="45"/>
    </row>
    <row r="12" customFormat="false" ht="18" hidden="false" customHeight="true" outlineLevel="0" collapsed="false">
      <c r="A12" s="103" t="s">
        <v>74</v>
      </c>
      <c r="B12" s="103" t="s">
        <v>74</v>
      </c>
      <c r="C12" s="104" t="s">
        <v>242</v>
      </c>
      <c r="D12" s="103" t="s">
        <v>243</v>
      </c>
      <c r="E12" s="104" t="s">
        <v>96</v>
      </c>
      <c r="F12" s="103" t="s">
        <v>235</v>
      </c>
      <c r="G12" s="104" t="s">
        <v>236</v>
      </c>
      <c r="H12" s="103" t="s">
        <v>237</v>
      </c>
      <c r="I12" s="45" t="n">
        <v>179544</v>
      </c>
      <c r="J12" s="45"/>
      <c r="K12" s="18"/>
      <c r="L12" s="18"/>
      <c r="M12" s="45" t="n">
        <v>179544</v>
      </c>
      <c r="N12" s="45"/>
      <c r="O12" s="18"/>
      <c r="P12" s="45"/>
      <c r="Q12" s="45"/>
      <c r="R12" s="45"/>
      <c r="S12" s="45"/>
      <c r="T12" s="45"/>
      <c r="U12" s="45"/>
      <c r="V12" s="45"/>
      <c r="W12" s="45"/>
      <c r="X12" s="45"/>
    </row>
    <row r="13" customFormat="false" ht="18" hidden="false" customHeight="true" outlineLevel="0" collapsed="false">
      <c r="A13" s="103" t="s">
        <v>74</v>
      </c>
      <c r="B13" s="103" t="s">
        <v>74</v>
      </c>
      <c r="C13" s="104" t="s">
        <v>242</v>
      </c>
      <c r="D13" s="103" t="s">
        <v>243</v>
      </c>
      <c r="E13" s="104" t="s">
        <v>96</v>
      </c>
      <c r="F13" s="103" t="s">
        <v>235</v>
      </c>
      <c r="G13" s="104" t="s">
        <v>238</v>
      </c>
      <c r="H13" s="103" t="s">
        <v>239</v>
      </c>
      <c r="I13" s="45" t="n">
        <v>15420</v>
      </c>
      <c r="J13" s="45"/>
      <c r="K13" s="18"/>
      <c r="L13" s="18"/>
      <c r="M13" s="45" t="n">
        <v>15420</v>
      </c>
      <c r="N13" s="45"/>
      <c r="O13" s="18"/>
      <c r="P13" s="45"/>
      <c r="Q13" s="45"/>
      <c r="R13" s="45"/>
      <c r="S13" s="45"/>
      <c r="T13" s="45"/>
      <c r="U13" s="45"/>
      <c r="V13" s="45"/>
      <c r="W13" s="45"/>
      <c r="X13" s="45"/>
    </row>
    <row r="14" customFormat="false" ht="18" hidden="false" customHeight="true" outlineLevel="0" collapsed="false">
      <c r="A14" s="103" t="s">
        <v>74</v>
      </c>
      <c r="B14" s="103" t="s">
        <v>74</v>
      </c>
      <c r="C14" s="104" t="s">
        <v>242</v>
      </c>
      <c r="D14" s="103" t="s">
        <v>243</v>
      </c>
      <c r="E14" s="104" t="s">
        <v>96</v>
      </c>
      <c r="F14" s="103" t="s">
        <v>235</v>
      </c>
      <c r="G14" s="104" t="s">
        <v>240</v>
      </c>
      <c r="H14" s="103" t="s">
        <v>241</v>
      </c>
      <c r="I14" s="45" t="n">
        <v>14962</v>
      </c>
      <c r="J14" s="45"/>
      <c r="K14" s="18"/>
      <c r="L14" s="18"/>
      <c r="M14" s="45" t="n">
        <v>14962</v>
      </c>
      <c r="N14" s="45"/>
      <c r="O14" s="18"/>
      <c r="P14" s="45"/>
      <c r="Q14" s="45"/>
      <c r="R14" s="45"/>
      <c r="S14" s="45"/>
      <c r="T14" s="45"/>
      <c r="U14" s="45"/>
      <c r="V14" s="45"/>
      <c r="W14" s="45"/>
      <c r="X14" s="45"/>
    </row>
    <row r="15" customFormat="false" ht="18" hidden="false" customHeight="true" outlineLevel="0" collapsed="false">
      <c r="A15" s="103" t="s">
        <v>74</v>
      </c>
      <c r="B15" s="103" t="s">
        <v>74</v>
      </c>
      <c r="C15" s="104" t="s">
        <v>242</v>
      </c>
      <c r="D15" s="103" t="s">
        <v>243</v>
      </c>
      <c r="E15" s="104" t="s">
        <v>96</v>
      </c>
      <c r="F15" s="103" t="s">
        <v>235</v>
      </c>
      <c r="G15" s="104" t="s">
        <v>244</v>
      </c>
      <c r="H15" s="103" t="s">
        <v>245</v>
      </c>
      <c r="I15" s="45" t="n">
        <v>186924</v>
      </c>
      <c r="J15" s="45"/>
      <c r="K15" s="18"/>
      <c r="L15" s="18"/>
      <c r="M15" s="45" t="n">
        <v>186924</v>
      </c>
      <c r="N15" s="45"/>
      <c r="O15" s="18"/>
      <c r="P15" s="45"/>
      <c r="Q15" s="45"/>
      <c r="R15" s="45"/>
      <c r="S15" s="45"/>
      <c r="T15" s="45"/>
      <c r="U15" s="45"/>
      <c r="V15" s="45"/>
      <c r="W15" s="45"/>
      <c r="X15" s="45"/>
    </row>
    <row r="16" customFormat="false" ht="18" hidden="false" customHeight="true" outlineLevel="0" collapsed="false">
      <c r="A16" s="103" t="s">
        <v>74</v>
      </c>
      <c r="B16" s="103" t="s">
        <v>74</v>
      </c>
      <c r="C16" s="104" t="s">
        <v>242</v>
      </c>
      <c r="D16" s="103" t="s">
        <v>243</v>
      </c>
      <c r="E16" s="104" t="s">
        <v>96</v>
      </c>
      <c r="F16" s="103" t="s">
        <v>235</v>
      </c>
      <c r="G16" s="104" t="s">
        <v>244</v>
      </c>
      <c r="H16" s="103" t="s">
        <v>245</v>
      </c>
      <c r="I16" s="45" t="n">
        <v>45936</v>
      </c>
      <c r="J16" s="45"/>
      <c r="K16" s="18"/>
      <c r="L16" s="18"/>
      <c r="M16" s="45" t="n">
        <v>45936</v>
      </c>
      <c r="N16" s="45"/>
      <c r="O16" s="18"/>
      <c r="P16" s="45"/>
      <c r="Q16" s="45"/>
      <c r="R16" s="45"/>
      <c r="S16" s="45"/>
      <c r="T16" s="45"/>
      <c r="U16" s="45"/>
      <c r="V16" s="45"/>
      <c r="W16" s="45"/>
      <c r="X16" s="45"/>
    </row>
    <row r="17" customFormat="false" ht="18" hidden="false" customHeight="true" outlineLevel="0" collapsed="false">
      <c r="A17" s="103" t="s">
        <v>74</v>
      </c>
      <c r="B17" s="103" t="s">
        <v>74</v>
      </c>
      <c r="C17" s="104" t="s">
        <v>246</v>
      </c>
      <c r="D17" s="103" t="s">
        <v>247</v>
      </c>
      <c r="E17" s="104" t="s">
        <v>106</v>
      </c>
      <c r="F17" s="103" t="s">
        <v>248</v>
      </c>
      <c r="G17" s="104" t="s">
        <v>249</v>
      </c>
      <c r="H17" s="103" t="s">
        <v>250</v>
      </c>
      <c r="I17" s="45" t="n">
        <v>77498.9</v>
      </c>
      <c r="J17" s="45"/>
      <c r="K17" s="18"/>
      <c r="L17" s="18"/>
      <c r="M17" s="45" t="n">
        <v>77498.9</v>
      </c>
      <c r="N17" s="45"/>
      <c r="O17" s="18"/>
      <c r="P17" s="45"/>
      <c r="Q17" s="45"/>
      <c r="R17" s="45"/>
      <c r="S17" s="45"/>
      <c r="T17" s="45"/>
      <c r="U17" s="45"/>
      <c r="V17" s="45"/>
      <c r="W17" s="45"/>
      <c r="X17" s="45"/>
    </row>
    <row r="18" customFormat="false" ht="18" hidden="false" customHeight="true" outlineLevel="0" collapsed="false">
      <c r="A18" s="103" t="s">
        <v>74</v>
      </c>
      <c r="B18" s="103" t="s">
        <v>74</v>
      </c>
      <c r="C18" s="104" t="s">
        <v>246</v>
      </c>
      <c r="D18" s="103" t="s">
        <v>247</v>
      </c>
      <c r="E18" s="104" t="s">
        <v>106</v>
      </c>
      <c r="F18" s="103" t="s">
        <v>248</v>
      </c>
      <c r="G18" s="104" t="s">
        <v>249</v>
      </c>
      <c r="H18" s="103" t="s">
        <v>250</v>
      </c>
      <c r="I18" s="45" t="n">
        <v>261724.8</v>
      </c>
      <c r="J18" s="45"/>
      <c r="K18" s="18"/>
      <c r="L18" s="18"/>
      <c r="M18" s="45" t="n">
        <v>261724.8</v>
      </c>
      <c r="N18" s="45"/>
      <c r="O18" s="18"/>
      <c r="P18" s="45"/>
      <c r="Q18" s="45"/>
      <c r="R18" s="45"/>
      <c r="S18" s="45"/>
      <c r="T18" s="45"/>
      <c r="U18" s="45"/>
      <c r="V18" s="45"/>
      <c r="W18" s="45"/>
      <c r="X18" s="45"/>
    </row>
    <row r="19" customFormat="false" ht="18" hidden="false" customHeight="true" outlineLevel="0" collapsed="false">
      <c r="A19" s="103" t="s">
        <v>74</v>
      </c>
      <c r="B19" s="103" t="s">
        <v>74</v>
      </c>
      <c r="C19" s="104" t="s">
        <v>246</v>
      </c>
      <c r="D19" s="103" t="s">
        <v>247</v>
      </c>
      <c r="E19" s="104" t="s">
        <v>112</v>
      </c>
      <c r="F19" s="103" t="s">
        <v>251</v>
      </c>
      <c r="G19" s="104" t="s">
        <v>252</v>
      </c>
      <c r="H19" s="103" t="s">
        <v>253</v>
      </c>
      <c r="I19" s="45" t="n">
        <v>5470.08</v>
      </c>
      <c r="J19" s="45"/>
      <c r="K19" s="18"/>
      <c r="L19" s="18"/>
      <c r="M19" s="45" t="n">
        <v>5470.08</v>
      </c>
      <c r="N19" s="45"/>
      <c r="O19" s="18"/>
      <c r="P19" s="45"/>
      <c r="Q19" s="45"/>
      <c r="R19" s="45"/>
      <c r="S19" s="45"/>
      <c r="T19" s="45"/>
      <c r="U19" s="45"/>
      <c r="V19" s="45"/>
      <c r="W19" s="45"/>
      <c r="X19" s="45"/>
    </row>
    <row r="20" customFormat="false" ht="18" hidden="false" customHeight="true" outlineLevel="0" collapsed="false">
      <c r="A20" s="103" t="s">
        <v>74</v>
      </c>
      <c r="B20" s="103" t="s">
        <v>74</v>
      </c>
      <c r="C20" s="104" t="s">
        <v>246</v>
      </c>
      <c r="D20" s="103" t="s">
        <v>247</v>
      </c>
      <c r="E20" s="104" t="s">
        <v>112</v>
      </c>
      <c r="F20" s="103" t="s">
        <v>251</v>
      </c>
      <c r="G20" s="104" t="s">
        <v>252</v>
      </c>
      <c r="H20" s="103" t="s">
        <v>253</v>
      </c>
      <c r="I20" s="45" t="n">
        <v>176465</v>
      </c>
      <c r="J20" s="45"/>
      <c r="K20" s="18"/>
      <c r="L20" s="18"/>
      <c r="M20" s="45" t="n">
        <v>176465</v>
      </c>
      <c r="N20" s="45"/>
      <c r="O20" s="18"/>
      <c r="P20" s="45"/>
      <c r="Q20" s="45"/>
      <c r="R20" s="45"/>
      <c r="S20" s="45"/>
      <c r="T20" s="45"/>
      <c r="U20" s="45"/>
      <c r="V20" s="45"/>
      <c r="W20" s="45"/>
      <c r="X20" s="45"/>
    </row>
    <row r="21" customFormat="false" ht="18" hidden="false" customHeight="true" outlineLevel="0" collapsed="false">
      <c r="A21" s="103" t="s">
        <v>74</v>
      </c>
      <c r="B21" s="103" t="s">
        <v>74</v>
      </c>
      <c r="C21" s="104" t="s">
        <v>246</v>
      </c>
      <c r="D21" s="103" t="s">
        <v>247</v>
      </c>
      <c r="E21" s="104" t="s">
        <v>114</v>
      </c>
      <c r="F21" s="103" t="s">
        <v>254</v>
      </c>
      <c r="G21" s="104" t="s">
        <v>255</v>
      </c>
      <c r="H21" s="103" t="s">
        <v>256</v>
      </c>
      <c r="I21" s="45" t="n">
        <v>105392</v>
      </c>
      <c r="J21" s="45"/>
      <c r="K21" s="18"/>
      <c r="L21" s="18"/>
      <c r="M21" s="45" t="n">
        <v>105392</v>
      </c>
      <c r="N21" s="45"/>
      <c r="O21" s="18"/>
      <c r="P21" s="45"/>
      <c r="Q21" s="45"/>
      <c r="R21" s="45"/>
      <c r="S21" s="45"/>
      <c r="T21" s="45"/>
      <c r="U21" s="45"/>
      <c r="V21" s="45"/>
      <c r="W21" s="45"/>
      <c r="X21" s="45"/>
    </row>
    <row r="22" customFormat="false" ht="18" hidden="false" customHeight="true" outlineLevel="0" collapsed="false">
      <c r="A22" s="103" t="s">
        <v>74</v>
      </c>
      <c r="B22" s="103" t="s">
        <v>74</v>
      </c>
      <c r="C22" s="104" t="s">
        <v>246</v>
      </c>
      <c r="D22" s="103" t="s">
        <v>247</v>
      </c>
      <c r="E22" s="104" t="s">
        <v>114</v>
      </c>
      <c r="F22" s="103" t="s">
        <v>254</v>
      </c>
      <c r="G22" s="104" t="s">
        <v>255</v>
      </c>
      <c r="H22" s="103" t="s">
        <v>256</v>
      </c>
      <c r="I22" s="45" t="n">
        <v>46335.08</v>
      </c>
      <c r="J22" s="45"/>
      <c r="K22" s="18"/>
      <c r="L22" s="18"/>
      <c r="M22" s="45" t="n">
        <v>46335.08</v>
      </c>
      <c r="N22" s="45"/>
      <c r="O22" s="18"/>
      <c r="P22" s="45"/>
      <c r="Q22" s="45"/>
      <c r="R22" s="45"/>
      <c r="S22" s="45"/>
      <c r="T22" s="45"/>
      <c r="U22" s="45"/>
      <c r="V22" s="45"/>
      <c r="W22" s="45"/>
      <c r="X22" s="45"/>
    </row>
    <row r="23" customFormat="false" ht="18" hidden="false" customHeight="true" outlineLevel="0" collapsed="false">
      <c r="A23" s="103" t="s">
        <v>74</v>
      </c>
      <c r="B23" s="103" t="s">
        <v>74</v>
      </c>
      <c r="C23" s="104" t="s">
        <v>246</v>
      </c>
      <c r="D23" s="103" t="s">
        <v>247</v>
      </c>
      <c r="E23" s="104" t="s">
        <v>96</v>
      </c>
      <c r="F23" s="103" t="s">
        <v>235</v>
      </c>
      <c r="G23" s="104" t="s">
        <v>257</v>
      </c>
      <c r="H23" s="103" t="s">
        <v>258</v>
      </c>
      <c r="I23" s="45" t="n">
        <v>3096.6</v>
      </c>
      <c r="J23" s="45"/>
      <c r="K23" s="18"/>
      <c r="L23" s="18"/>
      <c r="M23" s="45" t="n">
        <v>3096.6</v>
      </c>
      <c r="N23" s="45"/>
      <c r="O23" s="18"/>
      <c r="P23" s="45"/>
      <c r="Q23" s="45"/>
      <c r="R23" s="45"/>
      <c r="S23" s="45"/>
      <c r="T23" s="45"/>
      <c r="U23" s="45"/>
      <c r="V23" s="45"/>
      <c r="W23" s="45"/>
      <c r="X23" s="45"/>
    </row>
    <row r="24" customFormat="false" ht="18" hidden="false" customHeight="true" outlineLevel="0" collapsed="false">
      <c r="A24" s="103" t="s">
        <v>74</v>
      </c>
      <c r="B24" s="103" t="s">
        <v>74</v>
      </c>
      <c r="C24" s="104" t="s">
        <v>246</v>
      </c>
      <c r="D24" s="103" t="s">
        <v>247</v>
      </c>
      <c r="E24" s="104" t="s">
        <v>96</v>
      </c>
      <c r="F24" s="103" t="s">
        <v>235</v>
      </c>
      <c r="G24" s="104" t="s">
        <v>257</v>
      </c>
      <c r="H24" s="103" t="s">
        <v>258</v>
      </c>
      <c r="I24" s="45" t="n">
        <v>1271.68</v>
      </c>
      <c r="J24" s="45"/>
      <c r="K24" s="18"/>
      <c r="L24" s="18"/>
      <c r="M24" s="45" t="n">
        <v>1271.68</v>
      </c>
      <c r="N24" s="45"/>
      <c r="O24" s="18"/>
      <c r="P24" s="45"/>
      <c r="Q24" s="45"/>
      <c r="R24" s="45"/>
      <c r="S24" s="45"/>
      <c r="T24" s="45"/>
      <c r="U24" s="45"/>
      <c r="V24" s="45"/>
      <c r="W24" s="45"/>
      <c r="X24" s="45"/>
    </row>
    <row r="25" customFormat="false" ht="18" hidden="false" customHeight="true" outlineLevel="0" collapsed="false">
      <c r="A25" s="103" t="s">
        <v>74</v>
      </c>
      <c r="B25" s="103" t="s">
        <v>74</v>
      </c>
      <c r="C25" s="104" t="s">
        <v>246</v>
      </c>
      <c r="D25" s="103" t="s">
        <v>247</v>
      </c>
      <c r="E25" s="104" t="s">
        <v>116</v>
      </c>
      <c r="F25" s="103" t="s">
        <v>259</v>
      </c>
      <c r="G25" s="104" t="s">
        <v>257</v>
      </c>
      <c r="H25" s="103" t="s">
        <v>258</v>
      </c>
      <c r="I25" s="45" t="n">
        <v>796.3</v>
      </c>
      <c r="J25" s="45"/>
      <c r="K25" s="18"/>
      <c r="L25" s="18"/>
      <c r="M25" s="45" t="n">
        <v>796.3</v>
      </c>
      <c r="N25" s="45"/>
      <c r="O25" s="18"/>
      <c r="P25" s="45"/>
      <c r="Q25" s="45"/>
      <c r="R25" s="45"/>
      <c r="S25" s="45"/>
      <c r="T25" s="45"/>
      <c r="U25" s="45"/>
      <c r="V25" s="45"/>
      <c r="W25" s="45"/>
      <c r="X25" s="45"/>
    </row>
    <row r="26" customFormat="false" ht="18" hidden="false" customHeight="true" outlineLevel="0" collapsed="false">
      <c r="A26" s="103" t="s">
        <v>74</v>
      </c>
      <c r="B26" s="103" t="s">
        <v>74</v>
      </c>
      <c r="C26" s="104" t="s">
        <v>246</v>
      </c>
      <c r="D26" s="103" t="s">
        <v>247</v>
      </c>
      <c r="E26" s="104" t="s">
        <v>116</v>
      </c>
      <c r="F26" s="103" t="s">
        <v>259</v>
      </c>
      <c r="G26" s="104" t="s">
        <v>257</v>
      </c>
      <c r="H26" s="103" t="s">
        <v>258</v>
      </c>
      <c r="I26" s="45" t="n">
        <v>2552.7</v>
      </c>
      <c r="J26" s="45"/>
      <c r="K26" s="18"/>
      <c r="L26" s="18"/>
      <c r="M26" s="45" t="n">
        <v>2552.7</v>
      </c>
      <c r="N26" s="45"/>
      <c r="O26" s="18"/>
      <c r="P26" s="45"/>
      <c r="Q26" s="45"/>
      <c r="R26" s="45"/>
      <c r="S26" s="45"/>
      <c r="T26" s="45"/>
      <c r="U26" s="45"/>
      <c r="V26" s="45"/>
      <c r="W26" s="45"/>
      <c r="X26" s="45"/>
    </row>
    <row r="27" customFormat="false" ht="18" hidden="false" customHeight="true" outlineLevel="0" collapsed="false">
      <c r="A27" s="103" t="s">
        <v>74</v>
      </c>
      <c r="B27" s="103" t="s">
        <v>74</v>
      </c>
      <c r="C27" s="104" t="s">
        <v>260</v>
      </c>
      <c r="D27" s="103" t="s">
        <v>261</v>
      </c>
      <c r="E27" s="104" t="s">
        <v>122</v>
      </c>
      <c r="F27" s="103" t="s">
        <v>261</v>
      </c>
      <c r="G27" s="104" t="s">
        <v>262</v>
      </c>
      <c r="H27" s="103" t="s">
        <v>261</v>
      </c>
      <c r="I27" s="45" t="n">
        <v>274044</v>
      </c>
      <c r="J27" s="45"/>
      <c r="K27" s="18"/>
      <c r="L27" s="18"/>
      <c r="M27" s="45" t="n">
        <v>274044</v>
      </c>
      <c r="N27" s="45"/>
      <c r="O27" s="18"/>
      <c r="P27" s="45"/>
      <c r="Q27" s="45"/>
      <c r="R27" s="45"/>
      <c r="S27" s="45"/>
      <c r="T27" s="45"/>
      <c r="U27" s="45"/>
      <c r="V27" s="45"/>
      <c r="W27" s="45"/>
      <c r="X27" s="45"/>
    </row>
    <row r="28" customFormat="false" ht="18" hidden="false" customHeight="true" outlineLevel="0" collapsed="false">
      <c r="A28" s="103" t="s">
        <v>74</v>
      </c>
      <c r="B28" s="103" t="s">
        <v>74</v>
      </c>
      <c r="C28" s="104" t="s">
        <v>263</v>
      </c>
      <c r="D28" s="103" t="s">
        <v>264</v>
      </c>
      <c r="E28" s="104" t="s">
        <v>96</v>
      </c>
      <c r="F28" s="103" t="s">
        <v>235</v>
      </c>
      <c r="G28" s="104" t="s">
        <v>265</v>
      </c>
      <c r="H28" s="103" t="s">
        <v>266</v>
      </c>
      <c r="I28" s="45" t="n">
        <v>15000</v>
      </c>
      <c r="J28" s="45"/>
      <c r="K28" s="18"/>
      <c r="L28" s="18"/>
      <c r="M28" s="45" t="n">
        <v>15000</v>
      </c>
      <c r="N28" s="45"/>
      <c r="O28" s="18"/>
      <c r="P28" s="45"/>
      <c r="Q28" s="45"/>
      <c r="R28" s="45"/>
      <c r="S28" s="45"/>
      <c r="T28" s="45"/>
      <c r="U28" s="45"/>
      <c r="V28" s="45"/>
      <c r="W28" s="45"/>
      <c r="X28" s="45"/>
    </row>
    <row r="29" customFormat="false" ht="18" hidden="false" customHeight="true" outlineLevel="0" collapsed="false">
      <c r="A29" s="103" t="s">
        <v>74</v>
      </c>
      <c r="B29" s="103" t="s">
        <v>74</v>
      </c>
      <c r="C29" s="104" t="s">
        <v>267</v>
      </c>
      <c r="D29" s="103" t="s">
        <v>194</v>
      </c>
      <c r="E29" s="104" t="s">
        <v>96</v>
      </c>
      <c r="F29" s="103" t="s">
        <v>235</v>
      </c>
      <c r="G29" s="104" t="s">
        <v>268</v>
      </c>
      <c r="H29" s="103" t="s">
        <v>194</v>
      </c>
      <c r="I29" s="45" t="n">
        <v>3000</v>
      </c>
      <c r="J29" s="45"/>
      <c r="K29" s="18"/>
      <c r="L29" s="18"/>
      <c r="M29" s="45" t="n">
        <v>3000</v>
      </c>
      <c r="N29" s="45"/>
      <c r="O29" s="18"/>
      <c r="P29" s="45"/>
      <c r="Q29" s="45"/>
      <c r="R29" s="45"/>
      <c r="S29" s="45"/>
      <c r="T29" s="45"/>
      <c r="U29" s="45"/>
      <c r="V29" s="45"/>
      <c r="W29" s="45"/>
      <c r="X29" s="45"/>
    </row>
    <row r="30" customFormat="false" ht="18" hidden="false" customHeight="true" outlineLevel="0" collapsed="false">
      <c r="A30" s="103" t="s">
        <v>74</v>
      </c>
      <c r="B30" s="103" t="s">
        <v>74</v>
      </c>
      <c r="C30" s="104" t="s">
        <v>267</v>
      </c>
      <c r="D30" s="103" t="s">
        <v>194</v>
      </c>
      <c r="E30" s="104" t="s">
        <v>96</v>
      </c>
      <c r="F30" s="103" t="s">
        <v>235</v>
      </c>
      <c r="G30" s="104" t="s">
        <v>268</v>
      </c>
      <c r="H30" s="103" t="s">
        <v>194</v>
      </c>
      <c r="I30" s="45" t="n">
        <v>1000</v>
      </c>
      <c r="J30" s="45"/>
      <c r="K30" s="18"/>
      <c r="L30" s="18"/>
      <c r="M30" s="45" t="n">
        <v>1000</v>
      </c>
      <c r="N30" s="45"/>
      <c r="O30" s="18"/>
      <c r="P30" s="45"/>
      <c r="Q30" s="45"/>
      <c r="R30" s="45"/>
      <c r="S30" s="45"/>
      <c r="T30" s="45"/>
      <c r="U30" s="45"/>
      <c r="V30" s="45"/>
      <c r="W30" s="45"/>
      <c r="X30" s="45"/>
    </row>
    <row r="31" customFormat="false" ht="18" hidden="false" customHeight="true" outlineLevel="0" collapsed="false">
      <c r="A31" s="103" t="s">
        <v>74</v>
      </c>
      <c r="B31" s="103" t="s">
        <v>74</v>
      </c>
      <c r="C31" s="104" t="s">
        <v>269</v>
      </c>
      <c r="D31" s="103" t="s">
        <v>270</v>
      </c>
      <c r="E31" s="104" t="s">
        <v>96</v>
      </c>
      <c r="F31" s="103" t="s">
        <v>235</v>
      </c>
      <c r="G31" s="104" t="s">
        <v>271</v>
      </c>
      <c r="H31" s="103" t="s">
        <v>272</v>
      </c>
      <c r="I31" s="45" t="n">
        <v>143400</v>
      </c>
      <c r="J31" s="45"/>
      <c r="K31" s="18"/>
      <c r="L31" s="18"/>
      <c r="M31" s="45" t="n">
        <v>143400</v>
      </c>
      <c r="N31" s="45"/>
      <c r="O31" s="18"/>
      <c r="P31" s="45"/>
      <c r="Q31" s="45"/>
      <c r="R31" s="45"/>
      <c r="S31" s="45"/>
      <c r="T31" s="45"/>
      <c r="U31" s="45"/>
      <c r="V31" s="45"/>
      <c r="W31" s="45"/>
      <c r="X31" s="45"/>
    </row>
    <row r="32" customFormat="false" ht="18" hidden="false" customHeight="true" outlineLevel="0" collapsed="false">
      <c r="A32" s="103" t="s">
        <v>74</v>
      </c>
      <c r="B32" s="103" t="s">
        <v>74</v>
      </c>
      <c r="C32" s="104" t="s">
        <v>273</v>
      </c>
      <c r="D32" s="103" t="s">
        <v>274</v>
      </c>
      <c r="E32" s="104" t="s">
        <v>96</v>
      </c>
      <c r="F32" s="103" t="s">
        <v>235</v>
      </c>
      <c r="G32" s="104" t="s">
        <v>275</v>
      </c>
      <c r="H32" s="103" t="s">
        <v>274</v>
      </c>
      <c r="I32" s="45" t="n">
        <v>1500</v>
      </c>
      <c r="J32" s="45"/>
      <c r="K32" s="18"/>
      <c r="L32" s="18"/>
      <c r="M32" s="45" t="n">
        <v>1500</v>
      </c>
      <c r="N32" s="45"/>
      <c r="O32" s="18"/>
      <c r="P32" s="45"/>
      <c r="Q32" s="45"/>
      <c r="R32" s="45"/>
      <c r="S32" s="45"/>
      <c r="T32" s="45"/>
      <c r="U32" s="45"/>
      <c r="V32" s="45"/>
      <c r="W32" s="45"/>
      <c r="X32" s="45"/>
    </row>
    <row r="33" customFormat="false" ht="18" hidden="false" customHeight="true" outlineLevel="0" collapsed="false">
      <c r="A33" s="103" t="s">
        <v>74</v>
      </c>
      <c r="B33" s="103" t="s">
        <v>74</v>
      </c>
      <c r="C33" s="104" t="s">
        <v>273</v>
      </c>
      <c r="D33" s="103" t="s">
        <v>274</v>
      </c>
      <c r="E33" s="104" t="s">
        <v>96</v>
      </c>
      <c r="F33" s="103" t="s">
        <v>235</v>
      </c>
      <c r="G33" s="104" t="s">
        <v>275</v>
      </c>
      <c r="H33" s="103" t="s">
        <v>274</v>
      </c>
      <c r="I33" s="45" t="n">
        <v>4500</v>
      </c>
      <c r="J33" s="45"/>
      <c r="K33" s="18"/>
      <c r="L33" s="18"/>
      <c r="M33" s="45" t="n">
        <v>4500</v>
      </c>
      <c r="N33" s="45"/>
      <c r="O33" s="18"/>
      <c r="P33" s="45"/>
      <c r="Q33" s="45"/>
      <c r="R33" s="45"/>
      <c r="S33" s="45"/>
      <c r="T33" s="45"/>
      <c r="U33" s="45"/>
      <c r="V33" s="45"/>
      <c r="W33" s="45"/>
      <c r="X33" s="45"/>
    </row>
    <row r="34" customFormat="false" ht="18" hidden="false" customHeight="true" outlineLevel="0" collapsed="false">
      <c r="A34" s="103" t="s">
        <v>74</v>
      </c>
      <c r="B34" s="103" t="s">
        <v>74</v>
      </c>
      <c r="C34" s="104" t="s">
        <v>276</v>
      </c>
      <c r="D34" s="103" t="s">
        <v>277</v>
      </c>
      <c r="E34" s="104" t="s">
        <v>104</v>
      </c>
      <c r="F34" s="103" t="s">
        <v>278</v>
      </c>
      <c r="G34" s="104" t="s">
        <v>279</v>
      </c>
      <c r="H34" s="103" t="s">
        <v>280</v>
      </c>
      <c r="I34" s="45" t="n">
        <v>6000</v>
      </c>
      <c r="J34" s="45"/>
      <c r="K34" s="18"/>
      <c r="L34" s="18"/>
      <c r="M34" s="45" t="n">
        <v>6000</v>
      </c>
      <c r="N34" s="45"/>
      <c r="O34" s="18"/>
      <c r="P34" s="45"/>
      <c r="Q34" s="45"/>
      <c r="R34" s="45"/>
      <c r="S34" s="45"/>
      <c r="T34" s="45"/>
      <c r="U34" s="45"/>
      <c r="V34" s="45"/>
      <c r="W34" s="45"/>
      <c r="X34" s="45"/>
    </row>
    <row r="35" customFormat="false" ht="18" hidden="false" customHeight="true" outlineLevel="0" collapsed="false">
      <c r="A35" s="103" t="s">
        <v>74</v>
      </c>
      <c r="B35" s="103" t="s">
        <v>74</v>
      </c>
      <c r="C35" s="104" t="s">
        <v>281</v>
      </c>
      <c r="D35" s="103" t="s">
        <v>280</v>
      </c>
      <c r="E35" s="104" t="s">
        <v>96</v>
      </c>
      <c r="F35" s="103" t="s">
        <v>235</v>
      </c>
      <c r="G35" s="104" t="s">
        <v>279</v>
      </c>
      <c r="H35" s="103" t="s">
        <v>280</v>
      </c>
      <c r="I35" s="45" t="n">
        <v>1750</v>
      </c>
      <c r="J35" s="45"/>
      <c r="K35" s="18"/>
      <c r="L35" s="18"/>
      <c r="M35" s="45" t="n">
        <v>1750</v>
      </c>
      <c r="N35" s="45"/>
      <c r="O35" s="18"/>
      <c r="P35" s="45"/>
      <c r="Q35" s="45"/>
      <c r="R35" s="45"/>
      <c r="S35" s="45"/>
      <c r="T35" s="45"/>
      <c r="U35" s="45"/>
      <c r="V35" s="45"/>
      <c r="W35" s="45"/>
      <c r="X35" s="45"/>
    </row>
    <row r="36" customFormat="false" ht="18" hidden="false" customHeight="true" outlineLevel="0" collapsed="false">
      <c r="A36" s="103" t="s">
        <v>74</v>
      </c>
      <c r="B36" s="103" t="s">
        <v>74</v>
      </c>
      <c r="C36" s="104" t="s">
        <v>281</v>
      </c>
      <c r="D36" s="103" t="s">
        <v>280</v>
      </c>
      <c r="E36" s="104" t="s">
        <v>96</v>
      </c>
      <c r="F36" s="103" t="s">
        <v>235</v>
      </c>
      <c r="G36" s="104" t="s">
        <v>279</v>
      </c>
      <c r="H36" s="103" t="s">
        <v>280</v>
      </c>
      <c r="I36" s="45" t="n">
        <v>5250</v>
      </c>
      <c r="J36" s="45"/>
      <c r="K36" s="18"/>
      <c r="L36" s="18"/>
      <c r="M36" s="45" t="n">
        <v>5250</v>
      </c>
      <c r="N36" s="45"/>
      <c r="O36" s="18"/>
      <c r="P36" s="45"/>
      <c r="Q36" s="45"/>
      <c r="R36" s="45"/>
      <c r="S36" s="45"/>
      <c r="T36" s="45"/>
      <c r="U36" s="45"/>
      <c r="V36" s="45"/>
      <c r="W36" s="45"/>
      <c r="X36" s="45"/>
    </row>
    <row r="37" customFormat="false" ht="18" hidden="false" customHeight="true" outlineLevel="0" collapsed="false">
      <c r="A37" s="103" t="s">
        <v>74</v>
      </c>
      <c r="B37" s="103" t="s">
        <v>74</v>
      </c>
      <c r="C37" s="104" t="s">
        <v>282</v>
      </c>
      <c r="D37" s="103" t="s">
        <v>283</v>
      </c>
      <c r="E37" s="104" t="s">
        <v>96</v>
      </c>
      <c r="F37" s="103" t="s">
        <v>235</v>
      </c>
      <c r="G37" s="104" t="s">
        <v>284</v>
      </c>
      <c r="H37" s="103" t="s">
        <v>285</v>
      </c>
      <c r="I37" s="45" t="n">
        <v>3750</v>
      </c>
      <c r="J37" s="45"/>
      <c r="K37" s="18"/>
      <c r="L37" s="18"/>
      <c r="M37" s="45" t="n">
        <v>3750</v>
      </c>
      <c r="N37" s="45"/>
      <c r="O37" s="18"/>
      <c r="P37" s="45"/>
      <c r="Q37" s="45"/>
      <c r="R37" s="45"/>
      <c r="S37" s="45"/>
      <c r="T37" s="45"/>
      <c r="U37" s="45"/>
      <c r="V37" s="45"/>
      <c r="W37" s="45"/>
      <c r="X37" s="45"/>
    </row>
    <row r="38" customFormat="false" ht="18" hidden="false" customHeight="true" outlineLevel="0" collapsed="false">
      <c r="A38" s="103" t="s">
        <v>74</v>
      </c>
      <c r="B38" s="103" t="s">
        <v>74</v>
      </c>
      <c r="C38" s="104" t="s">
        <v>282</v>
      </c>
      <c r="D38" s="103" t="s">
        <v>283</v>
      </c>
      <c r="E38" s="104" t="s">
        <v>96</v>
      </c>
      <c r="F38" s="103" t="s">
        <v>235</v>
      </c>
      <c r="G38" s="104" t="s">
        <v>284</v>
      </c>
      <c r="H38" s="103" t="s">
        <v>285</v>
      </c>
      <c r="I38" s="45" t="n">
        <v>16500</v>
      </c>
      <c r="J38" s="45"/>
      <c r="K38" s="18"/>
      <c r="L38" s="18"/>
      <c r="M38" s="45" t="n">
        <v>16500</v>
      </c>
      <c r="N38" s="45"/>
      <c r="O38" s="18"/>
      <c r="P38" s="45"/>
      <c r="Q38" s="45"/>
      <c r="R38" s="45"/>
      <c r="S38" s="45"/>
      <c r="T38" s="45"/>
      <c r="U38" s="45"/>
      <c r="V38" s="45"/>
      <c r="W38" s="45"/>
      <c r="X38" s="45"/>
    </row>
    <row r="39" customFormat="false" ht="18" hidden="false" customHeight="true" outlineLevel="0" collapsed="false">
      <c r="A39" s="103" t="s">
        <v>74</v>
      </c>
      <c r="B39" s="103" t="s">
        <v>74</v>
      </c>
      <c r="C39" s="104" t="s">
        <v>282</v>
      </c>
      <c r="D39" s="103" t="s">
        <v>283</v>
      </c>
      <c r="E39" s="104" t="s">
        <v>96</v>
      </c>
      <c r="F39" s="103" t="s">
        <v>235</v>
      </c>
      <c r="G39" s="104" t="s">
        <v>286</v>
      </c>
      <c r="H39" s="103" t="s">
        <v>287</v>
      </c>
      <c r="I39" s="45" t="n">
        <v>500</v>
      </c>
      <c r="J39" s="45"/>
      <c r="K39" s="18"/>
      <c r="L39" s="18"/>
      <c r="M39" s="45" t="n">
        <v>500</v>
      </c>
      <c r="N39" s="45"/>
      <c r="O39" s="18"/>
      <c r="P39" s="45"/>
      <c r="Q39" s="45"/>
      <c r="R39" s="45"/>
      <c r="S39" s="45"/>
      <c r="T39" s="45"/>
      <c r="U39" s="45"/>
      <c r="V39" s="45"/>
      <c r="W39" s="45"/>
      <c r="X39" s="45"/>
    </row>
    <row r="40" customFormat="false" ht="18" hidden="false" customHeight="true" outlineLevel="0" collapsed="false">
      <c r="A40" s="103" t="s">
        <v>74</v>
      </c>
      <c r="B40" s="103" t="s">
        <v>74</v>
      </c>
      <c r="C40" s="104" t="s">
        <v>282</v>
      </c>
      <c r="D40" s="103" t="s">
        <v>283</v>
      </c>
      <c r="E40" s="104" t="s">
        <v>96</v>
      </c>
      <c r="F40" s="103" t="s">
        <v>235</v>
      </c>
      <c r="G40" s="104" t="s">
        <v>286</v>
      </c>
      <c r="H40" s="103" t="s">
        <v>287</v>
      </c>
      <c r="I40" s="45" t="n">
        <v>1500</v>
      </c>
      <c r="J40" s="45"/>
      <c r="K40" s="18"/>
      <c r="L40" s="18"/>
      <c r="M40" s="45" t="n">
        <v>1500</v>
      </c>
      <c r="N40" s="45"/>
      <c r="O40" s="18"/>
      <c r="P40" s="45"/>
      <c r="Q40" s="45"/>
      <c r="R40" s="45"/>
      <c r="S40" s="45"/>
      <c r="T40" s="45"/>
      <c r="U40" s="45"/>
      <c r="V40" s="45"/>
      <c r="W40" s="45"/>
      <c r="X40" s="45"/>
    </row>
    <row r="41" customFormat="false" ht="18" hidden="false" customHeight="true" outlineLevel="0" collapsed="false">
      <c r="A41" s="103" t="s">
        <v>74</v>
      </c>
      <c r="B41" s="103" t="s">
        <v>74</v>
      </c>
      <c r="C41" s="104" t="s">
        <v>282</v>
      </c>
      <c r="D41" s="103" t="s">
        <v>283</v>
      </c>
      <c r="E41" s="104" t="s">
        <v>96</v>
      </c>
      <c r="F41" s="103" t="s">
        <v>235</v>
      </c>
      <c r="G41" s="104" t="s">
        <v>288</v>
      </c>
      <c r="H41" s="103" t="s">
        <v>289</v>
      </c>
      <c r="I41" s="45" t="n">
        <v>500</v>
      </c>
      <c r="J41" s="45"/>
      <c r="K41" s="18"/>
      <c r="L41" s="18"/>
      <c r="M41" s="45" t="n">
        <v>500</v>
      </c>
      <c r="N41" s="45"/>
      <c r="O41" s="18"/>
      <c r="P41" s="45"/>
      <c r="Q41" s="45"/>
      <c r="R41" s="45"/>
      <c r="S41" s="45"/>
      <c r="T41" s="45"/>
      <c r="U41" s="45"/>
      <c r="V41" s="45"/>
      <c r="W41" s="45"/>
      <c r="X41" s="45"/>
    </row>
    <row r="42" customFormat="false" ht="18" hidden="false" customHeight="true" outlineLevel="0" collapsed="false">
      <c r="A42" s="103" t="s">
        <v>74</v>
      </c>
      <c r="B42" s="103" t="s">
        <v>74</v>
      </c>
      <c r="C42" s="104" t="s">
        <v>282</v>
      </c>
      <c r="D42" s="103" t="s">
        <v>283</v>
      </c>
      <c r="E42" s="104" t="s">
        <v>96</v>
      </c>
      <c r="F42" s="103" t="s">
        <v>235</v>
      </c>
      <c r="G42" s="104" t="s">
        <v>288</v>
      </c>
      <c r="H42" s="103" t="s">
        <v>289</v>
      </c>
      <c r="I42" s="45" t="n">
        <v>1500</v>
      </c>
      <c r="J42" s="45"/>
      <c r="K42" s="18"/>
      <c r="L42" s="18"/>
      <c r="M42" s="45" t="n">
        <v>1500</v>
      </c>
      <c r="N42" s="45"/>
      <c r="O42" s="18"/>
      <c r="P42" s="45"/>
      <c r="Q42" s="45"/>
      <c r="R42" s="45"/>
      <c r="S42" s="45"/>
      <c r="T42" s="45"/>
      <c r="U42" s="45"/>
      <c r="V42" s="45"/>
      <c r="W42" s="45"/>
      <c r="X42" s="45"/>
    </row>
    <row r="43" customFormat="false" ht="18" hidden="false" customHeight="true" outlineLevel="0" collapsed="false">
      <c r="A43" s="103" t="s">
        <v>74</v>
      </c>
      <c r="B43" s="103" t="s">
        <v>74</v>
      </c>
      <c r="C43" s="104" t="s">
        <v>282</v>
      </c>
      <c r="D43" s="103" t="s">
        <v>283</v>
      </c>
      <c r="E43" s="104" t="s">
        <v>96</v>
      </c>
      <c r="F43" s="103" t="s">
        <v>235</v>
      </c>
      <c r="G43" s="104" t="s">
        <v>290</v>
      </c>
      <c r="H43" s="103" t="s">
        <v>291</v>
      </c>
      <c r="I43" s="45" t="n">
        <v>3500</v>
      </c>
      <c r="J43" s="45"/>
      <c r="K43" s="18"/>
      <c r="L43" s="18"/>
      <c r="M43" s="45" t="n">
        <v>3500</v>
      </c>
      <c r="N43" s="45"/>
      <c r="O43" s="18"/>
      <c r="P43" s="45"/>
      <c r="Q43" s="45"/>
      <c r="R43" s="45"/>
      <c r="S43" s="45"/>
      <c r="T43" s="45"/>
      <c r="U43" s="45"/>
      <c r="V43" s="45"/>
      <c r="W43" s="45"/>
      <c r="X43" s="45"/>
    </row>
    <row r="44" customFormat="false" ht="18" hidden="false" customHeight="true" outlineLevel="0" collapsed="false">
      <c r="A44" s="103" t="s">
        <v>74</v>
      </c>
      <c r="B44" s="103" t="s">
        <v>74</v>
      </c>
      <c r="C44" s="104" t="s">
        <v>282</v>
      </c>
      <c r="D44" s="103" t="s">
        <v>283</v>
      </c>
      <c r="E44" s="104" t="s">
        <v>96</v>
      </c>
      <c r="F44" s="103" t="s">
        <v>235</v>
      </c>
      <c r="G44" s="104" t="s">
        <v>290</v>
      </c>
      <c r="H44" s="103" t="s">
        <v>291</v>
      </c>
      <c r="I44" s="45" t="n">
        <v>11250</v>
      </c>
      <c r="J44" s="45"/>
      <c r="K44" s="18"/>
      <c r="L44" s="18"/>
      <c r="M44" s="45" t="n">
        <v>11250</v>
      </c>
      <c r="N44" s="45"/>
      <c r="O44" s="18"/>
      <c r="P44" s="45"/>
      <c r="Q44" s="45"/>
      <c r="R44" s="45"/>
      <c r="S44" s="45"/>
      <c r="T44" s="45"/>
      <c r="U44" s="45"/>
      <c r="V44" s="45"/>
      <c r="W44" s="45"/>
      <c r="X44" s="45"/>
    </row>
    <row r="45" customFormat="false" ht="18" hidden="false" customHeight="true" outlineLevel="0" collapsed="false">
      <c r="A45" s="103" t="s">
        <v>74</v>
      </c>
      <c r="B45" s="103" t="s">
        <v>74</v>
      </c>
      <c r="C45" s="104" t="s">
        <v>282</v>
      </c>
      <c r="D45" s="103" t="s">
        <v>283</v>
      </c>
      <c r="E45" s="104" t="s">
        <v>96</v>
      </c>
      <c r="F45" s="103" t="s">
        <v>235</v>
      </c>
      <c r="G45" s="104" t="s">
        <v>292</v>
      </c>
      <c r="H45" s="103" t="s">
        <v>293</v>
      </c>
      <c r="I45" s="45" t="n">
        <v>23250</v>
      </c>
      <c r="J45" s="45"/>
      <c r="K45" s="18"/>
      <c r="L45" s="18"/>
      <c r="M45" s="45" t="n">
        <v>23250</v>
      </c>
      <c r="N45" s="45"/>
      <c r="O45" s="18"/>
      <c r="P45" s="45"/>
      <c r="Q45" s="45"/>
      <c r="R45" s="45"/>
      <c r="S45" s="45"/>
      <c r="T45" s="45"/>
      <c r="U45" s="45"/>
      <c r="V45" s="45"/>
      <c r="W45" s="45"/>
      <c r="X45" s="45"/>
    </row>
    <row r="46" customFormat="false" ht="18" hidden="false" customHeight="true" outlineLevel="0" collapsed="false">
      <c r="A46" s="103" t="s">
        <v>74</v>
      </c>
      <c r="B46" s="103" t="s">
        <v>74</v>
      </c>
      <c r="C46" s="104" t="s">
        <v>282</v>
      </c>
      <c r="D46" s="103" t="s">
        <v>283</v>
      </c>
      <c r="E46" s="104" t="s">
        <v>96</v>
      </c>
      <c r="F46" s="103" t="s">
        <v>235</v>
      </c>
      <c r="G46" s="104" t="s">
        <v>292</v>
      </c>
      <c r="H46" s="103" t="s">
        <v>293</v>
      </c>
      <c r="I46" s="45" t="n">
        <v>6400</v>
      </c>
      <c r="J46" s="45"/>
      <c r="K46" s="18"/>
      <c r="L46" s="18"/>
      <c r="M46" s="45" t="n">
        <v>6400</v>
      </c>
      <c r="N46" s="45"/>
      <c r="O46" s="18"/>
      <c r="P46" s="45"/>
      <c r="Q46" s="45"/>
      <c r="R46" s="45"/>
      <c r="S46" s="45"/>
      <c r="T46" s="45"/>
      <c r="U46" s="45"/>
      <c r="V46" s="45"/>
      <c r="W46" s="45"/>
      <c r="X46" s="45"/>
    </row>
    <row r="47" customFormat="false" ht="18" hidden="false" customHeight="true" outlineLevel="0" collapsed="false">
      <c r="A47" s="103" t="s">
        <v>74</v>
      </c>
      <c r="B47" s="103" t="s">
        <v>74</v>
      </c>
      <c r="C47" s="104" t="s">
        <v>282</v>
      </c>
      <c r="D47" s="103" t="s">
        <v>283</v>
      </c>
      <c r="E47" s="104" t="s">
        <v>96</v>
      </c>
      <c r="F47" s="103" t="s">
        <v>235</v>
      </c>
      <c r="G47" s="104" t="s">
        <v>294</v>
      </c>
      <c r="H47" s="103" t="s">
        <v>295</v>
      </c>
      <c r="I47" s="45" t="n">
        <v>750</v>
      </c>
      <c r="J47" s="45"/>
      <c r="K47" s="18"/>
      <c r="L47" s="18"/>
      <c r="M47" s="45" t="n">
        <v>750</v>
      </c>
      <c r="N47" s="45"/>
      <c r="O47" s="18"/>
      <c r="P47" s="45"/>
      <c r="Q47" s="45"/>
      <c r="R47" s="45"/>
      <c r="S47" s="45"/>
      <c r="T47" s="45"/>
      <c r="U47" s="45"/>
      <c r="V47" s="45"/>
      <c r="W47" s="45"/>
      <c r="X47" s="45"/>
    </row>
    <row r="48" customFormat="false" ht="18" hidden="false" customHeight="true" outlineLevel="0" collapsed="false">
      <c r="A48" s="103" t="s">
        <v>74</v>
      </c>
      <c r="B48" s="103" t="s">
        <v>74</v>
      </c>
      <c r="C48" s="104" t="s">
        <v>282</v>
      </c>
      <c r="D48" s="103" t="s">
        <v>283</v>
      </c>
      <c r="E48" s="104" t="s">
        <v>96</v>
      </c>
      <c r="F48" s="103" t="s">
        <v>235</v>
      </c>
      <c r="G48" s="104" t="s">
        <v>294</v>
      </c>
      <c r="H48" s="103" t="s">
        <v>295</v>
      </c>
      <c r="I48" s="45" t="n">
        <v>3000</v>
      </c>
      <c r="J48" s="45"/>
      <c r="K48" s="18"/>
      <c r="L48" s="18"/>
      <c r="M48" s="45" t="n">
        <v>3000</v>
      </c>
      <c r="N48" s="45"/>
      <c r="O48" s="18"/>
      <c r="P48" s="45"/>
      <c r="Q48" s="45"/>
      <c r="R48" s="45"/>
      <c r="S48" s="45"/>
      <c r="T48" s="45"/>
      <c r="U48" s="45"/>
      <c r="V48" s="45"/>
      <c r="W48" s="45"/>
      <c r="X48" s="45"/>
    </row>
    <row r="49" customFormat="false" ht="18" hidden="false" customHeight="true" outlineLevel="0" collapsed="false">
      <c r="A49" s="103" t="s">
        <v>74</v>
      </c>
      <c r="B49" s="103" t="s">
        <v>74</v>
      </c>
      <c r="C49" s="104" t="s">
        <v>282</v>
      </c>
      <c r="D49" s="103" t="s">
        <v>283</v>
      </c>
      <c r="E49" s="104" t="s">
        <v>96</v>
      </c>
      <c r="F49" s="103" t="s">
        <v>235</v>
      </c>
      <c r="G49" s="104" t="s">
        <v>296</v>
      </c>
      <c r="H49" s="103" t="s">
        <v>297</v>
      </c>
      <c r="I49" s="45" t="n">
        <v>250</v>
      </c>
      <c r="J49" s="45"/>
      <c r="K49" s="18"/>
      <c r="L49" s="18"/>
      <c r="M49" s="45" t="n">
        <v>250</v>
      </c>
      <c r="N49" s="45"/>
      <c r="O49" s="18"/>
      <c r="P49" s="45"/>
      <c r="Q49" s="45"/>
      <c r="R49" s="45"/>
      <c r="S49" s="45"/>
      <c r="T49" s="45"/>
      <c r="U49" s="45"/>
      <c r="V49" s="45"/>
      <c r="W49" s="45"/>
      <c r="X49" s="45"/>
    </row>
    <row r="50" customFormat="false" ht="18" hidden="false" customHeight="true" outlineLevel="0" collapsed="false">
      <c r="A50" s="103" t="s">
        <v>74</v>
      </c>
      <c r="B50" s="103" t="s">
        <v>74</v>
      </c>
      <c r="C50" s="104" t="s">
        <v>282</v>
      </c>
      <c r="D50" s="103" t="s">
        <v>283</v>
      </c>
      <c r="E50" s="104" t="s">
        <v>96</v>
      </c>
      <c r="F50" s="103" t="s">
        <v>235</v>
      </c>
      <c r="G50" s="104" t="s">
        <v>296</v>
      </c>
      <c r="H50" s="103" t="s">
        <v>297</v>
      </c>
      <c r="I50" s="45" t="n">
        <v>750</v>
      </c>
      <c r="J50" s="45"/>
      <c r="K50" s="18"/>
      <c r="L50" s="18"/>
      <c r="M50" s="45" t="n">
        <v>750</v>
      </c>
      <c r="N50" s="45"/>
      <c r="O50" s="18"/>
      <c r="P50" s="45"/>
      <c r="Q50" s="45"/>
      <c r="R50" s="45"/>
      <c r="S50" s="45"/>
      <c r="T50" s="45"/>
      <c r="U50" s="45"/>
      <c r="V50" s="45"/>
      <c r="W50" s="45"/>
      <c r="X50" s="45"/>
    </row>
    <row r="51" customFormat="false" ht="18" hidden="false" customHeight="true" outlineLevel="0" collapsed="false">
      <c r="A51" s="103" t="s">
        <v>74</v>
      </c>
      <c r="B51" s="103" t="s">
        <v>74</v>
      </c>
      <c r="C51" s="104" t="s">
        <v>282</v>
      </c>
      <c r="D51" s="103" t="s">
        <v>283</v>
      </c>
      <c r="E51" s="104" t="s">
        <v>96</v>
      </c>
      <c r="F51" s="103" t="s">
        <v>235</v>
      </c>
      <c r="G51" s="104" t="s">
        <v>298</v>
      </c>
      <c r="H51" s="103" t="s">
        <v>299</v>
      </c>
      <c r="I51" s="45" t="n">
        <v>750</v>
      </c>
      <c r="J51" s="45"/>
      <c r="K51" s="18"/>
      <c r="L51" s="18"/>
      <c r="M51" s="45" t="n">
        <v>750</v>
      </c>
      <c r="N51" s="45"/>
      <c r="O51" s="18"/>
      <c r="P51" s="45"/>
      <c r="Q51" s="45"/>
      <c r="R51" s="45"/>
      <c r="S51" s="45"/>
      <c r="T51" s="45"/>
      <c r="U51" s="45"/>
      <c r="V51" s="45"/>
      <c r="W51" s="45"/>
      <c r="X51" s="45"/>
    </row>
    <row r="52" customFormat="false" ht="18" hidden="false" customHeight="true" outlineLevel="0" collapsed="false">
      <c r="A52" s="103" t="s">
        <v>74</v>
      </c>
      <c r="B52" s="103" t="s">
        <v>74</v>
      </c>
      <c r="C52" s="104" t="s">
        <v>282</v>
      </c>
      <c r="D52" s="103" t="s">
        <v>283</v>
      </c>
      <c r="E52" s="104" t="s">
        <v>96</v>
      </c>
      <c r="F52" s="103" t="s">
        <v>235</v>
      </c>
      <c r="G52" s="104" t="s">
        <v>298</v>
      </c>
      <c r="H52" s="103" t="s">
        <v>299</v>
      </c>
      <c r="I52" s="45" t="n">
        <v>250</v>
      </c>
      <c r="J52" s="45"/>
      <c r="K52" s="18"/>
      <c r="L52" s="18"/>
      <c r="M52" s="45" t="n">
        <v>250</v>
      </c>
      <c r="N52" s="45"/>
      <c r="O52" s="18"/>
      <c r="P52" s="45"/>
      <c r="Q52" s="45"/>
      <c r="R52" s="45"/>
      <c r="S52" s="45"/>
      <c r="T52" s="45"/>
      <c r="U52" s="45"/>
      <c r="V52" s="45"/>
      <c r="W52" s="45"/>
      <c r="X52" s="45"/>
    </row>
    <row r="53" customFormat="false" ht="18" hidden="false" customHeight="true" outlineLevel="0" collapsed="false">
      <c r="A53" s="103" t="s">
        <v>74</v>
      </c>
      <c r="B53" s="103" t="s">
        <v>74</v>
      </c>
      <c r="C53" s="104" t="s">
        <v>282</v>
      </c>
      <c r="D53" s="103" t="s">
        <v>283</v>
      </c>
      <c r="E53" s="104" t="s">
        <v>96</v>
      </c>
      <c r="F53" s="103" t="s">
        <v>235</v>
      </c>
      <c r="G53" s="104" t="s">
        <v>300</v>
      </c>
      <c r="H53" s="103" t="s">
        <v>301</v>
      </c>
      <c r="I53" s="45" t="n">
        <v>36000</v>
      </c>
      <c r="J53" s="45"/>
      <c r="K53" s="18"/>
      <c r="L53" s="18"/>
      <c r="M53" s="45" t="n">
        <v>36000</v>
      </c>
      <c r="N53" s="45"/>
      <c r="O53" s="18"/>
      <c r="P53" s="45"/>
      <c r="Q53" s="45"/>
      <c r="R53" s="45"/>
      <c r="S53" s="45"/>
      <c r="T53" s="45"/>
      <c r="U53" s="45"/>
      <c r="V53" s="45"/>
      <c r="W53" s="45"/>
      <c r="X53" s="45"/>
    </row>
    <row r="54" customFormat="false" ht="18" hidden="false" customHeight="true" outlineLevel="0" collapsed="false">
      <c r="A54" s="103" t="s">
        <v>74</v>
      </c>
      <c r="B54" s="103" t="s">
        <v>74</v>
      </c>
      <c r="C54" s="104" t="s">
        <v>282</v>
      </c>
      <c r="D54" s="103" t="s">
        <v>283</v>
      </c>
      <c r="E54" s="104" t="s">
        <v>96</v>
      </c>
      <c r="F54" s="103" t="s">
        <v>235</v>
      </c>
      <c r="G54" s="104" t="s">
        <v>300</v>
      </c>
      <c r="H54" s="103" t="s">
        <v>301</v>
      </c>
      <c r="I54" s="45" t="n">
        <v>12000</v>
      </c>
      <c r="J54" s="45"/>
      <c r="K54" s="18"/>
      <c r="L54" s="18"/>
      <c r="M54" s="45" t="n">
        <v>12000</v>
      </c>
      <c r="N54" s="45"/>
      <c r="O54" s="18"/>
      <c r="P54" s="45"/>
      <c r="Q54" s="45"/>
      <c r="R54" s="45"/>
      <c r="S54" s="45"/>
      <c r="T54" s="45"/>
      <c r="U54" s="45"/>
      <c r="V54" s="45"/>
      <c r="W54" s="45"/>
      <c r="X54" s="45"/>
    </row>
    <row r="55" customFormat="false" ht="18" hidden="false" customHeight="true" outlineLevel="0" collapsed="false">
      <c r="A55" s="103" t="s">
        <v>74</v>
      </c>
      <c r="B55" s="103" t="s">
        <v>74</v>
      </c>
      <c r="C55" s="104" t="s">
        <v>302</v>
      </c>
      <c r="D55" s="103" t="s">
        <v>303</v>
      </c>
      <c r="E55" s="104" t="s">
        <v>96</v>
      </c>
      <c r="F55" s="103" t="s">
        <v>235</v>
      </c>
      <c r="G55" s="104" t="s">
        <v>271</v>
      </c>
      <c r="H55" s="103" t="s">
        <v>272</v>
      </c>
      <c r="I55" s="45" t="n">
        <v>14340</v>
      </c>
      <c r="J55" s="45"/>
      <c r="K55" s="18"/>
      <c r="L55" s="18"/>
      <c r="M55" s="45" t="n">
        <v>14340</v>
      </c>
      <c r="N55" s="45"/>
      <c r="O55" s="18"/>
      <c r="P55" s="45"/>
      <c r="Q55" s="45"/>
      <c r="R55" s="45"/>
      <c r="S55" s="45"/>
      <c r="T55" s="45"/>
      <c r="U55" s="45"/>
      <c r="V55" s="45"/>
      <c r="W55" s="45"/>
      <c r="X55" s="45"/>
    </row>
    <row r="56" customFormat="false" ht="18" hidden="false" customHeight="true" outlineLevel="0" collapsed="false">
      <c r="A56" s="103" t="s">
        <v>74</v>
      </c>
      <c r="B56" s="103" t="s">
        <v>74</v>
      </c>
      <c r="C56" s="104" t="s">
        <v>304</v>
      </c>
      <c r="D56" s="103" t="s">
        <v>305</v>
      </c>
      <c r="E56" s="104" t="s">
        <v>104</v>
      </c>
      <c r="F56" s="103" t="s">
        <v>278</v>
      </c>
      <c r="G56" s="104" t="s">
        <v>306</v>
      </c>
      <c r="H56" s="103" t="s">
        <v>307</v>
      </c>
      <c r="I56" s="45" t="n">
        <v>158400</v>
      </c>
      <c r="J56" s="45"/>
      <c r="K56" s="18"/>
      <c r="L56" s="18"/>
      <c r="M56" s="45" t="n">
        <v>158400</v>
      </c>
      <c r="N56" s="45"/>
      <c r="O56" s="18"/>
      <c r="P56" s="45"/>
      <c r="Q56" s="45"/>
      <c r="R56" s="45"/>
      <c r="S56" s="45"/>
      <c r="T56" s="45"/>
      <c r="U56" s="45"/>
      <c r="V56" s="45"/>
      <c r="W56" s="45"/>
      <c r="X56" s="45"/>
    </row>
    <row r="57" customFormat="false" ht="18" hidden="false" customHeight="true" outlineLevel="0" collapsed="false">
      <c r="A57" s="103" t="s">
        <v>74</v>
      </c>
      <c r="B57" s="103" t="s">
        <v>74</v>
      </c>
      <c r="C57" s="104" t="s">
        <v>308</v>
      </c>
      <c r="D57" s="103" t="s">
        <v>309</v>
      </c>
      <c r="E57" s="104" t="s">
        <v>96</v>
      </c>
      <c r="F57" s="103" t="s">
        <v>235</v>
      </c>
      <c r="G57" s="104" t="s">
        <v>240</v>
      </c>
      <c r="H57" s="103" t="s">
        <v>241</v>
      </c>
      <c r="I57" s="45" t="n">
        <v>217680</v>
      </c>
      <c r="J57" s="45"/>
      <c r="K57" s="18"/>
      <c r="L57" s="18"/>
      <c r="M57" s="45" t="n">
        <v>217680</v>
      </c>
      <c r="N57" s="45"/>
      <c r="O57" s="18"/>
      <c r="P57" s="45"/>
      <c r="Q57" s="45"/>
      <c r="R57" s="45"/>
      <c r="S57" s="45"/>
      <c r="T57" s="45"/>
      <c r="U57" s="45"/>
      <c r="V57" s="45"/>
      <c r="W57" s="45"/>
      <c r="X57" s="45"/>
    </row>
    <row r="58" customFormat="false" ht="18" hidden="false" customHeight="true" outlineLevel="0" collapsed="false">
      <c r="A58" s="103" t="s">
        <v>74</v>
      </c>
      <c r="B58" s="103" t="s">
        <v>74</v>
      </c>
      <c r="C58" s="104" t="s">
        <v>310</v>
      </c>
      <c r="D58" s="103" t="s">
        <v>311</v>
      </c>
      <c r="E58" s="104" t="s">
        <v>96</v>
      </c>
      <c r="F58" s="103" t="s">
        <v>235</v>
      </c>
      <c r="G58" s="104" t="s">
        <v>244</v>
      </c>
      <c r="H58" s="103" t="s">
        <v>245</v>
      </c>
      <c r="I58" s="45" t="n">
        <v>42000</v>
      </c>
      <c r="J58" s="45"/>
      <c r="K58" s="18"/>
      <c r="L58" s="18"/>
      <c r="M58" s="45" t="n">
        <v>42000</v>
      </c>
      <c r="N58" s="45"/>
      <c r="O58" s="18"/>
      <c r="P58" s="45"/>
      <c r="Q58" s="45"/>
      <c r="R58" s="45"/>
      <c r="S58" s="45"/>
      <c r="T58" s="45"/>
      <c r="U58" s="45"/>
      <c r="V58" s="45"/>
      <c r="W58" s="45"/>
      <c r="X58" s="45"/>
    </row>
    <row r="59" customFormat="false" ht="18" hidden="false" customHeight="true" outlineLevel="0" collapsed="false">
      <c r="A59" s="103" t="s">
        <v>78</v>
      </c>
      <c r="B59" s="103" t="s">
        <v>78</v>
      </c>
      <c r="C59" s="104" t="s">
        <v>312</v>
      </c>
      <c r="D59" s="103" t="s">
        <v>243</v>
      </c>
      <c r="E59" s="104" t="s">
        <v>124</v>
      </c>
      <c r="F59" s="103" t="s">
        <v>313</v>
      </c>
      <c r="G59" s="104" t="s">
        <v>236</v>
      </c>
      <c r="H59" s="103" t="s">
        <v>237</v>
      </c>
      <c r="I59" s="45" t="n">
        <v>2148816</v>
      </c>
      <c r="J59" s="45"/>
      <c r="K59" s="46"/>
      <c r="L59" s="46"/>
      <c r="M59" s="45" t="n">
        <v>2148816</v>
      </c>
      <c r="N59" s="45"/>
      <c r="O59" s="18"/>
      <c r="P59" s="45"/>
      <c r="Q59" s="45"/>
      <c r="R59" s="45"/>
      <c r="S59" s="45"/>
      <c r="T59" s="45"/>
      <c r="U59" s="45"/>
      <c r="V59" s="45"/>
      <c r="W59" s="45"/>
      <c r="X59" s="45"/>
    </row>
    <row r="60" customFormat="false" ht="18" hidden="false" customHeight="true" outlineLevel="0" collapsed="false">
      <c r="A60" s="103" t="s">
        <v>78</v>
      </c>
      <c r="B60" s="103" t="s">
        <v>78</v>
      </c>
      <c r="C60" s="104" t="s">
        <v>312</v>
      </c>
      <c r="D60" s="103" t="s">
        <v>243</v>
      </c>
      <c r="E60" s="104" t="s">
        <v>124</v>
      </c>
      <c r="F60" s="103" t="s">
        <v>313</v>
      </c>
      <c r="G60" s="104" t="s">
        <v>238</v>
      </c>
      <c r="H60" s="103" t="s">
        <v>239</v>
      </c>
      <c r="I60" s="45" t="n">
        <v>143736</v>
      </c>
      <c r="J60" s="45"/>
      <c r="K60" s="18"/>
      <c r="L60" s="18"/>
      <c r="M60" s="45" t="n">
        <v>143736</v>
      </c>
      <c r="N60" s="45"/>
      <c r="O60" s="18"/>
      <c r="P60" s="45"/>
      <c r="Q60" s="45"/>
      <c r="R60" s="45"/>
      <c r="S60" s="45"/>
      <c r="T60" s="45"/>
      <c r="U60" s="45"/>
      <c r="V60" s="45"/>
      <c r="W60" s="45"/>
      <c r="X60" s="45"/>
    </row>
    <row r="61" customFormat="false" ht="18" hidden="false" customHeight="true" outlineLevel="0" collapsed="false">
      <c r="A61" s="103" t="s">
        <v>78</v>
      </c>
      <c r="B61" s="103" t="s">
        <v>78</v>
      </c>
      <c r="C61" s="104" t="s">
        <v>312</v>
      </c>
      <c r="D61" s="103" t="s">
        <v>243</v>
      </c>
      <c r="E61" s="104" t="s">
        <v>124</v>
      </c>
      <c r="F61" s="103" t="s">
        <v>313</v>
      </c>
      <c r="G61" s="104" t="s">
        <v>240</v>
      </c>
      <c r="H61" s="103" t="s">
        <v>241</v>
      </c>
      <c r="I61" s="45" t="n">
        <v>179068</v>
      </c>
      <c r="J61" s="45"/>
      <c r="K61" s="18"/>
      <c r="L61" s="18"/>
      <c r="M61" s="45" t="n">
        <v>179068</v>
      </c>
      <c r="N61" s="45"/>
      <c r="O61" s="18"/>
      <c r="P61" s="45"/>
      <c r="Q61" s="45"/>
      <c r="R61" s="45"/>
      <c r="S61" s="45"/>
      <c r="T61" s="45"/>
      <c r="U61" s="45"/>
      <c r="V61" s="45"/>
      <c r="W61" s="45"/>
      <c r="X61" s="45"/>
    </row>
    <row r="62" customFormat="false" ht="18" hidden="false" customHeight="true" outlineLevel="0" collapsed="false">
      <c r="A62" s="103" t="s">
        <v>78</v>
      </c>
      <c r="B62" s="103" t="s">
        <v>78</v>
      </c>
      <c r="C62" s="104" t="s">
        <v>312</v>
      </c>
      <c r="D62" s="103" t="s">
        <v>243</v>
      </c>
      <c r="E62" s="104" t="s">
        <v>124</v>
      </c>
      <c r="F62" s="103" t="s">
        <v>313</v>
      </c>
      <c r="G62" s="104" t="s">
        <v>240</v>
      </c>
      <c r="H62" s="103" t="s">
        <v>241</v>
      </c>
      <c r="I62" s="45" t="n">
        <v>21163.52</v>
      </c>
      <c r="J62" s="45"/>
      <c r="K62" s="18"/>
      <c r="L62" s="18"/>
      <c r="M62" s="45" t="n">
        <v>21163.52</v>
      </c>
      <c r="N62" s="45"/>
      <c r="O62" s="18"/>
      <c r="P62" s="45"/>
      <c r="Q62" s="45"/>
      <c r="R62" s="45"/>
      <c r="S62" s="45"/>
      <c r="T62" s="45"/>
      <c r="U62" s="45"/>
      <c r="V62" s="45"/>
      <c r="W62" s="45"/>
      <c r="X62" s="45"/>
    </row>
    <row r="63" customFormat="false" ht="18" hidden="false" customHeight="true" outlineLevel="0" collapsed="false">
      <c r="A63" s="103" t="s">
        <v>78</v>
      </c>
      <c r="B63" s="103" t="s">
        <v>78</v>
      </c>
      <c r="C63" s="104" t="s">
        <v>312</v>
      </c>
      <c r="D63" s="103" t="s">
        <v>243</v>
      </c>
      <c r="E63" s="104" t="s">
        <v>124</v>
      </c>
      <c r="F63" s="103" t="s">
        <v>313</v>
      </c>
      <c r="G63" s="104" t="s">
        <v>244</v>
      </c>
      <c r="H63" s="103" t="s">
        <v>245</v>
      </c>
      <c r="I63" s="45" t="n">
        <v>48793</v>
      </c>
      <c r="J63" s="45"/>
      <c r="K63" s="18"/>
      <c r="L63" s="18"/>
      <c r="M63" s="45" t="n">
        <v>48793</v>
      </c>
      <c r="N63" s="45"/>
      <c r="O63" s="18"/>
      <c r="P63" s="45"/>
      <c r="Q63" s="45"/>
      <c r="R63" s="45"/>
      <c r="S63" s="45"/>
      <c r="T63" s="45"/>
      <c r="U63" s="45"/>
      <c r="V63" s="45"/>
      <c r="W63" s="45"/>
      <c r="X63" s="45"/>
    </row>
    <row r="64" customFormat="false" ht="18" hidden="false" customHeight="true" outlineLevel="0" collapsed="false">
      <c r="A64" s="103" t="s">
        <v>78</v>
      </c>
      <c r="B64" s="103" t="s">
        <v>78</v>
      </c>
      <c r="C64" s="104" t="s">
        <v>312</v>
      </c>
      <c r="D64" s="103" t="s">
        <v>243</v>
      </c>
      <c r="E64" s="104" t="s">
        <v>124</v>
      </c>
      <c r="F64" s="103" t="s">
        <v>313</v>
      </c>
      <c r="G64" s="104" t="s">
        <v>244</v>
      </c>
      <c r="H64" s="103" t="s">
        <v>245</v>
      </c>
      <c r="I64" s="45" t="n">
        <v>459480</v>
      </c>
      <c r="J64" s="45"/>
      <c r="K64" s="18"/>
      <c r="L64" s="18"/>
      <c r="M64" s="45" t="n">
        <v>459480</v>
      </c>
      <c r="N64" s="45"/>
      <c r="O64" s="18"/>
      <c r="P64" s="45"/>
      <c r="Q64" s="45"/>
      <c r="R64" s="45"/>
      <c r="S64" s="45"/>
      <c r="T64" s="45"/>
      <c r="U64" s="45"/>
      <c r="V64" s="45"/>
      <c r="W64" s="45"/>
      <c r="X64" s="45"/>
    </row>
    <row r="65" customFormat="false" ht="18" hidden="false" customHeight="true" outlineLevel="0" collapsed="false">
      <c r="A65" s="103" t="s">
        <v>78</v>
      </c>
      <c r="B65" s="103" t="s">
        <v>78</v>
      </c>
      <c r="C65" s="104" t="s">
        <v>312</v>
      </c>
      <c r="D65" s="103" t="s">
        <v>243</v>
      </c>
      <c r="E65" s="104" t="s">
        <v>124</v>
      </c>
      <c r="F65" s="103" t="s">
        <v>313</v>
      </c>
      <c r="G65" s="104" t="s">
        <v>244</v>
      </c>
      <c r="H65" s="103" t="s">
        <v>245</v>
      </c>
      <c r="I65" s="45" t="n">
        <v>1790556</v>
      </c>
      <c r="J65" s="45"/>
      <c r="K65" s="18"/>
      <c r="L65" s="18"/>
      <c r="M65" s="45" t="n">
        <v>1790556</v>
      </c>
      <c r="N65" s="45"/>
      <c r="O65" s="18"/>
      <c r="P65" s="45"/>
      <c r="Q65" s="45"/>
      <c r="R65" s="45"/>
      <c r="S65" s="45"/>
      <c r="T65" s="45"/>
      <c r="U65" s="45"/>
      <c r="V65" s="45"/>
      <c r="W65" s="45"/>
      <c r="X65" s="45"/>
    </row>
    <row r="66" customFormat="false" ht="18" hidden="false" customHeight="true" outlineLevel="0" collapsed="false">
      <c r="A66" s="103" t="s">
        <v>78</v>
      </c>
      <c r="B66" s="103" t="s">
        <v>78</v>
      </c>
      <c r="C66" s="104" t="s">
        <v>314</v>
      </c>
      <c r="D66" s="103" t="s">
        <v>261</v>
      </c>
      <c r="E66" s="104" t="s">
        <v>122</v>
      </c>
      <c r="F66" s="103" t="s">
        <v>261</v>
      </c>
      <c r="G66" s="104" t="s">
        <v>262</v>
      </c>
      <c r="H66" s="103" t="s">
        <v>261</v>
      </c>
      <c r="I66" s="45" t="n">
        <v>606648</v>
      </c>
      <c r="J66" s="45"/>
      <c r="K66" s="18"/>
      <c r="L66" s="18"/>
      <c r="M66" s="45" t="n">
        <v>606648</v>
      </c>
      <c r="N66" s="45"/>
      <c r="O66" s="18"/>
      <c r="P66" s="45"/>
      <c r="Q66" s="45"/>
      <c r="R66" s="45"/>
      <c r="S66" s="45"/>
      <c r="T66" s="45"/>
      <c r="U66" s="45"/>
      <c r="V66" s="45"/>
      <c r="W66" s="45"/>
      <c r="X66" s="45"/>
    </row>
    <row r="67" customFormat="false" ht="18" hidden="false" customHeight="true" outlineLevel="0" collapsed="false">
      <c r="A67" s="103" t="s">
        <v>78</v>
      </c>
      <c r="B67" s="103" t="s">
        <v>78</v>
      </c>
      <c r="C67" s="104" t="s">
        <v>315</v>
      </c>
      <c r="D67" s="103" t="s">
        <v>194</v>
      </c>
      <c r="E67" s="104" t="s">
        <v>124</v>
      </c>
      <c r="F67" s="103" t="s">
        <v>313</v>
      </c>
      <c r="G67" s="104" t="s">
        <v>268</v>
      </c>
      <c r="H67" s="103" t="s">
        <v>194</v>
      </c>
      <c r="I67" s="45" t="n">
        <v>9200</v>
      </c>
      <c r="J67" s="45"/>
      <c r="K67" s="18"/>
      <c r="L67" s="18"/>
      <c r="M67" s="45" t="n">
        <v>9200</v>
      </c>
      <c r="N67" s="45"/>
      <c r="O67" s="18"/>
      <c r="P67" s="45"/>
      <c r="Q67" s="45"/>
      <c r="R67" s="45"/>
      <c r="S67" s="45"/>
      <c r="T67" s="45"/>
      <c r="U67" s="45"/>
      <c r="V67" s="45"/>
      <c r="W67" s="45"/>
      <c r="X67" s="45"/>
    </row>
    <row r="68" customFormat="false" ht="18" hidden="false" customHeight="true" outlineLevel="0" collapsed="false">
      <c r="A68" s="103" t="s">
        <v>78</v>
      </c>
      <c r="B68" s="103" t="s">
        <v>78</v>
      </c>
      <c r="C68" s="104" t="s">
        <v>316</v>
      </c>
      <c r="D68" s="103" t="s">
        <v>274</v>
      </c>
      <c r="E68" s="104" t="s">
        <v>124</v>
      </c>
      <c r="F68" s="103" t="s">
        <v>313</v>
      </c>
      <c r="G68" s="104" t="s">
        <v>275</v>
      </c>
      <c r="H68" s="103" t="s">
        <v>274</v>
      </c>
      <c r="I68" s="45" t="n">
        <v>13800</v>
      </c>
      <c r="J68" s="45"/>
      <c r="K68" s="18"/>
      <c r="L68" s="18"/>
      <c r="M68" s="45" t="n">
        <v>13800</v>
      </c>
      <c r="N68" s="45"/>
      <c r="O68" s="18"/>
      <c r="P68" s="45"/>
      <c r="Q68" s="45"/>
      <c r="R68" s="45"/>
      <c r="S68" s="45"/>
      <c r="T68" s="45"/>
      <c r="U68" s="45"/>
      <c r="V68" s="45"/>
      <c r="W68" s="45"/>
      <c r="X68" s="45"/>
    </row>
    <row r="69" customFormat="false" ht="18" hidden="false" customHeight="true" outlineLevel="0" collapsed="false">
      <c r="A69" s="103" t="s">
        <v>78</v>
      </c>
      <c r="B69" s="103" t="s">
        <v>78</v>
      </c>
      <c r="C69" s="104" t="s">
        <v>317</v>
      </c>
      <c r="D69" s="103" t="s">
        <v>277</v>
      </c>
      <c r="E69" s="104" t="s">
        <v>132</v>
      </c>
      <c r="F69" s="103" t="s">
        <v>318</v>
      </c>
      <c r="G69" s="104" t="s">
        <v>279</v>
      </c>
      <c r="H69" s="103" t="s">
        <v>280</v>
      </c>
      <c r="I69" s="45" t="n">
        <v>4200</v>
      </c>
      <c r="J69" s="45"/>
      <c r="K69" s="18"/>
      <c r="L69" s="18"/>
      <c r="M69" s="45" t="n">
        <v>4200</v>
      </c>
      <c r="N69" s="45"/>
      <c r="O69" s="18"/>
      <c r="P69" s="45"/>
      <c r="Q69" s="45"/>
      <c r="R69" s="45"/>
      <c r="S69" s="45"/>
      <c r="T69" s="45"/>
      <c r="U69" s="45"/>
      <c r="V69" s="45"/>
      <c r="W69" s="45"/>
      <c r="X69" s="45"/>
    </row>
    <row r="70" customFormat="false" ht="18" hidden="false" customHeight="true" outlineLevel="0" collapsed="false">
      <c r="A70" s="103" t="s">
        <v>78</v>
      </c>
      <c r="B70" s="103" t="s">
        <v>78</v>
      </c>
      <c r="C70" s="104" t="s">
        <v>319</v>
      </c>
      <c r="D70" s="103" t="s">
        <v>280</v>
      </c>
      <c r="E70" s="104" t="s">
        <v>124</v>
      </c>
      <c r="F70" s="103" t="s">
        <v>313</v>
      </c>
      <c r="G70" s="104" t="s">
        <v>279</v>
      </c>
      <c r="H70" s="103" t="s">
        <v>280</v>
      </c>
      <c r="I70" s="45" t="n">
        <v>16100</v>
      </c>
      <c r="J70" s="45"/>
      <c r="K70" s="18"/>
      <c r="L70" s="18"/>
      <c r="M70" s="45" t="n">
        <v>16100</v>
      </c>
      <c r="N70" s="45"/>
      <c r="O70" s="18"/>
      <c r="P70" s="45"/>
      <c r="Q70" s="45"/>
      <c r="R70" s="45"/>
      <c r="S70" s="45"/>
      <c r="T70" s="45"/>
      <c r="U70" s="45"/>
      <c r="V70" s="45"/>
      <c r="W70" s="45"/>
      <c r="X70" s="45"/>
    </row>
    <row r="71" customFormat="false" ht="18" hidden="false" customHeight="true" outlineLevel="0" collapsed="false">
      <c r="A71" s="103" t="s">
        <v>78</v>
      </c>
      <c r="B71" s="103" t="s">
        <v>78</v>
      </c>
      <c r="C71" s="104" t="s">
        <v>320</v>
      </c>
      <c r="D71" s="103" t="s">
        <v>283</v>
      </c>
      <c r="E71" s="104" t="s">
        <v>124</v>
      </c>
      <c r="F71" s="103" t="s">
        <v>313</v>
      </c>
      <c r="G71" s="104" t="s">
        <v>284</v>
      </c>
      <c r="H71" s="103" t="s">
        <v>285</v>
      </c>
      <c r="I71" s="45" t="n">
        <v>34500</v>
      </c>
      <c r="J71" s="45"/>
      <c r="K71" s="18"/>
      <c r="L71" s="18"/>
      <c r="M71" s="45" t="n">
        <v>34500</v>
      </c>
      <c r="N71" s="45"/>
      <c r="O71" s="18"/>
      <c r="P71" s="45"/>
      <c r="Q71" s="45"/>
      <c r="R71" s="45"/>
      <c r="S71" s="45"/>
      <c r="T71" s="45"/>
      <c r="U71" s="45"/>
      <c r="V71" s="45"/>
      <c r="W71" s="45"/>
      <c r="X71" s="45"/>
    </row>
    <row r="72" customFormat="false" ht="18" hidden="false" customHeight="true" outlineLevel="0" collapsed="false">
      <c r="A72" s="103" t="s">
        <v>78</v>
      </c>
      <c r="B72" s="103" t="s">
        <v>78</v>
      </c>
      <c r="C72" s="104" t="s">
        <v>320</v>
      </c>
      <c r="D72" s="103" t="s">
        <v>283</v>
      </c>
      <c r="E72" s="104" t="s">
        <v>124</v>
      </c>
      <c r="F72" s="103" t="s">
        <v>313</v>
      </c>
      <c r="G72" s="104" t="s">
        <v>286</v>
      </c>
      <c r="H72" s="103" t="s">
        <v>287</v>
      </c>
      <c r="I72" s="45" t="n">
        <v>4600</v>
      </c>
      <c r="J72" s="45"/>
      <c r="K72" s="18"/>
      <c r="L72" s="18"/>
      <c r="M72" s="45" t="n">
        <v>4600</v>
      </c>
      <c r="N72" s="45"/>
      <c r="O72" s="18"/>
      <c r="P72" s="45"/>
      <c r="Q72" s="45"/>
      <c r="R72" s="45"/>
      <c r="S72" s="45"/>
      <c r="T72" s="45"/>
      <c r="U72" s="45"/>
      <c r="V72" s="45"/>
      <c r="W72" s="45"/>
      <c r="X72" s="45"/>
    </row>
    <row r="73" customFormat="false" ht="18" hidden="false" customHeight="true" outlineLevel="0" collapsed="false">
      <c r="A73" s="103" t="s">
        <v>78</v>
      </c>
      <c r="B73" s="103" t="s">
        <v>78</v>
      </c>
      <c r="C73" s="104" t="s">
        <v>320</v>
      </c>
      <c r="D73" s="103" t="s">
        <v>283</v>
      </c>
      <c r="E73" s="104" t="s">
        <v>124</v>
      </c>
      <c r="F73" s="103" t="s">
        <v>313</v>
      </c>
      <c r="G73" s="104" t="s">
        <v>288</v>
      </c>
      <c r="H73" s="103" t="s">
        <v>289</v>
      </c>
      <c r="I73" s="45" t="n">
        <v>4600</v>
      </c>
      <c r="J73" s="45"/>
      <c r="K73" s="18"/>
      <c r="L73" s="18"/>
      <c r="M73" s="45" t="n">
        <v>4600</v>
      </c>
      <c r="N73" s="45"/>
      <c r="O73" s="18"/>
      <c r="P73" s="45"/>
      <c r="Q73" s="45"/>
      <c r="R73" s="45"/>
      <c r="S73" s="45"/>
      <c r="T73" s="45"/>
      <c r="U73" s="45"/>
      <c r="V73" s="45"/>
      <c r="W73" s="45"/>
      <c r="X73" s="45"/>
    </row>
    <row r="74" customFormat="false" ht="18" hidden="false" customHeight="true" outlineLevel="0" collapsed="false">
      <c r="A74" s="103" t="s">
        <v>78</v>
      </c>
      <c r="B74" s="103" t="s">
        <v>78</v>
      </c>
      <c r="C74" s="104" t="s">
        <v>320</v>
      </c>
      <c r="D74" s="103" t="s">
        <v>283</v>
      </c>
      <c r="E74" s="104" t="s">
        <v>124</v>
      </c>
      <c r="F74" s="103" t="s">
        <v>313</v>
      </c>
      <c r="G74" s="104" t="s">
        <v>290</v>
      </c>
      <c r="H74" s="103" t="s">
        <v>291</v>
      </c>
      <c r="I74" s="45" t="n">
        <v>32200</v>
      </c>
      <c r="J74" s="45"/>
      <c r="K74" s="18"/>
      <c r="L74" s="18"/>
      <c r="M74" s="45" t="n">
        <v>32200</v>
      </c>
      <c r="N74" s="45"/>
      <c r="O74" s="18"/>
      <c r="P74" s="45"/>
      <c r="Q74" s="45"/>
      <c r="R74" s="45"/>
      <c r="S74" s="45"/>
      <c r="T74" s="45"/>
      <c r="U74" s="45"/>
      <c r="V74" s="45"/>
      <c r="W74" s="45"/>
      <c r="X74" s="45"/>
    </row>
    <row r="75" customFormat="false" ht="18" hidden="false" customHeight="true" outlineLevel="0" collapsed="false">
      <c r="A75" s="103" t="s">
        <v>78</v>
      </c>
      <c r="B75" s="103" t="s">
        <v>78</v>
      </c>
      <c r="C75" s="104" t="s">
        <v>320</v>
      </c>
      <c r="D75" s="103" t="s">
        <v>283</v>
      </c>
      <c r="E75" s="104" t="s">
        <v>124</v>
      </c>
      <c r="F75" s="103" t="s">
        <v>313</v>
      </c>
      <c r="G75" s="104" t="s">
        <v>292</v>
      </c>
      <c r="H75" s="103" t="s">
        <v>293</v>
      </c>
      <c r="I75" s="45" t="n">
        <v>58880</v>
      </c>
      <c r="J75" s="45"/>
      <c r="K75" s="18"/>
      <c r="L75" s="18"/>
      <c r="M75" s="45" t="n">
        <v>58880</v>
      </c>
      <c r="N75" s="45"/>
      <c r="O75" s="18"/>
      <c r="P75" s="45"/>
      <c r="Q75" s="45"/>
      <c r="R75" s="45"/>
      <c r="S75" s="45"/>
      <c r="T75" s="45"/>
      <c r="U75" s="45"/>
      <c r="V75" s="45"/>
      <c r="W75" s="45"/>
      <c r="X75" s="45"/>
    </row>
    <row r="76" customFormat="false" ht="18" hidden="false" customHeight="true" outlineLevel="0" collapsed="false">
      <c r="A76" s="103" t="s">
        <v>78</v>
      </c>
      <c r="B76" s="103" t="s">
        <v>78</v>
      </c>
      <c r="C76" s="104" t="s">
        <v>320</v>
      </c>
      <c r="D76" s="103" t="s">
        <v>283</v>
      </c>
      <c r="E76" s="104" t="s">
        <v>124</v>
      </c>
      <c r="F76" s="103" t="s">
        <v>313</v>
      </c>
      <c r="G76" s="104" t="s">
        <v>294</v>
      </c>
      <c r="H76" s="103" t="s">
        <v>295</v>
      </c>
      <c r="I76" s="45" t="n">
        <v>6900</v>
      </c>
      <c r="J76" s="45"/>
      <c r="K76" s="18"/>
      <c r="L76" s="18"/>
      <c r="M76" s="45" t="n">
        <v>6900</v>
      </c>
      <c r="N76" s="45"/>
      <c r="O76" s="18"/>
      <c r="P76" s="45"/>
      <c r="Q76" s="45"/>
      <c r="R76" s="45"/>
      <c r="S76" s="45"/>
      <c r="T76" s="45"/>
      <c r="U76" s="45"/>
      <c r="V76" s="45"/>
      <c r="W76" s="45"/>
      <c r="X76" s="45"/>
    </row>
    <row r="77" customFormat="false" ht="18" hidden="false" customHeight="true" outlineLevel="0" collapsed="false">
      <c r="A77" s="103" t="s">
        <v>78</v>
      </c>
      <c r="B77" s="103" t="s">
        <v>78</v>
      </c>
      <c r="C77" s="104" t="s">
        <v>320</v>
      </c>
      <c r="D77" s="103" t="s">
        <v>283</v>
      </c>
      <c r="E77" s="104" t="s">
        <v>124</v>
      </c>
      <c r="F77" s="103" t="s">
        <v>313</v>
      </c>
      <c r="G77" s="104" t="s">
        <v>296</v>
      </c>
      <c r="H77" s="103" t="s">
        <v>297</v>
      </c>
      <c r="I77" s="45" t="n">
        <v>2300</v>
      </c>
      <c r="J77" s="45"/>
      <c r="K77" s="18"/>
      <c r="L77" s="18"/>
      <c r="M77" s="45" t="n">
        <v>2300</v>
      </c>
      <c r="N77" s="45"/>
      <c r="O77" s="18"/>
      <c r="P77" s="45"/>
      <c r="Q77" s="45"/>
      <c r="R77" s="45"/>
      <c r="S77" s="45"/>
      <c r="T77" s="45"/>
      <c r="U77" s="45"/>
      <c r="V77" s="45"/>
      <c r="W77" s="45"/>
      <c r="X77" s="45"/>
    </row>
    <row r="78" customFormat="false" ht="18" hidden="false" customHeight="true" outlineLevel="0" collapsed="false">
      <c r="A78" s="103" t="s">
        <v>78</v>
      </c>
      <c r="B78" s="103" t="s">
        <v>78</v>
      </c>
      <c r="C78" s="104" t="s">
        <v>320</v>
      </c>
      <c r="D78" s="103" t="s">
        <v>283</v>
      </c>
      <c r="E78" s="104" t="s">
        <v>124</v>
      </c>
      <c r="F78" s="103" t="s">
        <v>313</v>
      </c>
      <c r="G78" s="104" t="s">
        <v>298</v>
      </c>
      <c r="H78" s="103" t="s">
        <v>299</v>
      </c>
      <c r="I78" s="45" t="n">
        <v>2300</v>
      </c>
      <c r="J78" s="45"/>
      <c r="K78" s="18"/>
      <c r="L78" s="18"/>
      <c r="M78" s="45" t="n">
        <v>2300</v>
      </c>
      <c r="N78" s="45"/>
      <c r="O78" s="18"/>
      <c r="P78" s="45"/>
      <c r="Q78" s="45"/>
      <c r="R78" s="45"/>
      <c r="S78" s="45"/>
      <c r="T78" s="45"/>
      <c r="U78" s="45"/>
      <c r="V78" s="45"/>
      <c r="W78" s="45"/>
      <c r="X78" s="45"/>
    </row>
    <row r="79" customFormat="false" ht="18" hidden="false" customHeight="true" outlineLevel="0" collapsed="false">
      <c r="A79" s="103" t="s">
        <v>78</v>
      </c>
      <c r="B79" s="103" t="s">
        <v>78</v>
      </c>
      <c r="C79" s="104" t="s">
        <v>320</v>
      </c>
      <c r="D79" s="103" t="s">
        <v>283</v>
      </c>
      <c r="E79" s="104" t="s">
        <v>124</v>
      </c>
      <c r="F79" s="103" t="s">
        <v>313</v>
      </c>
      <c r="G79" s="104" t="s">
        <v>300</v>
      </c>
      <c r="H79" s="103" t="s">
        <v>301</v>
      </c>
      <c r="I79" s="45" t="n">
        <v>110400</v>
      </c>
      <c r="J79" s="45"/>
      <c r="K79" s="18"/>
      <c r="L79" s="18"/>
      <c r="M79" s="45" t="n">
        <v>110400</v>
      </c>
      <c r="N79" s="45"/>
      <c r="O79" s="18"/>
      <c r="P79" s="45"/>
      <c r="Q79" s="45"/>
      <c r="R79" s="45"/>
      <c r="S79" s="45"/>
      <c r="T79" s="45"/>
      <c r="U79" s="45"/>
      <c r="V79" s="45"/>
      <c r="W79" s="45"/>
      <c r="X79" s="45"/>
    </row>
    <row r="80" customFormat="false" ht="18" hidden="false" customHeight="true" outlineLevel="0" collapsed="false">
      <c r="A80" s="103" t="s">
        <v>78</v>
      </c>
      <c r="B80" s="103" t="s">
        <v>78</v>
      </c>
      <c r="C80" s="104" t="s">
        <v>321</v>
      </c>
      <c r="D80" s="103" t="s">
        <v>247</v>
      </c>
      <c r="E80" s="104" t="s">
        <v>106</v>
      </c>
      <c r="F80" s="103" t="s">
        <v>248</v>
      </c>
      <c r="G80" s="104" t="s">
        <v>249</v>
      </c>
      <c r="H80" s="103" t="s">
        <v>250</v>
      </c>
      <c r="I80" s="45" t="n">
        <v>807823.02</v>
      </c>
      <c r="J80" s="45"/>
      <c r="K80" s="18"/>
      <c r="L80" s="18"/>
      <c r="M80" s="45" t="n">
        <v>807823.02</v>
      </c>
      <c r="N80" s="45"/>
      <c r="O80" s="18"/>
      <c r="P80" s="45"/>
      <c r="Q80" s="45"/>
      <c r="R80" s="45"/>
      <c r="S80" s="45"/>
      <c r="T80" s="45"/>
      <c r="U80" s="45"/>
      <c r="V80" s="45"/>
      <c r="W80" s="45"/>
      <c r="X80" s="45"/>
    </row>
    <row r="81" customFormat="false" ht="18" hidden="false" customHeight="true" outlineLevel="0" collapsed="false">
      <c r="A81" s="103" t="s">
        <v>78</v>
      </c>
      <c r="B81" s="103" t="s">
        <v>78</v>
      </c>
      <c r="C81" s="104" t="s">
        <v>321</v>
      </c>
      <c r="D81" s="103" t="s">
        <v>247</v>
      </c>
      <c r="E81" s="104" t="s">
        <v>134</v>
      </c>
      <c r="F81" s="103" t="s">
        <v>322</v>
      </c>
      <c r="G81" s="104" t="s">
        <v>323</v>
      </c>
      <c r="H81" s="103" t="s">
        <v>324</v>
      </c>
      <c r="I81" s="45" t="n">
        <v>404889.58</v>
      </c>
      <c r="J81" s="45"/>
      <c r="K81" s="18"/>
      <c r="L81" s="18"/>
      <c r="M81" s="45" t="n">
        <v>404889.58</v>
      </c>
      <c r="N81" s="45"/>
      <c r="O81" s="18"/>
      <c r="P81" s="45"/>
      <c r="Q81" s="45"/>
      <c r="R81" s="45"/>
      <c r="S81" s="45"/>
      <c r="T81" s="45"/>
      <c r="U81" s="45"/>
      <c r="V81" s="45"/>
      <c r="W81" s="45"/>
      <c r="X81" s="45"/>
    </row>
    <row r="82" customFormat="false" ht="18" hidden="false" customHeight="true" outlineLevel="0" collapsed="false">
      <c r="A82" s="103" t="s">
        <v>78</v>
      </c>
      <c r="B82" s="103" t="s">
        <v>78</v>
      </c>
      <c r="C82" s="104" t="s">
        <v>321</v>
      </c>
      <c r="D82" s="103" t="s">
        <v>247</v>
      </c>
      <c r="E82" s="104" t="s">
        <v>136</v>
      </c>
      <c r="F82" s="103" t="s">
        <v>325</v>
      </c>
      <c r="G82" s="104" t="s">
        <v>252</v>
      </c>
      <c r="H82" s="103" t="s">
        <v>253</v>
      </c>
      <c r="I82" s="45" t="n">
        <v>391210.22</v>
      </c>
      <c r="J82" s="45"/>
      <c r="K82" s="18"/>
      <c r="L82" s="18"/>
      <c r="M82" s="45" t="n">
        <v>391210.22</v>
      </c>
      <c r="N82" s="45"/>
      <c r="O82" s="18"/>
      <c r="P82" s="45"/>
      <c r="Q82" s="45"/>
      <c r="R82" s="45"/>
      <c r="S82" s="45"/>
      <c r="T82" s="45"/>
      <c r="U82" s="45"/>
      <c r="V82" s="45"/>
      <c r="W82" s="45"/>
      <c r="X82" s="45"/>
    </row>
    <row r="83" customFormat="false" ht="18" hidden="false" customHeight="true" outlineLevel="0" collapsed="false">
      <c r="A83" s="103" t="s">
        <v>78</v>
      </c>
      <c r="B83" s="103" t="s">
        <v>78</v>
      </c>
      <c r="C83" s="104" t="s">
        <v>321</v>
      </c>
      <c r="D83" s="103" t="s">
        <v>247</v>
      </c>
      <c r="E83" s="104" t="s">
        <v>136</v>
      </c>
      <c r="F83" s="103" t="s">
        <v>325</v>
      </c>
      <c r="G83" s="104" t="s">
        <v>252</v>
      </c>
      <c r="H83" s="103" t="s">
        <v>253</v>
      </c>
      <c r="I83" s="45" t="n">
        <v>3481.03</v>
      </c>
      <c r="J83" s="45"/>
      <c r="K83" s="18"/>
      <c r="L83" s="18"/>
      <c r="M83" s="45" t="n">
        <v>3481.03</v>
      </c>
      <c r="N83" s="45"/>
      <c r="O83" s="18"/>
      <c r="P83" s="45"/>
      <c r="Q83" s="45"/>
      <c r="R83" s="45"/>
      <c r="S83" s="45"/>
      <c r="T83" s="45"/>
      <c r="U83" s="45"/>
      <c r="V83" s="45"/>
      <c r="W83" s="45"/>
      <c r="X83" s="45"/>
    </row>
    <row r="84" customFormat="false" ht="18" hidden="false" customHeight="true" outlineLevel="0" collapsed="false">
      <c r="A84" s="103" t="s">
        <v>78</v>
      </c>
      <c r="B84" s="103" t="s">
        <v>78</v>
      </c>
      <c r="C84" s="104" t="s">
        <v>321</v>
      </c>
      <c r="D84" s="103" t="s">
        <v>247</v>
      </c>
      <c r="E84" s="104" t="s">
        <v>114</v>
      </c>
      <c r="F84" s="103" t="s">
        <v>254</v>
      </c>
      <c r="G84" s="104" t="s">
        <v>255</v>
      </c>
      <c r="H84" s="103" t="s">
        <v>256</v>
      </c>
      <c r="I84" s="45" t="n">
        <v>233125.24</v>
      </c>
      <c r="J84" s="45"/>
      <c r="K84" s="18"/>
      <c r="L84" s="18"/>
      <c r="M84" s="45" t="n">
        <v>233125.24</v>
      </c>
      <c r="N84" s="45"/>
      <c r="O84" s="18"/>
      <c r="P84" s="45"/>
      <c r="Q84" s="45"/>
      <c r="R84" s="45"/>
      <c r="S84" s="45"/>
      <c r="T84" s="45"/>
      <c r="U84" s="45"/>
      <c r="V84" s="45"/>
      <c r="W84" s="45"/>
      <c r="X84" s="45"/>
    </row>
    <row r="85" customFormat="false" ht="18" hidden="false" customHeight="true" outlineLevel="0" collapsed="false">
      <c r="A85" s="103" t="s">
        <v>78</v>
      </c>
      <c r="B85" s="103" t="s">
        <v>78</v>
      </c>
      <c r="C85" s="104" t="s">
        <v>321</v>
      </c>
      <c r="D85" s="103" t="s">
        <v>247</v>
      </c>
      <c r="E85" s="104" t="s">
        <v>114</v>
      </c>
      <c r="F85" s="103" t="s">
        <v>254</v>
      </c>
      <c r="G85" s="104" t="s">
        <v>255</v>
      </c>
      <c r="H85" s="103" t="s">
        <v>256</v>
      </c>
      <c r="I85" s="45" t="n">
        <v>26369</v>
      </c>
      <c r="J85" s="45"/>
      <c r="K85" s="18"/>
      <c r="L85" s="18"/>
      <c r="M85" s="45" t="n">
        <v>26369</v>
      </c>
      <c r="N85" s="45"/>
      <c r="O85" s="18"/>
      <c r="P85" s="45"/>
      <c r="Q85" s="45"/>
      <c r="R85" s="45"/>
      <c r="S85" s="45"/>
      <c r="T85" s="45"/>
      <c r="U85" s="45"/>
      <c r="V85" s="45"/>
      <c r="W85" s="45"/>
      <c r="X85" s="45"/>
    </row>
    <row r="86" customFormat="false" ht="18" hidden="false" customHeight="true" outlineLevel="0" collapsed="false">
      <c r="A86" s="103" t="s">
        <v>78</v>
      </c>
      <c r="B86" s="103" t="s">
        <v>78</v>
      </c>
      <c r="C86" s="104" t="s">
        <v>321</v>
      </c>
      <c r="D86" s="103" t="s">
        <v>247</v>
      </c>
      <c r="E86" s="104" t="s">
        <v>124</v>
      </c>
      <c r="F86" s="103" t="s">
        <v>313</v>
      </c>
      <c r="G86" s="104" t="s">
        <v>257</v>
      </c>
      <c r="H86" s="103" t="s">
        <v>258</v>
      </c>
      <c r="I86" s="45" t="n">
        <v>32637.46</v>
      </c>
      <c r="J86" s="45"/>
      <c r="K86" s="18"/>
      <c r="L86" s="18"/>
      <c r="M86" s="45" t="n">
        <v>32637.46</v>
      </c>
      <c r="N86" s="45"/>
      <c r="O86" s="18"/>
      <c r="P86" s="45"/>
      <c r="Q86" s="45"/>
      <c r="R86" s="45"/>
      <c r="S86" s="45"/>
      <c r="T86" s="45"/>
      <c r="U86" s="45"/>
      <c r="V86" s="45"/>
      <c r="W86" s="45"/>
      <c r="X86" s="45"/>
    </row>
    <row r="87" customFormat="false" ht="18" hidden="false" customHeight="true" outlineLevel="0" collapsed="false">
      <c r="A87" s="103" t="s">
        <v>78</v>
      </c>
      <c r="B87" s="103" t="s">
        <v>78</v>
      </c>
      <c r="C87" s="104" t="s">
        <v>321</v>
      </c>
      <c r="D87" s="103" t="s">
        <v>247</v>
      </c>
      <c r="E87" s="104" t="s">
        <v>116</v>
      </c>
      <c r="F87" s="103" t="s">
        <v>259</v>
      </c>
      <c r="G87" s="104" t="s">
        <v>257</v>
      </c>
      <c r="H87" s="103" t="s">
        <v>258</v>
      </c>
      <c r="I87" s="45" t="n">
        <v>16784.94</v>
      </c>
      <c r="J87" s="45"/>
      <c r="K87" s="18"/>
      <c r="L87" s="18"/>
      <c r="M87" s="45" t="n">
        <v>16784.94</v>
      </c>
      <c r="N87" s="45"/>
      <c r="O87" s="18"/>
      <c r="P87" s="45"/>
      <c r="Q87" s="45"/>
      <c r="R87" s="45"/>
      <c r="S87" s="45"/>
      <c r="T87" s="45"/>
      <c r="U87" s="45"/>
      <c r="V87" s="45"/>
      <c r="W87" s="45"/>
      <c r="X87" s="45"/>
    </row>
    <row r="88" customFormat="false" ht="18" hidden="false" customHeight="true" outlineLevel="0" collapsed="false">
      <c r="A88" s="103" t="s">
        <v>78</v>
      </c>
      <c r="B88" s="103" t="s">
        <v>78</v>
      </c>
      <c r="C88" s="104" t="s">
        <v>326</v>
      </c>
      <c r="D88" s="103" t="s">
        <v>305</v>
      </c>
      <c r="E88" s="104" t="s">
        <v>132</v>
      </c>
      <c r="F88" s="103" t="s">
        <v>318</v>
      </c>
      <c r="G88" s="104" t="s">
        <v>306</v>
      </c>
      <c r="H88" s="103" t="s">
        <v>307</v>
      </c>
      <c r="I88" s="45" t="n">
        <v>134400</v>
      </c>
      <c r="J88" s="45"/>
      <c r="K88" s="18"/>
      <c r="L88" s="18"/>
      <c r="M88" s="45" t="n">
        <v>134400</v>
      </c>
      <c r="N88" s="45"/>
      <c r="O88" s="18"/>
      <c r="P88" s="45"/>
      <c r="Q88" s="45"/>
      <c r="R88" s="45"/>
      <c r="S88" s="45"/>
      <c r="T88" s="45"/>
      <c r="U88" s="45"/>
      <c r="V88" s="45"/>
      <c r="W88" s="45"/>
      <c r="X88" s="45"/>
    </row>
    <row r="89" customFormat="false" ht="18" hidden="false" customHeight="true" outlineLevel="0" collapsed="false">
      <c r="A89" s="103" t="s">
        <v>78</v>
      </c>
      <c r="B89" s="103" t="s">
        <v>78</v>
      </c>
      <c r="C89" s="104" t="s">
        <v>327</v>
      </c>
      <c r="D89" s="103" t="s">
        <v>311</v>
      </c>
      <c r="E89" s="104" t="s">
        <v>124</v>
      </c>
      <c r="F89" s="103" t="s">
        <v>313</v>
      </c>
      <c r="G89" s="104" t="s">
        <v>244</v>
      </c>
      <c r="H89" s="103" t="s">
        <v>245</v>
      </c>
      <c r="I89" s="45" t="n">
        <v>386400</v>
      </c>
      <c r="J89" s="45"/>
      <c r="K89" s="18"/>
      <c r="L89" s="18"/>
      <c r="M89" s="45" t="n">
        <v>386400</v>
      </c>
      <c r="N89" s="45"/>
      <c r="O89" s="18"/>
      <c r="P89" s="45"/>
      <c r="Q89" s="45"/>
      <c r="R89" s="45"/>
      <c r="S89" s="45"/>
      <c r="T89" s="45"/>
      <c r="U89" s="45"/>
      <c r="V89" s="45"/>
      <c r="W89" s="45"/>
      <c r="X89" s="45"/>
    </row>
    <row r="90" customFormat="false" ht="18" hidden="false" customHeight="true" outlineLevel="0" collapsed="false">
      <c r="A90" s="103" t="s">
        <v>78</v>
      </c>
      <c r="B90" s="103" t="s">
        <v>78</v>
      </c>
      <c r="C90" s="104" t="s">
        <v>328</v>
      </c>
      <c r="D90" s="103" t="s">
        <v>329</v>
      </c>
      <c r="E90" s="104" t="s">
        <v>124</v>
      </c>
      <c r="F90" s="103" t="s">
        <v>313</v>
      </c>
      <c r="G90" s="104" t="s">
        <v>330</v>
      </c>
      <c r="H90" s="103" t="s">
        <v>331</v>
      </c>
      <c r="I90" s="45" t="n">
        <v>131280</v>
      </c>
      <c r="J90" s="45"/>
      <c r="K90" s="18"/>
      <c r="L90" s="18"/>
      <c r="M90" s="45" t="n">
        <v>131280</v>
      </c>
      <c r="N90" s="45"/>
      <c r="O90" s="18"/>
      <c r="P90" s="45"/>
      <c r="Q90" s="45"/>
      <c r="R90" s="45"/>
      <c r="S90" s="45"/>
      <c r="T90" s="45"/>
      <c r="U90" s="45"/>
      <c r="V90" s="45"/>
      <c r="W90" s="45"/>
      <c r="X90" s="45"/>
    </row>
    <row r="91" customFormat="false" ht="18" hidden="false" customHeight="true" outlineLevel="0" collapsed="false">
      <c r="A91" s="103" t="s">
        <v>78</v>
      </c>
      <c r="B91" s="103" t="s">
        <v>78</v>
      </c>
      <c r="C91" s="104" t="s">
        <v>328</v>
      </c>
      <c r="D91" s="103" t="s">
        <v>329</v>
      </c>
      <c r="E91" s="104" t="s">
        <v>124</v>
      </c>
      <c r="F91" s="103" t="s">
        <v>313</v>
      </c>
      <c r="G91" s="104" t="s">
        <v>330</v>
      </c>
      <c r="H91" s="103" t="s">
        <v>331</v>
      </c>
      <c r="I91" s="45" t="n">
        <v>320000.4</v>
      </c>
      <c r="J91" s="45"/>
      <c r="K91" s="18"/>
      <c r="L91" s="18"/>
      <c r="M91" s="45" t="n">
        <v>320000.4</v>
      </c>
      <c r="N91" s="45"/>
      <c r="O91" s="18"/>
      <c r="P91" s="45"/>
      <c r="Q91" s="45"/>
      <c r="R91" s="45"/>
      <c r="S91" s="45"/>
      <c r="T91" s="45"/>
      <c r="U91" s="45"/>
      <c r="V91" s="45"/>
      <c r="W91" s="45"/>
      <c r="X91" s="45"/>
    </row>
    <row r="92" customFormat="false" ht="18" hidden="false" customHeight="true" outlineLevel="0" collapsed="false">
      <c r="A92" s="105" t="s">
        <v>138</v>
      </c>
      <c r="B92" s="105"/>
      <c r="C92" s="105"/>
      <c r="D92" s="105"/>
      <c r="E92" s="105"/>
      <c r="F92" s="105"/>
      <c r="G92" s="105"/>
      <c r="H92" s="106"/>
      <c r="I92" s="107" t="n">
        <f aca="false">SUM(I9:I91)</f>
        <v>12317122.55</v>
      </c>
      <c r="J92" s="107"/>
      <c r="K92" s="107"/>
      <c r="L92" s="107"/>
      <c r="M92" s="107" t="n">
        <f aca="false">SUM(M9:M91)</f>
        <v>12317122.55</v>
      </c>
      <c r="N92" s="106"/>
      <c r="O92" s="106"/>
      <c r="P92" s="106"/>
      <c r="Q92" s="106"/>
      <c r="R92" s="106"/>
      <c r="S92" s="106"/>
      <c r="T92" s="106"/>
      <c r="U92" s="106"/>
      <c r="V92" s="106"/>
      <c r="W92" s="106"/>
      <c r="X92" s="10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2:G9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109375" defaultRowHeight="14.25" zeroHeight="false" outlineLevelRow="0" outlineLevelCol="0"/>
  <cols>
    <col collapsed="false" customWidth="true" hidden="false" outlineLevel="0" max="2" min="1" style="1" width="10.27"/>
    <col collapsed="false" customWidth="true" hidden="false" outlineLevel="0" max="3" min="3" style="1" width="14.44"/>
    <col collapsed="false" customWidth="true" hidden="false" outlineLevel="0" max="4" min="4" style="1" width="15.62"/>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2"/>
    <col collapsed="false" customWidth="true" hidden="false" outlineLevel="0" max="9" min="9" style="1" width="12.17"/>
    <col collapsed="false" customWidth="true" hidden="false" outlineLevel="0" max="11" min="10" style="1" width="12.26"/>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2"/>
  </cols>
  <sheetData>
    <row r="1" customFormat="false" ht="13.5" hidden="false" customHeight="true" outlineLevel="0" collapsed="false">
      <c r="E1" s="108"/>
      <c r="F1" s="108"/>
      <c r="G1" s="108"/>
      <c r="H1" s="108"/>
      <c r="I1" s="4"/>
      <c r="J1" s="4"/>
      <c r="K1" s="4"/>
      <c r="L1" s="4"/>
      <c r="M1" s="4"/>
      <c r="N1" s="4"/>
      <c r="O1" s="4"/>
      <c r="P1" s="4"/>
      <c r="Q1" s="4"/>
      <c r="W1" s="49" t="s">
        <v>332</v>
      </c>
    </row>
    <row r="2" customFormat="false" ht="27.75" hidden="false" customHeight="true" outlineLevel="0" collapsed="false">
      <c r="A2" s="50" t="s">
        <v>333</v>
      </c>
      <c r="B2" s="50"/>
      <c r="C2" s="50"/>
      <c r="D2" s="50"/>
      <c r="E2" s="50"/>
      <c r="F2" s="50"/>
      <c r="G2" s="50"/>
      <c r="H2" s="50"/>
      <c r="I2" s="50"/>
      <c r="J2" s="50"/>
      <c r="K2" s="50"/>
      <c r="L2" s="50"/>
      <c r="M2" s="50"/>
      <c r="N2" s="50"/>
      <c r="O2" s="50"/>
      <c r="P2" s="50"/>
      <c r="Q2" s="50"/>
      <c r="R2" s="50"/>
      <c r="S2" s="50"/>
      <c r="T2" s="50"/>
      <c r="U2" s="50"/>
      <c r="V2" s="50"/>
      <c r="W2" s="50"/>
    </row>
    <row r="3" customFormat="false" ht="13.5" hidden="false" customHeight="true" outlineLevel="0" collapsed="false">
      <c r="A3" s="65" t="s">
        <v>2</v>
      </c>
      <c r="B3" s="65"/>
      <c r="C3" s="65"/>
      <c r="D3" s="65"/>
      <c r="E3" s="65"/>
      <c r="F3" s="65"/>
      <c r="G3" s="65"/>
      <c r="H3" s="65"/>
      <c r="I3" s="34"/>
      <c r="J3" s="34"/>
      <c r="K3" s="34"/>
      <c r="L3" s="34"/>
      <c r="M3" s="34"/>
      <c r="N3" s="34"/>
      <c r="O3" s="34"/>
      <c r="P3" s="34"/>
      <c r="Q3" s="34"/>
      <c r="W3" s="52" t="s">
        <v>190</v>
      </c>
    </row>
    <row r="4" customFormat="false" ht="15.75" hidden="false" customHeight="true" outlineLevel="0" collapsed="false">
      <c r="A4" s="109" t="s">
        <v>334</v>
      </c>
      <c r="B4" s="109" t="s">
        <v>200</v>
      </c>
      <c r="C4" s="109" t="s">
        <v>201</v>
      </c>
      <c r="D4" s="109" t="s">
        <v>335</v>
      </c>
      <c r="E4" s="109" t="s">
        <v>202</v>
      </c>
      <c r="F4" s="109" t="s">
        <v>203</v>
      </c>
      <c r="G4" s="109" t="s">
        <v>336</v>
      </c>
      <c r="H4" s="109" t="s">
        <v>337</v>
      </c>
      <c r="I4" s="109" t="s">
        <v>59</v>
      </c>
      <c r="J4" s="10" t="s">
        <v>338</v>
      </c>
      <c r="K4" s="10"/>
      <c r="L4" s="10"/>
      <c r="M4" s="10"/>
      <c r="N4" s="10" t="s">
        <v>209</v>
      </c>
      <c r="O4" s="10"/>
      <c r="P4" s="10"/>
      <c r="Q4" s="95" t="s">
        <v>65</v>
      </c>
      <c r="R4" s="10" t="s">
        <v>66</v>
      </c>
      <c r="S4" s="10"/>
      <c r="T4" s="10"/>
      <c r="U4" s="10"/>
      <c r="V4" s="10"/>
      <c r="W4" s="10"/>
    </row>
    <row r="5" customFormat="false" ht="17.25" hidden="false" customHeight="true" outlineLevel="0" collapsed="false">
      <c r="A5" s="109"/>
      <c r="B5" s="109"/>
      <c r="C5" s="109"/>
      <c r="D5" s="109"/>
      <c r="E5" s="109"/>
      <c r="F5" s="109"/>
      <c r="G5" s="109"/>
      <c r="H5" s="109"/>
      <c r="I5" s="109"/>
      <c r="J5" s="10" t="s">
        <v>62</v>
      </c>
      <c r="K5" s="10"/>
      <c r="L5" s="95" t="s">
        <v>63</v>
      </c>
      <c r="M5" s="95" t="s">
        <v>64</v>
      </c>
      <c r="N5" s="95" t="s">
        <v>62</v>
      </c>
      <c r="O5" s="95" t="s">
        <v>63</v>
      </c>
      <c r="P5" s="95" t="s">
        <v>64</v>
      </c>
      <c r="Q5" s="95"/>
      <c r="R5" s="95" t="s">
        <v>61</v>
      </c>
      <c r="S5" s="95" t="s">
        <v>68</v>
      </c>
      <c r="T5" s="95" t="s">
        <v>339</v>
      </c>
      <c r="U5" s="95" t="s">
        <v>70</v>
      </c>
      <c r="V5" s="95" t="s">
        <v>71</v>
      </c>
      <c r="W5" s="95" t="s">
        <v>72</v>
      </c>
    </row>
    <row r="6" customFormat="false" ht="28" hidden="false" customHeight="true" outlineLevel="0" collapsed="false">
      <c r="A6" s="109"/>
      <c r="B6" s="109"/>
      <c r="C6" s="109"/>
      <c r="D6" s="109"/>
      <c r="E6" s="109"/>
      <c r="F6" s="109"/>
      <c r="G6" s="109"/>
      <c r="H6" s="109"/>
      <c r="I6" s="109"/>
      <c r="J6" s="110" t="s">
        <v>61</v>
      </c>
      <c r="K6" s="110" t="s">
        <v>340</v>
      </c>
      <c r="L6" s="95"/>
      <c r="M6" s="95"/>
      <c r="N6" s="95"/>
      <c r="O6" s="95"/>
      <c r="P6" s="95"/>
      <c r="Q6" s="95"/>
      <c r="R6" s="95"/>
      <c r="S6" s="95"/>
      <c r="T6" s="95"/>
      <c r="U6" s="95"/>
      <c r="V6" s="95"/>
      <c r="W6" s="95"/>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31" hidden="false" customHeight="true" outlineLevel="0" collapsed="false">
      <c r="A8" s="111" t="s">
        <v>341</v>
      </c>
      <c r="B8" s="112" t="s">
        <v>342</v>
      </c>
      <c r="C8" s="111" t="s">
        <v>343</v>
      </c>
      <c r="D8" s="111" t="s">
        <v>74</v>
      </c>
      <c r="E8" s="112" t="s">
        <v>98</v>
      </c>
      <c r="F8" s="111" t="s">
        <v>344</v>
      </c>
      <c r="G8" s="112" t="s">
        <v>284</v>
      </c>
      <c r="H8" s="111" t="s">
        <v>285</v>
      </c>
      <c r="I8" s="45" t="n">
        <v>30000</v>
      </c>
      <c r="J8" s="45" t="n">
        <v>30000</v>
      </c>
      <c r="K8" s="45" t="n">
        <v>30000</v>
      </c>
      <c r="L8" s="113"/>
      <c r="M8" s="113"/>
      <c r="N8" s="113"/>
      <c r="O8" s="113"/>
      <c r="P8" s="113"/>
      <c r="Q8" s="113"/>
      <c r="R8" s="113"/>
      <c r="S8" s="113"/>
      <c r="T8" s="113"/>
      <c r="U8" s="113"/>
      <c r="V8" s="113"/>
      <c r="W8" s="113"/>
    </row>
    <row r="9" customFormat="false" ht="31" hidden="false" customHeight="true" outlineLevel="0" collapsed="false">
      <c r="A9" s="111" t="s">
        <v>341</v>
      </c>
      <c r="B9" s="112" t="s">
        <v>342</v>
      </c>
      <c r="C9" s="111" t="s">
        <v>343</v>
      </c>
      <c r="D9" s="111" t="s">
        <v>74</v>
      </c>
      <c r="E9" s="112" t="s">
        <v>98</v>
      </c>
      <c r="F9" s="111" t="s">
        <v>344</v>
      </c>
      <c r="G9" s="112" t="s">
        <v>292</v>
      </c>
      <c r="H9" s="111" t="s">
        <v>293</v>
      </c>
      <c r="I9" s="45" t="n">
        <v>10000</v>
      </c>
      <c r="J9" s="45" t="n">
        <v>10000</v>
      </c>
      <c r="K9" s="45" t="n">
        <v>10000</v>
      </c>
      <c r="L9" s="113"/>
      <c r="M9" s="113"/>
      <c r="N9" s="113"/>
      <c r="O9" s="113"/>
      <c r="P9" s="113"/>
      <c r="Q9" s="113"/>
      <c r="R9" s="113"/>
      <c r="S9" s="113"/>
      <c r="T9" s="113"/>
      <c r="U9" s="113"/>
      <c r="V9" s="113"/>
      <c r="W9" s="113"/>
    </row>
    <row r="10" customFormat="false" ht="31" hidden="false" customHeight="true" outlineLevel="0" collapsed="false">
      <c r="A10" s="111" t="s">
        <v>341</v>
      </c>
      <c r="B10" s="112" t="s">
        <v>342</v>
      </c>
      <c r="C10" s="111" t="s">
        <v>343</v>
      </c>
      <c r="D10" s="111" t="s">
        <v>74</v>
      </c>
      <c r="E10" s="112" t="s">
        <v>98</v>
      </c>
      <c r="F10" s="111" t="s">
        <v>344</v>
      </c>
      <c r="G10" s="112" t="s">
        <v>268</v>
      </c>
      <c r="H10" s="111" t="s">
        <v>194</v>
      </c>
      <c r="I10" s="45" t="n">
        <v>93235</v>
      </c>
      <c r="J10" s="45" t="n">
        <v>93235</v>
      </c>
      <c r="K10" s="45" t="n">
        <v>93235</v>
      </c>
      <c r="L10" s="113"/>
      <c r="M10" s="113"/>
      <c r="N10" s="113"/>
      <c r="O10" s="113"/>
      <c r="P10" s="113"/>
      <c r="Q10" s="113"/>
      <c r="R10" s="113"/>
      <c r="S10" s="113"/>
      <c r="T10" s="113"/>
      <c r="U10" s="113"/>
      <c r="V10" s="113"/>
      <c r="W10" s="113"/>
    </row>
    <row r="11" customFormat="false" ht="31" hidden="false" customHeight="true" outlineLevel="0" collapsed="false">
      <c r="A11" s="111" t="s">
        <v>341</v>
      </c>
      <c r="B11" s="112" t="s">
        <v>342</v>
      </c>
      <c r="C11" s="111" t="s">
        <v>343</v>
      </c>
      <c r="D11" s="111" t="s">
        <v>74</v>
      </c>
      <c r="E11" s="112" t="s">
        <v>98</v>
      </c>
      <c r="F11" s="111" t="s">
        <v>344</v>
      </c>
      <c r="G11" s="112" t="s">
        <v>345</v>
      </c>
      <c r="H11" s="111" t="s">
        <v>346</v>
      </c>
      <c r="I11" s="45" t="n">
        <v>672415.9</v>
      </c>
      <c r="J11" s="45" t="n">
        <v>672415.9</v>
      </c>
      <c r="K11" s="45" t="n">
        <v>672415.9</v>
      </c>
      <c r="L11" s="113"/>
      <c r="M11" s="113"/>
      <c r="N11" s="113"/>
      <c r="O11" s="113"/>
      <c r="P11" s="113"/>
      <c r="Q11" s="113"/>
      <c r="R11" s="113"/>
      <c r="S11" s="113"/>
      <c r="T11" s="113"/>
      <c r="U11" s="113"/>
      <c r="V11" s="113"/>
      <c r="W11" s="113"/>
    </row>
    <row r="12" customFormat="false" ht="31" hidden="false" customHeight="true" outlineLevel="0" collapsed="false">
      <c r="A12" s="111" t="s">
        <v>341</v>
      </c>
      <c r="B12" s="112" t="s">
        <v>347</v>
      </c>
      <c r="C12" s="111" t="s">
        <v>348</v>
      </c>
      <c r="D12" s="111" t="s">
        <v>74</v>
      </c>
      <c r="E12" s="112" t="s">
        <v>98</v>
      </c>
      <c r="F12" s="111" t="s">
        <v>344</v>
      </c>
      <c r="G12" s="112" t="s">
        <v>345</v>
      </c>
      <c r="H12" s="111" t="s">
        <v>346</v>
      </c>
      <c r="I12" s="45" t="n">
        <v>140000</v>
      </c>
      <c r="J12" s="45" t="n">
        <v>140000</v>
      </c>
      <c r="K12" s="45" t="n">
        <v>140000</v>
      </c>
      <c r="L12" s="113"/>
      <c r="M12" s="113"/>
      <c r="N12" s="113"/>
      <c r="O12" s="113"/>
      <c r="P12" s="113"/>
      <c r="Q12" s="113"/>
      <c r="R12" s="113"/>
      <c r="S12" s="113"/>
      <c r="T12" s="113"/>
      <c r="U12" s="113"/>
      <c r="V12" s="113"/>
      <c r="W12" s="113"/>
    </row>
    <row r="13" customFormat="false" ht="31" hidden="false" customHeight="true" outlineLevel="0" collapsed="false">
      <c r="A13" s="111" t="s">
        <v>349</v>
      </c>
      <c r="B13" s="112" t="s">
        <v>350</v>
      </c>
      <c r="C13" s="111" t="s">
        <v>351</v>
      </c>
      <c r="D13" s="111" t="s">
        <v>74</v>
      </c>
      <c r="E13" s="112" t="s">
        <v>98</v>
      </c>
      <c r="F13" s="111" t="s">
        <v>344</v>
      </c>
      <c r="G13" s="112" t="s">
        <v>345</v>
      </c>
      <c r="H13" s="111" t="s">
        <v>346</v>
      </c>
      <c r="I13" s="45" t="n">
        <v>200000</v>
      </c>
      <c r="J13" s="45" t="n">
        <v>200000</v>
      </c>
      <c r="K13" s="45" t="n">
        <v>200000</v>
      </c>
      <c r="L13" s="113"/>
      <c r="M13" s="113"/>
      <c r="N13" s="113"/>
      <c r="O13" s="113"/>
      <c r="P13" s="113"/>
      <c r="Q13" s="113"/>
      <c r="R13" s="113"/>
      <c r="S13" s="113"/>
      <c r="T13" s="113"/>
      <c r="U13" s="113"/>
      <c r="V13" s="113"/>
      <c r="W13" s="113"/>
    </row>
    <row r="14" customFormat="false" ht="31" hidden="false" customHeight="true" outlineLevel="0" collapsed="false">
      <c r="A14" s="111" t="s">
        <v>349</v>
      </c>
      <c r="B14" s="112" t="s">
        <v>352</v>
      </c>
      <c r="C14" s="112" t="s">
        <v>353</v>
      </c>
      <c r="D14" s="111" t="s">
        <v>74</v>
      </c>
      <c r="E14" s="112" t="s">
        <v>98</v>
      </c>
      <c r="F14" s="111" t="s">
        <v>344</v>
      </c>
      <c r="G14" s="112" t="s">
        <v>345</v>
      </c>
      <c r="H14" s="111" t="s">
        <v>346</v>
      </c>
      <c r="I14" s="45" t="n">
        <v>100000</v>
      </c>
      <c r="J14" s="45" t="n">
        <v>100000</v>
      </c>
      <c r="K14" s="45" t="n">
        <v>100000</v>
      </c>
      <c r="L14" s="114"/>
      <c r="M14" s="114"/>
      <c r="N14" s="114"/>
      <c r="O14" s="114"/>
      <c r="P14" s="114"/>
      <c r="Q14" s="114"/>
      <c r="R14" s="114"/>
      <c r="S14" s="114"/>
      <c r="T14" s="114"/>
      <c r="U14" s="114"/>
      <c r="V14" s="114"/>
      <c r="W14" s="114"/>
    </row>
    <row r="15" customFormat="false" ht="31" hidden="false" customHeight="true" outlineLevel="0" collapsed="false">
      <c r="A15" s="111" t="s">
        <v>341</v>
      </c>
      <c r="B15" s="112" t="s">
        <v>354</v>
      </c>
      <c r="C15" s="111" t="s">
        <v>355</v>
      </c>
      <c r="D15" s="111" t="s">
        <v>78</v>
      </c>
      <c r="E15" s="112" t="s">
        <v>130</v>
      </c>
      <c r="F15" s="111" t="s">
        <v>356</v>
      </c>
      <c r="G15" s="112" t="s">
        <v>345</v>
      </c>
      <c r="H15" s="111" t="s">
        <v>346</v>
      </c>
      <c r="I15" s="13" t="n">
        <v>250000</v>
      </c>
      <c r="J15" s="13" t="n">
        <v>250000</v>
      </c>
      <c r="K15" s="45" t="n">
        <v>250000</v>
      </c>
      <c r="L15" s="114"/>
      <c r="M15" s="114"/>
      <c r="N15" s="114"/>
      <c r="O15" s="114"/>
      <c r="P15" s="114"/>
      <c r="Q15" s="114"/>
      <c r="R15" s="114"/>
      <c r="S15" s="114"/>
      <c r="T15" s="114"/>
      <c r="U15" s="114"/>
      <c r="V15" s="114"/>
      <c r="W15" s="114"/>
    </row>
    <row r="16" customFormat="false" ht="31" hidden="false" customHeight="true" outlineLevel="0" collapsed="false">
      <c r="A16" s="111" t="s">
        <v>349</v>
      </c>
      <c r="B16" s="112" t="s">
        <v>357</v>
      </c>
      <c r="C16" s="112" t="s">
        <v>358</v>
      </c>
      <c r="D16" s="111" t="s">
        <v>78</v>
      </c>
      <c r="E16" s="112" t="s">
        <v>130</v>
      </c>
      <c r="F16" s="111" t="s">
        <v>356</v>
      </c>
      <c r="G16" s="112" t="s">
        <v>279</v>
      </c>
      <c r="H16" s="111" t="s">
        <v>280</v>
      </c>
      <c r="I16" s="13" t="n">
        <v>88608.39</v>
      </c>
      <c r="J16" s="13" t="n">
        <v>88608.39</v>
      </c>
      <c r="K16" s="45" t="n">
        <v>88608.39</v>
      </c>
      <c r="L16" s="114"/>
      <c r="M16" s="114"/>
      <c r="N16" s="114"/>
      <c r="O16" s="114"/>
      <c r="P16" s="114"/>
      <c r="Q16" s="114"/>
      <c r="R16" s="114"/>
      <c r="S16" s="114"/>
      <c r="T16" s="114"/>
      <c r="U16" s="114"/>
      <c r="V16" s="114"/>
      <c r="W16" s="114"/>
    </row>
    <row r="17" customFormat="false" ht="31" hidden="false" customHeight="true" outlineLevel="0" collapsed="false">
      <c r="A17" s="111" t="s">
        <v>349</v>
      </c>
      <c r="B17" s="112" t="s">
        <v>359</v>
      </c>
      <c r="C17" s="112" t="s">
        <v>360</v>
      </c>
      <c r="D17" s="111" t="s">
        <v>78</v>
      </c>
      <c r="E17" s="112" t="s">
        <v>130</v>
      </c>
      <c r="F17" s="111" t="s">
        <v>356</v>
      </c>
      <c r="G17" s="112" t="s">
        <v>279</v>
      </c>
      <c r="H17" s="111" t="s">
        <v>280</v>
      </c>
      <c r="I17" s="13" t="n">
        <v>60000</v>
      </c>
      <c r="J17" s="13" t="n">
        <v>60000</v>
      </c>
      <c r="K17" s="45" t="n">
        <v>60000</v>
      </c>
      <c r="L17" s="114"/>
      <c r="M17" s="114"/>
      <c r="N17" s="114"/>
      <c r="O17" s="114"/>
      <c r="P17" s="114"/>
      <c r="Q17" s="114"/>
      <c r="R17" s="114"/>
      <c r="S17" s="114"/>
      <c r="T17" s="114"/>
      <c r="U17" s="114"/>
      <c r="V17" s="114"/>
      <c r="W17" s="114"/>
    </row>
    <row r="18" customFormat="false" ht="31" hidden="false" customHeight="true" outlineLevel="0" collapsed="false">
      <c r="A18" s="111" t="s">
        <v>349</v>
      </c>
      <c r="B18" s="112" t="s">
        <v>361</v>
      </c>
      <c r="C18" s="111" t="s">
        <v>362</v>
      </c>
      <c r="D18" s="111" t="s">
        <v>78</v>
      </c>
      <c r="E18" s="112" t="s">
        <v>130</v>
      </c>
      <c r="F18" s="111" t="s">
        <v>356</v>
      </c>
      <c r="G18" s="112" t="s">
        <v>294</v>
      </c>
      <c r="H18" s="111" t="s">
        <v>295</v>
      </c>
      <c r="I18" s="13" t="n">
        <v>471424.96</v>
      </c>
      <c r="J18" s="13" t="n">
        <v>471424.96</v>
      </c>
      <c r="K18" s="45" t="n">
        <v>471424.96</v>
      </c>
      <c r="L18" s="114"/>
      <c r="M18" s="114"/>
      <c r="N18" s="114"/>
      <c r="O18" s="114"/>
      <c r="P18" s="114"/>
      <c r="Q18" s="114"/>
      <c r="R18" s="114"/>
      <c r="S18" s="114"/>
      <c r="T18" s="114"/>
      <c r="U18" s="114"/>
      <c r="V18" s="114"/>
      <c r="W18" s="114"/>
    </row>
    <row r="19" customFormat="false" ht="31" hidden="false" customHeight="true" outlineLevel="0" collapsed="false">
      <c r="A19" s="111" t="s">
        <v>349</v>
      </c>
      <c r="B19" s="112" t="s">
        <v>363</v>
      </c>
      <c r="C19" s="111" t="s">
        <v>364</v>
      </c>
      <c r="D19" s="111" t="s">
        <v>78</v>
      </c>
      <c r="E19" s="112" t="s">
        <v>130</v>
      </c>
      <c r="F19" s="111" t="s">
        <v>356</v>
      </c>
      <c r="G19" s="112" t="s">
        <v>345</v>
      </c>
      <c r="H19" s="111" t="s">
        <v>346</v>
      </c>
      <c r="I19" s="13" t="n">
        <v>120000</v>
      </c>
      <c r="J19" s="13" t="n">
        <v>120000</v>
      </c>
      <c r="K19" s="45" t="n">
        <v>120000</v>
      </c>
      <c r="L19" s="114"/>
      <c r="M19" s="114"/>
      <c r="N19" s="114"/>
      <c r="O19" s="114"/>
      <c r="P19" s="114"/>
      <c r="Q19" s="114"/>
      <c r="R19" s="114"/>
      <c r="S19" s="114"/>
      <c r="T19" s="114"/>
      <c r="U19" s="114"/>
      <c r="V19" s="114"/>
      <c r="W19" s="114"/>
    </row>
    <row r="20" customFormat="false" ht="31" hidden="false" customHeight="true" outlineLevel="0" collapsed="false">
      <c r="A20" s="111" t="s">
        <v>349</v>
      </c>
      <c r="B20" s="112" t="s">
        <v>365</v>
      </c>
      <c r="C20" s="112" t="s">
        <v>366</v>
      </c>
      <c r="D20" s="111" t="s">
        <v>78</v>
      </c>
      <c r="E20" s="112" t="s">
        <v>130</v>
      </c>
      <c r="F20" s="111" t="s">
        <v>356</v>
      </c>
      <c r="G20" s="112" t="s">
        <v>345</v>
      </c>
      <c r="H20" s="111" t="s">
        <v>346</v>
      </c>
      <c r="I20" s="13" t="n">
        <v>110000</v>
      </c>
      <c r="J20" s="13" t="n">
        <v>110000</v>
      </c>
      <c r="K20" s="45" t="n">
        <v>110000</v>
      </c>
      <c r="L20" s="114"/>
      <c r="M20" s="114"/>
      <c r="N20" s="114"/>
      <c r="O20" s="114"/>
      <c r="P20" s="114"/>
      <c r="Q20" s="114"/>
      <c r="R20" s="114"/>
      <c r="S20" s="114"/>
      <c r="T20" s="114"/>
      <c r="U20" s="114"/>
      <c r="V20" s="114"/>
      <c r="W20" s="114"/>
    </row>
    <row r="21" customFormat="false" ht="31" hidden="false" customHeight="true" outlineLevel="0" collapsed="false">
      <c r="A21" s="111" t="s">
        <v>349</v>
      </c>
      <c r="B21" s="112" t="s">
        <v>367</v>
      </c>
      <c r="C21" s="111" t="s">
        <v>368</v>
      </c>
      <c r="D21" s="111" t="s">
        <v>78</v>
      </c>
      <c r="E21" s="112" t="s">
        <v>130</v>
      </c>
      <c r="F21" s="111" t="s">
        <v>356</v>
      </c>
      <c r="G21" s="112" t="s">
        <v>345</v>
      </c>
      <c r="H21" s="111" t="s">
        <v>346</v>
      </c>
      <c r="I21" s="13" t="n">
        <v>200000</v>
      </c>
      <c r="J21" s="13" t="n">
        <v>200000</v>
      </c>
      <c r="K21" s="45" t="n">
        <v>200000</v>
      </c>
      <c r="L21" s="114"/>
      <c r="M21" s="114"/>
      <c r="N21" s="114"/>
      <c r="O21" s="114"/>
      <c r="P21" s="114"/>
      <c r="Q21" s="114"/>
      <c r="R21" s="114"/>
      <c r="S21" s="114"/>
      <c r="T21" s="114"/>
      <c r="U21" s="114"/>
      <c r="V21" s="114"/>
      <c r="W21" s="114"/>
    </row>
    <row r="22" customFormat="false" ht="31" hidden="false" customHeight="true" outlineLevel="0" collapsed="false">
      <c r="A22" s="111" t="s">
        <v>349</v>
      </c>
      <c r="B22" s="112" t="s">
        <v>367</v>
      </c>
      <c r="C22" s="111" t="s">
        <v>368</v>
      </c>
      <c r="D22" s="111" t="s">
        <v>78</v>
      </c>
      <c r="E22" s="112" t="s">
        <v>130</v>
      </c>
      <c r="F22" s="111" t="s">
        <v>356</v>
      </c>
      <c r="G22" s="112" t="s">
        <v>369</v>
      </c>
      <c r="H22" s="111" t="s">
        <v>370</v>
      </c>
      <c r="I22" s="13" t="n">
        <v>3400000</v>
      </c>
      <c r="J22" s="13" t="n">
        <v>3400000</v>
      </c>
      <c r="K22" s="45" t="n">
        <v>3400000</v>
      </c>
      <c r="L22" s="114"/>
      <c r="M22" s="114"/>
      <c r="N22" s="114"/>
      <c r="O22" s="114"/>
      <c r="P22" s="114"/>
      <c r="Q22" s="114"/>
      <c r="R22" s="114"/>
      <c r="S22" s="114"/>
      <c r="T22" s="114"/>
      <c r="U22" s="114"/>
      <c r="V22" s="114"/>
      <c r="W22" s="114"/>
    </row>
    <row r="23" customFormat="false" ht="24" hidden="false" customHeight="true" outlineLevel="0" collapsed="false">
      <c r="A23" s="37" t="s">
        <v>138</v>
      </c>
      <c r="B23" s="37"/>
      <c r="C23" s="37"/>
      <c r="D23" s="37"/>
      <c r="E23" s="37"/>
      <c r="F23" s="37"/>
      <c r="G23" s="37"/>
      <c r="H23" s="37"/>
      <c r="I23" s="45" t="n">
        <f aca="false">SUM(I8:I22)</f>
        <v>5945684.25</v>
      </c>
      <c r="J23" s="45" t="n">
        <f aca="false">SUM(J8:J22)</f>
        <v>5945684.25</v>
      </c>
      <c r="K23" s="45" t="n">
        <f aca="false">SUM(K8:K22)</f>
        <v>5945684.25</v>
      </c>
      <c r="L23" s="115"/>
      <c r="M23" s="115"/>
      <c r="N23" s="115"/>
      <c r="O23" s="115"/>
      <c r="P23" s="115"/>
      <c r="Q23" s="115"/>
      <c r="R23" s="115"/>
      <c r="S23" s="115"/>
      <c r="T23" s="115"/>
      <c r="U23" s="115"/>
      <c r="V23" s="115"/>
      <c r="W23" s="11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52" activeCellId="0" sqref="D52"/>
    </sheetView>
  </sheetViews>
  <sheetFormatPr defaultColWidth="9.12890625" defaultRowHeight="12" zeroHeight="false" outlineLevelRow="0" outlineLevelCol="0"/>
  <cols>
    <col collapsed="false" customWidth="true" hidden="false" outlineLevel="0" max="1" min="1" style="62" width="34.27"/>
    <col collapsed="false" customWidth="true" hidden="false" outlineLevel="0" max="2" min="2" style="62" width="28.99"/>
    <col collapsed="false" customWidth="true" hidden="false" outlineLevel="0" max="5" min="3" style="62" width="23.56"/>
    <col collapsed="false" customWidth="true" hidden="false" outlineLevel="0" max="6" min="6" style="2" width="11.27"/>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5"/>
    <col collapsed="false" customWidth="false" hidden="false" outlineLevel="0" max="257" min="11" style="2" width="9.13"/>
  </cols>
  <sheetData>
    <row r="1" s="2" customFormat="true" ht="18" hidden="false" customHeight="true" outlineLevel="0" collapsed="false">
      <c r="A1" s="62"/>
      <c r="B1" s="62"/>
      <c r="C1" s="62"/>
      <c r="D1" s="62"/>
      <c r="E1" s="62"/>
      <c r="G1" s="62"/>
      <c r="J1" s="116" t="s">
        <v>371</v>
      </c>
    </row>
    <row r="2" s="2" customFormat="true" ht="39.75" hidden="false" customHeight="true" outlineLevel="0" collapsed="false">
      <c r="A2" s="6" t="s">
        <v>372</v>
      </c>
      <c r="B2" s="6"/>
      <c r="C2" s="6"/>
      <c r="D2" s="6"/>
      <c r="E2" s="6"/>
      <c r="F2" s="6"/>
      <c r="G2" s="6"/>
      <c r="H2" s="6"/>
      <c r="I2" s="6"/>
      <c r="J2" s="6"/>
    </row>
    <row r="3" s="2" customFormat="true" ht="17.25" hidden="false" customHeight="true" outlineLevel="0" collapsed="false">
      <c r="A3" s="117" t="s">
        <v>2</v>
      </c>
      <c r="B3" s="117"/>
      <c r="C3" s="117"/>
      <c r="D3" s="117"/>
      <c r="E3" s="117"/>
      <c r="F3" s="117"/>
      <c r="G3" s="117"/>
      <c r="H3" s="117"/>
      <c r="J3" s="62"/>
    </row>
    <row r="4" s="2" customFormat="true" ht="44.25" hidden="false" customHeight="true" outlineLevel="0" collapsed="false">
      <c r="A4" s="53" t="s">
        <v>373</v>
      </c>
      <c r="B4" s="53" t="s">
        <v>374</v>
      </c>
      <c r="C4" s="53" t="s">
        <v>375</v>
      </c>
      <c r="D4" s="53" t="s">
        <v>376</v>
      </c>
      <c r="E4" s="53" t="s">
        <v>377</v>
      </c>
      <c r="F4" s="67" t="s">
        <v>378</v>
      </c>
      <c r="G4" s="53" t="s">
        <v>379</v>
      </c>
      <c r="H4" s="67" t="s">
        <v>380</v>
      </c>
      <c r="I4" s="67" t="s">
        <v>381</v>
      </c>
      <c r="J4" s="53" t="s">
        <v>382</v>
      </c>
    </row>
    <row r="5" s="2" customFormat="true" ht="18.75" hidden="false" customHeight="true" outlineLevel="0" collapsed="false">
      <c r="A5" s="118" t="n">
        <v>1</v>
      </c>
      <c r="B5" s="118" t="n">
        <v>2</v>
      </c>
      <c r="C5" s="118" t="n">
        <v>3</v>
      </c>
      <c r="D5" s="118" t="n">
        <v>4</v>
      </c>
      <c r="E5" s="118" t="n">
        <v>5</v>
      </c>
      <c r="F5" s="119" t="n">
        <v>6</v>
      </c>
      <c r="G5" s="118" t="n">
        <v>7</v>
      </c>
      <c r="H5" s="119" t="n">
        <v>8</v>
      </c>
      <c r="I5" s="119" t="n">
        <v>9</v>
      </c>
      <c r="J5" s="118" t="n">
        <v>10</v>
      </c>
    </row>
    <row r="6" s="2" customFormat="true" ht="42" hidden="false" customHeight="true" outlineLevel="0" collapsed="false">
      <c r="A6" s="84" t="s">
        <v>74</v>
      </c>
      <c r="B6" s="112"/>
      <c r="C6" s="112"/>
      <c r="D6" s="112"/>
      <c r="E6" s="120"/>
      <c r="F6" s="121"/>
      <c r="G6" s="120"/>
      <c r="H6" s="121"/>
      <c r="I6" s="121"/>
      <c r="J6" s="120"/>
    </row>
    <row r="7" s="2" customFormat="true" ht="42" hidden="false" customHeight="true" outlineLevel="0" collapsed="false">
      <c r="A7" s="84" t="s">
        <v>74</v>
      </c>
      <c r="B7" s="43"/>
      <c r="C7" s="43"/>
      <c r="D7" s="43"/>
      <c r="E7" s="83"/>
      <c r="F7" s="43"/>
      <c r="G7" s="83"/>
      <c r="H7" s="43"/>
      <c r="I7" s="43"/>
      <c r="J7" s="83"/>
    </row>
    <row r="8" s="2" customFormat="true" ht="42.75" hidden="false" customHeight="true" outlineLevel="0" collapsed="false">
      <c r="A8" s="122" t="s">
        <v>383</v>
      </c>
      <c r="B8" s="122" t="s">
        <v>384</v>
      </c>
      <c r="C8" s="44" t="s">
        <v>385</v>
      </c>
      <c r="D8" s="44" t="s">
        <v>386</v>
      </c>
      <c r="E8" s="84" t="s">
        <v>387</v>
      </c>
      <c r="F8" s="43" t="s">
        <v>388</v>
      </c>
      <c r="G8" s="83" t="s">
        <v>389</v>
      </c>
      <c r="H8" s="44" t="s">
        <v>390</v>
      </c>
      <c r="I8" s="44" t="s">
        <v>391</v>
      </c>
      <c r="J8" s="84" t="s">
        <v>392</v>
      </c>
    </row>
    <row r="9" s="2" customFormat="true" ht="42.75" hidden="false" customHeight="true" outlineLevel="0" collapsed="false">
      <c r="A9" s="122"/>
      <c r="B9" s="122"/>
      <c r="C9" s="44" t="s">
        <v>385</v>
      </c>
      <c r="D9" s="44" t="s">
        <v>386</v>
      </c>
      <c r="E9" s="84" t="s">
        <v>393</v>
      </c>
      <c r="F9" s="43" t="s">
        <v>388</v>
      </c>
      <c r="G9" s="83" t="s">
        <v>394</v>
      </c>
      <c r="H9" s="44" t="s">
        <v>390</v>
      </c>
      <c r="I9" s="44" t="s">
        <v>391</v>
      </c>
      <c r="J9" s="84" t="s">
        <v>395</v>
      </c>
    </row>
    <row r="10" s="2" customFormat="true" ht="42.75" hidden="false" customHeight="true" outlineLevel="0" collapsed="false">
      <c r="A10" s="122"/>
      <c r="B10" s="122"/>
      <c r="C10" s="44" t="s">
        <v>385</v>
      </c>
      <c r="D10" s="44" t="s">
        <v>386</v>
      </c>
      <c r="E10" s="84" t="s">
        <v>396</v>
      </c>
      <c r="F10" s="43" t="s">
        <v>388</v>
      </c>
      <c r="G10" s="83" t="s">
        <v>394</v>
      </c>
      <c r="H10" s="44" t="s">
        <v>390</v>
      </c>
      <c r="I10" s="44" t="s">
        <v>391</v>
      </c>
      <c r="J10" s="84" t="s">
        <v>397</v>
      </c>
    </row>
    <row r="11" s="2" customFormat="true" ht="42.75" hidden="false" customHeight="true" outlineLevel="0" collapsed="false">
      <c r="A11" s="122"/>
      <c r="B11" s="122"/>
      <c r="C11" s="44" t="s">
        <v>385</v>
      </c>
      <c r="D11" s="44" t="s">
        <v>386</v>
      </c>
      <c r="E11" s="84" t="s">
        <v>398</v>
      </c>
      <c r="F11" s="43" t="s">
        <v>388</v>
      </c>
      <c r="G11" s="83" t="s">
        <v>394</v>
      </c>
      <c r="H11" s="44" t="s">
        <v>390</v>
      </c>
      <c r="I11" s="44" t="s">
        <v>391</v>
      </c>
      <c r="J11" s="84" t="s">
        <v>399</v>
      </c>
    </row>
    <row r="12" s="2" customFormat="true" ht="42.75" hidden="false" customHeight="true" outlineLevel="0" collapsed="false">
      <c r="A12" s="122"/>
      <c r="B12" s="122"/>
      <c r="C12" s="44" t="s">
        <v>385</v>
      </c>
      <c r="D12" s="44" t="s">
        <v>386</v>
      </c>
      <c r="E12" s="84" t="s">
        <v>400</v>
      </c>
      <c r="F12" s="43" t="s">
        <v>388</v>
      </c>
      <c r="G12" s="83" t="s">
        <v>401</v>
      </c>
      <c r="H12" s="44" t="s">
        <v>390</v>
      </c>
      <c r="I12" s="44" t="s">
        <v>391</v>
      </c>
      <c r="J12" s="84" t="s">
        <v>402</v>
      </c>
    </row>
    <row r="13" s="2" customFormat="true" ht="42.75" hidden="false" customHeight="true" outlineLevel="0" collapsed="false">
      <c r="A13" s="122"/>
      <c r="B13" s="122"/>
      <c r="C13" s="44" t="s">
        <v>403</v>
      </c>
      <c r="D13" s="44" t="s">
        <v>404</v>
      </c>
      <c r="E13" s="84" t="s">
        <v>405</v>
      </c>
      <c r="F13" s="43" t="s">
        <v>406</v>
      </c>
      <c r="G13" s="84" t="s">
        <v>407</v>
      </c>
      <c r="H13" s="43" t="s">
        <v>408</v>
      </c>
      <c r="I13" s="44" t="s">
        <v>409</v>
      </c>
      <c r="J13" s="84" t="s">
        <v>410</v>
      </c>
    </row>
    <row r="14" s="2" customFormat="true" ht="42.75" hidden="false" customHeight="true" outlineLevel="0" collapsed="false">
      <c r="A14" s="122"/>
      <c r="B14" s="122"/>
      <c r="C14" s="44" t="s">
        <v>403</v>
      </c>
      <c r="D14" s="44" t="s">
        <v>411</v>
      </c>
      <c r="E14" s="84" t="s">
        <v>412</v>
      </c>
      <c r="F14" s="43" t="s">
        <v>406</v>
      </c>
      <c r="G14" s="84" t="s">
        <v>413</v>
      </c>
      <c r="H14" s="43" t="s">
        <v>408</v>
      </c>
      <c r="I14" s="44" t="s">
        <v>409</v>
      </c>
      <c r="J14" s="84" t="s">
        <v>410</v>
      </c>
    </row>
    <row r="15" s="2" customFormat="true" ht="42.75" hidden="false" customHeight="true" outlineLevel="0" collapsed="false">
      <c r="A15" s="122"/>
      <c r="B15" s="122"/>
      <c r="C15" s="44" t="s">
        <v>403</v>
      </c>
      <c r="D15" s="44" t="s">
        <v>414</v>
      </c>
      <c r="E15" s="84" t="s">
        <v>415</v>
      </c>
      <c r="F15" s="43" t="s">
        <v>406</v>
      </c>
      <c r="G15" s="84" t="s">
        <v>413</v>
      </c>
      <c r="H15" s="43" t="s">
        <v>408</v>
      </c>
      <c r="I15" s="44" t="s">
        <v>409</v>
      </c>
      <c r="J15" s="84" t="s">
        <v>410</v>
      </c>
    </row>
    <row r="16" s="2" customFormat="true" ht="42.75" hidden="false" customHeight="true" outlineLevel="0" collapsed="false">
      <c r="A16" s="122"/>
      <c r="B16" s="122"/>
      <c r="C16" s="44" t="s">
        <v>416</v>
      </c>
      <c r="D16" s="44" t="s">
        <v>417</v>
      </c>
      <c r="E16" s="84" t="s">
        <v>418</v>
      </c>
      <c r="F16" s="43" t="s">
        <v>406</v>
      </c>
      <c r="G16" s="83" t="s">
        <v>419</v>
      </c>
      <c r="H16" s="43" t="s">
        <v>408</v>
      </c>
      <c r="I16" s="44" t="s">
        <v>391</v>
      </c>
      <c r="J16" s="84" t="s">
        <v>410</v>
      </c>
    </row>
    <row r="17" s="2" customFormat="true" ht="42.75" hidden="false" customHeight="true" outlineLevel="0" collapsed="false">
      <c r="A17" s="123" t="s">
        <v>420</v>
      </c>
      <c r="B17" s="122" t="s">
        <v>421</v>
      </c>
      <c r="C17" s="44" t="s">
        <v>385</v>
      </c>
      <c r="D17" s="44" t="s">
        <v>386</v>
      </c>
      <c r="E17" s="84" t="s">
        <v>422</v>
      </c>
      <c r="F17" s="43" t="s">
        <v>406</v>
      </c>
      <c r="G17" s="83" t="s">
        <v>182</v>
      </c>
      <c r="H17" s="44" t="s">
        <v>423</v>
      </c>
      <c r="I17" s="44" t="s">
        <v>391</v>
      </c>
      <c r="J17" s="84" t="s">
        <v>424</v>
      </c>
    </row>
    <row r="18" s="2" customFormat="true" ht="42.75" hidden="false" customHeight="true" outlineLevel="0" collapsed="false">
      <c r="A18" s="123"/>
      <c r="B18" s="123"/>
      <c r="C18" s="44" t="s">
        <v>385</v>
      </c>
      <c r="D18" s="44" t="s">
        <v>386</v>
      </c>
      <c r="E18" s="84" t="s">
        <v>425</v>
      </c>
      <c r="F18" s="43" t="s">
        <v>406</v>
      </c>
      <c r="G18" s="83" t="s">
        <v>218</v>
      </c>
      <c r="H18" s="44" t="s">
        <v>423</v>
      </c>
      <c r="I18" s="44" t="s">
        <v>391</v>
      </c>
      <c r="J18" s="84" t="s">
        <v>424</v>
      </c>
    </row>
    <row r="19" s="2" customFormat="true" ht="42.75" hidden="false" customHeight="true" outlineLevel="0" collapsed="false">
      <c r="A19" s="123"/>
      <c r="B19" s="123"/>
      <c r="C19" s="44" t="s">
        <v>385</v>
      </c>
      <c r="D19" s="44" t="s">
        <v>426</v>
      </c>
      <c r="E19" s="84" t="s">
        <v>427</v>
      </c>
      <c r="F19" s="43" t="s">
        <v>388</v>
      </c>
      <c r="G19" s="83" t="s">
        <v>182</v>
      </c>
      <c r="H19" s="44" t="s">
        <v>428</v>
      </c>
      <c r="I19" s="44" t="s">
        <v>391</v>
      </c>
      <c r="J19" s="84" t="s">
        <v>424</v>
      </c>
    </row>
    <row r="20" s="2" customFormat="true" ht="42.75" hidden="false" customHeight="true" outlineLevel="0" collapsed="false">
      <c r="A20" s="123"/>
      <c r="B20" s="123"/>
      <c r="C20" s="44" t="s">
        <v>403</v>
      </c>
      <c r="D20" s="44" t="s">
        <v>411</v>
      </c>
      <c r="E20" s="84" t="s">
        <v>429</v>
      </c>
      <c r="F20" s="43" t="s">
        <v>388</v>
      </c>
      <c r="G20" s="84" t="s">
        <v>430</v>
      </c>
      <c r="H20" s="44" t="s">
        <v>431</v>
      </c>
      <c r="I20" s="44" t="s">
        <v>409</v>
      </c>
      <c r="J20" s="84" t="s">
        <v>424</v>
      </c>
    </row>
    <row r="21" s="2" customFormat="true" ht="42.75" hidden="false" customHeight="true" outlineLevel="0" collapsed="false">
      <c r="A21" s="123"/>
      <c r="B21" s="123"/>
      <c r="C21" s="44" t="s">
        <v>416</v>
      </c>
      <c r="D21" s="44" t="s">
        <v>417</v>
      </c>
      <c r="E21" s="84" t="s">
        <v>432</v>
      </c>
      <c r="F21" s="43" t="s">
        <v>406</v>
      </c>
      <c r="G21" s="83" t="s">
        <v>433</v>
      </c>
      <c r="H21" s="43" t="s">
        <v>408</v>
      </c>
      <c r="I21" s="44" t="s">
        <v>391</v>
      </c>
      <c r="J21" s="84" t="s">
        <v>424</v>
      </c>
    </row>
    <row r="22" s="2" customFormat="true" ht="42.75" hidden="false" customHeight="true" outlineLevel="0" collapsed="false">
      <c r="A22" s="122" t="s">
        <v>434</v>
      </c>
      <c r="B22" s="122" t="s">
        <v>435</v>
      </c>
      <c r="C22" s="44" t="s">
        <v>385</v>
      </c>
      <c r="D22" s="44" t="s">
        <v>386</v>
      </c>
      <c r="E22" s="84" t="s">
        <v>436</v>
      </c>
      <c r="F22" s="43" t="s">
        <v>406</v>
      </c>
      <c r="G22" s="83" t="s">
        <v>216</v>
      </c>
      <c r="H22" s="44" t="s">
        <v>437</v>
      </c>
      <c r="I22" s="44" t="s">
        <v>391</v>
      </c>
      <c r="J22" s="84" t="s">
        <v>438</v>
      </c>
    </row>
    <row r="23" s="2" customFormat="true" ht="42.75" hidden="false" customHeight="true" outlineLevel="0" collapsed="false">
      <c r="A23" s="122"/>
      <c r="B23" s="122"/>
      <c r="C23" s="44" t="s">
        <v>385</v>
      </c>
      <c r="D23" s="44" t="s">
        <v>439</v>
      </c>
      <c r="E23" s="84" t="s">
        <v>440</v>
      </c>
      <c r="F23" s="43" t="s">
        <v>388</v>
      </c>
      <c r="G23" s="83" t="s">
        <v>441</v>
      </c>
      <c r="H23" s="43" t="s">
        <v>408</v>
      </c>
      <c r="I23" s="44" t="s">
        <v>409</v>
      </c>
      <c r="J23" s="84" t="s">
        <v>442</v>
      </c>
    </row>
    <row r="24" s="2" customFormat="true" ht="42.75" hidden="false" customHeight="true" outlineLevel="0" collapsed="false">
      <c r="A24" s="122"/>
      <c r="B24" s="122"/>
      <c r="C24" s="44" t="s">
        <v>385</v>
      </c>
      <c r="D24" s="44" t="s">
        <v>426</v>
      </c>
      <c r="E24" s="84" t="s">
        <v>443</v>
      </c>
      <c r="F24" s="43" t="s">
        <v>388</v>
      </c>
      <c r="G24" s="83" t="s">
        <v>181</v>
      </c>
      <c r="H24" s="44" t="s">
        <v>428</v>
      </c>
      <c r="I24" s="44" t="s">
        <v>409</v>
      </c>
      <c r="J24" s="84" t="s">
        <v>444</v>
      </c>
    </row>
    <row r="25" s="2" customFormat="true" ht="42.75" hidden="false" customHeight="true" outlineLevel="0" collapsed="false">
      <c r="A25" s="122"/>
      <c r="B25" s="122"/>
      <c r="C25" s="44" t="s">
        <v>403</v>
      </c>
      <c r="D25" s="44" t="s">
        <v>411</v>
      </c>
      <c r="E25" s="84" t="s">
        <v>445</v>
      </c>
      <c r="F25" s="43" t="s">
        <v>388</v>
      </c>
      <c r="G25" s="83" t="s">
        <v>441</v>
      </c>
      <c r="H25" s="43" t="s">
        <v>408</v>
      </c>
      <c r="I25" s="44" t="s">
        <v>409</v>
      </c>
      <c r="J25" s="84" t="s">
        <v>446</v>
      </c>
    </row>
    <row r="26" s="2" customFormat="true" ht="42.75" hidden="false" customHeight="true" outlineLevel="0" collapsed="false">
      <c r="A26" s="122"/>
      <c r="B26" s="122"/>
      <c r="C26" s="44" t="s">
        <v>403</v>
      </c>
      <c r="D26" s="44" t="s">
        <v>414</v>
      </c>
      <c r="E26" s="84" t="s">
        <v>447</v>
      </c>
      <c r="F26" s="43" t="s">
        <v>388</v>
      </c>
      <c r="G26" s="83" t="s">
        <v>441</v>
      </c>
      <c r="H26" s="43" t="s">
        <v>408</v>
      </c>
      <c r="I26" s="44" t="s">
        <v>409</v>
      </c>
      <c r="J26" s="84" t="s">
        <v>446</v>
      </c>
    </row>
    <row r="27" s="2" customFormat="true" ht="42.75" hidden="false" customHeight="true" outlineLevel="0" collapsed="false">
      <c r="A27" s="122"/>
      <c r="B27" s="122"/>
      <c r="C27" s="44" t="s">
        <v>416</v>
      </c>
      <c r="D27" s="44" t="s">
        <v>417</v>
      </c>
      <c r="E27" s="84" t="s">
        <v>448</v>
      </c>
      <c r="F27" s="43" t="s">
        <v>388</v>
      </c>
      <c r="G27" s="83" t="s">
        <v>419</v>
      </c>
      <c r="H27" s="43" t="s">
        <v>408</v>
      </c>
      <c r="I27" s="44" t="s">
        <v>409</v>
      </c>
      <c r="J27" s="84" t="s">
        <v>446</v>
      </c>
    </row>
    <row r="28" s="2" customFormat="true" ht="42.75" hidden="false" customHeight="true" outlineLevel="0" collapsed="false">
      <c r="A28" s="122" t="s">
        <v>449</v>
      </c>
      <c r="B28" s="122" t="s">
        <v>450</v>
      </c>
      <c r="C28" s="44" t="s">
        <v>385</v>
      </c>
      <c r="D28" s="44" t="s">
        <v>386</v>
      </c>
      <c r="E28" s="84" t="s">
        <v>451</v>
      </c>
      <c r="F28" s="43" t="s">
        <v>406</v>
      </c>
      <c r="G28" s="83" t="s">
        <v>452</v>
      </c>
      <c r="H28" s="44" t="s">
        <v>453</v>
      </c>
      <c r="I28" s="44" t="s">
        <v>391</v>
      </c>
      <c r="J28" s="84" t="s">
        <v>454</v>
      </c>
    </row>
    <row r="29" s="2" customFormat="true" ht="42.75" hidden="false" customHeight="true" outlineLevel="0" collapsed="false">
      <c r="A29" s="122"/>
      <c r="B29" s="122"/>
      <c r="C29" s="44" t="s">
        <v>385</v>
      </c>
      <c r="D29" s="44" t="s">
        <v>386</v>
      </c>
      <c r="E29" s="84" t="s">
        <v>455</v>
      </c>
      <c r="F29" s="43" t="s">
        <v>388</v>
      </c>
      <c r="G29" s="83" t="s">
        <v>184</v>
      </c>
      <c r="H29" s="44" t="s">
        <v>437</v>
      </c>
      <c r="I29" s="44" t="s">
        <v>391</v>
      </c>
      <c r="J29" s="84" t="s">
        <v>456</v>
      </c>
    </row>
    <row r="30" s="2" customFormat="true" ht="42.75" hidden="false" customHeight="true" outlineLevel="0" collapsed="false">
      <c r="A30" s="122"/>
      <c r="B30" s="122"/>
      <c r="C30" s="44" t="s">
        <v>385</v>
      </c>
      <c r="D30" s="44" t="s">
        <v>426</v>
      </c>
      <c r="E30" s="84" t="s">
        <v>457</v>
      </c>
      <c r="F30" s="43" t="s">
        <v>406</v>
      </c>
      <c r="G30" s="83" t="s">
        <v>458</v>
      </c>
      <c r="H30" s="43" t="s">
        <v>408</v>
      </c>
      <c r="I30" s="44" t="s">
        <v>391</v>
      </c>
      <c r="J30" s="84" t="s">
        <v>459</v>
      </c>
    </row>
    <row r="31" s="2" customFormat="true" ht="42.75" hidden="false" customHeight="true" outlineLevel="0" collapsed="false">
      <c r="A31" s="122"/>
      <c r="B31" s="122"/>
      <c r="C31" s="44" t="s">
        <v>403</v>
      </c>
      <c r="D31" s="44" t="s">
        <v>411</v>
      </c>
      <c r="E31" s="84" t="s">
        <v>460</v>
      </c>
      <c r="F31" s="43" t="s">
        <v>406</v>
      </c>
      <c r="G31" s="83" t="s">
        <v>461</v>
      </c>
      <c r="H31" s="44" t="s">
        <v>453</v>
      </c>
      <c r="I31" s="44" t="s">
        <v>391</v>
      </c>
      <c r="J31" s="84" t="s">
        <v>462</v>
      </c>
    </row>
    <row r="32" s="2" customFormat="true" ht="42.75" hidden="false" customHeight="true" outlineLevel="0" collapsed="false">
      <c r="A32" s="122"/>
      <c r="B32" s="122"/>
      <c r="C32" s="44" t="s">
        <v>403</v>
      </c>
      <c r="D32" s="44" t="s">
        <v>411</v>
      </c>
      <c r="E32" s="84" t="s">
        <v>463</v>
      </c>
      <c r="F32" s="43" t="s">
        <v>406</v>
      </c>
      <c r="G32" s="83" t="s">
        <v>464</v>
      </c>
      <c r="H32" s="44" t="s">
        <v>453</v>
      </c>
      <c r="I32" s="44" t="s">
        <v>391</v>
      </c>
      <c r="J32" s="84" t="s">
        <v>465</v>
      </c>
    </row>
    <row r="33" s="2" customFormat="true" ht="42.75" hidden="false" customHeight="true" outlineLevel="0" collapsed="false">
      <c r="A33" s="122"/>
      <c r="B33" s="122"/>
      <c r="C33" s="44" t="s">
        <v>416</v>
      </c>
      <c r="D33" s="44" t="s">
        <v>417</v>
      </c>
      <c r="E33" s="84" t="s">
        <v>466</v>
      </c>
      <c r="F33" s="43" t="s">
        <v>388</v>
      </c>
      <c r="G33" s="83" t="s">
        <v>467</v>
      </c>
      <c r="H33" s="43" t="s">
        <v>408</v>
      </c>
      <c r="I33" s="44" t="s">
        <v>409</v>
      </c>
      <c r="J33" s="84" t="s">
        <v>468</v>
      </c>
    </row>
    <row r="34" customFormat="false" ht="21" hidden="false" customHeight="true" outlineLevel="0" collapsed="false">
      <c r="A34" s="84" t="s">
        <v>78</v>
      </c>
      <c r="B34" s="112"/>
      <c r="C34" s="112"/>
      <c r="D34" s="112"/>
      <c r="E34" s="120"/>
      <c r="F34" s="121"/>
      <c r="G34" s="120"/>
      <c r="H34" s="121"/>
      <c r="I34" s="121"/>
      <c r="J34" s="120"/>
    </row>
    <row r="35" customFormat="false" ht="21" hidden="false" customHeight="true" outlineLevel="0" collapsed="false">
      <c r="A35" s="84" t="s">
        <v>78</v>
      </c>
      <c r="B35" s="43"/>
      <c r="C35" s="43"/>
      <c r="D35" s="43"/>
      <c r="E35" s="83"/>
      <c r="F35" s="43"/>
      <c r="G35" s="83"/>
      <c r="H35" s="43"/>
      <c r="I35" s="43"/>
      <c r="J35" s="83"/>
    </row>
    <row r="36" customFormat="false" ht="21" hidden="false" customHeight="true" outlineLevel="0" collapsed="false">
      <c r="A36" s="123" t="s">
        <v>469</v>
      </c>
      <c r="B36" s="122" t="s">
        <v>470</v>
      </c>
      <c r="C36" s="44" t="s">
        <v>385</v>
      </c>
      <c r="D36" s="44" t="s">
        <v>386</v>
      </c>
      <c r="E36" s="84" t="s">
        <v>471</v>
      </c>
      <c r="F36" s="43" t="s">
        <v>406</v>
      </c>
      <c r="G36" s="83" t="s">
        <v>472</v>
      </c>
      <c r="H36" s="44" t="s">
        <v>473</v>
      </c>
      <c r="I36" s="44" t="s">
        <v>391</v>
      </c>
      <c r="J36" s="84" t="s">
        <v>471</v>
      </c>
    </row>
    <row r="37" customFormat="false" ht="21" hidden="false" customHeight="true" outlineLevel="0" collapsed="false">
      <c r="A37" s="123"/>
      <c r="B37" s="123"/>
      <c r="C37" s="44" t="s">
        <v>385</v>
      </c>
      <c r="D37" s="44" t="s">
        <v>386</v>
      </c>
      <c r="E37" s="84" t="s">
        <v>474</v>
      </c>
      <c r="F37" s="43" t="s">
        <v>406</v>
      </c>
      <c r="G37" s="83" t="s">
        <v>475</v>
      </c>
      <c r="H37" s="43" t="s">
        <v>408</v>
      </c>
      <c r="I37" s="44" t="s">
        <v>391</v>
      </c>
      <c r="J37" s="84" t="s">
        <v>476</v>
      </c>
    </row>
    <row r="38" customFormat="false" ht="21" hidden="false" customHeight="true" outlineLevel="0" collapsed="false">
      <c r="A38" s="123"/>
      <c r="B38" s="123"/>
      <c r="C38" s="44" t="s">
        <v>385</v>
      </c>
      <c r="D38" s="44" t="s">
        <v>386</v>
      </c>
      <c r="E38" s="84" t="s">
        <v>477</v>
      </c>
      <c r="F38" s="43" t="s">
        <v>406</v>
      </c>
      <c r="G38" s="83" t="s">
        <v>461</v>
      </c>
      <c r="H38" s="44" t="s">
        <v>473</v>
      </c>
      <c r="I38" s="44" t="s">
        <v>391</v>
      </c>
      <c r="J38" s="84" t="s">
        <v>477</v>
      </c>
    </row>
    <row r="39" customFormat="false" ht="21" hidden="false" customHeight="true" outlineLevel="0" collapsed="false">
      <c r="A39" s="123"/>
      <c r="B39" s="123"/>
      <c r="C39" s="44" t="s">
        <v>385</v>
      </c>
      <c r="D39" s="44" t="s">
        <v>439</v>
      </c>
      <c r="E39" s="84" t="s">
        <v>478</v>
      </c>
      <c r="F39" s="43" t="s">
        <v>406</v>
      </c>
      <c r="G39" s="83" t="s">
        <v>419</v>
      </c>
      <c r="H39" s="43" t="s">
        <v>408</v>
      </c>
      <c r="I39" s="44" t="s">
        <v>391</v>
      </c>
      <c r="J39" s="84" t="s">
        <v>478</v>
      </c>
    </row>
    <row r="40" customFormat="false" ht="21" hidden="false" customHeight="true" outlineLevel="0" collapsed="false">
      <c r="A40" s="123"/>
      <c r="B40" s="123"/>
      <c r="C40" s="44" t="s">
        <v>385</v>
      </c>
      <c r="D40" s="44" t="s">
        <v>439</v>
      </c>
      <c r="E40" s="84" t="s">
        <v>479</v>
      </c>
      <c r="F40" s="43" t="s">
        <v>406</v>
      </c>
      <c r="G40" s="83" t="s">
        <v>475</v>
      </c>
      <c r="H40" s="43" t="s">
        <v>408</v>
      </c>
      <c r="I40" s="44" t="s">
        <v>391</v>
      </c>
      <c r="J40" s="84" t="s">
        <v>480</v>
      </c>
    </row>
    <row r="41" customFormat="false" ht="21" hidden="false" customHeight="true" outlineLevel="0" collapsed="false">
      <c r="A41" s="123"/>
      <c r="B41" s="123"/>
      <c r="C41" s="44" t="s">
        <v>385</v>
      </c>
      <c r="D41" s="44" t="s">
        <v>439</v>
      </c>
      <c r="E41" s="84" t="s">
        <v>481</v>
      </c>
      <c r="F41" s="43" t="s">
        <v>406</v>
      </c>
      <c r="G41" s="83" t="s">
        <v>475</v>
      </c>
      <c r="H41" s="43" t="s">
        <v>408</v>
      </c>
      <c r="I41" s="44" t="s">
        <v>391</v>
      </c>
      <c r="J41" s="84" t="s">
        <v>482</v>
      </c>
    </row>
    <row r="42" customFormat="false" ht="21" hidden="false" customHeight="true" outlineLevel="0" collapsed="false">
      <c r="A42" s="123"/>
      <c r="B42" s="123"/>
      <c r="C42" s="44" t="s">
        <v>403</v>
      </c>
      <c r="D42" s="44" t="s">
        <v>411</v>
      </c>
      <c r="E42" s="84" t="s">
        <v>483</v>
      </c>
      <c r="F42" s="43" t="s">
        <v>406</v>
      </c>
      <c r="G42" s="83" t="s">
        <v>484</v>
      </c>
      <c r="H42" s="44" t="s">
        <v>485</v>
      </c>
      <c r="I42" s="44" t="s">
        <v>391</v>
      </c>
      <c r="J42" s="84" t="s">
        <v>483</v>
      </c>
    </row>
    <row r="43" customFormat="false" ht="21" hidden="false" customHeight="true" outlineLevel="0" collapsed="false">
      <c r="A43" s="123"/>
      <c r="B43" s="123"/>
      <c r="C43" s="44" t="s">
        <v>403</v>
      </c>
      <c r="D43" s="44" t="s">
        <v>411</v>
      </c>
      <c r="E43" s="84" t="s">
        <v>486</v>
      </c>
      <c r="F43" s="43" t="s">
        <v>406</v>
      </c>
      <c r="G43" s="83" t="s">
        <v>487</v>
      </c>
      <c r="H43" s="44" t="s">
        <v>485</v>
      </c>
      <c r="I43" s="44" t="s">
        <v>391</v>
      </c>
      <c r="J43" s="84" t="s">
        <v>486</v>
      </c>
    </row>
    <row r="44" customFormat="false" ht="21" hidden="false" customHeight="true" outlineLevel="0" collapsed="false">
      <c r="A44" s="123"/>
      <c r="B44" s="123"/>
      <c r="C44" s="44" t="s">
        <v>403</v>
      </c>
      <c r="D44" s="44" t="s">
        <v>411</v>
      </c>
      <c r="E44" s="84" t="s">
        <v>488</v>
      </c>
      <c r="F44" s="43" t="s">
        <v>406</v>
      </c>
      <c r="G44" s="83" t="s">
        <v>489</v>
      </c>
      <c r="H44" s="44" t="s">
        <v>485</v>
      </c>
      <c r="I44" s="44" t="s">
        <v>391</v>
      </c>
      <c r="J44" s="84" t="s">
        <v>488</v>
      </c>
    </row>
    <row r="45" customFormat="false" ht="21" hidden="false" customHeight="true" outlineLevel="0" collapsed="false">
      <c r="A45" s="123"/>
      <c r="B45" s="123"/>
      <c r="C45" s="44" t="s">
        <v>403</v>
      </c>
      <c r="D45" s="44" t="s">
        <v>411</v>
      </c>
      <c r="E45" s="84" t="s">
        <v>490</v>
      </c>
      <c r="F45" s="43" t="s">
        <v>406</v>
      </c>
      <c r="G45" s="83" t="s">
        <v>419</v>
      </c>
      <c r="H45" s="43" t="s">
        <v>408</v>
      </c>
      <c r="I45" s="44" t="s">
        <v>391</v>
      </c>
      <c r="J45" s="84" t="s">
        <v>491</v>
      </c>
    </row>
    <row r="46" customFormat="false" ht="21" hidden="false" customHeight="true" outlineLevel="0" collapsed="false">
      <c r="A46" s="123"/>
      <c r="B46" s="123"/>
      <c r="C46" s="44" t="s">
        <v>416</v>
      </c>
      <c r="D46" s="44" t="s">
        <v>417</v>
      </c>
      <c r="E46" s="84" t="s">
        <v>492</v>
      </c>
      <c r="F46" s="43" t="s">
        <v>406</v>
      </c>
      <c r="G46" s="83" t="s">
        <v>419</v>
      </c>
      <c r="H46" s="43" t="s">
        <v>408</v>
      </c>
      <c r="I46" s="44" t="s">
        <v>391</v>
      </c>
      <c r="J46" s="84" t="s">
        <v>493</v>
      </c>
    </row>
    <row r="47" customFormat="false" ht="57" hidden="false" customHeight="true" outlineLevel="0" collapsed="false">
      <c r="A47" s="122" t="s">
        <v>494</v>
      </c>
      <c r="B47" s="122" t="s">
        <v>495</v>
      </c>
      <c r="C47" s="44" t="s">
        <v>385</v>
      </c>
      <c r="D47" s="44" t="s">
        <v>386</v>
      </c>
      <c r="E47" s="84" t="s">
        <v>496</v>
      </c>
      <c r="F47" s="43" t="s">
        <v>388</v>
      </c>
      <c r="G47" s="83" t="s">
        <v>184</v>
      </c>
      <c r="H47" s="44" t="s">
        <v>497</v>
      </c>
      <c r="I47" s="44" t="s">
        <v>391</v>
      </c>
      <c r="J47" s="84" t="s">
        <v>498</v>
      </c>
    </row>
    <row r="48" customFormat="false" ht="57" hidden="false" customHeight="true" outlineLevel="0" collapsed="false">
      <c r="A48" s="122"/>
      <c r="B48" s="122"/>
      <c r="C48" s="44" t="s">
        <v>385</v>
      </c>
      <c r="D48" s="44" t="s">
        <v>439</v>
      </c>
      <c r="E48" s="84" t="s">
        <v>499</v>
      </c>
      <c r="F48" s="43" t="s">
        <v>406</v>
      </c>
      <c r="G48" s="83" t="s">
        <v>419</v>
      </c>
      <c r="H48" s="43" t="s">
        <v>408</v>
      </c>
      <c r="I48" s="44" t="s">
        <v>391</v>
      </c>
      <c r="J48" s="84" t="s">
        <v>500</v>
      </c>
    </row>
    <row r="49" customFormat="false" ht="57" hidden="false" customHeight="true" outlineLevel="0" collapsed="false">
      <c r="A49" s="122"/>
      <c r="B49" s="122"/>
      <c r="C49" s="44" t="s">
        <v>385</v>
      </c>
      <c r="D49" s="44" t="s">
        <v>426</v>
      </c>
      <c r="E49" s="84" t="s">
        <v>501</v>
      </c>
      <c r="F49" s="43" t="s">
        <v>406</v>
      </c>
      <c r="G49" s="83" t="s">
        <v>502</v>
      </c>
      <c r="H49" s="43" t="s">
        <v>408</v>
      </c>
      <c r="I49" s="44" t="s">
        <v>391</v>
      </c>
      <c r="J49" s="84" t="s">
        <v>503</v>
      </c>
    </row>
    <row r="50" customFormat="false" ht="57" hidden="false" customHeight="true" outlineLevel="0" collapsed="false">
      <c r="A50" s="122"/>
      <c r="B50" s="122"/>
      <c r="C50" s="44" t="s">
        <v>403</v>
      </c>
      <c r="D50" s="44" t="s">
        <v>411</v>
      </c>
      <c r="E50" s="84" t="s">
        <v>504</v>
      </c>
      <c r="F50" s="43" t="s">
        <v>406</v>
      </c>
      <c r="G50" s="83" t="s">
        <v>419</v>
      </c>
      <c r="H50" s="43" t="s">
        <v>408</v>
      </c>
      <c r="I50" s="44" t="s">
        <v>391</v>
      </c>
      <c r="J50" s="84" t="s">
        <v>505</v>
      </c>
    </row>
    <row r="51" customFormat="false" ht="57" hidden="false" customHeight="true" outlineLevel="0" collapsed="false">
      <c r="A51" s="122"/>
      <c r="B51" s="122"/>
      <c r="C51" s="44" t="s">
        <v>416</v>
      </c>
      <c r="D51" s="44" t="s">
        <v>417</v>
      </c>
      <c r="E51" s="84" t="s">
        <v>506</v>
      </c>
      <c r="F51" s="43" t="s">
        <v>406</v>
      </c>
      <c r="G51" s="83" t="s">
        <v>467</v>
      </c>
      <c r="H51" s="43" t="s">
        <v>408</v>
      </c>
      <c r="I51" s="44" t="s">
        <v>391</v>
      </c>
      <c r="J51" s="84" t="s">
        <v>506</v>
      </c>
    </row>
    <row r="52" customFormat="false" ht="21" hidden="false" customHeight="true" outlineLevel="0" collapsed="false">
      <c r="A52" s="123" t="s">
        <v>507</v>
      </c>
      <c r="B52" s="122" t="s">
        <v>508</v>
      </c>
      <c r="C52" s="44" t="s">
        <v>385</v>
      </c>
      <c r="D52" s="44" t="s">
        <v>386</v>
      </c>
      <c r="E52" s="84" t="s">
        <v>509</v>
      </c>
      <c r="F52" s="43" t="s">
        <v>406</v>
      </c>
      <c r="G52" s="83" t="s">
        <v>181</v>
      </c>
      <c r="H52" s="44" t="s">
        <v>497</v>
      </c>
      <c r="I52" s="44" t="s">
        <v>391</v>
      </c>
      <c r="J52" s="84" t="s">
        <v>510</v>
      </c>
    </row>
    <row r="53" customFormat="false" ht="21" hidden="false" customHeight="true" outlineLevel="0" collapsed="false">
      <c r="A53" s="123"/>
      <c r="B53" s="123"/>
      <c r="C53" s="44" t="s">
        <v>385</v>
      </c>
      <c r="D53" s="44" t="s">
        <v>439</v>
      </c>
      <c r="E53" s="84" t="s">
        <v>511</v>
      </c>
      <c r="F53" s="43" t="s">
        <v>388</v>
      </c>
      <c r="G53" s="83" t="s">
        <v>441</v>
      </c>
      <c r="H53" s="43" t="s">
        <v>408</v>
      </c>
      <c r="I53" s="44" t="s">
        <v>391</v>
      </c>
      <c r="J53" s="84" t="s">
        <v>512</v>
      </c>
    </row>
    <row r="54" customFormat="false" ht="21" hidden="false" customHeight="true" outlineLevel="0" collapsed="false">
      <c r="A54" s="123"/>
      <c r="B54" s="123"/>
      <c r="C54" s="44" t="s">
        <v>385</v>
      </c>
      <c r="D54" s="44" t="s">
        <v>426</v>
      </c>
      <c r="E54" s="84" t="s">
        <v>513</v>
      </c>
      <c r="F54" s="43" t="s">
        <v>514</v>
      </c>
      <c r="G54" s="83" t="s">
        <v>183</v>
      </c>
      <c r="H54" s="44" t="s">
        <v>428</v>
      </c>
      <c r="I54" s="44" t="s">
        <v>391</v>
      </c>
      <c r="J54" s="83" t="s">
        <v>515</v>
      </c>
    </row>
    <row r="55" customFormat="false" ht="21" hidden="false" customHeight="true" outlineLevel="0" collapsed="false">
      <c r="A55" s="123"/>
      <c r="B55" s="123"/>
      <c r="C55" s="44" t="s">
        <v>403</v>
      </c>
      <c r="D55" s="44" t="s">
        <v>411</v>
      </c>
      <c r="E55" s="84" t="s">
        <v>516</v>
      </c>
      <c r="F55" s="43" t="s">
        <v>406</v>
      </c>
      <c r="G55" s="83" t="s">
        <v>475</v>
      </c>
      <c r="H55" s="43" t="s">
        <v>408</v>
      </c>
      <c r="I55" s="44" t="s">
        <v>391</v>
      </c>
      <c r="J55" s="84" t="s">
        <v>517</v>
      </c>
    </row>
    <row r="56" customFormat="false" ht="21" hidden="false" customHeight="true" outlineLevel="0" collapsed="false">
      <c r="A56" s="123"/>
      <c r="B56" s="123"/>
      <c r="C56" s="44" t="s">
        <v>416</v>
      </c>
      <c r="D56" s="44" t="s">
        <v>417</v>
      </c>
      <c r="E56" s="84" t="s">
        <v>518</v>
      </c>
      <c r="F56" s="43" t="s">
        <v>406</v>
      </c>
      <c r="G56" s="83" t="s">
        <v>419</v>
      </c>
      <c r="H56" s="43" t="s">
        <v>408</v>
      </c>
      <c r="I56" s="44" t="s">
        <v>391</v>
      </c>
      <c r="J56" s="84" t="s">
        <v>519</v>
      </c>
    </row>
    <row r="57" customFormat="false" ht="21" hidden="false" customHeight="true" outlineLevel="0" collapsed="false">
      <c r="A57" s="122" t="s">
        <v>520</v>
      </c>
      <c r="B57" s="122" t="s">
        <v>521</v>
      </c>
      <c r="C57" s="44" t="s">
        <v>385</v>
      </c>
      <c r="D57" s="44" t="s">
        <v>386</v>
      </c>
      <c r="E57" s="84" t="s">
        <v>522</v>
      </c>
      <c r="F57" s="43" t="s">
        <v>388</v>
      </c>
      <c r="G57" s="83" t="s">
        <v>181</v>
      </c>
      <c r="H57" s="44" t="s">
        <v>485</v>
      </c>
      <c r="I57" s="44" t="s">
        <v>391</v>
      </c>
      <c r="J57" s="84" t="s">
        <v>523</v>
      </c>
    </row>
    <row r="58" customFormat="false" ht="21" hidden="false" customHeight="true" outlineLevel="0" collapsed="false">
      <c r="A58" s="122"/>
      <c r="B58" s="122"/>
      <c r="C58" s="44" t="s">
        <v>385</v>
      </c>
      <c r="D58" s="44" t="s">
        <v>386</v>
      </c>
      <c r="E58" s="84" t="s">
        <v>524</v>
      </c>
      <c r="F58" s="43" t="s">
        <v>406</v>
      </c>
      <c r="G58" s="83" t="s">
        <v>220</v>
      </c>
      <c r="H58" s="44" t="s">
        <v>485</v>
      </c>
      <c r="I58" s="44" t="s">
        <v>391</v>
      </c>
      <c r="J58" s="84" t="s">
        <v>525</v>
      </c>
    </row>
    <row r="59" customFormat="false" ht="21" hidden="false" customHeight="true" outlineLevel="0" collapsed="false">
      <c r="A59" s="122"/>
      <c r="B59" s="122"/>
      <c r="C59" s="44" t="s">
        <v>385</v>
      </c>
      <c r="D59" s="44" t="s">
        <v>439</v>
      </c>
      <c r="E59" s="84" t="s">
        <v>526</v>
      </c>
      <c r="F59" s="43" t="s">
        <v>527</v>
      </c>
      <c r="G59" s="83" t="s">
        <v>502</v>
      </c>
      <c r="H59" s="43" t="s">
        <v>408</v>
      </c>
      <c r="I59" s="44" t="s">
        <v>391</v>
      </c>
      <c r="J59" s="84" t="s">
        <v>528</v>
      </c>
    </row>
    <row r="60" customFormat="false" ht="21" hidden="false" customHeight="true" outlineLevel="0" collapsed="false">
      <c r="A60" s="122"/>
      <c r="B60" s="122"/>
      <c r="C60" s="44" t="s">
        <v>385</v>
      </c>
      <c r="D60" s="44" t="s">
        <v>439</v>
      </c>
      <c r="E60" s="84" t="s">
        <v>529</v>
      </c>
      <c r="F60" s="43" t="s">
        <v>527</v>
      </c>
      <c r="G60" s="83" t="s">
        <v>502</v>
      </c>
      <c r="H60" s="43" t="s">
        <v>408</v>
      </c>
      <c r="I60" s="44" t="s">
        <v>391</v>
      </c>
      <c r="J60" s="84" t="s">
        <v>530</v>
      </c>
    </row>
    <row r="61" customFormat="false" ht="21" hidden="false" customHeight="true" outlineLevel="0" collapsed="false">
      <c r="A61" s="122"/>
      <c r="B61" s="122"/>
      <c r="C61" s="44" t="s">
        <v>403</v>
      </c>
      <c r="D61" s="44" t="s">
        <v>411</v>
      </c>
      <c r="E61" s="84" t="s">
        <v>531</v>
      </c>
      <c r="F61" s="43" t="s">
        <v>527</v>
      </c>
      <c r="G61" s="83" t="s">
        <v>475</v>
      </c>
      <c r="H61" s="43" t="s">
        <v>408</v>
      </c>
      <c r="I61" s="44" t="s">
        <v>391</v>
      </c>
      <c r="J61" s="84" t="s">
        <v>532</v>
      </c>
    </row>
    <row r="62" customFormat="false" ht="21" hidden="false" customHeight="true" outlineLevel="0" collapsed="false">
      <c r="A62" s="122"/>
      <c r="B62" s="122"/>
      <c r="C62" s="44" t="s">
        <v>416</v>
      </c>
      <c r="D62" s="44" t="s">
        <v>417</v>
      </c>
      <c r="E62" s="84" t="s">
        <v>492</v>
      </c>
      <c r="F62" s="43" t="s">
        <v>527</v>
      </c>
      <c r="G62" s="83" t="s">
        <v>467</v>
      </c>
      <c r="H62" s="43" t="s">
        <v>408</v>
      </c>
      <c r="I62" s="44" t="s">
        <v>391</v>
      </c>
      <c r="J62" s="84" t="s">
        <v>533</v>
      </c>
    </row>
    <row r="63" customFormat="false" ht="21" hidden="false" customHeight="true" outlineLevel="0" collapsed="false">
      <c r="A63" s="122" t="s">
        <v>534</v>
      </c>
      <c r="B63" s="122" t="s">
        <v>535</v>
      </c>
      <c r="C63" s="44" t="s">
        <v>385</v>
      </c>
      <c r="D63" s="44" t="s">
        <v>386</v>
      </c>
      <c r="E63" s="84" t="s">
        <v>536</v>
      </c>
      <c r="F63" s="43" t="s">
        <v>388</v>
      </c>
      <c r="G63" s="83" t="s">
        <v>181</v>
      </c>
      <c r="H63" s="44" t="s">
        <v>497</v>
      </c>
      <c r="I63" s="44" t="s">
        <v>391</v>
      </c>
      <c r="J63" s="84" t="s">
        <v>537</v>
      </c>
    </row>
    <row r="64" customFormat="false" ht="21" hidden="false" customHeight="true" outlineLevel="0" collapsed="false">
      <c r="A64" s="122"/>
      <c r="B64" s="122"/>
      <c r="C64" s="44" t="s">
        <v>385</v>
      </c>
      <c r="D64" s="44" t="s">
        <v>386</v>
      </c>
      <c r="E64" s="84" t="s">
        <v>538</v>
      </c>
      <c r="F64" s="43" t="s">
        <v>406</v>
      </c>
      <c r="G64" s="83" t="s">
        <v>539</v>
      </c>
      <c r="H64" s="44" t="s">
        <v>540</v>
      </c>
      <c r="I64" s="44" t="s">
        <v>391</v>
      </c>
      <c r="J64" s="84" t="s">
        <v>541</v>
      </c>
    </row>
    <row r="65" customFormat="false" ht="21" hidden="false" customHeight="true" outlineLevel="0" collapsed="false">
      <c r="A65" s="122"/>
      <c r="B65" s="122"/>
      <c r="C65" s="44" t="s">
        <v>385</v>
      </c>
      <c r="D65" s="44" t="s">
        <v>439</v>
      </c>
      <c r="E65" s="84" t="s">
        <v>542</v>
      </c>
      <c r="F65" s="43" t="s">
        <v>406</v>
      </c>
      <c r="G65" s="83" t="s">
        <v>441</v>
      </c>
      <c r="H65" s="43" t="s">
        <v>408</v>
      </c>
      <c r="I65" s="44" t="s">
        <v>391</v>
      </c>
      <c r="J65" s="84" t="s">
        <v>543</v>
      </c>
    </row>
    <row r="66" customFormat="false" ht="21" hidden="false" customHeight="true" outlineLevel="0" collapsed="false">
      <c r="A66" s="122"/>
      <c r="B66" s="122"/>
      <c r="C66" s="44" t="s">
        <v>385</v>
      </c>
      <c r="D66" s="44" t="s">
        <v>426</v>
      </c>
      <c r="E66" s="84" t="s">
        <v>544</v>
      </c>
      <c r="F66" s="43" t="s">
        <v>406</v>
      </c>
      <c r="G66" s="83" t="s">
        <v>181</v>
      </c>
      <c r="H66" s="44" t="s">
        <v>428</v>
      </c>
      <c r="I66" s="44" t="s">
        <v>391</v>
      </c>
      <c r="J66" s="84" t="s">
        <v>545</v>
      </c>
    </row>
    <row r="67" customFormat="false" ht="21" hidden="false" customHeight="true" outlineLevel="0" collapsed="false">
      <c r="A67" s="122"/>
      <c r="B67" s="122"/>
      <c r="C67" s="44" t="s">
        <v>403</v>
      </c>
      <c r="D67" s="44" t="s">
        <v>411</v>
      </c>
      <c r="E67" s="84" t="s">
        <v>546</v>
      </c>
      <c r="F67" s="43" t="s">
        <v>406</v>
      </c>
      <c r="G67" s="83" t="s">
        <v>547</v>
      </c>
      <c r="H67" s="43" t="s">
        <v>408</v>
      </c>
      <c r="I67" s="44" t="s">
        <v>391</v>
      </c>
      <c r="J67" s="84" t="s">
        <v>548</v>
      </c>
    </row>
    <row r="68" customFormat="false" ht="21" hidden="false" customHeight="true" outlineLevel="0" collapsed="false">
      <c r="A68" s="122"/>
      <c r="B68" s="122"/>
      <c r="C68" s="44" t="s">
        <v>403</v>
      </c>
      <c r="D68" s="44" t="s">
        <v>414</v>
      </c>
      <c r="E68" s="84" t="s">
        <v>549</v>
      </c>
      <c r="F68" s="43" t="s">
        <v>406</v>
      </c>
      <c r="G68" s="83" t="s">
        <v>539</v>
      </c>
      <c r="H68" s="44" t="s">
        <v>540</v>
      </c>
      <c r="I68" s="44" t="s">
        <v>391</v>
      </c>
      <c r="J68" s="84" t="s">
        <v>543</v>
      </c>
    </row>
    <row r="69" customFormat="false" ht="21" hidden="false" customHeight="true" outlineLevel="0" collapsed="false">
      <c r="A69" s="122"/>
      <c r="B69" s="122"/>
      <c r="C69" s="44" t="s">
        <v>416</v>
      </c>
      <c r="D69" s="44" t="s">
        <v>417</v>
      </c>
      <c r="E69" s="84" t="s">
        <v>417</v>
      </c>
      <c r="F69" s="43" t="s">
        <v>406</v>
      </c>
      <c r="G69" s="83" t="s">
        <v>467</v>
      </c>
      <c r="H69" s="43" t="s">
        <v>408</v>
      </c>
      <c r="I69" s="44" t="s">
        <v>391</v>
      </c>
      <c r="J69" s="84" t="s">
        <v>550</v>
      </c>
    </row>
    <row r="70" customFormat="false" ht="21" hidden="false" customHeight="true" outlineLevel="0" collapsed="false">
      <c r="A70" s="122" t="s">
        <v>551</v>
      </c>
      <c r="B70" s="122" t="s">
        <v>552</v>
      </c>
      <c r="C70" s="44" t="s">
        <v>385</v>
      </c>
      <c r="D70" s="44" t="s">
        <v>386</v>
      </c>
      <c r="E70" s="84" t="s">
        <v>553</v>
      </c>
      <c r="F70" s="43" t="s">
        <v>406</v>
      </c>
      <c r="G70" s="83" t="s">
        <v>554</v>
      </c>
      <c r="H70" s="44" t="s">
        <v>497</v>
      </c>
      <c r="I70" s="44" t="s">
        <v>391</v>
      </c>
      <c r="J70" s="84" t="s">
        <v>555</v>
      </c>
    </row>
    <row r="71" customFormat="false" ht="21" hidden="false" customHeight="true" outlineLevel="0" collapsed="false">
      <c r="A71" s="122"/>
      <c r="B71" s="122"/>
      <c r="C71" s="44" t="s">
        <v>385</v>
      </c>
      <c r="D71" s="44" t="s">
        <v>439</v>
      </c>
      <c r="E71" s="84" t="s">
        <v>511</v>
      </c>
      <c r="F71" s="43" t="s">
        <v>388</v>
      </c>
      <c r="G71" s="83" t="s">
        <v>441</v>
      </c>
      <c r="H71" s="43" t="s">
        <v>408</v>
      </c>
      <c r="I71" s="44" t="s">
        <v>391</v>
      </c>
      <c r="J71" s="84" t="s">
        <v>556</v>
      </c>
    </row>
    <row r="72" customFormat="false" ht="21" hidden="false" customHeight="true" outlineLevel="0" collapsed="false">
      <c r="A72" s="122"/>
      <c r="B72" s="122"/>
      <c r="C72" s="44" t="s">
        <v>385</v>
      </c>
      <c r="D72" s="44" t="s">
        <v>426</v>
      </c>
      <c r="E72" s="84" t="s">
        <v>557</v>
      </c>
      <c r="F72" s="43" t="s">
        <v>388</v>
      </c>
      <c r="G72" s="83" t="s">
        <v>181</v>
      </c>
      <c r="H72" s="44" t="s">
        <v>428</v>
      </c>
      <c r="I72" s="44" t="s">
        <v>391</v>
      </c>
      <c r="J72" s="83" t="s">
        <v>558</v>
      </c>
    </row>
    <row r="73" customFormat="false" ht="21" hidden="false" customHeight="true" outlineLevel="0" collapsed="false">
      <c r="A73" s="122"/>
      <c r="B73" s="122"/>
      <c r="C73" s="44" t="s">
        <v>403</v>
      </c>
      <c r="D73" s="44" t="s">
        <v>411</v>
      </c>
      <c r="E73" s="84" t="s">
        <v>559</v>
      </c>
      <c r="F73" s="43" t="s">
        <v>406</v>
      </c>
      <c r="G73" s="83" t="s">
        <v>441</v>
      </c>
      <c r="H73" s="43" t="s">
        <v>408</v>
      </c>
      <c r="I73" s="44" t="s">
        <v>391</v>
      </c>
      <c r="J73" s="84" t="s">
        <v>559</v>
      </c>
    </row>
    <row r="74" customFormat="false" ht="21" hidden="false" customHeight="true" outlineLevel="0" collapsed="false">
      <c r="A74" s="122"/>
      <c r="B74" s="122"/>
      <c r="C74" s="44" t="s">
        <v>416</v>
      </c>
      <c r="D74" s="44" t="s">
        <v>417</v>
      </c>
      <c r="E74" s="84" t="s">
        <v>417</v>
      </c>
      <c r="F74" s="43" t="s">
        <v>406</v>
      </c>
      <c r="G74" s="83" t="s">
        <v>467</v>
      </c>
      <c r="H74" s="43" t="s">
        <v>408</v>
      </c>
      <c r="I74" s="44" t="s">
        <v>391</v>
      </c>
      <c r="J74" s="84" t="s">
        <v>560</v>
      </c>
    </row>
    <row r="75" customFormat="false" ht="21" hidden="false" customHeight="true" outlineLevel="0" collapsed="false">
      <c r="A75" s="123" t="s">
        <v>561</v>
      </c>
      <c r="B75" s="122" t="s">
        <v>562</v>
      </c>
      <c r="C75" s="44" t="s">
        <v>385</v>
      </c>
      <c r="D75" s="44" t="s">
        <v>386</v>
      </c>
      <c r="E75" s="84" t="s">
        <v>563</v>
      </c>
      <c r="F75" s="43" t="s">
        <v>388</v>
      </c>
      <c r="G75" s="83" t="s">
        <v>181</v>
      </c>
      <c r="H75" s="44" t="s">
        <v>485</v>
      </c>
      <c r="I75" s="44" t="s">
        <v>391</v>
      </c>
      <c r="J75" s="84" t="s">
        <v>564</v>
      </c>
    </row>
    <row r="76" customFormat="false" ht="21" hidden="false" customHeight="true" outlineLevel="0" collapsed="false">
      <c r="A76" s="123"/>
      <c r="B76" s="123"/>
      <c r="C76" s="44" t="s">
        <v>385</v>
      </c>
      <c r="D76" s="44" t="s">
        <v>386</v>
      </c>
      <c r="E76" s="84" t="s">
        <v>565</v>
      </c>
      <c r="F76" s="43" t="s">
        <v>406</v>
      </c>
      <c r="G76" s="83" t="s">
        <v>187</v>
      </c>
      <c r="H76" s="44" t="s">
        <v>566</v>
      </c>
      <c r="I76" s="44" t="s">
        <v>391</v>
      </c>
      <c r="J76" s="84" t="s">
        <v>567</v>
      </c>
    </row>
    <row r="77" customFormat="false" ht="21" hidden="false" customHeight="true" outlineLevel="0" collapsed="false">
      <c r="A77" s="123"/>
      <c r="B77" s="123"/>
      <c r="C77" s="44" t="s">
        <v>385</v>
      </c>
      <c r="D77" s="44" t="s">
        <v>386</v>
      </c>
      <c r="E77" s="84" t="s">
        <v>568</v>
      </c>
      <c r="F77" s="43" t="s">
        <v>388</v>
      </c>
      <c r="G77" s="83" t="s">
        <v>181</v>
      </c>
      <c r="H77" s="44" t="s">
        <v>566</v>
      </c>
      <c r="I77" s="44" t="s">
        <v>391</v>
      </c>
      <c r="J77" s="84" t="s">
        <v>569</v>
      </c>
    </row>
    <row r="78" customFormat="false" ht="21" hidden="false" customHeight="true" outlineLevel="0" collapsed="false">
      <c r="A78" s="123"/>
      <c r="B78" s="123"/>
      <c r="C78" s="44" t="s">
        <v>385</v>
      </c>
      <c r="D78" s="44" t="s">
        <v>386</v>
      </c>
      <c r="E78" s="84" t="s">
        <v>471</v>
      </c>
      <c r="F78" s="43" t="s">
        <v>406</v>
      </c>
      <c r="G78" s="83" t="s">
        <v>472</v>
      </c>
      <c r="H78" s="44" t="s">
        <v>473</v>
      </c>
      <c r="I78" s="44" t="s">
        <v>391</v>
      </c>
      <c r="J78" s="84" t="s">
        <v>570</v>
      </c>
    </row>
    <row r="79" customFormat="false" ht="21" hidden="false" customHeight="true" outlineLevel="0" collapsed="false">
      <c r="A79" s="123"/>
      <c r="B79" s="123"/>
      <c r="C79" s="44" t="s">
        <v>385</v>
      </c>
      <c r="D79" s="44" t="s">
        <v>439</v>
      </c>
      <c r="E79" s="84" t="s">
        <v>571</v>
      </c>
      <c r="F79" s="43" t="s">
        <v>514</v>
      </c>
      <c r="G79" s="83" t="s">
        <v>572</v>
      </c>
      <c r="H79" s="44" t="s">
        <v>437</v>
      </c>
      <c r="I79" s="44" t="s">
        <v>391</v>
      </c>
      <c r="J79" s="84" t="s">
        <v>573</v>
      </c>
    </row>
    <row r="80" customFormat="false" ht="21" hidden="false" customHeight="true" outlineLevel="0" collapsed="false">
      <c r="A80" s="123"/>
      <c r="B80" s="123"/>
      <c r="C80" s="44" t="s">
        <v>385</v>
      </c>
      <c r="D80" s="44" t="s">
        <v>439</v>
      </c>
      <c r="E80" s="84" t="s">
        <v>478</v>
      </c>
      <c r="F80" s="43" t="s">
        <v>406</v>
      </c>
      <c r="G80" s="83" t="s">
        <v>419</v>
      </c>
      <c r="H80" s="43" t="s">
        <v>408</v>
      </c>
      <c r="I80" s="44" t="s">
        <v>391</v>
      </c>
      <c r="J80" s="84" t="s">
        <v>574</v>
      </c>
    </row>
    <row r="81" customFormat="false" ht="21" hidden="false" customHeight="true" outlineLevel="0" collapsed="false">
      <c r="A81" s="123"/>
      <c r="B81" s="123"/>
      <c r="C81" s="44" t="s">
        <v>385</v>
      </c>
      <c r="D81" s="44" t="s">
        <v>426</v>
      </c>
      <c r="E81" s="84" t="s">
        <v>575</v>
      </c>
      <c r="F81" s="43" t="s">
        <v>388</v>
      </c>
      <c r="G81" s="83" t="s">
        <v>181</v>
      </c>
      <c r="H81" s="44" t="s">
        <v>428</v>
      </c>
      <c r="I81" s="44" t="s">
        <v>391</v>
      </c>
      <c r="J81" s="84" t="s">
        <v>576</v>
      </c>
    </row>
    <row r="82" customFormat="false" ht="21" hidden="false" customHeight="true" outlineLevel="0" collapsed="false">
      <c r="A82" s="123"/>
      <c r="B82" s="123"/>
      <c r="C82" s="44" t="s">
        <v>403</v>
      </c>
      <c r="D82" s="44" t="s">
        <v>411</v>
      </c>
      <c r="E82" s="84" t="s">
        <v>577</v>
      </c>
      <c r="F82" s="43" t="s">
        <v>406</v>
      </c>
      <c r="G82" s="83" t="s">
        <v>181</v>
      </c>
      <c r="H82" s="44" t="s">
        <v>485</v>
      </c>
      <c r="I82" s="44" t="s">
        <v>391</v>
      </c>
      <c r="J82" s="84" t="s">
        <v>578</v>
      </c>
    </row>
    <row r="83" customFormat="false" ht="21" hidden="false" customHeight="true" outlineLevel="0" collapsed="false">
      <c r="A83" s="123"/>
      <c r="B83" s="123"/>
      <c r="C83" s="44" t="s">
        <v>403</v>
      </c>
      <c r="D83" s="44" t="s">
        <v>411</v>
      </c>
      <c r="E83" s="84" t="s">
        <v>579</v>
      </c>
      <c r="F83" s="43" t="s">
        <v>406</v>
      </c>
      <c r="G83" s="83" t="s">
        <v>220</v>
      </c>
      <c r="H83" s="44" t="s">
        <v>485</v>
      </c>
      <c r="I83" s="44" t="s">
        <v>391</v>
      </c>
      <c r="J83" s="84" t="s">
        <v>580</v>
      </c>
    </row>
    <row r="84" customFormat="false" ht="21" hidden="false" customHeight="true" outlineLevel="0" collapsed="false">
      <c r="A84" s="123"/>
      <c r="B84" s="123"/>
      <c r="C84" s="44" t="s">
        <v>416</v>
      </c>
      <c r="D84" s="44" t="s">
        <v>417</v>
      </c>
      <c r="E84" s="84" t="s">
        <v>581</v>
      </c>
      <c r="F84" s="43" t="s">
        <v>406</v>
      </c>
      <c r="G84" s="83" t="s">
        <v>419</v>
      </c>
      <c r="H84" s="43" t="s">
        <v>408</v>
      </c>
      <c r="I84" s="44" t="s">
        <v>391</v>
      </c>
      <c r="J84" s="84" t="s">
        <v>519</v>
      </c>
    </row>
  </sheetData>
  <mergeCells count="24">
    <mergeCell ref="A2:J2"/>
    <mergeCell ref="A3:H3"/>
    <mergeCell ref="A8:A16"/>
    <mergeCell ref="B8:B16"/>
    <mergeCell ref="A17:A21"/>
    <mergeCell ref="B17:B21"/>
    <mergeCell ref="A22:A27"/>
    <mergeCell ref="B22:B27"/>
    <mergeCell ref="A28:A33"/>
    <mergeCell ref="B28:B33"/>
    <mergeCell ref="A36:A46"/>
    <mergeCell ref="B36:B46"/>
    <mergeCell ref="A47:A51"/>
    <mergeCell ref="B47:B51"/>
    <mergeCell ref="A52:A56"/>
    <mergeCell ref="B52:B56"/>
    <mergeCell ref="A57:A62"/>
    <mergeCell ref="B57:B62"/>
    <mergeCell ref="A63:A69"/>
    <mergeCell ref="B63:B69"/>
    <mergeCell ref="A70:A74"/>
    <mergeCell ref="B70:B74"/>
    <mergeCell ref="A75:A84"/>
    <mergeCell ref="B75:B8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PS_1637119924</cp:lastModifiedBy>
  <cp:lastPrinted>2021-01-13T07:07:30Z</cp:lastPrinted>
  <dcterms:modified xsi:type="dcterms:W3CDTF">2024-04-19T07: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1.8.6.8722</vt:lpwstr>
  </property>
</Properties>
</file>