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50">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国共产党昆明市东川区委员会宣传部机关</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89</t>
  </si>
  <si>
    <t xml:space="preserve">中国共产党昆明市东川区委员会宣传部</t>
  </si>
  <si>
    <t xml:space="preserve">189001</t>
  </si>
  <si>
    <t xml:space="preserve">  中国共产党昆明市东川区委员会宣传部</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3</t>
  </si>
  <si>
    <t xml:space="preserve">  宣传事务</t>
  </si>
  <si>
    <t xml:space="preserve">2013301</t>
  </si>
  <si>
    <t xml:space="preserve">    行政运行</t>
  </si>
  <si>
    <t xml:space="preserve">2013399</t>
  </si>
  <si>
    <t xml:space="preserve">    其他宣传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4274</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4275</t>
  </si>
  <si>
    <t xml:space="preserve">事业人员工资支出</t>
  </si>
  <si>
    <t xml:space="preserve">30107</t>
  </si>
  <si>
    <t xml:space="preserve">绩效工资</t>
  </si>
  <si>
    <t xml:space="preserve">530113210000000004276</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4277</t>
  </si>
  <si>
    <t xml:space="preserve">住房公积金</t>
  </si>
  <si>
    <t xml:space="preserve">30113</t>
  </si>
  <si>
    <t xml:space="preserve">530113210000000004279</t>
  </si>
  <si>
    <t xml:space="preserve">公车购置及运维费</t>
  </si>
  <si>
    <t xml:space="preserve">30231</t>
  </si>
  <si>
    <t xml:space="preserve">公务用车运行维护费</t>
  </si>
  <si>
    <t xml:space="preserve">530113210000000004280</t>
  </si>
  <si>
    <t xml:space="preserve">30217</t>
  </si>
  <si>
    <t xml:space="preserve">530113210000000004281</t>
  </si>
  <si>
    <t xml:space="preserve">公务交通补贴</t>
  </si>
  <si>
    <t xml:space="preserve">30239</t>
  </si>
  <si>
    <t xml:space="preserve">其他交通费用</t>
  </si>
  <si>
    <t xml:space="preserve">530113210000000004292</t>
  </si>
  <si>
    <t xml:space="preserve">工会经费</t>
  </si>
  <si>
    <t xml:space="preserve">30228</t>
  </si>
  <si>
    <t xml:space="preserve">530113210000000004298</t>
  </si>
  <si>
    <t xml:space="preserve">离退休公用经费</t>
  </si>
  <si>
    <t xml:space="preserve">行政单位离退休</t>
  </si>
  <si>
    <t xml:space="preserve">30299</t>
  </si>
  <si>
    <t xml:space="preserve">其他商品和服务支出</t>
  </si>
  <si>
    <t xml:space="preserve">530113210000000004321</t>
  </si>
  <si>
    <t xml:space="preserve">530113210000000004328</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330</t>
  </si>
  <si>
    <t xml:space="preserve">租车经费</t>
  </si>
  <si>
    <t xml:space="preserve">530113221100000329997</t>
  </si>
  <si>
    <t xml:space="preserve">离退休生活补助</t>
  </si>
  <si>
    <t xml:space="preserve">30305</t>
  </si>
  <si>
    <t xml:space="preserve">生活补助</t>
  </si>
  <si>
    <t xml:space="preserve">530113231100001515171</t>
  </si>
  <si>
    <t xml:space="preserve">行政人员绩效奖励</t>
  </si>
  <si>
    <t xml:space="preserve">530113231100001515174</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10000000001819</t>
  </si>
  <si>
    <t xml:space="preserve">宣传及媒体合作工作专项经费</t>
  </si>
  <si>
    <t xml:space="preserve">其他宣传事务支出</t>
  </si>
  <si>
    <t xml:space="preserve">30227</t>
  </si>
  <si>
    <t xml:space="preserve">委托业务费</t>
  </si>
  <si>
    <t xml:space="preserve">530113221100000258955</t>
  </si>
  <si>
    <t xml:space="preserve">东川区委理论学习中心组专项学习经费</t>
  </si>
  <si>
    <t xml:space="preserve">事业发展类</t>
  </si>
  <si>
    <t xml:space="preserve">530113221100000305696</t>
  </si>
  <si>
    <t xml:space="preserve">创建云南省文明城市工作项目经费</t>
  </si>
  <si>
    <t xml:space="preserve">530113231100002406997</t>
  </si>
  <si>
    <r>
      <rPr>
        <sz val="9"/>
        <rFont val="宋体"/>
        <family val="0"/>
        <charset val="134"/>
      </rPr>
      <t xml:space="preserve">2023</t>
    </r>
    <r>
      <rPr>
        <sz val="9"/>
        <rFont val="Noto Sans"/>
        <family val="2"/>
      </rPr>
      <t xml:space="preserve">年省级文博会建设专项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创建云南省文明城市工作项目经费</t>
  </si>
  <si>
    <r>
      <rPr>
        <sz val="9"/>
        <color rgb="FF000000"/>
        <rFont val="Noto Sans"/>
        <family val="2"/>
      </rPr>
      <t xml:space="preserve">根根据区委主要领导安排，东川区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申请创建第五届云南省文明城市，并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成功夺牌。为持续巩固提升省级文明城市创建成果，全面发动、全员参与、全力推进，着力提升市民文明素质、城市文明程度、城市文化品位、群众生活质量，制作刊播社会主义核心价值观公益广告，制作悬挂宣传标语，制作立柱式宣传栏，在全区灯箱、旗杆上制作悬挂公益广告等各项工作，不断推动创建省级文明城市工作制度化、常态化，持续提高城市文明程度和市民文明素质。</t>
    </r>
  </si>
  <si>
    <t xml:space="preserve">      产出指标</t>
  </si>
  <si>
    <t xml:space="preserve">数量指标</t>
  </si>
  <si>
    <t xml:space="preserve">创文期间宣传栏、灯杆道旗、景观小品、建筑围挡、公交站台、主次干道、背街小巷重点位置写真、大型广告宣传等社会氛围营造费用</t>
  </si>
  <si>
    <t xml:space="preserve">=</t>
  </si>
  <si>
    <t xml:space="preserve">660000</t>
  </si>
  <si>
    <t xml:space="preserve">元</t>
  </si>
  <si>
    <t xml:space="preserve">定量指标</t>
  </si>
  <si>
    <t xml:space="preserve">巩固提升云南省文明城市创建成果</t>
  </si>
  <si>
    <t xml:space="preserve">常态化开展创文社会氛围宣传入户宣传品</t>
  </si>
  <si>
    <t xml:space="preserve">100000</t>
  </si>
  <si>
    <t xml:space="preserve">完成常态化创文动员、入户宣传品制作</t>
  </si>
  <si>
    <t xml:space="preserve">社会宣传标识及活动开展</t>
  </si>
  <si>
    <t xml:space="preserve">完成常态化创文相关活动的开展</t>
  </si>
  <si>
    <t xml:space="preserve">城市主干道路沿线宣传</t>
  </si>
  <si>
    <t xml:space="preserve">完成主次干道氛围营造工作</t>
  </si>
  <si>
    <t xml:space="preserve">新闻媒体宣传费用</t>
  </si>
  <si>
    <t xml:space="preserve">40000</t>
  </si>
  <si>
    <r>
      <rPr>
        <sz val="9"/>
        <color rgb="FF000000"/>
        <rFont val="Noto Sans"/>
        <family val="2"/>
      </rPr>
      <t xml:space="preserve">媒体宣传</t>
    </r>
    <r>
      <rPr>
        <sz val="9"/>
        <color rgb="FF000000"/>
        <rFont val="宋体"/>
        <family val="0"/>
        <charset val="134"/>
      </rPr>
      <t xml:space="preserve">40</t>
    </r>
    <r>
      <rPr>
        <sz val="9"/>
        <color rgb="FF000000"/>
        <rFont val="Noto Sans"/>
        <family val="2"/>
      </rPr>
      <t xml:space="preserve">篇以上</t>
    </r>
  </si>
  <si>
    <t xml:space="preserve">      效益指标</t>
  </si>
  <si>
    <t xml:space="preserve">经济效益</t>
  </si>
  <si>
    <t xml:space="preserve">促进经济发展</t>
  </si>
  <si>
    <t xml:space="preserve">&gt;=</t>
  </si>
  <si>
    <t xml:space="preserve">有所增长</t>
  </si>
  <si>
    <t xml:space="preserve">%</t>
  </si>
  <si>
    <t xml:space="preserve">定性指标</t>
  </si>
  <si>
    <t xml:space="preserve">创建云南省文明城市</t>
  </si>
  <si>
    <t xml:space="preserve">社会效益</t>
  </si>
  <si>
    <t xml:space="preserve">文明程度提升</t>
  </si>
  <si>
    <t xml:space="preserve">有所提高</t>
  </si>
  <si>
    <t xml:space="preserve">可持续影响</t>
  </si>
  <si>
    <t xml:space="preserve">提升文明城市</t>
  </si>
  <si>
    <t xml:space="preserve">      满意度指标</t>
  </si>
  <si>
    <t xml:space="preserve">服务对象满意度</t>
  </si>
  <si>
    <t xml:space="preserve">市民满意度</t>
  </si>
  <si>
    <t xml:space="preserve">95</t>
  </si>
  <si>
    <r>
      <rPr>
        <sz val="9"/>
        <color rgb="FF000000"/>
        <rFont val="宋体"/>
        <family val="0"/>
        <charset val="134"/>
      </rPr>
      <t xml:space="preserve">    2023</t>
    </r>
    <r>
      <rPr>
        <sz val="9"/>
        <color rgb="FF000000"/>
        <rFont val="Noto Sans"/>
        <family val="2"/>
      </rPr>
      <t xml:space="preserve">年省级文博会建设专项资金</t>
    </r>
  </si>
  <si>
    <t xml:space="preserve">云南省文化产业博览会东川区展厅建设和精品文艺节目展演工作</t>
  </si>
  <si>
    <t xml:space="preserve">招商引资</t>
  </si>
  <si>
    <t xml:space="preserve">家</t>
  </si>
  <si>
    <r>
      <rPr>
        <sz val="9"/>
        <color rgb="FF000000"/>
        <rFont val="Noto Sans"/>
        <family val="2"/>
      </rPr>
      <t xml:space="preserve">东财行</t>
    </r>
    <r>
      <rPr>
        <sz val="9"/>
        <color rgb="FF000000"/>
        <rFont val="宋体"/>
        <family val="0"/>
        <charset val="134"/>
      </rPr>
      <t xml:space="preserve">[2023]171</t>
    </r>
    <r>
      <rPr>
        <sz val="9"/>
        <color rgb="FF000000"/>
        <rFont val="Noto Sans"/>
        <family val="2"/>
      </rPr>
      <t xml:space="preserve">号</t>
    </r>
  </si>
  <si>
    <t xml:space="preserve">文化产业宣传</t>
  </si>
  <si>
    <t xml:space="preserve">时效指标</t>
  </si>
  <si>
    <t xml:space="preserve">项目完成时间</t>
  </si>
  <si>
    <t xml:space="preserve">年</t>
  </si>
  <si>
    <t xml:space="preserve">东川知名度有所提升</t>
  </si>
  <si>
    <t xml:space="preserve">长期</t>
  </si>
  <si>
    <t xml:space="preserve">期</t>
  </si>
  <si>
    <t xml:space="preserve">区委区政府对文博会满意度</t>
  </si>
  <si>
    <t xml:space="preserve">85</t>
  </si>
  <si>
    <t xml:space="preserve">    东川区委理论学习中心组专项学习经费</t>
  </si>
  <si>
    <r>
      <rPr>
        <sz val="9"/>
        <color rgb="FF000000"/>
        <rFont val="Noto Sans"/>
        <family val="2"/>
      </rPr>
      <t xml:space="preserve">以习近平新时代中国特色社会主义思想为指导，全面贯彻党的二十大精神，坚持不懈学习马克思列宁主义、毛泽东思想和中国特色社会主义理论体系，特别是把学习贯彻习近平新时代中国特色社会主义思想作为首要政治任务，开展好</t>
    </r>
    <r>
      <rPr>
        <sz val="9"/>
        <color rgb="FF000000"/>
        <rFont val="宋体"/>
        <family val="0"/>
        <charset val="134"/>
      </rPr>
      <t xml:space="preserve">2023</t>
    </r>
    <r>
      <rPr>
        <sz val="9"/>
        <color rgb="FF000000"/>
        <rFont val="Noto Sans"/>
        <family val="2"/>
      </rPr>
      <t xml:space="preserve">年区委理论学习中心组学习。</t>
    </r>
  </si>
  <si>
    <t xml:space="preserve">开展次数</t>
  </si>
  <si>
    <t xml:space="preserve">次</t>
  </si>
  <si>
    <t xml:space="preserve">开展学习次数。</t>
  </si>
  <si>
    <t xml:space="preserve">质量指标</t>
  </si>
  <si>
    <t xml:space="preserve">按质按量完成</t>
  </si>
  <si>
    <t xml:space="preserve">100</t>
  </si>
  <si>
    <t xml:space="preserve">学习完成情况。</t>
  </si>
  <si>
    <t xml:space="preserve">按时完成</t>
  </si>
  <si>
    <t xml:space="preserve">年底完成工作任务。</t>
  </si>
  <si>
    <t xml:space="preserve">加强干部队伍建设，进一步推进习近平新时代中国特色社会主义思想的纵深发展</t>
  </si>
  <si>
    <t xml:space="preserve">持续发挥作用的期限</t>
  </si>
  <si>
    <t xml:space="preserve">长久持续</t>
  </si>
  <si>
    <t xml:space="preserve">满意度</t>
  </si>
  <si>
    <t xml:space="preserve">    宣传及媒体合作工作专项经费</t>
  </si>
  <si>
    <r>
      <rPr>
        <sz val="9"/>
        <color rgb="FF000000"/>
        <rFont val="Noto Sans"/>
        <family val="2"/>
      </rPr>
      <t xml:space="preserve">根据昆明市委宣传部《</t>
    </r>
    <r>
      <rPr>
        <sz val="9"/>
        <color rgb="FF000000"/>
        <rFont val="宋体"/>
        <family val="0"/>
        <charset val="134"/>
      </rPr>
      <t xml:space="preserve">2023 </t>
    </r>
    <r>
      <rPr>
        <sz val="9"/>
        <color rgb="FF000000"/>
        <rFont val="Noto Sans"/>
        <family val="2"/>
      </rPr>
      <t xml:space="preserve">年度全市意识形态工作责任制和精神文明创建指标考评细则》（昆宣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件要求，东川区每年要在中央主流媒体播发外宣稿件不少于 </t>
    </r>
    <r>
      <rPr>
        <sz val="9"/>
        <color rgb="FF000000"/>
        <rFont val="宋体"/>
        <family val="0"/>
        <charset val="134"/>
      </rPr>
      <t xml:space="preserve">40 </t>
    </r>
    <r>
      <rPr>
        <sz val="9"/>
        <color rgb="FF000000"/>
        <rFont val="Noto Sans"/>
        <family val="2"/>
      </rPr>
      <t xml:space="preserve">篇（条），在省级主流媒体播发外宣稿件不少于 </t>
    </r>
    <r>
      <rPr>
        <sz val="9"/>
        <color rgb="FF000000"/>
        <rFont val="宋体"/>
        <family val="0"/>
        <charset val="134"/>
      </rPr>
      <t xml:space="preserve">400 </t>
    </r>
    <r>
      <rPr>
        <sz val="9"/>
        <color rgb="FF000000"/>
        <rFont val="Noto Sans"/>
        <family val="2"/>
      </rPr>
      <t xml:space="preserve">篇（条），鉴于区内宣传稿件水平、宣传平台影响力等要素薄弱的实际情况，无法保证每年按质按量完成考核任务，无法实现提升东川宣传影响力的目标，故计划</t>
    </r>
    <r>
      <rPr>
        <sz val="9"/>
        <color rgb="FF000000"/>
        <rFont val="宋体"/>
        <family val="0"/>
        <charset val="134"/>
      </rPr>
      <t xml:space="preserve">2024</t>
    </r>
    <r>
      <rPr>
        <sz val="9"/>
        <color rgb="FF000000"/>
        <rFont val="Noto Sans"/>
        <family val="2"/>
      </rPr>
      <t xml:space="preserve">年与中央省市媒体积极开展合作。按照”扫黄打非“年度行动方案，组织开展专项执法检查不少于</t>
    </r>
    <r>
      <rPr>
        <sz val="9"/>
        <color rgb="FF000000"/>
        <rFont val="宋体"/>
        <family val="0"/>
        <charset val="134"/>
      </rPr>
      <t xml:space="preserve">4</t>
    </r>
    <r>
      <rPr>
        <sz val="9"/>
        <color rgb="FF000000"/>
        <rFont val="Noto Sans"/>
        <family val="2"/>
      </rPr>
      <t xml:space="preserve">次。印制“扫黄打非”宣传资料，积极做好政策法规宣传，年度开展宣传活动不少于</t>
    </r>
    <r>
      <rPr>
        <sz val="9"/>
        <color rgb="FF000000"/>
        <rFont val="宋体"/>
        <family val="0"/>
        <charset val="134"/>
      </rPr>
      <t xml:space="preserve">4</t>
    </r>
    <r>
      <rPr>
        <sz val="9"/>
        <color rgb="FF000000"/>
        <rFont val="Noto Sans"/>
        <family val="2"/>
      </rPr>
      <t xml:space="preserve">次。</t>
    </r>
  </si>
  <si>
    <t xml:space="preserve">发布稿件数量</t>
  </si>
  <si>
    <t xml:space="preserve">500</t>
  </si>
  <si>
    <t xml:space="preserve">篇</t>
  </si>
  <si>
    <r>
      <rPr>
        <sz val="9"/>
        <color rgb="FF000000"/>
        <rFont val="Noto Sans"/>
        <family val="2"/>
      </rPr>
      <t xml:space="preserve">围绕中国春城、历史文化名城、国际大健康名城、区域性国际中心城市定位，以</t>
    </r>
    <r>
      <rPr>
        <sz val="9"/>
        <color rgb="FF000000"/>
        <rFont val="宋体"/>
        <family val="0"/>
        <charset val="134"/>
      </rPr>
      <t xml:space="preserve">COP15</t>
    </r>
    <r>
      <rPr>
        <sz val="9"/>
        <color rgb="FF000000"/>
        <rFont val="Noto Sans"/>
        <family val="2"/>
      </rPr>
      <t xml:space="preserve">大会在昆召开契机，加大对外宣传力度，在中央主流媒体播发外宣稿件不少于</t>
    </r>
    <r>
      <rPr>
        <sz val="9"/>
        <color rgb="FF000000"/>
        <rFont val="宋体"/>
        <family val="0"/>
        <charset val="134"/>
      </rPr>
      <t xml:space="preserve">40</t>
    </r>
    <r>
      <rPr>
        <sz val="9"/>
        <color rgb="FF000000"/>
        <rFont val="Noto Sans"/>
        <family val="2"/>
      </rPr>
      <t xml:space="preserve">篇（条），在省级主流媒体播发外宣稿件不少于</t>
    </r>
    <r>
      <rPr>
        <sz val="9"/>
        <color rgb="FF000000"/>
        <rFont val="宋体"/>
        <family val="0"/>
        <charset val="134"/>
      </rPr>
      <t xml:space="preserve">400</t>
    </r>
    <r>
      <rPr>
        <sz val="9"/>
        <color rgb="FF000000"/>
        <rFont val="Noto Sans"/>
        <family val="2"/>
      </rPr>
      <t xml:space="preserve">篇（条）。</t>
    </r>
  </si>
  <si>
    <t xml:space="preserve">开展扫黄打非活动</t>
  </si>
  <si>
    <r>
      <rPr>
        <sz val="9"/>
        <color rgb="FF000000"/>
        <rFont val="Noto Sans"/>
        <family val="2"/>
      </rPr>
      <t xml:space="preserve">按照”扫黄打非“年度行动方案，组织开展专项执法检查不少于</t>
    </r>
    <r>
      <rPr>
        <sz val="9"/>
        <color rgb="FF000000"/>
        <rFont val="宋体"/>
        <family val="0"/>
        <charset val="134"/>
      </rPr>
      <t xml:space="preserve">4</t>
    </r>
    <r>
      <rPr>
        <sz val="9"/>
        <color rgb="FF000000"/>
        <rFont val="Noto Sans"/>
        <family val="2"/>
      </rPr>
      <t xml:space="preserve">次。印制“扫黄打非”宣传资料，积极做好政策法规宣传，年度开展宣传活动不少于</t>
    </r>
    <r>
      <rPr>
        <sz val="9"/>
        <color rgb="FF000000"/>
        <rFont val="宋体"/>
        <family val="0"/>
        <charset val="134"/>
      </rPr>
      <t xml:space="preserve">4</t>
    </r>
    <r>
      <rPr>
        <sz val="9"/>
        <color rgb="FF000000"/>
        <rFont val="Noto Sans"/>
        <family val="2"/>
      </rPr>
      <t xml:space="preserve">次。</t>
    </r>
  </si>
  <si>
    <t xml:space="preserve">计划完成率</t>
  </si>
  <si>
    <t xml:space="preserve">88</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t xml:space="preserve">国家媒体采用数</t>
  </si>
  <si>
    <t xml:space="preserve">40</t>
  </si>
  <si>
    <t xml:space="preserve">反映宣传内容被国家级相关媒体、网络等采用的数量情况。</t>
  </si>
  <si>
    <t xml:space="preserve">省级媒体采用数</t>
  </si>
  <si>
    <t xml:space="preserve">400</t>
  </si>
  <si>
    <t xml:space="preserve">反映宣传内容被省级相关媒体、网络等采用的数量情况。</t>
  </si>
  <si>
    <t xml:space="preserve">社会公众满意度</t>
  </si>
  <si>
    <t xml:space="preserve">90</t>
  </si>
  <si>
    <t xml:space="preserve">反映社会公众对宣传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中国共产党昆明市东川区委员会宣传部</t>
    </r>
    <r>
      <rPr>
        <sz val="10"/>
        <rFont val="宋体"/>
        <family val="0"/>
        <charset val="134"/>
      </rPr>
      <t xml:space="preserve">2024</t>
    </r>
    <r>
      <rPr>
        <sz val="10"/>
        <rFont val="Noto Sans"/>
        <family val="2"/>
      </rPr>
      <t xml:space="preserve">年度无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纸制品</t>
  </si>
  <si>
    <t xml:space="preserve">箱</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公务用车保险</t>
  </si>
  <si>
    <r>
      <rPr>
        <sz val="9"/>
        <color rgb="FF000000"/>
        <rFont val="宋体"/>
        <family val="0"/>
        <charset val="134"/>
      </rPr>
      <t xml:space="preserve">A1803 </t>
    </r>
    <r>
      <rPr>
        <sz val="9"/>
        <color rgb="FF000000"/>
        <rFont val="Noto Sans"/>
        <family val="2"/>
      </rPr>
      <t xml:space="preserve">社会保险服务</t>
    </r>
  </si>
  <si>
    <r>
      <rPr>
        <sz val="9"/>
        <color rgb="FF000000"/>
        <rFont val="宋体"/>
        <family val="0"/>
        <charset val="134"/>
      </rPr>
      <t xml:space="preserve">A </t>
    </r>
    <r>
      <rPr>
        <sz val="9"/>
        <color rgb="FF000000"/>
        <rFont val="Noto Sans"/>
        <family val="2"/>
      </rPr>
      <t xml:space="preserve">公共服务</t>
    </r>
  </si>
  <si>
    <t xml:space="preserve">车辆保险</t>
  </si>
  <si>
    <t xml:space="preserve">公务用车维修</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t xml:space="preserve">车辆维修</t>
  </si>
  <si>
    <t xml:space="preserve">公务用车加油</t>
  </si>
  <si>
    <r>
      <rPr>
        <sz val="9"/>
        <color rgb="FF000000"/>
        <rFont val="宋体"/>
        <family val="0"/>
        <charset val="134"/>
      </rPr>
      <t xml:space="preserve">B1107 </t>
    </r>
    <r>
      <rPr>
        <sz val="9"/>
        <color rgb="FF000000"/>
        <rFont val="Noto Sans"/>
        <family val="2"/>
      </rPr>
      <t xml:space="preserve">其他适合通过市场化方式提供的后勤服务</t>
    </r>
  </si>
  <si>
    <t xml:space="preserve">车辆加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中国共产党昆明市东川区委员会宣传部</t>
    </r>
    <r>
      <rPr>
        <sz val="9"/>
        <rFont val="宋体"/>
        <family val="0"/>
        <charset val="134"/>
      </rPr>
      <t xml:space="preserve">2024</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9"/>
        <rFont val="Noto Sans"/>
        <family val="2"/>
      </rPr>
      <t xml:space="preserve">备注：中国共产党昆明市东川区委员会宣传部</t>
    </r>
    <r>
      <rPr>
        <sz val="9"/>
        <rFont val="宋体"/>
        <family val="0"/>
        <charset val="134"/>
      </rPr>
      <t xml:space="preserve">2024</t>
    </r>
    <r>
      <rPr>
        <sz val="9"/>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Noto Sans"/>
        <family val="2"/>
      </rPr>
      <t xml:space="preserve">备注：中国共产党昆明市东川区委员会宣传部</t>
    </r>
    <r>
      <rPr>
        <sz val="9"/>
        <rFont val="宋体"/>
        <family val="0"/>
        <charset val="134"/>
      </rPr>
      <t xml:space="preserve">2024</t>
    </r>
    <r>
      <rPr>
        <sz val="9"/>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中国共产党昆明市东川区委员会宣传部</t>
    </r>
    <r>
      <rPr>
        <sz val="10"/>
        <rFont val="宋体"/>
        <family val="0"/>
        <charset val="134"/>
      </rPr>
      <t xml:space="preserve">2024</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年省级文博会建设专项资金</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中国共产党昆明市东川区委员会宣传部机关</t>
  </si>
  <si>
    <t xml:space="preserve">内容</t>
  </si>
  <si>
    <t xml:space="preserve">说明</t>
  </si>
  <si>
    <t xml:space="preserve">部门总体目标</t>
  </si>
  <si>
    <t xml:space="preserve">部门职责</t>
  </si>
  <si>
    <t xml:space="preserve">根据中宣部和省委、市委、区委的安排部署，制订全区宣传思想工作规划并提出宣传系统社会事业发展的指导意见，促进全区文化体育、卫生、广电、计生等社会事业发展；指导街（镇）、区直部门党委（党工委、党组、党总支部）的宣传工作；协调全区宣传系统各部门之间的关系。同时指导全区理论学习、理论研究和理论宣传；掌握全区理论工作动态，总结和推广理论学习工作经验。引导新闻舆论，把握舆论导向和宣传基调；指导、协调广播电视部门的工作；对区广播电视事业局的工作实施方针、政策的指导。负责社会文化工作和文化市场的宏观管理；研究和规划全区文化艺术发展的战略目标和任务；对区文体局、文联的工作实施方针、政策的指导。负责规划、部署全局性的思想政治工作任务以及全区社会宣传、企业宣传、社区宣传、法制宣传、科技宣传和全民国防教育等工作。制定基层党员思想理论教育计划，编写党员教育教材；配合区委组织部做好党员教育工作。指导全区群众性的精神文明建设活动，管理区委精神文明建设办公室。组织实施对外宣传工作，贯彻对外宣传工作的政策；组织、协调对外新闻报道和对外文化交流。组织实施省、市委宣传部和区委有关宣传工作的重点课题的调研，做好舆情信息、宣传信息收集和报送工作。宏观指导协调宣传系统党的建设。</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落实党委（党组）意识形态责任制工作：每年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每年向区委常委会报告意识形态工作</t>
    </r>
    <r>
      <rPr>
        <sz val="9"/>
        <color rgb="FF000000"/>
        <rFont val="宋体"/>
        <family val="0"/>
        <charset val="134"/>
      </rPr>
      <t xml:space="preserve">2</t>
    </r>
    <r>
      <rPr>
        <sz val="9"/>
        <color rgb="FF000000"/>
        <rFont val="Noto Sans"/>
        <family val="2"/>
      </rPr>
      <t xml:space="preserve">次；每年开展</t>
    </r>
    <r>
      <rPr>
        <sz val="9"/>
        <color rgb="FF000000"/>
        <rFont val="宋体"/>
        <family val="0"/>
        <charset val="134"/>
      </rPr>
      <t xml:space="preserve">1</t>
    </r>
    <r>
      <rPr>
        <sz val="9"/>
        <color rgb="FF000000"/>
        <rFont val="Noto Sans"/>
        <family val="2"/>
      </rPr>
      <t xml:space="preserve">次意识形态主题培训；每年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每年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每年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每年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落实党委（党组）意识形态责任制工作：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向区委常委会报告意识形态工作</t>
    </r>
    <r>
      <rPr>
        <sz val="9"/>
        <color rgb="FF000000"/>
        <rFont val="宋体"/>
        <family val="0"/>
        <charset val="134"/>
      </rPr>
      <t xml:space="preserve">2</t>
    </r>
    <r>
      <rPr>
        <sz val="9"/>
        <color rgb="FF000000"/>
        <rFont val="Noto Sans"/>
        <family val="2"/>
      </rPr>
      <t xml:space="preserve">次；开展</t>
    </r>
    <r>
      <rPr>
        <sz val="9"/>
        <color rgb="FF000000"/>
        <rFont val="宋体"/>
        <family val="0"/>
        <charset val="134"/>
      </rPr>
      <t xml:space="preserve">1</t>
    </r>
    <r>
      <rPr>
        <sz val="9"/>
        <color rgb="FF000000"/>
        <rFont val="Noto Sans"/>
        <family val="2"/>
      </rPr>
      <t xml:space="preserve">次意识形态主题培训；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根据中宣部和省委、市委、区委的安排部署，制订全区宣传思想工作规划并提出宣传系统社会事业发展的指导意见，促进全区文化体育、卫生、广电、计生等社会事业发展；指导街（镇）、区直部门党委（党工委、党组、党总支部）的宣传工作；协调全区宣传系统各部门之间的关系。同时指导全区理论学习、理论研究和理论宣传；掌握全区理论工作动态，总结和推广理论学习工作经验。引导新闻舆论，把握舆论导向和宣传基调；指导、协调广播电视部门的工作；对区广播电视事业局的工作实施方针、政策的指导。负责社会文化工作和文化市场的宏观管理；研究和规划全区文化艺术发展的战略目标和任务；对区文体局、文联的工作实施方针、政策的指导。负责规划、部署全局</t>
  </si>
  <si>
    <t xml:space="preserve">宣传及媒体合作工作专项经费（含扫黄打非经费）</t>
  </si>
  <si>
    <r>
      <rPr>
        <sz val="9"/>
        <color rgb="FF000000"/>
        <rFont val="Noto Sans"/>
        <family val="2"/>
      </rPr>
      <t xml:space="preserve">根据昆明市委《关于加强和改进党的新闻舆论工作的实施意见》（昆发</t>
    </r>
    <r>
      <rPr>
        <sz val="9"/>
        <color rgb="FF000000"/>
        <rFont val="宋体"/>
        <family val="0"/>
        <charset val="134"/>
      </rPr>
      <t xml:space="preserve">201919</t>
    </r>
    <r>
      <rPr>
        <sz val="9"/>
        <color rgb="FF000000"/>
        <rFont val="Noto Sans"/>
        <family val="2"/>
      </rPr>
      <t xml:space="preserve">号）以及昆明市委宣传部《关于印发</t>
    </r>
    <r>
      <rPr>
        <sz val="9"/>
        <color rgb="FF000000"/>
        <rFont val="宋体"/>
        <family val="0"/>
        <charset val="134"/>
      </rPr>
      <t xml:space="preserve">2021</t>
    </r>
    <r>
      <rPr>
        <sz val="9"/>
        <color rgb="FF000000"/>
        <rFont val="Noto Sans"/>
        <family val="2"/>
      </rPr>
      <t xml:space="preserve">年意识形态工作考核内容及评分标准》〔昆宣通</t>
    </r>
    <r>
      <rPr>
        <sz val="9"/>
        <color rgb="FF000000"/>
        <rFont val="宋体"/>
        <family val="0"/>
        <charset val="134"/>
      </rPr>
      <t xml:space="preserve">(2021)17</t>
    </r>
    <r>
      <rPr>
        <sz val="9"/>
        <color rgb="FF000000"/>
        <rFont val="Noto Sans"/>
        <family val="2"/>
      </rPr>
      <t xml:space="preserve">号〕文件要求，构建大外宣格局，促进科学化、规范化管理，提升宣传工作水平，树立良好的东川对外新形象，为奋力开创幸福美丽新东川。</t>
    </r>
  </si>
  <si>
    <t xml:space="preserve">东川区网信专网及视频会议系统建设</t>
  </si>
  <si>
    <t xml:space="preserve">建设县级网信专网及视频会议系统，提升我区技术管网治网能力的主要措施，完成日常省市指令和应急响应快速处置人物的工作要求。</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召开意识形态研判会</t>
  </si>
  <si>
    <t xml:space="preserve">年度工作完成情况</t>
  </si>
  <si>
    <t xml:space="preserve">依据部门“三定”方案、部门职能文件</t>
  </si>
  <si>
    <t xml:space="preserve">形成季度意识形态报告</t>
  </si>
  <si>
    <t xml:space="preserve">个</t>
  </si>
  <si>
    <t xml:space="preserve">向区委常委会报告意识形态工作</t>
  </si>
  <si>
    <t xml:space="preserve">开展意识形态主题培训</t>
  </si>
  <si>
    <t xml:space="preserve">进行意识形态工作专题督查</t>
  </si>
  <si>
    <t xml:space="preserve">党委（党组）理论学习中心组集体学习研讨</t>
  </si>
  <si>
    <t xml:space="preserve">开展全民阅读活动</t>
  </si>
  <si>
    <t xml:space="preserve">全年向全区领导干部推荐书目</t>
  </si>
  <si>
    <t xml:space="preserve">组织策划主题宣传报道</t>
  </si>
  <si>
    <t xml:space="preserve">组织开展主题网络宣传</t>
  </si>
  <si>
    <t xml:space="preserve">在中央主流媒体播发外宣稿件</t>
  </si>
  <si>
    <t xml:space="preserve">在省级主流媒体播发外宣稿件</t>
  </si>
  <si>
    <t xml:space="preserve">200</t>
  </si>
  <si>
    <t xml:space="preserve">报送舆情信息及处置情况</t>
  </si>
  <si>
    <t xml:space="preserve">条</t>
  </si>
  <si>
    <t xml:space="preserve">报送《昆明宣传》调研文稿、典型经验、意识形态领域工作等稿件</t>
  </si>
  <si>
    <t xml:space="preserve">2024.01.01-2024.12.31</t>
  </si>
  <si>
    <t xml:space="preserve">效益指标</t>
  </si>
  <si>
    <t xml:space="preserve">社会效益指标</t>
  </si>
  <si>
    <t xml:space="preserve">提高东川区宣传氛围营造</t>
  </si>
  <si>
    <t xml:space="preserve">提升意识形态各项工作</t>
  </si>
  <si>
    <t xml:space="preserve">推进党的建设各项工作</t>
  </si>
  <si>
    <t xml:space="preserve">满意度指标</t>
  </si>
  <si>
    <t xml:space="preserve">服务对象满意度指标</t>
  </si>
  <si>
    <t xml:space="preserve">区委领导满意度</t>
  </si>
  <si>
    <t xml:space="preserve">媒体记者满意度</t>
  </si>
  <si>
    <t xml:space="preserve">公众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
    <numFmt numFmtId="169" formatCode="#,##0"/>
    <numFmt numFmtId="170"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9"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true" hidden="false"/>
    </xf>
    <xf numFmtId="169" fontId="9" fillId="0" borderId="5"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false" hidden="false"/>
    </xf>
    <xf numFmtId="170"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25" applyFont="true" applyBorder="true" applyAlignment="true" applyProtection="false">
      <alignment horizontal="center" vertical="center" textRotation="0" wrapText="true" indent="0" shrinkToFit="false"/>
      <protection locked="true" hidden="false"/>
    </xf>
    <xf numFmtId="166" fontId="30" fillId="0" borderId="1" xfId="25" applyFont="true" applyBorder="true" applyAlignment="true" applyProtection="false">
      <alignment horizontal="center" vertical="center" textRotation="0" wrapText="false" indent="0" shrinkToFit="false"/>
      <protection locked="true" hidden="false"/>
    </xf>
    <xf numFmtId="166"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0" activeCellId="0" sqref="C10"/>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4976132.04</v>
      </c>
      <c r="C7" s="11" t="s">
        <v>10</v>
      </c>
      <c r="D7" s="12" t="n">
        <v>3861453.18</v>
      </c>
    </row>
    <row r="8" customFormat="false" ht="20.25" hidden="false" customHeight="true" outlineLevel="0" collapsed="false">
      <c r="A8" s="11" t="s">
        <v>11</v>
      </c>
      <c r="B8" s="13"/>
      <c r="C8" s="11" t="s">
        <v>12</v>
      </c>
      <c r="D8" s="12"/>
    </row>
    <row r="9" customFormat="false" ht="20.25" hidden="false" customHeight="true" outlineLevel="0" collapsed="false">
      <c r="A9" s="11" t="s">
        <v>13</v>
      </c>
      <c r="B9" s="13"/>
      <c r="C9" s="11" t="s">
        <v>14</v>
      </c>
      <c r="D9" s="12"/>
    </row>
    <row r="10" customFormat="false" ht="20.25" hidden="false" customHeight="true" outlineLevel="0" collapsed="false">
      <c r="A10" s="11" t="s">
        <v>15</v>
      </c>
      <c r="B10" s="14"/>
      <c r="C10" s="11" t="s">
        <v>16</v>
      </c>
      <c r="D10" s="12"/>
    </row>
    <row r="11" customFormat="false" ht="20.25" hidden="false" customHeight="true" outlineLevel="0" collapsed="false">
      <c r="A11" s="11" t="s">
        <v>17</v>
      </c>
      <c r="B11" s="14"/>
      <c r="C11" s="11" t="s">
        <v>18</v>
      </c>
      <c r="D11" s="12"/>
    </row>
    <row r="12" customFormat="false" ht="20.25" hidden="false" customHeight="true" outlineLevel="0" collapsed="false">
      <c r="A12" s="15" t="s">
        <v>19</v>
      </c>
      <c r="B12" s="14"/>
      <c r="C12" s="11" t="s">
        <v>20</v>
      </c>
      <c r="D12" s="12"/>
    </row>
    <row r="13" customFormat="false" ht="20.25" hidden="false" customHeight="true" outlineLevel="0" collapsed="false">
      <c r="A13" s="15" t="s">
        <v>21</v>
      </c>
      <c r="B13" s="14"/>
      <c r="C13" s="11" t="s">
        <v>22</v>
      </c>
      <c r="D13" s="12"/>
    </row>
    <row r="14" customFormat="false" ht="20.25" hidden="false" customHeight="true" outlineLevel="0" collapsed="false">
      <c r="A14" s="15" t="s">
        <v>23</v>
      </c>
      <c r="B14" s="14"/>
      <c r="C14" s="11" t="s">
        <v>24</v>
      </c>
      <c r="D14" s="12" t="n">
        <v>503623.7</v>
      </c>
    </row>
    <row r="15" customFormat="false" ht="20.25" hidden="false" customHeight="true" outlineLevel="0" collapsed="false">
      <c r="A15" s="16" t="s">
        <v>25</v>
      </c>
      <c r="B15" s="17"/>
      <c r="C15" s="11" t="s">
        <v>26</v>
      </c>
      <c r="D15" s="12" t="n">
        <v>337011.16</v>
      </c>
    </row>
    <row r="16" customFormat="false" ht="20.25" hidden="false" customHeight="true" outlineLevel="0" collapsed="false">
      <c r="A16" s="16" t="s">
        <v>27</v>
      </c>
      <c r="B16" s="18"/>
      <c r="C16" s="11" t="s">
        <v>28</v>
      </c>
      <c r="D16" s="12"/>
    </row>
    <row r="17" customFormat="false" ht="20.25" hidden="false" customHeight="true" outlineLevel="0" collapsed="false">
      <c r="A17" s="18"/>
      <c r="B17" s="18"/>
      <c r="C17" s="11" t="s">
        <v>29</v>
      </c>
      <c r="D17" s="19"/>
    </row>
    <row r="18" customFormat="false" ht="20.25" hidden="false" customHeight="true" outlineLevel="0" collapsed="false">
      <c r="A18" s="18"/>
      <c r="B18" s="18"/>
      <c r="C18" s="11" t="s">
        <v>30</v>
      </c>
      <c r="D18" s="19"/>
    </row>
    <row r="19" customFormat="false" ht="20.25" hidden="false" customHeight="true" outlineLevel="0" collapsed="false">
      <c r="A19" s="18"/>
      <c r="B19" s="18"/>
      <c r="C19" s="11" t="s">
        <v>31</v>
      </c>
      <c r="D19" s="19"/>
    </row>
    <row r="20" customFormat="false" ht="20.25" hidden="false" customHeight="true" outlineLevel="0" collapsed="false">
      <c r="A20" s="18"/>
      <c r="B20" s="18"/>
      <c r="C20" s="11" t="s">
        <v>32</v>
      </c>
      <c r="D20" s="19"/>
    </row>
    <row r="21" customFormat="false" ht="20.25" hidden="false" customHeight="true" outlineLevel="0" collapsed="false">
      <c r="A21" s="18"/>
      <c r="B21" s="18"/>
      <c r="C21" s="11" t="s">
        <v>33</v>
      </c>
      <c r="D21" s="19"/>
    </row>
    <row r="22" customFormat="false" ht="20.25" hidden="false" customHeight="true" outlineLevel="0" collapsed="false">
      <c r="A22" s="18"/>
      <c r="B22" s="18"/>
      <c r="C22" s="11" t="s">
        <v>34</v>
      </c>
      <c r="D22" s="19"/>
    </row>
    <row r="23" customFormat="false" ht="20.25" hidden="false" customHeight="true" outlineLevel="0" collapsed="false">
      <c r="A23" s="18"/>
      <c r="B23" s="18"/>
      <c r="C23" s="11" t="s">
        <v>35</v>
      </c>
      <c r="D23" s="19"/>
    </row>
    <row r="24" customFormat="false" ht="20.25" hidden="false" customHeight="true" outlineLevel="0" collapsed="false">
      <c r="A24" s="18"/>
      <c r="B24" s="18"/>
      <c r="C24" s="11" t="s">
        <v>36</v>
      </c>
      <c r="D24" s="19"/>
    </row>
    <row r="25" customFormat="false" ht="20.25" hidden="false" customHeight="true" outlineLevel="0" collapsed="false">
      <c r="A25" s="18"/>
      <c r="B25" s="18"/>
      <c r="C25" s="11" t="s">
        <v>37</v>
      </c>
      <c r="D25" s="19" t="n">
        <v>274044</v>
      </c>
    </row>
    <row r="26" customFormat="false" ht="20.25" hidden="false" customHeight="true" outlineLevel="0" collapsed="false">
      <c r="A26" s="18"/>
      <c r="B26" s="18"/>
      <c r="C26" s="11" t="s">
        <v>38</v>
      </c>
      <c r="D26" s="19"/>
    </row>
    <row r="27" customFormat="false" ht="20.25" hidden="false" customHeight="true" outlineLevel="0" collapsed="false">
      <c r="A27" s="18"/>
      <c r="B27" s="18"/>
      <c r="C27" s="11" t="s">
        <v>39</v>
      </c>
      <c r="D27" s="19"/>
    </row>
    <row r="28" customFormat="false" ht="20.25" hidden="false" customHeight="true" outlineLevel="0" collapsed="false">
      <c r="A28" s="18"/>
      <c r="B28" s="18"/>
      <c r="C28" s="11" t="s">
        <v>40</v>
      </c>
      <c r="D28" s="19"/>
    </row>
    <row r="29" customFormat="false" ht="20.25" hidden="false" customHeight="true" outlineLevel="0" collapsed="false">
      <c r="A29" s="18"/>
      <c r="B29" s="18"/>
      <c r="C29" s="11" t="s">
        <v>41</v>
      </c>
      <c r="D29" s="19"/>
    </row>
    <row r="30" customFormat="false" ht="20.25" hidden="false" customHeight="true" outlineLevel="0" collapsed="false">
      <c r="A30" s="18"/>
      <c r="B30" s="18"/>
      <c r="C30" s="11" t="s">
        <v>42</v>
      </c>
      <c r="D30" s="19"/>
    </row>
    <row r="31" customFormat="false" ht="20.25" hidden="false" customHeight="true" outlineLevel="0" collapsed="false">
      <c r="A31" s="20"/>
      <c r="B31" s="21"/>
      <c r="C31" s="11" t="s">
        <v>43</v>
      </c>
      <c r="D31" s="19"/>
    </row>
    <row r="32" customFormat="false" ht="20.25" hidden="false" customHeight="true" outlineLevel="0" collapsed="false">
      <c r="A32" s="20"/>
      <c r="B32" s="21"/>
      <c r="C32" s="11" t="s">
        <v>44</v>
      </c>
      <c r="D32" s="19"/>
    </row>
    <row r="33" customFormat="false" ht="20.25" hidden="false" customHeight="true" outlineLevel="0" collapsed="false">
      <c r="A33" s="22" t="s">
        <v>45</v>
      </c>
      <c r="B33" s="23" t="n">
        <f aca="false">SUM(B7:B32)</f>
        <v>4976132.04</v>
      </c>
      <c r="C33" s="24" t="s">
        <v>46</v>
      </c>
      <c r="D33" s="25" t="n">
        <f aca="false">SUM(D7:D32)</f>
        <v>4976132.04</v>
      </c>
    </row>
    <row r="34" customFormat="false" ht="20.25" hidden="false" customHeight="true" outlineLevel="0" collapsed="false">
      <c r="A34" s="26" t="s">
        <v>47</v>
      </c>
      <c r="B34" s="27"/>
      <c r="C34" s="11" t="s">
        <v>48</v>
      </c>
      <c r="D34" s="19"/>
    </row>
    <row r="35" customFormat="false" ht="20.25" hidden="false" customHeight="true" outlineLevel="0" collapsed="false">
      <c r="A35" s="16" t="s">
        <v>49</v>
      </c>
      <c r="B35" s="27"/>
      <c r="C35" s="16" t="s">
        <v>49</v>
      </c>
      <c r="D35" s="28"/>
    </row>
    <row r="36" customFormat="false" ht="20.25" hidden="false" customHeight="true" outlineLevel="0" collapsed="false">
      <c r="A36" s="16" t="s">
        <v>50</v>
      </c>
      <c r="B36" s="27"/>
      <c r="C36" s="16" t="s">
        <v>51</v>
      </c>
      <c r="D36" s="28"/>
    </row>
    <row r="37" customFormat="false" ht="20.25" hidden="false" customHeight="true" outlineLevel="0" collapsed="false">
      <c r="A37" s="29" t="s">
        <v>52</v>
      </c>
      <c r="B37" s="30" t="n">
        <v>4976132.04</v>
      </c>
      <c r="C37" s="24" t="s">
        <v>53</v>
      </c>
      <c r="D37" s="30" t="n">
        <v>4976132.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73"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23" t="n">
        <v>0</v>
      </c>
      <c r="B1" s="123" t="n">
        <v>0</v>
      </c>
      <c r="C1" s="124" t="n">
        <v>1</v>
      </c>
      <c r="D1" s="51"/>
      <c r="E1" s="51"/>
      <c r="F1" s="125" t="s">
        <v>415</v>
      </c>
    </row>
    <row r="2" customFormat="false" ht="26.25" hidden="false" customHeight="true" outlineLevel="0" collapsed="false">
      <c r="A2" s="126" t="s">
        <v>416</v>
      </c>
      <c r="B2" s="126"/>
      <c r="C2" s="126"/>
      <c r="D2" s="126"/>
      <c r="E2" s="126"/>
      <c r="F2" s="126"/>
    </row>
    <row r="3" customFormat="false" ht="13.5" hidden="false" customHeight="true" outlineLevel="0" collapsed="false">
      <c r="A3" s="64" t="s">
        <v>2</v>
      </c>
      <c r="B3" s="64"/>
      <c r="C3" s="64"/>
      <c r="D3" s="64"/>
      <c r="E3" s="125"/>
      <c r="F3" s="51" t="s">
        <v>56</v>
      </c>
    </row>
    <row r="4" customFormat="false" ht="19.5" hidden="false" customHeight="true" outlineLevel="0" collapsed="false">
      <c r="A4" s="10" t="s">
        <v>182</v>
      </c>
      <c r="B4" s="127" t="s">
        <v>79</v>
      </c>
      <c r="C4" s="128" t="s">
        <v>80</v>
      </c>
      <c r="D4" s="10" t="s">
        <v>417</v>
      </c>
      <c r="E4" s="10"/>
      <c r="F4" s="10"/>
    </row>
    <row r="5" customFormat="false" ht="18.75" hidden="false" customHeight="true" outlineLevel="0" collapsed="false">
      <c r="A5" s="10"/>
      <c r="B5" s="127"/>
      <c r="C5" s="128"/>
      <c r="D5" s="128" t="s">
        <v>59</v>
      </c>
      <c r="E5" s="129" t="s">
        <v>82</v>
      </c>
      <c r="F5" s="128" t="s">
        <v>83</v>
      </c>
    </row>
    <row r="6" customFormat="false" ht="18.75" hidden="false" customHeight="true" outlineLevel="0" collapsed="false">
      <c r="A6" s="78" t="n">
        <v>1</v>
      </c>
      <c r="B6" s="80" t="s">
        <v>165</v>
      </c>
      <c r="C6" s="10" t="n">
        <v>3</v>
      </c>
      <c r="D6" s="80" t="s">
        <v>167</v>
      </c>
      <c r="E6" s="80" t="s">
        <v>168</v>
      </c>
      <c r="F6" s="10" t="n">
        <v>6</v>
      </c>
    </row>
    <row r="7" customFormat="false" ht="18.75" hidden="false" customHeight="true" outlineLevel="0" collapsed="false">
      <c r="A7" s="130"/>
      <c r="B7" s="130"/>
      <c r="C7" s="130"/>
      <c r="D7" s="131"/>
      <c r="E7" s="132"/>
      <c r="F7" s="132"/>
    </row>
    <row r="8" customFormat="false" ht="18.75" hidden="false" customHeight="true" outlineLevel="0" collapsed="false">
      <c r="A8" s="104" t="s">
        <v>121</v>
      </c>
      <c r="B8" s="104"/>
      <c r="C8" s="104"/>
      <c r="D8" s="133"/>
      <c r="E8" s="132"/>
      <c r="F8" s="132"/>
    </row>
    <row r="10" customFormat="false" ht="14.25" hidden="false" customHeight="true" outlineLevel="0" collapsed="false">
      <c r="A10" s="134" t="s">
        <v>41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15"/>
      <c r="Q1" s="63" t="s">
        <v>419</v>
      </c>
    </row>
    <row r="2" customFormat="false" ht="27.75" hidden="false" customHeight="true" outlineLevel="0" collapsed="false">
      <c r="A2" s="135" t="s">
        <v>420</v>
      </c>
      <c r="B2" s="135"/>
      <c r="C2" s="135"/>
      <c r="D2" s="135"/>
      <c r="E2" s="135"/>
      <c r="F2" s="135"/>
      <c r="G2" s="135"/>
      <c r="H2" s="135"/>
      <c r="I2" s="135"/>
      <c r="J2" s="135"/>
      <c r="K2" s="135"/>
      <c r="L2" s="135"/>
      <c r="M2" s="135"/>
      <c r="N2" s="135"/>
      <c r="O2" s="135"/>
      <c r="P2" s="135"/>
      <c r="Q2" s="135"/>
    </row>
    <row r="3" customFormat="false" ht="18.75" hidden="false" customHeight="true" outlineLevel="0" collapsed="false">
      <c r="A3" s="7" t="s">
        <v>2</v>
      </c>
      <c r="B3" s="7"/>
      <c r="C3" s="7"/>
      <c r="D3" s="7"/>
      <c r="E3" s="7"/>
      <c r="F3" s="7"/>
      <c r="G3" s="34"/>
      <c r="H3" s="34"/>
      <c r="I3" s="34"/>
      <c r="J3" s="34"/>
      <c r="P3" s="136"/>
      <c r="Q3" s="65" t="s">
        <v>173</v>
      </c>
    </row>
    <row r="4" customFormat="false" ht="15.75" hidden="false" customHeight="true" outlineLevel="0" collapsed="false">
      <c r="A4" s="52" t="s">
        <v>421</v>
      </c>
      <c r="B4" s="137" t="s">
        <v>422</v>
      </c>
      <c r="C4" s="137" t="s">
        <v>423</v>
      </c>
      <c r="D4" s="137" t="s">
        <v>424</v>
      </c>
      <c r="E4" s="137" t="s">
        <v>425</v>
      </c>
      <c r="F4" s="137" t="s">
        <v>426</v>
      </c>
      <c r="G4" s="137" t="s">
        <v>189</v>
      </c>
      <c r="H4" s="137"/>
      <c r="I4" s="137"/>
      <c r="J4" s="137"/>
      <c r="K4" s="137"/>
      <c r="L4" s="137"/>
      <c r="M4" s="137"/>
      <c r="N4" s="137"/>
      <c r="O4" s="137"/>
      <c r="P4" s="137"/>
      <c r="Q4" s="137"/>
    </row>
    <row r="5" customFormat="false" ht="17.25" hidden="false" customHeight="true" outlineLevel="0" collapsed="false">
      <c r="A5" s="52"/>
      <c r="B5" s="137"/>
      <c r="C5" s="137"/>
      <c r="D5" s="137"/>
      <c r="E5" s="137"/>
      <c r="F5" s="137"/>
      <c r="G5" s="138" t="s">
        <v>59</v>
      </c>
      <c r="H5" s="52" t="s">
        <v>62</v>
      </c>
      <c r="I5" s="52" t="s">
        <v>427</v>
      </c>
      <c r="J5" s="139" t="s">
        <v>428</v>
      </c>
      <c r="K5" s="140" t="s">
        <v>429</v>
      </c>
      <c r="L5" s="139" t="s">
        <v>66</v>
      </c>
      <c r="M5" s="139"/>
      <c r="N5" s="139"/>
      <c r="O5" s="139"/>
      <c r="P5" s="139"/>
      <c r="Q5" s="139"/>
    </row>
    <row r="6" customFormat="false" ht="54" hidden="false" customHeight="true" outlineLevel="0" collapsed="false">
      <c r="A6" s="52"/>
      <c r="B6" s="137"/>
      <c r="C6" s="137"/>
      <c r="D6" s="137"/>
      <c r="E6" s="137"/>
      <c r="F6" s="137"/>
      <c r="G6" s="138"/>
      <c r="H6" s="52"/>
      <c r="I6" s="52"/>
      <c r="J6" s="139"/>
      <c r="K6" s="140"/>
      <c r="L6" s="139" t="s">
        <v>61</v>
      </c>
      <c r="M6" s="139" t="s">
        <v>68</v>
      </c>
      <c r="N6" s="139" t="s">
        <v>302</v>
      </c>
      <c r="O6" s="139" t="s">
        <v>70</v>
      </c>
      <c r="P6" s="141" t="s">
        <v>71</v>
      </c>
      <c r="Q6" s="139" t="s">
        <v>72</v>
      </c>
    </row>
    <row r="7" customFormat="false" ht="20" hidden="false" customHeight="true" outlineLevel="0" collapsed="false">
      <c r="A7" s="57" t="n">
        <v>1</v>
      </c>
      <c r="B7" s="142" t="n">
        <v>2</v>
      </c>
      <c r="C7" s="142" t="n">
        <v>3</v>
      </c>
      <c r="D7" s="57" t="n">
        <v>4</v>
      </c>
      <c r="E7" s="142" t="n">
        <v>5</v>
      </c>
      <c r="F7" s="142" t="n">
        <v>6</v>
      </c>
      <c r="G7" s="57" t="n">
        <v>7</v>
      </c>
      <c r="H7" s="142" t="n">
        <v>8</v>
      </c>
      <c r="I7" s="142" t="n">
        <v>9</v>
      </c>
      <c r="J7" s="57" t="n">
        <v>10</v>
      </c>
      <c r="K7" s="142" t="n">
        <v>11</v>
      </c>
      <c r="L7" s="142" t="n">
        <v>12</v>
      </c>
      <c r="M7" s="57" t="n">
        <v>13</v>
      </c>
      <c r="N7" s="142" t="n">
        <v>14</v>
      </c>
      <c r="O7" s="142" t="n">
        <v>15</v>
      </c>
      <c r="P7" s="57" t="n">
        <v>16</v>
      </c>
      <c r="Q7" s="142" t="n">
        <v>17</v>
      </c>
    </row>
    <row r="8" customFormat="false" ht="21" hidden="false" customHeight="true" outlineLevel="0" collapsed="false">
      <c r="A8" s="143" t="s">
        <v>266</v>
      </c>
      <c r="B8" s="144" t="s">
        <v>430</v>
      </c>
      <c r="C8" s="144" t="s">
        <v>431</v>
      </c>
      <c r="D8" s="144" t="s">
        <v>432</v>
      </c>
      <c r="E8" s="145" t="n">
        <v>8</v>
      </c>
      <c r="F8" s="98" t="n">
        <v>5000</v>
      </c>
      <c r="G8" s="98" t="n">
        <v>5000</v>
      </c>
      <c r="H8" s="98" t="n">
        <v>5000</v>
      </c>
      <c r="I8" s="98"/>
      <c r="J8" s="98"/>
      <c r="K8" s="146"/>
      <c r="L8" s="146"/>
      <c r="M8" s="146"/>
      <c r="N8" s="146"/>
      <c r="O8" s="146"/>
      <c r="P8" s="146"/>
      <c r="Q8" s="146"/>
    </row>
    <row r="9" customFormat="false" ht="21" hidden="false" customHeight="true" outlineLevel="0" collapsed="false">
      <c r="A9" s="147" t="s">
        <v>121</v>
      </c>
      <c r="B9" s="147"/>
      <c r="C9" s="147"/>
      <c r="D9" s="147"/>
      <c r="E9" s="147"/>
      <c r="F9" s="147"/>
      <c r="G9" s="98" t="n">
        <v>5000</v>
      </c>
      <c r="H9" s="98" t="n">
        <v>5000</v>
      </c>
      <c r="I9" s="146"/>
      <c r="J9" s="146"/>
      <c r="K9" s="146"/>
      <c r="L9" s="146"/>
      <c r="M9" s="146"/>
      <c r="N9" s="146"/>
      <c r="O9" s="146"/>
      <c r="P9" s="146"/>
      <c r="Q9" s="14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6953125" defaultRowHeight="14.25" zeroHeight="false" outlineLevelRow="0" outlineLevelCol="0"/>
  <cols>
    <col collapsed="false" customWidth="true" hidden="false" outlineLevel="0" max="1" min="1" style="148" width="14.72"/>
    <col collapsed="false" customWidth="true" hidden="false" outlineLevel="0" max="2" min="2" style="148" width="12.08"/>
    <col collapsed="false" customWidth="true" hidden="false" outlineLevel="0" max="3" min="3" style="148" width="36.53"/>
    <col collapsed="false" customWidth="true" hidden="false" outlineLevel="0" max="4" min="4" style="148" width="17.62"/>
    <col collapsed="false" customWidth="true" hidden="false" outlineLevel="0" max="5" min="5" style="148" width="13.99"/>
    <col collapsed="false" customWidth="true" hidden="false" outlineLevel="0" max="6" min="6" style="148"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2"/>
    <col collapsed="false" customWidth="false" hidden="false" outlineLevel="0" max="257" min="247" style="2" width="8.69"/>
  </cols>
  <sheetData>
    <row r="1" customFormat="false" ht="13.5" hidden="false" customHeight="true" outlineLevel="0" collapsed="false">
      <c r="A1" s="4"/>
      <c r="B1" s="4"/>
      <c r="C1" s="4"/>
      <c r="D1" s="4"/>
      <c r="E1" s="4"/>
      <c r="F1" s="4"/>
      <c r="G1" s="149"/>
      <c r="H1" s="149"/>
      <c r="I1" s="149"/>
      <c r="J1" s="149"/>
      <c r="K1" s="150"/>
      <c r="L1" s="91"/>
      <c r="M1" s="91"/>
      <c r="N1" s="91"/>
      <c r="O1" s="91"/>
      <c r="P1" s="151"/>
      <c r="Q1" s="152" t="s">
        <v>433</v>
      </c>
    </row>
    <row r="2" customFormat="false" ht="27.75" hidden="false" customHeight="true" outlineLevel="0" collapsed="false">
      <c r="A2" s="135" t="s">
        <v>434</v>
      </c>
      <c r="B2" s="135"/>
      <c r="C2" s="135"/>
      <c r="D2" s="135"/>
      <c r="E2" s="135"/>
      <c r="F2" s="135"/>
      <c r="G2" s="135"/>
      <c r="H2" s="135"/>
      <c r="I2" s="135"/>
      <c r="J2" s="135"/>
      <c r="K2" s="135"/>
      <c r="L2" s="135"/>
      <c r="M2" s="135"/>
      <c r="N2" s="135"/>
      <c r="O2" s="135"/>
      <c r="P2" s="135"/>
      <c r="Q2" s="135"/>
    </row>
    <row r="3" customFormat="false" ht="26.1" hidden="false" customHeight="true" outlineLevel="0" collapsed="false">
      <c r="A3" s="7" t="s">
        <v>2</v>
      </c>
      <c r="B3" s="7"/>
      <c r="C3" s="7"/>
      <c r="D3" s="34"/>
      <c r="E3" s="34"/>
      <c r="F3" s="34"/>
      <c r="G3" s="153"/>
      <c r="H3" s="153"/>
      <c r="I3" s="153"/>
      <c r="J3" s="153"/>
      <c r="K3" s="150"/>
      <c r="L3" s="91"/>
      <c r="M3" s="91"/>
      <c r="N3" s="91"/>
      <c r="O3" s="91"/>
      <c r="P3" s="154"/>
      <c r="Q3" s="155" t="s">
        <v>173</v>
      </c>
    </row>
    <row r="4" customFormat="false" ht="15.75" hidden="false" customHeight="true" outlineLevel="0" collapsed="false">
      <c r="A4" s="52" t="s">
        <v>421</v>
      </c>
      <c r="B4" s="52" t="s">
        <v>435</v>
      </c>
      <c r="C4" s="52" t="s">
        <v>436</v>
      </c>
      <c r="D4" s="52" t="s">
        <v>437</v>
      </c>
      <c r="E4" s="52" t="s">
        <v>438</v>
      </c>
      <c r="F4" s="52" t="s">
        <v>439</v>
      </c>
      <c r="G4" s="52" t="s">
        <v>189</v>
      </c>
      <c r="H4" s="52"/>
      <c r="I4" s="52"/>
      <c r="J4" s="52"/>
      <c r="K4" s="52"/>
      <c r="L4" s="52"/>
      <c r="M4" s="52"/>
      <c r="N4" s="52"/>
      <c r="O4" s="52"/>
      <c r="P4" s="52"/>
      <c r="Q4" s="52"/>
    </row>
    <row r="5" customFormat="false" ht="17.25" hidden="false" customHeight="true" outlineLevel="0" collapsed="false">
      <c r="A5" s="52"/>
      <c r="B5" s="52"/>
      <c r="C5" s="52"/>
      <c r="D5" s="52"/>
      <c r="E5" s="52"/>
      <c r="F5" s="52"/>
      <c r="G5" s="52" t="s">
        <v>59</v>
      </c>
      <c r="H5" s="52" t="s">
        <v>62</v>
      </c>
      <c r="I5" s="52" t="s">
        <v>427</v>
      </c>
      <c r="J5" s="52" t="s">
        <v>428</v>
      </c>
      <c r="K5" s="156" t="s">
        <v>429</v>
      </c>
      <c r="L5" s="52" t="s">
        <v>66</v>
      </c>
      <c r="M5" s="52"/>
      <c r="N5" s="52"/>
      <c r="O5" s="52"/>
      <c r="P5" s="52"/>
      <c r="Q5" s="52"/>
    </row>
    <row r="6" customFormat="false" ht="54" hidden="false" customHeight="true" outlineLevel="0" collapsed="false">
      <c r="A6" s="52"/>
      <c r="B6" s="52"/>
      <c r="C6" s="52"/>
      <c r="D6" s="52"/>
      <c r="E6" s="52"/>
      <c r="F6" s="52"/>
      <c r="G6" s="52"/>
      <c r="H6" s="52"/>
      <c r="I6" s="52"/>
      <c r="J6" s="52"/>
      <c r="K6" s="156"/>
      <c r="L6" s="52" t="s">
        <v>61</v>
      </c>
      <c r="M6" s="52" t="s">
        <v>68</v>
      </c>
      <c r="N6" s="52" t="s">
        <v>302</v>
      </c>
      <c r="O6" s="52" t="s">
        <v>70</v>
      </c>
      <c r="P6" s="108" t="s">
        <v>71</v>
      </c>
      <c r="Q6" s="52" t="s">
        <v>72</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57" t="s">
        <v>247</v>
      </c>
      <c r="B8" s="157" t="s">
        <v>440</v>
      </c>
      <c r="C8" s="158" t="s">
        <v>441</v>
      </c>
      <c r="D8" s="158" t="s">
        <v>442</v>
      </c>
      <c r="E8" s="159" t="s">
        <v>90</v>
      </c>
      <c r="F8" s="159" t="s">
        <v>443</v>
      </c>
      <c r="G8" s="98" t="n">
        <v>1500</v>
      </c>
      <c r="H8" s="98" t="n">
        <v>1500</v>
      </c>
      <c r="I8" s="46"/>
      <c r="J8" s="46"/>
      <c r="K8" s="46"/>
      <c r="L8" s="46"/>
      <c r="M8" s="46"/>
      <c r="N8" s="46"/>
      <c r="O8" s="46"/>
      <c r="P8" s="46"/>
      <c r="Q8" s="46"/>
    </row>
    <row r="9" customFormat="false" ht="20" hidden="false" customHeight="true" outlineLevel="0" collapsed="false">
      <c r="A9" s="157" t="s">
        <v>247</v>
      </c>
      <c r="B9" s="157" t="s">
        <v>444</v>
      </c>
      <c r="C9" s="158" t="s">
        <v>445</v>
      </c>
      <c r="D9" s="158" t="s">
        <v>446</v>
      </c>
      <c r="E9" s="159" t="s">
        <v>90</v>
      </c>
      <c r="F9" s="159" t="s">
        <v>447</v>
      </c>
      <c r="G9" s="98" t="n">
        <v>3000</v>
      </c>
      <c r="H9" s="98" t="n">
        <v>3000</v>
      </c>
      <c r="I9" s="28"/>
      <c r="J9" s="28"/>
      <c r="K9" s="46"/>
      <c r="L9" s="28"/>
      <c r="M9" s="28"/>
      <c r="N9" s="28"/>
      <c r="O9" s="28"/>
      <c r="P9" s="46"/>
      <c r="Q9" s="28"/>
    </row>
    <row r="10" customFormat="false" ht="20" hidden="false" customHeight="true" outlineLevel="0" collapsed="false">
      <c r="A10" s="157" t="s">
        <v>247</v>
      </c>
      <c r="B10" s="157" t="s">
        <v>448</v>
      </c>
      <c r="C10" s="158" t="s">
        <v>449</v>
      </c>
      <c r="D10" s="158" t="s">
        <v>446</v>
      </c>
      <c r="E10" s="159" t="s">
        <v>90</v>
      </c>
      <c r="F10" s="159" t="s">
        <v>450</v>
      </c>
      <c r="G10" s="98" t="n">
        <v>10500</v>
      </c>
      <c r="H10" s="98" t="n">
        <v>10500</v>
      </c>
      <c r="I10" s="69"/>
      <c r="J10" s="69"/>
      <c r="K10" s="69"/>
      <c r="L10" s="69"/>
      <c r="M10" s="69"/>
      <c r="N10" s="69"/>
      <c r="O10" s="69"/>
      <c r="P10" s="69"/>
      <c r="Q10" s="69"/>
    </row>
    <row r="11" customFormat="false" ht="20" hidden="false" customHeight="true" outlineLevel="0" collapsed="false">
      <c r="A11" s="10" t="s">
        <v>121</v>
      </c>
      <c r="B11" s="10"/>
      <c r="C11" s="10"/>
      <c r="D11" s="10"/>
      <c r="E11" s="10"/>
      <c r="F11" s="10"/>
      <c r="G11" s="160" t="n">
        <v>15000</v>
      </c>
      <c r="H11" s="160" t="n">
        <v>15000</v>
      </c>
      <c r="I11" s="18"/>
      <c r="J11" s="18"/>
      <c r="K11" s="161"/>
      <c r="L11" s="18"/>
      <c r="M11" s="18"/>
      <c r="N11" s="18"/>
      <c r="O11" s="18"/>
      <c r="P11" s="161"/>
      <c r="Q11" s="1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34"/>
      <c r="B1" s="4"/>
      <c r="C1" s="4"/>
      <c r="D1" s="48"/>
      <c r="E1" s="1"/>
      <c r="F1" s="1"/>
      <c r="G1" s="1"/>
      <c r="H1" s="1"/>
      <c r="I1" s="1"/>
      <c r="J1" s="1"/>
      <c r="K1" s="1"/>
      <c r="L1" s="1"/>
      <c r="M1" s="162" t="s">
        <v>451</v>
      </c>
    </row>
    <row r="2" s="2" customFormat="true" ht="35" hidden="false" customHeight="true" outlineLevel="0" collapsed="false">
      <c r="A2" s="163" t="s">
        <v>452</v>
      </c>
      <c r="B2" s="163"/>
      <c r="C2" s="163"/>
      <c r="D2" s="163"/>
      <c r="E2" s="163"/>
      <c r="F2" s="163"/>
      <c r="G2" s="163"/>
      <c r="H2" s="163"/>
      <c r="I2" s="163"/>
      <c r="J2" s="163"/>
      <c r="K2" s="163"/>
      <c r="L2" s="163"/>
      <c r="M2" s="163"/>
    </row>
    <row r="3" s="167" customFormat="true" ht="24" hidden="false" customHeight="true" outlineLevel="0" collapsed="false">
      <c r="A3" s="164" t="s">
        <v>2</v>
      </c>
      <c r="B3" s="164"/>
      <c r="C3" s="164"/>
      <c r="D3" s="164"/>
      <c r="E3" s="164"/>
      <c r="F3" s="164"/>
      <c r="G3" s="164"/>
      <c r="H3" s="164"/>
      <c r="I3" s="164"/>
      <c r="J3" s="165"/>
      <c r="K3" s="165"/>
      <c r="L3" s="165"/>
      <c r="M3" s="166" t="s">
        <v>173</v>
      </c>
    </row>
    <row r="4" s="2" customFormat="true" ht="19.5" hidden="false" customHeight="true" outlineLevel="0" collapsed="false">
      <c r="A4" s="10" t="s">
        <v>453</v>
      </c>
      <c r="B4" s="129" t="s">
        <v>189</v>
      </c>
      <c r="C4" s="129"/>
      <c r="D4" s="129"/>
      <c r="E4" s="10" t="s">
        <v>454</v>
      </c>
      <c r="F4" s="10"/>
      <c r="G4" s="10"/>
      <c r="H4" s="10"/>
      <c r="I4" s="10"/>
      <c r="J4" s="10"/>
      <c r="K4" s="10"/>
      <c r="L4" s="10"/>
      <c r="M4" s="10"/>
    </row>
    <row r="5" s="2" customFormat="true" ht="40.5" hidden="false" customHeight="true" outlineLevel="0" collapsed="false">
      <c r="A5" s="10"/>
      <c r="B5" s="168" t="s">
        <v>59</v>
      </c>
      <c r="C5" s="54" t="s">
        <v>62</v>
      </c>
      <c r="D5" s="169" t="s">
        <v>455</v>
      </c>
      <c r="E5" s="57"/>
      <c r="F5" s="57"/>
      <c r="G5" s="57"/>
      <c r="H5" s="57"/>
      <c r="I5" s="57"/>
      <c r="J5" s="57"/>
      <c r="K5" s="57"/>
      <c r="L5" s="57"/>
      <c r="M5" s="57"/>
    </row>
    <row r="6" s="2" customFormat="true" ht="24" hidden="false" customHeight="true" outlineLevel="0" collapsed="false">
      <c r="A6" s="10" t="n">
        <v>1</v>
      </c>
      <c r="B6" s="10" t="n">
        <v>2</v>
      </c>
      <c r="C6" s="10" t="n">
        <v>3</v>
      </c>
      <c r="D6" s="170" t="n">
        <v>4</v>
      </c>
      <c r="E6" s="10" t="n">
        <v>5</v>
      </c>
      <c r="F6" s="10" t="n">
        <v>6</v>
      </c>
      <c r="G6" s="10" t="n">
        <v>7</v>
      </c>
      <c r="H6" s="170" t="n">
        <v>8</v>
      </c>
      <c r="I6" s="10" t="n">
        <v>9</v>
      </c>
      <c r="J6" s="10" t="n">
        <v>10</v>
      </c>
      <c r="K6" s="10" t="n">
        <v>11</v>
      </c>
      <c r="L6" s="10" t="n">
        <v>12</v>
      </c>
      <c r="M6" s="10" t="n">
        <v>13</v>
      </c>
    </row>
    <row r="7" s="2" customFormat="true" ht="24" hidden="false" customHeight="true" outlineLevel="0" collapsed="false">
      <c r="A7" s="82"/>
      <c r="B7" s="171" t="n">
        <f aca="false">SUM(C7:D7)</f>
        <v>0</v>
      </c>
      <c r="C7" s="171"/>
      <c r="D7" s="172"/>
      <c r="E7" s="171"/>
      <c r="F7" s="171"/>
      <c r="G7" s="171"/>
      <c r="H7" s="171"/>
      <c r="I7" s="171"/>
      <c r="J7" s="171"/>
      <c r="K7" s="171"/>
      <c r="L7" s="171"/>
      <c r="M7" s="171"/>
    </row>
    <row r="8" s="2" customFormat="true" ht="24" hidden="false" customHeight="true" outlineLevel="0" collapsed="false">
      <c r="A8" s="173"/>
      <c r="B8" s="171" t="n">
        <f aca="false">SUM(C8:D8)</f>
        <v>0</v>
      </c>
      <c r="C8" s="171"/>
      <c r="D8" s="172"/>
      <c r="E8" s="171"/>
      <c r="F8" s="171"/>
      <c r="G8" s="171"/>
      <c r="H8" s="171"/>
      <c r="I8" s="171"/>
      <c r="J8" s="171"/>
      <c r="K8" s="171"/>
      <c r="L8" s="171"/>
      <c r="M8" s="171"/>
    </row>
    <row r="9" s="2" customFormat="true" ht="14.25" hidden="false" customHeight="true" outlineLevel="0" collapsed="false">
      <c r="A9" s="174"/>
      <c r="B9" s="174"/>
      <c r="C9" s="174"/>
      <c r="D9" s="174"/>
      <c r="E9" s="174"/>
      <c r="F9" s="174"/>
      <c r="G9" s="174"/>
      <c r="H9" s="174"/>
      <c r="I9" s="174"/>
      <c r="J9" s="174"/>
      <c r="K9" s="174"/>
      <c r="L9" s="174"/>
      <c r="M9" s="174"/>
    </row>
    <row r="10" s="2" customFormat="true" ht="14.25" hidden="false" customHeight="true" outlineLevel="0" collapsed="false">
      <c r="A10" s="175" t="s">
        <v>456</v>
      </c>
      <c r="B10" s="174"/>
      <c r="C10" s="174"/>
      <c r="D10" s="174"/>
      <c r="E10" s="174"/>
      <c r="F10" s="174"/>
      <c r="G10" s="174"/>
      <c r="H10" s="174"/>
      <c r="I10" s="174"/>
      <c r="J10" s="174"/>
      <c r="K10" s="174"/>
      <c r="L10" s="174"/>
      <c r="M10" s="174"/>
    </row>
    <row r="11" s="2" customFormat="true" ht="14.25" hidden="false" customHeight="true" outlineLevel="0" collapsed="false">
      <c r="A11" s="174"/>
      <c r="B11" s="174"/>
      <c r="C11" s="174"/>
      <c r="D11" s="174"/>
      <c r="E11" s="174"/>
      <c r="F11" s="174"/>
      <c r="G11" s="174"/>
      <c r="H11" s="174"/>
      <c r="I11" s="174"/>
      <c r="J11" s="174"/>
      <c r="K11" s="174"/>
      <c r="L11" s="174"/>
      <c r="M11" s="174"/>
    </row>
    <row r="12" s="2" customFormat="true" ht="14.25" hidden="false" customHeight="true" outlineLevel="0" collapsed="false">
      <c r="A12" s="174"/>
      <c r="B12" s="174"/>
      <c r="C12" s="174"/>
      <c r="D12" s="174"/>
      <c r="E12" s="174"/>
      <c r="F12" s="174"/>
      <c r="G12" s="174"/>
      <c r="H12" s="174"/>
      <c r="I12" s="174"/>
      <c r="J12" s="174"/>
      <c r="K12" s="174"/>
      <c r="L12" s="174"/>
      <c r="M12" s="174"/>
    </row>
    <row r="13" s="2" customFormat="true" ht="14.25" hidden="false" customHeight="true" outlineLevel="0" collapsed="false">
      <c r="A13" s="174"/>
      <c r="B13" s="174"/>
      <c r="C13" s="174"/>
      <c r="D13" s="174"/>
      <c r="E13" s="174"/>
      <c r="F13" s="174"/>
      <c r="G13" s="174"/>
      <c r="H13" s="174"/>
      <c r="I13" s="174"/>
      <c r="J13" s="174"/>
      <c r="K13" s="174"/>
      <c r="L13" s="174"/>
      <c r="M13" s="174"/>
    </row>
    <row r="14" s="2" customFormat="true" ht="14.25" hidden="false" customHeight="true" outlineLevel="0" collapsed="false">
      <c r="A14" s="174"/>
      <c r="B14" s="174"/>
      <c r="C14" s="174"/>
      <c r="D14" s="174"/>
      <c r="E14" s="174"/>
      <c r="F14" s="174"/>
      <c r="G14" s="174"/>
      <c r="H14" s="174"/>
      <c r="I14" s="174"/>
      <c r="J14" s="174"/>
      <c r="K14" s="174"/>
      <c r="L14" s="174"/>
      <c r="M14" s="174"/>
    </row>
    <row r="15" s="2" customFormat="true" ht="14.25" hidden="false" customHeight="true" outlineLevel="0" collapsed="false">
      <c r="A15" s="174"/>
      <c r="B15" s="174"/>
      <c r="C15" s="174"/>
      <c r="D15" s="174"/>
      <c r="E15" s="174"/>
      <c r="F15" s="174"/>
      <c r="G15" s="174"/>
      <c r="H15" s="174"/>
      <c r="I15" s="174"/>
      <c r="J15" s="174"/>
      <c r="K15" s="174"/>
      <c r="L15" s="174"/>
      <c r="M15" s="174"/>
    </row>
    <row r="16" s="2" customFormat="true" ht="14.25" hidden="false" customHeight="true" outlineLevel="0" collapsed="false">
      <c r="A16" s="174"/>
      <c r="B16" s="174"/>
      <c r="C16" s="174"/>
      <c r="D16" s="174"/>
      <c r="E16" s="174"/>
      <c r="F16" s="174"/>
      <c r="G16" s="174"/>
      <c r="H16" s="174"/>
      <c r="I16" s="174"/>
      <c r="J16" s="174"/>
      <c r="K16" s="174"/>
      <c r="L16" s="174"/>
      <c r="M16" s="174"/>
    </row>
    <row r="17" s="2" customFormat="true" ht="14.25" hidden="false" customHeight="true" outlineLevel="0" collapsed="false">
      <c r="A17" s="174"/>
      <c r="B17" s="174"/>
      <c r="C17" s="174"/>
      <c r="D17" s="174"/>
      <c r="E17" s="174"/>
      <c r="F17" s="174"/>
      <c r="G17" s="174"/>
      <c r="H17" s="174"/>
      <c r="I17" s="174"/>
      <c r="J17" s="174"/>
      <c r="K17" s="174"/>
      <c r="L17" s="174"/>
      <c r="M17" s="174"/>
    </row>
    <row r="18" s="2" customFormat="true" ht="14.25" hidden="false" customHeight="true" outlineLevel="0" collapsed="false">
      <c r="A18" s="174"/>
      <c r="B18" s="174"/>
      <c r="C18" s="174"/>
      <c r="D18" s="174"/>
      <c r="E18" s="174"/>
      <c r="F18" s="174"/>
      <c r="G18" s="174"/>
      <c r="H18" s="174"/>
      <c r="I18" s="174"/>
      <c r="J18" s="174"/>
      <c r="K18" s="174"/>
      <c r="L18" s="174"/>
      <c r="M18" s="174"/>
    </row>
    <row r="19" s="2" customFormat="true" ht="14.25" hidden="false" customHeight="true" outlineLevel="0" collapsed="false">
      <c r="A19" s="174"/>
      <c r="B19" s="174"/>
      <c r="C19" s="174"/>
      <c r="D19" s="174"/>
      <c r="E19" s="174"/>
      <c r="F19" s="174"/>
      <c r="G19" s="174"/>
      <c r="H19" s="174"/>
      <c r="I19" s="174"/>
      <c r="J19" s="174"/>
      <c r="K19" s="174"/>
      <c r="L19" s="174"/>
      <c r="M19" s="174"/>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3" zeroHeight="false" outlineLevelRow="0" outlineLevelCol="0"/>
  <cols>
    <col collapsed="false" customWidth="true" hidden="false" outlineLevel="0" max="5" min="1" style="61" width="20.7"/>
    <col collapsed="false" customWidth="true" hidden="false" outlineLevel="0" max="6" min="6" style="2" width="20.7"/>
    <col collapsed="false" customWidth="true" hidden="false" outlineLevel="0" max="7" min="7" style="61" width="20.7"/>
    <col collapsed="false" customWidth="true" hidden="false" outlineLevel="0" max="9" min="8" style="2" width="20.7"/>
    <col collapsed="false" customWidth="true" hidden="false" outlineLevel="0" max="10" min="10" style="61" width="20.7"/>
    <col collapsed="false" customWidth="false" hidden="false" outlineLevel="0" max="257" min="11" style="2" width="9.12"/>
  </cols>
  <sheetData>
    <row r="1" customFormat="false" ht="12" hidden="false" customHeight="true" outlineLevel="0" collapsed="false">
      <c r="J1" s="115" t="s">
        <v>457</v>
      </c>
    </row>
    <row r="2" customFormat="false" ht="28.5" hidden="false" customHeight="true" outlineLevel="0" collapsed="false">
      <c r="A2" s="6" t="s">
        <v>458</v>
      </c>
      <c r="B2" s="6"/>
      <c r="C2" s="6"/>
      <c r="D2" s="6"/>
      <c r="E2" s="6"/>
      <c r="F2" s="6"/>
      <c r="G2" s="6"/>
      <c r="H2" s="6"/>
      <c r="I2" s="6"/>
      <c r="J2" s="6"/>
    </row>
    <row r="3" customFormat="false" ht="17.25" hidden="false" customHeight="true" outlineLevel="0" collapsed="false">
      <c r="A3" s="116" t="s">
        <v>2</v>
      </c>
      <c r="B3" s="116"/>
      <c r="C3" s="116"/>
      <c r="D3" s="116"/>
      <c r="E3" s="116"/>
      <c r="F3" s="116"/>
      <c r="G3" s="116"/>
      <c r="H3" s="116"/>
    </row>
    <row r="4" customFormat="false" ht="44.25" hidden="false" customHeight="true" outlineLevel="0" collapsed="false">
      <c r="A4" s="52" t="s">
        <v>319</v>
      </c>
      <c r="B4" s="52" t="s">
        <v>320</v>
      </c>
      <c r="C4" s="52" t="s">
        <v>321</v>
      </c>
      <c r="D4" s="52" t="s">
        <v>322</v>
      </c>
      <c r="E4" s="52" t="s">
        <v>323</v>
      </c>
      <c r="F4" s="66" t="s">
        <v>324</v>
      </c>
      <c r="G4" s="52" t="s">
        <v>325</v>
      </c>
      <c r="H4" s="66" t="s">
        <v>326</v>
      </c>
      <c r="I4" s="66" t="s">
        <v>327</v>
      </c>
      <c r="J4" s="52" t="s">
        <v>328</v>
      </c>
    </row>
    <row r="5" customFormat="false" ht="14.25" hidden="false" customHeight="true" outlineLevel="0" collapsed="false">
      <c r="A5" s="52" t="n">
        <v>1</v>
      </c>
      <c r="B5" s="52" t="n">
        <v>2</v>
      </c>
      <c r="C5" s="52" t="n">
        <v>3</v>
      </c>
      <c r="D5" s="52" t="n">
        <v>4</v>
      </c>
      <c r="E5" s="52" t="n">
        <v>5</v>
      </c>
      <c r="F5" s="66" t="n">
        <v>6</v>
      </c>
      <c r="G5" s="52" t="n">
        <v>7</v>
      </c>
      <c r="H5" s="66" t="n">
        <v>8</v>
      </c>
      <c r="I5" s="66" t="n">
        <v>9</v>
      </c>
      <c r="J5" s="52" t="n">
        <v>10</v>
      </c>
    </row>
    <row r="6" customFormat="false" ht="42" hidden="false" customHeight="true" outlineLevel="0" collapsed="false">
      <c r="A6" s="82"/>
      <c r="B6" s="173"/>
      <c r="C6" s="173"/>
      <c r="D6" s="173"/>
      <c r="E6" s="119"/>
      <c r="F6" s="176"/>
      <c r="G6" s="119"/>
      <c r="H6" s="176"/>
      <c r="I6" s="176"/>
      <c r="J6" s="119"/>
    </row>
    <row r="7" customFormat="false" ht="42.75" hidden="false" customHeight="true" outlineLevel="0" collapsed="false">
      <c r="A7" s="122"/>
      <c r="B7" s="122"/>
      <c r="C7" s="122"/>
      <c r="D7" s="122"/>
      <c r="E7" s="82"/>
      <c r="F7" s="122"/>
      <c r="G7" s="82"/>
      <c r="H7" s="122"/>
      <c r="I7" s="122"/>
      <c r="J7" s="82"/>
    </row>
    <row r="9" customFormat="false" ht="12.5" hidden="false" customHeight="false" outlineLevel="0" collapsed="false">
      <c r="A9" s="177" t="s">
        <v>45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 zeroHeight="false" outlineLevelRow="0" outlineLevelCol="0"/>
  <cols>
    <col collapsed="false" customWidth="true" hidden="false" outlineLevel="0" max="1" min="1" style="178" width="28.99"/>
    <col collapsed="false" customWidth="true" hidden="false" outlineLevel="0" max="2" min="2" style="178" width="18.69"/>
    <col collapsed="false" customWidth="true" hidden="false" outlineLevel="0" max="3" min="3" style="178" width="24.83"/>
    <col collapsed="false" customWidth="true" hidden="false" outlineLevel="0" max="6" min="4" style="178" width="23.56"/>
    <col collapsed="false" customWidth="true" hidden="false" outlineLevel="0" max="7" min="7" style="178" width="25.12"/>
    <col collapsed="false" customWidth="true" hidden="false" outlineLevel="0" max="8" min="8" style="178" width="18.83"/>
    <col collapsed="false" customWidth="false" hidden="false" outlineLevel="0" max="257" min="9" style="178" width="9.12"/>
  </cols>
  <sheetData>
    <row r="1" customFormat="false" ht="13" hidden="false" customHeight="false" outlineLevel="0" collapsed="false">
      <c r="H1" s="179" t="s">
        <v>460</v>
      </c>
    </row>
    <row r="2" customFormat="false" ht="28.5" hidden="false" customHeight="false" outlineLevel="0" collapsed="false">
      <c r="A2" s="180" t="s">
        <v>461</v>
      </c>
      <c r="B2" s="180"/>
      <c r="C2" s="180"/>
      <c r="D2" s="180"/>
      <c r="E2" s="180"/>
      <c r="F2" s="180"/>
      <c r="G2" s="180"/>
      <c r="H2" s="180"/>
    </row>
    <row r="3" customFormat="false" ht="14" hidden="false" customHeight="false" outlineLevel="0" collapsed="false">
      <c r="A3" s="181" t="s">
        <v>2</v>
      </c>
      <c r="B3" s="181"/>
    </row>
    <row r="4" customFormat="false" ht="18" hidden="false" customHeight="true" outlineLevel="0" collapsed="false">
      <c r="A4" s="182" t="s">
        <v>182</v>
      </c>
      <c r="B4" s="182" t="s">
        <v>462</v>
      </c>
      <c r="C4" s="182" t="s">
        <v>463</v>
      </c>
      <c r="D4" s="182" t="s">
        <v>464</v>
      </c>
      <c r="E4" s="182" t="s">
        <v>465</v>
      </c>
      <c r="F4" s="182" t="s">
        <v>466</v>
      </c>
      <c r="G4" s="182"/>
      <c r="H4" s="182"/>
    </row>
    <row r="5" customFormat="false" ht="18" hidden="false" customHeight="true" outlineLevel="0" collapsed="false">
      <c r="A5" s="182"/>
      <c r="B5" s="182"/>
      <c r="C5" s="182"/>
      <c r="D5" s="182"/>
      <c r="E5" s="182"/>
      <c r="F5" s="183" t="s">
        <v>425</v>
      </c>
      <c r="G5" s="183" t="s">
        <v>467</v>
      </c>
      <c r="H5" s="183" t="s">
        <v>468</v>
      </c>
    </row>
    <row r="6" customFormat="false" ht="21" hidden="false" customHeight="true" outlineLevel="0" collapsed="false">
      <c r="A6" s="184" t="n">
        <v>1</v>
      </c>
      <c r="B6" s="184" t="n">
        <v>2</v>
      </c>
      <c r="C6" s="184" t="n">
        <v>3</v>
      </c>
      <c r="D6" s="184" t="n">
        <v>4</v>
      </c>
      <c r="E6" s="184" t="n">
        <v>5</v>
      </c>
      <c r="F6" s="184" t="n">
        <v>6</v>
      </c>
      <c r="G6" s="184" t="n">
        <v>7</v>
      </c>
      <c r="H6" s="184" t="n">
        <v>8</v>
      </c>
    </row>
    <row r="7" customFormat="false" ht="31" hidden="false" customHeight="true" outlineLevel="0" collapsed="false">
      <c r="A7" s="185" t="s">
        <v>74</v>
      </c>
      <c r="B7" s="186"/>
      <c r="C7" s="186"/>
      <c r="D7" s="186"/>
      <c r="E7" s="186"/>
      <c r="F7" s="184"/>
      <c r="G7" s="184"/>
      <c r="H7" s="184"/>
    </row>
    <row r="8" customFormat="false" ht="24" hidden="false" customHeight="true" outlineLevel="0" collapsed="false">
      <c r="A8" s="187"/>
      <c r="B8" s="187"/>
      <c r="C8" s="187"/>
      <c r="D8" s="187"/>
      <c r="E8" s="187"/>
      <c r="F8" s="184"/>
      <c r="G8" s="184"/>
      <c r="H8" s="184"/>
    </row>
    <row r="9" customFormat="false" ht="24" hidden="false" customHeight="true" outlineLevel="0" collapsed="false">
      <c r="A9" s="187"/>
      <c r="B9" s="187"/>
      <c r="C9" s="187"/>
      <c r="D9" s="187"/>
      <c r="E9" s="187"/>
      <c r="F9" s="184"/>
      <c r="G9" s="184"/>
      <c r="H9" s="184"/>
    </row>
    <row r="11" customFormat="false" ht="12.5" hidden="false" customHeight="false" outlineLevel="0" collapsed="false">
      <c r="A11" s="177" t="s">
        <v>469</v>
      </c>
    </row>
    <row r="12" customFormat="false" ht="12.5" hidden="false" customHeight="false" outlineLevel="0" collapsed="false">
      <c r="A12" s="177"/>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 hidden="false" customHeight="false" outlineLevel="0" collapsed="false">
      <c r="A1" s="178"/>
      <c r="B1" s="178"/>
      <c r="C1" s="178"/>
      <c r="D1" s="178"/>
      <c r="E1" s="178"/>
      <c r="F1" s="178"/>
      <c r="G1" s="178"/>
      <c r="H1" s="178"/>
      <c r="I1" s="178"/>
      <c r="J1" s="178"/>
      <c r="K1" s="179" t="s">
        <v>470</v>
      </c>
    </row>
    <row r="2" customFormat="false" ht="28.5" hidden="false" customHeight="false" outlineLevel="0" collapsed="false">
      <c r="A2" s="180" t="s">
        <v>471</v>
      </c>
      <c r="B2" s="180"/>
      <c r="C2" s="180"/>
      <c r="D2" s="180"/>
      <c r="E2" s="180"/>
      <c r="F2" s="180"/>
      <c r="G2" s="180"/>
      <c r="H2" s="180"/>
      <c r="I2" s="180"/>
      <c r="J2" s="180"/>
      <c r="K2" s="180"/>
    </row>
    <row r="3" customFormat="false" ht="14" hidden="false" customHeight="false" outlineLevel="0" collapsed="false">
      <c r="A3" s="181" t="s">
        <v>2</v>
      </c>
      <c r="B3" s="181"/>
      <c r="C3" s="178"/>
      <c r="D3" s="178"/>
      <c r="E3" s="178"/>
      <c r="F3" s="178"/>
      <c r="G3" s="178"/>
      <c r="H3" s="178"/>
      <c r="I3" s="178"/>
      <c r="J3" s="178"/>
      <c r="K3" s="188" t="s">
        <v>173</v>
      </c>
    </row>
    <row r="4" customFormat="false" ht="15" hidden="false" customHeight="true" outlineLevel="0" collapsed="false">
      <c r="A4" s="182" t="s">
        <v>297</v>
      </c>
      <c r="B4" s="182" t="s">
        <v>184</v>
      </c>
      <c r="C4" s="182" t="s">
        <v>298</v>
      </c>
      <c r="D4" s="182" t="s">
        <v>185</v>
      </c>
      <c r="E4" s="182" t="s">
        <v>186</v>
      </c>
      <c r="F4" s="182" t="s">
        <v>299</v>
      </c>
      <c r="G4" s="182" t="s">
        <v>300</v>
      </c>
      <c r="H4" s="182" t="s">
        <v>59</v>
      </c>
      <c r="I4" s="189" t="s">
        <v>472</v>
      </c>
      <c r="J4" s="189"/>
      <c r="K4" s="189"/>
    </row>
    <row r="5" customFormat="false" ht="14" hidden="false" customHeight="false" outlineLevel="0" collapsed="false">
      <c r="A5" s="182"/>
      <c r="B5" s="182"/>
      <c r="C5" s="182"/>
      <c r="D5" s="182"/>
      <c r="E5" s="182"/>
      <c r="F5" s="182"/>
      <c r="G5" s="182"/>
      <c r="H5" s="182"/>
      <c r="I5" s="190" t="s">
        <v>62</v>
      </c>
      <c r="J5" s="183" t="s">
        <v>63</v>
      </c>
      <c r="K5" s="183" t="s">
        <v>64</v>
      </c>
    </row>
    <row r="6" customFormat="false" ht="15" hidden="false" customHeight="false" outlineLevel="0" collapsed="false">
      <c r="A6" s="184" t="n">
        <v>1</v>
      </c>
      <c r="B6" s="184" t="n">
        <v>2</v>
      </c>
      <c r="C6" s="184" t="n">
        <v>3</v>
      </c>
      <c r="D6" s="184" t="n">
        <v>4</v>
      </c>
      <c r="E6" s="184" t="n">
        <v>5</v>
      </c>
      <c r="F6" s="184" t="n">
        <v>6</v>
      </c>
      <c r="G6" s="184" t="n">
        <v>7</v>
      </c>
      <c r="H6" s="184" t="n">
        <v>8</v>
      </c>
      <c r="I6" s="184" t="n">
        <v>9</v>
      </c>
      <c r="J6" s="184" t="n">
        <v>10</v>
      </c>
      <c r="K6" s="184" t="n">
        <v>11</v>
      </c>
    </row>
    <row r="7" customFormat="false" ht="15" hidden="false" customHeight="false" outlineLevel="0" collapsed="false">
      <c r="A7" s="186"/>
      <c r="B7" s="186"/>
      <c r="C7" s="186"/>
      <c r="D7" s="186"/>
      <c r="E7" s="186"/>
      <c r="F7" s="186"/>
      <c r="G7" s="186"/>
      <c r="H7" s="186"/>
      <c r="I7" s="184"/>
      <c r="J7" s="184"/>
      <c r="K7" s="184"/>
    </row>
    <row r="8" customFormat="false" ht="15" hidden="false" customHeight="false" outlineLevel="0" collapsed="false">
      <c r="A8" s="187"/>
      <c r="B8" s="187"/>
      <c r="C8" s="187"/>
      <c r="D8" s="187"/>
      <c r="E8" s="187"/>
      <c r="F8" s="187"/>
      <c r="G8" s="187"/>
      <c r="H8" s="187"/>
      <c r="I8" s="184"/>
      <c r="J8" s="184"/>
      <c r="K8" s="184"/>
    </row>
    <row r="9" customFormat="false" ht="15" hidden="false" customHeight="true" outlineLevel="0" collapsed="false">
      <c r="A9" s="182" t="s">
        <v>59</v>
      </c>
      <c r="B9" s="182"/>
      <c r="C9" s="182"/>
      <c r="D9" s="182"/>
      <c r="E9" s="182"/>
      <c r="F9" s="182"/>
      <c r="G9" s="182"/>
      <c r="H9" s="187"/>
      <c r="I9" s="184"/>
      <c r="J9" s="184"/>
      <c r="K9" s="184"/>
    </row>
    <row r="11" customFormat="false" ht="13" hidden="false" customHeight="false" outlineLevel="0" collapsed="false">
      <c r="A11" s="191" t="s">
        <v>473</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9.62"/>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178"/>
      <c r="B1" s="178"/>
      <c r="C1" s="178"/>
      <c r="D1" s="178"/>
      <c r="E1" s="178"/>
      <c r="F1" s="178"/>
      <c r="G1" s="179" t="s">
        <v>474</v>
      </c>
    </row>
    <row r="2" customFormat="false" ht="28.5" hidden="false" customHeight="false" outlineLevel="0" collapsed="false">
      <c r="A2" s="180" t="s">
        <v>475</v>
      </c>
      <c r="B2" s="180"/>
      <c r="C2" s="180"/>
      <c r="D2" s="180"/>
      <c r="E2" s="180"/>
      <c r="F2" s="180"/>
      <c r="G2" s="180"/>
    </row>
    <row r="3" customFormat="false" ht="14" hidden="false" customHeight="false" outlineLevel="0" collapsed="false">
      <c r="A3" s="181" t="s">
        <v>2</v>
      </c>
      <c r="B3" s="181"/>
      <c r="C3" s="178"/>
      <c r="D3" s="178"/>
      <c r="E3" s="178"/>
      <c r="F3" s="178"/>
      <c r="G3" s="188" t="s">
        <v>173</v>
      </c>
    </row>
    <row r="4" customFormat="false" ht="15" hidden="false" customHeight="true" outlineLevel="0" collapsed="false">
      <c r="A4" s="182" t="s">
        <v>298</v>
      </c>
      <c r="B4" s="182" t="s">
        <v>297</v>
      </c>
      <c r="C4" s="182" t="s">
        <v>184</v>
      </c>
      <c r="D4" s="182" t="s">
        <v>476</v>
      </c>
      <c r="E4" s="189" t="s">
        <v>62</v>
      </c>
      <c r="F4" s="189"/>
      <c r="G4" s="189"/>
    </row>
    <row r="5" customFormat="false" ht="14" hidden="false" customHeight="false" outlineLevel="0" collapsed="false">
      <c r="A5" s="182"/>
      <c r="B5" s="182"/>
      <c r="C5" s="182"/>
      <c r="D5" s="182"/>
      <c r="E5" s="192" t="s">
        <v>477</v>
      </c>
      <c r="F5" s="193" t="s">
        <v>478</v>
      </c>
      <c r="G5" s="193" t="s">
        <v>479</v>
      </c>
    </row>
    <row r="6" customFormat="false" ht="15" hidden="false" customHeight="false" outlineLevel="0" collapsed="false">
      <c r="A6" s="184" t="n">
        <v>1</v>
      </c>
      <c r="B6" s="184" t="n">
        <v>2</v>
      </c>
      <c r="C6" s="184" t="n">
        <v>3</v>
      </c>
      <c r="D6" s="184" t="n">
        <v>4</v>
      </c>
      <c r="E6" s="184" t="n">
        <v>5</v>
      </c>
      <c r="F6" s="184" t="n">
        <v>6</v>
      </c>
      <c r="G6" s="184" t="n">
        <v>7</v>
      </c>
    </row>
    <row r="7" customFormat="false" ht="17" hidden="false" customHeight="true" outlineLevel="0" collapsed="false">
      <c r="A7" s="44" t="s">
        <v>74</v>
      </c>
      <c r="B7" s="194"/>
      <c r="C7" s="194"/>
      <c r="D7" s="43"/>
      <c r="E7" s="84" t="n">
        <v>1245650.9</v>
      </c>
      <c r="F7" s="84"/>
      <c r="G7" s="84"/>
    </row>
    <row r="8" customFormat="false" ht="17" hidden="false" customHeight="true" outlineLevel="0" collapsed="false">
      <c r="A8" s="43"/>
      <c r="B8" s="43" t="s">
        <v>480</v>
      </c>
      <c r="C8" s="44" t="s">
        <v>306</v>
      </c>
      <c r="D8" s="44" t="s">
        <v>481</v>
      </c>
      <c r="E8" s="84" t="n">
        <v>805650.9</v>
      </c>
      <c r="F8" s="84"/>
      <c r="G8" s="84"/>
    </row>
    <row r="9" customFormat="false" ht="17" hidden="false" customHeight="true" outlineLevel="0" collapsed="false">
      <c r="A9" s="18"/>
      <c r="B9" s="43" t="s">
        <v>480</v>
      </c>
      <c r="C9" s="44" t="s">
        <v>311</v>
      </c>
      <c r="D9" s="44" t="s">
        <v>481</v>
      </c>
      <c r="E9" s="84" t="n">
        <v>140000</v>
      </c>
      <c r="F9" s="84"/>
      <c r="G9" s="84"/>
    </row>
    <row r="10" customFormat="false" ht="17" hidden="false" customHeight="true" outlineLevel="0" collapsed="false">
      <c r="A10" s="18"/>
      <c r="B10" s="43" t="s">
        <v>482</v>
      </c>
      <c r="C10" s="44" t="s">
        <v>314</v>
      </c>
      <c r="D10" s="44" t="s">
        <v>481</v>
      </c>
      <c r="E10" s="84" t="n">
        <v>200000</v>
      </c>
      <c r="F10" s="84"/>
      <c r="G10" s="84"/>
    </row>
    <row r="11" customFormat="false" ht="17" hidden="false" customHeight="true" outlineLevel="0" collapsed="false">
      <c r="A11" s="18"/>
      <c r="B11" s="43" t="s">
        <v>482</v>
      </c>
      <c r="C11" s="43" t="s">
        <v>483</v>
      </c>
      <c r="D11" s="44" t="s">
        <v>481</v>
      </c>
      <c r="E11" s="84" t="n">
        <v>100000</v>
      </c>
      <c r="F11" s="84"/>
      <c r="G11" s="84"/>
    </row>
    <row r="12" customFormat="false" ht="17" hidden="false" customHeight="true" outlineLevel="0" collapsed="false">
      <c r="A12" s="195" t="s">
        <v>59</v>
      </c>
      <c r="B12" s="195"/>
      <c r="C12" s="195"/>
      <c r="D12" s="195"/>
      <c r="E12" s="84" t="n">
        <v>1245650.9</v>
      </c>
      <c r="F12" s="84"/>
      <c r="G12" s="84"/>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12109375" defaultRowHeight="14" zeroHeight="false" outlineLevelRow="0" outlineLevelCol="0"/>
  <cols>
    <col collapsed="false" customWidth="true" hidden="false" outlineLevel="0" max="1" min="1" style="196" width="17.27"/>
    <col collapsed="false" customWidth="true" hidden="false" outlineLevel="0" max="2" min="2" style="196" width="19.27"/>
    <col collapsed="false" customWidth="true" hidden="false" outlineLevel="0" max="3" min="3" style="196" width="17.42"/>
    <col collapsed="false" customWidth="true" hidden="false" outlineLevel="0" max="4" min="4" style="196" width="16.42"/>
    <col collapsed="false" customWidth="true" hidden="false" outlineLevel="0" max="5" min="5" style="196" width="18.12"/>
    <col collapsed="false" customWidth="true" hidden="false" outlineLevel="0" max="6" min="6" style="196" width="10.41"/>
    <col collapsed="false" customWidth="true" hidden="false" outlineLevel="0" max="7" min="7" style="196" width="10.27"/>
    <col collapsed="false" customWidth="true" hidden="false" outlineLevel="0" max="9" min="8" style="196" width="17.69"/>
    <col collapsed="false" customWidth="true" hidden="false" outlineLevel="0" max="10" min="10" style="196" width="26.31"/>
    <col collapsed="false" customWidth="false" hidden="false" outlineLevel="0" max="257" min="11" style="196" width="10.12"/>
  </cols>
  <sheetData>
    <row r="1" customFormat="false" ht="14" hidden="false" customHeight="false" outlineLevel="0" collapsed="false">
      <c r="J1" s="197" t="s">
        <v>484</v>
      </c>
      <c r="IW1" s="0"/>
    </row>
    <row r="2" s="196" customFormat="true" ht="35" hidden="false" customHeight="true" outlineLevel="0" collapsed="false">
      <c r="A2" s="198" t="s">
        <v>485</v>
      </c>
      <c r="B2" s="198"/>
      <c r="C2" s="198"/>
      <c r="D2" s="198"/>
      <c r="E2" s="198"/>
      <c r="F2" s="198"/>
      <c r="G2" s="198"/>
      <c r="H2" s="198"/>
      <c r="I2" s="198"/>
      <c r="J2" s="198"/>
    </row>
    <row r="3" s="196" customFormat="true" ht="30" hidden="false" customHeight="true" outlineLevel="0" collapsed="false">
      <c r="A3" s="199" t="s">
        <v>486</v>
      </c>
      <c r="B3" s="200" t="s">
        <v>487</v>
      </c>
      <c r="C3" s="200"/>
      <c r="D3" s="200"/>
      <c r="E3" s="200"/>
      <c r="F3" s="200"/>
      <c r="G3" s="200"/>
      <c r="H3" s="200"/>
      <c r="I3" s="200"/>
      <c r="J3" s="200"/>
    </row>
    <row r="4" s="196" customFormat="true" ht="32.1" hidden="false" customHeight="true" outlineLevel="0" collapsed="false">
      <c r="A4" s="199" t="s">
        <v>488</v>
      </c>
      <c r="B4" s="199"/>
      <c r="C4" s="199"/>
      <c r="D4" s="199"/>
      <c r="E4" s="199"/>
      <c r="F4" s="199"/>
      <c r="G4" s="199"/>
      <c r="H4" s="199"/>
      <c r="I4" s="199"/>
      <c r="J4" s="199" t="s">
        <v>489</v>
      </c>
    </row>
    <row r="5" s="196" customFormat="true" ht="112" hidden="false" customHeight="true" outlineLevel="0" collapsed="false">
      <c r="A5" s="199" t="s">
        <v>490</v>
      </c>
      <c r="B5" s="201" t="s">
        <v>491</v>
      </c>
      <c r="C5" s="202" t="s">
        <v>492</v>
      </c>
      <c r="D5" s="202"/>
      <c r="E5" s="202"/>
      <c r="F5" s="202"/>
      <c r="G5" s="202"/>
      <c r="H5" s="202"/>
      <c r="I5" s="202"/>
      <c r="J5" s="203" t="s">
        <v>493</v>
      </c>
    </row>
    <row r="6" s="196" customFormat="true" ht="102" hidden="false" customHeight="true" outlineLevel="0" collapsed="false">
      <c r="A6" s="199"/>
      <c r="B6" s="201" t="s">
        <v>494</v>
      </c>
      <c r="C6" s="204" t="s">
        <v>495</v>
      </c>
      <c r="D6" s="204"/>
      <c r="E6" s="204"/>
      <c r="F6" s="204"/>
      <c r="G6" s="204"/>
      <c r="H6" s="204"/>
      <c r="I6" s="204"/>
      <c r="J6" s="203" t="s">
        <v>496</v>
      </c>
    </row>
    <row r="7" s="196" customFormat="true" ht="96" hidden="false" customHeight="true" outlineLevel="0" collapsed="false">
      <c r="A7" s="201" t="s">
        <v>497</v>
      </c>
      <c r="B7" s="205" t="s">
        <v>498</v>
      </c>
      <c r="C7" s="206" t="s">
        <v>499</v>
      </c>
      <c r="D7" s="206"/>
      <c r="E7" s="206"/>
      <c r="F7" s="206"/>
      <c r="G7" s="206"/>
      <c r="H7" s="206"/>
      <c r="I7" s="206"/>
      <c r="J7" s="207" t="s">
        <v>500</v>
      </c>
    </row>
    <row r="8" s="196" customFormat="true" ht="24" hidden="false" customHeight="true" outlineLevel="0" collapsed="false">
      <c r="A8" s="208" t="s">
        <v>501</v>
      </c>
      <c r="B8" s="208"/>
      <c r="C8" s="208"/>
      <c r="D8" s="208"/>
      <c r="E8" s="208"/>
      <c r="F8" s="208"/>
      <c r="G8" s="208"/>
      <c r="H8" s="208"/>
      <c r="I8" s="208"/>
      <c r="J8" s="208"/>
    </row>
    <row r="9" s="196" customFormat="true" ht="32.1" hidden="false" customHeight="true" outlineLevel="0" collapsed="false">
      <c r="A9" s="201" t="s">
        <v>502</v>
      </c>
      <c r="B9" s="201"/>
      <c r="C9" s="199" t="s">
        <v>503</v>
      </c>
      <c r="D9" s="199"/>
      <c r="E9" s="199"/>
      <c r="F9" s="199" t="s">
        <v>504</v>
      </c>
      <c r="G9" s="199"/>
      <c r="H9" s="199" t="s">
        <v>505</v>
      </c>
      <c r="I9" s="199"/>
      <c r="J9" s="199"/>
    </row>
    <row r="10" s="196" customFormat="true" ht="23" hidden="false" customHeight="true" outlineLevel="0" collapsed="false">
      <c r="A10" s="201"/>
      <c r="B10" s="201"/>
      <c r="C10" s="199"/>
      <c r="D10" s="199"/>
      <c r="E10" s="199"/>
      <c r="F10" s="199"/>
      <c r="G10" s="199"/>
      <c r="H10" s="201" t="s">
        <v>506</v>
      </c>
      <c r="I10" s="201" t="s">
        <v>507</v>
      </c>
      <c r="J10" s="201" t="s">
        <v>508</v>
      </c>
    </row>
    <row r="11" s="196" customFormat="true" ht="194" hidden="false" customHeight="true" outlineLevel="0" collapsed="false">
      <c r="A11" s="202" t="s">
        <v>509</v>
      </c>
      <c r="B11" s="202"/>
      <c r="C11" s="204" t="s">
        <v>499</v>
      </c>
      <c r="D11" s="204"/>
      <c r="E11" s="204"/>
      <c r="F11" s="202" t="s">
        <v>82</v>
      </c>
      <c r="G11" s="202"/>
      <c r="H11" s="13" t="n">
        <v>11622177.47</v>
      </c>
      <c r="I11" s="13" t="n">
        <v>11622177.47</v>
      </c>
      <c r="J11" s="201"/>
    </row>
    <row r="12" s="196" customFormat="true" ht="61" hidden="false" customHeight="true" outlineLevel="0" collapsed="false">
      <c r="A12" s="202" t="s">
        <v>510</v>
      </c>
      <c r="B12" s="202"/>
      <c r="C12" s="202" t="s">
        <v>511</v>
      </c>
      <c r="D12" s="202"/>
      <c r="E12" s="202"/>
      <c r="F12" s="202" t="s">
        <v>83</v>
      </c>
      <c r="G12" s="202"/>
      <c r="H12" s="13" t="n">
        <v>620000</v>
      </c>
      <c r="I12" s="13" t="n">
        <v>620000</v>
      </c>
      <c r="J12" s="201"/>
    </row>
    <row r="13" s="196" customFormat="true" ht="38" hidden="false" customHeight="true" outlineLevel="0" collapsed="false">
      <c r="A13" s="202" t="s">
        <v>512</v>
      </c>
      <c r="B13" s="202"/>
      <c r="C13" s="202" t="s">
        <v>513</v>
      </c>
      <c r="D13" s="202"/>
      <c r="E13" s="202"/>
      <c r="F13" s="202" t="s">
        <v>83</v>
      </c>
      <c r="G13" s="202"/>
      <c r="H13" s="13" t="n">
        <v>192560</v>
      </c>
      <c r="I13" s="13" t="n">
        <v>192560</v>
      </c>
      <c r="J13" s="209" t="n">
        <v>0</v>
      </c>
    </row>
    <row r="14" s="196" customFormat="true" ht="27" hidden="false" customHeight="true" outlineLevel="0" collapsed="false">
      <c r="A14" s="210" t="s">
        <v>514</v>
      </c>
      <c r="B14" s="210"/>
      <c r="C14" s="210"/>
      <c r="D14" s="210"/>
      <c r="E14" s="210"/>
      <c r="F14" s="210"/>
      <c r="G14" s="210"/>
      <c r="H14" s="210"/>
      <c r="I14" s="210"/>
      <c r="J14" s="210"/>
    </row>
    <row r="15" s="196" customFormat="true" ht="32.1" hidden="false" customHeight="true" outlineLevel="0" collapsed="false">
      <c r="A15" s="211" t="s">
        <v>515</v>
      </c>
      <c r="B15" s="211"/>
      <c r="C15" s="211"/>
      <c r="D15" s="211"/>
      <c r="E15" s="211"/>
      <c r="F15" s="211"/>
      <c r="G15" s="211"/>
      <c r="H15" s="212" t="s">
        <v>516</v>
      </c>
      <c r="I15" s="213" t="s">
        <v>328</v>
      </c>
      <c r="J15" s="212" t="s">
        <v>517</v>
      </c>
    </row>
    <row r="16" s="215" customFormat="true" ht="32.1" hidden="false" customHeight="true" outlineLevel="0" collapsed="false">
      <c r="A16" s="213" t="s">
        <v>321</v>
      </c>
      <c r="B16" s="213" t="s">
        <v>518</v>
      </c>
      <c r="C16" s="212" t="s">
        <v>323</v>
      </c>
      <c r="D16" s="212" t="s">
        <v>324</v>
      </c>
      <c r="E16" s="212" t="s">
        <v>325</v>
      </c>
      <c r="F16" s="214" t="s">
        <v>326</v>
      </c>
      <c r="G16" s="214" t="s">
        <v>327</v>
      </c>
      <c r="H16" s="212"/>
      <c r="I16" s="213"/>
      <c r="J16" s="212"/>
    </row>
    <row r="17" s="215" customFormat="true" ht="32.1" hidden="false" customHeight="true" outlineLevel="0" collapsed="false">
      <c r="A17" s="216" t="s">
        <v>519</v>
      </c>
      <c r="B17" s="216"/>
      <c r="C17" s="122"/>
      <c r="D17" s="216"/>
      <c r="E17" s="216"/>
      <c r="F17" s="216"/>
      <c r="G17" s="216"/>
      <c r="H17" s="217"/>
      <c r="I17" s="218"/>
      <c r="J17" s="217"/>
    </row>
    <row r="18" s="215" customFormat="true" ht="32.1" hidden="false" customHeight="true" outlineLevel="0" collapsed="false">
      <c r="A18" s="216"/>
      <c r="B18" s="216" t="s">
        <v>332</v>
      </c>
      <c r="C18" s="122"/>
      <c r="D18" s="216"/>
      <c r="E18" s="216"/>
      <c r="F18" s="216"/>
      <c r="G18" s="216"/>
      <c r="H18" s="217"/>
      <c r="I18" s="218"/>
      <c r="J18" s="217"/>
    </row>
    <row r="19" s="215" customFormat="true" ht="32.1" hidden="false" customHeight="true" outlineLevel="0" collapsed="false">
      <c r="A19" s="216"/>
      <c r="B19" s="216"/>
      <c r="C19" s="121" t="s">
        <v>520</v>
      </c>
      <c r="D19" s="219" t="s">
        <v>334</v>
      </c>
      <c r="E19" s="219" t="s">
        <v>167</v>
      </c>
      <c r="F19" s="216" t="s">
        <v>383</v>
      </c>
      <c r="G19" s="216" t="s">
        <v>337</v>
      </c>
      <c r="H19" s="220" t="s">
        <v>521</v>
      </c>
      <c r="I19" s="221" t="s">
        <v>501</v>
      </c>
      <c r="J19" s="220" t="s">
        <v>522</v>
      </c>
    </row>
    <row r="20" s="215" customFormat="true" ht="32.1" hidden="false" customHeight="true" outlineLevel="0" collapsed="false">
      <c r="A20" s="219"/>
      <c r="B20" s="219"/>
      <c r="C20" s="121" t="s">
        <v>523</v>
      </c>
      <c r="D20" s="219" t="s">
        <v>334</v>
      </c>
      <c r="E20" s="219" t="s">
        <v>167</v>
      </c>
      <c r="F20" s="216" t="s">
        <v>524</v>
      </c>
      <c r="G20" s="216" t="s">
        <v>337</v>
      </c>
      <c r="H20" s="220" t="s">
        <v>521</v>
      </c>
      <c r="I20" s="221" t="s">
        <v>501</v>
      </c>
      <c r="J20" s="220" t="s">
        <v>522</v>
      </c>
    </row>
    <row r="21" s="215" customFormat="true" ht="32.1" hidden="false" customHeight="true" outlineLevel="0" collapsed="false">
      <c r="A21" s="219"/>
      <c r="B21" s="219"/>
      <c r="C21" s="121" t="s">
        <v>525</v>
      </c>
      <c r="D21" s="219" t="s">
        <v>334</v>
      </c>
      <c r="E21" s="219" t="s">
        <v>165</v>
      </c>
      <c r="F21" s="216" t="s">
        <v>383</v>
      </c>
      <c r="G21" s="216" t="s">
        <v>337</v>
      </c>
      <c r="H21" s="220" t="s">
        <v>521</v>
      </c>
      <c r="I21" s="221" t="s">
        <v>501</v>
      </c>
      <c r="J21" s="220" t="s">
        <v>522</v>
      </c>
    </row>
    <row r="22" s="215" customFormat="true" ht="32.1" hidden="false" customHeight="true" outlineLevel="0" collapsed="false">
      <c r="A22" s="219"/>
      <c r="B22" s="219"/>
      <c r="C22" s="121" t="s">
        <v>526</v>
      </c>
      <c r="D22" s="219" t="s">
        <v>334</v>
      </c>
      <c r="E22" s="219" t="s">
        <v>164</v>
      </c>
      <c r="F22" s="216" t="s">
        <v>383</v>
      </c>
      <c r="G22" s="216" t="s">
        <v>337</v>
      </c>
      <c r="H22" s="220" t="s">
        <v>521</v>
      </c>
      <c r="I22" s="221" t="s">
        <v>501</v>
      </c>
      <c r="J22" s="220" t="s">
        <v>522</v>
      </c>
    </row>
    <row r="23" s="215" customFormat="true" ht="32.1" hidden="false" customHeight="true" outlineLevel="0" collapsed="false">
      <c r="A23" s="219"/>
      <c r="B23" s="219"/>
      <c r="C23" s="121" t="s">
        <v>527</v>
      </c>
      <c r="D23" s="219" t="s">
        <v>334</v>
      </c>
      <c r="E23" s="219" t="s">
        <v>164</v>
      </c>
      <c r="F23" s="216" t="s">
        <v>383</v>
      </c>
      <c r="G23" s="216" t="s">
        <v>337</v>
      </c>
      <c r="H23" s="220" t="s">
        <v>521</v>
      </c>
      <c r="I23" s="221" t="s">
        <v>501</v>
      </c>
      <c r="J23" s="220" t="s">
        <v>522</v>
      </c>
    </row>
    <row r="24" s="215" customFormat="true" ht="32.1" hidden="false" customHeight="true" outlineLevel="0" collapsed="false">
      <c r="A24" s="219"/>
      <c r="B24" s="219"/>
      <c r="C24" s="121" t="s">
        <v>528</v>
      </c>
      <c r="D24" s="219" t="s">
        <v>334</v>
      </c>
      <c r="E24" s="219" t="s">
        <v>199</v>
      </c>
      <c r="F24" s="216" t="s">
        <v>383</v>
      </c>
      <c r="G24" s="216" t="s">
        <v>337</v>
      </c>
      <c r="H24" s="220" t="s">
        <v>521</v>
      </c>
      <c r="I24" s="221" t="s">
        <v>501</v>
      </c>
      <c r="J24" s="220" t="s">
        <v>522</v>
      </c>
    </row>
    <row r="25" s="215" customFormat="true" ht="32.1" hidden="false" customHeight="true" outlineLevel="0" collapsed="false">
      <c r="A25" s="219"/>
      <c r="B25" s="219"/>
      <c r="C25" s="121" t="s">
        <v>529</v>
      </c>
      <c r="D25" s="219" t="s">
        <v>334</v>
      </c>
      <c r="E25" s="219" t="s">
        <v>164</v>
      </c>
      <c r="F25" s="216" t="s">
        <v>383</v>
      </c>
      <c r="G25" s="216" t="s">
        <v>337</v>
      </c>
      <c r="H25" s="220" t="s">
        <v>521</v>
      </c>
      <c r="I25" s="221" t="s">
        <v>501</v>
      </c>
      <c r="J25" s="220" t="s">
        <v>522</v>
      </c>
    </row>
    <row r="26" s="215" customFormat="true" ht="32.1" hidden="false" customHeight="true" outlineLevel="0" collapsed="false">
      <c r="A26" s="219"/>
      <c r="B26" s="219"/>
      <c r="C26" s="121" t="s">
        <v>530</v>
      </c>
      <c r="D26" s="219" t="s">
        <v>334</v>
      </c>
      <c r="E26" s="219" t="s">
        <v>167</v>
      </c>
      <c r="F26" s="216" t="s">
        <v>383</v>
      </c>
      <c r="G26" s="216" t="s">
        <v>337</v>
      </c>
      <c r="H26" s="220" t="s">
        <v>521</v>
      </c>
      <c r="I26" s="221" t="s">
        <v>501</v>
      </c>
      <c r="J26" s="220" t="s">
        <v>522</v>
      </c>
    </row>
    <row r="27" s="215" customFormat="true" ht="32.1" hidden="false" customHeight="true" outlineLevel="0" collapsed="false">
      <c r="A27" s="219"/>
      <c r="B27" s="219"/>
      <c r="C27" s="121" t="s">
        <v>531</v>
      </c>
      <c r="D27" s="219" t="s">
        <v>334</v>
      </c>
      <c r="E27" s="219" t="s">
        <v>201</v>
      </c>
      <c r="F27" s="216" t="s">
        <v>383</v>
      </c>
      <c r="G27" s="216" t="s">
        <v>337</v>
      </c>
      <c r="H27" s="220" t="s">
        <v>521</v>
      </c>
      <c r="I27" s="221" t="s">
        <v>501</v>
      </c>
      <c r="J27" s="220" t="s">
        <v>522</v>
      </c>
    </row>
    <row r="28" s="215" customFormat="true" ht="32.1" hidden="false" customHeight="true" outlineLevel="0" collapsed="false">
      <c r="A28" s="219"/>
      <c r="B28" s="219"/>
      <c r="C28" s="121" t="s">
        <v>532</v>
      </c>
      <c r="D28" s="219" t="s">
        <v>334</v>
      </c>
      <c r="E28" s="219" t="s">
        <v>201</v>
      </c>
      <c r="F28" s="216" t="s">
        <v>383</v>
      </c>
      <c r="G28" s="216" t="s">
        <v>337</v>
      </c>
      <c r="H28" s="220" t="s">
        <v>521</v>
      </c>
      <c r="I28" s="221" t="s">
        <v>501</v>
      </c>
      <c r="J28" s="220" t="s">
        <v>522</v>
      </c>
    </row>
    <row r="29" s="215" customFormat="true" ht="32.1" hidden="false" customHeight="true" outlineLevel="0" collapsed="false">
      <c r="A29" s="219"/>
      <c r="B29" s="219"/>
      <c r="C29" s="121" t="s">
        <v>533</v>
      </c>
      <c r="D29" s="219" t="s">
        <v>334</v>
      </c>
      <c r="E29" s="219" t="s">
        <v>211</v>
      </c>
      <c r="F29" s="216" t="s">
        <v>399</v>
      </c>
      <c r="G29" s="216" t="s">
        <v>337</v>
      </c>
      <c r="H29" s="220" t="s">
        <v>521</v>
      </c>
      <c r="I29" s="221" t="s">
        <v>501</v>
      </c>
      <c r="J29" s="220" t="s">
        <v>522</v>
      </c>
    </row>
    <row r="30" s="215" customFormat="true" ht="32.1" hidden="false" customHeight="true" outlineLevel="0" collapsed="false">
      <c r="A30" s="219"/>
      <c r="B30" s="219"/>
      <c r="C30" s="121" t="s">
        <v>534</v>
      </c>
      <c r="D30" s="219" t="s">
        <v>334</v>
      </c>
      <c r="E30" s="219" t="s">
        <v>535</v>
      </c>
      <c r="F30" s="216" t="s">
        <v>399</v>
      </c>
      <c r="G30" s="216" t="s">
        <v>337</v>
      </c>
      <c r="H30" s="220" t="s">
        <v>521</v>
      </c>
      <c r="I30" s="221" t="s">
        <v>501</v>
      </c>
      <c r="J30" s="220" t="s">
        <v>522</v>
      </c>
    </row>
    <row r="31" s="215" customFormat="true" ht="32.1" hidden="false" customHeight="true" outlineLevel="0" collapsed="false">
      <c r="A31" s="219"/>
      <c r="B31" s="219"/>
      <c r="C31" s="121" t="s">
        <v>536</v>
      </c>
      <c r="D31" s="219" t="s">
        <v>334</v>
      </c>
      <c r="E31" s="219" t="s">
        <v>201</v>
      </c>
      <c r="F31" s="216" t="s">
        <v>537</v>
      </c>
      <c r="G31" s="216" t="s">
        <v>337</v>
      </c>
      <c r="H31" s="220" t="s">
        <v>521</v>
      </c>
      <c r="I31" s="221" t="s">
        <v>501</v>
      </c>
      <c r="J31" s="220" t="s">
        <v>522</v>
      </c>
    </row>
    <row r="32" s="215" customFormat="true" ht="32.1" hidden="false" customHeight="true" outlineLevel="0" collapsed="false">
      <c r="A32" s="219"/>
      <c r="B32" s="219"/>
      <c r="C32" s="121" t="s">
        <v>538</v>
      </c>
      <c r="D32" s="219" t="s">
        <v>334</v>
      </c>
      <c r="E32" s="219" t="s">
        <v>165</v>
      </c>
      <c r="F32" s="216" t="s">
        <v>399</v>
      </c>
      <c r="G32" s="216" t="s">
        <v>337</v>
      </c>
      <c r="H32" s="220" t="s">
        <v>521</v>
      </c>
      <c r="I32" s="221" t="s">
        <v>501</v>
      </c>
      <c r="J32" s="220" t="s">
        <v>522</v>
      </c>
    </row>
    <row r="33" s="215" customFormat="true" ht="32.1" hidden="false" customHeight="true" outlineLevel="0" collapsed="false">
      <c r="A33" s="219"/>
      <c r="B33" s="216" t="s">
        <v>372</v>
      </c>
      <c r="C33" s="122"/>
      <c r="D33" s="219"/>
      <c r="E33" s="219"/>
      <c r="F33" s="219"/>
      <c r="G33" s="219"/>
      <c r="H33" s="217"/>
      <c r="I33" s="218"/>
      <c r="J33" s="217"/>
    </row>
    <row r="34" s="215" customFormat="true" ht="32.1" hidden="false" customHeight="true" outlineLevel="0" collapsed="false">
      <c r="A34" s="219"/>
      <c r="B34" s="219"/>
      <c r="C34" s="122" t="s">
        <v>539</v>
      </c>
      <c r="D34" s="219" t="s">
        <v>334</v>
      </c>
      <c r="E34" s="219" t="s">
        <v>164</v>
      </c>
      <c r="F34" s="216" t="s">
        <v>374</v>
      </c>
      <c r="G34" s="216" t="s">
        <v>337</v>
      </c>
      <c r="H34" s="220" t="s">
        <v>521</v>
      </c>
      <c r="I34" s="221" t="s">
        <v>501</v>
      </c>
      <c r="J34" s="220" t="s">
        <v>522</v>
      </c>
    </row>
    <row r="35" s="215" customFormat="true" ht="32.1" hidden="false" customHeight="true" outlineLevel="0" collapsed="false">
      <c r="A35" s="216" t="s">
        <v>540</v>
      </c>
      <c r="B35" s="219"/>
      <c r="C35" s="122"/>
      <c r="D35" s="219"/>
      <c r="E35" s="219"/>
      <c r="F35" s="219"/>
      <c r="G35" s="219"/>
      <c r="H35" s="217"/>
      <c r="I35" s="218"/>
      <c r="J35" s="217"/>
    </row>
    <row r="36" s="215" customFormat="true" ht="32.1" hidden="false" customHeight="true" outlineLevel="0" collapsed="false">
      <c r="A36" s="219"/>
      <c r="B36" s="216" t="s">
        <v>541</v>
      </c>
      <c r="C36" s="122"/>
      <c r="D36" s="219"/>
      <c r="E36" s="219"/>
      <c r="F36" s="219"/>
      <c r="G36" s="219"/>
      <c r="H36" s="217"/>
      <c r="I36" s="218"/>
      <c r="J36" s="217"/>
    </row>
    <row r="37" s="215" customFormat="true" ht="32.1" hidden="false" customHeight="true" outlineLevel="0" collapsed="false">
      <c r="A37" s="219"/>
      <c r="B37" s="219"/>
      <c r="C37" s="121" t="s">
        <v>542</v>
      </c>
      <c r="D37" s="219" t="s">
        <v>334</v>
      </c>
      <c r="E37" s="216" t="s">
        <v>359</v>
      </c>
      <c r="F37" s="219" t="s">
        <v>354</v>
      </c>
      <c r="G37" s="216" t="s">
        <v>355</v>
      </c>
      <c r="H37" s="220" t="s">
        <v>521</v>
      </c>
      <c r="I37" s="221" t="s">
        <v>501</v>
      </c>
      <c r="J37" s="220" t="s">
        <v>522</v>
      </c>
    </row>
    <row r="38" s="215" customFormat="true" ht="32.1" hidden="false" customHeight="true" outlineLevel="0" collapsed="false">
      <c r="A38" s="219"/>
      <c r="B38" s="219"/>
      <c r="C38" s="121" t="s">
        <v>543</v>
      </c>
      <c r="D38" s="219" t="s">
        <v>334</v>
      </c>
      <c r="E38" s="216" t="s">
        <v>359</v>
      </c>
      <c r="F38" s="219" t="s">
        <v>354</v>
      </c>
      <c r="G38" s="216" t="s">
        <v>355</v>
      </c>
      <c r="H38" s="220" t="s">
        <v>521</v>
      </c>
      <c r="I38" s="221" t="s">
        <v>501</v>
      </c>
      <c r="J38" s="220" t="s">
        <v>522</v>
      </c>
    </row>
    <row r="39" s="215" customFormat="true" ht="32.1" hidden="false" customHeight="true" outlineLevel="0" collapsed="false">
      <c r="A39" s="219"/>
      <c r="B39" s="219"/>
      <c r="C39" s="121" t="s">
        <v>544</v>
      </c>
      <c r="D39" s="219" t="s">
        <v>334</v>
      </c>
      <c r="E39" s="216" t="s">
        <v>359</v>
      </c>
      <c r="F39" s="219" t="s">
        <v>354</v>
      </c>
      <c r="G39" s="216" t="s">
        <v>355</v>
      </c>
      <c r="H39" s="220" t="s">
        <v>521</v>
      </c>
      <c r="I39" s="221" t="s">
        <v>501</v>
      </c>
      <c r="J39" s="220" t="s">
        <v>522</v>
      </c>
    </row>
    <row r="40" s="215" customFormat="true" ht="32.1" hidden="false" customHeight="true" outlineLevel="0" collapsed="false">
      <c r="A40" s="216" t="s">
        <v>545</v>
      </c>
      <c r="B40" s="219"/>
      <c r="C40" s="122"/>
      <c r="D40" s="219"/>
      <c r="E40" s="219"/>
      <c r="F40" s="219"/>
      <c r="G40" s="219"/>
      <c r="H40" s="217"/>
      <c r="I40" s="218"/>
      <c r="J40" s="217"/>
    </row>
    <row r="41" s="215" customFormat="true" ht="32.1" hidden="false" customHeight="true" outlineLevel="0" collapsed="false">
      <c r="A41" s="219"/>
      <c r="B41" s="216" t="s">
        <v>546</v>
      </c>
      <c r="C41" s="122"/>
      <c r="D41" s="219"/>
      <c r="E41" s="219"/>
      <c r="F41" s="219"/>
      <c r="G41" s="219"/>
      <c r="H41" s="217"/>
      <c r="I41" s="218"/>
      <c r="J41" s="217"/>
    </row>
    <row r="42" s="215" customFormat="true" ht="32.1" hidden="false" customHeight="true" outlineLevel="0" collapsed="false">
      <c r="A42" s="219"/>
      <c r="B42" s="219"/>
      <c r="C42" s="121" t="s">
        <v>547</v>
      </c>
      <c r="D42" s="219" t="s">
        <v>352</v>
      </c>
      <c r="E42" s="219" t="s">
        <v>413</v>
      </c>
      <c r="F42" s="219" t="s">
        <v>354</v>
      </c>
      <c r="G42" s="216" t="s">
        <v>355</v>
      </c>
      <c r="H42" s="220" t="s">
        <v>521</v>
      </c>
      <c r="I42" s="221" t="s">
        <v>501</v>
      </c>
      <c r="J42" s="220" t="s">
        <v>522</v>
      </c>
    </row>
    <row r="43" s="215" customFormat="true" ht="32.1" hidden="false" customHeight="true" outlineLevel="0" collapsed="false">
      <c r="A43" s="219"/>
      <c r="B43" s="219"/>
      <c r="C43" s="121" t="s">
        <v>548</v>
      </c>
      <c r="D43" s="219" t="s">
        <v>352</v>
      </c>
      <c r="E43" s="219" t="s">
        <v>413</v>
      </c>
      <c r="F43" s="219" t="s">
        <v>354</v>
      </c>
      <c r="G43" s="216" t="s">
        <v>355</v>
      </c>
      <c r="H43" s="220" t="s">
        <v>521</v>
      </c>
      <c r="I43" s="221" t="s">
        <v>501</v>
      </c>
      <c r="J43" s="220" t="s">
        <v>522</v>
      </c>
    </row>
    <row r="44" s="215" customFormat="true" ht="32.1" hidden="false" customHeight="true" outlineLevel="0" collapsed="false">
      <c r="A44" s="219"/>
      <c r="B44" s="219"/>
      <c r="C44" s="121" t="s">
        <v>549</v>
      </c>
      <c r="D44" s="219" t="s">
        <v>352</v>
      </c>
      <c r="E44" s="219" t="s">
        <v>413</v>
      </c>
      <c r="F44" s="219" t="s">
        <v>354</v>
      </c>
      <c r="G44" s="216" t="s">
        <v>355</v>
      </c>
      <c r="H44" s="220" t="s">
        <v>521</v>
      </c>
      <c r="I44" s="221" t="s">
        <v>501</v>
      </c>
      <c r="J44" s="220" t="s">
        <v>522</v>
      </c>
    </row>
  </sheetData>
  <mergeCells count="26">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J14"/>
    <mergeCell ref="A15:G15"/>
    <mergeCell ref="H15:H16"/>
    <mergeCell ref="I15:I16"/>
    <mergeCell ref="J15: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4</v>
      </c>
    </row>
    <row r="2" customFormat="false" ht="36" hidden="false" customHeight="true" outlineLevel="0" collapsed="false">
      <c r="A2" s="33" t="s">
        <v>55</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6</v>
      </c>
    </row>
    <row r="4" customFormat="false" ht="18.75" hidden="false" customHeight="true" outlineLevel="0" collapsed="false">
      <c r="A4" s="37" t="s">
        <v>57</v>
      </c>
      <c r="B4" s="38" t="s">
        <v>58</v>
      </c>
      <c r="C4" s="38" t="s">
        <v>59</v>
      </c>
      <c r="D4" s="38" t="s">
        <v>60</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1</v>
      </c>
      <c r="E5" s="39" t="s">
        <v>62</v>
      </c>
      <c r="F5" s="39" t="s">
        <v>63</v>
      </c>
      <c r="G5" s="39" t="s">
        <v>64</v>
      </c>
      <c r="H5" s="39" t="s">
        <v>65</v>
      </c>
      <c r="I5" s="39" t="s">
        <v>66</v>
      </c>
      <c r="J5" s="39"/>
      <c r="K5" s="39"/>
      <c r="L5" s="39"/>
      <c r="M5" s="39"/>
      <c r="N5" s="39"/>
      <c r="O5" s="37" t="s">
        <v>61</v>
      </c>
      <c r="P5" s="37" t="s">
        <v>62</v>
      </c>
      <c r="Q5" s="37" t="s">
        <v>63</v>
      </c>
      <c r="R5" s="37" t="s">
        <v>64</v>
      </c>
      <c r="S5" s="37" t="s">
        <v>67</v>
      </c>
    </row>
    <row r="6" customFormat="false" ht="33.75" hidden="false" customHeight="true" outlineLevel="0" collapsed="false">
      <c r="A6" s="37"/>
      <c r="B6" s="38"/>
      <c r="C6" s="38"/>
      <c r="D6" s="39"/>
      <c r="E6" s="39"/>
      <c r="F6" s="39"/>
      <c r="G6" s="39"/>
      <c r="H6" s="39"/>
      <c r="I6" s="40" t="s">
        <v>61</v>
      </c>
      <c r="J6" s="40" t="s">
        <v>68</v>
      </c>
      <c r="K6" s="40" t="s">
        <v>69</v>
      </c>
      <c r="L6" s="40" t="s">
        <v>70</v>
      </c>
      <c r="M6" s="40" t="s">
        <v>71</v>
      </c>
      <c r="N6" s="40" t="s">
        <v>72</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28" hidden="false" customHeight="true" outlineLevel="0" collapsed="false">
      <c r="A8" s="43" t="s">
        <v>73</v>
      </c>
      <c r="B8" s="44" t="s">
        <v>74</v>
      </c>
      <c r="C8" s="45" t="n">
        <v>4976132.04</v>
      </c>
      <c r="D8" s="45" t="n">
        <v>4976132.04</v>
      </c>
      <c r="E8" s="45" t="n">
        <v>4976132.04</v>
      </c>
      <c r="F8" s="42"/>
      <c r="G8" s="41"/>
      <c r="H8" s="42"/>
      <c r="I8" s="42"/>
      <c r="J8" s="41"/>
      <c r="K8" s="42"/>
      <c r="L8" s="42"/>
      <c r="M8" s="41"/>
      <c r="N8" s="42"/>
      <c r="O8" s="42"/>
      <c r="P8" s="41"/>
      <c r="Q8" s="42"/>
      <c r="R8" s="42"/>
      <c r="S8" s="42"/>
    </row>
    <row r="9" customFormat="false" ht="28" hidden="false" customHeight="true" outlineLevel="0" collapsed="false">
      <c r="A9" s="43" t="s">
        <v>75</v>
      </c>
      <c r="B9" s="44" t="s">
        <v>76</v>
      </c>
      <c r="C9" s="45" t="n">
        <v>4976132.04</v>
      </c>
      <c r="D9" s="45" t="n">
        <v>4976132.04</v>
      </c>
      <c r="E9" s="45" t="n">
        <v>4976132.04</v>
      </c>
      <c r="F9" s="46"/>
      <c r="G9" s="46"/>
      <c r="H9" s="46"/>
      <c r="I9" s="46"/>
      <c r="J9" s="46"/>
      <c r="K9" s="46"/>
      <c r="L9" s="46"/>
      <c r="M9" s="46"/>
      <c r="N9" s="46"/>
      <c r="O9" s="46"/>
      <c r="P9" s="46"/>
      <c r="Q9" s="46"/>
      <c r="R9" s="46"/>
      <c r="S9" s="46"/>
    </row>
    <row r="10" customFormat="false" ht="16.5" hidden="false" customHeight="true" outlineLevel="0" collapsed="false">
      <c r="A10" s="47" t="s">
        <v>59</v>
      </c>
      <c r="B10" s="47"/>
      <c r="C10" s="45" t="n">
        <v>4976132.04</v>
      </c>
      <c r="D10" s="45" t="n">
        <v>4976132.04</v>
      </c>
      <c r="E10" s="45" t="n">
        <v>4976132.04</v>
      </c>
      <c r="F10" s="46"/>
      <c r="G10" s="46"/>
      <c r="H10" s="46"/>
      <c r="I10" s="46"/>
      <c r="J10" s="46"/>
      <c r="K10" s="46"/>
      <c r="L10" s="46"/>
      <c r="M10" s="46"/>
      <c r="N10" s="46"/>
      <c r="O10" s="46"/>
      <c r="P10" s="46"/>
      <c r="Q10" s="46"/>
      <c r="R10" s="46"/>
      <c r="S10"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33.08"/>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8" t="s">
        <v>77</v>
      </c>
    </row>
    <row r="2" customFormat="false" ht="28.5" hidden="false" customHeight="true" outlineLevel="0" collapsed="false">
      <c r="A2" s="49" t="s">
        <v>78</v>
      </c>
      <c r="B2" s="49"/>
      <c r="C2" s="49"/>
      <c r="D2" s="49"/>
      <c r="E2" s="49"/>
      <c r="F2" s="49"/>
      <c r="G2" s="49"/>
      <c r="H2" s="49"/>
      <c r="I2" s="49"/>
      <c r="J2" s="49"/>
      <c r="K2" s="49"/>
      <c r="L2" s="49"/>
      <c r="M2" s="49"/>
      <c r="N2" s="49"/>
      <c r="O2" s="49"/>
    </row>
    <row r="3" customFormat="false" ht="15" hidden="false" customHeight="true" outlineLevel="0" collapsed="false">
      <c r="A3" s="50" t="s">
        <v>2</v>
      </c>
      <c r="B3" s="50"/>
      <c r="C3" s="50"/>
      <c r="D3" s="50"/>
      <c r="E3" s="50"/>
      <c r="F3" s="50"/>
      <c r="G3" s="50"/>
      <c r="H3" s="50"/>
      <c r="I3" s="50"/>
      <c r="J3" s="50"/>
      <c r="K3" s="50"/>
      <c r="L3" s="50"/>
      <c r="M3" s="34"/>
      <c r="N3" s="34"/>
      <c r="O3" s="51" t="s">
        <v>56</v>
      </c>
    </row>
    <row r="4" customFormat="false" ht="17.25" hidden="false" customHeight="true" outlineLevel="0" collapsed="false">
      <c r="A4" s="52" t="s">
        <v>79</v>
      </c>
      <c r="B4" s="52" t="s">
        <v>80</v>
      </c>
      <c r="C4" s="53" t="s">
        <v>59</v>
      </c>
      <c r="D4" s="54" t="s">
        <v>62</v>
      </c>
      <c r="E4" s="54"/>
      <c r="F4" s="54"/>
      <c r="G4" s="52" t="s">
        <v>63</v>
      </c>
      <c r="H4" s="52" t="s">
        <v>64</v>
      </c>
      <c r="I4" s="52" t="s">
        <v>81</v>
      </c>
      <c r="J4" s="52" t="s">
        <v>66</v>
      </c>
      <c r="K4" s="52"/>
      <c r="L4" s="52"/>
      <c r="M4" s="52"/>
      <c r="N4" s="52"/>
      <c r="O4" s="52"/>
    </row>
    <row r="5" customFormat="false" ht="28" hidden="false" customHeight="true" outlineLevel="0" collapsed="false">
      <c r="A5" s="52"/>
      <c r="B5" s="52"/>
      <c r="C5" s="53"/>
      <c r="D5" s="52" t="s">
        <v>61</v>
      </c>
      <c r="E5" s="52" t="s">
        <v>82</v>
      </c>
      <c r="F5" s="52" t="s">
        <v>83</v>
      </c>
      <c r="G5" s="52"/>
      <c r="H5" s="52"/>
      <c r="I5" s="52"/>
      <c r="J5" s="52" t="s">
        <v>61</v>
      </c>
      <c r="K5" s="52" t="s">
        <v>84</v>
      </c>
      <c r="L5" s="52" t="s">
        <v>85</v>
      </c>
      <c r="M5" s="52" t="s">
        <v>86</v>
      </c>
      <c r="N5" s="52" t="s">
        <v>87</v>
      </c>
      <c r="O5" s="52" t="s">
        <v>88</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16.5" hidden="false" customHeight="true" outlineLevel="0" collapsed="false">
      <c r="A7" s="58" t="s">
        <v>89</v>
      </c>
      <c r="B7" s="59" t="s">
        <v>90</v>
      </c>
      <c r="C7" s="13" t="n">
        <v>3861453.18</v>
      </c>
      <c r="D7" s="45" t="n">
        <v>3861453.18</v>
      </c>
      <c r="E7" s="45" t="n">
        <v>2615802.28</v>
      </c>
      <c r="F7" s="45" t="n">
        <v>1245650.9</v>
      </c>
      <c r="G7" s="56"/>
      <c r="H7" s="56"/>
      <c r="I7" s="55"/>
      <c r="J7" s="55"/>
      <c r="K7" s="56"/>
      <c r="L7" s="55"/>
      <c r="M7" s="55"/>
      <c r="N7" s="56"/>
      <c r="O7" s="55"/>
    </row>
    <row r="8" customFormat="false" ht="16.5" hidden="false" customHeight="true" outlineLevel="0" collapsed="false">
      <c r="A8" s="58" t="s">
        <v>91</v>
      </c>
      <c r="B8" s="59" t="s">
        <v>92</v>
      </c>
      <c r="C8" s="13" t="n">
        <v>3861453.18</v>
      </c>
      <c r="D8" s="45" t="n">
        <v>3861453.18</v>
      </c>
      <c r="E8" s="45" t="n">
        <v>2615802.28</v>
      </c>
      <c r="F8" s="45" t="n">
        <v>1245650.9</v>
      </c>
      <c r="G8" s="56"/>
      <c r="H8" s="56"/>
      <c r="I8" s="55"/>
      <c r="J8" s="55"/>
      <c r="K8" s="56"/>
      <c r="L8" s="55"/>
      <c r="M8" s="55"/>
      <c r="N8" s="56"/>
      <c r="O8" s="55"/>
    </row>
    <row r="9" customFormat="false" ht="16.5" hidden="false" customHeight="true" outlineLevel="0" collapsed="false">
      <c r="A9" s="58" t="s">
        <v>93</v>
      </c>
      <c r="B9" s="59" t="s">
        <v>94</v>
      </c>
      <c r="C9" s="13" t="n">
        <v>2615802.28</v>
      </c>
      <c r="D9" s="45" t="n">
        <v>2615802.28</v>
      </c>
      <c r="E9" s="45" t="n">
        <v>2615802.28</v>
      </c>
      <c r="F9" s="45"/>
      <c r="G9" s="56"/>
      <c r="H9" s="56"/>
      <c r="I9" s="55"/>
      <c r="J9" s="55"/>
      <c r="K9" s="56"/>
      <c r="L9" s="55"/>
      <c r="M9" s="55"/>
      <c r="N9" s="56"/>
      <c r="O9" s="55"/>
    </row>
    <row r="10" customFormat="false" ht="16.5" hidden="false" customHeight="true" outlineLevel="0" collapsed="false">
      <c r="A10" s="58" t="s">
        <v>95</v>
      </c>
      <c r="B10" s="59" t="s">
        <v>96</v>
      </c>
      <c r="C10" s="13" t="n">
        <v>1245650.9</v>
      </c>
      <c r="D10" s="45" t="n">
        <v>1245650.9</v>
      </c>
      <c r="E10" s="45"/>
      <c r="F10" s="45" t="n">
        <v>1245650.9</v>
      </c>
      <c r="G10" s="56"/>
      <c r="H10" s="56"/>
      <c r="I10" s="55"/>
      <c r="J10" s="55"/>
      <c r="K10" s="56"/>
      <c r="L10" s="55"/>
      <c r="M10" s="55"/>
      <c r="N10" s="56"/>
      <c r="O10" s="55"/>
    </row>
    <row r="11" customFormat="false" ht="16.5" hidden="false" customHeight="true" outlineLevel="0" collapsed="false">
      <c r="A11" s="58" t="s">
        <v>97</v>
      </c>
      <c r="B11" s="59" t="s">
        <v>98</v>
      </c>
      <c r="C11" s="13" t="n">
        <v>503623.7</v>
      </c>
      <c r="D11" s="45" t="n">
        <v>503623.7</v>
      </c>
      <c r="E11" s="45" t="n">
        <v>503623.7</v>
      </c>
      <c r="F11" s="45"/>
      <c r="G11" s="56"/>
      <c r="H11" s="56"/>
      <c r="I11" s="55"/>
      <c r="J11" s="55"/>
      <c r="K11" s="56"/>
      <c r="L11" s="55"/>
      <c r="M11" s="55"/>
      <c r="N11" s="56"/>
      <c r="O11" s="55"/>
    </row>
    <row r="12" customFormat="false" ht="16.5" hidden="false" customHeight="true" outlineLevel="0" collapsed="false">
      <c r="A12" s="58" t="s">
        <v>99</v>
      </c>
      <c r="B12" s="59" t="s">
        <v>100</v>
      </c>
      <c r="C12" s="13" t="n">
        <v>503623.7</v>
      </c>
      <c r="D12" s="45" t="n">
        <v>503623.7</v>
      </c>
      <c r="E12" s="45" t="n">
        <v>503623.7</v>
      </c>
      <c r="F12" s="45"/>
      <c r="G12" s="56"/>
      <c r="H12" s="56"/>
      <c r="I12" s="55"/>
      <c r="J12" s="55"/>
      <c r="K12" s="56"/>
      <c r="L12" s="55"/>
      <c r="M12" s="55"/>
      <c r="N12" s="56"/>
      <c r="O12" s="55"/>
    </row>
    <row r="13" customFormat="false" ht="16.5" hidden="false" customHeight="true" outlineLevel="0" collapsed="false">
      <c r="A13" s="58" t="s">
        <v>101</v>
      </c>
      <c r="B13" s="59" t="s">
        <v>102</v>
      </c>
      <c r="C13" s="13" t="n">
        <v>164400</v>
      </c>
      <c r="D13" s="45" t="n">
        <v>164400</v>
      </c>
      <c r="E13" s="45" t="n">
        <v>164400</v>
      </c>
      <c r="F13" s="45"/>
      <c r="G13" s="56"/>
      <c r="H13" s="56"/>
      <c r="I13" s="55"/>
      <c r="J13" s="55"/>
      <c r="K13" s="56"/>
      <c r="L13" s="55"/>
      <c r="M13" s="55"/>
      <c r="N13" s="56"/>
      <c r="O13" s="55"/>
    </row>
    <row r="14" customFormat="false" ht="16.5" hidden="false" customHeight="true" outlineLevel="0" collapsed="false">
      <c r="A14" s="58" t="s">
        <v>103</v>
      </c>
      <c r="B14" s="59" t="s">
        <v>104</v>
      </c>
      <c r="C14" s="13" t="n">
        <v>339223.7</v>
      </c>
      <c r="D14" s="45" t="n">
        <v>339223.7</v>
      </c>
      <c r="E14" s="45" t="n">
        <v>339223.7</v>
      </c>
      <c r="F14" s="45"/>
      <c r="G14" s="56"/>
      <c r="H14" s="56"/>
      <c r="I14" s="55"/>
      <c r="J14" s="55"/>
      <c r="K14" s="56"/>
      <c r="L14" s="55"/>
      <c r="M14" s="55"/>
      <c r="N14" s="56"/>
      <c r="O14" s="55"/>
    </row>
    <row r="15" customFormat="false" ht="16.5" hidden="false" customHeight="true" outlineLevel="0" collapsed="false">
      <c r="A15" s="58" t="s">
        <v>105</v>
      </c>
      <c r="B15" s="59" t="s">
        <v>106</v>
      </c>
      <c r="C15" s="13" t="n">
        <v>337011.16</v>
      </c>
      <c r="D15" s="45" t="n">
        <v>337011.16</v>
      </c>
      <c r="E15" s="45" t="n">
        <v>337011.16</v>
      </c>
      <c r="F15" s="45"/>
      <c r="G15" s="56"/>
      <c r="H15" s="56"/>
      <c r="I15" s="55"/>
      <c r="J15" s="55"/>
      <c r="K15" s="56"/>
      <c r="L15" s="55"/>
      <c r="M15" s="55"/>
      <c r="N15" s="56"/>
      <c r="O15" s="55"/>
    </row>
    <row r="16" customFormat="false" ht="16.5" hidden="false" customHeight="true" outlineLevel="0" collapsed="false">
      <c r="A16" s="58" t="s">
        <v>107</v>
      </c>
      <c r="B16" s="59" t="s">
        <v>108</v>
      </c>
      <c r="C16" s="13" t="n">
        <v>337011.16</v>
      </c>
      <c r="D16" s="45" t="n">
        <v>337011.16</v>
      </c>
      <c r="E16" s="45" t="n">
        <v>337011.16</v>
      </c>
      <c r="F16" s="45"/>
      <c r="G16" s="56"/>
      <c r="H16" s="56"/>
      <c r="I16" s="55"/>
      <c r="J16" s="55"/>
      <c r="K16" s="56"/>
      <c r="L16" s="55"/>
      <c r="M16" s="55"/>
      <c r="N16" s="56"/>
      <c r="O16" s="55"/>
    </row>
    <row r="17" customFormat="false" ht="16.5" hidden="false" customHeight="true" outlineLevel="0" collapsed="false">
      <c r="A17" s="58" t="s">
        <v>109</v>
      </c>
      <c r="B17" s="59" t="s">
        <v>110</v>
      </c>
      <c r="C17" s="13" t="n">
        <v>181935.08</v>
      </c>
      <c r="D17" s="45" t="n">
        <v>181935.08</v>
      </c>
      <c r="E17" s="45" t="n">
        <v>181935.08</v>
      </c>
      <c r="F17" s="45"/>
      <c r="G17" s="56"/>
      <c r="H17" s="56"/>
      <c r="I17" s="55"/>
      <c r="J17" s="55"/>
      <c r="K17" s="56"/>
      <c r="L17" s="55"/>
      <c r="M17" s="55"/>
      <c r="N17" s="56"/>
      <c r="O17" s="55"/>
    </row>
    <row r="18" customFormat="false" ht="16.5" hidden="false" customHeight="true" outlineLevel="0" collapsed="false">
      <c r="A18" s="58" t="s">
        <v>111</v>
      </c>
      <c r="B18" s="59" t="s">
        <v>112</v>
      </c>
      <c r="C18" s="13" t="n">
        <v>151727.08</v>
      </c>
      <c r="D18" s="45" t="n">
        <v>151727.08</v>
      </c>
      <c r="E18" s="45" t="n">
        <v>151727.08</v>
      </c>
      <c r="F18" s="45"/>
      <c r="G18" s="56"/>
      <c r="H18" s="56"/>
      <c r="I18" s="55"/>
      <c r="J18" s="55"/>
      <c r="K18" s="56"/>
      <c r="L18" s="55"/>
      <c r="M18" s="55"/>
      <c r="N18" s="56"/>
      <c r="O18" s="55"/>
    </row>
    <row r="19" customFormat="false" ht="16.5" hidden="false" customHeight="true" outlineLevel="0" collapsed="false">
      <c r="A19" s="58" t="s">
        <v>113</v>
      </c>
      <c r="B19" s="59" t="s">
        <v>114</v>
      </c>
      <c r="C19" s="13" t="n">
        <v>3349</v>
      </c>
      <c r="D19" s="45" t="n">
        <v>3349</v>
      </c>
      <c r="E19" s="45" t="n">
        <v>3349</v>
      </c>
      <c r="F19" s="45"/>
      <c r="G19" s="56"/>
      <c r="H19" s="56"/>
      <c r="I19" s="55"/>
      <c r="J19" s="55"/>
      <c r="K19" s="56"/>
      <c r="L19" s="55"/>
      <c r="M19" s="55"/>
      <c r="N19" s="56"/>
      <c r="O19" s="55"/>
    </row>
    <row r="20" customFormat="false" ht="16.5" hidden="false" customHeight="true" outlineLevel="0" collapsed="false">
      <c r="A20" s="58" t="s">
        <v>115</v>
      </c>
      <c r="B20" s="59" t="s">
        <v>116</v>
      </c>
      <c r="C20" s="13" t="n">
        <v>274044</v>
      </c>
      <c r="D20" s="45" t="n">
        <v>274044</v>
      </c>
      <c r="E20" s="45" t="n">
        <v>274044</v>
      </c>
      <c r="F20" s="45"/>
      <c r="G20" s="56"/>
      <c r="H20" s="56"/>
      <c r="I20" s="55"/>
      <c r="J20" s="55"/>
      <c r="K20" s="56"/>
      <c r="L20" s="55"/>
      <c r="M20" s="55"/>
      <c r="N20" s="56"/>
      <c r="O20" s="55"/>
    </row>
    <row r="21" customFormat="false" ht="20.25" hidden="false" customHeight="true" outlineLevel="0" collapsed="false">
      <c r="A21" s="58" t="s">
        <v>117</v>
      </c>
      <c r="B21" s="59" t="s">
        <v>118</v>
      </c>
      <c r="C21" s="13" t="n">
        <v>274044</v>
      </c>
      <c r="D21" s="45" t="n">
        <v>274044</v>
      </c>
      <c r="E21" s="45" t="n">
        <v>274044</v>
      </c>
      <c r="F21" s="45"/>
      <c r="G21" s="28"/>
      <c r="H21" s="28"/>
      <c r="I21" s="28"/>
      <c r="J21" s="28"/>
      <c r="K21" s="28"/>
      <c r="L21" s="28"/>
      <c r="M21" s="28"/>
      <c r="N21" s="28"/>
      <c r="O21" s="28"/>
    </row>
    <row r="22" customFormat="false" ht="20.25" hidden="false" customHeight="true" outlineLevel="0" collapsed="false">
      <c r="A22" s="58" t="s">
        <v>119</v>
      </c>
      <c r="B22" s="59" t="s">
        <v>120</v>
      </c>
      <c r="C22" s="13" t="n">
        <v>274044</v>
      </c>
      <c r="D22" s="45" t="n">
        <v>274044</v>
      </c>
      <c r="E22" s="45" t="n">
        <v>274044</v>
      </c>
      <c r="F22" s="45"/>
      <c r="G22" s="60"/>
      <c r="H22" s="60"/>
      <c r="I22" s="60"/>
      <c r="J22" s="60"/>
      <c r="K22" s="60"/>
      <c r="L22" s="60"/>
      <c r="M22" s="60"/>
      <c r="N22" s="60"/>
      <c r="O22" s="60"/>
    </row>
    <row r="23" customFormat="false" ht="17.25" hidden="false" customHeight="true" outlineLevel="0" collapsed="false">
      <c r="A23" s="37" t="s">
        <v>121</v>
      </c>
      <c r="B23" s="37" t="s">
        <v>121</v>
      </c>
      <c r="C23" s="45" t="n">
        <v>4976132.04</v>
      </c>
      <c r="D23" s="45" t="n">
        <v>4976132.04</v>
      </c>
      <c r="E23" s="45" t="n">
        <v>3730481.14</v>
      </c>
      <c r="F23" s="45" t="n">
        <v>1245650.9</v>
      </c>
      <c r="G23" s="60"/>
      <c r="H23" s="60"/>
      <c r="I23" s="60"/>
      <c r="J23" s="60"/>
      <c r="K23" s="60"/>
      <c r="L23" s="60"/>
      <c r="M23" s="60"/>
      <c r="N23" s="60"/>
      <c r="O23" s="60"/>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109375" defaultRowHeight="14.25" zeroHeight="false" outlineLevelRow="0" outlineLevelCol="0"/>
  <cols>
    <col collapsed="false" customWidth="true" hidden="false" outlineLevel="0" max="1" min="1" style="61" width="34.99"/>
    <col collapsed="false" customWidth="true" hidden="false" outlineLevel="0" max="2" min="2" style="61" width="29.08"/>
    <col collapsed="false" customWidth="true" hidden="false" outlineLevel="0" max="3" min="3" style="61" width="37.9"/>
    <col collapsed="false" customWidth="true" hidden="false" outlineLevel="0" max="4" min="4" style="61" width="31.9"/>
    <col collapsed="false" customWidth="false" hidden="false" outlineLevel="0" max="257" min="5" style="2" width="9.12"/>
  </cols>
  <sheetData>
    <row r="1" customFormat="false" ht="14.25" hidden="false" customHeight="true" outlineLevel="0" collapsed="false">
      <c r="A1" s="62"/>
      <c r="B1" s="62"/>
      <c r="C1" s="62"/>
      <c r="D1" s="63" t="s">
        <v>122</v>
      </c>
    </row>
    <row r="2" customFormat="false" ht="31.5" hidden="false" customHeight="true" outlineLevel="0" collapsed="false">
      <c r="A2" s="6" t="s">
        <v>123</v>
      </c>
      <c r="B2" s="6"/>
      <c r="C2" s="6"/>
      <c r="D2" s="6"/>
    </row>
    <row r="3" customFormat="false" ht="17.25" hidden="false" customHeight="true" outlineLevel="0" collapsed="false">
      <c r="A3" s="64" t="s">
        <v>2</v>
      </c>
      <c r="B3" s="64"/>
      <c r="C3" s="8"/>
      <c r="D3" s="6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24</v>
      </c>
      <c r="D5" s="66" t="s">
        <v>7</v>
      </c>
    </row>
    <row r="6" customFormat="false" ht="17.25" hidden="false" customHeight="true" outlineLevel="0" collapsed="false">
      <c r="A6" s="10"/>
      <c r="B6" s="66"/>
      <c r="C6" s="10"/>
      <c r="D6" s="66"/>
    </row>
    <row r="7" customFormat="false" ht="17.25" hidden="false" customHeight="true" outlineLevel="0" collapsed="false">
      <c r="A7" s="67" t="s">
        <v>125</v>
      </c>
      <c r="B7" s="12" t="n">
        <v>4976132.04</v>
      </c>
      <c r="C7" s="68" t="s">
        <v>126</v>
      </c>
      <c r="D7" s="12" t="n">
        <v>4976132.04</v>
      </c>
    </row>
    <row r="8" customFormat="false" ht="17.25" hidden="false" customHeight="true" outlineLevel="0" collapsed="false">
      <c r="A8" s="69" t="s">
        <v>127</v>
      </c>
      <c r="B8" s="12" t="n">
        <v>4976132.04</v>
      </c>
      <c r="C8" s="68" t="s">
        <v>128</v>
      </c>
      <c r="D8" s="12" t="n">
        <v>3861453.18</v>
      </c>
    </row>
    <row r="9" customFormat="false" ht="17.25" hidden="false" customHeight="true" outlineLevel="0" collapsed="false">
      <c r="A9" s="69" t="s">
        <v>129</v>
      </c>
      <c r="B9" s="13"/>
      <c r="C9" s="68" t="s">
        <v>130</v>
      </c>
      <c r="D9" s="12"/>
    </row>
    <row r="10" customFormat="false" ht="17.25" hidden="false" customHeight="true" outlineLevel="0" collapsed="false">
      <c r="A10" s="69" t="s">
        <v>131</v>
      </c>
      <c r="B10" s="13"/>
      <c r="C10" s="68" t="s">
        <v>132</v>
      </c>
      <c r="D10" s="12"/>
    </row>
    <row r="11" customFormat="false" ht="17.25" hidden="false" customHeight="true" outlineLevel="0" collapsed="false">
      <c r="A11" s="69" t="s">
        <v>133</v>
      </c>
      <c r="B11" s="13"/>
      <c r="C11" s="68" t="s">
        <v>134</v>
      </c>
      <c r="D11" s="12"/>
    </row>
    <row r="12" customFormat="false" ht="17.25" hidden="false" customHeight="true" outlineLevel="0" collapsed="false">
      <c r="A12" s="69" t="s">
        <v>127</v>
      </c>
      <c r="B12" s="13"/>
      <c r="C12" s="68" t="s">
        <v>135</v>
      </c>
      <c r="D12" s="12"/>
    </row>
    <row r="13" customFormat="false" ht="17.25" hidden="false" customHeight="true" outlineLevel="0" collapsed="false">
      <c r="A13" s="69" t="s">
        <v>129</v>
      </c>
      <c r="B13" s="12"/>
      <c r="C13" s="68" t="s">
        <v>136</v>
      </c>
      <c r="D13" s="19"/>
    </row>
    <row r="14" customFormat="false" ht="17.25" hidden="false" customHeight="true" outlineLevel="0" collapsed="false">
      <c r="A14" s="69" t="s">
        <v>131</v>
      </c>
      <c r="B14" s="12"/>
      <c r="C14" s="68" t="s">
        <v>137</v>
      </c>
      <c r="D14" s="19"/>
    </row>
    <row r="15" customFormat="false" ht="17.25" hidden="false" customHeight="true" outlineLevel="0" collapsed="false">
      <c r="A15" s="69"/>
      <c r="B15" s="14"/>
      <c r="C15" s="68" t="s">
        <v>138</v>
      </c>
      <c r="D15" s="19" t="n">
        <v>503623.7</v>
      </c>
    </row>
    <row r="16" customFormat="false" ht="17.25" hidden="false" customHeight="true" outlineLevel="0" collapsed="false">
      <c r="A16" s="69"/>
      <c r="B16" s="13"/>
      <c r="C16" s="68" t="s">
        <v>139</v>
      </c>
      <c r="D16" s="19" t="n">
        <v>337011.16</v>
      </c>
    </row>
    <row r="17" customFormat="false" ht="17.25" hidden="false" customHeight="true" outlineLevel="0" collapsed="false">
      <c r="A17" s="69"/>
      <c r="B17" s="70"/>
      <c r="C17" s="68" t="s">
        <v>140</v>
      </c>
      <c r="D17" s="19"/>
    </row>
    <row r="18" customFormat="false" ht="17.25" hidden="false" customHeight="true" outlineLevel="0" collapsed="false">
      <c r="A18" s="15"/>
      <c r="B18" s="70"/>
      <c r="C18" s="68" t="s">
        <v>141</v>
      </c>
      <c r="D18" s="19"/>
    </row>
    <row r="19" customFormat="false" ht="17.25" hidden="false" customHeight="true" outlineLevel="0" collapsed="false">
      <c r="A19" s="15"/>
      <c r="B19" s="71"/>
      <c r="C19" s="68" t="s">
        <v>142</v>
      </c>
      <c r="D19" s="19"/>
    </row>
    <row r="20" customFormat="false" ht="17.25" hidden="false" customHeight="true" outlineLevel="0" collapsed="false">
      <c r="A20" s="71"/>
      <c r="B20" s="71"/>
      <c r="C20" s="68" t="s">
        <v>143</v>
      </c>
      <c r="D20" s="19"/>
    </row>
    <row r="21" customFormat="false" ht="17.25" hidden="false" customHeight="true" outlineLevel="0" collapsed="false">
      <c r="A21" s="71"/>
      <c r="B21" s="71"/>
      <c r="C21" s="68" t="s">
        <v>144</v>
      </c>
      <c r="D21" s="19"/>
    </row>
    <row r="22" customFormat="false" ht="17.25" hidden="false" customHeight="true" outlineLevel="0" collapsed="false">
      <c r="A22" s="71"/>
      <c r="B22" s="71"/>
      <c r="C22" s="68" t="s">
        <v>145</v>
      </c>
      <c r="D22" s="19"/>
    </row>
    <row r="23" customFormat="false" ht="17.25" hidden="false" customHeight="true" outlineLevel="0" collapsed="false">
      <c r="A23" s="71"/>
      <c r="B23" s="71"/>
      <c r="C23" s="68" t="s">
        <v>146</v>
      </c>
      <c r="D23" s="19"/>
    </row>
    <row r="24" customFormat="false" ht="17.25" hidden="false" customHeight="true" outlineLevel="0" collapsed="false">
      <c r="A24" s="71"/>
      <c r="B24" s="71"/>
      <c r="C24" s="68" t="s">
        <v>147</v>
      </c>
      <c r="D24" s="19"/>
    </row>
    <row r="25" customFormat="false" ht="17.25" hidden="false" customHeight="true" outlineLevel="0" collapsed="false">
      <c r="A25" s="71"/>
      <c r="B25" s="71"/>
      <c r="C25" s="68" t="s">
        <v>148</v>
      </c>
      <c r="D25" s="19"/>
    </row>
    <row r="26" customFormat="false" ht="17.25" hidden="false" customHeight="true" outlineLevel="0" collapsed="false">
      <c r="A26" s="71"/>
      <c r="B26" s="71"/>
      <c r="C26" s="68" t="s">
        <v>149</v>
      </c>
      <c r="D26" s="19" t="n">
        <v>274044</v>
      </c>
    </row>
    <row r="27" customFormat="false" ht="17.25" hidden="false" customHeight="true" outlineLevel="0" collapsed="false">
      <c r="A27" s="71"/>
      <c r="B27" s="71"/>
      <c r="C27" s="68" t="s">
        <v>150</v>
      </c>
      <c r="D27" s="14"/>
    </row>
    <row r="28" customFormat="false" ht="17.25" hidden="false" customHeight="true" outlineLevel="0" collapsed="false">
      <c r="A28" s="71"/>
      <c r="B28" s="71"/>
      <c r="C28" s="68" t="s">
        <v>151</v>
      </c>
      <c r="D28" s="14"/>
    </row>
    <row r="29" customFormat="false" ht="17.25" hidden="false" customHeight="true" outlineLevel="0" collapsed="false">
      <c r="A29" s="71"/>
      <c r="B29" s="71"/>
      <c r="C29" s="68" t="s">
        <v>152</v>
      </c>
      <c r="D29" s="14"/>
    </row>
    <row r="30" customFormat="false" ht="17.25" hidden="false" customHeight="true" outlineLevel="0" collapsed="false">
      <c r="A30" s="71"/>
      <c r="B30" s="71"/>
      <c r="C30" s="68" t="s">
        <v>153</v>
      </c>
      <c r="D30" s="14"/>
    </row>
    <row r="31" customFormat="false" ht="17.25" hidden="false" customHeight="true" outlineLevel="0" collapsed="false">
      <c r="A31" s="71"/>
      <c r="B31" s="71"/>
      <c r="C31" s="68" t="s">
        <v>154</v>
      </c>
      <c r="D31" s="14"/>
    </row>
    <row r="32" customFormat="false" ht="17.25" hidden="false" customHeight="true" outlineLevel="0" collapsed="false">
      <c r="A32" s="71"/>
      <c r="B32" s="71"/>
      <c r="C32" s="68" t="s">
        <v>155</v>
      </c>
      <c r="D32" s="14"/>
    </row>
    <row r="33" customFormat="false" ht="17.25" hidden="false" customHeight="true" outlineLevel="0" collapsed="false">
      <c r="A33" s="71"/>
      <c r="B33" s="71"/>
      <c r="C33" s="68" t="s">
        <v>156</v>
      </c>
      <c r="D33" s="14"/>
    </row>
    <row r="34" customFormat="false" ht="14.25" hidden="false" customHeight="true" outlineLevel="0" collapsed="false">
      <c r="A34" s="24"/>
      <c r="B34" s="70"/>
      <c r="C34" s="11" t="s">
        <v>157</v>
      </c>
      <c r="D34" s="70"/>
    </row>
    <row r="35" customFormat="false" ht="17.25" hidden="false" customHeight="true" outlineLevel="0" collapsed="false">
      <c r="A35" s="72" t="s">
        <v>158</v>
      </c>
      <c r="B35" s="30" t="n">
        <v>4976132.04</v>
      </c>
      <c r="C35" s="24" t="s">
        <v>53</v>
      </c>
      <c r="D35" s="30" t="n">
        <v>4976132.0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73" width="20.12"/>
    <col collapsed="false" customWidth="true" hidden="false" outlineLevel="0" max="2" min="2" style="73" width="35.99"/>
    <col collapsed="false" customWidth="true" hidden="false" outlineLevel="0" max="3" min="3" style="1" width="22.26"/>
    <col collapsed="false" customWidth="true" hidden="false" outlineLevel="0" max="4" min="4" style="1" width="16.56"/>
    <col collapsed="false" customWidth="true" hidden="false" outlineLevel="0" max="5" min="5" style="1" width="19.53"/>
    <col collapsed="false" customWidth="true" hidden="false" outlineLevel="0" max="6" min="6" style="1" width="18.44"/>
    <col collapsed="false" customWidth="true" hidden="false" outlineLevel="0" max="7" min="7" style="1" width="21.9"/>
    <col collapsed="false" customWidth="false" hidden="false" outlineLevel="0" max="257" min="8" style="1" width="9.12"/>
  </cols>
  <sheetData>
    <row r="1" customFormat="false" ht="12" hidden="false" customHeight="true" outlineLevel="0" collapsed="false">
      <c r="D1" s="74"/>
      <c r="F1" s="48"/>
      <c r="G1" s="48" t="s">
        <v>159</v>
      </c>
    </row>
    <row r="2" customFormat="false" ht="39" hidden="false" customHeight="true" outlineLevel="0" collapsed="false">
      <c r="A2" s="75" t="s">
        <v>160</v>
      </c>
      <c r="B2" s="75"/>
      <c r="C2" s="75"/>
      <c r="D2" s="75"/>
      <c r="E2" s="75"/>
      <c r="F2" s="75"/>
      <c r="G2" s="75"/>
    </row>
    <row r="3" customFormat="false" ht="18" hidden="false" customHeight="true" outlineLevel="0" collapsed="false">
      <c r="A3" s="64" t="s">
        <v>2</v>
      </c>
      <c r="B3" s="64"/>
      <c r="C3" s="64"/>
      <c r="D3" s="64"/>
      <c r="E3" s="64"/>
      <c r="F3" s="51"/>
      <c r="G3" s="51" t="s">
        <v>56</v>
      </c>
    </row>
    <row r="4" customFormat="false" ht="20.25" hidden="false" customHeight="true" outlineLevel="0" collapsed="false">
      <c r="A4" s="76" t="s">
        <v>161</v>
      </c>
      <c r="B4" s="76"/>
      <c r="C4" s="10" t="s">
        <v>59</v>
      </c>
      <c r="D4" s="77" t="s">
        <v>82</v>
      </c>
      <c r="E4" s="77"/>
      <c r="F4" s="77"/>
      <c r="G4" s="77" t="s">
        <v>83</v>
      </c>
    </row>
    <row r="5" customFormat="false" ht="20.25" hidden="false" customHeight="true" outlineLevel="0" collapsed="false">
      <c r="A5" s="78" t="s">
        <v>79</v>
      </c>
      <c r="B5" s="79" t="s">
        <v>80</v>
      </c>
      <c r="C5" s="10"/>
      <c r="D5" s="77" t="s">
        <v>61</v>
      </c>
      <c r="E5" s="10" t="s">
        <v>162</v>
      </c>
      <c r="F5" s="10" t="s">
        <v>163</v>
      </c>
      <c r="G5" s="77"/>
    </row>
    <row r="6" customFormat="false" ht="13.5" hidden="false" customHeight="true" outlineLevel="0" collapsed="false">
      <c r="A6" s="80" t="s">
        <v>164</v>
      </c>
      <c r="B6" s="80" t="s">
        <v>165</v>
      </c>
      <c r="C6" s="81" t="s">
        <v>166</v>
      </c>
      <c r="D6" s="80" t="s">
        <v>167</v>
      </c>
      <c r="E6" s="80" t="s">
        <v>168</v>
      </c>
      <c r="F6" s="80" t="s">
        <v>169</v>
      </c>
      <c r="G6" s="80" t="s">
        <v>170</v>
      </c>
    </row>
    <row r="7" customFormat="false" ht="13.5" hidden="false" customHeight="true" outlineLevel="0" collapsed="false">
      <c r="A7" s="82" t="s">
        <v>89</v>
      </c>
      <c r="B7" s="83" t="s">
        <v>90</v>
      </c>
      <c r="C7" s="84" t="n">
        <v>3861453.18</v>
      </c>
      <c r="D7" s="85" t="n">
        <v>2615802.28</v>
      </c>
      <c r="E7" s="85" t="n">
        <v>2303662.28</v>
      </c>
      <c r="F7" s="85" t="n">
        <v>312140</v>
      </c>
      <c r="G7" s="85" t="n">
        <v>1245650.9</v>
      </c>
    </row>
    <row r="8" customFormat="false" ht="13.5" hidden="false" customHeight="true" outlineLevel="0" collapsed="false">
      <c r="A8" s="82" t="s">
        <v>91</v>
      </c>
      <c r="B8" s="83" t="s">
        <v>92</v>
      </c>
      <c r="C8" s="84" t="n">
        <v>3861453.18</v>
      </c>
      <c r="D8" s="85" t="n">
        <v>2615802.28</v>
      </c>
      <c r="E8" s="85" t="n">
        <v>2303662.28</v>
      </c>
      <c r="F8" s="85" t="n">
        <v>312140</v>
      </c>
      <c r="G8" s="85" t="n">
        <v>1245650.9</v>
      </c>
    </row>
    <row r="9" customFormat="false" ht="13.5" hidden="false" customHeight="true" outlineLevel="0" collapsed="false">
      <c r="A9" s="82" t="s">
        <v>93</v>
      </c>
      <c r="B9" s="83" t="s">
        <v>94</v>
      </c>
      <c r="C9" s="84" t="n">
        <v>2615802.28</v>
      </c>
      <c r="D9" s="85" t="n">
        <v>2615802.28</v>
      </c>
      <c r="E9" s="85" t="n">
        <v>2303662.28</v>
      </c>
      <c r="F9" s="85" t="n">
        <v>312140</v>
      </c>
      <c r="G9" s="85"/>
    </row>
    <row r="10" customFormat="false" ht="13.5" hidden="false" customHeight="true" outlineLevel="0" collapsed="false">
      <c r="A10" s="82" t="s">
        <v>95</v>
      </c>
      <c r="B10" s="83" t="s">
        <v>96</v>
      </c>
      <c r="C10" s="84" t="n">
        <v>1245650.9</v>
      </c>
      <c r="D10" s="85"/>
      <c r="E10" s="85"/>
      <c r="F10" s="85"/>
      <c r="G10" s="85" t="n">
        <v>1245650.9</v>
      </c>
    </row>
    <row r="11" customFormat="false" ht="13.5" hidden="false" customHeight="true" outlineLevel="0" collapsed="false">
      <c r="A11" s="82" t="s">
        <v>97</v>
      </c>
      <c r="B11" s="83" t="s">
        <v>98</v>
      </c>
      <c r="C11" s="84" t="n">
        <v>503623.7</v>
      </c>
      <c r="D11" s="85" t="n">
        <v>503623.7</v>
      </c>
      <c r="E11" s="85" t="n">
        <v>497623.7</v>
      </c>
      <c r="F11" s="85" t="n">
        <v>6000</v>
      </c>
      <c r="G11" s="85"/>
    </row>
    <row r="12" customFormat="false" ht="13.5" hidden="false" customHeight="true" outlineLevel="0" collapsed="false">
      <c r="A12" s="82" t="s">
        <v>99</v>
      </c>
      <c r="B12" s="83" t="s">
        <v>100</v>
      </c>
      <c r="C12" s="84" t="n">
        <v>503623.7</v>
      </c>
      <c r="D12" s="85" t="n">
        <v>503623.7</v>
      </c>
      <c r="E12" s="85" t="n">
        <v>497623.7</v>
      </c>
      <c r="F12" s="85" t="n">
        <v>6000</v>
      </c>
      <c r="G12" s="85"/>
    </row>
    <row r="13" customFormat="false" ht="13.5" hidden="false" customHeight="true" outlineLevel="0" collapsed="false">
      <c r="A13" s="82" t="s">
        <v>101</v>
      </c>
      <c r="B13" s="83" t="s">
        <v>102</v>
      </c>
      <c r="C13" s="84" t="n">
        <v>164400</v>
      </c>
      <c r="D13" s="85" t="n">
        <v>164400</v>
      </c>
      <c r="E13" s="85" t="n">
        <v>158400</v>
      </c>
      <c r="F13" s="85" t="n">
        <v>6000</v>
      </c>
      <c r="G13" s="85"/>
    </row>
    <row r="14" customFormat="false" ht="13.5" hidden="false" customHeight="true" outlineLevel="0" collapsed="false">
      <c r="A14" s="82" t="s">
        <v>103</v>
      </c>
      <c r="B14" s="83" t="s">
        <v>104</v>
      </c>
      <c r="C14" s="84" t="n">
        <v>339223.7</v>
      </c>
      <c r="D14" s="85" t="n">
        <v>339223.7</v>
      </c>
      <c r="E14" s="85" t="n">
        <v>339223.7</v>
      </c>
      <c r="F14" s="85"/>
      <c r="G14" s="85"/>
    </row>
    <row r="15" customFormat="false" ht="13.5" hidden="false" customHeight="true" outlineLevel="0" collapsed="false">
      <c r="A15" s="82" t="s">
        <v>105</v>
      </c>
      <c r="B15" s="83" t="s">
        <v>106</v>
      </c>
      <c r="C15" s="84" t="n">
        <v>337011.16</v>
      </c>
      <c r="D15" s="85" t="n">
        <v>337011.16</v>
      </c>
      <c r="E15" s="85" t="n">
        <v>337011.16</v>
      </c>
      <c r="F15" s="85"/>
      <c r="G15" s="85"/>
    </row>
    <row r="16" customFormat="false" ht="13.5" hidden="false" customHeight="true" outlineLevel="0" collapsed="false">
      <c r="A16" s="82" t="s">
        <v>107</v>
      </c>
      <c r="B16" s="83" t="s">
        <v>108</v>
      </c>
      <c r="C16" s="84" t="n">
        <v>337011.16</v>
      </c>
      <c r="D16" s="85" t="n">
        <v>337011.16</v>
      </c>
      <c r="E16" s="85" t="n">
        <v>337011.16</v>
      </c>
      <c r="F16" s="85"/>
      <c r="G16" s="85"/>
    </row>
    <row r="17" customFormat="false" ht="13.5" hidden="false" customHeight="true" outlineLevel="0" collapsed="false">
      <c r="A17" s="82" t="s">
        <v>109</v>
      </c>
      <c r="B17" s="83" t="s">
        <v>110</v>
      </c>
      <c r="C17" s="84" t="n">
        <v>181935.08</v>
      </c>
      <c r="D17" s="85" t="n">
        <v>181935.08</v>
      </c>
      <c r="E17" s="85" t="n">
        <v>181935.08</v>
      </c>
      <c r="F17" s="85"/>
      <c r="G17" s="85"/>
    </row>
    <row r="18" customFormat="false" ht="13.5" hidden="false" customHeight="true" outlineLevel="0" collapsed="false">
      <c r="A18" s="82" t="s">
        <v>111</v>
      </c>
      <c r="B18" s="83" t="s">
        <v>112</v>
      </c>
      <c r="C18" s="84" t="n">
        <v>151727.08</v>
      </c>
      <c r="D18" s="85" t="n">
        <v>151727.08</v>
      </c>
      <c r="E18" s="85" t="n">
        <v>151727.08</v>
      </c>
      <c r="F18" s="85"/>
      <c r="G18" s="85"/>
    </row>
    <row r="19" customFormat="false" ht="13.5" hidden="false" customHeight="true" outlineLevel="0" collapsed="false">
      <c r="A19" s="82" t="s">
        <v>113</v>
      </c>
      <c r="B19" s="83" t="s">
        <v>114</v>
      </c>
      <c r="C19" s="84" t="n">
        <v>3349</v>
      </c>
      <c r="D19" s="85" t="n">
        <v>3349</v>
      </c>
      <c r="E19" s="85" t="n">
        <v>3349</v>
      </c>
      <c r="F19" s="85"/>
      <c r="G19" s="85"/>
    </row>
    <row r="20" customFormat="false" ht="13.5" hidden="false" customHeight="true" outlineLevel="0" collapsed="false">
      <c r="A20" s="82" t="s">
        <v>115</v>
      </c>
      <c r="B20" s="83" t="s">
        <v>116</v>
      </c>
      <c r="C20" s="84" t="n">
        <v>274044</v>
      </c>
      <c r="D20" s="85" t="n">
        <v>274044</v>
      </c>
      <c r="E20" s="85" t="n">
        <v>274044</v>
      </c>
      <c r="F20" s="85"/>
      <c r="G20" s="85"/>
    </row>
    <row r="21" customFormat="false" ht="13.5" hidden="false" customHeight="true" outlineLevel="0" collapsed="false">
      <c r="A21" s="82" t="s">
        <v>117</v>
      </c>
      <c r="B21" s="83" t="s">
        <v>118</v>
      </c>
      <c r="C21" s="84" t="n">
        <v>274044</v>
      </c>
      <c r="D21" s="85" t="n">
        <v>274044</v>
      </c>
      <c r="E21" s="85" t="n">
        <v>274044</v>
      </c>
      <c r="F21" s="85"/>
      <c r="G21" s="85"/>
    </row>
    <row r="22" customFormat="false" ht="18" hidden="false" customHeight="true" outlineLevel="0" collapsed="false">
      <c r="A22" s="82" t="s">
        <v>119</v>
      </c>
      <c r="B22" s="83" t="s">
        <v>120</v>
      </c>
      <c r="C22" s="84" t="n">
        <v>274044</v>
      </c>
      <c r="D22" s="85" t="n">
        <v>274044</v>
      </c>
      <c r="E22" s="85" t="n">
        <v>274044</v>
      </c>
      <c r="F22" s="85"/>
      <c r="G22" s="85"/>
    </row>
    <row r="23" customFormat="false" ht="18" hidden="false" customHeight="true" outlineLevel="0" collapsed="false">
      <c r="A23" s="86" t="s">
        <v>121</v>
      </c>
      <c r="B23" s="86" t="s">
        <v>121</v>
      </c>
      <c r="C23" s="84" t="n">
        <v>4976132.04</v>
      </c>
      <c r="D23" s="85" t="n">
        <v>3730481.14</v>
      </c>
      <c r="E23" s="84" t="n">
        <v>3412341.14</v>
      </c>
      <c r="F23" s="84" t="n">
        <v>318140</v>
      </c>
      <c r="G23" s="84" t="n">
        <v>1245650.9</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 zeroHeight="false" outlineLevelRow="0" outlineLevelCol="0"/>
  <cols>
    <col collapsed="false" customWidth="true" hidden="false" outlineLevel="0" max="2" min="1" style="87" width="27.42"/>
    <col collapsed="false" customWidth="true" hidden="false" outlineLevel="0" max="3" min="3" style="88" width="17.27"/>
    <col collapsed="false" customWidth="true" hidden="false" outlineLevel="0" max="5" min="4" style="89" width="26.27"/>
    <col collapsed="false" customWidth="true" hidden="false" outlineLevel="0" max="6" min="6" style="89" width="18.69"/>
    <col collapsed="false" customWidth="false" hidden="false" outlineLevel="0" max="257" min="7" style="1" width="9.12"/>
  </cols>
  <sheetData>
    <row r="1" customFormat="false" ht="12" hidden="false" customHeight="true" outlineLevel="0" collapsed="false">
      <c r="A1" s="90"/>
      <c r="B1" s="90"/>
      <c r="C1" s="91"/>
      <c r="D1" s="1"/>
      <c r="E1" s="1"/>
      <c r="F1" s="92" t="s">
        <v>171</v>
      </c>
    </row>
    <row r="2" customFormat="false" ht="39" hidden="false" customHeight="true" outlineLevel="0" collapsed="false">
      <c r="A2" s="75" t="s">
        <v>172</v>
      </c>
      <c r="B2" s="75"/>
      <c r="C2" s="75"/>
      <c r="D2" s="75"/>
      <c r="E2" s="75"/>
      <c r="F2" s="75"/>
    </row>
    <row r="3" customFormat="false" ht="18" hidden="false" customHeight="true" outlineLevel="0" collapsed="false">
      <c r="A3" s="64" t="s">
        <v>2</v>
      </c>
      <c r="B3" s="64"/>
      <c r="C3" s="64"/>
      <c r="D3" s="64"/>
      <c r="E3" s="1"/>
      <c r="F3" s="93" t="s">
        <v>173</v>
      </c>
    </row>
    <row r="4" s="95" customFormat="true" ht="20.25" hidden="false" customHeight="true" outlineLevel="0" collapsed="false">
      <c r="A4" s="94" t="s">
        <v>174</v>
      </c>
      <c r="B4" s="10" t="s">
        <v>175</v>
      </c>
      <c r="C4" s="10" t="s">
        <v>176</v>
      </c>
      <c r="D4" s="10"/>
      <c r="E4" s="10"/>
      <c r="F4" s="10" t="s">
        <v>177</v>
      </c>
    </row>
    <row r="5" s="95" customFormat="true" ht="20.25" hidden="false" customHeight="true" outlineLevel="0" collapsed="false">
      <c r="A5" s="94"/>
      <c r="B5" s="10"/>
      <c r="C5" s="10" t="s">
        <v>61</v>
      </c>
      <c r="D5" s="10" t="s">
        <v>178</v>
      </c>
      <c r="E5" s="10" t="s">
        <v>179</v>
      </c>
      <c r="F5" s="10"/>
    </row>
    <row r="6" s="95" customFormat="true" ht="20.25" hidden="false" customHeight="true" outlineLevel="0" collapsed="false">
      <c r="A6" s="96" t="n">
        <v>1</v>
      </c>
      <c r="B6" s="96" t="n">
        <v>2</v>
      </c>
      <c r="C6" s="97" t="n">
        <v>3</v>
      </c>
      <c r="D6" s="96" t="n">
        <v>4</v>
      </c>
      <c r="E6" s="96" t="n">
        <v>5</v>
      </c>
      <c r="F6" s="96" t="n">
        <v>6</v>
      </c>
    </row>
    <row r="7" customFormat="false" ht="20.25" hidden="false" customHeight="true" outlineLevel="0" collapsed="false">
      <c r="A7" s="45" t="n">
        <v>112235</v>
      </c>
      <c r="B7" s="98"/>
      <c r="C7" s="45" t="n">
        <v>15000</v>
      </c>
      <c r="D7" s="45"/>
      <c r="E7" s="45" t="n">
        <v>15000</v>
      </c>
      <c r="F7" s="45" t="n">
        <v>9723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1" min="1" style="73" width="29.26"/>
    <col collapsed="false" customWidth="true" hidden="false" outlineLevel="0" max="2" min="2" style="73" width="29.08"/>
    <col collapsed="false" customWidth="true" hidden="false" outlineLevel="0" max="3" min="3" style="73" width="19.72"/>
    <col collapsed="false" customWidth="true" hidden="false" outlineLevel="0" max="4" min="4" style="73" width="16.72"/>
    <col collapsed="false" customWidth="true" hidden="false" outlineLevel="0" max="5" min="5" style="73" width="15.12"/>
    <col collapsed="false" customWidth="true" hidden="false" outlineLevel="0" max="7" min="6" style="73" width="14.27"/>
    <col collapsed="false" customWidth="true" hidden="false" outlineLevel="0" max="9" min="8" style="91" width="12.11"/>
    <col collapsed="false" customWidth="true" hidden="false" outlineLevel="0" max="10" min="10" style="91" width="14.56"/>
    <col collapsed="false" customWidth="true" hidden="false" outlineLevel="0" max="24" min="11" style="91" width="12.11"/>
    <col collapsed="false" customWidth="false" hidden="false" outlineLevel="0" max="257" min="25" style="1" width="9.12"/>
  </cols>
  <sheetData>
    <row r="1" customFormat="false" ht="12" hidden="false" customHeight="true" outlineLevel="0" collapsed="false">
      <c r="X1" s="99" t="s">
        <v>180</v>
      </c>
    </row>
    <row r="2" customFormat="false" ht="39" hidden="false" customHeight="true" outlineLevel="0" collapsed="false">
      <c r="A2" s="75" t="s">
        <v>181</v>
      </c>
      <c r="B2" s="75"/>
      <c r="C2" s="75"/>
      <c r="D2" s="75"/>
      <c r="E2" s="75"/>
      <c r="F2" s="75"/>
      <c r="G2" s="75"/>
      <c r="H2" s="75"/>
      <c r="I2" s="75"/>
      <c r="J2" s="75"/>
      <c r="K2" s="75"/>
      <c r="L2" s="75"/>
      <c r="M2" s="75"/>
      <c r="N2" s="75"/>
      <c r="O2" s="75"/>
      <c r="P2" s="75"/>
      <c r="Q2" s="75"/>
      <c r="R2" s="75"/>
      <c r="S2" s="75"/>
      <c r="T2" s="75"/>
      <c r="U2" s="75"/>
      <c r="V2" s="75"/>
      <c r="W2" s="75"/>
      <c r="X2" s="75"/>
    </row>
    <row r="3" customFormat="false" ht="18" hidden="false" customHeight="true" outlineLevel="0" collapsed="false">
      <c r="A3" s="64" t="s">
        <v>2</v>
      </c>
      <c r="B3" s="64"/>
      <c r="C3" s="64"/>
      <c r="D3" s="64"/>
      <c r="E3" s="64"/>
      <c r="F3" s="64"/>
      <c r="G3" s="64"/>
      <c r="H3" s="64"/>
      <c r="I3" s="64"/>
      <c r="J3" s="1"/>
      <c r="K3" s="1"/>
      <c r="L3" s="1"/>
      <c r="M3" s="1"/>
      <c r="N3" s="1"/>
      <c r="O3" s="1"/>
      <c r="P3" s="1"/>
      <c r="Q3" s="1"/>
      <c r="X3" s="100" t="s">
        <v>56</v>
      </c>
    </row>
    <row r="4" customFormat="false" ht="14" hidden="false" customHeight="true" outlineLevel="0" collapsed="false">
      <c r="A4" s="101" t="s">
        <v>182</v>
      </c>
      <c r="B4" s="101" t="s">
        <v>183</v>
      </c>
      <c r="C4" s="101" t="s">
        <v>184</v>
      </c>
      <c r="D4" s="101" t="s">
        <v>185</v>
      </c>
      <c r="E4" s="101" t="s">
        <v>186</v>
      </c>
      <c r="F4" s="101" t="s">
        <v>187</v>
      </c>
      <c r="G4" s="101" t="s">
        <v>188</v>
      </c>
      <c r="H4" s="52" t="s">
        <v>189</v>
      </c>
      <c r="I4" s="52"/>
      <c r="J4" s="52"/>
      <c r="K4" s="52"/>
      <c r="L4" s="52"/>
      <c r="M4" s="52"/>
      <c r="N4" s="52"/>
      <c r="O4" s="52"/>
      <c r="P4" s="52"/>
      <c r="Q4" s="52"/>
      <c r="R4" s="52"/>
      <c r="S4" s="52"/>
      <c r="T4" s="52"/>
      <c r="U4" s="52"/>
      <c r="V4" s="52"/>
      <c r="W4" s="52"/>
      <c r="X4" s="52"/>
    </row>
    <row r="5" customFormat="false" ht="14" hidden="false" customHeight="true" outlineLevel="0" collapsed="false">
      <c r="A5" s="101"/>
      <c r="B5" s="101"/>
      <c r="C5" s="101"/>
      <c r="D5" s="101"/>
      <c r="E5" s="101"/>
      <c r="F5" s="101"/>
      <c r="G5" s="101"/>
      <c r="H5" s="52" t="s">
        <v>190</v>
      </c>
      <c r="I5" s="52" t="s">
        <v>191</v>
      </c>
      <c r="J5" s="52"/>
      <c r="K5" s="52"/>
      <c r="L5" s="52"/>
      <c r="M5" s="52"/>
      <c r="N5" s="52"/>
      <c r="O5" s="10" t="s">
        <v>192</v>
      </c>
      <c r="P5" s="10"/>
      <c r="Q5" s="10"/>
      <c r="R5" s="52" t="s">
        <v>65</v>
      </c>
      <c r="S5" s="52" t="s">
        <v>66</v>
      </c>
      <c r="T5" s="52"/>
      <c r="U5" s="52"/>
      <c r="V5" s="52"/>
      <c r="W5" s="52"/>
      <c r="X5" s="52"/>
    </row>
    <row r="6" customFormat="false" ht="13.5" hidden="false" customHeight="true" outlineLevel="0" collapsed="false">
      <c r="A6" s="101"/>
      <c r="B6" s="101"/>
      <c r="C6" s="101"/>
      <c r="D6" s="101"/>
      <c r="E6" s="101"/>
      <c r="F6" s="101"/>
      <c r="G6" s="101"/>
      <c r="H6" s="52"/>
      <c r="I6" s="52" t="s">
        <v>193</v>
      </c>
      <c r="J6" s="52"/>
      <c r="K6" s="52" t="s">
        <v>194</v>
      </c>
      <c r="L6" s="52" t="s">
        <v>195</v>
      </c>
      <c r="M6" s="52" t="s">
        <v>196</v>
      </c>
      <c r="N6" s="52" t="s">
        <v>197</v>
      </c>
      <c r="O6" s="94" t="s">
        <v>62</v>
      </c>
      <c r="P6" s="94" t="s">
        <v>63</v>
      </c>
      <c r="Q6" s="94" t="s">
        <v>64</v>
      </c>
      <c r="R6" s="52"/>
      <c r="S6" s="52" t="s">
        <v>61</v>
      </c>
      <c r="T6" s="52" t="s">
        <v>68</v>
      </c>
      <c r="U6" s="52" t="s">
        <v>69</v>
      </c>
      <c r="V6" s="52" t="s">
        <v>70</v>
      </c>
      <c r="W6" s="52" t="s">
        <v>71</v>
      </c>
      <c r="X6" s="52" t="s">
        <v>72</v>
      </c>
    </row>
    <row r="7" customFormat="false" ht="28" hidden="false" customHeight="true" outlineLevel="0" collapsed="false">
      <c r="A7" s="101"/>
      <c r="B7" s="101"/>
      <c r="C7" s="101"/>
      <c r="D7" s="101"/>
      <c r="E7" s="101"/>
      <c r="F7" s="101"/>
      <c r="G7" s="101"/>
      <c r="H7" s="52"/>
      <c r="I7" s="52" t="s">
        <v>61</v>
      </c>
      <c r="J7" s="52" t="s">
        <v>198</v>
      </c>
      <c r="K7" s="52"/>
      <c r="L7" s="52"/>
      <c r="M7" s="52"/>
      <c r="N7" s="52"/>
      <c r="O7" s="94"/>
      <c r="P7" s="94"/>
      <c r="Q7" s="94"/>
      <c r="R7" s="52"/>
      <c r="S7" s="52"/>
      <c r="T7" s="52"/>
      <c r="U7" s="52"/>
      <c r="V7" s="52"/>
      <c r="W7" s="52"/>
      <c r="X7" s="52"/>
    </row>
    <row r="8" customFormat="false" ht="13.5" hidden="false" customHeight="true" outlineLevel="0" collapsed="false">
      <c r="A8" s="80" t="s">
        <v>164</v>
      </c>
      <c r="B8" s="80" t="s">
        <v>165</v>
      </c>
      <c r="C8" s="80" t="s">
        <v>166</v>
      </c>
      <c r="D8" s="80" t="s">
        <v>167</v>
      </c>
      <c r="E8" s="80" t="s">
        <v>168</v>
      </c>
      <c r="F8" s="80" t="s">
        <v>169</v>
      </c>
      <c r="G8" s="80" t="s">
        <v>170</v>
      </c>
      <c r="H8" s="80" t="s">
        <v>199</v>
      </c>
      <c r="I8" s="80" t="s">
        <v>200</v>
      </c>
      <c r="J8" s="80" t="s">
        <v>201</v>
      </c>
      <c r="K8" s="80" t="s">
        <v>202</v>
      </c>
      <c r="L8" s="80" t="s">
        <v>203</v>
      </c>
      <c r="M8" s="80" t="s">
        <v>204</v>
      </c>
      <c r="N8" s="80" t="s">
        <v>205</v>
      </c>
      <c r="O8" s="80" t="s">
        <v>206</v>
      </c>
      <c r="P8" s="80" t="s">
        <v>207</v>
      </c>
      <c r="Q8" s="80" t="s">
        <v>208</v>
      </c>
      <c r="R8" s="80" t="s">
        <v>209</v>
      </c>
      <c r="S8" s="80" t="s">
        <v>210</v>
      </c>
      <c r="T8" s="80" t="s">
        <v>211</v>
      </c>
      <c r="U8" s="80" t="s">
        <v>212</v>
      </c>
      <c r="V8" s="80" t="s">
        <v>213</v>
      </c>
      <c r="W8" s="80" t="s">
        <v>214</v>
      </c>
      <c r="X8" s="80" t="s">
        <v>215</v>
      </c>
    </row>
    <row r="9" customFormat="false" ht="18" hidden="false" customHeight="true" outlineLevel="0" collapsed="false">
      <c r="A9" s="102" t="s">
        <v>74</v>
      </c>
      <c r="B9" s="102" t="s">
        <v>74</v>
      </c>
      <c r="C9" s="103" t="s">
        <v>216</v>
      </c>
      <c r="D9" s="102" t="s">
        <v>217</v>
      </c>
      <c r="E9" s="103" t="s">
        <v>93</v>
      </c>
      <c r="F9" s="102" t="s">
        <v>218</v>
      </c>
      <c r="G9" s="103" t="s">
        <v>219</v>
      </c>
      <c r="H9" s="102" t="s">
        <v>220</v>
      </c>
      <c r="I9" s="45" t="n">
        <v>587664</v>
      </c>
      <c r="J9" s="45"/>
      <c r="K9" s="46"/>
      <c r="L9" s="46"/>
      <c r="M9" s="45" t="n">
        <v>587664</v>
      </c>
      <c r="N9" s="45"/>
      <c r="O9" s="46"/>
      <c r="P9" s="45"/>
      <c r="Q9" s="45"/>
      <c r="R9" s="45"/>
      <c r="S9" s="45"/>
      <c r="T9" s="45"/>
      <c r="U9" s="45"/>
      <c r="V9" s="45"/>
      <c r="W9" s="45"/>
      <c r="X9" s="45"/>
    </row>
    <row r="10" customFormat="false" ht="18" hidden="false" customHeight="true" outlineLevel="0" collapsed="false">
      <c r="A10" s="102" t="s">
        <v>74</v>
      </c>
      <c r="B10" s="102" t="s">
        <v>74</v>
      </c>
      <c r="C10" s="103" t="s">
        <v>216</v>
      </c>
      <c r="D10" s="102" t="s">
        <v>217</v>
      </c>
      <c r="E10" s="103" t="s">
        <v>93</v>
      </c>
      <c r="F10" s="102" t="s">
        <v>218</v>
      </c>
      <c r="G10" s="103" t="s">
        <v>221</v>
      </c>
      <c r="H10" s="102" t="s">
        <v>222</v>
      </c>
      <c r="I10" s="45" t="n">
        <v>960192</v>
      </c>
      <c r="J10" s="45"/>
      <c r="K10" s="18"/>
      <c r="L10" s="18"/>
      <c r="M10" s="45" t="n">
        <v>960192</v>
      </c>
      <c r="N10" s="45"/>
      <c r="O10" s="18"/>
      <c r="P10" s="45"/>
      <c r="Q10" s="45"/>
      <c r="R10" s="45"/>
      <c r="S10" s="45"/>
      <c r="T10" s="45"/>
      <c r="U10" s="45"/>
      <c r="V10" s="45"/>
      <c r="W10" s="45"/>
      <c r="X10" s="45"/>
    </row>
    <row r="11" customFormat="false" ht="18" hidden="false" customHeight="true" outlineLevel="0" collapsed="false">
      <c r="A11" s="102" t="s">
        <v>74</v>
      </c>
      <c r="B11" s="102" t="s">
        <v>74</v>
      </c>
      <c r="C11" s="103" t="s">
        <v>216</v>
      </c>
      <c r="D11" s="102" t="s">
        <v>217</v>
      </c>
      <c r="E11" s="103" t="s">
        <v>93</v>
      </c>
      <c r="F11" s="102" t="s">
        <v>218</v>
      </c>
      <c r="G11" s="103" t="s">
        <v>223</v>
      </c>
      <c r="H11" s="102" t="s">
        <v>224</v>
      </c>
      <c r="I11" s="45" t="n">
        <v>48972</v>
      </c>
      <c r="J11" s="45"/>
      <c r="K11" s="18"/>
      <c r="L11" s="18"/>
      <c r="M11" s="45" t="n">
        <v>48972</v>
      </c>
      <c r="N11" s="45"/>
      <c r="O11" s="18"/>
      <c r="P11" s="45"/>
      <c r="Q11" s="45"/>
      <c r="R11" s="45"/>
      <c r="S11" s="45"/>
      <c r="T11" s="45"/>
      <c r="U11" s="45"/>
      <c r="V11" s="45"/>
      <c r="W11" s="45"/>
      <c r="X11" s="45"/>
    </row>
    <row r="12" customFormat="false" ht="18" hidden="false" customHeight="true" outlineLevel="0" collapsed="false">
      <c r="A12" s="102" t="s">
        <v>74</v>
      </c>
      <c r="B12" s="102" t="s">
        <v>74</v>
      </c>
      <c r="C12" s="103" t="s">
        <v>225</v>
      </c>
      <c r="D12" s="102" t="s">
        <v>226</v>
      </c>
      <c r="E12" s="103" t="s">
        <v>93</v>
      </c>
      <c r="F12" s="102" t="s">
        <v>218</v>
      </c>
      <c r="G12" s="103" t="s">
        <v>219</v>
      </c>
      <c r="H12" s="102" t="s">
        <v>220</v>
      </c>
      <c r="I12" s="45" t="n">
        <v>179544</v>
      </c>
      <c r="J12" s="45"/>
      <c r="K12" s="18"/>
      <c r="L12" s="18"/>
      <c r="M12" s="45" t="n">
        <v>179544</v>
      </c>
      <c r="N12" s="45"/>
      <c r="O12" s="18"/>
      <c r="P12" s="45"/>
      <c r="Q12" s="45"/>
      <c r="R12" s="45"/>
      <c r="S12" s="45"/>
      <c r="T12" s="45"/>
      <c r="U12" s="45"/>
      <c r="V12" s="45"/>
      <c r="W12" s="45"/>
      <c r="X12" s="45"/>
    </row>
    <row r="13" customFormat="false" ht="18" hidden="false" customHeight="true" outlineLevel="0" collapsed="false">
      <c r="A13" s="102" t="s">
        <v>74</v>
      </c>
      <c r="B13" s="102" t="s">
        <v>74</v>
      </c>
      <c r="C13" s="103" t="s">
        <v>225</v>
      </c>
      <c r="D13" s="102" t="s">
        <v>226</v>
      </c>
      <c r="E13" s="103" t="s">
        <v>93</v>
      </c>
      <c r="F13" s="102" t="s">
        <v>218</v>
      </c>
      <c r="G13" s="103" t="s">
        <v>221</v>
      </c>
      <c r="H13" s="102" t="s">
        <v>222</v>
      </c>
      <c r="I13" s="45" t="n">
        <v>15420</v>
      </c>
      <c r="J13" s="45"/>
      <c r="K13" s="18"/>
      <c r="L13" s="18"/>
      <c r="M13" s="45" t="n">
        <v>15420</v>
      </c>
      <c r="N13" s="45"/>
      <c r="O13" s="18"/>
      <c r="P13" s="45"/>
      <c r="Q13" s="45"/>
      <c r="R13" s="45"/>
      <c r="S13" s="45"/>
      <c r="T13" s="45"/>
      <c r="U13" s="45"/>
      <c r="V13" s="45"/>
      <c r="W13" s="45"/>
      <c r="X13" s="45"/>
    </row>
    <row r="14" customFormat="false" ht="18" hidden="false" customHeight="true" outlineLevel="0" collapsed="false">
      <c r="A14" s="102" t="s">
        <v>74</v>
      </c>
      <c r="B14" s="102" t="s">
        <v>74</v>
      </c>
      <c r="C14" s="103" t="s">
        <v>225</v>
      </c>
      <c r="D14" s="102" t="s">
        <v>226</v>
      </c>
      <c r="E14" s="103" t="s">
        <v>93</v>
      </c>
      <c r="F14" s="102" t="s">
        <v>218</v>
      </c>
      <c r="G14" s="103" t="s">
        <v>223</v>
      </c>
      <c r="H14" s="102" t="s">
        <v>224</v>
      </c>
      <c r="I14" s="45" t="n">
        <v>14962</v>
      </c>
      <c r="J14" s="45"/>
      <c r="K14" s="18"/>
      <c r="L14" s="18"/>
      <c r="M14" s="45" t="n">
        <v>14962</v>
      </c>
      <c r="N14" s="45"/>
      <c r="O14" s="18"/>
      <c r="P14" s="45"/>
      <c r="Q14" s="45"/>
      <c r="R14" s="45"/>
      <c r="S14" s="45"/>
      <c r="T14" s="45"/>
      <c r="U14" s="45"/>
      <c r="V14" s="45"/>
      <c r="W14" s="45"/>
      <c r="X14" s="45"/>
    </row>
    <row r="15" customFormat="false" ht="18" hidden="false" customHeight="true" outlineLevel="0" collapsed="false">
      <c r="A15" s="102" t="s">
        <v>74</v>
      </c>
      <c r="B15" s="102" t="s">
        <v>74</v>
      </c>
      <c r="C15" s="103" t="s">
        <v>225</v>
      </c>
      <c r="D15" s="102" t="s">
        <v>226</v>
      </c>
      <c r="E15" s="103" t="s">
        <v>93</v>
      </c>
      <c r="F15" s="102" t="s">
        <v>218</v>
      </c>
      <c r="G15" s="103" t="s">
        <v>227</v>
      </c>
      <c r="H15" s="102" t="s">
        <v>228</v>
      </c>
      <c r="I15" s="45" t="n">
        <v>186924</v>
      </c>
      <c r="J15" s="45"/>
      <c r="K15" s="18"/>
      <c r="L15" s="18"/>
      <c r="M15" s="45" t="n">
        <v>186924</v>
      </c>
      <c r="N15" s="45"/>
      <c r="O15" s="18"/>
      <c r="P15" s="45"/>
      <c r="Q15" s="45"/>
      <c r="R15" s="45"/>
      <c r="S15" s="45"/>
      <c r="T15" s="45"/>
      <c r="U15" s="45"/>
      <c r="V15" s="45"/>
      <c r="W15" s="45"/>
      <c r="X15" s="45"/>
    </row>
    <row r="16" customFormat="false" ht="18" hidden="false" customHeight="true" outlineLevel="0" collapsed="false">
      <c r="A16" s="102" t="s">
        <v>74</v>
      </c>
      <c r="B16" s="102" t="s">
        <v>74</v>
      </c>
      <c r="C16" s="103" t="s">
        <v>225</v>
      </c>
      <c r="D16" s="102" t="s">
        <v>226</v>
      </c>
      <c r="E16" s="103" t="s">
        <v>93</v>
      </c>
      <c r="F16" s="102" t="s">
        <v>218</v>
      </c>
      <c r="G16" s="103" t="s">
        <v>227</v>
      </c>
      <c r="H16" s="102" t="s">
        <v>228</v>
      </c>
      <c r="I16" s="45" t="n">
        <v>45936</v>
      </c>
      <c r="J16" s="45"/>
      <c r="K16" s="18"/>
      <c r="L16" s="18"/>
      <c r="M16" s="45" t="n">
        <v>45936</v>
      </c>
      <c r="N16" s="45"/>
      <c r="O16" s="18"/>
      <c r="P16" s="45"/>
      <c r="Q16" s="45"/>
      <c r="R16" s="45"/>
      <c r="S16" s="45"/>
      <c r="T16" s="45"/>
      <c r="U16" s="45"/>
      <c r="V16" s="45"/>
      <c r="W16" s="45"/>
      <c r="X16" s="45"/>
    </row>
    <row r="17" customFormat="false" ht="18" hidden="false" customHeight="true" outlineLevel="0" collapsed="false">
      <c r="A17" s="102" t="s">
        <v>74</v>
      </c>
      <c r="B17" s="102" t="s">
        <v>74</v>
      </c>
      <c r="C17" s="103" t="s">
        <v>229</v>
      </c>
      <c r="D17" s="102" t="s">
        <v>230</v>
      </c>
      <c r="E17" s="103" t="s">
        <v>103</v>
      </c>
      <c r="F17" s="102" t="s">
        <v>231</v>
      </c>
      <c r="G17" s="103" t="s">
        <v>232</v>
      </c>
      <c r="H17" s="102" t="s">
        <v>233</v>
      </c>
      <c r="I17" s="45" t="n">
        <v>77498.9</v>
      </c>
      <c r="J17" s="45"/>
      <c r="K17" s="18"/>
      <c r="L17" s="18"/>
      <c r="M17" s="45" t="n">
        <v>77498.9</v>
      </c>
      <c r="N17" s="45"/>
      <c r="O17" s="18"/>
      <c r="P17" s="45"/>
      <c r="Q17" s="45"/>
      <c r="R17" s="45"/>
      <c r="S17" s="45"/>
      <c r="T17" s="45"/>
      <c r="U17" s="45"/>
      <c r="V17" s="45"/>
      <c r="W17" s="45"/>
      <c r="X17" s="45"/>
    </row>
    <row r="18" customFormat="false" ht="18" hidden="false" customHeight="true" outlineLevel="0" collapsed="false">
      <c r="A18" s="102" t="s">
        <v>74</v>
      </c>
      <c r="B18" s="102" t="s">
        <v>74</v>
      </c>
      <c r="C18" s="103" t="s">
        <v>229</v>
      </c>
      <c r="D18" s="102" t="s">
        <v>230</v>
      </c>
      <c r="E18" s="103" t="s">
        <v>103</v>
      </c>
      <c r="F18" s="102" t="s">
        <v>231</v>
      </c>
      <c r="G18" s="103" t="s">
        <v>232</v>
      </c>
      <c r="H18" s="102" t="s">
        <v>233</v>
      </c>
      <c r="I18" s="45" t="n">
        <v>261724.8</v>
      </c>
      <c r="J18" s="45"/>
      <c r="K18" s="18"/>
      <c r="L18" s="18"/>
      <c r="M18" s="45" t="n">
        <v>261724.8</v>
      </c>
      <c r="N18" s="45"/>
      <c r="O18" s="18"/>
      <c r="P18" s="45"/>
      <c r="Q18" s="45"/>
      <c r="R18" s="45"/>
      <c r="S18" s="45"/>
      <c r="T18" s="45"/>
      <c r="U18" s="45"/>
      <c r="V18" s="45"/>
      <c r="W18" s="45"/>
      <c r="X18" s="45"/>
    </row>
    <row r="19" customFormat="false" ht="18" hidden="false" customHeight="true" outlineLevel="0" collapsed="false">
      <c r="A19" s="102" t="s">
        <v>74</v>
      </c>
      <c r="B19" s="102" t="s">
        <v>74</v>
      </c>
      <c r="C19" s="103" t="s">
        <v>229</v>
      </c>
      <c r="D19" s="102" t="s">
        <v>230</v>
      </c>
      <c r="E19" s="103" t="s">
        <v>109</v>
      </c>
      <c r="F19" s="102" t="s">
        <v>234</v>
      </c>
      <c r="G19" s="103" t="s">
        <v>235</v>
      </c>
      <c r="H19" s="102" t="s">
        <v>236</v>
      </c>
      <c r="I19" s="45" t="n">
        <v>5470.08</v>
      </c>
      <c r="J19" s="45"/>
      <c r="K19" s="18"/>
      <c r="L19" s="18"/>
      <c r="M19" s="45" t="n">
        <v>5470.08</v>
      </c>
      <c r="N19" s="45"/>
      <c r="O19" s="18"/>
      <c r="P19" s="45"/>
      <c r="Q19" s="45"/>
      <c r="R19" s="45"/>
      <c r="S19" s="45"/>
      <c r="T19" s="45"/>
      <c r="U19" s="45"/>
      <c r="V19" s="45"/>
      <c r="W19" s="45"/>
      <c r="X19" s="45"/>
    </row>
    <row r="20" customFormat="false" ht="18" hidden="false" customHeight="true" outlineLevel="0" collapsed="false">
      <c r="A20" s="102" t="s">
        <v>74</v>
      </c>
      <c r="B20" s="102" t="s">
        <v>74</v>
      </c>
      <c r="C20" s="103" t="s">
        <v>229</v>
      </c>
      <c r="D20" s="102" t="s">
        <v>230</v>
      </c>
      <c r="E20" s="103" t="s">
        <v>109</v>
      </c>
      <c r="F20" s="102" t="s">
        <v>234</v>
      </c>
      <c r="G20" s="103" t="s">
        <v>235</v>
      </c>
      <c r="H20" s="102" t="s">
        <v>236</v>
      </c>
      <c r="I20" s="45" t="n">
        <v>176465</v>
      </c>
      <c r="J20" s="45"/>
      <c r="K20" s="18"/>
      <c r="L20" s="18"/>
      <c r="M20" s="45" t="n">
        <v>176465</v>
      </c>
      <c r="N20" s="45"/>
      <c r="O20" s="18"/>
      <c r="P20" s="45"/>
      <c r="Q20" s="45"/>
      <c r="R20" s="45"/>
      <c r="S20" s="45"/>
      <c r="T20" s="45"/>
      <c r="U20" s="45"/>
      <c r="V20" s="45"/>
      <c r="W20" s="45"/>
      <c r="X20" s="45"/>
    </row>
    <row r="21" customFormat="false" ht="18" hidden="false" customHeight="true" outlineLevel="0" collapsed="false">
      <c r="A21" s="102" t="s">
        <v>74</v>
      </c>
      <c r="B21" s="102" t="s">
        <v>74</v>
      </c>
      <c r="C21" s="103" t="s">
        <v>229</v>
      </c>
      <c r="D21" s="102" t="s">
        <v>230</v>
      </c>
      <c r="E21" s="103" t="s">
        <v>111</v>
      </c>
      <c r="F21" s="102" t="s">
        <v>237</v>
      </c>
      <c r="G21" s="103" t="s">
        <v>238</v>
      </c>
      <c r="H21" s="102" t="s">
        <v>239</v>
      </c>
      <c r="I21" s="45" t="n">
        <v>105392</v>
      </c>
      <c r="J21" s="45"/>
      <c r="K21" s="18"/>
      <c r="L21" s="18"/>
      <c r="M21" s="45" t="n">
        <v>105392</v>
      </c>
      <c r="N21" s="45"/>
      <c r="O21" s="18"/>
      <c r="P21" s="45"/>
      <c r="Q21" s="45"/>
      <c r="R21" s="45"/>
      <c r="S21" s="45"/>
      <c r="T21" s="45"/>
      <c r="U21" s="45"/>
      <c r="V21" s="45"/>
      <c r="W21" s="45"/>
      <c r="X21" s="45"/>
    </row>
    <row r="22" customFormat="false" ht="18" hidden="false" customHeight="true" outlineLevel="0" collapsed="false">
      <c r="A22" s="102" t="s">
        <v>74</v>
      </c>
      <c r="B22" s="102" t="s">
        <v>74</v>
      </c>
      <c r="C22" s="103" t="s">
        <v>229</v>
      </c>
      <c r="D22" s="102" t="s">
        <v>230</v>
      </c>
      <c r="E22" s="103" t="s">
        <v>111</v>
      </c>
      <c r="F22" s="102" t="s">
        <v>237</v>
      </c>
      <c r="G22" s="103" t="s">
        <v>238</v>
      </c>
      <c r="H22" s="102" t="s">
        <v>239</v>
      </c>
      <c r="I22" s="45" t="n">
        <v>46335.08</v>
      </c>
      <c r="J22" s="45"/>
      <c r="K22" s="18"/>
      <c r="L22" s="18"/>
      <c r="M22" s="45" t="n">
        <v>46335.08</v>
      </c>
      <c r="N22" s="45"/>
      <c r="O22" s="18"/>
      <c r="P22" s="45"/>
      <c r="Q22" s="45"/>
      <c r="R22" s="45"/>
      <c r="S22" s="45"/>
      <c r="T22" s="45"/>
      <c r="U22" s="45"/>
      <c r="V22" s="45"/>
      <c r="W22" s="45"/>
      <c r="X22" s="45"/>
    </row>
    <row r="23" customFormat="false" ht="18" hidden="false" customHeight="true" outlineLevel="0" collapsed="false">
      <c r="A23" s="102" t="s">
        <v>74</v>
      </c>
      <c r="B23" s="102" t="s">
        <v>74</v>
      </c>
      <c r="C23" s="103" t="s">
        <v>229</v>
      </c>
      <c r="D23" s="102" t="s">
        <v>230</v>
      </c>
      <c r="E23" s="103" t="s">
        <v>93</v>
      </c>
      <c r="F23" s="102" t="s">
        <v>218</v>
      </c>
      <c r="G23" s="103" t="s">
        <v>240</v>
      </c>
      <c r="H23" s="102" t="s">
        <v>241</v>
      </c>
      <c r="I23" s="45" t="n">
        <v>3096.6</v>
      </c>
      <c r="J23" s="45"/>
      <c r="K23" s="18"/>
      <c r="L23" s="18"/>
      <c r="M23" s="45" t="n">
        <v>3096.6</v>
      </c>
      <c r="N23" s="45"/>
      <c r="O23" s="18"/>
      <c r="P23" s="45"/>
      <c r="Q23" s="45"/>
      <c r="R23" s="45"/>
      <c r="S23" s="45"/>
      <c r="T23" s="45"/>
      <c r="U23" s="45"/>
      <c r="V23" s="45"/>
      <c r="W23" s="45"/>
      <c r="X23" s="45"/>
    </row>
    <row r="24" customFormat="false" ht="18" hidden="false" customHeight="true" outlineLevel="0" collapsed="false">
      <c r="A24" s="102" t="s">
        <v>74</v>
      </c>
      <c r="B24" s="102" t="s">
        <v>74</v>
      </c>
      <c r="C24" s="103" t="s">
        <v>229</v>
      </c>
      <c r="D24" s="102" t="s">
        <v>230</v>
      </c>
      <c r="E24" s="103" t="s">
        <v>93</v>
      </c>
      <c r="F24" s="102" t="s">
        <v>218</v>
      </c>
      <c r="G24" s="103" t="s">
        <v>240</v>
      </c>
      <c r="H24" s="102" t="s">
        <v>241</v>
      </c>
      <c r="I24" s="45" t="n">
        <v>1271.68</v>
      </c>
      <c r="J24" s="45"/>
      <c r="K24" s="18"/>
      <c r="L24" s="18"/>
      <c r="M24" s="45" t="n">
        <v>1271.68</v>
      </c>
      <c r="N24" s="45"/>
      <c r="O24" s="18"/>
      <c r="P24" s="45"/>
      <c r="Q24" s="45"/>
      <c r="R24" s="45"/>
      <c r="S24" s="45"/>
      <c r="T24" s="45"/>
      <c r="U24" s="45"/>
      <c r="V24" s="45"/>
      <c r="W24" s="45"/>
      <c r="X24" s="45"/>
    </row>
    <row r="25" customFormat="false" ht="18" hidden="false" customHeight="true" outlineLevel="0" collapsed="false">
      <c r="A25" s="102" t="s">
        <v>74</v>
      </c>
      <c r="B25" s="102" t="s">
        <v>74</v>
      </c>
      <c r="C25" s="103" t="s">
        <v>229</v>
      </c>
      <c r="D25" s="102" t="s">
        <v>230</v>
      </c>
      <c r="E25" s="103" t="s">
        <v>113</v>
      </c>
      <c r="F25" s="102" t="s">
        <v>242</v>
      </c>
      <c r="G25" s="103" t="s">
        <v>240</v>
      </c>
      <c r="H25" s="102" t="s">
        <v>241</v>
      </c>
      <c r="I25" s="45" t="n">
        <v>796.3</v>
      </c>
      <c r="J25" s="45"/>
      <c r="K25" s="18"/>
      <c r="L25" s="18"/>
      <c r="M25" s="45" t="n">
        <v>796.3</v>
      </c>
      <c r="N25" s="45"/>
      <c r="O25" s="18"/>
      <c r="P25" s="45"/>
      <c r="Q25" s="45"/>
      <c r="R25" s="45"/>
      <c r="S25" s="45"/>
      <c r="T25" s="45"/>
      <c r="U25" s="45"/>
      <c r="V25" s="45"/>
      <c r="W25" s="45"/>
      <c r="X25" s="45"/>
    </row>
    <row r="26" customFormat="false" ht="18" hidden="false" customHeight="true" outlineLevel="0" collapsed="false">
      <c r="A26" s="102" t="s">
        <v>74</v>
      </c>
      <c r="B26" s="102" t="s">
        <v>74</v>
      </c>
      <c r="C26" s="103" t="s">
        <v>229</v>
      </c>
      <c r="D26" s="102" t="s">
        <v>230</v>
      </c>
      <c r="E26" s="103" t="s">
        <v>113</v>
      </c>
      <c r="F26" s="102" t="s">
        <v>242</v>
      </c>
      <c r="G26" s="103" t="s">
        <v>240</v>
      </c>
      <c r="H26" s="102" t="s">
        <v>241</v>
      </c>
      <c r="I26" s="45" t="n">
        <v>2552.7</v>
      </c>
      <c r="J26" s="45"/>
      <c r="K26" s="18"/>
      <c r="L26" s="18"/>
      <c r="M26" s="45" t="n">
        <v>2552.7</v>
      </c>
      <c r="N26" s="45"/>
      <c r="O26" s="18"/>
      <c r="P26" s="45"/>
      <c r="Q26" s="45"/>
      <c r="R26" s="45"/>
      <c r="S26" s="45"/>
      <c r="T26" s="45"/>
      <c r="U26" s="45"/>
      <c r="V26" s="45"/>
      <c r="W26" s="45"/>
      <c r="X26" s="45"/>
    </row>
    <row r="27" customFormat="false" ht="18" hidden="false" customHeight="true" outlineLevel="0" collapsed="false">
      <c r="A27" s="102" t="s">
        <v>74</v>
      </c>
      <c r="B27" s="102" t="s">
        <v>74</v>
      </c>
      <c r="C27" s="103" t="s">
        <v>243</v>
      </c>
      <c r="D27" s="102" t="s">
        <v>244</v>
      </c>
      <c r="E27" s="103" t="s">
        <v>119</v>
      </c>
      <c r="F27" s="102" t="s">
        <v>244</v>
      </c>
      <c r="G27" s="103" t="s">
        <v>245</v>
      </c>
      <c r="H27" s="102" t="s">
        <v>244</v>
      </c>
      <c r="I27" s="45" t="n">
        <v>274044</v>
      </c>
      <c r="J27" s="45"/>
      <c r="K27" s="18"/>
      <c r="L27" s="18"/>
      <c r="M27" s="45" t="n">
        <v>274044</v>
      </c>
      <c r="N27" s="45"/>
      <c r="O27" s="18"/>
      <c r="P27" s="45"/>
      <c r="Q27" s="45"/>
      <c r="R27" s="45"/>
      <c r="S27" s="45"/>
      <c r="T27" s="45"/>
      <c r="U27" s="45"/>
      <c r="V27" s="45"/>
      <c r="W27" s="45"/>
      <c r="X27" s="45"/>
    </row>
    <row r="28" customFormat="false" ht="18" hidden="false" customHeight="true" outlineLevel="0" collapsed="false">
      <c r="A28" s="102" t="s">
        <v>74</v>
      </c>
      <c r="B28" s="102" t="s">
        <v>74</v>
      </c>
      <c r="C28" s="103" t="s">
        <v>246</v>
      </c>
      <c r="D28" s="102" t="s">
        <v>247</v>
      </c>
      <c r="E28" s="103" t="s">
        <v>93</v>
      </c>
      <c r="F28" s="102" t="s">
        <v>218</v>
      </c>
      <c r="G28" s="103" t="s">
        <v>248</v>
      </c>
      <c r="H28" s="102" t="s">
        <v>249</v>
      </c>
      <c r="I28" s="45" t="n">
        <v>15000</v>
      </c>
      <c r="J28" s="45"/>
      <c r="K28" s="18"/>
      <c r="L28" s="18"/>
      <c r="M28" s="45" t="n">
        <v>15000</v>
      </c>
      <c r="N28" s="45"/>
      <c r="O28" s="18"/>
      <c r="P28" s="45"/>
      <c r="Q28" s="45"/>
      <c r="R28" s="45"/>
      <c r="S28" s="45"/>
      <c r="T28" s="45"/>
      <c r="U28" s="45"/>
      <c r="V28" s="45"/>
      <c r="W28" s="45"/>
      <c r="X28" s="45"/>
    </row>
    <row r="29" customFormat="false" ht="18" hidden="false" customHeight="true" outlineLevel="0" collapsed="false">
      <c r="A29" s="102" t="s">
        <v>74</v>
      </c>
      <c r="B29" s="102" t="s">
        <v>74</v>
      </c>
      <c r="C29" s="103" t="s">
        <v>250</v>
      </c>
      <c r="D29" s="102" t="s">
        <v>177</v>
      </c>
      <c r="E29" s="103" t="s">
        <v>93</v>
      </c>
      <c r="F29" s="102" t="s">
        <v>218</v>
      </c>
      <c r="G29" s="103" t="s">
        <v>251</v>
      </c>
      <c r="H29" s="102" t="s">
        <v>177</v>
      </c>
      <c r="I29" s="45" t="n">
        <v>3000</v>
      </c>
      <c r="J29" s="45"/>
      <c r="K29" s="18"/>
      <c r="L29" s="18"/>
      <c r="M29" s="45" t="n">
        <v>3000</v>
      </c>
      <c r="N29" s="45"/>
      <c r="O29" s="18"/>
      <c r="P29" s="45"/>
      <c r="Q29" s="45"/>
      <c r="R29" s="45"/>
      <c r="S29" s="45"/>
      <c r="T29" s="45"/>
      <c r="U29" s="45"/>
      <c r="V29" s="45"/>
      <c r="W29" s="45"/>
      <c r="X29" s="45"/>
    </row>
    <row r="30" customFormat="false" ht="18" hidden="false" customHeight="true" outlineLevel="0" collapsed="false">
      <c r="A30" s="102" t="s">
        <v>74</v>
      </c>
      <c r="B30" s="102" t="s">
        <v>74</v>
      </c>
      <c r="C30" s="103" t="s">
        <v>250</v>
      </c>
      <c r="D30" s="102" t="s">
        <v>177</v>
      </c>
      <c r="E30" s="103" t="s">
        <v>93</v>
      </c>
      <c r="F30" s="102" t="s">
        <v>218</v>
      </c>
      <c r="G30" s="103" t="s">
        <v>251</v>
      </c>
      <c r="H30" s="102" t="s">
        <v>177</v>
      </c>
      <c r="I30" s="45" t="n">
        <v>1000</v>
      </c>
      <c r="J30" s="45"/>
      <c r="K30" s="18"/>
      <c r="L30" s="18"/>
      <c r="M30" s="45" t="n">
        <v>1000</v>
      </c>
      <c r="N30" s="45"/>
      <c r="O30" s="18"/>
      <c r="P30" s="45"/>
      <c r="Q30" s="45"/>
      <c r="R30" s="45"/>
      <c r="S30" s="45"/>
      <c r="T30" s="45"/>
      <c r="U30" s="45"/>
      <c r="V30" s="45"/>
      <c r="W30" s="45"/>
      <c r="X30" s="45"/>
    </row>
    <row r="31" customFormat="false" ht="18" hidden="false" customHeight="true" outlineLevel="0" collapsed="false">
      <c r="A31" s="102" t="s">
        <v>74</v>
      </c>
      <c r="B31" s="102" t="s">
        <v>74</v>
      </c>
      <c r="C31" s="103" t="s">
        <v>252</v>
      </c>
      <c r="D31" s="102" t="s">
        <v>253</v>
      </c>
      <c r="E31" s="103" t="s">
        <v>93</v>
      </c>
      <c r="F31" s="102" t="s">
        <v>218</v>
      </c>
      <c r="G31" s="103" t="s">
        <v>254</v>
      </c>
      <c r="H31" s="102" t="s">
        <v>255</v>
      </c>
      <c r="I31" s="45" t="n">
        <v>143400</v>
      </c>
      <c r="J31" s="45"/>
      <c r="K31" s="18"/>
      <c r="L31" s="18"/>
      <c r="M31" s="45" t="n">
        <v>143400</v>
      </c>
      <c r="N31" s="45"/>
      <c r="O31" s="18"/>
      <c r="P31" s="45"/>
      <c r="Q31" s="45"/>
      <c r="R31" s="45"/>
      <c r="S31" s="45"/>
      <c r="T31" s="45"/>
      <c r="U31" s="45"/>
      <c r="V31" s="45"/>
      <c r="W31" s="45"/>
      <c r="X31" s="45"/>
    </row>
    <row r="32" customFormat="false" ht="18" hidden="false" customHeight="true" outlineLevel="0" collapsed="false">
      <c r="A32" s="102" t="s">
        <v>74</v>
      </c>
      <c r="B32" s="102" t="s">
        <v>74</v>
      </c>
      <c r="C32" s="103" t="s">
        <v>256</v>
      </c>
      <c r="D32" s="102" t="s">
        <v>257</v>
      </c>
      <c r="E32" s="103" t="s">
        <v>93</v>
      </c>
      <c r="F32" s="102" t="s">
        <v>218</v>
      </c>
      <c r="G32" s="103" t="s">
        <v>258</v>
      </c>
      <c r="H32" s="102" t="s">
        <v>257</v>
      </c>
      <c r="I32" s="45" t="n">
        <v>1500</v>
      </c>
      <c r="J32" s="45"/>
      <c r="K32" s="18"/>
      <c r="L32" s="18"/>
      <c r="M32" s="45" t="n">
        <v>1500</v>
      </c>
      <c r="N32" s="45"/>
      <c r="O32" s="18"/>
      <c r="P32" s="45"/>
      <c r="Q32" s="45"/>
      <c r="R32" s="45"/>
      <c r="S32" s="45"/>
      <c r="T32" s="45"/>
      <c r="U32" s="45"/>
      <c r="V32" s="45"/>
      <c r="W32" s="45"/>
      <c r="X32" s="45"/>
    </row>
    <row r="33" customFormat="false" ht="18" hidden="false" customHeight="true" outlineLevel="0" collapsed="false">
      <c r="A33" s="102" t="s">
        <v>74</v>
      </c>
      <c r="B33" s="102" t="s">
        <v>74</v>
      </c>
      <c r="C33" s="103" t="s">
        <v>256</v>
      </c>
      <c r="D33" s="102" t="s">
        <v>257</v>
      </c>
      <c r="E33" s="103" t="s">
        <v>93</v>
      </c>
      <c r="F33" s="102" t="s">
        <v>218</v>
      </c>
      <c r="G33" s="103" t="s">
        <v>258</v>
      </c>
      <c r="H33" s="102" t="s">
        <v>257</v>
      </c>
      <c r="I33" s="45" t="n">
        <v>4500</v>
      </c>
      <c r="J33" s="45"/>
      <c r="K33" s="18"/>
      <c r="L33" s="18"/>
      <c r="M33" s="45" t="n">
        <v>4500</v>
      </c>
      <c r="N33" s="45"/>
      <c r="O33" s="18"/>
      <c r="P33" s="45"/>
      <c r="Q33" s="45"/>
      <c r="R33" s="45"/>
      <c r="S33" s="45"/>
      <c r="T33" s="45"/>
      <c r="U33" s="45"/>
      <c r="V33" s="45"/>
      <c r="W33" s="45"/>
      <c r="X33" s="45"/>
    </row>
    <row r="34" customFormat="false" ht="18" hidden="false" customHeight="true" outlineLevel="0" collapsed="false">
      <c r="A34" s="102" t="s">
        <v>74</v>
      </c>
      <c r="B34" s="102" t="s">
        <v>74</v>
      </c>
      <c r="C34" s="103" t="s">
        <v>259</v>
      </c>
      <c r="D34" s="102" t="s">
        <v>260</v>
      </c>
      <c r="E34" s="103" t="s">
        <v>101</v>
      </c>
      <c r="F34" s="102" t="s">
        <v>261</v>
      </c>
      <c r="G34" s="103" t="s">
        <v>262</v>
      </c>
      <c r="H34" s="102" t="s">
        <v>263</v>
      </c>
      <c r="I34" s="45" t="n">
        <v>6000</v>
      </c>
      <c r="J34" s="45"/>
      <c r="K34" s="18"/>
      <c r="L34" s="18"/>
      <c r="M34" s="45" t="n">
        <v>6000</v>
      </c>
      <c r="N34" s="45"/>
      <c r="O34" s="18"/>
      <c r="P34" s="45"/>
      <c r="Q34" s="45"/>
      <c r="R34" s="45"/>
      <c r="S34" s="45"/>
      <c r="T34" s="45"/>
      <c r="U34" s="45"/>
      <c r="V34" s="45"/>
      <c r="W34" s="45"/>
      <c r="X34" s="45"/>
    </row>
    <row r="35" customFormat="false" ht="18" hidden="false" customHeight="true" outlineLevel="0" collapsed="false">
      <c r="A35" s="102" t="s">
        <v>74</v>
      </c>
      <c r="B35" s="102" t="s">
        <v>74</v>
      </c>
      <c r="C35" s="103" t="s">
        <v>264</v>
      </c>
      <c r="D35" s="102" t="s">
        <v>263</v>
      </c>
      <c r="E35" s="103" t="s">
        <v>93</v>
      </c>
      <c r="F35" s="102" t="s">
        <v>218</v>
      </c>
      <c r="G35" s="103" t="s">
        <v>262</v>
      </c>
      <c r="H35" s="102" t="s">
        <v>263</v>
      </c>
      <c r="I35" s="45" t="n">
        <v>1750</v>
      </c>
      <c r="J35" s="45"/>
      <c r="K35" s="18"/>
      <c r="L35" s="18"/>
      <c r="M35" s="45" t="n">
        <v>1750</v>
      </c>
      <c r="N35" s="45"/>
      <c r="O35" s="18"/>
      <c r="P35" s="45"/>
      <c r="Q35" s="45"/>
      <c r="R35" s="45"/>
      <c r="S35" s="45"/>
      <c r="T35" s="45"/>
      <c r="U35" s="45"/>
      <c r="V35" s="45"/>
      <c r="W35" s="45"/>
      <c r="X35" s="45"/>
    </row>
    <row r="36" customFormat="false" ht="18" hidden="false" customHeight="true" outlineLevel="0" collapsed="false">
      <c r="A36" s="102" t="s">
        <v>74</v>
      </c>
      <c r="B36" s="102" t="s">
        <v>74</v>
      </c>
      <c r="C36" s="103" t="s">
        <v>264</v>
      </c>
      <c r="D36" s="102" t="s">
        <v>263</v>
      </c>
      <c r="E36" s="103" t="s">
        <v>93</v>
      </c>
      <c r="F36" s="102" t="s">
        <v>218</v>
      </c>
      <c r="G36" s="103" t="s">
        <v>262</v>
      </c>
      <c r="H36" s="102" t="s">
        <v>263</v>
      </c>
      <c r="I36" s="45" t="n">
        <v>5250</v>
      </c>
      <c r="J36" s="45"/>
      <c r="K36" s="18"/>
      <c r="L36" s="18"/>
      <c r="M36" s="45" t="n">
        <v>5250</v>
      </c>
      <c r="N36" s="45"/>
      <c r="O36" s="18"/>
      <c r="P36" s="45"/>
      <c r="Q36" s="45"/>
      <c r="R36" s="45"/>
      <c r="S36" s="45"/>
      <c r="T36" s="45"/>
      <c r="U36" s="45"/>
      <c r="V36" s="45"/>
      <c r="W36" s="45"/>
      <c r="X36" s="45"/>
    </row>
    <row r="37" customFormat="false" ht="18" hidden="false" customHeight="true" outlineLevel="0" collapsed="false">
      <c r="A37" s="102" t="s">
        <v>74</v>
      </c>
      <c r="B37" s="102" t="s">
        <v>74</v>
      </c>
      <c r="C37" s="103" t="s">
        <v>265</v>
      </c>
      <c r="D37" s="102" t="s">
        <v>266</v>
      </c>
      <c r="E37" s="103" t="s">
        <v>93</v>
      </c>
      <c r="F37" s="102" t="s">
        <v>218</v>
      </c>
      <c r="G37" s="103" t="s">
        <v>267</v>
      </c>
      <c r="H37" s="102" t="s">
        <v>268</v>
      </c>
      <c r="I37" s="45" t="n">
        <v>3750</v>
      </c>
      <c r="J37" s="45"/>
      <c r="K37" s="18"/>
      <c r="L37" s="18"/>
      <c r="M37" s="45" t="n">
        <v>3750</v>
      </c>
      <c r="N37" s="45"/>
      <c r="O37" s="18"/>
      <c r="P37" s="45"/>
      <c r="Q37" s="45"/>
      <c r="R37" s="45"/>
      <c r="S37" s="45"/>
      <c r="T37" s="45"/>
      <c r="U37" s="45"/>
      <c r="V37" s="45"/>
      <c r="W37" s="45"/>
      <c r="X37" s="45"/>
    </row>
    <row r="38" customFormat="false" ht="18" hidden="false" customHeight="true" outlineLevel="0" collapsed="false">
      <c r="A38" s="102" t="s">
        <v>74</v>
      </c>
      <c r="B38" s="102" t="s">
        <v>74</v>
      </c>
      <c r="C38" s="103" t="s">
        <v>265</v>
      </c>
      <c r="D38" s="102" t="s">
        <v>266</v>
      </c>
      <c r="E38" s="103" t="s">
        <v>93</v>
      </c>
      <c r="F38" s="102" t="s">
        <v>218</v>
      </c>
      <c r="G38" s="103" t="s">
        <v>267</v>
      </c>
      <c r="H38" s="102" t="s">
        <v>268</v>
      </c>
      <c r="I38" s="45" t="n">
        <v>16500</v>
      </c>
      <c r="J38" s="45"/>
      <c r="K38" s="18"/>
      <c r="L38" s="18"/>
      <c r="M38" s="45" t="n">
        <v>16500</v>
      </c>
      <c r="N38" s="45"/>
      <c r="O38" s="18"/>
      <c r="P38" s="45"/>
      <c r="Q38" s="45"/>
      <c r="R38" s="45"/>
      <c r="S38" s="45"/>
      <c r="T38" s="45"/>
      <c r="U38" s="45"/>
      <c r="V38" s="45"/>
      <c r="W38" s="45"/>
      <c r="X38" s="45"/>
    </row>
    <row r="39" customFormat="false" ht="18" hidden="false" customHeight="true" outlineLevel="0" collapsed="false">
      <c r="A39" s="102" t="s">
        <v>74</v>
      </c>
      <c r="B39" s="102" t="s">
        <v>74</v>
      </c>
      <c r="C39" s="103" t="s">
        <v>265</v>
      </c>
      <c r="D39" s="102" t="s">
        <v>266</v>
      </c>
      <c r="E39" s="103" t="s">
        <v>93</v>
      </c>
      <c r="F39" s="102" t="s">
        <v>218</v>
      </c>
      <c r="G39" s="103" t="s">
        <v>269</v>
      </c>
      <c r="H39" s="102" t="s">
        <v>270</v>
      </c>
      <c r="I39" s="45" t="n">
        <v>500</v>
      </c>
      <c r="J39" s="45"/>
      <c r="K39" s="18"/>
      <c r="L39" s="18"/>
      <c r="M39" s="45" t="n">
        <v>500</v>
      </c>
      <c r="N39" s="45"/>
      <c r="O39" s="18"/>
      <c r="P39" s="45"/>
      <c r="Q39" s="45"/>
      <c r="R39" s="45"/>
      <c r="S39" s="45"/>
      <c r="T39" s="45"/>
      <c r="U39" s="45"/>
      <c r="V39" s="45"/>
      <c r="W39" s="45"/>
      <c r="X39" s="45"/>
    </row>
    <row r="40" customFormat="false" ht="18" hidden="false" customHeight="true" outlineLevel="0" collapsed="false">
      <c r="A40" s="102" t="s">
        <v>74</v>
      </c>
      <c r="B40" s="102" t="s">
        <v>74</v>
      </c>
      <c r="C40" s="103" t="s">
        <v>265</v>
      </c>
      <c r="D40" s="102" t="s">
        <v>266</v>
      </c>
      <c r="E40" s="103" t="s">
        <v>93</v>
      </c>
      <c r="F40" s="102" t="s">
        <v>218</v>
      </c>
      <c r="G40" s="103" t="s">
        <v>269</v>
      </c>
      <c r="H40" s="102" t="s">
        <v>270</v>
      </c>
      <c r="I40" s="45" t="n">
        <v>1500</v>
      </c>
      <c r="J40" s="45"/>
      <c r="K40" s="18"/>
      <c r="L40" s="18"/>
      <c r="M40" s="45" t="n">
        <v>1500</v>
      </c>
      <c r="N40" s="45"/>
      <c r="O40" s="18"/>
      <c r="P40" s="45"/>
      <c r="Q40" s="45"/>
      <c r="R40" s="45"/>
      <c r="S40" s="45"/>
      <c r="T40" s="45"/>
      <c r="U40" s="45"/>
      <c r="V40" s="45"/>
      <c r="W40" s="45"/>
      <c r="X40" s="45"/>
    </row>
    <row r="41" customFormat="false" ht="18" hidden="false" customHeight="true" outlineLevel="0" collapsed="false">
      <c r="A41" s="102" t="s">
        <v>74</v>
      </c>
      <c r="B41" s="102" t="s">
        <v>74</v>
      </c>
      <c r="C41" s="103" t="s">
        <v>265</v>
      </c>
      <c r="D41" s="102" t="s">
        <v>266</v>
      </c>
      <c r="E41" s="103" t="s">
        <v>93</v>
      </c>
      <c r="F41" s="102" t="s">
        <v>218</v>
      </c>
      <c r="G41" s="103" t="s">
        <v>271</v>
      </c>
      <c r="H41" s="102" t="s">
        <v>272</v>
      </c>
      <c r="I41" s="45" t="n">
        <v>500</v>
      </c>
      <c r="J41" s="45"/>
      <c r="K41" s="18"/>
      <c r="L41" s="18"/>
      <c r="M41" s="45" t="n">
        <v>500</v>
      </c>
      <c r="N41" s="45"/>
      <c r="O41" s="18"/>
      <c r="P41" s="45"/>
      <c r="Q41" s="45"/>
      <c r="R41" s="45"/>
      <c r="S41" s="45"/>
      <c r="T41" s="45"/>
      <c r="U41" s="45"/>
      <c r="V41" s="45"/>
      <c r="W41" s="45"/>
      <c r="X41" s="45"/>
    </row>
    <row r="42" customFormat="false" ht="18" hidden="false" customHeight="true" outlineLevel="0" collapsed="false">
      <c r="A42" s="102" t="s">
        <v>74</v>
      </c>
      <c r="B42" s="102" t="s">
        <v>74</v>
      </c>
      <c r="C42" s="103" t="s">
        <v>265</v>
      </c>
      <c r="D42" s="102" t="s">
        <v>266</v>
      </c>
      <c r="E42" s="103" t="s">
        <v>93</v>
      </c>
      <c r="F42" s="102" t="s">
        <v>218</v>
      </c>
      <c r="G42" s="103" t="s">
        <v>271</v>
      </c>
      <c r="H42" s="102" t="s">
        <v>272</v>
      </c>
      <c r="I42" s="45" t="n">
        <v>1500</v>
      </c>
      <c r="J42" s="45"/>
      <c r="K42" s="18"/>
      <c r="L42" s="18"/>
      <c r="M42" s="45" t="n">
        <v>1500</v>
      </c>
      <c r="N42" s="45"/>
      <c r="O42" s="18"/>
      <c r="P42" s="45"/>
      <c r="Q42" s="45"/>
      <c r="R42" s="45"/>
      <c r="S42" s="45"/>
      <c r="T42" s="45"/>
      <c r="U42" s="45"/>
      <c r="V42" s="45"/>
      <c r="W42" s="45"/>
      <c r="X42" s="45"/>
    </row>
    <row r="43" customFormat="false" ht="18" hidden="false" customHeight="true" outlineLevel="0" collapsed="false">
      <c r="A43" s="102" t="s">
        <v>74</v>
      </c>
      <c r="B43" s="102" t="s">
        <v>74</v>
      </c>
      <c r="C43" s="103" t="s">
        <v>265</v>
      </c>
      <c r="D43" s="102" t="s">
        <v>266</v>
      </c>
      <c r="E43" s="103" t="s">
        <v>93</v>
      </c>
      <c r="F43" s="102" t="s">
        <v>218</v>
      </c>
      <c r="G43" s="103" t="s">
        <v>273</v>
      </c>
      <c r="H43" s="102" t="s">
        <v>274</v>
      </c>
      <c r="I43" s="45" t="n">
        <v>3500</v>
      </c>
      <c r="J43" s="45"/>
      <c r="K43" s="18"/>
      <c r="L43" s="18"/>
      <c r="M43" s="45" t="n">
        <v>3500</v>
      </c>
      <c r="N43" s="45"/>
      <c r="O43" s="18"/>
      <c r="P43" s="45"/>
      <c r="Q43" s="45"/>
      <c r="R43" s="45"/>
      <c r="S43" s="45"/>
      <c r="T43" s="45"/>
      <c r="U43" s="45"/>
      <c r="V43" s="45"/>
      <c r="W43" s="45"/>
      <c r="X43" s="45"/>
    </row>
    <row r="44" customFormat="false" ht="18" hidden="false" customHeight="true" outlineLevel="0" collapsed="false">
      <c r="A44" s="102" t="s">
        <v>74</v>
      </c>
      <c r="B44" s="102" t="s">
        <v>74</v>
      </c>
      <c r="C44" s="103" t="s">
        <v>265</v>
      </c>
      <c r="D44" s="102" t="s">
        <v>266</v>
      </c>
      <c r="E44" s="103" t="s">
        <v>93</v>
      </c>
      <c r="F44" s="102" t="s">
        <v>218</v>
      </c>
      <c r="G44" s="103" t="s">
        <v>273</v>
      </c>
      <c r="H44" s="102" t="s">
        <v>274</v>
      </c>
      <c r="I44" s="45" t="n">
        <v>11250</v>
      </c>
      <c r="J44" s="45"/>
      <c r="K44" s="18"/>
      <c r="L44" s="18"/>
      <c r="M44" s="45" t="n">
        <v>11250</v>
      </c>
      <c r="N44" s="45"/>
      <c r="O44" s="18"/>
      <c r="P44" s="45"/>
      <c r="Q44" s="45"/>
      <c r="R44" s="45"/>
      <c r="S44" s="45"/>
      <c r="T44" s="45"/>
      <c r="U44" s="45"/>
      <c r="V44" s="45"/>
      <c r="W44" s="45"/>
      <c r="X44" s="45"/>
    </row>
    <row r="45" customFormat="false" ht="18" hidden="false" customHeight="true" outlineLevel="0" collapsed="false">
      <c r="A45" s="102" t="s">
        <v>74</v>
      </c>
      <c r="B45" s="102" t="s">
        <v>74</v>
      </c>
      <c r="C45" s="103" t="s">
        <v>265</v>
      </c>
      <c r="D45" s="102" t="s">
        <v>266</v>
      </c>
      <c r="E45" s="103" t="s">
        <v>93</v>
      </c>
      <c r="F45" s="102" t="s">
        <v>218</v>
      </c>
      <c r="G45" s="103" t="s">
        <v>275</v>
      </c>
      <c r="H45" s="102" t="s">
        <v>276</v>
      </c>
      <c r="I45" s="45" t="n">
        <v>23250</v>
      </c>
      <c r="J45" s="45"/>
      <c r="K45" s="18"/>
      <c r="L45" s="18"/>
      <c r="M45" s="45" t="n">
        <v>23250</v>
      </c>
      <c r="N45" s="45"/>
      <c r="O45" s="18"/>
      <c r="P45" s="45"/>
      <c r="Q45" s="45"/>
      <c r="R45" s="45"/>
      <c r="S45" s="45"/>
      <c r="T45" s="45"/>
      <c r="U45" s="45"/>
      <c r="V45" s="45"/>
      <c r="W45" s="45"/>
      <c r="X45" s="45"/>
    </row>
    <row r="46" customFormat="false" ht="18" hidden="false" customHeight="true" outlineLevel="0" collapsed="false">
      <c r="A46" s="102" t="s">
        <v>74</v>
      </c>
      <c r="B46" s="102" t="s">
        <v>74</v>
      </c>
      <c r="C46" s="103" t="s">
        <v>265</v>
      </c>
      <c r="D46" s="102" t="s">
        <v>266</v>
      </c>
      <c r="E46" s="103" t="s">
        <v>93</v>
      </c>
      <c r="F46" s="102" t="s">
        <v>218</v>
      </c>
      <c r="G46" s="103" t="s">
        <v>275</v>
      </c>
      <c r="H46" s="102" t="s">
        <v>276</v>
      </c>
      <c r="I46" s="45" t="n">
        <v>6400</v>
      </c>
      <c r="J46" s="45"/>
      <c r="K46" s="18"/>
      <c r="L46" s="18"/>
      <c r="M46" s="45" t="n">
        <v>6400</v>
      </c>
      <c r="N46" s="45"/>
      <c r="O46" s="18"/>
      <c r="P46" s="45"/>
      <c r="Q46" s="45"/>
      <c r="R46" s="45"/>
      <c r="S46" s="45"/>
      <c r="T46" s="45"/>
      <c r="U46" s="45"/>
      <c r="V46" s="45"/>
      <c r="W46" s="45"/>
      <c r="X46" s="45"/>
    </row>
    <row r="47" customFormat="false" ht="18" hidden="false" customHeight="true" outlineLevel="0" collapsed="false">
      <c r="A47" s="102" t="s">
        <v>74</v>
      </c>
      <c r="B47" s="102" t="s">
        <v>74</v>
      </c>
      <c r="C47" s="103" t="s">
        <v>265</v>
      </c>
      <c r="D47" s="102" t="s">
        <v>266</v>
      </c>
      <c r="E47" s="103" t="s">
        <v>93</v>
      </c>
      <c r="F47" s="102" t="s">
        <v>218</v>
      </c>
      <c r="G47" s="103" t="s">
        <v>277</v>
      </c>
      <c r="H47" s="102" t="s">
        <v>278</v>
      </c>
      <c r="I47" s="45" t="n">
        <v>750</v>
      </c>
      <c r="J47" s="45"/>
      <c r="K47" s="18"/>
      <c r="L47" s="18"/>
      <c r="M47" s="45" t="n">
        <v>750</v>
      </c>
      <c r="N47" s="45"/>
      <c r="O47" s="18"/>
      <c r="P47" s="45"/>
      <c r="Q47" s="45"/>
      <c r="R47" s="45"/>
      <c r="S47" s="45"/>
      <c r="T47" s="45"/>
      <c r="U47" s="45"/>
      <c r="V47" s="45"/>
      <c r="W47" s="45"/>
      <c r="X47" s="45"/>
    </row>
    <row r="48" customFormat="false" ht="18" hidden="false" customHeight="true" outlineLevel="0" collapsed="false">
      <c r="A48" s="102" t="s">
        <v>74</v>
      </c>
      <c r="B48" s="102" t="s">
        <v>74</v>
      </c>
      <c r="C48" s="103" t="s">
        <v>265</v>
      </c>
      <c r="D48" s="102" t="s">
        <v>266</v>
      </c>
      <c r="E48" s="103" t="s">
        <v>93</v>
      </c>
      <c r="F48" s="102" t="s">
        <v>218</v>
      </c>
      <c r="G48" s="103" t="s">
        <v>277</v>
      </c>
      <c r="H48" s="102" t="s">
        <v>278</v>
      </c>
      <c r="I48" s="45" t="n">
        <v>3000</v>
      </c>
      <c r="J48" s="45"/>
      <c r="K48" s="18"/>
      <c r="L48" s="18"/>
      <c r="M48" s="45" t="n">
        <v>3000</v>
      </c>
      <c r="N48" s="45"/>
      <c r="O48" s="18"/>
      <c r="P48" s="45"/>
      <c r="Q48" s="45"/>
      <c r="R48" s="45"/>
      <c r="S48" s="45"/>
      <c r="T48" s="45"/>
      <c r="U48" s="45"/>
      <c r="V48" s="45"/>
      <c r="W48" s="45"/>
      <c r="X48" s="45"/>
    </row>
    <row r="49" customFormat="false" ht="18" hidden="false" customHeight="true" outlineLevel="0" collapsed="false">
      <c r="A49" s="102" t="s">
        <v>74</v>
      </c>
      <c r="B49" s="102" t="s">
        <v>74</v>
      </c>
      <c r="C49" s="103" t="s">
        <v>265</v>
      </c>
      <c r="D49" s="102" t="s">
        <v>266</v>
      </c>
      <c r="E49" s="103" t="s">
        <v>93</v>
      </c>
      <c r="F49" s="102" t="s">
        <v>218</v>
      </c>
      <c r="G49" s="103" t="s">
        <v>279</v>
      </c>
      <c r="H49" s="102" t="s">
        <v>280</v>
      </c>
      <c r="I49" s="45" t="n">
        <v>250</v>
      </c>
      <c r="J49" s="45"/>
      <c r="K49" s="18"/>
      <c r="L49" s="18"/>
      <c r="M49" s="45" t="n">
        <v>250</v>
      </c>
      <c r="N49" s="45"/>
      <c r="O49" s="18"/>
      <c r="P49" s="45"/>
      <c r="Q49" s="45"/>
      <c r="R49" s="45"/>
      <c r="S49" s="45"/>
      <c r="T49" s="45"/>
      <c r="U49" s="45"/>
      <c r="V49" s="45"/>
      <c r="W49" s="45"/>
      <c r="X49" s="45"/>
    </row>
    <row r="50" customFormat="false" ht="18" hidden="false" customHeight="true" outlineLevel="0" collapsed="false">
      <c r="A50" s="102" t="s">
        <v>74</v>
      </c>
      <c r="B50" s="102" t="s">
        <v>74</v>
      </c>
      <c r="C50" s="103" t="s">
        <v>265</v>
      </c>
      <c r="D50" s="102" t="s">
        <v>266</v>
      </c>
      <c r="E50" s="103" t="s">
        <v>93</v>
      </c>
      <c r="F50" s="102" t="s">
        <v>218</v>
      </c>
      <c r="G50" s="103" t="s">
        <v>279</v>
      </c>
      <c r="H50" s="102" t="s">
        <v>280</v>
      </c>
      <c r="I50" s="45" t="n">
        <v>750</v>
      </c>
      <c r="J50" s="45"/>
      <c r="K50" s="18"/>
      <c r="L50" s="18"/>
      <c r="M50" s="45" t="n">
        <v>750</v>
      </c>
      <c r="N50" s="45"/>
      <c r="O50" s="18"/>
      <c r="P50" s="45"/>
      <c r="Q50" s="45"/>
      <c r="R50" s="45"/>
      <c r="S50" s="45"/>
      <c r="T50" s="45"/>
      <c r="U50" s="45"/>
      <c r="V50" s="45"/>
      <c r="W50" s="45"/>
      <c r="X50" s="45"/>
    </row>
    <row r="51" customFormat="false" ht="18" hidden="false" customHeight="true" outlineLevel="0" collapsed="false">
      <c r="A51" s="102" t="s">
        <v>74</v>
      </c>
      <c r="B51" s="102" t="s">
        <v>74</v>
      </c>
      <c r="C51" s="103" t="s">
        <v>265</v>
      </c>
      <c r="D51" s="102" t="s">
        <v>266</v>
      </c>
      <c r="E51" s="103" t="s">
        <v>93</v>
      </c>
      <c r="F51" s="102" t="s">
        <v>218</v>
      </c>
      <c r="G51" s="103" t="s">
        <v>281</v>
      </c>
      <c r="H51" s="102" t="s">
        <v>282</v>
      </c>
      <c r="I51" s="45" t="n">
        <v>750</v>
      </c>
      <c r="J51" s="45"/>
      <c r="K51" s="18"/>
      <c r="L51" s="18"/>
      <c r="M51" s="45" t="n">
        <v>750</v>
      </c>
      <c r="N51" s="45"/>
      <c r="O51" s="18"/>
      <c r="P51" s="45"/>
      <c r="Q51" s="45"/>
      <c r="R51" s="45"/>
      <c r="S51" s="45"/>
      <c r="T51" s="45"/>
      <c r="U51" s="45"/>
      <c r="V51" s="45"/>
      <c r="W51" s="45"/>
      <c r="X51" s="45"/>
    </row>
    <row r="52" customFormat="false" ht="18" hidden="false" customHeight="true" outlineLevel="0" collapsed="false">
      <c r="A52" s="102" t="s">
        <v>74</v>
      </c>
      <c r="B52" s="102" t="s">
        <v>74</v>
      </c>
      <c r="C52" s="103" t="s">
        <v>265</v>
      </c>
      <c r="D52" s="102" t="s">
        <v>266</v>
      </c>
      <c r="E52" s="103" t="s">
        <v>93</v>
      </c>
      <c r="F52" s="102" t="s">
        <v>218</v>
      </c>
      <c r="G52" s="103" t="s">
        <v>281</v>
      </c>
      <c r="H52" s="102" t="s">
        <v>282</v>
      </c>
      <c r="I52" s="45" t="n">
        <v>250</v>
      </c>
      <c r="J52" s="45"/>
      <c r="K52" s="18"/>
      <c r="L52" s="18"/>
      <c r="M52" s="45" t="n">
        <v>250</v>
      </c>
      <c r="N52" s="45"/>
      <c r="O52" s="18"/>
      <c r="P52" s="45"/>
      <c r="Q52" s="45"/>
      <c r="R52" s="45"/>
      <c r="S52" s="45"/>
      <c r="T52" s="45"/>
      <c r="U52" s="45"/>
      <c r="V52" s="45"/>
      <c r="W52" s="45"/>
      <c r="X52" s="45"/>
    </row>
    <row r="53" customFormat="false" ht="18" hidden="false" customHeight="true" outlineLevel="0" collapsed="false">
      <c r="A53" s="102" t="s">
        <v>74</v>
      </c>
      <c r="B53" s="102" t="s">
        <v>74</v>
      </c>
      <c r="C53" s="103" t="s">
        <v>265</v>
      </c>
      <c r="D53" s="102" t="s">
        <v>266</v>
      </c>
      <c r="E53" s="103" t="s">
        <v>93</v>
      </c>
      <c r="F53" s="102" t="s">
        <v>218</v>
      </c>
      <c r="G53" s="103" t="s">
        <v>283</v>
      </c>
      <c r="H53" s="102" t="s">
        <v>284</v>
      </c>
      <c r="I53" s="45" t="n">
        <v>36000</v>
      </c>
      <c r="J53" s="45"/>
      <c r="K53" s="18"/>
      <c r="L53" s="18"/>
      <c r="M53" s="45" t="n">
        <v>36000</v>
      </c>
      <c r="N53" s="45"/>
      <c r="O53" s="18"/>
      <c r="P53" s="45"/>
      <c r="Q53" s="45"/>
      <c r="R53" s="45"/>
      <c r="S53" s="45"/>
      <c r="T53" s="45"/>
      <c r="U53" s="45"/>
      <c r="V53" s="45"/>
      <c r="W53" s="45"/>
      <c r="X53" s="45"/>
    </row>
    <row r="54" customFormat="false" ht="18" hidden="false" customHeight="true" outlineLevel="0" collapsed="false">
      <c r="A54" s="102" t="s">
        <v>74</v>
      </c>
      <c r="B54" s="102" t="s">
        <v>74</v>
      </c>
      <c r="C54" s="103" t="s">
        <v>265</v>
      </c>
      <c r="D54" s="102" t="s">
        <v>266</v>
      </c>
      <c r="E54" s="103" t="s">
        <v>93</v>
      </c>
      <c r="F54" s="102" t="s">
        <v>218</v>
      </c>
      <c r="G54" s="103" t="s">
        <v>283</v>
      </c>
      <c r="H54" s="102" t="s">
        <v>284</v>
      </c>
      <c r="I54" s="45" t="n">
        <v>12000</v>
      </c>
      <c r="J54" s="45"/>
      <c r="K54" s="18"/>
      <c r="L54" s="18"/>
      <c r="M54" s="45" t="n">
        <v>12000</v>
      </c>
      <c r="N54" s="45"/>
      <c r="O54" s="18"/>
      <c r="P54" s="45"/>
      <c r="Q54" s="45"/>
      <c r="R54" s="45"/>
      <c r="S54" s="45"/>
      <c r="T54" s="45"/>
      <c r="U54" s="45"/>
      <c r="V54" s="45"/>
      <c r="W54" s="45"/>
      <c r="X54" s="45"/>
    </row>
    <row r="55" customFormat="false" ht="18" hidden="false" customHeight="true" outlineLevel="0" collapsed="false">
      <c r="A55" s="102" t="s">
        <v>74</v>
      </c>
      <c r="B55" s="102" t="s">
        <v>74</v>
      </c>
      <c r="C55" s="103" t="s">
        <v>285</v>
      </c>
      <c r="D55" s="102" t="s">
        <v>286</v>
      </c>
      <c r="E55" s="103" t="s">
        <v>93</v>
      </c>
      <c r="F55" s="102" t="s">
        <v>218</v>
      </c>
      <c r="G55" s="103" t="s">
        <v>254</v>
      </c>
      <c r="H55" s="102" t="s">
        <v>255</v>
      </c>
      <c r="I55" s="45" t="n">
        <v>14340</v>
      </c>
      <c r="J55" s="45"/>
      <c r="K55" s="18"/>
      <c r="L55" s="18"/>
      <c r="M55" s="45" t="n">
        <v>14340</v>
      </c>
      <c r="N55" s="45"/>
      <c r="O55" s="18"/>
      <c r="P55" s="45"/>
      <c r="Q55" s="45"/>
      <c r="R55" s="45"/>
      <c r="S55" s="45"/>
      <c r="T55" s="45"/>
      <c r="U55" s="45"/>
      <c r="V55" s="45"/>
      <c r="W55" s="45"/>
      <c r="X55" s="45"/>
    </row>
    <row r="56" customFormat="false" ht="18" hidden="false" customHeight="true" outlineLevel="0" collapsed="false">
      <c r="A56" s="102" t="s">
        <v>74</v>
      </c>
      <c r="B56" s="102" t="s">
        <v>74</v>
      </c>
      <c r="C56" s="103" t="s">
        <v>287</v>
      </c>
      <c r="D56" s="102" t="s">
        <v>288</v>
      </c>
      <c r="E56" s="103" t="s">
        <v>101</v>
      </c>
      <c r="F56" s="102" t="s">
        <v>261</v>
      </c>
      <c r="G56" s="103" t="s">
        <v>289</v>
      </c>
      <c r="H56" s="102" t="s">
        <v>290</v>
      </c>
      <c r="I56" s="45" t="n">
        <v>158400</v>
      </c>
      <c r="J56" s="45"/>
      <c r="K56" s="18"/>
      <c r="L56" s="18"/>
      <c r="M56" s="45" t="n">
        <v>158400</v>
      </c>
      <c r="N56" s="45"/>
      <c r="O56" s="18"/>
      <c r="P56" s="45"/>
      <c r="Q56" s="45"/>
      <c r="R56" s="45"/>
      <c r="S56" s="45"/>
      <c r="T56" s="45"/>
      <c r="U56" s="45"/>
      <c r="V56" s="45"/>
      <c r="W56" s="45"/>
      <c r="X56" s="45"/>
    </row>
    <row r="57" customFormat="false" ht="18" hidden="false" customHeight="true" outlineLevel="0" collapsed="false">
      <c r="A57" s="102" t="s">
        <v>74</v>
      </c>
      <c r="B57" s="102" t="s">
        <v>74</v>
      </c>
      <c r="C57" s="103" t="s">
        <v>291</v>
      </c>
      <c r="D57" s="102" t="s">
        <v>292</v>
      </c>
      <c r="E57" s="103" t="s">
        <v>93</v>
      </c>
      <c r="F57" s="102" t="s">
        <v>218</v>
      </c>
      <c r="G57" s="103" t="s">
        <v>223</v>
      </c>
      <c r="H57" s="102" t="s">
        <v>224</v>
      </c>
      <c r="I57" s="45" t="n">
        <v>217680</v>
      </c>
      <c r="J57" s="45"/>
      <c r="K57" s="18"/>
      <c r="L57" s="18"/>
      <c r="M57" s="45" t="n">
        <v>217680</v>
      </c>
      <c r="N57" s="45"/>
      <c r="O57" s="18"/>
      <c r="P57" s="45"/>
      <c r="Q57" s="45"/>
      <c r="R57" s="45"/>
      <c r="S57" s="45"/>
      <c r="T57" s="45"/>
      <c r="U57" s="45"/>
      <c r="V57" s="45"/>
      <c r="W57" s="45"/>
      <c r="X57" s="45"/>
    </row>
    <row r="58" customFormat="false" ht="18" hidden="false" customHeight="true" outlineLevel="0" collapsed="false">
      <c r="A58" s="102" t="s">
        <v>74</v>
      </c>
      <c r="B58" s="102" t="s">
        <v>74</v>
      </c>
      <c r="C58" s="103" t="s">
        <v>293</v>
      </c>
      <c r="D58" s="102" t="s">
        <v>294</v>
      </c>
      <c r="E58" s="103" t="s">
        <v>93</v>
      </c>
      <c r="F58" s="102" t="s">
        <v>218</v>
      </c>
      <c r="G58" s="103" t="s">
        <v>227</v>
      </c>
      <c r="H58" s="102" t="s">
        <v>228</v>
      </c>
      <c r="I58" s="45" t="n">
        <v>42000</v>
      </c>
      <c r="J58" s="45"/>
      <c r="K58" s="18"/>
      <c r="L58" s="18"/>
      <c r="M58" s="45" t="n">
        <v>42000</v>
      </c>
      <c r="N58" s="45"/>
      <c r="O58" s="18"/>
      <c r="P58" s="45"/>
      <c r="Q58" s="45"/>
      <c r="R58" s="45"/>
      <c r="S58" s="45"/>
      <c r="T58" s="45"/>
      <c r="U58" s="45"/>
      <c r="V58" s="45"/>
      <c r="W58" s="45"/>
      <c r="X58" s="45"/>
    </row>
    <row r="59" customFormat="false" ht="18" hidden="false" customHeight="true" outlineLevel="0" collapsed="false">
      <c r="A59" s="104" t="s">
        <v>121</v>
      </c>
      <c r="B59" s="104"/>
      <c r="C59" s="104"/>
      <c r="D59" s="104"/>
      <c r="E59" s="104"/>
      <c r="F59" s="104"/>
      <c r="G59" s="104"/>
      <c r="H59" s="105"/>
      <c r="I59" s="106" t="n">
        <f aca="false">SUM(I9:I58)</f>
        <v>3730481.14</v>
      </c>
      <c r="J59" s="106"/>
      <c r="K59" s="106"/>
      <c r="L59" s="106"/>
      <c r="M59" s="106" t="n">
        <f aca="false">SUM(M9:M58)</f>
        <v>3730481.14</v>
      </c>
      <c r="N59" s="105"/>
      <c r="O59" s="105"/>
      <c r="P59" s="105"/>
      <c r="Q59" s="105"/>
      <c r="R59" s="105"/>
      <c r="S59" s="105"/>
      <c r="T59" s="105"/>
      <c r="U59" s="105"/>
      <c r="V59" s="105"/>
      <c r="W59" s="105"/>
      <c r="X59" s="10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9:G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2" min="1" style="1" width="10.27"/>
    <col collapsed="false" customWidth="true" hidden="false" outlineLevel="0" max="3" min="3" style="1" width="14.44"/>
    <col collapsed="false" customWidth="true" hidden="false" outlineLevel="0" max="4" min="4" style="1" width="15.62"/>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12.17"/>
    <col collapsed="false" customWidth="true" hidden="false" outlineLevel="0" max="11" min="10" style="1" width="12.26"/>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07"/>
      <c r="F1" s="107"/>
      <c r="G1" s="107"/>
      <c r="H1" s="107"/>
      <c r="I1" s="4"/>
      <c r="J1" s="4"/>
      <c r="K1" s="4"/>
      <c r="L1" s="4"/>
      <c r="M1" s="4"/>
      <c r="N1" s="4"/>
      <c r="O1" s="4"/>
      <c r="P1" s="4"/>
      <c r="Q1" s="4"/>
      <c r="W1" s="48" t="s">
        <v>295</v>
      </c>
    </row>
    <row r="2" customFormat="false" ht="27.75" hidden="false" customHeight="true" outlineLevel="0" collapsed="false">
      <c r="A2" s="49" t="s">
        <v>296</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4" t="s">
        <v>2</v>
      </c>
      <c r="B3" s="64"/>
      <c r="C3" s="64"/>
      <c r="D3" s="64"/>
      <c r="E3" s="64"/>
      <c r="F3" s="64"/>
      <c r="G3" s="64"/>
      <c r="H3" s="64"/>
      <c r="I3" s="34"/>
      <c r="J3" s="34"/>
      <c r="K3" s="34"/>
      <c r="L3" s="34"/>
      <c r="M3" s="34"/>
      <c r="N3" s="34"/>
      <c r="O3" s="34"/>
      <c r="P3" s="34"/>
      <c r="Q3" s="34"/>
      <c r="W3" s="51" t="s">
        <v>173</v>
      </c>
    </row>
    <row r="4" customFormat="false" ht="15.75" hidden="false" customHeight="true" outlineLevel="0" collapsed="false">
      <c r="A4" s="108" t="s">
        <v>297</v>
      </c>
      <c r="B4" s="108" t="s">
        <v>183</v>
      </c>
      <c r="C4" s="108" t="s">
        <v>184</v>
      </c>
      <c r="D4" s="108" t="s">
        <v>298</v>
      </c>
      <c r="E4" s="108" t="s">
        <v>185</v>
      </c>
      <c r="F4" s="108" t="s">
        <v>186</v>
      </c>
      <c r="G4" s="108" t="s">
        <v>299</v>
      </c>
      <c r="H4" s="108" t="s">
        <v>300</v>
      </c>
      <c r="I4" s="108" t="s">
        <v>59</v>
      </c>
      <c r="J4" s="10" t="s">
        <v>301</v>
      </c>
      <c r="K4" s="10"/>
      <c r="L4" s="10"/>
      <c r="M4" s="10"/>
      <c r="N4" s="10" t="s">
        <v>192</v>
      </c>
      <c r="O4" s="10"/>
      <c r="P4" s="10"/>
      <c r="Q4" s="94" t="s">
        <v>65</v>
      </c>
      <c r="R4" s="10" t="s">
        <v>66</v>
      </c>
      <c r="S4" s="10"/>
      <c r="T4" s="10"/>
      <c r="U4" s="10"/>
      <c r="V4" s="10"/>
      <c r="W4" s="10"/>
    </row>
    <row r="5" customFormat="false" ht="17.25" hidden="false" customHeight="true" outlineLevel="0" collapsed="false">
      <c r="A5" s="108"/>
      <c r="B5" s="108"/>
      <c r="C5" s="108"/>
      <c r="D5" s="108"/>
      <c r="E5" s="108"/>
      <c r="F5" s="108"/>
      <c r="G5" s="108"/>
      <c r="H5" s="108"/>
      <c r="I5" s="108"/>
      <c r="J5" s="10" t="s">
        <v>62</v>
      </c>
      <c r="K5" s="10"/>
      <c r="L5" s="94" t="s">
        <v>63</v>
      </c>
      <c r="M5" s="94" t="s">
        <v>64</v>
      </c>
      <c r="N5" s="94" t="s">
        <v>62</v>
      </c>
      <c r="O5" s="94" t="s">
        <v>63</v>
      </c>
      <c r="P5" s="94" t="s">
        <v>64</v>
      </c>
      <c r="Q5" s="94"/>
      <c r="R5" s="94" t="s">
        <v>61</v>
      </c>
      <c r="S5" s="94" t="s">
        <v>68</v>
      </c>
      <c r="T5" s="94" t="s">
        <v>302</v>
      </c>
      <c r="U5" s="94" t="s">
        <v>70</v>
      </c>
      <c r="V5" s="94" t="s">
        <v>71</v>
      </c>
      <c r="W5" s="94" t="s">
        <v>72</v>
      </c>
    </row>
    <row r="6" customFormat="false" ht="28" hidden="false" customHeight="true" outlineLevel="0" collapsed="false">
      <c r="A6" s="108"/>
      <c r="B6" s="108"/>
      <c r="C6" s="108"/>
      <c r="D6" s="108"/>
      <c r="E6" s="108"/>
      <c r="F6" s="108"/>
      <c r="G6" s="108"/>
      <c r="H6" s="108"/>
      <c r="I6" s="108"/>
      <c r="J6" s="109" t="s">
        <v>61</v>
      </c>
      <c r="K6" s="109" t="s">
        <v>303</v>
      </c>
      <c r="L6" s="94"/>
      <c r="M6" s="94"/>
      <c r="N6" s="94"/>
      <c r="O6" s="94"/>
      <c r="P6" s="94"/>
      <c r="Q6" s="94"/>
      <c r="R6" s="94"/>
      <c r="S6" s="94"/>
      <c r="T6" s="94"/>
      <c r="U6" s="94"/>
      <c r="V6" s="94"/>
      <c r="W6" s="94"/>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31" hidden="false" customHeight="true" outlineLevel="0" collapsed="false">
      <c r="A8" s="110" t="s">
        <v>304</v>
      </c>
      <c r="B8" s="111" t="s">
        <v>305</v>
      </c>
      <c r="C8" s="110" t="s">
        <v>306</v>
      </c>
      <c r="D8" s="110" t="s">
        <v>74</v>
      </c>
      <c r="E8" s="111" t="s">
        <v>95</v>
      </c>
      <c r="F8" s="110" t="s">
        <v>307</v>
      </c>
      <c r="G8" s="111" t="s">
        <v>267</v>
      </c>
      <c r="H8" s="110" t="s">
        <v>268</v>
      </c>
      <c r="I8" s="45" t="n">
        <v>30000</v>
      </c>
      <c r="J8" s="45" t="n">
        <v>30000</v>
      </c>
      <c r="K8" s="45" t="n">
        <v>30000</v>
      </c>
      <c r="L8" s="112"/>
      <c r="M8" s="112"/>
      <c r="N8" s="112"/>
      <c r="O8" s="112"/>
      <c r="P8" s="112"/>
      <c r="Q8" s="112"/>
      <c r="R8" s="112"/>
      <c r="S8" s="112"/>
      <c r="T8" s="112"/>
      <c r="U8" s="112"/>
      <c r="V8" s="112"/>
      <c r="W8" s="112"/>
    </row>
    <row r="9" customFormat="false" ht="31" hidden="false" customHeight="true" outlineLevel="0" collapsed="false">
      <c r="A9" s="110" t="s">
        <v>304</v>
      </c>
      <c r="B9" s="111" t="s">
        <v>305</v>
      </c>
      <c r="C9" s="110" t="s">
        <v>306</v>
      </c>
      <c r="D9" s="110" t="s">
        <v>74</v>
      </c>
      <c r="E9" s="111" t="s">
        <v>95</v>
      </c>
      <c r="F9" s="110" t="s">
        <v>307</v>
      </c>
      <c r="G9" s="111" t="s">
        <v>275</v>
      </c>
      <c r="H9" s="110" t="s">
        <v>276</v>
      </c>
      <c r="I9" s="45" t="n">
        <v>10000</v>
      </c>
      <c r="J9" s="45" t="n">
        <v>10000</v>
      </c>
      <c r="K9" s="45" t="n">
        <v>10000</v>
      </c>
      <c r="L9" s="112"/>
      <c r="M9" s="112"/>
      <c r="N9" s="112"/>
      <c r="O9" s="112"/>
      <c r="P9" s="112"/>
      <c r="Q9" s="112"/>
      <c r="R9" s="112"/>
      <c r="S9" s="112"/>
      <c r="T9" s="112"/>
      <c r="U9" s="112"/>
      <c r="V9" s="112"/>
      <c r="W9" s="112"/>
    </row>
    <row r="10" customFormat="false" ht="31" hidden="false" customHeight="true" outlineLevel="0" collapsed="false">
      <c r="A10" s="110" t="s">
        <v>304</v>
      </c>
      <c r="B10" s="111" t="s">
        <v>305</v>
      </c>
      <c r="C10" s="110" t="s">
        <v>306</v>
      </c>
      <c r="D10" s="110" t="s">
        <v>74</v>
      </c>
      <c r="E10" s="111" t="s">
        <v>95</v>
      </c>
      <c r="F10" s="110" t="s">
        <v>307</v>
      </c>
      <c r="G10" s="111" t="s">
        <v>251</v>
      </c>
      <c r="H10" s="110" t="s">
        <v>177</v>
      </c>
      <c r="I10" s="45" t="n">
        <v>93235</v>
      </c>
      <c r="J10" s="45" t="n">
        <v>93235</v>
      </c>
      <c r="K10" s="45" t="n">
        <v>93235</v>
      </c>
      <c r="L10" s="112"/>
      <c r="M10" s="112"/>
      <c r="N10" s="112"/>
      <c r="O10" s="112"/>
      <c r="P10" s="112"/>
      <c r="Q10" s="112"/>
      <c r="R10" s="112"/>
      <c r="S10" s="112"/>
      <c r="T10" s="112"/>
      <c r="U10" s="112"/>
      <c r="V10" s="112"/>
      <c r="W10" s="112"/>
    </row>
    <row r="11" customFormat="false" ht="31" hidden="false" customHeight="true" outlineLevel="0" collapsed="false">
      <c r="A11" s="110" t="s">
        <v>304</v>
      </c>
      <c r="B11" s="111" t="s">
        <v>305</v>
      </c>
      <c r="C11" s="110" t="s">
        <v>306</v>
      </c>
      <c r="D11" s="110" t="s">
        <v>74</v>
      </c>
      <c r="E11" s="111" t="s">
        <v>95</v>
      </c>
      <c r="F11" s="110" t="s">
        <v>307</v>
      </c>
      <c r="G11" s="111" t="s">
        <v>308</v>
      </c>
      <c r="H11" s="110" t="s">
        <v>309</v>
      </c>
      <c r="I11" s="45" t="n">
        <v>672415.9</v>
      </c>
      <c r="J11" s="45" t="n">
        <v>672415.9</v>
      </c>
      <c r="K11" s="45" t="n">
        <v>672415.9</v>
      </c>
      <c r="L11" s="112"/>
      <c r="M11" s="112"/>
      <c r="N11" s="112"/>
      <c r="O11" s="112"/>
      <c r="P11" s="112"/>
      <c r="Q11" s="112"/>
      <c r="R11" s="112"/>
      <c r="S11" s="112"/>
      <c r="T11" s="112"/>
      <c r="U11" s="112"/>
      <c r="V11" s="112"/>
      <c r="W11" s="112"/>
    </row>
    <row r="12" customFormat="false" ht="31" hidden="false" customHeight="true" outlineLevel="0" collapsed="false">
      <c r="A12" s="110" t="s">
        <v>304</v>
      </c>
      <c r="B12" s="111" t="s">
        <v>310</v>
      </c>
      <c r="C12" s="110" t="s">
        <v>311</v>
      </c>
      <c r="D12" s="110" t="s">
        <v>74</v>
      </c>
      <c r="E12" s="111" t="s">
        <v>95</v>
      </c>
      <c r="F12" s="110" t="s">
        <v>307</v>
      </c>
      <c r="G12" s="111" t="s">
        <v>308</v>
      </c>
      <c r="H12" s="110" t="s">
        <v>309</v>
      </c>
      <c r="I12" s="45" t="n">
        <v>140000</v>
      </c>
      <c r="J12" s="45" t="n">
        <v>140000</v>
      </c>
      <c r="K12" s="45" t="n">
        <v>140000</v>
      </c>
      <c r="L12" s="112"/>
      <c r="M12" s="112"/>
      <c r="N12" s="112"/>
      <c r="O12" s="112"/>
      <c r="P12" s="112"/>
      <c r="Q12" s="112"/>
      <c r="R12" s="112"/>
      <c r="S12" s="112"/>
      <c r="T12" s="112"/>
      <c r="U12" s="112"/>
      <c r="V12" s="112"/>
      <c r="W12" s="112"/>
    </row>
    <row r="13" customFormat="false" ht="31" hidden="false" customHeight="true" outlineLevel="0" collapsed="false">
      <c r="A13" s="110" t="s">
        <v>312</v>
      </c>
      <c r="B13" s="111" t="s">
        <v>313</v>
      </c>
      <c r="C13" s="110" t="s">
        <v>314</v>
      </c>
      <c r="D13" s="110" t="s">
        <v>74</v>
      </c>
      <c r="E13" s="111" t="s">
        <v>95</v>
      </c>
      <c r="F13" s="110" t="s">
        <v>307</v>
      </c>
      <c r="G13" s="111" t="s">
        <v>308</v>
      </c>
      <c r="H13" s="110" t="s">
        <v>309</v>
      </c>
      <c r="I13" s="45" t="n">
        <v>200000</v>
      </c>
      <c r="J13" s="45" t="n">
        <v>200000</v>
      </c>
      <c r="K13" s="45" t="n">
        <v>200000</v>
      </c>
      <c r="L13" s="112"/>
      <c r="M13" s="112"/>
      <c r="N13" s="112"/>
      <c r="O13" s="112"/>
      <c r="P13" s="112"/>
      <c r="Q13" s="112"/>
      <c r="R13" s="112"/>
      <c r="S13" s="112"/>
      <c r="T13" s="112"/>
      <c r="U13" s="112"/>
      <c r="V13" s="112"/>
      <c r="W13" s="112"/>
    </row>
    <row r="14" customFormat="false" ht="31" hidden="false" customHeight="true" outlineLevel="0" collapsed="false">
      <c r="A14" s="110" t="s">
        <v>312</v>
      </c>
      <c r="B14" s="111" t="s">
        <v>315</v>
      </c>
      <c r="C14" s="111" t="s">
        <v>316</v>
      </c>
      <c r="D14" s="110" t="s">
        <v>74</v>
      </c>
      <c r="E14" s="111" t="s">
        <v>95</v>
      </c>
      <c r="F14" s="110" t="s">
        <v>307</v>
      </c>
      <c r="G14" s="111" t="s">
        <v>308</v>
      </c>
      <c r="H14" s="110" t="s">
        <v>309</v>
      </c>
      <c r="I14" s="45" t="n">
        <v>100000</v>
      </c>
      <c r="J14" s="45" t="n">
        <v>100000</v>
      </c>
      <c r="K14" s="45" t="n">
        <v>100000</v>
      </c>
      <c r="L14" s="113"/>
      <c r="M14" s="113"/>
      <c r="N14" s="113"/>
      <c r="O14" s="113"/>
      <c r="P14" s="113"/>
      <c r="Q14" s="113"/>
      <c r="R14" s="113"/>
      <c r="S14" s="113"/>
      <c r="T14" s="113"/>
      <c r="U14" s="113"/>
      <c r="V14" s="113"/>
      <c r="W14" s="113"/>
    </row>
    <row r="15" customFormat="false" ht="18.75" hidden="false" customHeight="true" outlineLevel="0" collapsed="false">
      <c r="A15" s="37" t="s">
        <v>121</v>
      </c>
      <c r="B15" s="37"/>
      <c r="C15" s="37"/>
      <c r="D15" s="37"/>
      <c r="E15" s="37"/>
      <c r="F15" s="37"/>
      <c r="G15" s="37"/>
      <c r="H15" s="37"/>
      <c r="I15" s="45" t="n">
        <v>1245650.9</v>
      </c>
      <c r="J15" s="45" t="n">
        <v>1245650.9</v>
      </c>
      <c r="K15" s="45" t="n">
        <v>1245650.9</v>
      </c>
      <c r="L15" s="114"/>
      <c r="M15" s="114"/>
      <c r="N15" s="114"/>
      <c r="O15" s="114"/>
      <c r="P15" s="114"/>
      <c r="Q15" s="114"/>
      <c r="R15" s="114"/>
      <c r="S15" s="114"/>
      <c r="T15" s="114"/>
      <c r="U15" s="114"/>
      <c r="V15" s="114"/>
      <c r="W15" s="11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1" width="34.27"/>
    <col collapsed="false" customWidth="true" hidden="false" outlineLevel="0" max="2" min="2" style="61" width="28.99"/>
    <col collapsed="false" customWidth="true" hidden="false" outlineLevel="0" max="5" min="3" style="61" width="23.56"/>
    <col collapsed="false" customWidth="true" hidden="false" outlineLevel="0" max="6" min="6" style="2" width="11.27"/>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5"/>
    <col collapsed="false" customWidth="false" hidden="false" outlineLevel="0" max="257" min="11" style="2" width="9.13"/>
  </cols>
  <sheetData>
    <row r="1" s="2" customFormat="true" ht="18" hidden="false" customHeight="true" outlineLevel="0" collapsed="false">
      <c r="A1" s="61"/>
      <c r="B1" s="61"/>
      <c r="C1" s="61"/>
      <c r="D1" s="61"/>
      <c r="E1" s="61"/>
      <c r="G1" s="61"/>
      <c r="J1" s="115" t="s">
        <v>317</v>
      </c>
    </row>
    <row r="2" s="2" customFormat="true" ht="39.75" hidden="false" customHeight="true" outlineLevel="0" collapsed="false">
      <c r="A2" s="6" t="s">
        <v>318</v>
      </c>
      <c r="B2" s="6"/>
      <c r="C2" s="6"/>
      <c r="D2" s="6"/>
      <c r="E2" s="6"/>
      <c r="F2" s="6"/>
      <c r="G2" s="6"/>
      <c r="H2" s="6"/>
      <c r="I2" s="6"/>
      <c r="J2" s="6"/>
    </row>
    <row r="3" s="2" customFormat="true" ht="17.25" hidden="false" customHeight="true" outlineLevel="0" collapsed="false">
      <c r="A3" s="116" t="s">
        <v>2</v>
      </c>
      <c r="B3" s="116"/>
      <c r="C3" s="116"/>
      <c r="D3" s="116"/>
      <c r="E3" s="116"/>
      <c r="F3" s="116"/>
      <c r="G3" s="116"/>
      <c r="H3" s="116"/>
      <c r="J3" s="61"/>
    </row>
    <row r="4" s="2" customFormat="true" ht="44.25" hidden="false" customHeight="true" outlineLevel="0" collapsed="false">
      <c r="A4" s="52" t="s">
        <v>319</v>
      </c>
      <c r="B4" s="52" t="s">
        <v>320</v>
      </c>
      <c r="C4" s="52" t="s">
        <v>321</v>
      </c>
      <c r="D4" s="52" t="s">
        <v>322</v>
      </c>
      <c r="E4" s="52" t="s">
        <v>323</v>
      </c>
      <c r="F4" s="66" t="s">
        <v>324</v>
      </c>
      <c r="G4" s="52" t="s">
        <v>325</v>
      </c>
      <c r="H4" s="66" t="s">
        <v>326</v>
      </c>
      <c r="I4" s="66" t="s">
        <v>327</v>
      </c>
      <c r="J4" s="52" t="s">
        <v>328</v>
      </c>
    </row>
    <row r="5" s="2" customFormat="true" ht="18.75" hidden="false" customHeight="true" outlineLevel="0" collapsed="false">
      <c r="A5" s="117" t="n">
        <v>1</v>
      </c>
      <c r="B5" s="117" t="n">
        <v>2</v>
      </c>
      <c r="C5" s="117" t="n">
        <v>3</v>
      </c>
      <c r="D5" s="117" t="n">
        <v>4</v>
      </c>
      <c r="E5" s="117" t="n">
        <v>5</v>
      </c>
      <c r="F5" s="118" t="n">
        <v>6</v>
      </c>
      <c r="G5" s="117" t="n">
        <v>7</v>
      </c>
      <c r="H5" s="118" t="n">
        <v>8</v>
      </c>
      <c r="I5" s="118" t="n">
        <v>9</v>
      </c>
      <c r="J5" s="117" t="n">
        <v>10</v>
      </c>
    </row>
    <row r="6" s="2" customFormat="true" ht="42" hidden="false" customHeight="true" outlineLevel="0" collapsed="false">
      <c r="A6" s="83" t="s">
        <v>74</v>
      </c>
      <c r="B6" s="111"/>
      <c r="C6" s="111"/>
      <c r="D6" s="111"/>
      <c r="E6" s="119"/>
      <c r="F6" s="120"/>
      <c r="G6" s="119"/>
      <c r="H6" s="120"/>
      <c r="I6" s="120"/>
      <c r="J6" s="119"/>
    </row>
    <row r="7" s="2" customFormat="true" ht="42" hidden="false" customHeight="true" outlineLevel="0" collapsed="false">
      <c r="A7" s="83" t="s">
        <v>74</v>
      </c>
      <c r="B7" s="43"/>
      <c r="C7" s="43"/>
      <c r="D7" s="43"/>
      <c r="E7" s="82"/>
      <c r="F7" s="43"/>
      <c r="G7" s="82"/>
      <c r="H7" s="43"/>
      <c r="I7" s="43"/>
      <c r="J7" s="82"/>
    </row>
    <row r="8" s="2" customFormat="true" ht="42.75" hidden="false" customHeight="true" outlineLevel="0" collapsed="false">
      <c r="A8" s="121" t="s">
        <v>329</v>
      </c>
      <c r="B8" s="121" t="s">
        <v>330</v>
      </c>
      <c r="C8" s="44" t="s">
        <v>331</v>
      </c>
      <c r="D8" s="44" t="s">
        <v>332</v>
      </c>
      <c r="E8" s="83" t="s">
        <v>333</v>
      </c>
      <c r="F8" s="43" t="s">
        <v>334</v>
      </c>
      <c r="G8" s="82" t="s">
        <v>335</v>
      </c>
      <c r="H8" s="44" t="s">
        <v>336</v>
      </c>
      <c r="I8" s="44" t="s">
        <v>337</v>
      </c>
      <c r="J8" s="83" t="s">
        <v>338</v>
      </c>
    </row>
    <row r="9" s="2" customFormat="true" ht="42.75" hidden="false" customHeight="true" outlineLevel="0" collapsed="false">
      <c r="A9" s="121"/>
      <c r="B9" s="121"/>
      <c r="C9" s="44" t="s">
        <v>331</v>
      </c>
      <c r="D9" s="44" t="s">
        <v>332</v>
      </c>
      <c r="E9" s="83" t="s">
        <v>339</v>
      </c>
      <c r="F9" s="43" t="s">
        <v>334</v>
      </c>
      <c r="G9" s="82" t="s">
        <v>340</v>
      </c>
      <c r="H9" s="44" t="s">
        <v>336</v>
      </c>
      <c r="I9" s="44" t="s">
        <v>337</v>
      </c>
      <c r="J9" s="83" t="s">
        <v>341</v>
      </c>
    </row>
    <row r="10" s="2" customFormat="true" ht="42.75" hidden="false" customHeight="true" outlineLevel="0" collapsed="false">
      <c r="A10" s="121"/>
      <c r="B10" s="121"/>
      <c r="C10" s="44" t="s">
        <v>331</v>
      </c>
      <c r="D10" s="44" t="s">
        <v>332</v>
      </c>
      <c r="E10" s="83" t="s">
        <v>342</v>
      </c>
      <c r="F10" s="43" t="s">
        <v>334</v>
      </c>
      <c r="G10" s="82" t="s">
        <v>340</v>
      </c>
      <c r="H10" s="44" t="s">
        <v>336</v>
      </c>
      <c r="I10" s="44" t="s">
        <v>337</v>
      </c>
      <c r="J10" s="83" t="s">
        <v>343</v>
      </c>
    </row>
    <row r="11" s="2" customFormat="true" ht="42.75" hidden="false" customHeight="true" outlineLevel="0" collapsed="false">
      <c r="A11" s="121"/>
      <c r="B11" s="121"/>
      <c r="C11" s="44" t="s">
        <v>331</v>
      </c>
      <c r="D11" s="44" t="s">
        <v>332</v>
      </c>
      <c r="E11" s="83" t="s">
        <v>344</v>
      </c>
      <c r="F11" s="43" t="s">
        <v>334</v>
      </c>
      <c r="G11" s="82" t="s">
        <v>340</v>
      </c>
      <c r="H11" s="44" t="s">
        <v>336</v>
      </c>
      <c r="I11" s="44" t="s">
        <v>337</v>
      </c>
      <c r="J11" s="83" t="s">
        <v>345</v>
      </c>
    </row>
    <row r="12" s="2" customFormat="true" ht="42.75" hidden="false" customHeight="true" outlineLevel="0" collapsed="false">
      <c r="A12" s="121"/>
      <c r="B12" s="121"/>
      <c r="C12" s="44" t="s">
        <v>331</v>
      </c>
      <c r="D12" s="44" t="s">
        <v>332</v>
      </c>
      <c r="E12" s="83" t="s">
        <v>346</v>
      </c>
      <c r="F12" s="43" t="s">
        <v>334</v>
      </c>
      <c r="G12" s="82" t="s">
        <v>347</v>
      </c>
      <c r="H12" s="44" t="s">
        <v>336</v>
      </c>
      <c r="I12" s="44" t="s">
        <v>337</v>
      </c>
      <c r="J12" s="83" t="s">
        <v>348</v>
      </c>
    </row>
    <row r="13" s="2" customFormat="true" ht="42.75" hidden="false" customHeight="true" outlineLevel="0" collapsed="false">
      <c r="A13" s="121"/>
      <c r="B13" s="121"/>
      <c r="C13" s="44" t="s">
        <v>349</v>
      </c>
      <c r="D13" s="44" t="s">
        <v>350</v>
      </c>
      <c r="E13" s="83" t="s">
        <v>351</v>
      </c>
      <c r="F13" s="43" t="s">
        <v>352</v>
      </c>
      <c r="G13" s="83" t="s">
        <v>353</v>
      </c>
      <c r="H13" s="43" t="s">
        <v>354</v>
      </c>
      <c r="I13" s="44" t="s">
        <v>355</v>
      </c>
      <c r="J13" s="83" t="s">
        <v>356</v>
      </c>
    </row>
    <row r="14" s="2" customFormat="true" ht="42.75" hidden="false" customHeight="true" outlineLevel="0" collapsed="false">
      <c r="A14" s="121"/>
      <c r="B14" s="121"/>
      <c r="C14" s="44" t="s">
        <v>349</v>
      </c>
      <c r="D14" s="44" t="s">
        <v>357</v>
      </c>
      <c r="E14" s="83" t="s">
        <v>358</v>
      </c>
      <c r="F14" s="43" t="s">
        <v>352</v>
      </c>
      <c r="G14" s="83" t="s">
        <v>359</v>
      </c>
      <c r="H14" s="43" t="s">
        <v>354</v>
      </c>
      <c r="I14" s="44" t="s">
        <v>355</v>
      </c>
      <c r="J14" s="83" t="s">
        <v>356</v>
      </c>
    </row>
    <row r="15" s="2" customFormat="true" ht="42.75" hidden="false" customHeight="true" outlineLevel="0" collapsed="false">
      <c r="A15" s="121"/>
      <c r="B15" s="121"/>
      <c r="C15" s="44" t="s">
        <v>349</v>
      </c>
      <c r="D15" s="44" t="s">
        <v>360</v>
      </c>
      <c r="E15" s="83" t="s">
        <v>361</v>
      </c>
      <c r="F15" s="43" t="s">
        <v>352</v>
      </c>
      <c r="G15" s="83" t="s">
        <v>359</v>
      </c>
      <c r="H15" s="43" t="s">
        <v>354</v>
      </c>
      <c r="I15" s="44" t="s">
        <v>355</v>
      </c>
      <c r="J15" s="83" t="s">
        <v>356</v>
      </c>
    </row>
    <row r="16" s="2" customFormat="true" ht="42.75" hidden="false" customHeight="true" outlineLevel="0" collapsed="false">
      <c r="A16" s="121"/>
      <c r="B16" s="121"/>
      <c r="C16" s="44" t="s">
        <v>362</v>
      </c>
      <c r="D16" s="44" t="s">
        <v>363</v>
      </c>
      <c r="E16" s="83" t="s">
        <v>364</v>
      </c>
      <c r="F16" s="43" t="s">
        <v>352</v>
      </c>
      <c r="G16" s="82" t="s">
        <v>365</v>
      </c>
      <c r="H16" s="43" t="s">
        <v>354</v>
      </c>
      <c r="I16" s="44" t="s">
        <v>337</v>
      </c>
      <c r="J16" s="83" t="s">
        <v>356</v>
      </c>
    </row>
    <row r="17" s="2" customFormat="true" ht="42.75" hidden="false" customHeight="true" outlineLevel="0" collapsed="false">
      <c r="A17" s="122" t="s">
        <v>366</v>
      </c>
      <c r="B17" s="121" t="s">
        <v>367</v>
      </c>
      <c r="C17" s="44" t="s">
        <v>331</v>
      </c>
      <c r="D17" s="44" t="s">
        <v>332</v>
      </c>
      <c r="E17" s="83" t="s">
        <v>368</v>
      </c>
      <c r="F17" s="43" t="s">
        <v>352</v>
      </c>
      <c r="G17" s="82" t="s">
        <v>165</v>
      </c>
      <c r="H17" s="44" t="s">
        <v>369</v>
      </c>
      <c r="I17" s="44" t="s">
        <v>337</v>
      </c>
      <c r="J17" s="83" t="s">
        <v>370</v>
      </c>
    </row>
    <row r="18" s="2" customFormat="true" ht="42.75" hidden="false" customHeight="true" outlineLevel="0" collapsed="false">
      <c r="A18" s="122"/>
      <c r="B18" s="122"/>
      <c r="C18" s="44" t="s">
        <v>331</v>
      </c>
      <c r="D18" s="44" t="s">
        <v>332</v>
      </c>
      <c r="E18" s="83" t="s">
        <v>371</v>
      </c>
      <c r="F18" s="43" t="s">
        <v>352</v>
      </c>
      <c r="G18" s="82" t="s">
        <v>201</v>
      </c>
      <c r="H18" s="44" t="s">
        <v>369</v>
      </c>
      <c r="I18" s="44" t="s">
        <v>337</v>
      </c>
      <c r="J18" s="83" t="s">
        <v>370</v>
      </c>
    </row>
    <row r="19" s="2" customFormat="true" ht="42.75" hidden="false" customHeight="true" outlineLevel="0" collapsed="false">
      <c r="A19" s="122"/>
      <c r="B19" s="122"/>
      <c r="C19" s="44" t="s">
        <v>331</v>
      </c>
      <c r="D19" s="44" t="s">
        <v>372</v>
      </c>
      <c r="E19" s="83" t="s">
        <v>373</v>
      </c>
      <c r="F19" s="43" t="s">
        <v>334</v>
      </c>
      <c r="G19" s="82" t="s">
        <v>165</v>
      </c>
      <c r="H19" s="44" t="s">
        <v>374</v>
      </c>
      <c r="I19" s="44" t="s">
        <v>337</v>
      </c>
      <c r="J19" s="83" t="s">
        <v>370</v>
      </c>
    </row>
    <row r="20" s="2" customFormat="true" ht="42.75" hidden="false" customHeight="true" outlineLevel="0" collapsed="false">
      <c r="A20" s="122"/>
      <c r="B20" s="122"/>
      <c r="C20" s="44" t="s">
        <v>349</v>
      </c>
      <c r="D20" s="44" t="s">
        <v>357</v>
      </c>
      <c r="E20" s="83" t="s">
        <v>375</v>
      </c>
      <c r="F20" s="43" t="s">
        <v>334</v>
      </c>
      <c r="G20" s="83" t="s">
        <v>376</v>
      </c>
      <c r="H20" s="44" t="s">
        <v>377</v>
      </c>
      <c r="I20" s="44" t="s">
        <v>355</v>
      </c>
      <c r="J20" s="83" t="s">
        <v>370</v>
      </c>
    </row>
    <row r="21" s="2" customFormat="true" ht="42.75" hidden="false" customHeight="true" outlineLevel="0" collapsed="false">
      <c r="A21" s="122"/>
      <c r="B21" s="122"/>
      <c r="C21" s="44" t="s">
        <v>362</v>
      </c>
      <c r="D21" s="44" t="s">
        <v>363</v>
      </c>
      <c r="E21" s="83" t="s">
        <v>378</v>
      </c>
      <c r="F21" s="43" t="s">
        <v>352</v>
      </c>
      <c r="G21" s="82" t="s">
        <v>379</v>
      </c>
      <c r="H21" s="43" t="s">
        <v>354</v>
      </c>
      <c r="I21" s="44" t="s">
        <v>337</v>
      </c>
      <c r="J21" s="83" t="s">
        <v>370</v>
      </c>
    </row>
    <row r="22" s="2" customFormat="true" ht="42.75" hidden="false" customHeight="true" outlineLevel="0" collapsed="false">
      <c r="A22" s="121" t="s">
        <v>380</v>
      </c>
      <c r="B22" s="121" t="s">
        <v>381</v>
      </c>
      <c r="C22" s="44" t="s">
        <v>331</v>
      </c>
      <c r="D22" s="44" t="s">
        <v>332</v>
      </c>
      <c r="E22" s="83" t="s">
        <v>382</v>
      </c>
      <c r="F22" s="43" t="s">
        <v>352</v>
      </c>
      <c r="G22" s="82" t="s">
        <v>199</v>
      </c>
      <c r="H22" s="44" t="s">
        <v>383</v>
      </c>
      <c r="I22" s="44" t="s">
        <v>337</v>
      </c>
      <c r="J22" s="83" t="s">
        <v>384</v>
      </c>
    </row>
    <row r="23" s="2" customFormat="true" ht="42.75" hidden="false" customHeight="true" outlineLevel="0" collapsed="false">
      <c r="A23" s="121"/>
      <c r="B23" s="121"/>
      <c r="C23" s="44" t="s">
        <v>331</v>
      </c>
      <c r="D23" s="44" t="s">
        <v>385</v>
      </c>
      <c r="E23" s="83" t="s">
        <v>386</v>
      </c>
      <c r="F23" s="43" t="s">
        <v>334</v>
      </c>
      <c r="G23" s="82" t="s">
        <v>387</v>
      </c>
      <c r="H23" s="43" t="s">
        <v>354</v>
      </c>
      <c r="I23" s="44" t="s">
        <v>355</v>
      </c>
      <c r="J23" s="83" t="s">
        <v>388</v>
      </c>
    </row>
    <row r="24" s="2" customFormat="true" ht="42.75" hidden="false" customHeight="true" outlineLevel="0" collapsed="false">
      <c r="A24" s="121"/>
      <c r="B24" s="121"/>
      <c r="C24" s="44" t="s">
        <v>331</v>
      </c>
      <c r="D24" s="44" t="s">
        <v>372</v>
      </c>
      <c r="E24" s="83" t="s">
        <v>389</v>
      </c>
      <c r="F24" s="43" t="s">
        <v>334</v>
      </c>
      <c r="G24" s="82" t="s">
        <v>164</v>
      </c>
      <c r="H24" s="44" t="s">
        <v>374</v>
      </c>
      <c r="I24" s="44" t="s">
        <v>355</v>
      </c>
      <c r="J24" s="83" t="s">
        <v>390</v>
      </c>
    </row>
    <row r="25" s="2" customFormat="true" ht="42.75" hidden="false" customHeight="true" outlineLevel="0" collapsed="false">
      <c r="A25" s="121"/>
      <c r="B25" s="121"/>
      <c r="C25" s="44" t="s">
        <v>349</v>
      </c>
      <c r="D25" s="44" t="s">
        <v>357</v>
      </c>
      <c r="E25" s="83" t="s">
        <v>391</v>
      </c>
      <c r="F25" s="43" t="s">
        <v>334</v>
      </c>
      <c r="G25" s="82" t="s">
        <v>387</v>
      </c>
      <c r="H25" s="43" t="s">
        <v>354</v>
      </c>
      <c r="I25" s="44" t="s">
        <v>355</v>
      </c>
      <c r="J25" s="83" t="s">
        <v>392</v>
      </c>
    </row>
    <row r="26" s="2" customFormat="true" ht="42.75" hidden="false" customHeight="true" outlineLevel="0" collapsed="false">
      <c r="A26" s="121"/>
      <c r="B26" s="121"/>
      <c r="C26" s="44" t="s">
        <v>349</v>
      </c>
      <c r="D26" s="44" t="s">
        <v>360</v>
      </c>
      <c r="E26" s="83" t="s">
        <v>393</v>
      </c>
      <c r="F26" s="43" t="s">
        <v>334</v>
      </c>
      <c r="G26" s="82" t="s">
        <v>387</v>
      </c>
      <c r="H26" s="43" t="s">
        <v>354</v>
      </c>
      <c r="I26" s="44" t="s">
        <v>355</v>
      </c>
      <c r="J26" s="83" t="s">
        <v>392</v>
      </c>
    </row>
    <row r="27" s="2" customFormat="true" ht="42.75" hidden="false" customHeight="true" outlineLevel="0" collapsed="false">
      <c r="A27" s="121"/>
      <c r="B27" s="121"/>
      <c r="C27" s="44" t="s">
        <v>362</v>
      </c>
      <c r="D27" s="44" t="s">
        <v>363</v>
      </c>
      <c r="E27" s="83" t="s">
        <v>394</v>
      </c>
      <c r="F27" s="43" t="s">
        <v>334</v>
      </c>
      <c r="G27" s="82" t="s">
        <v>365</v>
      </c>
      <c r="H27" s="43" t="s">
        <v>354</v>
      </c>
      <c r="I27" s="44" t="s">
        <v>355</v>
      </c>
      <c r="J27" s="83" t="s">
        <v>392</v>
      </c>
    </row>
    <row r="28" s="2" customFormat="true" ht="42.75" hidden="false" customHeight="true" outlineLevel="0" collapsed="false">
      <c r="A28" s="121" t="s">
        <v>395</v>
      </c>
      <c r="B28" s="121" t="s">
        <v>396</v>
      </c>
      <c r="C28" s="44" t="s">
        <v>331</v>
      </c>
      <c r="D28" s="44" t="s">
        <v>332</v>
      </c>
      <c r="E28" s="83" t="s">
        <v>397</v>
      </c>
      <c r="F28" s="43" t="s">
        <v>352</v>
      </c>
      <c r="G28" s="82" t="s">
        <v>398</v>
      </c>
      <c r="H28" s="44" t="s">
        <v>399</v>
      </c>
      <c r="I28" s="44" t="s">
        <v>337</v>
      </c>
      <c r="J28" s="83" t="s">
        <v>400</v>
      </c>
    </row>
    <row r="29" s="2" customFormat="true" ht="42.75" hidden="false" customHeight="true" outlineLevel="0" collapsed="false">
      <c r="A29" s="121"/>
      <c r="B29" s="121"/>
      <c r="C29" s="44" t="s">
        <v>331</v>
      </c>
      <c r="D29" s="44" t="s">
        <v>332</v>
      </c>
      <c r="E29" s="83" t="s">
        <v>401</v>
      </c>
      <c r="F29" s="43" t="s">
        <v>334</v>
      </c>
      <c r="G29" s="82" t="s">
        <v>167</v>
      </c>
      <c r="H29" s="44" t="s">
        <v>383</v>
      </c>
      <c r="I29" s="44" t="s">
        <v>337</v>
      </c>
      <c r="J29" s="83" t="s">
        <v>402</v>
      </c>
    </row>
    <row r="30" s="2" customFormat="true" ht="42.75" hidden="false" customHeight="true" outlineLevel="0" collapsed="false">
      <c r="A30" s="121"/>
      <c r="B30" s="121"/>
      <c r="C30" s="44" t="s">
        <v>331</v>
      </c>
      <c r="D30" s="44" t="s">
        <v>372</v>
      </c>
      <c r="E30" s="83" t="s">
        <v>403</v>
      </c>
      <c r="F30" s="43" t="s">
        <v>352</v>
      </c>
      <c r="G30" s="82" t="s">
        <v>404</v>
      </c>
      <c r="H30" s="43" t="s">
        <v>354</v>
      </c>
      <c r="I30" s="44" t="s">
        <v>337</v>
      </c>
      <c r="J30" s="83" t="s">
        <v>405</v>
      </c>
    </row>
    <row r="31" s="2" customFormat="true" ht="42.75" hidden="false" customHeight="true" outlineLevel="0" collapsed="false">
      <c r="A31" s="121"/>
      <c r="B31" s="121"/>
      <c r="C31" s="44" t="s">
        <v>349</v>
      </c>
      <c r="D31" s="44" t="s">
        <v>357</v>
      </c>
      <c r="E31" s="83" t="s">
        <v>406</v>
      </c>
      <c r="F31" s="43" t="s">
        <v>352</v>
      </c>
      <c r="G31" s="82" t="s">
        <v>407</v>
      </c>
      <c r="H31" s="44" t="s">
        <v>399</v>
      </c>
      <c r="I31" s="44" t="s">
        <v>337</v>
      </c>
      <c r="J31" s="83" t="s">
        <v>408</v>
      </c>
    </row>
    <row r="32" s="2" customFormat="true" ht="42.75" hidden="false" customHeight="true" outlineLevel="0" collapsed="false">
      <c r="A32" s="121"/>
      <c r="B32" s="121"/>
      <c r="C32" s="44" t="s">
        <v>349</v>
      </c>
      <c r="D32" s="44" t="s">
        <v>357</v>
      </c>
      <c r="E32" s="83" t="s">
        <v>409</v>
      </c>
      <c r="F32" s="43" t="s">
        <v>352</v>
      </c>
      <c r="G32" s="82" t="s">
        <v>410</v>
      </c>
      <c r="H32" s="44" t="s">
        <v>399</v>
      </c>
      <c r="I32" s="44" t="s">
        <v>337</v>
      </c>
      <c r="J32" s="83" t="s">
        <v>411</v>
      </c>
    </row>
    <row r="33" s="2" customFormat="true" ht="42.75" hidden="false" customHeight="true" outlineLevel="0" collapsed="false">
      <c r="A33" s="121"/>
      <c r="B33" s="121"/>
      <c r="C33" s="44" t="s">
        <v>362</v>
      </c>
      <c r="D33" s="44" t="s">
        <v>363</v>
      </c>
      <c r="E33" s="83" t="s">
        <v>412</v>
      </c>
      <c r="F33" s="43" t="s">
        <v>334</v>
      </c>
      <c r="G33" s="82" t="s">
        <v>413</v>
      </c>
      <c r="H33" s="43" t="s">
        <v>354</v>
      </c>
      <c r="I33" s="44" t="s">
        <v>355</v>
      </c>
      <c r="J33" s="83" t="s">
        <v>414</v>
      </c>
    </row>
  </sheetData>
  <mergeCells count="10">
    <mergeCell ref="A2:J2"/>
    <mergeCell ref="A3:H3"/>
    <mergeCell ref="A8:A16"/>
    <mergeCell ref="B8:B16"/>
    <mergeCell ref="A17:A21"/>
    <mergeCell ref="B17:B21"/>
    <mergeCell ref="A22:A27"/>
    <mergeCell ref="B22:B27"/>
    <mergeCell ref="A28:A33"/>
    <mergeCell ref="B28: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637119924</cp:lastModifiedBy>
  <cp:lastPrinted>2021-01-13T07:07:30Z</cp:lastPrinted>
  <dcterms:modified xsi:type="dcterms:W3CDTF">2024-11-02T04: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1.8.2.12309</vt:lpwstr>
  </property>
</Properties>
</file>