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589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融媒体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16</t>
  </si>
  <si>
    <t xml:space="preserve">昆明市东川区融媒体中心</t>
  </si>
  <si>
    <t xml:space="preserve">416001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3</t>
  </si>
  <si>
    <t xml:space="preserve">  宣传事务</t>
  </si>
  <si>
    <t xml:space="preserve">2013350</t>
  </si>
  <si>
    <t xml:space="preserve">    事业运行</t>
  </si>
  <si>
    <t xml:space="preserve">207</t>
  </si>
  <si>
    <t xml:space="preserve">文化旅游体育与传媒支出</t>
  </si>
  <si>
    <t xml:space="preserve">20708</t>
  </si>
  <si>
    <t xml:space="preserve">  广播电视</t>
  </si>
  <si>
    <t xml:space="preserve">2070899</t>
  </si>
  <si>
    <t xml:space="preserve">    其他广播电视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3859</t>
  </si>
  <si>
    <t xml:space="preserve">事业人员工资支出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3861</t>
  </si>
  <si>
    <t xml:space="preserve">住房公积金</t>
  </si>
  <si>
    <t xml:space="preserve">30113</t>
  </si>
  <si>
    <t xml:space="preserve">530113210000000003865</t>
  </si>
  <si>
    <t xml:space="preserve">30217</t>
  </si>
  <si>
    <t xml:space="preserve">530113210000000003868</t>
  </si>
  <si>
    <t xml:space="preserve">工会经费</t>
  </si>
  <si>
    <t xml:space="preserve">30228</t>
  </si>
  <si>
    <t xml:space="preserve">530113210000000003869</t>
  </si>
  <si>
    <t xml:space="preserve">离退休公用经费</t>
  </si>
  <si>
    <t xml:space="preserve">事业单位离退休</t>
  </si>
  <si>
    <t xml:space="preserve">30299</t>
  </si>
  <si>
    <t xml:space="preserve">其他商品和服务支出</t>
  </si>
  <si>
    <t xml:space="preserve">530113210000000003870</t>
  </si>
  <si>
    <t xml:space="preserve">530113210000000003871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1000000000561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13221100000329337</t>
  </si>
  <si>
    <t xml:space="preserve">离退休生活补助</t>
  </si>
  <si>
    <t xml:space="preserve">30305</t>
  </si>
  <si>
    <t xml:space="preserve">生活补助</t>
  </si>
  <si>
    <t xml:space="preserve">530113231100001517446</t>
  </si>
  <si>
    <t xml:space="preserve">事业人员绩效奖励</t>
  </si>
  <si>
    <t xml:space="preserve">530113241100002275209</t>
  </si>
  <si>
    <t xml:space="preserve">编外聘用人员支出</t>
  </si>
  <si>
    <t xml:space="preserve">30199</t>
  </si>
  <si>
    <t xml:space="preserve">其他工资福利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13231100001150502</t>
  </si>
  <si>
    <t xml:space="preserve">东川区融媒体系统运行维护经费</t>
  </si>
  <si>
    <t xml:space="preserve">其他广播电视支出</t>
  </si>
  <si>
    <t xml:space="preserve">30227</t>
  </si>
  <si>
    <t xml:space="preserve">委托业务费</t>
  </si>
  <si>
    <t xml:space="preserve">事业发展类</t>
  </si>
  <si>
    <t xml:space="preserve">53011322110000077047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中央广播电视节目无线覆盖（数字）运行维护经费</t>
    </r>
  </si>
  <si>
    <t xml:space="preserve">53011322110000083717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广播电视公共服务基层为民中心建设项目补助资金</t>
    </r>
  </si>
  <si>
    <t xml:space="preserve">530113231100001798458</t>
  </si>
  <si>
    <r>
      <rPr>
        <sz val="9"/>
        <rFont val="Noto Sans"/>
        <family val="2"/>
      </rPr>
      <t xml:space="preserve">中央广播电视节目无线（数字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模拟）覆盖运行维护经费</t>
    </r>
  </si>
  <si>
    <t xml:space="preserve">530113231100001930946</t>
  </si>
  <si>
    <t xml:space="preserve">广播电视基层为民服务中心建设项目补助资金</t>
  </si>
  <si>
    <t xml:space="preserve">53011323110000199011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省级广播电视事业发展专项资金</t>
    </r>
  </si>
  <si>
    <t xml:space="preserve">530113231100002094281</t>
  </si>
  <si>
    <t xml:space="preserve">东川区应急广播建设资金</t>
  </si>
  <si>
    <t xml:space="preserve">31002</t>
  </si>
  <si>
    <t xml:space="preserve">办公设备购置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    2023</t>
    </r>
    <r>
      <rPr>
        <sz val="9"/>
        <color rgb="FF000000"/>
        <rFont val="Noto Sans"/>
        <family val="2"/>
      </rPr>
      <t xml:space="preserve">年省级广播电视事业发展专项资金</t>
    </r>
  </si>
  <si>
    <r>
      <rPr>
        <sz val="9"/>
        <color rgb="FF000000"/>
        <rFont val="Noto Sans"/>
        <family val="2"/>
      </rPr>
      <t xml:space="preserve">有力保障省级节目省级节目无线覆盖工程正常运行，利用广播电视发射台免费为城乡居民提供云南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调频广播节目，实现农村地区广播电视长期通、优质通；有力保障已建成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共县级应急广播体系正常运行，促进达到国家基本公共服务指导标准。</t>
    </r>
  </si>
  <si>
    <t xml:space="preserve">      产出指标</t>
  </si>
  <si>
    <t xml:space="preserve">数量指标</t>
  </si>
  <si>
    <t xml:space="preserve">发射机单机播出时间</t>
  </si>
  <si>
    <t xml:space="preserve">&gt;=</t>
  </si>
  <si>
    <t xml:space="preserve">6242</t>
  </si>
  <si>
    <t xml:space="preserve">小时</t>
  </si>
  <si>
    <t xml:space="preserve">定量指标</t>
  </si>
  <si>
    <t xml:space="preserve">乡镇级服务网点建立率（综合文化服务中心）</t>
  </si>
  <si>
    <t xml:space="preserve">98</t>
  </si>
  <si>
    <t xml:space="preserve">%</t>
  </si>
  <si>
    <t xml:space="preserve">乡镇级服务网点建设情况</t>
  </si>
  <si>
    <t xml:space="preserve">乡镇（街道）为民服务中心每周服务时长</t>
  </si>
  <si>
    <t xml:space="preserve">40</t>
  </si>
  <si>
    <t xml:space="preserve">质量指标</t>
  </si>
  <si>
    <t xml:space="preserve">发射机发射功率</t>
  </si>
  <si>
    <t xml:space="preserve">95</t>
  </si>
  <si>
    <t xml:space="preserve">直播卫星正常运行率</t>
  </si>
  <si>
    <t xml:space="preserve">直播卫星运行情况</t>
  </si>
  <si>
    <t xml:space="preserve">县级应急广播系统正常运行率</t>
  </si>
  <si>
    <t xml:space="preserve">应急广播系统运行情况</t>
  </si>
  <si>
    <t xml:space="preserve">      效益指标</t>
  </si>
  <si>
    <t xml:space="preserve">社会效益</t>
  </si>
  <si>
    <t xml:space="preserve">直播卫星设备接收的电视节目数</t>
  </si>
  <si>
    <t xml:space="preserve">56</t>
  </si>
  <si>
    <t xml:space="preserve">套</t>
  </si>
  <si>
    <t xml:space="preserve">直播卫星设备接收的广播节目数</t>
  </si>
  <si>
    <t xml:space="preserve">44</t>
  </si>
  <si>
    <t xml:space="preserve">保障农村地区直播卫星村村通、户户通数量</t>
  </si>
  <si>
    <t xml:space="preserve">79413</t>
  </si>
  <si>
    <t xml:space="preserve">保障应急广播日常发货预警、正常宣传、日常使用等效能</t>
  </si>
  <si>
    <t xml:space="preserve">应急广播使用情况</t>
  </si>
  <si>
    <t xml:space="preserve">      满意度指标</t>
  </si>
  <si>
    <t xml:space="preserve">服务对象满意度</t>
  </si>
  <si>
    <t xml:space="preserve">用户满意度</t>
  </si>
  <si>
    <t xml:space="preserve">受益群众满意度</t>
  </si>
  <si>
    <t xml:space="preserve">    广播电视基层为民服务中心建设项目补助资金</t>
  </si>
  <si>
    <r>
      <rPr>
        <sz val="9"/>
        <color rgb="FF000000"/>
        <rFont val="Noto Sans"/>
        <family val="2"/>
      </rPr>
      <t xml:space="preserve">为贯彻落实国家省市《构建关于加快构建现代公共文化服务体系的实施意见》、《基本公共文化服务实施标准》（</t>
    </r>
    <r>
      <rPr>
        <sz val="9"/>
        <color rgb="FF000000"/>
        <rFont val="宋体"/>
        <family val="0"/>
        <charset val="134"/>
      </rPr>
      <t xml:space="preserve">2015—2020</t>
    </r>
    <r>
      <rPr>
        <sz val="9"/>
        <color rgb="FF000000"/>
        <rFont val="Noto Sans"/>
        <family val="2"/>
      </rPr>
      <t xml:space="preserve">年）及云南省广播电视局印发的《关于广播电视高质量创新性跨越式发展实施意见》（云广发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）《关于加强基层广播电视公共服务网络标准化建设的实施意见》《云南省基层广播电视公共服务网络建设标准体系》等文件工作要求，努力推动昆明市完成“在乡镇以上设立广播电视户户通专营服务网点，负责户户通设备的销售、安装和售后服务”广播电视公共服务基本标准，推进广播电视事业创新发展，提升全市广播电视事业服务能力和水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围绕着力提升乡镇“村村通”、“户户通”、“村村响”等广播电视基层公共服务工程的运行维护能力，在东川区阿旺镇、碧谷街道、铜都街道、舍块镇建设广播电视公共服务基层为民服务中心，保障人民群众的收听收看广播电视的文化权益，保证广播电视基层公共服务的有效通、长期通、时时通。</t>
    </r>
  </si>
  <si>
    <t xml:space="preserve">新建数量</t>
  </si>
  <si>
    <t xml:space="preserve">=</t>
  </si>
  <si>
    <t xml:space="preserve">个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乡镇广播电视公共服务中心</t>
    </r>
  </si>
  <si>
    <t xml:space="preserve">建设达标合格率</t>
  </si>
  <si>
    <t xml:space="preserve">项目完成情况</t>
  </si>
  <si>
    <t xml:space="preserve">时效指标</t>
  </si>
  <si>
    <t xml:space="preserve">各个广播电视为民服务乡镇示范点完工率</t>
  </si>
  <si>
    <t xml:space="preserve">99</t>
  </si>
  <si>
    <t xml:space="preserve">项目建设情况</t>
  </si>
  <si>
    <t xml:space="preserve">当地群众收听收看广播电视的保障率</t>
  </si>
  <si>
    <t xml:space="preserve">统计情况</t>
  </si>
  <si>
    <t xml:space="preserve">服务群众满意率</t>
  </si>
  <si>
    <t xml:space="preserve">90</t>
  </si>
  <si>
    <r>
      <rPr>
        <sz val="9"/>
        <color rgb="FF000000"/>
        <rFont val="宋体"/>
        <family val="0"/>
        <charset val="134"/>
      </rPr>
      <t xml:space="preserve">    2022</t>
    </r>
    <r>
      <rPr>
        <sz val="9"/>
        <color rgb="FF000000"/>
        <rFont val="Noto Sans"/>
        <family val="2"/>
      </rPr>
      <t xml:space="preserve">年广播电视公共服务基层为民中心建设项目补助资金</t>
    </r>
  </si>
  <si>
    <t xml:space="preserve">完成乌龙镇、因民镇、红土地镇建设广播电视基层为民服务中心建设</t>
  </si>
  <si>
    <t xml:space="preserve">建设数量（乡镇）</t>
  </si>
  <si>
    <t xml:space="preserve">广播电视基层为民服务中心建设</t>
  </si>
  <si>
    <t xml:space="preserve">验收通过率</t>
  </si>
  <si>
    <t xml:space="preserve">100</t>
  </si>
  <si>
    <t xml:space="preserve">项目通过市级验收</t>
  </si>
  <si>
    <t xml:space="preserve">建设完成时间</t>
  </si>
  <si>
    <t xml:space="preserve">&lt;=</t>
  </si>
  <si>
    <t xml:space="preserve">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年底前完成建设验收</t>
    </r>
  </si>
  <si>
    <t xml:space="preserve">保障广播电视设备的正常运行指标</t>
  </si>
  <si>
    <t xml:space="preserve">广播电视设备正常指数</t>
  </si>
  <si>
    <t xml:space="preserve">群众满意度</t>
  </si>
  <si>
    <t xml:space="preserve">受益群众测评</t>
  </si>
  <si>
    <r>
      <rPr>
        <sz val="9"/>
        <color rgb="FF000000"/>
        <rFont val="Noto Sans"/>
        <family val="2"/>
      </rPr>
      <t xml:space="preserve">    中央广播电视节目无线（数字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模拟）覆盖运行维护经费</t>
    </r>
  </si>
  <si>
    <r>
      <rPr>
        <sz val="9"/>
        <color rgb="FF000000"/>
        <rFont val="Noto Sans"/>
        <family val="2"/>
      </rPr>
      <t xml:space="preserve">对全区范围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区级主台站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乡镇电视转播站的播出信号、设备运行、电力和环境、机房安全防范进行远程监测和管理，有效提升全区发射台和乡镇转播站运行维护及安全播出。提高公共服务能力，保障人民群众收听收看广播电视权益、保证播出安全、保障人民群众收听收看权益。</t>
    </r>
  </si>
  <si>
    <t xml:space="preserve">通无线覆盖（模拟）提供广播节目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FM96.6Mhz</t>
    </r>
    <r>
      <rPr>
        <sz val="9"/>
        <color rgb="FF000000"/>
        <rFont val="Noto Sans"/>
        <family val="2"/>
      </rPr>
      <t xml:space="preserve">的正常播出，不得因为非政策原因停播。</t>
    </r>
  </si>
  <si>
    <t xml:space="preserve">通过地面数字电视提供电视节目</t>
  </si>
  <si>
    <r>
      <rPr>
        <sz val="9"/>
        <color rgb="FF000000"/>
        <rFont val="Noto Sans"/>
        <family val="2"/>
      </rPr>
      <t xml:space="preserve">全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区级台站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乡镇台站，每个台站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套中央节目。</t>
    </r>
  </si>
  <si>
    <t xml:space="preserve">发射机满功率、满时段、满调制播出率</t>
  </si>
  <si>
    <t xml:space="preserve">&gt;</t>
  </si>
  <si>
    <t xml:space="preserve">实际查看及监听监看情况对设备运行情况打分</t>
  </si>
  <si>
    <t xml:space="preserve">中央广播电视无线数字监测平台上线率</t>
  </si>
  <si>
    <t xml:space="preserve">根据上级监测上线情况打分</t>
  </si>
  <si>
    <t xml:space="preserve">广播电视综合人口覆盖率</t>
  </si>
  <si>
    <t xml:space="preserve">根据广电系统广播电视行业统计数据确定</t>
  </si>
  <si>
    <t xml:space="preserve">根据受益群众实际情况测评打分</t>
  </si>
  <si>
    <t xml:space="preserve">    东川区融媒体系统运行维护经费</t>
  </si>
  <si>
    <r>
      <rPr>
        <sz val="9"/>
        <color rgb="FF000000"/>
        <rFont val="Noto Sans"/>
        <family val="2"/>
      </rPr>
      <t xml:space="preserve">围绕区委、政府中心工作在融媒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上进行信息发布</t>
    </r>
  </si>
  <si>
    <r>
      <rPr>
        <sz val="9"/>
        <color rgb="FF000000"/>
        <rFont val="Noto Sans"/>
        <family val="2"/>
      </rPr>
      <t xml:space="preserve">融媒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数量</t>
    </r>
  </si>
  <si>
    <r>
      <rPr>
        <sz val="9"/>
        <color rgb="FF000000"/>
        <rFont val="Noto Sans"/>
        <family val="2"/>
      </rPr>
      <t xml:space="preserve">考核融媒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的运行情况</t>
    </r>
  </si>
  <si>
    <t xml:space="preserve">发布信息数量</t>
  </si>
  <si>
    <t xml:space="preserve">720</t>
  </si>
  <si>
    <t xml:space="preserve">条</t>
  </si>
  <si>
    <r>
      <rPr>
        <sz val="9"/>
        <color rgb="FF000000"/>
        <rFont val="Noto Sans"/>
        <family val="2"/>
      </rPr>
      <t xml:space="preserve">在东川融媒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上发布本地信息</t>
    </r>
  </si>
  <si>
    <t xml:space="preserve">发信息成功率</t>
  </si>
  <si>
    <t xml:space="preserve">考核信息发布情况</t>
  </si>
  <si>
    <t xml:space="preserve">项目运行周期</t>
  </si>
  <si>
    <r>
      <rPr>
        <sz val="9"/>
        <color rgb="FF000000"/>
        <rFont val="Noto Sans"/>
        <family val="2"/>
      </rPr>
      <t xml:space="preserve">考核融媒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运行情况</t>
    </r>
  </si>
  <si>
    <t xml:space="preserve">信息发布影响力</t>
  </si>
  <si>
    <t xml:space="preserve">50%</t>
  </si>
  <si>
    <r>
      <rPr>
        <sz val="9"/>
        <color rgb="FF000000"/>
        <rFont val="Noto Sans"/>
        <family val="2"/>
      </rPr>
      <t xml:space="preserve">融媒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的本地下载情况</t>
    </r>
  </si>
  <si>
    <t xml:space="preserve">可持续影响</t>
  </si>
  <si>
    <t xml:space="preserve">信息发布推广</t>
  </si>
  <si>
    <t xml:space="preserve">服务对象满意度调查</t>
  </si>
  <si>
    <t xml:space="preserve">    东川区应急广播建设资金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以上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个自然村的应急广播终端补点项目建设及地址灾害点应急广播建设，实现应急广播全覆盖。</t>
    </r>
  </si>
  <si>
    <t xml:space="preserve">终端补点数量</t>
  </si>
  <si>
    <t xml:space="preserve">800</t>
  </si>
  <si>
    <t xml:space="preserve">终端建设数量</t>
  </si>
  <si>
    <t xml:space="preserve">项目验收合格率</t>
  </si>
  <si>
    <t xml:space="preserve">完成时限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年底前完成</t>
    </r>
  </si>
  <si>
    <t xml:space="preserve">应急广播覆盖率</t>
  </si>
  <si>
    <t xml:space="preserve">服务对象调查</t>
  </si>
  <si>
    <r>
      <rPr>
        <sz val="9"/>
        <color rgb="FF000000"/>
        <rFont val="宋体"/>
        <family val="0"/>
        <charset val="134"/>
      </rPr>
      <t xml:space="preserve">    2022</t>
    </r>
    <r>
      <rPr>
        <sz val="9"/>
        <color rgb="FF000000"/>
        <rFont val="Noto Sans"/>
        <family val="2"/>
      </rPr>
      <t xml:space="preserve">年中央广播电视节目无线覆盖（数字）运行维护经费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县级发射台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乡镇小功率电视转播站</t>
    </r>
  </si>
  <si>
    <t xml:space="preserve">调频节目</t>
  </si>
  <si>
    <t xml:space="preserve">正常转播一套调频广播</t>
  </si>
  <si>
    <t xml:space="preserve">中央地面数字乡镇电视转播站</t>
  </si>
  <si>
    <t xml:space="preserve">座（处）</t>
  </si>
  <si>
    <r>
      <rPr>
        <sz val="9"/>
        <color rgb="FF000000"/>
        <rFont val="Noto Sans"/>
        <family val="2"/>
      </rPr>
      <t xml:space="preserve">运行维护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乡镇电视转播站</t>
    </r>
  </si>
  <si>
    <r>
      <rPr>
        <sz val="9"/>
        <color rgb="FF000000"/>
        <rFont val="Noto Sans"/>
        <family val="2"/>
      </rPr>
      <t xml:space="preserve">中央地面数字电视县级</t>
    </r>
    <r>
      <rPr>
        <sz val="9"/>
        <color rgb="FF000000"/>
        <rFont val="宋体"/>
        <family val="0"/>
        <charset val="134"/>
      </rPr>
      <t xml:space="preserve">300W</t>
    </r>
    <r>
      <rPr>
        <sz val="9"/>
        <color rgb="FF000000"/>
        <rFont val="Noto Sans"/>
        <family val="2"/>
      </rPr>
      <t xml:space="preserve">电视发射台</t>
    </r>
  </si>
  <si>
    <r>
      <rPr>
        <sz val="9"/>
        <color rgb="FF000000"/>
        <rFont val="Noto Sans"/>
        <family val="2"/>
      </rPr>
      <t xml:space="preserve">运行维护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县级电视发射台</t>
    </r>
  </si>
  <si>
    <t xml:space="preserve">发射机单机播出时间发射时间计算</t>
  </si>
  <si>
    <t xml:space="preserve">安全播出</t>
  </si>
  <si>
    <t xml:space="preserve">0</t>
  </si>
  <si>
    <t xml:space="preserve">次</t>
  </si>
  <si>
    <t xml:space="preserve">根据上级核定的安全播出事故扣分</t>
  </si>
  <si>
    <t xml:space="preserve">根据实际发射功率计算</t>
  </si>
  <si>
    <t xml:space="preserve">运行维护时间</t>
  </si>
  <si>
    <t xml:space="preserve">根据维护运行情况确定</t>
  </si>
  <si>
    <t xml:space="preserve">县级发射台转发中央调频节目数</t>
  </si>
  <si>
    <r>
      <rPr>
        <sz val="9"/>
        <color rgb="FF000000"/>
        <rFont val="Noto Sans"/>
        <family val="2"/>
      </rPr>
      <t xml:space="preserve">安全运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中央调频节目</t>
    </r>
  </si>
  <si>
    <t xml:space="preserve">转发中央地面数字电视节目</t>
  </si>
  <si>
    <t xml:space="preserve">安全运行中央地面数字电视节目</t>
  </si>
  <si>
    <t xml:space="preserve">服务对象满意度指标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融媒体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性基金预算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图文图形工作站</t>
  </si>
  <si>
    <t xml:space="preserve">图形工作站</t>
  </si>
  <si>
    <t xml:space="preserve">台</t>
  </si>
  <si>
    <t xml:space="preserve">应急广播高音喇叭</t>
  </si>
  <si>
    <t xml:space="preserve">多工广播设备</t>
  </si>
  <si>
    <t xml:space="preserve">只</t>
  </si>
  <si>
    <t xml:space="preserve">应急广播户外立杆</t>
  </si>
  <si>
    <t xml:space="preserve">应急广播网络通讯费</t>
  </si>
  <si>
    <t xml:space="preserve">应急广播线缆辅材</t>
  </si>
  <si>
    <t xml:space="preserve">应急广播主机设备（收扩机）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昆明市东川区融媒体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购买服务预算表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融媒体中心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9"/>
        <rFont val="Noto Sans"/>
        <family val="2"/>
      </rPr>
      <t xml:space="preserve">备注：昆明市东川区融媒体中心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无对下转移支付绩效目标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rFont val="Noto Sans"/>
        <family val="2"/>
      </rPr>
      <t xml:space="preserve">备注：昆明市东川区融媒体中心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无新增资产配置表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融媒体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广播电视节目无线覆盖（数字）运行维护经费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广播电视公共服务基层为民中心建设项目补助资金</t>
    </r>
  </si>
  <si>
    <r>
      <rPr>
        <sz val="9"/>
        <color rgb="FF000000"/>
        <rFont val="Noto Sans"/>
        <family val="2"/>
      </rPr>
      <t xml:space="preserve">中央广播电视节目无线（数字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模拟）覆盖运行维护经费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省级广播电视事业发展专项资金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 2024</t>
    </r>
    <r>
      <rPr>
        <b val="true"/>
        <sz val="24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贯彻落实党的新闻宣传方针政策，宣传党的理论、路线和各项方针政策，把握新闻宣传基调，坚持正面宣传、团结鼓劲，为全区经济社会发展提供舆论支持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围绕区委、区政府中心工作，制定全区主题宣传策划和总体方案，计划不同时期宣传报道重点，积极开展新闻宣传，完成上级下达的各项新闻宣传任务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负责全区重大活动、重要会议的宣传报道工作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负责区级新媒体内容生产制作和平台的运营维护，做好新媒体的新闻宣传工作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负责自办和转播节目广播电视安全播出工作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负责全区广播电视事业建设管理运行维护工作。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负责协助做好通讯员队伍管理和培训、社会宣传发动、新闻发布和采访报道活动的组织安排等工作。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围绕区委、区政府中心工作，积极组织开展文化宣传推广活动，为社会提供新闻和文化产品服务。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完成区委、区政府交办的其他任务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3-2025</t>
    </r>
    <r>
      <rPr>
        <sz val="11"/>
        <color rgb="FF000000"/>
        <rFont val="Noto Sans"/>
        <family val="2"/>
      </rPr>
      <t xml:space="preserve">年期间）</t>
    </r>
  </si>
  <si>
    <t xml:space="preserve">在区委、区政府的正确领导下，始终坚持以习近平新时代中国特色社会主义思想为指导，紧紧围绕学习宣传贯彻党的二十大精神这一主线，围绕区委、区政府中心工作，自觉担当起“举旗帜、聚民心、育新人、兴文化、展形象”的使命任务，全力讲好东川故事、传播好东川声音、展示东川良好形象，为东川高质量发展营造良好的舆论氛围。</t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Noto Sans"/>
        <family val="2"/>
      </rPr>
      <t xml:space="preserve">在区委、区政府的正确领导下，始终坚持以习近平新时代中国特色社会主义思想为指导，紧紧围绕学习宣传贯彻党的二十大精神这一主线，围绕区委、区政府中心工作，自觉担当起“举旗帜、聚民心、育新人、兴文化、展形象”的使命任务，全力讲好东川故事、传播好东川声音、展示东川良好形象，为东川高质量发展营造良好的舆论氛围。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广播电视服务能力进一步提升</t>
    </r>
    <r>
      <rPr>
        <sz val="9"/>
        <color rgb="FF000000"/>
        <rFont val="宋体"/>
        <family val="0"/>
        <charset val="134"/>
      </rPr>
      <t xml:space="preserve">;2.</t>
    </r>
    <r>
      <rPr>
        <sz val="9"/>
        <color rgb="FF000000"/>
        <rFont val="Noto Sans"/>
        <family val="2"/>
      </rPr>
      <t xml:space="preserve">应急广播平台建设更加完善</t>
    </r>
    <r>
      <rPr>
        <sz val="9"/>
        <color rgb="FF000000"/>
        <rFont val="宋体"/>
        <family val="0"/>
        <charset val="134"/>
      </rPr>
      <t xml:space="preserve">;3.</t>
    </r>
    <r>
      <rPr>
        <sz val="9"/>
        <color rgb="FF000000"/>
        <rFont val="Noto Sans"/>
        <family val="2"/>
      </rPr>
      <t xml:space="preserve">融媒平台建设有序进行</t>
    </r>
    <r>
      <rPr>
        <sz val="9"/>
        <color rgb="FF000000"/>
        <rFont val="宋体"/>
        <family val="0"/>
        <charset val="134"/>
      </rPr>
      <t xml:space="preserve">;4.</t>
    </r>
    <r>
      <rPr>
        <sz val="9"/>
        <color rgb="FF000000"/>
        <rFont val="Noto Sans"/>
        <family val="2"/>
      </rPr>
      <t xml:space="preserve">对外宣传提质提量</t>
    </r>
    <r>
      <rPr>
        <sz val="9"/>
        <color rgb="FF000000"/>
        <rFont val="宋体"/>
        <family val="0"/>
        <charset val="134"/>
      </rPr>
      <t xml:space="preserve">;5.</t>
    </r>
    <r>
      <rPr>
        <sz val="9"/>
        <color rgb="FF000000"/>
        <rFont val="Noto Sans"/>
        <family val="2"/>
      </rPr>
      <t xml:space="preserve">宣传策划亮点纷呈</t>
    </r>
    <r>
      <rPr>
        <sz val="9"/>
        <color rgb="FF000000"/>
        <rFont val="宋体"/>
        <family val="0"/>
        <charset val="134"/>
      </rPr>
      <t xml:space="preserve">;6.</t>
    </r>
    <r>
      <rPr>
        <sz val="9"/>
        <color rgb="FF000000"/>
        <rFont val="Noto Sans"/>
        <family val="2"/>
      </rPr>
      <t xml:space="preserve">新闻作品参赛再获佳绩。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全力讲好东川故事、传播好东川声音、展示东川良好形象，为东川高质量发展营造良好的舆论氛围。</t>
  </si>
  <si>
    <r>
      <rPr>
        <sz val="9"/>
        <color rgb="FF000000"/>
        <rFont val="Noto Sans"/>
        <family val="2"/>
      </rPr>
      <t xml:space="preserve">东川区应急广播终端补点建设项目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年底完成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以上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个自然村的应急广播终端补点建设，实现应急广播全覆盖。</t>
    </r>
  </si>
  <si>
    <r>
      <rPr>
        <sz val="9"/>
        <color rgb="FF000000"/>
        <rFont val="Noto Sans"/>
        <family val="2"/>
      </rPr>
      <t xml:space="preserve">为推动昆明市基层广播电视事业创新性发展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在东川区乌龙镇、因民镇、红土地镇建设广播电视基层为民服务中心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机构改革，建立县级融媒体中心，其中硬性条件是要有县级融媒体系统，东川融媒体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目前应急运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，每年需要支付昆明报业交通东川融媒体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租赁费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东川区完成四个乡镇的广播电视基层为民服务中心建设，市级补助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的建设资金。</t>
    </r>
  </si>
  <si>
    <t xml:space="preserve">省级补助东川区融媒体中心广播电视事业发展专项资金</t>
  </si>
  <si>
    <r>
      <rPr>
        <sz val="9"/>
        <color rgb="FF000000"/>
        <rFont val="Noto Sans"/>
        <family val="2"/>
      </rPr>
      <t xml:space="preserve">运行维护好东川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县级台无线发射台站及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乡镇补点无线发射台站的中央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套地面数字电视节目及县级主台站</t>
    </r>
    <r>
      <rPr>
        <sz val="9"/>
        <color rgb="FF000000"/>
        <rFont val="宋体"/>
        <family val="0"/>
        <charset val="134"/>
      </rPr>
      <t xml:space="preserve">FM96.6Mhz</t>
    </r>
    <r>
      <rPr>
        <sz val="9"/>
        <color rgb="FF000000"/>
        <rFont val="Noto Sans"/>
        <family val="2"/>
      </rPr>
      <t xml:space="preserve">调频广播。</t>
    </r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新媒体发布稿件数量</t>
  </si>
  <si>
    <t xml:space="preserve">45000</t>
  </si>
  <si>
    <t xml:space="preserve">年度工作完成情况</t>
  </si>
  <si>
    <t xml:space="preserve">部门年度重点工作任务</t>
  </si>
  <si>
    <t xml:space="preserve">依据部门“三定”方案、部门职能文件</t>
  </si>
  <si>
    <t xml:space="preserve">新媒体阅读量</t>
  </si>
  <si>
    <t xml:space="preserve">500</t>
  </si>
  <si>
    <t xml:space="preserve">万人次</t>
  </si>
  <si>
    <t xml:space="preserve">转播中央、省、市地面数字电视节目</t>
  </si>
  <si>
    <t xml:space="preserve">发布稿件（短视频）及时率</t>
  </si>
  <si>
    <t xml:space="preserve">效益指标</t>
  </si>
  <si>
    <t xml:space="preserve">国家媒体采用数</t>
  </si>
  <si>
    <t xml:space="preserve">满意度指标</t>
  </si>
  <si>
    <t xml:space="preserve">社会公众满意度</t>
  </si>
  <si>
    <t xml:space="preserve">区委领导满意度</t>
  </si>
  <si>
    <t xml:space="preserve">媒体记者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_ "/>
    <numFmt numFmtId="168" formatCode="0.00_);[RED]\-0.00\ "/>
    <numFmt numFmtId="169" formatCode="#,##0"/>
    <numFmt numFmtId="170" formatCode="_ * #,##0.00_ ;_ * \-#,##0.00_ ;_ * \-??_ ;_ @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1.17"/>
    <col collapsed="false" customWidth="true" hidden="false" outlineLevel="0" max="2" min="2" style="1" width="31.53"/>
    <col collapsed="false" customWidth="true" hidden="false" outlineLevel="0" max="3" min="3" style="1" width="31.9"/>
    <col collapsed="false" customWidth="true" hidden="false" outlineLevel="0" max="4" min="4" style="1" width="35.08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13286674.76</v>
      </c>
      <c r="C7" s="11" t="s">
        <v>10</v>
      </c>
      <c r="D7" s="12" t="n">
        <v>5957710.38</v>
      </c>
    </row>
    <row r="8" customFormat="false" ht="20.25" hidden="false" customHeight="true" outlineLevel="0" collapsed="false">
      <c r="A8" s="11" t="s">
        <v>11</v>
      </c>
      <c r="B8" s="13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3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4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4"/>
      <c r="C11" s="11" t="s">
        <v>18</v>
      </c>
      <c r="D11" s="12"/>
    </row>
    <row r="12" customFormat="false" ht="20.25" hidden="false" customHeight="true" outlineLevel="0" collapsed="false">
      <c r="A12" s="15" t="s">
        <v>19</v>
      </c>
      <c r="B12" s="14"/>
      <c r="C12" s="11" t="s">
        <v>20</v>
      </c>
      <c r="D12" s="12"/>
    </row>
    <row r="13" customFormat="false" ht="20.25" hidden="false" customHeight="true" outlineLevel="0" collapsed="false">
      <c r="A13" s="15" t="s">
        <v>21</v>
      </c>
      <c r="B13" s="14"/>
      <c r="C13" s="11" t="s">
        <v>22</v>
      </c>
      <c r="D13" s="12" t="n">
        <v>4700033.35</v>
      </c>
    </row>
    <row r="14" customFormat="false" ht="20.25" hidden="false" customHeight="true" outlineLevel="0" collapsed="false">
      <c r="A14" s="15" t="s">
        <v>23</v>
      </c>
      <c r="B14" s="14"/>
      <c r="C14" s="11" t="s">
        <v>24</v>
      </c>
      <c r="D14" s="12" t="n">
        <v>1351312.6</v>
      </c>
    </row>
    <row r="15" customFormat="false" ht="20.25" hidden="false" customHeight="true" outlineLevel="0" collapsed="false">
      <c r="A15" s="16" t="s">
        <v>25</v>
      </c>
      <c r="B15" s="17"/>
      <c r="C15" s="11" t="s">
        <v>26</v>
      </c>
      <c r="D15" s="12" t="n">
        <v>670970.43</v>
      </c>
    </row>
    <row r="16" customFormat="false" ht="20.25" hidden="false" customHeight="true" outlineLevel="0" collapsed="false">
      <c r="A16" s="16" t="s">
        <v>27</v>
      </c>
      <c r="B16" s="18"/>
      <c r="C16" s="11" t="s">
        <v>28</v>
      </c>
      <c r="D16" s="12"/>
    </row>
    <row r="17" customFormat="false" ht="20.25" hidden="false" customHeight="true" outlineLevel="0" collapsed="false">
      <c r="A17" s="18"/>
      <c r="B17" s="18"/>
      <c r="C17" s="11" t="s">
        <v>29</v>
      </c>
      <c r="D17" s="19"/>
    </row>
    <row r="18" customFormat="false" ht="20.25" hidden="false" customHeight="true" outlineLevel="0" collapsed="false">
      <c r="A18" s="18"/>
      <c r="B18" s="18"/>
      <c r="C18" s="11" t="s">
        <v>30</v>
      </c>
      <c r="D18" s="19"/>
    </row>
    <row r="19" customFormat="false" ht="20.25" hidden="false" customHeight="true" outlineLevel="0" collapsed="false">
      <c r="A19" s="18"/>
      <c r="B19" s="18"/>
      <c r="C19" s="11" t="s">
        <v>31</v>
      </c>
      <c r="D19" s="19"/>
    </row>
    <row r="20" customFormat="false" ht="20.25" hidden="false" customHeight="true" outlineLevel="0" collapsed="false">
      <c r="A20" s="18"/>
      <c r="B20" s="18"/>
      <c r="C20" s="11" t="s">
        <v>32</v>
      </c>
      <c r="D20" s="19"/>
    </row>
    <row r="21" customFormat="false" ht="20.25" hidden="false" customHeight="true" outlineLevel="0" collapsed="false">
      <c r="A21" s="18"/>
      <c r="B21" s="18"/>
      <c r="C21" s="11" t="s">
        <v>33</v>
      </c>
      <c r="D21" s="19"/>
    </row>
    <row r="22" customFormat="false" ht="20.25" hidden="false" customHeight="true" outlineLevel="0" collapsed="false">
      <c r="A22" s="18"/>
      <c r="B22" s="18"/>
      <c r="C22" s="11" t="s">
        <v>34</v>
      </c>
      <c r="D22" s="19"/>
    </row>
    <row r="23" customFormat="false" ht="20.25" hidden="false" customHeight="true" outlineLevel="0" collapsed="false">
      <c r="A23" s="18"/>
      <c r="B23" s="18"/>
      <c r="C23" s="11" t="s">
        <v>35</v>
      </c>
      <c r="D23" s="19"/>
    </row>
    <row r="24" customFormat="false" ht="20.25" hidden="false" customHeight="true" outlineLevel="0" collapsed="false">
      <c r="A24" s="18"/>
      <c r="B24" s="18"/>
      <c r="C24" s="11" t="s">
        <v>36</v>
      </c>
      <c r="D24" s="19"/>
    </row>
    <row r="25" customFormat="false" ht="20.25" hidden="false" customHeight="true" outlineLevel="0" collapsed="false">
      <c r="A25" s="18"/>
      <c r="B25" s="18"/>
      <c r="C25" s="11" t="s">
        <v>37</v>
      </c>
      <c r="D25" s="19" t="n">
        <v>606648</v>
      </c>
    </row>
    <row r="26" customFormat="false" ht="20.25" hidden="false" customHeight="true" outlineLevel="0" collapsed="false">
      <c r="A26" s="18"/>
      <c r="B26" s="18"/>
      <c r="C26" s="11" t="s">
        <v>38</v>
      </c>
      <c r="D26" s="19"/>
    </row>
    <row r="27" customFormat="false" ht="20.25" hidden="false" customHeight="true" outlineLevel="0" collapsed="false">
      <c r="A27" s="18"/>
      <c r="B27" s="18"/>
      <c r="C27" s="11" t="s">
        <v>39</v>
      </c>
      <c r="D27" s="19"/>
    </row>
    <row r="28" customFormat="false" ht="20.25" hidden="false" customHeight="true" outlineLevel="0" collapsed="false">
      <c r="A28" s="18"/>
      <c r="B28" s="18"/>
      <c r="C28" s="11" t="s">
        <v>40</v>
      </c>
      <c r="D28" s="19"/>
    </row>
    <row r="29" customFormat="false" ht="20.25" hidden="false" customHeight="true" outlineLevel="0" collapsed="false">
      <c r="A29" s="18"/>
      <c r="B29" s="18"/>
      <c r="C29" s="11" t="s">
        <v>41</v>
      </c>
      <c r="D29" s="19"/>
    </row>
    <row r="30" customFormat="false" ht="20.25" hidden="false" customHeight="true" outlineLevel="0" collapsed="false">
      <c r="A30" s="18"/>
      <c r="B30" s="18"/>
      <c r="C30" s="11" t="s">
        <v>42</v>
      </c>
      <c r="D30" s="19"/>
    </row>
    <row r="31" customFormat="false" ht="20.25" hidden="false" customHeight="true" outlineLevel="0" collapsed="false">
      <c r="A31" s="20"/>
      <c r="B31" s="21"/>
      <c r="C31" s="11" t="s">
        <v>43</v>
      </c>
      <c r="D31" s="19"/>
    </row>
    <row r="32" customFormat="false" ht="20.25" hidden="false" customHeight="true" outlineLevel="0" collapsed="false">
      <c r="A32" s="20"/>
      <c r="B32" s="21"/>
      <c r="C32" s="11" t="s">
        <v>44</v>
      </c>
      <c r="D32" s="19"/>
    </row>
    <row r="33" customFormat="false" ht="20.25" hidden="false" customHeight="true" outlineLevel="0" collapsed="false">
      <c r="A33" s="22" t="s">
        <v>45</v>
      </c>
      <c r="B33" s="23" t="n">
        <f aca="false">SUM(B7:B32)</f>
        <v>13286674.76</v>
      </c>
      <c r="C33" s="24" t="s">
        <v>46</v>
      </c>
      <c r="D33" s="25" t="n">
        <f aca="false">SUM(D7:D32)</f>
        <v>13286674.76</v>
      </c>
    </row>
    <row r="34" customFormat="false" ht="20.25" hidden="false" customHeight="true" outlineLevel="0" collapsed="false">
      <c r="A34" s="26" t="s">
        <v>47</v>
      </c>
      <c r="B34" s="27"/>
      <c r="C34" s="11" t="s">
        <v>48</v>
      </c>
      <c r="D34" s="19"/>
    </row>
    <row r="35" customFormat="false" ht="20.25" hidden="false" customHeight="true" outlineLevel="0" collapsed="false">
      <c r="A35" s="16" t="s">
        <v>49</v>
      </c>
      <c r="B35" s="27"/>
      <c r="C35" s="16" t="s">
        <v>49</v>
      </c>
      <c r="D35" s="28"/>
    </row>
    <row r="36" customFormat="false" ht="20.25" hidden="false" customHeight="true" outlineLevel="0" collapsed="false">
      <c r="A36" s="16" t="s">
        <v>50</v>
      </c>
      <c r="B36" s="27"/>
      <c r="C36" s="16" t="s">
        <v>51</v>
      </c>
      <c r="D36" s="28"/>
    </row>
    <row r="37" customFormat="false" ht="20.25" hidden="false" customHeight="true" outlineLevel="0" collapsed="false">
      <c r="A37" s="29" t="s">
        <v>52</v>
      </c>
      <c r="B37" s="23" t="n">
        <v>13286674.76</v>
      </c>
      <c r="C37" s="24" t="s">
        <v>53</v>
      </c>
      <c r="D37" s="23" t="n">
        <v>13286674.7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5" t="n">
        <v>0</v>
      </c>
      <c r="B1" s="125" t="n">
        <v>0</v>
      </c>
      <c r="C1" s="126" t="n">
        <v>1</v>
      </c>
      <c r="D1" s="51"/>
      <c r="E1" s="51"/>
      <c r="F1" s="127" t="s">
        <v>467</v>
      </c>
    </row>
    <row r="2" customFormat="false" ht="26.25" hidden="false" customHeight="true" outlineLevel="0" collapsed="false">
      <c r="A2" s="128" t="s">
        <v>468</v>
      </c>
      <c r="B2" s="128"/>
      <c r="C2" s="128"/>
      <c r="D2" s="128"/>
      <c r="E2" s="128"/>
      <c r="F2" s="128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127"/>
      <c r="F3" s="51" t="s">
        <v>56</v>
      </c>
    </row>
    <row r="4" customFormat="false" ht="19.5" hidden="false" customHeight="true" outlineLevel="0" collapsed="false">
      <c r="A4" s="10" t="s">
        <v>187</v>
      </c>
      <c r="B4" s="129" t="s">
        <v>78</v>
      </c>
      <c r="C4" s="130" t="s">
        <v>79</v>
      </c>
      <c r="D4" s="10" t="s">
        <v>469</v>
      </c>
      <c r="E4" s="10"/>
      <c r="F4" s="10"/>
    </row>
    <row r="5" customFormat="false" ht="18.75" hidden="false" customHeight="true" outlineLevel="0" collapsed="false">
      <c r="A5" s="10"/>
      <c r="B5" s="129"/>
      <c r="C5" s="130"/>
      <c r="D5" s="130" t="s">
        <v>59</v>
      </c>
      <c r="E5" s="131" t="s">
        <v>81</v>
      </c>
      <c r="F5" s="130" t="s">
        <v>82</v>
      </c>
    </row>
    <row r="6" customFormat="false" ht="18.75" hidden="false" customHeight="true" outlineLevel="0" collapsed="false">
      <c r="A6" s="79" t="n">
        <v>1</v>
      </c>
      <c r="B6" s="81" t="s">
        <v>170</v>
      </c>
      <c r="C6" s="10" t="n">
        <v>3</v>
      </c>
      <c r="D6" s="81" t="s">
        <v>172</v>
      </c>
      <c r="E6" s="81" t="s">
        <v>173</v>
      </c>
      <c r="F6" s="10" t="n">
        <v>6</v>
      </c>
    </row>
    <row r="7" customFormat="false" ht="18.75" hidden="false" customHeight="true" outlineLevel="0" collapsed="false">
      <c r="A7" s="132"/>
      <c r="B7" s="132"/>
      <c r="C7" s="132"/>
      <c r="D7" s="133"/>
      <c r="E7" s="134"/>
      <c r="F7" s="134"/>
    </row>
    <row r="8" customFormat="false" ht="18.75" hidden="false" customHeight="true" outlineLevel="0" collapsed="false">
      <c r="A8" s="106" t="s">
        <v>126</v>
      </c>
      <c r="B8" s="106"/>
      <c r="C8" s="106"/>
      <c r="D8" s="135"/>
      <c r="E8" s="134"/>
      <c r="F8" s="134"/>
    </row>
    <row r="10" customFormat="false" ht="14.25" hidden="false" customHeight="true" outlineLevel="0" collapsed="false">
      <c r="A10" s="136" t="s">
        <v>47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99"/>
    <col collapsed="false" customWidth="true" hidden="false" outlineLevel="0" max="3" min="3" style="1" width="20.7"/>
    <col collapsed="false" customWidth="true" hidden="false" outlineLevel="0" max="5" min="4" style="1" width="10.7"/>
    <col collapsed="false" customWidth="true" hidden="false" outlineLevel="0" max="8" min="6" style="1" width="12.62"/>
    <col collapsed="false" customWidth="true" hidden="false" outlineLevel="0" max="10" min="9" style="1" width="10.7"/>
    <col collapsed="false" customWidth="true" hidden="false" outlineLevel="0" max="11" min="11" style="2" width="10.7"/>
    <col collapsed="false" customWidth="true" hidden="false" outlineLevel="0" max="15" min="12" style="1" width="10.7"/>
    <col collapsed="false" customWidth="true" hidden="false" outlineLevel="0" max="16" min="16" style="2" width="10.7"/>
    <col collapsed="false" customWidth="true" hidden="false" outlineLevel="0" max="17" min="17" style="1" width="10.7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7"/>
      <c r="Q1" s="63" t="s">
        <v>471</v>
      </c>
    </row>
    <row r="2" customFormat="false" ht="27.75" hidden="false" customHeight="true" outlineLevel="0" collapsed="false">
      <c r="A2" s="137" t="s">
        <v>47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3"/>
      <c r="H3" s="33"/>
      <c r="I3" s="33"/>
      <c r="J3" s="33"/>
      <c r="P3" s="138"/>
      <c r="Q3" s="65" t="s">
        <v>178</v>
      </c>
    </row>
    <row r="4" customFormat="false" ht="15.75" hidden="false" customHeight="true" outlineLevel="0" collapsed="false">
      <c r="A4" s="52" t="s">
        <v>473</v>
      </c>
      <c r="B4" s="139" t="s">
        <v>474</v>
      </c>
      <c r="C4" s="139" t="s">
        <v>475</v>
      </c>
      <c r="D4" s="139" t="s">
        <v>476</v>
      </c>
      <c r="E4" s="139" t="s">
        <v>477</v>
      </c>
      <c r="F4" s="139" t="s">
        <v>478</v>
      </c>
      <c r="G4" s="139" t="s">
        <v>194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</row>
    <row r="5" customFormat="false" ht="17.25" hidden="false" customHeight="true" outlineLevel="0" collapsed="false">
      <c r="A5" s="52"/>
      <c r="B5" s="139"/>
      <c r="C5" s="139"/>
      <c r="D5" s="139"/>
      <c r="E5" s="139"/>
      <c r="F5" s="139"/>
      <c r="G5" s="140" t="s">
        <v>59</v>
      </c>
      <c r="H5" s="52" t="s">
        <v>62</v>
      </c>
      <c r="I5" s="52" t="s">
        <v>479</v>
      </c>
      <c r="J5" s="141" t="s">
        <v>480</v>
      </c>
      <c r="K5" s="142" t="s">
        <v>481</v>
      </c>
      <c r="L5" s="141" t="s">
        <v>66</v>
      </c>
      <c r="M5" s="141"/>
      <c r="N5" s="141"/>
      <c r="O5" s="141"/>
      <c r="P5" s="141"/>
      <c r="Q5" s="141"/>
    </row>
    <row r="6" customFormat="false" ht="54" hidden="false" customHeight="true" outlineLevel="0" collapsed="false">
      <c r="A6" s="52"/>
      <c r="B6" s="139"/>
      <c r="C6" s="139"/>
      <c r="D6" s="139"/>
      <c r="E6" s="139"/>
      <c r="F6" s="139"/>
      <c r="G6" s="140"/>
      <c r="H6" s="52"/>
      <c r="I6" s="52"/>
      <c r="J6" s="141"/>
      <c r="K6" s="142"/>
      <c r="L6" s="141" t="s">
        <v>61</v>
      </c>
      <c r="M6" s="141" t="s">
        <v>68</v>
      </c>
      <c r="N6" s="141" t="s">
        <v>300</v>
      </c>
      <c r="O6" s="141" t="s">
        <v>70</v>
      </c>
      <c r="P6" s="143" t="s">
        <v>71</v>
      </c>
      <c r="Q6" s="141" t="s">
        <v>72</v>
      </c>
    </row>
    <row r="7" customFormat="false" ht="20" hidden="false" customHeight="true" outlineLevel="0" collapsed="false">
      <c r="A7" s="57" t="n">
        <v>1</v>
      </c>
      <c r="B7" s="144" t="n">
        <v>2</v>
      </c>
      <c r="C7" s="144" t="n">
        <v>3</v>
      </c>
      <c r="D7" s="57" t="n">
        <v>4</v>
      </c>
      <c r="E7" s="144" t="n">
        <v>5</v>
      </c>
      <c r="F7" s="144" t="n">
        <v>6</v>
      </c>
      <c r="G7" s="57" t="n">
        <v>7</v>
      </c>
      <c r="H7" s="144" t="n">
        <v>8</v>
      </c>
      <c r="I7" s="144" t="n">
        <v>9</v>
      </c>
      <c r="J7" s="57" t="n">
        <v>10</v>
      </c>
      <c r="K7" s="144" t="n">
        <v>11</v>
      </c>
      <c r="L7" s="144" t="n">
        <v>12</v>
      </c>
      <c r="M7" s="57" t="n">
        <v>13</v>
      </c>
      <c r="N7" s="144" t="n">
        <v>14</v>
      </c>
      <c r="O7" s="144" t="n">
        <v>15</v>
      </c>
      <c r="P7" s="57" t="n">
        <v>16</v>
      </c>
      <c r="Q7" s="144" t="n">
        <v>17</v>
      </c>
    </row>
    <row r="8" customFormat="false" ht="20" hidden="false" customHeight="true" outlineLevel="0" collapsed="false">
      <c r="A8" s="145" t="s">
        <v>247</v>
      </c>
      <c r="B8" s="146" t="s">
        <v>482</v>
      </c>
      <c r="C8" s="146" t="s">
        <v>483</v>
      </c>
      <c r="D8" s="146" t="s">
        <v>484</v>
      </c>
      <c r="E8" s="147" t="n">
        <v>1</v>
      </c>
      <c r="F8" s="100" t="n">
        <v>18000</v>
      </c>
      <c r="G8" s="100" t="n">
        <v>18000</v>
      </c>
      <c r="H8" s="100" t="n">
        <v>18000</v>
      </c>
      <c r="I8" s="144"/>
      <c r="J8" s="144"/>
      <c r="K8" s="144"/>
      <c r="L8" s="144"/>
      <c r="M8" s="144"/>
      <c r="N8" s="144"/>
      <c r="O8" s="144"/>
      <c r="P8" s="144"/>
      <c r="Q8" s="144"/>
    </row>
    <row r="9" customFormat="false" ht="20" hidden="false" customHeight="true" outlineLevel="0" collapsed="false">
      <c r="A9" s="145" t="s">
        <v>320</v>
      </c>
      <c r="B9" s="146" t="s">
        <v>485</v>
      </c>
      <c r="C9" s="146" t="s">
        <v>486</v>
      </c>
      <c r="D9" s="146" t="s">
        <v>487</v>
      </c>
      <c r="E9" s="147" t="n">
        <v>3200</v>
      </c>
      <c r="F9" s="100" t="n">
        <v>320000</v>
      </c>
      <c r="G9" s="100" t="n">
        <v>320000</v>
      </c>
      <c r="H9" s="100" t="n">
        <v>320000</v>
      </c>
      <c r="I9" s="144"/>
      <c r="J9" s="144"/>
      <c r="K9" s="144"/>
      <c r="L9" s="144"/>
      <c r="M9" s="144"/>
      <c r="N9" s="144"/>
      <c r="O9" s="144"/>
      <c r="P9" s="144"/>
      <c r="Q9" s="144"/>
    </row>
    <row r="10" customFormat="false" ht="20" hidden="false" customHeight="true" outlineLevel="0" collapsed="false">
      <c r="A10" s="145" t="s">
        <v>320</v>
      </c>
      <c r="B10" s="146" t="s">
        <v>488</v>
      </c>
      <c r="C10" s="146" t="s">
        <v>486</v>
      </c>
      <c r="D10" s="146" t="s">
        <v>361</v>
      </c>
      <c r="E10" s="147" t="n">
        <v>800</v>
      </c>
      <c r="F10" s="100" t="n">
        <v>720000</v>
      </c>
      <c r="G10" s="100" t="n">
        <v>720000</v>
      </c>
      <c r="H10" s="100" t="n">
        <v>720000</v>
      </c>
      <c r="I10" s="144"/>
      <c r="J10" s="144"/>
      <c r="K10" s="144"/>
      <c r="L10" s="144"/>
      <c r="M10" s="144"/>
      <c r="N10" s="144"/>
      <c r="O10" s="144"/>
      <c r="P10" s="144"/>
      <c r="Q10" s="144"/>
    </row>
    <row r="11" customFormat="false" ht="20" hidden="false" customHeight="true" outlineLevel="0" collapsed="false">
      <c r="A11" s="145" t="s">
        <v>320</v>
      </c>
      <c r="B11" s="146" t="s">
        <v>489</v>
      </c>
      <c r="C11" s="146" t="s">
        <v>486</v>
      </c>
      <c r="D11" s="146" t="s">
        <v>361</v>
      </c>
      <c r="E11" s="147" t="n">
        <v>800</v>
      </c>
      <c r="F11" s="100" t="n">
        <v>160000</v>
      </c>
      <c r="G11" s="100" t="n">
        <v>160000</v>
      </c>
      <c r="H11" s="100" t="n">
        <v>160000</v>
      </c>
      <c r="I11" s="144"/>
      <c r="J11" s="144"/>
      <c r="K11" s="144"/>
      <c r="L11" s="144"/>
      <c r="M11" s="144"/>
      <c r="N11" s="144"/>
      <c r="O11" s="144"/>
      <c r="P11" s="144"/>
      <c r="Q11" s="144"/>
    </row>
    <row r="12" customFormat="false" ht="20" hidden="false" customHeight="true" outlineLevel="0" collapsed="false">
      <c r="A12" s="145" t="s">
        <v>320</v>
      </c>
      <c r="B12" s="146" t="s">
        <v>490</v>
      </c>
      <c r="C12" s="146" t="s">
        <v>486</v>
      </c>
      <c r="D12" s="146" t="s">
        <v>361</v>
      </c>
      <c r="E12" s="147" t="n">
        <v>800</v>
      </c>
      <c r="F12" s="100" t="n">
        <v>440000</v>
      </c>
      <c r="G12" s="100" t="n">
        <v>440000</v>
      </c>
      <c r="H12" s="100" t="n">
        <v>440000</v>
      </c>
      <c r="I12" s="144"/>
      <c r="J12" s="144"/>
      <c r="K12" s="144"/>
      <c r="L12" s="144"/>
      <c r="M12" s="144"/>
      <c r="N12" s="144"/>
      <c r="O12" s="144"/>
      <c r="P12" s="144"/>
      <c r="Q12" s="144"/>
    </row>
    <row r="13" customFormat="false" ht="21" hidden="false" customHeight="true" outlineLevel="0" collapsed="false">
      <c r="A13" s="145" t="s">
        <v>320</v>
      </c>
      <c r="B13" s="146" t="s">
        <v>491</v>
      </c>
      <c r="C13" s="146" t="s">
        <v>486</v>
      </c>
      <c r="D13" s="146" t="s">
        <v>361</v>
      </c>
      <c r="E13" s="147" t="n">
        <v>800</v>
      </c>
      <c r="F13" s="100" t="n">
        <v>1760000</v>
      </c>
      <c r="G13" s="100" t="n">
        <v>1760000</v>
      </c>
      <c r="H13" s="100" t="n">
        <v>1760000</v>
      </c>
      <c r="I13" s="100"/>
      <c r="J13" s="100"/>
      <c r="K13" s="148"/>
      <c r="L13" s="148"/>
      <c r="M13" s="148"/>
      <c r="N13" s="148"/>
      <c r="O13" s="148"/>
      <c r="P13" s="148"/>
      <c r="Q13" s="148"/>
    </row>
    <row r="14" customFormat="false" ht="21" hidden="false" customHeight="true" outlineLevel="0" collapsed="false">
      <c r="A14" s="149" t="s">
        <v>126</v>
      </c>
      <c r="B14" s="149"/>
      <c r="C14" s="149"/>
      <c r="D14" s="149"/>
      <c r="E14" s="149"/>
      <c r="F14" s="149"/>
      <c r="G14" s="150" t="n">
        <v>3418000</v>
      </c>
      <c r="H14" s="150" t="n">
        <v>3418000</v>
      </c>
      <c r="I14" s="148"/>
      <c r="J14" s="148"/>
      <c r="K14" s="148"/>
      <c r="L14" s="148"/>
      <c r="M14" s="148"/>
      <c r="N14" s="148"/>
      <c r="O14" s="148"/>
      <c r="P14" s="148"/>
      <c r="Q14" s="14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F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51" width="14.72"/>
    <col collapsed="false" customWidth="true" hidden="false" outlineLevel="0" max="2" min="2" style="151" width="12.08"/>
    <col collapsed="false" customWidth="true" hidden="false" outlineLevel="0" max="3" min="3" style="151" width="36.53"/>
    <col collapsed="false" customWidth="true" hidden="false" outlineLevel="0" max="4" min="4" style="151" width="17.62"/>
    <col collapsed="false" customWidth="true" hidden="false" outlineLevel="0" max="5" min="5" style="151" width="13.99"/>
    <col collapsed="false" customWidth="true" hidden="false" outlineLevel="0" max="6" min="6" style="151" width="10.7"/>
    <col collapsed="false" customWidth="true" hidden="false" outlineLevel="0" max="10" min="7" style="1" width="10.7"/>
    <col collapsed="false" customWidth="true" hidden="false" outlineLevel="0" max="11" min="11" style="2" width="10.7"/>
    <col collapsed="false" customWidth="true" hidden="false" outlineLevel="0" max="15" min="12" style="1" width="10.7"/>
    <col collapsed="false" customWidth="true" hidden="false" outlineLevel="0" max="16" min="16" style="2" width="10.7"/>
    <col collapsed="false" customWidth="true" hidden="false" outlineLevel="0" max="17" min="17" style="1" width="10.7"/>
    <col collapsed="false" customWidth="true" hidden="false" outlineLevel="0" max="246" min="18" style="2" width="9.12"/>
    <col collapsed="false" customWidth="false" hidden="false" outlineLevel="0" max="257" min="247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2"/>
      <c r="H1" s="152"/>
      <c r="I1" s="152"/>
      <c r="J1" s="152"/>
      <c r="K1" s="153"/>
      <c r="L1" s="92"/>
      <c r="M1" s="92"/>
      <c r="N1" s="92"/>
      <c r="O1" s="92"/>
      <c r="P1" s="154"/>
      <c r="Q1" s="155" t="s">
        <v>492</v>
      </c>
    </row>
    <row r="2" customFormat="false" ht="27.75" hidden="false" customHeight="true" outlineLevel="0" collapsed="false">
      <c r="A2" s="137" t="s">
        <v>49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26.1" hidden="false" customHeight="true" outlineLevel="0" collapsed="false">
      <c r="A3" s="7" t="s">
        <v>2</v>
      </c>
      <c r="B3" s="7"/>
      <c r="C3" s="7"/>
      <c r="D3" s="33"/>
      <c r="E3" s="33"/>
      <c r="F3" s="33"/>
      <c r="G3" s="156"/>
      <c r="H3" s="156"/>
      <c r="I3" s="156"/>
      <c r="J3" s="156"/>
      <c r="K3" s="153"/>
      <c r="L3" s="92"/>
      <c r="M3" s="92"/>
      <c r="N3" s="92"/>
      <c r="O3" s="92"/>
      <c r="P3" s="157"/>
      <c r="Q3" s="158" t="s">
        <v>178</v>
      </c>
    </row>
    <row r="4" customFormat="false" ht="15.75" hidden="false" customHeight="true" outlineLevel="0" collapsed="false">
      <c r="A4" s="52" t="s">
        <v>473</v>
      </c>
      <c r="B4" s="52" t="s">
        <v>494</v>
      </c>
      <c r="C4" s="52" t="s">
        <v>495</v>
      </c>
      <c r="D4" s="52" t="s">
        <v>496</v>
      </c>
      <c r="E4" s="52" t="s">
        <v>497</v>
      </c>
      <c r="F4" s="52" t="s">
        <v>498</v>
      </c>
      <c r="G4" s="52" t="s">
        <v>194</v>
      </c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7.25" hidden="false" customHeight="true" outlineLevel="0" collapsed="false">
      <c r="A5" s="52"/>
      <c r="B5" s="52"/>
      <c r="C5" s="52"/>
      <c r="D5" s="52"/>
      <c r="E5" s="52"/>
      <c r="F5" s="52"/>
      <c r="G5" s="52" t="s">
        <v>59</v>
      </c>
      <c r="H5" s="52" t="s">
        <v>62</v>
      </c>
      <c r="I5" s="52" t="s">
        <v>479</v>
      </c>
      <c r="J5" s="52" t="s">
        <v>480</v>
      </c>
      <c r="K5" s="159" t="s">
        <v>481</v>
      </c>
      <c r="L5" s="52" t="s">
        <v>66</v>
      </c>
      <c r="M5" s="52"/>
      <c r="N5" s="52"/>
      <c r="O5" s="52"/>
      <c r="P5" s="52"/>
      <c r="Q5" s="52"/>
    </row>
    <row r="6" customFormat="fals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159"/>
      <c r="L6" s="52" t="s">
        <v>61</v>
      </c>
      <c r="M6" s="52" t="s">
        <v>68</v>
      </c>
      <c r="N6" s="52" t="s">
        <v>300</v>
      </c>
      <c r="O6" s="52" t="s">
        <v>70</v>
      </c>
      <c r="P6" s="110" t="s">
        <v>71</v>
      </c>
      <c r="Q6" s="52" t="s">
        <v>72</v>
      </c>
    </row>
    <row r="7" customFormat="false" ht="20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</row>
    <row r="8" customFormat="false" ht="20" hidden="false" customHeight="true" outlineLevel="0" collapsed="false">
      <c r="A8" s="145"/>
      <c r="B8" s="145"/>
      <c r="C8" s="145"/>
      <c r="D8" s="145"/>
      <c r="E8" s="146"/>
      <c r="F8" s="146"/>
      <c r="G8" s="100"/>
      <c r="H8" s="100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20" hidden="false" customHeight="true" outlineLevel="0" collapsed="false">
      <c r="A9" s="145"/>
      <c r="B9" s="145"/>
      <c r="C9" s="145"/>
      <c r="D9" s="145"/>
      <c r="E9" s="146"/>
      <c r="F9" s="146"/>
      <c r="G9" s="100"/>
      <c r="H9" s="100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20" hidden="false" customHeight="true" outlineLevel="0" collapsed="false">
      <c r="A10" s="10" t="s">
        <v>126</v>
      </c>
      <c r="B10" s="10"/>
      <c r="C10" s="10"/>
      <c r="D10" s="10"/>
      <c r="E10" s="10"/>
      <c r="F10" s="10"/>
      <c r="G10" s="150"/>
      <c r="H10" s="150"/>
      <c r="I10" s="18"/>
      <c r="J10" s="18"/>
      <c r="K10" s="160"/>
      <c r="L10" s="18"/>
      <c r="M10" s="18"/>
      <c r="N10" s="18"/>
      <c r="O10" s="18"/>
      <c r="P10" s="160"/>
      <c r="Q10" s="18"/>
    </row>
    <row r="12" customFormat="false" ht="14.25" hidden="false" customHeight="true" outlineLevel="0" collapsed="false">
      <c r="A12" s="136" t="s">
        <v>499</v>
      </c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7"/>
    <col collapsed="false" customWidth="true" hidden="false" outlineLevel="0" max="247" min="14" style="2" width="9.12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3"/>
      <c r="B1" s="4"/>
      <c r="C1" s="4"/>
      <c r="D1" s="48"/>
      <c r="E1" s="1"/>
      <c r="F1" s="1"/>
      <c r="G1" s="1"/>
      <c r="H1" s="1"/>
      <c r="I1" s="1"/>
      <c r="J1" s="1"/>
      <c r="K1" s="1"/>
      <c r="L1" s="1"/>
      <c r="M1" s="161" t="s">
        <v>500</v>
      </c>
    </row>
    <row r="2" s="2" customFormat="true" ht="35" hidden="false" customHeight="true" outlineLevel="0" collapsed="false">
      <c r="A2" s="162" t="s">
        <v>50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s="166" customFormat="true" ht="24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  <c r="I3" s="163"/>
      <c r="J3" s="164"/>
      <c r="K3" s="164"/>
      <c r="L3" s="164"/>
      <c r="M3" s="165" t="s">
        <v>178</v>
      </c>
    </row>
    <row r="4" s="2" customFormat="true" ht="19.5" hidden="false" customHeight="true" outlineLevel="0" collapsed="false">
      <c r="A4" s="10" t="s">
        <v>502</v>
      </c>
      <c r="B4" s="131" t="s">
        <v>194</v>
      </c>
      <c r="C4" s="131"/>
      <c r="D4" s="131"/>
      <c r="E4" s="10" t="s">
        <v>503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67" t="s">
        <v>59</v>
      </c>
      <c r="C5" s="54" t="s">
        <v>62</v>
      </c>
      <c r="D5" s="168" t="s">
        <v>504</v>
      </c>
      <c r="E5" s="57"/>
      <c r="F5" s="57"/>
      <c r="G5" s="57"/>
      <c r="H5" s="57"/>
      <c r="I5" s="57"/>
      <c r="J5" s="57"/>
      <c r="K5" s="57"/>
      <c r="L5" s="57"/>
      <c r="M5" s="57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69" t="n">
        <v>4</v>
      </c>
      <c r="E6" s="10" t="n">
        <v>5</v>
      </c>
      <c r="F6" s="10" t="n">
        <v>6</v>
      </c>
      <c r="G6" s="10" t="n">
        <v>7</v>
      </c>
      <c r="H6" s="169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83"/>
      <c r="B7" s="170" t="n">
        <f aca="false">SUM(C7:D7)</f>
        <v>0</v>
      </c>
      <c r="C7" s="170"/>
      <c r="D7" s="171"/>
      <c r="E7" s="170"/>
      <c r="F7" s="170"/>
      <c r="G7" s="170"/>
      <c r="H7" s="170"/>
      <c r="I7" s="170"/>
      <c r="J7" s="170"/>
      <c r="K7" s="170"/>
      <c r="L7" s="170"/>
      <c r="M7" s="170"/>
    </row>
    <row r="8" s="2" customFormat="true" ht="24" hidden="false" customHeight="true" outlineLevel="0" collapsed="false">
      <c r="A8" s="172"/>
      <c r="B8" s="170" t="n">
        <f aca="false">SUM(C8:D8)</f>
        <v>0</v>
      </c>
      <c r="C8" s="170"/>
      <c r="D8" s="171"/>
      <c r="E8" s="170"/>
      <c r="F8" s="170"/>
      <c r="G8" s="170"/>
      <c r="H8" s="170"/>
      <c r="I8" s="170"/>
      <c r="J8" s="170"/>
      <c r="K8" s="170"/>
      <c r="L8" s="170"/>
      <c r="M8" s="170"/>
    </row>
    <row r="9" s="2" customFormat="true" ht="14.2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</row>
    <row r="10" s="2" customFormat="true" ht="14.25" hidden="false" customHeight="true" outlineLevel="0" collapsed="false">
      <c r="A10" s="174" t="s">
        <v>505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</row>
    <row r="11" s="2" customFormat="true" ht="14.2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</row>
    <row r="12" s="2" customFormat="true" ht="14.2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</row>
    <row r="13" s="2" customFormat="true" ht="14.2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</row>
    <row r="14" s="2" customFormat="true" ht="14.25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</row>
    <row r="15" s="2" customFormat="true" ht="14.25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</row>
    <row r="16" s="2" customFormat="true" ht="14.25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</row>
    <row r="17" s="2" customFormat="true" ht="14.2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</row>
    <row r="18" s="2" customFormat="true" ht="14.2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</row>
    <row r="19" s="2" customFormat="true" ht="14.2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3" zeroHeight="false" outlineLevelRow="0" outlineLevelCol="0"/>
  <cols>
    <col collapsed="false" customWidth="true" hidden="false" outlineLevel="0" max="5" min="1" style="61" width="20.7"/>
    <col collapsed="false" customWidth="true" hidden="false" outlineLevel="0" max="6" min="6" style="2" width="20.7"/>
    <col collapsed="false" customWidth="true" hidden="false" outlineLevel="0" max="7" min="7" style="61" width="20.7"/>
    <col collapsed="false" customWidth="true" hidden="false" outlineLevel="0" max="9" min="8" style="2" width="20.7"/>
    <col collapsed="false" customWidth="true" hidden="false" outlineLevel="0" max="10" min="10" style="61" width="20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7" t="s">
        <v>506</v>
      </c>
    </row>
    <row r="2" customFormat="false" ht="28.5" hidden="false" customHeight="true" outlineLevel="0" collapsed="false">
      <c r="A2" s="6" t="s">
        <v>50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8" t="s">
        <v>2</v>
      </c>
      <c r="B3" s="118"/>
      <c r="C3" s="118"/>
      <c r="D3" s="118"/>
      <c r="E3" s="118"/>
      <c r="F3" s="118"/>
      <c r="G3" s="118"/>
      <c r="H3" s="118"/>
    </row>
    <row r="4" customFormat="false" ht="44.25" hidden="false" customHeight="true" outlineLevel="0" collapsed="false">
      <c r="A4" s="52" t="s">
        <v>325</v>
      </c>
      <c r="B4" s="52" t="s">
        <v>326</v>
      </c>
      <c r="C4" s="52" t="s">
        <v>327</v>
      </c>
      <c r="D4" s="52" t="s">
        <v>328</v>
      </c>
      <c r="E4" s="52" t="s">
        <v>329</v>
      </c>
      <c r="F4" s="66" t="s">
        <v>330</v>
      </c>
      <c r="G4" s="52" t="s">
        <v>331</v>
      </c>
      <c r="H4" s="66" t="s">
        <v>332</v>
      </c>
      <c r="I4" s="66" t="s">
        <v>333</v>
      </c>
      <c r="J4" s="52" t="s">
        <v>334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66" t="n">
        <v>6</v>
      </c>
      <c r="G5" s="52" t="n">
        <v>7</v>
      </c>
      <c r="H5" s="66" t="n">
        <v>8</v>
      </c>
      <c r="I5" s="66" t="n">
        <v>9</v>
      </c>
      <c r="J5" s="52" t="n">
        <v>10</v>
      </c>
    </row>
    <row r="6" customFormat="false" ht="42" hidden="false" customHeight="true" outlineLevel="0" collapsed="false">
      <c r="A6" s="83"/>
      <c r="B6" s="172"/>
      <c r="C6" s="172"/>
      <c r="D6" s="172"/>
      <c r="E6" s="121"/>
      <c r="F6" s="175"/>
      <c r="G6" s="121"/>
      <c r="H6" s="175"/>
      <c r="I6" s="175"/>
      <c r="J6" s="121"/>
    </row>
    <row r="7" customFormat="false" ht="42.75" hidden="false" customHeight="true" outlineLevel="0" collapsed="false">
      <c r="A7" s="123"/>
      <c r="B7" s="123"/>
      <c r="C7" s="123"/>
      <c r="D7" s="123"/>
      <c r="E7" s="83"/>
      <c r="F7" s="123"/>
      <c r="G7" s="83"/>
      <c r="H7" s="123"/>
      <c r="I7" s="123"/>
      <c r="J7" s="83"/>
    </row>
    <row r="9" customFormat="false" ht="12.5" hidden="false" customHeight="false" outlineLevel="0" collapsed="false">
      <c r="A9" s="176" t="s">
        <v>50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3:D14"/>
    </sheetView>
  </sheetViews>
  <sheetFormatPr defaultColWidth="9.12109375" defaultRowHeight="13" zeroHeight="false" outlineLevelRow="0" outlineLevelCol="0"/>
  <cols>
    <col collapsed="false" customWidth="true" hidden="false" outlineLevel="0" max="1" min="1" style="177" width="28.99"/>
    <col collapsed="false" customWidth="true" hidden="false" outlineLevel="0" max="2" min="2" style="177" width="18.69"/>
    <col collapsed="false" customWidth="true" hidden="false" outlineLevel="0" max="3" min="3" style="177" width="24.83"/>
    <col collapsed="false" customWidth="true" hidden="false" outlineLevel="0" max="6" min="4" style="177" width="23.56"/>
    <col collapsed="false" customWidth="true" hidden="false" outlineLevel="0" max="7" min="7" style="177" width="25.12"/>
    <col collapsed="false" customWidth="true" hidden="false" outlineLevel="0" max="8" min="8" style="177" width="18.83"/>
    <col collapsed="false" customWidth="false" hidden="false" outlineLevel="0" max="257" min="9" style="177" width="9.12"/>
  </cols>
  <sheetData>
    <row r="1" customFormat="false" ht="13" hidden="false" customHeight="false" outlineLevel="0" collapsed="false">
      <c r="H1" s="178" t="s">
        <v>509</v>
      </c>
    </row>
    <row r="2" customFormat="false" ht="28.5" hidden="false" customHeight="false" outlineLevel="0" collapsed="false">
      <c r="A2" s="179" t="s">
        <v>510</v>
      </c>
      <c r="B2" s="179"/>
      <c r="C2" s="179"/>
      <c r="D2" s="179"/>
      <c r="E2" s="179"/>
      <c r="F2" s="179"/>
      <c r="G2" s="179"/>
      <c r="H2" s="179"/>
    </row>
    <row r="3" customFormat="false" ht="14" hidden="false" customHeight="false" outlineLevel="0" collapsed="false">
      <c r="A3" s="180" t="s">
        <v>2</v>
      </c>
      <c r="B3" s="180"/>
    </row>
    <row r="4" customFormat="false" ht="18" hidden="false" customHeight="true" outlineLevel="0" collapsed="false">
      <c r="A4" s="181" t="s">
        <v>187</v>
      </c>
      <c r="B4" s="181" t="s">
        <v>511</v>
      </c>
      <c r="C4" s="181" t="s">
        <v>512</v>
      </c>
      <c r="D4" s="181" t="s">
        <v>513</v>
      </c>
      <c r="E4" s="181" t="s">
        <v>514</v>
      </c>
      <c r="F4" s="181" t="s">
        <v>515</v>
      </c>
      <c r="G4" s="181"/>
      <c r="H4" s="181"/>
    </row>
    <row r="5" customFormat="false" ht="18" hidden="false" customHeight="true" outlineLevel="0" collapsed="false">
      <c r="A5" s="181"/>
      <c r="B5" s="181"/>
      <c r="C5" s="181"/>
      <c r="D5" s="181"/>
      <c r="E5" s="181"/>
      <c r="F5" s="182" t="s">
        <v>477</v>
      </c>
      <c r="G5" s="182" t="s">
        <v>516</v>
      </c>
      <c r="H5" s="182" t="s">
        <v>517</v>
      </c>
    </row>
    <row r="6" customFormat="false" ht="21" hidden="false" customHeight="tru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</row>
    <row r="7" customFormat="false" ht="31" hidden="false" customHeight="true" outlineLevel="0" collapsed="false">
      <c r="A7" s="184" t="s">
        <v>74</v>
      </c>
      <c r="B7" s="185"/>
      <c r="C7" s="185"/>
      <c r="D7" s="185"/>
      <c r="E7" s="185"/>
      <c r="F7" s="183"/>
      <c r="G7" s="183"/>
      <c r="H7" s="183"/>
    </row>
    <row r="8" customFormat="false" ht="24" hidden="false" customHeight="true" outlineLevel="0" collapsed="false">
      <c r="A8" s="186"/>
      <c r="B8" s="186"/>
      <c r="C8" s="186"/>
      <c r="D8" s="186"/>
      <c r="E8" s="186"/>
      <c r="F8" s="183"/>
      <c r="G8" s="183"/>
      <c r="H8" s="183"/>
    </row>
    <row r="9" customFormat="false" ht="24" hidden="false" customHeight="true" outlineLevel="0" collapsed="false">
      <c r="A9" s="186"/>
      <c r="B9" s="186"/>
      <c r="C9" s="186"/>
      <c r="D9" s="186"/>
      <c r="E9" s="186"/>
      <c r="F9" s="183"/>
      <c r="G9" s="183"/>
      <c r="H9" s="183"/>
    </row>
    <row r="11" customFormat="false" ht="12.5" hidden="false" customHeight="false" outlineLevel="0" collapsed="false">
      <c r="A11" s="176" t="s">
        <v>518</v>
      </c>
    </row>
    <row r="12" customFormat="false" ht="12.5" hidden="false" customHeight="false" outlineLevel="0" collapsed="false">
      <c r="A12" s="176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3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8" t="s">
        <v>519</v>
      </c>
    </row>
    <row r="2" customFormat="false" ht="28.5" hidden="false" customHeight="false" outlineLevel="0" collapsed="false">
      <c r="A2" s="179" t="s">
        <v>52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4" hidden="false" customHeight="false" outlineLevel="0" collapsed="false">
      <c r="A3" s="180" t="s">
        <v>2</v>
      </c>
      <c r="B3" s="180"/>
      <c r="C3" s="177"/>
      <c r="D3" s="177"/>
      <c r="E3" s="177"/>
      <c r="F3" s="177"/>
      <c r="G3" s="177"/>
      <c r="H3" s="177"/>
      <c r="I3" s="177"/>
      <c r="J3" s="177"/>
      <c r="K3" s="187" t="s">
        <v>178</v>
      </c>
    </row>
    <row r="4" customFormat="false" ht="15" hidden="false" customHeight="true" outlineLevel="0" collapsed="false">
      <c r="A4" s="181" t="s">
        <v>295</v>
      </c>
      <c r="B4" s="181" t="s">
        <v>189</v>
      </c>
      <c r="C4" s="181" t="s">
        <v>296</v>
      </c>
      <c r="D4" s="181" t="s">
        <v>190</v>
      </c>
      <c r="E4" s="181" t="s">
        <v>191</v>
      </c>
      <c r="F4" s="181" t="s">
        <v>297</v>
      </c>
      <c r="G4" s="181" t="s">
        <v>298</v>
      </c>
      <c r="H4" s="181" t="s">
        <v>59</v>
      </c>
      <c r="I4" s="188" t="s">
        <v>521</v>
      </c>
      <c r="J4" s="188"/>
      <c r="K4" s="188"/>
    </row>
    <row r="5" customFormat="false" ht="14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9" t="s">
        <v>62</v>
      </c>
      <c r="J5" s="182" t="s">
        <v>63</v>
      </c>
      <c r="K5" s="182" t="s">
        <v>64</v>
      </c>
    </row>
    <row r="6" customFormat="false" ht="15" hidden="false" customHeight="fals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  <c r="I6" s="183" t="n">
        <v>9</v>
      </c>
      <c r="J6" s="183" t="n">
        <v>10</v>
      </c>
      <c r="K6" s="183" t="n">
        <v>11</v>
      </c>
    </row>
    <row r="7" customFormat="false" ht="15" hidden="false" customHeight="false" outlineLevel="0" collapsed="false">
      <c r="A7" s="185"/>
      <c r="B7" s="185"/>
      <c r="C7" s="185"/>
      <c r="D7" s="185"/>
      <c r="E7" s="185"/>
      <c r="F7" s="185"/>
      <c r="G7" s="185"/>
      <c r="H7" s="185"/>
      <c r="I7" s="183"/>
      <c r="J7" s="183"/>
      <c r="K7" s="183"/>
    </row>
    <row r="8" customFormat="false" ht="15" hidden="false" customHeight="false" outlineLevel="0" collapsed="false">
      <c r="A8" s="186"/>
      <c r="B8" s="186"/>
      <c r="C8" s="186"/>
      <c r="D8" s="186"/>
      <c r="E8" s="186"/>
      <c r="F8" s="186"/>
      <c r="G8" s="186"/>
      <c r="H8" s="186"/>
      <c r="I8" s="183"/>
      <c r="J8" s="183"/>
      <c r="K8" s="183"/>
    </row>
    <row r="9" customFormat="false" ht="15" hidden="false" customHeight="true" outlineLevel="0" collapsed="false">
      <c r="A9" s="181" t="s">
        <v>59</v>
      </c>
      <c r="B9" s="181"/>
      <c r="C9" s="181"/>
      <c r="D9" s="181"/>
      <c r="E9" s="181"/>
      <c r="F9" s="181"/>
      <c r="G9" s="181"/>
      <c r="H9" s="186"/>
      <c r="I9" s="183"/>
      <c r="J9" s="183"/>
      <c r="K9" s="183"/>
    </row>
    <row r="11" customFormat="false" ht="13" hidden="false" customHeight="false" outlineLevel="0" collapsed="false">
      <c r="A11" s="190" t="s">
        <v>522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4.35"/>
    <col collapsed="false" customWidth="true" hidden="false" outlineLevel="0" max="2" min="2" style="0" width="18.69"/>
    <col collapsed="false" customWidth="true" hidden="false" outlineLevel="0" max="3" min="3" style="0" width="45.08"/>
    <col collapsed="false" customWidth="true" hidden="false" outlineLevel="0" max="4" min="4" style="0" width="15.26"/>
    <col collapsed="false" customWidth="true" hidden="false" outlineLevel="0" max="5" min="5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3" hidden="false" customHeight="false" outlineLevel="0" collapsed="false">
      <c r="A1" s="177"/>
      <c r="B1" s="177"/>
      <c r="C1" s="177"/>
      <c r="D1" s="177"/>
      <c r="E1" s="177"/>
      <c r="F1" s="177"/>
      <c r="G1" s="178" t="s">
        <v>523</v>
      </c>
    </row>
    <row r="2" customFormat="false" ht="28.5" hidden="false" customHeight="false" outlineLevel="0" collapsed="false">
      <c r="A2" s="179" t="s">
        <v>524</v>
      </c>
      <c r="B2" s="179"/>
      <c r="C2" s="179"/>
      <c r="D2" s="179"/>
      <c r="E2" s="179"/>
      <c r="F2" s="179"/>
      <c r="G2" s="179"/>
    </row>
    <row r="3" customFormat="false" ht="14" hidden="false" customHeight="false" outlineLevel="0" collapsed="false">
      <c r="A3" s="180" t="s">
        <v>2</v>
      </c>
      <c r="B3" s="180"/>
      <c r="C3" s="177"/>
      <c r="D3" s="177"/>
      <c r="E3" s="177"/>
      <c r="F3" s="177"/>
      <c r="G3" s="187" t="s">
        <v>178</v>
      </c>
    </row>
    <row r="4" customFormat="false" ht="15" hidden="false" customHeight="true" outlineLevel="0" collapsed="false">
      <c r="A4" s="181" t="s">
        <v>296</v>
      </c>
      <c r="B4" s="181" t="s">
        <v>295</v>
      </c>
      <c r="C4" s="181" t="s">
        <v>189</v>
      </c>
      <c r="D4" s="181" t="s">
        <v>525</v>
      </c>
      <c r="E4" s="188" t="s">
        <v>62</v>
      </c>
      <c r="F4" s="188"/>
      <c r="G4" s="188"/>
    </row>
    <row r="5" customFormat="false" ht="14" hidden="false" customHeight="false" outlineLevel="0" collapsed="false">
      <c r="A5" s="181"/>
      <c r="B5" s="181"/>
      <c r="C5" s="181"/>
      <c r="D5" s="181"/>
      <c r="E5" s="191" t="s">
        <v>526</v>
      </c>
      <c r="F5" s="192" t="s">
        <v>527</v>
      </c>
      <c r="G5" s="192" t="s">
        <v>528</v>
      </c>
    </row>
    <row r="6" customFormat="false" ht="15" hidden="false" customHeight="fals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</row>
    <row r="7" customFormat="false" ht="17" hidden="false" customHeight="true" outlineLevel="0" collapsed="false">
      <c r="A7" s="43" t="s">
        <v>74</v>
      </c>
      <c r="B7" s="193"/>
      <c r="C7" s="193"/>
      <c r="D7" s="42"/>
      <c r="E7" s="85" t="n">
        <v>4700033.35</v>
      </c>
      <c r="F7" s="85"/>
      <c r="G7" s="85"/>
    </row>
    <row r="8" customFormat="false" ht="17" hidden="false" customHeight="true" outlineLevel="0" collapsed="false">
      <c r="A8" s="42"/>
      <c r="B8" s="42" t="s">
        <v>529</v>
      </c>
      <c r="C8" s="43" t="s">
        <v>304</v>
      </c>
      <c r="D8" s="43" t="s">
        <v>530</v>
      </c>
      <c r="E8" s="85" t="n">
        <v>250000</v>
      </c>
      <c r="F8" s="85"/>
      <c r="G8" s="85"/>
    </row>
    <row r="9" customFormat="false" ht="17" hidden="false" customHeight="true" outlineLevel="0" collapsed="false">
      <c r="A9" s="18"/>
      <c r="B9" s="42" t="s">
        <v>531</v>
      </c>
      <c r="C9" s="42" t="s">
        <v>532</v>
      </c>
      <c r="D9" s="43" t="s">
        <v>530</v>
      </c>
      <c r="E9" s="85" t="n">
        <v>88608.39</v>
      </c>
      <c r="F9" s="85"/>
      <c r="G9" s="85"/>
    </row>
    <row r="10" customFormat="false" ht="17" hidden="false" customHeight="true" outlineLevel="0" collapsed="false">
      <c r="A10" s="18"/>
      <c r="B10" s="42" t="s">
        <v>531</v>
      </c>
      <c r="C10" s="42" t="s">
        <v>533</v>
      </c>
      <c r="D10" s="43" t="s">
        <v>530</v>
      </c>
      <c r="E10" s="85" t="n">
        <v>60000</v>
      </c>
      <c r="F10" s="85"/>
      <c r="G10" s="85"/>
    </row>
    <row r="11" customFormat="false" ht="17" hidden="false" customHeight="true" outlineLevel="0" collapsed="false">
      <c r="A11" s="18"/>
      <c r="B11" s="42" t="s">
        <v>531</v>
      </c>
      <c r="C11" s="43" t="s">
        <v>534</v>
      </c>
      <c r="D11" s="43" t="s">
        <v>530</v>
      </c>
      <c r="E11" s="85" t="n">
        <v>471424.96</v>
      </c>
      <c r="F11" s="85"/>
      <c r="G11" s="85"/>
    </row>
    <row r="12" customFormat="false" ht="17" hidden="false" customHeight="true" outlineLevel="0" collapsed="false">
      <c r="A12" s="18"/>
      <c r="B12" s="42" t="s">
        <v>531</v>
      </c>
      <c r="C12" s="43" t="s">
        <v>316</v>
      </c>
      <c r="D12" s="43" t="s">
        <v>530</v>
      </c>
      <c r="E12" s="85" t="n">
        <v>120000</v>
      </c>
      <c r="F12" s="85"/>
      <c r="G12" s="85"/>
    </row>
    <row r="13" customFormat="false" ht="17" hidden="false" customHeight="true" outlineLevel="0" collapsed="false">
      <c r="A13" s="18"/>
      <c r="B13" s="42" t="s">
        <v>531</v>
      </c>
      <c r="C13" s="42" t="s">
        <v>535</v>
      </c>
      <c r="D13" s="43" t="s">
        <v>530</v>
      </c>
      <c r="E13" s="85" t="n">
        <v>110000</v>
      </c>
      <c r="F13" s="85"/>
      <c r="G13" s="85"/>
    </row>
    <row r="14" customFormat="false" ht="17" hidden="false" customHeight="true" outlineLevel="0" collapsed="false">
      <c r="A14" s="18"/>
      <c r="B14" s="42" t="s">
        <v>531</v>
      </c>
      <c r="C14" s="43" t="s">
        <v>320</v>
      </c>
      <c r="D14" s="43" t="s">
        <v>530</v>
      </c>
      <c r="E14" s="85" t="n">
        <v>3600000</v>
      </c>
      <c r="F14" s="85"/>
      <c r="G14" s="85"/>
    </row>
    <row r="15" customFormat="false" ht="17" hidden="false" customHeight="true" outlineLevel="0" collapsed="false">
      <c r="A15" s="194" t="s">
        <v>59</v>
      </c>
      <c r="B15" s="194"/>
      <c r="C15" s="194"/>
      <c r="D15" s="194"/>
      <c r="E15" s="85" t="n">
        <v>4700033.35</v>
      </c>
      <c r="F15" s="85"/>
      <c r="G15" s="85"/>
    </row>
  </sheetData>
  <mergeCells count="7">
    <mergeCell ref="A2:G2"/>
    <mergeCell ref="A4:A5"/>
    <mergeCell ref="B4:B5"/>
    <mergeCell ref="C4:C5"/>
    <mergeCell ref="D4:D5"/>
    <mergeCell ref="E4:G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171875" defaultRowHeight="14.25" zeroHeight="false" outlineLevelRow="0" outlineLevelCol="0"/>
  <cols>
    <col collapsed="false" customWidth="true" hidden="false" outlineLevel="0" max="1" min="1" style="33" width="17.3"/>
    <col collapsed="false" customWidth="true" hidden="false" outlineLevel="0" max="2" min="2" style="33" width="22.35"/>
    <col collapsed="false" customWidth="true" hidden="false" outlineLevel="0" max="3" min="3" style="33" width="20.85"/>
    <col collapsed="false" customWidth="true" hidden="false" outlineLevel="0" max="4" min="4" style="33" width="14.86"/>
    <col collapsed="false" customWidth="true" hidden="false" outlineLevel="0" max="5" min="5" style="33" width="30.12"/>
    <col collapsed="false" customWidth="true" hidden="false" outlineLevel="0" max="6" min="6" style="33" width="14.72"/>
    <col collapsed="false" customWidth="true" hidden="false" outlineLevel="0" max="7" min="7" style="33" width="15.66"/>
    <col collapsed="false" customWidth="true" hidden="false" outlineLevel="0" max="8" min="8" style="33" width="28.22"/>
    <col collapsed="false" customWidth="true" hidden="false" outlineLevel="0" max="9" min="9" style="33" width="29.17"/>
    <col collapsed="false" customWidth="true" hidden="false" outlineLevel="0" max="10" min="10" style="33" width="22.76"/>
    <col collapsed="false" customWidth="false" hidden="false" outlineLevel="0" max="257" min="11" style="33" width="8.17"/>
  </cols>
  <sheetData>
    <row r="1" customFormat="false" ht="14.25" hidden="false" customHeight="true" outlineLevel="0" collapsed="false">
      <c r="J1" s="195" t="s">
        <v>536</v>
      </c>
    </row>
    <row r="2" customFormat="false" ht="14.2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7"/>
      <c r="IW2" s="0"/>
    </row>
    <row r="3" s="198" customFormat="true" ht="41.25" hidden="false" customHeight="true" outlineLevel="0" collapsed="false">
      <c r="A3" s="196" t="s">
        <v>537</v>
      </c>
      <c r="B3" s="196"/>
      <c r="C3" s="196"/>
      <c r="D3" s="196"/>
      <c r="E3" s="196"/>
      <c r="F3" s="196"/>
      <c r="G3" s="196"/>
      <c r="H3" s="196"/>
      <c r="I3" s="196"/>
      <c r="J3" s="196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s="198" customFormat="true" ht="17.25" hidden="false" customHeight="true" outlineLevel="0" collapsed="false">
      <c r="A4" s="199" t="s">
        <v>2</v>
      </c>
      <c r="B4" s="199"/>
      <c r="C4" s="199"/>
      <c r="D4" s="200"/>
      <c r="E4" s="200"/>
      <c r="F4" s="200"/>
      <c r="G4" s="200"/>
      <c r="H4" s="200"/>
      <c r="I4" s="200"/>
      <c r="J4" s="201" t="s">
        <v>178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</row>
    <row r="5" s="198" customFormat="true" ht="30" hidden="false" customHeight="true" outlineLevel="0" collapsed="false">
      <c r="A5" s="202" t="s">
        <v>538</v>
      </c>
      <c r="B5" s="203" t="s">
        <v>75</v>
      </c>
      <c r="C5" s="203"/>
      <c r="D5" s="203"/>
      <c r="E5" s="203"/>
      <c r="F5" s="202" t="s">
        <v>539</v>
      </c>
      <c r="G5" s="202"/>
      <c r="H5" s="204" t="s">
        <v>74</v>
      </c>
      <c r="I5" s="204"/>
      <c r="J5" s="204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s="198" customFormat="true" ht="32.25" hidden="false" customHeight="true" outlineLevel="0" collapsed="false">
      <c r="A6" s="10" t="s">
        <v>540</v>
      </c>
      <c r="B6" s="10"/>
      <c r="C6" s="10"/>
      <c r="D6" s="10"/>
      <c r="E6" s="10"/>
      <c r="F6" s="10"/>
      <c r="G6" s="10"/>
      <c r="H6" s="10"/>
      <c r="I6" s="10"/>
      <c r="J6" s="10" t="s">
        <v>541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s="198" customFormat="true" ht="99.75" hidden="false" customHeight="true" outlineLevel="0" collapsed="false">
      <c r="A7" s="205" t="s">
        <v>542</v>
      </c>
      <c r="B7" s="103" t="s">
        <v>543</v>
      </c>
      <c r="C7" s="206" t="s">
        <v>544</v>
      </c>
      <c r="D7" s="206"/>
      <c r="E7" s="206"/>
      <c r="F7" s="206"/>
      <c r="G7" s="206"/>
      <c r="H7" s="206"/>
      <c r="I7" s="206"/>
      <c r="J7" s="207" t="s">
        <v>545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198" customFormat="true" ht="99.75" hidden="false" customHeight="true" outlineLevel="0" collapsed="false">
      <c r="A8" s="205"/>
      <c r="B8" s="103" t="s">
        <v>546</v>
      </c>
      <c r="C8" s="208" t="s">
        <v>547</v>
      </c>
      <c r="D8" s="208"/>
      <c r="E8" s="208"/>
      <c r="F8" s="208"/>
      <c r="G8" s="208"/>
      <c r="H8" s="208"/>
      <c r="I8" s="208"/>
      <c r="J8" s="207" t="s">
        <v>548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198" customFormat="true" ht="75" hidden="false" customHeight="true" outlineLevel="0" collapsed="false">
      <c r="A9" s="103" t="s">
        <v>549</v>
      </c>
      <c r="B9" s="52" t="s">
        <v>550</v>
      </c>
      <c r="C9" s="84" t="s">
        <v>551</v>
      </c>
      <c r="D9" s="84"/>
      <c r="E9" s="84"/>
      <c r="F9" s="84"/>
      <c r="G9" s="84"/>
      <c r="H9" s="84"/>
      <c r="I9" s="84"/>
      <c r="J9" s="209" t="s">
        <v>552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s="198" customFormat="true" ht="32.25" hidden="false" customHeight="true" outlineLevel="0" collapsed="false">
      <c r="A10" s="210" t="s">
        <v>553</v>
      </c>
      <c r="B10" s="210"/>
      <c r="C10" s="210"/>
      <c r="D10" s="210"/>
      <c r="E10" s="210"/>
      <c r="F10" s="210"/>
      <c r="G10" s="210"/>
      <c r="H10" s="210"/>
      <c r="I10" s="210"/>
      <c r="J10" s="210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198" customFormat="true" ht="32.25" hidden="false" customHeight="true" outlineLevel="0" collapsed="false">
      <c r="A11" s="103" t="s">
        <v>554</v>
      </c>
      <c r="B11" s="103"/>
      <c r="C11" s="10" t="s">
        <v>555</v>
      </c>
      <c r="D11" s="10"/>
      <c r="E11" s="10"/>
      <c r="F11" s="10"/>
      <c r="G11" s="10"/>
      <c r="H11" s="10" t="s">
        <v>556</v>
      </c>
      <c r="I11" s="10"/>
      <c r="J11" s="10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s="198" customFormat="true" ht="32.25" hidden="false" customHeight="true" outlineLevel="0" collapsed="false">
      <c r="A12" s="103"/>
      <c r="B12" s="103"/>
      <c r="C12" s="10"/>
      <c r="D12" s="10"/>
      <c r="E12" s="10"/>
      <c r="F12" s="10"/>
      <c r="G12" s="10"/>
      <c r="H12" s="103" t="s">
        <v>557</v>
      </c>
      <c r="I12" s="103" t="s">
        <v>558</v>
      </c>
      <c r="J12" s="103" t="s">
        <v>559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s="198" customFormat="true" ht="24" hidden="false" customHeight="true" outlineLevel="0" collapsed="false">
      <c r="A13" s="149" t="s">
        <v>59</v>
      </c>
      <c r="B13" s="149"/>
      <c r="C13" s="149"/>
      <c r="D13" s="149"/>
      <c r="E13" s="149"/>
      <c r="F13" s="149"/>
      <c r="G13" s="149"/>
      <c r="H13" s="44" t="n">
        <v>13286674.76</v>
      </c>
      <c r="I13" s="44" t="n">
        <v>13286674.76</v>
      </c>
      <c r="J13" s="44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s="198" customFormat="true" ht="34.5" hidden="false" customHeight="true" outlineLevel="0" collapsed="false">
      <c r="A14" s="208" t="s">
        <v>560</v>
      </c>
      <c r="B14" s="208"/>
      <c r="C14" s="208" t="s">
        <v>547</v>
      </c>
      <c r="D14" s="208"/>
      <c r="E14" s="208"/>
      <c r="F14" s="208"/>
      <c r="G14" s="208"/>
      <c r="H14" s="13" t="n">
        <v>8586641.41</v>
      </c>
      <c r="I14" s="13" t="n">
        <v>8586641.41</v>
      </c>
      <c r="J14" s="1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s="198" customFormat="true" ht="34.5" hidden="false" customHeight="true" outlineLevel="0" collapsed="false">
      <c r="A15" s="208" t="s">
        <v>320</v>
      </c>
      <c r="B15" s="208"/>
      <c r="C15" s="208" t="s">
        <v>561</v>
      </c>
      <c r="D15" s="208"/>
      <c r="E15" s="208"/>
      <c r="F15" s="208"/>
      <c r="G15" s="208"/>
      <c r="H15" s="13" t="n">
        <v>3600000</v>
      </c>
      <c r="I15" s="13" t="n">
        <v>3600000</v>
      </c>
      <c r="J15" s="1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s="198" customFormat="true" ht="34.5" hidden="false" customHeight="true" outlineLevel="0" collapsed="false">
      <c r="A16" s="211" t="s">
        <v>533</v>
      </c>
      <c r="B16" s="211"/>
      <c r="C16" s="208" t="s">
        <v>562</v>
      </c>
      <c r="D16" s="208"/>
      <c r="E16" s="208"/>
      <c r="F16" s="208"/>
      <c r="G16" s="208"/>
      <c r="H16" s="13" t="n">
        <v>60000</v>
      </c>
      <c r="I16" s="13" t="n">
        <v>60000</v>
      </c>
      <c r="J16" s="1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s="212" customFormat="true" ht="34.5" hidden="false" customHeight="true" outlineLevel="0" collapsed="false">
      <c r="A17" s="208" t="s">
        <v>304</v>
      </c>
      <c r="B17" s="208"/>
      <c r="C17" s="211" t="s">
        <v>563</v>
      </c>
      <c r="D17" s="211"/>
      <c r="E17" s="211"/>
      <c r="F17" s="211"/>
      <c r="G17" s="211"/>
      <c r="H17" s="13" t="n">
        <v>250000</v>
      </c>
      <c r="I17" s="13" t="n">
        <v>250000</v>
      </c>
      <c r="J17" s="1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s="212" customFormat="true" ht="34.5" hidden="false" customHeight="true" outlineLevel="0" collapsed="false">
      <c r="A18" s="208" t="s">
        <v>534</v>
      </c>
      <c r="B18" s="208"/>
      <c r="C18" s="208" t="s">
        <v>404</v>
      </c>
      <c r="D18" s="208"/>
      <c r="E18" s="208"/>
      <c r="F18" s="208"/>
      <c r="G18" s="208"/>
      <c r="H18" s="13" t="n">
        <v>471424.96</v>
      </c>
      <c r="I18" s="13" t="n">
        <v>471424.96</v>
      </c>
      <c r="J18" s="1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212" customFormat="true" ht="34.5" hidden="false" customHeight="true" outlineLevel="0" collapsed="false">
      <c r="A19" s="208" t="s">
        <v>316</v>
      </c>
      <c r="B19" s="208"/>
      <c r="C19" s="211" t="s">
        <v>564</v>
      </c>
      <c r="D19" s="211"/>
      <c r="E19" s="211"/>
      <c r="F19" s="211"/>
      <c r="G19" s="211"/>
      <c r="H19" s="13" t="n">
        <v>120000</v>
      </c>
      <c r="I19" s="13" t="n">
        <v>120000</v>
      </c>
      <c r="J19" s="1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s="212" customFormat="true" ht="34.5" hidden="false" customHeight="true" outlineLevel="0" collapsed="false">
      <c r="A20" s="211" t="s">
        <v>535</v>
      </c>
      <c r="B20" s="211"/>
      <c r="C20" s="208" t="s">
        <v>565</v>
      </c>
      <c r="D20" s="208"/>
      <c r="E20" s="208"/>
      <c r="F20" s="208"/>
      <c r="G20" s="208"/>
      <c r="H20" s="13" t="n">
        <v>110000</v>
      </c>
      <c r="I20" s="13" t="n">
        <v>110000</v>
      </c>
      <c r="J20" s="1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s="212" customFormat="true" ht="34.5" hidden="false" customHeight="true" outlineLevel="0" collapsed="false">
      <c r="A21" s="211" t="s">
        <v>532</v>
      </c>
      <c r="B21" s="211"/>
      <c r="C21" s="208" t="s">
        <v>566</v>
      </c>
      <c r="D21" s="208"/>
      <c r="E21" s="208"/>
      <c r="F21" s="208"/>
      <c r="G21" s="208"/>
      <c r="H21" s="13" t="n">
        <v>88608.39</v>
      </c>
      <c r="I21" s="13" t="n">
        <v>88608.39</v>
      </c>
      <c r="J21" s="1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s="212" customFormat="true" ht="32.25" hidden="false" customHeight="true" outlineLevel="0" collapsed="false">
      <c r="A22" s="213" t="s">
        <v>567</v>
      </c>
      <c r="B22" s="213"/>
      <c r="C22" s="213"/>
      <c r="D22" s="213"/>
      <c r="E22" s="213"/>
      <c r="F22" s="213"/>
      <c r="G22" s="213"/>
      <c r="H22" s="213"/>
      <c r="I22" s="213"/>
      <c r="J22" s="21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s="212" customFormat="true" ht="32.25" hidden="false" customHeight="true" outlineLevel="0" collapsed="false">
      <c r="A23" s="214" t="s">
        <v>568</v>
      </c>
      <c r="B23" s="214"/>
      <c r="C23" s="214"/>
      <c r="D23" s="214"/>
      <c r="E23" s="214"/>
      <c r="F23" s="214"/>
      <c r="G23" s="214"/>
      <c r="H23" s="215" t="s">
        <v>569</v>
      </c>
      <c r="I23" s="216" t="s">
        <v>334</v>
      </c>
      <c r="J23" s="215" t="s">
        <v>570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s="212" customFormat="true" ht="36" hidden="false" customHeight="true" outlineLevel="0" collapsed="false">
      <c r="A24" s="217" t="s">
        <v>327</v>
      </c>
      <c r="B24" s="217" t="s">
        <v>571</v>
      </c>
      <c r="C24" s="218" t="s">
        <v>329</v>
      </c>
      <c r="D24" s="218" t="s">
        <v>330</v>
      </c>
      <c r="E24" s="218" t="s">
        <v>331</v>
      </c>
      <c r="F24" s="218" t="s">
        <v>332</v>
      </c>
      <c r="G24" s="218" t="s">
        <v>333</v>
      </c>
      <c r="H24" s="215"/>
      <c r="I24" s="215"/>
      <c r="J24" s="215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s="212" customFormat="true" ht="32.25" hidden="false" customHeight="true" outlineLevel="0" collapsed="false">
      <c r="A25" s="219" t="s">
        <v>572</v>
      </c>
      <c r="B25" s="219"/>
      <c r="C25" s="42"/>
      <c r="D25" s="219"/>
      <c r="E25" s="219"/>
      <c r="F25" s="219"/>
      <c r="G25" s="219"/>
      <c r="H25" s="220"/>
      <c r="I25" s="221"/>
      <c r="J25" s="220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s="212" customFormat="true" ht="32.25" hidden="false" customHeight="true" outlineLevel="0" collapsed="false">
      <c r="A26" s="219"/>
      <c r="B26" s="219" t="s">
        <v>338</v>
      </c>
      <c r="C26" s="42"/>
      <c r="D26" s="219"/>
      <c r="E26" s="219"/>
      <c r="F26" s="219"/>
      <c r="G26" s="219"/>
      <c r="H26" s="220"/>
      <c r="I26" s="221"/>
      <c r="J26" s="220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212" customFormat="true" ht="32.25" hidden="false" customHeight="true" outlineLevel="0" collapsed="false">
      <c r="A27" s="219"/>
      <c r="B27" s="219"/>
      <c r="C27" s="43" t="s">
        <v>573</v>
      </c>
      <c r="D27" s="222" t="s">
        <v>340</v>
      </c>
      <c r="E27" s="222" t="s">
        <v>574</v>
      </c>
      <c r="F27" s="219" t="s">
        <v>423</v>
      </c>
      <c r="G27" s="219" t="s">
        <v>343</v>
      </c>
      <c r="H27" s="223" t="s">
        <v>575</v>
      </c>
      <c r="I27" s="224" t="s">
        <v>576</v>
      </c>
      <c r="J27" s="223" t="s">
        <v>577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s="212" customFormat="true" ht="32.25" hidden="false" customHeight="true" outlineLevel="0" collapsed="false">
      <c r="A28" s="222"/>
      <c r="B28" s="222"/>
      <c r="C28" s="43" t="s">
        <v>578</v>
      </c>
      <c r="D28" s="222" t="s">
        <v>340</v>
      </c>
      <c r="E28" s="222" t="s">
        <v>579</v>
      </c>
      <c r="F28" s="219" t="s">
        <v>580</v>
      </c>
      <c r="G28" s="219" t="s">
        <v>343</v>
      </c>
      <c r="H28" s="223" t="s">
        <v>575</v>
      </c>
      <c r="I28" s="224" t="s">
        <v>576</v>
      </c>
      <c r="J28" s="223" t="s">
        <v>577</v>
      </c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s="212" customFormat="true" ht="32.25" hidden="false" customHeight="true" outlineLevel="0" collapsed="false">
      <c r="A29" s="222"/>
      <c r="B29" s="222"/>
      <c r="C29" s="43" t="s">
        <v>581</v>
      </c>
      <c r="D29" s="222" t="s">
        <v>375</v>
      </c>
      <c r="E29" s="222" t="s">
        <v>216</v>
      </c>
      <c r="F29" s="219" t="s">
        <v>361</v>
      </c>
      <c r="G29" s="219" t="s">
        <v>343</v>
      </c>
      <c r="H29" s="223" t="s">
        <v>575</v>
      </c>
      <c r="I29" s="224" t="s">
        <v>576</v>
      </c>
      <c r="J29" s="223" t="s">
        <v>577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s="212" customFormat="true" ht="32.25" hidden="false" customHeight="true" outlineLevel="0" collapsed="false">
      <c r="A30" s="222"/>
      <c r="B30" s="219" t="s">
        <v>350</v>
      </c>
      <c r="C30" s="42"/>
      <c r="D30" s="222"/>
      <c r="E30" s="222"/>
      <c r="F30" s="222"/>
      <c r="G30" s="222"/>
      <c r="H30" s="220"/>
      <c r="I30" s="221"/>
      <c r="J30" s="220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s="212" customFormat="true" ht="32.25" hidden="false" customHeight="true" outlineLevel="0" collapsed="false">
      <c r="A31" s="222"/>
      <c r="B31" s="222"/>
      <c r="C31" s="43" t="s">
        <v>582</v>
      </c>
      <c r="D31" s="222" t="s">
        <v>340</v>
      </c>
      <c r="E31" s="222" t="s">
        <v>352</v>
      </c>
      <c r="F31" s="222" t="s">
        <v>346</v>
      </c>
      <c r="G31" s="219" t="s">
        <v>343</v>
      </c>
      <c r="H31" s="223" t="s">
        <v>575</v>
      </c>
      <c r="I31" s="224" t="s">
        <v>576</v>
      </c>
      <c r="J31" s="223" t="s">
        <v>577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s="212" customFormat="true" ht="32.25" hidden="false" customHeight="true" outlineLevel="0" collapsed="false">
      <c r="A32" s="219" t="s">
        <v>583</v>
      </c>
      <c r="B32" s="222"/>
      <c r="C32" s="42"/>
      <c r="D32" s="222"/>
      <c r="E32" s="222"/>
      <c r="F32" s="222"/>
      <c r="G32" s="222"/>
      <c r="H32" s="220"/>
      <c r="I32" s="221"/>
      <c r="J32" s="220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s="212" customFormat="true" ht="32.25" hidden="false" customHeight="true" outlineLevel="0" collapsed="false">
      <c r="A33" s="222"/>
      <c r="B33" s="219" t="s">
        <v>358</v>
      </c>
      <c r="C33" s="42"/>
      <c r="D33" s="222"/>
      <c r="E33" s="222"/>
      <c r="F33" s="222"/>
      <c r="G33" s="222"/>
      <c r="H33" s="220"/>
      <c r="I33" s="221"/>
      <c r="J33" s="220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s="212" customFormat="true" ht="32.25" hidden="false" customHeight="true" outlineLevel="0" collapsed="false">
      <c r="A34" s="222"/>
      <c r="B34" s="222"/>
      <c r="C34" s="43" t="s">
        <v>584</v>
      </c>
      <c r="D34" s="222" t="s">
        <v>340</v>
      </c>
      <c r="E34" s="222" t="s">
        <v>206</v>
      </c>
      <c r="F34" s="219" t="s">
        <v>457</v>
      </c>
      <c r="G34" s="219" t="s">
        <v>343</v>
      </c>
      <c r="H34" s="223" t="s">
        <v>575</v>
      </c>
      <c r="I34" s="224" t="s">
        <v>576</v>
      </c>
      <c r="J34" s="223" t="s">
        <v>577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s="212" customFormat="true" ht="32.25" hidden="false" customHeight="true" outlineLevel="0" collapsed="false">
      <c r="A35" s="219" t="s">
        <v>585</v>
      </c>
      <c r="B35" s="222"/>
      <c r="C35" s="42"/>
      <c r="D35" s="222"/>
      <c r="E35" s="222"/>
      <c r="F35" s="222"/>
      <c r="G35" s="222"/>
      <c r="H35" s="220"/>
      <c r="I35" s="221"/>
      <c r="J35" s="220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s="212" customFormat="true" ht="32.25" hidden="false" customHeight="true" outlineLevel="0" collapsed="false">
      <c r="A36" s="222"/>
      <c r="B36" s="219" t="s">
        <v>369</v>
      </c>
      <c r="C36" s="42"/>
      <c r="D36" s="222"/>
      <c r="E36" s="222"/>
      <c r="F36" s="222"/>
      <c r="G36" s="222"/>
      <c r="H36" s="220"/>
      <c r="I36" s="221"/>
      <c r="J36" s="220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s="212" customFormat="true" ht="32.25" hidden="false" customHeight="true" outlineLevel="0" collapsed="false">
      <c r="A37" s="222"/>
      <c r="B37" s="222"/>
      <c r="C37" s="43" t="s">
        <v>586</v>
      </c>
      <c r="D37" s="222" t="s">
        <v>340</v>
      </c>
      <c r="E37" s="222" t="s">
        <v>387</v>
      </c>
      <c r="F37" s="222" t="s">
        <v>346</v>
      </c>
      <c r="G37" s="219" t="s">
        <v>343</v>
      </c>
      <c r="H37" s="223" t="s">
        <v>575</v>
      </c>
      <c r="I37" s="224" t="s">
        <v>576</v>
      </c>
      <c r="J37" s="223" t="s">
        <v>577</v>
      </c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s="212" customFormat="true" ht="32.25" hidden="false" customHeight="true" outlineLevel="0" collapsed="false">
      <c r="A38" s="222"/>
      <c r="B38" s="222"/>
      <c r="C38" s="43" t="s">
        <v>587</v>
      </c>
      <c r="D38" s="222" t="s">
        <v>340</v>
      </c>
      <c r="E38" s="222" t="s">
        <v>387</v>
      </c>
      <c r="F38" s="222" t="s">
        <v>346</v>
      </c>
      <c r="G38" s="219" t="s">
        <v>343</v>
      </c>
      <c r="H38" s="223" t="s">
        <v>575</v>
      </c>
      <c r="I38" s="224" t="s">
        <v>576</v>
      </c>
      <c r="J38" s="223" t="s">
        <v>577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  <row r="39" s="212" customFormat="true" ht="32.25" hidden="false" customHeight="true" outlineLevel="0" collapsed="false">
      <c r="A39" s="222"/>
      <c r="B39" s="222"/>
      <c r="C39" s="43" t="s">
        <v>588</v>
      </c>
      <c r="D39" s="222" t="s">
        <v>340</v>
      </c>
      <c r="E39" s="222" t="s">
        <v>387</v>
      </c>
      <c r="F39" s="222" t="s">
        <v>346</v>
      </c>
      <c r="G39" s="219" t="s">
        <v>343</v>
      </c>
      <c r="H39" s="223" t="s">
        <v>575</v>
      </c>
      <c r="I39" s="224" t="s">
        <v>576</v>
      </c>
      <c r="J39" s="223" t="s">
        <v>577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</row>
    <row r="40" s="212" customFormat="true" ht="14.2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</row>
    <row r="41" s="212" customFormat="true" ht="14.2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</row>
    <row r="42" s="212" customFormat="true" ht="14.2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s="212" customFormat="true" ht="14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</row>
    <row r="44" s="212" customFormat="true" ht="14.2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</row>
    <row r="45" s="212" customFormat="true" ht="14.2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</sheetData>
  <mergeCells count="36">
    <mergeCell ref="A3:J3"/>
    <mergeCell ref="A4:C4"/>
    <mergeCell ref="B5:E5"/>
    <mergeCell ref="F5:G5"/>
    <mergeCell ref="H5:J5"/>
    <mergeCell ref="A6:I6"/>
    <mergeCell ref="A7:A8"/>
    <mergeCell ref="C7:I7"/>
    <mergeCell ref="C8:I8"/>
    <mergeCell ref="C9:I9"/>
    <mergeCell ref="A10:J10"/>
    <mergeCell ref="A11:B12"/>
    <mergeCell ref="C11:G12"/>
    <mergeCell ref="H11:J11"/>
    <mergeCell ref="A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J22"/>
    <mergeCell ref="A23:G23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3" min="3" style="1" width="14.35"/>
    <col collapsed="false" customWidth="true" hidden="false" outlineLevel="0" max="4" min="4" style="1" width="14.26"/>
    <col collapsed="false" customWidth="true" hidden="false" outlineLevel="0" max="5" min="5" style="1" width="14.08"/>
    <col collapsed="false" customWidth="true" hidden="false" outlineLevel="0" max="8" min="6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19" min="19" style="1" width="10.12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4</v>
      </c>
    </row>
    <row r="2" customFormat="false" ht="36" hidden="false" customHeight="true" outlineLevel="0" collapsed="false">
      <c r="A2" s="32" t="s">
        <v>5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6</v>
      </c>
    </row>
    <row r="4" customFormat="false" ht="18.75" hidden="false" customHeight="true" outlineLevel="0" collapsed="false">
      <c r="A4" s="36" t="s">
        <v>57</v>
      </c>
      <c r="B4" s="37" t="s">
        <v>58</v>
      </c>
      <c r="C4" s="37" t="s">
        <v>59</v>
      </c>
      <c r="D4" s="37" t="s">
        <v>60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7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1</v>
      </c>
      <c r="E5" s="38" t="s">
        <v>62</v>
      </c>
      <c r="F5" s="38" t="s">
        <v>63</v>
      </c>
      <c r="G5" s="38" t="s">
        <v>64</v>
      </c>
      <c r="H5" s="38" t="s">
        <v>65</v>
      </c>
      <c r="I5" s="38" t="s">
        <v>66</v>
      </c>
      <c r="J5" s="38"/>
      <c r="K5" s="38"/>
      <c r="L5" s="38"/>
      <c r="M5" s="38"/>
      <c r="N5" s="38"/>
      <c r="O5" s="36" t="s">
        <v>61</v>
      </c>
      <c r="P5" s="36" t="s">
        <v>62</v>
      </c>
      <c r="Q5" s="36" t="s">
        <v>63</v>
      </c>
      <c r="R5" s="36" t="s">
        <v>64</v>
      </c>
      <c r="S5" s="36" t="s">
        <v>67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1</v>
      </c>
      <c r="J6" s="39" t="s">
        <v>68</v>
      </c>
      <c r="K6" s="39" t="s">
        <v>69</v>
      </c>
      <c r="L6" s="39" t="s">
        <v>70</v>
      </c>
      <c r="M6" s="39" t="s">
        <v>71</v>
      </c>
      <c r="N6" s="39" t="s">
        <v>72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customFormat="false" ht="28" hidden="false" customHeight="true" outlineLevel="0" collapsed="false">
      <c r="A8" s="42" t="s">
        <v>73</v>
      </c>
      <c r="B8" s="43" t="s">
        <v>74</v>
      </c>
      <c r="C8" s="44" t="n">
        <v>13286674.76</v>
      </c>
      <c r="D8" s="44" t="n">
        <v>13286674.76</v>
      </c>
      <c r="E8" s="44" t="n">
        <v>13286674.76</v>
      </c>
      <c r="F8" s="41"/>
      <c r="G8" s="40"/>
      <c r="H8" s="41"/>
      <c r="I8" s="41"/>
      <c r="J8" s="40"/>
      <c r="K8" s="41"/>
      <c r="L8" s="41"/>
      <c r="M8" s="40"/>
      <c r="N8" s="41"/>
      <c r="O8" s="41"/>
      <c r="P8" s="40"/>
      <c r="Q8" s="41"/>
      <c r="R8" s="41"/>
      <c r="S8" s="41"/>
    </row>
    <row r="9" customFormat="false" ht="28" hidden="false" customHeight="true" outlineLevel="0" collapsed="false">
      <c r="A9" s="42" t="s">
        <v>75</v>
      </c>
      <c r="B9" s="45" t="s">
        <v>74</v>
      </c>
      <c r="C9" s="44" t="n">
        <v>13286674.76</v>
      </c>
      <c r="D9" s="44" t="n">
        <v>13286674.76</v>
      </c>
      <c r="E9" s="44" t="n">
        <v>13286674.76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customFormat="false" ht="16.5" hidden="false" customHeight="true" outlineLevel="0" collapsed="false">
      <c r="A10" s="47" t="s">
        <v>59</v>
      </c>
      <c r="B10" s="47"/>
      <c r="C10" s="44" t="n">
        <v>13286674.76</v>
      </c>
      <c r="D10" s="44" t="n">
        <v>13286674.76</v>
      </c>
      <c r="E10" s="44" t="n">
        <v>13286674.76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F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3.08"/>
    <col collapsed="false" customWidth="true" hidden="false" outlineLevel="0" max="3" min="3" style="1" width="15.41"/>
    <col collapsed="false" customWidth="true" hidden="false" outlineLevel="0" max="5" min="4" style="1" width="18.83"/>
    <col collapsed="false" customWidth="true" hidden="false" outlineLevel="0" max="6" min="6" style="1" width="17.44"/>
    <col collapsed="false" customWidth="true" hidden="false" outlineLevel="0" max="8" min="7" style="1" width="18.83"/>
    <col collapsed="false" customWidth="true" hidden="false" outlineLevel="0" max="9" min="9" style="1" width="15.56"/>
    <col collapsed="false" customWidth="true" hidden="false" outlineLevel="0" max="10" min="10" style="1" width="14.12"/>
    <col collapsed="false" customWidth="true" hidden="false" outlineLevel="0" max="15" min="11" style="1" width="18.83"/>
    <col collapsed="false" customWidth="false" hidden="false" outlineLevel="0" max="257" min="16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8" t="s">
        <v>76</v>
      </c>
    </row>
    <row r="2" customFormat="false" ht="28.5" hidden="false" customHeight="true" outlineLevel="0" collapsed="false">
      <c r="A2" s="49" t="s">
        <v>7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33"/>
      <c r="N3" s="33"/>
      <c r="O3" s="51" t="s">
        <v>56</v>
      </c>
    </row>
    <row r="4" customFormat="false" ht="17.25" hidden="false" customHeight="true" outlineLevel="0" collapsed="false">
      <c r="A4" s="52" t="s">
        <v>78</v>
      </c>
      <c r="B4" s="52" t="s">
        <v>79</v>
      </c>
      <c r="C4" s="53" t="s">
        <v>59</v>
      </c>
      <c r="D4" s="54" t="s">
        <v>62</v>
      </c>
      <c r="E4" s="54"/>
      <c r="F4" s="54"/>
      <c r="G4" s="52" t="s">
        <v>63</v>
      </c>
      <c r="H4" s="52" t="s">
        <v>64</v>
      </c>
      <c r="I4" s="52" t="s">
        <v>80</v>
      </c>
      <c r="J4" s="52" t="s">
        <v>66</v>
      </c>
      <c r="K4" s="52"/>
      <c r="L4" s="52"/>
      <c r="M4" s="52"/>
      <c r="N4" s="52"/>
      <c r="O4" s="52"/>
    </row>
    <row r="5" customFormat="false" ht="28" hidden="false" customHeight="true" outlineLevel="0" collapsed="false">
      <c r="A5" s="52"/>
      <c r="B5" s="52"/>
      <c r="C5" s="53"/>
      <c r="D5" s="52" t="s">
        <v>61</v>
      </c>
      <c r="E5" s="52" t="s">
        <v>81</v>
      </c>
      <c r="F5" s="52" t="s">
        <v>82</v>
      </c>
      <c r="G5" s="52"/>
      <c r="H5" s="52"/>
      <c r="I5" s="52"/>
      <c r="J5" s="52" t="s">
        <v>61</v>
      </c>
      <c r="K5" s="52" t="s">
        <v>83</v>
      </c>
      <c r="L5" s="52" t="s">
        <v>84</v>
      </c>
      <c r="M5" s="52" t="s">
        <v>85</v>
      </c>
      <c r="N5" s="52" t="s">
        <v>86</v>
      </c>
      <c r="O5" s="52" t="s">
        <v>87</v>
      </c>
    </row>
    <row r="6" customFormat="false" ht="16.5" hidden="false" customHeight="true" outlineLevel="0" collapsed="false">
      <c r="A6" s="55" t="n">
        <v>1</v>
      </c>
      <c r="B6" s="55" t="n">
        <v>2</v>
      </c>
      <c r="C6" s="56" t="n">
        <v>3</v>
      </c>
      <c r="D6" s="57" t="n">
        <v>4</v>
      </c>
      <c r="E6" s="57" t="n">
        <v>5</v>
      </c>
      <c r="F6" s="57" t="n">
        <v>6</v>
      </c>
      <c r="G6" s="56" t="n">
        <v>7</v>
      </c>
      <c r="H6" s="56" t="n">
        <v>8</v>
      </c>
      <c r="I6" s="55" t="n">
        <v>9</v>
      </c>
      <c r="J6" s="55" t="n">
        <v>10</v>
      </c>
      <c r="K6" s="56" t="n">
        <v>11</v>
      </c>
      <c r="L6" s="55" t="n">
        <v>12</v>
      </c>
      <c r="M6" s="55" t="n">
        <v>13</v>
      </c>
      <c r="N6" s="56" t="n">
        <v>14</v>
      </c>
      <c r="O6" s="55" t="n">
        <v>15</v>
      </c>
    </row>
    <row r="7" customFormat="false" ht="16.5" hidden="false" customHeight="true" outlineLevel="0" collapsed="false">
      <c r="A7" s="58" t="s">
        <v>88</v>
      </c>
      <c r="B7" s="59" t="s">
        <v>89</v>
      </c>
      <c r="C7" s="13" t="n">
        <v>5957710.38</v>
      </c>
      <c r="D7" s="44" t="n">
        <v>5957710.38</v>
      </c>
      <c r="E7" s="44" t="n">
        <v>5957710.38</v>
      </c>
      <c r="F7" s="44"/>
      <c r="G7" s="56"/>
      <c r="H7" s="56"/>
      <c r="I7" s="55"/>
      <c r="J7" s="55"/>
      <c r="K7" s="56"/>
      <c r="L7" s="55"/>
      <c r="M7" s="55"/>
      <c r="N7" s="56"/>
      <c r="O7" s="55"/>
    </row>
    <row r="8" customFormat="false" ht="16.5" hidden="false" customHeight="true" outlineLevel="0" collapsed="false">
      <c r="A8" s="58" t="s">
        <v>90</v>
      </c>
      <c r="B8" s="59" t="s">
        <v>91</v>
      </c>
      <c r="C8" s="13" t="n">
        <v>5957710.38</v>
      </c>
      <c r="D8" s="44" t="n">
        <v>5957710.38</v>
      </c>
      <c r="E8" s="44" t="n">
        <v>5957710.38</v>
      </c>
      <c r="F8" s="44"/>
      <c r="G8" s="56"/>
      <c r="H8" s="56"/>
      <c r="I8" s="55"/>
      <c r="J8" s="55"/>
      <c r="K8" s="56"/>
      <c r="L8" s="55"/>
      <c r="M8" s="55"/>
      <c r="N8" s="56"/>
      <c r="O8" s="55"/>
    </row>
    <row r="9" customFormat="false" ht="16.5" hidden="false" customHeight="true" outlineLevel="0" collapsed="false">
      <c r="A9" s="58" t="s">
        <v>92</v>
      </c>
      <c r="B9" s="59" t="s">
        <v>93</v>
      </c>
      <c r="C9" s="13" t="n">
        <v>5957710.38</v>
      </c>
      <c r="D9" s="44" t="n">
        <v>5957710.38</v>
      </c>
      <c r="E9" s="44" t="n">
        <v>5957710.38</v>
      </c>
      <c r="F9" s="44"/>
      <c r="G9" s="56"/>
      <c r="H9" s="56"/>
      <c r="I9" s="55"/>
      <c r="J9" s="55"/>
      <c r="K9" s="56"/>
      <c r="L9" s="55"/>
      <c r="M9" s="55"/>
      <c r="N9" s="56"/>
      <c r="O9" s="55"/>
    </row>
    <row r="10" customFormat="false" ht="16.5" hidden="false" customHeight="true" outlineLevel="0" collapsed="false">
      <c r="A10" s="58" t="s">
        <v>94</v>
      </c>
      <c r="B10" s="59" t="s">
        <v>95</v>
      </c>
      <c r="C10" s="13" t="n">
        <v>4700033.35</v>
      </c>
      <c r="D10" s="44" t="n">
        <v>4700033.35</v>
      </c>
      <c r="E10" s="44"/>
      <c r="F10" s="44" t="n">
        <v>4700033.35</v>
      </c>
      <c r="G10" s="56"/>
      <c r="H10" s="56"/>
      <c r="I10" s="55"/>
      <c r="J10" s="55"/>
      <c r="K10" s="56"/>
      <c r="L10" s="55"/>
      <c r="M10" s="55"/>
      <c r="N10" s="56"/>
      <c r="O10" s="55"/>
    </row>
    <row r="11" customFormat="false" ht="16.5" hidden="false" customHeight="true" outlineLevel="0" collapsed="false">
      <c r="A11" s="58" t="s">
        <v>96</v>
      </c>
      <c r="B11" s="59" t="s">
        <v>97</v>
      </c>
      <c r="C11" s="13" t="n">
        <v>4700033.35</v>
      </c>
      <c r="D11" s="44" t="n">
        <v>4700033.35</v>
      </c>
      <c r="E11" s="44"/>
      <c r="F11" s="44" t="n">
        <v>4700033.35</v>
      </c>
      <c r="G11" s="56"/>
      <c r="H11" s="56"/>
      <c r="I11" s="55"/>
      <c r="J11" s="55"/>
      <c r="K11" s="56"/>
      <c r="L11" s="55"/>
      <c r="M11" s="55"/>
      <c r="N11" s="56"/>
      <c r="O11" s="55"/>
    </row>
    <row r="12" customFormat="false" ht="16.5" hidden="false" customHeight="true" outlineLevel="0" collapsed="false">
      <c r="A12" s="58" t="s">
        <v>98</v>
      </c>
      <c r="B12" s="59" t="s">
        <v>99</v>
      </c>
      <c r="C12" s="13" t="n">
        <v>4700033.35</v>
      </c>
      <c r="D12" s="44" t="n">
        <v>4700033.35</v>
      </c>
      <c r="E12" s="44"/>
      <c r="F12" s="44" t="n">
        <v>4700033.35</v>
      </c>
      <c r="G12" s="56"/>
      <c r="H12" s="56"/>
      <c r="I12" s="55"/>
      <c r="J12" s="55"/>
      <c r="K12" s="56"/>
      <c r="L12" s="55"/>
      <c r="M12" s="55"/>
      <c r="N12" s="56"/>
      <c r="O12" s="55"/>
    </row>
    <row r="13" customFormat="false" ht="16.5" hidden="false" customHeight="true" outlineLevel="0" collapsed="false">
      <c r="A13" s="58" t="s">
        <v>100</v>
      </c>
      <c r="B13" s="59" t="s">
        <v>101</v>
      </c>
      <c r="C13" s="13" t="n">
        <v>1351312.6</v>
      </c>
      <c r="D13" s="44" t="n">
        <v>1351312.6</v>
      </c>
      <c r="E13" s="44" t="n">
        <v>1351312.6</v>
      </c>
      <c r="F13" s="44"/>
      <c r="G13" s="56"/>
      <c r="H13" s="56"/>
      <c r="I13" s="55"/>
      <c r="J13" s="55"/>
      <c r="K13" s="56"/>
      <c r="L13" s="55"/>
      <c r="M13" s="55"/>
      <c r="N13" s="56"/>
      <c r="O13" s="55"/>
    </row>
    <row r="14" customFormat="false" ht="16.5" hidden="false" customHeight="true" outlineLevel="0" collapsed="false">
      <c r="A14" s="58" t="s">
        <v>102</v>
      </c>
      <c r="B14" s="59" t="s">
        <v>103</v>
      </c>
      <c r="C14" s="13" t="n">
        <v>1351312.6</v>
      </c>
      <c r="D14" s="44" t="n">
        <v>1351312.6</v>
      </c>
      <c r="E14" s="44" t="n">
        <v>1351312.6</v>
      </c>
      <c r="F14" s="44"/>
      <c r="G14" s="56"/>
      <c r="H14" s="56"/>
      <c r="I14" s="55"/>
      <c r="J14" s="55"/>
      <c r="K14" s="56"/>
      <c r="L14" s="55"/>
      <c r="M14" s="55"/>
      <c r="N14" s="56"/>
      <c r="O14" s="55"/>
    </row>
    <row r="15" customFormat="false" ht="16.5" hidden="false" customHeight="true" outlineLevel="0" collapsed="false">
      <c r="A15" s="58" t="s">
        <v>104</v>
      </c>
      <c r="B15" s="59" t="s">
        <v>105</v>
      </c>
      <c r="C15" s="13" t="n">
        <v>138600</v>
      </c>
      <c r="D15" s="44" t="n">
        <v>138600</v>
      </c>
      <c r="E15" s="44" t="n">
        <v>138600</v>
      </c>
      <c r="F15" s="44"/>
      <c r="G15" s="56"/>
      <c r="H15" s="56"/>
      <c r="I15" s="55"/>
      <c r="J15" s="55"/>
      <c r="K15" s="56"/>
      <c r="L15" s="55"/>
      <c r="M15" s="55"/>
      <c r="N15" s="56"/>
      <c r="O15" s="55"/>
    </row>
    <row r="16" customFormat="false" ht="16.5" hidden="false" customHeight="true" outlineLevel="0" collapsed="false">
      <c r="A16" s="58" t="s">
        <v>106</v>
      </c>
      <c r="B16" s="59" t="s">
        <v>107</v>
      </c>
      <c r="C16" s="13" t="n">
        <v>807823.02</v>
      </c>
      <c r="D16" s="44" t="n">
        <v>807823.02</v>
      </c>
      <c r="E16" s="44" t="n">
        <v>807823.02</v>
      </c>
      <c r="F16" s="44"/>
      <c r="G16" s="56"/>
      <c r="H16" s="56"/>
      <c r="I16" s="55"/>
      <c r="J16" s="55"/>
      <c r="K16" s="56"/>
      <c r="L16" s="55"/>
      <c r="M16" s="55"/>
      <c r="N16" s="56"/>
      <c r="O16" s="55"/>
    </row>
    <row r="17" customFormat="false" ht="16.5" hidden="false" customHeight="true" outlineLevel="0" collapsed="false">
      <c r="A17" s="58" t="s">
        <v>108</v>
      </c>
      <c r="B17" s="59" t="s">
        <v>109</v>
      </c>
      <c r="C17" s="13" t="n">
        <v>404889.58</v>
      </c>
      <c r="D17" s="44" t="n">
        <v>404889.58</v>
      </c>
      <c r="E17" s="44" t="n">
        <v>404889.58</v>
      </c>
      <c r="F17" s="44"/>
      <c r="G17" s="56"/>
      <c r="H17" s="56"/>
      <c r="I17" s="55"/>
      <c r="J17" s="55"/>
      <c r="K17" s="56"/>
      <c r="L17" s="55"/>
      <c r="M17" s="55"/>
      <c r="N17" s="56"/>
      <c r="O17" s="55"/>
    </row>
    <row r="18" customFormat="false" ht="16.5" hidden="false" customHeight="true" outlineLevel="0" collapsed="false">
      <c r="A18" s="58" t="s">
        <v>110</v>
      </c>
      <c r="B18" s="59" t="s">
        <v>111</v>
      </c>
      <c r="C18" s="13" t="n">
        <v>670970.43</v>
      </c>
      <c r="D18" s="44" t="n">
        <v>670970.43</v>
      </c>
      <c r="E18" s="44" t="n">
        <v>670970.43</v>
      </c>
      <c r="F18" s="44"/>
      <c r="G18" s="56"/>
      <c r="H18" s="56"/>
      <c r="I18" s="55"/>
      <c r="J18" s="55"/>
      <c r="K18" s="56"/>
      <c r="L18" s="55"/>
      <c r="M18" s="55"/>
      <c r="N18" s="56"/>
      <c r="O18" s="55"/>
    </row>
    <row r="19" customFormat="false" ht="16.5" hidden="false" customHeight="true" outlineLevel="0" collapsed="false">
      <c r="A19" s="58" t="s">
        <v>112</v>
      </c>
      <c r="B19" s="59" t="s">
        <v>113</v>
      </c>
      <c r="C19" s="13" t="n">
        <v>670970.43</v>
      </c>
      <c r="D19" s="44" t="n">
        <v>670970.43</v>
      </c>
      <c r="E19" s="44" t="n">
        <v>670970.43</v>
      </c>
      <c r="F19" s="44"/>
      <c r="G19" s="56"/>
      <c r="H19" s="56"/>
      <c r="I19" s="55"/>
      <c r="J19" s="55"/>
      <c r="K19" s="56"/>
      <c r="L19" s="55"/>
      <c r="M19" s="55"/>
      <c r="N19" s="56"/>
      <c r="O19" s="55"/>
    </row>
    <row r="20" customFormat="false" ht="16.5" hidden="false" customHeight="true" outlineLevel="0" collapsed="false">
      <c r="A20" s="58" t="s">
        <v>114</v>
      </c>
      <c r="B20" s="59" t="s">
        <v>115</v>
      </c>
      <c r="C20" s="13" t="n">
        <v>394691.25</v>
      </c>
      <c r="D20" s="44" t="n">
        <v>394691.25</v>
      </c>
      <c r="E20" s="44" t="n">
        <v>394691.25</v>
      </c>
      <c r="F20" s="44"/>
      <c r="G20" s="56"/>
      <c r="H20" s="56"/>
      <c r="I20" s="55"/>
      <c r="J20" s="55"/>
      <c r="K20" s="56"/>
      <c r="L20" s="55"/>
      <c r="M20" s="55"/>
      <c r="N20" s="56"/>
      <c r="O20" s="55"/>
    </row>
    <row r="21" customFormat="false" ht="20.25" hidden="false" customHeight="true" outlineLevel="0" collapsed="false">
      <c r="A21" s="58" t="s">
        <v>116</v>
      </c>
      <c r="B21" s="59" t="s">
        <v>117</v>
      </c>
      <c r="C21" s="13" t="n">
        <v>259494.24</v>
      </c>
      <c r="D21" s="44" t="n">
        <v>259494.24</v>
      </c>
      <c r="E21" s="44" t="n">
        <v>259494.24</v>
      </c>
      <c r="F21" s="44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20.25" hidden="false" customHeight="true" outlineLevel="0" collapsed="false">
      <c r="A22" s="58" t="s">
        <v>118</v>
      </c>
      <c r="B22" s="59" t="s">
        <v>119</v>
      </c>
      <c r="C22" s="13" t="n">
        <v>16784.94</v>
      </c>
      <c r="D22" s="44" t="n">
        <v>16784.94</v>
      </c>
      <c r="E22" s="44" t="n">
        <v>16784.94</v>
      </c>
      <c r="F22" s="44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0.25" hidden="false" customHeight="true" outlineLevel="0" collapsed="false">
      <c r="A23" s="58" t="s">
        <v>120</v>
      </c>
      <c r="B23" s="59" t="s">
        <v>121</v>
      </c>
      <c r="C23" s="13" t="n">
        <v>606648</v>
      </c>
      <c r="D23" s="44" t="n">
        <v>606648</v>
      </c>
      <c r="E23" s="44" t="n">
        <v>606648</v>
      </c>
      <c r="F23" s="44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20.25" hidden="false" customHeight="true" outlineLevel="0" collapsed="false">
      <c r="A24" s="58" t="s">
        <v>122</v>
      </c>
      <c r="B24" s="59" t="s">
        <v>123</v>
      </c>
      <c r="C24" s="13" t="n">
        <v>606648</v>
      </c>
      <c r="D24" s="44" t="n">
        <v>606648</v>
      </c>
      <c r="E24" s="44" t="n">
        <v>606648</v>
      </c>
      <c r="F24" s="44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20.25" hidden="false" customHeight="true" outlineLevel="0" collapsed="false">
      <c r="A25" s="58" t="s">
        <v>124</v>
      </c>
      <c r="B25" s="59" t="s">
        <v>125</v>
      </c>
      <c r="C25" s="13" t="n">
        <v>606648</v>
      </c>
      <c r="D25" s="44" t="n">
        <v>606648</v>
      </c>
      <c r="E25" s="44" t="n">
        <v>606648</v>
      </c>
      <c r="F25" s="44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17.25" hidden="false" customHeight="true" outlineLevel="0" collapsed="false">
      <c r="A26" s="36" t="s">
        <v>126</v>
      </c>
      <c r="B26" s="36" t="s">
        <v>126</v>
      </c>
      <c r="C26" s="44" t="n">
        <v>13286674.76</v>
      </c>
      <c r="D26" s="44" t="n">
        <v>13286674.76</v>
      </c>
      <c r="E26" s="44" t="n">
        <v>8586641.41</v>
      </c>
      <c r="F26" s="44" t="n">
        <v>4700033.35</v>
      </c>
      <c r="G26" s="60"/>
      <c r="H26" s="60"/>
      <c r="I26" s="60"/>
      <c r="J26" s="60"/>
      <c r="K26" s="60"/>
      <c r="L26" s="60"/>
      <c r="M26" s="60"/>
      <c r="N26" s="60"/>
      <c r="O26" s="60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8" activeCellId="0" sqref="D8:D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1" width="34.99"/>
    <col collapsed="false" customWidth="true" hidden="false" outlineLevel="0" max="2" min="2" style="61" width="29.08"/>
    <col collapsed="false" customWidth="true" hidden="false" outlineLevel="0" max="3" min="3" style="61" width="37.9"/>
    <col collapsed="false" customWidth="true" hidden="false" outlineLevel="0" max="4" min="4" style="61" width="31.9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2"/>
      <c r="B1" s="62"/>
      <c r="C1" s="62"/>
      <c r="D1" s="63" t="s">
        <v>127</v>
      </c>
    </row>
    <row r="2" customFormat="false" ht="31.5" hidden="false" customHeight="true" outlineLevel="0" collapsed="false">
      <c r="A2" s="6" t="s">
        <v>128</v>
      </c>
      <c r="B2" s="6"/>
      <c r="C2" s="6"/>
      <c r="D2" s="6"/>
    </row>
    <row r="3" customFormat="false" ht="17.25" hidden="false" customHeight="true" outlineLevel="0" collapsed="false">
      <c r="A3" s="64" t="s">
        <v>2</v>
      </c>
      <c r="B3" s="64"/>
      <c r="C3" s="8"/>
      <c r="D3" s="6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6" t="s">
        <v>7</v>
      </c>
      <c r="C5" s="10" t="s">
        <v>129</v>
      </c>
      <c r="D5" s="66" t="s">
        <v>7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30</v>
      </c>
      <c r="B7" s="12" t="n">
        <v>13286674.76</v>
      </c>
      <c r="C7" s="68" t="s">
        <v>131</v>
      </c>
      <c r="D7" s="12" t="n">
        <v>13286674.76</v>
      </c>
    </row>
    <row r="8" customFormat="false" ht="17.25" hidden="false" customHeight="true" outlineLevel="0" collapsed="false">
      <c r="A8" s="69" t="s">
        <v>132</v>
      </c>
      <c r="B8" s="12" t="n">
        <v>13286674.76</v>
      </c>
      <c r="C8" s="68" t="s">
        <v>133</v>
      </c>
      <c r="D8" s="12" t="n">
        <v>5957710.38</v>
      </c>
    </row>
    <row r="9" customFormat="false" ht="17.25" hidden="false" customHeight="true" outlineLevel="0" collapsed="false">
      <c r="A9" s="69" t="s">
        <v>134</v>
      </c>
      <c r="B9" s="13"/>
      <c r="C9" s="68" t="s">
        <v>135</v>
      </c>
      <c r="D9" s="12"/>
    </row>
    <row r="10" customFormat="false" ht="17.25" hidden="false" customHeight="true" outlineLevel="0" collapsed="false">
      <c r="A10" s="69" t="s">
        <v>136</v>
      </c>
      <c r="B10" s="13"/>
      <c r="C10" s="68" t="s">
        <v>137</v>
      </c>
      <c r="D10" s="12"/>
    </row>
    <row r="11" customFormat="false" ht="17.25" hidden="false" customHeight="true" outlineLevel="0" collapsed="false">
      <c r="A11" s="69" t="s">
        <v>138</v>
      </c>
      <c r="B11" s="13"/>
      <c r="C11" s="68" t="s">
        <v>139</v>
      </c>
      <c r="D11" s="12"/>
    </row>
    <row r="12" customFormat="false" ht="17.25" hidden="false" customHeight="true" outlineLevel="0" collapsed="false">
      <c r="A12" s="69" t="s">
        <v>132</v>
      </c>
      <c r="B12" s="13"/>
      <c r="C12" s="68" t="s">
        <v>140</v>
      </c>
      <c r="D12" s="12"/>
    </row>
    <row r="13" customFormat="false" ht="17.25" hidden="false" customHeight="true" outlineLevel="0" collapsed="false">
      <c r="A13" s="69" t="s">
        <v>134</v>
      </c>
      <c r="B13" s="12"/>
      <c r="C13" s="68" t="s">
        <v>141</v>
      </c>
      <c r="D13" s="19"/>
    </row>
    <row r="14" customFormat="false" ht="17.25" hidden="false" customHeight="true" outlineLevel="0" collapsed="false">
      <c r="A14" s="69" t="s">
        <v>136</v>
      </c>
      <c r="B14" s="12"/>
      <c r="C14" s="68" t="s">
        <v>142</v>
      </c>
      <c r="D14" s="19" t="n">
        <v>4700033.35</v>
      </c>
    </row>
    <row r="15" customFormat="false" ht="17.25" hidden="false" customHeight="true" outlineLevel="0" collapsed="false">
      <c r="A15" s="69"/>
      <c r="B15" s="14"/>
      <c r="C15" s="68" t="s">
        <v>143</v>
      </c>
      <c r="D15" s="19" t="n">
        <v>1351312.6</v>
      </c>
    </row>
    <row r="16" customFormat="false" ht="17.25" hidden="false" customHeight="true" outlineLevel="0" collapsed="false">
      <c r="A16" s="69"/>
      <c r="B16" s="13"/>
      <c r="C16" s="68" t="s">
        <v>144</v>
      </c>
      <c r="D16" s="19" t="n">
        <v>670970.43</v>
      </c>
    </row>
    <row r="17" customFormat="false" ht="17.25" hidden="false" customHeight="true" outlineLevel="0" collapsed="false">
      <c r="A17" s="69"/>
      <c r="B17" s="70"/>
      <c r="C17" s="68" t="s">
        <v>145</v>
      </c>
      <c r="D17" s="19"/>
    </row>
    <row r="18" customFormat="false" ht="17.25" hidden="false" customHeight="true" outlineLevel="0" collapsed="false">
      <c r="A18" s="15"/>
      <c r="B18" s="70"/>
      <c r="C18" s="68" t="s">
        <v>146</v>
      </c>
      <c r="D18" s="19"/>
    </row>
    <row r="19" customFormat="false" ht="17.25" hidden="false" customHeight="true" outlineLevel="0" collapsed="false">
      <c r="A19" s="15"/>
      <c r="B19" s="71"/>
      <c r="C19" s="68" t="s">
        <v>147</v>
      </c>
      <c r="D19" s="19"/>
    </row>
    <row r="20" customFormat="false" ht="17.25" hidden="false" customHeight="true" outlineLevel="0" collapsed="false">
      <c r="A20" s="71"/>
      <c r="B20" s="71"/>
      <c r="C20" s="68" t="s">
        <v>148</v>
      </c>
      <c r="D20" s="19"/>
    </row>
    <row r="21" customFormat="false" ht="17.25" hidden="false" customHeight="true" outlineLevel="0" collapsed="false">
      <c r="A21" s="71"/>
      <c r="B21" s="71"/>
      <c r="C21" s="68" t="s">
        <v>149</v>
      </c>
      <c r="D21" s="19"/>
    </row>
    <row r="22" customFormat="false" ht="17.25" hidden="false" customHeight="true" outlineLevel="0" collapsed="false">
      <c r="A22" s="71"/>
      <c r="B22" s="71"/>
      <c r="C22" s="68" t="s">
        <v>150</v>
      </c>
      <c r="D22" s="19"/>
    </row>
    <row r="23" customFormat="false" ht="17.25" hidden="false" customHeight="true" outlineLevel="0" collapsed="false">
      <c r="A23" s="71"/>
      <c r="B23" s="71"/>
      <c r="C23" s="68" t="s">
        <v>151</v>
      </c>
      <c r="D23" s="19"/>
    </row>
    <row r="24" customFormat="false" ht="17.25" hidden="false" customHeight="true" outlineLevel="0" collapsed="false">
      <c r="A24" s="71"/>
      <c r="B24" s="71"/>
      <c r="C24" s="68" t="s">
        <v>152</v>
      </c>
      <c r="D24" s="19"/>
    </row>
    <row r="25" customFormat="false" ht="17.25" hidden="false" customHeight="true" outlineLevel="0" collapsed="false">
      <c r="A25" s="71"/>
      <c r="B25" s="71"/>
      <c r="C25" s="68" t="s">
        <v>153</v>
      </c>
      <c r="D25" s="19"/>
    </row>
    <row r="26" customFormat="false" ht="17.25" hidden="false" customHeight="true" outlineLevel="0" collapsed="false">
      <c r="A26" s="71"/>
      <c r="B26" s="71"/>
      <c r="C26" s="68" t="s">
        <v>154</v>
      </c>
      <c r="D26" s="19" t="n">
        <v>606648</v>
      </c>
    </row>
    <row r="27" customFormat="false" ht="17.25" hidden="false" customHeight="true" outlineLevel="0" collapsed="false">
      <c r="A27" s="71"/>
      <c r="B27" s="71"/>
      <c r="C27" s="68" t="s">
        <v>155</v>
      </c>
      <c r="D27" s="14"/>
    </row>
    <row r="28" customFormat="false" ht="17.25" hidden="false" customHeight="true" outlineLevel="0" collapsed="false">
      <c r="A28" s="71"/>
      <c r="B28" s="71"/>
      <c r="C28" s="68" t="s">
        <v>156</v>
      </c>
      <c r="D28" s="14"/>
    </row>
    <row r="29" customFormat="false" ht="17.25" hidden="false" customHeight="true" outlineLevel="0" collapsed="false">
      <c r="A29" s="71"/>
      <c r="B29" s="71"/>
      <c r="C29" s="68" t="s">
        <v>157</v>
      </c>
      <c r="D29" s="14"/>
    </row>
    <row r="30" customFormat="false" ht="17.25" hidden="false" customHeight="true" outlineLevel="0" collapsed="false">
      <c r="A30" s="71"/>
      <c r="B30" s="71"/>
      <c r="C30" s="68" t="s">
        <v>158</v>
      </c>
      <c r="D30" s="14"/>
    </row>
    <row r="31" customFormat="false" ht="17.25" hidden="false" customHeight="true" outlineLevel="0" collapsed="false">
      <c r="A31" s="71"/>
      <c r="B31" s="71"/>
      <c r="C31" s="68" t="s">
        <v>159</v>
      </c>
      <c r="D31" s="14"/>
    </row>
    <row r="32" customFormat="false" ht="17.25" hidden="false" customHeight="true" outlineLevel="0" collapsed="false">
      <c r="A32" s="71"/>
      <c r="B32" s="71"/>
      <c r="C32" s="68" t="s">
        <v>160</v>
      </c>
      <c r="D32" s="14"/>
    </row>
    <row r="33" customFormat="false" ht="17.25" hidden="false" customHeight="true" outlineLevel="0" collapsed="false">
      <c r="A33" s="71"/>
      <c r="B33" s="71"/>
      <c r="C33" s="68" t="s">
        <v>161</v>
      </c>
      <c r="D33" s="14"/>
    </row>
    <row r="34" customFormat="false" ht="14.25" hidden="false" customHeight="true" outlineLevel="0" collapsed="false">
      <c r="A34" s="24"/>
      <c r="B34" s="70"/>
      <c r="C34" s="11" t="s">
        <v>162</v>
      </c>
      <c r="D34" s="70"/>
    </row>
    <row r="35" customFormat="false" ht="17.25" hidden="false" customHeight="true" outlineLevel="0" collapsed="false">
      <c r="A35" s="72" t="s">
        <v>163</v>
      </c>
      <c r="B35" s="73" t="n">
        <v>13286674.76</v>
      </c>
      <c r="C35" s="24" t="s">
        <v>53</v>
      </c>
      <c r="D35" s="73" t="n">
        <v>13286674.7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G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4" width="20.12"/>
    <col collapsed="false" customWidth="true" hidden="false" outlineLevel="0" max="2" min="2" style="74" width="35.99"/>
    <col collapsed="false" customWidth="true" hidden="false" outlineLevel="0" max="3" min="3" style="1" width="22.26"/>
    <col collapsed="false" customWidth="true" hidden="false" outlineLevel="0" max="4" min="4" style="1" width="16.56"/>
    <col collapsed="false" customWidth="true" hidden="false" outlineLevel="0" max="5" min="5" style="1" width="19.53"/>
    <col collapsed="false" customWidth="true" hidden="false" outlineLevel="0" max="6" min="6" style="1" width="18.44"/>
    <col collapsed="false" customWidth="true" hidden="false" outlineLevel="0" max="7" min="7" style="1" width="21.9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5"/>
      <c r="F1" s="48"/>
      <c r="G1" s="48" t="s">
        <v>164</v>
      </c>
    </row>
    <row r="2" customFormat="false" ht="39" hidden="false" customHeight="true" outlineLevel="0" collapsed="false">
      <c r="A2" s="76" t="s">
        <v>165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51"/>
      <c r="G3" s="51" t="s">
        <v>56</v>
      </c>
    </row>
    <row r="4" customFormat="false" ht="20.25" hidden="false" customHeight="true" outlineLevel="0" collapsed="false">
      <c r="A4" s="77" t="s">
        <v>166</v>
      </c>
      <c r="B4" s="77"/>
      <c r="C4" s="10" t="s">
        <v>59</v>
      </c>
      <c r="D4" s="78" t="s">
        <v>81</v>
      </c>
      <c r="E4" s="78"/>
      <c r="F4" s="78"/>
      <c r="G4" s="78" t="s">
        <v>82</v>
      </c>
    </row>
    <row r="5" customFormat="false" ht="20.25" hidden="false" customHeight="true" outlineLevel="0" collapsed="false">
      <c r="A5" s="79" t="s">
        <v>78</v>
      </c>
      <c r="B5" s="80" t="s">
        <v>79</v>
      </c>
      <c r="C5" s="10"/>
      <c r="D5" s="78" t="s">
        <v>61</v>
      </c>
      <c r="E5" s="10" t="s">
        <v>167</v>
      </c>
      <c r="F5" s="10" t="s">
        <v>168</v>
      </c>
      <c r="G5" s="78"/>
    </row>
    <row r="6" customFormat="false" ht="13.5" hidden="false" customHeight="true" outlineLevel="0" collapsed="false">
      <c r="A6" s="81" t="s">
        <v>169</v>
      </c>
      <c r="B6" s="81" t="s">
        <v>170</v>
      </c>
      <c r="C6" s="82" t="s">
        <v>171</v>
      </c>
      <c r="D6" s="81" t="s">
        <v>172</v>
      </c>
      <c r="E6" s="81" t="s">
        <v>173</v>
      </c>
      <c r="F6" s="81" t="s">
        <v>174</v>
      </c>
      <c r="G6" s="81" t="s">
        <v>175</v>
      </c>
    </row>
    <row r="7" customFormat="false" ht="13.5" hidden="false" customHeight="true" outlineLevel="0" collapsed="false">
      <c r="A7" s="83" t="s">
        <v>88</v>
      </c>
      <c r="B7" s="84" t="s">
        <v>89</v>
      </c>
      <c r="C7" s="85" t="n">
        <v>5957710.38</v>
      </c>
      <c r="D7" s="86" t="n">
        <v>5957710.38</v>
      </c>
      <c r="E7" s="86" t="n">
        <v>5661930.38</v>
      </c>
      <c r="F7" s="86" t="n">
        <v>295780</v>
      </c>
      <c r="G7" s="86"/>
    </row>
    <row r="8" customFormat="false" ht="13.5" hidden="false" customHeight="true" outlineLevel="0" collapsed="false">
      <c r="A8" s="83" t="s">
        <v>90</v>
      </c>
      <c r="B8" s="84" t="s">
        <v>91</v>
      </c>
      <c r="C8" s="85" t="n">
        <v>5957710.38</v>
      </c>
      <c r="D8" s="86" t="n">
        <v>5957710.38</v>
      </c>
      <c r="E8" s="86" t="n">
        <v>5661930.38</v>
      </c>
      <c r="F8" s="86" t="n">
        <v>295780</v>
      </c>
      <c r="G8" s="86"/>
    </row>
    <row r="9" customFormat="false" ht="13.5" hidden="false" customHeight="true" outlineLevel="0" collapsed="false">
      <c r="A9" s="83" t="s">
        <v>92</v>
      </c>
      <c r="B9" s="84" t="s">
        <v>93</v>
      </c>
      <c r="C9" s="85" t="n">
        <v>5957710.38</v>
      </c>
      <c r="D9" s="86" t="n">
        <v>5957710.38</v>
      </c>
      <c r="E9" s="86" t="n">
        <v>5661930.38</v>
      </c>
      <c r="F9" s="86" t="n">
        <v>295780</v>
      </c>
      <c r="G9" s="86"/>
    </row>
    <row r="10" customFormat="false" ht="13.5" hidden="false" customHeight="true" outlineLevel="0" collapsed="false">
      <c r="A10" s="83" t="s">
        <v>94</v>
      </c>
      <c r="B10" s="84" t="s">
        <v>95</v>
      </c>
      <c r="C10" s="85" t="n">
        <v>4700033.35</v>
      </c>
      <c r="D10" s="86"/>
      <c r="E10" s="86"/>
      <c r="F10" s="86"/>
      <c r="G10" s="86" t="n">
        <v>4700033.35</v>
      </c>
    </row>
    <row r="11" customFormat="false" ht="13.5" hidden="false" customHeight="true" outlineLevel="0" collapsed="false">
      <c r="A11" s="83" t="s">
        <v>96</v>
      </c>
      <c r="B11" s="84" t="s">
        <v>97</v>
      </c>
      <c r="C11" s="85" t="n">
        <v>4700033.35</v>
      </c>
      <c r="D11" s="86"/>
      <c r="E11" s="86"/>
      <c r="F11" s="86"/>
      <c r="G11" s="86" t="n">
        <v>4700033.35</v>
      </c>
    </row>
    <row r="12" customFormat="false" ht="13.5" hidden="false" customHeight="true" outlineLevel="0" collapsed="false">
      <c r="A12" s="83" t="s">
        <v>98</v>
      </c>
      <c r="B12" s="84" t="s">
        <v>99</v>
      </c>
      <c r="C12" s="85" t="n">
        <v>4700033.35</v>
      </c>
      <c r="D12" s="86"/>
      <c r="E12" s="86"/>
      <c r="F12" s="86"/>
      <c r="G12" s="86" t="n">
        <v>4700033.35</v>
      </c>
    </row>
    <row r="13" customFormat="false" ht="13.5" hidden="false" customHeight="true" outlineLevel="0" collapsed="false">
      <c r="A13" s="83" t="s">
        <v>100</v>
      </c>
      <c r="B13" s="84" t="s">
        <v>101</v>
      </c>
      <c r="C13" s="85" t="n">
        <v>1351312.6</v>
      </c>
      <c r="D13" s="86" t="n">
        <v>1351312.6</v>
      </c>
      <c r="E13" s="86" t="n">
        <v>1347112.6</v>
      </c>
      <c r="F13" s="86" t="n">
        <v>4200</v>
      </c>
      <c r="G13" s="86"/>
    </row>
    <row r="14" customFormat="false" ht="13.5" hidden="false" customHeight="true" outlineLevel="0" collapsed="false">
      <c r="A14" s="83" t="s">
        <v>102</v>
      </c>
      <c r="B14" s="84" t="s">
        <v>103</v>
      </c>
      <c r="C14" s="85" t="n">
        <v>1351312.6</v>
      </c>
      <c r="D14" s="86" t="n">
        <v>1351312.6</v>
      </c>
      <c r="E14" s="86" t="n">
        <v>1347112.6</v>
      </c>
      <c r="F14" s="86" t="n">
        <v>4200</v>
      </c>
      <c r="G14" s="86"/>
    </row>
    <row r="15" customFormat="false" ht="13.5" hidden="false" customHeight="true" outlineLevel="0" collapsed="false">
      <c r="A15" s="83" t="s">
        <v>104</v>
      </c>
      <c r="B15" s="84" t="s">
        <v>105</v>
      </c>
      <c r="C15" s="85" t="n">
        <v>138600</v>
      </c>
      <c r="D15" s="86" t="n">
        <v>138600</v>
      </c>
      <c r="E15" s="86" t="n">
        <v>134400</v>
      </c>
      <c r="F15" s="86" t="n">
        <v>4200</v>
      </c>
      <c r="G15" s="86"/>
    </row>
    <row r="16" customFormat="false" ht="13.5" hidden="false" customHeight="true" outlineLevel="0" collapsed="false">
      <c r="A16" s="83" t="s">
        <v>106</v>
      </c>
      <c r="B16" s="84" t="s">
        <v>107</v>
      </c>
      <c r="C16" s="85" t="n">
        <v>807823.02</v>
      </c>
      <c r="D16" s="86" t="n">
        <v>807823.02</v>
      </c>
      <c r="E16" s="86" t="n">
        <v>807823.02</v>
      </c>
      <c r="F16" s="86"/>
      <c r="G16" s="86"/>
    </row>
    <row r="17" customFormat="false" ht="13.5" hidden="false" customHeight="true" outlineLevel="0" collapsed="false">
      <c r="A17" s="83" t="s">
        <v>108</v>
      </c>
      <c r="B17" s="84" t="s">
        <v>109</v>
      </c>
      <c r="C17" s="85" t="n">
        <v>404889.58</v>
      </c>
      <c r="D17" s="86" t="n">
        <v>404889.58</v>
      </c>
      <c r="E17" s="86" t="n">
        <v>404889.58</v>
      </c>
      <c r="F17" s="86"/>
      <c r="G17" s="86"/>
    </row>
    <row r="18" customFormat="false" ht="13.5" hidden="false" customHeight="true" outlineLevel="0" collapsed="false">
      <c r="A18" s="83" t="s">
        <v>110</v>
      </c>
      <c r="B18" s="84" t="s">
        <v>111</v>
      </c>
      <c r="C18" s="85" t="n">
        <v>670970.43</v>
      </c>
      <c r="D18" s="86" t="n">
        <v>670970.43</v>
      </c>
      <c r="E18" s="86" t="n">
        <v>670970.43</v>
      </c>
      <c r="F18" s="86"/>
      <c r="G18" s="86"/>
    </row>
    <row r="19" customFormat="false" ht="13.5" hidden="false" customHeight="true" outlineLevel="0" collapsed="false">
      <c r="A19" s="83" t="s">
        <v>112</v>
      </c>
      <c r="B19" s="84" t="s">
        <v>113</v>
      </c>
      <c r="C19" s="85" t="n">
        <v>670970.43</v>
      </c>
      <c r="D19" s="86" t="n">
        <v>670970.43</v>
      </c>
      <c r="E19" s="86" t="n">
        <v>670970.43</v>
      </c>
      <c r="F19" s="86"/>
      <c r="G19" s="86"/>
    </row>
    <row r="20" customFormat="false" ht="13.5" hidden="false" customHeight="true" outlineLevel="0" collapsed="false">
      <c r="A20" s="83" t="s">
        <v>114</v>
      </c>
      <c r="B20" s="84" t="s">
        <v>115</v>
      </c>
      <c r="C20" s="85" t="n">
        <v>394691.25</v>
      </c>
      <c r="D20" s="86" t="n">
        <v>394691.25</v>
      </c>
      <c r="E20" s="86" t="n">
        <v>394691.25</v>
      </c>
      <c r="F20" s="86"/>
      <c r="G20" s="86"/>
    </row>
    <row r="21" customFormat="false" ht="13.5" hidden="false" customHeight="true" outlineLevel="0" collapsed="false">
      <c r="A21" s="83" t="s">
        <v>116</v>
      </c>
      <c r="B21" s="84" t="s">
        <v>117</v>
      </c>
      <c r="C21" s="85" t="n">
        <v>259494.24</v>
      </c>
      <c r="D21" s="86" t="n">
        <v>259494.24</v>
      </c>
      <c r="E21" s="86" t="n">
        <v>259494.24</v>
      </c>
      <c r="F21" s="86"/>
      <c r="G21" s="86"/>
    </row>
    <row r="22" customFormat="false" ht="13.5" hidden="false" customHeight="true" outlineLevel="0" collapsed="false">
      <c r="A22" s="83" t="s">
        <v>118</v>
      </c>
      <c r="B22" s="84" t="s">
        <v>119</v>
      </c>
      <c r="C22" s="85" t="n">
        <v>16784.94</v>
      </c>
      <c r="D22" s="86" t="n">
        <v>16784.94</v>
      </c>
      <c r="E22" s="86" t="n">
        <v>16784.94</v>
      </c>
      <c r="F22" s="86"/>
      <c r="G22" s="86"/>
    </row>
    <row r="23" customFormat="false" ht="13.5" hidden="false" customHeight="true" outlineLevel="0" collapsed="false">
      <c r="A23" s="83" t="s">
        <v>120</v>
      </c>
      <c r="B23" s="84" t="s">
        <v>121</v>
      </c>
      <c r="C23" s="85" t="n">
        <v>606648</v>
      </c>
      <c r="D23" s="86" t="n">
        <v>606648</v>
      </c>
      <c r="E23" s="86" t="n">
        <v>606648</v>
      </c>
      <c r="F23" s="86"/>
      <c r="G23" s="86"/>
    </row>
    <row r="24" customFormat="false" ht="13.5" hidden="false" customHeight="true" outlineLevel="0" collapsed="false">
      <c r="A24" s="83" t="s">
        <v>122</v>
      </c>
      <c r="B24" s="84" t="s">
        <v>123</v>
      </c>
      <c r="C24" s="85" t="n">
        <v>606648</v>
      </c>
      <c r="D24" s="86" t="n">
        <v>606648</v>
      </c>
      <c r="E24" s="86" t="n">
        <v>606648</v>
      </c>
      <c r="F24" s="86"/>
      <c r="G24" s="86"/>
    </row>
    <row r="25" customFormat="false" ht="18" hidden="false" customHeight="true" outlineLevel="0" collapsed="false">
      <c r="A25" s="83" t="s">
        <v>124</v>
      </c>
      <c r="B25" s="84" t="s">
        <v>125</v>
      </c>
      <c r="C25" s="85" t="n">
        <v>606648</v>
      </c>
      <c r="D25" s="86" t="n">
        <v>606648</v>
      </c>
      <c r="E25" s="86" t="n">
        <v>606648</v>
      </c>
      <c r="F25" s="86"/>
      <c r="G25" s="86"/>
    </row>
    <row r="26" customFormat="false" ht="18" hidden="false" customHeight="true" outlineLevel="0" collapsed="false">
      <c r="A26" s="87" t="s">
        <v>126</v>
      </c>
      <c r="B26" s="87" t="s">
        <v>126</v>
      </c>
      <c r="C26" s="85" t="n">
        <v>13286674.76</v>
      </c>
      <c r="D26" s="86" t="n">
        <v>8586641.41</v>
      </c>
      <c r="E26" s="85" t="n">
        <v>8286661.41</v>
      </c>
      <c r="F26" s="85" t="n">
        <v>299980</v>
      </c>
      <c r="G26" s="85" t="n">
        <v>4700033.35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2109375" defaultRowHeight="15" zeroHeight="false" outlineLevelRow="0" outlineLevelCol="0"/>
  <cols>
    <col collapsed="false" customWidth="true" hidden="false" outlineLevel="0" max="2" min="1" style="88" width="27.42"/>
    <col collapsed="false" customWidth="true" hidden="false" outlineLevel="0" max="3" min="3" style="89" width="17.27"/>
    <col collapsed="false" customWidth="true" hidden="false" outlineLevel="0" max="5" min="4" style="90" width="26.27"/>
    <col collapsed="false" customWidth="true" hidden="false" outlineLevel="0" max="6" min="6" style="90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91"/>
      <c r="B1" s="91"/>
      <c r="C1" s="92"/>
      <c r="D1" s="1"/>
      <c r="E1" s="1"/>
      <c r="F1" s="93" t="s">
        <v>176</v>
      </c>
    </row>
    <row r="2" customFormat="false" ht="39" hidden="false" customHeight="true" outlineLevel="0" collapsed="false">
      <c r="A2" s="76" t="s">
        <v>177</v>
      </c>
      <c r="B2" s="76"/>
      <c r="C2" s="76"/>
      <c r="D2" s="76"/>
      <c r="E2" s="76"/>
      <c r="F2" s="76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1"/>
      <c r="F3" s="94" t="s">
        <v>178</v>
      </c>
    </row>
    <row r="4" s="96" customFormat="true" ht="20.25" hidden="false" customHeight="true" outlineLevel="0" collapsed="false">
      <c r="A4" s="95" t="s">
        <v>179</v>
      </c>
      <c r="B4" s="10" t="s">
        <v>180</v>
      </c>
      <c r="C4" s="10" t="s">
        <v>181</v>
      </c>
      <c r="D4" s="10"/>
      <c r="E4" s="10"/>
      <c r="F4" s="10" t="s">
        <v>182</v>
      </c>
    </row>
    <row r="5" s="96" customFormat="true" ht="20.25" hidden="false" customHeight="true" outlineLevel="0" collapsed="false">
      <c r="A5" s="95"/>
      <c r="B5" s="10"/>
      <c r="C5" s="10" t="s">
        <v>61</v>
      </c>
      <c r="D5" s="10" t="s">
        <v>183</v>
      </c>
      <c r="E5" s="10" t="s">
        <v>184</v>
      </c>
      <c r="F5" s="10"/>
    </row>
    <row r="6" s="96" customFormat="true" ht="20.25" hidden="false" customHeight="true" outlineLevel="0" collapsed="false">
      <c r="A6" s="97" t="n">
        <v>1</v>
      </c>
      <c r="B6" s="97" t="n">
        <v>2</v>
      </c>
      <c r="C6" s="98" t="n">
        <v>3</v>
      </c>
      <c r="D6" s="97" t="n">
        <v>4</v>
      </c>
      <c r="E6" s="97" t="n">
        <v>5</v>
      </c>
      <c r="F6" s="97" t="n">
        <v>6</v>
      </c>
    </row>
    <row r="7" customFormat="false" ht="20.25" hidden="false" customHeight="true" outlineLevel="0" collapsed="false">
      <c r="A7" s="99" t="n">
        <v>9200</v>
      </c>
      <c r="B7" s="100"/>
      <c r="C7" s="44"/>
      <c r="D7" s="44"/>
      <c r="E7" s="44"/>
      <c r="F7" s="44" t="n">
        <v>92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6" activeCellId="0" sqref="J3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4" width="29.26"/>
    <col collapsed="false" customWidth="true" hidden="false" outlineLevel="0" max="2" min="2" style="74" width="29.08"/>
    <col collapsed="false" customWidth="true" hidden="false" outlineLevel="0" max="3" min="3" style="74" width="19.72"/>
    <col collapsed="false" customWidth="true" hidden="false" outlineLevel="0" max="4" min="4" style="74" width="16.72"/>
    <col collapsed="false" customWidth="true" hidden="false" outlineLevel="0" max="5" min="5" style="74" width="15.12"/>
    <col collapsed="false" customWidth="true" hidden="false" outlineLevel="0" max="7" min="6" style="74" width="14.27"/>
    <col collapsed="false" customWidth="true" hidden="false" outlineLevel="0" max="9" min="8" style="92" width="12.11"/>
    <col collapsed="false" customWidth="true" hidden="false" outlineLevel="0" max="10" min="10" style="92" width="14.56"/>
    <col collapsed="false" customWidth="true" hidden="false" outlineLevel="0" max="24" min="11" style="92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101" t="s">
        <v>185</v>
      </c>
    </row>
    <row r="2" customFormat="false" ht="39" hidden="false" customHeight="true" outlineLevel="0" collapsed="false">
      <c r="A2" s="76" t="s">
        <v>18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X3" s="102" t="s">
        <v>56</v>
      </c>
    </row>
    <row r="4" customFormat="false" ht="14" hidden="false" customHeight="true" outlineLevel="0" collapsed="false">
      <c r="A4" s="103" t="s">
        <v>187</v>
      </c>
      <c r="B4" s="103" t="s">
        <v>188</v>
      </c>
      <c r="C4" s="103" t="s">
        <v>189</v>
      </c>
      <c r="D4" s="103" t="s">
        <v>190</v>
      </c>
      <c r="E4" s="103" t="s">
        <v>191</v>
      </c>
      <c r="F4" s="103" t="s">
        <v>192</v>
      </c>
      <c r="G4" s="103" t="s">
        <v>193</v>
      </c>
      <c r="H4" s="52" t="s">
        <v>194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customFormat="false" ht="14" hidden="false" customHeight="true" outlineLevel="0" collapsed="false">
      <c r="A5" s="103"/>
      <c r="B5" s="103"/>
      <c r="C5" s="103"/>
      <c r="D5" s="103"/>
      <c r="E5" s="103"/>
      <c r="F5" s="103"/>
      <c r="G5" s="103"/>
      <c r="H5" s="52" t="s">
        <v>195</v>
      </c>
      <c r="I5" s="52" t="s">
        <v>196</v>
      </c>
      <c r="J5" s="52"/>
      <c r="K5" s="52"/>
      <c r="L5" s="52"/>
      <c r="M5" s="52"/>
      <c r="N5" s="52"/>
      <c r="O5" s="10" t="s">
        <v>197</v>
      </c>
      <c r="P5" s="10"/>
      <c r="Q5" s="10"/>
      <c r="R5" s="52" t="s">
        <v>65</v>
      </c>
      <c r="S5" s="52" t="s">
        <v>66</v>
      </c>
      <c r="T5" s="52"/>
      <c r="U5" s="52"/>
      <c r="V5" s="52"/>
      <c r="W5" s="52"/>
      <c r="X5" s="52"/>
    </row>
    <row r="6" customFormat="false" ht="13.5" hidden="false" customHeight="true" outlineLevel="0" collapsed="false">
      <c r="A6" s="103"/>
      <c r="B6" s="103"/>
      <c r="C6" s="103"/>
      <c r="D6" s="103"/>
      <c r="E6" s="103"/>
      <c r="F6" s="103"/>
      <c r="G6" s="103"/>
      <c r="H6" s="52"/>
      <c r="I6" s="52" t="s">
        <v>198</v>
      </c>
      <c r="J6" s="52"/>
      <c r="K6" s="52" t="s">
        <v>199</v>
      </c>
      <c r="L6" s="52" t="s">
        <v>200</v>
      </c>
      <c r="M6" s="52" t="s">
        <v>201</v>
      </c>
      <c r="N6" s="52" t="s">
        <v>202</v>
      </c>
      <c r="O6" s="95" t="s">
        <v>62</v>
      </c>
      <c r="P6" s="95" t="s">
        <v>63</v>
      </c>
      <c r="Q6" s="95" t="s">
        <v>64</v>
      </c>
      <c r="R6" s="52"/>
      <c r="S6" s="52" t="s">
        <v>61</v>
      </c>
      <c r="T6" s="52" t="s">
        <v>68</v>
      </c>
      <c r="U6" s="52" t="s">
        <v>69</v>
      </c>
      <c r="V6" s="52" t="s">
        <v>70</v>
      </c>
      <c r="W6" s="52" t="s">
        <v>71</v>
      </c>
      <c r="X6" s="52" t="s">
        <v>72</v>
      </c>
    </row>
    <row r="7" customFormat="false" ht="28" hidden="false" customHeight="true" outlineLevel="0" collapsed="false">
      <c r="A7" s="103"/>
      <c r="B7" s="103"/>
      <c r="C7" s="103"/>
      <c r="D7" s="103"/>
      <c r="E7" s="103"/>
      <c r="F7" s="103"/>
      <c r="G7" s="103"/>
      <c r="H7" s="52"/>
      <c r="I7" s="52" t="s">
        <v>61</v>
      </c>
      <c r="J7" s="52" t="s">
        <v>203</v>
      </c>
      <c r="K7" s="52"/>
      <c r="L7" s="52"/>
      <c r="M7" s="52"/>
      <c r="N7" s="52"/>
      <c r="O7" s="95"/>
      <c r="P7" s="95"/>
      <c r="Q7" s="95"/>
      <c r="R7" s="52"/>
      <c r="S7" s="52"/>
      <c r="T7" s="52"/>
      <c r="U7" s="52"/>
      <c r="V7" s="52"/>
      <c r="W7" s="52"/>
      <c r="X7" s="52"/>
    </row>
    <row r="8" customFormat="false" ht="13.5" hidden="false" customHeight="true" outlineLevel="0" collapsed="false">
      <c r="A8" s="81" t="s">
        <v>169</v>
      </c>
      <c r="B8" s="81" t="s">
        <v>170</v>
      </c>
      <c r="C8" s="81" t="s">
        <v>171</v>
      </c>
      <c r="D8" s="81" t="s">
        <v>172</v>
      </c>
      <c r="E8" s="81" t="s">
        <v>173</v>
      </c>
      <c r="F8" s="81" t="s">
        <v>174</v>
      </c>
      <c r="G8" s="81" t="s">
        <v>175</v>
      </c>
      <c r="H8" s="81" t="s">
        <v>204</v>
      </c>
      <c r="I8" s="81" t="s">
        <v>205</v>
      </c>
      <c r="J8" s="81" t="s">
        <v>206</v>
      </c>
      <c r="K8" s="81" t="s">
        <v>207</v>
      </c>
      <c r="L8" s="81" t="s">
        <v>208</v>
      </c>
      <c r="M8" s="81" t="s">
        <v>209</v>
      </c>
      <c r="N8" s="81" t="s">
        <v>210</v>
      </c>
      <c r="O8" s="81" t="s">
        <v>211</v>
      </c>
      <c r="P8" s="81" t="s">
        <v>212</v>
      </c>
      <c r="Q8" s="81" t="s">
        <v>213</v>
      </c>
      <c r="R8" s="81" t="s">
        <v>214</v>
      </c>
      <c r="S8" s="81" t="s">
        <v>215</v>
      </c>
      <c r="T8" s="81" t="s">
        <v>216</v>
      </c>
      <c r="U8" s="81" t="s">
        <v>217</v>
      </c>
      <c r="V8" s="81" t="s">
        <v>218</v>
      </c>
      <c r="W8" s="81" t="s">
        <v>219</v>
      </c>
      <c r="X8" s="81" t="s">
        <v>220</v>
      </c>
    </row>
    <row r="9" customFormat="false" ht="18" hidden="false" customHeight="true" outlineLevel="0" collapsed="false">
      <c r="A9" s="104" t="s">
        <v>74</v>
      </c>
      <c r="B9" s="104" t="s">
        <v>74</v>
      </c>
      <c r="C9" s="105" t="s">
        <v>221</v>
      </c>
      <c r="D9" s="104" t="s">
        <v>222</v>
      </c>
      <c r="E9" s="105" t="s">
        <v>92</v>
      </c>
      <c r="F9" s="104" t="s">
        <v>223</v>
      </c>
      <c r="G9" s="105" t="s">
        <v>224</v>
      </c>
      <c r="H9" s="104" t="s">
        <v>225</v>
      </c>
      <c r="I9" s="44" t="n">
        <v>2148816</v>
      </c>
      <c r="J9" s="44"/>
      <c r="K9" s="46"/>
      <c r="L9" s="46"/>
      <c r="M9" s="44" t="n">
        <v>2148816</v>
      </c>
      <c r="N9" s="44"/>
      <c r="O9" s="46"/>
      <c r="P9" s="44"/>
      <c r="Q9" s="44"/>
      <c r="R9" s="44"/>
      <c r="S9" s="44"/>
      <c r="T9" s="44"/>
      <c r="U9" s="44"/>
      <c r="V9" s="44"/>
      <c r="W9" s="44"/>
      <c r="X9" s="44"/>
    </row>
    <row r="10" customFormat="false" ht="18" hidden="false" customHeight="true" outlineLevel="0" collapsed="false">
      <c r="A10" s="104" t="s">
        <v>74</v>
      </c>
      <c r="B10" s="104" t="s">
        <v>74</v>
      </c>
      <c r="C10" s="105" t="s">
        <v>221</v>
      </c>
      <c r="D10" s="104" t="s">
        <v>222</v>
      </c>
      <c r="E10" s="105" t="s">
        <v>92</v>
      </c>
      <c r="F10" s="104" t="s">
        <v>223</v>
      </c>
      <c r="G10" s="105" t="s">
        <v>226</v>
      </c>
      <c r="H10" s="104" t="s">
        <v>227</v>
      </c>
      <c r="I10" s="44" t="n">
        <v>143736</v>
      </c>
      <c r="J10" s="44"/>
      <c r="K10" s="18"/>
      <c r="L10" s="18"/>
      <c r="M10" s="44" t="n">
        <v>143736</v>
      </c>
      <c r="N10" s="44"/>
      <c r="O10" s="18"/>
      <c r="P10" s="44"/>
      <c r="Q10" s="44"/>
      <c r="R10" s="44"/>
      <c r="S10" s="44"/>
      <c r="T10" s="44"/>
      <c r="U10" s="44"/>
      <c r="V10" s="44"/>
      <c r="W10" s="44"/>
      <c r="X10" s="44"/>
    </row>
    <row r="11" customFormat="false" ht="18" hidden="false" customHeight="true" outlineLevel="0" collapsed="false">
      <c r="A11" s="104" t="s">
        <v>74</v>
      </c>
      <c r="B11" s="104" t="s">
        <v>74</v>
      </c>
      <c r="C11" s="105" t="s">
        <v>221</v>
      </c>
      <c r="D11" s="104" t="s">
        <v>222</v>
      </c>
      <c r="E11" s="105" t="s">
        <v>92</v>
      </c>
      <c r="F11" s="104" t="s">
        <v>223</v>
      </c>
      <c r="G11" s="105" t="s">
        <v>228</v>
      </c>
      <c r="H11" s="104" t="s">
        <v>229</v>
      </c>
      <c r="I11" s="44" t="n">
        <v>179068</v>
      </c>
      <c r="J11" s="44"/>
      <c r="K11" s="18"/>
      <c r="L11" s="18"/>
      <c r="M11" s="44" t="n">
        <v>179068</v>
      </c>
      <c r="N11" s="44"/>
      <c r="O11" s="18"/>
      <c r="P11" s="44"/>
      <c r="Q11" s="44"/>
      <c r="R11" s="44"/>
      <c r="S11" s="44"/>
      <c r="T11" s="44"/>
      <c r="U11" s="44"/>
      <c r="V11" s="44"/>
      <c r="W11" s="44"/>
      <c r="X11" s="44"/>
    </row>
    <row r="12" customFormat="false" ht="18" hidden="false" customHeight="true" outlineLevel="0" collapsed="false">
      <c r="A12" s="104" t="s">
        <v>74</v>
      </c>
      <c r="B12" s="104" t="s">
        <v>74</v>
      </c>
      <c r="C12" s="105" t="s">
        <v>221</v>
      </c>
      <c r="D12" s="104" t="s">
        <v>222</v>
      </c>
      <c r="E12" s="105" t="s">
        <v>92</v>
      </c>
      <c r="F12" s="104" t="s">
        <v>223</v>
      </c>
      <c r="G12" s="105" t="s">
        <v>228</v>
      </c>
      <c r="H12" s="104" t="s">
        <v>229</v>
      </c>
      <c r="I12" s="44" t="n">
        <v>21163.52</v>
      </c>
      <c r="J12" s="44"/>
      <c r="K12" s="18"/>
      <c r="L12" s="18"/>
      <c r="M12" s="44" t="n">
        <v>21163.52</v>
      </c>
      <c r="N12" s="44"/>
      <c r="O12" s="18"/>
      <c r="P12" s="44"/>
      <c r="Q12" s="44"/>
      <c r="R12" s="44"/>
      <c r="S12" s="44"/>
      <c r="T12" s="44"/>
      <c r="U12" s="44"/>
      <c r="V12" s="44"/>
      <c r="W12" s="44"/>
      <c r="X12" s="44"/>
    </row>
    <row r="13" customFormat="false" ht="18" hidden="false" customHeight="true" outlineLevel="0" collapsed="false">
      <c r="A13" s="104" t="s">
        <v>74</v>
      </c>
      <c r="B13" s="104" t="s">
        <v>74</v>
      </c>
      <c r="C13" s="105" t="s">
        <v>221</v>
      </c>
      <c r="D13" s="104" t="s">
        <v>222</v>
      </c>
      <c r="E13" s="105" t="s">
        <v>92</v>
      </c>
      <c r="F13" s="104" t="s">
        <v>223</v>
      </c>
      <c r="G13" s="105" t="s">
        <v>230</v>
      </c>
      <c r="H13" s="104" t="s">
        <v>231</v>
      </c>
      <c r="I13" s="44" t="n">
        <v>48793</v>
      </c>
      <c r="J13" s="44"/>
      <c r="K13" s="18"/>
      <c r="L13" s="18"/>
      <c r="M13" s="44" t="n">
        <v>48793</v>
      </c>
      <c r="N13" s="44"/>
      <c r="O13" s="18"/>
      <c r="P13" s="44"/>
      <c r="Q13" s="44"/>
      <c r="R13" s="44"/>
      <c r="S13" s="44"/>
      <c r="T13" s="44"/>
      <c r="U13" s="44"/>
      <c r="V13" s="44"/>
      <c r="W13" s="44"/>
      <c r="X13" s="44"/>
    </row>
    <row r="14" customFormat="false" ht="18" hidden="false" customHeight="true" outlineLevel="0" collapsed="false">
      <c r="A14" s="104" t="s">
        <v>74</v>
      </c>
      <c r="B14" s="104" t="s">
        <v>74</v>
      </c>
      <c r="C14" s="105" t="s">
        <v>221</v>
      </c>
      <c r="D14" s="104" t="s">
        <v>222</v>
      </c>
      <c r="E14" s="105" t="s">
        <v>92</v>
      </c>
      <c r="F14" s="104" t="s">
        <v>223</v>
      </c>
      <c r="G14" s="105" t="s">
        <v>230</v>
      </c>
      <c r="H14" s="104" t="s">
        <v>231</v>
      </c>
      <c r="I14" s="44" t="n">
        <v>459480</v>
      </c>
      <c r="J14" s="44"/>
      <c r="K14" s="18"/>
      <c r="L14" s="18"/>
      <c r="M14" s="44" t="n">
        <v>459480</v>
      </c>
      <c r="N14" s="44"/>
      <c r="O14" s="18"/>
      <c r="P14" s="44"/>
      <c r="Q14" s="44"/>
      <c r="R14" s="44"/>
      <c r="S14" s="44"/>
      <c r="T14" s="44"/>
      <c r="U14" s="44"/>
      <c r="V14" s="44"/>
      <c r="W14" s="44"/>
      <c r="X14" s="44"/>
    </row>
    <row r="15" customFormat="false" ht="18" hidden="false" customHeight="true" outlineLevel="0" collapsed="false">
      <c r="A15" s="104" t="s">
        <v>74</v>
      </c>
      <c r="B15" s="104" t="s">
        <v>74</v>
      </c>
      <c r="C15" s="105" t="s">
        <v>221</v>
      </c>
      <c r="D15" s="104" t="s">
        <v>222</v>
      </c>
      <c r="E15" s="105" t="s">
        <v>92</v>
      </c>
      <c r="F15" s="104" t="s">
        <v>223</v>
      </c>
      <c r="G15" s="105" t="s">
        <v>230</v>
      </c>
      <c r="H15" s="104" t="s">
        <v>231</v>
      </c>
      <c r="I15" s="44" t="n">
        <v>1790556</v>
      </c>
      <c r="J15" s="44"/>
      <c r="K15" s="18"/>
      <c r="L15" s="18"/>
      <c r="M15" s="44" t="n">
        <v>1790556</v>
      </c>
      <c r="N15" s="44"/>
      <c r="O15" s="18"/>
      <c r="P15" s="44"/>
      <c r="Q15" s="44"/>
      <c r="R15" s="44"/>
      <c r="S15" s="44"/>
      <c r="T15" s="44"/>
      <c r="U15" s="44"/>
      <c r="V15" s="44"/>
      <c r="W15" s="44"/>
      <c r="X15" s="44"/>
    </row>
    <row r="16" customFormat="false" ht="18" hidden="false" customHeight="true" outlineLevel="0" collapsed="false">
      <c r="A16" s="104" t="s">
        <v>74</v>
      </c>
      <c r="B16" s="104" t="s">
        <v>74</v>
      </c>
      <c r="C16" s="105" t="s">
        <v>232</v>
      </c>
      <c r="D16" s="104" t="s">
        <v>233</v>
      </c>
      <c r="E16" s="105" t="s">
        <v>124</v>
      </c>
      <c r="F16" s="104" t="s">
        <v>233</v>
      </c>
      <c r="G16" s="105" t="s">
        <v>234</v>
      </c>
      <c r="H16" s="104" t="s">
        <v>233</v>
      </c>
      <c r="I16" s="44" t="n">
        <v>606648</v>
      </c>
      <c r="J16" s="44"/>
      <c r="K16" s="18"/>
      <c r="L16" s="18"/>
      <c r="M16" s="44" t="n">
        <v>606648</v>
      </c>
      <c r="N16" s="44"/>
      <c r="O16" s="18"/>
      <c r="P16" s="44"/>
      <c r="Q16" s="44"/>
      <c r="R16" s="44"/>
      <c r="S16" s="44"/>
      <c r="T16" s="44"/>
      <c r="U16" s="44"/>
      <c r="V16" s="44"/>
      <c r="W16" s="44"/>
      <c r="X16" s="44"/>
    </row>
    <row r="17" customFormat="false" ht="18" hidden="false" customHeight="true" outlineLevel="0" collapsed="false">
      <c r="A17" s="104" t="s">
        <v>74</v>
      </c>
      <c r="B17" s="104" t="s">
        <v>74</v>
      </c>
      <c r="C17" s="105" t="s">
        <v>235</v>
      </c>
      <c r="D17" s="104" t="s">
        <v>182</v>
      </c>
      <c r="E17" s="105" t="s">
        <v>92</v>
      </c>
      <c r="F17" s="104" t="s">
        <v>223</v>
      </c>
      <c r="G17" s="105" t="s">
        <v>236</v>
      </c>
      <c r="H17" s="104" t="s">
        <v>182</v>
      </c>
      <c r="I17" s="44" t="n">
        <v>9200</v>
      </c>
      <c r="J17" s="44"/>
      <c r="K17" s="18"/>
      <c r="L17" s="18"/>
      <c r="M17" s="44" t="n">
        <v>9200</v>
      </c>
      <c r="N17" s="44"/>
      <c r="O17" s="18"/>
      <c r="P17" s="44"/>
      <c r="Q17" s="44"/>
      <c r="R17" s="44"/>
      <c r="S17" s="44"/>
      <c r="T17" s="44"/>
      <c r="U17" s="44"/>
      <c r="V17" s="44"/>
      <c r="W17" s="44"/>
      <c r="X17" s="44"/>
    </row>
    <row r="18" customFormat="false" ht="18" hidden="false" customHeight="true" outlineLevel="0" collapsed="false">
      <c r="A18" s="104" t="s">
        <v>74</v>
      </c>
      <c r="B18" s="104" t="s">
        <v>74</v>
      </c>
      <c r="C18" s="105" t="s">
        <v>237</v>
      </c>
      <c r="D18" s="104" t="s">
        <v>238</v>
      </c>
      <c r="E18" s="105" t="s">
        <v>92</v>
      </c>
      <c r="F18" s="104" t="s">
        <v>223</v>
      </c>
      <c r="G18" s="105" t="s">
        <v>239</v>
      </c>
      <c r="H18" s="104" t="s">
        <v>238</v>
      </c>
      <c r="I18" s="44" t="n">
        <v>13800</v>
      </c>
      <c r="J18" s="44"/>
      <c r="K18" s="18"/>
      <c r="L18" s="18"/>
      <c r="M18" s="44" t="n">
        <v>13800</v>
      </c>
      <c r="N18" s="44"/>
      <c r="O18" s="18"/>
      <c r="P18" s="44"/>
      <c r="Q18" s="44"/>
      <c r="R18" s="44"/>
      <c r="S18" s="44"/>
      <c r="T18" s="44"/>
      <c r="U18" s="44"/>
      <c r="V18" s="44"/>
      <c r="W18" s="44"/>
      <c r="X18" s="44"/>
    </row>
    <row r="19" customFormat="false" ht="18" hidden="false" customHeight="true" outlineLevel="0" collapsed="false">
      <c r="A19" s="104" t="s">
        <v>74</v>
      </c>
      <c r="B19" s="104" t="s">
        <v>74</v>
      </c>
      <c r="C19" s="105" t="s">
        <v>240</v>
      </c>
      <c r="D19" s="104" t="s">
        <v>241</v>
      </c>
      <c r="E19" s="105" t="s">
        <v>104</v>
      </c>
      <c r="F19" s="104" t="s">
        <v>242</v>
      </c>
      <c r="G19" s="105" t="s">
        <v>243</v>
      </c>
      <c r="H19" s="104" t="s">
        <v>244</v>
      </c>
      <c r="I19" s="44" t="n">
        <v>4200</v>
      </c>
      <c r="J19" s="44"/>
      <c r="K19" s="18"/>
      <c r="L19" s="18"/>
      <c r="M19" s="44" t="n">
        <v>4200</v>
      </c>
      <c r="N19" s="44"/>
      <c r="O19" s="18"/>
      <c r="P19" s="44"/>
      <c r="Q19" s="44"/>
      <c r="R19" s="44"/>
      <c r="S19" s="44"/>
      <c r="T19" s="44"/>
      <c r="U19" s="44"/>
      <c r="V19" s="44"/>
      <c r="W19" s="44"/>
      <c r="X19" s="44"/>
    </row>
    <row r="20" customFormat="false" ht="18" hidden="false" customHeight="true" outlineLevel="0" collapsed="false">
      <c r="A20" s="104" t="s">
        <v>74</v>
      </c>
      <c r="B20" s="104" t="s">
        <v>74</v>
      </c>
      <c r="C20" s="105" t="s">
        <v>245</v>
      </c>
      <c r="D20" s="104" t="s">
        <v>244</v>
      </c>
      <c r="E20" s="105" t="s">
        <v>92</v>
      </c>
      <c r="F20" s="104" t="s">
        <v>223</v>
      </c>
      <c r="G20" s="105" t="s">
        <v>243</v>
      </c>
      <c r="H20" s="104" t="s">
        <v>244</v>
      </c>
      <c r="I20" s="44" t="n">
        <v>16100</v>
      </c>
      <c r="J20" s="44"/>
      <c r="K20" s="18"/>
      <c r="L20" s="18"/>
      <c r="M20" s="44" t="n">
        <v>16100</v>
      </c>
      <c r="N20" s="44"/>
      <c r="O20" s="18"/>
      <c r="P20" s="44"/>
      <c r="Q20" s="44"/>
      <c r="R20" s="44"/>
      <c r="S20" s="44"/>
      <c r="T20" s="44"/>
      <c r="U20" s="44"/>
      <c r="V20" s="44"/>
      <c r="W20" s="44"/>
      <c r="X20" s="44"/>
    </row>
    <row r="21" customFormat="false" ht="18" hidden="false" customHeight="true" outlineLevel="0" collapsed="false">
      <c r="A21" s="104" t="s">
        <v>74</v>
      </c>
      <c r="B21" s="104" t="s">
        <v>74</v>
      </c>
      <c r="C21" s="105" t="s">
        <v>246</v>
      </c>
      <c r="D21" s="104" t="s">
        <v>247</v>
      </c>
      <c r="E21" s="105" t="s">
        <v>92</v>
      </c>
      <c r="F21" s="104" t="s">
        <v>223</v>
      </c>
      <c r="G21" s="105" t="s">
        <v>248</v>
      </c>
      <c r="H21" s="104" t="s">
        <v>249</v>
      </c>
      <c r="I21" s="44" t="n">
        <v>34500</v>
      </c>
      <c r="J21" s="44"/>
      <c r="K21" s="18"/>
      <c r="L21" s="18"/>
      <c r="M21" s="44" t="n">
        <v>34500</v>
      </c>
      <c r="N21" s="44"/>
      <c r="O21" s="18"/>
      <c r="P21" s="44"/>
      <c r="Q21" s="44"/>
      <c r="R21" s="44"/>
      <c r="S21" s="44"/>
      <c r="T21" s="44"/>
      <c r="U21" s="44"/>
      <c r="V21" s="44"/>
      <c r="W21" s="44"/>
      <c r="X21" s="44"/>
    </row>
    <row r="22" customFormat="false" ht="18" hidden="false" customHeight="true" outlineLevel="0" collapsed="false">
      <c r="A22" s="104" t="s">
        <v>74</v>
      </c>
      <c r="B22" s="104" t="s">
        <v>74</v>
      </c>
      <c r="C22" s="105" t="s">
        <v>246</v>
      </c>
      <c r="D22" s="104" t="s">
        <v>247</v>
      </c>
      <c r="E22" s="105" t="s">
        <v>92</v>
      </c>
      <c r="F22" s="104" t="s">
        <v>223</v>
      </c>
      <c r="G22" s="105" t="s">
        <v>250</v>
      </c>
      <c r="H22" s="104" t="s">
        <v>251</v>
      </c>
      <c r="I22" s="44" t="n">
        <v>4600</v>
      </c>
      <c r="J22" s="44"/>
      <c r="K22" s="18"/>
      <c r="L22" s="18"/>
      <c r="M22" s="44" t="n">
        <v>4600</v>
      </c>
      <c r="N22" s="44"/>
      <c r="O22" s="18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18" hidden="false" customHeight="true" outlineLevel="0" collapsed="false">
      <c r="A23" s="104" t="s">
        <v>74</v>
      </c>
      <c r="B23" s="104" t="s">
        <v>74</v>
      </c>
      <c r="C23" s="105" t="s">
        <v>246</v>
      </c>
      <c r="D23" s="104" t="s">
        <v>247</v>
      </c>
      <c r="E23" s="105" t="s">
        <v>92</v>
      </c>
      <c r="F23" s="104" t="s">
        <v>223</v>
      </c>
      <c r="G23" s="105" t="s">
        <v>252</v>
      </c>
      <c r="H23" s="104" t="s">
        <v>253</v>
      </c>
      <c r="I23" s="44" t="n">
        <v>4600</v>
      </c>
      <c r="J23" s="44"/>
      <c r="K23" s="18"/>
      <c r="L23" s="18"/>
      <c r="M23" s="44" t="n">
        <v>4600</v>
      </c>
      <c r="N23" s="44"/>
      <c r="O23" s="18"/>
      <c r="P23" s="44"/>
      <c r="Q23" s="44"/>
      <c r="R23" s="44"/>
      <c r="S23" s="44"/>
      <c r="T23" s="44"/>
      <c r="U23" s="44"/>
      <c r="V23" s="44"/>
      <c r="W23" s="44"/>
      <c r="X23" s="44"/>
    </row>
    <row r="24" customFormat="false" ht="18" hidden="false" customHeight="true" outlineLevel="0" collapsed="false">
      <c r="A24" s="104" t="s">
        <v>74</v>
      </c>
      <c r="B24" s="104" t="s">
        <v>74</v>
      </c>
      <c r="C24" s="105" t="s">
        <v>246</v>
      </c>
      <c r="D24" s="104" t="s">
        <v>247</v>
      </c>
      <c r="E24" s="105" t="s">
        <v>92</v>
      </c>
      <c r="F24" s="104" t="s">
        <v>223</v>
      </c>
      <c r="G24" s="105" t="s">
        <v>254</v>
      </c>
      <c r="H24" s="104" t="s">
        <v>255</v>
      </c>
      <c r="I24" s="44" t="n">
        <v>32200</v>
      </c>
      <c r="J24" s="44"/>
      <c r="K24" s="18"/>
      <c r="L24" s="18"/>
      <c r="M24" s="44" t="n">
        <v>32200</v>
      </c>
      <c r="N24" s="44"/>
      <c r="O24" s="18"/>
      <c r="P24" s="44"/>
      <c r="Q24" s="44"/>
      <c r="R24" s="44"/>
      <c r="S24" s="44"/>
      <c r="T24" s="44"/>
      <c r="U24" s="44"/>
      <c r="V24" s="44"/>
      <c r="W24" s="44"/>
      <c r="X24" s="44"/>
    </row>
    <row r="25" customFormat="false" ht="18" hidden="false" customHeight="true" outlineLevel="0" collapsed="false">
      <c r="A25" s="104" t="s">
        <v>74</v>
      </c>
      <c r="B25" s="104" t="s">
        <v>74</v>
      </c>
      <c r="C25" s="105" t="s">
        <v>246</v>
      </c>
      <c r="D25" s="104" t="s">
        <v>247</v>
      </c>
      <c r="E25" s="105" t="s">
        <v>92</v>
      </c>
      <c r="F25" s="104" t="s">
        <v>223</v>
      </c>
      <c r="G25" s="105" t="s">
        <v>256</v>
      </c>
      <c r="H25" s="104" t="s">
        <v>257</v>
      </c>
      <c r="I25" s="44" t="n">
        <v>58880</v>
      </c>
      <c r="J25" s="44"/>
      <c r="K25" s="18"/>
      <c r="L25" s="18"/>
      <c r="M25" s="44" t="n">
        <v>58880</v>
      </c>
      <c r="N25" s="44"/>
      <c r="O25" s="18"/>
      <c r="P25" s="44"/>
      <c r="Q25" s="44"/>
      <c r="R25" s="44"/>
      <c r="S25" s="44"/>
      <c r="T25" s="44"/>
      <c r="U25" s="44"/>
      <c r="V25" s="44"/>
      <c r="W25" s="44"/>
      <c r="X25" s="44"/>
    </row>
    <row r="26" customFormat="false" ht="18" hidden="false" customHeight="true" outlineLevel="0" collapsed="false">
      <c r="A26" s="104" t="s">
        <v>74</v>
      </c>
      <c r="B26" s="104" t="s">
        <v>74</v>
      </c>
      <c r="C26" s="105" t="s">
        <v>246</v>
      </c>
      <c r="D26" s="104" t="s">
        <v>247</v>
      </c>
      <c r="E26" s="105" t="s">
        <v>92</v>
      </c>
      <c r="F26" s="104" t="s">
        <v>223</v>
      </c>
      <c r="G26" s="105" t="s">
        <v>258</v>
      </c>
      <c r="H26" s="104" t="s">
        <v>259</v>
      </c>
      <c r="I26" s="44" t="n">
        <v>6900</v>
      </c>
      <c r="J26" s="44"/>
      <c r="K26" s="18"/>
      <c r="L26" s="18"/>
      <c r="M26" s="44" t="n">
        <v>6900</v>
      </c>
      <c r="N26" s="44"/>
      <c r="O26" s="18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18" hidden="false" customHeight="true" outlineLevel="0" collapsed="false">
      <c r="A27" s="104" t="s">
        <v>74</v>
      </c>
      <c r="B27" s="104" t="s">
        <v>74</v>
      </c>
      <c r="C27" s="105" t="s">
        <v>246</v>
      </c>
      <c r="D27" s="104" t="s">
        <v>247</v>
      </c>
      <c r="E27" s="105" t="s">
        <v>92</v>
      </c>
      <c r="F27" s="104" t="s">
        <v>223</v>
      </c>
      <c r="G27" s="105" t="s">
        <v>260</v>
      </c>
      <c r="H27" s="104" t="s">
        <v>261</v>
      </c>
      <c r="I27" s="44" t="n">
        <v>2300</v>
      </c>
      <c r="J27" s="44"/>
      <c r="K27" s="18"/>
      <c r="L27" s="18"/>
      <c r="M27" s="44" t="n">
        <v>2300</v>
      </c>
      <c r="N27" s="44"/>
      <c r="O27" s="18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8" hidden="false" customHeight="true" outlineLevel="0" collapsed="false">
      <c r="A28" s="104" t="s">
        <v>74</v>
      </c>
      <c r="B28" s="104" t="s">
        <v>74</v>
      </c>
      <c r="C28" s="105" t="s">
        <v>246</v>
      </c>
      <c r="D28" s="104" t="s">
        <v>247</v>
      </c>
      <c r="E28" s="105" t="s">
        <v>92</v>
      </c>
      <c r="F28" s="104" t="s">
        <v>223</v>
      </c>
      <c r="G28" s="105" t="s">
        <v>262</v>
      </c>
      <c r="H28" s="104" t="s">
        <v>263</v>
      </c>
      <c r="I28" s="44" t="n">
        <v>2300</v>
      </c>
      <c r="J28" s="44"/>
      <c r="K28" s="18"/>
      <c r="L28" s="18"/>
      <c r="M28" s="44" t="n">
        <v>2300</v>
      </c>
      <c r="N28" s="44"/>
      <c r="O28" s="18"/>
      <c r="P28" s="44"/>
      <c r="Q28" s="44"/>
      <c r="R28" s="44"/>
      <c r="S28" s="44"/>
      <c r="T28" s="44"/>
      <c r="U28" s="44"/>
      <c r="V28" s="44"/>
      <c r="W28" s="44"/>
      <c r="X28" s="44"/>
    </row>
    <row r="29" customFormat="false" ht="18" hidden="false" customHeight="true" outlineLevel="0" collapsed="false">
      <c r="A29" s="104" t="s">
        <v>74</v>
      </c>
      <c r="B29" s="104" t="s">
        <v>74</v>
      </c>
      <c r="C29" s="105" t="s">
        <v>246</v>
      </c>
      <c r="D29" s="104" t="s">
        <v>247</v>
      </c>
      <c r="E29" s="105" t="s">
        <v>92</v>
      </c>
      <c r="F29" s="104" t="s">
        <v>223</v>
      </c>
      <c r="G29" s="105" t="s">
        <v>264</v>
      </c>
      <c r="H29" s="104" t="s">
        <v>265</v>
      </c>
      <c r="I29" s="44" t="n">
        <v>110400</v>
      </c>
      <c r="J29" s="44"/>
      <c r="K29" s="18"/>
      <c r="L29" s="18"/>
      <c r="M29" s="44" t="n">
        <v>110400</v>
      </c>
      <c r="N29" s="44"/>
      <c r="O29" s="18"/>
      <c r="P29" s="44"/>
      <c r="Q29" s="44"/>
      <c r="R29" s="44"/>
      <c r="S29" s="44"/>
      <c r="T29" s="44"/>
      <c r="U29" s="44"/>
      <c r="V29" s="44"/>
      <c r="W29" s="44"/>
      <c r="X29" s="44"/>
    </row>
    <row r="30" customFormat="false" ht="18" hidden="false" customHeight="true" outlineLevel="0" collapsed="false">
      <c r="A30" s="104" t="s">
        <v>74</v>
      </c>
      <c r="B30" s="104" t="s">
        <v>74</v>
      </c>
      <c r="C30" s="105" t="s">
        <v>266</v>
      </c>
      <c r="D30" s="104" t="s">
        <v>267</v>
      </c>
      <c r="E30" s="105" t="s">
        <v>106</v>
      </c>
      <c r="F30" s="104" t="s">
        <v>268</v>
      </c>
      <c r="G30" s="105" t="s">
        <v>269</v>
      </c>
      <c r="H30" s="104" t="s">
        <v>270</v>
      </c>
      <c r="I30" s="44" t="n">
        <v>807823.02</v>
      </c>
      <c r="J30" s="44"/>
      <c r="K30" s="18"/>
      <c r="L30" s="18"/>
      <c r="M30" s="44" t="n">
        <v>807823.02</v>
      </c>
      <c r="N30" s="44"/>
      <c r="O30" s="18"/>
      <c r="P30" s="44"/>
      <c r="Q30" s="44"/>
      <c r="R30" s="44"/>
      <c r="S30" s="44"/>
      <c r="T30" s="44"/>
      <c r="U30" s="44"/>
      <c r="V30" s="44"/>
      <c r="W30" s="44"/>
      <c r="X30" s="44"/>
    </row>
    <row r="31" customFormat="false" ht="18" hidden="false" customHeight="true" outlineLevel="0" collapsed="false">
      <c r="A31" s="104" t="s">
        <v>74</v>
      </c>
      <c r="B31" s="104" t="s">
        <v>74</v>
      </c>
      <c r="C31" s="105" t="s">
        <v>266</v>
      </c>
      <c r="D31" s="104" t="s">
        <v>267</v>
      </c>
      <c r="E31" s="105" t="s">
        <v>108</v>
      </c>
      <c r="F31" s="104" t="s">
        <v>271</v>
      </c>
      <c r="G31" s="105" t="s">
        <v>272</v>
      </c>
      <c r="H31" s="104" t="s">
        <v>273</v>
      </c>
      <c r="I31" s="44" t="n">
        <v>404889.58</v>
      </c>
      <c r="J31" s="44"/>
      <c r="K31" s="18"/>
      <c r="L31" s="18"/>
      <c r="M31" s="44" t="n">
        <v>404889.58</v>
      </c>
      <c r="N31" s="44"/>
      <c r="O31" s="18"/>
      <c r="P31" s="44"/>
      <c r="Q31" s="44"/>
      <c r="R31" s="44"/>
      <c r="S31" s="44"/>
      <c r="T31" s="44"/>
      <c r="U31" s="44"/>
      <c r="V31" s="44"/>
      <c r="W31" s="44"/>
      <c r="X31" s="44"/>
    </row>
    <row r="32" customFormat="false" ht="18" hidden="false" customHeight="true" outlineLevel="0" collapsed="false">
      <c r="A32" s="104" t="s">
        <v>74</v>
      </c>
      <c r="B32" s="104" t="s">
        <v>74</v>
      </c>
      <c r="C32" s="105" t="s">
        <v>266</v>
      </c>
      <c r="D32" s="104" t="s">
        <v>267</v>
      </c>
      <c r="E32" s="105" t="s">
        <v>114</v>
      </c>
      <c r="F32" s="104" t="s">
        <v>274</v>
      </c>
      <c r="G32" s="105" t="s">
        <v>275</v>
      </c>
      <c r="H32" s="104" t="s">
        <v>276</v>
      </c>
      <c r="I32" s="44" t="n">
        <v>391210.22</v>
      </c>
      <c r="J32" s="44"/>
      <c r="K32" s="18"/>
      <c r="L32" s="18"/>
      <c r="M32" s="44" t="n">
        <v>391210.22</v>
      </c>
      <c r="N32" s="44"/>
      <c r="O32" s="18"/>
      <c r="P32" s="44"/>
      <c r="Q32" s="44"/>
      <c r="R32" s="44"/>
      <c r="S32" s="44"/>
      <c r="T32" s="44"/>
      <c r="U32" s="44"/>
      <c r="V32" s="44"/>
      <c r="W32" s="44"/>
      <c r="X32" s="44"/>
    </row>
    <row r="33" customFormat="false" ht="18" hidden="false" customHeight="true" outlineLevel="0" collapsed="false">
      <c r="A33" s="104" t="s">
        <v>74</v>
      </c>
      <c r="B33" s="104" t="s">
        <v>74</v>
      </c>
      <c r="C33" s="105" t="s">
        <v>266</v>
      </c>
      <c r="D33" s="104" t="s">
        <v>267</v>
      </c>
      <c r="E33" s="105" t="s">
        <v>114</v>
      </c>
      <c r="F33" s="104" t="s">
        <v>274</v>
      </c>
      <c r="G33" s="105" t="s">
        <v>275</v>
      </c>
      <c r="H33" s="104" t="s">
        <v>276</v>
      </c>
      <c r="I33" s="44" t="n">
        <v>3481.03</v>
      </c>
      <c r="J33" s="44"/>
      <c r="K33" s="18"/>
      <c r="L33" s="18"/>
      <c r="M33" s="44" t="n">
        <v>3481.03</v>
      </c>
      <c r="N33" s="44"/>
      <c r="O33" s="18"/>
      <c r="P33" s="44"/>
      <c r="Q33" s="44"/>
      <c r="R33" s="44"/>
      <c r="S33" s="44"/>
      <c r="T33" s="44"/>
      <c r="U33" s="44"/>
      <c r="V33" s="44"/>
      <c r="W33" s="44"/>
      <c r="X33" s="44"/>
    </row>
    <row r="34" customFormat="false" ht="18" hidden="false" customHeight="true" outlineLevel="0" collapsed="false">
      <c r="A34" s="104" t="s">
        <v>74</v>
      </c>
      <c r="B34" s="104" t="s">
        <v>74</v>
      </c>
      <c r="C34" s="105" t="s">
        <v>266</v>
      </c>
      <c r="D34" s="104" t="s">
        <v>267</v>
      </c>
      <c r="E34" s="105" t="s">
        <v>116</v>
      </c>
      <c r="F34" s="104" t="s">
        <v>277</v>
      </c>
      <c r="G34" s="105" t="s">
        <v>278</v>
      </c>
      <c r="H34" s="104" t="s">
        <v>279</v>
      </c>
      <c r="I34" s="44" t="n">
        <v>233125.24</v>
      </c>
      <c r="J34" s="44"/>
      <c r="K34" s="18"/>
      <c r="L34" s="18"/>
      <c r="M34" s="44" t="n">
        <v>233125.24</v>
      </c>
      <c r="N34" s="44"/>
      <c r="O34" s="18"/>
      <c r="P34" s="44"/>
      <c r="Q34" s="44"/>
      <c r="R34" s="44"/>
      <c r="S34" s="44"/>
      <c r="T34" s="44"/>
      <c r="U34" s="44"/>
      <c r="V34" s="44"/>
      <c r="W34" s="44"/>
      <c r="X34" s="44"/>
    </row>
    <row r="35" customFormat="false" ht="18" hidden="false" customHeight="true" outlineLevel="0" collapsed="false">
      <c r="A35" s="104" t="s">
        <v>74</v>
      </c>
      <c r="B35" s="104" t="s">
        <v>74</v>
      </c>
      <c r="C35" s="105" t="s">
        <v>266</v>
      </c>
      <c r="D35" s="104" t="s">
        <v>267</v>
      </c>
      <c r="E35" s="105" t="s">
        <v>116</v>
      </c>
      <c r="F35" s="104" t="s">
        <v>277</v>
      </c>
      <c r="G35" s="105" t="s">
        <v>278</v>
      </c>
      <c r="H35" s="104" t="s">
        <v>279</v>
      </c>
      <c r="I35" s="44" t="n">
        <v>26369</v>
      </c>
      <c r="J35" s="44"/>
      <c r="K35" s="18"/>
      <c r="L35" s="18"/>
      <c r="M35" s="44" t="n">
        <v>26369</v>
      </c>
      <c r="N35" s="44"/>
      <c r="O35" s="18"/>
      <c r="P35" s="44"/>
      <c r="Q35" s="44"/>
      <c r="R35" s="44"/>
      <c r="S35" s="44"/>
      <c r="T35" s="44"/>
      <c r="U35" s="44"/>
      <c r="V35" s="44"/>
      <c r="W35" s="44"/>
      <c r="X35" s="44"/>
    </row>
    <row r="36" customFormat="false" ht="18" hidden="false" customHeight="true" outlineLevel="0" collapsed="false">
      <c r="A36" s="104" t="s">
        <v>74</v>
      </c>
      <c r="B36" s="104" t="s">
        <v>74</v>
      </c>
      <c r="C36" s="105" t="s">
        <v>266</v>
      </c>
      <c r="D36" s="104" t="s">
        <v>267</v>
      </c>
      <c r="E36" s="105" t="s">
        <v>92</v>
      </c>
      <c r="F36" s="104" t="s">
        <v>223</v>
      </c>
      <c r="G36" s="105" t="s">
        <v>280</v>
      </c>
      <c r="H36" s="104" t="s">
        <v>281</v>
      </c>
      <c r="I36" s="44" t="n">
        <v>32637.46</v>
      </c>
      <c r="J36" s="44"/>
      <c r="K36" s="18"/>
      <c r="L36" s="18"/>
      <c r="M36" s="44" t="n">
        <v>32637.46</v>
      </c>
      <c r="N36" s="44"/>
      <c r="O36" s="18"/>
      <c r="P36" s="44"/>
      <c r="Q36" s="44"/>
      <c r="R36" s="44"/>
      <c r="S36" s="44"/>
      <c r="T36" s="44"/>
      <c r="U36" s="44"/>
      <c r="V36" s="44"/>
      <c r="W36" s="44"/>
      <c r="X36" s="44"/>
    </row>
    <row r="37" customFormat="false" ht="18" hidden="false" customHeight="true" outlineLevel="0" collapsed="false">
      <c r="A37" s="104" t="s">
        <v>74</v>
      </c>
      <c r="B37" s="104" t="s">
        <v>74</v>
      </c>
      <c r="C37" s="105" t="s">
        <v>266</v>
      </c>
      <c r="D37" s="104" t="s">
        <v>267</v>
      </c>
      <c r="E37" s="105" t="s">
        <v>118</v>
      </c>
      <c r="F37" s="104" t="s">
        <v>282</v>
      </c>
      <c r="G37" s="105" t="s">
        <v>280</v>
      </c>
      <c r="H37" s="104" t="s">
        <v>281</v>
      </c>
      <c r="I37" s="44" t="n">
        <v>16784.94</v>
      </c>
      <c r="J37" s="44"/>
      <c r="K37" s="18"/>
      <c r="L37" s="18"/>
      <c r="M37" s="44" t="n">
        <v>16784.94</v>
      </c>
      <c r="N37" s="44"/>
      <c r="O37" s="18"/>
      <c r="P37" s="44"/>
      <c r="Q37" s="44"/>
      <c r="R37" s="44"/>
      <c r="S37" s="44"/>
      <c r="T37" s="44"/>
      <c r="U37" s="44"/>
      <c r="V37" s="44"/>
      <c r="W37" s="44"/>
      <c r="X37" s="44"/>
    </row>
    <row r="38" customFormat="false" ht="18" hidden="false" customHeight="true" outlineLevel="0" collapsed="false">
      <c r="A38" s="104" t="s">
        <v>74</v>
      </c>
      <c r="B38" s="104" t="s">
        <v>74</v>
      </c>
      <c r="C38" s="105" t="s">
        <v>283</v>
      </c>
      <c r="D38" s="104" t="s">
        <v>284</v>
      </c>
      <c r="E38" s="105" t="s">
        <v>104</v>
      </c>
      <c r="F38" s="104" t="s">
        <v>242</v>
      </c>
      <c r="G38" s="105" t="s">
        <v>285</v>
      </c>
      <c r="H38" s="104" t="s">
        <v>286</v>
      </c>
      <c r="I38" s="44" t="n">
        <v>134400</v>
      </c>
      <c r="J38" s="44"/>
      <c r="K38" s="18"/>
      <c r="L38" s="18"/>
      <c r="M38" s="44" t="n">
        <v>134400</v>
      </c>
      <c r="N38" s="44"/>
      <c r="O38" s="18"/>
      <c r="P38" s="44"/>
      <c r="Q38" s="44"/>
      <c r="R38" s="44"/>
      <c r="S38" s="44"/>
      <c r="T38" s="44"/>
      <c r="U38" s="44"/>
      <c r="V38" s="44"/>
      <c r="W38" s="44"/>
      <c r="X38" s="44"/>
    </row>
    <row r="39" customFormat="false" ht="18" hidden="false" customHeight="true" outlineLevel="0" collapsed="false">
      <c r="A39" s="104" t="s">
        <v>74</v>
      </c>
      <c r="B39" s="104" t="s">
        <v>74</v>
      </c>
      <c r="C39" s="105" t="s">
        <v>287</v>
      </c>
      <c r="D39" s="104" t="s">
        <v>288</v>
      </c>
      <c r="E39" s="105" t="s">
        <v>92</v>
      </c>
      <c r="F39" s="104" t="s">
        <v>223</v>
      </c>
      <c r="G39" s="105" t="s">
        <v>230</v>
      </c>
      <c r="H39" s="104" t="s">
        <v>231</v>
      </c>
      <c r="I39" s="44" t="n">
        <v>386400</v>
      </c>
      <c r="J39" s="44"/>
      <c r="K39" s="18"/>
      <c r="L39" s="18"/>
      <c r="M39" s="44" t="n">
        <v>386400</v>
      </c>
      <c r="N39" s="44"/>
      <c r="O39" s="18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8" hidden="false" customHeight="true" outlineLevel="0" collapsed="false">
      <c r="A40" s="104" t="s">
        <v>74</v>
      </c>
      <c r="B40" s="104" t="s">
        <v>74</v>
      </c>
      <c r="C40" s="105" t="s">
        <v>289</v>
      </c>
      <c r="D40" s="104" t="s">
        <v>290</v>
      </c>
      <c r="E40" s="105" t="s">
        <v>92</v>
      </c>
      <c r="F40" s="104" t="s">
        <v>223</v>
      </c>
      <c r="G40" s="105" t="s">
        <v>291</v>
      </c>
      <c r="H40" s="104" t="s">
        <v>292</v>
      </c>
      <c r="I40" s="44" t="n">
        <v>131280</v>
      </c>
      <c r="J40" s="44"/>
      <c r="K40" s="18"/>
      <c r="L40" s="18"/>
      <c r="M40" s="44" t="n">
        <v>131280</v>
      </c>
      <c r="N40" s="44"/>
      <c r="O40" s="18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8" hidden="false" customHeight="true" outlineLevel="0" collapsed="false">
      <c r="A41" s="104" t="s">
        <v>74</v>
      </c>
      <c r="B41" s="104" t="s">
        <v>74</v>
      </c>
      <c r="C41" s="105" t="s">
        <v>289</v>
      </c>
      <c r="D41" s="104" t="s">
        <v>290</v>
      </c>
      <c r="E41" s="105" t="s">
        <v>92</v>
      </c>
      <c r="F41" s="104" t="s">
        <v>223</v>
      </c>
      <c r="G41" s="105" t="s">
        <v>291</v>
      </c>
      <c r="H41" s="104" t="s">
        <v>292</v>
      </c>
      <c r="I41" s="44" t="n">
        <v>320000.4</v>
      </c>
      <c r="J41" s="44"/>
      <c r="K41" s="18"/>
      <c r="L41" s="18"/>
      <c r="M41" s="44" t="n">
        <v>320000.4</v>
      </c>
      <c r="N41" s="44"/>
      <c r="O41" s="18"/>
      <c r="P41" s="44"/>
      <c r="Q41" s="44"/>
      <c r="R41" s="44"/>
      <c r="S41" s="44"/>
      <c r="T41" s="44"/>
      <c r="U41" s="44"/>
      <c r="V41" s="44"/>
      <c r="W41" s="44"/>
      <c r="X41" s="44"/>
    </row>
    <row r="42" customFormat="false" ht="18" hidden="false" customHeight="true" outlineLevel="0" collapsed="false">
      <c r="A42" s="106" t="s">
        <v>126</v>
      </c>
      <c r="B42" s="106"/>
      <c r="C42" s="106"/>
      <c r="D42" s="106"/>
      <c r="E42" s="106"/>
      <c r="F42" s="106"/>
      <c r="G42" s="106"/>
      <c r="H42" s="107"/>
      <c r="I42" s="108" t="n">
        <f aca="false">SUM(I9:I41)</f>
        <v>8586641.41</v>
      </c>
      <c r="J42" s="108"/>
      <c r="K42" s="108"/>
      <c r="L42" s="108"/>
      <c r="M42" s="108" t="n">
        <f aca="false">SUM(M9:M41)</f>
        <v>8586641.41</v>
      </c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2:G4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K16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10.27"/>
    <col collapsed="false" customWidth="true" hidden="false" outlineLevel="0" max="3" min="3" style="1" width="26.35"/>
    <col collapsed="false" customWidth="true" hidden="false" outlineLevel="0" max="4" min="4" style="1" width="15.62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9" min="9" style="1" width="12.17"/>
    <col collapsed="false" customWidth="true" hidden="false" outlineLevel="0" max="11" min="10" style="1" width="12.26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09"/>
      <c r="F1" s="109"/>
      <c r="G1" s="109"/>
      <c r="H1" s="109"/>
      <c r="I1" s="4"/>
      <c r="J1" s="4"/>
      <c r="K1" s="4"/>
      <c r="L1" s="4"/>
      <c r="M1" s="4"/>
      <c r="N1" s="4"/>
      <c r="O1" s="4"/>
      <c r="P1" s="4"/>
      <c r="Q1" s="4"/>
      <c r="W1" s="48" t="s">
        <v>293</v>
      </c>
    </row>
    <row r="2" customFormat="false" ht="27.75" hidden="false" customHeight="true" outlineLevel="0" collapsed="false">
      <c r="A2" s="49" t="s">
        <v>29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33"/>
      <c r="J3" s="33"/>
      <c r="K3" s="33"/>
      <c r="L3" s="33"/>
      <c r="M3" s="33"/>
      <c r="N3" s="33"/>
      <c r="O3" s="33"/>
      <c r="P3" s="33"/>
      <c r="Q3" s="33"/>
      <c r="W3" s="51" t="s">
        <v>178</v>
      </c>
    </row>
    <row r="4" customFormat="false" ht="15.75" hidden="false" customHeight="true" outlineLevel="0" collapsed="false">
      <c r="A4" s="110" t="s">
        <v>295</v>
      </c>
      <c r="B4" s="110" t="s">
        <v>188</v>
      </c>
      <c r="C4" s="110" t="s">
        <v>189</v>
      </c>
      <c r="D4" s="110" t="s">
        <v>296</v>
      </c>
      <c r="E4" s="110" t="s">
        <v>190</v>
      </c>
      <c r="F4" s="110" t="s">
        <v>191</v>
      </c>
      <c r="G4" s="110" t="s">
        <v>297</v>
      </c>
      <c r="H4" s="110" t="s">
        <v>298</v>
      </c>
      <c r="I4" s="110" t="s">
        <v>59</v>
      </c>
      <c r="J4" s="10" t="s">
        <v>299</v>
      </c>
      <c r="K4" s="10"/>
      <c r="L4" s="10"/>
      <c r="M4" s="10"/>
      <c r="N4" s="10" t="s">
        <v>197</v>
      </c>
      <c r="O4" s="10"/>
      <c r="P4" s="10"/>
      <c r="Q4" s="95" t="s">
        <v>65</v>
      </c>
      <c r="R4" s="10" t="s">
        <v>66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0" t="s">
        <v>62</v>
      </c>
      <c r="K5" s="10"/>
      <c r="L5" s="95" t="s">
        <v>63</v>
      </c>
      <c r="M5" s="95" t="s">
        <v>64</v>
      </c>
      <c r="N5" s="95" t="s">
        <v>62</v>
      </c>
      <c r="O5" s="95" t="s">
        <v>63</v>
      </c>
      <c r="P5" s="95" t="s">
        <v>64</v>
      </c>
      <c r="Q5" s="95"/>
      <c r="R5" s="95" t="s">
        <v>61</v>
      </c>
      <c r="S5" s="95" t="s">
        <v>68</v>
      </c>
      <c r="T5" s="95" t="s">
        <v>300</v>
      </c>
      <c r="U5" s="95" t="s">
        <v>70</v>
      </c>
      <c r="V5" s="95" t="s">
        <v>71</v>
      </c>
      <c r="W5" s="95" t="s">
        <v>72</v>
      </c>
    </row>
    <row r="6" customFormat="false" ht="28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1" t="s">
        <v>61</v>
      </c>
      <c r="K6" s="111" t="s">
        <v>301</v>
      </c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31" hidden="false" customHeight="true" outlineLevel="0" collapsed="false">
      <c r="A8" s="112" t="s">
        <v>302</v>
      </c>
      <c r="B8" s="113" t="s">
        <v>303</v>
      </c>
      <c r="C8" s="112" t="s">
        <v>304</v>
      </c>
      <c r="D8" s="112" t="s">
        <v>74</v>
      </c>
      <c r="E8" s="113" t="s">
        <v>98</v>
      </c>
      <c r="F8" s="112" t="s">
        <v>305</v>
      </c>
      <c r="G8" s="113" t="s">
        <v>306</v>
      </c>
      <c r="H8" s="112" t="s">
        <v>307</v>
      </c>
      <c r="I8" s="13" t="n">
        <v>250000</v>
      </c>
      <c r="J8" s="13" t="n">
        <v>250000</v>
      </c>
      <c r="K8" s="44" t="n">
        <v>250000</v>
      </c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</row>
    <row r="9" customFormat="false" ht="31" hidden="false" customHeight="true" outlineLevel="0" collapsed="false">
      <c r="A9" s="112" t="s">
        <v>308</v>
      </c>
      <c r="B9" s="113" t="s">
        <v>309</v>
      </c>
      <c r="C9" s="113" t="s">
        <v>310</v>
      </c>
      <c r="D9" s="112" t="s">
        <v>74</v>
      </c>
      <c r="E9" s="113" t="s">
        <v>98</v>
      </c>
      <c r="F9" s="112" t="s">
        <v>305</v>
      </c>
      <c r="G9" s="113" t="s">
        <v>243</v>
      </c>
      <c r="H9" s="112" t="s">
        <v>244</v>
      </c>
      <c r="I9" s="13" t="n">
        <v>88608.39</v>
      </c>
      <c r="J9" s="13" t="n">
        <v>88608.39</v>
      </c>
      <c r="K9" s="44" t="n">
        <v>88608.39</v>
      </c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</row>
    <row r="10" customFormat="false" ht="31" hidden="false" customHeight="true" outlineLevel="0" collapsed="false">
      <c r="A10" s="112" t="s">
        <v>308</v>
      </c>
      <c r="B10" s="113" t="s">
        <v>311</v>
      </c>
      <c r="C10" s="113" t="s">
        <v>312</v>
      </c>
      <c r="D10" s="112" t="s">
        <v>74</v>
      </c>
      <c r="E10" s="113" t="s">
        <v>98</v>
      </c>
      <c r="F10" s="112" t="s">
        <v>305</v>
      </c>
      <c r="G10" s="113" t="s">
        <v>243</v>
      </c>
      <c r="H10" s="112" t="s">
        <v>244</v>
      </c>
      <c r="I10" s="13" t="n">
        <v>60000</v>
      </c>
      <c r="J10" s="13" t="n">
        <v>60000</v>
      </c>
      <c r="K10" s="44" t="n">
        <v>60000</v>
      </c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</row>
    <row r="11" customFormat="false" ht="31" hidden="false" customHeight="true" outlineLevel="0" collapsed="false">
      <c r="A11" s="112" t="s">
        <v>308</v>
      </c>
      <c r="B11" s="113" t="s">
        <v>313</v>
      </c>
      <c r="C11" s="112" t="s">
        <v>314</v>
      </c>
      <c r="D11" s="112" t="s">
        <v>74</v>
      </c>
      <c r="E11" s="113" t="s">
        <v>98</v>
      </c>
      <c r="F11" s="112" t="s">
        <v>305</v>
      </c>
      <c r="G11" s="113" t="s">
        <v>258</v>
      </c>
      <c r="H11" s="112" t="s">
        <v>259</v>
      </c>
      <c r="I11" s="13" t="n">
        <v>471424.96</v>
      </c>
      <c r="J11" s="13" t="n">
        <v>471424.96</v>
      </c>
      <c r="K11" s="44" t="n">
        <v>471424.96</v>
      </c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</row>
    <row r="12" customFormat="false" ht="31" hidden="false" customHeight="true" outlineLevel="0" collapsed="false">
      <c r="A12" s="112" t="s">
        <v>308</v>
      </c>
      <c r="B12" s="113" t="s">
        <v>315</v>
      </c>
      <c r="C12" s="112" t="s">
        <v>316</v>
      </c>
      <c r="D12" s="112" t="s">
        <v>74</v>
      </c>
      <c r="E12" s="113" t="s">
        <v>98</v>
      </c>
      <c r="F12" s="112" t="s">
        <v>305</v>
      </c>
      <c r="G12" s="113" t="s">
        <v>306</v>
      </c>
      <c r="H12" s="112" t="s">
        <v>307</v>
      </c>
      <c r="I12" s="13" t="n">
        <v>120000</v>
      </c>
      <c r="J12" s="13" t="n">
        <v>120000</v>
      </c>
      <c r="K12" s="44" t="n">
        <v>120000</v>
      </c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</row>
    <row r="13" customFormat="false" ht="31" hidden="false" customHeight="true" outlineLevel="0" collapsed="false">
      <c r="A13" s="112" t="s">
        <v>308</v>
      </c>
      <c r="B13" s="113" t="s">
        <v>317</v>
      </c>
      <c r="C13" s="113" t="s">
        <v>318</v>
      </c>
      <c r="D13" s="112" t="s">
        <v>74</v>
      </c>
      <c r="E13" s="113" t="s">
        <v>98</v>
      </c>
      <c r="F13" s="112" t="s">
        <v>305</v>
      </c>
      <c r="G13" s="113" t="s">
        <v>306</v>
      </c>
      <c r="H13" s="112" t="s">
        <v>307</v>
      </c>
      <c r="I13" s="13" t="n">
        <v>110000</v>
      </c>
      <c r="J13" s="13" t="n">
        <v>110000</v>
      </c>
      <c r="K13" s="44" t="n">
        <v>110000</v>
      </c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</row>
    <row r="14" customFormat="false" ht="31" hidden="false" customHeight="true" outlineLevel="0" collapsed="false">
      <c r="A14" s="112" t="s">
        <v>308</v>
      </c>
      <c r="B14" s="113" t="s">
        <v>319</v>
      </c>
      <c r="C14" s="112" t="s">
        <v>320</v>
      </c>
      <c r="D14" s="112" t="s">
        <v>74</v>
      </c>
      <c r="E14" s="113" t="s">
        <v>98</v>
      </c>
      <c r="F14" s="112" t="s">
        <v>305</v>
      </c>
      <c r="G14" s="113" t="s">
        <v>306</v>
      </c>
      <c r="H14" s="112" t="s">
        <v>307</v>
      </c>
      <c r="I14" s="13" t="n">
        <v>200000</v>
      </c>
      <c r="J14" s="13" t="n">
        <v>200000</v>
      </c>
      <c r="K14" s="44" t="n">
        <v>200000</v>
      </c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</row>
    <row r="15" customFormat="false" ht="31" hidden="false" customHeight="true" outlineLevel="0" collapsed="false">
      <c r="A15" s="112" t="s">
        <v>308</v>
      </c>
      <c r="B15" s="113" t="s">
        <v>319</v>
      </c>
      <c r="C15" s="112" t="s">
        <v>320</v>
      </c>
      <c r="D15" s="112" t="s">
        <v>74</v>
      </c>
      <c r="E15" s="113" t="s">
        <v>98</v>
      </c>
      <c r="F15" s="112" t="s">
        <v>305</v>
      </c>
      <c r="G15" s="113" t="s">
        <v>321</v>
      </c>
      <c r="H15" s="112" t="s">
        <v>322</v>
      </c>
      <c r="I15" s="13" t="n">
        <v>3400000</v>
      </c>
      <c r="J15" s="13" t="n">
        <v>3400000</v>
      </c>
      <c r="K15" s="44" t="n">
        <v>3400000</v>
      </c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</row>
    <row r="16" customFormat="false" ht="29" hidden="false" customHeight="true" outlineLevel="0" collapsed="false">
      <c r="A16" s="36" t="s">
        <v>126</v>
      </c>
      <c r="B16" s="36"/>
      <c r="C16" s="36"/>
      <c r="D16" s="36"/>
      <c r="E16" s="36"/>
      <c r="F16" s="36"/>
      <c r="G16" s="36"/>
      <c r="H16" s="36"/>
      <c r="I16" s="44" t="n">
        <v>4700033.35</v>
      </c>
      <c r="J16" s="44" t="n">
        <v>4700033.35</v>
      </c>
      <c r="K16" s="44" t="n">
        <v>4700033.35</v>
      </c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56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7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7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5"/>
    <col collapsed="false" customWidth="false" hidden="false" outlineLevel="0" max="257" min="11" style="2" width="9.13"/>
  </cols>
  <sheetData>
    <row r="1" s="2" customFormat="true" ht="18" hidden="false" customHeight="true" outlineLevel="0" collapsed="false">
      <c r="A1" s="61"/>
      <c r="B1" s="61"/>
      <c r="C1" s="61"/>
      <c r="D1" s="61"/>
      <c r="E1" s="61"/>
      <c r="G1" s="61"/>
      <c r="J1" s="117" t="s">
        <v>323</v>
      </c>
    </row>
    <row r="2" s="2" customFormat="true" ht="39.75" hidden="false" customHeight="true" outlineLevel="0" collapsed="false">
      <c r="A2" s="6" t="s">
        <v>324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18" t="s">
        <v>2</v>
      </c>
      <c r="B3" s="118"/>
      <c r="C3" s="118"/>
      <c r="D3" s="118"/>
      <c r="E3" s="118"/>
      <c r="F3" s="118"/>
      <c r="G3" s="118"/>
      <c r="H3" s="118"/>
      <c r="J3" s="61"/>
    </row>
    <row r="4" s="2" customFormat="true" ht="44.25" hidden="false" customHeight="true" outlineLevel="0" collapsed="false">
      <c r="A4" s="52" t="s">
        <v>325</v>
      </c>
      <c r="B4" s="52" t="s">
        <v>326</v>
      </c>
      <c r="C4" s="52" t="s">
        <v>327</v>
      </c>
      <c r="D4" s="52" t="s">
        <v>328</v>
      </c>
      <c r="E4" s="52" t="s">
        <v>329</v>
      </c>
      <c r="F4" s="66" t="s">
        <v>330</v>
      </c>
      <c r="G4" s="52" t="s">
        <v>331</v>
      </c>
      <c r="H4" s="66" t="s">
        <v>332</v>
      </c>
      <c r="I4" s="66" t="s">
        <v>333</v>
      </c>
      <c r="J4" s="52" t="s">
        <v>334</v>
      </c>
    </row>
    <row r="5" s="2" customFormat="true" ht="18.75" hidden="false" customHeight="true" outlineLevel="0" collapsed="false">
      <c r="A5" s="119" t="n">
        <v>1</v>
      </c>
      <c r="B5" s="119" t="n">
        <v>2</v>
      </c>
      <c r="C5" s="119" t="n">
        <v>3</v>
      </c>
      <c r="D5" s="119" t="n">
        <v>4</v>
      </c>
      <c r="E5" s="119" t="n">
        <v>5</v>
      </c>
      <c r="F5" s="120" t="n">
        <v>6</v>
      </c>
      <c r="G5" s="119" t="n">
        <v>7</v>
      </c>
      <c r="H5" s="120" t="n">
        <v>8</v>
      </c>
      <c r="I5" s="120" t="n">
        <v>9</v>
      </c>
      <c r="J5" s="119" t="n">
        <v>10</v>
      </c>
    </row>
    <row r="6" s="2" customFormat="true" ht="42" hidden="false" customHeight="true" outlineLevel="0" collapsed="false">
      <c r="A6" s="84" t="s">
        <v>74</v>
      </c>
      <c r="B6" s="113"/>
      <c r="C6" s="113"/>
      <c r="D6" s="113"/>
      <c r="E6" s="121"/>
      <c r="F6" s="122"/>
      <c r="G6" s="121"/>
      <c r="H6" s="122"/>
      <c r="I6" s="122"/>
      <c r="J6" s="121"/>
    </row>
    <row r="7" s="2" customFormat="true" ht="42" hidden="false" customHeight="true" outlineLevel="0" collapsed="false">
      <c r="A7" s="84" t="s">
        <v>74</v>
      </c>
      <c r="B7" s="42"/>
      <c r="C7" s="42"/>
      <c r="D7" s="42"/>
      <c r="E7" s="83"/>
      <c r="F7" s="42"/>
      <c r="G7" s="83"/>
      <c r="H7" s="42"/>
      <c r="I7" s="42"/>
      <c r="J7" s="83"/>
    </row>
    <row r="8" s="2" customFormat="true" ht="42.75" hidden="false" customHeight="true" outlineLevel="0" collapsed="false">
      <c r="A8" s="123" t="s">
        <v>335</v>
      </c>
      <c r="B8" s="124" t="s">
        <v>336</v>
      </c>
      <c r="C8" s="43" t="s">
        <v>337</v>
      </c>
      <c r="D8" s="43" t="s">
        <v>338</v>
      </c>
      <c r="E8" s="84" t="s">
        <v>339</v>
      </c>
      <c r="F8" s="42" t="s">
        <v>340</v>
      </c>
      <c r="G8" s="83" t="s">
        <v>341</v>
      </c>
      <c r="H8" s="43" t="s">
        <v>342</v>
      </c>
      <c r="I8" s="43" t="s">
        <v>343</v>
      </c>
      <c r="J8" s="84" t="s">
        <v>339</v>
      </c>
    </row>
    <row r="9" s="2" customFormat="true" ht="42.75" hidden="false" customHeight="true" outlineLevel="0" collapsed="false">
      <c r="A9" s="123"/>
      <c r="B9" s="123"/>
      <c r="C9" s="43" t="s">
        <v>337</v>
      </c>
      <c r="D9" s="43" t="s">
        <v>338</v>
      </c>
      <c r="E9" s="84" t="s">
        <v>344</v>
      </c>
      <c r="F9" s="42" t="s">
        <v>340</v>
      </c>
      <c r="G9" s="83" t="s">
        <v>345</v>
      </c>
      <c r="H9" s="42" t="s">
        <v>346</v>
      </c>
      <c r="I9" s="43" t="s">
        <v>343</v>
      </c>
      <c r="J9" s="84" t="s">
        <v>347</v>
      </c>
    </row>
    <row r="10" s="2" customFormat="true" ht="42.75" hidden="false" customHeight="true" outlineLevel="0" collapsed="false">
      <c r="A10" s="123"/>
      <c r="B10" s="123"/>
      <c r="C10" s="43" t="s">
        <v>337</v>
      </c>
      <c r="D10" s="43" t="s">
        <v>338</v>
      </c>
      <c r="E10" s="84" t="s">
        <v>348</v>
      </c>
      <c r="F10" s="42" t="s">
        <v>340</v>
      </c>
      <c r="G10" s="83" t="s">
        <v>349</v>
      </c>
      <c r="H10" s="43" t="s">
        <v>342</v>
      </c>
      <c r="I10" s="43" t="s">
        <v>343</v>
      </c>
      <c r="J10" s="84" t="s">
        <v>348</v>
      </c>
    </row>
    <row r="11" s="2" customFormat="true" ht="42.75" hidden="false" customHeight="true" outlineLevel="0" collapsed="false">
      <c r="A11" s="123"/>
      <c r="B11" s="123"/>
      <c r="C11" s="43" t="s">
        <v>337</v>
      </c>
      <c r="D11" s="43" t="s">
        <v>350</v>
      </c>
      <c r="E11" s="84" t="s">
        <v>351</v>
      </c>
      <c r="F11" s="42" t="s">
        <v>340</v>
      </c>
      <c r="G11" s="83" t="s">
        <v>352</v>
      </c>
      <c r="H11" s="42" t="s">
        <v>346</v>
      </c>
      <c r="I11" s="43" t="s">
        <v>343</v>
      </c>
      <c r="J11" s="84" t="s">
        <v>351</v>
      </c>
    </row>
    <row r="12" s="2" customFormat="true" ht="42.75" hidden="false" customHeight="true" outlineLevel="0" collapsed="false">
      <c r="A12" s="123"/>
      <c r="B12" s="123"/>
      <c r="C12" s="43" t="s">
        <v>337</v>
      </c>
      <c r="D12" s="43" t="s">
        <v>350</v>
      </c>
      <c r="E12" s="84" t="s">
        <v>353</v>
      </c>
      <c r="F12" s="42" t="s">
        <v>340</v>
      </c>
      <c r="G12" s="83" t="s">
        <v>345</v>
      </c>
      <c r="H12" s="42" t="s">
        <v>346</v>
      </c>
      <c r="I12" s="43" t="s">
        <v>343</v>
      </c>
      <c r="J12" s="84" t="s">
        <v>354</v>
      </c>
    </row>
    <row r="13" s="2" customFormat="true" ht="42.75" hidden="false" customHeight="true" outlineLevel="0" collapsed="false">
      <c r="A13" s="123"/>
      <c r="B13" s="123"/>
      <c r="C13" s="43" t="s">
        <v>337</v>
      </c>
      <c r="D13" s="43" t="s">
        <v>350</v>
      </c>
      <c r="E13" s="84" t="s">
        <v>355</v>
      </c>
      <c r="F13" s="42" t="s">
        <v>340</v>
      </c>
      <c r="G13" s="83" t="s">
        <v>345</v>
      </c>
      <c r="H13" s="42" t="s">
        <v>346</v>
      </c>
      <c r="I13" s="43" t="s">
        <v>343</v>
      </c>
      <c r="J13" s="84" t="s">
        <v>356</v>
      </c>
    </row>
    <row r="14" s="2" customFormat="true" ht="42.75" hidden="false" customHeight="true" outlineLevel="0" collapsed="false">
      <c r="A14" s="123"/>
      <c r="B14" s="123"/>
      <c r="C14" s="43" t="s">
        <v>357</v>
      </c>
      <c r="D14" s="43" t="s">
        <v>358</v>
      </c>
      <c r="E14" s="84" t="s">
        <v>359</v>
      </c>
      <c r="F14" s="42" t="s">
        <v>340</v>
      </c>
      <c r="G14" s="83" t="s">
        <v>360</v>
      </c>
      <c r="H14" s="43" t="s">
        <v>361</v>
      </c>
      <c r="I14" s="43" t="s">
        <v>343</v>
      </c>
      <c r="J14" s="84" t="s">
        <v>359</v>
      </c>
    </row>
    <row r="15" s="2" customFormat="true" ht="42.75" hidden="false" customHeight="true" outlineLevel="0" collapsed="false">
      <c r="A15" s="123"/>
      <c r="B15" s="123"/>
      <c r="C15" s="43" t="s">
        <v>357</v>
      </c>
      <c r="D15" s="43" t="s">
        <v>358</v>
      </c>
      <c r="E15" s="84" t="s">
        <v>362</v>
      </c>
      <c r="F15" s="42" t="s">
        <v>340</v>
      </c>
      <c r="G15" s="83" t="s">
        <v>363</v>
      </c>
      <c r="H15" s="43" t="s">
        <v>361</v>
      </c>
      <c r="I15" s="43" t="s">
        <v>343</v>
      </c>
      <c r="J15" s="84" t="s">
        <v>362</v>
      </c>
    </row>
    <row r="16" s="2" customFormat="true" ht="42.75" hidden="false" customHeight="true" outlineLevel="0" collapsed="false">
      <c r="A16" s="123"/>
      <c r="B16" s="123"/>
      <c r="C16" s="43" t="s">
        <v>357</v>
      </c>
      <c r="D16" s="43" t="s">
        <v>358</v>
      </c>
      <c r="E16" s="84" t="s">
        <v>364</v>
      </c>
      <c r="F16" s="42" t="s">
        <v>340</v>
      </c>
      <c r="G16" s="83" t="s">
        <v>365</v>
      </c>
      <c r="H16" s="43" t="s">
        <v>361</v>
      </c>
      <c r="I16" s="43" t="s">
        <v>343</v>
      </c>
      <c r="J16" s="84" t="s">
        <v>364</v>
      </c>
    </row>
    <row r="17" s="2" customFormat="true" ht="42.75" hidden="false" customHeight="true" outlineLevel="0" collapsed="false">
      <c r="A17" s="123"/>
      <c r="B17" s="123"/>
      <c r="C17" s="43" t="s">
        <v>357</v>
      </c>
      <c r="D17" s="43" t="s">
        <v>358</v>
      </c>
      <c r="E17" s="84" t="s">
        <v>366</v>
      </c>
      <c r="F17" s="42" t="s">
        <v>340</v>
      </c>
      <c r="G17" s="83" t="s">
        <v>352</v>
      </c>
      <c r="H17" s="42" t="s">
        <v>346</v>
      </c>
      <c r="I17" s="43" t="s">
        <v>343</v>
      </c>
      <c r="J17" s="84" t="s">
        <v>367</v>
      </c>
    </row>
    <row r="18" s="2" customFormat="true" ht="42.75" hidden="false" customHeight="true" outlineLevel="0" collapsed="false">
      <c r="A18" s="123"/>
      <c r="B18" s="123"/>
      <c r="C18" s="43" t="s">
        <v>368</v>
      </c>
      <c r="D18" s="43" t="s">
        <v>369</v>
      </c>
      <c r="E18" s="84" t="s">
        <v>370</v>
      </c>
      <c r="F18" s="42" t="s">
        <v>340</v>
      </c>
      <c r="G18" s="83" t="s">
        <v>352</v>
      </c>
      <c r="H18" s="42" t="s">
        <v>346</v>
      </c>
      <c r="I18" s="43" t="s">
        <v>343</v>
      </c>
      <c r="J18" s="84" t="s">
        <v>371</v>
      </c>
    </row>
    <row r="19" s="2" customFormat="true" ht="42.75" hidden="false" customHeight="true" outlineLevel="0" collapsed="false">
      <c r="A19" s="124" t="s">
        <v>372</v>
      </c>
      <c r="B19" s="124" t="s">
        <v>373</v>
      </c>
      <c r="C19" s="43" t="s">
        <v>337</v>
      </c>
      <c r="D19" s="43" t="s">
        <v>338</v>
      </c>
      <c r="E19" s="84" t="s">
        <v>374</v>
      </c>
      <c r="F19" s="42" t="s">
        <v>375</v>
      </c>
      <c r="G19" s="83" t="s">
        <v>172</v>
      </c>
      <c r="H19" s="43" t="s">
        <v>376</v>
      </c>
      <c r="I19" s="43" t="s">
        <v>343</v>
      </c>
      <c r="J19" s="84" t="s">
        <v>377</v>
      </c>
    </row>
    <row r="20" s="2" customFormat="true" ht="42.75" hidden="false" customHeight="true" outlineLevel="0" collapsed="false">
      <c r="A20" s="124"/>
      <c r="B20" s="124"/>
      <c r="C20" s="43" t="s">
        <v>337</v>
      </c>
      <c r="D20" s="43" t="s">
        <v>350</v>
      </c>
      <c r="E20" s="84" t="s">
        <v>378</v>
      </c>
      <c r="F20" s="42" t="s">
        <v>340</v>
      </c>
      <c r="G20" s="83" t="s">
        <v>352</v>
      </c>
      <c r="H20" s="42" t="s">
        <v>346</v>
      </c>
      <c r="I20" s="43" t="s">
        <v>343</v>
      </c>
      <c r="J20" s="84" t="s">
        <v>379</v>
      </c>
    </row>
    <row r="21" s="2" customFormat="true" ht="42.75" hidden="false" customHeight="true" outlineLevel="0" collapsed="false">
      <c r="A21" s="124"/>
      <c r="B21" s="124"/>
      <c r="C21" s="43" t="s">
        <v>337</v>
      </c>
      <c r="D21" s="43" t="s">
        <v>380</v>
      </c>
      <c r="E21" s="84" t="s">
        <v>381</v>
      </c>
      <c r="F21" s="42" t="s">
        <v>340</v>
      </c>
      <c r="G21" s="83" t="s">
        <v>382</v>
      </c>
      <c r="H21" s="42" t="s">
        <v>346</v>
      </c>
      <c r="I21" s="43" t="s">
        <v>343</v>
      </c>
      <c r="J21" s="84" t="s">
        <v>383</v>
      </c>
    </row>
    <row r="22" s="2" customFormat="true" ht="42.75" hidden="false" customHeight="true" outlineLevel="0" collapsed="false">
      <c r="A22" s="124"/>
      <c r="B22" s="124"/>
      <c r="C22" s="43" t="s">
        <v>357</v>
      </c>
      <c r="D22" s="43" t="s">
        <v>358</v>
      </c>
      <c r="E22" s="84" t="s">
        <v>384</v>
      </c>
      <c r="F22" s="42" t="s">
        <v>340</v>
      </c>
      <c r="G22" s="83" t="s">
        <v>352</v>
      </c>
      <c r="H22" s="42" t="s">
        <v>346</v>
      </c>
      <c r="I22" s="43" t="s">
        <v>343</v>
      </c>
      <c r="J22" s="84" t="s">
        <v>385</v>
      </c>
    </row>
    <row r="23" s="2" customFormat="true" ht="121" hidden="false" customHeight="true" outlineLevel="0" collapsed="false">
      <c r="A23" s="124"/>
      <c r="B23" s="124"/>
      <c r="C23" s="43" t="s">
        <v>368</v>
      </c>
      <c r="D23" s="43" t="s">
        <v>369</v>
      </c>
      <c r="E23" s="84" t="s">
        <v>386</v>
      </c>
      <c r="F23" s="42" t="s">
        <v>340</v>
      </c>
      <c r="G23" s="83" t="s">
        <v>387</v>
      </c>
      <c r="H23" s="42" t="s">
        <v>346</v>
      </c>
      <c r="I23" s="43" t="s">
        <v>343</v>
      </c>
      <c r="J23" s="84" t="s">
        <v>386</v>
      </c>
    </row>
    <row r="24" s="2" customFormat="true" ht="42.75" hidden="false" customHeight="true" outlineLevel="0" collapsed="false">
      <c r="A24" s="123" t="s">
        <v>388</v>
      </c>
      <c r="B24" s="124" t="s">
        <v>389</v>
      </c>
      <c r="C24" s="43" t="s">
        <v>337</v>
      </c>
      <c r="D24" s="43" t="s">
        <v>338</v>
      </c>
      <c r="E24" s="84" t="s">
        <v>390</v>
      </c>
      <c r="F24" s="42" t="s">
        <v>340</v>
      </c>
      <c r="G24" s="83" t="s">
        <v>169</v>
      </c>
      <c r="H24" s="43" t="s">
        <v>376</v>
      </c>
      <c r="I24" s="43" t="s">
        <v>343</v>
      </c>
      <c r="J24" s="84" t="s">
        <v>391</v>
      </c>
    </row>
    <row r="25" s="2" customFormat="true" ht="42.75" hidden="false" customHeight="true" outlineLevel="0" collapsed="false">
      <c r="A25" s="123"/>
      <c r="B25" s="123"/>
      <c r="C25" s="43" t="s">
        <v>337</v>
      </c>
      <c r="D25" s="43" t="s">
        <v>350</v>
      </c>
      <c r="E25" s="84" t="s">
        <v>392</v>
      </c>
      <c r="F25" s="42" t="s">
        <v>375</v>
      </c>
      <c r="G25" s="83" t="s">
        <v>393</v>
      </c>
      <c r="H25" s="42" t="s">
        <v>346</v>
      </c>
      <c r="I25" s="43" t="s">
        <v>343</v>
      </c>
      <c r="J25" s="84" t="s">
        <v>394</v>
      </c>
    </row>
    <row r="26" s="2" customFormat="true" ht="42.75" hidden="false" customHeight="true" outlineLevel="0" collapsed="false">
      <c r="A26" s="123"/>
      <c r="B26" s="123"/>
      <c r="C26" s="43" t="s">
        <v>337</v>
      </c>
      <c r="D26" s="43" t="s">
        <v>380</v>
      </c>
      <c r="E26" s="84" t="s">
        <v>395</v>
      </c>
      <c r="F26" s="42" t="s">
        <v>396</v>
      </c>
      <c r="G26" s="83" t="s">
        <v>171</v>
      </c>
      <c r="H26" s="43" t="s">
        <v>397</v>
      </c>
      <c r="I26" s="43" t="s">
        <v>343</v>
      </c>
      <c r="J26" s="83" t="s">
        <v>398</v>
      </c>
    </row>
    <row r="27" s="2" customFormat="true" ht="42.75" hidden="false" customHeight="true" outlineLevel="0" collapsed="false">
      <c r="A27" s="123"/>
      <c r="B27" s="123"/>
      <c r="C27" s="43" t="s">
        <v>357</v>
      </c>
      <c r="D27" s="43" t="s">
        <v>358</v>
      </c>
      <c r="E27" s="84" t="s">
        <v>399</v>
      </c>
      <c r="F27" s="42" t="s">
        <v>340</v>
      </c>
      <c r="G27" s="83" t="s">
        <v>345</v>
      </c>
      <c r="H27" s="42" t="s">
        <v>346</v>
      </c>
      <c r="I27" s="43" t="s">
        <v>343</v>
      </c>
      <c r="J27" s="84" t="s">
        <v>400</v>
      </c>
    </row>
    <row r="28" s="2" customFormat="true" ht="42.75" hidden="false" customHeight="true" outlineLevel="0" collapsed="false">
      <c r="A28" s="123"/>
      <c r="B28" s="123"/>
      <c r="C28" s="43" t="s">
        <v>368</v>
      </c>
      <c r="D28" s="43" t="s">
        <v>369</v>
      </c>
      <c r="E28" s="84" t="s">
        <v>401</v>
      </c>
      <c r="F28" s="42" t="s">
        <v>340</v>
      </c>
      <c r="G28" s="83" t="s">
        <v>352</v>
      </c>
      <c r="H28" s="42" t="s">
        <v>346</v>
      </c>
      <c r="I28" s="43" t="s">
        <v>343</v>
      </c>
      <c r="J28" s="84" t="s">
        <v>402</v>
      </c>
    </row>
    <row r="29" s="2" customFormat="true" ht="42.75" hidden="false" customHeight="true" outlineLevel="0" collapsed="false">
      <c r="A29" s="124" t="s">
        <v>403</v>
      </c>
      <c r="B29" s="124" t="s">
        <v>404</v>
      </c>
      <c r="C29" s="43" t="s">
        <v>337</v>
      </c>
      <c r="D29" s="43" t="s">
        <v>338</v>
      </c>
      <c r="E29" s="84" t="s">
        <v>405</v>
      </c>
      <c r="F29" s="42" t="s">
        <v>375</v>
      </c>
      <c r="G29" s="83" t="s">
        <v>169</v>
      </c>
      <c r="H29" s="43" t="s">
        <v>361</v>
      </c>
      <c r="I29" s="43" t="s">
        <v>343</v>
      </c>
      <c r="J29" s="84" t="s">
        <v>406</v>
      </c>
    </row>
    <row r="30" s="2" customFormat="true" ht="42.75" hidden="false" customHeight="true" outlineLevel="0" collapsed="false">
      <c r="A30" s="124"/>
      <c r="B30" s="124"/>
      <c r="C30" s="43" t="s">
        <v>337</v>
      </c>
      <c r="D30" s="43" t="s">
        <v>338</v>
      </c>
      <c r="E30" s="84" t="s">
        <v>407</v>
      </c>
      <c r="F30" s="42" t="s">
        <v>340</v>
      </c>
      <c r="G30" s="83" t="s">
        <v>208</v>
      </c>
      <c r="H30" s="43" t="s">
        <v>361</v>
      </c>
      <c r="I30" s="43" t="s">
        <v>343</v>
      </c>
      <c r="J30" s="84" t="s">
        <v>408</v>
      </c>
    </row>
    <row r="31" s="2" customFormat="true" ht="42.75" hidden="false" customHeight="true" outlineLevel="0" collapsed="false">
      <c r="A31" s="124"/>
      <c r="B31" s="124"/>
      <c r="C31" s="43" t="s">
        <v>337</v>
      </c>
      <c r="D31" s="43" t="s">
        <v>350</v>
      </c>
      <c r="E31" s="84" t="s">
        <v>409</v>
      </c>
      <c r="F31" s="42" t="s">
        <v>410</v>
      </c>
      <c r="G31" s="83" t="s">
        <v>382</v>
      </c>
      <c r="H31" s="42" t="s">
        <v>346</v>
      </c>
      <c r="I31" s="43" t="s">
        <v>343</v>
      </c>
      <c r="J31" s="84" t="s">
        <v>411</v>
      </c>
    </row>
    <row r="32" s="2" customFormat="true" ht="42.75" hidden="false" customHeight="true" outlineLevel="0" collapsed="false">
      <c r="A32" s="124"/>
      <c r="B32" s="124"/>
      <c r="C32" s="43" t="s">
        <v>337</v>
      </c>
      <c r="D32" s="43" t="s">
        <v>350</v>
      </c>
      <c r="E32" s="84" t="s">
        <v>412</v>
      </c>
      <c r="F32" s="42" t="s">
        <v>410</v>
      </c>
      <c r="G32" s="83" t="s">
        <v>382</v>
      </c>
      <c r="H32" s="42" t="s">
        <v>346</v>
      </c>
      <c r="I32" s="43" t="s">
        <v>343</v>
      </c>
      <c r="J32" s="84" t="s">
        <v>413</v>
      </c>
    </row>
    <row r="33" s="2" customFormat="true" ht="42.75" hidden="false" customHeight="true" outlineLevel="0" collapsed="false">
      <c r="A33" s="124"/>
      <c r="B33" s="124"/>
      <c r="C33" s="43" t="s">
        <v>357</v>
      </c>
      <c r="D33" s="43" t="s">
        <v>358</v>
      </c>
      <c r="E33" s="84" t="s">
        <v>414</v>
      </c>
      <c r="F33" s="42" t="s">
        <v>410</v>
      </c>
      <c r="G33" s="83" t="s">
        <v>345</v>
      </c>
      <c r="H33" s="42" t="s">
        <v>346</v>
      </c>
      <c r="I33" s="43" t="s">
        <v>343</v>
      </c>
      <c r="J33" s="84" t="s">
        <v>415</v>
      </c>
    </row>
    <row r="34" customFormat="false" ht="12" hidden="false" customHeight="true" outlineLevel="0" collapsed="false">
      <c r="A34" s="124"/>
      <c r="B34" s="124"/>
      <c r="C34" s="43" t="s">
        <v>368</v>
      </c>
      <c r="D34" s="43" t="s">
        <v>369</v>
      </c>
      <c r="E34" s="84" t="s">
        <v>370</v>
      </c>
      <c r="F34" s="42" t="s">
        <v>410</v>
      </c>
      <c r="G34" s="83" t="s">
        <v>387</v>
      </c>
      <c r="H34" s="42" t="s">
        <v>346</v>
      </c>
      <c r="I34" s="43" t="s">
        <v>343</v>
      </c>
      <c r="J34" s="84" t="s">
        <v>416</v>
      </c>
    </row>
    <row r="35" customFormat="false" ht="12" hidden="false" customHeight="true" outlineLevel="0" collapsed="false">
      <c r="A35" s="124" t="s">
        <v>417</v>
      </c>
      <c r="B35" s="124" t="s">
        <v>418</v>
      </c>
      <c r="C35" s="43" t="s">
        <v>337</v>
      </c>
      <c r="D35" s="43" t="s">
        <v>338</v>
      </c>
      <c r="E35" s="84" t="s">
        <v>419</v>
      </c>
      <c r="F35" s="42" t="s">
        <v>375</v>
      </c>
      <c r="G35" s="83" t="s">
        <v>169</v>
      </c>
      <c r="H35" s="43" t="s">
        <v>376</v>
      </c>
      <c r="I35" s="43" t="s">
        <v>343</v>
      </c>
      <c r="J35" s="84" t="s">
        <v>420</v>
      </c>
    </row>
    <row r="36" customFormat="false" ht="12" hidden="false" customHeight="true" outlineLevel="0" collapsed="false">
      <c r="A36" s="124"/>
      <c r="B36" s="124"/>
      <c r="C36" s="43" t="s">
        <v>337</v>
      </c>
      <c r="D36" s="43" t="s">
        <v>338</v>
      </c>
      <c r="E36" s="84" t="s">
        <v>421</v>
      </c>
      <c r="F36" s="42" t="s">
        <v>340</v>
      </c>
      <c r="G36" s="83" t="s">
        <v>422</v>
      </c>
      <c r="H36" s="43" t="s">
        <v>423</v>
      </c>
      <c r="I36" s="43" t="s">
        <v>343</v>
      </c>
      <c r="J36" s="84" t="s">
        <v>424</v>
      </c>
    </row>
    <row r="37" customFormat="false" ht="12" hidden="false" customHeight="true" outlineLevel="0" collapsed="false">
      <c r="A37" s="124"/>
      <c r="B37" s="124"/>
      <c r="C37" s="43" t="s">
        <v>337</v>
      </c>
      <c r="D37" s="43" t="s">
        <v>350</v>
      </c>
      <c r="E37" s="84" t="s">
        <v>425</v>
      </c>
      <c r="F37" s="42" t="s">
        <v>340</v>
      </c>
      <c r="G37" s="83" t="s">
        <v>393</v>
      </c>
      <c r="H37" s="42" t="s">
        <v>346</v>
      </c>
      <c r="I37" s="43" t="s">
        <v>343</v>
      </c>
      <c r="J37" s="84" t="s">
        <v>426</v>
      </c>
    </row>
    <row r="38" customFormat="false" ht="12" hidden="false" customHeight="true" outlineLevel="0" collapsed="false">
      <c r="A38" s="124"/>
      <c r="B38" s="124"/>
      <c r="C38" s="43" t="s">
        <v>337</v>
      </c>
      <c r="D38" s="43" t="s">
        <v>380</v>
      </c>
      <c r="E38" s="84" t="s">
        <v>427</v>
      </c>
      <c r="F38" s="42" t="s">
        <v>340</v>
      </c>
      <c r="G38" s="83" t="s">
        <v>169</v>
      </c>
      <c r="H38" s="43" t="s">
        <v>397</v>
      </c>
      <c r="I38" s="43" t="s">
        <v>343</v>
      </c>
      <c r="J38" s="84" t="s">
        <v>428</v>
      </c>
    </row>
    <row r="39" customFormat="false" ht="12" hidden="false" customHeight="true" outlineLevel="0" collapsed="false">
      <c r="A39" s="124"/>
      <c r="B39" s="124"/>
      <c r="C39" s="43" t="s">
        <v>357</v>
      </c>
      <c r="D39" s="43" t="s">
        <v>358</v>
      </c>
      <c r="E39" s="84" t="s">
        <v>429</v>
      </c>
      <c r="F39" s="42" t="s">
        <v>340</v>
      </c>
      <c r="G39" s="83" t="s">
        <v>430</v>
      </c>
      <c r="H39" s="42" t="s">
        <v>346</v>
      </c>
      <c r="I39" s="43" t="s">
        <v>343</v>
      </c>
      <c r="J39" s="84" t="s">
        <v>431</v>
      </c>
    </row>
    <row r="40" customFormat="false" ht="12" hidden="false" customHeight="true" outlineLevel="0" collapsed="false">
      <c r="A40" s="124"/>
      <c r="B40" s="124"/>
      <c r="C40" s="43" t="s">
        <v>357</v>
      </c>
      <c r="D40" s="43" t="s">
        <v>432</v>
      </c>
      <c r="E40" s="84" t="s">
        <v>433</v>
      </c>
      <c r="F40" s="42" t="s">
        <v>340</v>
      </c>
      <c r="G40" s="83" t="s">
        <v>422</v>
      </c>
      <c r="H40" s="43" t="s">
        <v>423</v>
      </c>
      <c r="I40" s="43" t="s">
        <v>343</v>
      </c>
      <c r="J40" s="84" t="s">
        <v>426</v>
      </c>
    </row>
    <row r="41" customFormat="false" ht="12" hidden="false" customHeight="true" outlineLevel="0" collapsed="false">
      <c r="A41" s="124"/>
      <c r="B41" s="124"/>
      <c r="C41" s="43" t="s">
        <v>368</v>
      </c>
      <c r="D41" s="43" t="s">
        <v>369</v>
      </c>
      <c r="E41" s="84" t="s">
        <v>369</v>
      </c>
      <c r="F41" s="42" t="s">
        <v>340</v>
      </c>
      <c r="G41" s="83" t="s">
        <v>387</v>
      </c>
      <c r="H41" s="42" t="s">
        <v>346</v>
      </c>
      <c r="I41" s="43" t="s">
        <v>343</v>
      </c>
      <c r="J41" s="84" t="s">
        <v>434</v>
      </c>
    </row>
    <row r="42" customFormat="false" ht="12" hidden="false" customHeight="true" outlineLevel="0" collapsed="false">
      <c r="A42" s="124" t="s">
        <v>435</v>
      </c>
      <c r="B42" s="124" t="s">
        <v>436</v>
      </c>
      <c r="C42" s="43" t="s">
        <v>337</v>
      </c>
      <c r="D42" s="43" t="s">
        <v>338</v>
      </c>
      <c r="E42" s="84" t="s">
        <v>437</v>
      </c>
      <c r="F42" s="42" t="s">
        <v>340</v>
      </c>
      <c r="G42" s="83" t="s">
        <v>438</v>
      </c>
      <c r="H42" s="43" t="s">
        <v>376</v>
      </c>
      <c r="I42" s="43" t="s">
        <v>343</v>
      </c>
      <c r="J42" s="84" t="s">
        <v>439</v>
      </c>
    </row>
    <row r="43" customFormat="false" ht="12" hidden="false" customHeight="true" outlineLevel="0" collapsed="false">
      <c r="A43" s="124"/>
      <c r="B43" s="124"/>
      <c r="C43" s="43" t="s">
        <v>337</v>
      </c>
      <c r="D43" s="43" t="s">
        <v>350</v>
      </c>
      <c r="E43" s="84" t="s">
        <v>392</v>
      </c>
      <c r="F43" s="42" t="s">
        <v>375</v>
      </c>
      <c r="G43" s="83" t="s">
        <v>393</v>
      </c>
      <c r="H43" s="42" t="s">
        <v>346</v>
      </c>
      <c r="I43" s="43" t="s">
        <v>343</v>
      </c>
      <c r="J43" s="84" t="s">
        <v>440</v>
      </c>
    </row>
    <row r="44" customFormat="false" ht="12" hidden="false" customHeight="true" outlineLevel="0" collapsed="false">
      <c r="A44" s="124"/>
      <c r="B44" s="124"/>
      <c r="C44" s="43" t="s">
        <v>337</v>
      </c>
      <c r="D44" s="43" t="s">
        <v>380</v>
      </c>
      <c r="E44" s="84" t="s">
        <v>441</v>
      </c>
      <c r="F44" s="42" t="s">
        <v>375</v>
      </c>
      <c r="G44" s="83" t="s">
        <v>169</v>
      </c>
      <c r="H44" s="43" t="s">
        <v>397</v>
      </c>
      <c r="I44" s="43" t="s">
        <v>343</v>
      </c>
      <c r="J44" s="83" t="s">
        <v>442</v>
      </c>
    </row>
    <row r="45" customFormat="false" ht="12" hidden="false" customHeight="true" outlineLevel="0" collapsed="false">
      <c r="A45" s="124"/>
      <c r="B45" s="124"/>
      <c r="C45" s="43" t="s">
        <v>357</v>
      </c>
      <c r="D45" s="43" t="s">
        <v>358</v>
      </c>
      <c r="E45" s="84" t="s">
        <v>443</v>
      </c>
      <c r="F45" s="42" t="s">
        <v>340</v>
      </c>
      <c r="G45" s="83" t="s">
        <v>393</v>
      </c>
      <c r="H45" s="42" t="s">
        <v>346</v>
      </c>
      <c r="I45" s="43" t="s">
        <v>343</v>
      </c>
      <c r="J45" s="84" t="s">
        <v>443</v>
      </c>
    </row>
    <row r="46" customFormat="false" ht="12" hidden="false" customHeight="true" outlineLevel="0" collapsed="false">
      <c r="A46" s="124"/>
      <c r="B46" s="124"/>
      <c r="C46" s="43" t="s">
        <v>368</v>
      </c>
      <c r="D46" s="43" t="s">
        <v>369</v>
      </c>
      <c r="E46" s="84" t="s">
        <v>369</v>
      </c>
      <c r="F46" s="42" t="s">
        <v>340</v>
      </c>
      <c r="G46" s="83" t="s">
        <v>387</v>
      </c>
      <c r="H46" s="42" t="s">
        <v>346</v>
      </c>
      <c r="I46" s="43" t="s">
        <v>343</v>
      </c>
      <c r="J46" s="84" t="s">
        <v>444</v>
      </c>
    </row>
    <row r="47" customFormat="false" ht="12" hidden="false" customHeight="true" outlineLevel="0" collapsed="false">
      <c r="A47" s="123" t="s">
        <v>445</v>
      </c>
      <c r="B47" s="124" t="s">
        <v>446</v>
      </c>
      <c r="C47" s="43" t="s">
        <v>337</v>
      </c>
      <c r="D47" s="43" t="s">
        <v>338</v>
      </c>
      <c r="E47" s="84" t="s">
        <v>447</v>
      </c>
      <c r="F47" s="42" t="s">
        <v>375</v>
      </c>
      <c r="G47" s="83" t="s">
        <v>169</v>
      </c>
      <c r="H47" s="43" t="s">
        <v>361</v>
      </c>
      <c r="I47" s="43" t="s">
        <v>343</v>
      </c>
      <c r="J47" s="84" t="s">
        <v>448</v>
      </c>
    </row>
    <row r="48" customFormat="false" ht="12" hidden="false" customHeight="true" outlineLevel="0" collapsed="false">
      <c r="A48" s="123"/>
      <c r="B48" s="123"/>
      <c r="C48" s="43" t="s">
        <v>337</v>
      </c>
      <c r="D48" s="43" t="s">
        <v>338</v>
      </c>
      <c r="E48" s="84" t="s">
        <v>449</v>
      </c>
      <c r="F48" s="42" t="s">
        <v>340</v>
      </c>
      <c r="G48" s="83" t="s">
        <v>175</v>
      </c>
      <c r="H48" s="43" t="s">
        <v>450</v>
      </c>
      <c r="I48" s="43" t="s">
        <v>343</v>
      </c>
      <c r="J48" s="84" t="s">
        <v>451</v>
      </c>
    </row>
    <row r="49" customFormat="false" ht="12" hidden="false" customHeight="true" outlineLevel="0" collapsed="false">
      <c r="A49" s="123"/>
      <c r="B49" s="123"/>
      <c r="C49" s="43" t="s">
        <v>337</v>
      </c>
      <c r="D49" s="43" t="s">
        <v>338</v>
      </c>
      <c r="E49" s="84" t="s">
        <v>452</v>
      </c>
      <c r="F49" s="42" t="s">
        <v>375</v>
      </c>
      <c r="G49" s="83" t="s">
        <v>169</v>
      </c>
      <c r="H49" s="43" t="s">
        <v>450</v>
      </c>
      <c r="I49" s="43" t="s">
        <v>343</v>
      </c>
      <c r="J49" s="84" t="s">
        <v>453</v>
      </c>
    </row>
    <row r="50" customFormat="false" ht="12" hidden="false" customHeight="true" outlineLevel="0" collapsed="false">
      <c r="A50" s="123"/>
      <c r="B50" s="123"/>
      <c r="C50" s="43" t="s">
        <v>337</v>
      </c>
      <c r="D50" s="43" t="s">
        <v>338</v>
      </c>
      <c r="E50" s="84" t="s">
        <v>339</v>
      </c>
      <c r="F50" s="42" t="s">
        <v>340</v>
      </c>
      <c r="G50" s="83" t="s">
        <v>341</v>
      </c>
      <c r="H50" s="43" t="s">
        <v>342</v>
      </c>
      <c r="I50" s="43" t="s">
        <v>343</v>
      </c>
      <c r="J50" s="84" t="s">
        <v>454</v>
      </c>
    </row>
    <row r="51" customFormat="false" ht="12" hidden="false" customHeight="true" outlineLevel="0" collapsed="false">
      <c r="A51" s="123"/>
      <c r="B51" s="123"/>
      <c r="C51" s="43" t="s">
        <v>337</v>
      </c>
      <c r="D51" s="43" t="s">
        <v>350</v>
      </c>
      <c r="E51" s="84" t="s">
        <v>455</v>
      </c>
      <c r="F51" s="42" t="s">
        <v>396</v>
      </c>
      <c r="G51" s="83" t="s">
        <v>456</v>
      </c>
      <c r="H51" s="43" t="s">
        <v>457</v>
      </c>
      <c r="I51" s="43" t="s">
        <v>343</v>
      </c>
      <c r="J51" s="84" t="s">
        <v>458</v>
      </c>
    </row>
    <row r="52" customFormat="false" ht="12" hidden="false" customHeight="true" outlineLevel="0" collapsed="false">
      <c r="A52" s="123"/>
      <c r="B52" s="123"/>
      <c r="C52" s="43" t="s">
        <v>337</v>
      </c>
      <c r="D52" s="43" t="s">
        <v>350</v>
      </c>
      <c r="E52" s="84" t="s">
        <v>351</v>
      </c>
      <c r="F52" s="42" t="s">
        <v>340</v>
      </c>
      <c r="G52" s="83" t="s">
        <v>352</v>
      </c>
      <c r="H52" s="42" t="s">
        <v>346</v>
      </c>
      <c r="I52" s="43" t="s">
        <v>343</v>
      </c>
      <c r="J52" s="84" t="s">
        <v>459</v>
      </c>
    </row>
    <row r="53" customFormat="false" ht="12" hidden="false" customHeight="true" outlineLevel="0" collapsed="false">
      <c r="A53" s="123"/>
      <c r="B53" s="123"/>
      <c r="C53" s="43" t="s">
        <v>337</v>
      </c>
      <c r="D53" s="43" t="s">
        <v>380</v>
      </c>
      <c r="E53" s="84" t="s">
        <v>460</v>
      </c>
      <c r="F53" s="42" t="s">
        <v>375</v>
      </c>
      <c r="G53" s="83" t="s">
        <v>169</v>
      </c>
      <c r="H53" s="43" t="s">
        <v>397</v>
      </c>
      <c r="I53" s="43" t="s">
        <v>343</v>
      </c>
      <c r="J53" s="84" t="s">
        <v>461</v>
      </c>
    </row>
    <row r="54" customFormat="false" ht="12" hidden="false" customHeight="true" outlineLevel="0" collapsed="false">
      <c r="A54" s="123"/>
      <c r="B54" s="123"/>
      <c r="C54" s="43" t="s">
        <v>357</v>
      </c>
      <c r="D54" s="43" t="s">
        <v>358</v>
      </c>
      <c r="E54" s="84" t="s">
        <v>462</v>
      </c>
      <c r="F54" s="42" t="s">
        <v>340</v>
      </c>
      <c r="G54" s="83" t="s">
        <v>169</v>
      </c>
      <c r="H54" s="43" t="s">
        <v>361</v>
      </c>
      <c r="I54" s="43" t="s">
        <v>343</v>
      </c>
      <c r="J54" s="84" t="s">
        <v>463</v>
      </c>
    </row>
    <row r="55" customFormat="false" ht="12" hidden="false" customHeight="true" outlineLevel="0" collapsed="false">
      <c r="A55" s="123"/>
      <c r="B55" s="123"/>
      <c r="C55" s="43" t="s">
        <v>357</v>
      </c>
      <c r="D55" s="43" t="s">
        <v>358</v>
      </c>
      <c r="E55" s="84" t="s">
        <v>464</v>
      </c>
      <c r="F55" s="42" t="s">
        <v>340</v>
      </c>
      <c r="G55" s="83" t="s">
        <v>208</v>
      </c>
      <c r="H55" s="43" t="s">
        <v>361</v>
      </c>
      <c r="I55" s="43" t="s">
        <v>343</v>
      </c>
      <c r="J55" s="84" t="s">
        <v>465</v>
      </c>
    </row>
    <row r="56" customFormat="false" ht="12" hidden="false" customHeight="true" outlineLevel="0" collapsed="false">
      <c r="A56" s="123"/>
      <c r="B56" s="123"/>
      <c r="C56" s="43" t="s">
        <v>368</v>
      </c>
      <c r="D56" s="43" t="s">
        <v>369</v>
      </c>
      <c r="E56" s="84" t="s">
        <v>466</v>
      </c>
      <c r="F56" s="42" t="s">
        <v>340</v>
      </c>
      <c r="G56" s="83" t="s">
        <v>352</v>
      </c>
      <c r="H56" s="42" t="s">
        <v>346</v>
      </c>
      <c r="I56" s="43" t="s">
        <v>343</v>
      </c>
      <c r="J56" s="84" t="s">
        <v>402</v>
      </c>
    </row>
  </sheetData>
  <mergeCells count="16">
    <mergeCell ref="A2:J2"/>
    <mergeCell ref="A3:H3"/>
    <mergeCell ref="A8:A18"/>
    <mergeCell ref="B8:B18"/>
    <mergeCell ref="A19:A23"/>
    <mergeCell ref="B19:B23"/>
    <mergeCell ref="A24:A28"/>
    <mergeCell ref="B24:B28"/>
    <mergeCell ref="A29:A34"/>
    <mergeCell ref="B29:B34"/>
    <mergeCell ref="A35:A41"/>
    <mergeCell ref="B35:B41"/>
    <mergeCell ref="A42:A46"/>
    <mergeCell ref="B42:B46"/>
    <mergeCell ref="A47:A56"/>
    <mergeCell ref="B47:B5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637119924</cp:lastModifiedBy>
  <cp:lastPrinted>2021-01-13T07:07:30Z</cp:lastPrinted>
  <dcterms:modified xsi:type="dcterms:W3CDTF">2024-11-01T09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BCDECF450445896796FD138FF1C9B_12</vt:lpwstr>
  </property>
  <property fmtid="{D5CDD505-2E9C-101B-9397-08002B2CF9AE}" pid="3" name="KSOProductBuildVer">
    <vt:lpwstr>2052-11.8.2.12309</vt:lpwstr>
  </property>
</Properties>
</file>