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预算表（按经济科目分类）02-3" sheetId="6" state="visible" r:id="rId7"/>
    <sheet name="一般公共预算“三公”经费支出预算表03-1" sheetId="7" state="visible" r:id="rId8"/>
    <sheet name="财政拨款“三公”经费支出预算表03-2" sheetId="8" state="visible" r:id="rId9"/>
    <sheet name="基本支出预算表04" sheetId="9" state="visible" r:id="rId10"/>
    <sheet name="项目支出预算表05-1" sheetId="10" state="visible" r:id="rId11"/>
    <sheet name="项目支出绩效目标表05-2" sheetId="11" state="visible" r:id="rId12"/>
    <sheet name="政府性基金预算支出预算表06" sheetId="12" state="visible" r:id="rId13"/>
    <sheet name="部门政府采购预算表07" sheetId="13" state="visible" r:id="rId14"/>
    <sheet name="政府购买服务预算表08" sheetId="14" state="visible" r:id="rId15"/>
    <sheet name="对下转移支付预算表09-1" sheetId="15" state="visible" r:id="rId16"/>
    <sheet name="对下转移支付绩效目标表09-2" sheetId="16" state="visible" r:id="rId17"/>
    <sheet name="新增资产配置表10" sheetId="17" state="visible" r:id="rId18"/>
    <sheet name="上级转移支付项目支出预算表11" sheetId="18" state="visible" r:id="rId19"/>
    <sheet name="部门项目中期规划预算表12" sheetId="19" state="visible" r:id="rId20"/>
    <sheet name="部门整体支出绩效目标表13" sheetId="20" state="visible" r:id="rId21"/>
    <sheet name="国有资产占有使用情况表14" sheetId="21" state="visible" r:id="rId22"/>
  </sheets>
  <definedNames>
    <definedName function="false" hidden="true" localSheetId="4" name="_xlnm._FilterDatabase" vbProcedure="false">'一般公共预算支出预算表02-2'!$A$5:$G$24</definedName>
    <definedName function="false" hidden="true" localSheetId="2" name="_xlnm._FilterDatabase" vbProcedure="false">'部门支出预算表01-3'!$A$5:$P$2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8:$D$31</definedName>
    <definedName function="false" hidden="false" localSheetId="3" name="Print_Titles" vbProcedure="false">'财政拨款收支预算总表02-1'!$2:$7</definedName>
    <definedName function="false" hidden="false" localSheetId="5" name="Print_Titles" vbProcedure="false">'财政拨款支出预算表（按经济科目分类）02-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71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财务收支预算总表</t>
    </r>
  </si>
  <si>
    <t xml:space="preserve">单位名称：昆明市东川区工业和科技信息化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东川区工业和科技信息化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1399</t>
  </si>
  <si>
    <t xml:space="preserve">其他商贸事务支出</t>
  </si>
  <si>
    <t xml:space="preserve">2050201</t>
  </si>
  <si>
    <t xml:space="preserve">学前教育</t>
  </si>
  <si>
    <t xml:space="preserve">2060101</t>
  </si>
  <si>
    <t xml:space="preserve">行政运行</t>
  </si>
  <si>
    <t xml:space="preserve">2060103</t>
  </si>
  <si>
    <t xml:space="preserve">机关服务</t>
  </si>
  <si>
    <t xml:space="preserve">2060199</t>
  </si>
  <si>
    <t xml:space="preserve">其他科学技术管理事务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0805</t>
  </si>
  <si>
    <t xml:space="preserve">中小企业发展专项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单位：元</t>
  </si>
  <si>
    <t xml:space="preserve">收　　　　　　　　入</t>
  </si>
  <si>
    <t xml:space="preserve">支　　　　　　　　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支出预算表（按经济科目分类）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办公设备购置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    注： 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 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公”经费增减变化原因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务接待费较上年减少</t>
    </r>
    <r>
      <rPr>
        <sz val="10"/>
        <rFont val="宋体"/>
        <family val="0"/>
        <charset val="134"/>
      </rPr>
      <t xml:space="preserve">6.7%</t>
    </r>
    <r>
      <rPr>
        <sz val="10"/>
        <rFont val="Noto Sans"/>
        <family val="2"/>
      </rPr>
      <t xml:space="preserve">，厉行节约，压缩三公经费。公务用车运行费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因本单位公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本年度纳入财政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三公”经费增减变化原因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务接待费较上年减少</t>
    </r>
    <r>
      <rPr>
        <sz val="10"/>
        <color rgb="FF000000"/>
        <rFont val="宋体"/>
        <family val="0"/>
        <charset val="134"/>
      </rPr>
      <t xml:space="preserve">6.7%</t>
    </r>
    <r>
      <rPr>
        <sz val="10"/>
        <color rgb="FF000000"/>
        <rFont val="Noto Sans"/>
        <family val="2"/>
      </rPr>
      <t xml:space="preserve">，厉行节约，压缩三公经费。公务用车运行费为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因本单位公务用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本年度纳入财政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租车经费</t>
  </si>
  <si>
    <t xml:space="preserve">30239</t>
  </si>
  <si>
    <t xml:space="preserve">离退休公用经费</t>
  </si>
  <si>
    <t xml:space="preserve">30299</t>
  </si>
  <si>
    <t xml:space="preserve">30228</t>
  </si>
  <si>
    <t xml:space="preserve">事业人员工资支出</t>
  </si>
  <si>
    <t xml:space="preserve">30101</t>
  </si>
  <si>
    <t xml:space="preserve">30102</t>
  </si>
  <si>
    <t xml:space="preserve">30103</t>
  </si>
  <si>
    <t xml:space="preserve">30107</t>
  </si>
  <si>
    <t xml:space="preserve">公车购置及运维费</t>
  </si>
  <si>
    <t xml:space="preserve">30231</t>
  </si>
  <si>
    <t xml:space="preserve">行政人员绩效奖励</t>
  </si>
  <si>
    <t xml:space="preserve">30304</t>
  </si>
  <si>
    <t xml:space="preserve">行政人员工资支出</t>
  </si>
  <si>
    <t xml:space="preserve">30302</t>
  </si>
  <si>
    <t xml:space="preserve">公务交通补贴</t>
  </si>
  <si>
    <t xml:space="preserve">30217</t>
  </si>
  <si>
    <t xml:space="preserve">事业人员绩效奖励</t>
  </si>
  <si>
    <t xml:space="preserve">一般公用支出</t>
  </si>
  <si>
    <t xml:space="preserve">30201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29</t>
  </si>
  <si>
    <t xml:space="preserve">离退休生活补助</t>
  </si>
  <si>
    <t xml:space="preserve">30113</t>
  </si>
  <si>
    <t xml:space="preserve">30112</t>
  </si>
  <si>
    <t xml:space="preserve">30108</t>
  </si>
  <si>
    <t xml:space="preserve">30109</t>
  </si>
  <si>
    <t xml:space="preserve">30110</t>
  </si>
  <si>
    <t xml:space="preserve">30111</t>
  </si>
  <si>
    <t xml:space="preserve">其他财政补助人员</t>
  </si>
  <si>
    <t xml:space="preserve">30305</t>
  </si>
  <si>
    <t xml:space="preserve">303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社会事务管理</t>
  </si>
  <si>
    <t xml:space="preserve">东川区政府信息化建设及维护经费</t>
  </si>
  <si>
    <t xml:space="preserve">30227</t>
  </si>
  <si>
    <t xml:space="preserve">东川区七户国有困难企业退休职工安置补助资金</t>
  </si>
  <si>
    <t xml:space="preserve">31204</t>
  </si>
  <si>
    <t xml:space="preserve">新冠病毒核酸检测实验室建设暨能力提升工作专项资金</t>
  </si>
  <si>
    <t xml:space="preserve">31099</t>
  </si>
  <si>
    <t xml:space="preserve">产业发展扶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清洁生产审核评估验收奖补资金</t>
    </r>
  </si>
  <si>
    <t xml:space="preserve">3129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小微企业纾困发展（本次清算）以奖代补资金</t>
    </r>
  </si>
  <si>
    <t xml:space="preserve">东川区商贸（粮食）企业职工安置补助资金</t>
  </si>
  <si>
    <t xml:space="preserve">东川区工业资源综合利用基地建设项目前期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严格遵守有关财务规定，对前期工作经费做到专款专用，推进云南省昆明市东川区工业资源综合利用基地建设进度。</t>
  </si>
  <si>
    <t xml:space="preserve">      产出指标</t>
  </si>
  <si>
    <t xml:space="preserve">数量指标</t>
  </si>
  <si>
    <t xml:space="preserve">工业资源综合综合利用基地</t>
  </si>
  <si>
    <t xml:space="preserve">=</t>
  </si>
  <si>
    <t xml:space="preserve">个</t>
  </si>
  <si>
    <t xml:space="preserve">定量指标</t>
  </si>
  <si>
    <t xml:space="preserve">建成云南省昆明市东川区工业资源综合利用基地</t>
  </si>
  <si>
    <t xml:space="preserve">成本指标</t>
  </si>
  <si>
    <r>
      <rPr>
        <sz val="9"/>
        <color rgb="FF000000"/>
        <rFont val="Noto Sans"/>
        <family val="2"/>
      </rPr>
      <t xml:space="preserve">纳入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安排工作经费</t>
    </r>
  </si>
  <si>
    <t xml:space="preserve">834380</t>
  </si>
  <si>
    <t xml:space="preserve">元</t>
  </si>
  <si>
    <r>
      <rPr>
        <sz val="9"/>
        <color rgb="FF000000"/>
        <rFont val="Noto Sans"/>
        <family val="2"/>
      </rPr>
      <t xml:space="preserve">市发改委拨前期工作经费</t>
    </r>
    <r>
      <rPr>
        <sz val="9"/>
        <color rgb="FF000000"/>
        <rFont val="宋体"/>
        <family val="0"/>
        <charset val="134"/>
      </rPr>
      <t xml:space="preserve">1834380</t>
    </r>
    <r>
      <rPr>
        <sz val="9"/>
        <color rgb="FF000000"/>
        <rFont val="Noto Sans"/>
        <family val="2"/>
      </rPr>
      <t xml:space="preserve">元</t>
    </r>
  </si>
  <si>
    <t xml:space="preserve">      效益指标</t>
  </si>
  <si>
    <t xml:space="preserve">生态效益指标</t>
  </si>
  <si>
    <t xml:space="preserve">节约和减少原生资源消耗、缓解突出的环境问题、促进产业转型升级。</t>
  </si>
  <si>
    <t xml:space="preserve">&gt;=</t>
  </si>
  <si>
    <t xml:space="preserve">95%</t>
  </si>
  <si>
    <t xml:space="preserve">%</t>
  </si>
  <si>
    <t xml:space="preserve">定性指标</t>
  </si>
  <si>
    <t xml:space="preserve">      满意度指标</t>
  </si>
  <si>
    <t xml:space="preserve">服务对象满意度指标</t>
  </si>
  <si>
    <t xml:space="preserve">服务对象满意度</t>
  </si>
  <si>
    <t xml:space="preserve">90%</t>
  </si>
  <si>
    <r>
      <rPr>
        <sz val="9"/>
        <color rgb="FF000000"/>
        <rFont val="Noto Sans"/>
        <family val="2"/>
      </rPr>
      <t xml:space="preserve">保障东川区地方商贸（粮食）企业退休职工有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社会保险缴费，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遗属人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生活补助及社会保险缴费</t>
    </r>
    <r>
      <rPr>
        <sz val="9"/>
        <color rgb="FF000000"/>
        <rFont val="宋体"/>
        <family val="0"/>
        <charset val="134"/>
      </rPr>
      <t xml:space="preserve">.</t>
    </r>
  </si>
  <si>
    <t xml:space="preserve">补贴人员数量</t>
  </si>
  <si>
    <t xml:space="preserve">206</t>
  </si>
  <si>
    <t xml:space="preserve">人</t>
  </si>
  <si>
    <r>
      <rPr>
        <sz val="9"/>
        <color rgb="FF000000"/>
        <rFont val="Noto Sans"/>
        <family val="2"/>
      </rPr>
      <t xml:space="preserve">退休职工有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社会保险缴费，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遗属人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足额缴纳社保费及发放生活补覆盖率助</t>
  </si>
  <si>
    <t xml:space="preserve">100</t>
  </si>
  <si>
    <t xml:space="preserve">按时足额缴纳发放</t>
  </si>
  <si>
    <t xml:space="preserve">时效指标</t>
  </si>
  <si>
    <t xml:space="preserve">每月足额缴纳社保费及发放生活补助</t>
  </si>
  <si>
    <t xml:space="preserve">按月足额缴纳发放</t>
  </si>
  <si>
    <t xml:space="preserve">月</t>
  </si>
  <si>
    <r>
      <rPr>
        <sz val="9"/>
        <color rgb="FF000000"/>
        <rFont val="Noto Sans"/>
        <family val="2"/>
      </rPr>
      <t xml:space="preserve">退休职工有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人社会保险缴费，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遗属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生活补助及社会保险缴费</t>
    </r>
    <r>
      <rPr>
        <sz val="9"/>
        <color rgb="FF000000"/>
        <rFont val="宋体"/>
        <family val="0"/>
        <charset val="134"/>
      </rPr>
      <t xml:space="preserve">330000</t>
    </r>
    <r>
      <rPr>
        <sz val="9"/>
        <color rgb="FF000000"/>
        <rFont val="Noto Sans"/>
        <family val="2"/>
      </rPr>
      <t xml:space="preserve">元</t>
    </r>
  </si>
  <si>
    <t xml:space="preserve">330000</t>
  </si>
  <si>
    <t xml:space="preserve">按年计算</t>
  </si>
  <si>
    <t xml:space="preserve">社会效益指标</t>
  </si>
  <si>
    <t xml:space="preserve">社会维稳</t>
  </si>
  <si>
    <r>
      <rPr>
        <sz val="9"/>
        <color rgb="FF000000"/>
        <rFont val="Noto Sans"/>
        <family val="2"/>
      </rPr>
      <t xml:space="preserve">稳定商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粮食）企业离退休队伍</t>
    </r>
  </si>
  <si>
    <t xml:space="preserve">维护社会稳定</t>
  </si>
  <si>
    <t xml:space="preserve">得到东川区地方商贸（粮食）企业离退休人员、遗属抚恤人员的基本认可</t>
  </si>
  <si>
    <t xml:space="preserve">95</t>
  </si>
  <si>
    <t xml:space="preserve">满意度调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小微企业纾困发展（本次清算）以奖代补资金</t>
    </r>
  </si>
  <si>
    <r>
      <rPr>
        <sz val="9"/>
        <color rgb="FF000000"/>
        <rFont val="Noto Sans"/>
        <family val="2"/>
      </rPr>
      <t xml:space="preserve">一、推动中小微企业、民营经济纾困发展。贯彻落实党中央、国务院和省委、省政府稳住经济大盘、保市 场主体和助企纾困安排部署，统筹落实中小企业纾困帮扶系列政策，激发民营经济活力，推动中小微企业 保存量、扩增量、提质量，民营经济增加值、中小微企业户数稳步提升。二、提升中小企业创新能力和专 业化水平。聚焦“专精特新”中小企业，支持重点产业链上企业精深加工、上下游配套、数字化改造、转型 升级，延伸产业链条，做优做强；加大“专精特新”中小企业培育力度，重点支持省级专精特新“小巨人”企 业加大研发投入，推动持续创新，加快上市步伐，提升专业化能力和水平。三、进一步加大对困难行业中 小微企业、个体工商户帮扶力度，提供房屋租金、水电气费、担保费等补助，切实缓解中小微企业、个体 工商户生产经营困难。四、社会公众和服务对象满意度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专项资金投入带动投资倍数</t>
  </si>
  <si>
    <t xml:space="preserve">倍</t>
  </si>
  <si>
    <t xml:space="preserve">遴选培育省级专精特新“小巨人”企业数量</t>
  </si>
  <si>
    <t xml:space="preserve">户</t>
  </si>
  <si>
    <t xml:space="preserve">中小微企业户数增速</t>
  </si>
  <si>
    <t xml:space="preserve">9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清洁生产审核评估验收奖补资金</t>
    </r>
  </si>
  <si>
    <r>
      <rPr>
        <sz val="9"/>
        <color rgb="FF000000"/>
        <rFont val="Noto Sans"/>
        <family val="2"/>
      </rPr>
      <t xml:space="preserve">通过开展绿色制造体系建设、清洁生产、工业固废综合利用等工作，达到企业节能、降耗、减污、增效的目的、促进工业经济绿色发展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通过自愿性清洁生产审核评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，力争推动东川区工业降耗取得较好成效，通过清洁生产审核评估验收企业环保水平有较好提升。</t>
    </r>
  </si>
  <si>
    <t xml:space="preserve">通过自愿性清洁生产审核评估户数</t>
  </si>
  <si>
    <t xml:space="preserve">东川区工业固废综合利用水平提升率</t>
  </si>
  <si>
    <t xml:space="preserve">被审核验收单位的满意度</t>
  </si>
  <si>
    <t xml:space="preserve">保障全区核酸检测工作正常开展</t>
  </si>
  <si>
    <t xml:space="preserve">新冠病毒核酸检测实验室</t>
  </si>
  <si>
    <t xml:space="preserve">新冠病毒核酸检测实验室建设暨能力提升工作资金</t>
  </si>
  <si>
    <r>
      <rPr>
        <sz val="9"/>
        <color rgb="FF000000"/>
        <rFont val="Noto Sans"/>
        <family val="2"/>
      </rPr>
      <t xml:space="preserve">保障原东川区国有改革困难企业离退休职工</t>
    </r>
    <r>
      <rPr>
        <sz val="9"/>
        <color rgb="FF000000"/>
        <rFont val="宋体"/>
        <family val="0"/>
        <charset val="134"/>
      </rPr>
      <t xml:space="preserve">571</t>
    </r>
    <r>
      <rPr>
        <sz val="9"/>
        <color rgb="FF000000"/>
        <rFont val="Noto Sans"/>
        <family val="2"/>
      </rPr>
      <t xml:space="preserve">人社会保险缴费，留守组人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（滇北建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牯牛工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糖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原大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、牯牛工贸有工伤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生活补助及社会保险缴费，遗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生活补助。</t>
    </r>
  </si>
  <si>
    <t xml:space="preserve">补助人员数量</t>
  </si>
  <si>
    <t xml:space="preserve">58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有人数</t>
    </r>
  </si>
  <si>
    <t xml:space="preserve">缴纳社保费及发放生活补助覆盖率</t>
  </si>
  <si>
    <t xml:space="preserve">按时发放生活补助、足额缴纳社保费等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生活补助及社会保险缴费</t>
  </si>
  <si>
    <t xml:space="preserve">492,753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实有人员支出单据测算</t>
    </r>
  </si>
  <si>
    <t xml:space="preserve">稳定国有特困企业安置职工队伍</t>
  </si>
  <si>
    <t xml:space="preserve">得到国有困难企业安置职工的基本认可</t>
  </si>
  <si>
    <t xml:space="preserve">昆明信息港传媒有限公司（简称乙方）对东川区人民政府网站进行监管服务和技术维护服务。乙方每周对网站及栏目的更新情况进行监测，对错别字及敏感词汇监测，对死坏链接进行监测，按月生成监测报告，并及时告之网站管理方进行处理。</t>
  </si>
  <si>
    <t xml:space="preserve">东川区人民政府门户网站维护数</t>
  </si>
  <si>
    <t xml:space="preserve">按照合同内容执行</t>
  </si>
  <si>
    <t xml:space="preserve">网站运行</t>
  </si>
  <si>
    <t xml:space="preserve">安全适用</t>
  </si>
  <si>
    <t xml:space="preserve">及时</t>
  </si>
  <si>
    <t xml:space="preserve">每周对网站进行巡检，发现问题及时处理</t>
  </si>
  <si>
    <t xml:space="preserve">&lt;=</t>
  </si>
  <si>
    <r>
      <rPr>
        <sz val="9"/>
        <color rgb="FF000000"/>
        <rFont val="Noto Sans"/>
        <family val="2"/>
      </rPr>
      <t xml:space="preserve">故障响应不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时内及时处理故障，如无法处理完成提前</t>
    </r>
  </si>
  <si>
    <t xml:space="preserve">小时</t>
  </si>
  <si>
    <t xml:space="preserve">网站运行费用</t>
  </si>
  <si>
    <t xml:space="preserve">10.50</t>
  </si>
  <si>
    <t xml:space="preserve">万元</t>
  </si>
  <si>
    <t xml:space="preserve">宣传东川社会文化，公开、公示各项政府信息</t>
  </si>
  <si>
    <t xml:space="preserve">按照相关要求，由东川区各职能部门实时更新</t>
  </si>
  <si>
    <t xml:space="preserve">网站运行所生产的社会效益</t>
  </si>
  <si>
    <t xml:space="preserve">网站用户满意率</t>
  </si>
  <si>
    <t xml:space="preserve">满意率调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备注：昆明市东川区工业和科技信息化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采购预算表</t>
    </r>
  </si>
  <si>
    <t xml:space="preserve">主管部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费</t>
  </si>
  <si>
    <t xml:space="preserve">机动车保险服务</t>
  </si>
  <si>
    <t xml:space="preserve">3000</t>
  </si>
  <si>
    <t xml:space="preserve">车辆维修费</t>
  </si>
  <si>
    <t xml:space="preserve">车辆维修和保养服务</t>
  </si>
  <si>
    <t xml:space="preserve">4000</t>
  </si>
  <si>
    <t xml:space="preserve">油费</t>
  </si>
  <si>
    <t xml:space="preserve">车辆加油、添加燃料服务</t>
  </si>
  <si>
    <t xml:space="preserve">5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r>
      <rPr>
        <sz val="10"/>
        <rFont val="Noto Sans"/>
        <family val="2"/>
      </rPr>
      <t xml:space="preserve">备注：昆明市东川区工业和科技信息化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工业和科技信息化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工业和科技信息化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备注：昆明市东川区工业和科技信息化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无部门新增资产配置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昆明市东川区工业和科技信息化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级转移支付项目支出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一级项目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根据部门项目中期规划进行填报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-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国家、省、市、区工业和科技、信息化法律法规及方针政策；制定并组织实施工业和信息化产业布局规划和结构调整的政策措施，推进产业结构调整和优化升级，推进工业化与信息化融合；推进工业和科技体制改革和管理创新；拟订地方性行业技术规范和标准并组织实施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定并组织实施产业投资政策建议和工业与信息化重大项目规划；提出工业和信息化固定资产投资规模及方向（含利用外资和境外投资），提出区级财政工业和信息化各项专项扶持资金安排建议；按照权限负责工业和信息化固定资产投资项目备案。统筹推进创新体系建设和科技体制改革，会同有关部门健全技术创新激励机制，优化科研体系建设，指导科研机构改革发展，推动企业科技创新能力建设，推进重大科技决策咨询制度建设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监测分析工业、信息化运行态势并发布有关信息，进行预测预警和信息引导，协调解决行业运行发展中的有关问题并提出政策建议</t>
    </r>
    <r>
      <rPr>
        <sz val="9"/>
        <color rgb="FF000000"/>
        <rFont val="宋体"/>
        <family val="0"/>
        <charset val="134"/>
      </rPr>
      <t xml:space="preserve">.
4.</t>
    </r>
    <r>
      <rPr>
        <sz val="9"/>
        <color rgb="FF000000"/>
        <rFont val="Noto Sans"/>
        <family val="2"/>
      </rPr>
      <t xml:space="preserve">拟订重大科技创新基地建设规划及重大科技项目规划并监督实施，参与编制重大科技基础设施及“智慧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基础设施建设规划和监督实施，牵头科技创新平台建设，推动科研条件保障建设和科技资源开放共享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指导区域创新发展、科技资源合理布局和协同创新能力建设，推动科技园区建设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依据产业发展规划，加快推进光电子、生物开发、信息服务业等新兴产业发展</t>
    </r>
    <r>
      <rPr>
        <sz val="9"/>
        <color rgb="FF000000"/>
        <rFont val="宋体"/>
        <family val="0"/>
        <charset val="134"/>
      </rPr>
      <t xml:space="preserve">.
7.</t>
    </r>
    <r>
      <rPr>
        <sz val="9"/>
        <color rgb="FF000000"/>
        <rFont val="Noto Sans"/>
        <family val="2"/>
      </rPr>
      <t xml:space="preserve">组织指导煤炭行业管理，指导煤炭生产、技术改造，承担煤炭资源整合工作，负责煤矿安全生产监督管理</t>
    </r>
    <r>
      <rPr>
        <sz val="9"/>
        <color rgb="FF000000"/>
        <rFont val="宋体"/>
        <family val="0"/>
        <charset val="134"/>
      </rPr>
      <t xml:space="preserve">.
8.</t>
    </r>
    <r>
      <rPr>
        <sz val="9"/>
        <color rgb="FF000000"/>
        <rFont val="Noto Sans"/>
        <family val="2"/>
      </rPr>
      <t xml:space="preserve">指导中小企业和非公经济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牵头建立统一的科技管理平台和科研项目资金协调、评估、监管机制。会同有关部门提出优化配置科技资源的政策措施建议，推动多元化科技投入体系建设，协调管理财政科技计划（专项、基金等）并监督实施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统一配置和管理无线电频谱资源，依法监督管理无线电台（站）；协调处理军地间无线电管理有关事项；负责无线电电磁环境保护，开展无线电监测、检测、干扰查处，协调处理电磁干扰事项，维护空中电波秩序，依法组织实施无线电管制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承担推进科技军民融合发展相关工作和区盐务管理职责。</t>
    </r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-2025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工业经济、中小企业、非公经济、乡镇企业经济年度运行调控，节能、无线电、科技等管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兑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东川区国有困难企业退休职工安置补助资金，保障退休职工按时足额缴纳社会保险；兑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东川国有特困企业统一安置补助资金，保障原东川区国有特困企业在职、离休人员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人社会保险缴费；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生活补助、社会保险缴费；遗属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生活补助等；保障东川区地方商贸（粮食）企业退休职工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社会保险缴费，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遗属人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生活补助及社会保险缴费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障机构正常运转，负责工业经济、中小企业、非公经济、乡镇企业经济年度运行调控，节能、无线电、科技等管理相关工作；保障在职人员工资及津补贴发放，按时足额缴纳社会保险；保障离退休人员工资及津补贴发放，按时足额缴纳社会保险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障东川区人民政府网站安全有效运行及适老化改造，更好服务全区人民群众；保障东川区电子政务视频会议有序开展；积极开展工业资源综合利用基地建设各项工作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机构正常运转及人员经费支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国有企业改制退休职工按时足额缴纳社会保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障东川区人民政府网站安全有效运行及适老化改造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障东川区电子政务视频会议专线有效运行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有序推进工业资源综合利用基地建设项目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其他资金</t>
  </si>
  <si>
    <t xml:space="preserve">保障机构正常运转及人员经费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机构正常运转，负责工业经济、中小企业、非公经济、乡镇企业经济年度运行调控，节能、无线电、科技等管理相关工作；保障在职人员工资及津补贴发放，按时足额缴纳社会保险；保障离退休人员工资及津补贴发放，按时足额缴纳社会保险；</t>
    </r>
  </si>
  <si>
    <t xml:space="preserve">国有企业改制职工安置</t>
  </si>
  <si>
    <r>
      <rPr>
        <sz val="9"/>
        <color rgb="FF000000"/>
        <rFont val="Noto Sans"/>
        <family val="2"/>
      </rPr>
      <t xml:space="preserve">兑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东川区国有困难企业退休职工安置补助资金，保障退休职工按时足额缴纳社会保险；兑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东川国有特困企业统一安置补助资金，保障原东川区国有特困企业在职、离休人员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人社会保险缴费；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生活补助、社会保险缴费；遗属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生活补助等；保障东川区地方商贸（粮食）企业退休职工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社会保险缴费，留守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遗属人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生活补助及社会保险缴费。</t>
    </r>
  </si>
  <si>
    <t xml:space="preserve">有序开展区政府及上级部门交办的工作事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东川区人民政府网站安全有效运行及适老化改造，和电子政务视频会议有序开展，更好服务全区人民群众。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序推进东川区工业资源综合利用基地建设项目。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及时有序组织企业申报符合条件的上级补助资金，为企业提供优良的营商环境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在职人员</t>
  </si>
  <si>
    <t xml:space="preserve">4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申报</t>
    </r>
  </si>
  <si>
    <t xml:space="preserve">退休人员</t>
  </si>
  <si>
    <t xml:space="preserve">74</t>
  </si>
  <si>
    <t xml:space="preserve">1028.77</t>
  </si>
  <si>
    <t xml:space="preserve">179.72</t>
  </si>
  <si>
    <t xml:space="preserve">效益指标</t>
  </si>
  <si>
    <t xml:space="preserve">保障行政及企业职工保险足额缴纳，维护社会稳定</t>
  </si>
  <si>
    <t xml:space="preserve">满意度指标</t>
  </si>
  <si>
    <t xml:space="preserve">职工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报截止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_ \￥* #,##0.00_ ;_ \￥* \-#,##0.00_ ;_ \￥* \-??_ ;_ @_ "/>
    <numFmt numFmtId="168" formatCode="@"/>
    <numFmt numFmtId="169" formatCode="0.0%"/>
    <numFmt numFmtId="170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8"/>
      <name val="方正小标宋_GBK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3" hidden="false" customHeight="true" outlineLevel="0" collapsed="false">
      <c r="A1" s="3"/>
      <c r="B1" s="4"/>
      <c r="C1" s="4"/>
      <c r="D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0" customFormat="true" ht="24" hidden="false" customHeight="true" outlineLevel="0" collapsed="false">
      <c r="A3" s="8" t="s">
        <v>2</v>
      </c>
      <c r="B3" s="8"/>
      <c r="C3" s="9"/>
      <c r="D3" s="5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4" hidden="false" customHeight="true" outlineLevel="0" collapsed="false">
      <c r="A7" s="13" t="s">
        <v>9</v>
      </c>
      <c r="B7" s="14" t="n">
        <v>12740836.63</v>
      </c>
      <c r="C7" s="13" t="s">
        <v>10</v>
      </c>
      <c r="D7" s="14" t="n">
        <v>747858.56</v>
      </c>
    </row>
    <row r="8" customFormat="false" ht="24" hidden="false" customHeight="true" outlineLevel="0" collapsed="false">
      <c r="A8" s="13" t="s">
        <v>11</v>
      </c>
      <c r="B8" s="15"/>
      <c r="C8" s="13" t="s">
        <v>12</v>
      </c>
      <c r="D8" s="14"/>
    </row>
    <row r="9" customFormat="false" ht="24" hidden="false" customHeight="true" outlineLevel="0" collapsed="false">
      <c r="A9" s="13" t="s">
        <v>13</v>
      </c>
      <c r="B9" s="15"/>
      <c r="C9" s="13" t="s">
        <v>14</v>
      </c>
      <c r="D9" s="14"/>
    </row>
    <row r="10" customFormat="false" ht="24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4" hidden="false" customHeight="true" outlineLevel="0" collapsed="false">
      <c r="A11" s="13" t="s">
        <v>17</v>
      </c>
      <c r="B11" s="15"/>
      <c r="C11" s="13" t="s">
        <v>18</v>
      </c>
      <c r="D11" s="14" t="n">
        <v>250255</v>
      </c>
    </row>
    <row r="12" customFormat="false" ht="24" hidden="false" customHeight="true" outlineLevel="0" collapsed="false">
      <c r="A12" s="13" t="s">
        <v>19</v>
      </c>
      <c r="B12" s="15"/>
      <c r="C12" s="13" t="s">
        <v>20</v>
      </c>
      <c r="D12" s="14" t="n">
        <v>6694796.45</v>
      </c>
    </row>
    <row r="13" customFormat="false" ht="24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4" hidden="false" customHeight="true" outlineLevel="0" collapsed="false">
      <c r="A14" s="13" t="s">
        <v>23</v>
      </c>
      <c r="B14" s="15"/>
      <c r="C14" s="13" t="s">
        <v>24</v>
      </c>
      <c r="D14" s="14" t="n">
        <v>2957253.68</v>
      </c>
    </row>
    <row r="15" customFormat="false" ht="24" hidden="false" customHeight="true" outlineLevel="0" collapsed="false">
      <c r="A15" s="16" t="s">
        <v>25</v>
      </c>
      <c r="B15" s="15"/>
      <c r="C15" s="13" t="s">
        <v>26</v>
      </c>
      <c r="D15" s="14" t="n">
        <v>1062970.94</v>
      </c>
    </row>
    <row r="16" customFormat="false" ht="24" hidden="false" customHeight="true" outlineLevel="0" collapsed="false">
      <c r="A16" s="16" t="s">
        <v>27</v>
      </c>
      <c r="B16" s="15"/>
      <c r="C16" s="13" t="s">
        <v>28</v>
      </c>
      <c r="D16" s="14"/>
    </row>
    <row r="17" customFormat="false" ht="24" hidden="false" customHeight="true" outlineLevel="0" collapsed="false">
      <c r="A17" s="17"/>
      <c r="B17" s="15"/>
      <c r="C17" s="13" t="s">
        <v>29</v>
      </c>
      <c r="D17" s="14"/>
    </row>
    <row r="18" customFormat="false" ht="24" hidden="false" customHeight="true" outlineLevel="0" collapsed="false">
      <c r="A18" s="17"/>
      <c r="B18" s="15"/>
      <c r="C18" s="13" t="s">
        <v>30</v>
      </c>
      <c r="D18" s="14"/>
    </row>
    <row r="19" customFormat="false" ht="24" hidden="false" customHeight="true" outlineLevel="0" collapsed="false">
      <c r="A19" s="17"/>
      <c r="B19" s="15"/>
      <c r="C19" s="13" t="s">
        <v>31</v>
      </c>
      <c r="D19" s="14"/>
    </row>
    <row r="20" customFormat="false" ht="24" hidden="false" customHeight="true" outlineLevel="0" collapsed="false">
      <c r="A20" s="17"/>
      <c r="B20" s="15"/>
      <c r="C20" s="13" t="s">
        <v>32</v>
      </c>
      <c r="D20" s="14" t="n">
        <v>420000</v>
      </c>
    </row>
    <row r="21" customFormat="false" ht="24" hidden="false" customHeight="true" outlineLevel="0" collapsed="false">
      <c r="A21" s="17"/>
      <c r="B21" s="15"/>
      <c r="C21" s="13" t="s">
        <v>33</v>
      </c>
      <c r="D21" s="14"/>
    </row>
    <row r="22" customFormat="false" ht="24" hidden="false" customHeight="true" outlineLevel="0" collapsed="false">
      <c r="A22" s="17"/>
      <c r="B22" s="15"/>
      <c r="C22" s="13" t="s">
        <v>34</v>
      </c>
      <c r="D22" s="14"/>
    </row>
    <row r="23" customFormat="false" ht="24" hidden="false" customHeight="true" outlineLevel="0" collapsed="false">
      <c r="A23" s="17"/>
      <c r="B23" s="15"/>
      <c r="C23" s="13" t="s">
        <v>35</v>
      </c>
      <c r="D23" s="14"/>
    </row>
    <row r="24" customFormat="false" ht="24" hidden="false" customHeight="true" outlineLevel="0" collapsed="false">
      <c r="A24" s="17"/>
      <c r="B24" s="15"/>
      <c r="C24" s="13" t="s">
        <v>36</v>
      </c>
      <c r="D24" s="14"/>
    </row>
    <row r="25" customFormat="false" ht="24" hidden="false" customHeight="true" outlineLevel="0" collapsed="false">
      <c r="A25" s="17"/>
      <c r="B25" s="15"/>
      <c r="C25" s="13" t="s">
        <v>37</v>
      </c>
      <c r="D25" s="14" t="n">
        <v>607702</v>
      </c>
    </row>
    <row r="26" customFormat="false" ht="24" hidden="false" customHeight="true" outlineLevel="0" collapsed="false">
      <c r="A26" s="17"/>
      <c r="B26" s="15"/>
      <c r="C26" s="13" t="s">
        <v>38</v>
      </c>
      <c r="D26" s="14"/>
    </row>
    <row r="27" customFormat="false" ht="24" hidden="false" customHeight="true" outlineLevel="0" collapsed="false">
      <c r="A27" s="17"/>
      <c r="B27" s="15"/>
      <c r="C27" s="13" t="s">
        <v>39</v>
      </c>
      <c r="D27" s="14"/>
    </row>
    <row r="28" customFormat="false" ht="24" hidden="false" customHeight="true" outlineLevel="0" collapsed="false">
      <c r="A28" s="17"/>
      <c r="B28" s="15"/>
      <c r="C28" s="13" t="s">
        <v>40</v>
      </c>
      <c r="D28" s="14"/>
    </row>
    <row r="29" customFormat="false" ht="24" hidden="false" customHeight="true" outlineLevel="0" collapsed="false">
      <c r="A29" s="17"/>
      <c r="B29" s="15"/>
      <c r="C29" s="13" t="s">
        <v>41</v>
      </c>
      <c r="D29" s="14"/>
    </row>
    <row r="30" customFormat="false" ht="24" hidden="false" customHeight="true" outlineLevel="0" collapsed="false">
      <c r="A30" s="18" t="s">
        <v>42</v>
      </c>
      <c r="B30" s="15" t="n">
        <f aca="false">SUM(B7:B15)</f>
        <v>12740836.63</v>
      </c>
      <c r="C30" s="19" t="s">
        <v>43</v>
      </c>
      <c r="D30" s="14" t="n">
        <f aca="false">SUM(D7:D29)</f>
        <v>12740836.63</v>
      </c>
    </row>
    <row r="31" customFormat="false" ht="24" hidden="false" customHeight="true" outlineLevel="0" collapsed="false">
      <c r="A31" s="16" t="s">
        <v>44</v>
      </c>
      <c r="B31" s="15"/>
      <c r="C31" s="13" t="s">
        <v>45</v>
      </c>
      <c r="D31" s="20"/>
    </row>
    <row r="32" customFormat="false" ht="24" hidden="false" customHeight="true" outlineLevel="0" collapsed="false">
      <c r="A32" s="21" t="s">
        <v>46</v>
      </c>
      <c r="B32" s="15" t="n">
        <f aca="false">SUM(B30:B31)</f>
        <v>12740836.63</v>
      </c>
      <c r="C32" s="22" t="s">
        <v>47</v>
      </c>
      <c r="D32" s="23" t="n">
        <f aca="false">D30+D31</f>
        <v>12740836.63</v>
      </c>
    </row>
    <row r="33" customFormat="false" ht="12" hidden="false" customHeight="false" outlineLevel="0" collapsed="false">
      <c r="D33" s="24"/>
    </row>
    <row r="34" customFormat="false" ht="12" hidden="false" customHeight="false" outlineLevel="0" collapsed="false">
      <c r="D34" s="24"/>
    </row>
    <row r="35" customFormat="false" ht="12" hidden="false" customHeight="false" outlineLevel="0" collapsed="false">
      <c r="D35" s="24"/>
    </row>
    <row r="36" customFormat="false" ht="12" hidden="false" customHeight="false" outlineLevel="0" collapsed="false">
      <c r="D36" s="24"/>
    </row>
    <row r="37" customFormat="false" ht="12" hidden="false" customHeight="false" outlineLevel="0" collapsed="false">
      <c r="D37" s="24"/>
    </row>
    <row r="38" customFormat="false" ht="12" hidden="false" customHeight="false" outlineLevel="0" collapsed="false">
      <c r="D38" s="24"/>
    </row>
    <row r="39" customFormat="false" ht="12" hidden="false" customHeight="false" outlineLevel="0" collapsed="false">
      <c r="D39" s="24"/>
    </row>
    <row r="40" customFormat="false" ht="12" hidden="false" customHeight="false" outlineLevel="0" collapsed="false">
      <c r="D40" s="2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28"/>
    <col collapsed="false" customWidth="true" hidden="false" outlineLevel="0" max="3" min="3" style="1" width="45.7"/>
    <col collapsed="false" customWidth="true" hidden="false" outlineLevel="0" max="4" min="4" style="1" width="29.28"/>
    <col collapsed="false" customWidth="true" hidden="false" outlineLevel="0" max="5" min="5" style="1" width="11.12"/>
    <col collapsed="false" customWidth="true" hidden="false" outlineLevel="0" max="6" min="6" style="1" width="21.7"/>
    <col collapsed="false" customWidth="true" hidden="false" outlineLevel="0" max="7" min="7" style="1" width="9.82"/>
    <col collapsed="false" customWidth="true" hidden="false" outlineLevel="0" max="8" min="8" style="1" width="20.13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5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s="1" customFormat="true" ht="13.5" hidden="false" customHeight="true" outlineLevel="0" collapsed="false">
      <c r="E1" s="183"/>
      <c r="F1" s="183"/>
      <c r="G1" s="183"/>
      <c r="H1" s="183"/>
      <c r="I1" s="4"/>
      <c r="J1" s="4"/>
      <c r="K1" s="4"/>
      <c r="L1" s="4"/>
      <c r="M1" s="4"/>
      <c r="N1" s="4"/>
      <c r="O1" s="4"/>
      <c r="P1" s="4"/>
      <c r="Q1" s="4"/>
      <c r="X1" s="45" t="s">
        <v>453</v>
      </c>
    </row>
    <row r="2" s="1" customFormat="true" ht="27.75" hidden="false" customHeight="true" outlineLevel="0" collapsed="false">
      <c r="A2" s="46" t="s">
        <v>4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1" customFormat="true" ht="13.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27"/>
      <c r="J3" s="27"/>
      <c r="K3" s="27"/>
      <c r="L3" s="27"/>
      <c r="M3" s="27"/>
      <c r="N3" s="27"/>
      <c r="O3" s="27"/>
      <c r="P3" s="27"/>
      <c r="Q3" s="27"/>
      <c r="X3" s="48" t="s">
        <v>118</v>
      </c>
    </row>
    <row r="4" s="1" customFormat="true" ht="15.75" hidden="false" customHeight="true" outlineLevel="0" collapsed="false">
      <c r="A4" s="184" t="s">
        <v>455</v>
      </c>
      <c r="B4" s="184" t="s">
        <v>385</v>
      </c>
      <c r="C4" s="184" t="s">
        <v>386</v>
      </c>
      <c r="D4" s="184" t="s">
        <v>384</v>
      </c>
      <c r="E4" s="184" t="s">
        <v>387</v>
      </c>
      <c r="F4" s="184" t="s">
        <v>388</v>
      </c>
      <c r="G4" s="184" t="s">
        <v>456</v>
      </c>
      <c r="H4" s="184" t="s">
        <v>457</v>
      </c>
      <c r="I4" s="184" t="s">
        <v>52</v>
      </c>
      <c r="J4" s="11" t="s">
        <v>458</v>
      </c>
      <c r="K4" s="11"/>
      <c r="L4" s="11"/>
      <c r="M4" s="11"/>
      <c r="N4" s="11" t="s">
        <v>394</v>
      </c>
      <c r="O4" s="11"/>
      <c r="P4" s="11"/>
      <c r="Q4" s="150" t="s">
        <v>58</v>
      </c>
      <c r="R4" s="11" t="s">
        <v>59</v>
      </c>
      <c r="S4" s="11"/>
      <c r="T4" s="11"/>
      <c r="U4" s="11"/>
      <c r="V4" s="11"/>
      <c r="W4" s="11"/>
      <c r="X4" s="11"/>
    </row>
    <row r="5" s="1" customFormat="true" ht="17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1" t="s">
        <v>55</v>
      </c>
      <c r="K5" s="11"/>
      <c r="L5" s="150" t="s">
        <v>56</v>
      </c>
      <c r="M5" s="150" t="s">
        <v>57</v>
      </c>
      <c r="N5" s="150" t="s">
        <v>55</v>
      </c>
      <c r="O5" s="150" t="s">
        <v>56</v>
      </c>
      <c r="P5" s="150" t="s">
        <v>57</v>
      </c>
      <c r="Q5" s="150"/>
      <c r="R5" s="150" t="s">
        <v>54</v>
      </c>
      <c r="S5" s="150" t="s">
        <v>60</v>
      </c>
      <c r="T5" s="150" t="s">
        <v>459</v>
      </c>
      <c r="U5" s="150" t="s">
        <v>62</v>
      </c>
      <c r="V5" s="150" t="s">
        <v>63</v>
      </c>
      <c r="W5" s="150" t="s">
        <v>64</v>
      </c>
      <c r="X5" s="150" t="s">
        <v>65</v>
      </c>
    </row>
    <row r="6" s="1" customFormat="true" ht="13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5" t="s">
        <v>54</v>
      </c>
      <c r="K6" s="185" t="s">
        <v>460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  <c r="X7" s="36" t="n">
        <v>24</v>
      </c>
    </row>
    <row r="8" s="1" customFormat="true" ht="18.75" hidden="false" customHeight="true" outlineLevel="0" collapsed="false">
      <c r="A8" s="61" t="s">
        <v>461</v>
      </c>
      <c r="B8" s="186" t="n">
        <v>805001</v>
      </c>
      <c r="C8" s="61" t="s">
        <v>462</v>
      </c>
      <c r="D8" s="61" t="s">
        <v>66</v>
      </c>
      <c r="E8" s="101" t="s">
        <v>85</v>
      </c>
      <c r="F8" s="102" t="s">
        <v>86</v>
      </c>
      <c r="G8" s="101" t="s">
        <v>463</v>
      </c>
      <c r="H8" s="102" t="s">
        <v>214</v>
      </c>
      <c r="I8" s="105" t="n">
        <f aca="false">SUM(J8,L8,M8,N8,O8,P8,Q8,R8)</f>
        <v>105000</v>
      </c>
      <c r="J8" s="105" t="n">
        <f aca="false">SUM(K8:M8)</f>
        <v>105000</v>
      </c>
      <c r="K8" s="62" t="n">
        <v>105000</v>
      </c>
      <c r="L8" s="105"/>
      <c r="M8" s="105"/>
      <c r="N8" s="105"/>
      <c r="O8" s="105"/>
      <c r="P8" s="105"/>
      <c r="Q8" s="105"/>
      <c r="R8" s="105" t="n">
        <f aca="false">SUM(S8:X8)</f>
        <v>0</v>
      </c>
      <c r="S8" s="105"/>
      <c r="T8" s="105"/>
      <c r="U8" s="105"/>
      <c r="V8" s="105"/>
      <c r="W8" s="105"/>
      <c r="X8" s="105"/>
    </row>
    <row r="9" s="1" customFormat="true" ht="18.75" hidden="false" customHeight="true" outlineLevel="0" collapsed="false">
      <c r="A9" s="61" t="s">
        <v>461</v>
      </c>
      <c r="B9" s="187" t="n">
        <v>805001</v>
      </c>
      <c r="C9" s="61" t="s">
        <v>462</v>
      </c>
      <c r="D9" s="61" t="s">
        <v>66</v>
      </c>
      <c r="E9" s="101" t="s">
        <v>85</v>
      </c>
      <c r="F9" s="102" t="s">
        <v>86</v>
      </c>
      <c r="G9" s="101" t="s">
        <v>417</v>
      </c>
      <c r="H9" s="102" t="s">
        <v>226</v>
      </c>
      <c r="I9" s="105" t="n">
        <f aca="false">SUM(J9,L9,M9,N9,O9,P9,Q9,R9)</f>
        <v>110000</v>
      </c>
      <c r="J9" s="105" t="n">
        <f aca="false">SUM(K9:M9)</f>
        <v>110000</v>
      </c>
      <c r="K9" s="62" t="n">
        <v>110000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s="1" customFormat="true" ht="18.75" hidden="false" customHeight="true" outlineLevel="0" collapsed="false">
      <c r="A10" s="61" t="s">
        <v>461</v>
      </c>
      <c r="B10" s="187" t="n">
        <v>805001</v>
      </c>
      <c r="C10" s="61" t="s">
        <v>464</v>
      </c>
      <c r="D10" s="61" t="s">
        <v>66</v>
      </c>
      <c r="E10" s="101" t="s">
        <v>81</v>
      </c>
      <c r="F10" s="102" t="s">
        <v>82</v>
      </c>
      <c r="G10" s="101" t="s">
        <v>465</v>
      </c>
      <c r="H10" s="102" t="s">
        <v>275</v>
      </c>
      <c r="I10" s="105" t="n">
        <f aca="false">SUM(J10,L10,M10,N10,O10,P10,Q10,R10)</f>
        <v>452358.84</v>
      </c>
      <c r="J10" s="105" t="n">
        <f aca="false">SUM(K10:M10)</f>
        <v>452358.84</v>
      </c>
      <c r="K10" s="62" t="n">
        <v>452358.84</v>
      </c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s="1" customFormat="true" ht="18.75" hidden="false" customHeight="true" outlineLevel="0" collapsed="false">
      <c r="A11" s="61" t="s">
        <v>461</v>
      </c>
      <c r="B11" s="187" t="n">
        <v>805001</v>
      </c>
      <c r="C11" s="61" t="s">
        <v>466</v>
      </c>
      <c r="D11" s="61" t="s">
        <v>66</v>
      </c>
      <c r="E11" s="101" t="s">
        <v>89</v>
      </c>
      <c r="F11" s="102" t="s">
        <v>90</v>
      </c>
      <c r="G11" s="101" t="s">
        <v>467</v>
      </c>
      <c r="H11" s="102" t="s">
        <v>243</v>
      </c>
      <c r="I11" s="105" t="n">
        <f aca="false">SUM(J11,L11,M11,N11,O11,P11,Q11,R11)</f>
        <v>235891.65</v>
      </c>
      <c r="J11" s="105" t="n">
        <f aca="false">SUM(K11:M11)</f>
        <v>235891.65</v>
      </c>
      <c r="K11" s="62" t="n">
        <v>235891.65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s="1" customFormat="true" ht="18.75" hidden="false" customHeight="true" outlineLevel="0" collapsed="false">
      <c r="A12" s="61" t="s">
        <v>468</v>
      </c>
      <c r="B12" s="187" t="n">
        <v>805002</v>
      </c>
      <c r="C12" s="60" t="s">
        <v>469</v>
      </c>
      <c r="D12" s="61" t="s">
        <v>66</v>
      </c>
      <c r="E12" s="101" t="s">
        <v>111</v>
      </c>
      <c r="F12" s="102" t="s">
        <v>112</v>
      </c>
      <c r="G12" s="101" t="s">
        <v>470</v>
      </c>
      <c r="H12" s="102" t="s">
        <v>281</v>
      </c>
      <c r="I12" s="105" t="n">
        <f aca="false">SUM(J12,L12,M12,N12,O12,P12,Q12,R12)</f>
        <v>350000</v>
      </c>
      <c r="J12" s="105" t="n">
        <f aca="false">SUM(K12:M12)</f>
        <v>350000</v>
      </c>
      <c r="K12" s="62" t="n">
        <v>350000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s="1" customFormat="true" ht="18.75" hidden="false" customHeight="true" outlineLevel="0" collapsed="false">
      <c r="A13" s="61" t="s">
        <v>468</v>
      </c>
      <c r="B13" s="187" t="n">
        <v>805002</v>
      </c>
      <c r="C13" s="60" t="s">
        <v>471</v>
      </c>
      <c r="D13" s="61" t="s">
        <v>66</v>
      </c>
      <c r="E13" s="101" t="s">
        <v>111</v>
      </c>
      <c r="F13" s="102" t="s">
        <v>112</v>
      </c>
      <c r="G13" s="101" t="s">
        <v>470</v>
      </c>
      <c r="H13" s="102" t="s">
        <v>281</v>
      </c>
      <c r="I13" s="105" t="n">
        <f aca="false">SUM(J13,L13,M13,N13,O13,P13,Q13,R13)</f>
        <v>70000</v>
      </c>
      <c r="J13" s="105" t="n">
        <f aca="false">SUM(K13:M13)</f>
        <v>70000</v>
      </c>
      <c r="K13" s="62" t="n">
        <v>70000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1" customFormat="true" ht="18.75" hidden="false" customHeight="true" outlineLevel="0" collapsed="false">
      <c r="A14" s="61" t="s">
        <v>461</v>
      </c>
      <c r="B14" s="187" t="n">
        <v>805001</v>
      </c>
      <c r="C14" s="61" t="s">
        <v>472</v>
      </c>
      <c r="D14" s="61" t="s">
        <v>66</v>
      </c>
      <c r="E14" s="101" t="s">
        <v>81</v>
      </c>
      <c r="F14" s="102" t="s">
        <v>82</v>
      </c>
      <c r="G14" s="101" t="s">
        <v>465</v>
      </c>
      <c r="H14" s="102" t="s">
        <v>275</v>
      </c>
      <c r="I14" s="105" t="n">
        <f aca="false">SUM(J14,L14,M14,N14,O14,P14,Q14,R14)</f>
        <v>295499.72</v>
      </c>
      <c r="J14" s="105" t="n">
        <f aca="false">SUM(K14:M14)</f>
        <v>295499.72</v>
      </c>
      <c r="K14" s="62" t="n">
        <v>295499.72</v>
      </c>
      <c r="L14" s="105"/>
      <c r="M14" s="105"/>
      <c r="N14" s="105"/>
      <c r="O14" s="105"/>
      <c r="P14" s="105"/>
      <c r="Q14" s="105"/>
      <c r="R14" s="105" t="n">
        <f aca="false">SUM(S14:X14)</f>
        <v>0</v>
      </c>
      <c r="S14" s="105"/>
      <c r="T14" s="105"/>
      <c r="U14" s="105"/>
      <c r="V14" s="105"/>
      <c r="W14" s="105"/>
      <c r="X14" s="105"/>
    </row>
    <row r="15" s="1" customFormat="true" ht="18.75" hidden="false" customHeight="true" outlineLevel="0" collapsed="false">
      <c r="A15" s="61" t="s">
        <v>461</v>
      </c>
      <c r="B15" s="187" t="n">
        <v>805001</v>
      </c>
      <c r="C15" s="61" t="s">
        <v>473</v>
      </c>
      <c r="D15" s="61" t="s">
        <v>66</v>
      </c>
      <c r="E15" s="101" t="s">
        <v>85</v>
      </c>
      <c r="F15" s="102" t="s">
        <v>86</v>
      </c>
      <c r="G15" s="101" t="s">
        <v>417</v>
      </c>
      <c r="H15" s="102" t="s">
        <v>226</v>
      </c>
      <c r="I15" s="105" t="n">
        <f aca="false">SUM(J15,L15,M15,N15,O15,P15,Q15,R15)</f>
        <v>834380</v>
      </c>
      <c r="J15" s="105" t="n">
        <f aca="false">SUM(K15:M15)</f>
        <v>834380</v>
      </c>
      <c r="K15" s="62" t="n">
        <v>834380</v>
      </c>
      <c r="L15" s="105"/>
      <c r="M15" s="105"/>
      <c r="N15" s="105"/>
      <c r="O15" s="105"/>
      <c r="P15" s="105"/>
      <c r="Q15" s="105"/>
      <c r="R15" s="105" t="n">
        <f aca="false">SUM(S15:X15)</f>
        <v>0</v>
      </c>
      <c r="S15" s="105"/>
      <c r="T15" s="105"/>
      <c r="U15" s="105"/>
      <c r="V15" s="105"/>
      <c r="W15" s="105"/>
      <c r="X15" s="105"/>
    </row>
    <row r="16" s="1" customFormat="true" ht="18.75" hidden="false" customHeight="true" outlineLevel="0" collapsed="false">
      <c r="A16" s="30" t="s">
        <v>115</v>
      </c>
      <c r="B16" s="30"/>
      <c r="C16" s="30"/>
      <c r="D16" s="30"/>
      <c r="E16" s="30"/>
      <c r="F16" s="30"/>
      <c r="G16" s="30"/>
      <c r="H16" s="30"/>
      <c r="I16" s="188" t="n">
        <f aca="false">SUM(I8:I15)</f>
        <v>2453130.21</v>
      </c>
      <c r="J16" s="188" t="n">
        <f aca="false">SUM(J8:J15)</f>
        <v>2453130.21</v>
      </c>
      <c r="K16" s="188" t="n">
        <f aca="false">SUM(K8:K15)</f>
        <v>2453130.21</v>
      </c>
      <c r="L16" s="188" t="n">
        <f aca="false">SUM(L8:L15)</f>
        <v>0</v>
      </c>
      <c r="M16" s="188" t="n">
        <f aca="false">SUM(M8:M15)</f>
        <v>0</v>
      </c>
      <c r="N16" s="188" t="n">
        <f aca="false">SUM(N8:N15)</f>
        <v>0</v>
      </c>
      <c r="O16" s="188" t="n">
        <f aca="false">SUM(O8:O15)</f>
        <v>0</v>
      </c>
      <c r="P16" s="188" t="n">
        <f aca="false">SUM(P8:P15)</f>
        <v>0</v>
      </c>
      <c r="Q16" s="188" t="n">
        <f aca="false">SUM(Q8:Q15)</f>
        <v>0</v>
      </c>
      <c r="R16" s="188" t="n">
        <f aca="false">SUM(R8:R15)</f>
        <v>0</v>
      </c>
      <c r="S16" s="188" t="n">
        <f aca="false">SUM(S8:S15)</f>
        <v>0</v>
      </c>
      <c r="T16" s="188" t="n">
        <f aca="false">SUM(T8:T15)</f>
        <v>0</v>
      </c>
      <c r="U16" s="188" t="n">
        <f aca="false">SUM(U8:U15)</f>
        <v>0</v>
      </c>
      <c r="V16" s="188" t="n">
        <f aca="false">SUM(V8:V15)</f>
        <v>0</v>
      </c>
      <c r="W16" s="188"/>
      <c r="X16" s="188" t="n">
        <f aca="false">SUM(X8:X15)</f>
        <v>0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53" activeCellId="0" sqref="M53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34.28"/>
    <col collapsed="false" customWidth="true" hidden="false" outlineLevel="0" max="2" min="2" style="189" width="28.99"/>
    <col collapsed="false" customWidth="true" hidden="false" outlineLevel="0" max="5" min="3" style="189" width="23.56"/>
    <col collapsed="false" customWidth="true" hidden="false" outlineLevel="0" max="6" min="6" style="2" width="11.28"/>
    <col collapsed="false" customWidth="true" hidden="false" outlineLevel="0" max="7" min="7" style="18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89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90"/>
      <c r="J1" s="191" t="s">
        <v>474</v>
      </c>
    </row>
    <row r="2" s="192" customFormat="true" ht="36" hidden="false" customHeight="true" outlineLevel="0" collapsed="false">
      <c r="A2" s="46" t="s">
        <v>475</v>
      </c>
      <c r="B2" s="46"/>
      <c r="C2" s="46"/>
      <c r="D2" s="46"/>
      <c r="E2" s="46"/>
      <c r="F2" s="46"/>
      <c r="G2" s="46"/>
      <c r="H2" s="46"/>
      <c r="I2" s="46"/>
      <c r="J2" s="46"/>
    </row>
    <row r="3" s="10" customFormat="true" ht="24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J3" s="93"/>
    </row>
    <row r="4" customFormat="false" ht="44.25" hidden="false" customHeight="true" outlineLevel="0" collapsed="false">
      <c r="A4" s="49" t="s">
        <v>476</v>
      </c>
      <c r="B4" s="49" t="s">
        <v>477</v>
      </c>
      <c r="C4" s="49" t="s">
        <v>478</v>
      </c>
      <c r="D4" s="49" t="s">
        <v>479</v>
      </c>
      <c r="E4" s="49" t="s">
        <v>480</v>
      </c>
      <c r="F4" s="194" t="s">
        <v>481</v>
      </c>
      <c r="G4" s="49" t="s">
        <v>482</v>
      </c>
      <c r="H4" s="194" t="s">
        <v>483</v>
      </c>
      <c r="I4" s="194" t="s">
        <v>484</v>
      </c>
      <c r="J4" s="49" t="s">
        <v>485</v>
      </c>
    </row>
    <row r="5" customFormat="false" ht="24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94" t="n">
        <v>6</v>
      </c>
      <c r="G5" s="49" t="n">
        <v>7</v>
      </c>
      <c r="H5" s="194" t="n">
        <v>8</v>
      </c>
      <c r="I5" s="194" t="n">
        <v>9</v>
      </c>
      <c r="J5" s="49" t="n">
        <v>10</v>
      </c>
    </row>
    <row r="6" customFormat="false" ht="47" hidden="false" customHeight="true" outlineLevel="0" collapsed="false">
      <c r="A6" s="102" t="s">
        <v>473</v>
      </c>
      <c r="B6" s="195" t="s">
        <v>486</v>
      </c>
      <c r="C6" s="61" t="s">
        <v>487</v>
      </c>
      <c r="D6" s="61" t="s">
        <v>488</v>
      </c>
      <c r="E6" s="196" t="s">
        <v>489</v>
      </c>
      <c r="F6" s="60" t="s">
        <v>490</v>
      </c>
      <c r="G6" s="197" t="s">
        <v>160</v>
      </c>
      <c r="H6" s="61" t="s">
        <v>491</v>
      </c>
      <c r="I6" s="61" t="s">
        <v>492</v>
      </c>
      <c r="J6" s="196" t="s">
        <v>493</v>
      </c>
    </row>
    <row r="7" customFormat="false" ht="30" hidden="false" customHeight="true" outlineLevel="0" collapsed="false">
      <c r="A7" s="102"/>
      <c r="B7" s="102"/>
      <c r="C7" s="61" t="s">
        <v>487</v>
      </c>
      <c r="D7" s="61" t="s">
        <v>494</v>
      </c>
      <c r="E7" s="196" t="s">
        <v>495</v>
      </c>
      <c r="F7" s="60" t="s">
        <v>490</v>
      </c>
      <c r="G7" s="197" t="s">
        <v>496</v>
      </c>
      <c r="H7" s="61" t="s">
        <v>497</v>
      </c>
      <c r="I7" s="61" t="s">
        <v>492</v>
      </c>
      <c r="J7" s="196" t="s">
        <v>498</v>
      </c>
    </row>
    <row r="8" customFormat="false" ht="45" hidden="false" customHeight="false" outlineLevel="0" collapsed="false">
      <c r="A8" s="102"/>
      <c r="B8" s="102"/>
      <c r="C8" s="61" t="s">
        <v>499</v>
      </c>
      <c r="D8" s="61" t="s">
        <v>500</v>
      </c>
      <c r="E8" s="196" t="s">
        <v>501</v>
      </c>
      <c r="F8" s="60" t="s">
        <v>502</v>
      </c>
      <c r="G8" s="197" t="s">
        <v>503</v>
      </c>
      <c r="H8" s="60" t="s">
        <v>504</v>
      </c>
      <c r="I8" s="61" t="s">
        <v>505</v>
      </c>
      <c r="J8" s="196" t="s">
        <v>501</v>
      </c>
    </row>
    <row r="9" customFormat="false" ht="30" hidden="false" customHeight="true" outlineLevel="0" collapsed="false">
      <c r="A9" s="102"/>
      <c r="B9" s="102"/>
      <c r="C9" s="61" t="s">
        <v>506</v>
      </c>
      <c r="D9" s="61" t="s">
        <v>507</v>
      </c>
      <c r="E9" s="196" t="s">
        <v>508</v>
      </c>
      <c r="F9" s="60" t="s">
        <v>490</v>
      </c>
      <c r="G9" s="197" t="s">
        <v>509</v>
      </c>
      <c r="H9" s="60" t="s">
        <v>504</v>
      </c>
      <c r="I9" s="61" t="s">
        <v>505</v>
      </c>
      <c r="J9" s="196" t="s">
        <v>508</v>
      </c>
    </row>
    <row r="10" customFormat="false" ht="50" hidden="false" customHeight="true" outlineLevel="0" collapsed="false">
      <c r="A10" s="102" t="s">
        <v>472</v>
      </c>
      <c r="B10" s="195" t="s">
        <v>510</v>
      </c>
      <c r="C10" s="61" t="s">
        <v>487</v>
      </c>
      <c r="D10" s="61" t="s">
        <v>488</v>
      </c>
      <c r="E10" s="196" t="s">
        <v>511</v>
      </c>
      <c r="F10" s="60" t="s">
        <v>490</v>
      </c>
      <c r="G10" s="197" t="s">
        <v>512</v>
      </c>
      <c r="H10" s="61" t="s">
        <v>513</v>
      </c>
      <c r="I10" s="61" t="s">
        <v>492</v>
      </c>
      <c r="J10" s="196" t="s">
        <v>514</v>
      </c>
    </row>
    <row r="11" customFormat="false" ht="30" hidden="false" customHeight="true" outlineLevel="0" collapsed="false">
      <c r="A11" s="102"/>
      <c r="B11" s="102"/>
      <c r="C11" s="61" t="s">
        <v>487</v>
      </c>
      <c r="D11" s="61" t="s">
        <v>515</v>
      </c>
      <c r="E11" s="196" t="s">
        <v>516</v>
      </c>
      <c r="F11" s="60" t="s">
        <v>490</v>
      </c>
      <c r="G11" s="197" t="s">
        <v>517</v>
      </c>
      <c r="H11" s="60" t="s">
        <v>504</v>
      </c>
      <c r="I11" s="61" t="s">
        <v>492</v>
      </c>
      <c r="J11" s="196" t="s">
        <v>518</v>
      </c>
    </row>
    <row r="12" customFormat="false" ht="31" hidden="false" customHeight="true" outlineLevel="0" collapsed="false">
      <c r="A12" s="102"/>
      <c r="B12" s="102"/>
      <c r="C12" s="61" t="s">
        <v>487</v>
      </c>
      <c r="D12" s="61" t="s">
        <v>519</v>
      </c>
      <c r="E12" s="196" t="s">
        <v>520</v>
      </c>
      <c r="F12" s="60" t="s">
        <v>490</v>
      </c>
      <c r="G12" s="196" t="s">
        <v>521</v>
      </c>
      <c r="H12" s="61" t="s">
        <v>522</v>
      </c>
      <c r="I12" s="61" t="s">
        <v>492</v>
      </c>
      <c r="J12" s="196" t="s">
        <v>521</v>
      </c>
    </row>
    <row r="13" customFormat="false" ht="63" hidden="false" customHeight="true" outlineLevel="0" collapsed="false">
      <c r="A13" s="102"/>
      <c r="B13" s="102"/>
      <c r="C13" s="61" t="s">
        <v>487</v>
      </c>
      <c r="D13" s="61" t="s">
        <v>494</v>
      </c>
      <c r="E13" s="196" t="s">
        <v>523</v>
      </c>
      <c r="F13" s="60" t="s">
        <v>490</v>
      </c>
      <c r="G13" s="197" t="s">
        <v>524</v>
      </c>
      <c r="H13" s="61" t="s">
        <v>497</v>
      </c>
      <c r="I13" s="61" t="s">
        <v>492</v>
      </c>
      <c r="J13" s="196" t="s">
        <v>525</v>
      </c>
    </row>
    <row r="14" customFormat="false" ht="36" hidden="false" customHeight="true" outlineLevel="0" collapsed="false">
      <c r="A14" s="102"/>
      <c r="B14" s="102"/>
      <c r="C14" s="61" t="s">
        <v>499</v>
      </c>
      <c r="D14" s="61" t="s">
        <v>526</v>
      </c>
      <c r="E14" s="196" t="s">
        <v>527</v>
      </c>
      <c r="F14" s="60" t="s">
        <v>490</v>
      </c>
      <c r="G14" s="196" t="s">
        <v>528</v>
      </c>
      <c r="H14" s="61" t="s">
        <v>513</v>
      </c>
      <c r="I14" s="61" t="s">
        <v>505</v>
      </c>
      <c r="J14" s="196" t="s">
        <v>529</v>
      </c>
    </row>
    <row r="15" customFormat="false" ht="40" hidden="false" customHeight="true" outlineLevel="0" collapsed="false">
      <c r="A15" s="102"/>
      <c r="B15" s="102"/>
      <c r="C15" s="61" t="s">
        <v>506</v>
      </c>
      <c r="D15" s="61" t="s">
        <v>507</v>
      </c>
      <c r="E15" s="196" t="s">
        <v>530</v>
      </c>
      <c r="F15" s="60" t="s">
        <v>490</v>
      </c>
      <c r="G15" s="197" t="s">
        <v>531</v>
      </c>
      <c r="H15" s="60" t="s">
        <v>504</v>
      </c>
      <c r="I15" s="61" t="s">
        <v>505</v>
      </c>
      <c r="J15" s="196" t="s">
        <v>532</v>
      </c>
    </row>
    <row r="16" customFormat="false" ht="57" hidden="false" customHeight="true" outlineLevel="0" collapsed="false">
      <c r="A16" s="101" t="s">
        <v>533</v>
      </c>
      <c r="B16" s="195" t="s">
        <v>534</v>
      </c>
      <c r="C16" s="61" t="s">
        <v>487</v>
      </c>
      <c r="D16" s="61" t="s">
        <v>488</v>
      </c>
      <c r="E16" s="196" t="s">
        <v>535</v>
      </c>
      <c r="F16" s="60" t="s">
        <v>490</v>
      </c>
      <c r="G16" s="197" t="s">
        <v>174</v>
      </c>
      <c r="H16" s="61" t="s">
        <v>536</v>
      </c>
      <c r="I16" s="61" t="s">
        <v>492</v>
      </c>
      <c r="J16" s="196" t="s">
        <v>535</v>
      </c>
    </row>
    <row r="17" customFormat="false" ht="108" hidden="false" customHeight="true" outlineLevel="0" collapsed="false">
      <c r="A17" s="101"/>
      <c r="B17" s="101"/>
      <c r="C17" s="61" t="s">
        <v>487</v>
      </c>
      <c r="D17" s="61" t="s">
        <v>488</v>
      </c>
      <c r="E17" s="196" t="s">
        <v>537</v>
      </c>
      <c r="F17" s="60" t="s">
        <v>490</v>
      </c>
      <c r="G17" s="197" t="s">
        <v>161</v>
      </c>
      <c r="H17" s="61" t="s">
        <v>538</v>
      </c>
      <c r="I17" s="61" t="s">
        <v>492</v>
      </c>
      <c r="J17" s="196" t="s">
        <v>537</v>
      </c>
    </row>
    <row r="18" customFormat="false" ht="66" hidden="false" customHeight="true" outlineLevel="0" collapsed="false">
      <c r="A18" s="101"/>
      <c r="B18" s="101"/>
      <c r="C18" s="61" t="s">
        <v>499</v>
      </c>
      <c r="D18" s="61" t="s">
        <v>526</v>
      </c>
      <c r="E18" s="196" t="s">
        <v>539</v>
      </c>
      <c r="F18" s="60" t="s">
        <v>490</v>
      </c>
      <c r="G18" s="197" t="s">
        <v>176</v>
      </c>
      <c r="H18" s="60" t="s">
        <v>504</v>
      </c>
      <c r="I18" s="61" t="s">
        <v>505</v>
      </c>
      <c r="J18" s="196" t="s">
        <v>539</v>
      </c>
    </row>
    <row r="19" customFormat="false" ht="69" hidden="false" customHeight="true" outlineLevel="0" collapsed="false">
      <c r="A19" s="101"/>
      <c r="B19" s="101"/>
      <c r="C19" s="61" t="s">
        <v>506</v>
      </c>
      <c r="D19" s="61" t="s">
        <v>507</v>
      </c>
      <c r="E19" s="196" t="s">
        <v>508</v>
      </c>
      <c r="F19" s="60" t="s">
        <v>490</v>
      </c>
      <c r="G19" s="197" t="s">
        <v>540</v>
      </c>
      <c r="H19" s="60" t="s">
        <v>504</v>
      </c>
      <c r="I19" s="61" t="s">
        <v>505</v>
      </c>
      <c r="J19" s="196" t="s">
        <v>508</v>
      </c>
    </row>
    <row r="20" customFormat="false" ht="22.5" hidden="false" customHeight="true" outlineLevel="0" collapsed="false">
      <c r="A20" s="101" t="s">
        <v>541</v>
      </c>
      <c r="B20" s="195" t="s">
        <v>542</v>
      </c>
      <c r="C20" s="61" t="s">
        <v>487</v>
      </c>
      <c r="D20" s="61" t="s">
        <v>488</v>
      </c>
      <c r="E20" s="196" t="s">
        <v>543</v>
      </c>
      <c r="F20" s="60" t="s">
        <v>502</v>
      </c>
      <c r="G20" s="197" t="s">
        <v>173</v>
      </c>
      <c r="H20" s="61" t="s">
        <v>538</v>
      </c>
      <c r="I20" s="61" t="s">
        <v>492</v>
      </c>
      <c r="J20" s="196" t="s">
        <v>543</v>
      </c>
    </row>
    <row r="21" customFormat="false" ht="22.5" hidden="false" customHeight="false" outlineLevel="0" collapsed="false">
      <c r="A21" s="101"/>
      <c r="B21" s="101"/>
      <c r="C21" s="61" t="s">
        <v>499</v>
      </c>
      <c r="D21" s="61" t="s">
        <v>526</v>
      </c>
      <c r="E21" s="196" t="s">
        <v>544</v>
      </c>
      <c r="F21" s="60" t="s">
        <v>502</v>
      </c>
      <c r="G21" s="197" t="s">
        <v>161</v>
      </c>
      <c r="H21" s="60" t="s">
        <v>504</v>
      </c>
      <c r="I21" s="61" t="s">
        <v>492</v>
      </c>
      <c r="J21" s="196" t="s">
        <v>544</v>
      </c>
    </row>
    <row r="22" customFormat="false" ht="63" hidden="false" customHeight="true" outlineLevel="0" collapsed="false">
      <c r="A22" s="101"/>
      <c r="B22" s="101"/>
      <c r="C22" s="61" t="s">
        <v>506</v>
      </c>
      <c r="D22" s="61" t="s">
        <v>507</v>
      </c>
      <c r="E22" s="196" t="s">
        <v>545</v>
      </c>
      <c r="F22" s="60" t="s">
        <v>490</v>
      </c>
      <c r="G22" s="197" t="s">
        <v>531</v>
      </c>
      <c r="H22" s="60" t="s">
        <v>504</v>
      </c>
      <c r="I22" s="61" t="s">
        <v>505</v>
      </c>
      <c r="J22" s="196" t="s">
        <v>545</v>
      </c>
    </row>
    <row r="23" customFormat="false" ht="30" hidden="false" customHeight="true" outlineLevel="0" collapsed="false">
      <c r="A23" s="102" t="s">
        <v>466</v>
      </c>
      <c r="B23" s="195" t="s">
        <v>546</v>
      </c>
      <c r="C23" s="61" t="s">
        <v>487</v>
      </c>
      <c r="D23" s="61" t="s">
        <v>488</v>
      </c>
      <c r="E23" s="196" t="s">
        <v>547</v>
      </c>
      <c r="F23" s="60" t="s">
        <v>490</v>
      </c>
      <c r="G23" s="197" t="s">
        <v>160</v>
      </c>
      <c r="H23" s="61" t="s">
        <v>491</v>
      </c>
      <c r="I23" s="61" t="s">
        <v>492</v>
      </c>
      <c r="J23" s="196" t="s">
        <v>547</v>
      </c>
    </row>
    <row r="24" customFormat="false" ht="45" hidden="false" customHeight="true" outlineLevel="0" collapsed="false">
      <c r="A24" s="102"/>
      <c r="B24" s="102"/>
      <c r="C24" s="61" t="s">
        <v>487</v>
      </c>
      <c r="D24" s="61" t="s">
        <v>515</v>
      </c>
      <c r="E24" s="196" t="s">
        <v>548</v>
      </c>
      <c r="F24" s="60" t="s">
        <v>490</v>
      </c>
      <c r="G24" s="196" t="n">
        <v>235891.65</v>
      </c>
      <c r="H24" s="61" t="s">
        <v>497</v>
      </c>
      <c r="I24" s="61" t="s">
        <v>492</v>
      </c>
      <c r="J24" s="196" t="s">
        <v>548</v>
      </c>
    </row>
    <row r="25" customFormat="false" ht="28" hidden="false" customHeight="true" outlineLevel="0" collapsed="false">
      <c r="A25" s="102"/>
      <c r="B25" s="102"/>
      <c r="C25" s="61" t="s">
        <v>499</v>
      </c>
      <c r="D25" s="61" t="s">
        <v>526</v>
      </c>
      <c r="E25" s="196" t="s">
        <v>546</v>
      </c>
      <c r="F25" s="60" t="s">
        <v>490</v>
      </c>
      <c r="G25" s="196" t="s">
        <v>546</v>
      </c>
      <c r="H25" s="60" t="s">
        <v>504</v>
      </c>
      <c r="I25" s="61" t="s">
        <v>505</v>
      </c>
      <c r="J25" s="196" t="s">
        <v>546</v>
      </c>
    </row>
    <row r="26" customFormat="false" ht="30" hidden="false" customHeight="true" outlineLevel="0" collapsed="false">
      <c r="A26" s="102"/>
      <c r="B26" s="102"/>
      <c r="C26" s="61" t="s">
        <v>506</v>
      </c>
      <c r="D26" s="61" t="s">
        <v>507</v>
      </c>
      <c r="E26" s="196" t="s">
        <v>508</v>
      </c>
      <c r="F26" s="60" t="s">
        <v>490</v>
      </c>
      <c r="G26" s="197" t="s">
        <v>540</v>
      </c>
      <c r="H26" s="60" t="s">
        <v>504</v>
      </c>
      <c r="I26" s="61" t="s">
        <v>505</v>
      </c>
      <c r="J26" s="196" t="s">
        <v>508</v>
      </c>
    </row>
    <row r="27" customFormat="false" ht="30" hidden="false" customHeight="true" outlineLevel="0" collapsed="false">
      <c r="A27" s="102" t="s">
        <v>464</v>
      </c>
      <c r="B27" s="195" t="s">
        <v>549</v>
      </c>
      <c r="C27" s="61" t="s">
        <v>487</v>
      </c>
      <c r="D27" s="61" t="s">
        <v>488</v>
      </c>
      <c r="E27" s="196" t="s">
        <v>550</v>
      </c>
      <c r="F27" s="60" t="s">
        <v>490</v>
      </c>
      <c r="G27" s="197" t="s">
        <v>551</v>
      </c>
      <c r="H27" s="61" t="s">
        <v>513</v>
      </c>
      <c r="I27" s="61" t="s">
        <v>492</v>
      </c>
      <c r="J27" s="197" t="s">
        <v>552</v>
      </c>
    </row>
    <row r="28" customFormat="false" ht="30" hidden="false" customHeight="true" outlineLevel="0" collapsed="false">
      <c r="A28" s="102"/>
      <c r="B28" s="102"/>
      <c r="C28" s="61" t="s">
        <v>487</v>
      </c>
      <c r="D28" s="61" t="s">
        <v>515</v>
      </c>
      <c r="E28" s="196" t="s">
        <v>553</v>
      </c>
      <c r="F28" s="60" t="s">
        <v>490</v>
      </c>
      <c r="G28" s="197" t="s">
        <v>517</v>
      </c>
      <c r="H28" s="60" t="s">
        <v>504</v>
      </c>
      <c r="I28" s="61" t="s">
        <v>492</v>
      </c>
      <c r="J28" s="196" t="s">
        <v>554</v>
      </c>
    </row>
    <row r="29" customFormat="false" ht="30" hidden="false" customHeight="true" outlineLevel="0" collapsed="false">
      <c r="A29" s="102"/>
      <c r="B29" s="102"/>
      <c r="C29" s="61" t="s">
        <v>487</v>
      </c>
      <c r="D29" s="61" t="s">
        <v>519</v>
      </c>
      <c r="E29" s="196" t="s">
        <v>520</v>
      </c>
      <c r="F29" s="60" t="s">
        <v>490</v>
      </c>
      <c r="G29" s="196" t="s">
        <v>521</v>
      </c>
      <c r="H29" s="61" t="s">
        <v>555</v>
      </c>
      <c r="I29" s="61" t="s">
        <v>492</v>
      </c>
      <c r="J29" s="196" t="s">
        <v>554</v>
      </c>
    </row>
    <row r="30" customFormat="false" ht="30" hidden="false" customHeight="true" outlineLevel="0" collapsed="false">
      <c r="A30" s="102"/>
      <c r="B30" s="102"/>
      <c r="C30" s="61" t="s">
        <v>487</v>
      </c>
      <c r="D30" s="61" t="s">
        <v>494</v>
      </c>
      <c r="E30" s="196" t="s">
        <v>556</v>
      </c>
      <c r="F30" s="60" t="s">
        <v>490</v>
      </c>
      <c r="G30" s="197" t="s">
        <v>557</v>
      </c>
      <c r="H30" s="61" t="s">
        <v>497</v>
      </c>
      <c r="I30" s="61" t="s">
        <v>492</v>
      </c>
      <c r="J30" s="196" t="s">
        <v>558</v>
      </c>
    </row>
    <row r="31" customFormat="false" ht="30" hidden="false" customHeight="true" outlineLevel="0" collapsed="false">
      <c r="A31" s="102"/>
      <c r="B31" s="102"/>
      <c r="C31" s="61" t="s">
        <v>499</v>
      </c>
      <c r="D31" s="61" t="s">
        <v>526</v>
      </c>
      <c r="E31" s="196" t="s">
        <v>527</v>
      </c>
      <c r="F31" s="60" t="s">
        <v>490</v>
      </c>
      <c r="G31" s="196" t="s">
        <v>559</v>
      </c>
      <c r="H31" s="61" t="s">
        <v>513</v>
      </c>
      <c r="I31" s="61" t="s">
        <v>505</v>
      </c>
      <c r="J31" s="196" t="s">
        <v>527</v>
      </c>
    </row>
    <row r="32" customFormat="false" ht="30" hidden="false" customHeight="true" outlineLevel="0" collapsed="false">
      <c r="A32" s="102"/>
      <c r="B32" s="102"/>
      <c r="C32" s="61" t="s">
        <v>506</v>
      </c>
      <c r="D32" s="61" t="s">
        <v>507</v>
      </c>
      <c r="E32" s="196" t="s">
        <v>560</v>
      </c>
      <c r="F32" s="60" t="s">
        <v>490</v>
      </c>
      <c r="G32" s="197" t="s">
        <v>540</v>
      </c>
      <c r="H32" s="60" t="s">
        <v>504</v>
      </c>
      <c r="I32" s="61" t="s">
        <v>505</v>
      </c>
      <c r="J32" s="196" t="s">
        <v>532</v>
      </c>
    </row>
    <row r="33" customFormat="false" ht="30" hidden="false" customHeight="true" outlineLevel="0" collapsed="false">
      <c r="A33" s="102" t="s">
        <v>462</v>
      </c>
      <c r="B33" s="195" t="s">
        <v>561</v>
      </c>
      <c r="C33" s="61" t="s">
        <v>487</v>
      </c>
      <c r="D33" s="61" t="s">
        <v>488</v>
      </c>
      <c r="E33" s="196" t="s">
        <v>562</v>
      </c>
      <c r="F33" s="60" t="s">
        <v>490</v>
      </c>
      <c r="G33" s="197" t="s">
        <v>160</v>
      </c>
      <c r="H33" s="61" t="s">
        <v>491</v>
      </c>
      <c r="I33" s="61" t="s">
        <v>492</v>
      </c>
      <c r="J33" s="196" t="s">
        <v>563</v>
      </c>
    </row>
    <row r="34" customFormat="false" ht="30" hidden="false" customHeight="true" outlineLevel="0" collapsed="false">
      <c r="A34" s="102"/>
      <c r="B34" s="102"/>
      <c r="C34" s="61" t="s">
        <v>487</v>
      </c>
      <c r="D34" s="61" t="s">
        <v>515</v>
      </c>
      <c r="E34" s="196" t="s">
        <v>564</v>
      </c>
      <c r="F34" s="60" t="s">
        <v>490</v>
      </c>
      <c r="G34" s="196" t="s">
        <v>565</v>
      </c>
      <c r="H34" s="61" t="s">
        <v>566</v>
      </c>
      <c r="I34" s="61" t="s">
        <v>505</v>
      </c>
      <c r="J34" s="196" t="s">
        <v>563</v>
      </c>
    </row>
    <row r="35" customFormat="false" ht="48" hidden="false" customHeight="true" outlineLevel="0" collapsed="false">
      <c r="A35" s="102"/>
      <c r="B35" s="102"/>
      <c r="C35" s="61" t="s">
        <v>487</v>
      </c>
      <c r="D35" s="61" t="s">
        <v>519</v>
      </c>
      <c r="E35" s="196" t="s">
        <v>567</v>
      </c>
      <c r="F35" s="60" t="s">
        <v>568</v>
      </c>
      <c r="G35" s="196" t="s">
        <v>569</v>
      </c>
      <c r="H35" s="61" t="s">
        <v>570</v>
      </c>
      <c r="I35" s="61" t="s">
        <v>492</v>
      </c>
      <c r="J35" s="196" t="s">
        <v>563</v>
      </c>
    </row>
    <row r="36" customFormat="false" ht="30" hidden="false" customHeight="true" outlineLevel="0" collapsed="false">
      <c r="A36" s="102"/>
      <c r="B36" s="102"/>
      <c r="C36" s="61" t="s">
        <v>487</v>
      </c>
      <c r="D36" s="61" t="s">
        <v>494</v>
      </c>
      <c r="E36" s="196" t="s">
        <v>571</v>
      </c>
      <c r="F36" s="60" t="s">
        <v>490</v>
      </c>
      <c r="G36" s="197" t="s">
        <v>572</v>
      </c>
      <c r="H36" s="61" t="s">
        <v>573</v>
      </c>
      <c r="I36" s="61" t="s">
        <v>492</v>
      </c>
      <c r="J36" s="196" t="s">
        <v>563</v>
      </c>
    </row>
    <row r="37" customFormat="false" ht="30" hidden="false" customHeight="true" outlineLevel="0" collapsed="false">
      <c r="A37" s="102"/>
      <c r="B37" s="102"/>
      <c r="C37" s="61" t="s">
        <v>499</v>
      </c>
      <c r="D37" s="61" t="s">
        <v>526</v>
      </c>
      <c r="E37" s="196" t="s">
        <v>574</v>
      </c>
      <c r="F37" s="60" t="s">
        <v>490</v>
      </c>
      <c r="G37" s="196" t="s">
        <v>575</v>
      </c>
      <c r="H37" s="61" t="s">
        <v>566</v>
      </c>
      <c r="I37" s="61" t="s">
        <v>505</v>
      </c>
      <c r="J37" s="196" t="s">
        <v>576</v>
      </c>
    </row>
    <row r="38" customFormat="false" ht="30" hidden="false" customHeight="true" outlineLevel="0" collapsed="false">
      <c r="A38" s="102"/>
      <c r="B38" s="102"/>
      <c r="C38" s="61" t="s">
        <v>506</v>
      </c>
      <c r="D38" s="61" t="s">
        <v>507</v>
      </c>
      <c r="E38" s="196" t="s">
        <v>577</v>
      </c>
      <c r="F38" s="60" t="s">
        <v>490</v>
      </c>
      <c r="G38" s="197" t="s">
        <v>540</v>
      </c>
      <c r="H38" s="60" t="s">
        <v>504</v>
      </c>
      <c r="I38" s="61" t="s">
        <v>505</v>
      </c>
      <c r="J38" s="196" t="s">
        <v>578</v>
      </c>
    </row>
  </sheetData>
  <mergeCells count="16">
    <mergeCell ref="A2:J2"/>
    <mergeCell ref="A3:H3"/>
    <mergeCell ref="A6:A9"/>
    <mergeCell ref="B6:B9"/>
    <mergeCell ref="A10:A15"/>
    <mergeCell ref="B10:B15"/>
    <mergeCell ref="A16:A19"/>
    <mergeCell ref="B16:B19"/>
    <mergeCell ref="A20:A22"/>
    <mergeCell ref="B20:B22"/>
    <mergeCell ref="A23:A26"/>
    <mergeCell ref="B23:B26"/>
    <mergeCell ref="A27:A32"/>
    <mergeCell ref="B27:B32"/>
    <mergeCell ref="A33:A38"/>
    <mergeCell ref="B33:B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198" t="n">
        <v>0</v>
      </c>
      <c r="B1" s="198" t="n">
        <v>0</v>
      </c>
      <c r="C1" s="199" t="n">
        <v>1</v>
      </c>
      <c r="D1" s="48"/>
      <c r="E1" s="48"/>
      <c r="F1" s="48" t="s">
        <v>579</v>
      </c>
    </row>
    <row r="2" s="1" customFormat="true" ht="26.25" hidden="false" customHeight="true" outlineLevel="0" collapsed="false">
      <c r="A2" s="46" t="s">
        <v>580</v>
      </c>
      <c r="B2" s="46"/>
      <c r="C2" s="46"/>
      <c r="D2" s="46"/>
      <c r="E2" s="46"/>
      <c r="F2" s="46"/>
    </row>
    <row r="3" s="1" customFormat="true" ht="13.5" hidden="false" customHeight="true" outlineLevel="0" collapsed="false">
      <c r="A3" s="91" t="s">
        <v>2</v>
      </c>
      <c r="B3" s="91"/>
      <c r="C3" s="91"/>
      <c r="D3" s="91"/>
      <c r="E3" s="48"/>
      <c r="F3" s="48" t="s">
        <v>69</v>
      </c>
    </row>
    <row r="4" s="1" customFormat="true" ht="19.5" hidden="false" customHeight="true" outlineLevel="0" collapsed="false">
      <c r="A4" s="11" t="s">
        <v>581</v>
      </c>
      <c r="B4" s="200" t="s">
        <v>70</v>
      </c>
      <c r="C4" s="201" t="s">
        <v>71</v>
      </c>
      <c r="D4" s="11" t="s">
        <v>582</v>
      </c>
      <c r="E4" s="11"/>
      <c r="F4" s="11"/>
    </row>
    <row r="5" s="1" customFormat="true" ht="18.75" hidden="false" customHeight="true" outlineLevel="0" collapsed="false">
      <c r="A5" s="11"/>
      <c r="B5" s="200"/>
      <c r="C5" s="201"/>
      <c r="D5" s="201" t="s">
        <v>52</v>
      </c>
      <c r="E5" s="202" t="s">
        <v>73</v>
      </c>
      <c r="F5" s="201" t="s">
        <v>74</v>
      </c>
    </row>
    <row r="6" s="1" customFormat="true" ht="18.75" hidden="false" customHeight="true" outlineLevel="0" collapsed="false">
      <c r="A6" s="173" t="n">
        <v>1</v>
      </c>
      <c r="B6" s="173" t="s">
        <v>161</v>
      </c>
      <c r="C6" s="11" t="n">
        <v>3</v>
      </c>
      <c r="D6" s="173" t="s">
        <v>163</v>
      </c>
      <c r="E6" s="173" t="s">
        <v>164</v>
      </c>
      <c r="F6" s="11" t="n">
        <v>6</v>
      </c>
    </row>
    <row r="7" s="1" customFormat="true" ht="18.75" hidden="false" customHeight="true" outlineLevel="0" collapsed="false">
      <c r="A7" s="203"/>
      <c r="B7" s="203"/>
      <c r="C7" s="203"/>
      <c r="D7" s="65" t="n">
        <f aca="false">SUM(E7:F7)</f>
        <v>0</v>
      </c>
      <c r="E7" s="203"/>
      <c r="F7" s="203"/>
    </row>
    <row r="8" s="1" customFormat="true" ht="18.75" hidden="false" customHeight="true" outlineLevel="0" collapsed="false">
      <c r="A8" s="204"/>
      <c r="B8" s="205"/>
      <c r="C8" s="206"/>
      <c r="D8" s="65" t="n">
        <f aca="false">SUM(E8:F8)</f>
        <v>0</v>
      </c>
      <c r="E8" s="203"/>
      <c r="F8" s="203"/>
    </row>
    <row r="9" s="1" customFormat="true" ht="18.75" hidden="false" customHeight="true" outlineLevel="0" collapsed="false">
      <c r="A9" s="204"/>
      <c r="B9" s="205"/>
      <c r="C9" s="206"/>
      <c r="D9" s="65" t="n">
        <f aca="false">SUM(E9:F9)</f>
        <v>0</v>
      </c>
      <c r="E9" s="203"/>
      <c r="F9" s="203"/>
    </row>
    <row r="10" s="1" customFormat="true" ht="18.75" hidden="false" customHeight="true" outlineLevel="0" collapsed="false">
      <c r="A10" s="204"/>
      <c r="B10" s="205"/>
      <c r="C10" s="206"/>
      <c r="D10" s="65" t="n">
        <f aca="false">SUM(E10:F10)</f>
        <v>0</v>
      </c>
      <c r="E10" s="203"/>
      <c r="F10" s="203"/>
    </row>
    <row r="11" s="1" customFormat="true" ht="18.75" hidden="false" customHeight="true" outlineLevel="0" collapsed="false">
      <c r="A11" s="204"/>
      <c r="B11" s="205"/>
      <c r="C11" s="206"/>
      <c r="D11" s="65" t="n">
        <f aca="false">SUM(E11:F11)</f>
        <v>0</v>
      </c>
      <c r="E11" s="203"/>
      <c r="F11" s="203"/>
    </row>
    <row r="12" s="1" customFormat="true" ht="18.75" hidden="false" customHeight="true" outlineLevel="0" collapsed="false">
      <c r="A12" s="204"/>
      <c r="B12" s="205"/>
      <c r="C12" s="206"/>
      <c r="D12" s="65" t="n">
        <f aca="false">SUM(E12:F12)</f>
        <v>0</v>
      </c>
      <c r="E12" s="203"/>
      <c r="F12" s="203"/>
    </row>
    <row r="13" s="1" customFormat="true" ht="18.75" hidden="false" customHeight="true" outlineLevel="0" collapsed="false">
      <c r="A13" s="179" t="s">
        <v>115</v>
      </c>
      <c r="B13" s="179"/>
      <c r="C13" s="179"/>
      <c r="D13" s="65" t="n">
        <f aca="false">SUM(D7:D12)</f>
        <v>0</v>
      </c>
      <c r="E13" s="65" t="n">
        <f aca="false">SUM(E7:E12)</f>
        <v>0</v>
      </c>
      <c r="F13" s="65" t="n">
        <f aca="false">SUM(F7:F12)</f>
        <v>0</v>
      </c>
    </row>
    <row r="14" customFormat="false" ht="14.25" hidden="false" customHeight="true" outlineLevel="0" collapsed="false">
      <c r="A14" s="207" t="s">
        <v>583</v>
      </c>
      <c r="B14" s="207"/>
      <c r="C14" s="207"/>
      <c r="D14" s="207"/>
      <c r="E14" s="207"/>
    </row>
  </sheetData>
  <mergeCells count="8">
    <mergeCell ref="A2:F2"/>
    <mergeCell ref="A3:D3"/>
    <mergeCell ref="A4:A5"/>
    <mergeCell ref="B4:B5"/>
    <mergeCell ref="C4:C5"/>
    <mergeCell ref="D4:F4"/>
    <mergeCell ref="A13:C13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1.7"/>
    <col collapsed="false" customWidth="true" hidden="false" outlineLevel="0" max="5" min="5" style="1" width="35.28"/>
    <col collapsed="false" customWidth="true" hidden="false" outlineLevel="0" max="6" min="6" style="1" width="7.7"/>
    <col collapsed="false" customWidth="true" hidden="false" outlineLevel="0" max="8" min="7" style="1" width="10.28"/>
    <col collapsed="false" customWidth="true" hidden="false" outlineLevel="0" max="9" min="9" style="1" width="11.99"/>
    <col collapsed="false" customWidth="true" hidden="false" outlineLevel="0" max="12" min="10" style="1" width="9.99"/>
    <col collapsed="false" customWidth="false" hidden="false" outlineLevel="0" max="13" min="13" style="2" width="9.13"/>
    <col collapsed="false" customWidth="false" hidden="false" outlineLevel="0" max="15" min="14" style="1" width="9.13"/>
    <col collapsed="false" customWidth="true" hidden="false" outlineLevel="0" max="17" min="16" style="1" width="12.7"/>
    <col collapsed="false" customWidth="false" hidden="false" outlineLevel="0" max="19" min="18" style="2" width="9.13"/>
    <col collapsed="false" customWidth="true" hidden="false" outlineLevel="0" max="20" min="20" style="1" width="10.41"/>
    <col collapsed="false" customWidth="false" hidden="false" outlineLevel="0" max="257" min="21" style="2" width="9.13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1"/>
      <c r="O1" s="1"/>
      <c r="P1" s="1"/>
      <c r="Q1" s="1"/>
      <c r="R1" s="191"/>
      <c r="S1" s="191"/>
      <c r="T1" s="69" t="s">
        <v>584</v>
      </c>
    </row>
    <row r="2" s="2" customFormat="true" ht="27.75" hidden="false" customHeight="true" outlineLevel="0" collapsed="false">
      <c r="A2" s="208" t="s">
        <v>58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s="2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27"/>
      <c r="J3" s="27"/>
      <c r="K3" s="27"/>
      <c r="L3" s="27"/>
      <c r="N3" s="1"/>
      <c r="O3" s="1"/>
      <c r="P3" s="1"/>
      <c r="Q3" s="1"/>
      <c r="R3" s="209"/>
      <c r="S3" s="209"/>
      <c r="T3" s="5" t="s">
        <v>118</v>
      </c>
    </row>
    <row r="4" s="2" customFormat="true" ht="15.75" hidden="false" customHeight="true" outlineLevel="0" collapsed="false">
      <c r="A4" s="49" t="s">
        <v>586</v>
      </c>
      <c r="B4" s="210" t="s">
        <v>581</v>
      </c>
      <c r="C4" s="49" t="s">
        <v>587</v>
      </c>
      <c r="D4" s="210" t="s">
        <v>588</v>
      </c>
      <c r="E4" s="210" t="s">
        <v>589</v>
      </c>
      <c r="F4" s="210" t="s">
        <v>590</v>
      </c>
      <c r="G4" s="210" t="s">
        <v>591</v>
      </c>
      <c r="H4" s="210" t="s">
        <v>592</v>
      </c>
      <c r="I4" s="210" t="s">
        <v>391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s="2" customFormat="true" ht="17.25" hidden="false" customHeight="true" outlineLevel="0" collapsed="false">
      <c r="A5" s="49"/>
      <c r="B5" s="210"/>
      <c r="C5" s="49"/>
      <c r="D5" s="210"/>
      <c r="E5" s="210"/>
      <c r="F5" s="210"/>
      <c r="G5" s="210"/>
      <c r="H5" s="210"/>
      <c r="I5" s="211" t="s">
        <v>52</v>
      </c>
      <c r="J5" s="49" t="s">
        <v>55</v>
      </c>
      <c r="K5" s="49" t="s">
        <v>593</v>
      </c>
      <c r="L5" s="212" t="s">
        <v>594</v>
      </c>
      <c r="M5" s="213" t="s">
        <v>595</v>
      </c>
      <c r="N5" s="212" t="s">
        <v>59</v>
      </c>
      <c r="O5" s="212"/>
      <c r="P5" s="212"/>
      <c r="Q5" s="212"/>
      <c r="R5" s="212"/>
      <c r="S5" s="212"/>
      <c r="T5" s="212"/>
    </row>
    <row r="6" s="2" customFormat="true" ht="54" hidden="false" customHeight="true" outlineLevel="0" collapsed="false">
      <c r="A6" s="49"/>
      <c r="B6" s="210"/>
      <c r="C6" s="49"/>
      <c r="D6" s="210"/>
      <c r="E6" s="210"/>
      <c r="F6" s="210"/>
      <c r="G6" s="210"/>
      <c r="H6" s="210"/>
      <c r="I6" s="211"/>
      <c r="J6" s="49"/>
      <c r="K6" s="49"/>
      <c r="L6" s="212"/>
      <c r="M6" s="213"/>
      <c r="N6" s="212" t="s">
        <v>54</v>
      </c>
      <c r="O6" s="212" t="s">
        <v>60</v>
      </c>
      <c r="P6" s="212" t="s">
        <v>459</v>
      </c>
      <c r="Q6" s="212" t="s">
        <v>62</v>
      </c>
      <c r="R6" s="214" t="s">
        <v>63</v>
      </c>
      <c r="S6" s="214" t="s">
        <v>64</v>
      </c>
      <c r="T6" s="212" t="s">
        <v>65</v>
      </c>
    </row>
    <row r="7" s="2" customFormat="true" ht="15" hidden="false" customHeight="true" outlineLevel="0" collapsed="false">
      <c r="A7" s="215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  <c r="H7" s="215" t="n">
        <v>8</v>
      </c>
      <c r="I7" s="215" t="n">
        <v>9</v>
      </c>
      <c r="J7" s="215" t="n">
        <v>10</v>
      </c>
      <c r="K7" s="215" t="n">
        <v>11</v>
      </c>
      <c r="L7" s="215" t="n">
        <v>12</v>
      </c>
      <c r="M7" s="215" t="n">
        <v>13</v>
      </c>
      <c r="N7" s="215" t="n">
        <v>14</v>
      </c>
      <c r="O7" s="215" t="n">
        <v>15</v>
      </c>
      <c r="P7" s="215" t="n">
        <v>16</v>
      </c>
      <c r="Q7" s="215" t="n">
        <v>17</v>
      </c>
      <c r="R7" s="215" t="n">
        <v>18</v>
      </c>
      <c r="S7" s="215" t="n">
        <v>19</v>
      </c>
      <c r="T7" s="215" t="n">
        <v>20</v>
      </c>
    </row>
    <row r="8" s="2" customFormat="true" ht="15" hidden="false" customHeight="true" outlineLevel="0" collapsed="false">
      <c r="A8" s="216" t="s">
        <v>66</v>
      </c>
      <c r="B8" s="217" t="s">
        <v>424</v>
      </c>
      <c r="C8" s="218" t="s">
        <v>87</v>
      </c>
      <c r="D8" s="219" t="s">
        <v>88</v>
      </c>
      <c r="E8" s="219" t="s">
        <v>596</v>
      </c>
      <c r="F8" s="219" t="s">
        <v>597</v>
      </c>
      <c r="G8" s="219" t="s">
        <v>497</v>
      </c>
      <c r="H8" s="220" t="n">
        <v>1</v>
      </c>
      <c r="I8" s="218" t="s">
        <v>598</v>
      </c>
      <c r="J8" s="221" t="n">
        <v>3000</v>
      </c>
      <c r="K8" s="222"/>
      <c r="L8" s="222"/>
      <c r="M8" s="222"/>
      <c r="N8" s="222"/>
      <c r="O8" s="222"/>
      <c r="P8" s="222"/>
      <c r="Q8" s="222"/>
      <c r="R8" s="222"/>
      <c r="S8" s="222"/>
      <c r="T8" s="222"/>
    </row>
    <row r="9" s="2" customFormat="true" ht="21" hidden="false" customHeight="true" outlineLevel="0" collapsed="false">
      <c r="A9" s="216" t="s">
        <v>66</v>
      </c>
      <c r="B9" s="217" t="s">
        <v>424</v>
      </c>
      <c r="C9" s="218" t="s">
        <v>87</v>
      </c>
      <c r="D9" s="219" t="s">
        <v>88</v>
      </c>
      <c r="E9" s="219" t="s">
        <v>599</v>
      </c>
      <c r="F9" s="219" t="s">
        <v>600</v>
      </c>
      <c r="G9" s="219" t="s">
        <v>497</v>
      </c>
      <c r="H9" s="220" t="n">
        <v>1</v>
      </c>
      <c r="I9" s="218" t="s">
        <v>601</v>
      </c>
      <c r="J9" s="221" t="n">
        <v>4000</v>
      </c>
      <c r="K9" s="223"/>
      <c r="L9" s="223"/>
      <c r="M9" s="223"/>
      <c r="N9" s="223" t="n">
        <f aca="false">SUM(O9:T9)</f>
        <v>0</v>
      </c>
      <c r="O9" s="223"/>
      <c r="P9" s="223"/>
      <c r="Q9" s="223"/>
      <c r="R9" s="223"/>
      <c r="S9" s="223"/>
      <c r="T9" s="223"/>
    </row>
    <row r="10" s="2" customFormat="true" ht="21" hidden="false" customHeight="true" outlineLevel="0" collapsed="false">
      <c r="A10" s="216" t="s">
        <v>66</v>
      </c>
      <c r="B10" s="217" t="s">
        <v>424</v>
      </c>
      <c r="C10" s="218" t="s">
        <v>87</v>
      </c>
      <c r="D10" s="219" t="s">
        <v>88</v>
      </c>
      <c r="E10" s="219" t="s">
        <v>602</v>
      </c>
      <c r="F10" s="219" t="s">
        <v>603</v>
      </c>
      <c r="G10" s="219" t="s">
        <v>497</v>
      </c>
      <c r="H10" s="220" t="n">
        <v>1</v>
      </c>
      <c r="I10" s="218" t="s">
        <v>604</v>
      </c>
      <c r="J10" s="221" t="n">
        <v>5000</v>
      </c>
      <c r="K10" s="224"/>
      <c r="L10" s="224"/>
      <c r="M10" s="223"/>
      <c r="N10" s="223" t="n">
        <f aca="false">SUM(O10:T10)</f>
        <v>0</v>
      </c>
      <c r="O10" s="224"/>
      <c r="P10" s="224"/>
      <c r="Q10" s="224"/>
      <c r="R10" s="223"/>
      <c r="S10" s="223"/>
      <c r="T10" s="224"/>
    </row>
    <row r="11" s="2" customFormat="true" ht="21" hidden="false" customHeight="true" outlineLevel="0" collapsed="false">
      <c r="A11" s="225" t="s">
        <v>115</v>
      </c>
      <c r="B11" s="225"/>
      <c r="C11" s="225"/>
      <c r="D11" s="225"/>
      <c r="E11" s="225"/>
      <c r="F11" s="225"/>
      <c r="G11" s="225"/>
      <c r="H11" s="226"/>
      <c r="I11" s="223" t="n">
        <f aca="false">SUM(I9,I10)</f>
        <v>0</v>
      </c>
      <c r="J11" s="223" t="n">
        <f aca="false">SUM(J9,J10)</f>
        <v>9000</v>
      </c>
      <c r="K11" s="223" t="n">
        <f aca="false">SUM(K9,K10)</f>
        <v>0</v>
      </c>
      <c r="L11" s="223" t="n">
        <f aca="false">SUM(L9,L10)</f>
        <v>0</v>
      </c>
      <c r="M11" s="223" t="n">
        <f aca="false">SUM(M9,M10)</f>
        <v>0</v>
      </c>
      <c r="N11" s="223" t="n">
        <f aca="false">SUM(N9,N10)</f>
        <v>0</v>
      </c>
      <c r="O11" s="223" t="n">
        <f aca="false">SUM(O9,O10)</f>
        <v>0</v>
      </c>
      <c r="P11" s="223" t="n">
        <f aca="false">SUM(P9,P10)</f>
        <v>0</v>
      </c>
      <c r="Q11" s="223" t="n">
        <f aca="false">SUM(Q9,Q10)</f>
        <v>0</v>
      </c>
      <c r="R11" s="223" t="n">
        <f aca="false">SUM(R9,R10)</f>
        <v>0</v>
      </c>
      <c r="S11" s="223"/>
      <c r="T11" s="223" t="n">
        <f aca="false">SUM(T9,T10)</f>
        <v>0</v>
      </c>
    </row>
    <row r="12" s="2" customFormat="tru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07"/>
      <c r="J12" s="107"/>
      <c r="K12" s="107"/>
      <c r="L12" s="107"/>
      <c r="M12" s="43"/>
      <c r="N12" s="107"/>
      <c r="O12" s="107"/>
      <c r="P12" s="107"/>
      <c r="Q12" s="107"/>
      <c r="R12" s="43"/>
      <c r="S12" s="43"/>
      <c r="T12" s="107"/>
    </row>
    <row r="13" s="2" customFormat="tru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P13" s="1"/>
      <c r="Q13" s="1"/>
      <c r="T13" s="1"/>
    </row>
    <row r="14" s="2" customFormat="tru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T14" s="1"/>
    </row>
    <row r="15" s="2" customFormat="tru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T15" s="1"/>
    </row>
    <row r="16" s="2" customFormat="tru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T16" s="1"/>
    </row>
    <row r="17" s="2" customFormat="tru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T17" s="1"/>
    </row>
    <row r="18" s="2" customFormat="tru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T18" s="1"/>
    </row>
    <row r="19" s="2" customFormat="tru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T19" s="1"/>
    </row>
    <row r="20" s="2" customFormat="tru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1"/>
      <c r="O20" s="1"/>
      <c r="P20" s="1"/>
      <c r="Q20" s="1"/>
      <c r="T20" s="1"/>
    </row>
    <row r="21" s="2" customFormat="tru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N21" s="1"/>
      <c r="O21" s="1"/>
      <c r="P21" s="1"/>
      <c r="Q21" s="1"/>
      <c r="T21" s="1"/>
    </row>
    <row r="22" s="2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N22" s="1"/>
      <c r="O22" s="1"/>
      <c r="P22" s="1"/>
      <c r="Q22" s="1"/>
      <c r="T22" s="1"/>
    </row>
    <row r="23" s="2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N23" s="1"/>
      <c r="O23" s="1"/>
      <c r="P23" s="1"/>
      <c r="Q23" s="1"/>
      <c r="T23" s="1"/>
    </row>
    <row r="24" s="2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N24" s="1"/>
      <c r="O24" s="1"/>
      <c r="P24" s="1"/>
      <c r="Q24" s="1"/>
      <c r="T24" s="1"/>
    </row>
    <row r="25" s="2" customFormat="tru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N25" s="1"/>
      <c r="O25" s="1"/>
      <c r="P25" s="1"/>
      <c r="Q25" s="1"/>
      <c r="T25" s="1"/>
    </row>
    <row r="26" s="2" customFormat="tru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N26" s="1"/>
      <c r="O26" s="1"/>
      <c r="P26" s="1"/>
      <c r="Q26" s="1"/>
      <c r="T26" s="1"/>
    </row>
    <row r="27" s="2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N27" s="1"/>
      <c r="O27" s="1"/>
      <c r="P27" s="1"/>
      <c r="Q27" s="1"/>
      <c r="T27" s="1"/>
    </row>
    <row r="28" s="2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N28" s="1"/>
      <c r="O28" s="1"/>
      <c r="P28" s="1"/>
      <c r="Q28" s="1"/>
      <c r="T28" s="1"/>
    </row>
    <row r="29" s="2" customFormat="tru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N29" s="1"/>
      <c r="O29" s="1"/>
      <c r="P29" s="1"/>
      <c r="Q29" s="1"/>
      <c r="T29" s="1"/>
    </row>
    <row r="30" s="2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N30" s="1"/>
      <c r="O30" s="1"/>
      <c r="P30" s="1"/>
      <c r="Q30" s="1"/>
      <c r="T30" s="1"/>
    </row>
    <row r="31" s="2" customFormat="tru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P31" s="1"/>
      <c r="Q31" s="1"/>
      <c r="T31" s="1"/>
    </row>
    <row r="32" s="2" customFormat="tru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N32" s="1"/>
      <c r="O32" s="1"/>
      <c r="P32" s="1"/>
      <c r="Q32" s="1"/>
      <c r="T32" s="1"/>
    </row>
    <row r="33" s="2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N33" s="1"/>
      <c r="O33" s="1"/>
      <c r="P33" s="1"/>
      <c r="Q33" s="1"/>
      <c r="T33" s="1"/>
    </row>
    <row r="34" s="2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N34" s="1"/>
      <c r="O34" s="1"/>
      <c r="P34" s="1"/>
      <c r="Q34" s="1"/>
      <c r="T34" s="1"/>
    </row>
    <row r="35" s="2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N35" s="1"/>
      <c r="O35" s="1"/>
      <c r="P35" s="1"/>
      <c r="Q35" s="1"/>
      <c r="T35" s="1"/>
    </row>
    <row r="36" s="2" customFormat="tru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N36" s="1"/>
      <c r="O36" s="1"/>
      <c r="P36" s="1"/>
      <c r="Q36" s="1"/>
      <c r="T36" s="1"/>
    </row>
    <row r="37" s="2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N37" s="1"/>
      <c r="O37" s="1"/>
      <c r="P37" s="1"/>
      <c r="Q37" s="1"/>
      <c r="T37" s="1"/>
    </row>
    <row r="38" s="2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N38" s="1"/>
      <c r="O38" s="1"/>
      <c r="P38" s="1"/>
      <c r="Q38" s="1"/>
      <c r="T38" s="1"/>
    </row>
    <row r="39" s="2" customFormat="tru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N39" s="1"/>
      <c r="O39" s="1"/>
      <c r="P39" s="1"/>
      <c r="Q39" s="1"/>
      <c r="T39" s="1"/>
    </row>
    <row r="40" s="2" customFormat="tru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N40" s="1"/>
      <c r="O40" s="1"/>
      <c r="P40" s="1"/>
      <c r="Q40" s="1"/>
      <c r="T40" s="1"/>
    </row>
    <row r="41" s="2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N41" s="1"/>
      <c r="O41" s="1"/>
      <c r="P41" s="1"/>
      <c r="Q41" s="1"/>
      <c r="T41" s="1"/>
    </row>
  </sheetData>
  <mergeCells count="18">
    <mergeCell ref="A2:T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I6"/>
    <mergeCell ref="J5:J6"/>
    <mergeCell ref="K5:K6"/>
    <mergeCell ref="L5:L6"/>
    <mergeCell ref="M5:M6"/>
    <mergeCell ref="N5:T5"/>
    <mergeCell ref="A11:G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0.28"/>
    <col collapsed="false" customWidth="true" hidden="false" outlineLevel="0" max="2" min="2" style="66" width="15.13"/>
    <col collapsed="false" customWidth="true" hidden="false" outlineLevel="0" max="3" min="3" style="66" width="11.56"/>
    <col collapsed="false" customWidth="true" hidden="false" outlineLevel="0" max="8" min="4" style="66" width="10.28"/>
    <col collapsed="false" customWidth="true" hidden="false" outlineLevel="0" max="9" min="9" style="66" width="10.13"/>
    <col collapsed="false" customWidth="true" hidden="false" outlineLevel="0" max="10" min="10" style="66" width="11.82"/>
    <col collapsed="false" customWidth="true" hidden="false" outlineLevel="0" max="11" min="11" style="66" width="5.71"/>
    <col collapsed="false" customWidth="true" hidden="false" outlineLevel="0" max="12" min="12" style="66" width="9.7"/>
    <col collapsed="false" customWidth="true" hidden="false" outlineLevel="0" max="13" min="13" style="66" width="5.83"/>
    <col collapsed="false" customWidth="true" hidden="false" outlineLevel="0" max="17" min="14" style="66" width="10.13"/>
    <col collapsed="false" customWidth="true" hidden="false" outlineLevel="0" max="18" min="18" style="66" width="9.7"/>
    <col collapsed="false" customWidth="true" hidden="false" outlineLevel="0" max="19" min="19" style="66" width="10.32"/>
    <col collapsed="false" customWidth="false" hidden="false" outlineLevel="0" max="257" min="20" style="67" width="9.13"/>
  </cols>
  <sheetData>
    <row r="1" s="2" customFormat="true" ht="13.5" hidden="false" customHeight="true" outlineLevel="0" collapsed="false">
      <c r="A1" s="227"/>
      <c r="B1" s="227"/>
      <c r="C1" s="227"/>
      <c r="D1" s="25"/>
      <c r="E1" s="25"/>
      <c r="F1" s="25"/>
      <c r="G1" s="227"/>
      <c r="H1" s="227"/>
      <c r="I1" s="227"/>
      <c r="J1" s="227"/>
      <c r="K1" s="228"/>
      <c r="L1" s="145"/>
      <c r="M1" s="145"/>
      <c r="N1" s="145"/>
      <c r="O1" s="191"/>
      <c r="P1" s="229"/>
      <c r="Q1" s="191"/>
      <c r="R1" s="230" t="s">
        <v>605</v>
      </c>
    </row>
    <row r="2" s="2" customFormat="true" ht="27.75" hidden="false" customHeight="true" outlineLevel="0" collapsed="false">
      <c r="A2" s="231" t="s">
        <v>60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s="2" customFormat="true" ht="18.75" hidden="false" customHeight="true" outlineLevel="0" collapsed="false">
      <c r="A3" s="232" t="s">
        <v>607</v>
      </c>
      <c r="B3" s="232"/>
      <c r="C3" s="232"/>
      <c r="D3" s="28"/>
      <c r="E3" s="28"/>
      <c r="F3" s="28"/>
      <c r="G3" s="233"/>
      <c r="H3" s="233"/>
      <c r="I3" s="233"/>
      <c r="J3" s="233"/>
      <c r="K3" s="228"/>
      <c r="L3" s="145"/>
      <c r="M3" s="145"/>
      <c r="N3" s="145"/>
      <c r="O3" s="209"/>
      <c r="P3" s="234"/>
      <c r="Q3" s="209"/>
      <c r="R3" s="235" t="s">
        <v>118</v>
      </c>
    </row>
    <row r="4" s="2" customFormat="true" ht="15.75" hidden="false" customHeight="true" outlineLevel="0" collapsed="false">
      <c r="A4" s="49" t="s">
        <v>587</v>
      </c>
      <c r="B4" s="210" t="s">
        <v>608</v>
      </c>
      <c r="C4" s="210" t="s">
        <v>609</v>
      </c>
      <c r="D4" s="236" t="s">
        <v>610</v>
      </c>
      <c r="E4" s="236" t="s">
        <v>611</v>
      </c>
      <c r="F4" s="236" t="s">
        <v>612</v>
      </c>
      <c r="G4" s="210" t="s">
        <v>391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" customFormat="true" ht="17.25" hidden="false" customHeight="true" outlineLevel="0" collapsed="false">
      <c r="A5" s="49"/>
      <c r="B5" s="210"/>
      <c r="C5" s="210"/>
      <c r="D5" s="236"/>
      <c r="E5" s="236"/>
      <c r="F5" s="236"/>
      <c r="G5" s="212" t="s">
        <v>52</v>
      </c>
      <c r="H5" s="212" t="s">
        <v>55</v>
      </c>
      <c r="I5" s="212" t="s">
        <v>593</v>
      </c>
      <c r="J5" s="212" t="s">
        <v>594</v>
      </c>
      <c r="K5" s="213" t="s">
        <v>595</v>
      </c>
      <c r="L5" s="212" t="s">
        <v>613</v>
      </c>
      <c r="M5" s="212"/>
      <c r="N5" s="212"/>
      <c r="O5" s="212"/>
      <c r="P5" s="212"/>
      <c r="Q5" s="212"/>
      <c r="R5" s="212"/>
    </row>
    <row r="6" s="2" customFormat="true" ht="54" hidden="false" customHeight="true" outlineLevel="0" collapsed="false">
      <c r="A6" s="49"/>
      <c r="B6" s="210"/>
      <c r="C6" s="210"/>
      <c r="D6" s="236"/>
      <c r="E6" s="236"/>
      <c r="F6" s="236"/>
      <c r="G6" s="212"/>
      <c r="H6" s="212" t="s">
        <v>54</v>
      </c>
      <c r="I6" s="212"/>
      <c r="J6" s="212"/>
      <c r="K6" s="213"/>
      <c r="L6" s="212" t="s">
        <v>54</v>
      </c>
      <c r="M6" s="212" t="s">
        <v>60</v>
      </c>
      <c r="N6" s="212" t="s">
        <v>459</v>
      </c>
      <c r="O6" s="184" t="s">
        <v>62</v>
      </c>
      <c r="P6" s="214" t="s">
        <v>63</v>
      </c>
      <c r="Q6" s="214" t="s">
        <v>64</v>
      </c>
      <c r="R6" s="212" t="s">
        <v>65</v>
      </c>
    </row>
    <row r="7" s="2" customFormat="true" ht="15" hidden="false" customHeight="true" outlineLevel="0" collapsed="false">
      <c r="A7" s="215" t="n">
        <v>1</v>
      </c>
      <c r="B7" s="222" t="n">
        <v>2</v>
      </c>
      <c r="C7" s="222" t="n">
        <v>3</v>
      </c>
      <c r="D7" s="215" t="n">
        <v>4</v>
      </c>
      <c r="E7" s="222" t="n">
        <v>5</v>
      </c>
      <c r="F7" s="222" t="n">
        <v>6</v>
      </c>
      <c r="G7" s="215" t="n">
        <v>7</v>
      </c>
      <c r="H7" s="222" t="n">
        <v>8</v>
      </c>
      <c r="I7" s="222" t="n">
        <v>9</v>
      </c>
      <c r="J7" s="215" t="n">
        <v>10</v>
      </c>
      <c r="K7" s="222" t="n">
        <v>11</v>
      </c>
      <c r="L7" s="222" t="n">
        <v>12</v>
      </c>
      <c r="M7" s="215" t="n">
        <v>13</v>
      </c>
      <c r="N7" s="222" t="n">
        <v>14</v>
      </c>
      <c r="O7" s="222" t="n">
        <v>15</v>
      </c>
      <c r="P7" s="215" t="n">
        <v>16</v>
      </c>
      <c r="Q7" s="222" t="n">
        <v>17</v>
      </c>
      <c r="R7" s="222" t="n">
        <v>18</v>
      </c>
    </row>
    <row r="8" s="2" customFormat="true" ht="21" hidden="false" customHeight="true" outlineLevel="0" collapsed="false">
      <c r="A8" s="216"/>
      <c r="B8" s="237"/>
      <c r="C8" s="237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38"/>
      <c r="P8" s="226"/>
      <c r="Q8" s="226"/>
      <c r="R8" s="226"/>
    </row>
    <row r="9" s="2" customFormat="true" ht="49.5" hidden="false" customHeight="true" outlineLevel="0" collapsed="false">
      <c r="A9" s="216"/>
      <c r="B9" s="237"/>
      <c r="C9" s="237"/>
      <c r="D9" s="219"/>
      <c r="E9" s="219"/>
      <c r="F9" s="219"/>
      <c r="G9" s="239"/>
      <c r="H9" s="239"/>
      <c r="I9" s="239"/>
      <c r="J9" s="239"/>
      <c r="K9" s="226"/>
      <c r="L9" s="239"/>
      <c r="M9" s="239"/>
      <c r="N9" s="239"/>
      <c r="O9" s="238"/>
      <c r="P9" s="226"/>
      <c r="Q9" s="226"/>
      <c r="R9" s="239"/>
    </row>
    <row r="10" s="2" customFormat="true" ht="21" hidden="false" customHeight="true" outlineLevel="0" collapsed="false">
      <c r="A10" s="225" t="s">
        <v>115</v>
      </c>
      <c r="B10" s="225"/>
      <c r="C10" s="225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38"/>
      <c r="P10" s="226"/>
      <c r="Q10" s="226"/>
      <c r="R10" s="226"/>
    </row>
    <row r="11" s="67" customFormat="true" ht="15" hidden="false" customHeight="true" outlineLevel="0" collapsed="false">
      <c r="A11" s="240" t="s">
        <v>61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s="67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67" customFormat="true" ht="12.75" hidden="false" customHeight="true" outlineLevel="0" collapsed="false"/>
    <row r="14" s="67" customFormat="true" ht="12.75" hidden="false" customHeight="true" outlineLevel="0" collapsed="false"/>
    <row r="15" s="67" customFormat="true" ht="12.75" hidden="false" customHeight="false" outlineLevel="0" collapsed="false"/>
    <row r="16" s="67" customFormat="true" ht="12.75" hidden="false" customHeight="false" outlineLevel="0" collapsed="false"/>
    <row r="17" s="67" customFormat="true" ht="12.75" hidden="false" customHeight="false" outlineLevel="0" collapsed="false"/>
    <row r="18" s="67" customFormat="true" ht="12.75" hidden="false" customHeight="false" outlineLevel="0" collapsed="false"/>
    <row r="19" s="67" customFormat="true" ht="12.75" hidden="false" customHeight="false" outlineLevel="0" collapsed="false"/>
    <row r="20" s="67" customFormat="true" ht="12.75" hidden="false" customHeight="false" outlineLevel="0" collapsed="false"/>
    <row r="21" s="67" customFormat="true" ht="12.75" hidden="false" customHeight="false" outlineLevel="0" collapsed="false"/>
    <row r="22" s="67" customFormat="true" ht="12.75" hidden="false" customHeight="false" outlineLevel="0" collapsed="false"/>
    <row r="23" s="67" customFormat="true" ht="12.75" hidden="false" customHeight="fals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/>
    <row r="26" s="67" customFormat="true" ht="12.75" hidden="false" customHeight="false" outlineLevel="0" collapsed="false"/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customFormat="false" ht="13.5" hidden="false" customHeight="true" outlineLevel="0" collapsed="false">
      <c r="A1" s="27"/>
      <c r="B1" s="4"/>
      <c r="C1" s="4"/>
      <c r="D1" s="45"/>
      <c r="M1" s="191" t="s">
        <v>615</v>
      </c>
    </row>
    <row r="2" customFormat="false" ht="35" hidden="false" customHeight="true" outlineLevel="0" collapsed="false">
      <c r="A2" s="208" t="s">
        <v>61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10" customFormat="true" ht="24" hidden="false" customHeight="tru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  <c r="I3" s="232"/>
      <c r="J3" s="148"/>
      <c r="K3" s="148"/>
      <c r="L3" s="148"/>
      <c r="M3" s="29" t="s">
        <v>118</v>
      </c>
    </row>
    <row r="4" customFormat="false" ht="19.5" hidden="false" customHeight="true" outlineLevel="0" collapsed="false">
      <c r="A4" s="11" t="s">
        <v>617</v>
      </c>
      <c r="B4" s="202" t="s">
        <v>391</v>
      </c>
      <c r="C4" s="202"/>
      <c r="D4" s="202"/>
      <c r="E4" s="11" t="s">
        <v>618</v>
      </c>
      <c r="F4" s="11"/>
      <c r="G4" s="11"/>
      <c r="H4" s="11"/>
      <c r="I4" s="11"/>
      <c r="J4" s="11"/>
      <c r="K4" s="11"/>
      <c r="L4" s="11"/>
      <c r="M4" s="11"/>
    </row>
    <row r="5" customFormat="false" ht="40.5" hidden="false" customHeight="true" outlineLevel="0" collapsed="false">
      <c r="A5" s="11"/>
      <c r="B5" s="241" t="s">
        <v>52</v>
      </c>
      <c r="C5" s="242" t="s">
        <v>55</v>
      </c>
      <c r="D5" s="243" t="s">
        <v>619</v>
      </c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24" hidden="false" customHeight="true" outlineLevel="0" collapsed="false">
      <c r="A6" s="11" t="n">
        <v>1</v>
      </c>
      <c r="B6" s="11" t="n">
        <v>2</v>
      </c>
      <c r="C6" s="11" t="n">
        <v>3</v>
      </c>
      <c r="D6" s="244" t="n">
        <v>4</v>
      </c>
      <c r="E6" s="11" t="n">
        <v>5</v>
      </c>
      <c r="F6" s="11" t="n">
        <v>6</v>
      </c>
      <c r="G6" s="11" t="n">
        <v>7</v>
      </c>
      <c r="H6" s="244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24" hidden="false" customHeight="true" outlineLevel="0" collapsed="false">
      <c r="A7" s="196"/>
      <c r="B7" s="23" t="n">
        <f aca="false">SUM(C7:D7)</f>
        <v>0</v>
      </c>
      <c r="C7" s="23"/>
      <c r="D7" s="245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4" hidden="false" customHeight="true" outlineLevel="0" collapsed="false">
      <c r="A8" s="246"/>
      <c r="B8" s="23" t="n">
        <f aca="false">SUM(C8:D8)</f>
        <v>0</v>
      </c>
      <c r="C8" s="23"/>
      <c r="D8" s="245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4.25" hidden="false" customHeight="true" outlineLevel="0" collapsed="false">
      <c r="A9" s="247" t="s">
        <v>6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34.28"/>
    <col collapsed="false" customWidth="true" hidden="false" outlineLevel="0" max="2" min="2" style="189" width="28.99"/>
    <col collapsed="false" customWidth="true" hidden="false" outlineLevel="0" max="5" min="3" style="189" width="23.56"/>
    <col collapsed="false" customWidth="true" hidden="false" outlineLevel="0" max="6" min="6" style="2" width="11.28"/>
    <col collapsed="false" customWidth="true" hidden="false" outlineLevel="0" max="7" min="7" style="18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89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93"/>
      <c r="J1" s="191" t="s">
        <v>621</v>
      </c>
    </row>
    <row r="2" customFormat="false" ht="36" hidden="false" customHeight="true" outlineLevel="0" collapsed="false">
      <c r="A2" s="46" t="s">
        <v>622</v>
      </c>
      <c r="B2" s="46"/>
      <c r="C2" s="46"/>
      <c r="D2" s="46"/>
      <c r="E2" s="46"/>
      <c r="F2" s="46"/>
      <c r="G2" s="46"/>
      <c r="H2" s="46"/>
      <c r="I2" s="46"/>
      <c r="J2" s="46"/>
    </row>
    <row r="3" s="10" customFormat="true" ht="24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J3" s="93"/>
    </row>
    <row r="4" customFormat="false" ht="44.25" hidden="false" customHeight="true" outlineLevel="0" collapsed="false">
      <c r="A4" s="49" t="s">
        <v>476</v>
      </c>
      <c r="B4" s="49" t="s">
        <v>477</v>
      </c>
      <c r="C4" s="49" t="s">
        <v>478</v>
      </c>
      <c r="D4" s="49" t="s">
        <v>479</v>
      </c>
      <c r="E4" s="49" t="s">
        <v>480</v>
      </c>
      <c r="F4" s="194" t="s">
        <v>481</v>
      </c>
      <c r="G4" s="49" t="s">
        <v>482</v>
      </c>
      <c r="H4" s="194" t="s">
        <v>483</v>
      </c>
      <c r="I4" s="194" t="s">
        <v>484</v>
      </c>
      <c r="J4" s="49" t="s">
        <v>485</v>
      </c>
    </row>
    <row r="5" customFormat="false" ht="24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94" t="n">
        <v>6</v>
      </c>
      <c r="G5" s="49" t="n">
        <v>7</v>
      </c>
      <c r="H5" s="194" t="n">
        <v>8</v>
      </c>
      <c r="I5" s="194" t="n">
        <v>9</v>
      </c>
      <c r="J5" s="49" t="n">
        <v>10</v>
      </c>
    </row>
    <row r="6" customFormat="false" ht="24" hidden="false" customHeight="true" outlineLevel="0" collapsed="false">
      <c r="A6" s="196"/>
      <c r="B6" s="246"/>
      <c r="C6" s="246"/>
      <c r="D6" s="246"/>
      <c r="E6" s="248"/>
      <c r="F6" s="249"/>
      <c r="G6" s="248"/>
      <c r="H6" s="249"/>
      <c r="I6" s="249"/>
      <c r="J6" s="248"/>
    </row>
    <row r="7" customFormat="false" ht="24" hidden="false" customHeight="true" outlineLevel="0" collapsed="false">
      <c r="A7" s="250"/>
      <c r="B7" s="250"/>
      <c r="C7" s="250"/>
      <c r="D7" s="250"/>
      <c r="E7" s="196"/>
      <c r="F7" s="250"/>
      <c r="G7" s="196"/>
      <c r="H7" s="250"/>
      <c r="I7" s="250"/>
      <c r="J7" s="196"/>
    </row>
    <row r="8" customFormat="false" ht="12" hidden="false" customHeight="false" outlineLevel="0" collapsed="false">
      <c r="A8" s="251" t="s">
        <v>623</v>
      </c>
      <c r="B8" s="252"/>
      <c r="C8" s="252"/>
      <c r="D8" s="252"/>
      <c r="E8" s="252"/>
      <c r="G8" s="252"/>
      <c r="J8" s="252"/>
    </row>
    <row r="9" customFormat="false" ht="12" hidden="false" customHeight="false" outlineLevel="0" collapsed="false">
      <c r="A9" s="252"/>
      <c r="B9" s="252"/>
      <c r="C9" s="252"/>
      <c r="D9" s="252"/>
      <c r="E9" s="252"/>
      <c r="G9" s="252"/>
      <c r="J9" s="252"/>
    </row>
    <row r="10" customFormat="false" ht="12" hidden="false" customHeight="false" outlineLevel="0" collapsed="false">
      <c r="A10" s="252"/>
      <c r="B10" s="252"/>
      <c r="C10" s="252"/>
      <c r="D10" s="252"/>
      <c r="E10" s="252"/>
      <c r="G10" s="252"/>
      <c r="J10" s="252"/>
    </row>
    <row r="11" customFormat="false" ht="12" hidden="false" customHeight="false" outlineLevel="0" collapsed="false">
      <c r="A11" s="252"/>
      <c r="B11" s="252"/>
      <c r="C11" s="252"/>
      <c r="D11" s="252"/>
      <c r="E11" s="252"/>
      <c r="G11" s="252"/>
      <c r="J11" s="252"/>
    </row>
    <row r="12" customFormat="false" ht="12" hidden="false" customHeight="false" outlineLevel="0" collapsed="false">
      <c r="A12" s="252"/>
      <c r="B12" s="252"/>
      <c r="C12" s="252"/>
      <c r="D12" s="252"/>
      <c r="E12" s="252"/>
      <c r="G12" s="252"/>
      <c r="J12" s="252"/>
    </row>
    <row r="13" customFormat="false" ht="12" hidden="false" customHeight="false" outlineLevel="0" collapsed="false">
      <c r="A13" s="252"/>
      <c r="B13" s="252"/>
      <c r="C13" s="252"/>
      <c r="D13" s="252"/>
      <c r="E13" s="252"/>
      <c r="G13" s="252"/>
      <c r="J13" s="252"/>
    </row>
    <row r="14" customFormat="false" ht="12" hidden="false" customHeight="false" outlineLevel="0" collapsed="false">
      <c r="A14" s="252"/>
      <c r="B14" s="252"/>
      <c r="C14" s="252"/>
      <c r="D14" s="252"/>
      <c r="E14" s="252"/>
      <c r="G14" s="252"/>
      <c r="J14" s="252"/>
    </row>
    <row r="15" customFormat="false" ht="12" hidden="false" customHeight="false" outlineLevel="0" collapsed="false">
      <c r="A15" s="252"/>
      <c r="B15" s="252"/>
      <c r="C15" s="252"/>
      <c r="D15" s="252"/>
      <c r="E15" s="252"/>
      <c r="G15" s="252"/>
      <c r="J15" s="252"/>
    </row>
    <row r="16" customFormat="false" ht="12" hidden="false" customHeight="false" outlineLevel="0" collapsed="false">
      <c r="A16" s="252"/>
      <c r="B16" s="252"/>
      <c r="C16" s="252"/>
      <c r="D16" s="252"/>
      <c r="E16" s="252"/>
      <c r="G16" s="252"/>
      <c r="J16" s="252"/>
    </row>
    <row r="17" customFormat="false" ht="12" hidden="false" customHeight="false" outlineLevel="0" collapsed="false">
      <c r="A17" s="252"/>
      <c r="B17" s="252"/>
      <c r="C17" s="252"/>
      <c r="D17" s="252"/>
      <c r="E17" s="252"/>
      <c r="G17" s="252"/>
      <c r="J17" s="252"/>
    </row>
    <row r="18" customFormat="false" ht="12" hidden="false" customHeight="false" outlineLevel="0" collapsed="false">
      <c r="A18" s="252"/>
      <c r="B18" s="252"/>
      <c r="C18" s="252"/>
      <c r="D18" s="252"/>
      <c r="E18" s="252"/>
      <c r="G18" s="252"/>
      <c r="J18" s="252"/>
    </row>
    <row r="19" customFormat="false" ht="12" hidden="false" customHeight="false" outlineLevel="0" collapsed="false">
      <c r="A19" s="252"/>
      <c r="B19" s="252"/>
      <c r="C19" s="252"/>
      <c r="D19" s="252"/>
      <c r="E19" s="252"/>
      <c r="G19" s="252"/>
      <c r="J19" s="252"/>
    </row>
    <row r="20" customFormat="false" ht="12" hidden="false" customHeight="false" outlineLevel="0" collapsed="false">
      <c r="A20" s="252"/>
      <c r="B20" s="252"/>
      <c r="C20" s="252"/>
      <c r="D20" s="252"/>
      <c r="E20" s="252"/>
      <c r="G20" s="252"/>
      <c r="J20" s="252"/>
    </row>
    <row r="21" customFormat="false" ht="12" hidden="false" customHeight="false" outlineLevel="0" collapsed="false">
      <c r="A21" s="252"/>
      <c r="B21" s="252"/>
      <c r="C21" s="252"/>
      <c r="D21" s="252"/>
      <c r="E21" s="252"/>
      <c r="G21" s="252"/>
      <c r="J21" s="252"/>
    </row>
    <row r="22" customFormat="false" ht="12" hidden="false" customHeight="false" outlineLevel="0" collapsed="false">
      <c r="A22" s="252"/>
      <c r="B22" s="252"/>
      <c r="C22" s="252"/>
      <c r="D22" s="252"/>
      <c r="E22" s="252"/>
      <c r="G22" s="252"/>
      <c r="J22" s="252"/>
    </row>
    <row r="23" customFormat="false" ht="12" hidden="false" customHeight="false" outlineLevel="0" collapsed="false">
      <c r="A23" s="252"/>
      <c r="B23" s="252"/>
      <c r="C23" s="252"/>
      <c r="D23" s="252"/>
      <c r="E23" s="252"/>
      <c r="G23" s="252"/>
      <c r="J23" s="252"/>
    </row>
    <row r="24" customFormat="false" ht="12" hidden="false" customHeight="false" outlineLevel="0" collapsed="false">
      <c r="A24" s="252"/>
      <c r="B24" s="252"/>
      <c r="C24" s="252"/>
      <c r="D24" s="252"/>
      <c r="E24" s="252"/>
      <c r="G24" s="252"/>
      <c r="J24" s="252"/>
    </row>
    <row r="25" customFormat="false" ht="12" hidden="false" customHeight="false" outlineLevel="0" collapsed="false">
      <c r="A25" s="252"/>
      <c r="B25" s="252"/>
      <c r="C25" s="252"/>
      <c r="D25" s="252"/>
      <c r="E25" s="252"/>
      <c r="G25" s="252"/>
      <c r="J25" s="252"/>
    </row>
    <row r="26" customFormat="false" ht="12" hidden="false" customHeight="false" outlineLevel="0" collapsed="false">
      <c r="A26" s="252"/>
      <c r="B26" s="252"/>
      <c r="C26" s="252"/>
      <c r="D26" s="252"/>
      <c r="E26" s="252"/>
      <c r="G26" s="252"/>
      <c r="J26" s="252"/>
    </row>
    <row r="27" customFormat="false" ht="12" hidden="false" customHeight="false" outlineLevel="0" collapsed="false">
      <c r="A27" s="252"/>
      <c r="B27" s="252"/>
      <c r="C27" s="252"/>
      <c r="D27" s="252"/>
      <c r="E27" s="252"/>
      <c r="G27" s="252"/>
      <c r="J27" s="252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4" activeCellId="0" sqref="J44"/>
    </sheetView>
  </sheetViews>
  <sheetFormatPr defaultColWidth="8.8671875" defaultRowHeight="12" zeroHeight="false" outlineLevelRow="0" outlineLevelCol="0"/>
  <cols>
    <col collapsed="false" customWidth="true" hidden="false" outlineLevel="0" max="1" min="1" style="253" width="28.99"/>
    <col collapsed="false" customWidth="true" hidden="false" outlineLevel="0" max="2" min="2" style="253" width="18.7"/>
    <col collapsed="false" customWidth="true" hidden="false" outlineLevel="0" max="3" min="3" style="253" width="24.82"/>
    <col collapsed="false" customWidth="true" hidden="false" outlineLevel="0" max="6" min="4" style="253" width="23.56"/>
    <col collapsed="false" customWidth="true" hidden="false" outlineLevel="0" max="7" min="7" style="253" width="25.12"/>
    <col collapsed="false" customWidth="true" hidden="false" outlineLevel="0" max="8" min="8" style="253" width="18.82"/>
    <col collapsed="false" customWidth="true" hidden="false" outlineLevel="0" max="255" min="9" style="253" width="9.13"/>
    <col collapsed="false" customWidth="true" hidden="false" outlineLevel="0" max="256" min="256" style="0" width="9.13"/>
  </cols>
  <sheetData>
    <row r="1" s="253" customFormat="true" ht="12.75" hidden="false" customHeight="false" outlineLevel="0" collapsed="false">
      <c r="H1" s="254" t="s">
        <v>624</v>
      </c>
      <c r="IV1" s="0"/>
    </row>
    <row r="2" s="253" customFormat="true" ht="25.5" hidden="false" customHeight="false" outlineLevel="0" collapsed="false">
      <c r="A2" s="255" t="s">
        <v>625</v>
      </c>
      <c r="B2" s="255"/>
      <c r="C2" s="255"/>
      <c r="D2" s="255"/>
      <c r="E2" s="255"/>
      <c r="F2" s="255"/>
      <c r="G2" s="255"/>
      <c r="H2" s="255"/>
      <c r="IV2" s="0"/>
    </row>
    <row r="3" s="253" customFormat="true" ht="13.5" hidden="false" customHeight="false" outlineLevel="0" collapsed="false">
      <c r="A3" s="256" t="s">
        <v>2</v>
      </c>
      <c r="B3" s="257"/>
      <c r="IV3" s="0"/>
    </row>
    <row r="4" s="253" customFormat="true" ht="18" hidden="false" customHeight="true" outlineLevel="0" collapsed="false">
      <c r="A4" s="258" t="s">
        <v>581</v>
      </c>
      <c r="B4" s="258" t="s">
        <v>626</v>
      </c>
      <c r="C4" s="258" t="s">
        <v>627</v>
      </c>
      <c r="D4" s="258" t="s">
        <v>628</v>
      </c>
      <c r="E4" s="258" t="s">
        <v>629</v>
      </c>
      <c r="F4" s="258" t="s">
        <v>630</v>
      </c>
      <c r="G4" s="258"/>
      <c r="H4" s="258"/>
      <c r="IV4" s="0"/>
    </row>
    <row r="5" s="253" customFormat="true" ht="18" hidden="false" customHeight="true" outlineLevel="0" collapsed="false">
      <c r="A5" s="258"/>
      <c r="B5" s="258"/>
      <c r="C5" s="258"/>
      <c r="D5" s="258"/>
      <c r="E5" s="258"/>
      <c r="F5" s="259" t="s">
        <v>591</v>
      </c>
      <c r="G5" s="259" t="s">
        <v>631</v>
      </c>
      <c r="H5" s="259" t="s">
        <v>632</v>
      </c>
      <c r="IV5" s="0"/>
    </row>
    <row r="6" s="253" customFormat="true" ht="21" hidden="false" customHeight="true" outlineLevel="0" collapsed="false">
      <c r="A6" s="260" t="n">
        <v>1</v>
      </c>
      <c r="B6" s="260" t="n">
        <v>2</v>
      </c>
      <c r="C6" s="260" t="n">
        <v>3</v>
      </c>
      <c r="D6" s="260" t="n">
        <v>4</v>
      </c>
      <c r="E6" s="260" t="n">
        <v>5</v>
      </c>
      <c r="F6" s="260" t="n">
        <v>6</v>
      </c>
      <c r="G6" s="260" t="n">
        <v>7</v>
      </c>
      <c r="H6" s="260" t="n">
        <v>8</v>
      </c>
      <c r="IV6" s="0"/>
    </row>
    <row r="7" s="253" customFormat="true" ht="33" hidden="false" customHeight="true" outlineLevel="0" collapsed="false">
      <c r="A7" s="261" t="s">
        <v>633</v>
      </c>
      <c r="B7" s="261"/>
      <c r="C7" s="261"/>
      <c r="D7" s="261"/>
      <c r="E7" s="261"/>
      <c r="F7" s="262"/>
      <c r="G7" s="262"/>
      <c r="H7" s="262"/>
      <c r="IV7" s="0"/>
    </row>
    <row r="8" s="253" customFormat="true" ht="24" hidden="false" customHeight="true" outlineLevel="0" collapsed="false">
      <c r="A8" s="263" t="s">
        <v>634</v>
      </c>
      <c r="B8" s="263"/>
      <c r="C8" s="263"/>
      <c r="D8" s="263"/>
      <c r="E8" s="263"/>
      <c r="F8" s="262"/>
      <c r="G8" s="262"/>
      <c r="H8" s="262"/>
      <c r="IV8" s="0"/>
    </row>
    <row r="9" s="253" customFormat="true" ht="24" hidden="false" customHeight="true" outlineLevel="0" collapsed="false">
      <c r="A9" s="263" t="s">
        <v>635</v>
      </c>
      <c r="B9" s="263"/>
      <c r="C9" s="263"/>
      <c r="D9" s="263"/>
      <c r="E9" s="263"/>
      <c r="F9" s="262"/>
      <c r="G9" s="262"/>
      <c r="H9" s="262"/>
      <c r="IV9" s="0"/>
    </row>
    <row r="10" s="253" customFormat="true" ht="12.75" hidden="false" customHeight="false" outlineLevel="0" collapsed="false">
      <c r="A10" s="264" t="s">
        <v>636</v>
      </c>
      <c r="IV10" s="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15.99"/>
    <col collapsed="false" customWidth="false" hidden="false" outlineLevel="0" max="257" min="12" style="1" width="9.43"/>
  </cols>
  <sheetData>
    <row r="1" s="1" customFormat="true" ht="13.5" hidden="false" customHeight="true" outlineLevel="0" collapsed="false">
      <c r="D1" s="183"/>
      <c r="E1" s="183"/>
      <c r="F1" s="183"/>
      <c r="G1" s="183"/>
      <c r="H1" s="4"/>
      <c r="I1" s="4"/>
      <c r="J1" s="4"/>
      <c r="K1" s="26" t="s">
        <v>637</v>
      </c>
    </row>
    <row r="2" s="1" customFormat="true" ht="27.75" hidden="false" customHeight="true" outlineLevel="0" collapsed="false">
      <c r="A2" s="265" t="s">
        <v>638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" customFormat="true" ht="13.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27"/>
      <c r="I3" s="27"/>
      <c r="J3" s="27"/>
      <c r="K3" s="266" t="s">
        <v>118</v>
      </c>
    </row>
    <row r="4" s="1" customFormat="true" ht="21.75" hidden="false" customHeight="true" outlineLevel="0" collapsed="false">
      <c r="A4" s="184" t="s">
        <v>455</v>
      </c>
      <c r="B4" s="184" t="s">
        <v>386</v>
      </c>
      <c r="C4" s="184" t="s">
        <v>384</v>
      </c>
      <c r="D4" s="49" t="s">
        <v>387</v>
      </c>
      <c r="E4" s="49" t="s">
        <v>388</v>
      </c>
      <c r="F4" s="49" t="s">
        <v>456</v>
      </c>
      <c r="G4" s="49" t="s">
        <v>457</v>
      </c>
      <c r="H4" s="11" t="s">
        <v>52</v>
      </c>
      <c r="I4" s="11" t="s">
        <v>639</v>
      </c>
      <c r="J4" s="11"/>
      <c r="K4" s="11"/>
    </row>
    <row r="5" s="1" customFormat="true" ht="21.75" hidden="false" customHeight="true" outlineLevel="0" collapsed="false">
      <c r="A5" s="184"/>
      <c r="B5" s="184"/>
      <c r="C5" s="184"/>
      <c r="D5" s="49"/>
      <c r="E5" s="49"/>
      <c r="F5" s="49"/>
      <c r="G5" s="49"/>
      <c r="H5" s="11"/>
      <c r="I5" s="49" t="s">
        <v>55</v>
      </c>
      <c r="J5" s="49" t="s">
        <v>56</v>
      </c>
      <c r="K5" s="49" t="s">
        <v>57</v>
      </c>
    </row>
    <row r="6" s="1" customFormat="true" ht="40.5" hidden="false" customHeight="true" outlineLevel="0" collapsed="false">
      <c r="A6" s="184"/>
      <c r="B6" s="184"/>
      <c r="C6" s="184"/>
      <c r="D6" s="49"/>
      <c r="E6" s="49"/>
      <c r="F6" s="49"/>
      <c r="G6" s="49"/>
      <c r="H6" s="11"/>
      <c r="I6" s="49"/>
      <c r="J6" s="49"/>
      <c r="K6" s="4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196"/>
      <c r="B8" s="101"/>
      <c r="C8" s="196"/>
      <c r="D8" s="196"/>
      <c r="E8" s="196"/>
      <c r="F8" s="196"/>
      <c r="G8" s="196"/>
      <c r="H8" s="267" t="n">
        <f aca="false">SUM(I8:K8)</f>
        <v>0</v>
      </c>
      <c r="I8" s="267"/>
      <c r="J8" s="267"/>
      <c r="K8" s="267"/>
    </row>
    <row r="9" s="1" customFormat="true" ht="18.75" hidden="false" customHeight="true" outlineLevel="0" collapsed="false">
      <c r="A9" s="101"/>
      <c r="B9" s="101"/>
      <c r="C9" s="101"/>
      <c r="D9" s="101"/>
      <c r="E9" s="101"/>
      <c r="F9" s="101"/>
      <c r="G9" s="101"/>
      <c r="H9" s="267" t="n">
        <f aca="false">SUM(I9:K9)</f>
        <v>0</v>
      </c>
      <c r="I9" s="181"/>
      <c r="J9" s="181"/>
      <c r="K9" s="181"/>
    </row>
    <row r="10" s="1" customFormat="true" ht="18.75" hidden="false" customHeight="true" outlineLevel="0" collapsed="false">
      <c r="A10" s="30" t="s">
        <v>115</v>
      </c>
      <c r="B10" s="30"/>
      <c r="C10" s="30"/>
      <c r="D10" s="30"/>
      <c r="E10" s="30"/>
      <c r="F10" s="30"/>
      <c r="G10" s="30"/>
      <c r="H10" s="181" t="n">
        <f aca="false">SUM(H8:H9)</f>
        <v>0</v>
      </c>
      <c r="I10" s="181"/>
      <c r="J10" s="181"/>
      <c r="K10" s="181"/>
    </row>
    <row r="11" customFormat="false" ht="14.25" hidden="false" customHeight="true" outlineLevel="0" collapsed="false">
      <c r="A11" s="251" t="s">
        <v>64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:G15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99"/>
    <col collapsed="false" customWidth="true" hidden="false" outlineLevel="0" max="3" min="3" style="1" width="42.85"/>
    <col collapsed="false" customWidth="true" hidden="false" outlineLevel="0" max="4" min="4" style="1" width="20.13"/>
    <col collapsed="false" customWidth="true" hidden="false" outlineLevel="0" max="7" min="5" style="1" width="23.84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183"/>
      <c r="E1" s="4"/>
      <c r="F1" s="4"/>
      <c r="G1" s="26" t="s">
        <v>641</v>
      </c>
    </row>
    <row r="2" s="1" customFormat="true" ht="27.75" hidden="false" customHeight="true" outlineLevel="0" collapsed="false">
      <c r="A2" s="268" t="s">
        <v>642</v>
      </c>
      <c r="B2" s="268"/>
      <c r="C2" s="268"/>
      <c r="D2" s="268"/>
      <c r="E2" s="268"/>
      <c r="F2" s="268"/>
      <c r="G2" s="268"/>
    </row>
    <row r="3" s="1" customFormat="true" ht="13.5" hidden="false" customHeight="true" outlineLevel="0" collapsed="false">
      <c r="A3" s="91" t="s">
        <v>2</v>
      </c>
      <c r="B3" s="91"/>
      <c r="C3" s="91"/>
      <c r="D3" s="91"/>
      <c r="E3" s="27"/>
      <c r="F3" s="27"/>
      <c r="G3" s="266" t="s">
        <v>118</v>
      </c>
    </row>
    <row r="4" s="1" customFormat="true" ht="21.75" hidden="false" customHeight="true" outlineLevel="0" collapsed="false">
      <c r="A4" s="184" t="s">
        <v>384</v>
      </c>
      <c r="B4" s="184" t="s">
        <v>455</v>
      </c>
      <c r="C4" s="184" t="s">
        <v>386</v>
      </c>
      <c r="D4" s="49" t="s">
        <v>643</v>
      </c>
      <c r="E4" s="11" t="s">
        <v>55</v>
      </c>
      <c r="F4" s="11"/>
      <c r="G4" s="11"/>
    </row>
    <row r="5" s="1" customFormat="true" ht="21.75" hidden="false" customHeight="true" outlineLevel="0" collapsed="false">
      <c r="A5" s="184"/>
      <c r="B5" s="184"/>
      <c r="C5" s="184"/>
      <c r="D5" s="49"/>
      <c r="E5" s="12" t="s">
        <v>644</v>
      </c>
      <c r="F5" s="269" t="s">
        <v>645</v>
      </c>
      <c r="G5" s="269" t="s">
        <v>646</v>
      </c>
    </row>
    <row r="6" s="1" customFormat="true" ht="40.5" hidden="false" customHeight="true" outlineLevel="0" collapsed="false">
      <c r="A6" s="184"/>
      <c r="B6" s="184"/>
      <c r="C6" s="184"/>
      <c r="D6" s="49"/>
      <c r="E6" s="12"/>
      <c r="F6" s="269"/>
      <c r="G6" s="26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37" t="n">
        <v>10</v>
      </c>
    </row>
    <row r="8" s="1" customFormat="true" ht="15" hidden="false" customHeight="true" outlineLevel="0" collapsed="false">
      <c r="A8" s="270" t="s">
        <v>66</v>
      </c>
      <c r="B8" s="61" t="s">
        <v>461</v>
      </c>
      <c r="C8" s="61" t="s">
        <v>462</v>
      </c>
      <c r="D8" s="270" t="s">
        <v>647</v>
      </c>
      <c r="E8" s="62" t="n">
        <v>105000</v>
      </c>
      <c r="F8" s="62" t="n">
        <v>120000</v>
      </c>
      <c r="G8" s="62" t="n">
        <v>140000</v>
      </c>
    </row>
    <row r="9" s="1" customFormat="true" ht="15" hidden="false" customHeight="true" outlineLevel="0" collapsed="false">
      <c r="A9" s="270" t="s">
        <v>66</v>
      </c>
      <c r="B9" s="61" t="s">
        <v>461</v>
      </c>
      <c r="C9" s="61" t="s">
        <v>462</v>
      </c>
      <c r="D9" s="270" t="s">
        <v>647</v>
      </c>
      <c r="E9" s="62" t="n">
        <v>110000</v>
      </c>
      <c r="F9" s="62" t="n">
        <v>120000</v>
      </c>
      <c r="G9" s="62" t="n">
        <v>140000</v>
      </c>
    </row>
    <row r="10" s="1" customFormat="true" ht="15" hidden="false" customHeight="true" outlineLevel="0" collapsed="false">
      <c r="A10" s="270" t="s">
        <v>66</v>
      </c>
      <c r="B10" s="61" t="s">
        <v>461</v>
      </c>
      <c r="C10" s="61" t="s">
        <v>464</v>
      </c>
      <c r="D10" s="270" t="s">
        <v>647</v>
      </c>
      <c r="E10" s="62" t="n">
        <v>452358.84</v>
      </c>
      <c r="F10" s="62" t="n">
        <v>480000</v>
      </c>
      <c r="G10" s="62" t="n">
        <v>50000</v>
      </c>
    </row>
    <row r="11" s="1" customFormat="true" ht="15" hidden="false" customHeight="true" outlineLevel="0" collapsed="false">
      <c r="A11" s="270" t="s">
        <v>66</v>
      </c>
      <c r="B11" s="61" t="s">
        <v>461</v>
      </c>
      <c r="C11" s="61" t="s">
        <v>466</v>
      </c>
      <c r="D11" s="270" t="s">
        <v>647</v>
      </c>
      <c r="E11" s="62" t="n">
        <v>235891.65</v>
      </c>
      <c r="F11" s="62" t="n">
        <v>0</v>
      </c>
      <c r="G11" s="62" t="n">
        <v>0</v>
      </c>
    </row>
    <row r="12" s="1" customFormat="true" ht="15" hidden="false" customHeight="true" outlineLevel="0" collapsed="false">
      <c r="A12" s="270" t="s">
        <v>66</v>
      </c>
      <c r="B12" s="61" t="s">
        <v>468</v>
      </c>
      <c r="C12" s="60" t="s">
        <v>469</v>
      </c>
      <c r="D12" s="270" t="s">
        <v>647</v>
      </c>
      <c r="E12" s="62" t="n">
        <v>350000</v>
      </c>
      <c r="F12" s="62" t="n">
        <v>0</v>
      </c>
      <c r="G12" s="62" t="n">
        <v>0</v>
      </c>
    </row>
    <row r="13" s="1" customFormat="true" ht="15" hidden="false" customHeight="true" outlineLevel="0" collapsed="false">
      <c r="A13" s="270" t="s">
        <v>66</v>
      </c>
      <c r="B13" s="61" t="s">
        <v>468</v>
      </c>
      <c r="C13" s="60" t="s">
        <v>471</v>
      </c>
      <c r="D13" s="270" t="s">
        <v>647</v>
      </c>
      <c r="E13" s="62" t="n">
        <v>70000</v>
      </c>
      <c r="F13" s="62" t="n">
        <v>0</v>
      </c>
      <c r="G13" s="62" t="n">
        <v>0</v>
      </c>
    </row>
    <row r="14" s="1" customFormat="true" ht="15" hidden="false" customHeight="true" outlineLevel="0" collapsed="false">
      <c r="A14" s="270" t="s">
        <v>66</v>
      </c>
      <c r="B14" s="61" t="s">
        <v>461</v>
      </c>
      <c r="C14" s="61" t="s">
        <v>472</v>
      </c>
      <c r="D14" s="270" t="s">
        <v>647</v>
      </c>
      <c r="E14" s="62" t="n">
        <v>295499.72</v>
      </c>
      <c r="F14" s="62" t="n">
        <v>320000</v>
      </c>
      <c r="G14" s="62" t="n">
        <v>340000</v>
      </c>
    </row>
    <row r="15" s="1" customFormat="true" ht="15" hidden="false" customHeight="true" outlineLevel="0" collapsed="false">
      <c r="A15" s="270" t="s">
        <v>66</v>
      </c>
      <c r="B15" s="61" t="s">
        <v>461</v>
      </c>
      <c r="C15" s="61" t="s">
        <v>473</v>
      </c>
      <c r="D15" s="270" t="s">
        <v>647</v>
      </c>
      <c r="E15" s="62" t="n">
        <v>834380</v>
      </c>
      <c r="F15" s="62" t="n">
        <v>1000000</v>
      </c>
      <c r="G15" s="62" t="n">
        <v>1200000</v>
      </c>
    </row>
    <row r="16" s="1" customFormat="true" ht="18.75" hidden="false" customHeight="true" outlineLevel="0" collapsed="false">
      <c r="A16" s="271" t="s">
        <v>52</v>
      </c>
      <c r="B16" s="271"/>
      <c r="C16" s="271"/>
      <c r="D16" s="271"/>
      <c r="E16" s="174"/>
      <c r="F16" s="174"/>
      <c r="G16" s="174"/>
    </row>
    <row r="19" s="273" customFormat="true" ht="25" hidden="false" customHeight="true" outlineLevel="0" collapsed="false">
      <c r="A19" s="272" t="s">
        <v>648</v>
      </c>
      <c r="B19" s="272"/>
      <c r="C19" s="272"/>
      <c r="D19" s="272"/>
      <c r="E19" s="272"/>
      <c r="F19" s="272"/>
      <c r="G19" s="272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28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8" min="6" style="1" width="12.56"/>
    <col collapsed="false" customWidth="true" hidden="false" outlineLevel="0" max="9" min="9" style="1" width="8.82"/>
    <col collapsed="false" customWidth="true" hidden="false" outlineLevel="0" max="15" min="10" style="1" width="12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false" hidden="false" outlineLevel="0" max="257" min="22" style="2" width="7.99"/>
  </cols>
  <sheetData>
    <row r="1" s="2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"/>
      <c r="Q1" s="25"/>
      <c r="R1" s="25"/>
      <c r="S1" s="25"/>
      <c r="T1" s="26" t="s">
        <v>48</v>
      </c>
      <c r="U1" s="26"/>
    </row>
    <row r="2" s="2" customFormat="true" ht="36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0.25" hidden="false" customHeight="true" outlineLevel="0" collapsed="false">
      <c r="A3" s="8" t="s">
        <v>2</v>
      </c>
      <c r="B3" s="8"/>
      <c r="C3" s="8"/>
      <c r="D3" s="8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  <c r="S3" s="28"/>
      <c r="T3" s="29" t="s">
        <v>3</v>
      </c>
      <c r="U3" s="29"/>
    </row>
    <row r="4" s="2" customFormat="true" ht="18.75" hidden="false" customHeight="true" outlineLevel="0" collapsed="false">
      <c r="A4" s="30" t="s">
        <v>50</v>
      </c>
      <c r="B4" s="31" t="s">
        <v>51</v>
      </c>
      <c r="C4" s="31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 t="s">
        <v>44</v>
      </c>
      <c r="Q4" s="31"/>
      <c r="R4" s="31"/>
      <c r="S4" s="31"/>
      <c r="T4" s="31"/>
      <c r="U4" s="31"/>
    </row>
    <row r="5" s="2" customFormat="true" ht="18.75" hidden="false" customHeight="true" outlineLevel="0" collapsed="false">
      <c r="A5" s="30"/>
      <c r="B5" s="31"/>
      <c r="C5" s="31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/>
      <c r="K5" s="32"/>
      <c r="L5" s="32"/>
      <c r="M5" s="32"/>
      <c r="N5" s="32"/>
      <c r="O5" s="32"/>
      <c r="P5" s="30" t="s">
        <v>54</v>
      </c>
      <c r="Q5" s="30" t="s">
        <v>55</v>
      </c>
      <c r="R5" s="30" t="s">
        <v>56</v>
      </c>
      <c r="S5" s="30" t="s">
        <v>57</v>
      </c>
      <c r="T5" s="30" t="s">
        <v>58</v>
      </c>
      <c r="U5" s="30" t="s">
        <v>59</v>
      </c>
    </row>
    <row r="6" s="2" customFormat="tru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4</v>
      </c>
      <c r="J6" s="33" t="s">
        <v>60</v>
      </c>
      <c r="K6" s="33" t="s">
        <v>61</v>
      </c>
      <c r="L6" s="33" t="s">
        <v>62</v>
      </c>
      <c r="M6" s="33" t="s">
        <v>63</v>
      </c>
      <c r="N6" s="34" t="s">
        <v>64</v>
      </c>
      <c r="O6" s="33" t="s">
        <v>65</v>
      </c>
      <c r="P6" s="30"/>
      <c r="Q6" s="30"/>
      <c r="R6" s="30"/>
      <c r="S6" s="30"/>
      <c r="T6" s="30"/>
      <c r="U6" s="30"/>
    </row>
    <row r="7" s="2" customFormat="tru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0</v>
      </c>
    </row>
    <row r="8" s="2" customFormat="true" ht="16.5" hidden="false" customHeight="true" outlineLevel="0" collapsed="false">
      <c r="A8" s="38" t="n">
        <v>124001</v>
      </c>
      <c r="B8" s="39" t="s">
        <v>66</v>
      </c>
      <c r="C8" s="40" t="n">
        <f aca="false">SUM(D8,I8,P8)</f>
        <v>12740836.63</v>
      </c>
      <c r="D8" s="40" t="n">
        <f aca="false">SUM(E8:H8)</f>
        <v>12740836.63</v>
      </c>
      <c r="E8" s="40" t="n">
        <v>12740836.63</v>
      </c>
      <c r="F8" s="40"/>
      <c r="G8" s="41"/>
      <c r="H8" s="40"/>
      <c r="I8" s="23" t="n">
        <f aca="false">SUM(J8:O8)</f>
        <v>0</v>
      </c>
      <c r="J8" s="41"/>
      <c r="K8" s="40"/>
      <c r="L8" s="40"/>
      <c r="M8" s="41"/>
      <c r="N8" s="41"/>
      <c r="O8" s="40"/>
      <c r="P8" s="23" t="n">
        <f aca="false">SUM(Q8:U8)</f>
        <v>0</v>
      </c>
      <c r="Q8" s="41"/>
      <c r="R8" s="40"/>
      <c r="S8" s="40"/>
      <c r="T8" s="41"/>
      <c r="U8" s="40"/>
    </row>
    <row r="9" s="43" customFormat="true" ht="16.5" hidden="false" customHeight="true" outlineLevel="0" collapsed="false">
      <c r="A9" s="42" t="s">
        <v>52</v>
      </c>
      <c r="B9" s="23"/>
      <c r="C9" s="40" t="n">
        <f aca="false">SUM(D9,I9,P9)</f>
        <v>12740836.63</v>
      </c>
      <c r="D9" s="40" t="n">
        <f aca="false">SUM(D8:D8)</f>
        <v>12740836.63</v>
      </c>
      <c r="E9" s="23" t="n">
        <f aca="false">SUM(E8:E8)</f>
        <v>12740836.63</v>
      </c>
      <c r="F9" s="23" t="n">
        <f aca="false">SUM(F8:F8)</f>
        <v>0</v>
      </c>
      <c r="G9" s="23" t="n">
        <f aca="false">SUM(G8:G8)</f>
        <v>0</v>
      </c>
      <c r="H9" s="23" t="n">
        <f aca="false">SUM(H8:H8)</f>
        <v>0</v>
      </c>
      <c r="I9" s="23" t="n">
        <f aca="false">SUM(I8:I8)</f>
        <v>0</v>
      </c>
      <c r="J9" s="23" t="n">
        <f aca="false">SUM(J8:J8)</f>
        <v>0</v>
      </c>
      <c r="K9" s="23" t="n">
        <f aca="false">SUM(K8:K8)</f>
        <v>0</v>
      </c>
      <c r="L9" s="23" t="n">
        <f aca="false">SUM(L8:L8)</f>
        <v>0</v>
      </c>
      <c r="M9" s="23" t="n">
        <f aca="false">SUM(M8:M8)</f>
        <v>0</v>
      </c>
      <c r="N9" s="23"/>
      <c r="O9" s="23" t="n">
        <f aca="false">SUM(O8:O8)</f>
        <v>0</v>
      </c>
      <c r="P9" s="23" t="n">
        <f aca="false">SUM(P8:P8)</f>
        <v>0</v>
      </c>
      <c r="Q9" s="23" t="n">
        <f aca="false">SUM(Q8:Q8)</f>
        <v>0</v>
      </c>
      <c r="R9" s="23" t="n">
        <f aca="false">SUM(R8:R8)</f>
        <v>0</v>
      </c>
      <c r="S9" s="23" t="n">
        <f aca="false">SUM(S8:S8)</f>
        <v>0</v>
      </c>
      <c r="T9" s="23" t="n">
        <f aca="false">SUM(T8:T8)</f>
        <v>0</v>
      </c>
      <c r="U9" s="23" t="n">
        <f aca="false">SUM(U8:U8)</f>
        <v>0</v>
      </c>
    </row>
    <row r="10" s="43" customFormat="tru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T10" s="44"/>
      <c r="U10" s="44"/>
    </row>
    <row r="11" s="43" customFormat="true" ht="14.25" hidden="false" customHeight="true" outlineLevel="0" collapsed="false">
      <c r="A11" s="44"/>
      <c r="B11" s="44"/>
      <c r="C11" s="44"/>
      <c r="D11" s="44"/>
      <c r="E11" s="44"/>
      <c r="F11" s="44"/>
      <c r="G11" s="23"/>
      <c r="H11" s="44"/>
      <c r="I11" s="44"/>
      <c r="J11" s="44"/>
      <c r="K11" s="44"/>
      <c r="L11" s="44"/>
      <c r="M11" s="44"/>
      <c r="N11" s="44"/>
      <c r="O11" s="44"/>
      <c r="T11" s="44"/>
      <c r="U11" s="44"/>
    </row>
    <row r="12" s="43" customFormat="true" ht="14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T12" s="44"/>
      <c r="U12" s="44"/>
    </row>
    <row r="13" s="43" customFormat="true" ht="14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T13" s="44"/>
      <c r="U13" s="44"/>
    </row>
    <row r="14" s="43" customFormat="true" ht="14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T14" s="44"/>
      <c r="U14" s="44"/>
    </row>
    <row r="15" s="43" customFormat="true" ht="14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T15" s="44"/>
      <c r="U15" s="44"/>
    </row>
    <row r="16" s="43" customFormat="true" ht="14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T16" s="44"/>
      <c r="U16" s="44"/>
    </row>
    <row r="17" s="43" customFormat="true" ht="14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T17" s="44"/>
      <c r="U17" s="44"/>
    </row>
    <row r="18" s="43" customFormat="tru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T18" s="44"/>
      <c r="U18" s="4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T19" s="24"/>
      <c r="U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T20" s="24"/>
      <c r="U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T21" s="24"/>
      <c r="U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T22" s="24"/>
      <c r="U22" s="2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T23" s="24"/>
      <c r="U23" s="24"/>
    </row>
    <row r="24" customFormat="false" ht="14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T24" s="24"/>
      <c r="U24" s="24"/>
    </row>
    <row r="25" customFormat="false" ht="14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T25" s="24"/>
      <c r="U25" s="24"/>
    </row>
    <row r="26" customFormat="false" ht="14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T26" s="24"/>
      <c r="U26" s="24"/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T27" s="24"/>
      <c r="U27" s="24"/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T28" s="24"/>
      <c r="U28" s="24"/>
    </row>
    <row r="29" customFormat="false" ht="14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T29" s="24"/>
      <c r="U29" s="24"/>
    </row>
    <row r="30" customFormat="false" ht="14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T30" s="24"/>
      <c r="U30" s="24"/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T31" s="24"/>
      <c r="U31" s="24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74" width="17.28"/>
    <col collapsed="false" customWidth="true" hidden="false" outlineLevel="0" max="2" min="2" style="274" width="19.28"/>
    <col collapsed="false" customWidth="true" hidden="false" outlineLevel="0" max="3" min="3" style="274" width="17.42"/>
    <col collapsed="false" customWidth="true" hidden="false" outlineLevel="0" max="4" min="4" style="274" width="16.42"/>
    <col collapsed="false" customWidth="true" hidden="false" outlineLevel="0" max="5" min="5" style="274" width="18.13"/>
    <col collapsed="false" customWidth="true" hidden="false" outlineLevel="0" max="6" min="6" style="274" width="10.41"/>
    <col collapsed="false" customWidth="true" hidden="false" outlineLevel="0" max="7" min="7" style="274" width="10.28"/>
    <col collapsed="false" customWidth="true" hidden="false" outlineLevel="0" max="9" min="8" style="274" width="17.7"/>
    <col collapsed="false" customWidth="true" hidden="false" outlineLevel="0" max="10" min="10" style="274" width="26.31"/>
    <col collapsed="false" customWidth="false" hidden="false" outlineLevel="0" max="257" min="11" style="274" width="10.13"/>
  </cols>
  <sheetData>
    <row r="1" customFormat="false" ht="13.5" hidden="false" customHeight="false" outlineLevel="0" collapsed="false">
      <c r="J1" s="254" t="s">
        <v>649</v>
      </c>
    </row>
    <row r="2" s="274" customFormat="true" ht="35" hidden="false" customHeight="true" outlineLevel="0" collapsed="false">
      <c r="A2" s="275" t="s">
        <v>650</v>
      </c>
      <c r="B2" s="275"/>
      <c r="C2" s="275"/>
      <c r="D2" s="275"/>
      <c r="E2" s="275"/>
      <c r="F2" s="275"/>
      <c r="G2" s="275"/>
      <c r="H2" s="275"/>
      <c r="I2" s="275"/>
      <c r="J2" s="275"/>
    </row>
    <row r="3" s="274" customFormat="true" ht="30" hidden="false" customHeight="true" outlineLevel="0" collapsed="false">
      <c r="A3" s="276" t="s">
        <v>651</v>
      </c>
      <c r="B3" s="277" t="s">
        <v>66</v>
      </c>
      <c r="C3" s="277"/>
      <c r="D3" s="277"/>
      <c r="E3" s="277"/>
      <c r="F3" s="277"/>
      <c r="G3" s="277"/>
      <c r="H3" s="277"/>
      <c r="I3" s="277"/>
      <c r="J3" s="277"/>
    </row>
    <row r="4" s="274" customFormat="true" ht="32.1" hidden="false" customHeight="true" outlineLevel="0" collapsed="false">
      <c r="A4" s="276" t="s">
        <v>652</v>
      </c>
      <c r="B4" s="276"/>
      <c r="C4" s="276"/>
      <c r="D4" s="276"/>
      <c r="E4" s="276"/>
      <c r="F4" s="276"/>
      <c r="G4" s="276"/>
      <c r="H4" s="276"/>
      <c r="I4" s="276"/>
      <c r="J4" s="276" t="s">
        <v>653</v>
      </c>
    </row>
    <row r="5" s="274" customFormat="true" ht="230" hidden="false" customHeight="true" outlineLevel="0" collapsed="false">
      <c r="A5" s="276" t="s">
        <v>654</v>
      </c>
      <c r="B5" s="278" t="s">
        <v>655</v>
      </c>
      <c r="C5" s="279" t="s">
        <v>656</v>
      </c>
      <c r="D5" s="279"/>
      <c r="E5" s="279"/>
      <c r="F5" s="279"/>
      <c r="G5" s="279"/>
      <c r="H5" s="279"/>
      <c r="I5" s="279"/>
      <c r="J5" s="280"/>
    </row>
    <row r="6" s="274" customFormat="true" ht="114" hidden="false" customHeight="true" outlineLevel="0" collapsed="false">
      <c r="A6" s="276"/>
      <c r="B6" s="278" t="s">
        <v>657</v>
      </c>
      <c r="C6" s="279" t="s">
        <v>658</v>
      </c>
      <c r="D6" s="279"/>
      <c r="E6" s="279"/>
      <c r="F6" s="279"/>
      <c r="G6" s="279"/>
      <c r="H6" s="279"/>
      <c r="I6" s="279"/>
      <c r="J6" s="280"/>
    </row>
    <row r="7" s="274" customFormat="true" ht="76" hidden="false" customHeight="true" outlineLevel="0" collapsed="false">
      <c r="A7" s="278" t="s">
        <v>659</v>
      </c>
      <c r="B7" s="281" t="s">
        <v>660</v>
      </c>
      <c r="C7" s="282" t="s">
        <v>661</v>
      </c>
      <c r="D7" s="282"/>
      <c r="E7" s="282"/>
      <c r="F7" s="282"/>
      <c r="G7" s="282"/>
      <c r="H7" s="282"/>
      <c r="I7" s="282"/>
      <c r="J7" s="283"/>
    </row>
    <row r="8" s="274" customFormat="true" ht="24" hidden="false" customHeight="true" outlineLevel="0" collapsed="false">
      <c r="A8" s="284" t="s">
        <v>662</v>
      </c>
      <c r="B8" s="284"/>
      <c r="C8" s="284"/>
      <c r="D8" s="284"/>
      <c r="E8" s="284"/>
      <c r="F8" s="284"/>
      <c r="G8" s="284"/>
      <c r="H8" s="284"/>
      <c r="I8" s="284"/>
      <c r="J8" s="284"/>
    </row>
    <row r="9" s="274" customFormat="true" ht="32.1" hidden="false" customHeight="true" outlineLevel="0" collapsed="false">
      <c r="A9" s="278" t="s">
        <v>663</v>
      </c>
      <c r="B9" s="278"/>
      <c r="C9" s="276" t="s">
        <v>664</v>
      </c>
      <c r="D9" s="276"/>
      <c r="E9" s="276"/>
      <c r="F9" s="276" t="s">
        <v>665</v>
      </c>
      <c r="G9" s="276"/>
      <c r="H9" s="276" t="s">
        <v>666</v>
      </c>
      <c r="I9" s="276"/>
      <c r="J9" s="276"/>
    </row>
    <row r="10" s="274" customFormat="true" ht="23" hidden="false" customHeight="true" outlineLevel="0" collapsed="false">
      <c r="A10" s="278"/>
      <c r="B10" s="278"/>
      <c r="C10" s="276"/>
      <c r="D10" s="276"/>
      <c r="E10" s="276"/>
      <c r="F10" s="276"/>
      <c r="G10" s="276"/>
      <c r="H10" s="278" t="s">
        <v>667</v>
      </c>
      <c r="I10" s="278" t="s">
        <v>169</v>
      </c>
      <c r="J10" s="278" t="s">
        <v>668</v>
      </c>
    </row>
    <row r="11" s="274" customFormat="true" ht="23" hidden="false" customHeight="true" outlineLevel="0" collapsed="false">
      <c r="A11" s="285" t="s">
        <v>52</v>
      </c>
      <c r="B11" s="285"/>
      <c r="C11" s="285"/>
      <c r="D11" s="285"/>
      <c r="E11" s="285"/>
      <c r="F11" s="285"/>
      <c r="G11" s="285"/>
      <c r="H11" s="175" t="n">
        <v>12740836.63</v>
      </c>
      <c r="I11" s="175" t="n">
        <v>12740836.63</v>
      </c>
      <c r="J11" s="278"/>
    </row>
    <row r="12" s="274" customFormat="true" ht="64" hidden="false" customHeight="true" outlineLevel="0" collapsed="false">
      <c r="A12" s="286" t="s">
        <v>669</v>
      </c>
      <c r="B12" s="286"/>
      <c r="C12" s="287" t="s">
        <v>670</v>
      </c>
      <c r="D12" s="287"/>
      <c r="E12" s="287"/>
      <c r="F12" s="287"/>
      <c r="G12" s="287"/>
      <c r="H12" s="288" t="n">
        <v>10287706.42</v>
      </c>
      <c r="I12" s="288" t="n">
        <v>10287706.42</v>
      </c>
      <c r="J12" s="278"/>
    </row>
    <row r="13" s="274" customFormat="true" ht="69" hidden="false" customHeight="true" outlineLevel="0" collapsed="false">
      <c r="A13" s="286" t="s">
        <v>671</v>
      </c>
      <c r="B13" s="286"/>
      <c r="C13" s="286" t="s">
        <v>672</v>
      </c>
      <c r="D13" s="286"/>
      <c r="E13" s="286"/>
      <c r="F13" s="286"/>
      <c r="G13" s="286"/>
      <c r="H13" s="288" t="n">
        <v>747858.56</v>
      </c>
      <c r="I13" s="288" t="n">
        <v>747858.56</v>
      </c>
      <c r="J13" s="278"/>
    </row>
    <row r="14" s="274" customFormat="true" ht="67" hidden="false" customHeight="true" outlineLevel="0" collapsed="false">
      <c r="A14" s="286" t="s">
        <v>673</v>
      </c>
      <c r="B14" s="286"/>
      <c r="C14" s="287" t="s">
        <v>674</v>
      </c>
      <c r="D14" s="287"/>
      <c r="E14" s="287"/>
      <c r="F14" s="287"/>
      <c r="G14" s="287"/>
      <c r="H14" s="288" t="n">
        <v>1705271.65</v>
      </c>
      <c r="I14" s="288" t="n">
        <v>1705271.65</v>
      </c>
      <c r="J14" s="289" t="n">
        <v>0</v>
      </c>
    </row>
    <row r="15" s="274" customFormat="true" ht="27" hidden="false" customHeight="true" outlineLevel="0" collapsed="false">
      <c r="A15" s="290" t="s">
        <v>675</v>
      </c>
      <c r="B15" s="290"/>
      <c r="C15" s="290"/>
      <c r="D15" s="290"/>
      <c r="E15" s="290"/>
      <c r="F15" s="290"/>
      <c r="G15" s="290"/>
      <c r="H15" s="290"/>
      <c r="I15" s="290"/>
      <c r="J15" s="290"/>
    </row>
    <row r="16" s="274" customFormat="true" ht="32.1" hidden="false" customHeight="true" outlineLevel="0" collapsed="false">
      <c r="A16" s="291" t="s">
        <v>676</v>
      </c>
      <c r="B16" s="291"/>
      <c r="C16" s="291"/>
      <c r="D16" s="291"/>
      <c r="E16" s="291"/>
      <c r="F16" s="291"/>
      <c r="G16" s="291"/>
      <c r="H16" s="292" t="s">
        <v>677</v>
      </c>
      <c r="I16" s="293" t="s">
        <v>485</v>
      </c>
      <c r="J16" s="292" t="s">
        <v>678</v>
      </c>
    </row>
    <row r="17" s="295" customFormat="true" ht="32.1" hidden="false" customHeight="true" outlineLevel="0" collapsed="false">
      <c r="A17" s="293" t="s">
        <v>478</v>
      </c>
      <c r="B17" s="293" t="s">
        <v>679</v>
      </c>
      <c r="C17" s="292" t="s">
        <v>480</v>
      </c>
      <c r="D17" s="292" t="s">
        <v>481</v>
      </c>
      <c r="E17" s="292" t="s">
        <v>482</v>
      </c>
      <c r="F17" s="294" t="s">
        <v>483</v>
      </c>
      <c r="G17" s="294" t="s">
        <v>484</v>
      </c>
      <c r="H17" s="292"/>
      <c r="I17" s="293"/>
      <c r="J17" s="292"/>
    </row>
    <row r="18" s="298" customFormat="true" ht="32.1" hidden="false" customHeight="true" outlineLevel="0" collapsed="false">
      <c r="A18" s="296" t="s">
        <v>680</v>
      </c>
      <c r="B18" s="296"/>
      <c r="C18" s="61"/>
      <c r="D18" s="296"/>
      <c r="E18" s="296"/>
      <c r="F18" s="296"/>
      <c r="G18" s="296"/>
      <c r="H18" s="297"/>
      <c r="I18" s="216"/>
      <c r="J18" s="297"/>
    </row>
    <row r="19" customFormat="false" ht="25" hidden="false" customHeight="true" outlineLevel="0" collapsed="false">
      <c r="A19" s="296"/>
      <c r="B19" s="296" t="s">
        <v>488</v>
      </c>
      <c r="C19" s="61"/>
      <c r="D19" s="296"/>
      <c r="E19" s="296"/>
      <c r="F19" s="296"/>
      <c r="G19" s="296"/>
      <c r="H19" s="297"/>
      <c r="I19" s="216"/>
      <c r="J19" s="297"/>
    </row>
    <row r="20" customFormat="false" ht="25" hidden="false" customHeight="true" outlineLevel="0" collapsed="false">
      <c r="A20" s="296"/>
      <c r="B20" s="296"/>
      <c r="C20" s="61" t="s">
        <v>681</v>
      </c>
      <c r="D20" s="299" t="s">
        <v>490</v>
      </c>
      <c r="E20" s="299" t="s">
        <v>682</v>
      </c>
      <c r="F20" s="296" t="s">
        <v>513</v>
      </c>
      <c r="G20" s="296" t="s">
        <v>492</v>
      </c>
      <c r="H20" s="297" t="s">
        <v>683</v>
      </c>
      <c r="I20" s="186" t="s">
        <v>683</v>
      </c>
      <c r="J20" s="297" t="s">
        <v>683</v>
      </c>
    </row>
    <row r="21" customFormat="false" ht="25" hidden="false" customHeight="true" outlineLevel="0" collapsed="false">
      <c r="A21" s="296"/>
      <c r="B21" s="296"/>
      <c r="C21" s="61" t="s">
        <v>684</v>
      </c>
      <c r="D21" s="299" t="s">
        <v>490</v>
      </c>
      <c r="E21" s="299" t="s">
        <v>685</v>
      </c>
      <c r="F21" s="296" t="s">
        <v>513</v>
      </c>
      <c r="G21" s="296" t="s">
        <v>492</v>
      </c>
      <c r="H21" s="297" t="s">
        <v>683</v>
      </c>
      <c r="I21" s="186" t="s">
        <v>683</v>
      </c>
      <c r="J21" s="297" t="s">
        <v>683</v>
      </c>
    </row>
    <row r="22" customFormat="false" ht="25" hidden="false" customHeight="true" outlineLevel="0" collapsed="false">
      <c r="A22" s="296"/>
      <c r="B22" s="296" t="s">
        <v>494</v>
      </c>
      <c r="C22" s="61"/>
      <c r="D22" s="296"/>
      <c r="E22" s="296"/>
      <c r="F22" s="296"/>
      <c r="G22" s="296"/>
      <c r="H22" s="297"/>
      <c r="I22" s="216"/>
      <c r="J22" s="297"/>
    </row>
    <row r="23" customFormat="false" ht="25" hidden="false" customHeight="true" outlineLevel="0" collapsed="false">
      <c r="A23" s="296"/>
      <c r="B23" s="296"/>
      <c r="C23" s="61" t="s">
        <v>73</v>
      </c>
      <c r="D23" s="299" t="s">
        <v>490</v>
      </c>
      <c r="E23" s="299" t="s">
        <v>686</v>
      </c>
      <c r="F23" s="296" t="s">
        <v>573</v>
      </c>
      <c r="G23" s="296" t="s">
        <v>492</v>
      </c>
      <c r="H23" s="297" t="s">
        <v>683</v>
      </c>
      <c r="I23" s="186" t="s">
        <v>683</v>
      </c>
      <c r="J23" s="297" t="s">
        <v>683</v>
      </c>
    </row>
    <row r="24" customFormat="false" ht="25" hidden="false" customHeight="true" outlineLevel="0" collapsed="false">
      <c r="A24" s="296"/>
      <c r="B24" s="296"/>
      <c r="C24" s="61" t="s">
        <v>74</v>
      </c>
      <c r="D24" s="299" t="s">
        <v>490</v>
      </c>
      <c r="E24" s="299" t="s">
        <v>687</v>
      </c>
      <c r="F24" s="296" t="s">
        <v>573</v>
      </c>
      <c r="G24" s="296" t="s">
        <v>492</v>
      </c>
      <c r="H24" s="297" t="s">
        <v>683</v>
      </c>
      <c r="I24" s="186" t="s">
        <v>683</v>
      </c>
      <c r="J24" s="297" t="s">
        <v>683</v>
      </c>
    </row>
    <row r="25" customFormat="false" ht="25" hidden="false" customHeight="true" outlineLevel="0" collapsed="false">
      <c r="A25" s="296" t="s">
        <v>688</v>
      </c>
      <c r="B25" s="296"/>
      <c r="C25" s="61"/>
      <c r="D25" s="296"/>
      <c r="E25" s="296"/>
      <c r="F25" s="296"/>
      <c r="G25" s="296"/>
      <c r="H25" s="297"/>
      <c r="I25" s="216"/>
      <c r="J25" s="297"/>
    </row>
    <row r="26" customFormat="false" ht="25" hidden="false" customHeight="true" outlineLevel="0" collapsed="false">
      <c r="A26" s="296"/>
      <c r="B26" s="296" t="s">
        <v>526</v>
      </c>
      <c r="C26" s="61"/>
      <c r="D26" s="296"/>
      <c r="E26" s="296"/>
      <c r="F26" s="296"/>
      <c r="G26" s="296"/>
      <c r="H26" s="297"/>
      <c r="I26" s="216"/>
      <c r="J26" s="297"/>
    </row>
    <row r="27" customFormat="false" ht="25" hidden="false" customHeight="true" outlineLevel="0" collapsed="false">
      <c r="A27" s="296"/>
      <c r="B27" s="296"/>
      <c r="C27" s="61" t="s">
        <v>689</v>
      </c>
      <c r="D27" s="299" t="s">
        <v>502</v>
      </c>
      <c r="E27" s="299" t="s">
        <v>531</v>
      </c>
      <c r="F27" s="299" t="s">
        <v>504</v>
      </c>
      <c r="G27" s="296" t="s">
        <v>505</v>
      </c>
      <c r="H27" s="297" t="s">
        <v>683</v>
      </c>
      <c r="I27" s="186" t="s">
        <v>683</v>
      </c>
      <c r="J27" s="297" t="s">
        <v>683</v>
      </c>
    </row>
    <row r="28" customFormat="false" ht="25" hidden="false" customHeight="true" outlineLevel="0" collapsed="false">
      <c r="A28" s="296" t="s">
        <v>690</v>
      </c>
      <c r="B28" s="296"/>
      <c r="C28" s="61"/>
      <c r="D28" s="296"/>
      <c r="E28" s="296"/>
      <c r="F28" s="296"/>
      <c r="G28" s="296"/>
      <c r="H28" s="297"/>
      <c r="I28" s="216"/>
      <c r="J28" s="297"/>
    </row>
    <row r="29" customFormat="false" ht="25" hidden="false" customHeight="true" outlineLevel="0" collapsed="false">
      <c r="A29" s="296"/>
      <c r="B29" s="296" t="s">
        <v>507</v>
      </c>
      <c r="C29" s="61"/>
      <c r="D29" s="296"/>
      <c r="E29" s="296"/>
      <c r="F29" s="296"/>
      <c r="G29" s="296"/>
      <c r="H29" s="297"/>
      <c r="I29" s="216"/>
      <c r="J29" s="297"/>
    </row>
    <row r="30" customFormat="false" ht="25" hidden="false" customHeight="true" outlineLevel="0" collapsed="false">
      <c r="A30" s="296"/>
      <c r="B30" s="296"/>
      <c r="C30" s="61" t="s">
        <v>691</v>
      </c>
      <c r="D30" s="299" t="s">
        <v>502</v>
      </c>
      <c r="E30" s="299" t="s">
        <v>531</v>
      </c>
      <c r="F30" s="299" t="s">
        <v>504</v>
      </c>
      <c r="G30" s="296" t="s">
        <v>505</v>
      </c>
      <c r="H30" s="297" t="s">
        <v>683</v>
      </c>
      <c r="I30" s="186" t="s">
        <v>683</v>
      </c>
      <c r="J30" s="297" t="s">
        <v>683</v>
      </c>
    </row>
  </sheetData>
  <mergeCells count="24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G11"/>
    <mergeCell ref="A12:B12"/>
    <mergeCell ref="C12:G12"/>
    <mergeCell ref="A13:B13"/>
    <mergeCell ref="C13:G13"/>
    <mergeCell ref="A14:B14"/>
    <mergeCell ref="C14:G14"/>
    <mergeCell ref="A15:J15"/>
    <mergeCell ref="A16:G16"/>
    <mergeCell ref="H16:H17"/>
    <mergeCell ref="I16:I17"/>
    <mergeCell ref="J16:J17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6.99"/>
    <col collapsed="false" customWidth="true" hidden="false" outlineLevel="0" max="3" min="3" style="66" width="15.56"/>
    <col collapsed="false" customWidth="true" hidden="false" outlineLevel="0" max="4" min="4" style="66" width="16.84"/>
    <col collapsed="false" customWidth="true" hidden="false" outlineLevel="0" max="5" min="5" style="66" width="12.28"/>
    <col collapsed="false" customWidth="true" hidden="false" outlineLevel="0" max="6" min="6" style="66" width="13.28"/>
    <col collapsed="false" customWidth="true" hidden="false" outlineLevel="0" max="7" min="7" style="66" width="15.56"/>
    <col collapsed="false" customWidth="true" hidden="false" outlineLevel="0" max="9" min="8" style="66" width="13.41"/>
    <col collapsed="false" customWidth="true" hidden="false" outlineLevel="0" max="10" min="10" style="66" width="10.56"/>
    <col collapsed="false" customWidth="false" hidden="false" outlineLevel="0" max="11" min="11" style="66" width="9.13"/>
    <col collapsed="false" customWidth="true" hidden="false" outlineLevel="0" max="13" min="12" style="66" width="9.99"/>
    <col collapsed="false" customWidth="false" hidden="false" outlineLevel="0" max="257" min="14" style="67" width="9.13"/>
  </cols>
  <sheetData>
    <row r="1" s="67" customFormat="true" ht="13.5" hidden="false" customHeight="false" outlineLevel="0" collapsed="false">
      <c r="A1" s="68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254" t="s">
        <v>692</v>
      </c>
    </row>
    <row r="2" s="74" customFormat="true" ht="41.85" hidden="false" customHeight="true" outlineLevel="0" collapsed="false">
      <c r="A2" s="300" t="s">
        <v>69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s="67" customFormat="true" ht="17.1" hidden="false" customHeight="true" outlineLevel="0" collapsed="false">
      <c r="A3" s="301" t="s">
        <v>2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 t="s">
        <v>118</v>
      </c>
    </row>
    <row r="4" s="67" customFormat="true" ht="13.5" hidden="false" customHeight="true" outlineLevel="0" collapsed="false">
      <c r="A4" s="75" t="s">
        <v>370</v>
      </c>
      <c r="B4" s="75" t="s">
        <v>694</v>
      </c>
      <c r="C4" s="75" t="s">
        <v>695</v>
      </c>
      <c r="D4" s="75" t="s">
        <v>696</v>
      </c>
      <c r="E4" s="75" t="s">
        <v>697</v>
      </c>
      <c r="F4" s="75"/>
      <c r="G4" s="75"/>
      <c r="H4" s="75"/>
      <c r="I4" s="75"/>
      <c r="J4" s="75" t="s">
        <v>698</v>
      </c>
      <c r="K4" s="75" t="s">
        <v>699</v>
      </c>
      <c r="L4" s="75" t="s">
        <v>700</v>
      </c>
      <c r="M4" s="75" t="s">
        <v>701</v>
      </c>
    </row>
    <row r="5" s="67" customFormat="true" ht="27" hidden="false" customHeight="false" outlineLevel="0" collapsed="false">
      <c r="A5" s="75"/>
      <c r="B5" s="75"/>
      <c r="C5" s="75"/>
      <c r="D5" s="75"/>
      <c r="E5" s="75" t="s">
        <v>54</v>
      </c>
      <c r="F5" s="75" t="s">
        <v>702</v>
      </c>
      <c r="G5" s="75" t="s">
        <v>703</v>
      </c>
      <c r="H5" s="75" t="s">
        <v>704</v>
      </c>
      <c r="I5" s="75" t="s">
        <v>705</v>
      </c>
      <c r="J5" s="75"/>
      <c r="K5" s="75"/>
      <c r="L5" s="75"/>
      <c r="M5" s="75"/>
    </row>
    <row r="6" s="67" customFormat="true" ht="13.5" hidden="false" customHeight="false" outlineLevel="0" collapsed="false">
      <c r="A6" s="75" t="s">
        <v>706</v>
      </c>
      <c r="B6" s="304"/>
      <c r="C6" s="77" t="s">
        <v>160</v>
      </c>
      <c r="D6" s="77" t="s">
        <v>161</v>
      </c>
      <c r="E6" s="77" t="s">
        <v>162</v>
      </c>
      <c r="F6" s="77" t="s">
        <v>163</v>
      </c>
      <c r="G6" s="77" t="s">
        <v>164</v>
      </c>
      <c r="H6" s="77" t="s">
        <v>165</v>
      </c>
      <c r="I6" s="77" t="s">
        <v>173</v>
      </c>
      <c r="J6" s="77" t="s">
        <v>174</v>
      </c>
      <c r="K6" s="77" t="s">
        <v>175</v>
      </c>
      <c r="L6" s="77" t="s">
        <v>176</v>
      </c>
      <c r="M6" s="77" t="s">
        <v>177</v>
      </c>
    </row>
    <row r="7" s="67" customFormat="true" ht="22.5" hidden="false" customHeight="false" outlineLevel="0" collapsed="false">
      <c r="A7" s="168" t="s">
        <v>66</v>
      </c>
      <c r="B7" s="165"/>
      <c r="C7" s="165" t="n">
        <f aca="false">SUM(D7:E7,J7,K7,L7,M7)</f>
        <v>6054125.96</v>
      </c>
      <c r="D7" s="165" t="n">
        <v>3383338.99</v>
      </c>
      <c r="E7" s="165" t="n">
        <f aca="false">SUM(F7:I7)</f>
        <v>2581501.97</v>
      </c>
      <c r="F7" s="165" t="n">
        <v>2386334.97</v>
      </c>
      <c r="G7" s="165" t="n">
        <v>195167</v>
      </c>
      <c r="H7" s="165"/>
      <c r="I7" s="165"/>
      <c r="J7" s="165"/>
      <c r="K7" s="165"/>
      <c r="L7" s="165" t="n">
        <v>89285</v>
      </c>
      <c r="M7" s="165"/>
    </row>
    <row r="8" s="67" customFormat="true" ht="12.75" hidden="false" customHeight="false" outlineLevel="0" collapsed="false">
      <c r="A8" s="168"/>
      <c r="B8" s="165"/>
      <c r="C8" s="165" t="n">
        <f aca="false">SUM(D8:E8,J8,K8,L8,M8)</f>
        <v>0</v>
      </c>
      <c r="D8" s="165"/>
      <c r="E8" s="165" t="n">
        <f aca="false">SUM(F8:I8)</f>
        <v>0</v>
      </c>
      <c r="F8" s="165"/>
      <c r="G8" s="165"/>
      <c r="H8" s="165"/>
      <c r="I8" s="165"/>
      <c r="J8" s="165"/>
      <c r="K8" s="165"/>
      <c r="L8" s="165"/>
      <c r="M8" s="165"/>
    </row>
    <row r="9" s="67" customFormat="true" ht="12.75" hidden="false" customHeight="false" outlineLevel="0" collapsed="false">
      <c r="A9" s="168"/>
      <c r="B9" s="165"/>
      <c r="C9" s="165" t="n">
        <f aca="false">SUM(D9:E9,J9,K9,L9,M9)</f>
        <v>0</v>
      </c>
      <c r="D9" s="165"/>
      <c r="E9" s="165" t="n">
        <f aca="false">SUM(F9:I9)</f>
        <v>0</v>
      </c>
      <c r="F9" s="165"/>
      <c r="G9" s="165"/>
      <c r="H9" s="165"/>
      <c r="I9" s="165"/>
      <c r="J9" s="165"/>
      <c r="K9" s="165"/>
      <c r="L9" s="165"/>
      <c r="M9" s="165"/>
    </row>
    <row r="10" s="67" customFormat="true" ht="12.75" hidden="false" customHeight="false" outlineLevel="0" collapsed="false">
      <c r="A10" s="168"/>
      <c r="B10" s="165"/>
      <c r="C10" s="165" t="n">
        <f aca="false">SUM(D10:E10,J10,K10,L10,M10)</f>
        <v>0</v>
      </c>
      <c r="D10" s="165"/>
      <c r="E10" s="165" t="n">
        <f aca="false">SUM(F10:I10)</f>
        <v>0</v>
      </c>
      <c r="F10" s="165"/>
      <c r="G10" s="165"/>
      <c r="H10" s="165"/>
      <c r="I10" s="165"/>
      <c r="J10" s="165"/>
      <c r="K10" s="165"/>
      <c r="L10" s="165"/>
      <c r="M10" s="165"/>
    </row>
    <row r="11" s="67" customFormat="true" ht="12.75" hidden="false" customHeight="false" outlineLevel="0" collapsed="false">
      <c r="A11" s="168" t="s">
        <v>52</v>
      </c>
      <c r="B11" s="165"/>
      <c r="C11" s="165" t="n">
        <f aca="false">SUM(C7:C10)</f>
        <v>6054125.96</v>
      </c>
      <c r="D11" s="165" t="n">
        <f aca="false">SUM(D7:D10)</f>
        <v>3383338.99</v>
      </c>
      <c r="E11" s="165" t="n">
        <f aca="false">SUM(E7:E10)</f>
        <v>2581501.97</v>
      </c>
      <c r="F11" s="165"/>
      <c r="G11" s="165"/>
      <c r="H11" s="165"/>
      <c r="I11" s="165"/>
      <c r="J11" s="165"/>
      <c r="K11" s="165"/>
      <c r="L11" s="165"/>
      <c r="M11" s="165"/>
    </row>
    <row r="12" s="67" customFormat="true" ht="12.7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</row>
    <row r="13" s="67" customFormat="true" ht="17.1" hidden="false" customHeight="true" outlineLevel="0" collapsed="false">
      <c r="A13" s="306" t="s">
        <v>707</v>
      </c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</row>
    <row r="14" s="67" customFormat="true" ht="12.75" hidden="false" customHeight="true" outlineLevel="0" collapsed="false">
      <c r="A14" s="307"/>
      <c r="B14" s="308" t="s">
        <v>708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7"/>
      <c r="M14" s="307"/>
    </row>
    <row r="15" s="67" customFormat="true" ht="12.75" hidden="false" customHeight="true" outlineLevel="0" collapsed="false">
      <c r="A15" s="307"/>
      <c r="B15" s="308" t="s">
        <v>709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7"/>
      <c r="M15" s="307"/>
    </row>
    <row r="16" s="67" customFormat="true" ht="12.75" hidden="false" customHeight="true" outlineLevel="0" collapsed="false">
      <c r="A16" s="307"/>
      <c r="B16" s="308" t="s">
        <v>710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7"/>
      <c r="M16" s="307"/>
    </row>
    <row r="17" s="67" customFormat="true" ht="409.5" hidden="tru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</sheetData>
  <mergeCells count="14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14"/>
    <col collapsed="false" customWidth="true" hidden="false" outlineLevel="0" max="4" min="3" style="1" width="23.56"/>
    <col collapsed="false" customWidth="true" hidden="false" outlineLevel="0" max="5" min="5" style="1" width="23.7"/>
    <col collapsed="false" customWidth="true" hidden="false" outlineLevel="0" max="6" min="6" style="1" width="24.13"/>
    <col collapsed="false" customWidth="true" hidden="false" outlineLevel="0" max="8" min="7" style="1" width="18.82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6" min="11" style="1" width="18.82"/>
    <col collapsed="false" customWidth="false" hidden="false" outlineLevel="0" max="257" min="17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5" t="s">
        <v>67</v>
      </c>
    </row>
    <row r="2" s="1" customFormat="true" ht="28.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1" customFormat="tru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27"/>
      <c r="N3" s="27"/>
      <c r="O3" s="27"/>
      <c r="P3" s="48" t="s">
        <v>69</v>
      </c>
    </row>
    <row r="4" s="1" customFormat="true" ht="17.25" hidden="false" customHeight="true" outlineLevel="0" collapsed="false">
      <c r="A4" s="49" t="s">
        <v>70</v>
      </c>
      <c r="B4" s="49" t="s">
        <v>71</v>
      </c>
      <c r="C4" s="50" t="s">
        <v>52</v>
      </c>
      <c r="D4" s="51" t="s">
        <v>55</v>
      </c>
      <c r="E4" s="51"/>
      <c r="F4" s="51"/>
      <c r="G4" s="52" t="s">
        <v>56</v>
      </c>
      <c r="H4" s="53" t="s">
        <v>57</v>
      </c>
      <c r="I4" s="54" t="s">
        <v>72</v>
      </c>
      <c r="J4" s="49" t="s">
        <v>59</v>
      </c>
      <c r="K4" s="49"/>
      <c r="L4" s="49"/>
      <c r="M4" s="49"/>
      <c r="N4" s="49"/>
      <c r="O4" s="49"/>
      <c r="P4" s="49"/>
    </row>
    <row r="5" s="1" customFormat="true" ht="27" hidden="false" customHeight="true" outlineLevel="0" collapsed="false">
      <c r="A5" s="49"/>
      <c r="B5" s="49"/>
      <c r="C5" s="50"/>
      <c r="D5" s="55" t="s">
        <v>54</v>
      </c>
      <c r="E5" s="56" t="s">
        <v>73</v>
      </c>
      <c r="F5" s="57" t="s">
        <v>74</v>
      </c>
      <c r="G5" s="52"/>
      <c r="H5" s="53"/>
      <c r="I5" s="54"/>
      <c r="J5" s="49" t="s">
        <v>54</v>
      </c>
      <c r="K5" s="49" t="s">
        <v>75</v>
      </c>
      <c r="L5" s="49" t="s">
        <v>76</v>
      </c>
      <c r="M5" s="49" t="s">
        <v>77</v>
      </c>
      <c r="N5" s="49" t="s">
        <v>78</v>
      </c>
      <c r="O5" s="49" t="s">
        <v>79</v>
      </c>
      <c r="P5" s="49" t="s">
        <v>80</v>
      </c>
    </row>
    <row r="6" s="1" customFormat="true" ht="16.5" hidden="false" customHeight="true" outlineLevel="0" collapsed="false">
      <c r="A6" s="12" t="n">
        <v>1</v>
      </c>
      <c r="B6" s="12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9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12" t="n">
        <v>16</v>
      </c>
    </row>
    <row r="7" s="24" customFormat="true" ht="16.5" hidden="false" customHeight="true" outlineLevel="0" collapsed="false">
      <c r="A7" s="60" t="s">
        <v>81</v>
      </c>
      <c r="B7" s="61" t="s">
        <v>82</v>
      </c>
      <c r="C7" s="41" t="n">
        <f aca="false">SUM(E7:J7)</f>
        <v>747858.56</v>
      </c>
      <c r="D7" s="41" t="n">
        <f aca="false">E7+F7</f>
        <v>747858.56</v>
      </c>
      <c r="E7" s="62"/>
      <c r="F7" s="62" t="n">
        <v>747858.56</v>
      </c>
      <c r="G7" s="41"/>
      <c r="H7" s="41"/>
      <c r="I7" s="40"/>
      <c r="J7" s="40" t="n">
        <f aca="false">SUM(K7:P7)</f>
        <v>0</v>
      </c>
      <c r="K7" s="41"/>
      <c r="L7" s="40"/>
      <c r="M7" s="40"/>
      <c r="N7" s="41"/>
      <c r="O7" s="41"/>
      <c r="P7" s="40"/>
    </row>
    <row r="8" s="24" customFormat="true" ht="16.5" hidden="false" customHeight="true" outlineLevel="0" collapsed="false">
      <c r="A8" s="60" t="s">
        <v>83</v>
      </c>
      <c r="B8" s="61" t="s">
        <v>84</v>
      </c>
      <c r="C8" s="41" t="n">
        <f aca="false">SUM(E8:J8)</f>
        <v>250255</v>
      </c>
      <c r="D8" s="41" t="n">
        <f aca="false">E8+F8</f>
        <v>250255</v>
      </c>
      <c r="E8" s="62" t="n">
        <v>250255</v>
      </c>
      <c r="F8" s="62"/>
      <c r="G8" s="41"/>
      <c r="H8" s="41"/>
      <c r="I8" s="40"/>
      <c r="J8" s="40"/>
      <c r="K8" s="41"/>
      <c r="L8" s="40"/>
      <c r="M8" s="40"/>
      <c r="N8" s="41"/>
      <c r="O8" s="41"/>
      <c r="P8" s="40"/>
    </row>
    <row r="9" s="24" customFormat="true" ht="16.5" hidden="false" customHeight="true" outlineLevel="0" collapsed="false">
      <c r="A9" s="60" t="s">
        <v>85</v>
      </c>
      <c r="B9" s="61" t="s">
        <v>86</v>
      </c>
      <c r="C9" s="41" t="n">
        <f aca="false">SUM(E9:J9)</f>
        <v>4429345.04</v>
      </c>
      <c r="D9" s="41" t="n">
        <f aca="false">E9+F9</f>
        <v>4429345.04</v>
      </c>
      <c r="E9" s="62" t="n">
        <v>3379965.04</v>
      </c>
      <c r="F9" s="62" t="n">
        <v>1049380</v>
      </c>
      <c r="G9" s="41"/>
      <c r="H9" s="41"/>
      <c r="I9" s="40"/>
      <c r="J9" s="40"/>
      <c r="K9" s="41"/>
      <c r="L9" s="40"/>
      <c r="M9" s="40"/>
      <c r="N9" s="41"/>
      <c r="O9" s="41"/>
      <c r="P9" s="40"/>
    </row>
    <row r="10" s="24" customFormat="true" ht="16.5" hidden="false" customHeight="true" outlineLevel="0" collapsed="false">
      <c r="A10" s="60" t="s">
        <v>87</v>
      </c>
      <c r="B10" s="61" t="s">
        <v>88</v>
      </c>
      <c r="C10" s="41" t="n">
        <f aca="false">SUM(E10:J10)</f>
        <v>2029559.76</v>
      </c>
      <c r="D10" s="41" t="n">
        <f aca="false">E10+F10</f>
        <v>2029559.76</v>
      </c>
      <c r="E10" s="62" t="n">
        <v>2029559.76</v>
      </c>
      <c r="F10" s="62"/>
      <c r="G10" s="41"/>
      <c r="H10" s="41"/>
      <c r="I10" s="40"/>
      <c r="J10" s="40"/>
      <c r="K10" s="41"/>
      <c r="L10" s="40"/>
      <c r="M10" s="40"/>
      <c r="N10" s="41"/>
      <c r="O10" s="41"/>
      <c r="P10" s="40"/>
    </row>
    <row r="11" s="24" customFormat="true" ht="16.5" hidden="false" customHeight="true" outlineLevel="0" collapsed="false">
      <c r="A11" s="60" t="s">
        <v>89</v>
      </c>
      <c r="B11" s="61" t="s">
        <v>90</v>
      </c>
      <c r="C11" s="41" t="n">
        <f aca="false">SUM(E11:J11)</f>
        <v>235891.65</v>
      </c>
      <c r="D11" s="41" t="n">
        <f aca="false">E11+F11</f>
        <v>235891.65</v>
      </c>
      <c r="E11" s="62"/>
      <c r="F11" s="62" t="n">
        <v>235891.65</v>
      </c>
      <c r="G11" s="41"/>
      <c r="H11" s="41"/>
      <c r="I11" s="40"/>
      <c r="J11" s="40"/>
      <c r="K11" s="41"/>
      <c r="L11" s="40"/>
      <c r="M11" s="40"/>
      <c r="N11" s="41"/>
      <c r="O11" s="41"/>
      <c r="P11" s="40"/>
    </row>
    <row r="12" s="24" customFormat="true" ht="16.5" hidden="false" customHeight="true" outlineLevel="0" collapsed="false">
      <c r="A12" s="60" t="s">
        <v>91</v>
      </c>
      <c r="B12" s="61" t="s">
        <v>92</v>
      </c>
      <c r="C12" s="41" t="n">
        <f aca="false">SUM(E12:J12)</f>
        <v>1173133.88</v>
      </c>
      <c r="D12" s="41" t="n">
        <f aca="false">E12+F12</f>
        <v>1173133.88</v>
      </c>
      <c r="E12" s="62" t="n">
        <v>1173133.88</v>
      </c>
      <c r="F12" s="62"/>
      <c r="G12" s="41"/>
      <c r="H12" s="41"/>
      <c r="I12" s="40"/>
      <c r="J12" s="40"/>
      <c r="K12" s="41"/>
      <c r="L12" s="40"/>
      <c r="M12" s="40"/>
      <c r="N12" s="41"/>
      <c r="O12" s="41"/>
      <c r="P12" s="40"/>
    </row>
    <row r="13" s="24" customFormat="true" ht="16.5" hidden="false" customHeight="true" outlineLevel="0" collapsed="false">
      <c r="A13" s="60" t="s">
        <v>93</v>
      </c>
      <c r="B13" s="61" t="s">
        <v>94</v>
      </c>
      <c r="C13" s="41" t="n">
        <f aca="false">SUM(E13:J13)</f>
        <v>627807.24</v>
      </c>
      <c r="D13" s="41" t="n">
        <f aca="false">E13+F13</f>
        <v>627807.24</v>
      </c>
      <c r="E13" s="62" t="n">
        <v>627807.24</v>
      </c>
      <c r="F13" s="62"/>
      <c r="G13" s="41"/>
      <c r="H13" s="41"/>
      <c r="I13" s="40"/>
      <c r="J13" s="40"/>
      <c r="K13" s="41"/>
      <c r="L13" s="40"/>
      <c r="M13" s="40"/>
      <c r="N13" s="41"/>
      <c r="O13" s="41"/>
      <c r="P13" s="40"/>
    </row>
    <row r="14" s="24" customFormat="true" ht="16.5" hidden="false" customHeight="true" outlineLevel="0" collapsed="false">
      <c r="A14" s="60" t="s">
        <v>95</v>
      </c>
      <c r="B14" s="61" t="s">
        <v>96</v>
      </c>
      <c r="C14" s="41" t="n">
        <f aca="false">SUM(E14:J14)</f>
        <v>752699.52</v>
      </c>
      <c r="D14" s="41" t="n">
        <f aca="false">E14+F14</f>
        <v>752699.52</v>
      </c>
      <c r="E14" s="62" t="n">
        <v>752699.52</v>
      </c>
      <c r="F14" s="62"/>
      <c r="G14" s="41"/>
      <c r="H14" s="41"/>
      <c r="I14" s="40"/>
      <c r="J14" s="40"/>
      <c r="K14" s="41"/>
      <c r="L14" s="40"/>
      <c r="M14" s="40"/>
      <c r="N14" s="41"/>
      <c r="O14" s="41"/>
      <c r="P14" s="40"/>
    </row>
    <row r="15" s="24" customFormat="true" ht="16.5" hidden="false" customHeight="true" outlineLevel="0" collapsed="false">
      <c r="A15" s="60" t="s">
        <v>97</v>
      </c>
      <c r="B15" s="61" t="s">
        <v>98</v>
      </c>
      <c r="C15" s="41" t="n">
        <f aca="false">SUM(E15:J15)</f>
        <v>159963.04</v>
      </c>
      <c r="D15" s="41" t="n">
        <f aca="false">E15+F15</f>
        <v>159963.04</v>
      </c>
      <c r="E15" s="62" t="n">
        <v>159963.04</v>
      </c>
      <c r="F15" s="62"/>
      <c r="G15" s="41"/>
      <c r="H15" s="41"/>
      <c r="I15" s="40"/>
      <c r="J15" s="40"/>
      <c r="K15" s="41"/>
      <c r="L15" s="40"/>
      <c r="M15" s="40"/>
      <c r="N15" s="41"/>
      <c r="O15" s="41"/>
      <c r="P15" s="40"/>
    </row>
    <row r="16" s="24" customFormat="true" ht="16.5" hidden="false" customHeight="true" outlineLevel="0" collapsed="false">
      <c r="A16" s="60" t="s">
        <v>99</v>
      </c>
      <c r="B16" s="61" t="s">
        <v>100</v>
      </c>
      <c r="C16" s="41" t="n">
        <f aca="false">SUM(E16:J16)</f>
        <v>90000</v>
      </c>
      <c r="D16" s="41" t="n">
        <f aca="false">E16+F16</f>
        <v>90000</v>
      </c>
      <c r="E16" s="62" t="n">
        <v>90000</v>
      </c>
      <c r="F16" s="62"/>
      <c r="G16" s="41"/>
      <c r="H16" s="41"/>
      <c r="I16" s="40"/>
      <c r="J16" s="40"/>
      <c r="K16" s="41"/>
      <c r="L16" s="40"/>
      <c r="M16" s="40"/>
      <c r="N16" s="41"/>
      <c r="O16" s="41"/>
      <c r="P16" s="63"/>
    </row>
    <row r="17" s="24" customFormat="true" ht="16.5" hidden="false" customHeight="true" outlineLevel="0" collapsed="false">
      <c r="A17" s="60" t="s">
        <v>101</v>
      </c>
      <c r="B17" s="61" t="s">
        <v>102</v>
      </c>
      <c r="C17" s="41" t="n">
        <f aca="false">SUM(E17:J17)</f>
        <v>153650</v>
      </c>
      <c r="D17" s="41" t="n">
        <f aca="false">E17+F17</f>
        <v>153650</v>
      </c>
      <c r="E17" s="62" t="n">
        <v>153650</v>
      </c>
      <c r="F17" s="62"/>
      <c r="G17" s="41"/>
      <c r="H17" s="41"/>
      <c r="I17" s="40"/>
      <c r="J17" s="40"/>
      <c r="K17" s="41"/>
      <c r="L17" s="40"/>
      <c r="M17" s="40"/>
      <c r="N17" s="41"/>
      <c r="O17" s="41"/>
      <c r="P17" s="40"/>
    </row>
    <row r="18" s="24" customFormat="true" ht="16.5" hidden="false" customHeight="true" outlineLevel="0" collapsed="false">
      <c r="A18" s="60" t="s">
        <v>103</v>
      </c>
      <c r="B18" s="61" t="s">
        <v>104</v>
      </c>
      <c r="C18" s="41" t="n">
        <f aca="false">SUM(E18:J18)</f>
        <v>317105</v>
      </c>
      <c r="D18" s="41" t="n">
        <f aca="false">E18+F18</f>
        <v>317105</v>
      </c>
      <c r="E18" s="62" t="n">
        <v>317105</v>
      </c>
      <c r="F18" s="62"/>
      <c r="G18" s="41"/>
      <c r="H18" s="41"/>
      <c r="I18" s="40"/>
      <c r="J18" s="40"/>
      <c r="K18" s="41"/>
      <c r="L18" s="40"/>
      <c r="M18" s="40"/>
      <c r="N18" s="41"/>
      <c r="O18" s="41"/>
      <c r="P18" s="40"/>
    </row>
    <row r="19" s="24" customFormat="true" ht="16.5" hidden="false" customHeight="true" outlineLevel="0" collapsed="false">
      <c r="A19" s="60" t="s">
        <v>105</v>
      </c>
      <c r="B19" s="61" t="s">
        <v>106</v>
      </c>
      <c r="C19" s="41" t="n">
        <f aca="false">SUM(E19:J19)</f>
        <v>189393</v>
      </c>
      <c r="D19" s="41" t="n">
        <f aca="false">E19+F19</f>
        <v>189393</v>
      </c>
      <c r="E19" s="62" t="n">
        <v>189393</v>
      </c>
      <c r="F19" s="62"/>
      <c r="G19" s="41"/>
      <c r="H19" s="41"/>
      <c r="I19" s="40"/>
      <c r="J19" s="40"/>
      <c r="K19" s="41"/>
      <c r="L19" s="40"/>
      <c r="M19" s="40"/>
      <c r="N19" s="41"/>
      <c r="O19" s="41"/>
      <c r="P19" s="40"/>
    </row>
    <row r="20" s="24" customFormat="true" ht="16.5" hidden="false" customHeight="true" outlineLevel="0" collapsed="false">
      <c r="A20" s="60" t="s">
        <v>107</v>
      </c>
      <c r="B20" s="61" t="s">
        <v>108</v>
      </c>
      <c r="C20" s="41" t="n">
        <f aca="false">SUM(E20:J20)</f>
        <v>548005</v>
      </c>
      <c r="D20" s="41" t="n">
        <f aca="false">E20+F20</f>
        <v>548005</v>
      </c>
      <c r="E20" s="62" t="n">
        <v>548005</v>
      </c>
      <c r="F20" s="62"/>
      <c r="G20" s="41"/>
      <c r="H20" s="41"/>
      <c r="I20" s="40"/>
      <c r="J20" s="40"/>
      <c r="K20" s="41"/>
      <c r="L20" s="40"/>
      <c r="M20" s="40"/>
      <c r="N20" s="41"/>
      <c r="O20" s="41"/>
      <c r="P20" s="40"/>
    </row>
    <row r="21" s="24" customFormat="true" ht="16.5" hidden="false" customHeight="true" outlineLevel="0" collapsed="false">
      <c r="A21" s="60" t="s">
        <v>109</v>
      </c>
      <c r="B21" s="61" t="s">
        <v>110</v>
      </c>
      <c r="C21" s="41" t="n">
        <f aca="false">SUM(E21:J21)</f>
        <v>8467.94</v>
      </c>
      <c r="D21" s="41" t="n">
        <f aca="false">E21+F21</f>
        <v>8467.94</v>
      </c>
      <c r="E21" s="62" t="n">
        <v>8467.94</v>
      </c>
      <c r="F21" s="62"/>
      <c r="G21" s="41"/>
      <c r="H21" s="41"/>
      <c r="I21" s="40"/>
      <c r="J21" s="40"/>
      <c r="K21" s="41"/>
      <c r="L21" s="40"/>
      <c r="M21" s="40"/>
      <c r="N21" s="41"/>
      <c r="O21" s="41"/>
      <c r="P21" s="40"/>
    </row>
    <row r="22" s="24" customFormat="true" ht="16.5" hidden="false" customHeight="true" outlineLevel="0" collapsed="false">
      <c r="A22" s="60" t="s">
        <v>111</v>
      </c>
      <c r="B22" s="61" t="s">
        <v>112</v>
      </c>
      <c r="C22" s="41" t="n">
        <f aca="false">SUM(E22:J22)</f>
        <v>420000</v>
      </c>
      <c r="D22" s="41" t="n">
        <f aca="false">E22+F22</f>
        <v>420000</v>
      </c>
      <c r="E22" s="62"/>
      <c r="F22" s="62" t="n">
        <v>420000</v>
      </c>
      <c r="G22" s="41"/>
      <c r="H22" s="41"/>
      <c r="I22" s="40"/>
      <c r="J22" s="40"/>
      <c r="K22" s="41"/>
      <c r="L22" s="40"/>
      <c r="M22" s="40"/>
      <c r="N22" s="41"/>
      <c r="O22" s="41"/>
      <c r="P22" s="40"/>
    </row>
    <row r="23" s="24" customFormat="true" ht="16.5" hidden="false" customHeight="true" outlineLevel="0" collapsed="false">
      <c r="A23" s="60" t="s">
        <v>113</v>
      </c>
      <c r="B23" s="61" t="s">
        <v>114</v>
      </c>
      <c r="C23" s="41" t="n">
        <f aca="false">SUM(E23:J23)</f>
        <v>607702</v>
      </c>
      <c r="D23" s="41" t="n">
        <f aca="false">E23+F23</f>
        <v>607702</v>
      </c>
      <c r="E23" s="62" t="n">
        <v>607702</v>
      </c>
      <c r="F23" s="62"/>
      <c r="G23" s="41"/>
      <c r="H23" s="41"/>
      <c r="I23" s="40"/>
      <c r="J23" s="40"/>
      <c r="K23" s="41"/>
      <c r="L23" s="40"/>
      <c r="M23" s="40"/>
      <c r="N23" s="41"/>
      <c r="O23" s="41"/>
      <c r="P23" s="40"/>
    </row>
    <row r="24" s="24" customFormat="true" ht="17.25" hidden="false" customHeight="true" outlineLevel="0" collapsed="false">
      <c r="A24" s="64" t="s">
        <v>115</v>
      </c>
      <c r="B24" s="64"/>
      <c r="C24" s="65" t="n">
        <f aca="false">SUM(C7:C23)</f>
        <v>12740836.63</v>
      </c>
      <c r="D24" s="41" t="n">
        <f aca="false">E24+F24</f>
        <v>12740836.63</v>
      </c>
      <c r="E24" s="65" t="n">
        <f aca="false">SUM(E7:E23)</f>
        <v>10287706.42</v>
      </c>
      <c r="F24" s="65" t="n">
        <f aca="false">SUM(F7:F23)</f>
        <v>2453130.21</v>
      </c>
      <c r="G24" s="65" t="n">
        <f aca="false">SUM(G7:G23)</f>
        <v>0</v>
      </c>
      <c r="H24" s="65"/>
      <c r="I24" s="65" t="n">
        <f aca="false">SUM(I7:I23)</f>
        <v>0</v>
      </c>
      <c r="J24" s="65" t="n">
        <f aca="false">SUM(J7:J23)</f>
        <v>0</v>
      </c>
      <c r="K24" s="65" t="n">
        <f aca="false">SUM(K7:K23)</f>
        <v>0</v>
      </c>
      <c r="L24" s="65" t="n">
        <f aca="false">SUM(L7:L23)</f>
        <v>0</v>
      </c>
      <c r="M24" s="65" t="n">
        <f aca="false">SUM(M7:M23)</f>
        <v>0</v>
      </c>
      <c r="N24" s="65" t="n">
        <f aca="false">SUM(N7:N23)</f>
        <v>0</v>
      </c>
      <c r="O24" s="65"/>
      <c r="P24" s="65" t="n">
        <f aca="false">SUM(P7:P23)</f>
        <v>0</v>
      </c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4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4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</sheetData>
  <autoFilter ref="A5:P24"/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B33" activeCellId="0" sqref="B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5.28"/>
    <col collapsed="false" customWidth="true" hidden="false" outlineLevel="0" max="2" min="2" style="66" width="30.56"/>
    <col collapsed="false" customWidth="true" hidden="false" outlineLevel="0" max="3" min="3" style="66" width="39.41"/>
    <col collapsed="false" customWidth="true" hidden="false" outlineLevel="0" max="4" min="4" style="66" width="24.7"/>
    <col collapsed="false" customWidth="false" hidden="false" outlineLevel="0" max="8" min="5" style="67" width="9.13"/>
    <col collapsed="false" customWidth="true" hidden="false" outlineLevel="0" max="9" min="9" style="67" width="12.99"/>
    <col collapsed="false" customWidth="false" hidden="false" outlineLevel="0" max="257" min="10" style="67" width="9.13"/>
  </cols>
  <sheetData>
    <row r="1" customFormat="false" ht="13.5" hidden="false" customHeight="false" outlineLevel="0" collapsed="false">
      <c r="A1" s="68"/>
      <c r="D1" s="69" t="s">
        <v>116</v>
      </c>
    </row>
    <row r="2" s="70" customFormat="true" ht="35.25" hidden="false" customHeight="true" outlineLevel="0" collapsed="false">
      <c r="A2" s="46" t="s">
        <v>117</v>
      </c>
      <c r="B2" s="46"/>
      <c r="C2" s="46"/>
      <c r="D2" s="46"/>
    </row>
    <row r="3" s="74" customFormat="true" ht="17.25" hidden="false" customHeight="true" outlineLevel="0" collapsed="false">
      <c r="A3" s="71" t="s">
        <v>2</v>
      </c>
      <c r="B3" s="72"/>
      <c r="C3" s="72"/>
      <c r="D3" s="73" t="s">
        <v>118</v>
      </c>
    </row>
    <row r="4" s="67" customFormat="true" ht="17.25" hidden="false" customHeight="true" outlineLevel="0" collapsed="false">
      <c r="A4" s="75" t="s">
        <v>119</v>
      </c>
      <c r="B4" s="75"/>
      <c r="C4" s="75" t="s">
        <v>120</v>
      </c>
      <c r="D4" s="75"/>
      <c r="F4" s="76"/>
      <c r="G4" s="76"/>
      <c r="H4" s="76"/>
    </row>
    <row r="5" s="67" customFormat="true" ht="32" hidden="false" customHeight="true" outlineLevel="0" collapsed="false">
      <c r="A5" s="75" t="s">
        <v>6</v>
      </c>
      <c r="B5" s="77" t="s">
        <v>121</v>
      </c>
      <c r="C5" s="75" t="s">
        <v>122</v>
      </c>
      <c r="D5" s="77" t="s">
        <v>121</v>
      </c>
      <c r="F5" s="76"/>
      <c r="G5" s="76"/>
      <c r="H5" s="76"/>
    </row>
    <row r="6" s="67" customFormat="true" ht="12.75" hidden="false" customHeight="true" outlineLevel="0" collapsed="false">
      <c r="A6" s="78" t="s">
        <v>123</v>
      </c>
      <c r="B6" s="79" t="n">
        <f aca="false">SUM(B7:B9)</f>
        <v>12740836.63</v>
      </c>
      <c r="C6" s="78" t="s">
        <v>124</v>
      </c>
      <c r="D6" s="79" t="n">
        <f aca="false">SUM(D7:D30)</f>
        <v>12740836.63</v>
      </c>
      <c r="F6" s="76"/>
      <c r="G6" s="76"/>
      <c r="H6" s="76"/>
    </row>
    <row r="7" s="67" customFormat="true" ht="12.75" hidden="false" customHeight="false" outlineLevel="0" collapsed="false">
      <c r="A7" s="80" t="s">
        <v>125</v>
      </c>
      <c r="B7" s="14" t="n">
        <v>12740836.63</v>
      </c>
      <c r="C7" s="13" t="s">
        <v>126</v>
      </c>
      <c r="D7" s="14" t="n">
        <v>747858.56</v>
      </c>
      <c r="F7" s="81"/>
      <c r="G7" s="76"/>
      <c r="H7" s="76"/>
    </row>
    <row r="8" s="67" customFormat="true" ht="12.75" hidden="false" customHeight="false" outlineLevel="0" collapsed="false">
      <c r="A8" s="80" t="s">
        <v>127</v>
      </c>
      <c r="B8" s="79"/>
      <c r="C8" s="13" t="s">
        <v>128</v>
      </c>
      <c r="D8" s="14"/>
      <c r="F8" s="81"/>
      <c r="G8" s="76"/>
      <c r="H8" s="76"/>
    </row>
    <row r="9" s="67" customFormat="true" ht="12.75" hidden="false" customHeight="false" outlineLevel="0" collapsed="false">
      <c r="A9" s="80" t="s">
        <v>129</v>
      </c>
      <c r="B9" s="79"/>
      <c r="C9" s="13" t="s">
        <v>130</v>
      </c>
      <c r="D9" s="14"/>
      <c r="F9" s="81"/>
      <c r="G9" s="76"/>
      <c r="H9" s="76"/>
    </row>
    <row r="10" s="67" customFormat="true" ht="12.75" hidden="false" customHeight="false" outlineLevel="0" collapsed="false">
      <c r="A10" s="80" t="s">
        <v>131</v>
      </c>
      <c r="B10" s="79" t="n">
        <f aca="false">SUM(B11:B13)</f>
        <v>0</v>
      </c>
      <c r="C10" s="13" t="s">
        <v>132</v>
      </c>
      <c r="D10" s="14"/>
      <c r="F10" s="81"/>
      <c r="G10" s="76"/>
      <c r="H10" s="76"/>
    </row>
    <row r="11" s="67" customFormat="true" ht="12.75" hidden="false" customHeight="false" outlineLevel="0" collapsed="false">
      <c r="A11" s="80" t="s">
        <v>125</v>
      </c>
      <c r="B11" s="79"/>
      <c r="C11" s="13" t="s">
        <v>133</v>
      </c>
      <c r="D11" s="14" t="n">
        <v>250255</v>
      </c>
      <c r="F11" s="81"/>
      <c r="G11" s="76"/>
      <c r="H11" s="76"/>
    </row>
    <row r="12" s="67" customFormat="true" ht="12.75" hidden="false" customHeight="false" outlineLevel="0" collapsed="false">
      <c r="A12" s="13" t="s">
        <v>127</v>
      </c>
      <c r="B12" s="79"/>
      <c r="C12" s="13" t="s">
        <v>134</v>
      </c>
      <c r="D12" s="14" t="n">
        <v>6694796.45</v>
      </c>
      <c r="F12" s="81"/>
      <c r="G12" s="76"/>
      <c r="H12" s="76"/>
    </row>
    <row r="13" s="67" customFormat="true" ht="12.75" hidden="false" customHeight="false" outlineLevel="0" collapsed="false">
      <c r="A13" s="13" t="s">
        <v>129</v>
      </c>
      <c r="B13" s="79"/>
      <c r="C13" s="13" t="s">
        <v>135</v>
      </c>
      <c r="D13" s="14"/>
      <c r="F13" s="81"/>
      <c r="G13" s="76"/>
      <c r="H13" s="76"/>
    </row>
    <row r="14" s="67" customFormat="true" ht="12.75" hidden="false" customHeight="false" outlineLevel="0" collapsed="false">
      <c r="A14" s="82"/>
      <c r="B14" s="79"/>
      <c r="C14" s="13" t="s">
        <v>136</v>
      </c>
      <c r="D14" s="14" t="n">
        <v>2957253.68</v>
      </c>
      <c r="F14" s="81"/>
      <c r="G14" s="76"/>
      <c r="H14" s="76"/>
    </row>
    <row r="15" s="67" customFormat="true" ht="12.75" hidden="false" customHeight="false" outlineLevel="0" collapsed="false">
      <c r="A15" s="82"/>
      <c r="B15" s="79"/>
      <c r="C15" s="13" t="s">
        <v>137</v>
      </c>
      <c r="D15" s="14" t="n">
        <v>1062970.94</v>
      </c>
      <c r="F15" s="81"/>
      <c r="G15" s="76"/>
      <c r="H15" s="76"/>
    </row>
    <row r="16" s="67" customFormat="true" ht="12.75" hidden="false" customHeight="false" outlineLevel="0" collapsed="false">
      <c r="A16" s="82"/>
      <c r="B16" s="79"/>
      <c r="C16" s="13" t="s">
        <v>138</v>
      </c>
      <c r="D16" s="14"/>
      <c r="F16" s="81"/>
      <c r="G16" s="76"/>
      <c r="H16" s="76"/>
    </row>
    <row r="17" s="67" customFormat="true" ht="12.75" hidden="false" customHeight="false" outlineLevel="0" collapsed="false">
      <c r="A17" s="83"/>
      <c r="B17" s="79"/>
      <c r="C17" s="13" t="s">
        <v>139</v>
      </c>
      <c r="D17" s="14"/>
      <c r="F17" s="81"/>
      <c r="G17" s="76"/>
      <c r="H17" s="76"/>
    </row>
    <row r="18" s="67" customFormat="true" ht="12.75" hidden="false" customHeight="false" outlineLevel="0" collapsed="false">
      <c r="A18" s="83"/>
      <c r="B18" s="79"/>
      <c r="C18" s="13" t="s">
        <v>140</v>
      </c>
      <c r="D18" s="14"/>
      <c r="F18" s="81"/>
      <c r="G18" s="76"/>
      <c r="H18" s="76"/>
    </row>
    <row r="19" s="67" customFormat="true" ht="12.75" hidden="false" customHeight="false" outlineLevel="0" collapsed="false">
      <c r="A19" s="83"/>
      <c r="B19" s="79"/>
      <c r="C19" s="13" t="s">
        <v>141</v>
      </c>
      <c r="D19" s="14"/>
      <c r="F19" s="81"/>
      <c r="G19" s="76"/>
      <c r="H19" s="76"/>
    </row>
    <row r="20" s="67" customFormat="true" ht="12.75" hidden="false" customHeight="false" outlineLevel="0" collapsed="false">
      <c r="A20" s="83"/>
      <c r="B20" s="79"/>
      <c r="C20" s="13" t="s">
        <v>142</v>
      </c>
      <c r="D20" s="14" t="n">
        <v>420000</v>
      </c>
      <c r="F20" s="81"/>
      <c r="G20" s="76"/>
      <c r="H20" s="76"/>
    </row>
    <row r="21" s="67" customFormat="true" ht="12.75" hidden="false" customHeight="false" outlineLevel="0" collapsed="false">
      <c r="A21" s="83"/>
      <c r="B21" s="79"/>
      <c r="C21" s="13" t="s">
        <v>143</v>
      </c>
      <c r="D21" s="14"/>
      <c r="F21" s="81"/>
      <c r="G21" s="76"/>
      <c r="H21" s="76"/>
    </row>
    <row r="22" s="67" customFormat="true" ht="12.75" hidden="false" customHeight="false" outlineLevel="0" collapsed="false">
      <c r="A22" s="83"/>
      <c r="B22" s="79"/>
      <c r="C22" s="13" t="s">
        <v>144</v>
      </c>
      <c r="D22" s="14"/>
      <c r="F22" s="81"/>
      <c r="G22" s="76"/>
      <c r="H22" s="76"/>
    </row>
    <row r="23" s="67" customFormat="true" ht="12.75" hidden="false" customHeight="false" outlineLevel="0" collapsed="false">
      <c r="A23" s="83"/>
      <c r="B23" s="79"/>
      <c r="C23" s="13" t="s">
        <v>145</v>
      </c>
      <c r="D23" s="14"/>
      <c r="F23" s="81"/>
      <c r="G23" s="76"/>
      <c r="H23" s="76"/>
    </row>
    <row r="24" s="67" customFormat="true" ht="12.75" hidden="false" customHeight="false" outlineLevel="0" collapsed="false">
      <c r="A24" s="83"/>
      <c r="B24" s="79"/>
      <c r="C24" s="13" t="s">
        <v>146</v>
      </c>
      <c r="D24" s="14"/>
      <c r="F24" s="81"/>
      <c r="G24" s="76"/>
      <c r="H24" s="76"/>
      <c r="I24" s="84"/>
    </row>
    <row r="25" s="67" customFormat="true" ht="12.75" hidden="false" customHeight="false" outlineLevel="0" collapsed="false">
      <c r="A25" s="83"/>
      <c r="B25" s="79"/>
      <c r="C25" s="13" t="s">
        <v>147</v>
      </c>
      <c r="D25" s="14" t="n">
        <v>607702</v>
      </c>
      <c r="F25" s="81"/>
      <c r="G25" s="76"/>
      <c r="H25" s="76"/>
    </row>
    <row r="26" s="67" customFormat="true" ht="12.75" hidden="false" customHeight="false" outlineLevel="0" collapsed="false">
      <c r="A26" s="83"/>
      <c r="B26" s="79"/>
      <c r="C26" s="13" t="s">
        <v>148</v>
      </c>
      <c r="D26" s="79"/>
      <c r="F26" s="81"/>
      <c r="G26" s="76"/>
      <c r="H26" s="76"/>
    </row>
    <row r="27" s="67" customFormat="true" ht="12.75" hidden="false" customHeight="false" outlineLevel="0" collapsed="false">
      <c r="A27" s="83"/>
      <c r="B27" s="79"/>
      <c r="C27" s="13" t="s">
        <v>149</v>
      </c>
      <c r="D27" s="79"/>
      <c r="F27" s="81"/>
      <c r="G27" s="76"/>
      <c r="H27" s="76"/>
    </row>
    <row r="28" s="67" customFormat="true" ht="12.75" hidden="false" customHeight="false" outlineLevel="0" collapsed="false">
      <c r="A28" s="83"/>
      <c r="B28" s="79"/>
      <c r="C28" s="13" t="s">
        <v>150</v>
      </c>
      <c r="D28" s="79"/>
      <c r="F28" s="81"/>
      <c r="G28" s="76"/>
      <c r="H28" s="76"/>
    </row>
    <row r="29" s="67" customFormat="true" ht="12.75" hidden="false" customHeight="false" outlineLevel="0" collapsed="false">
      <c r="A29" s="83"/>
      <c r="B29" s="79"/>
      <c r="C29" s="13" t="s">
        <v>151</v>
      </c>
      <c r="D29" s="79"/>
      <c r="F29" s="81"/>
      <c r="G29" s="76"/>
      <c r="H29" s="76"/>
    </row>
    <row r="30" s="67" customFormat="true" ht="12.75" hidden="false" customHeight="false" outlineLevel="0" collapsed="false">
      <c r="A30" s="83"/>
      <c r="B30" s="79"/>
      <c r="C30" s="13" t="s">
        <v>152</v>
      </c>
      <c r="D30" s="79"/>
      <c r="F30" s="76"/>
      <c r="G30" s="76"/>
      <c r="H30" s="76"/>
    </row>
    <row r="31" s="67" customFormat="true" ht="12.75" hidden="false" customHeight="false" outlineLevel="0" collapsed="false">
      <c r="A31" s="83"/>
      <c r="B31" s="79"/>
      <c r="C31" s="85" t="s">
        <v>153</v>
      </c>
      <c r="D31" s="79"/>
      <c r="F31" s="76"/>
      <c r="G31" s="76"/>
      <c r="H31" s="76"/>
    </row>
    <row r="32" s="67" customFormat="true" ht="12.75" hidden="false" customHeight="false" outlineLevel="0" collapsed="false">
      <c r="A32" s="86" t="s">
        <v>46</v>
      </c>
      <c r="B32" s="79" t="n">
        <f aca="false">B6+B10</f>
        <v>12740836.63</v>
      </c>
      <c r="C32" s="86" t="s">
        <v>154</v>
      </c>
      <c r="D32" s="79" t="n">
        <f aca="false">D6+D31</f>
        <v>12740836.63</v>
      </c>
    </row>
    <row r="33" customFormat="false" ht="12.75" hidden="false" customHeight="false" outlineLevel="0" collapsed="false">
      <c r="B33" s="87"/>
      <c r="D33" s="87"/>
    </row>
    <row r="34" customFormat="false" ht="12.75" hidden="false" customHeight="false" outlineLevel="0" collapsed="false">
      <c r="B34" s="87"/>
      <c r="D34" s="87"/>
    </row>
    <row r="35" customFormat="false" ht="12.75" hidden="false" customHeight="false" outlineLevel="0" collapsed="false">
      <c r="B35" s="87"/>
      <c r="D35" s="87"/>
    </row>
    <row r="36" customFormat="false" ht="12.75" hidden="false" customHeight="false" outlineLevel="0" collapsed="false">
      <c r="D36" s="87"/>
    </row>
    <row r="37" customFormat="false" ht="12.75" hidden="false" customHeight="false" outlineLevel="0" collapsed="false">
      <c r="D37" s="87"/>
    </row>
    <row r="38" customFormat="false" ht="12.75" hidden="false" customHeight="false" outlineLevel="0" collapsed="false">
      <c r="D38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A1" s="89"/>
      <c r="D1" s="90"/>
      <c r="F1" s="45"/>
      <c r="G1" s="45" t="s">
        <v>155</v>
      </c>
    </row>
    <row r="2" customFormat="false" ht="39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</row>
    <row r="3" s="93" customFormat="true" ht="24" hidden="false" customHeight="true" outlineLevel="0" collapsed="false">
      <c r="A3" s="91" t="s">
        <v>2</v>
      </c>
      <c r="B3" s="91"/>
      <c r="C3" s="91"/>
      <c r="D3" s="91"/>
      <c r="E3" s="91"/>
      <c r="F3" s="92"/>
      <c r="G3" s="69" t="s">
        <v>3</v>
      </c>
    </row>
    <row r="4" customFormat="false" ht="24" hidden="false" customHeight="true" outlineLevel="0" collapsed="false">
      <c r="A4" s="94" t="s">
        <v>157</v>
      </c>
      <c r="B4" s="94"/>
      <c r="C4" s="11" t="s">
        <v>52</v>
      </c>
      <c r="D4" s="11" t="s">
        <v>73</v>
      </c>
      <c r="E4" s="11"/>
      <c r="F4" s="11"/>
      <c r="G4" s="95" t="s">
        <v>74</v>
      </c>
    </row>
    <row r="5" customFormat="false" ht="24" hidden="false" customHeight="true" outlineLevel="0" collapsed="false">
      <c r="A5" s="96" t="s">
        <v>70</v>
      </c>
      <c r="B5" s="97" t="s">
        <v>71</v>
      </c>
      <c r="C5" s="11"/>
      <c r="D5" s="11" t="s">
        <v>54</v>
      </c>
      <c r="E5" s="11" t="s">
        <v>158</v>
      </c>
      <c r="F5" s="11" t="s">
        <v>159</v>
      </c>
      <c r="G5" s="95"/>
    </row>
    <row r="6" s="24" customFormat="true" ht="24" hidden="false" customHeight="true" outlineLevel="0" collapsed="false">
      <c r="A6" s="98" t="s">
        <v>160</v>
      </c>
      <c r="B6" s="98" t="s">
        <v>161</v>
      </c>
      <c r="C6" s="99" t="s">
        <v>162</v>
      </c>
      <c r="D6" s="100"/>
      <c r="E6" s="99" t="s">
        <v>163</v>
      </c>
      <c r="F6" s="99" t="s">
        <v>164</v>
      </c>
      <c r="G6" s="98" t="s">
        <v>165</v>
      </c>
    </row>
    <row r="7" s="24" customFormat="true" ht="24" hidden="false" customHeight="true" outlineLevel="0" collapsed="false">
      <c r="A7" s="101" t="s">
        <v>87</v>
      </c>
      <c r="B7" s="102" t="s">
        <v>88</v>
      </c>
      <c r="C7" s="103" t="n">
        <f aca="false">D7+G7</f>
        <v>2029559.76</v>
      </c>
      <c r="D7" s="62" t="n">
        <f aca="false">E7+F7</f>
        <v>2029559.76</v>
      </c>
      <c r="E7" s="62" t="n">
        <v>2029559.76</v>
      </c>
      <c r="F7" s="103"/>
      <c r="G7" s="103"/>
    </row>
    <row r="8" s="24" customFormat="true" ht="24" hidden="false" customHeight="true" outlineLevel="0" collapsed="false">
      <c r="A8" s="101" t="s">
        <v>85</v>
      </c>
      <c r="B8" s="102" t="s">
        <v>86</v>
      </c>
      <c r="C8" s="103" t="n">
        <f aca="false">D8+G8</f>
        <v>4429345.04</v>
      </c>
      <c r="D8" s="62" t="n">
        <f aca="false">E8+F8</f>
        <v>3379965.04</v>
      </c>
      <c r="E8" s="62" t="n">
        <v>3379965.04</v>
      </c>
      <c r="F8" s="103"/>
      <c r="G8" s="62" t="n">
        <v>1049380</v>
      </c>
    </row>
    <row r="9" s="24" customFormat="true" ht="24" hidden="false" customHeight="true" outlineLevel="0" collapsed="false">
      <c r="A9" s="101" t="s">
        <v>101</v>
      </c>
      <c r="B9" s="102" t="s">
        <v>102</v>
      </c>
      <c r="C9" s="103" t="n">
        <f aca="false">D9+G9</f>
        <v>153650</v>
      </c>
      <c r="D9" s="62" t="n">
        <f aca="false">E9+F9</f>
        <v>153650</v>
      </c>
      <c r="E9" s="62" t="n">
        <v>153650</v>
      </c>
      <c r="F9" s="103"/>
      <c r="G9" s="103"/>
    </row>
    <row r="10" s="24" customFormat="true" ht="24" hidden="false" customHeight="true" outlineLevel="0" collapsed="false">
      <c r="A10" s="101" t="s">
        <v>83</v>
      </c>
      <c r="B10" s="102" t="s">
        <v>84</v>
      </c>
      <c r="C10" s="103" t="n">
        <f aca="false">D10+G10</f>
        <v>250255</v>
      </c>
      <c r="D10" s="62" t="n">
        <f aca="false">E10+F10</f>
        <v>250255</v>
      </c>
      <c r="E10" s="62" t="n">
        <v>250255</v>
      </c>
      <c r="F10" s="103"/>
      <c r="G10" s="103"/>
    </row>
    <row r="11" s="24" customFormat="true" ht="24" hidden="false" customHeight="true" outlineLevel="0" collapsed="false">
      <c r="A11" s="101" t="s">
        <v>91</v>
      </c>
      <c r="B11" s="102" t="s">
        <v>92</v>
      </c>
      <c r="C11" s="103" t="n">
        <f aca="false">D11+G11</f>
        <v>1173133.88</v>
      </c>
      <c r="D11" s="62" t="n">
        <f aca="false">E11+F11</f>
        <v>1173133.88</v>
      </c>
      <c r="E11" s="62" t="n">
        <v>1173133.88</v>
      </c>
      <c r="F11" s="103"/>
      <c r="G11" s="103"/>
    </row>
    <row r="12" s="24" customFormat="true" ht="24" hidden="false" customHeight="true" outlineLevel="0" collapsed="false">
      <c r="A12" s="101" t="s">
        <v>93</v>
      </c>
      <c r="B12" s="102" t="s">
        <v>94</v>
      </c>
      <c r="C12" s="103" t="n">
        <f aca="false">D12+G12</f>
        <v>627807.24</v>
      </c>
      <c r="D12" s="62" t="n">
        <f aca="false">E12+F12</f>
        <v>627807.24</v>
      </c>
      <c r="E12" s="62" t="n">
        <v>627807.24</v>
      </c>
      <c r="F12" s="103"/>
      <c r="G12" s="103"/>
    </row>
    <row r="13" s="24" customFormat="true" ht="24" hidden="false" customHeight="true" outlineLevel="0" collapsed="false">
      <c r="A13" s="101" t="s">
        <v>113</v>
      </c>
      <c r="B13" s="102" t="s">
        <v>114</v>
      </c>
      <c r="C13" s="103" t="n">
        <f aca="false">D13+G13</f>
        <v>607702</v>
      </c>
      <c r="D13" s="62" t="n">
        <f aca="false">E13+F13</f>
        <v>607702</v>
      </c>
      <c r="E13" s="62" t="n">
        <v>607702</v>
      </c>
      <c r="F13" s="103"/>
      <c r="G13" s="103"/>
    </row>
    <row r="14" s="24" customFormat="true" ht="24" hidden="false" customHeight="true" outlineLevel="0" collapsed="false">
      <c r="A14" s="101" t="s">
        <v>95</v>
      </c>
      <c r="B14" s="102" t="s">
        <v>96</v>
      </c>
      <c r="C14" s="103" t="n">
        <f aca="false">D14+G14</f>
        <v>752699.52</v>
      </c>
      <c r="D14" s="62" t="n">
        <f aca="false">E14+F14</f>
        <v>752699.52</v>
      </c>
      <c r="E14" s="62" t="n">
        <v>752699.52</v>
      </c>
      <c r="F14" s="103"/>
      <c r="G14" s="103"/>
    </row>
    <row r="15" s="24" customFormat="true" ht="24" hidden="false" customHeight="true" outlineLevel="0" collapsed="false">
      <c r="A15" s="101" t="s">
        <v>97</v>
      </c>
      <c r="B15" s="102" t="s">
        <v>98</v>
      </c>
      <c r="C15" s="103" t="n">
        <f aca="false">D15+G15</f>
        <v>159963.04</v>
      </c>
      <c r="D15" s="62" t="n">
        <f aca="false">E15+F15</f>
        <v>159963.04</v>
      </c>
      <c r="E15" s="62" t="n">
        <v>159963.04</v>
      </c>
      <c r="F15" s="103"/>
      <c r="G15" s="103"/>
    </row>
    <row r="16" s="24" customFormat="true" ht="24" hidden="false" customHeight="true" outlineLevel="0" collapsed="false">
      <c r="A16" s="101" t="s">
        <v>103</v>
      </c>
      <c r="B16" s="102" t="s">
        <v>104</v>
      </c>
      <c r="C16" s="103" t="n">
        <f aca="false">D16+G16</f>
        <v>317105</v>
      </c>
      <c r="D16" s="62" t="n">
        <f aca="false">E16+F16</f>
        <v>317105</v>
      </c>
      <c r="E16" s="62" t="n">
        <v>317105</v>
      </c>
      <c r="F16" s="103"/>
      <c r="G16" s="103"/>
    </row>
    <row r="17" s="24" customFormat="true" ht="24" hidden="false" customHeight="true" outlineLevel="0" collapsed="false">
      <c r="A17" s="101" t="s">
        <v>105</v>
      </c>
      <c r="B17" s="102" t="s">
        <v>106</v>
      </c>
      <c r="C17" s="103" t="n">
        <f aca="false">D17+G17</f>
        <v>189393</v>
      </c>
      <c r="D17" s="62" t="n">
        <f aca="false">E17+F17</f>
        <v>189393</v>
      </c>
      <c r="E17" s="62" t="n">
        <v>189393</v>
      </c>
      <c r="F17" s="103"/>
      <c r="G17" s="103"/>
    </row>
    <row r="18" s="24" customFormat="true" ht="24" hidden="false" customHeight="true" outlineLevel="0" collapsed="false">
      <c r="A18" s="101" t="s">
        <v>107</v>
      </c>
      <c r="B18" s="102" t="s">
        <v>108</v>
      </c>
      <c r="C18" s="103" t="n">
        <f aca="false">D18+G18</f>
        <v>548005</v>
      </c>
      <c r="D18" s="62" t="n">
        <f aca="false">E18+F18</f>
        <v>548005</v>
      </c>
      <c r="E18" s="62" t="n">
        <v>548005</v>
      </c>
      <c r="F18" s="103"/>
      <c r="G18" s="103"/>
    </row>
    <row r="19" s="24" customFormat="true" ht="24" hidden="false" customHeight="true" outlineLevel="0" collapsed="false">
      <c r="A19" s="101" t="s">
        <v>109</v>
      </c>
      <c r="B19" s="102" t="s">
        <v>110</v>
      </c>
      <c r="C19" s="103" t="n">
        <f aca="false">D19+G19</f>
        <v>8467.94</v>
      </c>
      <c r="D19" s="62" t="n">
        <f aca="false">E19+F19</f>
        <v>8467.94</v>
      </c>
      <c r="E19" s="62" t="n">
        <v>8467.94</v>
      </c>
      <c r="F19" s="103"/>
      <c r="G19" s="103"/>
    </row>
    <row r="20" s="24" customFormat="true" ht="24" hidden="false" customHeight="true" outlineLevel="0" collapsed="false">
      <c r="A20" s="101" t="s">
        <v>99</v>
      </c>
      <c r="B20" s="102" t="s">
        <v>100</v>
      </c>
      <c r="C20" s="103" t="n">
        <f aca="false">D20+G20</f>
        <v>90000</v>
      </c>
      <c r="D20" s="62" t="n">
        <f aca="false">E20+F20</f>
        <v>90000</v>
      </c>
      <c r="E20" s="62" t="n">
        <v>90000</v>
      </c>
      <c r="F20" s="103"/>
      <c r="G20" s="103"/>
    </row>
    <row r="21" s="24" customFormat="true" ht="24" hidden="false" customHeight="true" outlineLevel="0" collapsed="false">
      <c r="A21" s="60" t="s">
        <v>81</v>
      </c>
      <c r="B21" s="61" t="s">
        <v>82</v>
      </c>
      <c r="C21" s="103" t="n">
        <f aca="false">D21+G21</f>
        <v>747858.56</v>
      </c>
      <c r="D21" s="104"/>
      <c r="E21" s="104"/>
      <c r="F21" s="105"/>
      <c r="G21" s="62" t="n">
        <v>747858.56</v>
      </c>
    </row>
    <row r="22" s="24" customFormat="true" ht="24" hidden="false" customHeight="true" outlineLevel="0" collapsed="false">
      <c r="A22" s="60" t="s">
        <v>89</v>
      </c>
      <c r="B22" s="61" t="s">
        <v>90</v>
      </c>
      <c r="C22" s="103" t="n">
        <f aca="false">D22+G22</f>
        <v>235891.65</v>
      </c>
      <c r="D22" s="104"/>
      <c r="E22" s="104"/>
      <c r="F22" s="105"/>
      <c r="G22" s="62" t="n">
        <v>235891.65</v>
      </c>
    </row>
    <row r="23" s="24" customFormat="true" ht="24" hidden="false" customHeight="true" outlineLevel="0" collapsed="false">
      <c r="A23" s="60" t="s">
        <v>111</v>
      </c>
      <c r="B23" s="61" t="s">
        <v>112</v>
      </c>
      <c r="C23" s="103" t="n">
        <f aca="false">D23+G23</f>
        <v>420000</v>
      </c>
      <c r="D23" s="104"/>
      <c r="E23" s="104"/>
      <c r="F23" s="105"/>
      <c r="G23" s="62" t="n">
        <v>420000</v>
      </c>
    </row>
    <row r="24" s="24" customFormat="true" ht="24" hidden="false" customHeight="true" outlineLevel="0" collapsed="false">
      <c r="A24" s="106" t="s">
        <v>115</v>
      </c>
      <c r="B24" s="106" t="s">
        <v>115</v>
      </c>
      <c r="C24" s="105" t="n">
        <f aca="false">SUM(C7:C23)</f>
        <v>12740836.63</v>
      </c>
      <c r="D24" s="105" t="n">
        <f aca="false">SUM(D7:D20)</f>
        <v>10287706.42</v>
      </c>
      <c r="E24" s="105" t="n">
        <f aca="false">SUM(E7:E20)</f>
        <v>10287706.42</v>
      </c>
      <c r="F24" s="105" t="n">
        <f aca="false">SUM(F7:F20)</f>
        <v>0</v>
      </c>
      <c r="G24" s="105" t="n">
        <f aca="false">SUM(G7:G23)</f>
        <v>2453130.21</v>
      </c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</row>
  </sheetData>
  <autoFilter ref="A5:G24"/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.66"/>
    <col collapsed="false" customWidth="true" hidden="false" outlineLevel="0" max="2" min="2" style="108" width="7.21"/>
    <col collapsed="false" customWidth="true" hidden="false" outlineLevel="0" max="3" min="3" style="109" width="25.52"/>
    <col collapsed="false" customWidth="true" hidden="false" outlineLevel="0" max="4" min="4" style="67" width="14.85"/>
    <col collapsed="false" customWidth="true" hidden="false" outlineLevel="0" max="5" min="5" style="67" width="15.99"/>
    <col collapsed="false" customWidth="true" hidden="false" outlineLevel="0" max="6" min="6" style="67" width="16.7"/>
    <col collapsed="false" customWidth="true" hidden="false" outlineLevel="0" max="7" min="7" style="67" width="5.86"/>
    <col collapsed="false" customWidth="true" hidden="false" outlineLevel="0" max="8" min="8" style="108" width="6.43"/>
    <col collapsed="false" customWidth="true" hidden="false" outlineLevel="0" max="9" min="9" style="109" width="25.09"/>
    <col collapsed="false" customWidth="true" hidden="false" outlineLevel="0" max="10" min="10" style="67" width="16.99"/>
    <col collapsed="false" customWidth="true" hidden="false" outlineLevel="0" max="11" min="11" style="67" width="18.85"/>
    <col collapsed="false" customWidth="true" hidden="false" outlineLevel="0" max="12" min="12" style="67" width="14.14"/>
    <col collapsed="false" customWidth="false" hidden="false" outlineLevel="0" max="257" min="13" style="67" width="9.13"/>
  </cols>
  <sheetData>
    <row r="1" customFormat="false" ht="12.75" hidden="false" customHeight="false" outlineLevel="0" collapsed="false">
      <c r="B1" s="67"/>
      <c r="C1" s="67"/>
      <c r="H1" s="67"/>
      <c r="I1" s="67"/>
      <c r="L1" s="45" t="s">
        <v>166</v>
      </c>
    </row>
    <row r="2" s="70" customFormat="true" ht="27" hidden="false" customHeight="true" outlineLevel="0" collapsed="false">
      <c r="A2" s="46" t="s">
        <v>1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74" customFormat="true" ht="13.5" hidden="false" customHeight="false" outlineLevel="0" collapsed="false">
      <c r="A3" s="110" t="s">
        <v>2</v>
      </c>
      <c r="B3" s="111"/>
      <c r="C3" s="112"/>
      <c r="D3" s="113"/>
      <c r="E3" s="113"/>
      <c r="F3" s="113"/>
      <c r="G3" s="114"/>
      <c r="H3" s="115"/>
      <c r="I3" s="116"/>
      <c r="J3" s="113"/>
      <c r="K3" s="113"/>
      <c r="L3" s="117" t="s">
        <v>3</v>
      </c>
    </row>
    <row r="4" s="120" customFormat="true" ht="13.5" hidden="false" customHeight="true" outlineLevel="0" collapsed="false">
      <c r="A4" s="118" t="s">
        <v>168</v>
      </c>
      <c r="B4" s="118"/>
      <c r="C4" s="118"/>
      <c r="D4" s="119" t="s">
        <v>169</v>
      </c>
      <c r="E4" s="119"/>
      <c r="F4" s="119"/>
      <c r="G4" s="118" t="s">
        <v>170</v>
      </c>
      <c r="H4" s="118"/>
      <c r="I4" s="118"/>
      <c r="J4" s="119" t="s">
        <v>169</v>
      </c>
      <c r="K4" s="119"/>
      <c r="L4" s="119"/>
    </row>
    <row r="5" s="120" customFormat="true" ht="13.5" hidden="false" customHeight="false" outlineLevel="0" collapsed="false">
      <c r="A5" s="121" t="s">
        <v>171</v>
      </c>
      <c r="B5" s="121" t="s">
        <v>172</v>
      </c>
      <c r="C5" s="118" t="s">
        <v>71</v>
      </c>
      <c r="D5" s="119" t="s">
        <v>54</v>
      </c>
      <c r="E5" s="119" t="s">
        <v>73</v>
      </c>
      <c r="F5" s="119" t="s">
        <v>74</v>
      </c>
      <c r="G5" s="121" t="s">
        <v>171</v>
      </c>
      <c r="H5" s="121" t="s">
        <v>172</v>
      </c>
      <c r="I5" s="118" t="s">
        <v>71</v>
      </c>
      <c r="J5" s="119" t="s">
        <v>54</v>
      </c>
      <c r="K5" s="119" t="s">
        <v>73</v>
      </c>
      <c r="L5" s="119" t="s">
        <v>74</v>
      </c>
    </row>
    <row r="6" s="120" customFormat="true" ht="13.5" hidden="false" customHeight="false" outlineLevel="0" collapsed="false">
      <c r="A6" s="122" t="s">
        <v>160</v>
      </c>
      <c r="B6" s="122" t="s">
        <v>161</v>
      </c>
      <c r="C6" s="123" t="s">
        <v>162</v>
      </c>
      <c r="D6" s="122" t="s">
        <v>163</v>
      </c>
      <c r="E6" s="122" t="s">
        <v>164</v>
      </c>
      <c r="F6" s="122" t="s">
        <v>165</v>
      </c>
      <c r="G6" s="122" t="s">
        <v>173</v>
      </c>
      <c r="H6" s="122" t="s">
        <v>174</v>
      </c>
      <c r="I6" s="123" t="s">
        <v>175</v>
      </c>
      <c r="J6" s="122" t="s">
        <v>176</v>
      </c>
      <c r="K6" s="122" t="s">
        <v>177</v>
      </c>
      <c r="L6" s="122" t="s">
        <v>178</v>
      </c>
    </row>
    <row r="7" s="120" customFormat="true" ht="12" hidden="false" customHeight="false" outlineLevel="0" collapsed="false">
      <c r="A7" s="124" t="s">
        <v>179</v>
      </c>
      <c r="B7" s="125" t="s">
        <v>180</v>
      </c>
      <c r="C7" s="126" t="s">
        <v>181</v>
      </c>
      <c r="D7" s="127" t="n">
        <f aca="false">SUM(D8:D11)</f>
        <v>5021330.1</v>
      </c>
      <c r="E7" s="127" t="n">
        <f aca="false">SUM(E8:E11)</f>
        <v>5021330.1</v>
      </c>
      <c r="F7" s="127" t="n">
        <f aca="false">SUM(F8:F11)</f>
        <v>0</v>
      </c>
      <c r="G7" s="124" t="s">
        <v>182</v>
      </c>
      <c r="H7" s="124" t="s">
        <v>180</v>
      </c>
      <c r="I7" s="126" t="s">
        <v>183</v>
      </c>
      <c r="J7" s="128" t="n">
        <f aca="false">SUM(J8:J20)</f>
        <v>7844365.3</v>
      </c>
      <c r="K7" s="128" t="n">
        <f aca="false">SUM(K8:K20)</f>
        <v>7844365.3</v>
      </c>
      <c r="L7" s="128" t="n">
        <f aca="false">SUM(L8:L20)</f>
        <v>0</v>
      </c>
      <c r="N7" s="129"/>
    </row>
    <row r="8" s="120" customFormat="true" ht="12" hidden="false" customHeight="false" outlineLevel="0" collapsed="false">
      <c r="A8" s="125"/>
      <c r="B8" s="125" t="s">
        <v>184</v>
      </c>
      <c r="C8" s="130" t="s">
        <v>185</v>
      </c>
      <c r="D8" s="127" t="n">
        <f aca="false">SUM(E8:F8)</f>
        <v>3286235</v>
      </c>
      <c r="E8" s="131" t="n">
        <v>3286235</v>
      </c>
      <c r="F8" s="127"/>
      <c r="G8" s="125"/>
      <c r="H8" s="125" t="s">
        <v>184</v>
      </c>
      <c r="I8" s="130" t="s">
        <v>186</v>
      </c>
      <c r="J8" s="128" t="n">
        <f aca="false">SUM(K8:L8)</f>
        <v>1847052</v>
      </c>
      <c r="K8" s="128" t="n">
        <v>1847052</v>
      </c>
      <c r="L8" s="128"/>
    </row>
    <row r="9" s="120" customFormat="true" ht="12" hidden="false" customHeight="false" outlineLevel="0" collapsed="false">
      <c r="A9" s="125"/>
      <c r="B9" s="125" t="s">
        <v>187</v>
      </c>
      <c r="C9" s="130" t="s">
        <v>188</v>
      </c>
      <c r="D9" s="127" t="n">
        <f aca="false">SUM(E9:F9)</f>
        <v>1370540.1</v>
      </c>
      <c r="E9" s="127" t="n">
        <v>1370540.1</v>
      </c>
      <c r="F9" s="127"/>
      <c r="G9" s="125"/>
      <c r="H9" s="125" t="s">
        <v>187</v>
      </c>
      <c r="I9" s="130" t="s">
        <v>189</v>
      </c>
      <c r="J9" s="128" t="n">
        <f aca="false">SUM(K9:L9)</f>
        <v>1803307</v>
      </c>
      <c r="K9" s="128" t="n">
        <v>1803307</v>
      </c>
      <c r="L9" s="128"/>
    </row>
    <row r="10" s="120" customFormat="true" ht="12" hidden="false" customHeight="false" outlineLevel="0" collapsed="false">
      <c r="A10" s="125"/>
      <c r="B10" s="125" t="s">
        <v>190</v>
      </c>
      <c r="C10" s="130" t="s">
        <v>114</v>
      </c>
      <c r="D10" s="127" t="n">
        <f aca="false">SUM(E10:F10)</f>
        <v>364555</v>
      </c>
      <c r="E10" s="127" t="n">
        <v>364555</v>
      </c>
      <c r="F10" s="127"/>
      <c r="G10" s="125"/>
      <c r="H10" s="125" t="s">
        <v>190</v>
      </c>
      <c r="I10" s="130" t="s">
        <v>191</v>
      </c>
      <c r="J10" s="128" t="n">
        <f aca="false">SUM(K10:L10)</f>
        <v>536339</v>
      </c>
      <c r="K10" s="128" t="n">
        <v>536339</v>
      </c>
      <c r="L10" s="128"/>
    </row>
    <row r="11" s="120" customFormat="true" ht="12" hidden="false" customHeight="false" outlineLevel="0" collapsed="false">
      <c r="A11" s="125"/>
      <c r="B11" s="125" t="s">
        <v>192</v>
      </c>
      <c r="C11" s="130" t="s">
        <v>193</v>
      </c>
      <c r="D11" s="127" t="n">
        <f aca="false">SUM(E11:F11)</f>
        <v>0</v>
      </c>
      <c r="E11" s="127"/>
      <c r="F11" s="127"/>
      <c r="G11" s="125"/>
      <c r="H11" s="125" t="s">
        <v>194</v>
      </c>
      <c r="I11" s="130" t="s">
        <v>195</v>
      </c>
      <c r="J11" s="128" t="n">
        <f aca="false">SUM(K11:L11)</f>
        <v>0</v>
      </c>
      <c r="K11" s="128"/>
      <c r="L11" s="128"/>
    </row>
    <row r="12" s="120" customFormat="true" ht="12" hidden="false" customHeight="false" outlineLevel="0" collapsed="false">
      <c r="A12" s="124" t="s">
        <v>196</v>
      </c>
      <c r="B12" s="124" t="s">
        <v>180</v>
      </c>
      <c r="C12" s="126" t="s">
        <v>197</v>
      </c>
      <c r="D12" s="127" t="n">
        <f aca="false">SUM(D13:D22)</f>
        <v>1437490</v>
      </c>
      <c r="E12" s="127" t="n">
        <f aca="false">SUM(E13:E22)</f>
        <v>388110</v>
      </c>
      <c r="F12" s="127" t="n">
        <f aca="false">SUM(F13:F22)</f>
        <v>1049380</v>
      </c>
      <c r="G12" s="125"/>
      <c r="H12" s="125" t="s">
        <v>198</v>
      </c>
      <c r="I12" s="130" t="s">
        <v>199</v>
      </c>
      <c r="J12" s="128" t="n">
        <f aca="false">SUM(K12:L12)</f>
        <v>1067364</v>
      </c>
      <c r="K12" s="128" t="n">
        <v>1067364</v>
      </c>
      <c r="L12" s="128"/>
    </row>
    <row r="13" s="120" customFormat="true" ht="12" hidden="false" customHeight="false" outlineLevel="0" collapsed="false">
      <c r="A13" s="125"/>
      <c r="B13" s="125" t="s">
        <v>184</v>
      </c>
      <c r="C13" s="130" t="s">
        <v>200</v>
      </c>
      <c r="D13" s="127" t="n">
        <f aca="false">SUM(E13:F13)</f>
        <v>309110</v>
      </c>
      <c r="E13" s="127" t="n">
        <v>309110</v>
      </c>
      <c r="F13" s="127"/>
      <c r="G13" s="125"/>
      <c r="H13" s="125" t="s">
        <v>201</v>
      </c>
      <c r="I13" s="130" t="s">
        <v>202</v>
      </c>
      <c r="J13" s="128" t="n">
        <f aca="false">SUM(K13:L13)</f>
        <v>752699.52</v>
      </c>
      <c r="K13" s="128" t="n">
        <v>752699.52</v>
      </c>
      <c r="L13" s="128"/>
    </row>
    <row r="14" s="120" customFormat="true" ht="12" hidden="false" customHeight="false" outlineLevel="0" collapsed="false">
      <c r="A14" s="125"/>
      <c r="B14" s="125" t="s">
        <v>187</v>
      </c>
      <c r="C14" s="130" t="s">
        <v>203</v>
      </c>
      <c r="D14" s="127" t="n">
        <f aca="false">SUM(E14:F14)</f>
        <v>1150</v>
      </c>
      <c r="E14" s="127" t="n">
        <v>1150</v>
      </c>
      <c r="F14" s="127"/>
      <c r="G14" s="125"/>
      <c r="H14" s="125" t="s">
        <v>204</v>
      </c>
      <c r="I14" s="130" t="s">
        <v>205</v>
      </c>
      <c r="J14" s="128" t="n">
        <f aca="false">SUM(K14:L14)</f>
        <v>159963.04</v>
      </c>
      <c r="K14" s="128" t="n">
        <v>159963.04</v>
      </c>
      <c r="L14" s="128"/>
    </row>
    <row r="15" s="120" customFormat="true" ht="12" hidden="false" customHeight="false" outlineLevel="0" collapsed="false">
      <c r="A15" s="125"/>
      <c r="B15" s="125" t="s">
        <v>190</v>
      </c>
      <c r="C15" s="130" t="s">
        <v>206</v>
      </c>
      <c r="D15" s="127" t="n">
        <f aca="false">SUM(E15:F15)</f>
        <v>1150</v>
      </c>
      <c r="E15" s="127" t="n">
        <v>1150</v>
      </c>
      <c r="F15" s="127"/>
      <c r="G15" s="125"/>
      <c r="H15" s="125" t="s">
        <v>207</v>
      </c>
      <c r="I15" s="130" t="s">
        <v>208</v>
      </c>
      <c r="J15" s="128" t="n">
        <f aca="false">SUM(K15:L15)</f>
        <v>506498</v>
      </c>
      <c r="K15" s="128" t="n">
        <v>506498</v>
      </c>
      <c r="L15" s="128"/>
    </row>
    <row r="16" s="120" customFormat="true" ht="12" hidden="false" customHeight="false" outlineLevel="0" collapsed="false">
      <c r="A16" s="125"/>
      <c r="B16" s="125" t="s">
        <v>209</v>
      </c>
      <c r="C16" s="130" t="s">
        <v>210</v>
      </c>
      <c r="D16" s="127" t="n">
        <f aca="false">SUM(E16:F16)</f>
        <v>0</v>
      </c>
      <c r="E16" s="127"/>
      <c r="F16" s="127"/>
      <c r="G16" s="125"/>
      <c r="H16" s="125" t="s">
        <v>211</v>
      </c>
      <c r="I16" s="130" t="s">
        <v>212</v>
      </c>
      <c r="J16" s="128" t="n">
        <f aca="false">SUM(K16:L16)</f>
        <v>548005</v>
      </c>
      <c r="K16" s="128" t="n">
        <v>548005</v>
      </c>
      <c r="L16" s="128"/>
    </row>
    <row r="17" s="120" customFormat="true" ht="12" hidden="false" customHeight="false" outlineLevel="0" collapsed="false">
      <c r="A17" s="125"/>
      <c r="B17" s="125" t="s">
        <v>213</v>
      </c>
      <c r="C17" s="130" t="s">
        <v>214</v>
      </c>
      <c r="D17" s="127" t="n">
        <f aca="false">SUM(E17:F17)</f>
        <v>105000</v>
      </c>
      <c r="E17" s="127"/>
      <c r="F17" s="127" t="n">
        <v>105000</v>
      </c>
      <c r="G17" s="125"/>
      <c r="H17" s="125" t="s">
        <v>215</v>
      </c>
      <c r="I17" s="130" t="s">
        <v>216</v>
      </c>
      <c r="J17" s="128" t="n">
        <f aca="false">SUM(K17:L17)</f>
        <v>15435.74</v>
      </c>
      <c r="K17" s="128" t="n">
        <v>15435.74</v>
      </c>
      <c r="L17" s="128"/>
    </row>
    <row r="18" s="120" customFormat="true" ht="12" hidden="false" customHeight="false" outlineLevel="0" collapsed="false">
      <c r="A18" s="125"/>
      <c r="B18" s="125" t="s">
        <v>194</v>
      </c>
      <c r="C18" s="130" t="s">
        <v>217</v>
      </c>
      <c r="D18" s="127" t="n">
        <f aca="false">SUM(E18:F18)</f>
        <v>4600</v>
      </c>
      <c r="E18" s="127" t="n">
        <v>4600</v>
      </c>
      <c r="F18" s="127"/>
      <c r="G18" s="125"/>
      <c r="H18" s="125" t="s">
        <v>218</v>
      </c>
      <c r="I18" s="130" t="s">
        <v>114</v>
      </c>
      <c r="J18" s="128" t="n">
        <f aca="false">SUM(K18:L18)</f>
        <v>607702</v>
      </c>
      <c r="K18" s="128" t="n">
        <v>607702</v>
      </c>
      <c r="L18" s="128"/>
    </row>
    <row r="19" s="120" customFormat="true" ht="12" hidden="false" customHeight="false" outlineLevel="0" collapsed="false">
      <c r="A19" s="125"/>
      <c r="B19" s="125" t="s">
        <v>198</v>
      </c>
      <c r="C19" s="130" t="s">
        <v>219</v>
      </c>
      <c r="D19" s="127" t="n">
        <f aca="false">SUM(E19:F19)</f>
        <v>0</v>
      </c>
      <c r="E19" s="127"/>
      <c r="F19" s="127"/>
      <c r="G19" s="125"/>
      <c r="H19" s="125" t="s">
        <v>220</v>
      </c>
      <c r="I19" s="130" t="s">
        <v>221</v>
      </c>
      <c r="J19" s="128" t="n">
        <f aca="false">SUM(K19:L19)</f>
        <v>0</v>
      </c>
      <c r="K19" s="128"/>
      <c r="L19" s="128"/>
    </row>
    <row r="20" s="120" customFormat="true" ht="12" hidden="false" customHeight="false" outlineLevel="0" collapsed="false">
      <c r="A20" s="125"/>
      <c r="B20" s="125" t="s">
        <v>201</v>
      </c>
      <c r="C20" s="130" t="s">
        <v>222</v>
      </c>
      <c r="D20" s="127" t="n">
        <f aca="false">SUM(E20:F20)</f>
        <v>15000</v>
      </c>
      <c r="E20" s="127" t="n">
        <v>15000</v>
      </c>
      <c r="F20" s="127"/>
      <c r="G20" s="125"/>
      <c r="H20" s="125" t="s">
        <v>192</v>
      </c>
      <c r="I20" s="130" t="s">
        <v>193</v>
      </c>
      <c r="J20" s="128" t="n">
        <f aca="false">SUM(K20:L20)</f>
        <v>0</v>
      </c>
      <c r="K20" s="128"/>
      <c r="L20" s="128"/>
    </row>
    <row r="21" s="120" customFormat="true" ht="12" hidden="false" customHeight="false" outlineLevel="0" collapsed="false">
      <c r="A21" s="125"/>
      <c r="B21" s="125" t="s">
        <v>204</v>
      </c>
      <c r="C21" s="130" t="s">
        <v>223</v>
      </c>
      <c r="D21" s="127" t="n">
        <f aca="false">SUM(E21:F21)</f>
        <v>3450</v>
      </c>
      <c r="E21" s="62" t="n">
        <v>3450</v>
      </c>
      <c r="F21" s="127"/>
      <c r="G21" s="124" t="s">
        <v>224</v>
      </c>
      <c r="H21" s="124" t="s">
        <v>180</v>
      </c>
      <c r="I21" s="126" t="s">
        <v>225</v>
      </c>
      <c r="J21" s="128" t="n">
        <f aca="false">SUM(J22:J48)</f>
        <v>1493730</v>
      </c>
      <c r="K21" s="128" t="n">
        <f aca="false">SUM(K22:K48)</f>
        <v>444350</v>
      </c>
      <c r="L21" s="128" t="n">
        <f aca="false">SUM(L22:L48)</f>
        <v>1049380</v>
      </c>
    </row>
    <row r="22" s="120" customFormat="true" ht="12" hidden="false" customHeight="false" outlineLevel="0" collapsed="false">
      <c r="A22" s="125"/>
      <c r="B22" s="125" t="s">
        <v>192</v>
      </c>
      <c r="C22" s="130" t="s">
        <v>226</v>
      </c>
      <c r="D22" s="127" t="n">
        <f aca="false">SUM(E22:F22)</f>
        <v>998030</v>
      </c>
      <c r="E22" s="127" t="n">
        <v>53650</v>
      </c>
      <c r="F22" s="127" t="n">
        <v>944380</v>
      </c>
      <c r="G22" s="125"/>
      <c r="H22" s="125" t="s">
        <v>184</v>
      </c>
      <c r="I22" s="130" t="s">
        <v>227</v>
      </c>
      <c r="J22" s="128" t="n">
        <f aca="false">SUM(K22:L22)</f>
        <v>24850</v>
      </c>
      <c r="K22" s="128" t="n">
        <v>24850</v>
      </c>
      <c r="L22" s="128"/>
    </row>
    <row r="23" s="120" customFormat="true" ht="12" hidden="false" customHeight="false" outlineLevel="0" collapsed="false">
      <c r="A23" s="124" t="s">
        <v>228</v>
      </c>
      <c r="B23" s="124" t="s">
        <v>180</v>
      </c>
      <c r="C23" s="126" t="s">
        <v>229</v>
      </c>
      <c r="D23" s="127" t="n">
        <f aca="false">SUM(D24:D30)</f>
        <v>235891.65</v>
      </c>
      <c r="E23" s="127" t="n">
        <f aca="false">SUM(E24:E30)</f>
        <v>0</v>
      </c>
      <c r="F23" s="127" t="n">
        <f aca="false">SUM(F24:F30)</f>
        <v>235891.65</v>
      </c>
      <c r="G23" s="125"/>
      <c r="H23" s="125" t="s">
        <v>187</v>
      </c>
      <c r="I23" s="130" t="s">
        <v>230</v>
      </c>
      <c r="J23" s="128" t="n">
        <f aca="false">SUM(K23:L23)</f>
        <v>0</v>
      </c>
      <c r="K23" s="128"/>
      <c r="L23" s="128"/>
    </row>
    <row r="24" s="120" customFormat="true" ht="12" hidden="false" customHeight="false" outlineLevel="0" collapsed="false">
      <c r="A24" s="125"/>
      <c r="B24" s="125" t="s">
        <v>184</v>
      </c>
      <c r="C24" s="130" t="s">
        <v>231</v>
      </c>
      <c r="D24" s="127" t="n">
        <f aca="false">SUM(E24:F24)</f>
        <v>0</v>
      </c>
      <c r="E24" s="127"/>
      <c r="F24" s="127"/>
      <c r="G24" s="125"/>
      <c r="H24" s="125" t="s">
        <v>190</v>
      </c>
      <c r="I24" s="130" t="s">
        <v>232</v>
      </c>
      <c r="J24" s="128" t="n">
        <f aca="false">SUM(K24:L24)</f>
        <v>0</v>
      </c>
      <c r="K24" s="128"/>
      <c r="L24" s="128"/>
    </row>
    <row r="25" s="120" customFormat="true" ht="12" hidden="false" customHeight="false" outlineLevel="0" collapsed="false">
      <c r="A25" s="125"/>
      <c r="B25" s="125" t="s">
        <v>187</v>
      </c>
      <c r="C25" s="130" t="s">
        <v>233</v>
      </c>
      <c r="D25" s="127" t="n">
        <f aca="false">SUM(E25:F25)</f>
        <v>0</v>
      </c>
      <c r="E25" s="127"/>
      <c r="F25" s="127"/>
      <c r="G25" s="125"/>
      <c r="H25" s="125" t="s">
        <v>209</v>
      </c>
      <c r="I25" s="130" t="s">
        <v>234</v>
      </c>
      <c r="J25" s="128" t="n">
        <f aca="false">SUM(K25:L25)</f>
        <v>0</v>
      </c>
      <c r="K25" s="128"/>
      <c r="L25" s="128"/>
    </row>
    <row r="26" s="120" customFormat="true" ht="12" hidden="false" customHeight="false" outlineLevel="0" collapsed="false">
      <c r="A26" s="125"/>
      <c r="B26" s="125" t="s">
        <v>190</v>
      </c>
      <c r="C26" s="130" t="s">
        <v>235</v>
      </c>
      <c r="D26" s="127" t="n">
        <f aca="false">SUM(E26:F26)</f>
        <v>0</v>
      </c>
      <c r="E26" s="127"/>
      <c r="F26" s="127"/>
      <c r="G26" s="125"/>
      <c r="H26" s="125" t="s">
        <v>213</v>
      </c>
      <c r="I26" s="130" t="s">
        <v>236</v>
      </c>
      <c r="J26" s="128" t="n">
        <f aca="false">SUM(K26:L26)</f>
        <v>4200</v>
      </c>
      <c r="K26" s="128" t="n">
        <v>4200</v>
      </c>
      <c r="L26" s="128"/>
    </row>
    <row r="27" s="120" customFormat="true" ht="12" hidden="false" customHeight="false" outlineLevel="0" collapsed="false">
      <c r="A27" s="125"/>
      <c r="B27" s="125" t="s">
        <v>213</v>
      </c>
      <c r="C27" s="130" t="s">
        <v>237</v>
      </c>
      <c r="D27" s="127" t="n">
        <f aca="false">SUM(E27:F27)</f>
        <v>0</v>
      </c>
      <c r="E27" s="127"/>
      <c r="F27" s="127"/>
      <c r="G27" s="125"/>
      <c r="H27" s="125" t="s">
        <v>194</v>
      </c>
      <c r="I27" s="130" t="s">
        <v>238</v>
      </c>
      <c r="J27" s="128" t="n">
        <f aca="false">SUM(K27:L27)</f>
        <v>4200</v>
      </c>
      <c r="K27" s="128" t="n">
        <v>4200</v>
      </c>
      <c r="L27" s="128"/>
    </row>
    <row r="28" s="120" customFormat="true" ht="12" hidden="false" customHeight="false" outlineLevel="0" collapsed="false">
      <c r="A28" s="125"/>
      <c r="B28" s="125" t="s">
        <v>194</v>
      </c>
      <c r="C28" s="130" t="s">
        <v>239</v>
      </c>
      <c r="D28" s="127" t="n">
        <f aca="false">SUM(E28:F28)</f>
        <v>0</v>
      </c>
      <c r="E28" s="127"/>
      <c r="F28" s="127"/>
      <c r="G28" s="125"/>
      <c r="H28" s="125" t="s">
        <v>198</v>
      </c>
      <c r="I28" s="130" t="s">
        <v>240</v>
      </c>
      <c r="J28" s="128" t="n">
        <f aca="false">SUM(K28:L28)</f>
        <v>23700</v>
      </c>
      <c r="K28" s="128" t="n">
        <v>23700</v>
      </c>
      <c r="L28" s="128"/>
    </row>
    <row r="29" s="120" customFormat="true" ht="12" hidden="false" customHeight="false" outlineLevel="0" collapsed="false">
      <c r="A29" s="125"/>
      <c r="B29" s="125" t="s">
        <v>198</v>
      </c>
      <c r="C29" s="130" t="s">
        <v>241</v>
      </c>
      <c r="D29" s="127" t="n">
        <f aca="false">SUM(E29:F29)</f>
        <v>0</v>
      </c>
      <c r="E29" s="127"/>
      <c r="F29" s="127"/>
      <c r="G29" s="125"/>
      <c r="H29" s="125" t="s">
        <v>201</v>
      </c>
      <c r="I29" s="130" t="s">
        <v>242</v>
      </c>
      <c r="J29" s="128" t="n">
        <f aca="false">SUM(K29:L29)</f>
        <v>0</v>
      </c>
      <c r="K29" s="128"/>
      <c r="L29" s="128"/>
    </row>
    <row r="30" s="120" customFormat="true" ht="12" hidden="false" customHeight="false" outlineLevel="0" collapsed="false">
      <c r="A30" s="125"/>
      <c r="B30" s="125" t="s">
        <v>192</v>
      </c>
      <c r="C30" s="130" t="s">
        <v>243</v>
      </c>
      <c r="D30" s="127" t="n">
        <f aca="false">SUM(E30:F30)</f>
        <v>235891.65</v>
      </c>
      <c r="E30" s="127"/>
      <c r="F30" s="127" t="n">
        <v>235891.65</v>
      </c>
      <c r="G30" s="125"/>
      <c r="H30" s="125" t="s">
        <v>204</v>
      </c>
      <c r="I30" s="130" t="s">
        <v>244</v>
      </c>
      <c r="J30" s="128" t="n">
        <f aca="false">SUM(K30:L30)</f>
        <v>0</v>
      </c>
      <c r="K30" s="128"/>
      <c r="L30" s="128"/>
    </row>
    <row r="31" s="120" customFormat="true" ht="12" hidden="false" customHeight="false" outlineLevel="0" collapsed="false">
      <c r="A31" s="124" t="s">
        <v>245</v>
      </c>
      <c r="B31" s="124" t="s">
        <v>180</v>
      </c>
      <c r="C31" s="126" t="s">
        <v>246</v>
      </c>
      <c r="D31" s="127" t="n">
        <f aca="false">SUM(D32:D37)</f>
        <v>0</v>
      </c>
      <c r="E31" s="127" t="n">
        <f aca="false">SUM(E32:E37)</f>
        <v>0</v>
      </c>
      <c r="F31" s="127" t="n">
        <f aca="false">SUM(F32:F37)</f>
        <v>0</v>
      </c>
      <c r="G31" s="125"/>
      <c r="H31" s="125" t="s">
        <v>211</v>
      </c>
      <c r="I31" s="130" t="s">
        <v>247</v>
      </c>
      <c r="J31" s="128" t="n">
        <f aca="false">SUM(K31:L31)</f>
        <v>44640</v>
      </c>
      <c r="K31" s="128" t="n">
        <v>44640</v>
      </c>
      <c r="L31" s="128"/>
    </row>
    <row r="32" s="120" customFormat="true" ht="12" hidden="false" customHeight="false" outlineLevel="0" collapsed="false">
      <c r="A32" s="125"/>
      <c r="B32" s="125" t="s">
        <v>184</v>
      </c>
      <c r="C32" s="130" t="s">
        <v>231</v>
      </c>
      <c r="D32" s="127" t="n">
        <f aca="false">SUM(E32:F32)</f>
        <v>0</v>
      </c>
      <c r="E32" s="127"/>
      <c r="F32" s="127"/>
      <c r="G32" s="125"/>
      <c r="H32" s="125" t="s">
        <v>215</v>
      </c>
      <c r="I32" s="130" t="s">
        <v>219</v>
      </c>
      <c r="J32" s="128" t="n">
        <f aca="false">SUM(K32:L32)</f>
        <v>0</v>
      </c>
      <c r="K32" s="128"/>
      <c r="L32" s="128"/>
    </row>
    <row r="33" s="120" customFormat="true" ht="12" hidden="false" customHeight="false" outlineLevel="0" collapsed="false">
      <c r="A33" s="125"/>
      <c r="B33" s="125" t="s">
        <v>187</v>
      </c>
      <c r="C33" s="130" t="s">
        <v>233</v>
      </c>
      <c r="D33" s="127" t="n">
        <f aca="false">SUM(E33:F33)</f>
        <v>0</v>
      </c>
      <c r="E33" s="127"/>
      <c r="F33" s="127"/>
      <c r="G33" s="125"/>
      <c r="H33" s="125" t="s">
        <v>218</v>
      </c>
      <c r="I33" s="130" t="s">
        <v>223</v>
      </c>
      <c r="J33" s="128" t="n">
        <f aca="false">SUM(K33:L33)</f>
        <v>6300</v>
      </c>
      <c r="K33" s="128" t="n">
        <v>6300</v>
      </c>
      <c r="L33" s="128"/>
    </row>
    <row r="34" s="120" customFormat="true" ht="12" hidden="false" customHeight="false" outlineLevel="0" collapsed="false">
      <c r="A34" s="125"/>
      <c r="B34" s="125" t="s">
        <v>190</v>
      </c>
      <c r="C34" s="130" t="s">
        <v>235</v>
      </c>
      <c r="D34" s="127" t="n">
        <f aca="false">SUM(E34:F34)</f>
        <v>0</v>
      </c>
      <c r="E34" s="127"/>
      <c r="F34" s="127"/>
      <c r="G34" s="125"/>
      <c r="H34" s="125" t="s">
        <v>220</v>
      </c>
      <c r="I34" s="130" t="s">
        <v>248</v>
      </c>
      <c r="J34" s="128" t="n">
        <f aca="false">SUM(K34:L34)</f>
        <v>0</v>
      </c>
      <c r="K34" s="128"/>
      <c r="L34" s="128"/>
    </row>
    <row r="35" s="120" customFormat="true" ht="12" hidden="false" customHeight="false" outlineLevel="0" collapsed="false">
      <c r="A35" s="125"/>
      <c r="B35" s="125" t="s">
        <v>209</v>
      </c>
      <c r="C35" s="130" t="s">
        <v>239</v>
      </c>
      <c r="D35" s="127" t="n">
        <f aca="false">SUM(E35:F35)</f>
        <v>0</v>
      </c>
      <c r="E35" s="127"/>
      <c r="F35" s="127"/>
      <c r="G35" s="125"/>
      <c r="H35" s="125" t="s">
        <v>249</v>
      </c>
      <c r="I35" s="130" t="s">
        <v>203</v>
      </c>
      <c r="J35" s="128" t="n">
        <f aca="false">SUM(K35:L35)</f>
        <v>2100</v>
      </c>
      <c r="K35" s="128" t="n">
        <v>2100</v>
      </c>
      <c r="L35" s="128"/>
    </row>
    <row r="36" s="120" customFormat="true" ht="12" hidden="false" customHeight="false" outlineLevel="0" collapsed="false">
      <c r="A36" s="125"/>
      <c r="B36" s="125" t="s">
        <v>213</v>
      </c>
      <c r="C36" s="130" t="s">
        <v>241</v>
      </c>
      <c r="D36" s="127" t="n">
        <f aca="false">SUM(E36:F36)</f>
        <v>0</v>
      </c>
      <c r="E36" s="127"/>
      <c r="F36" s="127"/>
      <c r="G36" s="125"/>
      <c r="H36" s="125" t="s">
        <v>250</v>
      </c>
      <c r="I36" s="130" t="s">
        <v>206</v>
      </c>
      <c r="J36" s="128" t="n">
        <f aca="false">SUM(K36:L36)</f>
        <v>2100</v>
      </c>
      <c r="K36" s="128" t="n">
        <v>2100</v>
      </c>
      <c r="L36" s="128"/>
    </row>
    <row r="37" s="120" customFormat="true" ht="12" hidden="false" customHeight="false" outlineLevel="0" collapsed="false">
      <c r="A37" s="125"/>
      <c r="B37" s="125" t="s">
        <v>192</v>
      </c>
      <c r="C37" s="130" t="s">
        <v>243</v>
      </c>
      <c r="D37" s="127" t="n">
        <f aca="false">SUM(E37:F37)</f>
        <v>0</v>
      </c>
      <c r="E37" s="127"/>
      <c r="F37" s="127"/>
      <c r="G37" s="125"/>
      <c r="H37" s="125" t="s">
        <v>251</v>
      </c>
      <c r="I37" s="130" t="s">
        <v>217</v>
      </c>
      <c r="J37" s="128" t="n">
        <f aca="false">SUM(K37:L37)</f>
        <v>8400</v>
      </c>
      <c r="K37" s="128" t="n">
        <v>8400</v>
      </c>
      <c r="L37" s="128"/>
    </row>
    <row r="38" s="120" customFormat="true" ht="12" hidden="false" customHeight="false" outlineLevel="0" collapsed="false">
      <c r="A38" s="124" t="s">
        <v>252</v>
      </c>
      <c r="B38" s="124" t="s">
        <v>180</v>
      </c>
      <c r="C38" s="126" t="s">
        <v>253</v>
      </c>
      <c r="D38" s="127" t="n">
        <f aca="false">SUM(D39:D41)</f>
        <v>2879275.2</v>
      </c>
      <c r="E38" s="127" t="n">
        <f aca="false">SUM(E39:E41)</f>
        <v>2879275.2</v>
      </c>
      <c r="F38" s="127" t="n">
        <f aca="false">SUM(F39:F41)</f>
        <v>0</v>
      </c>
      <c r="G38" s="125"/>
      <c r="H38" s="125" t="s">
        <v>254</v>
      </c>
      <c r="I38" s="130" t="s">
        <v>255</v>
      </c>
      <c r="J38" s="128" t="n">
        <f aca="false">SUM(K38:L38)</f>
        <v>0</v>
      </c>
      <c r="K38" s="128"/>
      <c r="L38" s="128"/>
    </row>
    <row r="39" s="120" customFormat="true" ht="12" hidden="false" customHeight="false" outlineLevel="0" collapsed="false">
      <c r="A39" s="125"/>
      <c r="B39" s="125" t="s">
        <v>184</v>
      </c>
      <c r="C39" s="130" t="s">
        <v>183</v>
      </c>
      <c r="D39" s="127" t="n">
        <f aca="false">SUM(E39:F39)</f>
        <v>2823035.2</v>
      </c>
      <c r="E39" s="127" t="n">
        <v>2823035.2</v>
      </c>
      <c r="F39" s="127"/>
      <c r="G39" s="125"/>
      <c r="H39" s="125" t="s">
        <v>256</v>
      </c>
      <c r="I39" s="130" t="s">
        <v>257</v>
      </c>
      <c r="J39" s="128" t="n">
        <f aca="false">SUM(K39:L39)</f>
        <v>0</v>
      </c>
      <c r="K39" s="128"/>
      <c r="L39" s="128"/>
    </row>
    <row r="40" s="120" customFormat="true" ht="12" hidden="false" customHeight="false" outlineLevel="0" collapsed="false">
      <c r="A40" s="125"/>
      <c r="B40" s="125" t="s">
        <v>187</v>
      </c>
      <c r="C40" s="130" t="s">
        <v>225</v>
      </c>
      <c r="D40" s="127" t="n">
        <f aca="false">SUM(E40:F40)</f>
        <v>56240</v>
      </c>
      <c r="E40" s="127" t="n">
        <v>56240</v>
      </c>
      <c r="F40" s="127"/>
      <c r="G40" s="125"/>
      <c r="H40" s="125" t="s">
        <v>258</v>
      </c>
      <c r="I40" s="130" t="s">
        <v>259</v>
      </c>
      <c r="J40" s="128" t="n">
        <f aca="false">SUM(K40:L40)</f>
        <v>0</v>
      </c>
      <c r="K40" s="128"/>
      <c r="L40" s="128"/>
    </row>
    <row r="41" s="120" customFormat="true" ht="12" hidden="false" customHeight="false" outlineLevel="0" collapsed="false">
      <c r="A41" s="125"/>
      <c r="B41" s="125" t="s">
        <v>192</v>
      </c>
      <c r="C41" s="130" t="s">
        <v>260</v>
      </c>
      <c r="D41" s="127" t="n">
        <f aca="false">SUM(E41:F41)</f>
        <v>0</v>
      </c>
      <c r="E41" s="127"/>
      <c r="F41" s="127"/>
      <c r="G41" s="125"/>
      <c r="H41" s="125" t="s">
        <v>261</v>
      </c>
      <c r="I41" s="130" t="s">
        <v>262</v>
      </c>
      <c r="J41" s="128" t="n">
        <f aca="false">SUM(K41:L41)</f>
        <v>0</v>
      </c>
      <c r="K41" s="128"/>
      <c r="L41" s="128"/>
    </row>
    <row r="42" s="120" customFormat="true" ht="12" hidden="false" customHeight="false" outlineLevel="0" collapsed="false">
      <c r="A42" s="124" t="s">
        <v>263</v>
      </c>
      <c r="B42" s="124" t="s">
        <v>180</v>
      </c>
      <c r="C42" s="126" t="s">
        <v>264</v>
      </c>
      <c r="D42" s="127" t="n">
        <f aca="false">SUM(D43:D44)</f>
        <v>0</v>
      </c>
      <c r="E42" s="127" t="n">
        <f aca="false">SUM(E43:E44)</f>
        <v>0</v>
      </c>
      <c r="F42" s="127" t="n">
        <f aca="false">SUM(F43:F44)</f>
        <v>0</v>
      </c>
      <c r="G42" s="125"/>
      <c r="H42" s="125" t="s">
        <v>265</v>
      </c>
      <c r="I42" s="130" t="s">
        <v>214</v>
      </c>
      <c r="J42" s="128" t="n">
        <f aca="false">SUM(K42:L42)</f>
        <v>105000</v>
      </c>
      <c r="K42" s="128"/>
      <c r="L42" s="62" t="n">
        <v>105000</v>
      </c>
    </row>
    <row r="43" s="120" customFormat="true" ht="12" hidden="false" customHeight="false" outlineLevel="0" collapsed="false">
      <c r="A43" s="125"/>
      <c r="B43" s="125" t="s">
        <v>184</v>
      </c>
      <c r="C43" s="130" t="s">
        <v>266</v>
      </c>
      <c r="D43" s="127" t="n">
        <f aca="false">SUM(E43:F43)</f>
        <v>0</v>
      </c>
      <c r="E43" s="127"/>
      <c r="F43" s="127"/>
      <c r="G43" s="125"/>
      <c r="H43" s="125" t="s">
        <v>267</v>
      </c>
      <c r="I43" s="130" t="s">
        <v>268</v>
      </c>
      <c r="J43" s="128" t="n">
        <f aca="false">SUM(K43:L43)</f>
        <v>12600</v>
      </c>
      <c r="K43" s="128" t="n">
        <v>12600</v>
      </c>
      <c r="L43" s="128"/>
    </row>
    <row r="44" s="120" customFormat="true" ht="12" hidden="false" customHeight="false" outlineLevel="0" collapsed="false">
      <c r="A44" s="125"/>
      <c r="B44" s="125" t="s">
        <v>187</v>
      </c>
      <c r="C44" s="130" t="s">
        <v>269</v>
      </c>
      <c r="D44" s="127" t="n">
        <f aca="false">SUM(E44:F44)</f>
        <v>0</v>
      </c>
      <c r="E44" s="127"/>
      <c r="F44" s="127"/>
      <c r="G44" s="125"/>
      <c r="H44" s="125" t="s">
        <v>270</v>
      </c>
      <c r="I44" s="130" t="s">
        <v>271</v>
      </c>
      <c r="J44" s="128" t="n">
        <f aca="false">SUM(K44:L44)</f>
        <v>3360</v>
      </c>
      <c r="K44" s="128" t="n">
        <v>3360</v>
      </c>
      <c r="L44" s="128"/>
    </row>
    <row r="45" s="120" customFormat="true" ht="12" hidden="false" customHeight="false" outlineLevel="0" collapsed="false">
      <c r="A45" s="124" t="s">
        <v>272</v>
      </c>
      <c r="B45" s="124" t="s">
        <v>180</v>
      </c>
      <c r="C45" s="126" t="s">
        <v>273</v>
      </c>
      <c r="D45" s="127" t="n">
        <f aca="false">SUM(D46:D48)</f>
        <v>1167858.56</v>
      </c>
      <c r="E45" s="127" t="n">
        <f aca="false">SUM(E46:E48)</f>
        <v>0</v>
      </c>
      <c r="F45" s="127" t="n">
        <f aca="false">SUM(F46:F48)</f>
        <v>1167858.56</v>
      </c>
      <c r="G45" s="125"/>
      <c r="H45" s="125" t="s">
        <v>274</v>
      </c>
      <c r="I45" s="130" t="s">
        <v>222</v>
      </c>
      <c r="J45" s="128" t="n">
        <f aca="false">SUM(K45:L45)</f>
        <v>15000</v>
      </c>
      <c r="K45" s="128" t="n">
        <v>15000</v>
      </c>
      <c r="L45" s="128"/>
    </row>
    <row r="46" s="120" customFormat="true" ht="12" hidden="false" customHeight="false" outlineLevel="0" collapsed="false">
      <c r="A46" s="125"/>
      <c r="B46" s="125" t="s">
        <v>184</v>
      </c>
      <c r="C46" s="130" t="s">
        <v>275</v>
      </c>
      <c r="D46" s="127" t="n">
        <f aca="false">SUM(E46:F46)</f>
        <v>747858.56</v>
      </c>
      <c r="E46" s="127"/>
      <c r="F46" s="62" t="n">
        <v>747858.56</v>
      </c>
      <c r="G46" s="125"/>
      <c r="H46" s="125" t="s">
        <v>276</v>
      </c>
      <c r="I46" s="130" t="s">
        <v>277</v>
      </c>
      <c r="J46" s="128" t="n">
        <f aca="false">SUM(K46:L46)</f>
        <v>232980</v>
      </c>
      <c r="K46" s="128" t="n">
        <v>232980</v>
      </c>
      <c r="L46" s="128"/>
    </row>
    <row r="47" s="120" customFormat="true" ht="12" hidden="false" customHeight="false" outlineLevel="0" collapsed="false">
      <c r="A47" s="125"/>
      <c r="B47" s="125" t="s">
        <v>187</v>
      </c>
      <c r="C47" s="130" t="s">
        <v>278</v>
      </c>
      <c r="D47" s="127" t="n">
        <f aca="false">SUM(E47:F47)</f>
        <v>0</v>
      </c>
      <c r="E47" s="127"/>
      <c r="F47" s="127"/>
      <c r="G47" s="125"/>
      <c r="H47" s="125" t="s">
        <v>279</v>
      </c>
      <c r="I47" s="130" t="s">
        <v>280</v>
      </c>
      <c r="J47" s="128" t="n">
        <f aca="false">SUM(K47:L47)</f>
        <v>0</v>
      </c>
      <c r="K47" s="128"/>
      <c r="L47" s="128"/>
    </row>
    <row r="48" s="120" customFormat="true" ht="12" hidden="false" customHeight="false" outlineLevel="0" collapsed="false">
      <c r="A48" s="125"/>
      <c r="B48" s="125" t="s">
        <v>192</v>
      </c>
      <c r="C48" s="130" t="s">
        <v>281</v>
      </c>
      <c r="D48" s="127" t="n">
        <f aca="false">SUM(E48:F48)</f>
        <v>420000</v>
      </c>
      <c r="E48" s="127"/>
      <c r="F48" s="127" t="n">
        <v>420000</v>
      </c>
      <c r="G48" s="125"/>
      <c r="H48" s="125" t="s">
        <v>192</v>
      </c>
      <c r="I48" s="130" t="s">
        <v>226</v>
      </c>
      <c r="J48" s="128" t="n">
        <f aca="false">SUM(K48:L48)</f>
        <v>1004300</v>
      </c>
      <c r="K48" s="128" t="n">
        <v>59920</v>
      </c>
      <c r="L48" s="128" t="n">
        <v>944380</v>
      </c>
    </row>
    <row r="49" s="120" customFormat="true" ht="12" hidden="false" customHeight="false" outlineLevel="0" collapsed="false">
      <c r="A49" s="124" t="s">
        <v>282</v>
      </c>
      <c r="B49" s="125" t="s">
        <v>180</v>
      </c>
      <c r="C49" s="126" t="s">
        <v>283</v>
      </c>
      <c r="D49" s="127" t="n">
        <f aca="false">SUM(D50:D51)</f>
        <v>0</v>
      </c>
      <c r="E49" s="127" t="n">
        <f aca="false">SUM(E50:E51)</f>
        <v>0</v>
      </c>
      <c r="F49" s="127" t="n">
        <f aca="false">SUM(F50:F51)</f>
        <v>0</v>
      </c>
      <c r="G49" s="124" t="s">
        <v>284</v>
      </c>
      <c r="H49" s="124" t="s">
        <v>180</v>
      </c>
      <c r="I49" s="126" t="s">
        <v>285</v>
      </c>
      <c r="J49" s="128" t="n">
        <f aca="false">SUM(J50:J60)</f>
        <v>1998991.12</v>
      </c>
      <c r="K49" s="128" t="n">
        <f aca="false">SUM(K50:K60)</f>
        <v>1998991.12</v>
      </c>
      <c r="L49" s="128" t="n">
        <f aca="false">SUM(L50:L60)</f>
        <v>0</v>
      </c>
    </row>
    <row r="50" s="120" customFormat="true" ht="12" hidden="false" customHeight="false" outlineLevel="0" collapsed="false">
      <c r="A50" s="125"/>
      <c r="B50" s="125" t="s">
        <v>184</v>
      </c>
      <c r="C50" s="130" t="s">
        <v>286</v>
      </c>
      <c r="D50" s="127" t="n">
        <f aca="false">SUM(E50:F50)</f>
        <v>0</v>
      </c>
      <c r="E50" s="127"/>
      <c r="F50" s="127"/>
      <c r="G50" s="125"/>
      <c r="H50" s="125" t="s">
        <v>184</v>
      </c>
      <c r="I50" s="130" t="s">
        <v>287</v>
      </c>
      <c r="J50" s="128" t="n">
        <f aca="false">SUM(K50:L50)</f>
        <v>82800</v>
      </c>
      <c r="K50" s="128" t="n">
        <v>82800</v>
      </c>
      <c r="L50" s="128"/>
    </row>
    <row r="51" s="120" customFormat="true" ht="12" hidden="false" customHeight="false" outlineLevel="0" collapsed="false">
      <c r="A51" s="125"/>
      <c r="B51" s="125" t="s">
        <v>187</v>
      </c>
      <c r="C51" s="130" t="s">
        <v>288</v>
      </c>
      <c r="D51" s="127" t="n">
        <f aca="false">SUM(E51:F51)</f>
        <v>0</v>
      </c>
      <c r="E51" s="127"/>
      <c r="F51" s="127"/>
      <c r="G51" s="125"/>
      <c r="H51" s="125" t="s">
        <v>187</v>
      </c>
      <c r="I51" s="130" t="s">
        <v>289</v>
      </c>
      <c r="J51" s="128" t="n">
        <f aca="false">SUM(K51:L51)</f>
        <v>1553741.12</v>
      </c>
      <c r="K51" s="128" t="n">
        <v>1553741.12</v>
      </c>
      <c r="L51" s="128"/>
    </row>
    <row r="52" s="120" customFormat="true" ht="12" hidden="false" customHeight="false" outlineLevel="0" collapsed="false">
      <c r="A52" s="124" t="s">
        <v>290</v>
      </c>
      <c r="B52" s="124" t="s">
        <v>180</v>
      </c>
      <c r="C52" s="126" t="s">
        <v>285</v>
      </c>
      <c r="D52" s="127" t="n">
        <f aca="false">SUM(D53:D57)</f>
        <v>1998991.12</v>
      </c>
      <c r="E52" s="127" t="n">
        <f aca="false">SUM(E53:E57)</f>
        <v>1998991.12</v>
      </c>
      <c r="F52" s="127" t="n">
        <f aca="false">SUM(F53:F57)</f>
        <v>0</v>
      </c>
      <c r="G52" s="125"/>
      <c r="H52" s="125" t="s">
        <v>190</v>
      </c>
      <c r="I52" s="130" t="s">
        <v>291</v>
      </c>
      <c r="J52" s="128" t="n">
        <f aca="false">SUM(K52:L52)</f>
        <v>0</v>
      </c>
      <c r="K52" s="128"/>
      <c r="L52" s="128"/>
    </row>
    <row r="53" s="120" customFormat="true" ht="12" hidden="false" customHeight="false" outlineLevel="0" collapsed="false">
      <c r="A53" s="125"/>
      <c r="B53" s="125" t="s">
        <v>184</v>
      </c>
      <c r="C53" s="130" t="s">
        <v>292</v>
      </c>
      <c r="D53" s="127" t="n">
        <f aca="false">SUM(E53:F53)</f>
        <v>362450</v>
      </c>
      <c r="E53" s="127" t="n">
        <v>362450</v>
      </c>
      <c r="F53" s="127"/>
      <c r="G53" s="125"/>
      <c r="H53" s="125" t="s">
        <v>209</v>
      </c>
      <c r="I53" s="130" t="s">
        <v>293</v>
      </c>
      <c r="J53" s="128" t="n">
        <f aca="false">SUM(K53:L53)</f>
        <v>153650</v>
      </c>
      <c r="K53" s="128" t="n">
        <v>153650</v>
      </c>
      <c r="L53" s="128"/>
    </row>
    <row r="54" s="120" customFormat="true" ht="12" hidden="false" customHeight="false" outlineLevel="0" collapsed="false">
      <c r="A54" s="125"/>
      <c r="B54" s="125" t="s">
        <v>187</v>
      </c>
      <c r="C54" s="130" t="s">
        <v>294</v>
      </c>
      <c r="D54" s="127" t="n">
        <f aca="false">SUM(E54:F54)</f>
        <v>0</v>
      </c>
      <c r="E54" s="127"/>
      <c r="F54" s="127"/>
      <c r="G54" s="125"/>
      <c r="H54" s="125" t="s">
        <v>213</v>
      </c>
      <c r="I54" s="130" t="s">
        <v>295</v>
      </c>
      <c r="J54" s="128" t="n">
        <f aca="false">SUM(K54:L54)</f>
        <v>208800</v>
      </c>
      <c r="K54" s="128" t="n">
        <v>208800</v>
      </c>
      <c r="L54" s="128"/>
    </row>
    <row r="55" s="120" customFormat="true" ht="12" hidden="false" customHeight="false" outlineLevel="0" collapsed="false">
      <c r="A55" s="125"/>
      <c r="B55" s="125" t="s">
        <v>190</v>
      </c>
      <c r="C55" s="130" t="s">
        <v>296</v>
      </c>
      <c r="D55" s="127" t="n">
        <f aca="false">SUM(E55:F55)</f>
        <v>0</v>
      </c>
      <c r="E55" s="127"/>
      <c r="F55" s="127"/>
      <c r="G55" s="125"/>
      <c r="H55" s="125" t="s">
        <v>194</v>
      </c>
      <c r="I55" s="130" t="s">
        <v>297</v>
      </c>
      <c r="J55" s="128" t="n">
        <f aca="false">SUM(K55:L55)</f>
        <v>0</v>
      </c>
      <c r="K55" s="128"/>
      <c r="L55" s="128"/>
    </row>
    <row r="56" s="120" customFormat="true" ht="12" hidden="false" customHeight="false" outlineLevel="0" collapsed="false">
      <c r="A56" s="125"/>
      <c r="B56" s="125" t="s">
        <v>213</v>
      </c>
      <c r="C56" s="130" t="s">
        <v>298</v>
      </c>
      <c r="D56" s="127" t="n">
        <f aca="false">SUM(E56:F56)</f>
        <v>1636541.12</v>
      </c>
      <c r="E56" s="127" t="n">
        <v>1636541.12</v>
      </c>
      <c r="F56" s="127"/>
      <c r="G56" s="125"/>
      <c r="H56" s="125" t="s">
        <v>198</v>
      </c>
      <c r="I56" s="130" t="s">
        <v>299</v>
      </c>
      <c r="J56" s="128" t="n">
        <f aca="false">SUM(K56:L56)</f>
        <v>0</v>
      </c>
      <c r="K56" s="128"/>
      <c r="L56" s="128"/>
    </row>
    <row r="57" s="120" customFormat="true" ht="12" hidden="false" customHeight="false" outlineLevel="0" collapsed="false">
      <c r="A57" s="125"/>
      <c r="B57" s="125" t="s">
        <v>192</v>
      </c>
      <c r="C57" s="130" t="s">
        <v>300</v>
      </c>
      <c r="D57" s="127" t="n">
        <f aca="false">SUM(E57:F57)</f>
        <v>0</v>
      </c>
      <c r="E57" s="127"/>
      <c r="F57" s="127"/>
      <c r="G57" s="125"/>
      <c r="H57" s="125" t="s">
        <v>201</v>
      </c>
      <c r="I57" s="130" t="s">
        <v>294</v>
      </c>
      <c r="J57" s="128" t="n">
        <f aca="false">SUM(K57:L57)</f>
        <v>0</v>
      </c>
      <c r="K57" s="128"/>
      <c r="L57" s="128"/>
    </row>
    <row r="58" s="120" customFormat="true" ht="12" hidden="false" customHeight="false" outlineLevel="0" collapsed="false">
      <c r="A58" s="124" t="s">
        <v>301</v>
      </c>
      <c r="B58" s="124" t="s">
        <v>180</v>
      </c>
      <c r="C58" s="126" t="s">
        <v>302</v>
      </c>
      <c r="D58" s="127" t="n">
        <f aca="false">SUM(D59:D61)</f>
        <v>0</v>
      </c>
      <c r="E58" s="127" t="n">
        <f aca="false">SUM(E59:E61)</f>
        <v>0</v>
      </c>
      <c r="F58" s="127" t="n">
        <f aca="false">SUM(F59:F61)</f>
        <v>0</v>
      </c>
      <c r="G58" s="125"/>
      <c r="H58" s="125" t="s">
        <v>204</v>
      </c>
      <c r="I58" s="130" t="s">
        <v>303</v>
      </c>
      <c r="J58" s="128" t="n">
        <f aca="false">SUM(K58:L58)</f>
        <v>0</v>
      </c>
      <c r="K58" s="128"/>
      <c r="L58" s="128"/>
    </row>
    <row r="59" s="120" customFormat="true" ht="12" hidden="false" customHeight="false" outlineLevel="0" collapsed="false">
      <c r="A59" s="125"/>
      <c r="B59" s="125" t="s">
        <v>187</v>
      </c>
      <c r="C59" s="130" t="s">
        <v>304</v>
      </c>
      <c r="D59" s="127" t="n">
        <f aca="false">SUM(E59:F59)</f>
        <v>0</v>
      </c>
      <c r="E59" s="127"/>
      <c r="F59" s="127"/>
      <c r="G59" s="125"/>
      <c r="H59" s="125" t="s">
        <v>207</v>
      </c>
      <c r="I59" s="130" t="s">
        <v>296</v>
      </c>
      <c r="J59" s="128" t="n">
        <f aca="false">SUM(K59:L59)</f>
        <v>0</v>
      </c>
      <c r="K59" s="128"/>
      <c r="L59" s="128"/>
    </row>
    <row r="60" s="120" customFormat="true" ht="12" hidden="false" customHeight="false" outlineLevel="0" collapsed="false">
      <c r="A60" s="125"/>
      <c r="B60" s="125" t="s">
        <v>190</v>
      </c>
      <c r="C60" s="130" t="s">
        <v>305</v>
      </c>
      <c r="D60" s="127" t="n">
        <f aca="false">SUM(E60:F60)</f>
        <v>0</v>
      </c>
      <c r="E60" s="127"/>
      <c r="F60" s="127"/>
      <c r="G60" s="125"/>
      <c r="H60" s="125" t="s">
        <v>192</v>
      </c>
      <c r="I60" s="130" t="s">
        <v>306</v>
      </c>
      <c r="J60" s="128" t="n">
        <f aca="false">SUM(K60:L60)</f>
        <v>0</v>
      </c>
      <c r="K60" s="128"/>
      <c r="L60" s="128"/>
    </row>
    <row r="61" s="120" customFormat="true" ht="12" hidden="false" customHeight="false" outlineLevel="0" collapsed="false">
      <c r="A61" s="125"/>
      <c r="B61" s="125" t="s">
        <v>209</v>
      </c>
      <c r="C61" s="130" t="s">
        <v>307</v>
      </c>
      <c r="D61" s="127" t="n">
        <f aca="false">SUM(E61:F61)</f>
        <v>0</v>
      </c>
      <c r="E61" s="127"/>
      <c r="F61" s="127"/>
      <c r="G61" s="124" t="s">
        <v>308</v>
      </c>
      <c r="H61" s="124" t="s">
        <v>180</v>
      </c>
      <c r="I61" s="126" t="s">
        <v>309</v>
      </c>
      <c r="J61" s="128" t="n">
        <f aca="false">SUM(J62:J65)</f>
        <v>0</v>
      </c>
      <c r="K61" s="128" t="n">
        <f aca="false">SUM(K62:K65)</f>
        <v>0</v>
      </c>
      <c r="L61" s="128" t="n">
        <f aca="false">SUM(L62:L65)</f>
        <v>0</v>
      </c>
    </row>
    <row r="62" s="120" customFormat="true" ht="12" hidden="false" customHeight="false" outlineLevel="0" collapsed="false">
      <c r="A62" s="124" t="s">
        <v>310</v>
      </c>
      <c r="B62" s="124" t="s">
        <v>180</v>
      </c>
      <c r="C62" s="126" t="s">
        <v>309</v>
      </c>
      <c r="D62" s="127" t="n">
        <f aca="false">SUM(D63:D66)</f>
        <v>0</v>
      </c>
      <c r="E62" s="127" t="n">
        <f aca="false">SUM(E63:E66)</f>
        <v>0</v>
      </c>
      <c r="F62" s="127" t="n">
        <f aca="false">SUM(F63:F66)</f>
        <v>0</v>
      </c>
      <c r="G62" s="125"/>
      <c r="H62" s="125" t="s">
        <v>184</v>
      </c>
      <c r="I62" s="130" t="s">
        <v>311</v>
      </c>
      <c r="J62" s="128" t="n">
        <f aca="false">SUM(K62:L62)</f>
        <v>0</v>
      </c>
      <c r="K62" s="128"/>
      <c r="L62" s="128"/>
    </row>
    <row r="63" s="120" customFormat="true" ht="12" hidden="false" customHeight="false" outlineLevel="0" collapsed="false">
      <c r="A63" s="125"/>
      <c r="B63" s="125" t="s">
        <v>184</v>
      </c>
      <c r="C63" s="130" t="s">
        <v>311</v>
      </c>
      <c r="D63" s="127" t="n">
        <f aca="false">SUM(E63:F63)</f>
        <v>0</v>
      </c>
      <c r="E63" s="127"/>
      <c r="F63" s="127"/>
      <c r="G63" s="125"/>
      <c r="H63" s="125" t="s">
        <v>187</v>
      </c>
      <c r="I63" s="130" t="s">
        <v>312</v>
      </c>
      <c r="J63" s="128" t="n">
        <f aca="false">SUM(K63:L63)</f>
        <v>0</v>
      </c>
      <c r="K63" s="128"/>
      <c r="L63" s="128"/>
    </row>
    <row r="64" s="120" customFormat="true" ht="12" hidden="false" customHeight="false" outlineLevel="0" collapsed="false">
      <c r="A64" s="125"/>
      <c r="B64" s="125" t="s">
        <v>187</v>
      </c>
      <c r="C64" s="130" t="s">
        <v>312</v>
      </c>
      <c r="D64" s="127" t="n">
        <f aca="false">SUM(E64:F64)</f>
        <v>0</v>
      </c>
      <c r="E64" s="127"/>
      <c r="F64" s="127"/>
      <c r="G64" s="125"/>
      <c r="H64" s="125" t="s">
        <v>190</v>
      </c>
      <c r="I64" s="130" t="s">
        <v>313</v>
      </c>
      <c r="J64" s="128" t="n">
        <f aca="false">SUM(K64:L64)</f>
        <v>0</v>
      </c>
      <c r="K64" s="128"/>
      <c r="L64" s="128"/>
    </row>
    <row r="65" s="120" customFormat="true" ht="12" hidden="false" customHeight="false" outlineLevel="0" collapsed="false">
      <c r="A65" s="125"/>
      <c r="B65" s="125" t="s">
        <v>190</v>
      </c>
      <c r="C65" s="130" t="s">
        <v>313</v>
      </c>
      <c r="D65" s="127" t="n">
        <f aca="false">SUM(E65:F65)</f>
        <v>0</v>
      </c>
      <c r="E65" s="127"/>
      <c r="F65" s="127"/>
      <c r="G65" s="125"/>
      <c r="H65" s="125" t="s">
        <v>209</v>
      </c>
      <c r="I65" s="130" t="s">
        <v>314</v>
      </c>
      <c r="J65" s="128" t="n">
        <f aca="false">SUM(K65:L65)</f>
        <v>0</v>
      </c>
      <c r="K65" s="128"/>
      <c r="L65" s="128"/>
    </row>
    <row r="66" s="120" customFormat="true" ht="12" hidden="false" customHeight="false" outlineLevel="0" collapsed="false">
      <c r="A66" s="125"/>
      <c r="B66" s="125" t="s">
        <v>209</v>
      </c>
      <c r="C66" s="130" t="s">
        <v>314</v>
      </c>
      <c r="D66" s="127" t="n">
        <f aca="false">SUM(E66:F66)</f>
        <v>0</v>
      </c>
      <c r="E66" s="127"/>
      <c r="F66" s="127"/>
      <c r="G66" s="124" t="s">
        <v>315</v>
      </c>
      <c r="H66" s="124" t="s">
        <v>180</v>
      </c>
      <c r="I66" s="126" t="s">
        <v>316</v>
      </c>
      <c r="J66" s="128" t="n">
        <f aca="false">SUM(J67:J78)</f>
        <v>0</v>
      </c>
      <c r="K66" s="128" t="n">
        <f aca="false">SUM(K67:K78)</f>
        <v>0</v>
      </c>
      <c r="L66" s="128" t="n">
        <f aca="false">SUM(L67:L78)</f>
        <v>0</v>
      </c>
    </row>
    <row r="67" s="120" customFormat="true" ht="12" hidden="false" customHeight="false" outlineLevel="0" collapsed="false">
      <c r="A67" s="124" t="s">
        <v>317</v>
      </c>
      <c r="B67" s="124" t="s">
        <v>180</v>
      </c>
      <c r="C67" s="126" t="s">
        <v>318</v>
      </c>
      <c r="D67" s="127" t="n">
        <f aca="false">SUM(D68:D69)</f>
        <v>0</v>
      </c>
      <c r="E67" s="127" t="n">
        <f aca="false">SUM(E68:E69)</f>
        <v>0</v>
      </c>
      <c r="F67" s="127" t="n">
        <f aca="false">SUM(F68:F69)</f>
        <v>0</v>
      </c>
      <c r="G67" s="125"/>
      <c r="H67" s="125" t="s">
        <v>184</v>
      </c>
      <c r="I67" s="130" t="s">
        <v>231</v>
      </c>
      <c r="J67" s="128" t="n">
        <f aca="false">SUM(K67:L67)</f>
        <v>0</v>
      </c>
      <c r="K67" s="128"/>
      <c r="L67" s="128"/>
    </row>
    <row r="68" s="120" customFormat="true" ht="12" hidden="false" customHeight="false" outlineLevel="0" collapsed="false">
      <c r="A68" s="125"/>
      <c r="B68" s="125" t="s">
        <v>184</v>
      </c>
      <c r="C68" s="130" t="s">
        <v>319</v>
      </c>
      <c r="D68" s="127" t="n">
        <f aca="false">SUM(E68:F68)</f>
        <v>0</v>
      </c>
      <c r="E68" s="127"/>
      <c r="F68" s="127"/>
      <c r="G68" s="125"/>
      <c r="H68" s="125" t="s">
        <v>187</v>
      </c>
      <c r="I68" s="130" t="s">
        <v>320</v>
      </c>
      <c r="J68" s="128" t="n">
        <f aca="false">SUM(K68:L68)</f>
        <v>0</v>
      </c>
      <c r="K68" s="128"/>
      <c r="L68" s="128"/>
    </row>
    <row r="69" s="120" customFormat="true" ht="12" hidden="false" customHeight="false" outlineLevel="0" collapsed="false">
      <c r="A69" s="125"/>
      <c r="B69" s="125" t="s">
        <v>187</v>
      </c>
      <c r="C69" s="130" t="s">
        <v>321</v>
      </c>
      <c r="D69" s="127" t="n">
        <f aca="false">SUM(E69:F69)</f>
        <v>0</v>
      </c>
      <c r="E69" s="127"/>
      <c r="F69" s="127"/>
      <c r="G69" s="125"/>
      <c r="H69" s="125" t="s">
        <v>190</v>
      </c>
      <c r="I69" s="130" t="s">
        <v>322</v>
      </c>
      <c r="J69" s="128" t="n">
        <f aca="false">SUM(K69:L69)</f>
        <v>0</v>
      </c>
      <c r="K69" s="128"/>
      <c r="L69" s="128"/>
    </row>
    <row r="70" s="120" customFormat="true" ht="12" hidden="false" customHeight="false" outlineLevel="0" collapsed="false">
      <c r="A70" s="124" t="s">
        <v>323</v>
      </c>
      <c r="B70" s="124" t="s">
        <v>180</v>
      </c>
      <c r="C70" s="126" t="s">
        <v>324</v>
      </c>
      <c r="D70" s="127" t="n">
        <f aca="false">SUM(D71:D74)</f>
        <v>0</v>
      </c>
      <c r="E70" s="127" t="n">
        <f aca="false">SUM(E71:E74)</f>
        <v>0</v>
      </c>
      <c r="F70" s="127" t="n">
        <f aca="false">SUM(F71:F74)</f>
        <v>0</v>
      </c>
      <c r="G70" s="125"/>
      <c r="H70" s="125" t="s">
        <v>213</v>
      </c>
      <c r="I70" s="130" t="s">
        <v>233</v>
      </c>
      <c r="J70" s="128" t="n">
        <f aca="false">SUM(K70:L70)</f>
        <v>0</v>
      </c>
      <c r="K70" s="128"/>
      <c r="L70" s="128"/>
    </row>
    <row r="71" s="120" customFormat="true" ht="12" hidden="false" customHeight="false" outlineLevel="0" collapsed="false">
      <c r="A71" s="125"/>
      <c r="B71" s="125" t="s">
        <v>184</v>
      </c>
      <c r="C71" s="130" t="s">
        <v>325</v>
      </c>
      <c r="D71" s="127" t="n">
        <f aca="false">SUM(E71:F71)</f>
        <v>0</v>
      </c>
      <c r="E71" s="127"/>
      <c r="F71" s="127"/>
      <c r="G71" s="125"/>
      <c r="H71" s="125" t="s">
        <v>194</v>
      </c>
      <c r="I71" s="130" t="s">
        <v>241</v>
      </c>
      <c r="J71" s="128" t="n">
        <f aca="false">SUM(K71:L71)</f>
        <v>0</v>
      </c>
      <c r="K71" s="128"/>
      <c r="L71" s="128"/>
    </row>
    <row r="72" s="120" customFormat="true" ht="12" hidden="false" customHeight="false" outlineLevel="0" collapsed="false">
      <c r="A72" s="125"/>
      <c r="B72" s="125" t="s">
        <v>187</v>
      </c>
      <c r="C72" s="130" t="s">
        <v>326</v>
      </c>
      <c r="D72" s="127" t="n">
        <f aca="false">SUM(E72:F72)</f>
        <v>0</v>
      </c>
      <c r="E72" s="127"/>
      <c r="F72" s="127"/>
      <c r="G72" s="125"/>
      <c r="H72" s="125" t="s">
        <v>198</v>
      </c>
      <c r="I72" s="130" t="s">
        <v>327</v>
      </c>
      <c r="J72" s="128" t="n">
        <f aca="false">SUM(K72:L72)</f>
        <v>0</v>
      </c>
      <c r="K72" s="128"/>
      <c r="L72" s="128"/>
    </row>
    <row r="73" s="120" customFormat="true" ht="12" hidden="false" customHeight="false" outlineLevel="0" collapsed="false">
      <c r="A73" s="125"/>
      <c r="B73" s="125" t="s">
        <v>190</v>
      </c>
      <c r="C73" s="130" t="s">
        <v>328</v>
      </c>
      <c r="D73" s="127" t="n">
        <f aca="false">SUM(E73:F73)</f>
        <v>0</v>
      </c>
      <c r="E73" s="127"/>
      <c r="F73" s="127"/>
      <c r="G73" s="125"/>
      <c r="H73" s="125" t="s">
        <v>201</v>
      </c>
      <c r="I73" s="130" t="s">
        <v>329</v>
      </c>
      <c r="J73" s="128" t="n">
        <f aca="false">SUM(K73:L73)</f>
        <v>0</v>
      </c>
      <c r="K73" s="128"/>
      <c r="L73" s="128"/>
    </row>
    <row r="74" s="120" customFormat="true" ht="12" hidden="false" customHeight="false" outlineLevel="0" collapsed="false">
      <c r="A74" s="125"/>
      <c r="B74" s="125" t="s">
        <v>209</v>
      </c>
      <c r="C74" s="130" t="s">
        <v>330</v>
      </c>
      <c r="D74" s="127" t="n">
        <f aca="false">SUM(E74:F74)</f>
        <v>0</v>
      </c>
      <c r="E74" s="127"/>
      <c r="F74" s="127"/>
      <c r="G74" s="125"/>
      <c r="H74" s="125" t="s">
        <v>218</v>
      </c>
      <c r="I74" s="130" t="s">
        <v>235</v>
      </c>
      <c r="J74" s="128" t="n">
        <f aca="false">SUM(K74:L74)</f>
        <v>0</v>
      </c>
      <c r="K74" s="128"/>
      <c r="L74" s="128"/>
    </row>
    <row r="75" s="120" customFormat="true" ht="12" hidden="false" customHeight="false" outlineLevel="0" collapsed="false">
      <c r="A75" s="124" t="s">
        <v>331</v>
      </c>
      <c r="B75" s="124" t="s">
        <v>180</v>
      </c>
      <c r="C75" s="126" t="s">
        <v>332</v>
      </c>
      <c r="D75" s="127" t="n">
        <f aca="false">SUM(D76:D77)</f>
        <v>0</v>
      </c>
      <c r="E75" s="127" t="n">
        <f aca="false">SUM(E76:E77)</f>
        <v>0</v>
      </c>
      <c r="F75" s="127" t="n">
        <f aca="false">SUM(F76:F77)</f>
        <v>0</v>
      </c>
      <c r="G75" s="125"/>
      <c r="H75" s="125" t="s">
        <v>333</v>
      </c>
      <c r="I75" s="130" t="s">
        <v>334</v>
      </c>
      <c r="J75" s="128" t="n">
        <f aca="false">SUM(K75:L75)</f>
        <v>0</v>
      </c>
      <c r="K75" s="128"/>
      <c r="L75" s="128"/>
    </row>
    <row r="76" s="120" customFormat="true" ht="12" hidden="false" customHeight="false" outlineLevel="0" collapsed="false">
      <c r="A76" s="125"/>
      <c r="B76" s="125" t="s">
        <v>184</v>
      </c>
      <c r="C76" s="130" t="s">
        <v>335</v>
      </c>
      <c r="D76" s="127" t="n">
        <f aca="false">SUM(E76:F76)</f>
        <v>0</v>
      </c>
      <c r="E76" s="127"/>
      <c r="F76" s="127"/>
      <c r="G76" s="125"/>
      <c r="H76" s="125" t="s">
        <v>336</v>
      </c>
      <c r="I76" s="130" t="s">
        <v>337</v>
      </c>
      <c r="J76" s="128" t="n">
        <f aca="false">SUM(K76:L76)</f>
        <v>0</v>
      </c>
      <c r="K76" s="128"/>
      <c r="L76" s="128"/>
    </row>
    <row r="77" s="120" customFormat="true" ht="12" hidden="false" customHeight="false" outlineLevel="0" collapsed="false">
      <c r="A77" s="125"/>
      <c r="B77" s="125" t="s">
        <v>187</v>
      </c>
      <c r="C77" s="130" t="s">
        <v>338</v>
      </c>
      <c r="D77" s="127" t="n">
        <f aca="false">SUM(E77:F77)</f>
        <v>0</v>
      </c>
      <c r="E77" s="127"/>
      <c r="F77" s="127"/>
      <c r="G77" s="125"/>
      <c r="H77" s="125" t="s">
        <v>339</v>
      </c>
      <c r="I77" s="130" t="s">
        <v>340</v>
      </c>
      <c r="J77" s="128" t="n">
        <f aca="false">SUM(K77:L77)</f>
        <v>0</v>
      </c>
      <c r="K77" s="128"/>
      <c r="L77" s="128"/>
    </row>
    <row r="78" s="120" customFormat="true" ht="12" hidden="false" customHeight="false" outlineLevel="0" collapsed="false">
      <c r="A78" s="124" t="s">
        <v>341</v>
      </c>
      <c r="B78" s="124" t="s">
        <v>180</v>
      </c>
      <c r="C78" s="126" t="s">
        <v>80</v>
      </c>
      <c r="D78" s="127" t="n">
        <f aca="false">SUM(D79:D82)</f>
        <v>0</v>
      </c>
      <c r="E78" s="127" t="n">
        <f aca="false">SUM(E79:E82)</f>
        <v>0</v>
      </c>
      <c r="F78" s="127" t="n">
        <f aca="false">SUM(F79:F82)</f>
        <v>0</v>
      </c>
      <c r="G78" s="125"/>
      <c r="H78" s="125" t="s">
        <v>192</v>
      </c>
      <c r="I78" s="130" t="s">
        <v>342</v>
      </c>
      <c r="J78" s="128" t="n">
        <f aca="false">SUM(K78:L78)</f>
        <v>0</v>
      </c>
      <c r="K78" s="128"/>
      <c r="L78" s="128"/>
    </row>
    <row r="79" s="120" customFormat="true" ht="12" hidden="false" customHeight="false" outlineLevel="0" collapsed="false">
      <c r="A79" s="125"/>
      <c r="B79" s="125" t="s">
        <v>194</v>
      </c>
      <c r="C79" s="130" t="s">
        <v>343</v>
      </c>
      <c r="D79" s="127" t="n">
        <f aca="false">SUM(E79:F79)</f>
        <v>0</v>
      </c>
      <c r="E79" s="127"/>
      <c r="F79" s="127"/>
      <c r="G79" s="124" t="s">
        <v>344</v>
      </c>
      <c r="H79" s="124" t="s">
        <v>180</v>
      </c>
      <c r="I79" s="126" t="s">
        <v>345</v>
      </c>
      <c r="J79" s="128" t="n">
        <f aca="false">SUM(J80:J95)</f>
        <v>235891.65</v>
      </c>
      <c r="K79" s="128" t="n">
        <f aca="false">SUM(K80:K95)</f>
        <v>0</v>
      </c>
      <c r="L79" s="128" t="n">
        <f aca="false">SUM(L80:L95)</f>
        <v>235891.65</v>
      </c>
    </row>
    <row r="80" s="120" customFormat="true" ht="12" hidden="false" customHeight="false" outlineLevel="0" collapsed="false">
      <c r="A80" s="125"/>
      <c r="B80" s="125" t="s">
        <v>198</v>
      </c>
      <c r="C80" s="130" t="s">
        <v>346</v>
      </c>
      <c r="D80" s="127" t="n">
        <f aca="false">SUM(E80:F80)</f>
        <v>0</v>
      </c>
      <c r="E80" s="127"/>
      <c r="F80" s="127"/>
      <c r="G80" s="125"/>
      <c r="H80" s="125" t="s">
        <v>184</v>
      </c>
      <c r="I80" s="130" t="s">
        <v>231</v>
      </c>
      <c r="J80" s="128" t="n">
        <f aca="false">SUM(K80:L80)</f>
        <v>0</v>
      </c>
      <c r="K80" s="128"/>
      <c r="L80" s="128"/>
    </row>
    <row r="81" s="120" customFormat="true" ht="22.5" hidden="false" customHeight="false" outlineLevel="0" collapsed="false">
      <c r="A81" s="125"/>
      <c r="B81" s="125" t="s">
        <v>201</v>
      </c>
      <c r="C81" s="130" t="s">
        <v>347</v>
      </c>
      <c r="D81" s="127" t="n">
        <f aca="false">SUM(E81:F81)</f>
        <v>0</v>
      </c>
      <c r="E81" s="127"/>
      <c r="F81" s="127"/>
      <c r="G81" s="125"/>
      <c r="H81" s="125" t="s">
        <v>187</v>
      </c>
      <c r="I81" s="130" t="s">
        <v>320</v>
      </c>
      <c r="J81" s="128" t="n">
        <f aca="false">SUM(K81:L81)</f>
        <v>0</v>
      </c>
      <c r="K81" s="128"/>
      <c r="L81" s="128"/>
    </row>
    <row r="82" s="120" customFormat="true" ht="12" hidden="false" customHeight="false" outlineLevel="0" collapsed="false">
      <c r="A82" s="125"/>
      <c r="B82" s="125" t="s">
        <v>192</v>
      </c>
      <c r="C82" s="130" t="s">
        <v>80</v>
      </c>
      <c r="D82" s="127" t="n">
        <f aca="false">SUM(E82:F82)</f>
        <v>0</v>
      </c>
      <c r="E82" s="127"/>
      <c r="F82" s="127"/>
      <c r="G82" s="132"/>
      <c r="H82" s="133" t="s">
        <v>190</v>
      </c>
      <c r="I82" s="134" t="s">
        <v>322</v>
      </c>
      <c r="J82" s="128" t="n">
        <f aca="false">SUM(K82:L82)</f>
        <v>0</v>
      </c>
      <c r="K82" s="128"/>
      <c r="L82" s="128"/>
    </row>
    <row r="83" s="120" customFormat="true" ht="12" hidden="false" customHeight="false" outlineLevel="0" collapsed="false">
      <c r="A83" s="132"/>
      <c r="B83" s="135"/>
      <c r="C83" s="134"/>
      <c r="D83" s="127"/>
      <c r="E83" s="127"/>
      <c r="F83" s="127"/>
      <c r="G83" s="132"/>
      <c r="H83" s="133" t="s">
        <v>213</v>
      </c>
      <c r="I83" s="134" t="s">
        <v>233</v>
      </c>
      <c r="J83" s="128" t="n">
        <f aca="false">SUM(K83:L83)</f>
        <v>0</v>
      </c>
      <c r="K83" s="128"/>
      <c r="L83" s="128"/>
    </row>
    <row r="84" s="120" customFormat="true" ht="12" hidden="false" customHeight="false" outlineLevel="0" collapsed="false">
      <c r="A84" s="132"/>
      <c r="B84" s="135"/>
      <c r="C84" s="134"/>
      <c r="D84" s="127"/>
      <c r="E84" s="127"/>
      <c r="F84" s="127"/>
      <c r="G84" s="132"/>
      <c r="H84" s="133" t="s">
        <v>194</v>
      </c>
      <c r="I84" s="134" t="s">
        <v>241</v>
      </c>
      <c r="J84" s="128" t="n">
        <f aca="false">SUM(K84:L84)</f>
        <v>0</v>
      </c>
      <c r="K84" s="128"/>
      <c r="L84" s="128"/>
    </row>
    <row r="85" s="120" customFormat="true" ht="12" hidden="false" customHeight="false" outlineLevel="0" collapsed="false">
      <c r="A85" s="132"/>
      <c r="B85" s="135"/>
      <c r="C85" s="134"/>
      <c r="D85" s="127"/>
      <c r="E85" s="127"/>
      <c r="F85" s="127"/>
      <c r="G85" s="132"/>
      <c r="H85" s="133" t="s">
        <v>198</v>
      </c>
      <c r="I85" s="134" t="s">
        <v>327</v>
      </c>
      <c r="J85" s="128" t="n">
        <f aca="false">SUM(K85:L85)</f>
        <v>0</v>
      </c>
      <c r="K85" s="128"/>
      <c r="L85" s="128"/>
    </row>
    <row r="86" s="120" customFormat="true" ht="12" hidden="false" customHeight="false" outlineLevel="0" collapsed="false">
      <c r="A86" s="132"/>
      <c r="B86" s="135"/>
      <c r="C86" s="134"/>
      <c r="D86" s="127"/>
      <c r="E86" s="127"/>
      <c r="F86" s="127"/>
      <c r="G86" s="132"/>
      <c r="H86" s="133" t="s">
        <v>201</v>
      </c>
      <c r="I86" s="134" t="s">
        <v>329</v>
      </c>
      <c r="J86" s="128" t="n">
        <f aca="false">SUM(K86:L86)</f>
        <v>0</v>
      </c>
      <c r="K86" s="128"/>
      <c r="L86" s="128"/>
    </row>
    <row r="87" s="120" customFormat="true" ht="12" hidden="false" customHeight="false" outlineLevel="0" collapsed="false">
      <c r="A87" s="132"/>
      <c r="B87" s="135"/>
      <c r="C87" s="134"/>
      <c r="D87" s="127"/>
      <c r="E87" s="127"/>
      <c r="F87" s="127"/>
      <c r="G87" s="132"/>
      <c r="H87" s="133" t="s">
        <v>204</v>
      </c>
      <c r="I87" s="134" t="s">
        <v>348</v>
      </c>
      <c r="J87" s="128" t="n">
        <f aca="false">SUM(K87:L87)</f>
        <v>0</v>
      </c>
      <c r="K87" s="128"/>
      <c r="L87" s="128"/>
    </row>
    <row r="88" s="120" customFormat="true" ht="12" hidden="false" customHeight="false" outlineLevel="0" collapsed="false">
      <c r="A88" s="132"/>
      <c r="B88" s="135"/>
      <c r="C88" s="134"/>
      <c r="D88" s="127"/>
      <c r="E88" s="127"/>
      <c r="F88" s="127"/>
      <c r="G88" s="132"/>
      <c r="H88" s="133" t="s">
        <v>207</v>
      </c>
      <c r="I88" s="134" t="s">
        <v>349</v>
      </c>
      <c r="J88" s="128" t="n">
        <f aca="false">SUM(K88:L88)</f>
        <v>0</v>
      </c>
      <c r="K88" s="128"/>
      <c r="L88" s="128"/>
    </row>
    <row r="89" s="120" customFormat="true" ht="12" hidden="false" customHeight="false" outlineLevel="0" collapsed="false">
      <c r="A89" s="132"/>
      <c r="B89" s="135"/>
      <c r="C89" s="134"/>
      <c r="D89" s="127"/>
      <c r="E89" s="127"/>
      <c r="F89" s="127"/>
      <c r="G89" s="132"/>
      <c r="H89" s="133" t="s">
        <v>211</v>
      </c>
      <c r="I89" s="134" t="s">
        <v>350</v>
      </c>
      <c r="J89" s="128" t="n">
        <f aca="false">SUM(K89:L89)</f>
        <v>0</v>
      </c>
      <c r="K89" s="128"/>
      <c r="L89" s="128"/>
    </row>
    <row r="90" s="120" customFormat="true" ht="12" hidden="false" customHeight="false" outlineLevel="0" collapsed="false">
      <c r="A90" s="132"/>
      <c r="B90" s="135"/>
      <c r="C90" s="134"/>
      <c r="D90" s="127"/>
      <c r="E90" s="127"/>
      <c r="F90" s="127"/>
      <c r="G90" s="132"/>
      <c r="H90" s="133" t="s">
        <v>215</v>
      </c>
      <c r="I90" s="134" t="s">
        <v>351</v>
      </c>
      <c r="J90" s="128" t="n">
        <f aca="false">SUM(K90:L90)</f>
        <v>0</v>
      </c>
      <c r="K90" s="128"/>
      <c r="L90" s="128"/>
    </row>
    <row r="91" s="120" customFormat="true" ht="12" hidden="false" customHeight="false" outlineLevel="0" collapsed="false">
      <c r="A91" s="132"/>
      <c r="B91" s="135"/>
      <c r="C91" s="134"/>
      <c r="D91" s="127"/>
      <c r="E91" s="127"/>
      <c r="F91" s="127"/>
      <c r="G91" s="132"/>
      <c r="H91" s="133" t="s">
        <v>218</v>
      </c>
      <c r="I91" s="134" t="s">
        <v>235</v>
      </c>
      <c r="J91" s="128" t="n">
        <f aca="false">SUM(K91:L91)</f>
        <v>0</v>
      </c>
      <c r="K91" s="128"/>
      <c r="L91" s="128"/>
    </row>
    <row r="92" s="120" customFormat="true" ht="12" hidden="false" customHeight="false" outlineLevel="0" collapsed="false">
      <c r="A92" s="132"/>
      <c r="B92" s="135"/>
      <c r="C92" s="134"/>
      <c r="D92" s="127"/>
      <c r="E92" s="127"/>
      <c r="F92" s="127"/>
      <c r="G92" s="132"/>
      <c r="H92" s="133" t="s">
        <v>333</v>
      </c>
      <c r="I92" s="134" t="s">
        <v>334</v>
      </c>
      <c r="J92" s="128" t="n">
        <f aca="false">SUM(K92:L92)</f>
        <v>0</v>
      </c>
      <c r="K92" s="128"/>
      <c r="L92" s="128"/>
    </row>
    <row r="93" s="120" customFormat="true" ht="12" hidden="false" customHeight="false" outlineLevel="0" collapsed="false">
      <c r="A93" s="132"/>
      <c r="B93" s="135"/>
      <c r="C93" s="134"/>
      <c r="D93" s="127"/>
      <c r="E93" s="127"/>
      <c r="F93" s="127"/>
      <c r="G93" s="132"/>
      <c r="H93" s="133" t="s">
        <v>336</v>
      </c>
      <c r="I93" s="134" t="s">
        <v>337</v>
      </c>
      <c r="J93" s="128" t="n">
        <f aca="false">SUM(K93:L93)</f>
        <v>0</v>
      </c>
      <c r="K93" s="128"/>
      <c r="L93" s="128"/>
    </row>
    <row r="94" s="120" customFormat="true" ht="12" hidden="false" customHeight="false" outlineLevel="0" collapsed="false">
      <c r="A94" s="132"/>
      <c r="B94" s="135"/>
      <c r="C94" s="134"/>
      <c r="D94" s="127"/>
      <c r="E94" s="127"/>
      <c r="F94" s="127"/>
      <c r="G94" s="132"/>
      <c r="H94" s="133" t="s">
        <v>339</v>
      </c>
      <c r="I94" s="134" t="s">
        <v>340</v>
      </c>
      <c r="J94" s="128" t="n">
        <f aca="false">SUM(K94:L94)</f>
        <v>0</v>
      </c>
      <c r="K94" s="128"/>
      <c r="L94" s="128"/>
    </row>
    <row r="95" s="120" customFormat="true" ht="12" hidden="false" customHeight="false" outlineLevel="0" collapsed="false">
      <c r="A95" s="132"/>
      <c r="B95" s="135"/>
      <c r="C95" s="134"/>
      <c r="D95" s="127"/>
      <c r="E95" s="127"/>
      <c r="F95" s="127"/>
      <c r="G95" s="132"/>
      <c r="H95" s="133" t="s">
        <v>192</v>
      </c>
      <c r="I95" s="134" t="s">
        <v>243</v>
      </c>
      <c r="J95" s="128" t="n">
        <f aca="false">SUM(K95:L95)</f>
        <v>235891.65</v>
      </c>
      <c r="K95" s="128"/>
      <c r="L95" s="128" t="n">
        <v>235891.65</v>
      </c>
    </row>
    <row r="96" s="120" customFormat="true" ht="12" hidden="false" customHeight="false" outlineLevel="0" collapsed="false">
      <c r="A96" s="132"/>
      <c r="B96" s="135"/>
      <c r="C96" s="134"/>
      <c r="D96" s="127"/>
      <c r="E96" s="127"/>
      <c r="F96" s="127"/>
      <c r="G96" s="136" t="s">
        <v>352</v>
      </c>
      <c r="H96" s="137" t="s">
        <v>180</v>
      </c>
      <c r="I96" s="138" t="s">
        <v>353</v>
      </c>
      <c r="J96" s="128" t="n">
        <f aca="false">SUM(J97:J98)</f>
        <v>0</v>
      </c>
      <c r="K96" s="128" t="n">
        <f aca="false">SUM(K97:K98)</f>
        <v>0</v>
      </c>
      <c r="L96" s="128" t="n">
        <f aca="false">SUM(L97:L98)</f>
        <v>0</v>
      </c>
    </row>
    <row r="97" s="120" customFormat="true" ht="12" hidden="false" customHeight="false" outlineLevel="0" collapsed="false">
      <c r="A97" s="132"/>
      <c r="B97" s="135"/>
      <c r="C97" s="134"/>
      <c r="D97" s="127"/>
      <c r="E97" s="127"/>
      <c r="F97" s="127"/>
      <c r="G97" s="132"/>
      <c r="H97" s="133" t="s">
        <v>184</v>
      </c>
      <c r="I97" s="134" t="s">
        <v>354</v>
      </c>
      <c r="J97" s="128" t="n">
        <f aca="false">SUM(K97:L97)</f>
        <v>0</v>
      </c>
      <c r="K97" s="128"/>
      <c r="L97" s="128"/>
    </row>
    <row r="98" s="120" customFormat="true" ht="12" hidden="false" customHeight="false" outlineLevel="0" collapsed="false">
      <c r="A98" s="132"/>
      <c r="B98" s="135"/>
      <c r="C98" s="134"/>
      <c r="D98" s="127"/>
      <c r="E98" s="127"/>
      <c r="F98" s="127"/>
      <c r="G98" s="132"/>
      <c r="H98" s="133" t="s">
        <v>192</v>
      </c>
      <c r="I98" s="134" t="s">
        <v>281</v>
      </c>
      <c r="J98" s="128" t="n">
        <f aca="false">SUM(K98:L98)</f>
        <v>0</v>
      </c>
      <c r="K98" s="128"/>
      <c r="L98" s="128"/>
    </row>
    <row r="99" s="120" customFormat="true" ht="12" hidden="false" customHeight="false" outlineLevel="0" collapsed="false">
      <c r="A99" s="132"/>
      <c r="B99" s="135"/>
      <c r="C99" s="134"/>
      <c r="D99" s="127"/>
      <c r="E99" s="127"/>
      <c r="F99" s="127"/>
      <c r="G99" s="136" t="s">
        <v>355</v>
      </c>
      <c r="H99" s="137" t="s">
        <v>180</v>
      </c>
      <c r="I99" s="138" t="s">
        <v>273</v>
      </c>
      <c r="J99" s="128" t="n">
        <f aca="false">SUM(J100:J104)</f>
        <v>1167858.56</v>
      </c>
      <c r="K99" s="128" t="n">
        <f aca="false">SUM(K100:K104)</f>
        <v>0</v>
      </c>
      <c r="L99" s="128" t="n">
        <f aca="false">SUM(L100:L104)</f>
        <v>1167858.56</v>
      </c>
    </row>
    <row r="100" s="120" customFormat="true" ht="12" hidden="false" customHeight="false" outlineLevel="0" collapsed="false">
      <c r="A100" s="132"/>
      <c r="B100" s="135"/>
      <c r="C100" s="134"/>
      <c r="D100" s="127"/>
      <c r="E100" s="127"/>
      <c r="F100" s="127"/>
      <c r="G100" s="132"/>
      <c r="H100" s="133" t="s">
        <v>184</v>
      </c>
      <c r="I100" s="134" t="s">
        <v>354</v>
      </c>
      <c r="J100" s="128" t="n">
        <f aca="false">SUM(K100:L100)</f>
        <v>0</v>
      </c>
      <c r="K100" s="128"/>
      <c r="L100" s="128"/>
    </row>
    <row r="101" s="120" customFormat="true" ht="12" hidden="false" customHeight="false" outlineLevel="0" collapsed="false">
      <c r="A101" s="132"/>
      <c r="B101" s="135"/>
      <c r="C101" s="134"/>
      <c r="D101" s="127"/>
      <c r="E101" s="127"/>
      <c r="F101" s="127"/>
      <c r="G101" s="132"/>
      <c r="H101" s="133" t="s">
        <v>190</v>
      </c>
      <c r="I101" s="134" t="s">
        <v>356</v>
      </c>
      <c r="J101" s="128" t="n">
        <f aca="false">SUM(K101:L101)</f>
        <v>0</v>
      </c>
      <c r="K101" s="128"/>
      <c r="L101" s="128"/>
    </row>
    <row r="102" s="120" customFormat="true" ht="12" hidden="false" customHeight="false" outlineLevel="0" collapsed="false">
      <c r="A102" s="132"/>
      <c r="B102" s="135"/>
      <c r="C102" s="134"/>
      <c r="D102" s="127"/>
      <c r="E102" s="127"/>
      <c r="F102" s="127"/>
      <c r="G102" s="132"/>
      <c r="H102" s="133" t="s">
        <v>209</v>
      </c>
      <c r="I102" s="134" t="s">
        <v>275</v>
      </c>
      <c r="J102" s="128" t="n">
        <f aca="false">SUM(K102:L102)</f>
        <v>747858.56</v>
      </c>
      <c r="K102" s="128"/>
      <c r="L102" s="128" t="n">
        <v>747858.56</v>
      </c>
    </row>
    <row r="103" s="120" customFormat="true" ht="12" hidden="false" customHeight="false" outlineLevel="0" collapsed="false">
      <c r="A103" s="132"/>
      <c r="B103" s="135"/>
      <c r="C103" s="134"/>
      <c r="D103" s="127"/>
      <c r="E103" s="127"/>
      <c r="F103" s="127"/>
      <c r="G103" s="132"/>
      <c r="H103" s="133" t="s">
        <v>213</v>
      </c>
      <c r="I103" s="134" t="s">
        <v>278</v>
      </c>
      <c r="J103" s="128" t="n">
        <f aca="false">SUM(K103:L103)</f>
        <v>0</v>
      </c>
      <c r="K103" s="128"/>
      <c r="L103" s="128"/>
    </row>
    <row r="104" s="120" customFormat="true" ht="12" hidden="false" customHeight="false" outlineLevel="0" collapsed="false">
      <c r="A104" s="132"/>
      <c r="B104" s="135"/>
      <c r="C104" s="134"/>
      <c r="D104" s="127"/>
      <c r="E104" s="127"/>
      <c r="F104" s="127"/>
      <c r="G104" s="132"/>
      <c r="H104" s="133" t="s">
        <v>192</v>
      </c>
      <c r="I104" s="134" t="s">
        <v>281</v>
      </c>
      <c r="J104" s="128" t="n">
        <f aca="false">SUM(K104:L104)</f>
        <v>420000</v>
      </c>
      <c r="K104" s="128"/>
      <c r="L104" s="128" t="n">
        <v>420000</v>
      </c>
    </row>
    <row r="105" s="120" customFormat="true" ht="12" hidden="false" customHeight="false" outlineLevel="0" collapsed="false">
      <c r="A105" s="132"/>
      <c r="B105" s="135"/>
      <c r="C105" s="134"/>
      <c r="D105" s="127"/>
      <c r="E105" s="127"/>
      <c r="F105" s="127"/>
      <c r="G105" s="136" t="s">
        <v>357</v>
      </c>
      <c r="H105" s="137" t="s">
        <v>180</v>
      </c>
      <c r="I105" s="138" t="s">
        <v>302</v>
      </c>
      <c r="J105" s="128" t="n">
        <f aca="false">SUM(J106:J108)</f>
        <v>0</v>
      </c>
      <c r="K105" s="128" t="n">
        <f aca="false">SUM(K106:K108)</f>
        <v>0</v>
      </c>
      <c r="L105" s="128" t="n">
        <f aca="false">SUM(L106:L108)</f>
        <v>0</v>
      </c>
    </row>
    <row r="106" s="120" customFormat="true" ht="12" hidden="false" customHeight="false" outlineLevel="0" collapsed="false">
      <c r="A106" s="132"/>
      <c r="B106" s="135"/>
      <c r="C106" s="134"/>
      <c r="D106" s="127"/>
      <c r="E106" s="127"/>
      <c r="F106" s="127"/>
      <c r="G106" s="132"/>
      <c r="H106" s="133" t="s">
        <v>187</v>
      </c>
      <c r="I106" s="134" t="s">
        <v>304</v>
      </c>
      <c r="J106" s="128" t="n">
        <f aca="false">SUM(K106:L106)</f>
        <v>0</v>
      </c>
      <c r="K106" s="128"/>
      <c r="L106" s="128"/>
    </row>
    <row r="107" s="120" customFormat="true" ht="12" hidden="false" customHeight="false" outlineLevel="0" collapsed="false">
      <c r="A107" s="132"/>
      <c r="B107" s="135"/>
      <c r="C107" s="134"/>
      <c r="D107" s="127"/>
      <c r="E107" s="127"/>
      <c r="F107" s="127"/>
      <c r="G107" s="132"/>
      <c r="H107" s="133" t="s">
        <v>190</v>
      </c>
      <c r="I107" s="134" t="s">
        <v>305</v>
      </c>
      <c r="J107" s="128" t="n">
        <f aca="false">SUM(K107:L107)</f>
        <v>0</v>
      </c>
      <c r="K107" s="128"/>
      <c r="L107" s="128"/>
    </row>
    <row r="108" s="120" customFormat="true" ht="12" hidden="false" customHeight="false" outlineLevel="0" collapsed="false">
      <c r="A108" s="132"/>
      <c r="B108" s="135"/>
      <c r="C108" s="134"/>
      <c r="D108" s="127"/>
      <c r="E108" s="127"/>
      <c r="F108" s="127"/>
      <c r="G108" s="132"/>
      <c r="H108" s="133" t="s">
        <v>209</v>
      </c>
      <c r="I108" s="134" t="s">
        <v>307</v>
      </c>
      <c r="J108" s="128" t="n">
        <f aca="false">SUM(K108:L108)</f>
        <v>0</v>
      </c>
      <c r="K108" s="128"/>
      <c r="L108" s="128"/>
    </row>
    <row r="109" s="120" customFormat="true" ht="12" hidden="false" customHeight="false" outlineLevel="0" collapsed="false">
      <c r="A109" s="132"/>
      <c r="B109" s="135"/>
      <c r="C109" s="134"/>
      <c r="D109" s="127"/>
      <c r="E109" s="127"/>
      <c r="F109" s="127"/>
      <c r="G109" s="136" t="s">
        <v>358</v>
      </c>
      <c r="H109" s="137" t="s">
        <v>180</v>
      </c>
      <c r="I109" s="138" t="s">
        <v>80</v>
      </c>
      <c r="J109" s="128" t="n">
        <f aca="false">SUM(J110:J113)</f>
        <v>0</v>
      </c>
      <c r="K109" s="128" t="n">
        <f aca="false">SUM(K110:K113)</f>
        <v>0</v>
      </c>
      <c r="L109" s="128" t="n">
        <f aca="false">SUM(L110:L113)</f>
        <v>0</v>
      </c>
    </row>
    <row r="110" s="120" customFormat="true" ht="12" hidden="false" customHeight="false" outlineLevel="0" collapsed="false">
      <c r="A110" s="132"/>
      <c r="B110" s="135"/>
      <c r="C110" s="134"/>
      <c r="D110" s="127"/>
      <c r="E110" s="127"/>
      <c r="F110" s="127"/>
      <c r="G110" s="132"/>
      <c r="H110" s="133" t="s">
        <v>194</v>
      </c>
      <c r="I110" s="134" t="s">
        <v>343</v>
      </c>
      <c r="J110" s="128" t="n">
        <f aca="false">SUM(K110:L110)</f>
        <v>0</v>
      </c>
      <c r="K110" s="128"/>
      <c r="L110" s="128"/>
    </row>
    <row r="111" s="120" customFormat="true" ht="12" hidden="false" customHeight="false" outlineLevel="0" collapsed="false">
      <c r="A111" s="132"/>
      <c r="B111" s="135"/>
      <c r="C111" s="134"/>
      <c r="D111" s="127"/>
      <c r="E111" s="127"/>
      <c r="F111" s="127"/>
      <c r="G111" s="132"/>
      <c r="H111" s="133" t="s">
        <v>198</v>
      </c>
      <c r="I111" s="134" t="s">
        <v>346</v>
      </c>
      <c r="J111" s="128" t="n">
        <f aca="false">SUM(K111:L111)</f>
        <v>0</v>
      </c>
      <c r="K111" s="128"/>
      <c r="L111" s="128"/>
    </row>
    <row r="112" s="120" customFormat="true" ht="22.5" hidden="false" customHeight="false" outlineLevel="0" collapsed="false">
      <c r="A112" s="132"/>
      <c r="B112" s="135"/>
      <c r="C112" s="134"/>
      <c r="D112" s="127"/>
      <c r="E112" s="127"/>
      <c r="F112" s="127"/>
      <c r="G112" s="132"/>
      <c r="H112" s="133" t="s">
        <v>201</v>
      </c>
      <c r="I112" s="134" t="s">
        <v>347</v>
      </c>
      <c r="J112" s="128" t="n">
        <f aca="false">SUM(K112:L112)</f>
        <v>0</v>
      </c>
      <c r="K112" s="128"/>
      <c r="L112" s="128"/>
    </row>
    <row r="113" s="120" customFormat="true" ht="12" hidden="false" customHeight="false" outlineLevel="0" collapsed="false">
      <c r="A113" s="132"/>
      <c r="B113" s="135"/>
      <c r="C113" s="134"/>
      <c r="D113" s="127"/>
      <c r="E113" s="127"/>
      <c r="F113" s="127"/>
      <c r="G113" s="132"/>
      <c r="H113" s="133" t="s">
        <v>192</v>
      </c>
      <c r="I113" s="134" t="s">
        <v>80</v>
      </c>
      <c r="J113" s="128" t="n">
        <f aca="false">SUM(K113:L113)</f>
        <v>0</v>
      </c>
      <c r="K113" s="128"/>
      <c r="L113" s="128"/>
    </row>
    <row r="114" s="120" customFormat="true" ht="12" hidden="false" customHeight="false" outlineLevel="0" collapsed="false">
      <c r="A114" s="139" t="s">
        <v>359</v>
      </c>
      <c r="B114" s="139"/>
      <c r="C114" s="139"/>
      <c r="D114" s="127" t="n">
        <f aca="false">E114+F114</f>
        <v>12740836.63</v>
      </c>
      <c r="E114" s="127" t="n">
        <f aca="false">E7+E12+E23+E31+E38+E42+E45+E49+E52+E58+E62+E67+E70+E75+E78</f>
        <v>10287706.42</v>
      </c>
      <c r="F114" s="127" t="n">
        <f aca="false">F7+F12+F23+F31+F38+F42+F45+F49+F52+F58+F62+F67+F70+F75+F78</f>
        <v>2453130.21</v>
      </c>
      <c r="G114" s="139" t="s">
        <v>359</v>
      </c>
      <c r="H114" s="139"/>
      <c r="I114" s="139"/>
      <c r="J114" s="128" t="n">
        <f aca="false">K114+L114</f>
        <v>12740836.63</v>
      </c>
      <c r="K114" s="128" t="n">
        <f aca="false">K7+K21+K49+K61+K66+K79+K96+K99+K105+K109</f>
        <v>10287706.42</v>
      </c>
      <c r="L114" s="128" t="n">
        <f aca="false">L7+L21+L49+L61+L66+L79+L96+L99+L105+L109</f>
        <v>2453130.21</v>
      </c>
    </row>
  </sheetData>
  <mergeCells count="7">
    <mergeCell ref="A2:L2"/>
    <mergeCell ref="A4:C4"/>
    <mergeCell ref="D4:F4"/>
    <mergeCell ref="G4:I4"/>
    <mergeCell ref="J4:L4"/>
    <mergeCell ref="A114:C114"/>
    <mergeCell ref="G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0" width="27.42"/>
    <col collapsed="false" customWidth="true" hidden="false" outlineLevel="0" max="3" min="3" style="141" width="17.28"/>
    <col collapsed="false" customWidth="true" hidden="false" outlineLevel="0" max="5" min="4" style="142" width="26.28"/>
    <col collapsed="false" customWidth="true" hidden="false" outlineLevel="0" max="6" min="6" style="14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/>
      <c r="B1" s="144"/>
      <c r="C1" s="145"/>
      <c r="D1" s="1"/>
      <c r="E1" s="1"/>
      <c r="F1" s="146" t="s">
        <v>360</v>
      </c>
    </row>
    <row r="2" customFormat="false" ht="36" hidden="false" customHeight="true" outlineLevel="0" collapsed="false">
      <c r="A2" s="147" t="s">
        <v>361</v>
      </c>
      <c r="B2" s="147"/>
      <c r="C2" s="147"/>
      <c r="D2" s="147"/>
      <c r="E2" s="147"/>
      <c r="F2" s="147"/>
    </row>
    <row r="3" s="148" customFormat="true" ht="24" hidden="false" customHeight="true" outlineLevel="0" collapsed="false">
      <c r="A3" s="91" t="s">
        <v>2</v>
      </c>
      <c r="B3" s="91"/>
      <c r="C3" s="91"/>
      <c r="D3" s="91"/>
      <c r="F3" s="149" t="s">
        <v>118</v>
      </c>
    </row>
    <row r="4" s="151" customFormat="true" ht="24" hidden="false" customHeight="true" outlineLevel="0" collapsed="false">
      <c r="A4" s="150" t="s">
        <v>362</v>
      </c>
      <c r="B4" s="11" t="s">
        <v>363</v>
      </c>
      <c r="C4" s="11" t="s">
        <v>364</v>
      </c>
      <c r="D4" s="11"/>
      <c r="E4" s="11"/>
      <c r="F4" s="11" t="s">
        <v>217</v>
      </c>
    </row>
    <row r="5" s="151" customFormat="true" ht="24" hidden="false" customHeight="true" outlineLevel="0" collapsed="false">
      <c r="A5" s="150"/>
      <c r="B5" s="11"/>
      <c r="C5" s="11" t="s">
        <v>54</v>
      </c>
      <c r="D5" s="11" t="s">
        <v>365</v>
      </c>
      <c r="E5" s="11" t="s">
        <v>366</v>
      </c>
      <c r="F5" s="11"/>
    </row>
    <row r="6" s="151" customFormat="true" ht="24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</row>
    <row r="7" customFormat="false" ht="24" hidden="false" customHeight="true" outlineLevel="0" collapsed="false">
      <c r="A7" s="65" t="n">
        <f aca="false">B7+C7+F7</f>
        <v>23400</v>
      </c>
      <c r="B7" s="65" t="n">
        <v>0</v>
      </c>
      <c r="C7" s="65" t="n">
        <f aca="false">SUM(D7:E7)</f>
        <v>15000</v>
      </c>
      <c r="D7" s="65" t="n">
        <v>0</v>
      </c>
      <c r="E7" s="65" t="n">
        <v>15000</v>
      </c>
      <c r="F7" s="65" t="n">
        <v>8400</v>
      </c>
    </row>
    <row r="8" customFormat="false" ht="132" hidden="false" customHeight="true" outlineLevel="0" collapsed="false">
      <c r="A8" s="154" t="s">
        <v>367</v>
      </c>
      <c r="B8" s="154"/>
      <c r="C8" s="154"/>
      <c r="D8" s="154"/>
      <c r="E8" s="154"/>
      <c r="F8" s="15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5.99"/>
    <col collapsed="false" customWidth="true" hidden="false" outlineLevel="0" max="2" min="2" style="67" width="32.28"/>
    <col collapsed="false" customWidth="true" hidden="false" outlineLevel="0" max="3" min="3" style="67" width="22.42"/>
    <col collapsed="false" customWidth="true" hidden="false" outlineLevel="0" max="4" min="4" style="67" width="16.42"/>
    <col collapsed="false" customWidth="true" hidden="false" outlineLevel="0" max="5" min="5" style="67" width="11.28"/>
    <col collapsed="false" customWidth="true" hidden="false" outlineLevel="0" max="6" min="6" style="67" width="11.83"/>
    <col collapsed="false" customWidth="false" hidden="false" outlineLevel="0" max="257" min="7" style="67" width="9.13"/>
  </cols>
  <sheetData>
    <row r="1" customFormat="false" ht="13.5" hidden="false" customHeight="false" outlineLevel="0" collapsed="false">
      <c r="A1" s="155"/>
      <c r="E1" s="146" t="s">
        <v>368</v>
      </c>
    </row>
    <row r="2" s="67" customFormat="true" ht="25.5" hidden="false" customHeight="true" outlineLevel="0" collapsed="false">
      <c r="A2" s="147" t="s">
        <v>369</v>
      </c>
      <c r="B2" s="147"/>
      <c r="C2" s="147"/>
      <c r="D2" s="147"/>
      <c r="E2" s="147"/>
      <c r="F2" s="156"/>
    </row>
    <row r="3" s="67" customFormat="true" ht="24" hidden="false" customHeight="true" outlineLevel="0" collapsed="false">
      <c r="A3" s="157" t="s">
        <v>2</v>
      </c>
      <c r="B3" s="155"/>
      <c r="C3" s="155"/>
      <c r="D3" s="158" t="s">
        <v>118</v>
      </c>
      <c r="E3" s="158"/>
      <c r="F3" s="159"/>
    </row>
    <row r="4" s="161" customFormat="true" ht="24" hidden="false" customHeight="true" outlineLevel="0" collapsed="false">
      <c r="A4" s="75" t="s">
        <v>370</v>
      </c>
      <c r="B4" s="75" t="s">
        <v>371</v>
      </c>
      <c r="C4" s="75" t="s">
        <v>372</v>
      </c>
      <c r="D4" s="75" t="s">
        <v>373</v>
      </c>
      <c r="E4" s="75"/>
      <c r="F4" s="160"/>
    </row>
    <row r="5" s="161" customFormat="true" ht="27" hidden="false" customHeight="true" outlineLevel="0" collapsed="false">
      <c r="A5" s="75"/>
      <c r="B5" s="75"/>
      <c r="C5" s="75"/>
      <c r="D5" s="75" t="s">
        <v>374</v>
      </c>
      <c r="E5" s="75" t="s">
        <v>375</v>
      </c>
      <c r="F5" s="160"/>
    </row>
    <row r="6" s="67" customFormat="true" ht="20.1" hidden="false" customHeight="true" outlineLevel="0" collapsed="false">
      <c r="A6" s="162" t="n">
        <v>1</v>
      </c>
      <c r="B6" s="163" t="n">
        <v>2</v>
      </c>
      <c r="C6" s="163" t="n">
        <v>3</v>
      </c>
      <c r="D6" s="163" t="n">
        <v>4</v>
      </c>
      <c r="E6" s="163" t="s">
        <v>164</v>
      </c>
      <c r="F6" s="66"/>
      <c r="I6" s="84"/>
    </row>
    <row r="7" s="67" customFormat="true" ht="20.1" hidden="false" customHeight="true" outlineLevel="0" collapsed="false">
      <c r="A7" s="164" t="s">
        <v>376</v>
      </c>
      <c r="B7" s="165" t="n">
        <v>0</v>
      </c>
      <c r="C7" s="165"/>
      <c r="D7" s="165" t="n">
        <f aca="false">B7-C7</f>
        <v>0</v>
      </c>
      <c r="E7" s="166" t="str">
        <f aca="false">IF(B7&lt;&gt;0,D7/C7,"")</f>
        <v/>
      </c>
      <c r="F7" s="66"/>
    </row>
    <row r="8" s="67" customFormat="true" ht="20.1" hidden="false" customHeight="true" outlineLevel="0" collapsed="false">
      <c r="A8" s="164" t="s">
        <v>377</v>
      </c>
      <c r="B8" s="165" t="n">
        <v>8400</v>
      </c>
      <c r="C8" s="165" t="n">
        <v>9000</v>
      </c>
      <c r="D8" s="165" t="n">
        <f aca="false">B8-C8</f>
        <v>-600</v>
      </c>
      <c r="E8" s="166" t="n">
        <f aca="false">IF(B8&lt;&gt;0,D8/C8,"")</f>
        <v>-0.0666666666666667</v>
      </c>
      <c r="F8" s="66"/>
    </row>
    <row r="9" s="67" customFormat="true" ht="20.1" hidden="false" customHeight="true" outlineLevel="0" collapsed="false">
      <c r="A9" s="164" t="s">
        <v>378</v>
      </c>
      <c r="B9" s="165" t="n">
        <f aca="false">SUM(B10:B11)</f>
        <v>15000</v>
      </c>
      <c r="C9" s="165" t="n">
        <v>0</v>
      </c>
      <c r="D9" s="165" t="n">
        <f aca="false">SUM(D10:D11)</f>
        <v>15000</v>
      </c>
      <c r="E9" s="166" t="e">
        <f aca="false">IF(B9&lt;&gt;0,D9/C9,"")</f>
        <v>#DIV/0!</v>
      </c>
      <c r="F9" s="66"/>
    </row>
    <row r="10" s="67" customFormat="true" ht="20.1" hidden="false" customHeight="true" outlineLevel="0" collapsed="false">
      <c r="A10" s="167" t="s">
        <v>379</v>
      </c>
      <c r="B10" s="165" t="n">
        <v>0</v>
      </c>
      <c r="C10" s="165" t="n">
        <v>0</v>
      </c>
      <c r="D10" s="165" t="n">
        <f aca="false">B10-C10</f>
        <v>0</v>
      </c>
      <c r="E10" s="166" t="str">
        <f aca="false">IF(B10&lt;&gt;0,D10/C10,"")</f>
        <v/>
      </c>
      <c r="F10" s="66"/>
    </row>
    <row r="11" s="67" customFormat="true" ht="20.1" hidden="false" customHeight="true" outlineLevel="0" collapsed="false">
      <c r="A11" s="167" t="s">
        <v>380</v>
      </c>
      <c r="B11" s="165" t="n">
        <v>15000</v>
      </c>
      <c r="C11" s="165" t="n">
        <v>0</v>
      </c>
      <c r="D11" s="165" t="n">
        <f aca="false">B11-C11</f>
        <v>15000</v>
      </c>
      <c r="E11" s="166" t="e">
        <f aca="false">IF(B11&lt;&gt;0,D11/C11,"")</f>
        <v>#DIV/0!</v>
      </c>
      <c r="F11" s="66"/>
    </row>
    <row r="12" s="67" customFormat="true" ht="20.1" hidden="false" customHeight="true" outlineLevel="0" collapsed="false">
      <c r="A12" s="168" t="s">
        <v>52</v>
      </c>
      <c r="B12" s="165" t="n">
        <f aca="false">SUM(B7:B9)</f>
        <v>23400</v>
      </c>
      <c r="C12" s="165" t="n">
        <f aca="false">SUM(C7:C9)</f>
        <v>9000</v>
      </c>
      <c r="D12" s="165" t="n">
        <f aca="false">SUM(D7:D9)</f>
        <v>14400</v>
      </c>
      <c r="E12" s="166" t="n">
        <f aca="false">IF(B12&lt;&gt;0,D12/C12,"")</f>
        <v>1.6</v>
      </c>
      <c r="F12" s="66"/>
    </row>
    <row r="13" s="67" customFormat="true" ht="105" hidden="false" customHeight="true" outlineLevel="0" collapsed="false">
      <c r="A13" s="169" t="s">
        <v>381</v>
      </c>
      <c r="B13" s="169"/>
      <c r="C13" s="169"/>
      <c r="D13" s="169"/>
      <c r="E13" s="169"/>
      <c r="F13" s="66"/>
    </row>
    <row r="14" s="67" customFormat="true" ht="12.75" hidden="false" customHeight="false" outlineLevel="0" collapsed="false">
      <c r="A14" s="66"/>
      <c r="B14" s="66"/>
      <c r="C14" s="66"/>
      <c r="D14" s="66"/>
      <c r="E14" s="66"/>
      <c r="F14" s="66"/>
    </row>
    <row r="15" s="67" customFormat="true" ht="12.75" hidden="false" customHeight="false" outlineLevel="0" collapsed="false">
      <c r="A15" s="66"/>
      <c r="B15" s="66"/>
      <c r="C15" s="66"/>
      <c r="D15" s="66"/>
      <c r="E15" s="66"/>
      <c r="F15" s="66"/>
    </row>
    <row r="16" s="67" customFormat="true" ht="12.75" hidden="false" customHeight="false" outlineLevel="0" collapsed="false">
      <c r="A16" s="66"/>
      <c r="B16" s="66"/>
      <c r="C16" s="66"/>
      <c r="D16" s="66"/>
      <c r="E16" s="66"/>
      <c r="F16" s="66"/>
    </row>
  </sheetData>
  <mergeCells count="7">
    <mergeCell ref="A2:E2"/>
    <mergeCell ref="D3:E3"/>
    <mergeCell ref="A4:A5"/>
    <mergeCell ref="B4:B5"/>
    <mergeCell ref="C4:C5"/>
    <mergeCell ref="D4:E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:L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8" width="14.82"/>
    <col collapsed="false" customWidth="true" hidden="false" outlineLevel="0" max="5" min="4" style="88" width="15.13"/>
    <col collapsed="false" customWidth="true" hidden="false" outlineLevel="0" max="7" min="6" style="88" width="14.28"/>
    <col collapsed="false" customWidth="true" hidden="false" outlineLevel="0" max="8" min="8" style="145" width="14.28"/>
    <col collapsed="false" customWidth="true" hidden="false" outlineLevel="0" max="9" min="9" style="145" width="14.14"/>
    <col collapsed="false" customWidth="true" hidden="false" outlineLevel="0" max="10" min="10" style="145" width="14.56"/>
    <col collapsed="false" customWidth="true" hidden="false" outlineLevel="0" max="12" min="11" style="145" width="12.13"/>
    <col collapsed="false" customWidth="true" hidden="false" outlineLevel="0" max="13" min="13" style="145" width="14.28"/>
    <col collapsed="false" customWidth="true" hidden="false" outlineLevel="0" max="25" min="14" style="145" width="12.13"/>
    <col collapsed="false" customWidth="false" hidden="false" outlineLevel="0" max="257" min="26" style="1" width="9.13"/>
  </cols>
  <sheetData>
    <row r="1" s="1" customFormat="true" ht="12" hidden="false" customHeight="true" outlineLevel="0" collapsed="false">
      <c r="A1" s="88"/>
      <c r="B1" s="88"/>
      <c r="C1" s="88"/>
      <c r="D1" s="88"/>
      <c r="E1" s="88"/>
      <c r="F1" s="88"/>
      <c r="G1" s="88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70" t="s">
        <v>382</v>
      </c>
    </row>
    <row r="2" s="1" customFormat="true" ht="39" hidden="false" customHeight="true" outlineLevel="0" collapsed="false">
      <c r="A2" s="46" t="s">
        <v>3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s="1" customFormat="true" ht="18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R3" s="145"/>
      <c r="S3" s="145"/>
      <c r="T3" s="145"/>
      <c r="U3" s="145"/>
      <c r="V3" s="145"/>
      <c r="W3" s="145"/>
      <c r="X3" s="145"/>
      <c r="Y3" s="171" t="s">
        <v>69</v>
      </c>
    </row>
    <row r="4" s="1" customFormat="true" ht="13.5" hidden="false" customHeight="true" outlineLevel="0" collapsed="false">
      <c r="A4" s="172" t="s">
        <v>384</v>
      </c>
      <c r="B4" s="172" t="s">
        <v>385</v>
      </c>
      <c r="C4" s="172" t="s">
        <v>386</v>
      </c>
      <c r="D4" s="172" t="s">
        <v>387</v>
      </c>
      <c r="E4" s="172" t="s">
        <v>388</v>
      </c>
      <c r="F4" s="172" t="s">
        <v>389</v>
      </c>
      <c r="G4" s="172" t="s">
        <v>390</v>
      </c>
      <c r="H4" s="49" t="s">
        <v>39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1" customFormat="true" ht="13.5" hidden="false" customHeight="true" outlineLevel="0" collapsed="false">
      <c r="A5" s="172"/>
      <c r="B5" s="172"/>
      <c r="C5" s="172"/>
      <c r="D5" s="172"/>
      <c r="E5" s="172"/>
      <c r="F5" s="172"/>
      <c r="G5" s="172"/>
      <c r="H5" s="49" t="s">
        <v>392</v>
      </c>
      <c r="I5" s="49" t="s">
        <v>393</v>
      </c>
      <c r="J5" s="49"/>
      <c r="K5" s="49"/>
      <c r="L5" s="49"/>
      <c r="M5" s="49"/>
      <c r="N5" s="49"/>
      <c r="O5" s="11" t="s">
        <v>394</v>
      </c>
      <c r="P5" s="11"/>
      <c r="Q5" s="11"/>
      <c r="R5" s="49" t="s">
        <v>58</v>
      </c>
      <c r="S5" s="49" t="s">
        <v>59</v>
      </c>
      <c r="T5" s="49"/>
      <c r="U5" s="49"/>
      <c r="V5" s="49"/>
      <c r="W5" s="49"/>
      <c r="X5" s="49"/>
      <c r="Y5" s="49"/>
    </row>
    <row r="6" s="1" customFormat="true" ht="13.5" hidden="false" customHeight="true" outlineLevel="0" collapsed="false">
      <c r="A6" s="172"/>
      <c r="B6" s="172"/>
      <c r="C6" s="172"/>
      <c r="D6" s="172"/>
      <c r="E6" s="172"/>
      <c r="F6" s="172"/>
      <c r="G6" s="172"/>
      <c r="H6" s="49"/>
      <c r="I6" s="49" t="s">
        <v>395</v>
      </c>
      <c r="J6" s="49"/>
      <c r="K6" s="49" t="s">
        <v>396</v>
      </c>
      <c r="L6" s="49" t="s">
        <v>397</v>
      </c>
      <c r="M6" s="49" t="s">
        <v>398</v>
      </c>
      <c r="N6" s="49" t="s">
        <v>399</v>
      </c>
      <c r="O6" s="150" t="s">
        <v>55</v>
      </c>
      <c r="P6" s="150" t="s">
        <v>56</v>
      </c>
      <c r="Q6" s="150" t="s">
        <v>57</v>
      </c>
      <c r="R6" s="49"/>
      <c r="S6" s="49" t="s">
        <v>54</v>
      </c>
      <c r="T6" s="49" t="s">
        <v>60</v>
      </c>
      <c r="U6" s="49" t="s">
        <v>61</v>
      </c>
      <c r="V6" s="49" t="s">
        <v>62</v>
      </c>
      <c r="W6" s="49" t="s">
        <v>63</v>
      </c>
      <c r="X6" s="49" t="s">
        <v>64</v>
      </c>
      <c r="Y6" s="49" t="s">
        <v>65</v>
      </c>
    </row>
    <row r="7" s="1" customFormat="true" ht="27" hidden="false" customHeight="true" outlineLevel="0" collapsed="false">
      <c r="A7" s="172"/>
      <c r="B7" s="172"/>
      <c r="C7" s="172"/>
      <c r="D7" s="172"/>
      <c r="E7" s="172"/>
      <c r="F7" s="172"/>
      <c r="G7" s="172"/>
      <c r="H7" s="49"/>
      <c r="I7" s="49" t="s">
        <v>54</v>
      </c>
      <c r="J7" s="49" t="s">
        <v>400</v>
      </c>
      <c r="K7" s="49"/>
      <c r="L7" s="49"/>
      <c r="M7" s="49"/>
      <c r="N7" s="49"/>
      <c r="O7" s="150"/>
      <c r="P7" s="150"/>
      <c r="Q7" s="150"/>
      <c r="R7" s="49"/>
      <c r="S7" s="49"/>
      <c r="T7" s="49"/>
      <c r="U7" s="49"/>
      <c r="V7" s="49"/>
      <c r="W7" s="49"/>
      <c r="X7" s="49"/>
      <c r="Y7" s="49"/>
    </row>
    <row r="8" s="1" customFormat="true" ht="13.5" hidden="false" customHeight="true" outlineLevel="0" collapsed="false">
      <c r="A8" s="173" t="s">
        <v>160</v>
      </c>
      <c r="B8" s="173" t="s">
        <v>161</v>
      </c>
      <c r="C8" s="173" t="s">
        <v>162</v>
      </c>
      <c r="D8" s="173" t="s">
        <v>163</v>
      </c>
      <c r="E8" s="173" t="s">
        <v>164</v>
      </c>
      <c r="F8" s="173" t="s">
        <v>165</v>
      </c>
      <c r="G8" s="173" t="s">
        <v>173</v>
      </c>
      <c r="H8" s="173" t="s">
        <v>174</v>
      </c>
      <c r="I8" s="173" t="s">
        <v>175</v>
      </c>
      <c r="J8" s="173" t="s">
        <v>176</v>
      </c>
      <c r="K8" s="173" t="s">
        <v>177</v>
      </c>
      <c r="L8" s="173" t="s">
        <v>178</v>
      </c>
      <c r="M8" s="173" t="s">
        <v>401</v>
      </c>
      <c r="N8" s="173" t="s">
        <v>402</v>
      </c>
      <c r="O8" s="173" t="s">
        <v>403</v>
      </c>
      <c r="P8" s="173" t="s">
        <v>404</v>
      </c>
      <c r="Q8" s="173" t="s">
        <v>405</v>
      </c>
      <c r="R8" s="173" t="s">
        <v>406</v>
      </c>
      <c r="S8" s="173" t="s">
        <v>407</v>
      </c>
      <c r="T8" s="173" t="s">
        <v>408</v>
      </c>
      <c r="U8" s="173" t="s">
        <v>409</v>
      </c>
      <c r="V8" s="173" t="s">
        <v>410</v>
      </c>
      <c r="W8" s="173" t="s">
        <v>411</v>
      </c>
      <c r="X8" s="173" t="s">
        <v>412</v>
      </c>
      <c r="Y8" s="173" t="s">
        <v>413</v>
      </c>
    </row>
    <row r="9" s="2" customFormat="true" ht="30" hidden="false" customHeight="true" outlineLevel="0" collapsed="false">
      <c r="A9" s="61" t="s">
        <v>66</v>
      </c>
      <c r="B9" s="101" t="n">
        <v>3002005003</v>
      </c>
      <c r="C9" s="61" t="s">
        <v>414</v>
      </c>
      <c r="D9" s="101" t="s">
        <v>85</v>
      </c>
      <c r="E9" s="102" t="s">
        <v>86</v>
      </c>
      <c r="F9" s="101" t="s">
        <v>415</v>
      </c>
      <c r="G9" s="102" t="s">
        <v>277</v>
      </c>
      <c r="H9" s="62" t="n">
        <v>21180</v>
      </c>
      <c r="I9" s="62" t="n">
        <v>21180</v>
      </c>
      <c r="J9" s="174"/>
      <c r="K9" s="62"/>
      <c r="L9" s="62"/>
      <c r="M9" s="62" t="n">
        <v>21180</v>
      </c>
      <c r="N9" s="175"/>
      <c r="O9" s="175"/>
      <c r="P9" s="175"/>
      <c r="Q9" s="175"/>
      <c r="R9" s="175"/>
      <c r="S9" s="176"/>
      <c r="T9" s="177"/>
      <c r="U9" s="177"/>
      <c r="V9" s="177"/>
      <c r="W9" s="177"/>
      <c r="X9" s="177"/>
      <c r="Y9" s="177"/>
    </row>
    <row r="10" s="2" customFormat="true" ht="30" hidden="false" customHeight="true" outlineLevel="0" collapsed="false">
      <c r="A10" s="61" t="s">
        <v>66</v>
      </c>
      <c r="B10" s="101" t="n">
        <v>3002004002</v>
      </c>
      <c r="C10" s="61" t="s">
        <v>416</v>
      </c>
      <c r="D10" s="101" t="s">
        <v>91</v>
      </c>
      <c r="E10" s="102" t="s">
        <v>92</v>
      </c>
      <c r="F10" s="101" t="s">
        <v>417</v>
      </c>
      <c r="G10" s="102" t="s">
        <v>226</v>
      </c>
      <c r="H10" s="62" t="n">
        <v>45600</v>
      </c>
      <c r="I10" s="62" t="n">
        <v>45600</v>
      </c>
      <c r="J10" s="174"/>
      <c r="K10" s="62"/>
      <c r="L10" s="62"/>
      <c r="M10" s="62" t="n">
        <v>45600</v>
      </c>
      <c r="N10" s="175"/>
      <c r="O10" s="175"/>
      <c r="P10" s="175"/>
      <c r="Q10" s="175"/>
      <c r="R10" s="175"/>
      <c r="S10" s="178"/>
      <c r="T10" s="177"/>
      <c r="U10" s="177"/>
      <c r="V10" s="177"/>
      <c r="W10" s="177"/>
      <c r="X10" s="177"/>
      <c r="Y10" s="177"/>
    </row>
    <row r="11" s="2" customFormat="true" ht="30" hidden="false" customHeight="true" outlineLevel="0" collapsed="false">
      <c r="A11" s="61" t="s">
        <v>66</v>
      </c>
      <c r="B11" s="101" t="n">
        <v>3002006</v>
      </c>
      <c r="C11" s="61" t="s">
        <v>268</v>
      </c>
      <c r="D11" s="101" t="s">
        <v>85</v>
      </c>
      <c r="E11" s="102" t="s">
        <v>86</v>
      </c>
      <c r="F11" s="101" t="s">
        <v>418</v>
      </c>
      <c r="G11" s="102" t="s">
        <v>268</v>
      </c>
      <c r="H11" s="62" t="n">
        <v>6900</v>
      </c>
      <c r="I11" s="62" t="n">
        <v>6900</v>
      </c>
      <c r="J11" s="174"/>
      <c r="K11" s="62"/>
      <c r="L11" s="62"/>
      <c r="M11" s="62" t="n">
        <v>6900</v>
      </c>
      <c r="N11" s="175"/>
      <c r="O11" s="175"/>
      <c r="P11" s="175"/>
      <c r="Q11" s="175"/>
      <c r="R11" s="175"/>
      <c r="S11" s="178"/>
      <c r="T11" s="177"/>
      <c r="U11" s="177"/>
      <c r="V11" s="177"/>
      <c r="W11" s="177"/>
      <c r="X11" s="177"/>
      <c r="Y11" s="177"/>
    </row>
    <row r="12" s="2" customFormat="true" ht="30" hidden="false" customHeight="true" outlineLevel="0" collapsed="false">
      <c r="A12" s="61" t="s">
        <v>66</v>
      </c>
      <c r="B12" s="101" t="n">
        <v>3002006</v>
      </c>
      <c r="C12" s="61" t="s">
        <v>268</v>
      </c>
      <c r="D12" s="101" t="s">
        <v>87</v>
      </c>
      <c r="E12" s="102" t="s">
        <v>88</v>
      </c>
      <c r="F12" s="101" t="s">
        <v>418</v>
      </c>
      <c r="G12" s="102" t="s">
        <v>268</v>
      </c>
      <c r="H12" s="62" t="n">
        <v>5700</v>
      </c>
      <c r="I12" s="62" t="n">
        <v>5700</v>
      </c>
      <c r="J12" s="174"/>
      <c r="K12" s="62"/>
      <c r="L12" s="62"/>
      <c r="M12" s="62" t="n">
        <v>5700</v>
      </c>
      <c r="N12" s="175"/>
      <c r="O12" s="175"/>
      <c r="P12" s="175"/>
      <c r="Q12" s="175"/>
      <c r="R12" s="175"/>
      <c r="S12" s="178"/>
      <c r="T12" s="177"/>
      <c r="U12" s="177"/>
      <c r="V12" s="177"/>
      <c r="W12" s="177"/>
      <c r="X12" s="177"/>
      <c r="Y12" s="177"/>
    </row>
    <row r="13" s="2" customFormat="true" ht="30" hidden="false" customHeight="true" outlineLevel="0" collapsed="false">
      <c r="A13" s="61" t="s">
        <v>66</v>
      </c>
      <c r="B13" s="101" t="n">
        <v>3001001002</v>
      </c>
      <c r="C13" s="61" t="s">
        <v>419</v>
      </c>
      <c r="D13" s="101" t="s">
        <v>87</v>
      </c>
      <c r="E13" s="102" t="s">
        <v>88</v>
      </c>
      <c r="F13" s="101" t="s">
        <v>420</v>
      </c>
      <c r="G13" s="102" t="s">
        <v>186</v>
      </c>
      <c r="H13" s="62" t="n">
        <v>780672</v>
      </c>
      <c r="I13" s="62" t="n">
        <v>780672</v>
      </c>
      <c r="J13" s="174"/>
      <c r="K13" s="62"/>
      <c r="L13" s="62"/>
      <c r="M13" s="62" t="n">
        <v>780672</v>
      </c>
      <c r="N13" s="175"/>
      <c r="O13" s="175"/>
      <c r="P13" s="175"/>
      <c r="Q13" s="175"/>
      <c r="R13" s="175"/>
      <c r="S13" s="178"/>
      <c r="T13" s="177"/>
      <c r="U13" s="177"/>
      <c r="V13" s="177"/>
      <c r="W13" s="177"/>
      <c r="X13" s="177"/>
      <c r="Y13" s="177"/>
    </row>
    <row r="14" s="2" customFormat="true" ht="30" hidden="false" customHeight="true" outlineLevel="0" collapsed="false">
      <c r="A14" s="61" t="s">
        <v>66</v>
      </c>
      <c r="B14" s="101" t="n">
        <v>3001002</v>
      </c>
      <c r="C14" s="61" t="s">
        <v>419</v>
      </c>
      <c r="D14" s="101" t="s">
        <v>87</v>
      </c>
      <c r="E14" s="102" t="s">
        <v>88</v>
      </c>
      <c r="F14" s="101" t="s">
        <v>421</v>
      </c>
      <c r="G14" s="102" t="s">
        <v>189</v>
      </c>
      <c r="H14" s="62" t="n">
        <v>52740</v>
      </c>
      <c r="I14" s="62" t="n">
        <v>52740</v>
      </c>
      <c r="J14" s="174"/>
      <c r="K14" s="62"/>
      <c r="L14" s="62"/>
      <c r="M14" s="62" t="n">
        <v>52740</v>
      </c>
      <c r="N14" s="175"/>
      <c r="O14" s="175"/>
      <c r="P14" s="175"/>
      <c r="Q14" s="175"/>
      <c r="R14" s="175"/>
      <c r="S14" s="178"/>
      <c r="T14" s="177"/>
      <c r="U14" s="177"/>
      <c r="V14" s="177"/>
      <c r="W14" s="177"/>
      <c r="X14" s="177"/>
      <c r="Y14" s="177"/>
    </row>
    <row r="15" s="2" customFormat="true" ht="30" hidden="false" customHeight="true" outlineLevel="0" collapsed="false">
      <c r="A15" s="61" t="s">
        <v>66</v>
      </c>
      <c r="B15" s="101" t="n">
        <v>3001004</v>
      </c>
      <c r="C15" s="61" t="s">
        <v>419</v>
      </c>
      <c r="D15" s="101" t="s">
        <v>87</v>
      </c>
      <c r="E15" s="102" t="s">
        <v>88</v>
      </c>
      <c r="F15" s="101" t="s">
        <v>422</v>
      </c>
      <c r="G15" s="102" t="s">
        <v>191</v>
      </c>
      <c r="H15" s="62" t="n">
        <v>67051</v>
      </c>
      <c r="I15" s="62" t="n">
        <v>67051</v>
      </c>
      <c r="J15" s="174"/>
      <c r="K15" s="62"/>
      <c r="L15" s="62"/>
      <c r="M15" s="62" t="n">
        <v>67051</v>
      </c>
      <c r="N15" s="175"/>
      <c r="O15" s="175"/>
      <c r="P15" s="175"/>
      <c r="Q15" s="175"/>
      <c r="R15" s="175"/>
      <c r="S15" s="178"/>
      <c r="T15" s="177"/>
      <c r="U15" s="177"/>
      <c r="V15" s="177"/>
      <c r="W15" s="177"/>
      <c r="X15" s="177"/>
      <c r="Y15" s="177"/>
    </row>
    <row r="16" s="2" customFormat="true" ht="30" hidden="false" customHeight="true" outlineLevel="0" collapsed="false">
      <c r="A16" s="61" t="s">
        <v>66</v>
      </c>
      <c r="B16" s="101" t="n">
        <v>3001005</v>
      </c>
      <c r="C16" s="61" t="s">
        <v>419</v>
      </c>
      <c r="D16" s="101" t="s">
        <v>87</v>
      </c>
      <c r="E16" s="102" t="s">
        <v>88</v>
      </c>
      <c r="F16" s="101" t="s">
        <v>423</v>
      </c>
      <c r="G16" s="102" t="s">
        <v>199</v>
      </c>
      <c r="H16" s="62" t="n">
        <v>179820</v>
      </c>
      <c r="I16" s="62" t="n">
        <v>179820</v>
      </c>
      <c r="J16" s="174"/>
      <c r="K16" s="62"/>
      <c r="L16" s="62"/>
      <c r="M16" s="62" t="n">
        <v>179820</v>
      </c>
      <c r="N16" s="175"/>
      <c r="O16" s="175"/>
      <c r="P16" s="175"/>
      <c r="Q16" s="175"/>
      <c r="R16" s="175"/>
      <c r="S16" s="178"/>
      <c r="T16" s="177"/>
      <c r="U16" s="177"/>
      <c r="V16" s="177"/>
      <c r="W16" s="177"/>
      <c r="X16" s="177"/>
      <c r="Y16" s="177"/>
    </row>
    <row r="17" s="2" customFormat="true" ht="30" hidden="false" customHeight="true" outlineLevel="0" collapsed="false">
      <c r="A17" s="61" t="s">
        <v>66</v>
      </c>
      <c r="B17" s="101" t="n">
        <v>3001005</v>
      </c>
      <c r="C17" s="61" t="s">
        <v>419</v>
      </c>
      <c r="D17" s="101" t="s">
        <v>87</v>
      </c>
      <c r="E17" s="102" t="s">
        <v>88</v>
      </c>
      <c r="F17" s="101" t="s">
        <v>423</v>
      </c>
      <c r="G17" s="102" t="s">
        <v>199</v>
      </c>
      <c r="H17" s="62" t="n">
        <v>727944</v>
      </c>
      <c r="I17" s="62" t="n">
        <v>727944</v>
      </c>
      <c r="J17" s="174"/>
      <c r="K17" s="62"/>
      <c r="L17" s="62"/>
      <c r="M17" s="62" t="n">
        <v>727944</v>
      </c>
      <c r="N17" s="175"/>
      <c r="O17" s="175"/>
      <c r="P17" s="175"/>
      <c r="Q17" s="175"/>
      <c r="R17" s="175"/>
      <c r="S17" s="178"/>
      <c r="T17" s="177"/>
      <c r="U17" s="177"/>
      <c r="V17" s="177"/>
      <c r="W17" s="177"/>
      <c r="X17" s="177"/>
      <c r="Y17" s="177"/>
    </row>
    <row r="18" s="2" customFormat="true" ht="30" hidden="false" customHeight="true" outlineLevel="0" collapsed="false">
      <c r="A18" s="61" t="s">
        <v>66</v>
      </c>
      <c r="B18" s="101" t="n">
        <v>3002001</v>
      </c>
      <c r="C18" s="61" t="s">
        <v>226</v>
      </c>
      <c r="D18" s="101" t="s">
        <v>85</v>
      </c>
      <c r="E18" s="102" t="s">
        <v>86</v>
      </c>
      <c r="F18" s="101" t="s">
        <v>417</v>
      </c>
      <c r="G18" s="102" t="s">
        <v>226</v>
      </c>
      <c r="H18" s="62" t="n">
        <v>8050</v>
      </c>
      <c r="I18" s="62" t="n">
        <v>8050</v>
      </c>
      <c r="J18" s="174"/>
      <c r="K18" s="62"/>
      <c r="L18" s="62"/>
      <c r="M18" s="62" t="n">
        <v>8050</v>
      </c>
      <c r="N18" s="175"/>
      <c r="O18" s="175"/>
      <c r="P18" s="175"/>
      <c r="Q18" s="175"/>
      <c r="R18" s="175"/>
      <c r="S18" s="178"/>
      <c r="T18" s="177"/>
      <c r="U18" s="177"/>
      <c r="V18" s="177"/>
      <c r="W18" s="177"/>
      <c r="X18" s="177"/>
      <c r="Y18" s="177"/>
    </row>
    <row r="19" s="2" customFormat="true" ht="30" hidden="false" customHeight="true" outlineLevel="0" collapsed="false">
      <c r="A19" s="61" t="s">
        <v>66</v>
      </c>
      <c r="B19" s="101" t="n">
        <v>3002001</v>
      </c>
      <c r="C19" s="61" t="s">
        <v>226</v>
      </c>
      <c r="D19" s="101" t="s">
        <v>87</v>
      </c>
      <c r="E19" s="102" t="s">
        <v>88</v>
      </c>
      <c r="F19" s="101" t="s">
        <v>417</v>
      </c>
      <c r="G19" s="102" t="s">
        <v>226</v>
      </c>
      <c r="H19" s="62" t="n">
        <v>6270</v>
      </c>
      <c r="I19" s="62" t="n">
        <v>6270</v>
      </c>
      <c r="J19" s="174"/>
      <c r="K19" s="62"/>
      <c r="L19" s="62"/>
      <c r="M19" s="62" t="n">
        <v>6270</v>
      </c>
      <c r="N19" s="175"/>
      <c r="O19" s="175"/>
      <c r="P19" s="175"/>
      <c r="Q19" s="175"/>
      <c r="R19" s="175"/>
      <c r="S19" s="178"/>
      <c r="T19" s="177"/>
      <c r="U19" s="177"/>
      <c r="V19" s="177"/>
      <c r="W19" s="177"/>
      <c r="X19" s="177"/>
      <c r="Y19" s="177"/>
    </row>
    <row r="20" s="2" customFormat="true" ht="30" hidden="false" customHeight="true" outlineLevel="0" collapsed="false">
      <c r="A20" s="61" t="s">
        <v>66</v>
      </c>
      <c r="B20" s="101" t="n">
        <v>3002005002</v>
      </c>
      <c r="C20" s="61" t="s">
        <v>424</v>
      </c>
      <c r="D20" s="101" t="s">
        <v>85</v>
      </c>
      <c r="E20" s="102" t="s">
        <v>86</v>
      </c>
      <c r="F20" s="101" t="s">
        <v>425</v>
      </c>
      <c r="G20" s="102" t="s">
        <v>222</v>
      </c>
      <c r="H20" s="62" t="n">
        <v>15000</v>
      </c>
      <c r="I20" s="62" t="n">
        <v>15000</v>
      </c>
      <c r="J20" s="174"/>
      <c r="K20" s="62"/>
      <c r="L20" s="62"/>
      <c r="M20" s="62" t="n">
        <v>15000</v>
      </c>
      <c r="N20" s="175"/>
      <c r="O20" s="175"/>
      <c r="P20" s="175"/>
      <c r="Q20" s="175"/>
      <c r="R20" s="175"/>
      <c r="S20" s="178"/>
      <c r="T20" s="177"/>
      <c r="U20" s="177"/>
      <c r="V20" s="177"/>
      <c r="W20" s="177"/>
      <c r="X20" s="177"/>
      <c r="Y20" s="177"/>
    </row>
    <row r="21" s="2" customFormat="true" ht="30" hidden="false" customHeight="true" outlineLevel="0" collapsed="false">
      <c r="A21" s="61" t="s">
        <v>66</v>
      </c>
      <c r="B21" s="101" t="n">
        <v>4003001</v>
      </c>
      <c r="C21" s="61" t="s">
        <v>426</v>
      </c>
      <c r="D21" s="101" t="s">
        <v>85</v>
      </c>
      <c r="E21" s="102" t="s">
        <v>86</v>
      </c>
      <c r="F21" s="101" t="s">
        <v>422</v>
      </c>
      <c r="G21" s="102" t="s">
        <v>191</v>
      </c>
      <c r="H21" s="62" t="n">
        <v>360720</v>
      </c>
      <c r="I21" s="62" t="n">
        <v>360720</v>
      </c>
      <c r="J21" s="174"/>
      <c r="K21" s="62"/>
      <c r="L21" s="62"/>
      <c r="M21" s="62" t="n">
        <v>360720</v>
      </c>
      <c r="N21" s="175"/>
      <c r="O21" s="175"/>
      <c r="P21" s="175"/>
      <c r="Q21" s="175"/>
      <c r="R21" s="175"/>
      <c r="S21" s="178"/>
      <c r="T21" s="177"/>
      <c r="U21" s="177"/>
      <c r="V21" s="177"/>
      <c r="W21" s="177"/>
      <c r="X21" s="177"/>
      <c r="Y21" s="177"/>
    </row>
    <row r="22" s="2" customFormat="true" ht="30" hidden="false" customHeight="true" outlineLevel="0" collapsed="false">
      <c r="A22" s="61" t="s">
        <v>66</v>
      </c>
      <c r="B22" s="101" t="n">
        <v>3003017</v>
      </c>
      <c r="C22" s="61" t="s">
        <v>293</v>
      </c>
      <c r="D22" s="101" t="s">
        <v>101</v>
      </c>
      <c r="E22" s="102" t="s">
        <v>102</v>
      </c>
      <c r="F22" s="101" t="s">
        <v>427</v>
      </c>
      <c r="G22" s="102" t="s">
        <v>293</v>
      </c>
      <c r="H22" s="62" t="n">
        <v>153650</v>
      </c>
      <c r="I22" s="62" t="n">
        <v>153650</v>
      </c>
      <c r="J22" s="174"/>
      <c r="K22" s="62"/>
      <c r="L22" s="62"/>
      <c r="M22" s="62" t="n">
        <v>153650</v>
      </c>
      <c r="N22" s="175"/>
      <c r="O22" s="175"/>
      <c r="P22" s="175"/>
      <c r="Q22" s="175"/>
      <c r="R22" s="175"/>
      <c r="S22" s="178"/>
      <c r="T22" s="177"/>
      <c r="U22" s="177"/>
      <c r="V22" s="177"/>
      <c r="W22" s="177"/>
      <c r="X22" s="177"/>
      <c r="Y22" s="177"/>
    </row>
    <row r="23" s="2" customFormat="true" ht="30" hidden="false" customHeight="true" outlineLevel="0" collapsed="false">
      <c r="A23" s="61" t="s">
        <v>66</v>
      </c>
      <c r="B23" s="101" t="n">
        <v>3001002</v>
      </c>
      <c r="C23" s="61" t="s">
        <v>428</v>
      </c>
      <c r="D23" s="101" t="s">
        <v>83</v>
      </c>
      <c r="E23" s="102" t="s">
        <v>84</v>
      </c>
      <c r="F23" s="101" t="s">
        <v>421</v>
      </c>
      <c r="G23" s="102" t="s">
        <v>189</v>
      </c>
      <c r="H23" s="62" t="n">
        <v>250255</v>
      </c>
      <c r="I23" s="62" t="n">
        <v>250255</v>
      </c>
      <c r="J23" s="174"/>
      <c r="K23" s="62"/>
      <c r="L23" s="62"/>
      <c r="M23" s="62" t="n">
        <v>250255</v>
      </c>
      <c r="N23" s="175"/>
      <c r="O23" s="175"/>
      <c r="P23" s="175"/>
      <c r="Q23" s="175"/>
      <c r="R23" s="175"/>
      <c r="S23" s="178"/>
      <c r="T23" s="177"/>
      <c r="U23" s="177"/>
      <c r="V23" s="177"/>
      <c r="W23" s="177"/>
      <c r="X23" s="177"/>
      <c r="Y23" s="177"/>
    </row>
    <row r="24" s="2" customFormat="true" ht="30" hidden="false" customHeight="true" outlineLevel="0" collapsed="false">
      <c r="A24" s="61" t="s">
        <v>66</v>
      </c>
      <c r="B24" s="101" t="n">
        <v>3001001001</v>
      </c>
      <c r="C24" s="61" t="s">
        <v>428</v>
      </c>
      <c r="D24" s="101" t="s">
        <v>85</v>
      </c>
      <c r="E24" s="102" t="s">
        <v>86</v>
      </c>
      <c r="F24" s="101" t="s">
        <v>420</v>
      </c>
      <c r="G24" s="102" t="s">
        <v>186</v>
      </c>
      <c r="H24" s="62" t="n">
        <v>1066380</v>
      </c>
      <c r="I24" s="62" t="n">
        <v>1066380</v>
      </c>
      <c r="J24" s="174"/>
      <c r="K24" s="62"/>
      <c r="L24" s="62"/>
      <c r="M24" s="62" t="n">
        <v>1066380</v>
      </c>
      <c r="N24" s="175"/>
      <c r="O24" s="175"/>
      <c r="P24" s="175"/>
      <c r="Q24" s="175"/>
      <c r="R24" s="175"/>
      <c r="S24" s="178"/>
      <c r="T24" s="177"/>
      <c r="U24" s="177"/>
      <c r="V24" s="177"/>
      <c r="W24" s="177"/>
      <c r="X24" s="177"/>
      <c r="Y24" s="177"/>
    </row>
    <row r="25" s="2" customFormat="true" ht="30" hidden="false" customHeight="true" outlineLevel="0" collapsed="false">
      <c r="A25" s="61" t="s">
        <v>66</v>
      </c>
      <c r="B25" s="101" t="n">
        <v>3001002</v>
      </c>
      <c r="C25" s="61" t="s">
        <v>428</v>
      </c>
      <c r="D25" s="101" t="s">
        <v>85</v>
      </c>
      <c r="E25" s="102" t="s">
        <v>86</v>
      </c>
      <c r="F25" s="101" t="s">
        <v>421</v>
      </c>
      <c r="G25" s="102" t="s">
        <v>189</v>
      </c>
      <c r="H25" s="62" t="n">
        <v>1500312</v>
      </c>
      <c r="I25" s="62" t="n">
        <v>1500312</v>
      </c>
      <c r="J25" s="174"/>
      <c r="K25" s="62"/>
      <c r="L25" s="62"/>
      <c r="M25" s="62" t="n">
        <v>1500312</v>
      </c>
      <c r="N25" s="175"/>
      <c r="O25" s="175"/>
      <c r="P25" s="175"/>
      <c r="Q25" s="175"/>
      <c r="R25" s="175"/>
      <c r="S25" s="178"/>
      <c r="T25" s="177"/>
      <c r="U25" s="177"/>
      <c r="V25" s="177"/>
      <c r="W25" s="177"/>
      <c r="X25" s="177"/>
      <c r="Y25" s="177"/>
    </row>
    <row r="26" s="2" customFormat="true" ht="30" hidden="false" customHeight="true" outlineLevel="0" collapsed="false">
      <c r="A26" s="61" t="s">
        <v>66</v>
      </c>
      <c r="B26" s="101" t="n">
        <v>3001004</v>
      </c>
      <c r="C26" s="61" t="s">
        <v>428</v>
      </c>
      <c r="D26" s="101" t="s">
        <v>85</v>
      </c>
      <c r="E26" s="102" t="s">
        <v>86</v>
      </c>
      <c r="F26" s="101" t="s">
        <v>422</v>
      </c>
      <c r="G26" s="102" t="s">
        <v>191</v>
      </c>
      <c r="H26" s="62" t="n">
        <v>108568</v>
      </c>
      <c r="I26" s="62" t="n">
        <v>108568</v>
      </c>
      <c r="J26" s="174"/>
      <c r="K26" s="62"/>
      <c r="L26" s="62"/>
      <c r="M26" s="62" t="n">
        <v>108568</v>
      </c>
      <c r="N26" s="175"/>
      <c r="O26" s="175"/>
      <c r="P26" s="175"/>
      <c r="Q26" s="175"/>
      <c r="R26" s="175"/>
      <c r="S26" s="178"/>
      <c r="T26" s="177"/>
      <c r="U26" s="177"/>
      <c r="V26" s="177"/>
      <c r="W26" s="177"/>
      <c r="X26" s="177"/>
      <c r="Y26" s="177"/>
    </row>
    <row r="27" s="2" customFormat="true" ht="30" hidden="false" customHeight="true" outlineLevel="0" collapsed="false">
      <c r="A27" s="61" t="s">
        <v>66</v>
      </c>
      <c r="B27" s="101" t="n">
        <v>3001101</v>
      </c>
      <c r="C27" s="61" t="s">
        <v>289</v>
      </c>
      <c r="D27" s="101" t="s">
        <v>91</v>
      </c>
      <c r="E27" s="102" t="s">
        <v>92</v>
      </c>
      <c r="F27" s="101" t="s">
        <v>429</v>
      </c>
      <c r="G27" s="102" t="s">
        <v>289</v>
      </c>
      <c r="H27" s="62" t="n">
        <v>90879.88</v>
      </c>
      <c r="I27" s="62" t="n">
        <v>90879.88</v>
      </c>
      <c r="J27" s="174"/>
      <c r="K27" s="62"/>
      <c r="L27" s="62"/>
      <c r="M27" s="62" t="n">
        <v>90879.88</v>
      </c>
      <c r="N27" s="175"/>
      <c r="O27" s="175"/>
      <c r="P27" s="175"/>
      <c r="Q27" s="175"/>
      <c r="R27" s="175"/>
      <c r="S27" s="178"/>
      <c r="T27" s="177"/>
      <c r="U27" s="177"/>
      <c r="V27" s="177"/>
      <c r="W27" s="177"/>
      <c r="X27" s="177"/>
      <c r="Y27" s="177"/>
    </row>
    <row r="28" s="2" customFormat="true" ht="30" hidden="false" customHeight="true" outlineLevel="0" collapsed="false">
      <c r="A28" s="61" t="s">
        <v>66</v>
      </c>
      <c r="B28" s="101" t="n">
        <v>3001101</v>
      </c>
      <c r="C28" s="61" t="s">
        <v>289</v>
      </c>
      <c r="D28" s="101" t="s">
        <v>93</v>
      </c>
      <c r="E28" s="102" t="s">
        <v>94</v>
      </c>
      <c r="F28" s="101" t="s">
        <v>429</v>
      </c>
      <c r="G28" s="102" t="s">
        <v>289</v>
      </c>
      <c r="H28" s="62" t="n">
        <v>95007.24</v>
      </c>
      <c r="I28" s="62" t="n">
        <v>95007.24</v>
      </c>
      <c r="J28" s="174"/>
      <c r="K28" s="62"/>
      <c r="L28" s="62"/>
      <c r="M28" s="62" t="n">
        <v>95007.24</v>
      </c>
      <c r="N28" s="175"/>
      <c r="O28" s="175"/>
      <c r="P28" s="175"/>
      <c r="Q28" s="175"/>
      <c r="R28" s="175"/>
      <c r="S28" s="178"/>
      <c r="T28" s="177"/>
      <c r="U28" s="177"/>
      <c r="V28" s="177"/>
      <c r="W28" s="177"/>
      <c r="X28" s="177"/>
      <c r="Y28" s="177"/>
    </row>
    <row r="29" s="2" customFormat="true" ht="30" hidden="false" customHeight="true" outlineLevel="0" collapsed="false">
      <c r="A29" s="61" t="s">
        <v>66</v>
      </c>
      <c r="B29" s="101" t="n">
        <v>3001003</v>
      </c>
      <c r="C29" s="61" t="s">
        <v>430</v>
      </c>
      <c r="D29" s="101" t="s">
        <v>85</v>
      </c>
      <c r="E29" s="102" t="s">
        <v>86</v>
      </c>
      <c r="F29" s="101" t="s">
        <v>415</v>
      </c>
      <c r="G29" s="102" t="s">
        <v>277</v>
      </c>
      <c r="H29" s="62" t="n">
        <v>211800</v>
      </c>
      <c r="I29" s="62" t="n">
        <v>211800</v>
      </c>
      <c r="J29" s="174"/>
      <c r="K29" s="62"/>
      <c r="L29" s="62"/>
      <c r="M29" s="62" t="n">
        <v>211800</v>
      </c>
      <c r="N29" s="175"/>
      <c r="O29" s="175"/>
      <c r="P29" s="175"/>
      <c r="Q29" s="175"/>
      <c r="R29" s="175"/>
      <c r="S29" s="178"/>
      <c r="T29" s="177"/>
      <c r="U29" s="177"/>
      <c r="V29" s="177"/>
      <c r="W29" s="177"/>
      <c r="X29" s="177"/>
      <c r="Y29" s="177"/>
    </row>
    <row r="30" s="2" customFormat="true" ht="30" hidden="false" customHeight="true" outlineLevel="0" collapsed="false">
      <c r="A30" s="61" t="s">
        <v>66</v>
      </c>
      <c r="B30" s="101" t="n">
        <v>3002001</v>
      </c>
      <c r="C30" s="61" t="s">
        <v>217</v>
      </c>
      <c r="D30" s="101" t="s">
        <v>85</v>
      </c>
      <c r="E30" s="102" t="s">
        <v>86</v>
      </c>
      <c r="F30" s="101" t="s">
        <v>431</v>
      </c>
      <c r="G30" s="102" t="s">
        <v>217</v>
      </c>
      <c r="H30" s="62" t="n">
        <v>4600</v>
      </c>
      <c r="I30" s="62" t="n">
        <v>4600</v>
      </c>
      <c r="J30" s="174"/>
      <c r="K30" s="62"/>
      <c r="L30" s="62"/>
      <c r="M30" s="62" t="n">
        <v>4600</v>
      </c>
      <c r="N30" s="175"/>
      <c r="O30" s="175"/>
      <c r="P30" s="175"/>
      <c r="Q30" s="175"/>
      <c r="R30" s="175"/>
      <c r="S30" s="178"/>
      <c r="T30" s="177"/>
      <c r="U30" s="177"/>
      <c r="V30" s="177"/>
      <c r="W30" s="177"/>
      <c r="X30" s="177"/>
      <c r="Y30" s="177"/>
    </row>
    <row r="31" s="2" customFormat="true" ht="30" hidden="false" customHeight="true" outlineLevel="0" collapsed="false">
      <c r="A31" s="61" t="s">
        <v>66</v>
      </c>
      <c r="B31" s="101" t="n">
        <v>3002001</v>
      </c>
      <c r="C31" s="61" t="s">
        <v>217</v>
      </c>
      <c r="D31" s="101" t="s">
        <v>87</v>
      </c>
      <c r="E31" s="102" t="s">
        <v>88</v>
      </c>
      <c r="F31" s="101" t="s">
        <v>431</v>
      </c>
      <c r="G31" s="102" t="s">
        <v>217</v>
      </c>
      <c r="H31" s="62" t="n">
        <v>3800</v>
      </c>
      <c r="I31" s="62" t="n">
        <v>3800</v>
      </c>
      <c r="J31" s="174"/>
      <c r="K31" s="62"/>
      <c r="L31" s="62"/>
      <c r="M31" s="62" t="n">
        <v>3800</v>
      </c>
      <c r="N31" s="175"/>
      <c r="O31" s="175"/>
      <c r="P31" s="175"/>
      <c r="Q31" s="175"/>
      <c r="R31" s="175"/>
      <c r="S31" s="178"/>
      <c r="T31" s="177"/>
      <c r="U31" s="177"/>
      <c r="V31" s="177"/>
      <c r="W31" s="177"/>
      <c r="X31" s="177"/>
      <c r="Y31" s="177"/>
    </row>
    <row r="32" s="2" customFormat="true" ht="30" hidden="false" customHeight="true" outlineLevel="0" collapsed="false">
      <c r="A32" s="61" t="s">
        <v>66</v>
      </c>
      <c r="B32" s="101" t="n">
        <v>4003003</v>
      </c>
      <c r="C32" s="61" t="s">
        <v>432</v>
      </c>
      <c r="D32" s="101" t="s">
        <v>87</v>
      </c>
      <c r="E32" s="102" t="s">
        <v>88</v>
      </c>
      <c r="F32" s="101" t="s">
        <v>423</v>
      </c>
      <c r="G32" s="102" t="s">
        <v>199</v>
      </c>
      <c r="H32" s="62" t="n">
        <v>159600</v>
      </c>
      <c r="I32" s="62" t="n">
        <v>159600</v>
      </c>
      <c r="J32" s="174"/>
      <c r="K32" s="62"/>
      <c r="L32" s="62"/>
      <c r="M32" s="62" t="n">
        <v>159600</v>
      </c>
      <c r="N32" s="175"/>
      <c r="O32" s="175"/>
      <c r="P32" s="175"/>
      <c r="Q32" s="175"/>
      <c r="R32" s="175"/>
      <c r="S32" s="178"/>
      <c r="T32" s="177"/>
      <c r="U32" s="177"/>
      <c r="V32" s="177"/>
      <c r="W32" s="177"/>
      <c r="X32" s="177"/>
      <c r="Y32" s="177"/>
    </row>
    <row r="33" s="2" customFormat="true" ht="30" hidden="false" customHeight="true" outlineLevel="0" collapsed="false">
      <c r="A33" s="61" t="s">
        <v>66</v>
      </c>
      <c r="B33" s="101" t="n">
        <v>3002001</v>
      </c>
      <c r="C33" s="61" t="s">
        <v>433</v>
      </c>
      <c r="D33" s="101" t="s">
        <v>85</v>
      </c>
      <c r="E33" s="102" t="s">
        <v>86</v>
      </c>
      <c r="F33" s="101" t="s">
        <v>434</v>
      </c>
      <c r="G33" s="102" t="s">
        <v>227</v>
      </c>
      <c r="H33" s="62" t="n">
        <v>17250</v>
      </c>
      <c r="I33" s="62" t="n">
        <v>17250</v>
      </c>
      <c r="J33" s="174"/>
      <c r="K33" s="62"/>
      <c r="L33" s="62"/>
      <c r="M33" s="62" t="n">
        <v>17250</v>
      </c>
      <c r="N33" s="175"/>
      <c r="O33" s="175"/>
      <c r="P33" s="175"/>
      <c r="Q33" s="175"/>
      <c r="R33" s="175"/>
      <c r="S33" s="178"/>
      <c r="T33" s="177"/>
      <c r="U33" s="177"/>
      <c r="V33" s="177"/>
      <c r="W33" s="177"/>
      <c r="X33" s="177"/>
      <c r="Y33" s="177"/>
    </row>
    <row r="34" s="2" customFormat="true" ht="30" hidden="false" customHeight="true" outlineLevel="0" collapsed="false">
      <c r="A34" s="61" t="s">
        <v>66</v>
      </c>
      <c r="B34" s="101" t="n">
        <v>3002001</v>
      </c>
      <c r="C34" s="61" t="s">
        <v>433</v>
      </c>
      <c r="D34" s="101" t="s">
        <v>85</v>
      </c>
      <c r="E34" s="102" t="s">
        <v>86</v>
      </c>
      <c r="F34" s="101" t="s">
        <v>435</v>
      </c>
      <c r="G34" s="102" t="s">
        <v>236</v>
      </c>
      <c r="H34" s="62" t="n">
        <v>2300</v>
      </c>
      <c r="I34" s="62" t="n">
        <v>2300</v>
      </c>
      <c r="J34" s="174"/>
      <c r="K34" s="62"/>
      <c r="L34" s="62"/>
      <c r="M34" s="62" t="n">
        <v>2300</v>
      </c>
      <c r="N34" s="175"/>
      <c r="O34" s="175"/>
      <c r="P34" s="175"/>
      <c r="Q34" s="175"/>
      <c r="R34" s="175"/>
      <c r="S34" s="178"/>
      <c r="T34" s="177"/>
      <c r="U34" s="177"/>
      <c r="V34" s="177"/>
      <c r="W34" s="177"/>
      <c r="X34" s="177"/>
      <c r="Y34" s="177"/>
    </row>
    <row r="35" s="2" customFormat="true" ht="30" hidden="false" customHeight="true" outlineLevel="0" collapsed="false">
      <c r="A35" s="61" t="s">
        <v>66</v>
      </c>
      <c r="B35" s="101" t="n">
        <v>3002001</v>
      </c>
      <c r="C35" s="61" t="s">
        <v>433</v>
      </c>
      <c r="D35" s="101" t="s">
        <v>85</v>
      </c>
      <c r="E35" s="102" t="s">
        <v>86</v>
      </c>
      <c r="F35" s="101" t="s">
        <v>436</v>
      </c>
      <c r="G35" s="102" t="s">
        <v>238</v>
      </c>
      <c r="H35" s="62" t="n">
        <v>2300</v>
      </c>
      <c r="I35" s="62" t="n">
        <v>2300</v>
      </c>
      <c r="J35" s="174"/>
      <c r="K35" s="62"/>
      <c r="L35" s="62"/>
      <c r="M35" s="62" t="n">
        <v>2300</v>
      </c>
      <c r="N35" s="175"/>
      <c r="O35" s="175"/>
      <c r="P35" s="175"/>
      <c r="Q35" s="175"/>
      <c r="R35" s="175"/>
      <c r="S35" s="178"/>
      <c r="T35" s="177"/>
      <c r="U35" s="177"/>
      <c r="V35" s="177"/>
      <c r="W35" s="177"/>
      <c r="X35" s="177"/>
      <c r="Y35" s="177"/>
    </row>
    <row r="36" s="2" customFormat="true" ht="30" hidden="false" customHeight="true" outlineLevel="0" collapsed="false">
      <c r="A36" s="61" t="s">
        <v>66</v>
      </c>
      <c r="B36" s="101" t="n">
        <v>3002001</v>
      </c>
      <c r="C36" s="61" t="s">
        <v>433</v>
      </c>
      <c r="D36" s="101" t="s">
        <v>85</v>
      </c>
      <c r="E36" s="102" t="s">
        <v>86</v>
      </c>
      <c r="F36" s="101" t="s">
        <v>437</v>
      </c>
      <c r="G36" s="102" t="s">
        <v>240</v>
      </c>
      <c r="H36" s="62" t="n">
        <v>16100</v>
      </c>
      <c r="I36" s="62" t="n">
        <v>16100</v>
      </c>
      <c r="J36" s="174"/>
      <c r="K36" s="62"/>
      <c r="L36" s="62"/>
      <c r="M36" s="62" t="n">
        <v>16100</v>
      </c>
      <c r="N36" s="175"/>
      <c r="O36" s="175"/>
      <c r="P36" s="175"/>
      <c r="Q36" s="175"/>
      <c r="R36" s="175"/>
      <c r="S36" s="178"/>
      <c r="T36" s="177"/>
      <c r="U36" s="177"/>
      <c r="V36" s="177"/>
      <c r="W36" s="177"/>
      <c r="X36" s="177"/>
      <c r="Y36" s="177"/>
    </row>
    <row r="37" s="2" customFormat="true" ht="30" hidden="false" customHeight="true" outlineLevel="0" collapsed="false">
      <c r="A37" s="61" t="s">
        <v>66</v>
      </c>
      <c r="B37" s="101" t="n">
        <v>3002001</v>
      </c>
      <c r="C37" s="61" t="s">
        <v>433</v>
      </c>
      <c r="D37" s="101" t="s">
        <v>85</v>
      </c>
      <c r="E37" s="102" t="s">
        <v>86</v>
      </c>
      <c r="F37" s="101" t="s">
        <v>438</v>
      </c>
      <c r="G37" s="102" t="s">
        <v>247</v>
      </c>
      <c r="H37" s="62" t="n">
        <v>29440</v>
      </c>
      <c r="I37" s="62" t="n">
        <v>29440</v>
      </c>
      <c r="J37" s="174"/>
      <c r="K37" s="62"/>
      <c r="L37" s="62"/>
      <c r="M37" s="62" t="n">
        <v>29440</v>
      </c>
      <c r="N37" s="175"/>
      <c r="O37" s="175"/>
      <c r="P37" s="175"/>
      <c r="Q37" s="175"/>
      <c r="R37" s="175"/>
      <c r="S37" s="178"/>
      <c r="T37" s="177"/>
      <c r="U37" s="177"/>
      <c r="V37" s="177"/>
      <c r="W37" s="177"/>
      <c r="X37" s="177"/>
      <c r="Y37" s="177"/>
    </row>
    <row r="38" s="2" customFormat="true" ht="30" hidden="false" customHeight="true" outlineLevel="0" collapsed="false">
      <c r="A38" s="61" t="s">
        <v>66</v>
      </c>
      <c r="B38" s="101" t="n">
        <v>3002001</v>
      </c>
      <c r="C38" s="61" t="s">
        <v>433</v>
      </c>
      <c r="D38" s="101" t="s">
        <v>85</v>
      </c>
      <c r="E38" s="102" t="s">
        <v>86</v>
      </c>
      <c r="F38" s="101" t="s">
        <v>439</v>
      </c>
      <c r="G38" s="102" t="s">
        <v>223</v>
      </c>
      <c r="H38" s="62" t="n">
        <v>3450</v>
      </c>
      <c r="I38" s="62" t="n">
        <v>3450</v>
      </c>
      <c r="J38" s="174"/>
      <c r="K38" s="62"/>
      <c r="L38" s="62"/>
      <c r="M38" s="62" t="n">
        <v>3450</v>
      </c>
      <c r="N38" s="175"/>
      <c r="O38" s="175"/>
      <c r="P38" s="175"/>
      <c r="Q38" s="175"/>
      <c r="R38" s="175"/>
      <c r="S38" s="178"/>
      <c r="T38" s="177"/>
      <c r="U38" s="177"/>
      <c r="V38" s="177"/>
      <c r="W38" s="177"/>
      <c r="X38" s="177"/>
      <c r="Y38" s="177"/>
    </row>
    <row r="39" s="2" customFormat="true" ht="30" hidden="false" customHeight="true" outlineLevel="0" collapsed="false">
      <c r="A39" s="61" t="s">
        <v>66</v>
      </c>
      <c r="B39" s="101" t="n">
        <v>3002001</v>
      </c>
      <c r="C39" s="61" t="s">
        <v>433</v>
      </c>
      <c r="D39" s="101" t="s">
        <v>85</v>
      </c>
      <c r="E39" s="102" t="s">
        <v>86</v>
      </c>
      <c r="F39" s="101" t="s">
        <v>440</v>
      </c>
      <c r="G39" s="102" t="s">
        <v>203</v>
      </c>
      <c r="H39" s="62" t="n">
        <v>1150</v>
      </c>
      <c r="I39" s="62" t="n">
        <v>1150</v>
      </c>
      <c r="J39" s="174"/>
      <c r="K39" s="62"/>
      <c r="L39" s="62"/>
      <c r="M39" s="62" t="n">
        <v>1150</v>
      </c>
      <c r="N39" s="175"/>
      <c r="O39" s="175"/>
      <c r="P39" s="175"/>
      <c r="Q39" s="175"/>
      <c r="R39" s="175"/>
      <c r="S39" s="178"/>
      <c r="T39" s="177"/>
      <c r="U39" s="177"/>
      <c r="V39" s="177"/>
      <c r="W39" s="177"/>
      <c r="X39" s="177"/>
      <c r="Y39" s="177"/>
    </row>
    <row r="40" s="2" customFormat="true" ht="30" hidden="false" customHeight="true" outlineLevel="0" collapsed="false">
      <c r="A40" s="61" t="s">
        <v>66</v>
      </c>
      <c r="B40" s="101" t="n">
        <v>3002001</v>
      </c>
      <c r="C40" s="61" t="s">
        <v>433</v>
      </c>
      <c r="D40" s="101" t="s">
        <v>85</v>
      </c>
      <c r="E40" s="102" t="s">
        <v>86</v>
      </c>
      <c r="F40" s="101" t="s">
        <v>441</v>
      </c>
      <c r="G40" s="102" t="s">
        <v>206</v>
      </c>
      <c r="H40" s="62" t="n">
        <v>1150</v>
      </c>
      <c r="I40" s="62" t="n">
        <v>1150</v>
      </c>
      <c r="J40" s="174"/>
      <c r="K40" s="62"/>
      <c r="L40" s="62"/>
      <c r="M40" s="62" t="n">
        <v>1150</v>
      </c>
      <c r="N40" s="175"/>
      <c r="O40" s="175"/>
      <c r="P40" s="175"/>
      <c r="Q40" s="175"/>
      <c r="R40" s="175"/>
      <c r="S40" s="178"/>
      <c r="T40" s="177"/>
      <c r="U40" s="177"/>
      <c r="V40" s="177"/>
      <c r="W40" s="177"/>
      <c r="X40" s="177"/>
      <c r="Y40" s="177"/>
    </row>
    <row r="41" s="2" customFormat="true" ht="30" hidden="false" customHeight="true" outlineLevel="0" collapsed="false">
      <c r="A41" s="61" t="s">
        <v>66</v>
      </c>
      <c r="B41" s="101" t="n">
        <v>3002001</v>
      </c>
      <c r="C41" s="61" t="s">
        <v>433</v>
      </c>
      <c r="D41" s="101" t="s">
        <v>85</v>
      </c>
      <c r="E41" s="102" t="s">
        <v>86</v>
      </c>
      <c r="F41" s="101" t="s">
        <v>442</v>
      </c>
      <c r="G41" s="102" t="s">
        <v>271</v>
      </c>
      <c r="H41" s="62" t="n">
        <v>1840</v>
      </c>
      <c r="I41" s="62" t="n">
        <v>1840</v>
      </c>
      <c r="J41" s="174"/>
      <c r="K41" s="62"/>
      <c r="L41" s="62"/>
      <c r="M41" s="62" t="n">
        <v>1840</v>
      </c>
      <c r="N41" s="175"/>
      <c r="O41" s="175"/>
      <c r="P41" s="175"/>
      <c r="Q41" s="175"/>
      <c r="R41" s="175"/>
      <c r="S41" s="178"/>
      <c r="T41" s="177"/>
      <c r="U41" s="177"/>
      <c r="V41" s="177"/>
      <c r="W41" s="177"/>
      <c r="X41" s="177"/>
      <c r="Y41" s="177"/>
    </row>
    <row r="42" s="2" customFormat="true" ht="30" hidden="false" customHeight="true" outlineLevel="0" collapsed="false">
      <c r="A42" s="61" t="s">
        <v>66</v>
      </c>
      <c r="B42" s="101" t="n">
        <v>3002001</v>
      </c>
      <c r="C42" s="61" t="s">
        <v>433</v>
      </c>
      <c r="D42" s="101" t="s">
        <v>87</v>
      </c>
      <c r="E42" s="102" t="s">
        <v>88</v>
      </c>
      <c r="F42" s="101" t="s">
        <v>434</v>
      </c>
      <c r="G42" s="102" t="s">
        <v>227</v>
      </c>
      <c r="H42" s="62" t="n">
        <v>7600</v>
      </c>
      <c r="I42" s="62" t="n">
        <v>7600</v>
      </c>
      <c r="J42" s="174"/>
      <c r="K42" s="62"/>
      <c r="L42" s="62"/>
      <c r="M42" s="62" t="n">
        <v>7600</v>
      </c>
      <c r="N42" s="175"/>
      <c r="O42" s="175"/>
      <c r="P42" s="175"/>
      <c r="Q42" s="175"/>
      <c r="R42" s="175"/>
      <c r="S42" s="178"/>
      <c r="T42" s="177"/>
      <c r="U42" s="177"/>
      <c r="V42" s="177"/>
      <c r="W42" s="177"/>
      <c r="X42" s="177"/>
      <c r="Y42" s="177"/>
    </row>
    <row r="43" s="2" customFormat="true" ht="30" hidden="false" customHeight="true" outlineLevel="0" collapsed="false">
      <c r="A43" s="61" t="s">
        <v>66</v>
      </c>
      <c r="B43" s="101" t="n">
        <v>3002001</v>
      </c>
      <c r="C43" s="61" t="s">
        <v>433</v>
      </c>
      <c r="D43" s="101" t="s">
        <v>87</v>
      </c>
      <c r="E43" s="102" t="s">
        <v>88</v>
      </c>
      <c r="F43" s="101" t="s">
        <v>435</v>
      </c>
      <c r="G43" s="102" t="s">
        <v>236</v>
      </c>
      <c r="H43" s="62" t="n">
        <v>1900</v>
      </c>
      <c r="I43" s="62" t="n">
        <v>1900</v>
      </c>
      <c r="J43" s="174"/>
      <c r="K43" s="62"/>
      <c r="L43" s="62"/>
      <c r="M43" s="62" t="n">
        <v>1900</v>
      </c>
      <c r="N43" s="175"/>
      <c r="O43" s="175"/>
      <c r="P43" s="175"/>
      <c r="Q43" s="175"/>
      <c r="R43" s="175"/>
      <c r="S43" s="178"/>
      <c r="T43" s="177"/>
      <c r="U43" s="177"/>
      <c r="V43" s="177"/>
      <c r="W43" s="177"/>
      <c r="X43" s="177"/>
      <c r="Y43" s="177"/>
    </row>
    <row r="44" s="2" customFormat="true" ht="30" hidden="false" customHeight="true" outlineLevel="0" collapsed="false">
      <c r="A44" s="61" t="s">
        <v>66</v>
      </c>
      <c r="B44" s="101" t="n">
        <v>3002001</v>
      </c>
      <c r="C44" s="61" t="s">
        <v>433</v>
      </c>
      <c r="D44" s="101" t="s">
        <v>87</v>
      </c>
      <c r="E44" s="102" t="s">
        <v>88</v>
      </c>
      <c r="F44" s="101" t="s">
        <v>436</v>
      </c>
      <c r="G44" s="102" t="s">
        <v>238</v>
      </c>
      <c r="H44" s="62" t="n">
        <v>1900</v>
      </c>
      <c r="I44" s="62" t="n">
        <v>1900</v>
      </c>
      <c r="J44" s="174"/>
      <c r="K44" s="62"/>
      <c r="L44" s="62"/>
      <c r="M44" s="62" t="n">
        <v>1900</v>
      </c>
      <c r="N44" s="175"/>
      <c r="O44" s="175"/>
      <c r="P44" s="175"/>
      <c r="Q44" s="175"/>
      <c r="R44" s="175"/>
      <c r="S44" s="178"/>
      <c r="T44" s="177"/>
      <c r="U44" s="177"/>
      <c r="V44" s="177"/>
      <c r="W44" s="177"/>
      <c r="X44" s="177"/>
      <c r="Y44" s="177"/>
    </row>
    <row r="45" s="2" customFormat="true" ht="30" hidden="false" customHeight="true" outlineLevel="0" collapsed="false">
      <c r="A45" s="61" t="s">
        <v>66</v>
      </c>
      <c r="B45" s="101" t="n">
        <v>3002001</v>
      </c>
      <c r="C45" s="61" t="s">
        <v>433</v>
      </c>
      <c r="D45" s="101" t="s">
        <v>87</v>
      </c>
      <c r="E45" s="102" t="s">
        <v>88</v>
      </c>
      <c r="F45" s="101" t="s">
        <v>437</v>
      </c>
      <c r="G45" s="102" t="s">
        <v>240</v>
      </c>
      <c r="H45" s="62" t="n">
        <v>7600</v>
      </c>
      <c r="I45" s="62" t="n">
        <v>7600</v>
      </c>
      <c r="J45" s="174"/>
      <c r="K45" s="62"/>
      <c r="L45" s="62"/>
      <c r="M45" s="62" t="n">
        <v>7600</v>
      </c>
      <c r="N45" s="175"/>
      <c r="O45" s="175"/>
      <c r="P45" s="175"/>
      <c r="Q45" s="175"/>
      <c r="R45" s="175"/>
      <c r="S45" s="178"/>
      <c r="T45" s="177"/>
      <c r="U45" s="177"/>
      <c r="V45" s="177"/>
      <c r="W45" s="177"/>
      <c r="X45" s="177"/>
      <c r="Y45" s="177"/>
    </row>
    <row r="46" s="2" customFormat="true" ht="30" hidden="false" customHeight="true" outlineLevel="0" collapsed="false">
      <c r="A46" s="61" t="s">
        <v>66</v>
      </c>
      <c r="B46" s="101" t="n">
        <v>3002001</v>
      </c>
      <c r="C46" s="61" t="s">
        <v>433</v>
      </c>
      <c r="D46" s="101" t="s">
        <v>87</v>
      </c>
      <c r="E46" s="102" t="s">
        <v>88</v>
      </c>
      <c r="F46" s="101" t="s">
        <v>438</v>
      </c>
      <c r="G46" s="102" t="s">
        <v>247</v>
      </c>
      <c r="H46" s="62" t="n">
        <v>15200</v>
      </c>
      <c r="I46" s="62" t="n">
        <v>15200</v>
      </c>
      <c r="J46" s="174"/>
      <c r="K46" s="62"/>
      <c r="L46" s="62"/>
      <c r="M46" s="62" t="n">
        <v>15200</v>
      </c>
      <c r="N46" s="175"/>
      <c r="O46" s="175"/>
      <c r="P46" s="175"/>
      <c r="Q46" s="175"/>
      <c r="R46" s="175"/>
      <c r="S46" s="178"/>
      <c r="T46" s="177"/>
      <c r="U46" s="177"/>
      <c r="V46" s="177"/>
      <c r="W46" s="177"/>
      <c r="X46" s="177"/>
      <c r="Y46" s="177"/>
    </row>
    <row r="47" s="2" customFormat="true" ht="30" hidden="false" customHeight="true" outlineLevel="0" collapsed="false">
      <c r="A47" s="61" t="s">
        <v>66</v>
      </c>
      <c r="B47" s="101" t="n">
        <v>3002001</v>
      </c>
      <c r="C47" s="61" t="s">
        <v>433</v>
      </c>
      <c r="D47" s="101" t="s">
        <v>87</v>
      </c>
      <c r="E47" s="102" t="s">
        <v>88</v>
      </c>
      <c r="F47" s="101" t="s">
        <v>439</v>
      </c>
      <c r="G47" s="102" t="s">
        <v>223</v>
      </c>
      <c r="H47" s="62" t="n">
        <v>2850</v>
      </c>
      <c r="I47" s="62" t="n">
        <v>2850</v>
      </c>
      <c r="J47" s="174"/>
      <c r="K47" s="62"/>
      <c r="L47" s="62"/>
      <c r="M47" s="62" t="n">
        <v>2850</v>
      </c>
      <c r="N47" s="175"/>
      <c r="O47" s="175"/>
      <c r="P47" s="175"/>
      <c r="Q47" s="175"/>
      <c r="R47" s="175"/>
      <c r="S47" s="178"/>
      <c r="T47" s="177"/>
      <c r="U47" s="177"/>
      <c r="V47" s="177"/>
      <c r="W47" s="177"/>
      <c r="X47" s="177"/>
      <c r="Y47" s="177"/>
    </row>
    <row r="48" s="2" customFormat="true" ht="30" hidden="false" customHeight="true" outlineLevel="0" collapsed="false">
      <c r="A48" s="61" t="s">
        <v>66</v>
      </c>
      <c r="B48" s="101" t="n">
        <v>3002001</v>
      </c>
      <c r="C48" s="61" t="s">
        <v>433</v>
      </c>
      <c r="D48" s="101" t="s">
        <v>87</v>
      </c>
      <c r="E48" s="102" t="s">
        <v>88</v>
      </c>
      <c r="F48" s="101" t="s">
        <v>440</v>
      </c>
      <c r="G48" s="102" t="s">
        <v>203</v>
      </c>
      <c r="H48" s="62" t="n">
        <v>950</v>
      </c>
      <c r="I48" s="62" t="n">
        <v>950</v>
      </c>
      <c r="J48" s="174"/>
      <c r="K48" s="62"/>
      <c r="L48" s="62"/>
      <c r="M48" s="62" t="n">
        <v>950</v>
      </c>
      <c r="N48" s="175"/>
      <c r="O48" s="175"/>
      <c r="P48" s="175"/>
      <c r="Q48" s="175"/>
      <c r="R48" s="175"/>
      <c r="S48" s="178"/>
      <c r="T48" s="177"/>
      <c r="U48" s="177"/>
      <c r="V48" s="177"/>
      <c r="W48" s="177"/>
      <c r="X48" s="177"/>
      <c r="Y48" s="177"/>
    </row>
    <row r="49" s="2" customFormat="true" ht="30" hidden="false" customHeight="true" outlineLevel="0" collapsed="false">
      <c r="A49" s="61" t="s">
        <v>66</v>
      </c>
      <c r="B49" s="101" t="n">
        <v>3002001</v>
      </c>
      <c r="C49" s="61" t="s">
        <v>433</v>
      </c>
      <c r="D49" s="101" t="s">
        <v>87</v>
      </c>
      <c r="E49" s="102" t="s">
        <v>88</v>
      </c>
      <c r="F49" s="101" t="s">
        <v>441</v>
      </c>
      <c r="G49" s="102" t="s">
        <v>206</v>
      </c>
      <c r="H49" s="62" t="n">
        <v>950</v>
      </c>
      <c r="I49" s="62" t="n">
        <v>950</v>
      </c>
      <c r="J49" s="174"/>
      <c r="K49" s="62"/>
      <c r="L49" s="62"/>
      <c r="M49" s="62" t="n">
        <v>950</v>
      </c>
      <c r="N49" s="175"/>
      <c r="O49" s="175"/>
      <c r="P49" s="175"/>
      <c r="Q49" s="175"/>
      <c r="R49" s="175"/>
      <c r="S49" s="178"/>
      <c r="T49" s="177"/>
      <c r="U49" s="177"/>
      <c r="V49" s="177"/>
      <c r="W49" s="177"/>
      <c r="X49" s="177"/>
      <c r="Y49" s="177"/>
    </row>
    <row r="50" s="2" customFormat="true" ht="30" hidden="false" customHeight="true" outlineLevel="0" collapsed="false">
      <c r="A50" s="61" t="s">
        <v>66</v>
      </c>
      <c r="B50" s="101" t="n">
        <v>3002001</v>
      </c>
      <c r="C50" s="61" t="s">
        <v>433</v>
      </c>
      <c r="D50" s="101" t="s">
        <v>87</v>
      </c>
      <c r="E50" s="102" t="s">
        <v>88</v>
      </c>
      <c r="F50" s="101" t="s">
        <v>442</v>
      </c>
      <c r="G50" s="102" t="s">
        <v>271</v>
      </c>
      <c r="H50" s="62" t="n">
        <v>1520</v>
      </c>
      <c r="I50" s="62" t="n">
        <v>1520</v>
      </c>
      <c r="J50" s="174"/>
      <c r="K50" s="62"/>
      <c r="L50" s="62"/>
      <c r="M50" s="62" t="n">
        <v>1520</v>
      </c>
      <c r="N50" s="175"/>
      <c r="O50" s="175"/>
      <c r="P50" s="175"/>
      <c r="Q50" s="175"/>
      <c r="R50" s="175"/>
      <c r="S50" s="178"/>
      <c r="T50" s="177"/>
      <c r="U50" s="177"/>
      <c r="V50" s="177"/>
      <c r="W50" s="177"/>
      <c r="X50" s="177"/>
      <c r="Y50" s="177"/>
    </row>
    <row r="51" s="2" customFormat="true" ht="30" hidden="false" customHeight="true" outlineLevel="0" collapsed="false">
      <c r="A51" s="61" t="s">
        <v>66</v>
      </c>
      <c r="B51" s="101" t="n">
        <v>3001101</v>
      </c>
      <c r="C51" s="61" t="s">
        <v>443</v>
      </c>
      <c r="D51" s="101" t="s">
        <v>91</v>
      </c>
      <c r="E51" s="102" t="s">
        <v>92</v>
      </c>
      <c r="F51" s="101" t="s">
        <v>429</v>
      </c>
      <c r="G51" s="102" t="s">
        <v>289</v>
      </c>
      <c r="H51" s="62" t="n">
        <v>1036654</v>
      </c>
      <c r="I51" s="62" t="n">
        <v>1036654</v>
      </c>
      <c r="J51" s="174"/>
      <c r="K51" s="62"/>
      <c r="L51" s="62"/>
      <c r="M51" s="62" t="n">
        <v>1036654</v>
      </c>
      <c r="N51" s="175"/>
      <c r="O51" s="175"/>
      <c r="P51" s="175"/>
      <c r="Q51" s="175"/>
      <c r="R51" s="175"/>
      <c r="S51" s="178"/>
      <c r="T51" s="177"/>
      <c r="U51" s="177"/>
      <c r="V51" s="177"/>
      <c r="W51" s="177"/>
      <c r="X51" s="177"/>
      <c r="Y51" s="177"/>
    </row>
    <row r="52" s="2" customFormat="true" ht="30" hidden="false" customHeight="true" outlineLevel="0" collapsed="false">
      <c r="A52" s="61" t="s">
        <v>66</v>
      </c>
      <c r="B52" s="101" t="n">
        <v>3001101</v>
      </c>
      <c r="C52" s="61" t="s">
        <v>443</v>
      </c>
      <c r="D52" s="101" t="s">
        <v>93</v>
      </c>
      <c r="E52" s="102" t="s">
        <v>94</v>
      </c>
      <c r="F52" s="101" t="s">
        <v>429</v>
      </c>
      <c r="G52" s="102" t="s">
        <v>289</v>
      </c>
      <c r="H52" s="62" t="n">
        <v>331200</v>
      </c>
      <c r="I52" s="62" t="n">
        <v>331200</v>
      </c>
      <c r="J52" s="174"/>
      <c r="K52" s="62"/>
      <c r="L52" s="62"/>
      <c r="M52" s="62" t="n">
        <v>331200</v>
      </c>
      <c r="N52" s="175"/>
      <c r="O52" s="175"/>
      <c r="P52" s="175"/>
      <c r="Q52" s="175"/>
      <c r="R52" s="175"/>
      <c r="S52" s="178"/>
      <c r="T52" s="177"/>
      <c r="U52" s="177"/>
      <c r="V52" s="177"/>
      <c r="W52" s="177"/>
      <c r="X52" s="177"/>
      <c r="Y52" s="177"/>
    </row>
    <row r="53" s="2" customFormat="true" ht="30" hidden="false" customHeight="true" outlineLevel="0" collapsed="false">
      <c r="A53" s="61" t="s">
        <v>66</v>
      </c>
      <c r="B53" s="101" t="n">
        <v>3001006005</v>
      </c>
      <c r="C53" s="61" t="s">
        <v>114</v>
      </c>
      <c r="D53" s="101" t="s">
        <v>113</v>
      </c>
      <c r="E53" s="102" t="s">
        <v>114</v>
      </c>
      <c r="F53" s="101" t="s">
        <v>444</v>
      </c>
      <c r="G53" s="102" t="s">
        <v>114</v>
      </c>
      <c r="H53" s="62" t="n">
        <v>364555</v>
      </c>
      <c r="I53" s="62" t="n">
        <v>364555</v>
      </c>
      <c r="J53" s="174"/>
      <c r="K53" s="62"/>
      <c r="L53" s="62"/>
      <c r="M53" s="62" t="n">
        <v>364555</v>
      </c>
      <c r="N53" s="175"/>
      <c r="O53" s="175"/>
      <c r="P53" s="175"/>
      <c r="Q53" s="175"/>
      <c r="R53" s="175"/>
      <c r="S53" s="178"/>
      <c r="T53" s="177"/>
      <c r="U53" s="177"/>
      <c r="V53" s="177"/>
      <c r="W53" s="177"/>
      <c r="X53" s="177"/>
      <c r="Y53" s="177"/>
    </row>
    <row r="54" s="2" customFormat="true" ht="30" hidden="false" customHeight="true" outlineLevel="0" collapsed="false">
      <c r="A54" s="61" t="s">
        <v>66</v>
      </c>
      <c r="B54" s="101" t="n">
        <v>3001006005</v>
      </c>
      <c r="C54" s="61" t="s">
        <v>114</v>
      </c>
      <c r="D54" s="101" t="s">
        <v>113</v>
      </c>
      <c r="E54" s="102" t="s">
        <v>114</v>
      </c>
      <c r="F54" s="101" t="s">
        <v>444</v>
      </c>
      <c r="G54" s="102" t="s">
        <v>114</v>
      </c>
      <c r="H54" s="62" t="n">
        <v>243147</v>
      </c>
      <c r="I54" s="62" t="n">
        <v>243147</v>
      </c>
      <c r="J54" s="174"/>
      <c r="K54" s="62"/>
      <c r="L54" s="62"/>
      <c r="M54" s="62" t="n">
        <v>243147</v>
      </c>
      <c r="N54" s="175"/>
      <c r="O54" s="175"/>
      <c r="P54" s="175"/>
      <c r="Q54" s="175"/>
      <c r="R54" s="175"/>
      <c r="S54" s="178"/>
      <c r="T54" s="177"/>
      <c r="U54" s="177"/>
      <c r="V54" s="177"/>
      <c r="W54" s="177"/>
      <c r="X54" s="177"/>
      <c r="Y54" s="177"/>
    </row>
    <row r="55" s="2" customFormat="true" ht="30" hidden="false" customHeight="true" outlineLevel="0" collapsed="false">
      <c r="A55" s="61" t="s">
        <v>66</v>
      </c>
      <c r="B55" s="101" t="n">
        <v>3001006004</v>
      </c>
      <c r="C55" s="61" t="s">
        <v>188</v>
      </c>
      <c r="D55" s="101" t="s">
        <v>85</v>
      </c>
      <c r="E55" s="102" t="s">
        <v>86</v>
      </c>
      <c r="F55" s="101" t="s">
        <v>445</v>
      </c>
      <c r="G55" s="102" t="s">
        <v>216</v>
      </c>
      <c r="H55" s="62" t="n">
        <v>1475.04</v>
      </c>
      <c r="I55" s="62" t="n">
        <v>1475.04</v>
      </c>
      <c r="J55" s="174"/>
      <c r="K55" s="62"/>
      <c r="L55" s="62"/>
      <c r="M55" s="62" t="n">
        <v>1475.04</v>
      </c>
      <c r="N55" s="175"/>
      <c r="O55" s="175"/>
      <c r="P55" s="175"/>
      <c r="Q55" s="175"/>
      <c r="R55" s="175"/>
      <c r="S55" s="178"/>
      <c r="T55" s="177"/>
      <c r="U55" s="177"/>
      <c r="V55" s="177"/>
      <c r="W55" s="177"/>
      <c r="X55" s="177"/>
      <c r="Y55" s="177"/>
    </row>
    <row r="56" s="2" customFormat="true" ht="30" hidden="false" customHeight="true" outlineLevel="0" collapsed="false">
      <c r="A56" s="61" t="s">
        <v>66</v>
      </c>
      <c r="B56" s="101" t="n">
        <v>3001006004</v>
      </c>
      <c r="C56" s="61" t="s">
        <v>188</v>
      </c>
      <c r="D56" s="101" t="s">
        <v>87</v>
      </c>
      <c r="E56" s="102" t="s">
        <v>88</v>
      </c>
      <c r="F56" s="101" t="s">
        <v>445</v>
      </c>
      <c r="G56" s="102" t="s">
        <v>216</v>
      </c>
      <c r="H56" s="62" t="n">
        <v>5492.76</v>
      </c>
      <c r="I56" s="62" t="n">
        <v>5492.76</v>
      </c>
      <c r="J56" s="174"/>
      <c r="K56" s="62"/>
      <c r="L56" s="62"/>
      <c r="M56" s="62" t="n">
        <v>5492.76</v>
      </c>
      <c r="N56" s="175"/>
      <c r="O56" s="175"/>
      <c r="P56" s="175"/>
      <c r="Q56" s="175"/>
      <c r="R56" s="175"/>
      <c r="S56" s="178"/>
      <c r="T56" s="177"/>
      <c r="U56" s="177"/>
      <c r="V56" s="177"/>
      <c r="W56" s="177"/>
      <c r="X56" s="177"/>
      <c r="Y56" s="177"/>
    </row>
    <row r="57" s="2" customFormat="true" ht="30" hidden="false" customHeight="true" outlineLevel="0" collapsed="false">
      <c r="A57" s="61" t="s">
        <v>66</v>
      </c>
      <c r="B57" s="101" t="n">
        <v>3001006001</v>
      </c>
      <c r="C57" s="61" t="s">
        <v>188</v>
      </c>
      <c r="D57" s="101" t="s">
        <v>95</v>
      </c>
      <c r="E57" s="102" t="s">
        <v>96</v>
      </c>
      <c r="F57" s="101" t="s">
        <v>446</v>
      </c>
      <c r="G57" s="102" t="s">
        <v>202</v>
      </c>
      <c r="H57" s="62" t="n">
        <v>440350.08</v>
      </c>
      <c r="I57" s="62" t="n">
        <v>440350.08</v>
      </c>
      <c r="J57" s="174"/>
      <c r="K57" s="62"/>
      <c r="L57" s="62"/>
      <c r="M57" s="62" t="n">
        <v>440350.08</v>
      </c>
      <c r="N57" s="175"/>
      <c r="O57" s="175"/>
      <c r="P57" s="175"/>
      <c r="Q57" s="175"/>
      <c r="R57" s="175"/>
      <c r="S57" s="178"/>
      <c r="T57" s="177"/>
      <c r="U57" s="177"/>
      <c r="V57" s="177"/>
      <c r="W57" s="177"/>
      <c r="X57" s="177"/>
      <c r="Y57" s="177"/>
    </row>
    <row r="58" s="2" customFormat="true" ht="30" hidden="false" customHeight="true" outlineLevel="0" collapsed="false">
      <c r="A58" s="61" t="s">
        <v>66</v>
      </c>
      <c r="B58" s="101" t="n">
        <v>3001006001</v>
      </c>
      <c r="C58" s="61" t="s">
        <v>188</v>
      </c>
      <c r="D58" s="101" t="s">
        <v>95</v>
      </c>
      <c r="E58" s="102" t="s">
        <v>96</v>
      </c>
      <c r="F58" s="101" t="s">
        <v>446</v>
      </c>
      <c r="G58" s="102" t="s">
        <v>202</v>
      </c>
      <c r="H58" s="62" t="n">
        <v>312349.44</v>
      </c>
      <c r="I58" s="62" t="n">
        <v>312349.44</v>
      </c>
      <c r="J58" s="174"/>
      <c r="K58" s="62"/>
      <c r="L58" s="62"/>
      <c r="M58" s="62" t="n">
        <v>312349.44</v>
      </c>
      <c r="N58" s="175"/>
      <c r="O58" s="175"/>
      <c r="P58" s="175"/>
      <c r="Q58" s="175"/>
      <c r="R58" s="175"/>
      <c r="S58" s="178"/>
      <c r="T58" s="177"/>
      <c r="U58" s="177"/>
      <c r="V58" s="177"/>
      <c r="W58" s="177"/>
      <c r="X58" s="177"/>
      <c r="Y58" s="177"/>
    </row>
    <row r="59" s="2" customFormat="true" ht="30" hidden="false" customHeight="true" outlineLevel="0" collapsed="false">
      <c r="A59" s="61" t="s">
        <v>66</v>
      </c>
      <c r="B59" s="101" t="n">
        <v>3001006006</v>
      </c>
      <c r="C59" s="61" t="s">
        <v>188</v>
      </c>
      <c r="D59" s="101" t="s">
        <v>97</v>
      </c>
      <c r="E59" s="102" t="s">
        <v>98</v>
      </c>
      <c r="F59" s="101" t="s">
        <v>447</v>
      </c>
      <c r="G59" s="102" t="s">
        <v>205</v>
      </c>
      <c r="H59" s="62" t="n">
        <v>159963.04</v>
      </c>
      <c r="I59" s="62" t="n">
        <v>159963.04</v>
      </c>
      <c r="J59" s="174"/>
      <c r="K59" s="62"/>
      <c r="L59" s="62"/>
      <c r="M59" s="62" t="n">
        <v>159963.04</v>
      </c>
      <c r="N59" s="175"/>
      <c r="O59" s="175"/>
      <c r="P59" s="175"/>
      <c r="Q59" s="175"/>
      <c r="R59" s="175"/>
      <c r="S59" s="178"/>
      <c r="T59" s="177"/>
      <c r="U59" s="177"/>
      <c r="V59" s="177"/>
      <c r="W59" s="177"/>
      <c r="X59" s="177"/>
      <c r="Y59" s="177"/>
    </row>
    <row r="60" s="2" customFormat="true" ht="30" hidden="false" customHeight="true" outlineLevel="0" collapsed="false">
      <c r="A60" s="61" t="s">
        <v>66</v>
      </c>
      <c r="B60" s="101" t="n">
        <v>3001006002</v>
      </c>
      <c r="C60" s="61" t="s">
        <v>188</v>
      </c>
      <c r="D60" s="101" t="s">
        <v>103</v>
      </c>
      <c r="E60" s="102" t="s">
        <v>104</v>
      </c>
      <c r="F60" s="101" t="s">
        <v>448</v>
      </c>
      <c r="G60" s="102" t="s">
        <v>208</v>
      </c>
      <c r="H60" s="62" t="n">
        <v>35759</v>
      </c>
      <c r="I60" s="62" t="n">
        <v>35759</v>
      </c>
      <c r="J60" s="174"/>
      <c r="K60" s="62"/>
      <c r="L60" s="62"/>
      <c r="M60" s="62" t="n">
        <v>35759</v>
      </c>
      <c r="N60" s="175"/>
      <c r="O60" s="175"/>
      <c r="P60" s="175"/>
      <c r="Q60" s="175"/>
      <c r="R60" s="175"/>
      <c r="S60" s="178"/>
      <c r="T60" s="177"/>
      <c r="U60" s="177"/>
      <c r="V60" s="177"/>
      <c r="W60" s="177"/>
      <c r="X60" s="177"/>
      <c r="Y60" s="177"/>
    </row>
    <row r="61" s="2" customFormat="true" ht="30" hidden="false" customHeight="true" outlineLevel="0" collapsed="false">
      <c r="A61" s="61" t="s">
        <v>66</v>
      </c>
      <c r="B61" s="101" t="n">
        <v>3001006002</v>
      </c>
      <c r="C61" s="61" t="s">
        <v>188</v>
      </c>
      <c r="D61" s="101" t="s">
        <v>103</v>
      </c>
      <c r="E61" s="102" t="s">
        <v>104</v>
      </c>
      <c r="F61" s="101" t="s">
        <v>448</v>
      </c>
      <c r="G61" s="102" t="s">
        <v>208</v>
      </c>
      <c r="H61" s="62" t="n">
        <v>281346</v>
      </c>
      <c r="I61" s="62" t="n">
        <v>281346</v>
      </c>
      <c r="J61" s="174"/>
      <c r="K61" s="62"/>
      <c r="L61" s="62"/>
      <c r="M61" s="62" t="n">
        <v>281346</v>
      </c>
      <c r="N61" s="175"/>
      <c r="O61" s="175"/>
      <c r="P61" s="175"/>
      <c r="Q61" s="175"/>
      <c r="R61" s="175"/>
      <c r="S61" s="178"/>
      <c r="T61" s="177"/>
      <c r="U61" s="177"/>
      <c r="V61" s="177"/>
      <c r="W61" s="177"/>
      <c r="X61" s="177"/>
      <c r="Y61" s="177"/>
    </row>
    <row r="62" s="2" customFormat="true" ht="30" hidden="false" customHeight="true" outlineLevel="0" collapsed="false">
      <c r="A62" s="61" t="s">
        <v>66</v>
      </c>
      <c r="B62" s="101" t="n">
        <v>3001006002</v>
      </c>
      <c r="C62" s="61" t="s">
        <v>188</v>
      </c>
      <c r="D62" s="101" t="s">
        <v>105</v>
      </c>
      <c r="E62" s="102" t="s">
        <v>106</v>
      </c>
      <c r="F62" s="101" t="s">
        <v>448</v>
      </c>
      <c r="G62" s="102" t="s">
        <v>208</v>
      </c>
      <c r="H62" s="62" t="n">
        <v>189393</v>
      </c>
      <c r="I62" s="62" t="n">
        <v>189393</v>
      </c>
      <c r="J62" s="174"/>
      <c r="K62" s="62"/>
      <c r="L62" s="62"/>
      <c r="M62" s="62" t="n">
        <v>189393</v>
      </c>
      <c r="N62" s="175"/>
      <c r="O62" s="175"/>
      <c r="P62" s="175"/>
      <c r="Q62" s="175"/>
      <c r="R62" s="175"/>
      <c r="S62" s="178"/>
      <c r="T62" s="177"/>
      <c r="U62" s="177"/>
      <c r="V62" s="177"/>
      <c r="W62" s="177"/>
      <c r="X62" s="177"/>
      <c r="Y62" s="177"/>
    </row>
    <row r="63" s="2" customFormat="true" ht="30" hidden="false" customHeight="true" outlineLevel="0" collapsed="false">
      <c r="A63" s="61" t="s">
        <v>66</v>
      </c>
      <c r="B63" s="101" t="n">
        <v>3001006002</v>
      </c>
      <c r="C63" s="61" t="s">
        <v>188</v>
      </c>
      <c r="D63" s="101" t="s">
        <v>107</v>
      </c>
      <c r="E63" s="102" t="s">
        <v>108</v>
      </c>
      <c r="F63" s="101" t="s">
        <v>449</v>
      </c>
      <c r="G63" s="102" t="s">
        <v>212</v>
      </c>
      <c r="H63" s="62" t="n">
        <v>294794</v>
      </c>
      <c r="I63" s="62" t="n">
        <v>294794</v>
      </c>
      <c r="J63" s="174"/>
      <c r="K63" s="62"/>
      <c r="L63" s="62"/>
      <c r="M63" s="62" t="n">
        <v>294794</v>
      </c>
      <c r="N63" s="175"/>
      <c r="O63" s="175"/>
      <c r="P63" s="175"/>
      <c r="Q63" s="175"/>
      <c r="R63" s="175"/>
      <c r="S63" s="178"/>
      <c r="T63" s="177"/>
      <c r="U63" s="177"/>
      <c r="V63" s="177"/>
      <c r="W63" s="177"/>
      <c r="X63" s="177"/>
      <c r="Y63" s="177"/>
    </row>
    <row r="64" s="2" customFormat="true" ht="30" hidden="false" customHeight="true" outlineLevel="0" collapsed="false">
      <c r="A64" s="61" t="s">
        <v>66</v>
      </c>
      <c r="B64" s="101" t="n">
        <v>3001006002</v>
      </c>
      <c r="C64" s="61" t="s">
        <v>188</v>
      </c>
      <c r="D64" s="101" t="s">
        <v>107</v>
      </c>
      <c r="E64" s="102" t="s">
        <v>108</v>
      </c>
      <c r="F64" s="101" t="s">
        <v>449</v>
      </c>
      <c r="G64" s="102" t="s">
        <v>212</v>
      </c>
      <c r="H64" s="62" t="n">
        <v>151899</v>
      </c>
      <c r="I64" s="62" t="n">
        <v>151899</v>
      </c>
      <c r="J64" s="174"/>
      <c r="K64" s="62"/>
      <c r="L64" s="62"/>
      <c r="M64" s="62" t="n">
        <v>151899</v>
      </c>
      <c r="N64" s="175"/>
      <c r="O64" s="175"/>
      <c r="P64" s="175"/>
      <c r="Q64" s="175"/>
      <c r="R64" s="175"/>
      <c r="S64" s="178"/>
      <c r="T64" s="177"/>
      <c r="U64" s="177"/>
      <c r="V64" s="177"/>
      <c r="W64" s="177"/>
      <c r="X64" s="177"/>
      <c r="Y64" s="177"/>
    </row>
    <row r="65" s="2" customFormat="true" ht="30" hidden="false" customHeight="true" outlineLevel="0" collapsed="false">
      <c r="A65" s="61" t="s">
        <v>66</v>
      </c>
      <c r="B65" s="101" t="n">
        <v>3001006002</v>
      </c>
      <c r="C65" s="61" t="s">
        <v>188</v>
      </c>
      <c r="D65" s="101" t="s">
        <v>107</v>
      </c>
      <c r="E65" s="102" t="s">
        <v>108</v>
      </c>
      <c r="F65" s="101" t="s">
        <v>449</v>
      </c>
      <c r="G65" s="102" t="s">
        <v>212</v>
      </c>
      <c r="H65" s="62" t="n">
        <v>101312</v>
      </c>
      <c r="I65" s="62" t="n">
        <v>101312</v>
      </c>
      <c r="J65" s="174"/>
      <c r="K65" s="62"/>
      <c r="L65" s="62"/>
      <c r="M65" s="62" t="n">
        <v>101312</v>
      </c>
      <c r="N65" s="175"/>
      <c r="O65" s="175"/>
      <c r="P65" s="175"/>
      <c r="Q65" s="175"/>
      <c r="R65" s="175"/>
      <c r="S65" s="178"/>
      <c r="T65" s="177"/>
      <c r="U65" s="177"/>
      <c r="V65" s="177"/>
      <c r="W65" s="177"/>
      <c r="X65" s="177"/>
      <c r="Y65" s="177"/>
    </row>
    <row r="66" s="2" customFormat="true" ht="30" hidden="false" customHeight="true" outlineLevel="0" collapsed="false">
      <c r="A66" s="61" t="s">
        <v>66</v>
      </c>
      <c r="B66" s="101" t="n">
        <v>3001006003</v>
      </c>
      <c r="C66" s="61" t="s">
        <v>188</v>
      </c>
      <c r="D66" s="101" t="s">
        <v>109</v>
      </c>
      <c r="E66" s="102" t="s">
        <v>110</v>
      </c>
      <c r="F66" s="101" t="s">
        <v>445</v>
      </c>
      <c r="G66" s="102" t="s">
        <v>216</v>
      </c>
      <c r="H66" s="62" t="n">
        <v>4953.94</v>
      </c>
      <c r="I66" s="62" t="n">
        <v>4953.94</v>
      </c>
      <c r="J66" s="174"/>
      <c r="K66" s="62"/>
      <c r="L66" s="62"/>
      <c r="M66" s="62" t="n">
        <v>4953.94</v>
      </c>
      <c r="N66" s="175"/>
      <c r="O66" s="175"/>
      <c r="P66" s="175"/>
      <c r="Q66" s="175"/>
      <c r="R66" s="175"/>
      <c r="S66" s="178"/>
      <c r="T66" s="177"/>
      <c r="U66" s="177"/>
      <c r="V66" s="177"/>
      <c r="W66" s="177"/>
      <c r="X66" s="177"/>
      <c r="Y66" s="177"/>
    </row>
    <row r="67" s="2" customFormat="true" ht="30" hidden="false" customHeight="true" outlineLevel="0" collapsed="false">
      <c r="A67" s="61" t="s">
        <v>66</v>
      </c>
      <c r="B67" s="101" t="n">
        <v>3001006003</v>
      </c>
      <c r="C67" s="61" t="s">
        <v>188</v>
      </c>
      <c r="D67" s="101" t="s">
        <v>109</v>
      </c>
      <c r="E67" s="102" t="s">
        <v>110</v>
      </c>
      <c r="F67" s="101" t="s">
        <v>445</v>
      </c>
      <c r="G67" s="102" t="s">
        <v>216</v>
      </c>
      <c r="H67" s="62" t="n">
        <v>3514</v>
      </c>
      <c r="I67" s="62" t="n">
        <v>3514</v>
      </c>
      <c r="J67" s="174"/>
      <c r="K67" s="62"/>
      <c r="L67" s="62"/>
      <c r="M67" s="62" t="n">
        <v>3514</v>
      </c>
      <c r="N67" s="175"/>
      <c r="O67" s="175"/>
      <c r="P67" s="175"/>
      <c r="Q67" s="175"/>
      <c r="R67" s="175"/>
      <c r="S67" s="178"/>
      <c r="T67" s="177"/>
      <c r="U67" s="177"/>
      <c r="V67" s="177"/>
      <c r="W67" s="177"/>
      <c r="X67" s="177"/>
      <c r="Y67" s="177"/>
    </row>
    <row r="68" s="2" customFormat="true" ht="30" hidden="false" customHeight="true" outlineLevel="0" collapsed="false">
      <c r="A68" s="61" t="s">
        <v>66</v>
      </c>
      <c r="B68" s="101" t="n">
        <v>3003105</v>
      </c>
      <c r="C68" s="61" t="s">
        <v>450</v>
      </c>
      <c r="D68" s="101" t="s">
        <v>99</v>
      </c>
      <c r="E68" s="102" t="s">
        <v>100</v>
      </c>
      <c r="F68" s="101" t="s">
        <v>451</v>
      </c>
      <c r="G68" s="102" t="s">
        <v>295</v>
      </c>
      <c r="H68" s="62" t="n">
        <v>90000</v>
      </c>
      <c r="I68" s="62" t="n">
        <v>90000</v>
      </c>
      <c r="J68" s="174"/>
      <c r="K68" s="62"/>
      <c r="L68" s="62"/>
      <c r="M68" s="62" t="n">
        <v>90000</v>
      </c>
      <c r="N68" s="175"/>
      <c r="O68" s="175"/>
      <c r="P68" s="175"/>
      <c r="Q68" s="175"/>
      <c r="R68" s="175"/>
      <c r="S68" s="178"/>
      <c r="T68" s="177"/>
      <c r="U68" s="177"/>
      <c r="V68" s="177"/>
      <c r="W68" s="177"/>
      <c r="X68" s="177"/>
      <c r="Y68" s="177"/>
    </row>
    <row r="69" s="2" customFormat="true" ht="30" hidden="false" customHeight="true" outlineLevel="0" collapsed="false">
      <c r="A69" s="61" t="s">
        <v>66</v>
      </c>
      <c r="B69" s="101" t="n">
        <v>3001007001</v>
      </c>
      <c r="C69" s="61" t="s">
        <v>287</v>
      </c>
      <c r="D69" s="101" t="s">
        <v>93</v>
      </c>
      <c r="E69" s="102" t="s">
        <v>94</v>
      </c>
      <c r="F69" s="101" t="s">
        <v>452</v>
      </c>
      <c r="G69" s="102" t="s">
        <v>287</v>
      </c>
      <c r="H69" s="62" t="n">
        <v>82800</v>
      </c>
      <c r="I69" s="62" t="n">
        <v>82800</v>
      </c>
      <c r="J69" s="174"/>
      <c r="K69" s="62"/>
      <c r="L69" s="62"/>
      <c r="M69" s="62" t="n">
        <v>82800</v>
      </c>
      <c r="N69" s="175"/>
      <c r="O69" s="175"/>
      <c r="P69" s="175"/>
      <c r="Q69" s="175"/>
      <c r="R69" s="175"/>
      <c r="S69" s="178"/>
      <c r="T69" s="177"/>
      <c r="U69" s="177"/>
      <c r="V69" s="177"/>
      <c r="W69" s="177"/>
      <c r="X69" s="177"/>
      <c r="Y69" s="177"/>
    </row>
    <row r="70" s="2" customFormat="true" ht="30" hidden="false" customHeight="true" outlineLevel="0" collapsed="false">
      <c r="A70" s="61" t="s">
        <v>66</v>
      </c>
      <c r="B70" s="101" t="n">
        <v>3001007003</v>
      </c>
      <c r="C70" s="61" t="s">
        <v>287</v>
      </c>
      <c r="D70" s="101" t="s">
        <v>93</v>
      </c>
      <c r="E70" s="102" t="s">
        <v>94</v>
      </c>
      <c r="F70" s="101" t="s">
        <v>451</v>
      </c>
      <c r="G70" s="102" t="s">
        <v>295</v>
      </c>
      <c r="H70" s="62" t="n">
        <v>118800</v>
      </c>
      <c r="I70" s="62" t="n">
        <v>118800</v>
      </c>
      <c r="J70" s="174"/>
      <c r="K70" s="62"/>
      <c r="L70" s="62"/>
      <c r="M70" s="62" t="n">
        <v>118800</v>
      </c>
      <c r="N70" s="175"/>
      <c r="O70" s="175"/>
      <c r="P70" s="175"/>
      <c r="Q70" s="175"/>
      <c r="R70" s="175"/>
      <c r="S70" s="178"/>
      <c r="T70" s="177"/>
      <c r="U70" s="177"/>
      <c r="V70" s="177"/>
      <c r="W70" s="177"/>
      <c r="X70" s="177"/>
      <c r="Y70" s="177"/>
    </row>
    <row r="71" s="1" customFormat="true" ht="18" hidden="false" customHeight="true" outlineLevel="0" collapsed="false">
      <c r="A71" s="179" t="s">
        <v>115</v>
      </c>
      <c r="B71" s="179"/>
      <c r="C71" s="180"/>
      <c r="D71" s="180"/>
      <c r="E71" s="180"/>
      <c r="F71" s="180"/>
      <c r="G71" s="180"/>
      <c r="H71" s="181" t="n">
        <f aca="false">SUM(H9:H70)</f>
        <v>10287706.42</v>
      </c>
      <c r="I71" s="181" t="n">
        <f aca="false">SUM(I9:I70)</f>
        <v>10287706.42</v>
      </c>
      <c r="J71" s="181" t="n">
        <f aca="false">SUM(J9:J70)</f>
        <v>0</v>
      </c>
      <c r="K71" s="181" t="n">
        <f aca="false">SUM(K9:K70)</f>
        <v>0</v>
      </c>
      <c r="L71" s="181" t="n">
        <f aca="false">SUM(L9:L70)</f>
        <v>0</v>
      </c>
      <c r="M71" s="181" t="n">
        <f aca="false">SUM(M9:M70)</f>
        <v>10287706.42</v>
      </c>
      <c r="N71" s="181" t="n">
        <f aca="false">SUM(N9:N70)</f>
        <v>0</v>
      </c>
      <c r="O71" s="181" t="n">
        <f aca="false">SUM(O9:O70)</f>
        <v>0</v>
      </c>
      <c r="P71" s="181" t="n">
        <f aca="false">SUM(P9:P70)</f>
        <v>0</v>
      </c>
      <c r="Q71" s="181" t="n">
        <f aca="false">SUM(Q9:Q70)</f>
        <v>0</v>
      </c>
      <c r="R71" s="181" t="n">
        <f aca="false">SUM(R9:R70)</f>
        <v>0</v>
      </c>
      <c r="S71" s="181" t="n">
        <f aca="false">SUM(S9:S70)</f>
        <v>0</v>
      </c>
      <c r="T71" s="181" t="n">
        <f aca="false">SUM(T9:T70)</f>
        <v>0</v>
      </c>
      <c r="U71" s="181" t="n">
        <f aca="false">SUM(U9:U70)</f>
        <v>0</v>
      </c>
      <c r="V71" s="181" t="n">
        <f aca="false">SUM(V9:V70)</f>
        <v>0</v>
      </c>
      <c r="W71" s="181" t="n">
        <f aca="false">SUM(W9:W70)</f>
        <v>0</v>
      </c>
      <c r="X71" s="181"/>
      <c r="Y71" s="181" t="n">
        <f aca="false">SUM(Y9:Y70)</f>
        <v>0</v>
      </c>
    </row>
    <row r="72" s="1" customFormat="true" ht="14.25" hidden="false" customHeight="true" outlineLevel="0" collapsed="false">
      <c r="A72" s="88"/>
      <c r="B72" s="88"/>
      <c r="C72" s="88"/>
      <c r="D72" s="88"/>
      <c r="E72" s="88"/>
      <c r="F72" s="88"/>
      <c r="G72" s="88"/>
      <c r="H72" s="145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45"/>
    </row>
    <row r="73" s="1" customFormat="true" ht="14.25" hidden="false" customHeight="true" outlineLevel="0" collapsed="false">
      <c r="A73" s="88"/>
      <c r="B73" s="88"/>
      <c r="C73" s="88"/>
      <c r="D73" s="88"/>
      <c r="E73" s="88"/>
      <c r="F73" s="88"/>
      <c r="G73" s="88"/>
      <c r="H73" s="145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45"/>
    </row>
    <row r="74" s="1" customFormat="true" ht="14.25" hidden="false" customHeight="true" outlineLevel="0" collapsed="false">
      <c r="A74" s="88"/>
      <c r="B74" s="88"/>
      <c r="C74" s="88"/>
      <c r="D74" s="88"/>
      <c r="E74" s="88"/>
      <c r="F74" s="88"/>
      <c r="G74" s="88"/>
      <c r="H74" s="145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45"/>
    </row>
    <row r="75" s="1" customFormat="true" ht="14.25" hidden="false" customHeight="true" outlineLevel="0" collapsed="false">
      <c r="A75" s="88"/>
      <c r="B75" s="88"/>
      <c r="C75" s="88"/>
      <c r="D75" s="88"/>
      <c r="E75" s="88"/>
      <c r="F75" s="88"/>
      <c r="G75" s="88"/>
      <c r="H75" s="145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45"/>
    </row>
    <row r="76" s="1" customFormat="true" ht="14.25" hidden="false" customHeight="true" outlineLevel="0" collapsed="false">
      <c r="A76" s="88"/>
      <c r="B76" s="88"/>
      <c r="C76" s="88"/>
      <c r="D76" s="88"/>
      <c r="E76" s="88"/>
      <c r="F76" s="88"/>
      <c r="G76" s="88"/>
      <c r="H76" s="145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45"/>
    </row>
    <row r="77" s="1" customFormat="true" ht="14.25" hidden="false" customHeight="true" outlineLevel="0" collapsed="false">
      <c r="A77" s="88"/>
      <c r="B77" s="88"/>
      <c r="C77" s="88"/>
      <c r="D77" s="88"/>
      <c r="E77" s="88"/>
      <c r="F77" s="88"/>
      <c r="G77" s="88"/>
      <c r="H77" s="145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45"/>
    </row>
    <row r="78" s="1" customFormat="true" ht="14.25" hidden="false" customHeight="true" outlineLevel="0" collapsed="false">
      <c r="A78" s="88"/>
      <c r="B78" s="88"/>
      <c r="C78" s="88"/>
      <c r="D78" s="88"/>
      <c r="E78" s="88"/>
      <c r="F78" s="88"/>
      <c r="G78" s="88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s="1" customFormat="true" ht="14.25" hidden="false" customHeight="true" outlineLevel="0" collapsed="false">
      <c r="A79" s="88"/>
      <c r="B79" s="88"/>
      <c r="C79" s="88"/>
      <c r="D79" s="88"/>
      <c r="E79" s="88"/>
      <c r="F79" s="88"/>
      <c r="G79" s="88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71:B7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4:24:04Z</dcterms:created>
  <dc:creator/>
  <dc:description/>
  <dc:language>en-US</dc:language>
  <cp:lastModifiedBy>Administrator</cp:lastModifiedBy>
  <cp:lastPrinted>2021-01-14T15:07:30Z</cp:lastPrinted>
  <dcterms:modified xsi:type="dcterms:W3CDTF">2024-11-01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04A586E0D4D029C316EDA7EFB5471</vt:lpwstr>
  </property>
  <property fmtid="{D5CDD505-2E9C-101B-9397-08002B2CF9AE}" pid="3" name="KSOProductBuildVer">
    <vt:lpwstr>2052-10.8.2.6613</vt:lpwstr>
  </property>
  <property fmtid="{D5CDD505-2E9C-101B-9397-08002B2CF9AE}" pid="4" name="KSOReadingLayout">
    <vt:bool>1</vt:bool>
  </property>
</Properties>
</file>